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2.4.2. Road accidents involving personal injury</t>
  </si>
  <si>
    <t xml:space="preserve">Period</t>
  </si>
  <si>
    <t xml:space="preserve"> Number of accidents</t>
  </si>
  <si>
    <t xml:space="preserve">Number of victims of accidents</t>
  </si>
  <si>
    <t xml:space="preserve"> fatal </t>
  </si>
  <si>
    <t xml:space="preserve">with serious </t>
  </si>
  <si>
    <t xml:space="preserve">with slight</t>
  </si>
  <si>
    <t xml:space="preserve">total</t>
  </si>
  <si>
    <t xml:space="preserve">persons killed</t>
  </si>
  <si>
    <t xml:space="preserve">persons seriosly injured</t>
  </si>
  <si>
    <t xml:space="preserve">persons slightly injured</t>
  </si>
  <si>
    <t xml:space="preserve">injuries</t>
  </si>
  <si>
    <t xml:space="preserve">2016.</t>
  </si>
  <si>
    <t xml:space="preserve">J </t>
  </si>
  <si>
    <t xml:space="preserve">F</t>
  </si>
  <si>
    <t xml:space="preserve">M</t>
  </si>
  <si>
    <t xml:space="preserve">A</t>
  </si>
  <si>
    <t xml:space="preserve">My</t>
  </si>
  <si>
    <t xml:space="preserve">Ju</t>
  </si>
  <si>
    <t xml:space="preserve">Jl</t>
  </si>
  <si>
    <t xml:space="preserve">Au</t>
  </si>
  <si>
    <t xml:space="preserve">S</t>
  </si>
  <si>
    <t xml:space="preserve">O</t>
  </si>
  <si>
    <t xml:space="preserve">N</t>
  </si>
  <si>
    <t xml:space="preserve">D</t>
  </si>
  <si>
    <t xml:space="preserve">2017.</t>
  </si>
  <si>
    <t xml:space="preserve">2018.</t>
  </si>
  <si>
    <t xml:space="preserve">2019.</t>
  </si>
  <si>
    <t xml:space="preserve">2020.</t>
  </si>
  <si>
    <t xml:space="preserve">J–D</t>
  </si>
  <si>
    <t xml:space="preserve">$Corresponding period of the previous year = 100.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"/>
    <numFmt numFmtId="167" formatCode="#,##0"/>
    <numFmt numFmtId="168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28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10" min="5" style="1" width="11.42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3" t="s">
        <v>0</v>
      </c>
    </row>
    <row r="2" customFormat="false" ht="17.1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5" t="s">
        <v>3</v>
      </c>
      <c r="H2" s="5"/>
      <c r="I2" s="5"/>
      <c r="J2" s="5"/>
      <c r="K2" s="6"/>
      <c r="L2" s="7"/>
    </row>
    <row r="3" customFormat="false" ht="17.1" hidden="false" customHeight="true" outlineLevel="0" collapsed="false">
      <c r="A3" s="4"/>
      <c r="B3" s="4"/>
      <c r="C3" s="4" t="s">
        <v>4</v>
      </c>
      <c r="D3" s="8" t="s">
        <v>5</v>
      </c>
      <c r="E3" s="4" t="s">
        <v>6</v>
      </c>
      <c r="F3" s="4" t="s">
        <v>7</v>
      </c>
      <c r="G3" s="9" t="s">
        <v>8</v>
      </c>
      <c r="H3" s="9" t="s">
        <v>9</v>
      </c>
      <c r="I3" s="9" t="s">
        <v>10</v>
      </c>
      <c r="J3" s="5" t="s">
        <v>7</v>
      </c>
      <c r="K3" s="6"/>
      <c r="L3" s="7"/>
    </row>
    <row r="4" customFormat="false" ht="17.1" hidden="false" customHeight="true" outlineLevel="0" collapsed="false">
      <c r="A4" s="4"/>
      <c r="B4" s="4"/>
      <c r="C4" s="4"/>
      <c r="D4" s="8" t="s">
        <v>11</v>
      </c>
      <c r="E4" s="8"/>
      <c r="F4" s="4"/>
      <c r="G4" s="9"/>
      <c r="H4" s="9"/>
      <c r="I4" s="9"/>
      <c r="J4" s="5"/>
      <c r="K4" s="6"/>
      <c r="L4" s="7"/>
    </row>
    <row r="5" customFormat="false" ht="11.25" hidden="false" customHeight="false" outlineLevel="0" collapsed="false">
      <c r="A5" s="10" t="s">
        <v>12</v>
      </c>
      <c r="B5" s="11" t="s">
        <v>13</v>
      </c>
      <c r="C5" s="12" t="n">
        <v>37</v>
      </c>
      <c r="D5" s="12" t="n">
        <v>316</v>
      </c>
      <c r="E5" s="12" t="n">
        <v>735</v>
      </c>
      <c r="F5" s="12" t="n">
        <v>1088</v>
      </c>
      <c r="G5" s="12" t="n">
        <v>44</v>
      </c>
      <c r="H5" s="12" t="n">
        <v>367</v>
      </c>
      <c r="I5" s="12" t="n">
        <v>1068</v>
      </c>
      <c r="J5" s="12" t="n">
        <v>1479</v>
      </c>
    </row>
    <row r="6" customFormat="false" ht="11.25" hidden="false" customHeight="false" outlineLevel="0" collapsed="false">
      <c r="A6" s="10"/>
      <c r="B6" s="13" t="s">
        <v>14</v>
      </c>
      <c r="C6" s="12" t="n">
        <v>46</v>
      </c>
      <c r="D6" s="12" t="n">
        <v>308</v>
      </c>
      <c r="E6" s="12" t="n">
        <v>700</v>
      </c>
      <c r="F6" s="12" t="n">
        <v>1054</v>
      </c>
      <c r="G6" s="12" t="n">
        <v>50</v>
      </c>
      <c r="H6" s="12" t="n">
        <v>346</v>
      </c>
      <c r="I6" s="12" t="n">
        <v>975</v>
      </c>
      <c r="J6" s="12" t="n">
        <v>1371</v>
      </c>
    </row>
    <row r="7" customFormat="false" ht="11.25" hidden="false" customHeight="false" outlineLevel="0" collapsed="false">
      <c r="A7" s="10"/>
      <c r="B7" s="13" t="s">
        <v>15</v>
      </c>
      <c r="C7" s="12" t="n">
        <v>39</v>
      </c>
      <c r="D7" s="12" t="n">
        <v>321</v>
      </c>
      <c r="E7" s="12" t="n">
        <v>717</v>
      </c>
      <c r="F7" s="12" t="n">
        <v>1077</v>
      </c>
      <c r="G7" s="12" t="n">
        <v>40</v>
      </c>
      <c r="H7" s="12" t="n">
        <v>364</v>
      </c>
      <c r="I7" s="12" t="n">
        <v>1035</v>
      </c>
      <c r="J7" s="12" t="n">
        <v>1439</v>
      </c>
    </row>
    <row r="8" customFormat="false" ht="11.25" hidden="false" customHeight="false" outlineLevel="0" collapsed="false">
      <c r="A8" s="10"/>
      <c r="B8" s="13" t="s">
        <v>16</v>
      </c>
      <c r="C8" s="12" t="n">
        <v>28</v>
      </c>
      <c r="D8" s="12" t="n">
        <v>363</v>
      </c>
      <c r="E8" s="12" t="n">
        <v>858</v>
      </c>
      <c r="F8" s="12" t="n">
        <v>1249</v>
      </c>
      <c r="G8" s="12" t="n">
        <v>28</v>
      </c>
      <c r="H8" s="12" t="n">
        <v>402</v>
      </c>
      <c r="I8" s="12" t="n">
        <v>1148</v>
      </c>
      <c r="J8" s="12" t="n">
        <v>1578</v>
      </c>
    </row>
    <row r="9" customFormat="false" ht="11.25" hidden="false" customHeight="false" outlineLevel="0" collapsed="false">
      <c r="A9" s="10"/>
      <c r="B9" s="13" t="s">
        <v>17</v>
      </c>
      <c r="C9" s="12" t="n">
        <v>41</v>
      </c>
      <c r="D9" s="12" t="n">
        <v>435</v>
      </c>
      <c r="E9" s="12" t="n">
        <v>993</v>
      </c>
      <c r="F9" s="12" t="n">
        <v>1469</v>
      </c>
      <c r="G9" s="12" t="n">
        <v>44</v>
      </c>
      <c r="H9" s="12" t="n">
        <v>485</v>
      </c>
      <c r="I9" s="12" t="n">
        <v>1367</v>
      </c>
      <c r="J9" s="12" t="n">
        <v>1896</v>
      </c>
    </row>
    <row r="10" customFormat="false" ht="11.25" hidden="false" customHeight="false" outlineLevel="0" collapsed="false">
      <c r="A10" s="10"/>
      <c r="B10" s="13" t="s">
        <v>18</v>
      </c>
      <c r="C10" s="12" t="n">
        <v>60</v>
      </c>
      <c r="D10" s="12" t="n">
        <v>466</v>
      </c>
      <c r="E10" s="12" t="n">
        <v>1044</v>
      </c>
      <c r="F10" s="12" t="n">
        <v>1570</v>
      </c>
      <c r="G10" s="12" t="n">
        <v>61</v>
      </c>
      <c r="H10" s="12" t="n">
        <v>525</v>
      </c>
      <c r="I10" s="12" t="n">
        <v>1446</v>
      </c>
      <c r="J10" s="12" t="n">
        <v>2032</v>
      </c>
    </row>
    <row r="11" customFormat="false" ht="11.25" hidden="false" customHeight="false" outlineLevel="0" collapsed="false">
      <c r="A11" s="10"/>
      <c r="B11" s="13" t="s">
        <v>19</v>
      </c>
      <c r="C11" s="12" t="n">
        <v>48</v>
      </c>
      <c r="D11" s="12" t="n">
        <v>484</v>
      </c>
      <c r="E11" s="12" t="n">
        <v>1114</v>
      </c>
      <c r="F11" s="12" t="n">
        <v>1646</v>
      </c>
      <c r="G11" s="12" t="n">
        <v>54</v>
      </c>
      <c r="H11" s="12" t="n">
        <v>555</v>
      </c>
      <c r="I11" s="12" t="n">
        <v>1695</v>
      </c>
      <c r="J11" s="12" t="n">
        <v>2304</v>
      </c>
    </row>
    <row r="12" customFormat="false" ht="11.25" hidden="false" customHeight="false" outlineLevel="0" collapsed="false">
      <c r="A12" s="10"/>
      <c r="B12" s="13" t="s">
        <v>20</v>
      </c>
      <c r="C12" s="12" t="n">
        <v>44</v>
      </c>
      <c r="D12" s="12" t="n">
        <v>491</v>
      </c>
      <c r="E12" s="12" t="n">
        <v>1110</v>
      </c>
      <c r="F12" s="12" t="n">
        <v>1645</v>
      </c>
      <c r="G12" s="12" t="n">
        <v>46</v>
      </c>
      <c r="H12" s="12" t="n">
        <v>563</v>
      </c>
      <c r="I12" s="12" t="n">
        <v>1581</v>
      </c>
      <c r="J12" s="12" t="n">
        <v>2190</v>
      </c>
    </row>
    <row r="13" customFormat="false" ht="11.25" hidden="false" customHeight="false" outlineLevel="0" collapsed="false">
      <c r="A13" s="10"/>
      <c r="B13" s="13" t="s">
        <v>21</v>
      </c>
      <c r="C13" s="12" t="n">
        <v>50</v>
      </c>
      <c r="D13" s="12" t="n">
        <v>506</v>
      </c>
      <c r="E13" s="12" t="n">
        <v>1088</v>
      </c>
      <c r="F13" s="12" t="n">
        <v>1644</v>
      </c>
      <c r="G13" s="12" t="n">
        <v>53</v>
      </c>
      <c r="H13" s="12" t="n">
        <v>554</v>
      </c>
      <c r="I13" s="12" t="n">
        <v>1476</v>
      </c>
      <c r="J13" s="12" t="n">
        <v>2083</v>
      </c>
    </row>
    <row r="14" customFormat="false" ht="11.25" hidden="false" customHeight="false" outlineLevel="0" collapsed="false">
      <c r="A14" s="10"/>
      <c r="B14" s="13" t="s">
        <v>22</v>
      </c>
      <c r="C14" s="12" t="n">
        <v>69</v>
      </c>
      <c r="D14" s="12" t="n">
        <v>460</v>
      </c>
      <c r="E14" s="12" t="n">
        <v>1021</v>
      </c>
      <c r="F14" s="12" t="n">
        <v>1550</v>
      </c>
      <c r="G14" s="12" t="n">
        <v>74</v>
      </c>
      <c r="H14" s="12" t="n">
        <v>521</v>
      </c>
      <c r="I14" s="12" t="n">
        <v>1438</v>
      </c>
      <c r="J14" s="12" t="n">
        <v>2033</v>
      </c>
    </row>
    <row r="15" customFormat="false" ht="11.25" hidden="false" customHeight="false" outlineLevel="0" collapsed="false">
      <c r="A15" s="10"/>
      <c r="B15" s="13" t="s">
        <v>23</v>
      </c>
      <c r="C15" s="12" t="n">
        <v>53</v>
      </c>
      <c r="D15" s="12" t="n">
        <v>380</v>
      </c>
      <c r="E15" s="12" t="n">
        <v>856</v>
      </c>
      <c r="F15" s="12" t="n">
        <v>1289</v>
      </c>
      <c r="G15" s="12" t="n">
        <v>55</v>
      </c>
      <c r="H15" s="12" t="n">
        <v>417</v>
      </c>
      <c r="I15" s="12" t="n">
        <v>1197</v>
      </c>
      <c r="J15" s="12" t="n">
        <v>1669</v>
      </c>
    </row>
    <row r="16" customFormat="false" ht="11.25" hidden="false" customHeight="false" outlineLevel="0" collapsed="false">
      <c r="A16" s="10"/>
      <c r="B16" s="13" t="s">
        <v>24</v>
      </c>
      <c r="C16" s="12" t="n">
        <v>50</v>
      </c>
      <c r="D16" s="12" t="n">
        <v>380</v>
      </c>
      <c r="E16" s="12" t="n">
        <v>916</v>
      </c>
      <c r="F16" s="12" t="n">
        <v>1346</v>
      </c>
      <c r="G16" s="12" t="n">
        <v>58</v>
      </c>
      <c r="H16" s="12" t="n">
        <v>440</v>
      </c>
      <c r="I16" s="12" t="n">
        <v>1364</v>
      </c>
      <c r="J16" s="12" t="n">
        <v>1862</v>
      </c>
    </row>
    <row r="17" customFormat="false" ht="11.25" hidden="false" customHeight="false" outlineLevel="0" collapsed="false">
      <c r="A17" s="14" t="s">
        <v>25</v>
      </c>
      <c r="B17" s="11" t="s">
        <v>13</v>
      </c>
      <c r="C17" s="12" t="n">
        <v>48</v>
      </c>
      <c r="D17" s="12" t="n">
        <v>251</v>
      </c>
      <c r="E17" s="12" t="n">
        <v>592</v>
      </c>
      <c r="F17" s="12" t="n">
        <v>891</v>
      </c>
      <c r="G17" s="12" t="n">
        <v>49</v>
      </c>
      <c r="H17" s="12" t="n">
        <v>297</v>
      </c>
      <c r="I17" s="12" t="n">
        <v>823</v>
      </c>
      <c r="J17" s="12" t="n">
        <v>1169</v>
      </c>
    </row>
    <row r="18" customFormat="false" ht="11.25" hidden="false" customHeight="false" outlineLevel="0" collapsed="false">
      <c r="A18" s="14"/>
      <c r="B18" s="13" t="s">
        <v>14</v>
      </c>
      <c r="C18" s="12" t="n">
        <v>42</v>
      </c>
      <c r="D18" s="12" t="n">
        <v>276</v>
      </c>
      <c r="E18" s="12" t="n">
        <v>588</v>
      </c>
      <c r="F18" s="12" t="n">
        <v>906</v>
      </c>
      <c r="G18" s="12" t="n">
        <v>49</v>
      </c>
      <c r="H18" s="12" t="n">
        <v>329</v>
      </c>
      <c r="I18" s="12" t="n">
        <v>902</v>
      </c>
      <c r="J18" s="12" t="n">
        <v>1280</v>
      </c>
    </row>
    <row r="19" customFormat="false" ht="11.25" hidden="false" customHeight="false" outlineLevel="0" collapsed="false">
      <c r="A19" s="14"/>
      <c r="B19" s="13" t="s">
        <v>15</v>
      </c>
      <c r="C19" s="12" t="n">
        <v>42</v>
      </c>
      <c r="D19" s="12" t="n">
        <v>343</v>
      </c>
      <c r="E19" s="12" t="n">
        <v>721</v>
      </c>
      <c r="F19" s="12" t="n">
        <v>1106</v>
      </c>
      <c r="G19" s="12" t="n">
        <v>44</v>
      </c>
      <c r="H19" s="12" t="n">
        <v>381</v>
      </c>
      <c r="I19" s="12" t="n">
        <v>1005</v>
      </c>
      <c r="J19" s="12" t="n">
        <v>1430</v>
      </c>
    </row>
    <row r="20" customFormat="false" ht="11.25" hidden="false" customHeight="false" outlineLevel="0" collapsed="false">
      <c r="A20" s="15"/>
      <c r="B20" s="13" t="s">
        <v>16</v>
      </c>
      <c r="C20" s="12" t="n">
        <v>34</v>
      </c>
      <c r="D20" s="12" t="n">
        <v>347</v>
      </c>
      <c r="E20" s="12" t="n">
        <v>820</v>
      </c>
      <c r="F20" s="12" t="n">
        <v>1201</v>
      </c>
      <c r="G20" s="12" t="n">
        <v>35</v>
      </c>
      <c r="H20" s="12" t="n">
        <v>386</v>
      </c>
      <c r="I20" s="12" t="n">
        <v>1133</v>
      </c>
      <c r="J20" s="12" t="n">
        <v>1554</v>
      </c>
    </row>
    <row r="21" customFormat="false" ht="11.25" hidden="false" customHeight="false" outlineLevel="0" collapsed="false">
      <c r="A21" s="15"/>
      <c r="B21" s="13" t="s">
        <v>17</v>
      </c>
      <c r="C21" s="12" t="n">
        <v>36</v>
      </c>
      <c r="D21" s="12" t="n">
        <v>455</v>
      </c>
      <c r="E21" s="12" t="n">
        <v>969</v>
      </c>
      <c r="F21" s="12" t="n">
        <v>1460</v>
      </c>
      <c r="G21" s="12" t="n">
        <v>41</v>
      </c>
      <c r="H21" s="12" t="n">
        <v>499</v>
      </c>
      <c r="I21" s="12" t="n">
        <v>1347</v>
      </c>
      <c r="J21" s="12" t="n">
        <v>1887</v>
      </c>
    </row>
    <row r="22" customFormat="false" ht="11.25" hidden="false" customHeight="false" outlineLevel="0" collapsed="false">
      <c r="A22" s="15"/>
      <c r="B22" s="13" t="s">
        <v>18</v>
      </c>
      <c r="C22" s="12" t="n">
        <v>43</v>
      </c>
      <c r="D22" s="12" t="n">
        <v>502</v>
      </c>
      <c r="E22" s="12" t="n">
        <v>1115</v>
      </c>
      <c r="F22" s="12" t="n">
        <v>1660</v>
      </c>
      <c r="G22" s="12" t="n">
        <v>49</v>
      </c>
      <c r="H22" s="12" t="n">
        <v>578</v>
      </c>
      <c r="I22" s="12" t="n">
        <v>1631</v>
      </c>
      <c r="J22" s="12" t="n">
        <v>2258</v>
      </c>
    </row>
    <row r="23" customFormat="false" ht="11.25" hidden="false" customHeight="false" outlineLevel="0" collapsed="false">
      <c r="A23" s="15"/>
      <c r="B23" s="13" t="s">
        <v>19</v>
      </c>
      <c r="C23" s="12" t="n">
        <v>52</v>
      </c>
      <c r="D23" s="12" t="n">
        <v>536</v>
      </c>
      <c r="E23" s="12" t="n">
        <v>1113</v>
      </c>
      <c r="F23" s="12" t="n">
        <v>1701</v>
      </c>
      <c r="G23" s="12" t="n">
        <v>54</v>
      </c>
      <c r="H23" s="12" t="n">
        <v>642</v>
      </c>
      <c r="I23" s="12" t="n">
        <v>1754</v>
      </c>
      <c r="J23" s="12" t="n">
        <v>2450</v>
      </c>
    </row>
    <row r="24" customFormat="false" ht="11.25" hidden="false" customHeight="false" outlineLevel="0" collapsed="false">
      <c r="A24" s="15"/>
      <c r="B24" s="13" t="s">
        <v>20</v>
      </c>
      <c r="C24" s="12" t="n">
        <v>48</v>
      </c>
      <c r="D24" s="12" t="n">
        <v>560</v>
      </c>
      <c r="E24" s="12" t="n">
        <v>1142</v>
      </c>
      <c r="F24" s="12" t="n">
        <v>1750</v>
      </c>
      <c r="G24" s="12" t="n">
        <v>50</v>
      </c>
      <c r="H24" s="12" t="n">
        <v>618</v>
      </c>
      <c r="I24" s="12" t="n">
        <v>1612</v>
      </c>
      <c r="J24" s="12" t="n">
        <v>2280</v>
      </c>
    </row>
    <row r="25" customFormat="false" ht="11.25" hidden="false" customHeight="false" outlineLevel="0" collapsed="false">
      <c r="A25" s="15"/>
      <c r="B25" s="13" t="s">
        <v>21</v>
      </c>
      <c r="C25" s="12" t="n">
        <v>56</v>
      </c>
      <c r="D25" s="12" t="n">
        <v>430</v>
      </c>
      <c r="E25" s="12" t="n">
        <v>1017</v>
      </c>
      <c r="F25" s="12" t="n">
        <v>1503</v>
      </c>
      <c r="G25" s="12" t="n">
        <v>61</v>
      </c>
      <c r="H25" s="12" t="n">
        <v>497</v>
      </c>
      <c r="I25" s="12" t="n">
        <v>1413</v>
      </c>
      <c r="J25" s="12" t="n">
        <v>1971</v>
      </c>
    </row>
    <row r="26" customFormat="false" ht="11.25" hidden="false" customHeight="false" outlineLevel="0" collapsed="false">
      <c r="A26" s="15"/>
      <c r="B26" s="13" t="s">
        <v>22</v>
      </c>
      <c r="C26" s="12" t="n">
        <v>57</v>
      </c>
      <c r="D26" s="12" t="n">
        <v>435</v>
      </c>
      <c r="E26" s="12" t="n">
        <v>1019</v>
      </c>
      <c r="F26" s="12" t="n">
        <v>1511</v>
      </c>
      <c r="G26" s="12" t="n">
        <v>66</v>
      </c>
      <c r="H26" s="12" t="n">
        <v>516</v>
      </c>
      <c r="I26" s="12" t="n">
        <v>1468</v>
      </c>
      <c r="J26" s="12" t="n">
        <v>2050</v>
      </c>
    </row>
    <row r="27" customFormat="false" ht="11.25" hidden="false" customHeight="false" outlineLevel="0" collapsed="false">
      <c r="A27" s="15"/>
      <c r="B27" s="13" t="s">
        <v>23</v>
      </c>
      <c r="C27" s="12" t="n">
        <v>53</v>
      </c>
      <c r="D27" s="12" t="n">
        <v>382</v>
      </c>
      <c r="E27" s="12" t="n">
        <v>928</v>
      </c>
      <c r="F27" s="12" t="n">
        <v>1363</v>
      </c>
      <c r="G27" s="12" t="n">
        <v>59</v>
      </c>
      <c r="H27" s="12" t="n">
        <v>438</v>
      </c>
      <c r="I27" s="12" t="n">
        <v>1298</v>
      </c>
      <c r="J27" s="12" t="n">
        <v>1795</v>
      </c>
    </row>
    <row r="28" customFormat="false" ht="11.25" hidden="false" customHeight="false" outlineLevel="0" collapsed="false">
      <c r="A28" s="15"/>
      <c r="B28" s="13" t="s">
        <v>24</v>
      </c>
      <c r="C28" s="12" t="n">
        <v>64</v>
      </c>
      <c r="D28" s="12" t="n">
        <v>379</v>
      </c>
      <c r="E28" s="12" t="n">
        <v>994</v>
      </c>
      <c r="F28" s="12" t="n">
        <v>1437</v>
      </c>
      <c r="G28" s="12" t="n">
        <v>68</v>
      </c>
      <c r="H28" s="12" t="n">
        <v>446</v>
      </c>
      <c r="I28" s="12" t="n">
        <v>1438</v>
      </c>
      <c r="J28" s="12" t="n">
        <v>1952</v>
      </c>
    </row>
    <row r="29" customFormat="false" ht="11.25" hidden="false" customHeight="false" outlineLevel="0" collapsed="false">
      <c r="A29" s="10" t="s">
        <v>26</v>
      </c>
      <c r="B29" s="11" t="s">
        <v>13</v>
      </c>
      <c r="C29" s="12" t="n">
        <v>48</v>
      </c>
      <c r="D29" s="12" t="n">
        <v>326</v>
      </c>
      <c r="E29" s="12" t="n">
        <v>809</v>
      </c>
      <c r="F29" s="12" t="n">
        <v>1183</v>
      </c>
      <c r="G29" s="12" t="n">
        <v>53</v>
      </c>
      <c r="H29" s="12" t="n">
        <v>354</v>
      </c>
      <c r="I29" s="12" t="n">
        <v>1145</v>
      </c>
      <c r="J29" s="12" t="n">
        <v>1552</v>
      </c>
    </row>
    <row r="30" customFormat="false" ht="11.25" hidden="false" customHeight="false" outlineLevel="0" collapsed="false">
      <c r="A30" s="10"/>
      <c r="B30" s="13" t="s">
        <v>14</v>
      </c>
      <c r="C30" s="12" t="n">
        <v>28</v>
      </c>
      <c r="D30" s="12" t="n">
        <v>271</v>
      </c>
      <c r="E30" s="12" t="n">
        <v>698</v>
      </c>
      <c r="F30" s="12" t="n">
        <v>997</v>
      </c>
      <c r="G30" s="12" t="n">
        <v>30</v>
      </c>
      <c r="H30" s="12" t="n">
        <v>302</v>
      </c>
      <c r="I30" s="12" t="n">
        <v>958</v>
      </c>
      <c r="J30" s="12" t="n">
        <v>1290</v>
      </c>
    </row>
    <row r="31" customFormat="false" ht="11.25" hidden="false" customHeight="false" outlineLevel="0" collapsed="false">
      <c r="A31" s="10"/>
      <c r="B31" s="13" t="s">
        <v>15</v>
      </c>
      <c r="C31" s="12" t="n">
        <v>37</v>
      </c>
      <c r="D31" s="12" t="n">
        <v>273</v>
      </c>
      <c r="E31" s="12" t="n">
        <v>732</v>
      </c>
      <c r="F31" s="12" t="n">
        <v>1042</v>
      </c>
      <c r="G31" s="12" t="n">
        <v>42</v>
      </c>
      <c r="H31" s="12" t="n">
        <v>326</v>
      </c>
      <c r="I31" s="12" t="n">
        <v>1103</v>
      </c>
      <c r="J31" s="12" t="n">
        <v>1471</v>
      </c>
    </row>
    <row r="32" customFormat="false" ht="11.25" hidden="false" customHeight="false" outlineLevel="0" collapsed="false">
      <c r="A32" s="10"/>
      <c r="B32" s="13" t="s">
        <v>16</v>
      </c>
      <c r="C32" s="12" t="n">
        <v>47</v>
      </c>
      <c r="D32" s="12" t="n">
        <v>420</v>
      </c>
      <c r="E32" s="12" t="n">
        <v>967</v>
      </c>
      <c r="F32" s="12" t="n">
        <v>1434</v>
      </c>
      <c r="G32" s="12" t="n">
        <v>51</v>
      </c>
      <c r="H32" s="12" t="n">
        <v>462</v>
      </c>
      <c r="I32" s="12" t="n">
        <v>1314</v>
      </c>
      <c r="J32" s="12" t="n">
        <v>1827</v>
      </c>
    </row>
    <row r="33" customFormat="false" ht="11.25" hidden="false" customHeight="false" outlineLevel="0" collapsed="false">
      <c r="A33" s="10"/>
      <c r="B33" s="13" t="s">
        <v>17</v>
      </c>
      <c r="C33" s="12" t="n">
        <v>47</v>
      </c>
      <c r="D33" s="12" t="n">
        <v>482</v>
      </c>
      <c r="E33" s="12" t="n">
        <v>1130</v>
      </c>
      <c r="F33" s="12" t="n">
        <v>1659</v>
      </c>
      <c r="G33" s="12" t="n">
        <v>57</v>
      </c>
      <c r="H33" s="12" t="n">
        <v>536</v>
      </c>
      <c r="I33" s="12" t="n">
        <v>1609</v>
      </c>
      <c r="J33" s="12" t="n">
        <v>2202</v>
      </c>
    </row>
    <row r="34" customFormat="false" ht="11.25" hidden="false" customHeight="false" outlineLevel="0" collapsed="false">
      <c r="A34" s="10"/>
      <c r="B34" s="13" t="s">
        <v>18</v>
      </c>
      <c r="C34" s="12" t="n">
        <v>52</v>
      </c>
      <c r="D34" s="12" t="n">
        <v>422</v>
      </c>
      <c r="E34" s="12" t="n">
        <v>976</v>
      </c>
      <c r="F34" s="12" t="n">
        <v>1450</v>
      </c>
      <c r="G34" s="12" t="n">
        <v>58</v>
      </c>
      <c r="H34" s="12" t="n">
        <v>487</v>
      </c>
      <c r="I34" s="12" t="n">
        <v>1435</v>
      </c>
      <c r="J34" s="12" t="n">
        <v>1980</v>
      </c>
    </row>
    <row r="35" customFormat="false" ht="11.25" hidden="false" customHeight="false" outlineLevel="0" collapsed="false">
      <c r="A35" s="10"/>
      <c r="B35" s="13" t="s">
        <v>19</v>
      </c>
      <c r="C35" s="12" t="n">
        <v>46</v>
      </c>
      <c r="D35" s="12" t="n">
        <v>508</v>
      </c>
      <c r="E35" s="12" t="n">
        <v>1097</v>
      </c>
      <c r="F35" s="12" t="n">
        <v>1651</v>
      </c>
      <c r="G35" s="12" t="n">
        <v>50</v>
      </c>
      <c r="H35" s="12" t="n">
        <v>572</v>
      </c>
      <c r="I35" s="12" t="n">
        <v>1629</v>
      </c>
      <c r="J35" s="12" t="n">
        <v>2251</v>
      </c>
    </row>
    <row r="36" customFormat="false" ht="11.25" hidden="false" customHeight="false" outlineLevel="0" collapsed="false">
      <c r="A36" s="10"/>
      <c r="B36" s="13" t="s">
        <v>20</v>
      </c>
      <c r="C36" s="12" t="n">
        <v>55</v>
      </c>
      <c r="D36" s="12" t="n">
        <v>506</v>
      </c>
      <c r="E36" s="12" t="n">
        <v>1102</v>
      </c>
      <c r="F36" s="12" t="n">
        <v>1663</v>
      </c>
      <c r="G36" s="12" t="n">
        <v>63</v>
      </c>
      <c r="H36" s="12" t="n">
        <v>588</v>
      </c>
      <c r="I36" s="12" t="n">
        <v>1630</v>
      </c>
      <c r="J36" s="12" t="n">
        <v>2281</v>
      </c>
    </row>
    <row r="37" customFormat="false" ht="11.25" hidden="false" customHeight="false" outlineLevel="0" collapsed="false">
      <c r="A37" s="10"/>
      <c r="B37" s="13" t="s">
        <v>21</v>
      </c>
      <c r="C37" s="12" t="n">
        <v>56</v>
      </c>
      <c r="D37" s="12" t="n">
        <v>442</v>
      </c>
      <c r="E37" s="12" t="n">
        <v>1038</v>
      </c>
      <c r="F37" s="12" t="n">
        <v>1536</v>
      </c>
      <c r="G37" s="12" t="n">
        <v>62</v>
      </c>
      <c r="H37" s="12" t="n">
        <v>506</v>
      </c>
      <c r="I37" s="12" t="n">
        <v>1436</v>
      </c>
      <c r="J37" s="12" t="n">
        <v>2004</v>
      </c>
    </row>
    <row r="38" customFormat="false" ht="11.25" hidden="false" customHeight="false" outlineLevel="0" collapsed="false">
      <c r="A38" s="10"/>
      <c r="B38" s="13" t="s">
        <v>22</v>
      </c>
      <c r="C38" s="12" t="n">
        <v>43</v>
      </c>
      <c r="D38" s="12" t="n">
        <v>467</v>
      </c>
      <c r="E38" s="12" t="n">
        <v>1073</v>
      </c>
      <c r="F38" s="12" t="n">
        <v>1583</v>
      </c>
      <c r="G38" s="12" t="n">
        <v>50</v>
      </c>
      <c r="H38" s="12" t="n">
        <v>536</v>
      </c>
      <c r="I38" s="12" t="n">
        <v>1513</v>
      </c>
      <c r="J38" s="12" t="n">
        <v>2099</v>
      </c>
    </row>
    <row r="39" customFormat="false" ht="11.25" hidden="false" customHeight="false" outlineLevel="0" collapsed="false">
      <c r="A39" s="10"/>
      <c r="B39" s="13" t="s">
        <v>23</v>
      </c>
      <c r="C39" s="12" t="n">
        <v>55</v>
      </c>
      <c r="D39" s="12" t="n">
        <v>406</v>
      </c>
      <c r="E39" s="12" t="n">
        <v>968</v>
      </c>
      <c r="F39" s="12" t="n">
        <v>1429</v>
      </c>
      <c r="G39" s="12" t="n">
        <v>57</v>
      </c>
      <c r="H39" s="12" t="n">
        <v>469</v>
      </c>
      <c r="I39" s="12" t="n">
        <v>1341</v>
      </c>
      <c r="J39" s="12" t="n">
        <v>1867</v>
      </c>
    </row>
    <row r="40" customFormat="false" ht="11.25" hidden="false" customHeight="false" outlineLevel="0" collapsed="false">
      <c r="A40" s="10"/>
      <c r="B40" s="13" t="s">
        <v>24</v>
      </c>
      <c r="C40" s="12" t="n">
        <v>53</v>
      </c>
      <c r="D40" s="12" t="n">
        <v>373</v>
      </c>
      <c r="E40" s="12" t="n">
        <v>898</v>
      </c>
      <c r="F40" s="12" t="n">
        <v>1324</v>
      </c>
      <c r="G40" s="12" t="n">
        <v>60</v>
      </c>
      <c r="H40" s="12" t="n">
        <v>421</v>
      </c>
      <c r="I40" s="12" t="n">
        <v>1327</v>
      </c>
      <c r="J40" s="12" t="n">
        <v>1808</v>
      </c>
    </row>
    <row r="41" customFormat="false" ht="11.25" hidden="false" customHeight="false" outlineLevel="0" collapsed="false">
      <c r="A41" s="10" t="s">
        <v>27</v>
      </c>
      <c r="B41" s="11" t="s">
        <v>13</v>
      </c>
      <c r="C41" s="12" t="n">
        <v>31</v>
      </c>
      <c r="D41" s="12" t="n">
        <v>268</v>
      </c>
      <c r="E41" s="12" t="n">
        <v>690</v>
      </c>
      <c r="F41" s="12" t="n">
        <v>989</v>
      </c>
      <c r="G41" s="12" t="n">
        <v>36</v>
      </c>
      <c r="H41" s="12" t="n">
        <v>303</v>
      </c>
      <c r="I41" s="12" t="n">
        <v>989</v>
      </c>
      <c r="J41" s="12" t="n">
        <v>1328</v>
      </c>
    </row>
    <row r="42" customFormat="false" ht="11.25" hidden="false" customHeight="false" outlineLevel="0" collapsed="false">
      <c r="A42" s="10"/>
      <c r="B42" s="13" t="s">
        <v>14</v>
      </c>
      <c r="C42" s="12" t="n">
        <v>43</v>
      </c>
      <c r="D42" s="12" t="n">
        <v>258</v>
      </c>
      <c r="E42" s="12" t="n">
        <v>625</v>
      </c>
      <c r="F42" s="12" t="n">
        <v>926</v>
      </c>
      <c r="G42" s="12" t="n">
        <v>51</v>
      </c>
      <c r="H42" s="12" t="n">
        <v>287</v>
      </c>
      <c r="I42" s="12" t="n">
        <v>884</v>
      </c>
      <c r="J42" s="12" t="n">
        <v>1222</v>
      </c>
    </row>
    <row r="43" customFormat="false" ht="11.25" hidden="false" customHeight="false" outlineLevel="0" collapsed="false">
      <c r="A43" s="10"/>
      <c r="B43" s="13" t="s">
        <v>15</v>
      </c>
      <c r="C43" s="12" t="n">
        <v>32</v>
      </c>
      <c r="D43" s="12" t="n">
        <v>370</v>
      </c>
      <c r="E43" s="12" t="n">
        <v>823</v>
      </c>
      <c r="F43" s="12" t="n">
        <v>1225</v>
      </c>
      <c r="G43" s="12" t="n">
        <v>40</v>
      </c>
      <c r="H43" s="12" t="n">
        <v>420</v>
      </c>
      <c r="I43" s="12" t="n">
        <v>1159</v>
      </c>
      <c r="J43" s="12" t="n">
        <v>1619</v>
      </c>
    </row>
    <row r="44" customFormat="false" ht="11.25" hidden="false" customHeight="false" outlineLevel="0" collapsed="false">
      <c r="A44" s="15"/>
      <c r="B44" s="13" t="s">
        <v>16</v>
      </c>
      <c r="C44" s="12" t="n">
        <v>35</v>
      </c>
      <c r="D44" s="12" t="n">
        <v>413</v>
      </c>
      <c r="E44" s="12" t="n">
        <v>863</v>
      </c>
      <c r="F44" s="12" t="n">
        <v>1311</v>
      </c>
      <c r="G44" s="12" t="n">
        <v>37</v>
      </c>
      <c r="H44" s="12" t="n">
        <v>477</v>
      </c>
      <c r="I44" s="12" t="n">
        <v>1221</v>
      </c>
      <c r="J44" s="12" t="n">
        <v>1735</v>
      </c>
    </row>
    <row r="45" customFormat="false" ht="11.25" hidden="false" customHeight="false" outlineLevel="0" collapsed="false">
      <c r="A45" s="15"/>
      <c r="B45" s="13" t="s">
        <v>17</v>
      </c>
      <c r="C45" s="12" t="n">
        <v>32</v>
      </c>
      <c r="D45" s="12" t="n">
        <v>417</v>
      </c>
      <c r="E45" s="12" t="n">
        <v>977</v>
      </c>
      <c r="F45" s="12" t="n">
        <v>1426</v>
      </c>
      <c r="G45" s="12" t="n">
        <v>39</v>
      </c>
      <c r="H45" s="12" t="n">
        <v>461</v>
      </c>
      <c r="I45" s="12" t="n">
        <v>1383</v>
      </c>
      <c r="J45" s="12" t="n">
        <v>1883</v>
      </c>
    </row>
    <row r="46" customFormat="false" ht="11.25" hidden="false" customHeight="false" outlineLevel="0" collapsed="false">
      <c r="A46" s="15"/>
      <c r="B46" s="13" t="s">
        <v>18</v>
      </c>
      <c r="C46" s="12" t="n">
        <v>41</v>
      </c>
      <c r="D46" s="12" t="n">
        <v>473</v>
      </c>
      <c r="E46" s="12" t="n">
        <v>1113</v>
      </c>
      <c r="F46" s="12" t="n">
        <v>1627</v>
      </c>
      <c r="G46" s="12" t="n">
        <v>42</v>
      </c>
      <c r="H46" s="12" t="n">
        <v>543</v>
      </c>
      <c r="I46" s="12" t="n">
        <v>1585</v>
      </c>
      <c r="J46" s="12" t="n">
        <v>2170</v>
      </c>
    </row>
    <row r="47" customFormat="false" ht="11.25" hidden="false" customHeight="false" outlineLevel="0" collapsed="false">
      <c r="A47" s="15"/>
      <c r="B47" s="13" t="s">
        <v>19</v>
      </c>
      <c r="C47" s="12" t="n">
        <v>45</v>
      </c>
      <c r="D47" s="12" t="n">
        <v>437</v>
      </c>
      <c r="E47" s="12" t="n">
        <v>1072</v>
      </c>
      <c r="F47" s="12" t="n">
        <v>1554</v>
      </c>
      <c r="G47" s="12" t="n">
        <v>48</v>
      </c>
      <c r="H47" s="12" t="n">
        <v>499</v>
      </c>
      <c r="I47" s="12" t="n">
        <v>1531</v>
      </c>
      <c r="J47" s="12" t="n">
        <v>2078</v>
      </c>
    </row>
    <row r="48" customFormat="false" ht="11.25" hidden="false" customHeight="false" outlineLevel="0" collapsed="false">
      <c r="A48" s="15"/>
      <c r="B48" s="13" t="s">
        <v>20</v>
      </c>
      <c r="C48" s="12" t="n">
        <v>57</v>
      </c>
      <c r="D48" s="12" t="n">
        <v>505</v>
      </c>
      <c r="E48" s="12" t="n">
        <v>1108</v>
      </c>
      <c r="F48" s="12" t="n">
        <v>1670</v>
      </c>
      <c r="G48" s="12" t="n">
        <v>64</v>
      </c>
      <c r="H48" s="12" t="n">
        <v>576</v>
      </c>
      <c r="I48" s="12" t="n">
        <v>1626</v>
      </c>
      <c r="J48" s="12" t="n">
        <v>2266</v>
      </c>
    </row>
    <row r="49" customFormat="false" ht="11.25" hidden="false" customHeight="false" outlineLevel="0" collapsed="false">
      <c r="A49" s="15"/>
      <c r="B49" s="13" t="s">
        <v>21</v>
      </c>
      <c r="C49" s="12" t="n">
        <v>53</v>
      </c>
      <c r="D49" s="12" t="n">
        <v>460</v>
      </c>
      <c r="E49" s="12" t="n">
        <v>1063</v>
      </c>
      <c r="F49" s="12" t="n">
        <v>1576</v>
      </c>
      <c r="G49" s="12" t="n">
        <v>62</v>
      </c>
      <c r="H49" s="12" t="n">
        <v>516</v>
      </c>
      <c r="I49" s="12" t="n">
        <v>1484</v>
      </c>
      <c r="J49" s="12" t="n">
        <v>2062</v>
      </c>
    </row>
    <row r="50" customFormat="false" ht="11.25" hidden="false" customHeight="false" outlineLevel="0" collapsed="false">
      <c r="A50" s="15"/>
      <c r="B50" s="13" t="s">
        <v>22</v>
      </c>
      <c r="C50" s="12" t="n">
        <v>61</v>
      </c>
      <c r="D50" s="12" t="n">
        <v>504</v>
      </c>
      <c r="E50" s="12" t="n">
        <v>1119</v>
      </c>
      <c r="F50" s="12" t="n">
        <v>1684</v>
      </c>
      <c r="G50" s="12" t="n">
        <v>75</v>
      </c>
      <c r="H50" s="12" t="n">
        <v>584</v>
      </c>
      <c r="I50" s="12" t="n">
        <v>1633</v>
      </c>
      <c r="J50" s="12" t="n">
        <v>2292</v>
      </c>
    </row>
    <row r="51" customFormat="false" ht="11.25" hidden="false" customHeight="false" outlineLevel="0" collapsed="false">
      <c r="A51" s="15"/>
      <c r="B51" s="13" t="s">
        <v>23</v>
      </c>
      <c r="C51" s="12" t="n">
        <v>53</v>
      </c>
      <c r="D51" s="12" t="n">
        <v>381</v>
      </c>
      <c r="E51" s="12" t="n">
        <v>869</v>
      </c>
      <c r="F51" s="12" t="n">
        <v>1303</v>
      </c>
      <c r="G51" s="12" t="n">
        <v>58</v>
      </c>
      <c r="H51" s="12" t="n">
        <v>432</v>
      </c>
      <c r="I51" s="12" t="n">
        <v>1254</v>
      </c>
      <c r="J51" s="12" t="n">
        <v>1744</v>
      </c>
    </row>
    <row r="52" customFormat="false" ht="11.25" hidden="false" customHeight="false" outlineLevel="0" collapsed="false">
      <c r="A52" s="15"/>
      <c r="B52" s="13" t="s">
        <v>24</v>
      </c>
      <c r="C52" s="12" t="n">
        <v>47</v>
      </c>
      <c r="D52" s="12" t="n">
        <v>348</v>
      </c>
      <c r="E52" s="12" t="n">
        <v>941</v>
      </c>
      <c r="F52" s="12" t="n">
        <v>1336</v>
      </c>
      <c r="G52" s="12" t="n">
        <v>50</v>
      </c>
      <c r="H52" s="12" t="n">
        <v>384</v>
      </c>
      <c r="I52" s="12" t="n">
        <v>1365</v>
      </c>
      <c r="J52" s="12" t="n">
        <v>1799</v>
      </c>
    </row>
    <row r="53" customFormat="false" ht="11.25" hidden="false" customHeight="false" outlineLevel="0" collapsed="false">
      <c r="A53" s="10" t="s">
        <v>28</v>
      </c>
      <c r="B53" s="11" t="s">
        <v>13</v>
      </c>
      <c r="C53" s="16" t="n">
        <v>29</v>
      </c>
      <c r="D53" s="16" t="n">
        <v>305</v>
      </c>
      <c r="E53" s="16" t="n">
        <v>767</v>
      </c>
      <c r="F53" s="16" t="n">
        <v>1101</v>
      </c>
      <c r="G53" s="16" t="n">
        <v>29</v>
      </c>
      <c r="H53" s="16" t="n">
        <v>342</v>
      </c>
      <c r="I53" s="16" t="n">
        <v>1101</v>
      </c>
      <c r="J53" s="16" t="n">
        <v>1472</v>
      </c>
    </row>
    <row r="54" customFormat="false" ht="11.25" hidden="false" customHeight="false" outlineLevel="0" collapsed="false">
      <c r="A54" s="10"/>
      <c r="B54" s="13" t="s">
        <v>14</v>
      </c>
      <c r="C54" s="16" t="n">
        <v>27</v>
      </c>
      <c r="D54" s="16" t="n">
        <v>251</v>
      </c>
      <c r="E54" s="16" t="n">
        <v>655</v>
      </c>
      <c r="F54" s="16" t="n">
        <v>933</v>
      </c>
      <c r="G54" s="16" t="n">
        <v>32</v>
      </c>
      <c r="H54" s="16" t="n">
        <v>298</v>
      </c>
      <c r="I54" s="16" t="n">
        <v>932</v>
      </c>
      <c r="J54" s="16" t="n">
        <v>1262</v>
      </c>
    </row>
    <row r="55" customFormat="false" ht="11.25" hidden="false" customHeight="false" outlineLevel="0" collapsed="false">
      <c r="A55" s="10"/>
      <c r="B55" s="13" t="s">
        <v>15</v>
      </c>
      <c r="C55" s="16" t="n">
        <v>28</v>
      </c>
      <c r="D55" s="16" t="n">
        <v>239</v>
      </c>
      <c r="E55" s="16" t="n">
        <v>588</v>
      </c>
      <c r="F55" s="16" t="n">
        <v>855</v>
      </c>
      <c r="G55" s="16" t="n">
        <v>29</v>
      </c>
      <c r="H55" s="16" t="n">
        <v>274</v>
      </c>
      <c r="I55" s="16" t="n">
        <v>805</v>
      </c>
      <c r="J55" s="16" t="n">
        <v>1108</v>
      </c>
    </row>
    <row r="56" customFormat="false" ht="11.25" hidden="false" customHeight="false" outlineLevel="0" collapsed="false">
      <c r="A56" s="15"/>
      <c r="B56" s="13" t="s">
        <v>16</v>
      </c>
      <c r="C56" s="17" t="n">
        <v>22</v>
      </c>
      <c r="D56" s="18" t="n">
        <v>273</v>
      </c>
      <c r="E56" s="17" t="n">
        <v>542</v>
      </c>
      <c r="F56" s="17" t="n">
        <v>837</v>
      </c>
      <c r="G56" s="17" t="n">
        <v>23</v>
      </c>
      <c r="H56" s="17" t="n">
        <v>316</v>
      </c>
      <c r="I56" s="17" t="n">
        <v>758</v>
      </c>
      <c r="J56" s="17" t="n">
        <v>1097</v>
      </c>
    </row>
    <row r="57" customFormat="false" ht="11.25" hidden="false" customHeight="false" outlineLevel="0" collapsed="false">
      <c r="A57" s="15"/>
      <c r="B57" s="13" t="s">
        <v>17</v>
      </c>
      <c r="C57" s="17" t="n">
        <v>25</v>
      </c>
      <c r="D57" s="17" t="n">
        <v>326</v>
      </c>
      <c r="E57" s="17" t="n">
        <v>678</v>
      </c>
      <c r="F57" s="17" t="n">
        <v>1029</v>
      </c>
      <c r="G57" s="17" t="n">
        <v>31</v>
      </c>
      <c r="H57" s="17" t="n">
        <v>359</v>
      </c>
      <c r="I57" s="17" t="n">
        <v>948</v>
      </c>
      <c r="J57" s="17" t="n">
        <v>1338</v>
      </c>
    </row>
    <row r="58" customFormat="false" ht="11.25" hidden="false" customHeight="false" outlineLevel="0" collapsed="false">
      <c r="A58" s="15"/>
      <c r="B58" s="13" t="s">
        <v>18</v>
      </c>
      <c r="C58" s="17" t="n">
        <v>25</v>
      </c>
      <c r="D58" s="18" t="n">
        <v>391</v>
      </c>
      <c r="E58" s="17" t="n">
        <v>855</v>
      </c>
      <c r="F58" s="17" t="n">
        <v>1271</v>
      </c>
      <c r="G58" s="17" t="n">
        <v>27</v>
      </c>
      <c r="H58" s="17" t="n">
        <v>428</v>
      </c>
      <c r="I58" s="17" t="n">
        <v>1176</v>
      </c>
      <c r="J58" s="17" t="n">
        <v>1631</v>
      </c>
    </row>
    <row r="59" customFormat="false" ht="11.25" hidden="false" customHeight="false" outlineLevel="0" collapsed="false">
      <c r="A59" s="15"/>
      <c r="B59" s="13" t="s">
        <v>19</v>
      </c>
      <c r="C59" s="17" t="n">
        <v>48</v>
      </c>
      <c r="D59" s="18" t="n">
        <v>466</v>
      </c>
      <c r="E59" s="17" t="n">
        <v>964</v>
      </c>
      <c r="F59" s="17" t="n">
        <v>1478</v>
      </c>
      <c r="G59" s="17" t="n">
        <v>51</v>
      </c>
      <c r="H59" s="17" t="n">
        <v>533</v>
      </c>
      <c r="I59" s="17" t="n">
        <v>1366</v>
      </c>
      <c r="J59" s="17" t="n">
        <v>1950</v>
      </c>
    </row>
    <row r="60" customFormat="false" ht="11.25" hidden="false" customHeight="false" outlineLevel="0" collapsed="false">
      <c r="A60" s="15"/>
      <c r="B60" s="13" t="s">
        <v>20</v>
      </c>
      <c r="C60" s="17" t="n">
        <v>38</v>
      </c>
      <c r="D60" s="18" t="n">
        <v>488</v>
      </c>
      <c r="E60" s="17" t="n">
        <v>1016</v>
      </c>
      <c r="F60" s="17" t="n">
        <v>1542</v>
      </c>
      <c r="G60" s="17" t="n">
        <v>44</v>
      </c>
      <c r="H60" s="17" t="n">
        <v>537</v>
      </c>
      <c r="I60" s="17" t="n">
        <v>1492</v>
      </c>
      <c r="J60" s="17" t="n">
        <v>2073</v>
      </c>
    </row>
    <row r="61" customFormat="false" ht="11.25" hidden="false" customHeight="false" outlineLevel="0" collapsed="false">
      <c r="A61" s="15"/>
      <c r="B61" s="13" t="s">
        <v>21</v>
      </c>
      <c r="C61" s="17" t="n">
        <v>52</v>
      </c>
      <c r="D61" s="18" t="n">
        <v>443</v>
      </c>
      <c r="E61" s="17" t="n">
        <v>935</v>
      </c>
      <c r="F61" s="17" t="n">
        <v>1430</v>
      </c>
      <c r="G61" s="17" t="n">
        <v>60</v>
      </c>
      <c r="H61" s="17" t="n">
        <v>520</v>
      </c>
      <c r="I61" s="17" t="n">
        <v>1284</v>
      </c>
      <c r="J61" s="17" t="n">
        <v>1864</v>
      </c>
    </row>
    <row r="62" customFormat="false" ht="11.25" hidden="false" customHeight="false" outlineLevel="0" collapsed="false">
      <c r="A62" s="15"/>
      <c r="B62" s="13" t="s">
        <v>22</v>
      </c>
      <c r="C62" s="17" t="n">
        <v>58</v>
      </c>
      <c r="D62" s="18" t="n">
        <v>359</v>
      </c>
      <c r="E62" s="17" t="n">
        <v>907</v>
      </c>
      <c r="F62" s="17" t="n">
        <v>1324</v>
      </c>
      <c r="G62" s="17" t="n">
        <v>60</v>
      </c>
      <c r="H62" s="17" t="n">
        <v>421</v>
      </c>
      <c r="I62" s="17" t="n">
        <v>1290</v>
      </c>
      <c r="J62" s="17" t="n">
        <v>1771</v>
      </c>
    </row>
    <row r="63" customFormat="false" ht="11.25" hidden="false" customHeight="false" outlineLevel="0" collapsed="false">
      <c r="A63" s="15"/>
      <c r="B63" s="13" t="s">
        <v>23</v>
      </c>
      <c r="C63" s="17" t="n">
        <v>30</v>
      </c>
      <c r="D63" s="18" t="n">
        <v>270</v>
      </c>
      <c r="E63" s="17" t="n">
        <v>615</v>
      </c>
      <c r="F63" s="17" t="n">
        <v>915</v>
      </c>
      <c r="G63" s="17" t="n">
        <v>31</v>
      </c>
      <c r="H63" s="17" t="n">
        <v>295</v>
      </c>
      <c r="I63" s="17" t="n">
        <v>856</v>
      </c>
      <c r="J63" s="17" t="n">
        <v>1182</v>
      </c>
    </row>
    <row r="64" customFormat="false" ht="11.25" hidden="false" customHeight="false" outlineLevel="0" collapsed="false">
      <c r="A64" s="15"/>
      <c r="B64" s="13" t="s">
        <v>24</v>
      </c>
      <c r="C64" s="17" t="n">
        <v>41</v>
      </c>
      <c r="D64" s="18" t="n">
        <v>294</v>
      </c>
      <c r="E64" s="17" t="n">
        <v>728</v>
      </c>
      <c r="F64" s="17" t="n">
        <v>1063</v>
      </c>
      <c r="G64" s="17" t="n">
        <v>43</v>
      </c>
      <c r="H64" s="17" t="n">
        <v>332</v>
      </c>
      <c r="I64" s="17" t="n">
        <v>1053</v>
      </c>
      <c r="J64" s="17" t="n">
        <v>1428</v>
      </c>
    </row>
    <row r="65" customFormat="false" ht="11.25" hidden="false" customHeight="false" outlineLevel="0" collapsed="false">
      <c r="A65" s="10" t="s">
        <v>27</v>
      </c>
      <c r="B65" s="19" t="s">
        <v>29</v>
      </c>
      <c r="C65" s="12" t="n">
        <v>530</v>
      </c>
      <c r="D65" s="12" t="n">
        <v>4834</v>
      </c>
      <c r="E65" s="12" t="n">
        <v>11263</v>
      </c>
      <c r="F65" s="12" t="n">
        <v>16627</v>
      </c>
      <c r="G65" s="12" t="n">
        <v>602</v>
      </c>
      <c r="H65" s="12" t="n">
        <v>5482</v>
      </c>
      <c r="I65" s="12" t="n">
        <v>16114</v>
      </c>
      <c r="J65" s="12" t="n">
        <v>22198</v>
      </c>
    </row>
    <row r="66" customFormat="false" ht="11.25" hidden="false" customHeight="false" outlineLevel="0" collapsed="false">
      <c r="A66" s="10" t="s">
        <v>28</v>
      </c>
      <c r="B66" s="19" t="s">
        <v>29</v>
      </c>
      <c r="C66" s="16" t="n">
        <v>423</v>
      </c>
      <c r="D66" s="16" t="n">
        <v>4105</v>
      </c>
      <c r="E66" s="16" t="n">
        <v>9250</v>
      </c>
      <c r="F66" s="16" t="n">
        <v>13778</v>
      </c>
      <c r="G66" s="16" t="n">
        <v>460</v>
      </c>
      <c r="H66" s="16" t="n">
        <v>4655</v>
      </c>
      <c r="I66" s="16" t="n">
        <v>13061</v>
      </c>
      <c r="J66" s="16" t="n">
        <v>18176</v>
      </c>
    </row>
    <row r="67" customFormat="false" ht="11.25" hidden="false" customHeight="true" outlineLevel="0" collapsed="false">
      <c r="A67" s="20" t="s">
        <v>30</v>
      </c>
      <c r="B67" s="20"/>
      <c r="C67" s="21"/>
      <c r="D67" s="21"/>
      <c r="E67" s="22"/>
      <c r="F67" s="22"/>
      <c r="G67" s="23"/>
      <c r="H67" s="22"/>
      <c r="I67" s="22"/>
      <c r="J67" s="22"/>
    </row>
    <row r="68" customFormat="false" ht="11.25" hidden="false" customHeight="false" outlineLevel="0" collapsed="false">
      <c r="A68" s="10" t="s">
        <v>28</v>
      </c>
      <c r="B68" s="19" t="s">
        <v>29</v>
      </c>
      <c r="C68" s="24" t="n">
        <f aca="false">C66/C65*100</f>
        <v>79.811320754717</v>
      </c>
      <c r="D68" s="24" t="n">
        <f aca="false">D66/D65*100</f>
        <v>84.9193214729003</v>
      </c>
      <c r="E68" s="24" t="n">
        <f aca="false">E66/E65*100</f>
        <v>82.1273195418627</v>
      </c>
      <c r="F68" s="24" t="n">
        <f aca="false">F66/F65*100</f>
        <v>82.8652192217478</v>
      </c>
      <c r="G68" s="24" t="n">
        <f aca="false">G66/G65*100</f>
        <v>76.4119601328904</v>
      </c>
      <c r="H68" s="24" t="n">
        <f aca="false">H66/H65*100</f>
        <v>84.9142648668369</v>
      </c>
      <c r="I68" s="24" t="n">
        <f aca="false">I66/I65*100</f>
        <v>81.0537420876257</v>
      </c>
      <c r="J68" s="24" t="n">
        <f aca="false">J66/J65*100</f>
        <v>81.8812505631138</v>
      </c>
    </row>
  </sheetData>
  <mergeCells count="10">
    <mergeCell ref="A2:B4"/>
    <mergeCell ref="C2:F2"/>
    <mergeCell ref="G2:J2"/>
    <mergeCell ref="C3:C4"/>
    <mergeCell ref="F3:F4"/>
    <mergeCell ref="G3:G4"/>
    <mergeCell ref="H3:H4"/>
    <mergeCell ref="I3:I4"/>
    <mergeCell ref="J3:J4"/>
    <mergeCell ref="D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6:35:04Z</dcterms:created>
  <dc:creator>KSH</dc:creator>
  <dc:description/>
  <dc:language>en-US</dc:language>
  <cp:lastModifiedBy>Kecskés Beatrix</cp:lastModifiedBy>
  <cp:lastPrinted>2005-02-10T14:01:46Z</cp:lastPrinted>
  <dcterms:modified xsi:type="dcterms:W3CDTF">2021-03-04T14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751935</vt:r8>
  </property>
  <property fmtid="{D5CDD505-2E9C-101B-9397-08002B2CF9AE}" pid="3" name="_AuthorEmail">
    <vt:lpwstr>eva.csapo@office.ksh.hu</vt:lpwstr>
  </property>
  <property fmtid="{D5CDD505-2E9C-101B-9397-08002B2CF9AE}" pid="4" name="_AuthorEmailDisplayName">
    <vt:lpwstr>Csapó Éva</vt:lpwstr>
  </property>
  <property fmtid="{D5CDD505-2E9C-101B-9397-08002B2CF9AE}" pid="5" name="_EmailSubject">
    <vt:lpwstr>Stadat-táblák ismét</vt:lpwstr>
  </property>
  <property fmtid="{D5CDD505-2E9C-101B-9397-08002B2CF9AE}" pid="6" name="_PreviousAdHocReviewCycleID">
    <vt:r8>-1629577251</vt:r8>
  </property>
  <property fmtid="{D5CDD505-2E9C-101B-9397-08002B2CF9AE}" pid="7" name="_ReviewingToolsShownOnce">
    <vt:lpwstr/>
  </property>
</Properties>
</file>