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2.4.5. Road accidents causing personal injury by types of accident [case]</t>
  </si>
  <si>
    <t xml:space="preserve">Period</t>
  </si>
  <si>
    <t xml:space="preserve"> Collision of moving vehicles</t>
  </si>
  <si>
    <t xml:space="preserve"> Collision with standing vehicles</t>
  </si>
  <si>
    <t xml:space="preserve">Collision with obstacle</t>
  </si>
  <si>
    <t xml:space="preserve">Skidding, capsizing, leaving the line</t>
  </si>
  <si>
    <t xml:space="preserve"> Collision with pedestrians  </t>
  </si>
  <si>
    <t xml:space="preserve"> Other accidents</t>
  </si>
  <si>
    <t xml:space="preserve">Total</t>
  </si>
  <si>
    <t xml:space="preserve">2016.</t>
  </si>
  <si>
    <t xml:space="preserve">J 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  <si>
    <t xml:space="preserve">2017.</t>
  </si>
  <si>
    <t xml:space="preserve">2018.</t>
  </si>
  <si>
    <t xml:space="preserve">2019.</t>
  </si>
  <si>
    <t xml:space="preserve">2020.</t>
  </si>
  <si>
    <t xml:space="preserve">J–D</t>
  </si>
  <si>
    <t xml:space="preserve">$Corresponding period of the previous year = 100.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true" hidden="false" outlineLevel="0" max="5" min="3" style="1" width="12.99"/>
    <col collapsed="false" customWidth="true" hidden="false" outlineLevel="0" max="6" min="6" style="1" width="13.99"/>
    <col collapsed="false" customWidth="true" hidden="false" outlineLevel="0" max="8" min="7" style="1" width="12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20.1" hidden="false" customHeight="true" outlineLevel="0" collapsed="false">
      <c r="A1" s="2" t="s">
        <v>0</v>
      </c>
      <c r="G1" s="3"/>
      <c r="H1" s="4"/>
    </row>
    <row r="2" customFormat="false" ht="33.7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/>
    </row>
    <row r="3" customFormat="false" ht="11.25" hidden="false" customHeight="false" outlineLevel="0" collapsed="false">
      <c r="A3" s="8" t="s">
        <v>9</v>
      </c>
      <c r="B3" s="9" t="s">
        <v>10</v>
      </c>
      <c r="C3" s="10" t="n">
        <v>488</v>
      </c>
      <c r="D3" s="10" t="n">
        <v>25</v>
      </c>
      <c r="E3" s="10" t="n">
        <v>46</v>
      </c>
      <c r="F3" s="10" t="n">
        <v>262</v>
      </c>
      <c r="G3" s="10" t="n">
        <v>228</v>
      </c>
      <c r="H3" s="10" t="n">
        <v>39</v>
      </c>
      <c r="I3" s="10" t="n">
        <v>1088</v>
      </c>
    </row>
    <row r="4" customFormat="false" ht="11.25" hidden="false" customHeight="false" outlineLevel="0" collapsed="false">
      <c r="A4" s="8"/>
      <c r="B4" s="11" t="s">
        <v>11</v>
      </c>
      <c r="C4" s="10" t="n">
        <v>545</v>
      </c>
      <c r="D4" s="10" t="n">
        <v>23</v>
      </c>
      <c r="E4" s="10" t="n">
        <v>35</v>
      </c>
      <c r="F4" s="10" t="n">
        <v>169</v>
      </c>
      <c r="G4" s="10" t="n">
        <v>237</v>
      </c>
      <c r="H4" s="10" t="n">
        <v>45</v>
      </c>
      <c r="I4" s="10" t="n">
        <v>1054</v>
      </c>
    </row>
    <row r="5" customFormat="false" ht="11.25" hidden="false" customHeight="false" outlineLevel="0" collapsed="false">
      <c r="A5" s="8"/>
      <c r="B5" s="11" t="s">
        <v>12</v>
      </c>
      <c r="C5" s="10" t="n">
        <v>583</v>
      </c>
      <c r="D5" s="10" t="n">
        <v>30</v>
      </c>
      <c r="E5" s="10" t="n">
        <v>49</v>
      </c>
      <c r="F5" s="10" t="n">
        <v>165</v>
      </c>
      <c r="G5" s="10" t="n">
        <v>176</v>
      </c>
      <c r="H5" s="10" t="n">
        <v>74</v>
      </c>
      <c r="I5" s="10" t="n">
        <v>1077</v>
      </c>
    </row>
    <row r="6" customFormat="false" ht="11.25" hidden="false" customHeight="false" outlineLevel="0" collapsed="false">
      <c r="A6" s="8"/>
      <c r="B6" s="11" t="s">
        <v>13</v>
      </c>
      <c r="C6" s="10" t="n">
        <v>711</v>
      </c>
      <c r="D6" s="10" t="n">
        <v>32</v>
      </c>
      <c r="E6" s="10" t="n">
        <v>38</v>
      </c>
      <c r="F6" s="10" t="n">
        <v>182</v>
      </c>
      <c r="G6" s="10" t="n">
        <v>169</v>
      </c>
      <c r="H6" s="10" t="n">
        <v>117</v>
      </c>
      <c r="I6" s="10" t="n">
        <v>1249</v>
      </c>
    </row>
    <row r="7" customFormat="false" ht="11.25" hidden="false" customHeight="false" outlineLevel="0" collapsed="false">
      <c r="A7" s="8"/>
      <c r="B7" s="11" t="s">
        <v>14</v>
      </c>
      <c r="C7" s="10" t="n">
        <v>858</v>
      </c>
      <c r="D7" s="10" t="n">
        <v>41</v>
      </c>
      <c r="E7" s="10" t="n">
        <v>58</v>
      </c>
      <c r="F7" s="10" t="n">
        <v>231</v>
      </c>
      <c r="G7" s="10" t="n">
        <v>166</v>
      </c>
      <c r="H7" s="10" t="n">
        <v>115</v>
      </c>
      <c r="I7" s="10" t="n">
        <v>1469</v>
      </c>
    </row>
    <row r="8" customFormat="false" ht="11.25" hidden="false" customHeight="false" outlineLevel="0" collapsed="false">
      <c r="A8" s="8"/>
      <c r="B8" s="11" t="s">
        <v>15</v>
      </c>
      <c r="C8" s="10" t="n">
        <v>945</v>
      </c>
      <c r="D8" s="10" t="n">
        <v>31</v>
      </c>
      <c r="E8" s="10" t="n">
        <v>71</v>
      </c>
      <c r="F8" s="10" t="n">
        <v>233</v>
      </c>
      <c r="G8" s="10" t="n">
        <v>188</v>
      </c>
      <c r="H8" s="10" t="n">
        <v>102</v>
      </c>
      <c r="I8" s="10" t="n">
        <v>1570</v>
      </c>
    </row>
    <row r="9" customFormat="false" ht="11.25" hidden="false" customHeight="false" outlineLevel="0" collapsed="false">
      <c r="A9" s="8"/>
      <c r="B9" s="11" t="s">
        <v>16</v>
      </c>
      <c r="C9" s="10" t="n">
        <v>944</v>
      </c>
      <c r="D9" s="10" t="n">
        <v>35</v>
      </c>
      <c r="E9" s="10" t="n">
        <v>76</v>
      </c>
      <c r="F9" s="10" t="n">
        <v>279</v>
      </c>
      <c r="G9" s="10" t="n">
        <v>172</v>
      </c>
      <c r="H9" s="10" t="n">
        <v>140</v>
      </c>
      <c r="I9" s="10" t="n">
        <v>1646</v>
      </c>
    </row>
    <row r="10" customFormat="false" ht="11.25" hidden="false" customHeight="false" outlineLevel="0" collapsed="false">
      <c r="A10" s="8"/>
      <c r="B10" s="11" t="s">
        <v>17</v>
      </c>
      <c r="C10" s="10" t="n">
        <v>994</v>
      </c>
      <c r="D10" s="10" t="n">
        <v>47</v>
      </c>
      <c r="E10" s="10" t="n">
        <v>72</v>
      </c>
      <c r="F10" s="10" t="n">
        <v>244</v>
      </c>
      <c r="G10" s="10" t="n">
        <v>166</v>
      </c>
      <c r="H10" s="10" t="n">
        <v>122</v>
      </c>
      <c r="I10" s="10" t="n">
        <v>1645</v>
      </c>
    </row>
    <row r="11" customFormat="false" ht="11.25" hidden="false" customHeight="false" outlineLevel="0" collapsed="false">
      <c r="A11" s="8"/>
      <c r="B11" s="11" t="s">
        <v>18</v>
      </c>
      <c r="C11" s="10" t="n">
        <v>979</v>
      </c>
      <c r="D11" s="10" t="n">
        <v>43</v>
      </c>
      <c r="E11" s="10" t="n">
        <v>58</v>
      </c>
      <c r="F11" s="10" t="n">
        <v>241</v>
      </c>
      <c r="G11" s="10" t="n">
        <v>209</v>
      </c>
      <c r="H11" s="10" t="n">
        <v>114</v>
      </c>
      <c r="I11" s="10" t="n">
        <v>1644</v>
      </c>
    </row>
    <row r="12" customFormat="false" ht="11.25" hidden="false" customHeight="false" outlineLevel="0" collapsed="false">
      <c r="A12" s="8"/>
      <c r="B12" s="11" t="s">
        <v>19</v>
      </c>
      <c r="C12" s="10" t="n">
        <v>867</v>
      </c>
      <c r="D12" s="10" t="n">
        <v>33</v>
      </c>
      <c r="E12" s="10" t="n">
        <v>45</v>
      </c>
      <c r="F12" s="10" t="n">
        <v>252</v>
      </c>
      <c r="G12" s="10" t="n">
        <v>263</v>
      </c>
      <c r="H12" s="10" t="n">
        <v>90</v>
      </c>
      <c r="I12" s="10" t="n">
        <v>1550</v>
      </c>
    </row>
    <row r="13" customFormat="false" ht="11.25" hidden="false" customHeight="false" outlineLevel="0" collapsed="false">
      <c r="A13" s="8"/>
      <c r="B13" s="11" t="s">
        <v>20</v>
      </c>
      <c r="C13" s="10" t="n">
        <v>682</v>
      </c>
      <c r="D13" s="10" t="n">
        <v>31</v>
      </c>
      <c r="E13" s="10" t="n">
        <v>63</v>
      </c>
      <c r="F13" s="10" t="n">
        <v>190</v>
      </c>
      <c r="G13" s="10" t="n">
        <v>281</v>
      </c>
      <c r="H13" s="10" t="n">
        <v>42</v>
      </c>
      <c r="I13" s="10" t="n">
        <v>1289</v>
      </c>
    </row>
    <row r="14" customFormat="false" ht="11.25" hidden="false" customHeight="false" outlineLevel="0" collapsed="false">
      <c r="A14" s="8"/>
      <c r="B14" s="11" t="s">
        <v>21</v>
      </c>
      <c r="C14" s="10" t="n">
        <v>616</v>
      </c>
      <c r="D14" s="10" t="n">
        <v>41</v>
      </c>
      <c r="E14" s="10" t="n">
        <v>65</v>
      </c>
      <c r="F14" s="10" t="n">
        <v>281</v>
      </c>
      <c r="G14" s="10" t="n">
        <v>297</v>
      </c>
      <c r="H14" s="10" t="n">
        <v>46</v>
      </c>
      <c r="I14" s="10" t="n">
        <v>1346</v>
      </c>
    </row>
    <row r="15" customFormat="false" ht="11.25" hidden="false" customHeight="false" outlineLevel="0" collapsed="false">
      <c r="A15" s="8" t="s">
        <v>22</v>
      </c>
      <c r="B15" s="9" t="s">
        <v>10</v>
      </c>
      <c r="C15" s="12" t="n">
        <v>397</v>
      </c>
      <c r="D15" s="12" t="n">
        <v>16</v>
      </c>
      <c r="E15" s="12" t="n">
        <v>53</v>
      </c>
      <c r="F15" s="12" t="n">
        <v>193</v>
      </c>
      <c r="G15" s="12" t="n">
        <v>194</v>
      </c>
      <c r="H15" s="12" t="n">
        <v>38</v>
      </c>
      <c r="I15" s="12" t="n">
        <v>891</v>
      </c>
      <c r="J15" s="13"/>
    </row>
    <row r="16" customFormat="false" ht="11.25" hidden="false" customHeight="false" outlineLevel="0" collapsed="false">
      <c r="A16" s="8"/>
      <c r="B16" s="11" t="s">
        <v>11</v>
      </c>
      <c r="C16" s="12" t="n">
        <v>446</v>
      </c>
      <c r="D16" s="12" t="n">
        <v>20</v>
      </c>
      <c r="E16" s="12" t="n">
        <v>44</v>
      </c>
      <c r="F16" s="12" t="n">
        <v>214</v>
      </c>
      <c r="G16" s="12" t="n">
        <v>144</v>
      </c>
      <c r="H16" s="12" t="n">
        <v>38</v>
      </c>
      <c r="I16" s="12" t="n">
        <v>906</v>
      </c>
      <c r="J16" s="13"/>
    </row>
    <row r="17" customFormat="false" ht="11.25" hidden="false" customHeight="false" outlineLevel="0" collapsed="false">
      <c r="A17" s="8"/>
      <c r="B17" s="11" t="s">
        <v>12</v>
      </c>
      <c r="C17" s="12" t="n">
        <v>622</v>
      </c>
      <c r="D17" s="12" t="n">
        <v>24</v>
      </c>
      <c r="E17" s="12" t="n">
        <v>43</v>
      </c>
      <c r="F17" s="12" t="n">
        <v>162</v>
      </c>
      <c r="G17" s="12" t="n">
        <v>195</v>
      </c>
      <c r="H17" s="12" t="n">
        <v>60</v>
      </c>
      <c r="I17" s="12" t="n">
        <v>1106</v>
      </c>
      <c r="J17" s="13"/>
    </row>
    <row r="18" customFormat="false" ht="11.25" hidden="false" customHeight="false" outlineLevel="0" collapsed="false">
      <c r="A18" s="14"/>
      <c r="B18" s="11" t="s">
        <v>13</v>
      </c>
      <c r="C18" s="12" t="n">
        <v>681</v>
      </c>
      <c r="D18" s="12" t="n">
        <v>32</v>
      </c>
      <c r="E18" s="12" t="n">
        <v>53</v>
      </c>
      <c r="F18" s="12" t="n">
        <v>217</v>
      </c>
      <c r="G18" s="12" t="n">
        <v>149</v>
      </c>
      <c r="H18" s="12" t="n">
        <v>69</v>
      </c>
      <c r="I18" s="12" t="n">
        <v>1201</v>
      </c>
      <c r="J18" s="13"/>
    </row>
    <row r="19" customFormat="false" ht="11.25" hidden="false" customHeight="false" outlineLevel="0" collapsed="false">
      <c r="A19" s="14"/>
      <c r="B19" s="11" t="s">
        <v>14</v>
      </c>
      <c r="C19" s="12" t="n">
        <v>894</v>
      </c>
      <c r="D19" s="12" t="n">
        <v>30</v>
      </c>
      <c r="E19" s="12" t="n">
        <v>48</v>
      </c>
      <c r="F19" s="12" t="n">
        <v>214</v>
      </c>
      <c r="G19" s="12" t="n">
        <v>182</v>
      </c>
      <c r="H19" s="12" t="n">
        <v>92</v>
      </c>
      <c r="I19" s="12" t="n">
        <v>1460</v>
      </c>
      <c r="J19" s="13"/>
    </row>
    <row r="20" customFormat="false" ht="11.25" hidden="false" customHeight="false" outlineLevel="0" collapsed="false">
      <c r="A20" s="14"/>
      <c r="B20" s="11" t="s">
        <v>15</v>
      </c>
      <c r="C20" s="12" t="n">
        <v>979</v>
      </c>
      <c r="D20" s="12" t="n">
        <v>35</v>
      </c>
      <c r="E20" s="12" t="n">
        <v>81</v>
      </c>
      <c r="F20" s="12" t="n">
        <v>241</v>
      </c>
      <c r="G20" s="12" t="n">
        <v>197</v>
      </c>
      <c r="H20" s="12" t="n">
        <v>127</v>
      </c>
      <c r="I20" s="12" t="n">
        <v>1660</v>
      </c>
      <c r="J20" s="13"/>
    </row>
    <row r="21" customFormat="false" ht="11.25" hidden="false" customHeight="false" outlineLevel="0" collapsed="false">
      <c r="A21" s="14"/>
      <c r="B21" s="11" t="s">
        <v>16</v>
      </c>
      <c r="C21" s="12" t="n">
        <v>1041</v>
      </c>
      <c r="D21" s="12" t="n">
        <v>41</v>
      </c>
      <c r="E21" s="12" t="n">
        <v>72</v>
      </c>
      <c r="F21" s="12" t="n">
        <v>270</v>
      </c>
      <c r="G21" s="12" t="n">
        <v>149</v>
      </c>
      <c r="H21" s="12" t="n">
        <v>128</v>
      </c>
      <c r="I21" s="12" t="n">
        <v>1701</v>
      </c>
      <c r="J21" s="13"/>
    </row>
    <row r="22" customFormat="false" ht="11.25" hidden="false" customHeight="false" outlineLevel="0" collapsed="false">
      <c r="A22" s="14"/>
      <c r="B22" s="11" t="s">
        <v>17</v>
      </c>
      <c r="C22" s="12" t="n">
        <v>1037</v>
      </c>
      <c r="D22" s="12" t="n">
        <v>44</v>
      </c>
      <c r="E22" s="12" t="n">
        <v>67</v>
      </c>
      <c r="F22" s="12" t="n">
        <v>269</v>
      </c>
      <c r="G22" s="12" t="n">
        <v>197</v>
      </c>
      <c r="H22" s="12" t="n">
        <v>136</v>
      </c>
      <c r="I22" s="12" t="n">
        <v>1750</v>
      </c>
      <c r="J22" s="13"/>
    </row>
    <row r="23" customFormat="false" ht="11.25" hidden="false" customHeight="false" outlineLevel="0" collapsed="false">
      <c r="A23" s="14"/>
      <c r="B23" s="11" t="s">
        <v>18</v>
      </c>
      <c r="C23" s="12" t="n">
        <v>876</v>
      </c>
      <c r="D23" s="12" t="n">
        <v>30</v>
      </c>
      <c r="E23" s="12" t="n">
        <v>52</v>
      </c>
      <c r="F23" s="12" t="n">
        <v>241</v>
      </c>
      <c r="G23" s="12" t="n">
        <v>199</v>
      </c>
      <c r="H23" s="12" t="n">
        <v>105</v>
      </c>
      <c r="I23" s="12" t="n">
        <v>1503</v>
      </c>
      <c r="J23" s="13"/>
    </row>
    <row r="24" customFormat="false" ht="11.25" hidden="false" customHeight="false" outlineLevel="0" collapsed="false">
      <c r="A24" s="14"/>
      <c r="B24" s="11" t="s">
        <v>19</v>
      </c>
      <c r="C24" s="12" t="n">
        <v>874</v>
      </c>
      <c r="D24" s="12" t="n">
        <v>35</v>
      </c>
      <c r="E24" s="12" t="n">
        <v>56</v>
      </c>
      <c r="F24" s="12" t="n">
        <v>212</v>
      </c>
      <c r="G24" s="12" t="n">
        <v>253</v>
      </c>
      <c r="H24" s="12" t="n">
        <v>81</v>
      </c>
      <c r="I24" s="12" t="n">
        <v>1511</v>
      </c>
      <c r="J24" s="13"/>
    </row>
    <row r="25" customFormat="false" ht="11.25" hidden="false" customHeight="false" outlineLevel="0" collapsed="false">
      <c r="A25" s="15"/>
      <c r="B25" s="11" t="s">
        <v>20</v>
      </c>
      <c r="C25" s="12" t="n">
        <v>747</v>
      </c>
      <c r="D25" s="12" t="n">
        <v>26</v>
      </c>
      <c r="E25" s="12" t="n">
        <v>56</v>
      </c>
      <c r="F25" s="12" t="n">
        <v>169</v>
      </c>
      <c r="G25" s="12" t="n">
        <v>296</v>
      </c>
      <c r="H25" s="12" t="n">
        <v>69</v>
      </c>
      <c r="I25" s="12" t="n">
        <v>1363</v>
      </c>
      <c r="J25" s="13"/>
    </row>
    <row r="26" customFormat="false" ht="11.25" hidden="false" customHeight="false" outlineLevel="0" collapsed="false">
      <c r="A26" s="15"/>
      <c r="B26" s="11" t="s">
        <v>21</v>
      </c>
      <c r="C26" s="12" t="n">
        <v>696</v>
      </c>
      <c r="D26" s="12" t="n">
        <v>25</v>
      </c>
      <c r="E26" s="12" t="n">
        <v>55</v>
      </c>
      <c r="F26" s="12" t="n">
        <v>287</v>
      </c>
      <c r="G26" s="12" t="n">
        <v>321</v>
      </c>
      <c r="H26" s="12" t="n">
        <v>53</v>
      </c>
      <c r="I26" s="12" t="n">
        <v>1437</v>
      </c>
      <c r="J26" s="13"/>
    </row>
    <row r="27" customFormat="false" ht="11.25" hidden="false" customHeight="false" outlineLevel="0" collapsed="false">
      <c r="A27" s="8" t="s">
        <v>23</v>
      </c>
      <c r="B27" s="9" t="s">
        <v>10</v>
      </c>
      <c r="C27" s="10" t="n">
        <v>578</v>
      </c>
      <c r="D27" s="10" t="n">
        <v>25</v>
      </c>
      <c r="E27" s="10" t="n">
        <v>53</v>
      </c>
      <c r="F27" s="10" t="n">
        <v>244</v>
      </c>
      <c r="G27" s="10" t="n">
        <v>227</v>
      </c>
      <c r="H27" s="10" t="n">
        <v>56</v>
      </c>
      <c r="I27" s="10" t="n">
        <v>1183</v>
      </c>
      <c r="J27" s="9"/>
    </row>
    <row r="28" customFormat="false" ht="11.25" hidden="false" customHeight="false" outlineLevel="0" collapsed="false">
      <c r="A28" s="8"/>
      <c r="B28" s="11" t="s">
        <v>11</v>
      </c>
      <c r="C28" s="16" t="n">
        <v>471</v>
      </c>
      <c r="D28" s="16" t="n">
        <v>21</v>
      </c>
      <c r="E28" s="16" t="n">
        <v>34</v>
      </c>
      <c r="F28" s="16" t="n">
        <v>207</v>
      </c>
      <c r="G28" s="16" t="n">
        <v>229</v>
      </c>
      <c r="H28" s="16" t="n">
        <v>35</v>
      </c>
      <c r="I28" s="10" t="n">
        <v>997</v>
      </c>
      <c r="J28" s="11"/>
    </row>
    <row r="29" customFormat="false" ht="11.25" hidden="false" customHeight="false" outlineLevel="0" collapsed="false">
      <c r="A29" s="8"/>
      <c r="B29" s="11" t="s">
        <v>12</v>
      </c>
      <c r="C29" s="16" t="n">
        <v>549</v>
      </c>
      <c r="D29" s="16" t="n">
        <v>26</v>
      </c>
      <c r="E29" s="16" t="n">
        <v>50</v>
      </c>
      <c r="F29" s="16" t="n">
        <v>210</v>
      </c>
      <c r="G29" s="16" t="n">
        <v>162</v>
      </c>
      <c r="H29" s="16" t="n">
        <v>45</v>
      </c>
      <c r="I29" s="10" t="n">
        <v>1042</v>
      </c>
      <c r="J29" s="11"/>
    </row>
    <row r="30" customFormat="false" ht="11.25" hidden="false" customHeight="false" outlineLevel="0" collapsed="false">
      <c r="A30" s="14"/>
      <c r="B30" s="11" t="s">
        <v>13</v>
      </c>
      <c r="C30" s="16" t="n">
        <v>811</v>
      </c>
      <c r="D30" s="16" t="n">
        <v>41</v>
      </c>
      <c r="E30" s="16" t="n">
        <v>49</v>
      </c>
      <c r="F30" s="16" t="n">
        <v>210</v>
      </c>
      <c r="G30" s="16" t="n">
        <v>213</v>
      </c>
      <c r="H30" s="16" t="n">
        <v>110</v>
      </c>
      <c r="I30" s="10" t="n">
        <v>1434</v>
      </c>
      <c r="J30" s="11"/>
    </row>
    <row r="31" customFormat="false" ht="11.25" hidden="false" customHeight="false" outlineLevel="0" collapsed="false">
      <c r="A31" s="14"/>
      <c r="B31" s="11" t="s">
        <v>14</v>
      </c>
      <c r="C31" s="16" t="n">
        <v>939</v>
      </c>
      <c r="D31" s="16" t="n">
        <v>47</v>
      </c>
      <c r="E31" s="16" t="n">
        <v>63</v>
      </c>
      <c r="F31" s="16" t="n">
        <v>261</v>
      </c>
      <c r="G31" s="16" t="n">
        <v>215</v>
      </c>
      <c r="H31" s="16" t="n">
        <v>134</v>
      </c>
      <c r="I31" s="10" t="n">
        <v>1659</v>
      </c>
      <c r="J31" s="11"/>
    </row>
    <row r="32" customFormat="false" ht="11.25" hidden="false" customHeight="false" outlineLevel="0" collapsed="false">
      <c r="A32" s="14"/>
      <c r="B32" s="11" t="s">
        <v>15</v>
      </c>
      <c r="C32" s="16" t="n">
        <v>849</v>
      </c>
      <c r="D32" s="16" t="n">
        <v>52</v>
      </c>
      <c r="E32" s="16" t="n">
        <v>60</v>
      </c>
      <c r="F32" s="16" t="n">
        <v>218</v>
      </c>
      <c r="G32" s="16" t="n">
        <v>148</v>
      </c>
      <c r="H32" s="16" t="n">
        <v>123</v>
      </c>
      <c r="I32" s="10" t="n">
        <v>1450</v>
      </c>
      <c r="J32" s="11"/>
    </row>
    <row r="33" customFormat="false" ht="11.25" hidden="false" customHeight="false" outlineLevel="0" collapsed="false">
      <c r="A33" s="14"/>
      <c r="B33" s="11" t="s">
        <v>16</v>
      </c>
      <c r="C33" s="16" t="n">
        <v>969</v>
      </c>
      <c r="D33" s="16" t="n">
        <v>38</v>
      </c>
      <c r="E33" s="16" t="n">
        <v>66</v>
      </c>
      <c r="F33" s="16" t="n">
        <v>291</v>
      </c>
      <c r="G33" s="16" t="n">
        <v>173</v>
      </c>
      <c r="H33" s="16" t="n">
        <v>114</v>
      </c>
      <c r="I33" s="10" t="n">
        <v>1651</v>
      </c>
      <c r="J33" s="11"/>
    </row>
    <row r="34" customFormat="false" ht="11.25" hidden="false" customHeight="false" outlineLevel="0" collapsed="false">
      <c r="A34" s="14"/>
      <c r="B34" s="11" t="s">
        <v>17</v>
      </c>
      <c r="C34" s="16" t="n">
        <v>982</v>
      </c>
      <c r="D34" s="16" t="n">
        <v>46</v>
      </c>
      <c r="E34" s="16" t="n">
        <v>60</v>
      </c>
      <c r="F34" s="16" t="n">
        <v>299</v>
      </c>
      <c r="G34" s="16" t="n">
        <v>156</v>
      </c>
      <c r="H34" s="16" t="n">
        <v>120</v>
      </c>
      <c r="I34" s="10" t="n">
        <v>1663</v>
      </c>
      <c r="J34" s="11"/>
    </row>
    <row r="35" customFormat="false" ht="11.25" hidden="false" customHeight="false" outlineLevel="0" collapsed="false">
      <c r="A35" s="14"/>
      <c r="B35" s="11" t="s">
        <v>18</v>
      </c>
      <c r="C35" s="16" t="n">
        <v>894</v>
      </c>
      <c r="D35" s="16" t="n">
        <v>38</v>
      </c>
      <c r="E35" s="16" t="n">
        <v>52</v>
      </c>
      <c r="F35" s="16" t="n">
        <v>213</v>
      </c>
      <c r="G35" s="16" t="n">
        <v>210</v>
      </c>
      <c r="H35" s="16" t="n">
        <v>129</v>
      </c>
      <c r="I35" s="10" t="n">
        <v>1536</v>
      </c>
      <c r="J35" s="11"/>
    </row>
    <row r="36" customFormat="false" ht="11.25" hidden="false" customHeight="false" outlineLevel="0" collapsed="false">
      <c r="A36" s="14"/>
      <c r="B36" s="11" t="s">
        <v>19</v>
      </c>
      <c r="C36" s="16" t="n">
        <v>898</v>
      </c>
      <c r="D36" s="16" t="n">
        <v>30</v>
      </c>
      <c r="E36" s="16" t="n">
        <v>58</v>
      </c>
      <c r="F36" s="16" t="n">
        <v>244</v>
      </c>
      <c r="G36" s="16" t="n">
        <v>238</v>
      </c>
      <c r="H36" s="16" t="n">
        <v>115</v>
      </c>
      <c r="I36" s="10" t="n">
        <v>1583</v>
      </c>
      <c r="J36" s="11"/>
    </row>
    <row r="37" customFormat="false" ht="11.25" hidden="false" customHeight="false" outlineLevel="0" collapsed="false">
      <c r="A37" s="15"/>
      <c r="B37" s="11" t="s">
        <v>20</v>
      </c>
      <c r="C37" s="16" t="n">
        <v>740</v>
      </c>
      <c r="D37" s="16" t="n">
        <v>29</v>
      </c>
      <c r="E37" s="16" t="n">
        <v>56</v>
      </c>
      <c r="F37" s="16" t="n">
        <v>210</v>
      </c>
      <c r="G37" s="16" t="n">
        <v>318</v>
      </c>
      <c r="H37" s="16" t="n">
        <v>76</v>
      </c>
      <c r="I37" s="10" t="n">
        <v>1429</v>
      </c>
      <c r="J37" s="11"/>
    </row>
    <row r="38" customFormat="false" ht="11.25" hidden="false" customHeight="false" outlineLevel="0" collapsed="false">
      <c r="A38" s="15"/>
      <c r="B38" s="11" t="s">
        <v>21</v>
      </c>
      <c r="C38" s="16" t="n">
        <v>604</v>
      </c>
      <c r="D38" s="16" t="n">
        <v>27</v>
      </c>
      <c r="E38" s="16" t="n">
        <v>46</v>
      </c>
      <c r="F38" s="16" t="n">
        <v>289</v>
      </c>
      <c r="G38" s="16" t="n">
        <v>310</v>
      </c>
      <c r="H38" s="16" t="n">
        <v>48</v>
      </c>
      <c r="I38" s="10" t="n">
        <v>1324</v>
      </c>
      <c r="J38" s="11"/>
    </row>
    <row r="39" customFormat="false" ht="11.25" hidden="false" customHeight="false" outlineLevel="0" collapsed="false">
      <c r="A39" s="15" t="s">
        <v>24</v>
      </c>
      <c r="B39" s="9" t="s">
        <v>10</v>
      </c>
      <c r="C39" s="16" t="n">
        <v>462</v>
      </c>
      <c r="D39" s="16" t="n">
        <v>19</v>
      </c>
      <c r="E39" s="16" t="n">
        <v>42</v>
      </c>
      <c r="F39" s="16" t="n">
        <v>235</v>
      </c>
      <c r="G39" s="16" t="n">
        <v>188</v>
      </c>
      <c r="H39" s="10" t="n">
        <v>43</v>
      </c>
      <c r="I39" s="10" t="n">
        <v>989</v>
      </c>
      <c r="J39" s="9"/>
    </row>
    <row r="40" customFormat="false" ht="11.25" hidden="false" customHeight="false" outlineLevel="0" collapsed="false">
      <c r="A40" s="15"/>
      <c r="B40" s="11" t="s">
        <v>11</v>
      </c>
      <c r="C40" s="15" t="n">
        <v>492</v>
      </c>
      <c r="D40" s="15" t="n">
        <v>18</v>
      </c>
      <c r="E40" s="15" t="n">
        <v>34</v>
      </c>
      <c r="F40" s="15" t="n">
        <v>172</v>
      </c>
      <c r="G40" s="15" t="n">
        <v>166</v>
      </c>
      <c r="H40" s="17" t="n">
        <v>44</v>
      </c>
      <c r="I40" s="10" t="n">
        <v>926</v>
      </c>
      <c r="J40" s="11"/>
    </row>
    <row r="41" customFormat="false" ht="11.25" hidden="false" customHeight="false" outlineLevel="0" collapsed="false">
      <c r="A41" s="15"/>
      <c r="B41" s="11" t="s">
        <v>12</v>
      </c>
      <c r="C41" s="15" t="n">
        <v>751</v>
      </c>
      <c r="D41" s="15" t="n">
        <v>20</v>
      </c>
      <c r="E41" s="15" t="n">
        <v>36</v>
      </c>
      <c r="F41" s="15" t="n">
        <v>172</v>
      </c>
      <c r="G41" s="15" t="n">
        <v>165</v>
      </c>
      <c r="H41" s="17" t="n">
        <v>81</v>
      </c>
      <c r="I41" s="10" t="n">
        <v>1225</v>
      </c>
      <c r="J41" s="11"/>
    </row>
    <row r="42" customFormat="false" ht="11.25" hidden="false" customHeight="false" outlineLevel="0" collapsed="false">
      <c r="A42" s="14"/>
      <c r="B42" s="11" t="s">
        <v>13</v>
      </c>
      <c r="C42" s="15" t="n">
        <v>760</v>
      </c>
      <c r="D42" s="15" t="n">
        <v>30</v>
      </c>
      <c r="E42" s="15" t="n">
        <v>51</v>
      </c>
      <c r="F42" s="15" t="n">
        <v>221</v>
      </c>
      <c r="G42" s="15" t="n">
        <v>165</v>
      </c>
      <c r="H42" s="17" t="n">
        <v>84</v>
      </c>
      <c r="I42" s="10" t="n">
        <v>1311</v>
      </c>
      <c r="J42" s="11"/>
    </row>
    <row r="43" customFormat="false" ht="11.25" hidden="false" customHeight="false" outlineLevel="0" collapsed="false">
      <c r="A43" s="14"/>
      <c r="B43" s="11" t="s">
        <v>14</v>
      </c>
      <c r="C43" s="15" t="n">
        <v>785</v>
      </c>
      <c r="D43" s="15" t="n">
        <v>28</v>
      </c>
      <c r="E43" s="15" t="n">
        <v>63</v>
      </c>
      <c r="F43" s="15" t="n">
        <v>268</v>
      </c>
      <c r="G43" s="15" t="n">
        <v>172</v>
      </c>
      <c r="H43" s="17" t="n">
        <v>110</v>
      </c>
      <c r="I43" s="10" t="n">
        <v>1426</v>
      </c>
      <c r="J43" s="11"/>
    </row>
    <row r="44" customFormat="false" ht="11.25" hidden="false" customHeight="false" outlineLevel="0" collapsed="false">
      <c r="A44" s="14"/>
      <c r="B44" s="11" t="s">
        <v>15</v>
      </c>
      <c r="C44" s="15" t="n">
        <v>977</v>
      </c>
      <c r="D44" s="15" t="n">
        <v>51</v>
      </c>
      <c r="E44" s="15" t="n">
        <v>62</v>
      </c>
      <c r="F44" s="15" t="n">
        <v>246</v>
      </c>
      <c r="G44" s="15" t="n">
        <v>168</v>
      </c>
      <c r="H44" s="17" t="n">
        <v>123</v>
      </c>
      <c r="I44" s="10" t="n">
        <v>1627</v>
      </c>
      <c r="J44" s="11"/>
    </row>
    <row r="45" customFormat="false" ht="11.25" hidden="false" customHeight="false" outlineLevel="0" collapsed="false">
      <c r="A45" s="14"/>
      <c r="B45" s="11" t="s">
        <v>16</v>
      </c>
      <c r="C45" s="15" t="n">
        <v>882</v>
      </c>
      <c r="D45" s="15" t="n">
        <v>47</v>
      </c>
      <c r="E45" s="15" t="n">
        <v>55</v>
      </c>
      <c r="F45" s="15" t="n">
        <v>275</v>
      </c>
      <c r="G45" s="15" t="n">
        <v>171</v>
      </c>
      <c r="H45" s="17" t="n">
        <v>124</v>
      </c>
      <c r="I45" s="10" t="n">
        <v>1554</v>
      </c>
      <c r="J45" s="11"/>
    </row>
    <row r="46" customFormat="false" ht="11.25" hidden="false" customHeight="false" outlineLevel="0" collapsed="false">
      <c r="A46" s="14"/>
      <c r="B46" s="11" t="s">
        <v>17</v>
      </c>
      <c r="C46" s="17" t="n">
        <v>1012</v>
      </c>
      <c r="D46" s="15" t="n">
        <v>39</v>
      </c>
      <c r="E46" s="15" t="n">
        <v>70</v>
      </c>
      <c r="F46" s="15" t="n">
        <v>232</v>
      </c>
      <c r="G46" s="15" t="n">
        <v>184</v>
      </c>
      <c r="H46" s="17" t="n">
        <v>133</v>
      </c>
      <c r="I46" s="10" t="n">
        <v>1670</v>
      </c>
      <c r="J46" s="11"/>
    </row>
    <row r="47" customFormat="false" ht="11.25" hidden="false" customHeight="false" outlineLevel="0" collapsed="false">
      <c r="A47" s="14"/>
      <c r="B47" s="11" t="s">
        <v>18</v>
      </c>
      <c r="C47" s="15" t="n">
        <v>900</v>
      </c>
      <c r="D47" s="15" t="n">
        <v>44</v>
      </c>
      <c r="E47" s="15" t="n">
        <v>51</v>
      </c>
      <c r="F47" s="15" t="n">
        <v>222</v>
      </c>
      <c r="G47" s="15" t="n">
        <v>209</v>
      </c>
      <c r="H47" s="17" t="n">
        <v>150</v>
      </c>
      <c r="I47" s="10" t="n">
        <v>1576</v>
      </c>
      <c r="J47" s="11"/>
    </row>
    <row r="48" customFormat="false" ht="11.25" hidden="false" customHeight="false" outlineLevel="0" collapsed="false">
      <c r="A48" s="14"/>
      <c r="B48" s="11" t="s">
        <v>19</v>
      </c>
      <c r="C48" s="15" t="n">
        <v>996</v>
      </c>
      <c r="D48" s="15" t="n">
        <v>44</v>
      </c>
      <c r="E48" s="15" t="n">
        <v>59</v>
      </c>
      <c r="F48" s="15" t="n">
        <v>221</v>
      </c>
      <c r="G48" s="15" t="n">
        <v>254</v>
      </c>
      <c r="H48" s="17" t="n">
        <v>110</v>
      </c>
      <c r="I48" s="10" t="n">
        <v>1684</v>
      </c>
      <c r="J48" s="11"/>
    </row>
    <row r="49" customFormat="false" ht="11.25" hidden="false" customHeight="false" outlineLevel="0" collapsed="false">
      <c r="A49" s="15"/>
      <c r="B49" s="11" t="s">
        <v>20</v>
      </c>
      <c r="C49" s="15" t="n">
        <v>691</v>
      </c>
      <c r="D49" s="15" t="n">
        <v>26</v>
      </c>
      <c r="E49" s="15" t="n">
        <v>40</v>
      </c>
      <c r="F49" s="15" t="n">
        <v>205</v>
      </c>
      <c r="G49" s="15" t="n">
        <v>282</v>
      </c>
      <c r="H49" s="17" t="n">
        <v>59</v>
      </c>
      <c r="I49" s="10" t="n">
        <v>1303</v>
      </c>
      <c r="J49" s="11"/>
    </row>
    <row r="50" customFormat="false" ht="11.25" hidden="false" customHeight="false" outlineLevel="0" collapsed="false">
      <c r="A50" s="15"/>
      <c r="B50" s="11" t="s">
        <v>21</v>
      </c>
      <c r="C50" s="15" t="n">
        <v>621</v>
      </c>
      <c r="D50" s="15" t="n">
        <v>29</v>
      </c>
      <c r="E50" s="15" t="n">
        <v>47</v>
      </c>
      <c r="F50" s="15" t="n">
        <v>244</v>
      </c>
      <c r="G50" s="15" t="n">
        <v>324</v>
      </c>
      <c r="H50" s="17" t="n">
        <v>71</v>
      </c>
      <c r="I50" s="10" t="n">
        <v>1336</v>
      </c>
      <c r="J50" s="11"/>
    </row>
    <row r="51" customFormat="false" ht="11.25" hidden="false" customHeight="false" outlineLevel="0" collapsed="false">
      <c r="A51" s="15" t="s">
        <v>25</v>
      </c>
      <c r="B51" s="9" t="s">
        <v>10</v>
      </c>
      <c r="C51" s="18" t="n">
        <v>518</v>
      </c>
      <c r="D51" s="18" t="n">
        <v>27</v>
      </c>
      <c r="E51" s="18" t="n">
        <v>56</v>
      </c>
      <c r="F51" s="18" t="n">
        <v>237</v>
      </c>
      <c r="G51" s="18" t="n">
        <v>198</v>
      </c>
      <c r="H51" s="19" t="n">
        <v>65</v>
      </c>
      <c r="I51" s="20" t="n">
        <v>1101</v>
      </c>
      <c r="J51" s="9"/>
    </row>
    <row r="52" customFormat="false" ht="11.25" hidden="false" customHeight="false" outlineLevel="0" collapsed="false">
      <c r="A52" s="15"/>
      <c r="B52" s="11" t="s">
        <v>11</v>
      </c>
      <c r="C52" s="18" t="n">
        <v>487</v>
      </c>
      <c r="D52" s="18" t="n">
        <v>16</v>
      </c>
      <c r="E52" s="18" t="n">
        <v>40</v>
      </c>
      <c r="F52" s="18" t="n">
        <v>163</v>
      </c>
      <c r="G52" s="18" t="n">
        <v>173</v>
      </c>
      <c r="H52" s="19" t="n">
        <v>54</v>
      </c>
      <c r="I52" s="20" t="n">
        <v>933</v>
      </c>
      <c r="J52" s="11"/>
    </row>
    <row r="53" customFormat="false" ht="11.25" hidden="false" customHeight="false" outlineLevel="0" collapsed="false">
      <c r="A53" s="15"/>
      <c r="B53" s="11" t="s">
        <v>12</v>
      </c>
      <c r="C53" s="18" t="n">
        <v>459</v>
      </c>
      <c r="D53" s="18" t="n">
        <v>17</v>
      </c>
      <c r="E53" s="18" t="n">
        <v>38</v>
      </c>
      <c r="F53" s="18" t="n">
        <v>176</v>
      </c>
      <c r="G53" s="18" t="n">
        <v>107</v>
      </c>
      <c r="H53" s="19" t="n">
        <v>58</v>
      </c>
      <c r="I53" s="20" t="n">
        <v>855</v>
      </c>
      <c r="J53" s="11"/>
    </row>
    <row r="54" customFormat="false" ht="11.25" hidden="false" customHeight="false" outlineLevel="0" collapsed="false">
      <c r="A54" s="14"/>
      <c r="B54" s="11" t="s">
        <v>13</v>
      </c>
      <c r="C54" s="21" t="n">
        <v>431</v>
      </c>
      <c r="D54" s="21" t="n">
        <v>18</v>
      </c>
      <c r="E54" s="21" t="n">
        <v>53</v>
      </c>
      <c r="F54" s="21" t="n">
        <v>168</v>
      </c>
      <c r="G54" s="21" t="n">
        <v>75</v>
      </c>
      <c r="H54" s="20" t="n">
        <v>92</v>
      </c>
      <c r="I54" s="20" t="n">
        <v>837</v>
      </c>
      <c r="J54" s="11"/>
    </row>
    <row r="55" customFormat="false" ht="11.25" hidden="false" customHeight="false" outlineLevel="0" collapsed="false">
      <c r="A55" s="14"/>
      <c r="B55" s="11" t="s">
        <v>14</v>
      </c>
      <c r="C55" s="22" t="n">
        <v>514</v>
      </c>
      <c r="D55" s="22" t="n">
        <v>26</v>
      </c>
      <c r="E55" s="22" t="n">
        <v>56</v>
      </c>
      <c r="F55" s="22" t="n">
        <v>241</v>
      </c>
      <c r="G55" s="22" t="n">
        <v>93</v>
      </c>
      <c r="H55" s="23" t="n">
        <v>99</v>
      </c>
      <c r="I55" s="23" t="n">
        <v>1029</v>
      </c>
      <c r="J55" s="11"/>
    </row>
    <row r="56" customFormat="false" ht="11.25" hidden="false" customHeight="false" outlineLevel="0" collapsed="false">
      <c r="A56" s="14"/>
      <c r="B56" s="11" t="s">
        <v>15</v>
      </c>
      <c r="C56" s="22" t="n">
        <v>704</v>
      </c>
      <c r="D56" s="22" t="n">
        <v>33</v>
      </c>
      <c r="E56" s="22" t="n">
        <v>58</v>
      </c>
      <c r="F56" s="22" t="n">
        <v>257</v>
      </c>
      <c r="G56" s="22" t="n">
        <v>108</v>
      </c>
      <c r="H56" s="23" t="n">
        <v>111</v>
      </c>
      <c r="I56" s="23" t="n">
        <v>1271</v>
      </c>
      <c r="J56" s="11"/>
    </row>
    <row r="57" customFormat="false" ht="11.25" hidden="false" customHeight="false" outlineLevel="0" collapsed="false">
      <c r="A57" s="14"/>
      <c r="B57" s="11" t="s">
        <v>16</v>
      </c>
      <c r="C57" s="24" t="n">
        <v>836</v>
      </c>
      <c r="D57" s="24" t="n">
        <v>38</v>
      </c>
      <c r="E57" s="24" t="n">
        <v>60</v>
      </c>
      <c r="F57" s="24" t="n">
        <v>252</v>
      </c>
      <c r="G57" s="24" t="n">
        <v>152</v>
      </c>
      <c r="H57" s="23" t="n">
        <v>140</v>
      </c>
      <c r="I57" s="23" t="n">
        <v>1478</v>
      </c>
      <c r="J57" s="11"/>
    </row>
    <row r="58" customFormat="false" ht="11.25" hidden="false" customHeight="false" outlineLevel="0" collapsed="false">
      <c r="A58" s="14"/>
      <c r="B58" s="11" t="s">
        <v>17</v>
      </c>
      <c r="C58" s="23" t="n">
        <v>863</v>
      </c>
      <c r="D58" s="24" t="n">
        <v>40</v>
      </c>
      <c r="E58" s="24" t="n">
        <v>61</v>
      </c>
      <c r="F58" s="24" t="n">
        <v>309</v>
      </c>
      <c r="G58" s="24" t="n">
        <v>131</v>
      </c>
      <c r="H58" s="23" t="n">
        <v>138</v>
      </c>
      <c r="I58" s="23" t="n">
        <v>1542</v>
      </c>
      <c r="J58" s="11"/>
    </row>
    <row r="59" customFormat="false" ht="11.25" hidden="false" customHeight="false" outlineLevel="0" collapsed="false">
      <c r="A59" s="14"/>
      <c r="B59" s="11" t="s">
        <v>18</v>
      </c>
      <c r="C59" s="24" t="n">
        <v>810</v>
      </c>
      <c r="D59" s="24" t="n">
        <v>30</v>
      </c>
      <c r="E59" s="24" t="n">
        <v>58</v>
      </c>
      <c r="F59" s="24" t="n">
        <v>221</v>
      </c>
      <c r="G59" s="24" t="n">
        <v>179</v>
      </c>
      <c r="H59" s="23" t="n">
        <v>132</v>
      </c>
      <c r="I59" s="23" t="n">
        <v>1430</v>
      </c>
      <c r="J59" s="11"/>
    </row>
    <row r="60" customFormat="false" ht="11.25" hidden="false" customHeight="false" outlineLevel="0" collapsed="false">
      <c r="A60" s="14"/>
      <c r="B60" s="11" t="s">
        <v>19</v>
      </c>
      <c r="C60" s="24" t="n">
        <v>726</v>
      </c>
      <c r="D60" s="24" t="n">
        <v>37</v>
      </c>
      <c r="E60" s="24" t="n">
        <v>49</v>
      </c>
      <c r="F60" s="24" t="n">
        <v>220</v>
      </c>
      <c r="G60" s="24" t="n">
        <v>214</v>
      </c>
      <c r="H60" s="24" t="n">
        <v>78</v>
      </c>
      <c r="I60" s="23" t="n">
        <v>1324</v>
      </c>
      <c r="J60" s="11"/>
    </row>
    <row r="61" customFormat="false" ht="11.25" hidden="false" customHeight="false" outlineLevel="0" collapsed="false">
      <c r="A61" s="15"/>
      <c r="B61" s="11" t="s">
        <v>20</v>
      </c>
      <c r="C61" s="18" t="n">
        <v>489</v>
      </c>
      <c r="D61" s="18" t="n">
        <v>17</v>
      </c>
      <c r="E61" s="18" t="n">
        <v>34</v>
      </c>
      <c r="F61" s="18" t="n">
        <v>175</v>
      </c>
      <c r="G61" s="18" t="n">
        <v>154</v>
      </c>
      <c r="H61" s="18" t="n">
        <v>46</v>
      </c>
      <c r="I61" s="19" t="n">
        <v>915</v>
      </c>
      <c r="J61" s="11"/>
    </row>
    <row r="62" customFormat="false" ht="11.25" hidden="false" customHeight="false" outlineLevel="0" collapsed="false">
      <c r="A62" s="15"/>
      <c r="B62" s="11" t="s">
        <v>21</v>
      </c>
      <c r="C62" s="18" t="n">
        <v>530</v>
      </c>
      <c r="D62" s="18" t="n">
        <v>20</v>
      </c>
      <c r="E62" s="18" t="n">
        <v>43</v>
      </c>
      <c r="F62" s="18" t="n">
        <v>234</v>
      </c>
      <c r="G62" s="18" t="n">
        <v>189</v>
      </c>
      <c r="H62" s="18" t="n">
        <v>47</v>
      </c>
      <c r="I62" s="19" t="n">
        <v>1063</v>
      </c>
      <c r="J62" s="11"/>
    </row>
    <row r="63" customFormat="false" ht="11.25" hidden="false" customHeight="false" outlineLevel="0" collapsed="false">
      <c r="A63" s="8" t="s">
        <v>24</v>
      </c>
      <c r="B63" s="25" t="s">
        <v>26</v>
      </c>
      <c r="C63" s="10" t="n">
        <v>9329</v>
      </c>
      <c r="D63" s="10" t="n">
        <v>395</v>
      </c>
      <c r="E63" s="10" t="n">
        <v>610</v>
      </c>
      <c r="F63" s="10" t="n">
        <v>2713</v>
      </c>
      <c r="G63" s="10" t="n">
        <v>2448</v>
      </c>
      <c r="H63" s="10" t="n">
        <v>1132</v>
      </c>
      <c r="I63" s="10" t="n">
        <v>16627</v>
      </c>
    </row>
    <row r="64" customFormat="false" ht="11.25" hidden="false" customHeight="false" outlineLevel="0" collapsed="false">
      <c r="A64" s="8" t="s">
        <v>25</v>
      </c>
      <c r="B64" s="25" t="s">
        <v>26</v>
      </c>
      <c r="C64" s="20" t="n">
        <v>7367</v>
      </c>
      <c r="D64" s="20" t="n">
        <v>319</v>
      </c>
      <c r="E64" s="20" t="n">
        <v>606</v>
      </c>
      <c r="F64" s="20" t="n">
        <v>2653</v>
      </c>
      <c r="G64" s="20" t="n">
        <v>1773</v>
      </c>
      <c r="H64" s="20" t="n">
        <v>1060</v>
      </c>
      <c r="I64" s="20" t="n">
        <v>13778</v>
      </c>
    </row>
    <row r="65" customFormat="false" ht="11.25" hidden="false" customHeight="true" outlineLevel="0" collapsed="false">
      <c r="A65" s="26" t="s">
        <v>27</v>
      </c>
      <c r="B65" s="26"/>
      <c r="C65" s="27"/>
      <c r="D65" s="27"/>
      <c r="E65" s="28"/>
      <c r="F65" s="28"/>
      <c r="G65" s="28"/>
      <c r="H65" s="28"/>
      <c r="I65" s="28"/>
    </row>
    <row r="66" customFormat="false" ht="11.25" hidden="false" customHeight="false" outlineLevel="0" collapsed="false">
      <c r="A66" s="8" t="s">
        <v>25</v>
      </c>
      <c r="B66" s="25" t="s">
        <v>26</v>
      </c>
      <c r="C66" s="29" t="n">
        <f aca="false">C64/C63*100</f>
        <v>78.9688069460821</v>
      </c>
      <c r="D66" s="29" t="n">
        <f aca="false">D64/D63*100</f>
        <v>80.7594936708861</v>
      </c>
      <c r="E66" s="29" t="n">
        <f aca="false">E64/E63*100</f>
        <v>99.344262295082</v>
      </c>
      <c r="F66" s="29" t="n">
        <f aca="false">F64/F63*100</f>
        <v>97.7884260965721</v>
      </c>
      <c r="G66" s="29" t="n">
        <f aca="false">G64/G63*100</f>
        <v>72.4264705882353</v>
      </c>
      <c r="H66" s="29" t="n">
        <f aca="false">H64/H63*100</f>
        <v>93.6395759717315</v>
      </c>
      <c r="I66" s="29" t="n">
        <v>82.8652192217478</v>
      </c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35:04Z</dcterms:created>
  <dc:creator>KSH</dc:creator>
  <dc:description/>
  <dc:language>en-US</dc:language>
  <cp:lastModifiedBy>Kecskés Beatrix</cp:lastModifiedBy>
  <cp:lastPrinted>2005-02-10T14:01:46Z</cp:lastPrinted>
  <dcterms:modified xsi:type="dcterms:W3CDTF">2021-03-04T14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751935</vt:r8>
  </property>
  <property fmtid="{D5CDD505-2E9C-101B-9397-08002B2CF9AE}" pid="3" name="_AuthorEmail">
    <vt:lpwstr>eva.csapo@office.ksh.hu</vt:lpwstr>
  </property>
  <property fmtid="{D5CDD505-2E9C-101B-9397-08002B2CF9AE}" pid="4" name="_AuthorEmailDisplayName">
    <vt:lpwstr>Csapó Éva</vt:lpwstr>
  </property>
  <property fmtid="{D5CDD505-2E9C-101B-9397-08002B2CF9AE}" pid="5" name="_EmailSubject">
    <vt:lpwstr>Stadat-táblák ismét</vt:lpwstr>
  </property>
  <property fmtid="{D5CDD505-2E9C-101B-9397-08002B2CF9AE}" pid="6" name="_PreviousAdHocReviewCycleID">
    <vt:r8>-1629577251</vt:r8>
  </property>
  <property fmtid="{D5CDD505-2E9C-101B-9397-08002B2CF9AE}" pid="7" name="_ReviewingToolsShownOnce">
    <vt:lpwstr/>
  </property>
</Properties>
</file>