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.2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  <charset val="238"/>
          </rPr>
          <t xml:space="preserve">Source: National Health Insurance Fund Administ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4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26">
  <si>
    <t xml:space="preserve">2.5.2. Sick-pay data of provisioners of health insurance</t>
  </si>
  <si>
    <t xml:space="preserve">Period</t>
  </si>
  <si>
    <t xml:space="preserve">Employees</t>
  </si>
  <si>
    <t xml:space="preserve">Self-employed persons and members of corporations</t>
  </si>
  <si>
    <t xml:space="preserve">daily average number of persons on sick-pay</t>
  </si>
  <si>
    <t xml:space="preserve">sick-pay days, thousands</t>
  </si>
  <si>
    <t xml:space="preserve">of which:</t>
  </si>
  <si>
    <r>
      <rPr>
        <sz val="8"/>
        <rFont val="Arial"/>
        <family val="2"/>
        <charset val="238"/>
      </rPr>
      <t xml:space="preserve">rate of child</t>
    </r>
    <r>
      <rPr>
        <strike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ursing sick-pay days, %</t>
    </r>
  </si>
  <si>
    <t xml:space="preserve">rate of sick-pay days of occupational accidents and diseases, %</t>
  </si>
  <si>
    <t xml:space="preserve">2017.</t>
  </si>
  <si>
    <t xml:space="preserve">J</t>
  </si>
  <si>
    <t xml:space="preserve">F</t>
  </si>
  <si>
    <t xml:space="preserve">M</t>
  </si>
  <si>
    <t xml:space="preserve">A</t>
  </si>
  <si>
    <t xml:space="preserve">My</t>
  </si>
  <si>
    <t xml:space="preserve">Ju</t>
  </si>
  <si>
    <t xml:space="preserve">Jl</t>
  </si>
  <si>
    <t xml:space="preserve">Au</t>
  </si>
  <si>
    <t xml:space="preserve">S</t>
  </si>
  <si>
    <t xml:space="preserve">O</t>
  </si>
  <si>
    <t xml:space="preserve">N</t>
  </si>
  <si>
    <t xml:space="preserve">D</t>
  </si>
  <si>
    <t xml:space="preserve">2018.</t>
  </si>
  <si>
    <t xml:space="preserve">2019.</t>
  </si>
  <si>
    <t xml:space="preserve">2020.</t>
  </si>
  <si>
    <t xml:space="preserve">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t]&#13;&#10;color schemes=Óceán&#13;&#10;&#13;&#10;[color schemes]&#13;&#10;Arizona=804000,FFFFFF,FFFFFF,0,FFFFFF,0,808040,C0C0C0,FFFFFF,4080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.29"/>
    <col collapsed="false" customWidth="true" hidden="false" outlineLevel="0" max="3" min="3" style="1" width="11"/>
    <col collapsed="false" customWidth="true" hidden="false" outlineLevel="0" max="4" min="4" style="1" width="9.71"/>
    <col collapsed="false" customWidth="true" hidden="false" outlineLevel="0" max="5" min="5" style="1" width="13"/>
    <col collapsed="false" customWidth="true" hidden="false" outlineLevel="0" max="6" min="6" style="1" width="14.42"/>
    <col collapsed="false" customWidth="true" hidden="false" outlineLevel="0" max="7" min="7" style="1" width="10.14"/>
    <col collapsed="false" customWidth="true" hidden="false" outlineLevel="0" max="8" min="8" style="1" width="9.71"/>
    <col collapsed="false" customWidth="true" hidden="false" outlineLevel="0" max="9" min="9" style="1" width="10.71"/>
    <col collapsed="false" customWidth="true" hidden="false" outlineLevel="0" max="10" min="10" style="1" width="13.29"/>
    <col collapsed="false" customWidth="false" hidden="false" outlineLevel="0" max="16384" min="11" style="1" width="9.14"/>
  </cols>
  <sheetData>
    <row r="1" s="2" customFormat="true" ht="19.5" hidden="false" customHeight="true" outlineLevel="0" collapsed="false">
      <c r="A1" s="2" t="s">
        <v>0</v>
      </c>
      <c r="B1" s="3"/>
      <c r="C1" s="4"/>
      <c r="D1" s="4"/>
      <c r="E1" s="4"/>
      <c r="F1" s="3"/>
      <c r="G1" s="3"/>
      <c r="H1" s="4"/>
      <c r="I1" s="4"/>
      <c r="J1" s="4"/>
    </row>
    <row r="2" s="8" customFormat="true" ht="20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7" t="s">
        <v>3</v>
      </c>
      <c r="H2" s="7"/>
      <c r="I2" s="7"/>
      <c r="J2" s="7"/>
    </row>
    <row r="3" s="8" customFormat="true" ht="15" hidden="false" customHeight="true" outlineLevel="0" collapsed="false">
      <c r="A3" s="5"/>
      <c r="B3" s="5"/>
      <c r="C3" s="6" t="s">
        <v>4</v>
      </c>
      <c r="D3" s="6" t="s">
        <v>5</v>
      </c>
      <c r="E3" s="9" t="s">
        <v>6</v>
      </c>
      <c r="F3" s="9"/>
      <c r="G3" s="6" t="s">
        <v>4</v>
      </c>
      <c r="H3" s="6" t="s">
        <v>5</v>
      </c>
      <c r="I3" s="10" t="s">
        <v>6</v>
      </c>
      <c r="J3" s="10"/>
    </row>
    <row r="4" s="8" customFormat="true" ht="61.5" hidden="false" customHeight="true" outlineLevel="0" collapsed="false">
      <c r="A4" s="5"/>
      <c r="B4" s="5"/>
      <c r="C4" s="6"/>
      <c r="D4" s="6"/>
      <c r="E4" s="9" t="s">
        <v>7</v>
      </c>
      <c r="F4" s="9" t="s">
        <v>8</v>
      </c>
      <c r="G4" s="6"/>
      <c r="H4" s="6"/>
      <c r="I4" s="9" t="s">
        <v>7</v>
      </c>
      <c r="J4" s="10" t="s">
        <v>8</v>
      </c>
    </row>
    <row r="5" customFormat="false" ht="11.25" hidden="false" customHeight="false" outlineLevel="0" collapsed="false">
      <c r="A5" s="11" t="s">
        <v>9</v>
      </c>
      <c r="B5" s="12" t="s">
        <v>10</v>
      </c>
      <c r="C5" s="13" t="n">
        <v>59068.8064516129</v>
      </c>
      <c r="D5" s="14" t="n">
        <v>1831.133</v>
      </c>
      <c r="E5" s="15" t="n">
        <v>7.7</v>
      </c>
      <c r="F5" s="15" t="n">
        <v>6.8</v>
      </c>
      <c r="G5" s="13" t="n">
        <v>7274.22580645161</v>
      </c>
      <c r="H5" s="15" t="n">
        <v>225.501</v>
      </c>
      <c r="I5" s="15" t="n">
        <v>1.2</v>
      </c>
      <c r="J5" s="15" t="n">
        <v>1.1</v>
      </c>
    </row>
    <row r="6" customFormat="false" ht="11.25" hidden="false" customHeight="false" outlineLevel="0" collapsed="false">
      <c r="A6" s="11"/>
      <c r="B6" s="12" t="s">
        <v>11</v>
      </c>
      <c r="C6" s="13" t="n">
        <v>64824.6785714286</v>
      </c>
      <c r="D6" s="14" t="n">
        <v>1815.091</v>
      </c>
      <c r="E6" s="15" t="n">
        <v>11.1</v>
      </c>
      <c r="F6" s="15" t="n">
        <v>7.9</v>
      </c>
      <c r="G6" s="13" t="n">
        <v>9094.89285714286</v>
      </c>
      <c r="H6" s="15" t="n">
        <v>254.657</v>
      </c>
      <c r="I6" s="15" t="n">
        <v>1.5</v>
      </c>
      <c r="J6" s="15" t="n">
        <v>1.1</v>
      </c>
    </row>
    <row r="7" customFormat="false" ht="11.25" hidden="false" customHeight="false" outlineLevel="0" collapsed="false">
      <c r="A7" s="11"/>
      <c r="B7" s="11" t="s">
        <v>12</v>
      </c>
      <c r="C7" s="13" t="n">
        <v>61290.6129032258</v>
      </c>
      <c r="D7" s="14" t="n">
        <v>1900.009</v>
      </c>
      <c r="E7" s="15" t="n">
        <v>7.8</v>
      </c>
      <c r="F7" s="15" t="n">
        <v>8.1</v>
      </c>
      <c r="G7" s="13" t="n">
        <v>10090.0322580645</v>
      </c>
      <c r="H7" s="15" t="n">
        <v>312.791</v>
      </c>
      <c r="I7" s="15" t="n">
        <v>1.7</v>
      </c>
      <c r="J7" s="15" t="n">
        <v>1</v>
      </c>
    </row>
    <row r="8" customFormat="false" ht="11.25" hidden="false" customHeight="false" outlineLevel="0" collapsed="false">
      <c r="A8" s="11"/>
      <c r="B8" s="12" t="s">
        <v>13</v>
      </c>
      <c r="C8" s="13" t="n">
        <v>52478.3</v>
      </c>
      <c r="D8" s="14" t="n">
        <v>1574.349</v>
      </c>
      <c r="E8" s="15" t="n">
        <v>5.7</v>
      </c>
      <c r="F8" s="15" t="n">
        <v>7.9</v>
      </c>
      <c r="G8" s="13" t="n">
        <v>7360.6</v>
      </c>
      <c r="H8" s="15" t="n">
        <v>220.818</v>
      </c>
      <c r="I8" s="15" t="n">
        <v>1.5</v>
      </c>
      <c r="J8" s="15" t="n">
        <v>1.1</v>
      </c>
    </row>
    <row r="9" customFormat="false" ht="11.25" hidden="false" customHeight="false" outlineLevel="0" collapsed="false">
      <c r="A9" s="11"/>
      <c r="B9" s="12" t="s">
        <v>14</v>
      </c>
      <c r="C9" s="13" t="n">
        <v>59106.1290322581</v>
      </c>
      <c r="D9" s="14" t="n">
        <v>1832.29</v>
      </c>
      <c r="E9" s="15" t="n">
        <v>5.6</v>
      </c>
      <c r="F9" s="15" t="n">
        <v>7.2</v>
      </c>
      <c r="G9" s="13" t="n">
        <v>7436.70967741936</v>
      </c>
      <c r="H9" s="15" t="n">
        <v>230.538</v>
      </c>
      <c r="I9" s="15" t="n">
        <v>1.3</v>
      </c>
      <c r="J9" s="15" t="n">
        <v>1</v>
      </c>
    </row>
    <row r="10" customFormat="false" ht="11.25" hidden="false" customHeight="false" outlineLevel="0" collapsed="false">
      <c r="A10" s="11"/>
      <c r="B10" s="16" t="s">
        <v>15</v>
      </c>
      <c r="C10" s="13" t="n">
        <v>61107.6</v>
      </c>
      <c r="D10" s="14" t="n">
        <v>1833.228</v>
      </c>
      <c r="E10" s="15" t="n">
        <v>4.6</v>
      </c>
      <c r="F10" s="15" t="n">
        <v>6.9</v>
      </c>
      <c r="G10" s="13" t="n">
        <v>6340.06666666667</v>
      </c>
      <c r="H10" s="15" t="n">
        <v>190.202</v>
      </c>
      <c r="I10" s="15" t="n">
        <v>1.1</v>
      </c>
      <c r="J10" s="15" t="n">
        <v>1.3</v>
      </c>
    </row>
    <row r="11" customFormat="false" ht="11.25" hidden="false" customHeight="false" outlineLevel="0" collapsed="false">
      <c r="A11" s="11"/>
      <c r="B11" s="12" t="s">
        <v>16</v>
      </c>
      <c r="C11" s="13" t="n">
        <v>56923.5483870968</v>
      </c>
      <c r="D11" s="14" t="n">
        <v>1764.63</v>
      </c>
      <c r="E11" s="15" t="n">
        <v>2.9</v>
      </c>
      <c r="F11" s="15" t="n">
        <v>6.8</v>
      </c>
      <c r="G11" s="13" t="n">
        <v>4907.90322580645</v>
      </c>
      <c r="H11" s="15" t="n">
        <v>152.145</v>
      </c>
      <c r="I11" s="15" t="n">
        <v>1</v>
      </c>
      <c r="J11" s="15" t="n">
        <v>1.8</v>
      </c>
    </row>
    <row r="12" customFormat="false" ht="11.25" hidden="false" customHeight="false" outlineLevel="0" collapsed="false">
      <c r="A12" s="11"/>
      <c r="B12" s="12" t="s">
        <v>17</v>
      </c>
      <c r="C12" s="13" t="n">
        <v>62349.8709677419</v>
      </c>
      <c r="D12" s="14" t="n">
        <v>1932.846</v>
      </c>
      <c r="E12" s="15" t="n">
        <v>2.3</v>
      </c>
      <c r="F12" s="15" t="n">
        <v>6.7</v>
      </c>
      <c r="G12" s="13" t="n">
        <v>5390.48387096774</v>
      </c>
      <c r="H12" s="15" t="n">
        <v>167.105</v>
      </c>
      <c r="I12" s="15" t="n">
        <v>0.7</v>
      </c>
      <c r="J12" s="15" t="n">
        <v>1.3</v>
      </c>
    </row>
    <row r="13" customFormat="false" ht="11.25" hidden="false" customHeight="false" outlineLevel="0" collapsed="false">
      <c r="A13" s="11"/>
      <c r="B13" s="12" t="s">
        <v>18</v>
      </c>
      <c r="C13" s="13" t="n">
        <v>66675.7</v>
      </c>
      <c r="D13" s="14" t="n">
        <v>2000.271</v>
      </c>
      <c r="E13" s="15" t="n">
        <v>3.6</v>
      </c>
      <c r="F13" s="15" t="n">
        <v>6</v>
      </c>
      <c r="G13" s="13" t="n">
        <v>6339.8</v>
      </c>
      <c r="H13" s="15" t="n">
        <v>190.194</v>
      </c>
      <c r="I13" s="15" t="n">
        <v>0.7</v>
      </c>
      <c r="J13" s="15" t="n">
        <v>1.3</v>
      </c>
    </row>
    <row r="14" customFormat="false" ht="11.25" hidden="false" customHeight="false" outlineLevel="0" collapsed="false">
      <c r="A14" s="11"/>
      <c r="B14" s="12" t="s">
        <v>19</v>
      </c>
      <c r="C14" s="13" t="n">
        <v>69640.2258064516</v>
      </c>
      <c r="D14" s="14" t="n">
        <v>2158.847</v>
      </c>
      <c r="E14" s="15" t="n">
        <v>4.7</v>
      </c>
      <c r="F14" s="15" t="n">
        <v>5.7</v>
      </c>
      <c r="G14" s="13" t="n">
        <v>5580.77419354839</v>
      </c>
      <c r="H14" s="15" t="n">
        <v>173.004</v>
      </c>
      <c r="I14" s="15" t="n">
        <v>0.9</v>
      </c>
      <c r="J14" s="15" t="n">
        <v>1.4</v>
      </c>
    </row>
    <row r="15" customFormat="false" ht="11.25" hidden="false" customHeight="false" outlineLevel="0" collapsed="false">
      <c r="A15" s="11"/>
      <c r="B15" s="12" t="s">
        <v>20</v>
      </c>
      <c r="C15" s="13" t="n">
        <v>72340.3</v>
      </c>
      <c r="D15" s="14" t="n">
        <v>2170.209</v>
      </c>
      <c r="E15" s="15" t="n">
        <v>4.6</v>
      </c>
      <c r="F15" s="15" t="n">
        <v>5.8</v>
      </c>
      <c r="G15" s="13" t="n">
        <v>6368.93333333333</v>
      </c>
      <c r="H15" s="15" t="n">
        <v>191.068</v>
      </c>
      <c r="I15" s="15" t="n">
        <v>1</v>
      </c>
      <c r="J15" s="15" t="n">
        <v>1.2</v>
      </c>
    </row>
    <row r="16" customFormat="false" ht="11.25" hidden="false" customHeight="false" outlineLevel="0" collapsed="false">
      <c r="A16" s="11"/>
      <c r="B16" s="12" t="s">
        <v>21</v>
      </c>
      <c r="C16" s="13" t="n">
        <v>68731.3548387097</v>
      </c>
      <c r="D16" s="14" t="n">
        <v>2130.672</v>
      </c>
      <c r="E16" s="15" t="n">
        <v>5.1</v>
      </c>
      <c r="F16" s="15" t="n">
        <v>5.9</v>
      </c>
      <c r="G16" s="13" t="n">
        <v>5435.8064516129</v>
      </c>
      <c r="H16" s="15" t="n">
        <v>168.51</v>
      </c>
      <c r="I16" s="15" t="n">
        <v>1.2</v>
      </c>
      <c r="J16" s="15" t="n">
        <v>1.5</v>
      </c>
    </row>
    <row r="17" customFormat="false" ht="11.25" hidden="false" customHeight="false" outlineLevel="0" collapsed="false">
      <c r="A17" s="11" t="s">
        <v>22</v>
      </c>
      <c r="B17" s="12" t="s">
        <v>10</v>
      </c>
      <c r="C17" s="13" t="n">
        <v>57472.4838709677</v>
      </c>
      <c r="D17" s="14" t="n">
        <v>1781.647</v>
      </c>
      <c r="E17" s="15" t="n">
        <v>6.4</v>
      </c>
      <c r="F17" s="15" t="n">
        <v>7.1</v>
      </c>
      <c r="G17" s="13" t="n">
        <v>7160</v>
      </c>
      <c r="H17" s="15" t="n">
        <v>221.96</v>
      </c>
      <c r="I17" s="15" t="n">
        <v>1.1</v>
      </c>
      <c r="J17" s="15" t="n">
        <v>1.5</v>
      </c>
    </row>
    <row r="18" customFormat="false" ht="11.25" hidden="false" customHeight="false" outlineLevel="0" collapsed="false">
      <c r="A18" s="11"/>
      <c r="B18" s="12" t="s">
        <v>11</v>
      </c>
      <c r="C18" s="13" t="n">
        <v>59492.9642857143</v>
      </c>
      <c r="D18" s="14" t="n">
        <v>1665.803</v>
      </c>
      <c r="E18" s="15" t="n">
        <v>12.1</v>
      </c>
      <c r="F18" s="15" t="n">
        <v>7.5</v>
      </c>
      <c r="G18" s="13" t="n">
        <v>8366.35714285714</v>
      </c>
      <c r="H18" s="15" t="n">
        <v>234.258</v>
      </c>
      <c r="I18" s="15" t="n">
        <v>1.3</v>
      </c>
      <c r="J18" s="15" t="n">
        <v>1.3</v>
      </c>
    </row>
    <row r="19" customFormat="false" ht="11.25" hidden="false" customHeight="false" outlineLevel="0" collapsed="false">
      <c r="A19" s="11"/>
      <c r="B19" s="11" t="s">
        <v>12</v>
      </c>
      <c r="C19" s="13" t="n">
        <v>56077.4838709677</v>
      </c>
      <c r="D19" s="14" t="n">
        <v>1738.402</v>
      </c>
      <c r="E19" s="15" t="n">
        <v>9.6</v>
      </c>
      <c r="F19" s="15" t="n">
        <v>7.5</v>
      </c>
      <c r="G19" s="13" t="n">
        <v>8965.22580645161</v>
      </c>
      <c r="H19" s="15" t="n">
        <v>277.922</v>
      </c>
      <c r="I19" s="15" t="n">
        <v>1.7</v>
      </c>
      <c r="J19" s="15" t="n">
        <v>1.2</v>
      </c>
    </row>
    <row r="20" customFormat="false" ht="11.25" hidden="false" customHeight="false" outlineLevel="0" collapsed="false">
      <c r="A20" s="11"/>
      <c r="B20" s="12" t="s">
        <v>13</v>
      </c>
      <c r="C20" s="13" t="n">
        <v>55709.1</v>
      </c>
      <c r="D20" s="14" t="n">
        <v>1671.273</v>
      </c>
      <c r="E20" s="15" t="n">
        <v>5.8</v>
      </c>
      <c r="F20" s="15" t="n">
        <v>7.9</v>
      </c>
      <c r="G20" s="13" t="n">
        <v>7780.33333333333</v>
      </c>
      <c r="H20" s="15" t="n">
        <v>233.41</v>
      </c>
      <c r="I20" s="15" t="n">
        <v>1.4</v>
      </c>
      <c r="J20" s="15" t="n">
        <v>1.2</v>
      </c>
    </row>
    <row r="21" customFormat="false" ht="11.25" hidden="false" customHeight="false" outlineLevel="0" collapsed="false">
      <c r="A21" s="11"/>
      <c r="B21" s="12" t="s">
        <v>14</v>
      </c>
      <c r="C21" s="13" t="n">
        <v>59663.3225806452</v>
      </c>
      <c r="D21" s="14" t="n">
        <v>1849.563</v>
      </c>
      <c r="E21" s="15" t="n">
        <v>5</v>
      </c>
      <c r="F21" s="15" t="n">
        <v>7.5</v>
      </c>
      <c r="G21" s="13" t="n">
        <v>6583.16129032258</v>
      </c>
      <c r="H21" s="15" t="n">
        <v>204.078</v>
      </c>
      <c r="I21" s="15" t="n">
        <v>1.2</v>
      </c>
      <c r="J21" s="15" t="n">
        <v>1.2</v>
      </c>
    </row>
    <row r="22" customFormat="false" ht="11.25" hidden="false" customHeight="false" outlineLevel="0" collapsed="false">
      <c r="A22" s="11"/>
      <c r="B22" s="16" t="s">
        <v>15</v>
      </c>
      <c r="C22" s="13" t="n">
        <v>73549.4</v>
      </c>
      <c r="D22" s="14" t="n">
        <v>2206.482</v>
      </c>
      <c r="E22" s="15" t="n">
        <v>3.9</v>
      </c>
      <c r="F22" s="15" t="n">
        <v>5.9</v>
      </c>
      <c r="G22" s="13" t="n">
        <v>6037.1</v>
      </c>
      <c r="H22" s="15" t="n">
        <v>181.113</v>
      </c>
      <c r="I22" s="15" t="n">
        <v>1</v>
      </c>
      <c r="J22" s="15" t="n">
        <v>1.5</v>
      </c>
    </row>
    <row r="23" customFormat="false" ht="11.25" hidden="false" customHeight="false" outlineLevel="0" collapsed="false">
      <c r="A23" s="11"/>
      <c r="B23" s="12" t="s">
        <v>16</v>
      </c>
      <c r="C23" s="13" t="n">
        <v>65798.8064516129</v>
      </c>
      <c r="D23" s="14" t="n">
        <v>2039.763</v>
      </c>
      <c r="E23" s="15" t="n">
        <v>2.8</v>
      </c>
      <c r="F23" s="15" t="n">
        <v>6.4</v>
      </c>
      <c r="G23" s="13" t="n">
        <v>5569.12903225806</v>
      </c>
      <c r="H23" s="15" t="n">
        <v>172.643</v>
      </c>
      <c r="I23" s="15" t="n">
        <v>0.9</v>
      </c>
      <c r="J23" s="15" t="n">
        <v>1.6</v>
      </c>
    </row>
    <row r="24" customFormat="false" ht="11.25" hidden="false" customHeight="false" outlineLevel="0" collapsed="false">
      <c r="A24" s="11"/>
      <c r="B24" s="12" t="s">
        <v>17</v>
      </c>
      <c r="C24" s="13" t="n">
        <v>69853.2580645161</v>
      </c>
      <c r="D24" s="14" t="n">
        <v>2165.451</v>
      </c>
      <c r="E24" s="15" t="n">
        <v>2</v>
      </c>
      <c r="F24" s="15" t="n">
        <v>5.7</v>
      </c>
      <c r="G24" s="13" t="n">
        <v>5806.70967741936</v>
      </c>
      <c r="H24" s="15" t="n">
        <v>180.008</v>
      </c>
      <c r="I24" s="15" t="n">
        <v>0.6</v>
      </c>
      <c r="J24" s="15" t="n">
        <v>1.6</v>
      </c>
    </row>
    <row r="25" customFormat="false" ht="11.25" hidden="false" customHeight="false" outlineLevel="0" collapsed="false">
      <c r="A25" s="11"/>
      <c r="B25" s="12" t="s">
        <v>18</v>
      </c>
      <c r="C25" s="13" t="n">
        <v>66753.1333333333</v>
      </c>
      <c r="D25" s="14" t="n">
        <v>2002.594</v>
      </c>
      <c r="E25" s="15" t="n">
        <v>3.5</v>
      </c>
      <c r="F25" s="15" t="n">
        <v>6.2</v>
      </c>
      <c r="G25" s="13" t="n">
        <v>6019.9</v>
      </c>
      <c r="H25" s="15" t="n">
        <v>180.597</v>
      </c>
      <c r="I25" s="15" t="n">
        <v>0.6</v>
      </c>
      <c r="J25" s="15" t="n">
        <v>1.4</v>
      </c>
    </row>
    <row r="26" customFormat="false" ht="11.25" hidden="false" customHeight="false" outlineLevel="0" collapsed="false">
      <c r="A26" s="11"/>
      <c r="B26" s="12" t="s">
        <v>19</v>
      </c>
      <c r="C26" s="13" t="n">
        <v>78957</v>
      </c>
      <c r="D26" s="14" t="n">
        <v>2447.667</v>
      </c>
      <c r="E26" s="15" t="n">
        <v>4.3</v>
      </c>
      <c r="F26" s="15" t="n">
        <v>5.2</v>
      </c>
      <c r="G26" s="13" t="n">
        <v>5520.38709677419</v>
      </c>
      <c r="H26" s="15" t="n">
        <v>171.132</v>
      </c>
      <c r="I26" s="15" t="n">
        <v>1</v>
      </c>
      <c r="J26" s="15" t="n">
        <v>1.7</v>
      </c>
    </row>
    <row r="27" customFormat="false" ht="11.25" hidden="false" customHeight="false" outlineLevel="0" collapsed="false">
      <c r="A27" s="11"/>
      <c r="B27" s="12" t="s">
        <v>20</v>
      </c>
      <c r="C27" s="13" t="n">
        <v>76483.6</v>
      </c>
      <c r="D27" s="14" t="n">
        <v>2294.508</v>
      </c>
      <c r="E27" s="15" t="n">
        <v>4.8</v>
      </c>
      <c r="F27" s="15" t="n">
        <v>5.9</v>
      </c>
      <c r="G27" s="13" t="n">
        <v>5948.9</v>
      </c>
      <c r="H27" s="15" t="n">
        <v>178.467</v>
      </c>
      <c r="I27" s="15" t="n">
        <v>1.1</v>
      </c>
      <c r="J27" s="15" t="n">
        <v>1.5</v>
      </c>
    </row>
    <row r="28" customFormat="false" ht="11.25" hidden="false" customHeight="false" outlineLevel="0" collapsed="false">
      <c r="A28" s="11"/>
      <c r="B28" s="12" t="s">
        <v>21</v>
      </c>
      <c r="C28" s="13" t="n">
        <v>72343.935483871</v>
      </c>
      <c r="D28" s="14" t="n">
        <v>2242.662</v>
      </c>
      <c r="E28" s="15" t="n">
        <v>6</v>
      </c>
      <c r="F28" s="15" t="n">
        <v>5.8</v>
      </c>
      <c r="G28" s="13" t="n">
        <v>4923.29032258065</v>
      </c>
      <c r="H28" s="15" t="n">
        <v>152.622</v>
      </c>
      <c r="I28" s="15" t="n">
        <v>1.4</v>
      </c>
      <c r="J28" s="15" t="n">
        <v>1.6</v>
      </c>
    </row>
    <row r="29" customFormat="false" ht="11.25" hidden="false" customHeight="false" outlineLevel="0" collapsed="false">
      <c r="A29" s="11" t="s">
        <v>23</v>
      </c>
      <c r="B29" s="12" t="s">
        <v>10</v>
      </c>
      <c r="C29" s="13" t="n">
        <v>63370.0322580645</v>
      </c>
      <c r="D29" s="14" t="n">
        <v>1964.471</v>
      </c>
      <c r="E29" s="15" t="n">
        <v>7.8</v>
      </c>
      <c r="F29" s="15" t="n">
        <v>7.3</v>
      </c>
      <c r="G29" s="13" t="n">
        <v>7217.45161290323</v>
      </c>
      <c r="H29" s="15" t="n">
        <v>223.741</v>
      </c>
      <c r="I29" s="15" t="n">
        <v>1.3</v>
      </c>
      <c r="J29" s="15" t="n">
        <v>1.3</v>
      </c>
    </row>
    <row r="30" customFormat="false" ht="11.25" hidden="false" customHeight="false" outlineLevel="0" collapsed="false">
      <c r="A30" s="11"/>
      <c r="B30" s="12" t="s">
        <v>11</v>
      </c>
      <c r="C30" s="13" t="n">
        <v>64078.7857142857</v>
      </c>
      <c r="D30" s="14" t="n">
        <v>1794.206</v>
      </c>
      <c r="E30" s="15" t="n">
        <v>11.8</v>
      </c>
      <c r="F30" s="15" t="n">
        <v>8.3</v>
      </c>
      <c r="G30" s="13" t="n">
        <v>8555.78571428571</v>
      </c>
      <c r="H30" s="15" t="n">
        <v>239.562</v>
      </c>
      <c r="I30" s="15" t="n">
        <v>1.7</v>
      </c>
      <c r="J30" s="15" t="n">
        <v>1.2</v>
      </c>
    </row>
    <row r="31" customFormat="false" ht="11.25" hidden="false" customHeight="false" outlineLevel="0" collapsed="false">
      <c r="A31" s="11"/>
      <c r="B31" s="11" t="s">
        <v>12</v>
      </c>
      <c r="C31" s="13" t="n">
        <v>57795.3870967742</v>
      </c>
      <c r="D31" s="14" t="n">
        <v>1791.657</v>
      </c>
      <c r="E31" s="15" t="n">
        <v>7.8</v>
      </c>
      <c r="F31" s="15" t="n">
        <v>7.9</v>
      </c>
      <c r="G31" s="13" t="n">
        <v>8406.83870967742</v>
      </c>
      <c r="H31" s="15" t="n">
        <v>260.612</v>
      </c>
      <c r="I31" s="15" t="n">
        <v>1.7</v>
      </c>
      <c r="J31" s="15" t="n">
        <v>1.1</v>
      </c>
    </row>
    <row r="32" customFormat="false" ht="11.25" hidden="false" customHeight="false" outlineLevel="0" collapsed="false">
      <c r="A32" s="11"/>
      <c r="B32" s="12" t="s">
        <v>13</v>
      </c>
      <c r="C32" s="13" t="n">
        <v>57922.1333333333</v>
      </c>
      <c r="D32" s="14" t="n">
        <v>1737.664</v>
      </c>
      <c r="E32" s="15" t="n">
        <v>6.4</v>
      </c>
      <c r="F32" s="15" t="n">
        <v>7.5</v>
      </c>
      <c r="G32" s="13" t="n">
        <v>6834.5</v>
      </c>
      <c r="H32" s="15" t="n">
        <v>205.035</v>
      </c>
      <c r="I32" s="15" t="n">
        <v>1.4</v>
      </c>
      <c r="J32" s="15" t="n">
        <v>1.8</v>
      </c>
    </row>
    <row r="33" customFormat="false" ht="11.25" hidden="false" customHeight="false" outlineLevel="0" collapsed="false">
      <c r="A33" s="11"/>
      <c r="B33" s="12" t="s">
        <v>14</v>
      </c>
      <c r="C33" s="13" t="n">
        <v>70835.1935483871</v>
      </c>
      <c r="D33" s="14" t="n">
        <v>2195.891</v>
      </c>
      <c r="E33" s="15" t="n">
        <v>5.1</v>
      </c>
      <c r="F33" s="15" t="n">
        <v>6.2</v>
      </c>
      <c r="G33" s="13" t="n">
        <v>6511.67741935484</v>
      </c>
      <c r="H33" s="15" t="n">
        <v>201.862</v>
      </c>
      <c r="I33" s="15" t="n">
        <v>1.3</v>
      </c>
      <c r="J33" s="15" t="n">
        <v>1.2</v>
      </c>
    </row>
    <row r="34" customFormat="false" ht="11.25" hidden="false" customHeight="false" outlineLevel="0" collapsed="false">
      <c r="A34" s="11"/>
      <c r="B34" s="16" t="s">
        <v>15</v>
      </c>
      <c r="C34" s="13" t="n">
        <v>59761.9666666667</v>
      </c>
      <c r="D34" s="14" t="n">
        <v>1792.859</v>
      </c>
      <c r="E34" s="15" t="n">
        <v>4.8</v>
      </c>
      <c r="F34" s="15" t="n">
        <v>6.9</v>
      </c>
      <c r="G34" s="13" t="n">
        <v>5109.83333333333</v>
      </c>
      <c r="H34" s="15" t="n">
        <v>153.295</v>
      </c>
      <c r="I34" s="15" t="n">
        <v>1.1</v>
      </c>
      <c r="J34" s="15" t="n">
        <v>1.7</v>
      </c>
    </row>
    <row r="35" customFormat="false" ht="11.25" hidden="false" customHeight="false" outlineLevel="0" collapsed="false">
      <c r="A35" s="11"/>
      <c r="B35" s="12" t="s">
        <v>16</v>
      </c>
      <c r="C35" s="13" t="n">
        <v>64816.8387096774</v>
      </c>
      <c r="D35" s="14" t="n">
        <v>2009.322</v>
      </c>
      <c r="E35" s="15" t="n">
        <v>3.1</v>
      </c>
      <c r="F35" s="15" t="n">
        <v>6.6</v>
      </c>
      <c r="G35" s="13" t="n">
        <v>5784.38709677419</v>
      </c>
      <c r="H35" s="15" t="n">
        <v>179.316</v>
      </c>
      <c r="I35" s="15" t="n">
        <v>1</v>
      </c>
      <c r="J35" s="15" t="n">
        <v>1.9</v>
      </c>
    </row>
    <row r="36" customFormat="false" ht="11.25" hidden="false" customHeight="false" outlineLevel="0" collapsed="false">
      <c r="A36" s="11"/>
      <c r="B36" s="12" t="s">
        <v>17</v>
      </c>
      <c r="C36" s="13" t="n">
        <v>62215.3225806452</v>
      </c>
      <c r="D36" s="14" t="n">
        <v>1928.675</v>
      </c>
      <c r="E36" s="15" t="n">
        <v>2.1</v>
      </c>
      <c r="F36" s="15" t="n">
        <v>6.4</v>
      </c>
      <c r="G36" s="13" t="n">
        <v>5206.06451612903</v>
      </c>
      <c r="H36" s="15" t="n">
        <v>161.388</v>
      </c>
      <c r="I36" s="15" t="n">
        <v>0.7</v>
      </c>
      <c r="J36" s="15" t="n">
        <v>1.2</v>
      </c>
    </row>
    <row r="37" customFormat="false" ht="11.25" hidden="false" customHeight="false" outlineLevel="0" collapsed="false">
      <c r="A37" s="11"/>
      <c r="B37" s="12" t="s">
        <v>18</v>
      </c>
      <c r="C37" s="13" t="n">
        <v>70351.7333333333</v>
      </c>
      <c r="D37" s="14" t="n">
        <v>2110.552</v>
      </c>
      <c r="E37" s="15" t="n">
        <v>3.5</v>
      </c>
      <c r="F37" s="15" t="n">
        <v>5.9</v>
      </c>
      <c r="G37" s="13" t="n">
        <v>6156.2</v>
      </c>
      <c r="H37" s="15" t="n">
        <v>184.686</v>
      </c>
      <c r="I37" s="15" t="n">
        <v>0.6</v>
      </c>
      <c r="J37" s="15" t="n">
        <v>1.6</v>
      </c>
    </row>
    <row r="38" customFormat="false" ht="11.25" hidden="false" customHeight="false" outlineLevel="0" collapsed="false">
      <c r="A38" s="11"/>
      <c r="B38" s="12" t="s">
        <v>19</v>
      </c>
      <c r="C38" s="13" t="n">
        <v>73473.2903225807</v>
      </c>
      <c r="D38" s="14" t="n">
        <v>2277.672</v>
      </c>
      <c r="E38" s="15" t="n">
        <v>4.8</v>
      </c>
      <c r="F38" s="15" t="n">
        <v>5.6</v>
      </c>
      <c r="G38" s="13" t="n">
        <v>5512.61290322581</v>
      </c>
      <c r="H38" s="15" t="n">
        <v>170.891</v>
      </c>
      <c r="I38" s="15" t="n">
        <v>1.1</v>
      </c>
      <c r="J38" s="15" t="n">
        <v>1.8</v>
      </c>
    </row>
    <row r="39" customFormat="false" ht="11.25" hidden="false" customHeight="false" outlineLevel="0" collapsed="false">
      <c r="A39" s="11"/>
      <c r="B39" s="12" t="s">
        <v>20</v>
      </c>
      <c r="C39" s="13" t="n">
        <v>77348.1</v>
      </c>
      <c r="D39" s="14" t="n">
        <v>2320.443</v>
      </c>
      <c r="E39" s="15" t="n">
        <v>4.6</v>
      </c>
      <c r="F39" s="15" t="n">
        <v>5.5</v>
      </c>
      <c r="G39" s="13" t="n">
        <v>5840.66666666667</v>
      </c>
      <c r="H39" s="15" t="n">
        <v>175.22</v>
      </c>
      <c r="I39" s="15" t="n">
        <v>1.1</v>
      </c>
      <c r="J39" s="15" t="n">
        <v>1.5</v>
      </c>
    </row>
    <row r="40" customFormat="false" ht="11.25" hidden="false" customHeight="false" outlineLevel="0" collapsed="false">
      <c r="A40" s="11"/>
      <c r="B40" s="12" t="s">
        <v>21</v>
      </c>
      <c r="C40" s="13" t="n">
        <v>74110.2903225807</v>
      </c>
      <c r="D40" s="14" t="n">
        <v>2297.419</v>
      </c>
      <c r="E40" s="15" t="n">
        <v>5.4</v>
      </c>
      <c r="F40" s="15" t="n">
        <v>5.5</v>
      </c>
      <c r="G40" s="13" t="n">
        <v>5105.74193548387</v>
      </c>
      <c r="H40" s="15" t="n">
        <v>158.278</v>
      </c>
      <c r="I40" s="15" t="n">
        <v>1.4</v>
      </c>
      <c r="J40" s="15" t="n">
        <v>1.5</v>
      </c>
    </row>
    <row r="41" customFormat="false" ht="11.25" hidden="false" customHeight="false" outlineLevel="0" collapsed="false">
      <c r="A41" s="11" t="s">
        <v>24</v>
      </c>
      <c r="B41" s="12" t="s">
        <v>10</v>
      </c>
      <c r="C41" s="13" t="n">
        <v>63471.3870967742</v>
      </c>
      <c r="D41" s="14" t="n">
        <v>1967.613</v>
      </c>
      <c r="E41" s="15" t="n">
        <v>5.2</v>
      </c>
      <c r="F41" s="15" t="n">
        <v>7.2</v>
      </c>
      <c r="G41" s="13" t="n">
        <v>7639.41935483871</v>
      </c>
      <c r="H41" s="15" t="n">
        <v>236.822</v>
      </c>
      <c r="I41" s="15" t="n">
        <v>1.1</v>
      </c>
      <c r="J41" s="15" t="n">
        <v>1.3</v>
      </c>
    </row>
    <row r="42" customFormat="false" ht="11.25" hidden="false" customHeight="false" outlineLevel="0" collapsed="false">
      <c r="A42" s="11"/>
      <c r="B42" s="12" t="s">
        <v>11</v>
      </c>
      <c r="C42" s="13" t="n">
        <v>60717.4827586207</v>
      </c>
      <c r="D42" s="14" t="n">
        <v>1760.807</v>
      </c>
      <c r="E42" s="15" t="n">
        <v>12.1</v>
      </c>
      <c r="F42" s="15" t="n">
        <v>7.8</v>
      </c>
      <c r="G42" s="13" t="n">
        <v>7601.31034482759</v>
      </c>
      <c r="H42" s="15" t="n">
        <v>220.438</v>
      </c>
      <c r="I42" s="15" t="n">
        <v>1.7</v>
      </c>
      <c r="J42" s="15" t="n">
        <v>1.2</v>
      </c>
    </row>
    <row r="43" customFormat="false" ht="11.25" hidden="false" customHeight="false" outlineLevel="0" collapsed="false">
      <c r="A43" s="11"/>
      <c r="B43" s="11" t="s">
        <v>12</v>
      </c>
      <c r="C43" s="13" t="n">
        <v>62434.1290322581</v>
      </c>
      <c r="D43" s="14" t="n">
        <v>1935.458</v>
      </c>
      <c r="E43" s="15" t="n">
        <v>11.2</v>
      </c>
      <c r="F43" s="15" t="n">
        <v>6.9</v>
      </c>
      <c r="G43" s="13" t="n">
        <v>7897.70967741936</v>
      </c>
      <c r="H43" s="15" t="n">
        <v>244.829</v>
      </c>
      <c r="I43" s="15" t="n">
        <v>2</v>
      </c>
      <c r="J43" s="15" t="n">
        <v>1.3</v>
      </c>
    </row>
    <row r="44" customFormat="false" ht="11.25" hidden="false" customHeight="false" outlineLevel="0" collapsed="false">
      <c r="A44" s="11"/>
      <c r="B44" s="12" t="s">
        <v>13</v>
      </c>
      <c r="C44" s="13" t="n">
        <v>69180.5333333333</v>
      </c>
      <c r="D44" s="14" t="n">
        <v>2075.416</v>
      </c>
      <c r="E44" s="15" t="n">
        <v>4.9</v>
      </c>
      <c r="F44" s="15" t="n">
        <v>5.9</v>
      </c>
      <c r="G44" s="13" t="n">
        <v>8806.16666666667</v>
      </c>
      <c r="H44" s="15" t="n">
        <v>264.185</v>
      </c>
      <c r="I44" s="15" t="n">
        <v>1.7</v>
      </c>
      <c r="J44" s="15" t="n">
        <v>1.1</v>
      </c>
    </row>
    <row r="45" customFormat="false" ht="11.25" hidden="false" customHeight="false" outlineLevel="0" collapsed="false">
      <c r="A45" s="11"/>
      <c r="B45" s="12" t="s">
        <v>14</v>
      </c>
      <c r="C45" s="13" t="n">
        <v>69440.4193548387</v>
      </c>
      <c r="D45" s="14" t="n">
        <v>2152.653</v>
      </c>
      <c r="E45" s="15" t="n">
        <v>2.2</v>
      </c>
      <c r="F45" s="15" t="n">
        <v>5.2</v>
      </c>
      <c r="G45" s="13" t="n">
        <v>10690.8387096774</v>
      </c>
      <c r="H45" s="15" t="n">
        <v>331.416</v>
      </c>
      <c r="I45" s="15" t="n">
        <v>0.9</v>
      </c>
      <c r="J45" s="15" t="n">
        <v>1.2</v>
      </c>
    </row>
    <row r="46" customFormat="false" ht="11.25" hidden="false" customHeight="false" outlineLevel="0" collapsed="false">
      <c r="A46" s="11"/>
      <c r="B46" s="16" t="s">
        <v>15</v>
      </c>
      <c r="C46" s="13" t="n">
        <v>63309.1666666667</v>
      </c>
      <c r="D46" s="14" t="n">
        <v>1899.275</v>
      </c>
      <c r="E46" s="15" t="n">
        <v>1.7</v>
      </c>
      <c r="F46" s="15" t="n">
        <v>5.5</v>
      </c>
      <c r="G46" s="13" t="n">
        <v>8485.26666666667</v>
      </c>
      <c r="H46" s="15" t="n">
        <v>254.558</v>
      </c>
      <c r="I46" s="15" t="n">
        <v>0.5</v>
      </c>
      <c r="J46" s="15" t="n">
        <v>1</v>
      </c>
    </row>
    <row r="47" customFormat="false" ht="11.25" hidden="false" customHeight="false" outlineLevel="0" collapsed="false">
      <c r="A47" s="11"/>
      <c r="B47" s="12" t="s">
        <v>16</v>
      </c>
      <c r="C47" s="13" t="n">
        <v>62833.0322580645</v>
      </c>
      <c r="D47" s="14" t="n">
        <v>1947.824</v>
      </c>
      <c r="E47" s="15" t="n">
        <v>2.1</v>
      </c>
      <c r="F47" s="15" t="n">
        <v>5.8</v>
      </c>
      <c r="G47" s="13" t="n">
        <v>6629.77419354839</v>
      </c>
      <c r="H47" s="15" t="n">
        <v>205.523</v>
      </c>
      <c r="I47" s="15" t="n">
        <v>0.6</v>
      </c>
      <c r="J47" s="15" t="n">
        <v>1.5</v>
      </c>
    </row>
    <row r="48" customFormat="false" ht="11.25" hidden="false" customHeight="false" outlineLevel="0" collapsed="false">
      <c r="A48" s="11"/>
      <c r="B48" s="12" t="s">
        <v>17</v>
      </c>
      <c r="C48" s="13" t="n">
        <v>59582.0322580645</v>
      </c>
      <c r="D48" s="14" t="n">
        <v>1847.043</v>
      </c>
      <c r="E48" s="15" t="n">
        <v>1.7</v>
      </c>
      <c r="F48" s="15" t="n">
        <v>5.9</v>
      </c>
      <c r="G48" s="13" t="n">
        <v>5286.48387096774</v>
      </c>
      <c r="H48" s="15" t="n">
        <v>163.881</v>
      </c>
      <c r="I48" s="15" t="n">
        <v>0.3</v>
      </c>
      <c r="J48" s="15" t="n">
        <v>1.8</v>
      </c>
    </row>
    <row r="49" customFormat="false" ht="11.25" hidden="false" customHeight="false" outlineLevel="0" collapsed="false">
      <c r="A49" s="11"/>
      <c r="B49" s="12" t="s">
        <v>18</v>
      </c>
      <c r="C49" s="13" t="n">
        <v>71879.8</v>
      </c>
      <c r="D49" s="14" t="n">
        <v>2156.394</v>
      </c>
      <c r="E49" s="15" t="n">
        <v>5</v>
      </c>
      <c r="F49" s="15" t="n">
        <v>5.3</v>
      </c>
      <c r="G49" s="13" t="n">
        <v>6336.76666666667</v>
      </c>
      <c r="H49" s="15" t="n">
        <v>190.103</v>
      </c>
      <c r="I49" s="15" t="n">
        <v>0.6</v>
      </c>
      <c r="J49" s="15" t="n">
        <v>1.5</v>
      </c>
    </row>
    <row r="50" customFormat="false" ht="11.25" hidden="false" customHeight="false" outlineLevel="0" collapsed="false">
      <c r="A50" s="11"/>
      <c r="B50" s="12" t="s">
        <v>19</v>
      </c>
      <c r="C50" s="13" t="n">
        <v>73746.8387096774</v>
      </c>
      <c r="D50" s="14" t="n">
        <v>2286.152</v>
      </c>
      <c r="E50" s="15" t="n">
        <v>5.1</v>
      </c>
      <c r="F50" s="15" t="n">
        <v>5</v>
      </c>
      <c r="G50" s="13" t="n">
        <v>5388.48387096774</v>
      </c>
      <c r="H50" s="15" t="n">
        <v>167.043</v>
      </c>
      <c r="I50" s="15" t="n">
        <v>1.3</v>
      </c>
      <c r="J50" s="15" t="n">
        <v>1.6</v>
      </c>
    </row>
    <row r="51" customFormat="false" ht="11.25" hidden="false" customHeight="false" outlineLevel="0" collapsed="false">
      <c r="A51" s="11"/>
      <c r="B51" s="12" t="s">
        <v>20</v>
      </c>
      <c r="C51" s="13" t="n">
        <v>93338.2333333333</v>
      </c>
      <c r="D51" s="14" t="n">
        <v>2800.147</v>
      </c>
      <c r="E51" s="15" t="n">
        <v>3.9</v>
      </c>
      <c r="F51" s="15" t="n">
        <v>4.1</v>
      </c>
      <c r="G51" s="13" t="n">
        <v>5876.23333333333</v>
      </c>
      <c r="H51" s="15" t="n">
        <v>176.287</v>
      </c>
      <c r="I51" s="15" t="n">
        <v>1.3</v>
      </c>
      <c r="J51" s="15" t="n">
        <v>1.7</v>
      </c>
    </row>
    <row r="52" customFormat="false" ht="11.25" hidden="false" customHeight="false" outlineLevel="0" collapsed="false">
      <c r="A52" s="11"/>
      <c r="B52" s="12" t="s">
        <v>21</v>
      </c>
      <c r="C52" s="13" t="n">
        <v>105049.935483871</v>
      </c>
      <c r="D52" s="14" t="n">
        <v>3256.548</v>
      </c>
      <c r="E52" s="15" t="n">
        <v>3.9</v>
      </c>
      <c r="F52" s="15" t="n">
        <v>3.6</v>
      </c>
      <c r="G52" s="13" t="n">
        <v>6861.22580645161</v>
      </c>
      <c r="H52" s="15" t="n">
        <v>212.698</v>
      </c>
      <c r="I52" s="15" t="n">
        <v>1.4</v>
      </c>
      <c r="J52" s="15" t="n">
        <v>1.5</v>
      </c>
    </row>
    <row r="53" customFormat="false" ht="11.25" hidden="false" customHeight="false" outlineLevel="0" collapsed="false">
      <c r="A53" s="11" t="s">
        <v>25</v>
      </c>
      <c r="B53" s="12" t="s">
        <v>10</v>
      </c>
      <c r="C53" s="13" t="n">
        <v>67409.3225806452</v>
      </c>
      <c r="D53" s="14" t="n">
        <v>2089.689</v>
      </c>
      <c r="E53" s="15" t="n">
        <v>3.5</v>
      </c>
      <c r="F53" s="15" t="n">
        <v>5.1</v>
      </c>
      <c r="G53" s="13" t="n">
        <v>8584.74193548387</v>
      </c>
      <c r="H53" s="15" t="n">
        <v>266.127</v>
      </c>
      <c r="I53" s="15" t="n">
        <v>1.1</v>
      </c>
      <c r="J53" s="15" t="n">
        <v>1</v>
      </c>
    </row>
    <row r="54" customFormat="false" ht="11.25" hidden="false" customHeight="false" outlineLevel="0" collapsed="false">
      <c r="A54" s="16"/>
      <c r="B54" s="12" t="s">
        <v>11</v>
      </c>
      <c r="C54" s="13"/>
      <c r="D54" s="14"/>
      <c r="E54" s="15"/>
      <c r="F54" s="15"/>
      <c r="G54" s="13"/>
      <c r="H54" s="15"/>
      <c r="I54" s="15"/>
      <c r="J54" s="15"/>
    </row>
    <row r="55" customFormat="false" ht="11.25" hidden="false" customHeight="false" outlineLevel="0" collapsed="false">
      <c r="A55" s="11"/>
      <c r="B55" s="11" t="s">
        <v>12</v>
      </c>
      <c r="C55" s="13"/>
      <c r="D55" s="14"/>
      <c r="E55" s="15"/>
      <c r="F55" s="15"/>
      <c r="G55" s="13"/>
      <c r="H55" s="15"/>
      <c r="I55" s="15"/>
      <c r="J55" s="15"/>
    </row>
    <row r="56" customFormat="false" ht="11.25" hidden="false" customHeight="false" outlineLevel="0" collapsed="false">
      <c r="A56" s="11"/>
      <c r="B56" s="12" t="s">
        <v>13</v>
      </c>
      <c r="C56" s="13"/>
      <c r="D56" s="14"/>
      <c r="E56" s="15"/>
      <c r="F56" s="15"/>
      <c r="G56" s="13"/>
      <c r="H56" s="15"/>
      <c r="I56" s="15"/>
      <c r="J56" s="15"/>
    </row>
    <row r="57" customFormat="false" ht="11.25" hidden="false" customHeight="false" outlineLevel="0" collapsed="false">
      <c r="A57" s="11"/>
      <c r="B57" s="12" t="s">
        <v>14</v>
      </c>
      <c r="C57" s="13"/>
      <c r="D57" s="14"/>
      <c r="E57" s="15"/>
      <c r="F57" s="15"/>
      <c r="G57" s="13"/>
      <c r="H57" s="15"/>
      <c r="I57" s="15"/>
      <c r="J57" s="15"/>
    </row>
    <row r="58" customFormat="false" ht="11.25" hidden="false" customHeight="false" outlineLevel="0" collapsed="false">
      <c r="A58" s="11"/>
      <c r="B58" s="16" t="s">
        <v>15</v>
      </c>
      <c r="C58" s="13"/>
      <c r="D58" s="14"/>
      <c r="E58" s="15"/>
      <c r="F58" s="15"/>
      <c r="G58" s="13"/>
      <c r="H58" s="15"/>
      <c r="I58" s="15"/>
      <c r="J58" s="15"/>
    </row>
    <row r="59" customFormat="false" ht="11.25" hidden="false" customHeight="false" outlineLevel="0" collapsed="false">
      <c r="A59" s="11"/>
      <c r="B59" s="12" t="s">
        <v>16</v>
      </c>
      <c r="C59" s="13"/>
      <c r="D59" s="14"/>
      <c r="E59" s="15"/>
      <c r="F59" s="15"/>
      <c r="G59" s="13"/>
      <c r="H59" s="15"/>
      <c r="I59" s="15"/>
      <c r="J59" s="15"/>
    </row>
    <row r="60" customFormat="false" ht="11.25" hidden="false" customHeight="false" outlineLevel="0" collapsed="false">
      <c r="A60" s="11"/>
      <c r="B60" s="12" t="s">
        <v>17</v>
      </c>
      <c r="C60" s="13"/>
      <c r="D60" s="14"/>
      <c r="E60" s="15"/>
      <c r="F60" s="15"/>
      <c r="G60" s="13"/>
      <c r="H60" s="15"/>
      <c r="I60" s="15"/>
      <c r="J60" s="15"/>
    </row>
    <row r="61" customFormat="false" ht="11.25" hidden="false" customHeight="false" outlineLevel="0" collapsed="false">
      <c r="A61" s="11"/>
      <c r="B61" s="12" t="s">
        <v>18</v>
      </c>
      <c r="C61" s="13"/>
      <c r="D61" s="14"/>
      <c r="E61" s="15"/>
      <c r="F61" s="15"/>
      <c r="G61" s="13"/>
      <c r="H61" s="15"/>
      <c r="I61" s="15"/>
      <c r="J61" s="15"/>
    </row>
    <row r="62" customFormat="false" ht="11.25" hidden="false" customHeight="false" outlineLevel="0" collapsed="false">
      <c r="A62" s="11"/>
      <c r="B62" s="12" t="s">
        <v>19</v>
      </c>
      <c r="C62" s="13"/>
      <c r="D62" s="14"/>
      <c r="E62" s="15"/>
      <c r="F62" s="15"/>
      <c r="G62" s="13"/>
      <c r="H62" s="15"/>
      <c r="I62" s="15"/>
      <c r="J62" s="15"/>
    </row>
    <row r="63" customFormat="false" ht="11.25" hidden="false" customHeight="false" outlineLevel="0" collapsed="false">
      <c r="A63" s="11"/>
      <c r="B63" s="12" t="s">
        <v>20</v>
      </c>
      <c r="C63" s="13"/>
      <c r="D63" s="14"/>
      <c r="E63" s="15"/>
      <c r="F63" s="15"/>
      <c r="G63" s="13"/>
      <c r="H63" s="15"/>
      <c r="I63" s="15"/>
      <c r="J63" s="15"/>
    </row>
    <row r="64" customFormat="false" ht="11.25" hidden="false" customHeight="false" outlineLevel="0" collapsed="false">
      <c r="A64" s="11"/>
      <c r="B64" s="12" t="s">
        <v>21</v>
      </c>
      <c r="C64" s="13"/>
      <c r="D64" s="14"/>
      <c r="E64" s="15"/>
      <c r="F64" s="15"/>
      <c r="G64" s="13"/>
      <c r="H64" s="15"/>
      <c r="I64" s="15"/>
      <c r="J64" s="15"/>
    </row>
  </sheetData>
  <mergeCells count="9">
    <mergeCell ref="A2:B4"/>
    <mergeCell ref="C2:F2"/>
    <mergeCell ref="G2:J2"/>
    <mergeCell ref="C3:C4"/>
    <mergeCell ref="D3:D4"/>
    <mergeCell ref="E3:F3"/>
    <mergeCell ref="G3:G4"/>
    <mergeCell ref="H3:H4"/>
    <mergeCell ref="I3:J3"/>
  </mergeCells>
  <dataValidations count="1">
    <dataValidation allowBlank="true" errorStyle="stop" operator="greaterThanOrEqual" showDropDown="false" showErrorMessage="true" showInputMessage="true" sqref="C14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8:35:41Z</dcterms:created>
  <dc:creator>KSH</dc:creator>
  <dc:description/>
  <dc:language>en-US</dc:language>
  <cp:lastModifiedBy>Kecskés Beatrix</cp:lastModifiedBy>
  <cp:lastPrinted>2005-02-16T13:42:56Z</cp:lastPrinted>
  <dcterms:modified xsi:type="dcterms:W3CDTF">2021-03-29T14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7692000</vt:r8>
  </property>
  <property fmtid="{D5CDD505-2E9C-101B-9397-08002B2CF9AE}" pid="3" name="_AuthorEmail">
    <vt:lpwstr>Ili.Kovacs@office.ksh.hu</vt:lpwstr>
  </property>
  <property fmtid="{D5CDD505-2E9C-101B-9397-08002B2CF9AE}" pid="4" name="_AuthorEmailDisplayName">
    <vt:lpwstr>Kovács Ferencné II.</vt:lpwstr>
  </property>
  <property fmtid="{D5CDD505-2E9C-101B-9397-08002B2CF9AE}" pid="5" name="_EmailSubject">
    <vt:lpwstr/>
  </property>
  <property fmtid="{D5CDD505-2E9C-101B-9397-08002B2CF9AE}" pid="6" name="_PreviousAdHocReviewCycleID">
    <vt:r8>-309334540</vt:r8>
  </property>
  <property fmtid="{D5CDD505-2E9C-101B-9397-08002B2CF9AE}" pid="7" name="_ReviewingToolsShownOnce">
    <vt:lpwstr/>
  </property>
</Properties>
</file>