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26.1." sheetId="1" state="visible" r:id="rId2"/>
  </sheets>
  <externalReferences>
    <externalReference r:id="rId3"/>
  </externalReferences>
  <definedNames>
    <definedName function="false" hidden="false" name="orszag" vbProcedure="false">[1]Munka3!$A$2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7">
  <si>
    <t xml:space="preserve">3.5.26.1. International trade in services by groups of services, according to BPM5 (2006–2013) [at current prices, million HUF]</t>
  </si>
  <si>
    <t xml:space="preserve">Period</t>
  </si>
  <si>
    <t xml:space="preserve">Travel</t>
  </si>
  <si>
    <t xml:space="preserve">Transport services                     </t>
  </si>
  <si>
    <t xml:space="preserve">Communication services     </t>
  </si>
  <si>
    <t xml:space="preserve">Construction services             </t>
  </si>
  <si>
    <t xml:space="preserve">Insurance services                    </t>
  </si>
  <si>
    <t xml:space="preserve">Financial services                          </t>
  </si>
  <si>
    <t xml:space="preserve">Computer and information services</t>
  </si>
  <si>
    <t xml:space="preserve">Royalties and licence fees                                       </t>
  </si>
  <si>
    <t xml:space="preserve">Other  business services                </t>
  </si>
  <si>
    <t xml:space="preserve">Of which:</t>
  </si>
  <si>
    <t xml:space="preserve">Other personal cultural and recreational services                          </t>
  </si>
  <si>
    <t xml:space="preserve">Government services</t>
  </si>
  <si>
    <t xml:space="preserve">Total                                       </t>
  </si>
  <si>
    <t xml:space="preserve">merchanting and other trade related services</t>
  </si>
  <si>
    <t xml:space="preserve">business and management consultancy, PR services</t>
  </si>
  <si>
    <t xml:space="preserve">research and development services</t>
  </si>
  <si>
    <t xml:space="preserve">services between affiliated enterprises</t>
  </si>
  <si>
    <t xml:space="preserve">$Imports</t>
  </si>
  <si>
    <t xml:space="preserve">J–M</t>
  </si>
  <si>
    <t xml:space="preserve">A–Ju</t>
  </si>
  <si>
    <t xml:space="preserve">Jl–S</t>
  </si>
  <si>
    <t xml:space="preserve">O–D</t>
  </si>
  <si>
    <t xml:space="preserve">J–D</t>
  </si>
  <si>
    <t xml:space="preserve">$Exports</t>
  </si>
  <si>
    <t xml:space="preserve">$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0</xdr:row>
      <xdr:rowOff>0</xdr:rowOff>
    </xdr:from>
    <xdr:to>
      <xdr:col>6</xdr:col>
      <xdr:colOff>614160</xdr:colOff>
      <xdr:row>0</xdr:row>
      <xdr:rowOff>200160</xdr:rowOff>
    </xdr:to>
    <xdr:sp>
      <xdr:nvSpPr>
        <xdr:cNvPr id="0" name="Text Box 1"/>
        <xdr:cNvSpPr/>
      </xdr:nvSpPr>
      <xdr:spPr>
        <a:xfrm>
          <a:off x="46558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</xdr:row>
      <xdr:rowOff>114480</xdr:rowOff>
    </xdr:from>
    <xdr:to>
      <xdr:col>6</xdr:col>
      <xdr:colOff>614160</xdr:colOff>
      <xdr:row>2</xdr:row>
      <xdr:rowOff>150840</xdr:rowOff>
    </xdr:to>
    <xdr:sp>
      <xdr:nvSpPr>
        <xdr:cNvPr id="1" name="Text Box 2"/>
        <xdr:cNvSpPr/>
      </xdr:nvSpPr>
      <xdr:spPr>
        <a:xfrm>
          <a:off x="4655880" y="3621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umok/publik/v&#233;gs&#337;alapany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2005orszag"/>
      <sheetName val="Munka5"/>
      <sheetName val="2004orszag"/>
      <sheetName val="Munk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56"/>
    <col collapsed="false" customWidth="true" hidden="false" outlineLevel="0" max="3" min="3" style="2" width="10.41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9" min="8" style="1" width="10.28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1.85"/>
    <col collapsed="false" customWidth="true" hidden="false" outlineLevel="0" max="17" min="17" style="1" width="11.42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  <c r="N1" s="4"/>
      <c r="O1" s="4"/>
      <c r="P1" s="4"/>
      <c r="Q1" s="4"/>
      <c r="R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  <c r="M2" s="6"/>
      <c r="N2" s="6"/>
      <c r="O2" s="6"/>
      <c r="P2" s="6" t="s">
        <v>12</v>
      </c>
      <c r="Q2" s="6" t="s">
        <v>13</v>
      </c>
      <c r="R2" s="8" t="s">
        <v>14</v>
      </c>
    </row>
    <row r="3" s="9" customFormat="true" ht="7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7"/>
      <c r="K3" s="6"/>
      <c r="L3" s="6" t="s">
        <v>15</v>
      </c>
      <c r="M3" s="6" t="s">
        <v>16</v>
      </c>
      <c r="N3" s="6" t="s">
        <v>17</v>
      </c>
      <c r="O3" s="6" t="s">
        <v>18</v>
      </c>
      <c r="P3" s="6"/>
      <c r="Q3" s="6"/>
      <c r="R3" s="8"/>
    </row>
    <row r="4" s="15" customFormat="true" ht="11.25" hidden="false" customHeight="true" outlineLevel="0" collapsed="false">
      <c r="A4" s="10" t="s">
        <v>19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1"/>
      <c r="O4" s="11"/>
      <c r="P4" s="11"/>
      <c r="Q4" s="13"/>
      <c r="R4" s="14"/>
    </row>
    <row r="5" customFormat="false" ht="11.25" hidden="false" customHeight="false" outlineLevel="0" collapsed="false">
      <c r="A5" s="16" t="n">
        <v>2006</v>
      </c>
      <c r="B5" s="17" t="s">
        <v>20</v>
      </c>
      <c r="C5" s="18" t="n">
        <v>78286.998115</v>
      </c>
      <c r="D5" s="18" t="n">
        <v>96177.1929331666</v>
      </c>
      <c r="E5" s="18" t="n">
        <v>21041.5078207436</v>
      </c>
      <c r="F5" s="18" t="n">
        <v>10732.2517127869</v>
      </c>
      <c r="G5" s="18" t="n">
        <v>19801.0116668</v>
      </c>
      <c r="H5" s="18" t="n">
        <v>10401.2395011333</v>
      </c>
      <c r="I5" s="18" t="n">
        <v>26626.6689836115</v>
      </c>
      <c r="J5" s="18" t="n">
        <v>56532.1107747444</v>
      </c>
      <c r="K5" s="18" t="n">
        <v>167433.424630977</v>
      </c>
      <c r="L5" s="18" t="n">
        <v>13809.5445</v>
      </c>
      <c r="M5" s="18" t="n">
        <v>16274.2915529818</v>
      </c>
      <c r="N5" s="18" t="n">
        <v>27822.2733108106</v>
      </c>
      <c r="O5" s="18" t="n">
        <v>54225.0809323024</v>
      </c>
      <c r="P5" s="18" t="n">
        <v>38823.9113586894</v>
      </c>
      <c r="Q5" s="18" t="n">
        <v>11080.638</v>
      </c>
      <c r="R5" s="18" t="n">
        <f aca="false">SUM(P5:Q5,C5:K5)</f>
        <v>536936.955497652</v>
      </c>
    </row>
    <row r="6" customFormat="false" ht="11.25" hidden="false" customHeight="false" outlineLevel="0" collapsed="false">
      <c r="A6" s="19"/>
      <c r="B6" s="17" t="s">
        <v>21</v>
      </c>
      <c r="C6" s="18" t="n">
        <v>83558.181447</v>
      </c>
      <c r="D6" s="18" t="n">
        <v>107043.167691747</v>
      </c>
      <c r="E6" s="18" t="n">
        <v>22666.3196430241</v>
      </c>
      <c r="F6" s="18" t="n">
        <v>11901.4049684204</v>
      </c>
      <c r="G6" s="18" t="n">
        <v>8568.5106532</v>
      </c>
      <c r="H6" s="18" t="n">
        <v>10441.5831220773</v>
      </c>
      <c r="I6" s="18" t="n">
        <v>28295.7896210976</v>
      </c>
      <c r="J6" s="18" t="n">
        <v>59142.9207978251</v>
      </c>
      <c r="K6" s="18" t="n">
        <v>179364.155786322</v>
      </c>
      <c r="L6" s="18" t="n">
        <v>16283.5225</v>
      </c>
      <c r="M6" s="18" t="n">
        <v>24340.3316105188</v>
      </c>
      <c r="N6" s="18" t="n">
        <v>27133.8218987685</v>
      </c>
      <c r="O6" s="18" t="n">
        <v>53870.2723727099</v>
      </c>
      <c r="P6" s="18" t="n">
        <v>50468.151678565</v>
      </c>
      <c r="Q6" s="18" t="n">
        <v>9782.832</v>
      </c>
      <c r="R6" s="18" t="n">
        <f aca="false">SUM(P6:Q6,C6:K6)</f>
        <v>571233.017409279</v>
      </c>
    </row>
    <row r="7" customFormat="false" ht="11.25" hidden="false" customHeight="false" outlineLevel="0" collapsed="false">
      <c r="A7" s="19"/>
      <c r="B7" s="17" t="s">
        <v>22</v>
      </c>
      <c r="C7" s="18" t="n">
        <v>152967.216579</v>
      </c>
      <c r="D7" s="18" t="n">
        <v>116891.043068115</v>
      </c>
      <c r="E7" s="18" t="n">
        <v>26673.924726549</v>
      </c>
      <c r="F7" s="18" t="n">
        <v>13154.5866526001</v>
      </c>
      <c r="G7" s="18" t="n">
        <v>9429.55971400001</v>
      </c>
      <c r="H7" s="18" t="n">
        <v>11153.5175392795</v>
      </c>
      <c r="I7" s="18" t="n">
        <v>30067.8848068603</v>
      </c>
      <c r="J7" s="18" t="n">
        <v>53863.6267157417</v>
      </c>
      <c r="K7" s="18" t="n">
        <v>179486.231858148</v>
      </c>
      <c r="L7" s="18" t="n">
        <v>14904.9285</v>
      </c>
      <c r="M7" s="18" t="n">
        <v>26383.2944860309</v>
      </c>
      <c r="N7" s="18" t="n">
        <v>22845.866670206</v>
      </c>
      <c r="O7" s="18" t="n">
        <v>53395.9107834913</v>
      </c>
      <c r="P7" s="18" t="n">
        <v>48961.1328908546</v>
      </c>
      <c r="Q7" s="18" t="n">
        <v>10541.677</v>
      </c>
      <c r="R7" s="18" t="n">
        <f aca="false">SUM(P7:Q7,C7:K7)</f>
        <v>653190.401551148</v>
      </c>
    </row>
    <row r="8" customFormat="false" ht="11.25" hidden="false" customHeight="false" outlineLevel="0" collapsed="false">
      <c r="A8" s="19"/>
      <c r="B8" s="17" t="s">
        <v>23</v>
      </c>
      <c r="C8" s="18" t="n">
        <v>82270.6714003</v>
      </c>
      <c r="D8" s="18" t="n">
        <v>116195.115478943</v>
      </c>
      <c r="E8" s="18" t="n">
        <v>26625.3005773962</v>
      </c>
      <c r="F8" s="18" t="n">
        <v>14050.131875414</v>
      </c>
      <c r="G8" s="18" t="n">
        <v>5538.1988696</v>
      </c>
      <c r="H8" s="18" t="n">
        <v>11793.2576601768</v>
      </c>
      <c r="I8" s="18" t="n">
        <v>33263.0157586517</v>
      </c>
      <c r="J8" s="18" t="n">
        <v>75416.3251726424</v>
      </c>
      <c r="K8" s="18" t="n">
        <v>235669.015040891</v>
      </c>
      <c r="L8" s="18" t="n">
        <v>16772.5295</v>
      </c>
      <c r="M8" s="18" t="n">
        <v>39988.6090363173</v>
      </c>
      <c r="N8" s="18" t="n">
        <v>30580.0617816386</v>
      </c>
      <c r="O8" s="18" t="n">
        <v>69962.3416129942</v>
      </c>
      <c r="P8" s="18" t="n">
        <v>42882.1633197707</v>
      </c>
      <c r="Q8" s="18" t="n">
        <v>9086.095</v>
      </c>
      <c r="R8" s="18" t="n">
        <f aca="false">SUM(P8:Q8,C8:K8)</f>
        <v>652789.290153786</v>
      </c>
    </row>
    <row r="9" customFormat="false" ht="11.25" hidden="false" customHeight="false" outlineLevel="0" collapsed="false">
      <c r="A9" s="19"/>
      <c r="B9" s="17" t="s">
        <v>24</v>
      </c>
      <c r="C9" s="18" t="n">
        <v>397083.0675413</v>
      </c>
      <c r="D9" s="18" t="n">
        <f aca="false">SUM(D5:D8)</f>
        <v>436306.519171972</v>
      </c>
      <c r="E9" s="18" t="n">
        <f aca="false">SUM(E5:E8)</f>
        <v>97007.0527677128</v>
      </c>
      <c r="F9" s="18" t="n">
        <f aca="false">SUM(F5:F8)</f>
        <v>49838.3752092213</v>
      </c>
      <c r="G9" s="18" t="n">
        <f aca="false">SUM(G5:G8)</f>
        <v>43337.2809036</v>
      </c>
      <c r="H9" s="18" t="n">
        <f aca="false">SUM(H5:H8)</f>
        <v>43789.5978226669</v>
      </c>
      <c r="I9" s="18" t="n">
        <f aca="false">SUM(I5:I8)</f>
        <v>118253.359170221</v>
      </c>
      <c r="J9" s="18" t="n">
        <f aca="false">SUM(J5:J8)</f>
        <v>244954.983460954</v>
      </c>
      <c r="K9" s="18" t="n">
        <f aca="false">SUM(K5:K8)</f>
        <v>761952.827316338</v>
      </c>
      <c r="L9" s="18" t="n">
        <f aca="false">SUM(L5:L8)</f>
        <v>61770.525</v>
      </c>
      <c r="M9" s="18" t="n">
        <f aca="false">SUM(M5:M8)</f>
        <v>106986.526685849</v>
      </c>
      <c r="N9" s="18" t="n">
        <f aca="false">SUM(N5:N8)</f>
        <v>108382.023661424</v>
      </c>
      <c r="O9" s="18" t="n">
        <f aca="false">SUM(O5:O8)</f>
        <v>231453.605701498</v>
      </c>
      <c r="P9" s="18" t="n">
        <f aca="false">SUM(P5:P8)</f>
        <v>181135.35924788</v>
      </c>
      <c r="Q9" s="18" t="n">
        <f aca="false">SUM(Q5:Q8)</f>
        <v>40491.242</v>
      </c>
      <c r="R9" s="18" t="n">
        <f aca="false">SUM(P9:Q9,C9:K9)</f>
        <v>2414149.66461187</v>
      </c>
    </row>
    <row r="10" s="15" customFormat="true" ht="11.25" hidden="false" customHeight="false" outlineLevel="0" collapsed="false">
      <c r="A10" s="16" t="n">
        <v>2007</v>
      </c>
      <c r="B10" s="17" t="s">
        <v>20</v>
      </c>
      <c r="C10" s="18" t="n">
        <v>92090.619</v>
      </c>
      <c r="D10" s="18" t="n">
        <v>106209.562095</v>
      </c>
      <c r="E10" s="18" t="n">
        <v>23782.667304</v>
      </c>
      <c r="F10" s="18" t="n">
        <v>10818.890252</v>
      </c>
      <c r="G10" s="18" t="n">
        <v>19376.59724</v>
      </c>
      <c r="H10" s="18" t="n">
        <v>11380.658683</v>
      </c>
      <c r="I10" s="18" t="n">
        <v>25033.881764</v>
      </c>
      <c r="J10" s="18" t="n">
        <v>68105.037001</v>
      </c>
      <c r="K10" s="18" t="n">
        <v>184546.100962</v>
      </c>
      <c r="L10" s="18" t="n">
        <v>19010.448451</v>
      </c>
      <c r="M10" s="18" t="n">
        <v>21469.905279</v>
      </c>
      <c r="N10" s="18" t="n">
        <v>24927.809081</v>
      </c>
      <c r="O10" s="18" t="n">
        <v>58120.4931</v>
      </c>
      <c r="P10" s="18" t="n">
        <v>35908.706772</v>
      </c>
      <c r="Q10" s="18" t="n">
        <v>11418.477</v>
      </c>
      <c r="R10" s="18" t="n">
        <v>588671.198073</v>
      </c>
      <c r="S10" s="18"/>
      <c r="T10" s="18"/>
    </row>
    <row r="11" s="15" customFormat="true" ht="11.25" hidden="false" customHeight="false" outlineLevel="0" collapsed="false">
      <c r="A11" s="19"/>
      <c r="B11" s="17" t="s">
        <v>21</v>
      </c>
      <c r="C11" s="18" t="n">
        <v>96909.318</v>
      </c>
      <c r="D11" s="18" t="n">
        <v>115688.478563</v>
      </c>
      <c r="E11" s="18" t="n">
        <v>26500.768321</v>
      </c>
      <c r="F11" s="18" t="n">
        <v>17187.080792</v>
      </c>
      <c r="G11" s="18" t="n">
        <v>8134.778369</v>
      </c>
      <c r="H11" s="18" t="n">
        <v>13456.377402</v>
      </c>
      <c r="I11" s="18" t="n">
        <v>28155.261628</v>
      </c>
      <c r="J11" s="18" t="n">
        <v>77517.959082</v>
      </c>
      <c r="K11" s="18" t="n">
        <v>201510.89596</v>
      </c>
      <c r="L11" s="18" t="n">
        <v>17321.863847</v>
      </c>
      <c r="M11" s="18" t="n">
        <v>34062.591216</v>
      </c>
      <c r="N11" s="18" t="n">
        <v>27691.562502</v>
      </c>
      <c r="O11" s="18" t="n">
        <v>57200.182889</v>
      </c>
      <c r="P11" s="18" t="n">
        <v>39404.041604</v>
      </c>
      <c r="Q11" s="18" t="n">
        <v>10962.46</v>
      </c>
      <c r="R11" s="18" t="n">
        <v>635427.419721</v>
      </c>
      <c r="S11" s="18"/>
      <c r="T11" s="18"/>
    </row>
    <row r="12" s="15" customFormat="true" ht="11.25" hidden="false" customHeight="false" outlineLevel="0" collapsed="false">
      <c r="A12" s="19"/>
      <c r="B12" s="17" t="s">
        <v>22</v>
      </c>
      <c r="C12" s="18" t="n">
        <v>173562.17</v>
      </c>
      <c r="D12" s="18" t="n">
        <v>122869.290962</v>
      </c>
      <c r="E12" s="18" t="n">
        <v>28305.320532</v>
      </c>
      <c r="F12" s="18" t="n">
        <v>16556.923705</v>
      </c>
      <c r="G12" s="18" t="n">
        <v>5284.483419</v>
      </c>
      <c r="H12" s="18" t="n">
        <v>14556.948371</v>
      </c>
      <c r="I12" s="18" t="n">
        <v>30089.550183</v>
      </c>
      <c r="J12" s="18" t="n">
        <v>86919.451371</v>
      </c>
      <c r="K12" s="18" t="n">
        <v>205994.164366</v>
      </c>
      <c r="L12" s="18" t="n">
        <v>16076.278241</v>
      </c>
      <c r="M12" s="18" t="n">
        <v>28107.095595</v>
      </c>
      <c r="N12" s="18" t="n">
        <v>29949.049435</v>
      </c>
      <c r="O12" s="18" t="n">
        <v>59894.613728</v>
      </c>
      <c r="P12" s="18" t="n">
        <v>60744.123325</v>
      </c>
      <c r="Q12" s="18" t="n">
        <v>9262.34</v>
      </c>
      <c r="R12" s="18" t="n">
        <v>754144.766234</v>
      </c>
      <c r="S12" s="18"/>
      <c r="T12" s="18"/>
    </row>
    <row r="13" s="15" customFormat="true" ht="11.25" hidden="false" customHeight="false" outlineLevel="0" collapsed="false">
      <c r="A13" s="19"/>
      <c r="B13" s="17" t="s">
        <v>23</v>
      </c>
      <c r="C13" s="18" t="n">
        <v>104120.828</v>
      </c>
      <c r="D13" s="18" t="n">
        <v>126729.264567</v>
      </c>
      <c r="E13" s="18" t="n">
        <v>27920.460712</v>
      </c>
      <c r="F13" s="18" t="n">
        <v>19859.538137</v>
      </c>
      <c r="G13" s="18" t="n">
        <v>4992.238623</v>
      </c>
      <c r="H13" s="18" t="n">
        <v>13574.811874</v>
      </c>
      <c r="I13" s="18" t="n">
        <v>42978.477036</v>
      </c>
      <c r="J13" s="18" t="n">
        <v>87826.021789</v>
      </c>
      <c r="K13" s="18" t="n">
        <v>277698.872727</v>
      </c>
      <c r="L13" s="18" t="n">
        <v>23373.552851</v>
      </c>
      <c r="M13" s="18" t="n">
        <v>42214.590113</v>
      </c>
      <c r="N13" s="18" t="n">
        <v>47163.237678</v>
      </c>
      <c r="O13" s="18" t="n">
        <v>74774.525972</v>
      </c>
      <c r="P13" s="18" t="n">
        <v>42573.547075</v>
      </c>
      <c r="Q13" s="18" t="n">
        <v>10533.782</v>
      </c>
      <c r="R13" s="18" t="n">
        <v>758807.84254</v>
      </c>
      <c r="S13" s="18"/>
      <c r="T13" s="18"/>
    </row>
    <row r="14" s="15" customFormat="true" ht="11.25" hidden="false" customHeight="false" outlineLevel="0" collapsed="false">
      <c r="A14" s="19"/>
      <c r="B14" s="17" t="s">
        <v>24</v>
      </c>
      <c r="C14" s="18" t="n">
        <v>466682.935</v>
      </c>
      <c r="D14" s="18" t="n">
        <v>471496.596187</v>
      </c>
      <c r="E14" s="18" t="n">
        <v>106509.216869</v>
      </c>
      <c r="F14" s="18" t="n">
        <v>64422.432886</v>
      </c>
      <c r="G14" s="18" t="n">
        <v>37788.097651</v>
      </c>
      <c r="H14" s="18" t="n">
        <v>52968.79633</v>
      </c>
      <c r="I14" s="18" t="n">
        <v>126257.170611</v>
      </c>
      <c r="J14" s="18" t="n">
        <v>320368.469243</v>
      </c>
      <c r="K14" s="18" t="n">
        <v>869750.034015</v>
      </c>
      <c r="L14" s="18" t="n">
        <v>75782.14339</v>
      </c>
      <c r="M14" s="18" t="n">
        <v>125854.182203</v>
      </c>
      <c r="N14" s="18" t="n">
        <v>129731.658696</v>
      </c>
      <c r="O14" s="18" t="n">
        <v>249989.815689</v>
      </c>
      <c r="P14" s="18" t="n">
        <v>178630.418776</v>
      </c>
      <c r="Q14" s="18" t="n">
        <v>42177.059</v>
      </c>
      <c r="R14" s="18" t="n">
        <v>2737051.226568</v>
      </c>
      <c r="S14" s="18"/>
      <c r="T14" s="18"/>
    </row>
    <row r="15" s="15" customFormat="true" ht="11.25" hidden="false" customHeight="false" outlineLevel="0" collapsed="false">
      <c r="A15" s="16" t="n">
        <v>2008</v>
      </c>
      <c r="B15" s="17" t="s">
        <v>20</v>
      </c>
      <c r="C15" s="18" t="n">
        <v>102987.075</v>
      </c>
      <c r="D15" s="18" t="n">
        <v>123287.795653</v>
      </c>
      <c r="E15" s="18" t="n">
        <v>23662.67961</v>
      </c>
      <c r="F15" s="18" t="n">
        <v>20273.270624</v>
      </c>
      <c r="G15" s="18" t="n">
        <v>15589.935203</v>
      </c>
      <c r="H15" s="18" t="n">
        <v>11093.053121</v>
      </c>
      <c r="I15" s="18" t="n">
        <v>31724.253919</v>
      </c>
      <c r="J15" s="18" t="n">
        <v>88307.984005</v>
      </c>
      <c r="K15" s="18" t="n">
        <v>207759.355364</v>
      </c>
      <c r="L15" s="18" t="n">
        <v>21525.924153</v>
      </c>
      <c r="M15" s="18" t="n">
        <v>25887.08749</v>
      </c>
      <c r="N15" s="18" t="n">
        <v>24809.00375</v>
      </c>
      <c r="O15" s="18" t="n">
        <v>66888.728407</v>
      </c>
      <c r="P15" s="18" t="n">
        <v>38515.251657</v>
      </c>
      <c r="Q15" s="18" t="n">
        <v>9578.552</v>
      </c>
      <c r="R15" s="18" t="n">
        <v>672779.206156</v>
      </c>
      <c r="S15" s="18"/>
      <c r="T15" s="18"/>
    </row>
    <row r="16" s="15" customFormat="true" ht="11.25" hidden="false" customHeight="false" outlineLevel="0" collapsed="false">
      <c r="A16" s="19"/>
      <c r="B16" s="17" t="s">
        <v>21</v>
      </c>
      <c r="C16" s="18" t="n">
        <v>121927.232</v>
      </c>
      <c r="D16" s="18" t="n">
        <v>129249.410137</v>
      </c>
      <c r="E16" s="18" t="n">
        <v>23470.425453</v>
      </c>
      <c r="F16" s="18" t="n">
        <v>9911.293251</v>
      </c>
      <c r="G16" s="18" t="n">
        <v>6823.07925</v>
      </c>
      <c r="H16" s="18" t="n">
        <v>11898.15288</v>
      </c>
      <c r="I16" s="18" t="n">
        <v>33883.016412</v>
      </c>
      <c r="J16" s="18" t="n">
        <v>73746.647739</v>
      </c>
      <c r="K16" s="18" t="n">
        <v>229052.462728</v>
      </c>
      <c r="L16" s="18" t="n">
        <v>19562.574797</v>
      </c>
      <c r="M16" s="18" t="n">
        <v>31603.600014</v>
      </c>
      <c r="N16" s="18" t="n">
        <v>34674.686718</v>
      </c>
      <c r="O16" s="18" t="n">
        <v>62894.195848</v>
      </c>
      <c r="P16" s="18" t="n">
        <v>29505.056119</v>
      </c>
      <c r="Q16" s="18" t="n">
        <v>11044.095</v>
      </c>
      <c r="R16" s="18" t="n">
        <v>680510.870969</v>
      </c>
      <c r="S16" s="18"/>
      <c r="T16" s="18"/>
    </row>
    <row r="17" s="15" customFormat="true" ht="11.25" hidden="false" customHeight="false" outlineLevel="0" collapsed="false">
      <c r="A17" s="19"/>
      <c r="B17" s="17" t="s">
        <v>22</v>
      </c>
      <c r="C17" s="18" t="n">
        <v>202427.753</v>
      </c>
      <c r="D17" s="18" t="n">
        <v>133634.711787</v>
      </c>
      <c r="E17" s="18" t="n">
        <v>23454.153922</v>
      </c>
      <c r="F17" s="18" t="n">
        <v>12695.319749</v>
      </c>
      <c r="G17" s="18" t="n">
        <v>5851.864402</v>
      </c>
      <c r="H17" s="18" t="n">
        <v>10212.70424</v>
      </c>
      <c r="I17" s="18" t="n">
        <v>30037.729966</v>
      </c>
      <c r="J17" s="18" t="n">
        <v>75776.427637</v>
      </c>
      <c r="K17" s="18" t="n">
        <v>231854.991563</v>
      </c>
      <c r="L17" s="18" t="n">
        <v>19864.638667</v>
      </c>
      <c r="M17" s="18" t="n">
        <v>32154.008739</v>
      </c>
      <c r="N17" s="18" t="n">
        <v>28950.571843</v>
      </c>
      <c r="O17" s="18" t="n">
        <v>74473.416838</v>
      </c>
      <c r="P17" s="18" t="n">
        <v>46351.833539</v>
      </c>
      <c r="Q17" s="18" t="n">
        <v>10775.063</v>
      </c>
      <c r="R17" s="18" t="n">
        <v>783072.552805</v>
      </c>
      <c r="S17" s="18"/>
      <c r="T17" s="18"/>
    </row>
    <row r="18" s="15" customFormat="true" ht="11.25" hidden="false" customHeight="false" outlineLevel="0" collapsed="false">
      <c r="A18" s="19"/>
      <c r="B18" s="17" t="s">
        <v>23</v>
      </c>
      <c r="C18" s="18" t="n">
        <v>114639.949</v>
      </c>
      <c r="D18" s="18" t="n">
        <v>134717.728164</v>
      </c>
      <c r="E18" s="18" t="n">
        <v>26588.793147</v>
      </c>
      <c r="F18" s="18" t="n">
        <v>29504.009664</v>
      </c>
      <c r="G18" s="18" t="n">
        <v>6325.809969</v>
      </c>
      <c r="H18" s="18" t="n">
        <v>20000.66044</v>
      </c>
      <c r="I18" s="18" t="n">
        <v>43063.897209</v>
      </c>
      <c r="J18" s="18" t="n">
        <v>109892.19576</v>
      </c>
      <c r="K18" s="18" t="n">
        <v>317119.911427</v>
      </c>
      <c r="L18" s="18" t="n">
        <v>27572.280537</v>
      </c>
      <c r="M18" s="18" t="n">
        <v>41869.081943</v>
      </c>
      <c r="N18" s="18" t="n">
        <v>60589.333864</v>
      </c>
      <c r="O18" s="18" t="n">
        <v>80871.638967</v>
      </c>
      <c r="P18" s="18" t="n">
        <v>42664.397362</v>
      </c>
      <c r="Q18" s="18" t="n">
        <v>13689.226</v>
      </c>
      <c r="R18" s="18" t="n">
        <v>858206.578142</v>
      </c>
      <c r="S18" s="18"/>
      <c r="T18" s="18"/>
    </row>
    <row r="19" s="15" customFormat="true" ht="11.25" hidden="false" customHeight="false" outlineLevel="0" collapsed="false">
      <c r="A19" s="19"/>
      <c r="B19" s="17" t="s">
        <v>24</v>
      </c>
      <c r="C19" s="18" t="n">
        <v>541982.009</v>
      </c>
      <c r="D19" s="18" t="n">
        <v>520889.645741</v>
      </c>
      <c r="E19" s="18" t="n">
        <v>97176.052132</v>
      </c>
      <c r="F19" s="18" t="n">
        <v>72383.893288</v>
      </c>
      <c r="G19" s="18" t="n">
        <v>34590.688824</v>
      </c>
      <c r="H19" s="18" t="n">
        <v>53204.570681</v>
      </c>
      <c r="I19" s="18" t="n">
        <v>138708.897506</v>
      </c>
      <c r="J19" s="18" t="n">
        <v>347723.255141</v>
      </c>
      <c r="K19" s="18" t="n">
        <v>985786.721082</v>
      </c>
      <c r="L19" s="18" t="n">
        <v>88525.418154</v>
      </c>
      <c r="M19" s="18" t="n">
        <v>131513.778186</v>
      </c>
      <c r="N19" s="18" t="n">
        <v>149023.596175</v>
      </c>
      <c r="O19" s="18" t="n">
        <v>285127.98006</v>
      </c>
      <c r="P19" s="18" t="n">
        <v>157036.538677</v>
      </c>
      <c r="Q19" s="18" t="n">
        <v>45086.936</v>
      </c>
      <c r="R19" s="18" t="n">
        <v>2994569.208072</v>
      </c>
      <c r="S19" s="18"/>
      <c r="T19" s="18"/>
    </row>
    <row r="20" customFormat="false" ht="11.25" hidden="false" customHeight="false" outlineLevel="0" collapsed="false">
      <c r="A20" s="16" t="n">
        <v>2009</v>
      </c>
      <c r="B20" s="17" t="s">
        <v>20</v>
      </c>
      <c r="C20" s="18" t="n">
        <v>128774.635</v>
      </c>
      <c r="D20" s="18" t="n">
        <v>121470.855908007</v>
      </c>
      <c r="E20" s="18" t="n">
        <v>24558.2696432492</v>
      </c>
      <c r="F20" s="18" t="n">
        <v>19156.7287533519</v>
      </c>
      <c r="G20" s="18" t="n">
        <v>25359.71994</v>
      </c>
      <c r="H20" s="18" t="n">
        <v>15816.8967672262</v>
      </c>
      <c r="I20" s="18" t="n">
        <v>35793.0294137771</v>
      </c>
      <c r="J20" s="18" t="n">
        <v>85357.9961197821</v>
      </c>
      <c r="K20" s="18" t="n">
        <v>269599.727964975</v>
      </c>
      <c r="L20" s="18" t="n">
        <v>24629.1392921626</v>
      </c>
      <c r="M20" s="18" t="n">
        <v>31796.4651470481</v>
      </c>
      <c r="N20" s="18" t="n">
        <v>38072.1889451267</v>
      </c>
      <c r="O20" s="18" t="n">
        <v>75922.5869564933</v>
      </c>
      <c r="P20" s="18" t="n">
        <v>50225.5077673075</v>
      </c>
      <c r="Q20" s="18" t="n">
        <v>11151.167</v>
      </c>
      <c r="R20" s="18" t="n">
        <v>787264.534277675</v>
      </c>
    </row>
    <row r="21" customFormat="false" ht="11.25" hidden="false" customHeight="false" outlineLevel="0" collapsed="false">
      <c r="A21" s="19"/>
      <c r="B21" s="17" t="s">
        <v>21</v>
      </c>
      <c r="C21" s="18" t="n">
        <v>139692.334</v>
      </c>
      <c r="D21" s="18" t="n">
        <v>121963.554477548</v>
      </c>
      <c r="E21" s="18" t="n">
        <v>27966.3354748943</v>
      </c>
      <c r="F21" s="18" t="n">
        <v>21547.1533992485</v>
      </c>
      <c r="G21" s="18" t="n">
        <v>9316.74530000001</v>
      </c>
      <c r="H21" s="18" t="n">
        <v>12195.3617332289</v>
      </c>
      <c r="I21" s="18" t="n">
        <v>34640.2792774239</v>
      </c>
      <c r="J21" s="18" t="n">
        <v>69095.5299499249</v>
      </c>
      <c r="K21" s="18" t="n">
        <v>271407.950934644</v>
      </c>
      <c r="L21" s="18" t="n">
        <v>18537.5479088609</v>
      </c>
      <c r="M21" s="18" t="n">
        <v>32591.3697121099</v>
      </c>
      <c r="N21" s="18" t="n">
        <v>36290.9268672153</v>
      </c>
      <c r="O21" s="18" t="n">
        <v>83308.8691865793</v>
      </c>
      <c r="P21" s="18" t="n">
        <v>34512.6677993695</v>
      </c>
      <c r="Q21" s="18" t="n">
        <v>12661.854</v>
      </c>
      <c r="R21" s="18" t="n">
        <v>754999.766346282</v>
      </c>
    </row>
    <row r="22" customFormat="false" ht="11.25" hidden="false" customHeight="false" outlineLevel="0" collapsed="false">
      <c r="A22" s="19"/>
      <c r="B22" s="17" t="s">
        <v>22</v>
      </c>
      <c r="C22" s="18" t="n">
        <v>171524.341</v>
      </c>
      <c r="D22" s="18" t="n">
        <v>125325.935077473</v>
      </c>
      <c r="E22" s="18" t="n">
        <v>25419.3507548683</v>
      </c>
      <c r="F22" s="18" t="n">
        <v>18054.0036079374</v>
      </c>
      <c r="G22" s="18" t="n">
        <v>9245.4573</v>
      </c>
      <c r="H22" s="18" t="n">
        <v>12450.4428698341</v>
      </c>
      <c r="I22" s="18" t="n">
        <v>31623.4463004827</v>
      </c>
      <c r="J22" s="18" t="n">
        <v>65539.8916380781</v>
      </c>
      <c r="K22" s="18" t="n">
        <v>261490.749232258</v>
      </c>
      <c r="L22" s="18" t="n">
        <v>19382.4398637654</v>
      </c>
      <c r="M22" s="18" t="n">
        <v>29879.3459663524</v>
      </c>
      <c r="N22" s="18" t="n">
        <v>34859.020875216</v>
      </c>
      <c r="O22" s="18" t="n">
        <v>80916.8940007391</v>
      </c>
      <c r="P22" s="18" t="n">
        <v>48040.3449142317</v>
      </c>
      <c r="Q22" s="18" t="n">
        <v>9334.372</v>
      </c>
      <c r="R22" s="18" t="n">
        <v>778048.334695163</v>
      </c>
    </row>
    <row r="23" customFormat="false" ht="11.25" hidden="false" customHeight="false" outlineLevel="0" collapsed="false">
      <c r="A23" s="19"/>
      <c r="B23" s="17" t="s">
        <v>23</v>
      </c>
      <c r="C23" s="18" t="n">
        <v>112173.253</v>
      </c>
      <c r="D23" s="18" t="n">
        <v>125235.04425406</v>
      </c>
      <c r="E23" s="18" t="n">
        <v>23070.953060876</v>
      </c>
      <c r="F23" s="18" t="n">
        <v>20997.6738600891</v>
      </c>
      <c r="G23" s="18" t="n">
        <v>14227.65074</v>
      </c>
      <c r="H23" s="18" t="n">
        <v>11479.5491454338</v>
      </c>
      <c r="I23" s="18" t="n">
        <v>38837.5425776185</v>
      </c>
      <c r="J23" s="18" t="n">
        <v>70806.5456595956</v>
      </c>
      <c r="K23" s="18" t="n">
        <v>298372.909646825</v>
      </c>
      <c r="L23" s="18" t="n">
        <v>24276.5630049957</v>
      </c>
      <c r="M23" s="18" t="n">
        <v>38310.8623635061</v>
      </c>
      <c r="N23" s="18" t="n">
        <v>46355.711427284</v>
      </c>
      <c r="O23" s="18" t="n">
        <v>95084.574733682</v>
      </c>
      <c r="P23" s="18" t="n">
        <v>48624.6094893106</v>
      </c>
      <c r="Q23" s="18" t="n">
        <v>10673.959</v>
      </c>
      <c r="R23" s="18" t="n">
        <v>774499.690433809</v>
      </c>
    </row>
    <row r="24" customFormat="false" ht="11.25" hidden="false" customHeight="false" outlineLevel="0" collapsed="false">
      <c r="A24" s="19"/>
      <c r="B24" s="17" t="s">
        <v>24</v>
      </c>
      <c r="C24" s="18" t="n">
        <v>552164.563</v>
      </c>
      <c r="D24" s="18" t="n">
        <v>493995.389717088</v>
      </c>
      <c r="E24" s="18" t="n">
        <v>101014.908933888</v>
      </c>
      <c r="F24" s="18" t="n">
        <v>79755.5596206269</v>
      </c>
      <c r="G24" s="18" t="n">
        <v>58149.57328</v>
      </c>
      <c r="H24" s="18" t="n">
        <v>51942.2505157231</v>
      </c>
      <c r="I24" s="18" t="n">
        <v>140894.297569302</v>
      </c>
      <c r="J24" s="18" t="n">
        <v>290799.963367381</v>
      </c>
      <c r="K24" s="18" t="n">
        <v>1100871.3377787</v>
      </c>
      <c r="L24" s="18" t="n">
        <v>86825.6900697846</v>
      </c>
      <c r="M24" s="18" t="n">
        <v>132578.043189017</v>
      </c>
      <c r="N24" s="18" t="n">
        <v>155577.848114842</v>
      </c>
      <c r="O24" s="18" t="n">
        <v>335232.924877494</v>
      </c>
      <c r="P24" s="18" t="n">
        <v>181403.129970219</v>
      </c>
      <c r="Q24" s="18" t="n">
        <v>43821.352</v>
      </c>
      <c r="R24" s="18" t="n">
        <v>3094812.32575293</v>
      </c>
    </row>
    <row r="25" s="15" customFormat="true" ht="11.25" hidden="false" customHeight="false" outlineLevel="0" collapsed="false">
      <c r="A25" s="16" t="n">
        <v>2010</v>
      </c>
      <c r="B25" s="17" t="s">
        <v>20</v>
      </c>
      <c r="C25" s="18" t="n">
        <v>99636.625</v>
      </c>
      <c r="D25" s="18" t="n">
        <v>129997.89226739</v>
      </c>
      <c r="E25" s="18" t="n">
        <v>24628.8172551624</v>
      </c>
      <c r="F25" s="18" t="n">
        <v>15742.5762009474</v>
      </c>
      <c r="G25" s="18" t="n">
        <v>18801.448145325</v>
      </c>
      <c r="H25" s="18" t="n">
        <v>9548.23434207283</v>
      </c>
      <c r="I25" s="18" t="n">
        <v>30879.8305467925</v>
      </c>
      <c r="J25" s="18" t="n">
        <v>60825.6595816161</v>
      </c>
      <c r="K25" s="18" t="n">
        <v>250756.187646384</v>
      </c>
      <c r="L25" s="18" t="n">
        <v>18688.6752573306</v>
      </c>
      <c r="M25" s="18" t="n">
        <v>30021.33347067</v>
      </c>
      <c r="N25" s="18" t="n">
        <v>35490.7586591738</v>
      </c>
      <c r="O25" s="18" t="n">
        <v>86231.5001168059</v>
      </c>
      <c r="P25" s="18" t="n">
        <v>49084.7121267122</v>
      </c>
      <c r="Q25" s="18" t="n">
        <v>9467.126</v>
      </c>
      <c r="R25" s="18" t="n">
        <v>699369.109112402</v>
      </c>
      <c r="S25" s="18"/>
      <c r="T25" s="18"/>
    </row>
    <row r="26" s="15" customFormat="true" ht="11.25" hidden="false" customHeight="false" outlineLevel="0" collapsed="false">
      <c r="A26" s="19"/>
      <c r="B26" s="17" t="s">
        <v>21</v>
      </c>
      <c r="C26" s="18" t="n">
        <v>118827.797</v>
      </c>
      <c r="D26" s="18" t="n">
        <v>143017.509168969</v>
      </c>
      <c r="E26" s="18" t="n">
        <v>25033.4394510543</v>
      </c>
      <c r="F26" s="18" t="n">
        <v>19729.6030399643</v>
      </c>
      <c r="G26" s="18" t="n">
        <v>2185.996945925</v>
      </c>
      <c r="H26" s="18" t="n">
        <v>10306.8219734656</v>
      </c>
      <c r="I26" s="18" t="n">
        <v>39337.9710402575</v>
      </c>
      <c r="J26" s="18" t="n">
        <v>65907.5494047596</v>
      </c>
      <c r="K26" s="18" t="n">
        <v>282590.353241154</v>
      </c>
      <c r="L26" s="18" t="n">
        <v>18841.4516294195</v>
      </c>
      <c r="M26" s="18" t="n">
        <v>32220.8406580791</v>
      </c>
      <c r="N26" s="18" t="n">
        <v>53558.3639299257</v>
      </c>
      <c r="O26" s="18" t="n">
        <v>89436.9177411801</v>
      </c>
      <c r="P26" s="18" t="n">
        <v>48534.0100534455</v>
      </c>
      <c r="Q26" s="18" t="n">
        <v>11518.92</v>
      </c>
      <c r="R26" s="18" t="n">
        <v>766989.971318994</v>
      </c>
      <c r="S26" s="18"/>
      <c r="T26" s="18"/>
    </row>
    <row r="27" s="15" customFormat="true" ht="11.25" hidden="false" customHeight="false" outlineLevel="0" collapsed="false">
      <c r="A27" s="19"/>
      <c r="B27" s="17" t="s">
        <v>22</v>
      </c>
      <c r="C27" s="18" t="n">
        <v>175445.963</v>
      </c>
      <c r="D27" s="18" t="n">
        <v>150778.157942593</v>
      </c>
      <c r="E27" s="18" t="n">
        <v>25358.8646893661</v>
      </c>
      <c r="F27" s="18" t="n">
        <v>16601.2406144363</v>
      </c>
      <c r="G27" s="18" t="n">
        <v>5560.551065525</v>
      </c>
      <c r="H27" s="18" t="n">
        <v>12329.5283125372</v>
      </c>
      <c r="I27" s="18" t="n">
        <v>32979.5195408299</v>
      </c>
      <c r="J27" s="18" t="n">
        <v>70016.8739653436</v>
      </c>
      <c r="K27" s="18" t="n">
        <v>286972.217169109</v>
      </c>
      <c r="L27" s="18" t="n">
        <v>24484.2527187385</v>
      </c>
      <c r="M27" s="18" t="n">
        <v>30928.9301957674</v>
      </c>
      <c r="N27" s="18" t="n">
        <v>48927.507460588</v>
      </c>
      <c r="O27" s="18" t="n">
        <v>92294.3449779843</v>
      </c>
      <c r="P27" s="18" t="n">
        <v>52834.2790301187</v>
      </c>
      <c r="Q27" s="18" t="n">
        <v>8322.139</v>
      </c>
      <c r="R27" s="18" t="n">
        <v>837199.334329858</v>
      </c>
      <c r="S27" s="18"/>
      <c r="T27" s="18"/>
    </row>
    <row r="28" s="15" customFormat="true" ht="11.25" hidden="false" customHeight="false" outlineLevel="0" collapsed="false">
      <c r="A28" s="19"/>
      <c r="B28" s="17" t="s">
        <v>23</v>
      </c>
      <c r="C28" s="18" t="n">
        <v>109332.933</v>
      </c>
      <c r="D28" s="18" t="n">
        <v>150780.806161878</v>
      </c>
      <c r="E28" s="18" t="n">
        <v>24328.3133766212</v>
      </c>
      <c r="F28" s="18" t="n">
        <v>18490.116593464</v>
      </c>
      <c r="G28" s="18" t="n">
        <v>6381.913625625</v>
      </c>
      <c r="H28" s="18" t="n">
        <v>13067.8350596392</v>
      </c>
      <c r="I28" s="18" t="n">
        <v>41678.3786861322</v>
      </c>
      <c r="J28" s="18" t="n">
        <v>80181.5852489072</v>
      </c>
      <c r="K28" s="18" t="n">
        <v>330167.252870072</v>
      </c>
      <c r="L28" s="18" t="n">
        <v>25289.1985683974</v>
      </c>
      <c r="M28" s="18" t="n">
        <v>42210.0377993859</v>
      </c>
      <c r="N28" s="18" t="n">
        <v>60309.4552486496</v>
      </c>
      <c r="O28" s="18" t="n">
        <v>107394.060920457</v>
      </c>
      <c r="P28" s="18" t="n">
        <v>50484.9611773279</v>
      </c>
      <c r="Q28" s="18" t="n">
        <v>8244.045</v>
      </c>
      <c r="R28" s="18" t="n">
        <v>833138.140799667</v>
      </c>
      <c r="S28" s="18"/>
      <c r="T28" s="18"/>
    </row>
    <row r="29" s="15" customFormat="true" ht="11.25" hidden="false" customHeight="false" outlineLevel="0" collapsed="false">
      <c r="A29" s="19"/>
      <c r="B29" s="17" t="s">
        <v>24</v>
      </c>
      <c r="C29" s="18" t="n">
        <v>503243.318</v>
      </c>
      <c r="D29" s="18" t="n">
        <v>574574.36554083</v>
      </c>
      <c r="E29" s="18" t="n">
        <v>99349.434772204</v>
      </c>
      <c r="F29" s="18" t="n">
        <v>70563.536448812</v>
      </c>
      <c r="G29" s="18" t="n">
        <v>32929.9097824</v>
      </c>
      <c r="H29" s="18" t="n">
        <v>45252.4196877149</v>
      </c>
      <c r="I29" s="18" t="n">
        <v>144875.699814012</v>
      </c>
      <c r="J29" s="18" t="n">
        <v>276931.668200627</v>
      </c>
      <c r="K29" s="18" t="n">
        <v>1150486.01092672</v>
      </c>
      <c r="L29" s="18" t="n">
        <v>87303.578173886</v>
      </c>
      <c r="M29" s="18" t="n">
        <v>135381.142123902</v>
      </c>
      <c r="N29" s="18" t="n">
        <v>198286.085298337</v>
      </c>
      <c r="O29" s="18" t="n">
        <v>375356.823756427</v>
      </c>
      <c r="P29" s="18" t="n">
        <v>200937.962387604</v>
      </c>
      <c r="Q29" s="18" t="n">
        <v>37552.23</v>
      </c>
      <c r="R29" s="18" t="n">
        <v>3136696.55556092</v>
      </c>
      <c r="S29" s="18"/>
      <c r="T29" s="18"/>
    </row>
    <row r="30" s="15" customFormat="true" ht="11.25" hidden="false" customHeight="false" outlineLevel="0" collapsed="false">
      <c r="A30" s="16" t="n">
        <v>2011</v>
      </c>
      <c r="B30" s="17" t="s">
        <v>20</v>
      </c>
      <c r="C30" s="18" t="n">
        <v>101167.516</v>
      </c>
      <c r="D30" s="18" t="n">
        <v>153187.796461457</v>
      </c>
      <c r="E30" s="18" t="n">
        <v>23655.26968064</v>
      </c>
      <c r="F30" s="18" t="n">
        <v>7839.97554703768</v>
      </c>
      <c r="G30" s="18" t="n">
        <v>18784.18595535</v>
      </c>
      <c r="H30" s="18" t="n">
        <v>9691.25551132779</v>
      </c>
      <c r="I30" s="18" t="n">
        <v>36753.4477082413</v>
      </c>
      <c r="J30" s="18" t="n">
        <v>75780.7719055618</v>
      </c>
      <c r="K30" s="18" t="n">
        <v>316730.143901044</v>
      </c>
      <c r="L30" s="18" t="n">
        <v>26765.4766772702</v>
      </c>
      <c r="M30" s="18" t="n">
        <v>33976.8490888704</v>
      </c>
      <c r="N30" s="18" t="n">
        <v>55672.3583384137</v>
      </c>
      <c r="O30" s="18" t="n">
        <v>104143.414145751</v>
      </c>
      <c r="P30" s="18" t="n">
        <v>45199.2704600805</v>
      </c>
      <c r="Q30" s="18" t="n">
        <v>11018.043</v>
      </c>
      <c r="R30" s="18" t="n">
        <v>799807.676130741</v>
      </c>
      <c r="S30" s="18"/>
      <c r="T30" s="18"/>
    </row>
    <row r="31" s="15" customFormat="true" ht="11.25" hidden="false" customHeight="false" outlineLevel="0" collapsed="false">
      <c r="A31" s="19"/>
      <c r="B31" s="17" t="s">
        <v>21</v>
      </c>
      <c r="C31" s="18" t="n">
        <v>110119.103</v>
      </c>
      <c r="D31" s="18" t="n">
        <v>158411.567791093</v>
      </c>
      <c r="E31" s="18" t="n">
        <v>22398.0758709178</v>
      </c>
      <c r="F31" s="18" t="n">
        <v>9415.60658260905</v>
      </c>
      <c r="G31" s="18" t="n">
        <v>8928.452420025</v>
      </c>
      <c r="H31" s="18" t="n">
        <v>11634.460059202</v>
      </c>
      <c r="I31" s="18" t="n">
        <v>36295.0491951</v>
      </c>
      <c r="J31" s="18" t="n">
        <v>65308.4917302771</v>
      </c>
      <c r="K31" s="18" t="n">
        <v>309697.141468792</v>
      </c>
      <c r="L31" s="18" t="n">
        <v>27131.9091607873</v>
      </c>
      <c r="M31" s="18" t="n">
        <v>33583.1310366297</v>
      </c>
      <c r="N31" s="18" t="n">
        <v>46866.1694292284</v>
      </c>
      <c r="O31" s="18" t="n">
        <v>104709.460464617</v>
      </c>
      <c r="P31" s="18" t="n">
        <v>43154.7323306246</v>
      </c>
      <c r="Q31" s="18" t="n">
        <v>7805.669</v>
      </c>
      <c r="R31" s="18" t="n">
        <v>783168.349448641</v>
      </c>
      <c r="S31" s="18"/>
      <c r="T31" s="18"/>
    </row>
    <row r="32" s="15" customFormat="true" ht="11.25" hidden="false" customHeight="false" outlineLevel="0" collapsed="false">
      <c r="A32" s="19"/>
      <c r="B32" s="17" t="s">
        <v>22</v>
      </c>
      <c r="C32" s="18" t="n">
        <v>166191.997</v>
      </c>
      <c r="D32" s="18" t="n">
        <v>163816.005111756</v>
      </c>
      <c r="E32" s="18" t="n">
        <v>22604.9584624988</v>
      </c>
      <c r="F32" s="18" t="n">
        <v>13131.8026506258</v>
      </c>
      <c r="G32" s="18" t="n">
        <v>8761.300047</v>
      </c>
      <c r="H32" s="18" t="n">
        <v>11833.334065352</v>
      </c>
      <c r="I32" s="18" t="n">
        <v>34216.2667857557</v>
      </c>
      <c r="J32" s="18" t="n">
        <v>70159.677662111</v>
      </c>
      <c r="K32" s="18" t="n">
        <v>331212.068549014</v>
      </c>
      <c r="L32" s="18" t="n">
        <v>33315.0436604683</v>
      </c>
      <c r="M32" s="18" t="n">
        <v>36996.7613220518</v>
      </c>
      <c r="N32" s="18" t="n">
        <v>54233.3381904324</v>
      </c>
      <c r="O32" s="18" t="n">
        <v>101291.958685739</v>
      </c>
      <c r="P32" s="18" t="n">
        <v>53897.6641489455</v>
      </c>
      <c r="Q32" s="18" t="n">
        <v>6508.765</v>
      </c>
      <c r="R32" s="18" t="n">
        <v>882333.83948306</v>
      </c>
      <c r="S32" s="18"/>
      <c r="T32" s="18"/>
    </row>
    <row r="33" s="15" customFormat="true" ht="11.25" hidden="false" customHeight="false" outlineLevel="0" collapsed="false">
      <c r="A33" s="19"/>
      <c r="B33" s="17" t="s">
        <v>23</v>
      </c>
      <c r="C33" s="18" t="n">
        <v>119020.844</v>
      </c>
      <c r="D33" s="18" t="n">
        <v>172337.367063642</v>
      </c>
      <c r="E33" s="18" t="n">
        <v>24757.6988731634</v>
      </c>
      <c r="F33" s="18" t="n">
        <v>14977.3824232103</v>
      </c>
      <c r="G33" s="18" t="n">
        <v>7338.305542925</v>
      </c>
      <c r="H33" s="18" t="n">
        <v>12234.062935323</v>
      </c>
      <c r="I33" s="18" t="n">
        <v>51840.7101513165</v>
      </c>
      <c r="J33" s="18" t="n">
        <v>94146.9911182034</v>
      </c>
      <c r="K33" s="18" t="n">
        <v>404029.09579039</v>
      </c>
      <c r="L33" s="18" t="n">
        <v>34383.5281423477</v>
      </c>
      <c r="M33" s="18" t="n">
        <v>49474.8895821248</v>
      </c>
      <c r="N33" s="18" t="n">
        <v>66062.8468115771</v>
      </c>
      <c r="O33" s="18" t="n">
        <v>135578.911686527</v>
      </c>
      <c r="P33" s="18" t="n">
        <v>59089.4150809646</v>
      </c>
      <c r="Q33" s="18" t="n">
        <v>9915.251</v>
      </c>
      <c r="R33" s="18" t="n">
        <v>969687.12397914</v>
      </c>
      <c r="S33" s="18"/>
      <c r="T33" s="18"/>
    </row>
    <row r="34" s="15" customFormat="true" ht="11.25" hidden="false" customHeight="false" outlineLevel="0" collapsed="false">
      <c r="A34" s="19"/>
      <c r="B34" s="17" t="s">
        <v>24</v>
      </c>
      <c r="C34" s="18" t="n">
        <v>496499.46</v>
      </c>
      <c r="D34" s="18" t="n">
        <v>647752.736427949</v>
      </c>
      <c r="E34" s="18" t="n">
        <v>93416.00288722</v>
      </c>
      <c r="F34" s="18" t="n">
        <v>45364.7672034828</v>
      </c>
      <c r="G34" s="18" t="n">
        <v>43812.2439653</v>
      </c>
      <c r="H34" s="18" t="n">
        <v>45393.1125712048</v>
      </c>
      <c r="I34" s="18" t="n">
        <v>159105.473840414</v>
      </c>
      <c r="J34" s="18" t="n">
        <v>305395.932416153</v>
      </c>
      <c r="K34" s="18" t="n">
        <v>1361668.44970924</v>
      </c>
      <c r="L34" s="18" t="n">
        <v>121595.957640873</v>
      </c>
      <c r="M34" s="18" t="n">
        <v>154031.631029677</v>
      </c>
      <c r="N34" s="18" t="n">
        <v>222834.712769652</v>
      </c>
      <c r="O34" s="18" t="n">
        <v>445723.744982634</v>
      </c>
      <c r="P34" s="18" t="n">
        <v>201341.082020615</v>
      </c>
      <c r="Q34" s="18" t="n">
        <v>35247.728</v>
      </c>
      <c r="R34" s="18" t="n">
        <v>3434996.98904158</v>
      </c>
      <c r="S34" s="18"/>
      <c r="T34" s="18"/>
    </row>
    <row r="35" s="15" customFormat="true" ht="11.25" hidden="false" customHeight="false" outlineLevel="0" collapsed="false">
      <c r="A35" s="16" t="n">
        <v>2012</v>
      </c>
      <c r="B35" s="17" t="s">
        <v>20</v>
      </c>
      <c r="C35" s="18" t="n">
        <v>94537.77</v>
      </c>
      <c r="D35" s="18" t="n">
        <v>172391.59</v>
      </c>
      <c r="E35" s="18" t="n">
        <v>21369.074</v>
      </c>
      <c r="F35" s="18" t="n">
        <v>14256.825</v>
      </c>
      <c r="G35" s="18" t="n">
        <v>23434.877</v>
      </c>
      <c r="H35" s="18" t="n">
        <v>9670.68</v>
      </c>
      <c r="I35" s="18" t="n">
        <v>42240.655</v>
      </c>
      <c r="J35" s="18" t="n">
        <v>78610.079</v>
      </c>
      <c r="K35" s="18" t="n">
        <v>313336.63</v>
      </c>
      <c r="L35" s="18" t="n">
        <v>26391.599</v>
      </c>
      <c r="M35" s="18" t="n">
        <v>37537.337</v>
      </c>
      <c r="N35" s="18" t="n">
        <v>63613.944</v>
      </c>
      <c r="O35" s="18" t="n">
        <v>90619.113</v>
      </c>
      <c r="P35" s="18" t="n">
        <v>44969.7</v>
      </c>
      <c r="Q35" s="18" t="n">
        <v>15270.894</v>
      </c>
      <c r="R35" s="18" t="n">
        <v>830088.774</v>
      </c>
      <c r="S35" s="18"/>
      <c r="T35" s="18"/>
    </row>
    <row r="36" s="15" customFormat="true" ht="11.25" hidden="false" customHeight="false" outlineLevel="0" collapsed="false">
      <c r="A36" s="19"/>
      <c r="B36" s="17" t="s">
        <v>21</v>
      </c>
      <c r="C36" s="18" t="n">
        <v>106577.901</v>
      </c>
      <c r="D36" s="18" t="n">
        <v>187089.03</v>
      </c>
      <c r="E36" s="18" t="n">
        <v>22122.416</v>
      </c>
      <c r="F36" s="18" t="n">
        <v>14004.776</v>
      </c>
      <c r="G36" s="18" t="n">
        <v>8392.389</v>
      </c>
      <c r="H36" s="18" t="n">
        <v>9976.90100000001</v>
      </c>
      <c r="I36" s="18" t="n">
        <v>53127.377</v>
      </c>
      <c r="J36" s="18" t="n">
        <v>75168.205</v>
      </c>
      <c r="K36" s="18" t="n">
        <v>329115.03</v>
      </c>
      <c r="L36" s="18" t="n">
        <v>24485.264</v>
      </c>
      <c r="M36" s="18" t="n">
        <v>39481.371</v>
      </c>
      <c r="N36" s="18" t="n">
        <v>65983.214</v>
      </c>
      <c r="O36" s="18" t="n">
        <v>97648.733</v>
      </c>
      <c r="P36" s="18" t="n">
        <v>45897.713</v>
      </c>
      <c r="Q36" s="18" t="n">
        <v>13216.876</v>
      </c>
      <c r="R36" s="18" t="n">
        <v>864688.614000001</v>
      </c>
      <c r="S36" s="18"/>
      <c r="T36" s="18"/>
    </row>
    <row r="37" s="15" customFormat="true" ht="11.25" hidden="false" customHeight="false" outlineLevel="0" collapsed="false">
      <c r="A37" s="19"/>
      <c r="B37" s="17" t="s">
        <v>22</v>
      </c>
      <c r="C37" s="18" t="n">
        <v>152974.466</v>
      </c>
      <c r="D37" s="18" t="n">
        <v>182244.538</v>
      </c>
      <c r="E37" s="18" t="n">
        <v>24173.69</v>
      </c>
      <c r="F37" s="18" t="n">
        <v>13805.821</v>
      </c>
      <c r="G37" s="18" t="n">
        <v>11268.375</v>
      </c>
      <c r="H37" s="18" t="n">
        <v>9355.73400000001</v>
      </c>
      <c r="I37" s="18" t="n">
        <v>43726.802</v>
      </c>
      <c r="J37" s="18" t="n">
        <v>68125.317</v>
      </c>
      <c r="K37" s="18" t="n">
        <v>333406.33</v>
      </c>
      <c r="L37" s="18" t="n">
        <v>28120.893</v>
      </c>
      <c r="M37" s="18" t="n">
        <v>37806.474</v>
      </c>
      <c r="N37" s="18" t="n">
        <v>67911.628</v>
      </c>
      <c r="O37" s="18" t="n">
        <v>98358.653</v>
      </c>
      <c r="P37" s="18" t="n">
        <v>56345.039</v>
      </c>
      <c r="Q37" s="18" t="n">
        <v>14190.264</v>
      </c>
      <c r="R37" s="18" t="n">
        <v>909616.376</v>
      </c>
      <c r="S37" s="18"/>
      <c r="T37" s="18"/>
    </row>
    <row r="38" s="15" customFormat="true" ht="11.25" hidden="false" customHeight="false" outlineLevel="0" collapsed="false">
      <c r="A38" s="19"/>
      <c r="B38" s="17" t="s">
        <v>23</v>
      </c>
      <c r="C38" s="18" t="n">
        <v>89546.532</v>
      </c>
      <c r="D38" s="18" t="n">
        <v>184702.87</v>
      </c>
      <c r="E38" s="18" t="n">
        <v>21959.575</v>
      </c>
      <c r="F38" s="18" t="n">
        <v>12810.532</v>
      </c>
      <c r="G38" s="18" t="n">
        <v>4206.116</v>
      </c>
      <c r="H38" s="18" t="n">
        <v>12036.796</v>
      </c>
      <c r="I38" s="18" t="n">
        <v>56052.437</v>
      </c>
      <c r="J38" s="18" t="n">
        <v>79085.215</v>
      </c>
      <c r="K38" s="18" t="n">
        <v>396165.649</v>
      </c>
      <c r="L38" s="18" t="n">
        <v>28383.861</v>
      </c>
      <c r="M38" s="18" t="n">
        <v>44631.714</v>
      </c>
      <c r="N38" s="18" t="n">
        <v>82036.254</v>
      </c>
      <c r="O38" s="18" t="n">
        <v>122517.016</v>
      </c>
      <c r="P38" s="18" t="n">
        <v>50399.914</v>
      </c>
      <c r="Q38" s="18" t="n">
        <v>15474.732</v>
      </c>
      <c r="R38" s="18" t="n">
        <v>922440.368000001</v>
      </c>
      <c r="S38" s="18"/>
      <c r="T38" s="18"/>
    </row>
    <row r="39" s="15" customFormat="true" ht="11.25" hidden="false" customHeight="false" outlineLevel="0" collapsed="false">
      <c r="A39" s="19"/>
      <c r="B39" s="17" t="s">
        <v>24</v>
      </c>
      <c r="C39" s="18" t="n">
        <v>443636.669</v>
      </c>
      <c r="D39" s="18" t="n">
        <v>726428.028</v>
      </c>
      <c r="E39" s="18" t="n">
        <v>89624.755</v>
      </c>
      <c r="F39" s="18" t="n">
        <v>54877.954</v>
      </c>
      <c r="G39" s="18" t="n">
        <v>47301.757</v>
      </c>
      <c r="H39" s="18" t="n">
        <v>41040.111</v>
      </c>
      <c r="I39" s="18" t="n">
        <v>195147.271</v>
      </c>
      <c r="J39" s="18" t="n">
        <v>300988.816</v>
      </c>
      <c r="K39" s="18" t="n">
        <v>1372023.639</v>
      </c>
      <c r="L39" s="18" t="n">
        <v>107381.617</v>
      </c>
      <c r="M39" s="18" t="n">
        <v>159456.896</v>
      </c>
      <c r="N39" s="18" t="n">
        <v>279545.04</v>
      </c>
      <c r="O39" s="18" t="n">
        <v>409143.515</v>
      </c>
      <c r="P39" s="18" t="n">
        <v>197612.366</v>
      </c>
      <c r="Q39" s="18" t="n">
        <v>58152.766</v>
      </c>
      <c r="R39" s="18" t="n">
        <v>3526834.132</v>
      </c>
      <c r="S39" s="18"/>
      <c r="T39" s="18"/>
    </row>
    <row r="40" customFormat="false" ht="11.25" hidden="false" customHeight="false" outlineLevel="0" collapsed="false">
      <c r="A40" s="16" t="n">
        <v>2013</v>
      </c>
      <c r="B40" s="17" t="s">
        <v>20</v>
      </c>
      <c r="C40" s="18" t="n">
        <v>80257.898</v>
      </c>
      <c r="D40" s="18" t="n">
        <v>180511.577</v>
      </c>
      <c r="E40" s="18" t="n">
        <v>18912.814</v>
      </c>
      <c r="F40" s="18" t="n">
        <v>10473.396</v>
      </c>
      <c r="G40" s="18" t="n">
        <v>8040.804</v>
      </c>
      <c r="H40" s="18" t="n">
        <v>10416.912</v>
      </c>
      <c r="I40" s="18" t="n">
        <v>52312.399</v>
      </c>
      <c r="J40" s="18" t="n">
        <v>72039.087</v>
      </c>
      <c r="K40" s="18" t="n">
        <v>333075.312</v>
      </c>
      <c r="L40" s="18" t="n">
        <v>26328.964</v>
      </c>
      <c r="M40" s="18" t="n">
        <v>40455.718</v>
      </c>
      <c r="N40" s="18" t="n">
        <v>77043.591</v>
      </c>
      <c r="O40" s="18" t="n">
        <v>89249.829</v>
      </c>
      <c r="P40" s="18" t="n">
        <v>55183.021</v>
      </c>
      <c r="Q40" s="18" t="n">
        <v>10474.3</v>
      </c>
      <c r="R40" s="18" t="n">
        <v>831697.52</v>
      </c>
    </row>
    <row r="41" customFormat="false" ht="11.25" hidden="false" customHeight="false" outlineLevel="0" collapsed="false">
      <c r="A41" s="19"/>
      <c r="B41" s="17" t="s">
        <v>21</v>
      </c>
      <c r="C41" s="18" t="n">
        <v>106324.39</v>
      </c>
      <c r="D41" s="18" t="n">
        <v>194194.585</v>
      </c>
      <c r="E41" s="18" t="n">
        <v>23387.373</v>
      </c>
      <c r="F41" s="18" t="n">
        <v>12871.222</v>
      </c>
      <c r="G41" s="18" t="n">
        <v>9684.974</v>
      </c>
      <c r="H41" s="18" t="n">
        <v>10518.002</v>
      </c>
      <c r="I41" s="18" t="n">
        <v>52312.33</v>
      </c>
      <c r="J41" s="18" t="n">
        <v>66466.294</v>
      </c>
      <c r="K41" s="18" t="n">
        <v>358456.681</v>
      </c>
      <c r="L41" s="18" t="n">
        <v>25800.686</v>
      </c>
      <c r="M41" s="18" t="n">
        <v>44349.655</v>
      </c>
      <c r="N41" s="18" t="n">
        <v>80582.4</v>
      </c>
      <c r="O41" s="18" t="n">
        <v>95201.79</v>
      </c>
      <c r="P41" s="18" t="n">
        <v>46322.383</v>
      </c>
      <c r="Q41" s="18" t="n">
        <v>10966.928</v>
      </c>
      <c r="R41" s="18" t="n">
        <v>891505.162</v>
      </c>
    </row>
    <row r="42" customFormat="false" ht="11.25" hidden="false" customHeight="false" outlineLevel="0" collapsed="false">
      <c r="A42" s="19"/>
      <c r="B42" s="17" t="s">
        <v>22</v>
      </c>
      <c r="C42" s="18" t="n">
        <v>154173.327</v>
      </c>
      <c r="D42" s="18" t="n">
        <v>193590.629</v>
      </c>
      <c r="E42" s="18" t="n">
        <v>20770.054</v>
      </c>
      <c r="F42" s="18" t="n">
        <v>14773.189</v>
      </c>
      <c r="G42" s="18" t="n">
        <v>8681.098</v>
      </c>
      <c r="H42" s="18" t="n">
        <v>12547.28</v>
      </c>
      <c r="I42" s="18" t="n">
        <v>46955.85</v>
      </c>
      <c r="J42" s="18" t="n">
        <v>70235.736</v>
      </c>
      <c r="K42" s="18" t="n">
        <v>350028.517</v>
      </c>
      <c r="L42" s="18" t="n">
        <v>26309.812</v>
      </c>
      <c r="M42" s="18" t="n">
        <v>44577.061</v>
      </c>
      <c r="N42" s="18" t="n">
        <v>76616.842</v>
      </c>
      <c r="O42" s="18" t="n">
        <v>89851.644</v>
      </c>
      <c r="P42" s="18" t="n">
        <v>60781.249</v>
      </c>
      <c r="Q42" s="18" t="n">
        <v>11313.618</v>
      </c>
      <c r="R42" s="18" t="n">
        <v>943850.547000001</v>
      </c>
    </row>
    <row r="43" customFormat="false" ht="11.25" hidden="false" customHeight="false" outlineLevel="0" collapsed="false">
      <c r="A43" s="19"/>
      <c r="B43" s="17" t="s">
        <v>23</v>
      </c>
      <c r="C43" s="18" t="n">
        <v>93976.128</v>
      </c>
      <c r="D43" s="18" t="n">
        <v>202451.093</v>
      </c>
      <c r="E43" s="18" t="n">
        <v>21412.999</v>
      </c>
      <c r="F43" s="18" t="n">
        <v>13197.696</v>
      </c>
      <c r="G43" s="18" t="n">
        <v>9782.271</v>
      </c>
      <c r="H43" s="18" t="n">
        <v>15283.79</v>
      </c>
      <c r="I43" s="18" t="n">
        <v>56006.852</v>
      </c>
      <c r="J43" s="18" t="n">
        <v>85722.116</v>
      </c>
      <c r="K43" s="18" t="n">
        <v>430771.015</v>
      </c>
      <c r="L43" s="18" t="n">
        <v>31816.014</v>
      </c>
      <c r="M43" s="18" t="n">
        <v>52658.507</v>
      </c>
      <c r="N43" s="18" t="n">
        <v>90475.863</v>
      </c>
      <c r="O43" s="18" t="n">
        <v>120600.335</v>
      </c>
      <c r="P43" s="18" t="n">
        <v>56405.557</v>
      </c>
      <c r="Q43" s="18" t="n">
        <v>13639.136</v>
      </c>
      <c r="R43" s="18" t="n">
        <v>998648.653000001</v>
      </c>
    </row>
    <row r="44" customFormat="false" ht="11.25" hidden="false" customHeight="false" outlineLevel="0" collapsed="false">
      <c r="A44" s="19"/>
      <c r="B44" s="17" t="s">
        <v>24</v>
      </c>
      <c r="C44" s="18" t="n">
        <v>434731.743</v>
      </c>
      <c r="D44" s="18" t="n">
        <v>770747.884</v>
      </c>
      <c r="E44" s="18" t="n">
        <v>84483.24</v>
      </c>
      <c r="F44" s="18" t="n">
        <v>51315.503</v>
      </c>
      <c r="G44" s="18" t="n">
        <v>36189.147</v>
      </c>
      <c r="H44" s="18" t="n">
        <v>48765.984</v>
      </c>
      <c r="I44" s="18" t="n">
        <v>207587.431</v>
      </c>
      <c r="J44" s="18" t="n">
        <v>294463.233</v>
      </c>
      <c r="K44" s="18" t="n">
        <v>1472331.525</v>
      </c>
      <c r="L44" s="18" t="n">
        <v>110255.476</v>
      </c>
      <c r="M44" s="18" t="n">
        <v>182040.941</v>
      </c>
      <c r="N44" s="18" t="n">
        <v>324718.696</v>
      </c>
      <c r="O44" s="18" t="n">
        <v>394903.598</v>
      </c>
      <c r="P44" s="18" t="n">
        <v>218692.21</v>
      </c>
      <c r="Q44" s="18" t="n">
        <v>46393.982</v>
      </c>
      <c r="R44" s="18" t="n">
        <v>3665701.882</v>
      </c>
    </row>
    <row r="45" s="15" customFormat="true" ht="11.25" hidden="false" customHeight="true" outlineLevel="0" collapsed="false">
      <c r="A45" s="20" t="s">
        <v>25</v>
      </c>
      <c r="B45" s="2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1.25" hidden="false" customHeight="false" outlineLevel="0" collapsed="false">
      <c r="A46" s="16" t="n">
        <v>2006</v>
      </c>
      <c r="B46" s="17" t="s">
        <v>20</v>
      </c>
      <c r="C46" s="18" t="n">
        <v>156823.779402089</v>
      </c>
      <c r="D46" s="18" t="n">
        <v>122553.407281407</v>
      </c>
      <c r="E46" s="18" t="n">
        <v>16374.51712353</v>
      </c>
      <c r="F46" s="18" t="n">
        <v>17689.3957351469</v>
      </c>
      <c r="G46" s="18" t="n">
        <v>368.050518</v>
      </c>
      <c r="H46" s="18" t="n">
        <v>7819.24534383369</v>
      </c>
      <c r="I46" s="18" t="n">
        <v>21729.698936092</v>
      </c>
      <c r="J46" s="18" t="n">
        <v>23100.0034781781</v>
      </c>
      <c r="K46" s="18" t="n">
        <v>138701.93297242</v>
      </c>
      <c r="L46" s="18" t="n">
        <v>48312.610475</v>
      </c>
      <c r="M46" s="18" t="n">
        <v>10209.2107855615</v>
      </c>
      <c r="N46" s="18" t="n">
        <v>12540.816224458</v>
      </c>
      <c r="O46" s="18" t="n">
        <v>14811.081925801</v>
      </c>
      <c r="P46" s="18" t="n">
        <v>56989.4247381605</v>
      </c>
      <c r="Q46" s="18" t="n">
        <v>5365.058</v>
      </c>
      <c r="R46" s="18" t="n">
        <f aca="false">SUM(P46:Q46,C46:K46)</f>
        <v>567514.513528857</v>
      </c>
    </row>
    <row r="47" customFormat="false" ht="11.25" hidden="false" customHeight="false" outlineLevel="0" collapsed="false">
      <c r="A47" s="19"/>
      <c r="B47" s="17" t="s">
        <v>21</v>
      </c>
      <c r="C47" s="18" t="n">
        <v>221282.081541957</v>
      </c>
      <c r="D47" s="18" t="n">
        <v>148509.702194315</v>
      </c>
      <c r="E47" s="18" t="n">
        <v>21089.9373595037</v>
      </c>
      <c r="F47" s="18" t="n">
        <v>20391.1129884865</v>
      </c>
      <c r="G47" s="18" t="n">
        <v>679.8551232</v>
      </c>
      <c r="H47" s="18" t="n">
        <v>8374.19243940046</v>
      </c>
      <c r="I47" s="18" t="n">
        <v>26007.2157851124</v>
      </c>
      <c r="J47" s="18" t="n">
        <v>35990.6356481651</v>
      </c>
      <c r="K47" s="18" t="n">
        <v>161746.055362932</v>
      </c>
      <c r="L47" s="18" t="n">
        <v>58221.347535</v>
      </c>
      <c r="M47" s="18" t="n">
        <v>13309.673353568</v>
      </c>
      <c r="N47" s="18" t="n">
        <v>13799.0062828535</v>
      </c>
      <c r="O47" s="18" t="n">
        <v>19163.372772897</v>
      </c>
      <c r="P47" s="18" t="n">
        <v>52942.8871101293</v>
      </c>
      <c r="Q47" s="18" t="n">
        <v>4557.616</v>
      </c>
      <c r="R47" s="18" t="n">
        <f aca="false">SUM(P47:Q47,C47:K47)</f>
        <v>701571.291553202</v>
      </c>
    </row>
    <row r="48" customFormat="false" ht="11.25" hidden="false" customHeight="false" outlineLevel="0" collapsed="false">
      <c r="A48" s="19"/>
      <c r="B48" s="17" t="s">
        <v>22</v>
      </c>
      <c r="C48" s="18" t="n">
        <v>303944.524441734</v>
      </c>
      <c r="D48" s="18" t="n">
        <v>165111.984901491</v>
      </c>
      <c r="E48" s="18" t="n">
        <v>23901.3143808036</v>
      </c>
      <c r="F48" s="18" t="n">
        <v>21255.0065528677</v>
      </c>
      <c r="G48" s="18" t="n">
        <v>625.507211777768</v>
      </c>
      <c r="H48" s="18" t="n">
        <v>7998.92570290365</v>
      </c>
      <c r="I48" s="18" t="n">
        <v>27157.0761063265</v>
      </c>
      <c r="J48" s="18" t="n">
        <v>25006.0744522108</v>
      </c>
      <c r="K48" s="18" t="n">
        <v>172360.941471685</v>
      </c>
      <c r="L48" s="18" t="n">
        <v>66325.34148</v>
      </c>
      <c r="M48" s="18" t="n">
        <v>13278.4394885067</v>
      </c>
      <c r="N48" s="18" t="n">
        <v>14740.8660756566</v>
      </c>
      <c r="O48" s="18" t="n">
        <v>17847.3608007541</v>
      </c>
      <c r="P48" s="18" t="n">
        <v>62016.8833207875</v>
      </c>
      <c r="Q48" s="18" t="n">
        <v>7068.84</v>
      </c>
      <c r="R48" s="18" t="n">
        <f aca="false">SUM(P48:Q48,C48:K48)</f>
        <v>816447.078542588</v>
      </c>
    </row>
    <row r="49" customFormat="false" ht="11.25" hidden="false" customHeight="false" outlineLevel="0" collapsed="false">
      <c r="A49" s="19"/>
      <c r="B49" s="17" t="s">
        <v>23</v>
      </c>
      <c r="C49" s="18" t="n">
        <v>214555.26219836</v>
      </c>
      <c r="D49" s="18" t="n">
        <v>146728.451791668</v>
      </c>
      <c r="E49" s="18" t="n">
        <v>22540.6906458532</v>
      </c>
      <c r="F49" s="18" t="n">
        <v>22999.6552779591</v>
      </c>
      <c r="G49" s="18" t="n">
        <v>1333.9754348</v>
      </c>
      <c r="H49" s="18" t="n">
        <v>9262.77618964721</v>
      </c>
      <c r="I49" s="18" t="n">
        <v>32298.778297544</v>
      </c>
      <c r="J49" s="18" t="n">
        <v>31327.022949251</v>
      </c>
      <c r="K49" s="18" t="n">
        <v>213701.835833574</v>
      </c>
      <c r="L49" s="18" t="n">
        <v>80720.049945</v>
      </c>
      <c r="M49" s="18" t="n">
        <v>18790.1140096554</v>
      </c>
      <c r="N49" s="18" t="n">
        <v>21919.330492696</v>
      </c>
      <c r="O49" s="18" t="n">
        <v>25029.0048745079</v>
      </c>
      <c r="P49" s="18" t="n">
        <v>52472.3251915672</v>
      </c>
      <c r="Q49" s="18" t="n">
        <v>5383.656</v>
      </c>
      <c r="R49" s="18" t="n">
        <f aca="false">SUM(P49:Q49,C49:K49)</f>
        <v>752604.429810224</v>
      </c>
    </row>
    <row r="50" customFormat="false" ht="11.25" hidden="false" customHeight="false" outlineLevel="0" collapsed="false">
      <c r="A50" s="19"/>
      <c r="B50" s="17" t="s">
        <v>24</v>
      </c>
      <c r="C50" s="18" t="n">
        <f aca="false">SUM(C46:C49)</f>
        <v>896605.647584141</v>
      </c>
      <c r="D50" s="18" t="n">
        <f aca="false">SUM(D46:D49)</f>
        <v>582903.546168882</v>
      </c>
      <c r="E50" s="18" t="n">
        <f aca="false">SUM(E46:E49)</f>
        <v>83906.4595096905</v>
      </c>
      <c r="F50" s="18" t="n">
        <f aca="false">SUM(F46:F49)</f>
        <v>82335.1705544602</v>
      </c>
      <c r="G50" s="18" t="n">
        <f aca="false">SUM(G46:G49)</f>
        <v>3007.38828777777</v>
      </c>
      <c r="H50" s="18" t="n">
        <f aca="false">SUM(H46:H49)</f>
        <v>33455.139675785</v>
      </c>
      <c r="I50" s="18" t="n">
        <f aca="false">SUM(I46:I49)</f>
        <v>107192.769125075</v>
      </c>
      <c r="J50" s="18" t="n">
        <f aca="false">SUM(J46:J49)</f>
        <v>115423.736527805</v>
      </c>
      <c r="K50" s="18" t="n">
        <f aca="false">SUM(K46:K49)</f>
        <v>686510.76564061</v>
      </c>
      <c r="L50" s="18" t="n">
        <f aca="false">SUM(L46:L49)</f>
        <v>253579.349435</v>
      </c>
      <c r="M50" s="18" t="n">
        <f aca="false">SUM(M46:M49)</f>
        <v>55587.4376372915</v>
      </c>
      <c r="N50" s="18" t="n">
        <f aca="false">SUM(N46:N49)</f>
        <v>63000.0190756641</v>
      </c>
      <c r="O50" s="18" t="n">
        <f aca="false">SUM(O46:O49)</f>
        <v>76850.8203739601</v>
      </c>
      <c r="P50" s="18" t="n">
        <f aca="false">SUM(P46:P49)</f>
        <v>224421.520360644</v>
      </c>
      <c r="Q50" s="18" t="n">
        <f aca="false">SUM(Q46:Q49)</f>
        <v>22375.17</v>
      </c>
      <c r="R50" s="18" t="n">
        <f aca="false">SUM(P50:Q50,C50:K50)</f>
        <v>2838137.31343487</v>
      </c>
    </row>
    <row r="51" s="15" customFormat="true" ht="11.25" hidden="false" customHeight="false" outlineLevel="0" collapsed="false">
      <c r="A51" s="16" t="n">
        <v>2007</v>
      </c>
      <c r="B51" s="17" t="s">
        <v>20</v>
      </c>
      <c r="C51" s="18" t="n">
        <v>155834.642</v>
      </c>
      <c r="D51" s="18" t="n">
        <v>143595.478801</v>
      </c>
      <c r="E51" s="18" t="n">
        <v>18259.369868</v>
      </c>
      <c r="F51" s="18" t="n">
        <v>17691.084987</v>
      </c>
      <c r="G51" s="18" t="n">
        <v>1400.094611</v>
      </c>
      <c r="H51" s="18" t="n">
        <v>9381.92854799999</v>
      </c>
      <c r="I51" s="18" t="n">
        <v>32013.469238</v>
      </c>
      <c r="J51" s="18" t="n">
        <v>39254.102776</v>
      </c>
      <c r="K51" s="18" t="n">
        <v>191583.151186</v>
      </c>
      <c r="L51" s="18" t="n">
        <v>73900.433294</v>
      </c>
      <c r="M51" s="18" t="n">
        <v>16355.377895</v>
      </c>
      <c r="N51" s="18" t="n">
        <v>15956.912488</v>
      </c>
      <c r="O51" s="18" t="n">
        <v>19778.586597</v>
      </c>
      <c r="P51" s="18" t="n">
        <v>56481.761224</v>
      </c>
      <c r="Q51" s="18" t="n">
        <v>5169.183</v>
      </c>
      <c r="R51" s="18" t="n">
        <v>670664.266239</v>
      </c>
      <c r="S51" s="18"/>
      <c r="T51" s="18"/>
    </row>
    <row r="52" s="15" customFormat="true" ht="11.25" hidden="false" customHeight="false" outlineLevel="0" collapsed="false">
      <c r="A52" s="19"/>
      <c r="B52" s="17" t="s">
        <v>21</v>
      </c>
      <c r="C52" s="18" t="n">
        <v>217429.761</v>
      </c>
      <c r="D52" s="18" t="n">
        <v>158452.886941</v>
      </c>
      <c r="E52" s="18" t="n">
        <v>21258.014245</v>
      </c>
      <c r="F52" s="18" t="n">
        <v>22317.331532</v>
      </c>
      <c r="G52" s="18" t="n">
        <v>946.054361</v>
      </c>
      <c r="H52" s="18" t="n">
        <v>11473.898793</v>
      </c>
      <c r="I52" s="18" t="n">
        <v>36602.096703</v>
      </c>
      <c r="J52" s="18" t="n">
        <v>33897.806691</v>
      </c>
      <c r="K52" s="18" t="n">
        <v>192759.967532</v>
      </c>
      <c r="L52" s="18" t="n">
        <v>64776.383589</v>
      </c>
      <c r="M52" s="18" t="n">
        <v>15829.004818</v>
      </c>
      <c r="N52" s="18" t="n">
        <v>19985.377098</v>
      </c>
      <c r="O52" s="18" t="n">
        <v>23362.895496</v>
      </c>
      <c r="P52" s="18" t="n">
        <v>55623.215414</v>
      </c>
      <c r="Q52" s="18" t="n">
        <v>4921.049</v>
      </c>
      <c r="R52" s="18" t="n">
        <v>755682.082212</v>
      </c>
      <c r="S52" s="18"/>
      <c r="T52" s="18"/>
    </row>
    <row r="53" s="15" customFormat="true" ht="11.25" hidden="false" customHeight="false" outlineLevel="0" collapsed="false">
      <c r="A53" s="19"/>
      <c r="B53" s="17" t="s">
        <v>22</v>
      </c>
      <c r="C53" s="18" t="n">
        <v>292125.029</v>
      </c>
      <c r="D53" s="18" t="n">
        <v>176834.91342</v>
      </c>
      <c r="E53" s="18" t="n">
        <v>21691.684767</v>
      </c>
      <c r="F53" s="18" t="n">
        <v>25401.261636</v>
      </c>
      <c r="G53" s="18" t="n">
        <v>742.043946</v>
      </c>
      <c r="H53" s="18" t="n">
        <v>12022.982919</v>
      </c>
      <c r="I53" s="18" t="n">
        <v>40118.534508</v>
      </c>
      <c r="J53" s="18" t="n">
        <v>38671.277035</v>
      </c>
      <c r="K53" s="18" t="n">
        <v>199314.847869</v>
      </c>
      <c r="L53" s="18" t="n">
        <v>70893.671305</v>
      </c>
      <c r="M53" s="18" t="n">
        <v>16622.833844</v>
      </c>
      <c r="N53" s="18" t="n">
        <v>18230.355402</v>
      </c>
      <c r="O53" s="18" t="n">
        <v>23096.828268</v>
      </c>
      <c r="P53" s="18" t="n">
        <v>83176.749746</v>
      </c>
      <c r="Q53" s="18" t="n">
        <v>5981.626</v>
      </c>
      <c r="R53" s="18" t="n">
        <v>896080.950846</v>
      </c>
      <c r="S53" s="18"/>
      <c r="T53" s="18"/>
    </row>
    <row r="54" s="15" customFormat="true" ht="11.25" hidden="false" customHeight="false" outlineLevel="0" collapsed="false">
      <c r="A54" s="19"/>
      <c r="B54" s="17" t="s">
        <v>23</v>
      </c>
      <c r="C54" s="18" t="n">
        <v>201534.209</v>
      </c>
      <c r="D54" s="18" t="n">
        <v>163373.871808</v>
      </c>
      <c r="E54" s="18" t="n">
        <v>19130.047507</v>
      </c>
      <c r="F54" s="18" t="n">
        <v>31388.171922</v>
      </c>
      <c r="G54" s="18" t="n">
        <v>946.635996</v>
      </c>
      <c r="H54" s="18" t="n">
        <v>13065.023616</v>
      </c>
      <c r="I54" s="18" t="n">
        <v>45028.0052070001</v>
      </c>
      <c r="J54" s="18" t="n">
        <v>55981.546479</v>
      </c>
      <c r="K54" s="18" t="n">
        <v>222851.657912</v>
      </c>
      <c r="L54" s="18" t="n">
        <v>60671.408421</v>
      </c>
      <c r="M54" s="18" t="n">
        <v>20485.352461</v>
      </c>
      <c r="N54" s="18" t="n">
        <v>25204.67942</v>
      </c>
      <c r="O54" s="18" t="n">
        <v>25834.359467</v>
      </c>
      <c r="P54" s="18" t="n">
        <v>54194.905268</v>
      </c>
      <c r="Q54" s="18" t="n">
        <v>5497.373</v>
      </c>
      <c r="R54" s="18" t="n">
        <v>812991.447715</v>
      </c>
      <c r="S54" s="18"/>
      <c r="T54" s="18"/>
    </row>
    <row r="55" s="15" customFormat="true" ht="11.25" hidden="false" customHeight="false" outlineLevel="0" collapsed="false">
      <c r="A55" s="19"/>
      <c r="B55" s="17" t="s">
        <v>24</v>
      </c>
      <c r="C55" s="18" t="n">
        <v>866923.641</v>
      </c>
      <c r="D55" s="18" t="n">
        <v>642257.15097</v>
      </c>
      <c r="E55" s="18" t="n">
        <v>80339.116387</v>
      </c>
      <c r="F55" s="18" t="n">
        <v>96797.850077</v>
      </c>
      <c r="G55" s="18" t="n">
        <v>4034.828914</v>
      </c>
      <c r="H55" s="18" t="n">
        <v>45943.833876</v>
      </c>
      <c r="I55" s="18" t="n">
        <v>153762.105656</v>
      </c>
      <c r="J55" s="18" t="n">
        <v>167804.732981</v>
      </c>
      <c r="K55" s="18" t="n">
        <v>806509.624499</v>
      </c>
      <c r="L55" s="18" t="n">
        <v>270241.896609</v>
      </c>
      <c r="M55" s="18" t="n">
        <v>69292.569018</v>
      </c>
      <c r="N55" s="18" t="n">
        <v>79377.324408</v>
      </c>
      <c r="O55" s="18" t="n">
        <v>92072.669828</v>
      </c>
      <c r="P55" s="18" t="n">
        <v>249476.631652</v>
      </c>
      <c r="Q55" s="18" t="n">
        <v>21569.231</v>
      </c>
      <c r="R55" s="18" t="n">
        <v>3135418.747012</v>
      </c>
      <c r="S55" s="18"/>
      <c r="T55" s="18"/>
    </row>
    <row r="56" s="15" customFormat="true" ht="11.25" hidden="false" customHeight="false" outlineLevel="0" collapsed="false">
      <c r="A56" s="16" t="n">
        <v>2008</v>
      </c>
      <c r="B56" s="17" t="s">
        <v>20</v>
      </c>
      <c r="C56" s="18" t="n">
        <v>176837.536</v>
      </c>
      <c r="D56" s="18" t="n">
        <v>162070.783303</v>
      </c>
      <c r="E56" s="18" t="n">
        <v>20175.129626</v>
      </c>
      <c r="F56" s="18" t="n">
        <v>20725.105515</v>
      </c>
      <c r="G56" s="18" t="n">
        <v>2078.16035</v>
      </c>
      <c r="H56" s="18" t="n">
        <v>10434.488889</v>
      </c>
      <c r="I56" s="18" t="n">
        <v>43557.5028350001</v>
      </c>
      <c r="J56" s="18" t="n">
        <v>38704.586046</v>
      </c>
      <c r="K56" s="18" t="n">
        <v>193236.448396</v>
      </c>
      <c r="L56" s="18" t="n">
        <v>56812.90028</v>
      </c>
      <c r="M56" s="18" t="n">
        <v>17797.575198</v>
      </c>
      <c r="N56" s="18" t="n">
        <v>17019.23705</v>
      </c>
      <c r="O56" s="18" t="n">
        <v>30693.673945</v>
      </c>
      <c r="P56" s="18" t="n">
        <v>46367.437638</v>
      </c>
      <c r="Q56" s="18" t="n">
        <v>5085.778</v>
      </c>
      <c r="R56" s="18" t="n">
        <v>719272.956598</v>
      </c>
      <c r="S56" s="18"/>
      <c r="T56" s="18"/>
    </row>
    <row r="57" s="15" customFormat="true" ht="11.25" hidden="false" customHeight="false" outlineLevel="0" collapsed="false">
      <c r="A57" s="19"/>
      <c r="B57" s="17" t="s">
        <v>21</v>
      </c>
      <c r="C57" s="18" t="n">
        <v>244827.127</v>
      </c>
      <c r="D57" s="18" t="n">
        <v>176914.375752</v>
      </c>
      <c r="E57" s="18" t="n">
        <v>23383.922222</v>
      </c>
      <c r="F57" s="18" t="n">
        <v>18134.446186</v>
      </c>
      <c r="G57" s="18" t="n">
        <v>1142.6887</v>
      </c>
      <c r="H57" s="18" t="n">
        <v>10676.0144</v>
      </c>
      <c r="I57" s="18" t="n">
        <v>47810.791911</v>
      </c>
      <c r="J57" s="18" t="n">
        <v>35735.993561</v>
      </c>
      <c r="K57" s="18" t="n">
        <v>205110.923764</v>
      </c>
      <c r="L57" s="18" t="n">
        <v>58786.006354</v>
      </c>
      <c r="M57" s="18" t="n">
        <v>20647.236071</v>
      </c>
      <c r="N57" s="18" t="n">
        <v>17545.297975</v>
      </c>
      <c r="O57" s="18" t="n">
        <v>28216.026544</v>
      </c>
      <c r="P57" s="18" t="n">
        <v>36623.497437</v>
      </c>
      <c r="Q57" s="18" t="n">
        <v>6380.851</v>
      </c>
      <c r="R57" s="18" t="n">
        <v>806740.631933</v>
      </c>
      <c r="S57" s="18"/>
      <c r="T57" s="18"/>
    </row>
    <row r="58" s="15" customFormat="true" ht="11.25" hidden="false" customHeight="false" outlineLevel="0" collapsed="false">
      <c r="A58" s="19"/>
      <c r="B58" s="17" t="s">
        <v>22</v>
      </c>
      <c r="C58" s="18" t="n">
        <v>342503.723</v>
      </c>
      <c r="D58" s="18" t="n">
        <v>190806.851999</v>
      </c>
      <c r="E58" s="18" t="n">
        <v>23439.940238</v>
      </c>
      <c r="F58" s="18" t="n">
        <v>25391.556542</v>
      </c>
      <c r="G58" s="18" t="n">
        <v>927.957549</v>
      </c>
      <c r="H58" s="18" t="n">
        <v>11436.133509</v>
      </c>
      <c r="I58" s="18" t="n">
        <v>49268.932037</v>
      </c>
      <c r="J58" s="18" t="n">
        <v>31677.760661</v>
      </c>
      <c r="K58" s="18" t="n">
        <v>214125.407613</v>
      </c>
      <c r="L58" s="18" t="n">
        <v>64628.941938</v>
      </c>
      <c r="M58" s="18" t="n">
        <v>19714.294489</v>
      </c>
      <c r="N58" s="18" t="n">
        <v>17340.705864</v>
      </c>
      <c r="O58" s="18" t="n">
        <v>31567.373224</v>
      </c>
      <c r="P58" s="18" t="n">
        <v>43387.3693310001</v>
      </c>
      <c r="Q58" s="18" t="n">
        <v>6078.267</v>
      </c>
      <c r="R58" s="18" t="n">
        <v>939043.899479</v>
      </c>
      <c r="S58" s="18"/>
      <c r="T58" s="18"/>
    </row>
    <row r="59" s="15" customFormat="true" ht="11.25" hidden="false" customHeight="false" outlineLevel="0" collapsed="false">
      <c r="A59" s="19"/>
      <c r="B59" s="17" t="s">
        <v>23</v>
      </c>
      <c r="C59" s="18" t="n">
        <v>257344.289</v>
      </c>
      <c r="D59" s="18" t="n">
        <v>175659.109367</v>
      </c>
      <c r="E59" s="18" t="n">
        <v>26300.869536</v>
      </c>
      <c r="F59" s="18" t="n">
        <v>43134.534458</v>
      </c>
      <c r="G59" s="18" t="n">
        <v>807.447551</v>
      </c>
      <c r="H59" s="18" t="n">
        <v>10122.511392</v>
      </c>
      <c r="I59" s="18" t="n">
        <v>52903.381898</v>
      </c>
      <c r="J59" s="18" t="n">
        <v>42679.168432</v>
      </c>
      <c r="K59" s="18" t="n">
        <v>254422.556502</v>
      </c>
      <c r="L59" s="18" t="n">
        <v>79721.426536</v>
      </c>
      <c r="M59" s="18" t="n">
        <v>26458.245795</v>
      </c>
      <c r="N59" s="18" t="n">
        <v>20253.993256</v>
      </c>
      <c r="O59" s="18" t="n">
        <v>35523.593132</v>
      </c>
      <c r="P59" s="18" t="n">
        <v>44713.1830420001</v>
      </c>
      <c r="Q59" s="18" t="n">
        <v>7002.666</v>
      </c>
      <c r="R59" s="18" t="n">
        <v>915089.717178</v>
      </c>
      <c r="S59" s="18"/>
      <c r="T59" s="18"/>
    </row>
    <row r="60" s="15" customFormat="true" ht="11.25" hidden="false" customHeight="false" outlineLevel="0" collapsed="false">
      <c r="A60" s="19"/>
      <c r="B60" s="17" t="s">
        <v>24</v>
      </c>
      <c r="C60" s="18" t="n">
        <v>1021512.675</v>
      </c>
      <c r="D60" s="18" t="n">
        <v>705451.120421</v>
      </c>
      <c r="E60" s="18" t="n">
        <v>93299.861622</v>
      </c>
      <c r="F60" s="18" t="n">
        <v>107385.642701</v>
      </c>
      <c r="G60" s="18" t="n">
        <v>4956.25415</v>
      </c>
      <c r="H60" s="18" t="n">
        <v>42669.14819</v>
      </c>
      <c r="I60" s="18" t="n">
        <v>193540.608681</v>
      </c>
      <c r="J60" s="18" t="n">
        <v>148797.5087</v>
      </c>
      <c r="K60" s="18" t="n">
        <v>866895.336275</v>
      </c>
      <c r="L60" s="18" t="n">
        <v>259949.275108</v>
      </c>
      <c r="M60" s="18" t="n">
        <v>84617.351553</v>
      </c>
      <c r="N60" s="18" t="n">
        <v>72159.234145</v>
      </c>
      <c r="O60" s="18" t="n">
        <v>126000.666845</v>
      </c>
      <c r="P60" s="18" t="n">
        <v>171091.487448</v>
      </c>
      <c r="Q60" s="18" t="n">
        <v>24547.562</v>
      </c>
      <c r="R60" s="18" t="n">
        <v>3380147.205188</v>
      </c>
      <c r="S60" s="18"/>
      <c r="T60" s="18"/>
    </row>
    <row r="61" s="15" customFormat="true" ht="11.25" hidden="false" customHeight="false" outlineLevel="0" collapsed="false">
      <c r="A61" s="16" t="n">
        <v>2009</v>
      </c>
      <c r="B61" s="17" t="s">
        <v>20</v>
      </c>
      <c r="C61" s="18" t="n">
        <v>222129.24860557</v>
      </c>
      <c r="D61" s="18" t="n">
        <v>170787.22078877</v>
      </c>
      <c r="E61" s="18" t="n">
        <v>26425.4045485627</v>
      </c>
      <c r="F61" s="18" t="n">
        <v>22078.7945762986</v>
      </c>
      <c r="G61" s="18" t="n">
        <v>1597.57121</v>
      </c>
      <c r="H61" s="18" t="n">
        <v>9549.54913857754</v>
      </c>
      <c r="I61" s="18" t="n">
        <v>59716.4746924048</v>
      </c>
      <c r="J61" s="18" t="n">
        <v>41578.3391281196</v>
      </c>
      <c r="K61" s="18" t="n">
        <v>222896.043212691</v>
      </c>
      <c r="L61" s="18" t="n">
        <v>67917.7905605045</v>
      </c>
      <c r="M61" s="18" t="n">
        <v>19196.143502813</v>
      </c>
      <c r="N61" s="18" t="n">
        <v>18483.1179146991</v>
      </c>
      <c r="O61" s="18" t="n">
        <v>31185.9041657323</v>
      </c>
      <c r="P61" s="18" t="n">
        <v>61519.7984027887</v>
      </c>
      <c r="Q61" s="18" t="n">
        <v>6352.26</v>
      </c>
      <c r="R61" s="18" t="n">
        <v>844630.704303782</v>
      </c>
      <c r="S61" s="18"/>
      <c r="T61" s="18"/>
    </row>
    <row r="62" s="15" customFormat="true" ht="11.25" hidden="false" customHeight="false" outlineLevel="0" collapsed="false">
      <c r="A62" s="19"/>
      <c r="B62" s="17" t="s">
        <v>21</v>
      </c>
      <c r="C62" s="18" t="n">
        <v>293946.9516626</v>
      </c>
      <c r="D62" s="18" t="n">
        <v>180712.948796645</v>
      </c>
      <c r="E62" s="18" t="n">
        <v>23853.202894718</v>
      </c>
      <c r="F62" s="18" t="n">
        <v>26193.2849997526</v>
      </c>
      <c r="G62" s="18" t="n">
        <v>684.22243</v>
      </c>
      <c r="H62" s="18" t="n">
        <v>7525.1334244797</v>
      </c>
      <c r="I62" s="18" t="n">
        <v>60426.470209338</v>
      </c>
      <c r="J62" s="18" t="n">
        <v>41850.4004068222</v>
      </c>
      <c r="K62" s="18" t="n">
        <v>239706.21142237</v>
      </c>
      <c r="L62" s="18" t="n">
        <v>78702.3258150483</v>
      </c>
      <c r="M62" s="18" t="n">
        <v>18635.3510522925</v>
      </c>
      <c r="N62" s="18" t="n">
        <v>18893.5023262815</v>
      </c>
      <c r="O62" s="18" t="n">
        <v>33029.4215257468</v>
      </c>
      <c r="P62" s="18" t="n">
        <v>48854.5848024503</v>
      </c>
      <c r="Q62" s="18" t="n">
        <v>7938.608</v>
      </c>
      <c r="R62" s="18" t="n">
        <v>931692.019049175</v>
      </c>
      <c r="S62" s="18"/>
      <c r="T62" s="18"/>
    </row>
    <row r="63" s="15" customFormat="true" ht="11.25" hidden="false" customHeight="false" outlineLevel="0" collapsed="false">
      <c r="A63" s="19"/>
      <c r="B63" s="17" t="s">
        <v>22</v>
      </c>
      <c r="C63" s="18" t="n">
        <v>373629.3780896</v>
      </c>
      <c r="D63" s="18" t="n">
        <v>180991.85527</v>
      </c>
      <c r="E63" s="18" t="n">
        <v>22556.1631988118</v>
      </c>
      <c r="F63" s="18" t="n">
        <v>23230.5671358477</v>
      </c>
      <c r="G63" s="18" t="n">
        <v>905.854390000001</v>
      </c>
      <c r="H63" s="18" t="n">
        <v>9685.94073471504</v>
      </c>
      <c r="I63" s="18" t="n">
        <v>54487.4649095922</v>
      </c>
      <c r="J63" s="18" t="n">
        <v>37334.2745798019</v>
      </c>
      <c r="K63" s="18" t="n">
        <v>228712.853342789</v>
      </c>
      <c r="L63" s="18" t="n">
        <v>76796.8955212114</v>
      </c>
      <c r="M63" s="18" t="n">
        <v>18231.1976815006</v>
      </c>
      <c r="N63" s="18" t="n">
        <v>20679.3181050444</v>
      </c>
      <c r="O63" s="18" t="n">
        <v>30549.7640521855</v>
      </c>
      <c r="P63" s="18" t="n">
        <v>52068.9001217915</v>
      </c>
      <c r="Q63" s="18" t="n">
        <v>6044.382</v>
      </c>
      <c r="R63" s="18" t="n">
        <v>989647.633772949</v>
      </c>
      <c r="S63" s="18"/>
      <c r="T63" s="18"/>
    </row>
    <row r="64" s="15" customFormat="true" ht="11.25" hidden="false" customHeight="false" outlineLevel="0" collapsed="false">
      <c r="A64" s="19"/>
      <c r="B64" s="17" t="s">
        <v>23</v>
      </c>
      <c r="C64" s="18" t="n">
        <v>249603.36658019</v>
      </c>
      <c r="D64" s="18" t="n">
        <v>173448.027937212</v>
      </c>
      <c r="E64" s="18" t="n">
        <v>21157.3867523108</v>
      </c>
      <c r="F64" s="18" t="n">
        <v>26895.1570535665</v>
      </c>
      <c r="G64" s="18" t="n">
        <v>782.61915</v>
      </c>
      <c r="H64" s="18" t="n">
        <v>9710.59373077149</v>
      </c>
      <c r="I64" s="18" t="n">
        <v>58945.114833262</v>
      </c>
      <c r="J64" s="18" t="n">
        <v>46026.7558131974</v>
      </c>
      <c r="K64" s="18" t="n">
        <v>253525.215185153</v>
      </c>
      <c r="L64" s="18" t="n">
        <v>72544.2649380655</v>
      </c>
      <c r="M64" s="18" t="n">
        <v>19351.6697652212</v>
      </c>
      <c r="N64" s="18" t="n">
        <v>21352.033995012</v>
      </c>
      <c r="O64" s="18" t="n">
        <v>41948.0745799216</v>
      </c>
      <c r="P64" s="18" t="n">
        <v>54033.5202746601</v>
      </c>
      <c r="Q64" s="18" t="n">
        <v>6781.596</v>
      </c>
      <c r="R64" s="18" t="n">
        <v>900909.353310323</v>
      </c>
      <c r="S64" s="18"/>
      <c r="T64" s="18"/>
    </row>
    <row r="65" s="15" customFormat="true" ht="11.25" hidden="false" customHeight="false" outlineLevel="0" collapsed="false">
      <c r="A65" s="19"/>
      <c r="B65" s="17" t="s">
        <v>24</v>
      </c>
      <c r="C65" s="18" t="n">
        <v>1139308.94493796</v>
      </c>
      <c r="D65" s="18" t="n">
        <v>705940.052792626</v>
      </c>
      <c r="E65" s="18" t="n">
        <v>93992.1573944033</v>
      </c>
      <c r="F65" s="18" t="n">
        <v>98397.8037654654</v>
      </c>
      <c r="G65" s="18" t="n">
        <v>3970.26718</v>
      </c>
      <c r="H65" s="18" t="n">
        <v>36471.2170285438</v>
      </c>
      <c r="I65" s="18" t="n">
        <v>233575.524644597</v>
      </c>
      <c r="J65" s="18" t="n">
        <v>166789.769927941</v>
      </c>
      <c r="K65" s="18" t="n">
        <v>944840.323163003</v>
      </c>
      <c r="L65" s="18" t="n">
        <v>295961.27683483</v>
      </c>
      <c r="M65" s="18" t="n">
        <v>75414.3620018273</v>
      </c>
      <c r="N65" s="18" t="n">
        <v>79407.972341037</v>
      </c>
      <c r="O65" s="18" t="n">
        <v>136713.164323586</v>
      </c>
      <c r="P65" s="18" t="n">
        <v>216476.803601691</v>
      </c>
      <c r="Q65" s="18" t="n">
        <v>27116.846</v>
      </c>
      <c r="R65" s="18" t="n">
        <v>3666879.71043623</v>
      </c>
      <c r="S65" s="18"/>
      <c r="T65" s="18"/>
    </row>
    <row r="66" s="15" customFormat="true" ht="11.25" hidden="false" customHeight="false" outlineLevel="0" collapsed="false">
      <c r="A66" s="16" t="n">
        <v>2010</v>
      </c>
      <c r="B66" s="17" t="s">
        <v>20</v>
      </c>
      <c r="C66" s="18" t="n">
        <v>207017.309</v>
      </c>
      <c r="D66" s="18" t="n">
        <v>182138.725285447</v>
      </c>
      <c r="E66" s="18" t="n">
        <v>22634.5402130216</v>
      </c>
      <c r="F66" s="18" t="n">
        <v>16614.0901035035</v>
      </c>
      <c r="G66" s="18" t="n">
        <v>3007.1946509</v>
      </c>
      <c r="H66" s="18" t="n">
        <v>6683.46397419127</v>
      </c>
      <c r="I66" s="18" t="n">
        <v>56730.5016371936</v>
      </c>
      <c r="J66" s="18" t="n">
        <v>42606.2248210703</v>
      </c>
      <c r="K66" s="18" t="n">
        <v>242852.912499814</v>
      </c>
      <c r="L66" s="18" t="n">
        <v>73097.0607347143</v>
      </c>
      <c r="M66" s="18" t="n">
        <v>21797.2585267033</v>
      </c>
      <c r="N66" s="18" t="n">
        <v>25082.9673657911</v>
      </c>
      <c r="O66" s="18" t="n">
        <v>41546.9496435706</v>
      </c>
      <c r="P66" s="18" t="n">
        <v>95935.3787078039</v>
      </c>
      <c r="Q66" s="18" t="n">
        <v>4814.469</v>
      </c>
      <c r="R66" s="18" t="n">
        <v>881034.809892945</v>
      </c>
      <c r="S66" s="18"/>
      <c r="T66" s="18"/>
    </row>
    <row r="67" s="15" customFormat="true" ht="11.25" hidden="false" customHeight="false" outlineLevel="0" collapsed="false">
      <c r="A67" s="19"/>
      <c r="B67" s="17" t="s">
        <v>21</v>
      </c>
      <c r="C67" s="18" t="n">
        <v>291094.6213199</v>
      </c>
      <c r="D67" s="18" t="n">
        <v>204355.798202595</v>
      </c>
      <c r="E67" s="18" t="n">
        <v>22759.3342531119</v>
      </c>
      <c r="F67" s="18" t="n">
        <v>21878.8518329204</v>
      </c>
      <c r="G67" s="18" t="n">
        <v>958.6873662</v>
      </c>
      <c r="H67" s="18" t="n">
        <v>8606.9469314765</v>
      </c>
      <c r="I67" s="18" t="n">
        <v>57750.0757701634</v>
      </c>
      <c r="J67" s="18" t="n">
        <v>63820.9682548168</v>
      </c>
      <c r="K67" s="18" t="n">
        <v>258537.451638887</v>
      </c>
      <c r="L67" s="18" t="n">
        <v>75564.9415783381</v>
      </c>
      <c r="M67" s="18" t="n">
        <v>23967.9741384602</v>
      </c>
      <c r="N67" s="18" t="n">
        <v>25286.369170122</v>
      </c>
      <c r="O67" s="18" t="n">
        <v>40165.4108411757</v>
      </c>
      <c r="P67" s="18" t="n">
        <v>58140.8972676328</v>
      </c>
      <c r="Q67" s="18" t="n">
        <v>5514.63</v>
      </c>
      <c r="R67" s="18" t="n">
        <v>993418.262837703</v>
      </c>
      <c r="S67" s="18"/>
      <c r="T67" s="18"/>
    </row>
    <row r="68" s="15" customFormat="true" ht="11.25" hidden="false" customHeight="false" outlineLevel="0" collapsed="false">
      <c r="A68" s="19"/>
      <c r="B68" s="17" t="s">
        <v>22</v>
      </c>
      <c r="C68" s="18" t="n">
        <v>377816.6899957</v>
      </c>
      <c r="D68" s="18" t="n">
        <v>213322.577864972</v>
      </c>
      <c r="E68" s="18" t="n">
        <v>25549.0270401225</v>
      </c>
      <c r="F68" s="18" t="n">
        <v>19152.9255339878</v>
      </c>
      <c r="G68" s="18" t="n">
        <v>896.459128</v>
      </c>
      <c r="H68" s="18" t="n">
        <v>10712.0770775597</v>
      </c>
      <c r="I68" s="18" t="n">
        <v>60032.1304702965</v>
      </c>
      <c r="J68" s="18" t="n">
        <v>54994.3387466743</v>
      </c>
      <c r="K68" s="18" t="n">
        <v>288472.409027594</v>
      </c>
      <c r="L68" s="18" t="n">
        <v>111004.741243283</v>
      </c>
      <c r="M68" s="18" t="n">
        <v>18600.7145590109</v>
      </c>
      <c r="N68" s="18" t="n">
        <v>25005.3188303079</v>
      </c>
      <c r="O68" s="18" t="n">
        <v>38785.9363104378</v>
      </c>
      <c r="P68" s="18" t="n">
        <v>49672.3917153491</v>
      </c>
      <c r="Q68" s="18" t="n">
        <v>6458.274</v>
      </c>
      <c r="R68" s="18" t="n">
        <v>1107079.30060026</v>
      </c>
      <c r="S68" s="18"/>
      <c r="T68" s="18"/>
    </row>
    <row r="69" s="15" customFormat="true" ht="11.25" hidden="false" customHeight="false" outlineLevel="0" collapsed="false">
      <c r="A69" s="19"/>
      <c r="B69" s="17" t="s">
        <v>23</v>
      </c>
      <c r="C69" s="18" t="n">
        <v>243007.08686586</v>
      </c>
      <c r="D69" s="18" t="n">
        <v>197301.219171036</v>
      </c>
      <c r="E69" s="18" t="n">
        <v>23370.6827319624</v>
      </c>
      <c r="F69" s="18" t="n">
        <v>22216.9037840309</v>
      </c>
      <c r="G69" s="18" t="n">
        <v>1440.5691217</v>
      </c>
      <c r="H69" s="18" t="n">
        <v>8059.16312308768</v>
      </c>
      <c r="I69" s="18" t="n">
        <v>68187.166334677</v>
      </c>
      <c r="J69" s="18" t="n">
        <v>50863.0947126278</v>
      </c>
      <c r="K69" s="18" t="n">
        <v>333645.944657829</v>
      </c>
      <c r="L69" s="18" t="n">
        <v>96958.5554733238</v>
      </c>
      <c r="M69" s="18" t="n">
        <v>23041.8380108799</v>
      </c>
      <c r="N69" s="18" t="n">
        <v>28779.2373307777</v>
      </c>
      <c r="O69" s="18" t="n">
        <v>67865.8201836475</v>
      </c>
      <c r="P69" s="18" t="n">
        <v>58782.8246711318</v>
      </c>
      <c r="Q69" s="18" t="n">
        <v>6081.594</v>
      </c>
      <c r="R69" s="18" t="n">
        <v>1012956.24917394</v>
      </c>
      <c r="S69" s="18"/>
      <c r="T69" s="18"/>
    </row>
    <row r="70" s="15" customFormat="true" ht="11.25" hidden="false" customHeight="false" outlineLevel="0" collapsed="false">
      <c r="A70" s="19"/>
      <c r="B70" s="17" t="s">
        <v>24</v>
      </c>
      <c r="C70" s="18" t="n">
        <v>1118935.70718146</v>
      </c>
      <c r="D70" s="18" t="n">
        <v>797118.320524049</v>
      </c>
      <c r="E70" s="18" t="n">
        <v>94313.5842382184</v>
      </c>
      <c r="F70" s="18" t="n">
        <v>79862.7712544426</v>
      </c>
      <c r="G70" s="18" t="n">
        <v>6302.9102668</v>
      </c>
      <c r="H70" s="18" t="n">
        <v>34061.6511063152</v>
      </c>
      <c r="I70" s="18" t="n">
        <v>242699.87421233</v>
      </c>
      <c r="J70" s="18" t="n">
        <v>212284.626535189</v>
      </c>
      <c r="K70" s="18" t="n">
        <v>1123508.71782412</v>
      </c>
      <c r="L70" s="18" t="n">
        <v>356625.299029659</v>
      </c>
      <c r="M70" s="18" t="n">
        <v>87407.7852350542</v>
      </c>
      <c r="N70" s="18" t="n">
        <v>104153.892696999</v>
      </c>
      <c r="O70" s="18" t="n">
        <v>188364.116978832</v>
      </c>
      <c r="P70" s="18" t="n">
        <v>262531.492361918</v>
      </c>
      <c r="Q70" s="18" t="n">
        <v>22868.967</v>
      </c>
      <c r="R70" s="18" t="n">
        <v>3994488.62250485</v>
      </c>
      <c r="S70" s="18"/>
      <c r="T70" s="18"/>
    </row>
    <row r="71" s="15" customFormat="true" ht="11.25" hidden="false" customHeight="false" outlineLevel="0" collapsed="false">
      <c r="A71" s="16" t="n">
        <v>2011</v>
      </c>
      <c r="B71" s="17" t="s">
        <v>20</v>
      </c>
      <c r="C71" s="18" t="n">
        <v>197040.263</v>
      </c>
      <c r="D71" s="18" t="n">
        <v>218363.651165584</v>
      </c>
      <c r="E71" s="18" t="n">
        <v>19172.8191267106</v>
      </c>
      <c r="F71" s="18" t="n">
        <v>15937.0183435048</v>
      </c>
      <c r="G71" s="18" t="n">
        <v>1676.7425969</v>
      </c>
      <c r="H71" s="18" t="n">
        <v>8533.06106941801</v>
      </c>
      <c r="I71" s="18" t="n">
        <v>61781.2225291623</v>
      </c>
      <c r="J71" s="18" t="n">
        <v>43373.0012427252</v>
      </c>
      <c r="K71" s="18" t="n">
        <v>296920.00293892</v>
      </c>
      <c r="L71" s="18" t="n">
        <v>83898.978730136</v>
      </c>
      <c r="M71" s="18" t="n">
        <v>22215.2576226604</v>
      </c>
      <c r="N71" s="18" t="n">
        <v>22129.1097904333</v>
      </c>
      <c r="O71" s="18" t="n">
        <v>61644.4167830274</v>
      </c>
      <c r="P71" s="18" t="n">
        <v>64637.9152009961</v>
      </c>
      <c r="Q71" s="18" t="n">
        <v>5770.707</v>
      </c>
      <c r="R71" s="18" t="n">
        <v>933206.404213921</v>
      </c>
      <c r="S71" s="18"/>
      <c r="T71" s="18"/>
    </row>
    <row r="72" customFormat="false" ht="11.25" hidden="false" customHeight="false" outlineLevel="0" collapsed="false">
      <c r="A72" s="19"/>
      <c r="B72" s="17" t="s">
        <v>21</v>
      </c>
      <c r="C72" s="18" t="n">
        <v>293035.727</v>
      </c>
      <c r="D72" s="18" t="n">
        <v>241798.011568821</v>
      </c>
      <c r="E72" s="18" t="n">
        <v>17757.9110617104</v>
      </c>
      <c r="F72" s="18" t="n">
        <v>23100.7891969314</v>
      </c>
      <c r="G72" s="18" t="n">
        <v>1226.158395</v>
      </c>
      <c r="H72" s="18" t="n">
        <v>8502.300924075</v>
      </c>
      <c r="I72" s="18" t="n">
        <v>61176.6060539882</v>
      </c>
      <c r="J72" s="18" t="n">
        <v>54365.4345922835</v>
      </c>
      <c r="K72" s="18" t="n">
        <v>313223.34977914</v>
      </c>
      <c r="L72" s="18" t="n">
        <v>86444.5320884587</v>
      </c>
      <c r="M72" s="18" t="n">
        <v>26846.8465748949</v>
      </c>
      <c r="N72" s="18" t="n">
        <v>25256.726732756</v>
      </c>
      <c r="O72" s="18" t="n">
        <v>64390.6037954473</v>
      </c>
      <c r="P72" s="18" t="n">
        <v>62338.8435185543</v>
      </c>
      <c r="Q72" s="18" t="n">
        <v>6806.906</v>
      </c>
      <c r="R72" s="18" t="n">
        <v>1083332.0380905</v>
      </c>
    </row>
    <row r="73" customFormat="false" ht="11.25" hidden="false" customHeight="false" outlineLevel="0" collapsed="false">
      <c r="A73" s="19"/>
      <c r="B73" s="17" t="s">
        <v>22</v>
      </c>
      <c r="C73" s="18" t="n">
        <v>360559.468</v>
      </c>
      <c r="D73" s="18" t="n">
        <v>247952.437589339</v>
      </c>
      <c r="E73" s="18" t="n">
        <v>17872.8499947879</v>
      </c>
      <c r="F73" s="18" t="n">
        <v>23248.8843729962</v>
      </c>
      <c r="G73" s="18" t="n">
        <v>2153.6593465</v>
      </c>
      <c r="H73" s="18" t="n">
        <v>11997.8085560438</v>
      </c>
      <c r="I73" s="18" t="n">
        <v>63428.6144914455</v>
      </c>
      <c r="J73" s="18" t="n">
        <v>51283.432975155</v>
      </c>
      <c r="K73" s="18" t="n">
        <v>318873.835785626</v>
      </c>
      <c r="L73" s="18" t="n">
        <v>89995.2216224264</v>
      </c>
      <c r="M73" s="18" t="n">
        <v>25399.4134106903</v>
      </c>
      <c r="N73" s="18" t="n">
        <v>26625.1873721399</v>
      </c>
      <c r="O73" s="18" t="n">
        <v>63267.5559691304</v>
      </c>
      <c r="P73" s="18" t="n">
        <v>87627.3111325557</v>
      </c>
      <c r="Q73" s="18" t="n">
        <v>6544.343</v>
      </c>
      <c r="R73" s="18" t="n">
        <v>1191542.64524445</v>
      </c>
    </row>
    <row r="74" customFormat="false" ht="11.25" hidden="false" customHeight="false" outlineLevel="0" collapsed="false">
      <c r="A74" s="19"/>
      <c r="B74" s="17" t="s">
        <v>23</v>
      </c>
      <c r="C74" s="18" t="n">
        <v>271185.921</v>
      </c>
      <c r="D74" s="18" t="n">
        <v>240315.008363807</v>
      </c>
      <c r="E74" s="18" t="n">
        <v>18046.7756400192</v>
      </c>
      <c r="F74" s="18" t="n">
        <v>24419.7660554921</v>
      </c>
      <c r="G74" s="18" t="n">
        <v>1740.9640515</v>
      </c>
      <c r="H74" s="18" t="n">
        <v>9856.34769040962</v>
      </c>
      <c r="I74" s="18" t="n">
        <v>76175.4318120685</v>
      </c>
      <c r="J74" s="18" t="n">
        <v>57554.8649265657</v>
      </c>
      <c r="K74" s="18" t="n">
        <v>390234.538388851</v>
      </c>
      <c r="L74" s="18" t="n">
        <v>90843.9332113636</v>
      </c>
      <c r="M74" s="18" t="n">
        <v>31447.87552835</v>
      </c>
      <c r="N74" s="18" t="n">
        <v>33581.317763198</v>
      </c>
      <c r="O74" s="18" t="n">
        <v>92510.7514747732</v>
      </c>
      <c r="P74" s="18" t="n">
        <v>90014.534824133</v>
      </c>
      <c r="Q74" s="18" t="n">
        <v>6333.448</v>
      </c>
      <c r="R74" s="18" t="n">
        <v>1185877.60075285</v>
      </c>
    </row>
    <row r="75" customFormat="false" ht="11.25" hidden="false" customHeight="false" outlineLevel="0" collapsed="false">
      <c r="A75" s="19"/>
      <c r="B75" s="17" t="s">
        <v>24</v>
      </c>
      <c r="C75" s="18" t="n">
        <v>1121821.379</v>
      </c>
      <c r="D75" s="18" t="n">
        <v>948429.108687551</v>
      </c>
      <c r="E75" s="18" t="n">
        <v>72850.3558232281</v>
      </c>
      <c r="F75" s="18" t="n">
        <v>86706.4579689245</v>
      </c>
      <c r="G75" s="18" t="n">
        <v>6797.5243899</v>
      </c>
      <c r="H75" s="18" t="n">
        <v>38889.5182399464</v>
      </c>
      <c r="I75" s="18" t="n">
        <v>262561.874886664</v>
      </c>
      <c r="J75" s="18" t="n">
        <v>206576.733736729</v>
      </c>
      <c r="K75" s="18" t="n">
        <v>1319251.72689254</v>
      </c>
      <c r="L75" s="18" t="n">
        <v>351182.665652385</v>
      </c>
      <c r="M75" s="18" t="n">
        <v>105909.393136596</v>
      </c>
      <c r="N75" s="18" t="n">
        <v>107592.341658527</v>
      </c>
      <c r="O75" s="18" t="n">
        <v>281813.328022378</v>
      </c>
      <c r="P75" s="18" t="n">
        <v>304618.604676239</v>
      </c>
      <c r="Q75" s="18" t="n">
        <v>25455.404</v>
      </c>
      <c r="R75" s="18" t="n">
        <v>4393958.68830172</v>
      </c>
    </row>
    <row r="76" customFormat="false" ht="11.25" hidden="false" customHeight="false" outlineLevel="0" collapsed="false">
      <c r="A76" s="16" t="n">
        <v>2012</v>
      </c>
      <c r="B76" s="17" t="s">
        <v>20</v>
      </c>
      <c r="C76" s="18" t="n">
        <v>211560.645</v>
      </c>
      <c r="D76" s="18" t="n">
        <v>259904.017</v>
      </c>
      <c r="E76" s="18" t="n">
        <v>15459.939</v>
      </c>
      <c r="F76" s="18" t="n">
        <v>15332.391</v>
      </c>
      <c r="G76" s="18" t="n">
        <v>2407.921</v>
      </c>
      <c r="H76" s="18" t="n">
        <v>9261.407</v>
      </c>
      <c r="I76" s="18" t="n">
        <v>68411.5949999999</v>
      </c>
      <c r="J76" s="18" t="n">
        <v>60190.647</v>
      </c>
      <c r="K76" s="18" t="n">
        <v>329700.885</v>
      </c>
      <c r="L76" s="18" t="n">
        <v>94796.183</v>
      </c>
      <c r="M76" s="18" t="n">
        <v>27140.8</v>
      </c>
      <c r="N76" s="18" t="n">
        <v>28289.089</v>
      </c>
      <c r="O76" s="18" t="n">
        <v>71209.027</v>
      </c>
      <c r="P76" s="18" t="n">
        <v>76395.449</v>
      </c>
      <c r="Q76" s="18" t="n">
        <v>5770.104</v>
      </c>
      <c r="R76" s="18" t="n">
        <v>1054395</v>
      </c>
    </row>
    <row r="77" customFormat="false" ht="11.25" hidden="false" customHeight="false" outlineLevel="0" collapsed="false">
      <c r="A77" s="19"/>
      <c r="B77" s="17" t="s">
        <v>21</v>
      </c>
      <c r="C77" s="18" t="n">
        <v>276787.798</v>
      </c>
      <c r="D77" s="18" t="n">
        <v>277739.791</v>
      </c>
      <c r="E77" s="18" t="n">
        <v>17126.745</v>
      </c>
      <c r="F77" s="18" t="n">
        <v>19679.561</v>
      </c>
      <c r="G77" s="18" t="n">
        <v>1394.688</v>
      </c>
      <c r="H77" s="18" t="n">
        <v>9488.847</v>
      </c>
      <c r="I77" s="18" t="n">
        <v>76896.692</v>
      </c>
      <c r="J77" s="18" t="n">
        <v>69705.647</v>
      </c>
      <c r="K77" s="18" t="n">
        <v>344910.001</v>
      </c>
      <c r="L77" s="18" t="n">
        <v>96170.196</v>
      </c>
      <c r="M77" s="18" t="n">
        <v>26501.398</v>
      </c>
      <c r="N77" s="18" t="n">
        <v>27263.65</v>
      </c>
      <c r="O77" s="18" t="n">
        <v>75397.469</v>
      </c>
      <c r="P77" s="18" t="n">
        <v>67768.604</v>
      </c>
      <c r="Q77" s="18" t="n">
        <v>7942.616</v>
      </c>
      <c r="R77" s="18" t="n">
        <v>1169440.99</v>
      </c>
    </row>
    <row r="78" customFormat="false" ht="11.25" hidden="false" customHeight="false" outlineLevel="0" collapsed="false">
      <c r="A78" s="19"/>
      <c r="B78" s="17" t="s">
        <v>22</v>
      </c>
      <c r="C78" s="18" t="n">
        <v>363026.282</v>
      </c>
      <c r="D78" s="18" t="n">
        <v>271214.656</v>
      </c>
      <c r="E78" s="18" t="n">
        <v>16741.91</v>
      </c>
      <c r="F78" s="18" t="n">
        <v>21054.78</v>
      </c>
      <c r="G78" s="18" t="n">
        <v>1765.001</v>
      </c>
      <c r="H78" s="18" t="n">
        <v>9290.512</v>
      </c>
      <c r="I78" s="18" t="n">
        <v>69973.636</v>
      </c>
      <c r="J78" s="18" t="n">
        <v>62417.438</v>
      </c>
      <c r="K78" s="18" t="n">
        <v>362415.22</v>
      </c>
      <c r="L78" s="18" t="n">
        <v>116343.691</v>
      </c>
      <c r="M78" s="18" t="n">
        <v>25824.565</v>
      </c>
      <c r="N78" s="18" t="n">
        <v>24829.103</v>
      </c>
      <c r="O78" s="18" t="n">
        <v>76210.152</v>
      </c>
      <c r="P78" s="18" t="n">
        <v>75508.681</v>
      </c>
      <c r="Q78" s="18" t="n">
        <v>7257.756</v>
      </c>
      <c r="R78" s="18" t="n">
        <v>1260665.872</v>
      </c>
    </row>
    <row r="79" customFormat="false" ht="11.25" hidden="false" customHeight="false" outlineLevel="0" collapsed="false">
      <c r="A79" s="19"/>
      <c r="B79" s="17" t="s">
        <v>23</v>
      </c>
      <c r="C79" s="18" t="n">
        <v>239504.88</v>
      </c>
      <c r="D79" s="18" t="n">
        <v>250920.965</v>
      </c>
      <c r="E79" s="18" t="n">
        <v>17080.259</v>
      </c>
      <c r="F79" s="18" t="n">
        <v>27599.103</v>
      </c>
      <c r="G79" s="18" t="n">
        <v>1722.693</v>
      </c>
      <c r="H79" s="18" t="n">
        <v>7685.344</v>
      </c>
      <c r="I79" s="18" t="n">
        <v>87031.4260000001</v>
      </c>
      <c r="J79" s="18" t="n">
        <v>52072.563</v>
      </c>
      <c r="K79" s="18" t="n">
        <v>377190.672</v>
      </c>
      <c r="L79" s="18" t="n">
        <v>87890.998</v>
      </c>
      <c r="M79" s="18" t="n">
        <v>31801.669</v>
      </c>
      <c r="N79" s="18" t="n">
        <v>31164.715</v>
      </c>
      <c r="O79" s="18" t="n">
        <v>88158.223</v>
      </c>
      <c r="P79" s="18" t="n">
        <v>67056.627</v>
      </c>
      <c r="Q79" s="18" t="n">
        <v>7284.109</v>
      </c>
      <c r="R79" s="18" t="n">
        <v>1135148.641</v>
      </c>
    </row>
    <row r="80" customFormat="false" ht="11.25" hidden="false" customHeight="false" outlineLevel="0" collapsed="false">
      <c r="A80" s="19"/>
      <c r="B80" s="17" t="s">
        <v>24</v>
      </c>
      <c r="C80" s="18" t="n">
        <v>1090879.605</v>
      </c>
      <c r="D80" s="18" t="n">
        <v>1059779.429</v>
      </c>
      <c r="E80" s="18" t="n">
        <v>66408.853</v>
      </c>
      <c r="F80" s="18" t="n">
        <v>83665.835</v>
      </c>
      <c r="G80" s="18" t="n">
        <v>7290.303</v>
      </c>
      <c r="H80" s="18" t="n">
        <v>35726.11</v>
      </c>
      <c r="I80" s="18" t="n">
        <v>302313.349</v>
      </c>
      <c r="J80" s="18" t="n">
        <v>244386.295</v>
      </c>
      <c r="K80" s="18" t="n">
        <v>1414216.778</v>
      </c>
      <c r="L80" s="18" t="n">
        <v>395201.068</v>
      </c>
      <c r="M80" s="18" t="n">
        <v>111268.432</v>
      </c>
      <c r="N80" s="18" t="n">
        <v>111546.557</v>
      </c>
      <c r="O80" s="18" t="n">
        <v>310974.871</v>
      </c>
      <c r="P80" s="18" t="n">
        <v>286729.361</v>
      </c>
      <c r="Q80" s="18" t="n">
        <v>28254.585</v>
      </c>
      <c r="R80" s="18" t="n">
        <v>4619650.503</v>
      </c>
    </row>
    <row r="81" customFormat="false" ht="11.25" hidden="false" customHeight="false" outlineLevel="0" collapsed="false">
      <c r="A81" s="16" t="n">
        <v>2013</v>
      </c>
      <c r="B81" s="17" t="s">
        <v>20</v>
      </c>
      <c r="C81" s="18" t="n">
        <v>205901.021</v>
      </c>
      <c r="D81" s="18" t="n">
        <v>265995.449</v>
      </c>
      <c r="E81" s="18" t="n">
        <v>15239.56</v>
      </c>
      <c r="F81" s="18" t="n">
        <v>18809.975</v>
      </c>
      <c r="G81" s="18" t="n">
        <v>2870.595</v>
      </c>
      <c r="H81" s="18" t="n">
        <v>9984.72000000001</v>
      </c>
      <c r="I81" s="18" t="n">
        <v>71917.582</v>
      </c>
      <c r="J81" s="18" t="n">
        <v>77187.745</v>
      </c>
      <c r="K81" s="18" t="n">
        <v>319197.393</v>
      </c>
      <c r="L81" s="18" t="n">
        <v>88116.984</v>
      </c>
      <c r="M81" s="18" t="n">
        <v>22949.004</v>
      </c>
      <c r="N81" s="18" t="n">
        <v>27110.145</v>
      </c>
      <c r="O81" s="18" t="n">
        <v>68035.746</v>
      </c>
      <c r="P81" s="18" t="n">
        <v>86067.408</v>
      </c>
      <c r="Q81" s="18" t="n">
        <v>6238.809</v>
      </c>
      <c r="R81" s="18" t="n">
        <v>1079410.257</v>
      </c>
    </row>
    <row r="82" customFormat="false" ht="11.25" hidden="false" customHeight="false" outlineLevel="0" collapsed="false">
      <c r="A82" s="19"/>
      <c r="B82" s="17" t="s">
        <v>21</v>
      </c>
      <c r="C82" s="18" t="n">
        <v>311064.37</v>
      </c>
      <c r="D82" s="18" t="n">
        <v>299519.807</v>
      </c>
      <c r="E82" s="18" t="n">
        <v>16465.998</v>
      </c>
      <c r="F82" s="18" t="n">
        <v>24099.15</v>
      </c>
      <c r="G82" s="18" t="n">
        <v>3228.372</v>
      </c>
      <c r="H82" s="18" t="n">
        <v>9678.26100000001</v>
      </c>
      <c r="I82" s="18" t="n">
        <v>82188.47</v>
      </c>
      <c r="J82" s="18" t="n">
        <v>58336.731</v>
      </c>
      <c r="K82" s="18" t="n">
        <v>324588.226</v>
      </c>
      <c r="L82" s="18" t="n">
        <v>83517.374</v>
      </c>
      <c r="M82" s="18" t="n">
        <v>23683.886</v>
      </c>
      <c r="N82" s="18" t="n">
        <v>28816.935</v>
      </c>
      <c r="O82" s="18" t="n">
        <v>66801.848</v>
      </c>
      <c r="P82" s="18" t="n">
        <v>74889.2300000001</v>
      </c>
      <c r="Q82" s="18" t="n">
        <v>8175.089</v>
      </c>
      <c r="R82" s="18" t="n">
        <v>1212233.704</v>
      </c>
    </row>
    <row r="83" customFormat="false" ht="11.25" hidden="false" customHeight="false" outlineLevel="0" collapsed="false">
      <c r="A83" s="19"/>
      <c r="B83" s="17" t="s">
        <v>22</v>
      </c>
      <c r="C83" s="18" t="n">
        <v>371452.815</v>
      </c>
      <c r="D83" s="18" t="n">
        <v>325896.267</v>
      </c>
      <c r="E83" s="18" t="n">
        <v>15683.598</v>
      </c>
      <c r="F83" s="18" t="n">
        <v>23859.496</v>
      </c>
      <c r="G83" s="18" t="n">
        <v>1298.935</v>
      </c>
      <c r="H83" s="18" t="n">
        <v>11594.022</v>
      </c>
      <c r="I83" s="18" t="n">
        <v>81067.321</v>
      </c>
      <c r="J83" s="18" t="n">
        <v>69138.851</v>
      </c>
      <c r="K83" s="18" t="n">
        <v>327282.626</v>
      </c>
      <c r="L83" s="18" t="n">
        <v>91048.493</v>
      </c>
      <c r="M83" s="18" t="n">
        <v>24994.47</v>
      </c>
      <c r="N83" s="18" t="n">
        <v>27008.481</v>
      </c>
      <c r="O83" s="18" t="n">
        <v>67599.996</v>
      </c>
      <c r="P83" s="18" t="n">
        <v>87992.957</v>
      </c>
      <c r="Q83" s="18" t="n">
        <v>6714.131</v>
      </c>
      <c r="R83" s="18" t="n">
        <v>1321981.019</v>
      </c>
    </row>
    <row r="84" customFormat="false" ht="11.25" hidden="false" customHeight="false" outlineLevel="0" collapsed="false">
      <c r="A84" s="19"/>
      <c r="B84" s="17" t="s">
        <v>23</v>
      </c>
      <c r="C84" s="18" t="n">
        <v>254051.854</v>
      </c>
      <c r="D84" s="18" t="n">
        <v>304983.576</v>
      </c>
      <c r="E84" s="18" t="n">
        <v>15494.141</v>
      </c>
      <c r="F84" s="18" t="n">
        <v>20907.518</v>
      </c>
      <c r="G84" s="18" t="n">
        <v>1250.115</v>
      </c>
      <c r="H84" s="18" t="n">
        <v>11330.253</v>
      </c>
      <c r="I84" s="18" t="n">
        <v>86151.476</v>
      </c>
      <c r="J84" s="18" t="n">
        <v>61178.761</v>
      </c>
      <c r="K84" s="18" t="n">
        <v>369695.637</v>
      </c>
      <c r="L84" s="18" t="n">
        <v>88080.316</v>
      </c>
      <c r="M84" s="18" t="n">
        <v>30027.456</v>
      </c>
      <c r="N84" s="18" t="n">
        <v>27505.506</v>
      </c>
      <c r="O84" s="18" t="n">
        <v>84546.907</v>
      </c>
      <c r="P84" s="18" t="n">
        <v>77354.954</v>
      </c>
      <c r="Q84" s="18" t="n">
        <v>7050.203</v>
      </c>
      <c r="R84" s="18" t="n">
        <v>1209448.488</v>
      </c>
    </row>
    <row r="85" customFormat="false" ht="11.25" hidden="false" customHeight="false" outlineLevel="0" collapsed="false">
      <c r="A85" s="19"/>
      <c r="B85" s="17" t="s">
        <v>24</v>
      </c>
      <c r="C85" s="18" t="n">
        <v>1142470.06</v>
      </c>
      <c r="D85" s="18" t="n">
        <v>1196395.099</v>
      </c>
      <c r="E85" s="18" t="n">
        <v>62883.297</v>
      </c>
      <c r="F85" s="18" t="n">
        <v>87676.139</v>
      </c>
      <c r="G85" s="18" t="n">
        <v>8648.017</v>
      </c>
      <c r="H85" s="18" t="n">
        <v>42587.256</v>
      </c>
      <c r="I85" s="18" t="n">
        <v>321324.849</v>
      </c>
      <c r="J85" s="18" t="n">
        <v>265842.088</v>
      </c>
      <c r="K85" s="18" t="n">
        <v>1340763.882</v>
      </c>
      <c r="L85" s="18" t="n">
        <v>350763.167</v>
      </c>
      <c r="M85" s="18" t="n">
        <v>101654.816</v>
      </c>
      <c r="N85" s="18" t="n">
        <v>110441.067</v>
      </c>
      <c r="O85" s="18" t="n">
        <v>286984.5</v>
      </c>
      <c r="P85" s="18" t="n">
        <v>326304.549</v>
      </c>
      <c r="Q85" s="18" t="n">
        <v>28178.232</v>
      </c>
      <c r="R85" s="18" t="n">
        <v>4823073.468</v>
      </c>
    </row>
    <row r="86" customFormat="false" ht="11.25" hidden="false" customHeight="true" outlineLevel="0" collapsed="false">
      <c r="A86" s="20" t="s">
        <v>26</v>
      </c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1.25" hidden="false" customHeight="false" outlineLevel="0" collapsed="false">
      <c r="A87" s="16" t="n">
        <v>2006</v>
      </c>
      <c r="B87" s="17" t="s">
        <v>20</v>
      </c>
      <c r="C87" s="18" t="n">
        <f aca="false">C46-C5</f>
        <v>78536.781287089</v>
      </c>
      <c r="D87" s="18" t="n">
        <f aca="false">D46-D5</f>
        <v>26376.2143482407</v>
      </c>
      <c r="E87" s="18" t="n">
        <f aca="false">E46-E5</f>
        <v>-4666.99069721359</v>
      </c>
      <c r="F87" s="18" t="n">
        <f aca="false">F46-F5</f>
        <v>6957.14402235994</v>
      </c>
      <c r="G87" s="18" t="n">
        <f aca="false">G46-G5</f>
        <v>-19432.9611488</v>
      </c>
      <c r="H87" s="18" t="n">
        <f aca="false">H46-H5</f>
        <v>-2581.99415729957</v>
      </c>
      <c r="I87" s="18" t="n">
        <f aca="false">I46-I5</f>
        <v>-4896.97004751948</v>
      </c>
      <c r="J87" s="18" t="n">
        <f aca="false">J46-J5</f>
        <v>-33432.1072965663</v>
      </c>
      <c r="K87" s="18" t="n">
        <f aca="false">K46-K5</f>
        <v>-28731.4916585569</v>
      </c>
      <c r="L87" s="18" t="n">
        <f aca="false">L46-L5</f>
        <v>34503.065975</v>
      </c>
      <c r="M87" s="18" t="n">
        <f aca="false">M46-M5</f>
        <v>-6065.08076742038</v>
      </c>
      <c r="N87" s="18" t="n">
        <f aca="false">N46-N5</f>
        <v>-15281.4570863526</v>
      </c>
      <c r="O87" s="18" t="n">
        <f aca="false">O46-O5</f>
        <v>-39413.9990065014</v>
      </c>
      <c r="P87" s="18" t="n">
        <f aca="false">P46-P5</f>
        <v>18165.513379471</v>
      </c>
      <c r="Q87" s="18" t="n">
        <f aca="false">Q46-Q5</f>
        <v>-5715.58</v>
      </c>
      <c r="R87" s="18" t="n">
        <f aca="false">R46-R5</f>
        <v>30577.5580312047</v>
      </c>
    </row>
    <row r="88" customFormat="false" ht="11.25" hidden="false" customHeight="false" outlineLevel="0" collapsed="false">
      <c r="A88" s="19"/>
      <c r="B88" s="17" t="s">
        <v>21</v>
      </c>
      <c r="C88" s="18" t="n">
        <f aca="false">C47-C6</f>
        <v>137723.900094957</v>
      </c>
      <c r="D88" s="18" t="n">
        <f aca="false">D47-D6</f>
        <v>41466.5345025684</v>
      </c>
      <c r="E88" s="18" t="n">
        <f aca="false">E47-E6</f>
        <v>-1576.38228352039</v>
      </c>
      <c r="F88" s="18" t="n">
        <f aca="false">F47-F6</f>
        <v>8489.70802006618</v>
      </c>
      <c r="G88" s="18" t="n">
        <f aca="false">G47-G6</f>
        <v>-7888.65553</v>
      </c>
      <c r="H88" s="18" t="n">
        <f aca="false">H47-H6</f>
        <v>-2067.39068267683</v>
      </c>
      <c r="I88" s="18" t="n">
        <f aca="false">I47-I6</f>
        <v>-2288.57383598519</v>
      </c>
      <c r="J88" s="18" t="n">
        <f aca="false">J47-J6</f>
        <v>-23152.28514966</v>
      </c>
      <c r="K88" s="18" t="n">
        <f aca="false">K47-K6</f>
        <v>-17618.1004233904</v>
      </c>
      <c r="L88" s="18" t="n">
        <f aca="false">L47-L6</f>
        <v>41937.825035</v>
      </c>
      <c r="M88" s="18" t="n">
        <f aca="false">M47-M6</f>
        <v>-11030.6582569508</v>
      </c>
      <c r="N88" s="18" t="n">
        <f aca="false">N47-N6</f>
        <v>-13334.815615915</v>
      </c>
      <c r="O88" s="18" t="n">
        <f aca="false">O47-O6</f>
        <v>-34706.8995998129</v>
      </c>
      <c r="P88" s="18" t="n">
        <f aca="false">P47-P6</f>
        <v>2474.73543156429</v>
      </c>
      <c r="Q88" s="18" t="n">
        <f aca="false">Q47-Q6</f>
        <v>-5225.216</v>
      </c>
      <c r="R88" s="18" t="n">
        <f aca="false">R47-R6</f>
        <v>130338.274143923</v>
      </c>
    </row>
    <row r="89" customFormat="false" ht="11.25" hidden="false" customHeight="false" outlineLevel="0" collapsed="false">
      <c r="A89" s="19"/>
      <c r="B89" s="17" t="s">
        <v>22</v>
      </c>
      <c r="C89" s="18" t="n">
        <f aca="false">C48-C7</f>
        <v>150977.307862734</v>
      </c>
      <c r="D89" s="18" t="n">
        <f aca="false">D48-D7</f>
        <v>48220.9418333762</v>
      </c>
      <c r="E89" s="18" t="n">
        <f aca="false">E48-E7</f>
        <v>-2772.61034574538</v>
      </c>
      <c r="F89" s="18" t="n">
        <f aca="false">F48-F7</f>
        <v>8100.41990026761</v>
      </c>
      <c r="G89" s="18" t="n">
        <f aca="false">G48-G7</f>
        <v>-8804.05250222224</v>
      </c>
      <c r="H89" s="18" t="n">
        <f aca="false">H48-H7</f>
        <v>-3154.59183637588</v>
      </c>
      <c r="I89" s="18" t="n">
        <f aca="false">I48-I7</f>
        <v>-2910.80870053375</v>
      </c>
      <c r="J89" s="18" t="n">
        <f aca="false">J48-J7</f>
        <v>-28857.5522635309</v>
      </c>
      <c r="K89" s="18" t="n">
        <f aca="false">K48-K7</f>
        <v>-7125.29038646317</v>
      </c>
      <c r="L89" s="18" t="n">
        <f aca="false">L48-L7</f>
        <v>51420.41298</v>
      </c>
      <c r="M89" s="18" t="n">
        <f aca="false">M48-M7</f>
        <v>-13104.8549975242</v>
      </c>
      <c r="N89" s="18" t="n">
        <f aca="false">N48-N7</f>
        <v>-8105.00059454943</v>
      </c>
      <c r="O89" s="18" t="n">
        <f aca="false">O48-O7</f>
        <v>-35548.5499827371</v>
      </c>
      <c r="P89" s="18" t="n">
        <f aca="false">P48-P7</f>
        <v>13055.7504299329</v>
      </c>
      <c r="Q89" s="18" t="n">
        <f aca="false">Q48-Q7</f>
        <v>-3472.837</v>
      </c>
      <c r="R89" s="18" t="n">
        <f aca="false">R48-R7</f>
        <v>163256.67699144</v>
      </c>
    </row>
    <row r="90" customFormat="false" ht="11.25" hidden="false" customHeight="false" outlineLevel="0" collapsed="false">
      <c r="A90" s="19"/>
      <c r="B90" s="17" t="s">
        <v>23</v>
      </c>
      <c r="C90" s="18" t="n">
        <f aca="false">C49-C8</f>
        <v>132284.59079806</v>
      </c>
      <c r="D90" s="18" t="n">
        <f aca="false">D49-D8</f>
        <v>30533.3363127243</v>
      </c>
      <c r="E90" s="18" t="n">
        <f aca="false">E49-E8</f>
        <v>-4084.60993154297</v>
      </c>
      <c r="F90" s="18" t="n">
        <f aca="false">F49-F8</f>
        <v>8949.52340254513</v>
      </c>
      <c r="G90" s="18" t="n">
        <f aca="false">G49-G8</f>
        <v>-4204.2234348</v>
      </c>
      <c r="H90" s="18" t="n">
        <f aca="false">H49-H8</f>
        <v>-2530.48147052959</v>
      </c>
      <c r="I90" s="18" t="n">
        <f aca="false">I49-I8</f>
        <v>-964.237461107696</v>
      </c>
      <c r="J90" s="18" t="n">
        <f aca="false">J49-J8</f>
        <v>-44089.3022233914</v>
      </c>
      <c r="K90" s="18" t="n">
        <f aca="false">K49-K8</f>
        <v>-21967.1792073169</v>
      </c>
      <c r="L90" s="18" t="n">
        <f aca="false">L49-L8</f>
        <v>63947.520445</v>
      </c>
      <c r="M90" s="18" t="n">
        <f aca="false">M49-M8</f>
        <v>-21198.4950266619</v>
      </c>
      <c r="N90" s="18" t="n">
        <f aca="false">N49-N8</f>
        <v>-8660.73128894259</v>
      </c>
      <c r="O90" s="18" t="n">
        <f aca="false">O49-O8</f>
        <v>-44933.3367384863</v>
      </c>
      <c r="P90" s="18" t="n">
        <f aca="false">P49-P8</f>
        <v>9590.16187179648</v>
      </c>
      <c r="Q90" s="18" t="n">
        <f aca="false">Q49-Q8</f>
        <v>-3702.439</v>
      </c>
      <c r="R90" s="18" t="n">
        <f aca="false">R49-R8</f>
        <v>99815.1396564378</v>
      </c>
    </row>
    <row r="91" customFormat="false" ht="11.25" hidden="false" customHeight="false" outlineLevel="0" collapsed="false">
      <c r="A91" s="19"/>
      <c r="B91" s="17" t="s">
        <v>24</v>
      </c>
      <c r="C91" s="18" t="n">
        <f aca="false">C50-C9</f>
        <v>499522.580042841</v>
      </c>
      <c r="D91" s="18" t="n">
        <f aca="false">D50-D9</f>
        <v>146597.02699691</v>
      </c>
      <c r="E91" s="18" t="n">
        <f aca="false">E50-E9</f>
        <v>-13100.5932580223</v>
      </c>
      <c r="F91" s="18" t="n">
        <f aca="false">F50-F9</f>
        <v>32496.7953452389</v>
      </c>
      <c r="G91" s="18" t="n">
        <f aca="false">G50-G9</f>
        <v>-40329.8926158222</v>
      </c>
      <c r="H91" s="18" t="n">
        <f aca="false">H50-H9</f>
        <v>-10334.4581468819</v>
      </c>
      <c r="I91" s="18" t="n">
        <f aca="false">I50-I9</f>
        <v>-11060.5900451461</v>
      </c>
      <c r="J91" s="18" t="n">
        <f aca="false">J50-J9</f>
        <v>-129531.246933149</v>
      </c>
      <c r="K91" s="18" t="n">
        <f aca="false">K50-K9</f>
        <v>-75442.0616757274</v>
      </c>
      <c r="L91" s="18" t="n">
        <f aca="false">L50-L9</f>
        <v>191808.824435</v>
      </c>
      <c r="M91" s="18" t="n">
        <f aca="false">M50-M9</f>
        <v>-51399.0890485573</v>
      </c>
      <c r="N91" s="18" t="n">
        <f aca="false">N50-N9</f>
        <v>-45382.0045857596</v>
      </c>
      <c r="O91" s="18" t="n">
        <f aca="false">O50-O9</f>
        <v>-154602.785327538</v>
      </c>
      <c r="P91" s="18" t="n">
        <f aca="false">P50-P9</f>
        <v>43286.1611127647</v>
      </c>
      <c r="Q91" s="18" t="n">
        <f aca="false">Q50-Q9</f>
        <v>-18116.072</v>
      </c>
      <c r="R91" s="18" t="n">
        <f aca="false">R50-R9</f>
        <v>423987.648823005</v>
      </c>
    </row>
    <row r="92" s="15" customFormat="true" ht="11.25" hidden="false" customHeight="false" outlineLevel="0" collapsed="false">
      <c r="A92" s="16" t="n">
        <v>2007</v>
      </c>
      <c r="B92" s="17" t="s">
        <v>20</v>
      </c>
      <c r="C92" s="18" t="n">
        <f aca="false">C51-C10</f>
        <v>63744.023</v>
      </c>
      <c r="D92" s="18" t="n">
        <f aca="false">D51-D10</f>
        <v>37385.916706</v>
      </c>
      <c r="E92" s="18" t="n">
        <f aca="false">E51-E10</f>
        <v>-5523.297436</v>
      </c>
      <c r="F92" s="18" t="n">
        <f aca="false">F51-F10</f>
        <v>6872.194735</v>
      </c>
      <c r="G92" s="18" t="n">
        <f aca="false">G51-G10</f>
        <v>-17976.502629</v>
      </c>
      <c r="H92" s="18" t="n">
        <f aca="false">H51-H10</f>
        <v>-1998.73013500001</v>
      </c>
      <c r="I92" s="18" t="n">
        <f aca="false">I51-I10</f>
        <v>6979.58747400001</v>
      </c>
      <c r="J92" s="18" t="n">
        <f aca="false">J51-J10</f>
        <v>-28850.934225</v>
      </c>
      <c r="K92" s="18" t="n">
        <f aca="false">K51-K10</f>
        <v>7037.05022400006</v>
      </c>
      <c r="L92" s="18" t="n">
        <f aca="false">L51-L10</f>
        <v>54889.984843</v>
      </c>
      <c r="M92" s="18" t="n">
        <f aca="false">M51-M10</f>
        <v>-5114.527384</v>
      </c>
      <c r="N92" s="18" t="n">
        <f aca="false">N51-N10</f>
        <v>-8970.896593</v>
      </c>
      <c r="O92" s="18" t="n">
        <f aca="false">O51-O10</f>
        <v>-38341.906503</v>
      </c>
      <c r="P92" s="18" t="n">
        <f aca="false">P51-P10</f>
        <v>20573.054452</v>
      </c>
      <c r="Q92" s="18" t="n">
        <f aca="false">Q51-Q10</f>
        <v>-6249.294</v>
      </c>
      <c r="R92" s="18" t="n">
        <f aca="false">R51-R10</f>
        <v>81993.068166</v>
      </c>
      <c r="S92" s="18"/>
      <c r="T92" s="18"/>
    </row>
    <row r="93" s="15" customFormat="true" ht="11.25" hidden="false" customHeight="false" outlineLevel="0" collapsed="false">
      <c r="A93" s="19"/>
      <c r="B93" s="17" t="s">
        <v>21</v>
      </c>
      <c r="C93" s="18" t="n">
        <f aca="false">C52-C11</f>
        <v>120520.443</v>
      </c>
      <c r="D93" s="18" t="n">
        <f aca="false">D52-D11</f>
        <v>42764.408378</v>
      </c>
      <c r="E93" s="18" t="n">
        <f aca="false">E52-E11</f>
        <v>-5242.754076</v>
      </c>
      <c r="F93" s="18" t="n">
        <f aca="false">F52-F11</f>
        <v>5130.25074</v>
      </c>
      <c r="G93" s="18" t="n">
        <f aca="false">G52-G11</f>
        <v>-7188.724008</v>
      </c>
      <c r="H93" s="18" t="n">
        <f aca="false">H52-H11</f>
        <v>-1982.478609</v>
      </c>
      <c r="I93" s="18" t="n">
        <f aca="false">I52-I11</f>
        <v>8446.83507499997</v>
      </c>
      <c r="J93" s="18" t="n">
        <f aca="false">J52-J11</f>
        <v>-43620.152391</v>
      </c>
      <c r="K93" s="18" t="n">
        <f aca="false">K52-K11</f>
        <v>-8750.92842799996</v>
      </c>
      <c r="L93" s="18" t="n">
        <f aca="false">L52-L11</f>
        <v>47454.519742</v>
      </c>
      <c r="M93" s="18" t="n">
        <f aca="false">M52-M11</f>
        <v>-18233.586398</v>
      </c>
      <c r="N93" s="18" t="n">
        <f aca="false">N52-N11</f>
        <v>-7706.185404</v>
      </c>
      <c r="O93" s="18" t="n">
        <f aca="false">O52-O11</f>
        <v>-33837.287393</v>
      </c>
      <c r="P93" s="18" t="n">
        <f aca="false">P52-P11</f>
        <v>16219.17381</v>
      </c>
      <c r="Q93" s="18" t="n">
        <f aca="false">Q52-Q11</f>
        <v>-6041.411</v>
      </c>
      <c r="R93" s="18" t="n">
        <f aca="false">R52-R11</f>
        <v>120254.662491</v>
      </c>
      <c r="S93" s="18"/>
      <c r="T93" s="18"/>
    </row>
    <row r="94" s="15" customFormat="true" ht="11.25" hidden="false" customHeight="false" outlineLevel="0" collapsed="false">
      <c r="A94" s="19"/>
      <c r="B94" s="17" t="s">
        <v>22</v>
      </c>
      <c r="C94" s="18" t="n">
        <f aca="false">C53-C12</f>
        <v>118562.859</v>
      </c>
      <c r="D94" s="18" t="n">
        <f aca="false">D53-D12</f>
        <v>53965.622458</v>
      </c>
      <c r="E94" s="18" t="n">
        <f aca="false">E53-E12</f>
        <v>-6613.63576500001</v>
      </c>
      <c r="F94" s="18" t="n">
        <f aca="false">F53-F12</f>
        <v>8844.33793099999</v>
      </c>
      <c r="G94" s="18" t="n">
        <f aca="false">G53-G12</f>
        <v>-4542.439473</v>
      </c>
      <c r="H94" s="18" t="n">
        <f aca="false">H53-H12</f>
        <v>-2533.96545200001</v>
      </c>
      <c r="I94" s="18" t="n">
        <f aca="false">I53-I12</f>
        <v>10028.984325</v>
      </c>
      <c r="J94" s="18" t="n">
        <f aca="false">J53-J12</f>
        <v>-48248.174336</v>
      </c>
      <c r="K94" s="18" t="n">
        <f aca="false">K53-K12</f>
        <v>-6679.31649699991</v>
      </c>
      <c r="L94" s="18" t="n">
        <f aca="false">L53-L12</f>
        <v>54817.393064</v>
      </c>
      <c r="M94" s="18" t="n">
        <f aca="false">M53-M12</f>
        <v>-11484.261751</v>
      </c>
      <c r="N94" s="18" t="n">
        <f aca="false">N53-N12</f>
        <v>-11718.694033</v>
      </c>
      <c r="O94" s="18" t="n">
        <f aca="false">O53-O12</f>
        <v>-36797.78546</v>
      </c>
      <c r="P94" s="18" t="n">
        <f aca="false">P53-P12</f>
        <v>22432.626421</v>
      </c>
      <c r="Q94" s="18" t="n">
        <f aca="false">Q53-Q12</f>
        <v>-3280.714</v>
      </c>
      <c r="R94" s="18" t="n">
        <f aca="false">R53-R12</f>
        <v>141936.184612</v>
      </c>
      <c r="S94" s="18"/>
      <c r="T94" s="18"/>
    </row>
    <row r="95" s="15" customFormat="true" ht="11.25" hidden="false" customHeight="false" outlineLevel="0" collapsed="false">
      <c r="A95" s="19"/>
      <c r="B95" s="17" t="s">
        <v>23</v>
      </c>
      <c r="C95" s="18" t="n">
        <f aca="false">C54-C13</f>
        <v>97413.381</v>
      </c>
      <c r="D95" s="18" t="n">
        <f aca="false">D54-D13</f>
        <v>36644.607241</v>
      </c>
      <c r="E95" s="18" t="n">
        <f aca="false">E54-E13</f>
        <v>-8790.41320499999</v>
      </c>
      <c r="F95" s="18" t="n">
        <f aca="false">F54-F13</f>
        <v>11528.633785</v>
      </c>
      <c r="G95" s="18" t="n">
        <f aca="false">G54-G13</f>
        <v>-4045.602627</v>
      </c>
      <c r="H95" s="18" t="n">
        <f aca="false">H54-H13</f>
        <v>-509.788257999997</v>
      </c>
      <c r="I95" s="18" t="n">
        <f aca="false">I54-I13</f>
        <v>2049.52817100006</v>
      </c>
      <c r="J95" s="18" t="n">
        <f aca="false">J54-J13</f>
        <v>-31844.47531</v>
      </c>
      <c r="K95" s="18" t="n">
        <f aca="false">K54-K13</f>
        <v>-54847.2148150001</v>
      </c>
      <c r="L95" s="18" t="n">
        <f aca="false">L54-L13</f>
        <v>37297.85557</v>
      </c>
      <c r="M95" s="18" t="n">
        <f aca="false">M54-M13</f>
        <v>-21729.237652</v>
      </c>
      <c r="N95" s="18" t="n">
        <f aca="false">N54-N13</f>
        <v>-21958.558258</v>
      </c>
      <c r="O95" s="18" t="n">
        <f aca="false">O54-O13</f>
        <v>-48940.166505</v>
      </c>
      <c r="P95" s="18" t="n">
        <f aca="false">P54-P13</f>
        <v>11621.358193</v>
      </c>
      <c r="Q95" s="18" t="n">
        <f aca="false">Q54-Q13</f>
        <v>-5036.409</v>
      </c>
      <c r="R95" s="18" t="n">
        <f aca="false">R54-R13</f>
        <v>54183.6051749998</v>
      </c>
      <c r="S95" s="18"/>
      <c r="T95" s="18"/>
    </row>
    <row r="96" s="15" customFormat="true" ht="11.25" hidden="false" customHeight="false" outlineLevel="0" collapsed="false">
      <c r="A96" s="19"/>
      <c r="B96" s="17" t="s">
        <v>24</v>
      </c>
      <c r="C96" s="18" t="n">
        <f aca="false">C55-C14</f>
        <v>400240.706</v>
      </c>
      <c r="D96" s="18" t="n">
        <f aca="false">D55-D14</f>
        <v>170760.554783</v>
      </c>
      <c r="E96" s="18" t="n">
        <f aca="false">E55-E14</f>
        <v>-26170.100482</v>
      </c>
      <c r="F96" s="18" t="n">
        <f aca="false">F55-F14</f>
        <v>32375.417191</v>
      </c>
      <c r="G96" s="18" t="n">
        <f aca="false">G55-G14</f>
        <v>-33753.268737</v>
      </c>
      <c r="H96" s="18" t="n">
        <f aca="false">H55-H14</f>
        <v>-7024.96245400002</v>
      </c>
      <c r="I96" s="18" t="n">
        <f aca="false">I55-I14</f>
        <v>27504.935045</v>
      </c>
      <c r="J96" s="18" t="n">
        <f aca="false">J55-J14</f>
        <v>-152563.736262</v>
      </c>
      <c r="K96" s="18" t="n">
        <f aca="false">K55-K14</f>
        <v>-63240.4095159998</v>
      </c>
      <c r="L96" s="18" t="n">
        <f aca="false">L55-L14</f>
        <v>194459.753219</v>
      </c>
      <c r="M96" s="18" t="n">
        <f aca="false">M55-M14</f>
        <v>-56561.613185</v>
      </c>
      <c r="N96" s="18" t="n">
        <f aca="false">N55-N14</f>
        <v>-50354.334288</v>
      </c>
      <c r="O96" s="18" t="n">
        <f aca="false">O55-O14</f>
        <v>-157917.145861</v>
      </c>
      <c r="P96" s="18" t="n">
        <f aca="false">P55-P14</f>
        <v>70846.212876</v>
      </c>
      <c r="Q96" s="18" t="n">
        <f aca="false">Q55-Q14</f>
        <v>-20607.828</v>
      </c>
      <c r="R96" s="18" t="n">
        <f aca="false">R55-R14</f>
        <v>398367.520444</v>
      </c>
      <c r="S96" s="18"/>
      <c r="T96" s="18"/>
    </row>
    <row r="97" s="15" customFormat="true" ht="11.25" hidden="false" customHeight="false" outlineLevel="0" collapsed="false">
      <c r="A97" s="16" t="n">
        <v>2008</v>
      </c>
      <c r="B97" s="17" t="s">
        <v>20</v>
      </c>
      <c r="C97" s="18" t="n">
        <f aca="false">C56-C15</f>
        <v>73850.461</v>
      </c>
      <c r="D97" s="18" t="n">
        <f aca="false">D56-D15</f>
        <v>38782.98765</v>
      </c>
      <c r="E97" s="18" t="n">
        <f aca="false">E56-E15</f>
        <v>-3487.54998399999</v>
      </c>
      <c r="F97" s="18" t="n">
        <f aca="false">F56-F15</f>
        <v>451.834890999999</v>
      </c>
      <c r="G97" s="18" t="n">
        <f aca="false">G56-G15</f>
        <v>-13511.774853</v>
      </c>
      <c r="H97" s="18" t="n">
        <f aca="false">H56-H15</f>
        <v>-658.564231999995</v>
      </c>
      <c r="I97" s="18" t="n">
        <f aca="false">I56-I15</f>
        <v>11833.2489160001</v>
      </c>
      <c r="J97" s="18" t="n">
        <f aca="false">J56-J15</f>
        <v>-49603.397959</v>
      </c>
      <c r="K97" s="18" t="n">
        <f aca="false">K56-K15</f>
        <v>-14522.906968</v>
      </c>
      <c r="L97" s="18" t="n">
        <f aca="false">L56-L15</f>
        <v>35286.976127</v>
      </c>
      <c r="M97" s="18" t="n">
        <f aca="false">M56-M15</f>
        <v>-8089.512292</v>
      </c>
      <c r="N97" s="18" t="n">
        <f aca="false">N56-N15</f>
        <v>-7789.7667</v>
      </c>
      <c r="O97" s="18" t="n">
        <f aca="false">O56-O15</f>
        <v>-36195.054462</v>
      </c>
      <c r="P97" s="18" t="n">
        <f aca="false">P56-P15</f>
        <v>7852.18598100006</v>
      </c>
      <c r="Q97" s="18" t="n">
        <f aca="false">Q56-Q15</f>
        <v>-4492.774</v>
      </c>
      <c r="R97" s="18" t="n">
        <f aca="false">R56-R15</f>
        <v>46493.7504420001</v>
      </c>
      <c r="S97" s="18"/>
      <c r="T97" s="18"/>
    </row>
    <row r="98" s="15" customFormat="true" ht="11.25" hidden="false" customHeight="false" outlineLevel="0" collapsed="false">
      <c r="A98" s="19"/>
      <c r="B98" s="17" t="s">
        <v>21</v>
      </c>
      <c r="C98" s="18" t="n">
        <f aca="false">C57-C16</f>
        <v>122899.895</v>
      </c>
      <c r="D98" s="18" t="n">
        <f aca="false">D57-D16</f>
        <v>47664.965615</v>
      </c>
      <c r="E98" s="18" t="n">
        <f aca="false">E57-E16</f>
        <v>-86.5032310000024</v>
      </c>
      <c r="F98" s="18" t="n">
        <f aca="false">F57-F16</f>
        <v>8223.15293499999</v>
      </c>
      <c r="G98" s="18" t="n">
        <f aca="false">G57-G16</f>
        <v>-5680.39055</v>
      </c>
      <c r="H98" s="18" t="n">
        <f aca="false">H57-H16</f>
        <v>-1222.13848</v>
      </c>
      <c r="I98" s="18" t="n">
        <f aca="false">I57-I16</f>
        <v>13927.775499</v>
      </c>
      <c r="J98" s="18" t="n">
        <f aca="false">J57-J16</f>
        <v>-38010.654178</v>
      </c>
      <c r="K98" s="18" t="n">
        <f aca="false">K57-K16</f>
        <v>-23941.538964</v>
      </c>
      <c r="L98" s="18" t="n">
        <f aca="false">L57-L16</f>
        <v>39223.431557</v>
      </c>
      <c r="M98" s="18" t="n">
        <f aca="false">M57-M16</f>
        <v>-10956.363943</v>
      </c>
      <c r="N98" s="18" t="n">
        <f aca="false">N57-N16</f>
        <v>-17129.388743</v>
      </c>
      <c r="O98" s="18" t="n">
        <f aca="false">O57-O16</f>
        <v>-34678.169304</v>
      </c>
      <c r="P98" s="18" t="n">
        <f aca="false">P57-P16</f>
        <v>7118.44131800003</v>
      </c>
      <c r="Q98" s="18" t="n">
        <f aca="false">Q57-Q16</f>
        <v>-4663.244</v>
      </c>
      <c r="R98" s="18" t="n">
        <f aca="false">R57-R16</f>
        <v>126229.760964</v>
      </c>
      <c r="S98" s="18"/>
      <c r="T98" s="18"/>
    </row>
    <row r="99" s="15" customFormat="true" ht="11.25" hidden="false" customHeight="false" outlineLevel="0" collapsed="false">
      <c r="A99" s="19"/>
      <c r="B99" s="17" t="s">
        <v>22</v>
      </c>
      <c r="C99" s="18" t="n">
        <f aca="false">C58-C17</f>
        <v>140075.97</v>
      </c>
      <c r="D99" s="18" t="n">
        <f aca="false">D58-D17</f>
        <v>57172.1402119999</v>
      </c>
      <c r="E99" s="18" t="n">
        <f aca="false">E58-E17</f>
        <v>-14.2136839999876</v>
      </c>
      <c r="F99" s="18" t="n">
        <f aca="false">F58-F17</f>
        <v>12696.236793</v>
      </c>
      <c r="G99" s="18" t="n">
        <f aca="false">G58-G17</f>
        <v>-4923.906853</v>
      </c>
      <c r="H99" s="18" t="n">
        <f aca="false">H58-H17</f>
        <v>1223.42926899999</v>
      </c>
      <c r="I99" s="18" t="n">
        <f aca="false">I58-I17</f>
        <v>19231.202071</v>
      </c>
      <c r="J99" s="18" t="n">
        <f aca="false">J58-J17</f>
        <v>-44098.666976</v>
      </c>
      <c r="K99" s="18" t="n">
        <f aca="false">K58-K17</f>
        <v>-17729.58395</v>
      </c>
      <c r="L99" s="18" t="n">
        <f aca="false">L58-L17</f>
        <v>44764.303271</v>
      </c>
      <c r="M99" s="18" t="n">
        <f aca="false">M58-M17</f>
        <v>-12439.71425</v>
      </c>
      <c r="N99" s="18" t="n">
        <f aca="false">N58-N17</f>
        <v>-11609.865979</v>
      </c>
      <c r="O99" s="18" t="n">
        <f aca="false">O58-O17</f>
        <v>-42906.043614</v>
      </c>
      <c r="P99" s="18" t="n">
        <f aca="false">P58-P17</f>
        <v>-2964.46420799995</v>
      </c>
      <c r="Q99" s="18" t="n">
        <f aca="false">Q58-Q17</f>
        <v>-4696.796</v>
      </c>
      <c r="R99" s="18" t="n">
        <f aca="false">R58-R17</f>
        <v>155971.346674</v>
      </c>
      <c r="S99" s="18"/>
      <c r="T99" s="18"/>
    </row>
    <row r="100" s="15" customFormat="true" ht="11.25" hidden="false" customHeight="false" outlineLevel="0" collapsed="false">
      <c r="A100" s="19"/>
      <c r="B100" s="17" t="s">
        <v>23</v>
      </c>
      <c r="C100" s="18" t="n">
        <f aca="false">C59-C18</f>
        <v>142704.34</v>
      </c>
      <c r="D100" s="18" t="n">
        <f aca="false">D59-D18</f>
        <v>40941.381203</v>
      </c>
      <c r="E100" s="18" t="n">
        <f aca="false">E59-E18</f>
        <v>-287.923610999995</v>
      </c>
      <c r="F100" s="18" t="n">
        <f aca="false">F59-F18</f>
        <v>13630.524794</v>
      </c>
      <c r="G100" s="18" t="n">
        <f aca="false">G59-G18</f>
        <v>-5518.362418</v>
      </c>
      <c r="H100" s="18" t="n">
        <f aca="false">H59-H18</f>
        <v>-9878.149048</v>
      </c>
      <c r="I100" s="18" t="n">
        <f aca="false">I59-I18</f>
        <v>9839.48468899993</v>
      </c>
      <c r="J100" s="18" t="n">
        <f aca="false">J59-J18</f>
        <v>-67213.027328</v>
      </c>
      <c r="K100" s="18" t="n">
        <f aca="false">K59-K18</f>
        <v>-62697.3549249999</v>
      </c>
      <c r="L100" s="18" t="n">
        <f aca="false">L59-L18</f>
        <v>52149.145999</v>
      </c>
      <c r="M100" s="18" t="n">
        <f aca="false">M59-M18</f>
        <v>-15410.836148</v>
      </c>
      <c r="N100" s="18" t="n">
        <f aca="false">N59-N18</f>
        <v>-40335.340608</v>
      </c>
      <c r="O100" s="18" t="n">
        <f aca="false">O59-O18</f>
        <v>-45348.045835</v>
      </c>
      <c r="P100" s="18" t="n">
        <f aca="false">P59-P18</f>
        <v>2048.78568000001</v>
      </c>
      <c r="Q100" s="18" t="n">
        <f aca="false">Q59-Q18</f>
        <v>-6686.56</v>
      </c>
      <c r="R100" s="18" t="n">
        <f aca="false">R59-R18</f>
        <v>56883.1390360001</v>
      </c>
      <c r="S100" s="18"/>
      <c r="T100" s="18"/>
    </row>
    <row r="101" s="15" customFormat="true" ht="11.25" hidden="false" customHeight="false" outlineLevel="0" collapsed="false">
      <c r="A101" s="19"/>
      <c r="B101" s="17" t="s">
        <v>24</v>
      </c>
      <c r="C101" s="18" t="n">
        <f aca="false">C60-C19</f>
        <v>479530.666</v>
      </c>
      <c r="D101" s="18" t="n">
        <f aca="false">D60-D19</f>
        <v>184561.47468</v>
      </c>
      <c r="E101" s="18" t="n">
        <f aca="false">E60-E19</f>
        <v>-3876.19050999999</v>
      </c>
      <c r="F101" s="18" t="n">
        <f aca="false">F60-F19</f>
        <v>35001.749413</v>
      </c>
      <c r="G101" s="18" t="n">
        <f aca="false">G60-G19</f>
        <v>-29634.434674</v>
      </c>
      <c r="H101" s="18" t="n">
        <f aca="false">H60-H19</f>
        <v>-10535.422491</v>
      </c>
      <c r="I101" s="18" t="n">
        <f aca="false">I60-I19</f>
        <v>54831.7111749999</v>
      </c>
      <c r="J101" s="18" t="n">
        <f aca="false">J60-J19</f>
        <v>-198925.746441</v>
      </c>
      <c r="K101" s="18" t="n">
        <f aca="false">K60-K19</f>
        <v>-118891.384807</v>
      </c>
      <c r="L101" s="18" t="n">
        <f aca="false">L60-L19</f>
        <v>171423.856954</v>
      </c>
      <c r="M101" s="18" t="n">
        <f aca="false">M60-M19</f>
        <v>-46896.426633</v>
      </c>
      <c r="N101" s="18" t="n">
        <f aca="false">N60-N19</f>
        <v>-76864.36203</v>
      </c>
      <c r="O101" s="18" t="n">
        <f aca="false">O60-O19</f>
        <v>-159127.313215</v>
      </c>
      <c r="P101" s="18" t="n">
        <f aca="false">P60-P19</f>
        <v>14054.9487710002</v>
      </c>
      <c r="Q101" s="18" t="n">
        <f aca="false">Q60-Q19</f>
        <v>-20539.374</v>
      </c>
      <c r="R101" s="18" t="n">
        <f aca="false">R60-R19</f>
        <v>385577.997116</v>
      </c>
      <c r="S101" s="18"/>
      <c r="T101" s="18"/>
    </row>
    <row r="102" s="15" customFormat="true" ht="11.25" hidden="false" customHeight="false" outlineLevel="0" collapsed="false">
      <c r="A102" s="16" t="n">
        <v>2009</v>
      </c>
      <c r="B102" s="17" t="s">
        <v>20</v>
      </c>
      <c r="C102" s="21" t="n">
        <f aca="false">C61-C20</f>
        <v>93354.61360557</v>
      </c>
      <c r="D102" s="21" t="n">
        <f aca="false">D61-D20</f>
        <v>49316.364880763</v>
      </c>
      <c r="E102" s="21" t="n">
        <f aca="false">E61-E20</f>
        <v>1867.13490531345</v>
      </c>
      <c r="F102" s="21" t="n">
        <f aca="false">F61-F20</f>
        <v>2922.06582294669</v>
      </c>
      <c r="G102" s="21" t="n">
        <f aca="false">G61-G20</f>
        <v>-23762.14873</v>
      </c>
      <c r="H102" s="21" t="n">
        <f aca="false">H61-H20</f>
        <v>-6267.3476286487</v>
      </c>
      <c r="I102" s="21" t="n">
        <f aca="false">I61-I20</f>
        <v>23923.4452786278</v>
      </c>
      <c r="J102" s="21" t="n">
        <f aca="false">J61-J20</f>
        <v>-43779.6569916626</v>
      </c>
      <c r="K102" s="21" t="n">
        <f aca="false">K61-K20</f>
        <v>-46703.6847522837</v>
      </c>
      <c r="L102" s="21" t="n">
        <f aca="false">L61-L20</f>
        <v>43288.6512683419</v>
      </c>
      <c r="M102" s="21" t="n">
        <f aca="false">M61-M20</f>
        <v>-12600.3216442351</v>
      </c>
      <c r="N102" s="21" t="n">
        <f aca="false">N61-N20</f>
        <v>-19589.0710304276</v>
      </c>
      <c r="O102" s="21" t="n">
        <f aca="false">O61-O20</f>
        <v>-44736.682790761</v>
      </c>
      <c r="P102" s="21" t="n">
        <f aca="false">P61-P20</f>
        <v>11294.2906354812</v>
      </c>
      <c r="Q102" s="21" t="n">
        <f aca="false">Q61-Q20</f>
        <v>-4798.90699999999</v>
      </c>
      <c r="R102" s="18" t="n">
        <f aca="false">R61-R20</f>
        <v>57366.1700261072</v>
      </c>
      <c r="S102" s="18"/>
      <c r="T102" s="18"/>
    </row>
    <row r="103" s="15" customFormat="true" ht="11.25" hidden="false" customHeight="false" outlineLevel="0" collapsed="false">
      <c r="A103" s="19"/>
      <c r="B103" s="17" t="s">
        <v>21</v>
      </c>
      <c r="C103" s="21" t="n">
        <f aca="false">C62-C21</f>
        <v>154254.6176626</v>
      </c>
      <c r="D103" s="21" t="n">
        <f aca="false">D62-D21</f>
        <v>58749.3943190968</v>
      </c>
      <c r="E103" s="21" t="n">
        <f aca="false">E62-E21</f>
        <v>-4113.13258017629</v>
      </c>
      <c r="F103" s="21" t="n">
        <f aca="false">F62-F21</f>
        <v>4646.13160050408</v>
      </c>
      <c r="G103" s="21" t="n">
        <f aca="false">G62-G21</f>
        <v>-8632.52287000001</v>
      </c>
      <c r="H103" s="21" t="n">
        <f aca="false">H62-H21</f>
        <v>-4670.22830874924</v>
      </c>
      <c r="I103" s="21" t="n">
        <f aca="false">I62-I21</f>
        <v>25786.1909319141</v>
      </c>
      <c r="J103" s="21" t="n">
        <f aca="false">J62-J21</f>
        <v>-27245.1295431027</v>
      </c>
      <c r="K103" s="21" t="n">
        <f aca="false">K62-K21</f>
        <v>-31701.7395122738</v>
      </c>
      <c r="L103" s="21" t="n">
        <f aca="false">L62-L21</f>
        <v>60164.7779061873</v>
      </c>
      <c r="M103" s="21" t="n">
        <f aca="false">M62-M21</f>
        <v>-13956.0186598174</v>
      </c>
      <c r="N103" s="21" t="n">
        <f aca="false">N62-N21</f>
        <v>-17397.4245409338</v>
      </c>
      <c r="O103" s="21" t="n">
        <f aca="false">O62-O21</f>
        <v>-50279.4476608325</v>
      </c>
      <c r="P103" s="21" t="n">
        <f aca="false">P62-P21</f>
        <v>14341.9170030808</v>
      </c>
      <c r="Q103" s="21" t="n">
        <f aca="false">Q62-Q21</f>
        <v>-4723.246</v>
      </c>
      <c r="R103" s="18" t="n">
        <f aca="false">R62-R21</f>
        <v>176692.252702893</v>
      </c>
      <c r="S103" s="18"/>
      <c r="T103" s="18"/>
    </row>
    <row r="104" s="15" customFormat="true" ht="11.25" hidden="false" customHeight="false" outlineLevel="0" collapsed="false">
      <c r="A104" s="19"/>
      <c r="B104" s="17" t="s">
        <v>22</v>
      </c>
      <c r="C104" s="21" t="n">
        <f aca="false">C63-C22</f>
        <v>202105.0370896</v>
      </c>
      <c r="D104" s="21" t="n">
        <f aca="false">D63-D22</f>
        <v>55665.9201925267</v>
      </c>
      <c r="E104" s="21" t="n">
        <f aca="false">E63-E22</f>
        <v>-2863.18755605645</v>
      </c>
      <c r="F104" s="21" t="n">
        <f aca="false">F63-F22</f>
        <v>5176.56352791028</v>
      </c>
      <c r="G104" s="21" t="n">
        <f aca="false">G63-G22</f>
        <v>-8339.60291</v>
      </c>
      <c r="H104" s="21" t="n">
        <f aca="false">H63-H22</f>
        <v>-2764.50213511902</v>
      </c>
      <c r="I104" s="21" t="n">
        <f aca="false">I63-I22</f>
        <v>22864.0186091095</v>
      </c>
      <c r="J104" s="21" t="n">
        <f aca="false">J63-J22</f>
        <v>-28205.6170582761</v>
      </c>
      <c r="K104" s="21" t="n">
        <f aca="false">K63-K22</f>
        <v>-32777.8958894692</v>
      </c>
      <c r="L104" s="21" t="n">
        <f aca="false">L63-L22</f>
        <v>57414.455657446</v>
      </c>
      <c r="M104" s="21" t="n">
        <f aca="false">M63-M22</f>
        <v>-11648.1482848518</v>
      </c>
      <c r="N104" s="21" t="n">
        <f aca="false">N63-N22</f>
        <v>-14179.7027701716</v>
      </c>
      <c r="O104" s="21" t="n">
        <f aca="false">O63-O22</f>
        <v>-50367.1299485536</v>
      </c>
      <c r="P104" s="21" t="n">
        <f aca="false">P63-P22</f>
        <v>4028.55520755987</v>
      </c>
      <c r="Q104" s="21" t="n">
        <f aca="false">Q63-Q22</f>
        <v>-3289.99</v>
      </c>
      <c r="R104" s="18" t="n">
        <f aca="false">R63-R22</f>
        <v>211599.299077786</v>
      </c>
      <c r="S104" s="18"/>
      <c r="T104" s="18"/>
    </row>
    <row r="105" s="15" customFormat="true" ht="11.25" hidden="false" customHeight="false" outlineLevel="0" collapsed="false">
      <c r="A105" s="19"/>
      <c r="B105" s="17" t="s">
        <v>23</v>
      </c>
      <c r="C105" s="21" t="n">
        <f aca="false">C64-C23</f>
        <v>137430.11358019</v>
      </c>
      <c r="D105" s="21" t="n">
        <f aca="false">D64-D23</f>
        <v>48212.9836831512</v>
      </c>
      <c r="E105" s="21" t="n">
        <f aca="false">E64-E23</f>
        <v>-1913.56630856514</v>
      </c>
      <c r="F105" s="21" t="n">
        <f aca="false">F64-F23</f>
        <v>5897.48319347743</v>
      </c>
      <c r="G105" s="21" t="n">
        <f aca="false">G64-G23</f>
        <v>-13445.03159</v>
      </c>
      <c r="H105" s="21" t="n">
        <f aca="false">H64-H23</f>
        <v>-1768.95541466234</v>
      </c>
      <c r="I105" s="21" t="n">
        <f aca="false">I64-I23</f>
        <v>20107.5722556435</v>
      </c>
      <c r="J105" s="21" t="n">
        <f aca="false">J64-J23</f>
        <v>-24779.7898463982</v>
      </c>
      <c r="K105" s="21" t="n">
        <f aca="false">K64-K23</f>
        <v>-44847.6944616724</v>
      </c>
      <c r="L105" s="21" t="n">
        <f aca="false">L64-L23</f>
        <v>48267.7019330698</v>
      </c>
      <c r="M105" s="21" t="n">
        <f aca="false">M64-M23</f>
        <v>-18959.192598285</v>
      </c>
      <c r="N105" s="21" t="n">
        <f aca="false">N64-N23</f>
        <v>-25003.677432272</v>
      </c>
      <c r="O105" s="21" t="n">
        <f aca="false">O64-O23</f>
        <v>-53136.5001537604</v>
      </c>
      <c r="P105" s="21" t="n">
        <f aca="false">P64-P23</f>
        <v>5408.91078534957</v>
      </c>
      <c r="Q105" s="21" t="n">
        <f aca="false">Q64-Q23</f>
        <v>-3892.363</v>
      </c>
      <c r="R105" s="18" t="n">
        <f aca="false">R64-R23</f>
        <v>126409.662876514</v>
      </c>
      <c r="S105" s="18"/>
      <c r="T105" s="18"/>
    </row>
    <row r="106" s="15" customFormat="true" ht="11.25" hidden="false" customHeight="false" outlineLevel="0" collapsed="false">
      <c r="A106" s="19"/>
      <c r="B106" s="17" t="s">
        <v>24</v>
      </c>
      <c r="C106" s="21" t="n">
        <f aca="false">C65-C24</f>
        <v>587144.38193796</v>
      </c>
      <c r="D106" s="21" t="n">
        <f aca="false">D65-D24</f>
        <v>211944.663075538</v>
      </c>
      <c r="E106" s="21" t="n">
        <f aca="false">E65-E24</f>
        <v>-7022.75153948442</v>
      </c>
      <c r="F106" s="21" t="n">
        <f aca="false">F65-F24</f>
        <v>18642.2441448385</v>
      </c>
      <c r="G106" s="21" t="n">
        <f aca="false">G65-G24</f>
        <v>-54179.3061</v>
      </c>
      <c r="H106" s="21" t="n">
        <f aca="false">H65-H24</f>
        <v>-15471.0334871793</v>
      </c>
      <c r="I106" s="21" t="n">
        <f aca="false">I65-I24</f>
        <v>92681.2270752948</v>
      </c>
      <c r="J106" s="21" t="n">
        <f aca="false">J65-J24</f>
        <v>-124010.19343944</v>
      </c>
      <c r="K106" s="21" t="n">
        <f aca="false">K65-K24</f>
        <v>-156031.014615699</v>
      </c>
      <c r="L106" s="21" t="n">
        <f aca="false">L65-L24</f>
        <v>209135.586765045</v>
      </c>
      <c r="M106" s="21" t="n">
        <f aca="false">M65-M24</f>
        <v>-57163.6811871893</v>
      </c>
      <c r="N106" s="21" t="n">
        <f aca="false">N65-N24</f>
        <v>-76169.8757738051</v>
      </c>
      <c r="O106" s="21" t="n">
        <f aca="false">O65-O24</f>
        <v>-198519.760553908</v>
      </c>
      <c r="P106" s="21" t="n">
        <f aca="false">P65-P24</f>
        <v>35073.6736314714</v>
      </c>
      <c r="Q106" s="21" t="n">
        <f aca="false">Q65-Q24</f>
        <v>-16704.506</v>
      </c>
      <c r="R106" s="18" t="n">
        <f aca="false">R65-R24</f>
        <v>572067.384683299</v>
      </c>
      <c r="S106" s="18"/>
      <c r="T106" s="18"/>
    </row>
    <row r="107" customFormat="false" ht="11.25" hidden="false" customHeight="false" outlineLevel="0" collapsed="false">
      <c r="A107" s="16" t="n">
        <v>2010</v>
      </c>
      <c r="B107" s="17" t="s">
        <v>20</v>
      </c>
      <c r="C107" s="21" t="n">
        <f aca="false">C66-C25</f>
        <v>107380.684</v>
      </c>
      <c r="D107" s="21" t="n">
        <f aca="false">D66-D25</f>
        <v>52140.833018057</v>
      </c>
      <c r="E107" s="21" t="n">
        <f aca="false">E66-E25</f>
        <v>-1994.2770421408</v>
      </c>
      <c r="F107" s="21" t="n">
        <f aca="false">F66-F25</f>
        <v>871.513902556118</v>
      </c>
      <c r="G107" s="21" t="n">
        <f aca="false">G66-G25</f>
        <v>-15794.253494425</v>
      </c>
      <c r="H107" s="21" t="n">
        <f aca="false">H66-H25</f>
        <v>-2864.77036788156</v>
      </c>
      <c r="I107" s="21" t="n">
        <f aca="false">I66-I25</f>
        <v>25850.6710904011</v>
      </c>
      <c r="J107" s="21" t="n">
        <f aca="false">J66-J25</f>
        <v>-18219.4347605458</v>
      </c>
      <c r="K107" s="21" t="n">
        <f aca="false">K66-K25</f>
        <v>-7903.27514656942</v>
      </c>
      <c r="L107" s="21" t="n">
        <f aca="false">L66-L25</f>
        <v>54408.3854773837</v>
      </c>
      <c r="M107" s="21" t="n">
        <f aca="false">M66-M25</f>
        <v>-8224.07494396664</v>
      </c>
      <c r="N107" s="21" t="n">
        <f aca="false">N66-N25</f>
        <v>-10407.7912933826</v>
      </c>
      <c r="O107" s="21" t="n">
        <f aca="false">O66-O25</f>
        <v>-44684.5504732353</v>
      </c>
      <c r="P107" s="21" t="n">
        <f aca="false">P66-P25</f>
        <v>46850.6665810917</v>
      </c>
      <c r="Q107" s="21" t="n">
        <f aca="false">Q66-Q25</f>
        <v>-4652.657</v>
      </c>
      <c r="R107" s="21" t="n">
        <f aca="false">R66-R25</f>
        <v>181665.700780543</v>
      </c>
    </row>
    <row r="108" customFormat="false" ht="11.25" hidden="false" customHeight="false" outlineLevel="0" collapsed="false">
      <c r="A108" s="19"/>
      <c r="B108" s="17" t="s">
        <v>21</v>
      </c>
      <c r="C108" s="21" t="n">
        <f aca="false">C67-C26</f>
        <v>172266.8243199</v>
      </c>
      <c r="D108" s="21" t="n">
        <f aca="false">D67-D26</f>
        <v>61338.2890336256</v>
      </c>
      <c r="E108" s="21" t="n">
        <f aca="false">E67-E26</f>
        <v>-2274.10519794235</v>
      </c>
      <c r="F108" s="21" t="n">
        <f aca="false">F67-F26</f>
        <v>2149.24879295609</v>
      </c>
      <c r="G108" s="21" t="n">
        <f aca="false">G67-G26</f>
        <v>-1227.309579725</v>
      </c>
      <c r="H108" s="21" t="n">
        <f aca="false">H67-H26</f>
        <v>-1699.87504198914</v>
      </c>
      <c r="I108" s="21" t="n">
        <f aca="false">I67-I26</f>
        <v>18412.1047299059</v>
      </c>
      <c r="J108" s="21" t="n">
        <f aca="false">J67-J26</f>
        <v>-2086.58114994275</v>
      </c>
      <c r="K108" s="21" t="n">
        <f aca="false">K67-K26</f>
        <v>-24052.9016022664</v>
      </c>
      <c r="L108" s="21" t="n">
        <f aca="false">L67-L26</f>
        <v>56723.4899489186</v>
      </c>
      <c r="M108" s="21" t="n">
        <f aca="false">M67-M26</f>
        <v>-8252.86651961886</v>
      </c>
      <c r="N108" s="21" t="n">
        <f aca="false">N67-N26</f>
        <v>-28271.9947598037</v>
      </c>
      <c r="O108" s="21" t="n">
        <f aca="false">O67-O26</f>
        <v>-49271.5069000044</v>
      </c>
      <c r="P108" s="21" t="n">
        <f aca="false">P67-P26</f>
        <v>9606.88721418726</v>
      </c>
      <c r="Q108" s="21" t="n">
        <f aca="false">Q67-Q26</f>
        <v>-6004.29</v>
      </c>
      <c r="R108" s="21" t="n">
        <f aca="false">R67-R26</f>
        <v>226428.291518709</v>
      </c>
    </row>
    <row r="109" customFormat="false" ht="11.25" hidden="false" customHeight="false" outlineLevel="0" collapsed="false">
      <c r="A109" s="19"/>
      <c r="B109" s="17" t="s">
        <v>22</v>
      </c>
      <c r="C109" s="21" t="n">
        <f aca="false">C68-C27</f>
        <v>202370.7269957</v>
      </c>
      <c r="D109" s="21" t="n">
        <f aca="false">D68-D27</f>
        <v>62544.4199223791</v>
      </c>
      <c r="E109" s="21" t="n">
        <f aca="false">E68-E27</f>
        <v>190.162350756345</v>
      </c>
      <c r="F109" s="21" t="n">
        <f aca="false">F68-F27</f>
        <v>2551.68491955145</v>
      </c>
      <c r="G109" s="21" t="n">
        <f aca="false">G68-G27</f>
        <v>-4664.091937525</v>
      </c>
      <c r="H109" s="21" t="n">
        <f aca="false">H68-H27</f>
        <v>-1617.4512349775</v>
      </c>
      <c r="I109" s="21" t="n">
        <f aca="false">I68-I27</f>
        <v>27052.6109294666</v>
      </c>
      <c r="J109" s="21" t="n">
        <f aca="false">J68-J27</f>
        <v>-15022.5352186694</v>
      </c>
      <c r="K109" s="21" t="n">
        <f aca="false">K68-K27</f>
        <v>1500.19185848499</v>
      </c>
      <c r="L109" s="21" t="n">
        <f aca="false">L68-L27</f>
        <v>86520.4885245441</v>
      </c>
      <c r="M109" s="21" t="n">
        <f aca="false">M68-M27</f>
        <v>-12328.2156367565</v>
      </c>
      <c r="N109" s="21" t="n">
        <f aca="false">N68-N27</f>
        <v>-23922.1886302801</v>
      </c>
      <c r="O109" s="21" t="n">
        <f aca="false">O68-O27</f>
        <v>-53508.4086675466</v>
      </c>
      <c r="P109" s="21" t="n">
        <f aca="false">P68-P27</f>
        <v>-3161.88731476966</v>
      </c>
      <c r="Q109" s="21" t="n">
        <f aca="false">Q68-Q27</f>
        <v>-1863.865</v>
      </c>
      <c r="R109" s="21" t="n">
        <f aca="false">R68-R27</f>
        <v>269879.966270398</v>
      </c>
    </row>
    <row r="110" customFormat="false" ht="11.25" hidden="false" customHeight="false" outlineLevel="0" collapsed="false">
      <c r="A110" s="19"/>
      <c r="B110" s="17" t="s">
        <v>23</v>
      </c>
      <c r="C110" s="17" t="n">
        <f aca="false">C69-C28</f>
        <v>133674.15386586</v>
      </c>
      <c r="D110" s="22" t="n">
        <f aca="false">D69-D28</f>
        <v>46520.4130091579</v>
      </c>
      <c r="E110" s="22" t="n">
        <f aca="false">E69-E28</f>
        <v>-957.630644658799</v>
      </c>
      <c r="F110" s="22" t="n">
        <f aca="false">F69-F28</f>
        <v>3726.78719056693</v>
      </c>
      <c r="G110" s="22" t="n">
        <f aca="false">G69-G28</f>
        <v>-4941.344503925</v>
      </c>
      <c r="H110" s="22" t="n">
        <f aca="false">H69-H28</f>
        <v>-5008.67193655154</v>
      </c>
      <c r="I110" s="22" t="n">
        <f aca="false">I69-I28</f>
        <v>26508.7876485448</v>
      </c>
      <c r="J110" s="22" t="n">
        <f aca="false">J69-J28</f>
        <v>-29318.4905362794</v>
      </c>
      <c r="K110" s="22" t="n">
        <f aca="false">K69-K28</f>
        <v>3478.69178775651</v>
      </c>
      <c r="L110" s="22" t="n">
        <f aca="false">L69-L28</f>
        <v>71669.3569049264</v>
      </c>
      <c r="M110" s="22" t="n">
        <f aca="false">M69-M28</f>
        <v>-19168.1997885061</v>
      </c>
      <c r="N110" s="22" t="n">
        <f aca="false">N69-N28</f>
        <v>-31530.2179178718</v>
      </c>
      <c r="O110" s="22" t="n">
        <f aca="false">O69-O28</f>
        <v>-39528.2407368092</v>
      </c>
      <c r="P110" s="22" t="n">
        <f aca="false">P69-P28</f>
        <v>8297.86349380385</v>
      </c>
      <c r="Q110" s="22" t="n">
        <f aca="false">Q69-Q28</f>
        <v>-2162.45099999999</v>
      </c>
      <c r="R110" s="22" t="n">
        <f aca="false">R69-R28</f>
        <v>179818.108374276</v>
      </c>
    </row>
    <row r="111" customFormat="false" ht="11.25" hidden="false" customHeight="false" outlineLevel="0" collapsed="false">
      <c r="A111" s="19"/>
      <c r="B111" s="17" t="s">
        <v>24</v>
      </c>
      <c r="C111" s="17" t="n">
        <f aca="false">C70-C29</f>
        <v>615692.38918146</v>
      </c>
      <c r="D111" s="22" t="n">
        <f aca="false">D70-D29</f>
        <v>222543.95498322</v>
      </c>
      <c r="E111" s="22" t="n">
        <f aca="false">E70-E29</f>
        <v>-5035.85053398561</v>
      </c>
      <c r="F111" s="22" t="n">
        <f aca="false">F70-F29</f>
        <v>9299.23480563058</v>
      </c>
      <c r="G111" s="22" t="n">
        <f aca="false">G70-G29</f>
        <v>-26626.9995156</v>
      </c>
      <c r="H111" s="22" t="n">
        <f aca="false">H70-H29</f>
        <v>-11190.7685813997</v>
      </c>
      <c r="I111" s="22" t="n">
        <f aca="false">I70-I29</f>
        <v>97824.1743983184</v>
      </c>
      <c r="J111" s="22" t="n">
        <f aca="false">J70-J29</f>
        <v>-64647.0416654373</v>
      </c>
      <c r="K111" s="22" t="n">
        <f aca="false">K70-K29</f>
        <v>-26977.2931025943</v>
      </c>
      <c r="L111" s="22" t="n">
        <f aca="false">L70-L29</f>
        <v>269321.720855773</v>
      </c>
      <c r="M111" s="22" t="n">
        <f aca="false">M70-M29</f>
        <v>-47973.3568888481</v>
      </c>
      <c r="N111" s="22" t="n">
        <f aca="false">N70-N29</f>
        <v>-94132.1926013383</v>
      </c>
      <c r="O111" s="22" t="n">
        <f aca="false">O70-O29</f>
        <v>-186992.706777595</v>
      </c>
      <c r="P111" s="22" t="n">
        <f aca="false">P70-P29</f>
        <v>61593.5299743132</v>
      </c>
      <c r="Q111" s="22" t="n">
        <f aca="false">Q70-Q29</f>
        <v>-14683.263</v>
      </c>
      <c r="R111" s="22" t="n">
        <f aca="false">R70-R29</f>
        <v>857792.066943925</v>
      </c>
    </row>
    <row r="112" customFormat="false" ht="11.25" hidden="false" customHeight="false" outlineLevel="0" collapsed="false">
      <c r="A112" s="16" t="n">
        <v>2011</v>
      </c>
      <c r="B112" s="17" t="s">
        <v>20</v>
      </c>
      <c r="C112" s="18" t="n">
        <f aca="false">C71-C30</f>
        <v>95872.747</v>
      </c>
      <c r="D112" s="18" t="n">
        <f aca="false">D71-D30</f>
        <v>65175.8547041271</v>
      </c>
      <c r="E112" s="18" t="n">
        <f aca="false">E71-E30</f>
        <v>-4482.4505539294</v>
      </c>
      <c r="F112" s="18" t="n">
        <f aca="false">F71-F30</f>
        <v>8097.04279646713</v>
      </c>
      <c r="G112" s="18" t="n">
        <f aca="false">G71-G30</f>
        <v>-17107.44335845</v>
      </c>
      <c r="H112" s="18" t="n">
        <f aca="false">H71-H30</f>
        <v>-1158.19444190977</v>
      </c>
      <c r="I112" s="18" t="n">
        <f aca="false">I71-I30</f>
        <v>25027.774820921</v>
      </c>
      <c r="J112" s="18" t="n">
        <f aca="false">J71-J30</f>
        <v>-32407.7706628366</v>
      </c>
      <c r="K112" s="18" t="n">
        <f aca="false">K71-K30</f>
        <v>-19810.1409621243</v>
      </c>
      <c r="L112" s="18" t="n">
        <f aca="false">L71-L30</f>
        <v>57133.5020528658</v>
      </c>
      <c r="M112" s="18" t="n">
        <f aca="false">M71-M30</f>
        <v>-11761.5914662101</v>
      </c>
      <c r="N112" s="18" t="n">
        <f aca="false">N71-N30</f>
        <v>-33543.2485479804</v>
      </c>
      <c r="O112" s="18" t="n">
        <f aca="false">O71-O30</f>
        <v>-42498.9973627238</v>
      </c>
      <c r="P112" s="18" t="n">
        <f aca="false">P71-P30</f>
        <v>19438.6447409156</v>
      </c>
      <c r="Q112" s="18" t="n">
        <f aca="false">Q71-Q30</f>
        <v>-5247.336</v>
      </c>
      <c r="R112" s="18" t="n">
        <f aca="false">R71-R30</f>
        <v>133398.728083179</v>
      </c>
    </row>
    <row r="113" customFormat="false" ht="11.25" hidden="false" customHeight="false" outlineLevel="0" collapsed="false">
      <c r="A113" s="19"/>
      <c r="B113" s="17" t="s">
        <v>21</v>
      </c>
      <c r="C113" s="18" t="n">
        <f aca="false">C72-C31</f>
        <v>182916.624</v>
      </c>
      <c r="D113" s="18" t="n">
        <f aca="false">D72-D31</f>
        <v>83386.4437777276</v>
      </c>
      <c r="E113" s="18" t="n">
        <f aca="false">E72-E31</f>
        <v>-4640.16480920739</v>
      </c>
      <c r="F113" s="18" t="n">
        <f aca="false">F72-F31</f>
        <v>13685.1826143223</v>
      </c>
      <c r="G113" s="18" t="n">
        <f aca="false">G72-G31</f>
        <v>-7702.294025025</v>
      </c>
      <c r="H113" s="18" t="n">
        <f aca="false">H72-H31</f>
        <v>-3132.15913512701</v>
      </c>
      <c r="I113" s="18" t="n">
        <f aca="false">I72-I31</f>
        <v>24881.5568588882</v>
      </c>
      <c r="J113" s="18" t="n">
        <f aca="false">J72-J31</f>
        <v>-10943.0571379936</v>
      </c>
      <c r="K113" s="18" t="n">
        <f aca="false">K72-K31</f>
        <v>3526.2083103481</v>
      </c>
      <c r="L113" s="18" t="n">
        <f aca="false">L72-L31</f>
        <v>59312.6229276714</v>
      </c>
      <c r="M113" s="18" t="n">
        <f aca="false">M72-M31</f>
        <v>-6736.28446173478</v>
      </c>
      <c r="N113" s="18" t="n">
        <f aca="false">N72-N31</f>
        <v>-21609.4426964724</v>
      </c>
      <c r="O113" s="18" t="n">
        <f aca="false">O72-O31</f>
        <v>-40318.8566691694</v>
      </c>
      <c r="P113" s="18" t="n">
        <f aca="false">P72-P31</f>
        <v>19184.1111879297</v>
      </c>
      <c r="Q113" s="18" t="n">
        <f aca="false">Q72-Q31</f>
        <v>-998.763000000003</v>
      </c>
      <c r="R113" s="18" t="n">
        <f aca="false">R72-R31</f>
        <v>300163.688641864</v>
      </c>
    </row>
    <row r="114" customFormat="false" ht="11.25" hidden="false" customHeight="false" outlineLevel="0" collapsed="false">
      <c r="A114" s="19"/>
      <c r="B114" s="17" t="s">
        <v>22</v>
      </c>
      <c r="C114" s="18" t="n">
        <f aca="false">C73-C32</f>
        <v>194367.471</v>
      </c>
      <c r="D114" s="18" t="n">
        <f aca="false">D73-D32</f>
        <v>84136.4324775828</v>
      </c>
      <c r="E114" s="18" t="n">
        <f aca="false">E73-E32</f>
        <v>-4732.10846771086</v>
      </c>
      <c r="F114" s="18" t="n">
        <f aca="false">F73-F32</f>
        <v>10117.0817223704</v>
      </c>
      <c r="G114" s="18" t="n">
        <f aca="false">G73-G32</f>
        <v>-6607.6407005</v>
      </c>
      <c r="H114" s="18" t="n">
        <f aca="false">H73-H32</f>
        <v>164.474490691773</v>
      </c>
      <c r="I114" s="18" t="n">
        <f aca="false">I73-I32</f>
        <v>29212.3477056897</v>
      </c>
      <c r="J114" s="18" t="n">
        <f aca="false">J73-J32</f>
        <v>-18876.2446869559</v>
      </c>
      <c r="K114" s="18" t="n">
        <f aca="false">K73-K32</f>
        <v>-12338.2327633885</v>
      </c>
      <c r="L114" s="18" t="n">
        <f aca="false">L73-L32</f>
        <v>56680.1779619581</v>
      </c>
      <c r="M114" s="18" t="n">
        <f aca="false">M73-M32</f>
        <v>-11597.3479113615</v>
      </c>
      <c r="N114" s="18" t="n">
        <f aca="false">N73-N32</f>
        <v>-27608.1508182925</v>
      </c>
      <c r="O114" s="18" t="n">
        <f aca="false">O73-O32</f>
        <v>-38024.4027166084</v>
      </c>
      <c r="P114" s="18" t="n">
        <f aca="false">P73-P32</f>
        <v>33729.6469836102</v>
      </c>
      <c r="Q114" s="18" t="n">
        <f aca="false">Q73-Q32</f>
        <v>35.5779999999995</v>
      </c>
      <c r="R114" s="18" t="n">
        <f aca="false">R73-R32</f>
        <v>309208.805761388</v>
      </c>
    </row>
    <row r="115" customFormat="false" ht="11.25" hidden="false" customHeight="false" outlineLevel="0" collapsed="false">
      <c r="A115" s="19"/>
      <c r="B115" s="17" t="s">
        <v>23</v>
      </c>
      <c r="C115" s="18" t="n">
        <f aca="false">C74-C33</f>
        <v>152165.077</v>
      </c>
      <c r="D115" s="18" t="n">
        <f aca="false">D74-D33</f>
        <v>67977.641300165</v>
      </c>
      <c r="E115" s="18" t="n">
        <f aca="false">E74-E33</f>
        <v>-6710.92323314428</v>
      </c>
      <c r="F115" s="18" t="n">
        <f aca="false">F74-F33</f>
        <v>9442.38363228178</v>
      </c>
      <c r="G115" s="18" t="n">
        <f aca="false">G74-G33</f>
        <v>-5597.341491425</v>
      </c>
      <c r="H115" s="18" t="n">
        <f aca="false">H74-H33</f>
        <v>-2377.71524491337</v>
      </c>
      <c r="I115" s="18" t="n">
        <f aca="false">I74-I33</f>
        <v>24334.721660752</v>
      </c>
      <c r="J115" s="18" t="n">
        <f aca="false">J74-J33</f>
        <v>-36592.1261916376</v>
      </c>
      <c r="K115" s="18" t="n">
        <f aca="false">K74-K33</f>
        <v>-13794.5574015384</v>
      </c>
      <c r="L115" s="18" t="n">
        <f aca="false">L74-L33</f>
        <v>56460.4050690159</v>
      </c>
      <c r="M115" s="18" t="n">
        <f aca="false">M74-M33</f>
        <v>-18027.0140537748</v>
      </c>
      <c r="N115" s="18" t="n">
        <f aca="false">N74-N33</f>
        <v>-32481.5290483791</v>
      </c>
      <c r="O115" s="18" t="n">
        <f aca="false">O74-O33</f>
        <v>-43068.1602117543</v>
      </c>
      <c r="P115" s="18" t="n">
        <f aca="false">P74-P33</f>
        <v>30925.1197431683</v>
      </c>
      <c r="Q115" s="18" t="n">
        <f aca="false">Q74-Q33</f>
        <v>-3581.803</v>
      </c>
      <c r="R115" s="18" t="n">
        <f aca="false">R74-R33</f>
        <v>216190.476773707</v>
      </c>
    </row>
    <row r="116" customFormat="false" ht="11.25" hidden="false" customHeight="false" outlineLevel="0" collapsed="false">
      <c r="A116" s="19"/>
      <c r="B116" s="17" t="s">
        <v>24</v>
      </c>
      <c r="C116" s="18" t="n">
        <f aca="false">C75-C34</f>
        <v>625321.919</v>
      </c>
      <c r="D116" s="18" t="n">
        <f aca="false">D75-D34</f>
        <v>300676.372259602</v>
      </c>
      <c r="E116" s="18" t="n">
        <f aca="false">E75-E34</f>
        <v>-20565.6470639919</v>
      </c>
      <c r="F116" s="18" t="n">
        <f aca="false">F75-F34</f>
        <v>41341.6907654416</v>
      </c>
      <c r="G116" s="18" t="n">
        <f aca="false">G75-G34</f>
        <v>-37014.7195754</v>
      </c>
      <c r="H116" s="18" t="n">
        <f aca="false">H75-H34</f>
        <v>-6503.59433125838</v>
      </c>
      <c r="I116" s="18" t="n">
        <f aca="false">I75-I34</f>
        <v>103456.401046251</v>
      </c>
      <c r="J116" s="18" t="n">
        <f aca="false">J75-J34</f>
        <v>-98819.1986794238</v>
      </c>
      <c r="K116" s="18" t="n">
        <f aca="false">K75-K34</f>
        <v>-42416.7228167029</v>
      </c>
      <c r="L116" s="18" t="n">
        <f aca="false">L75-L34</f>
        <v>229586.708011511</v>
      </c>
      <c r="M116" s="18" t="n">
        <f aca="false">M75-M34</f>
        <v>-48122.2378930812</v>
      </c>
      <c r="N116" s="18" t="n">
        <f aca="false">N75-N34</f>
        <v>-115242.371111124</v>
      </c>
      <c r="O116" s="18" t="n">
        <f aca="false">O75-O34</f>
        <v>-163910.416960256</v>
      </c>
      <c r="P116" s="18" t="n">
        <f aca="false">P75-P34</f>
        <v>103277.522655624</v>
      </c>
      <c r="Q116" s="18" t="n">
        <f aca="false">Q75-Q34</f>
        <v>-9792.324</v>
      </c>
      <c r="R116" s="18" t="n">
        <f aca="false">R75-R34</f>
        <v>958961.699260138</v>
      </c>
    </row>
    <row r="117" customFormat="false" ht="11.25" hidden="false" customHeight="false" outlineLevel="0" collapsed="false">
      <c r="A117" s="16" t="n">
        <v>2012</v>
      </c>
      <c r="B117" s="17" t="s">
        <v>20</v>
      </c>
      <c r="C117" s="18" t="n">
        <f aca="false">C76-C35</f>
        <v>117022.875</v>
      </c>
      <c r="D117" s="18" t="n">
        <f aca="false">D76-D35</f>
        <v>87512.4269999998</v>
      </c>
      <c r="E117" s="18" t="n">
        <f aca="false">E76-E35</f>
        <v>-5909.13500000001</v>
      </c>
      <c r="F117" s="18" t="n">
        <f aca="false">F76-F35</f>
        <v>1075.566</v>
      </c>
      <c r="G117" s="18" t="n">
        <f aca="false">G76-G35</f>
        <v>-21026.956</v>
      </c>
      <c r="H117" s="18" t="n">
        <f aca="false">H76-H35</f>
        <v>-409.273000000003</v>
      </c>
      <c r="I117" s="18" t="n">
        <f aca="false">I76-I35</f>
        <v>26170.9399999999</v>
      </c>
      <c r="J117" s="18" t="n">
        <f aca="false">J76-J35</f>
        <v>-18419.432</v>
      </c>
      <c r="K117" s="18" t="n">
        <f aca="false">K76-K35</f>
        <v>16364.2550000001</v>
      </c>
      <c r="L117" s="18" t="n">
        <f aca="false">L76-L35</f>
        <v>68404.584</v>
      </c>
      <c r="M117" s="18" t="n">
        <f aca="false">M76-M35</f>
        <v>-10396.537</v>
      </c>
      <c r="N117" s="18" t="n">
        <f aca="false">N76-N35</f>
        <v>-35324.855</v>
      </c>
      <c r="O117" s="18" t="n">
        <f aca="false">O76-O35</f>
        <v>-19410.086</v>
      </c>
      <c r="P117" s="18" t="n">
        <f aca="false">P76-P35</f>
        <v>31425.7490000001</v>
      </c>
      <c r="Q117" s="18" t="n">
        <f aca="false">Q76-Q35</f>
        <v>-9500.78999999999</v>
      </c>
      <c r="R117" s="18" t="n">
        <f aca="false">R76-R35</f>
        <v>224306.225999999</v>
      </c>
    </row>
    <row r="118" customFormat="false" ht="11.25" hidden="false" customHeight="false" outlineLevel="0" collapsed="false">
      <c r="A118" s="19"/>
      <c r="B118" s="17" t="s">
        <v>21</v>
      </c>
      <c r="C118" s="18" t="n">
        <f aca="false">C77-C36</f>
        <v>170209.897</v>
      </c>
      <c r="D118" s="18" t="n">
        <f aca="false">D77-D36</f>
        <v>90650.7610000003</v>
      </c>
      <c r="E118" s="18" t="n">
        <f aca="false">E77-E36</f>
        <v>-4995.671</v>
      </c>
      <c r="F118" s="18" t="n">
        <f aca="false">F77-F36</f>
        <v>5674.785</v>
      </c>
      <c r="G118" s="18" t="n">
        <f aca="false">G77-G36</f>
        <v>-6997.701</v>
      </c>
      <c r="H118" s="18" t="n">
        <f aca="false">H77-H36</f>
        <v>-488.054000000009</v>
      </c>
      <c r="I118" s="18" t="n">
        <f aca="false">I77-I36</f>
        <v>23769.315</v>
      </c>
      <c r="J118" s="18" t="n">
        <f aca="false">J77-J36</f>
        <v>-5462.55799999998</v>
      </c>
      <c r="K118" s="18" t="n">
        <f aca="false">K77-K36</f>
        <v>15794.9710000001</v>
      </c>
      <c r="L118" s="18" t="n">
        <f aca="false">L77-L36</f>
        <v>71684.932</v>
      </c>
      <c r="M118" s="18" t="n">
        <f aca="false">M77-M36</f>
        <v>-12979.973</v>
      </c>
      <c r="N118" s="18" t="n">
        <f aca="false">N77-N36</f>
        <v>-38719.564</v>
      </c>
      <c r="O118" s="18" t="n">
        <f aca="false">O77-O36</f>
        <v>-22251.264</v>
      </c>
      <c r="P118" s="18" t="n">
        <f aca="false">P77-P36</f>
        <v>21870.891</v>
      </c>
      <c r="Q118" s="18" t="n">
        <f aca="false">Q77-Q36</f>
        <v>-5274.25999999999</v>
      </c>
      <c r="R118" s="18" t="n">
        <f aca="false">R77-R36</f>
        <v>304752.375999999</v>
      </c>
    </row>
    <row r="119" customFormat="false" ht="11.25" hidden="false" customHeight="false" outlineLevel="0" collapsed="false">
      <c r="A119" s="19"/>
      <c r="B119" s="17" t="s">
        <v>22</v>
      </c>
      <c r="C119" s="18" t="n">
        <f aca="false">C78-C37</f>
        <v>210051.816</v>
      </c>
      <c r="D119" s="18" t="n">
        <f aca="false">D78-D37</f>
        <v>88970.1179999997</v>
      </c>
      <c r="E119" s="18" t="n">
        <f aca="false">E78-E37</f>
        <v>-7431.77999999998</v>
      </c>
      <c r="F119" s="18" t="n">
        <f aca="false">F78-F37</f>
        <v>7248.959</v>
      </c>
      <c r="G119" s="18" t="n">
        <f aca="false">G78-G37</f>
        <v>-9503.374</v>
      </c>
      <c r="H119" s="18" t="n">
        <f aca="false">H78-H37</f>
        <v>-65.2220000000034</v>
      </c>
      <c r="I119" s="18" t="n">
        <f aca="false">I78-I37</f>
        <v>26246.834</v>
      </c>
      <c r="J119" s="18" t="n">
        <f aca="false">J78-J37</f>
        <v>-5707.87899999997</v>
      </c>
      <c r="K119" s="18" t="n">
        <f aca="false">K78-K37</f>
        <v>29008.8900000002</v>
      </c>
      <c r="L119" s="18" t="n">
        <f aca="false">L78-L37</f>
        <v>88222.798</v>
      </c>
      <c r="M119" s="18" t="n">
        <f aca="false">M78-M37</f>
        <v>-11981.909</v>
      </c>
      <c r="N119" s="18" t="n">
        <f aca="false">N78-N37</f>
        <v>-43082.525</v>
      </c>
      <c r="O119" s="18" t="n">
        <f aca="false">O78-O37</f>
        <v>-22148.501</v>
      </c>
      <c r="P119" s="18" t="n">
        <f aca="false">P78-P37</f>
        <v>19163.642</v>
      </c>
      <c r="Q119" s="18" t="n">
        <f aca="false">Q78-Q37</f>
        <v>-6932.508</v>
      </c>
      <c r="R119" s="18" t="n">
        <f aca="false">R78-R37</f>
        <v>351049.496000001</v>
      </c>
    </row>
    <row r="120" customFormat="false" ht="11.25" hidden="false" customHeight="false" outlineLevel="0" collapsed="false">
      <c r="A120" s="19"/>
      <c r="B120" s="17" t="s">
        <v>23</v>
      </c>
      <c r="C120" s="18" t="n">
        <f aca="false">C79-C38</f>
        <v>149958.348</v>
      </c>
      <c r="D120" s="18" t="n">
        <f aca="false">D79-D38</f>
        <v>66218.0949999997</v>
      </c>
      <c r="E120" s="18" t="n">
        <f aca="false">E79-E38</f>
        <v>-4879.31600000001</v>
      </c>
      <c r="F120" s="18" t="n">
        <f aca="false">F79-F38</f>
        <v>14788.571</v>
      </c>
      <c r="G120" s="18" t="n">
        <f aca="false">G79-G38</f>
        <v>-2483.423</v>
      </c>
      <c r="H120" s="18" t="n">
        <f aca="false">H79-H38</f>
        <v>-4351.452</v>
      </c>
      <c r="I120" s="18" t="n">
        <f aca="false">I79-I38</f>
        <v>30978.989</v>
      </c>
      <c r="J120" s="18" t="n">
        <f aca="false">J79-J38</f>
        <v>-27012.652</v>
      </c>
      <c r="K120" s="18" t="n">
        <f aca="false">K79-K38</f>
        <v>-18974.9770000002</v>
      </c>
      <c r="L120" s="18" t="n">
        <f aca="false">L79-L38</f>
        <v>59507.137</v>
      </c>
      <c r="M120" s="18" t="n">
        <f aca="false">M79-M38</f>
        <v>-12830.045</v>
      </c>
      <c r="N120" s="18" t="n">
        <f aca="false">N79-N38</f>
        <v>-50871.539</v>
      </c>
      <c r="O120" s="18" t="n">
        <f aca="false">O79-O38</f>
        <v>-34358.793</v>
      </c>
      <c r="P120" s="18" t="n">
        <f aca="false">P79-P38</f>
        <v>16656.713</v>
      </c>
      <c r="Q120" s="18" t="n">
        <f aca="false">Q79-Q38</f>
        <v>-8190.623</v>
      </c>
      <c r="R120" s="18" t="n">
        <f aca="false">R79-R38</f>
        <v>212708.272999998</v>
      </c>
    </row>
    <row r="121" customFormat="false" ht="11.25" hidden="false" customHeight="false" outlineLevel="0" collapsed="false">
      <c r="A121" s="19"/>
      <c r="B121" s="17" t="s">
        <v>24</v>
      </c>
      <c r="C121" s="18" t="n">
        <f aca="false">C80-C39</f>
        <v>647242.936</v>
      </c>
      <c r="D121" s="18" t="n">
        <f aca="false">D80-D39</f>
        <v>333351.401</v>
      </c>
      <c r="E121" s="18" t="n">
        <f aca="false">E80-E39</f>
        <v>-23215.902</v>
      </c>
      <c r="F121" s="18" t="n">
        <f aca="false">F80-F39</f>
        <v>28787.881</v>
      </c>
      <c r="G121" s="18" t="n">
        <f aca="false">G80-G39</f>
        <v>-40011.454</v>
      </c>
      <c r="H121" s="18" t="n">
        <f aca="false">H80-H39</f>
        <v>-5314.00100000002</v>
      </c>
      <c r="I121" s="18" t="n">
        <f aca="false">I80-I39</f>
        <v>107166.078</v>
      </c>
      <c r="J121" s="18" t="n">
        <f aca="false">J80-J39</f>
        <v>-56602.5209999999</v>
      </c>
      <c r="K121" s="18" t="n">
        <f aca="false">K80-K39</f>
        <v>42193.139</v>
      </c>
      <c r="L121" s="18" t="n">
        <f aca="false">L80-L39</f>
        <v>287819.451</v>
      </c>
      <c r="M121" s="18" t="n">
        <f aca="false">M80-M39</f>
        <v>-48188.464</v>
      </c>
      <c r="N121" s="18" t="n">
        <f aca="false">N80-N39</f>
        <v>-167998.483</v>
      </c>
      <c r="O121" s="18" t="n">
        <f aca="false">O80-O39</f>
        <v>-98168.644</v>
      </c>
      <c r="P121" s="18" t="n">
        <f aca="false">P80-P39</f>
        <v>89116.9949999999</v>
      </c>
      <c r="Q121" s="18" t="n">
        <f aca="false">Q80-Q39</f>
        <v>-29898.181</v>
      </c>
      <c r="R121" s="18" t="n">
        <f aca="false">R80-R39</f>
        <v>1092816.371</v>
      </c>
    </row>
    <row r="122" customFormat="false" ht="11.25" hidden="false" customHeight="false" outlineLevel="0" collapsed="false">
      <c r="A122" s="16" t="n">
        <v>2013</v>
      </c>
      <c r="B122" s="17" t="s">
        <v>20</v>
      </c>
      <c r="C122" s="18" t="n">
        <f aca="false">C81-C40</f>
        <v>125643.123</v>
      </c>
      <c r="D122" s="18" t="n">
        <f aca="false">D81-D40</f>
        <v>85483.8719999998</v>
      </c>
      <c r="E122" s="18" t="n">
        <f aca="false">E81-E40</f>
        <v>-3673.25400000001</v>
      </c>
      <c r="F122" s="18" t="n">
        <f aca="false">F81-F40</f>
        <v>8336.579</v>
      </c>
      <c r="G122" s="18" t="n">
        <f aca="false">G81-G40</f>
        <v>-5170.209</v>
      </c>
      <c r="H122" s="18" t="n">
        <f aca="false">H81-H40</f>
        <v>-432.191999999992</v>
      </c>
      <c r="I122" s="18" t="n">
        <f aca="false">I81-I40</f>
        <v>19605.183</v>
      </c>
      <c r="J122" s="18" t="n">
        <f aca="false">J81-J40</f>
        <v>5148.65800000001</v>
      </c>
      <c r="K122" s="18" t="n">
        <f aca="false">K81-K40</f>
        <v>-13877.9189999999</v>
      </c>
      <c r="L122" s="18" t="n">
        <f aca="false">L81-L40</f>
        <v>61788.02</v>
      </c>
      <c r="M122" s="18" t="n">
        <f aca="false">M81-M40</f>
        <v>-17506.714</v>
      </c>
      <c r="N122" s="18" t="n">
        <f aca="false">N81-N40</f>
        <v>-49933.446</v>
      </c>
      <c r="O122" s="18" t="n">
        <f aca="false">O81-O40</f>
        <v>-21214.083</v>
      </c>
      <c r="P122" s="18" t="n">
        <f aca="false">P81-P40</f>
        <v>30884.387</v>
      </c>
      <c r="Q122" s="18" t="n">
        <f aca="false">Q81-Q40</f>
        <v>-4235.491</v>
      </c>
      <c r="R122" s="18" t="n">
        <f aca="false">R81-R40</f>
        <v>247712.737</v>
      </c>
    </row>
    <row r="123" customFormat="false" ht="11.25" hidden="false" customHeight="false" outlineLevel="0" collapsed="false">
      <c r="A123" s="19"/>
      <c r="B123" s="17" t="s">
        <v>21</v>
      </c>
      <c r="C123" s="18" t="n">
        <f aca="false">C82-C41</f>
        <v>204739.98</v>
      </c>
      <c r="D123" s="18" t="n">
        <f aca="false">D82-D41</f>
        <v>105325.222</v>
      </c>
      <c r="E123" s="18" t="n">
        <f aca="false">E82-E41</f>
        <v>-6921.375</v>
      </c>
      <c r="F123" s="18" t="n">
        <f aca="false">F82-F41</f>
        <v>11227.928</v>
      </c>
      <c r="G123" s="18" t="n">
        <f aca="false">G82-G41</f>
        <v>-6456.602</v>
      </c>
      <c r="H123" s="18" t="n">
        <f aca="false">H82-H41</f>
        <v>-839.740999999998</v>
      </c>
      <c r="I123" s="18" t="n">
        <f aca="false">I82-I41</f>
        <v>29876.1400000001</v>
      </c>
      <c r="J123" s="18" t="n">
        <f aca="false">J82-J41</f>
        <v>-8129.56300000001</v>
      </c>
      <c r="K123" s="18" t="n">
        <f aca="false">K82-K41</f>
        <v>-33868.4550000002</v>
      </c>
      <c r="L123" s="18" t="n">
        <f aca="false">L82-L41</f>
        <v>57716.688</v>
      </c>
      <c r="M123" s="18" t="n">
        <f aca="false">M82-M41</f>
        <v>-20665.769</v>
      </c>
      <c r="N123" s="18" t="n">
        <f aca="false">N82-N41</f>
        <v>-51765.465</v>
      </c>
      <c r="O123" s="18" t="n">
        <f aca="false">O82-O41</f>
        <v>-28399.942</v>
      </c>
      <c r="P123" s="18" t="n">
        <f aca="false">P82-P41</f>
        <v>28566.8470000001</v>
      </c>
      <c r="Q123" s="18" t="n">
        <f aca="false">Q82-Q41</f>
        <v>-2791.839</v>
      </c>
      <c r="R123" s="18" t="n">
        <f aca="false">R82-R41</f>
        <v>320728.541999999</v>
      </c>
    </row>
    <row r="124" customFormat="false" ht="11.25" hidden="false" customHeight="false" outlineLevel="0" collapsed="false">
      <c r="A124" s="19"/>
      <c r="B124" s="17" t="s">
        <v>22</v>
      </c>
      <c r="C124" s="18" t="n">
        <f aca="false">C83-C42</f>
        <v>217279.488</v>
      </c>
      <c r="D124" s="18" t="n">
        <f aca="false">D83-D42</f>
        <v>132305.638</v>
      </c>
      <c r="E124" s="18" t="n">
        <f aca="false">E83-E42</f>
        <v>-5086.456</v>
      </c>
      <c r="F124" s="18" t="n">
        <f aca="false">F83-F42</f>
        <v>9086.307</v>
      </c>
      <c r="G124" s="18" t="n">
        <f aca="false">G83-G42</f>
        <v>-7382.163</v>
      </c>
      <c r="H124" s="18" t="n">
        <f aca="false">H83-H42</f>
        <v>-953.257999999998</v>
      </c>
      <c r="I124" s="18" t="n">
        <f aca="false">I83-I42</f>
        <v>34111.471</v>
      </c>
      <c r="J124" s="18" t="n">
        <f aca="false">J83-J42</f>
        <v>-1096.88499999999</v>
      </c>
      <c r="K124" s="18" t="n">
        <f aca="false">K83-K42</f>
        <v>-22745.8910000006</v>
      </c>
      <c r="L124" s="18" t="n">
        <f aca="false">L83-L42</f>
        <v>64738.681</v>
      </c>
      <c r="M124" s="18" t="n">
        <f aca="false">M83-M42</f>
        <v>-19582.591</v>
      </c>
      <c r="N124" s="18" t="n">
        <f aca="false">N83-N42</f>
        <v>-49608.361</v>
      </c>
      <c r="O124" s="18" t="n">
        <f aca="false">O83-O42</f>
        <v>-22251.648</v>
      </c>
      <c r="P124" s="18" t="n">
        <f aca="false">P83-P42</f>
        <v>27211.708</v>
      </c>
      <c r="Q124" s="18" t="n">
        <f aca="false">Q83-Q42</f>
        <v>-4599.487</v>
      </c>
      <c r="R124" s="18" t="n">
        <f aca="false">R83-R42</f>
        <v>378130.472</v>
      </c>
    </row>
    <row r="125" customFormat="false" ht="11.25" hidden="false" customHeight="false" outlineLevel="0" collapsed="false">
      <c r="A125" s="19"/>
      <c r="B125" s="17" t="s">
        <v>23</v>
      </c>
      <c r="C125" s="18" t="n">
        <f aca="false">C84-C43</f>
        <v>160075.726</v>
      </c>
      <c r="D125" s="18" t="n">
        <f aca="false">D84-D43</f>
        <v>102532.483</v>
      </c>
      <c r="E125" s="18" t="n">
        <f aca="false">E84-E43</f>
        <v>-5918.85799999998</v>
      </c>
      <c r="F125" s="18" t="n">
        <f aca="false">F84-F43</f>
        <v>7709.822</v>
      </c>
      <c r="G125" s="18" t="n">
        <f aca="false">G84-G43</f>
        <v>-8532.156</v>
      </c>
      <c r="H125" s="18" t="n">
        <f aca="false">H84-H43</f>
        <v>-3953.537</v>
      </c>
      <c r="I125" s="18" t="n">
        <f aca="false">I84-I43</f>
        <v>30144.624</v>
      </c>
      <c r="J125" s="18" t="n">
        <f aca="false">J84-J43</f>
        <v>-24543.355</v>
      </c>
      <c r="K125" s="18" t="n">
        <f aca="false">K84-K43</f>
        <v>-61075.3780000003</v>
      </c>
      <c r="L125" s="18" t="n">
        <f aca="false">L84-L43</f>
        <v>56264.302</v>
      </c>
      <c r="M125" s="18" t="n">
        <f aca="false">M84-M43</f>
        <v>-22631.051</v>
      </c>
      <c r="N125" s="18" t="n">
        <f aca="false">N84-N43</f>
        <v>-62970.357</v>
      </c>
      <c r="O125" s="18" t="n">
        <f aca="false">O84-O43</f>
        <v>-36053.428</v>
      </c>
      <c r="P125" s="18" t="n">
        <f aca="false">P84-P43</f>
        <v>20949.397</v>
      </c>
      <c r="Q125" s="18" t="n">
        <f aca="false">Q84-Q43</f>
        <v>-6588.933</v>
      </c>
      <c r="R125" s="18" t="n">
        <f aca="false">R84-R43</f>
        <v>210799.835</v>
      </c>
    </row>
    <row r="126" customFormat="false" ht="11.25" hidden="false" customHeight="false" outlineLevel="0" collapsed="false">
      <c r="A126" s="19"/>
      <c r="B126" s="17" t="s">
        <v>24</v>
      </c>
      <c r="C126" s="18" t="n">
        <f aca="false">C85-C44</f>
        <v>707738.317</v>
      </c>
      <c r="D126" s="18" t="n">
        <f aca="false">D85-D44</f>
        <v>425647.215</v>
      </c>
      <c r="E126" s="18" t="n">
        <f aca="false">E85-E44</f>
        <v>-21599.943</v>
      </c>
      <c r="F126" s="18" t="n">
        <f aca="false">F85-F44</f>
        <v>36360.636</v>
      </c>
      <c r="G126" s="18" t="n">
        <f aca="false">G85-G44</f>
        <v>-27541.13</v>
      </c>
      <c r="H126" s="18" t="n">
        <f aca="false">H85-H44</f>
        <v>-6178.72799999999</v>
      </c>
      <c r="I126" s="18" t="n">
        <f aca="false">I85-I44</f>
        <v>113737.418</v>
      </c>
      <c r="J126" s="18" t="n">
        <f aca="false">J85-J44</f>
        <v>-28621.145</v>
      </c>
      <c r="K126" s="18" t="n">
        <f aca="false">K85-K44</f>
        <v>-131567.643000001</v>
      </c>
      <c r="L126" s="18" t="n">
        <f aca="false">L85-L44</f>
        <v>240507.691</v>
      </c>
      <c r="M126" s="18" t="n">
        <f aca="false">M85-M44</f>
        <v>-80386.125</v>
      </c>
      <c r="N126" s="18" t="n">
        <f aca="false">N85-N44</f>
        <v>-214277.629</v>
      </c>
      <c r="O126" s="18" t="n">
        <f aca="false">O85-O44</f>
        <v>-107919.098</v>
      </c>
      <c r="P126" s="18" t="n">
        <f aca="false">P85-P44</f>
        <v>107612.339</v>
      </c>
      <c r="Q126" s="18" t="n">
        <f aca="false">Q85-Q44</f>
        <v>-18215.75</v>
      </c>
      <c r="R126" s="18" t="n">
        <f aca="false">R85-R44</f>
        <v>1157371.586</v>
      </c>
    </row>
  </sheetData>
  <mergeCells count="17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A4:B4"/>
    <mergeCell ref="A45:B45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3:00:31Z</dcterms:created>
  <dc:creator>KSH</dc:creator>
  <dc:description/>
  <dc:language>en-US</dc:language>
  <cp:lastModifiedBy>Kecskés Beatrix</cp:lastModifiedBy>
  <cp:lastPrinted>2006-06-12T10:45:00Z</cp:lastPrinted>
  <dcterms:modified xsi:type="dcterms:W3CDTF">2019-05-30T1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