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27.1." sheetId="1" state="visible" r:id="rId2"/>
  </sheets>
  <externalReferences>
    <externalReference r:id="rId3"/>
  </externalReferences>
  <definedNames>
    <definedName function="false" hidden="false" name="orszag" vbProcedure="false">[1]Munka3!$A$2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Croatia are added to the data of the EU member countries in Q1-Q4 of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</xdr:row>
                <xdr:rowOff>8</xdr:rowOff>
              </xdr:from>
              <xdr:to>
                <xdr:col>5</xdr:col>
                <xdr:colOff>0</xdr:colOff>
                <xdr:row>2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From 2013 EU-2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4</xdr:col>
                <xdr:colOff>73</xdr:colOff>
                <xdr:row>1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From 2013 EU-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</xdr:rowOff>
              </xdr:from>
              <xdr:to>
                <xdr:col>5</xdr:col>
                <xdr:colOff>73</xdr:colOff>
                <xdr:row>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From 2013 it does not contain the data of Cro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7</xdr:col>
                <xdr:colOff>7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9">
  <si>
    <t xml:space="preserve">3.5.27.1. International trade in services by groups of countries, according to BPM5 (2006–2013) [at current prices, million HUF]</t>
  </si>
  <si>
    <t xml:space="preserve">Period</t>
  </si>
  <si>
    <t xml:space="preserve">EU–27         </t>
  </si>
  <si>
    <t xml:space="preserve">Of which:</t>
  </si>
  <si>
    <t xml:space="preserve">Other European Countries</t>
  </si>
  <si>
    <t xml:space="preserve">America                      </t>
  </si>
  <si>
    <t xml:space="preserve">Asia                        </t>
  </si>
  <si>
    <r>
      <rPr>
        <sz val="8"/>
        <rFont val="Arial"/>
        <family val="2"/>
        <charset val="238"/>
      </rPr>
      <t xml:space="preserve">Other countries           </t>
    </r>
    <r>
      <rPr>
        <i val="true"/>
        <sz val="8"/>
        <rFont val="Arial"/>
        <family val="2"/>
        <charset val="238"/>
      </rPr>
      <t xml:space="preserve">     </t>
    </r>
  </si>
  <si>
    <t xml:space="preserve">Total</t>
  </si>
  <si>
    <t xml:space="preserve">new members
(EU–12)            </t>
  </si>
  <si>
    <t xml:space="preserve">EU–15                                        </t>
  </si>
  <si>
    <t xml:space="preserve">$Imports</t>
  </si>
  <si>
    <t xml:space="preserve">J–M</t>
  </si>
  <si>
    <t xml:space="preserve">A–Ju</t>
  </si>
  <si>
    <t xml:space="preserve">Jl–S</t>
  </si>
  <si>
    <t xml:space="preserve">O–D</t>
  </si>
  <si>
    <t xml:space="preserve">J–D</t>
  </si>
  <si>
    <t xml:space="preserve">$Exports</t>
  </si>
  <si>
    <t xml:space="preserve">$Balance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0"/>
    <numFmt numFmtId="167" formatCode="#,##0"/>
    <numFmt numFmtId="168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0</xdr:row>
      <xdr:rowOff>0</xdr:rowOff>
    </xdr:from>
    <xdr:to>
      <xdr:col>5</xdr:col>
      <xdr:colOff>613800</xdr:colOff>
      <xdr:row>0</xdr:row>
      <xdr:rowOff>200160</xdr:rowOff>
    </xdr:to>
    <xdr:sp>
      <xdr:nvSpPr>
        <xdr:cNvPr id="0" name="Text Box 1"/>
        <xdr:cNvSpPr/>
      </xdr:nvSpPr>
      <xdr:spPr>
        <a:xfrm>
          <a:off x="36403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0</xdr:row>
      <xdr:rowOff>0</xdr:rowOff>
    </xdr:from>
    <xdr:to>
      <xdr:col>5</xdr:col>
      <xdr:colOff>613800</xdr:colOff>
      <xdr:row>0</xdr:row>
      <xdr:rowOff>200160</xdr:rowOff>
    </xdr:to>
    <xdr:sp>
      <xdr:nvSpPr>
        <xdr:cNvPr id="1" name="Text Box 5"/>
        <xdr:cNvSpPr/>
      </xdr:nvSpPr>
      <xdr:spPr>
        <a:xfrm>
          <a:off x="36403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0</xdr:row>
      <xdr:rowOff>0</xdr:rowOff>
    </xdr:from>
    <xdr:to>
      <xdr:col>5</xdr:col>
      <xdr:colOff>613800</xdr:colOff>
      <xdr:row>0</xdr:row>
      <xdr:rowOff>200160</xdr:rowOff>
    </xdr:to>
    <xdr:sp>
      <xdr:nvSpPr>
        <xdr:cNvPr id="2" name="Text Box 11"/>
        <xdr:cNvSpPr/>
      </xdr:nvSpPr>
      <xdr:spPr>
        <a:xfrm>
          <a:off x="36403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71</xdr:row>
      <xdr:rowOff>0</xdr:rowOff>
    </xdr:from>
    <xdr:to>
      <xdr:col>5</xdr:col>
      <xdr:colOff>614520</xdr:colOff>
      <xdr:row>72</xdr:row>
      <xdr:rowOff>56880</xdr:rowOff>
    </xdr:to>
    <xdr:sp>
      <xdr:nvSpPr>
        <xdr:cNvPr id="3" name="Text Box 19"/>
        <xdr:cNvSpPr/>
      </xdr:nvSpPr>
      <xdr:spPr>
        <a:xfrm>
          <a:off x="3640320" y="10686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1</xdr:row>
      <xdr:rowOff>0</xdr:rowOff>
    </xdr:from>
    <xdr:to>
      <xdr:col>5</xdr:col>
      <xdr:colOff>614520</xdr:colOff>
      <xdr:row>2</xdr:row>
      <xdr:rowOff>19800</xdr:rowOff>
    </xdr:to>
    <xdr:sp>
      <xdr:nvSpPr>
        <xdr:cNvPr id="4" name="Text Box 26"/>
        <xdr:cNvSpPr/>
      </xdr:nvSpPr>
      <xdr:spPr>
        <a:xfrm>
          <a:off x="3640320" y="2379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35</xdr:row>
      <xdr:rowOff>0</xdr:rowOff>
    </xdr:from>
    <xdr:to>
      <xdr:col>5</xdr:col>
      <xdr:colOff>614520</xdr:colOff>
      <xdr:row>36</xdr:row>
      <xdr:rowOff>56880</xdr:rowOff>
    </xdr:to>
    <xdr:sp>
      <xdr:nvSpPr>
        <xdr:cNvPr id="5" name="Text Box 27"/>
        <xdr:cNvSpPr/>
      </xdr:nvSpPr>
      <xdr:spPr>
        <a:xfrm>
          <a:off x="3640320" y="5543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19</xdr:row>
      <xdr:rowOff>0</xdr:rowOff>
    </xdr:from>
    <xdr:to>
      <xdr:col>5</xdr:col>
      <xdr:colOff>614520</xdr:colOff>
      <xdr:row>20</xdr:row>
      <xdr:rowOff>56880</xdr:rowOff>
    </xdr:to>
    <xdr:sp>
      <xdr:nvSpPr>
        <xdr:cNvPr id="6" name="Text Box 28"/>
        <xdr:cNvSpPr/>
      </xdr:nvSpPr>
      <xdr:spPr>
        <a:xfrm>
          <a:off x="3640320" y="3209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4</xdr:row>
      <xdr:rowOff>0</xdr:rowOff>
    </xdr:from>
    <xdr:to>
      <xdr:col>5</xdr:col>
      <xdr:colOff>614520</xdr:colOff>
      <xdr:row>5</xdr:row>
      <xdr:rowOff>56880</xdr:rowOff>
    </xdr:to>
    <xdr:sp>
      <xdr:nvSpPr>
        <xdr:cNvPr id="7" name="Text Box 28"/>
        <xdr:cNvSpPr/>
      </xdr:nvSpPr>
      <xdr:spPr>
        <a:xfrm>
          <a:off x="3640320" y="1066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45</xdr:row>
      <xdr:rowOff>0</xdr:rowOff>
    </xdr:from>
    <xdr:to>
      <xdr:col>5</xdr:col>
      <xdr:colOff>614520</xdr:colOff>
      <xdr:row>46</xdr:row>
      <xdr:rowOff>57240</xdr:rowOff>
    </xdr:to>
    <xdr:sp>
      <xdr:nvSpPr>
        <xdr:cNvPr id="8" name="Text Box 28"/>
        <xdr:cNvSpPr/>
      </xdr:nvSpPr>
      <xdr:spPr>
        <a:xfrm>
          <a:off x="3640320" y="6972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86</xdr:row>
      <xdr:rowOff>0</xdr:rowOff>
    </xdr:from>
    <xdr:to>
      <xdr:col>5</xdr:col>
      <xdr:colOff>614520</xdr:colOff>
      <xdr:row>87</xdr:row>
      <xdr:rowOff>56880</xdr:rowOff>
    </xdr:to>
    <xdr:sp>
      <xdr:nvSpPr>
        <xdr:cNvPr id="9" name="Text Box 28"/>
        <xdr:cNvSpPr/>
      </xdr:nvSpPr>
      <xdr:spPr>
        <a:xfrm>
          <a:off x="3640320" y="12830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gyorsjel/Dokumentumok/publik/v&#233;gs&#337;alapany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2005orszag"/>
      <sheetName val="Munka5"/>
      <sheetName val="2004orszag"/>
      <sheetName val="Munk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28"/>
    <col collapsed="false" customWidth="true" hidden="false" outlineLevel="0" max="3" min="3" style="3" width="10.41"/>
    <col collapsed="false" customWidth="true" hidden="false" outlineLevel="0" max="5" min="4" style="3" width="10.56"/>
    <col collapsed="false" customWidth="true" hidden="false" outlineLevel="0" max="10" min="6" style="3" width="10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/>
      <c r="C2" s="5" t="s">
        <v>2</v>
      </c>
      <c r="D2" s="6" t="s">
        <v>3</v>
      </c>
      <c r="E2" s="6"/>
      <c r="F2" s="5" t="s">
        <v>4</v>
      </c>
      <c r="G2" s="5" t="s">
        <v>5</v>
      </c>
      <c r="H2" s="5" t="s">
        <v>6</v>
      </c>
      <c r="I2" s="7" t="s">
        <v>7</v>
      </c>
      <c r="J2" s="8" t="s">
        <v>8</v>
      </c>
    </row>
    <row r="3" s="9" customFormat="true" ht="36" hidden="false" customHeight="true" outlineLevel="0" collapsed="false">
      <c r="A3" s="5"/>
      <c r="B3" s="5"/>
      <c r="C3" s="5"/>
      <c r="D3" s="5" t="s">
        <v>9</v>
      </c>
      <c r="E3" s="5" t="s">
        <v>10</v>
      </c>
      <c r="F3" s="5"/>
      <c r="G3" s="5"/>
      <c r="H3" s="5"/>
      <c r="I3" s="7"/>
      <c r="J3" s="8"/>
    </row>
    <row r="4" customFormat="false" ht="15" hidden="false" customHeight="true" outlineLevel="0" collapsed="false">
      <c r="A4" s="10" t="s">
        <v>11</v>
      </c>
      <c r="B4" s="10"/>
      <c r="C4" s="11"/>
      <c r="D4" s="12"/>
      <c r="E4" s="11"/>
      <c r="F4" s="11"/>
      <c r="G4" s="11"/>
      <c r="H4" s="11"/>
      <c r="I4" s="11"/>
      <c r="J4" s="11"/>
    </row>
    <row r="5" customFormat="false" ht="11.25" hidden="false" customHeight="false" outlineLevel="0" collapsed="false">
      <c r="A5" s="13" t="n">
        <v>2006</v>
      </c>
      <c r="B5" s="14" t="s">
        <v>12</v>
      </c>
      <c r="C5" s="15" t="n">
        <v>361746.49463534</v>
      </c>
      <c r="D5" s="16" t="n">
        <v>48805.9470778419</v>
      </c>
      <c r="E5" s="16" t="n">
        <v>312940.547557498</v>
      </c>
      <c r="F5" s="16" t="n">
        <v>45476.3377113888</v>
      </c>
      <c r="G5" s="16" t="n">
        <v>88726.4676846261</v>
      </c>
      <c r="H5" s="16" t="n">
        <v>30146.3070869082</v>
      </c>
      <c r="I5" s="16" t="n">
        <v>10841.3483793895</v>
      </c>
      <c r="J5" s="16" t="n">
        <v>536936.955497653</v>
      </c>
    </row>
    <row r="6" customFormat="false" ht="11.25" hidden="false" customHeight="false" outlineLevel="0" collapsed="false">
      <c r="A6" s="13"/>
      <c r="B6" s="14" t="s">
        <v>13</v>
      </c>
      <c r="C6" s="16" t="n">
        <v>374289.934554756</v>
      </c>
      <c r="D6" s="16" t="n">
        <v>55628.9076810123</v>
      </c>
      <c r="E6" s="16" t="n">
        <v>318661.026873743</v>
      </c>
      <c r="F6" s="16" t="n">
        <v>53282.724748194</v>
      </c>
      <c r="G6" s="16" t="n">
        <v>103970.188196316</v>
      </c>
      <c r="H6" s="16" t="n">
        <v>32801.2236770389</v>
      </c>
      <c r="I6" s="16" t="n">
        <v>6888.94623297405</v>
      </c>
      <c r="J6" s="16" t="n">
        <v>571233.017409279</v>
      </c>
    </row>
    <row r="7" customFormat="false" ht="11.25" hidden="false" customHeight="false" outlineLevel="0" collapsed="false">
      <c r="A7" s="13"/>
      <c r="B7" s="14" t="s">
        <v>14</v>
      </c>
      <c r="C7" s="16" t="n">
        <v>420738.562664891</v>
      </c>
      <c r="D7" s="16" t="n">
        <v>67643.1395344746</v>
      </c>
      <c r="E7" s="16" t="n">
        <v>353095.423130416</v>
      </c>
      <c r="F7" s="16" t="n">
        <v>87961.0115812632</v>
      </c>
      <c r="G7" s="16" t="n">
        <v>95195.0660084731</v>
      </c>
      <c r="H7" s="16" t="n">
        <v>38138.7247243192</v>
      </c>
      <c r="I7" s="16" t="n">
        <v>11157.0365722013</v>
      </c>
      <c r="J7" s="16" t="n">
        <v>653190.401551148</v>
      </c>
    </row>
    <row r="8" customFormat="false" ht="11.25" hidden="false" customHeight="false" outlineLevel="0" collapsed="false">
      <c r="A8" s="17"/>
      <c r="B8" s="14" t="s">
        <v>15</v>
      </c>
      <c r="C8" s="16" t="n">
        <v>429202.584534039</v>
      </c>
      <c r="D8" s="16" t="n">
        <v>66547.4107057227</v>
      </c>
      <c r="E8" s="16" t="n">
        <v>362655.173828316</v>
      </c>
      <c r="F8" s="16" t="n">
        <v>55899.474746897</v>
      </c>
      <c r="G8" s="16" t="n">
        <v>115134.44693454</v>
      </c>
      <c r="H8" s="16" t="n">
        <v>42920.4544819779</v>
      </c>
      <c r="I8" s="16" t="n">
        <v>9632.32945633176</v>
      </c>
      <c r="J8" s="16" t="n">
        <v>652789.290153786</v>
      </c>
    </row>
    <row r="9" customFormat="false" ht="11.25" hidden="false" customHeight="false" outlineLevel="0" collapsed="false">
      <c r="B9" s="14" t="s">
        <v>16</v>
      </c>
      <c r="C9" s="16" t="n">
        <f aca="false">SUM(C5:C8)</f>
        <v>1585977.57638903</v>
      </c>
      <c r="D9" s="16" t="n">
        <f aca="false">SUM(D5:D8)</f>
        <v>238625.404999052</v>
      </c>
      <c r="E9" s="16" t="n">
        <f aca="false">SUM(E5:E8)</f>
        <v>1347352.17138997</v>
      </c>
      <c r="F9" s="16" t="n">
        <f aca="false">SUM(F5:F8)</f>
        <v>242619.548787743</v>
      </c>
      <c r="G9" s="16" t="n">
        <f aca="false">SUM(G5:G8)</f>
        <v>403026.168823956</v>
      </c>
      <c r="H9" s="16" t="n">
        <f aca="false">SUM(H5:H8)</f>
        <v>144006.709970244</v>
      </c>
      <c r="I9" s="16" t="n">
        <f aca="false">SUM(I5:I8)</f>
        <v>38519.6606408966</v>
      </c>
      <c r="J9" s="16" t="n">
        <f aca="false">SUM(J5:J8)</f>
        <v>2414149.66461187</v>
      </c>
    </row>
    <row r="10" customFormat="false" ht="11.25" hidden="false" customHeight="false" outlineLevel="0" collapsed="false">
      <c r="A10" s="13" t="n">
        <v>2007</v>
      </c>
      <c r="B10" s="14" t="s">
        <v>12</v>
      </c>
      <c r="C10" s="16" t="n">
        <v>383909.51325</v>
      </c>
      <c r="D10" s="16" t="n">
        <v>59452.249511</v>
      </c>
      <c r="E10" s="16" t="n">
        <v>324457.263739</v>
      </c>
      <c r="F10" s="16" t="n">
        <v>53335.49663</v>
      </c>
      <c r="G10" s="16" t="n">
        <v>104567.975565</v>
      </c>
      <c r="H10" s="16" t="n">
        <v>37042.901689</v>
      </c>
      <c r="I10" s="16" t="n">
        <v>9815.310939</v>
      </c>
      <c r="J10" s="16" t="n">
        <v>588671.198073</v>
      </c>
    </row>
    <row r="11" customFormat="false" ht="11.25" hidden="false" customHeight="false" outlineLevel="0" collapsed="false">
      <c r="A11" s="13"/>
      <c r="B11" s="14" t="s">
        <v>13</v>
      </c>
      <c r="C11" s="16" t="n">
        <v>419077.358954</v>
      </c>
      <c r="D11" s="16" t="n">
        <v>66120.185474</v>
      </c>
      <c r="E11" s="16" t="n">
        <v>352957.17348</v>
      </c>
      <c r="F11" s="16" t="n">
        <v>60433.724899</v>
      </c>
      <c r="G11" s="16" t="n">
        <v>111157.746368</v>
      </c>
      <c r="H11" s="16" t="n">
        <v>34896.85133</v>
      </c>
      <c r="I11" s="16" t="n">
        <v>9861.73817</v>
      </c>
      <c r="J11" s="16" t="n">
        <v>635427.419721</v>
      </c>
    </row>
    <row r="12" customFormat="false" ht="11.25" hidden="false" customHeight="false" outlineLevel="0" collapsed="false">
      <c r="A12" s="13"/>
      <c r="B12" s="14" t="s">
        <v>14</v>
      </c>
      <c r="C12" s="16" t="n">
        <v>474640.036096</v>
      </c>
      <c r="D12" s="16" t="n">
        <v>74416.403901</v>
      </c>
      <c r="E12" s="16" t="n">
        <v>400223.632195</v>
      </c>
      <c r="F12" s="16" t="n">
        <v>94631.349742</v>
      </c>
      <c r="G12" s="16" t="n">
        <v>133669.081475</v>
      </c>
      <c r="H12" s="16" t="n">
        <v>40913.983911</v>
      </c>
      <c r="I12" s="16" t="n">
        <v>10290.31501</v>
      </c>
      <c r="J12" s="16" t="n">
        <v>754144.766234</v>
      </c>
    </row>
    <row r="13" customFormat="false" ht="11.25" hidden="false" customHeight="false" outlineLevel="0" collapsed="false">
      <c r="A13" s="17"/>
      <c r="B13" s="14" t="s">
        <v>15</v>
      </c>
      <c r="C13" s="16" t="n">
        <v>502020.285043</v>
      </c>
      <c r="D13" s="16" t="n">
        <v>83803.017559</v>
      </c>
      <c r="E13" s="16" t="n">
        <v>418217.267484</v>
      </c>
      <c r="F13" s="16" t="n">
        <v>64704.525452</v>
      </c>
      <c r="G13" s="16" t="n">
        <v>136242.053169</v>
      </c>
      <c r="H13" s="16" t="n">
        <v>46670.118028</v>
      </c>
      <c r="I13" s="16" t="n">
        <v>9170.860848</v>
      </c>
      <c r="J13" s="16" t="n">
        <v>758807.84254</v>
      </c>
    </row>
    <row r="14" customFormat="false" ht="11.25" hidden="false" customHeight="false" outlineLevel="0" collapsed="false">
      <c r="B14" s="14" t="s">
        <v>16</v>
      </c>
      <c r="C14" s="16" t="n">
        <v>1779647.193343</v>
      </c>
      <c r="D14" s="16" t="n">
        <v>283791.856445</v>
      </c>
      <c r="E14" s="16" t="n">
        <v>1495855.336898</v>
      </c>
      <c r="F14" s="16" t="n">
        <v>273105.096723</v>
      </c>
      <c r="G14" s="16" t="n">
        <v>485636.856577</v>
      </c>
      <c r="H14" s="16" t="n">
        <v>159523.854958</v>
      </c>
      <c r="I14" s="16" t="n">
        <v>39138.224967</v>
      </c>
      <c r="J14" s="16" t="n">
        <v>2737051.226568</v>
      </c>
    </row>
    <row r="15" customFormat="false" ht="11.25" hidden="false" customHeight="false" outlineLevel="0" collapsed="false">
      <c r="A15" s="13" t="n">
        <v>2008</v>
      </c>
      <c r="B15" s="14" t="s">
        <v>12</v>
      </c>
      <c r="C15" s="16" t="n">
        <v>438531.854517</v>
      </c>
      <c r="D15" s="16" t="n">
        <v>72709.570356</v>
      </c>
      <c r="E15" s="16" t="n">
        <v>365822.284161</v>
      </c>
      <c r="F15" s="16" t="n">
        <v>53668.249215</v>
      </c>
      <c r="G15" s="16" t="n">
        <v>126110.578874</v>
      </c>
      <c r="H15" s="16" t="n">
        <v>44878.551289</v>
      </c>
      <c r="I15" s="16" t="n">
        <v>9589.972261</v>
      </c>
      <c r="J15" s="16" t="n">
        <v>672779.206156</v>
      </c>
    </row>
    <row r="16" customFormat="false" ht="11.25" hidden="false" customHeight="false" outlineLevel="0" collapsed="false">
      <c r="A16" s="13"/>
      <c r="B16" s="14" t="s">
        <v>13</v>
      </c>
      <c r="C16" s="16" t="n">
        <v>457732.964865</v>
      </c>
      <c r="D16" s="16" t="n">
        <v>81192.229206</v>
      </c>
      <c r="E16" s="16" t="n">
        <v>376540.735659</v>
      </c>
      <c r="F16" s="16" t="n">
        <v>62661.193282</v>
      </c>
      <c r="G16" s="16" t="n">
        <v>108874.556853</v>
      </c>
      <c r="H16" s="16" t="n">
        <v>42013.39968</v>
      </c>
      <c r="I16" s="16" t="n">
        <v>9228.756289</v>
      </c>
      <c r="J16" s="16" t="n">
        <v>680510.870969</v>
      </c>
    </row>
    <row r="17" customFormat="false" ht="11.25" hidden="false" customHeight="false" outlineLevel="0" collapsed="false">
      <c r="A17" s="13"/>
      <c r="B17" s="14" t="s">
        <v>14</v>
      </c>
      <c r="C17" s="16" t="n">
        <v>508418.953896</v>
      </c>
      <c r="D17" s="16" t="n">
        <v>86841.559891</v>
      </c>
      <c r="E17" s="16" t="n">
        <v>421577.394005</v>
      </c>
      <c r="F17" s="16" t="n">
        <v>91191.782461</v>
      </c>
      <c r="G17" s="16" t="n">
        <v>125819.589884</v>
      </c>
      <c r="H17" s="16" t="n">
        <v>46298.070149</v>
      </c>
      <c r="I17" s="16" t="n">
        <v>11344.156415</v>
      </c>
      <c r="J17" s="16" t="n">
        <v>783072.552805</v>
      </c>
    </row>
    <row r="18" customFormat="false" ht="11.25" hidden="false" customHeight="false" outlineLevel="0" collapsed="false">
      <c r="A18" s="17"/>
      <c r="B18" s="14" t="s">
        <v>15</v>
      </c>
      <c r="C18" s="16" t="n">
        <v>541822.366017</v>
      </c>
      <c r="D18" s="16" t="n">
        <v>98798.424706</v>
      </c>
      <c r="E18" s="16" t="n">
        <v>443023.941311</v>
      </c>
      <c r="F18" s="16" t="n">
        <v>75405.989524</v>
      </c>
      <c r="G18" s="16" t="n">
        <v>160507.664105</v>
      </c>
      <c r="H18" s="16" t="n">
        <v>57856.091194</v>
      </c>
      <c r="I18" s="16" t="n">
        <v>22614.467302</v>
      </c>
      <c r="J18" s="16" t="n">
        <v>858206.578142</v>
      </c>
    </row>
    <row r="19" customFormat="false" ht="11.25" hidden="false" customHeight="false" outlineLevel="0" collapsed="false">
      <c r="B19" s="14" t="s">
        <v>16</v>
      </c>
      <c r="C19" s="16" t="n">
        <v>1946506.139295</v>
      </c>
      <c r="D19" s="16" t="n">
        <v>339541.784159</v>
      </c>
      <c r="E19" s="16" t="n">
        <v>1606964.355136</v>
      </c>
      <c r="F19" s="16" t="n">
        <v>282927.214482</v>
      </c>
      <c r="G19" s="16" t="n">
        <v>521312.389716</v>
      </c>
      <c r="H19" s="16" t="n">
        <v>191046.112312</v>
      </c>
      <c r="I19" s="16" t="n">
        <v>52777.352267</v>
      </c>
      <c r="J19" s="16" t="n">
        <v>2994569.208072</v>
      </c>
    </row>
    <row r="20" customFormat="false" ht="11.25" hidden="false" customHeight="false" outlineLevel="0" collapsed="false">
      <c r="A20" s="13" t="n">
        <v>2009</v>
      </c>
      <c r="B20" s="14" t="s">
        <v>12</v>
      </c>
      <c r="C20" s="16" t="n">
        <v>526168.729669</v>
      </c>
      <c r="D20" s="16" t="n">
        <v>97135.922876</v>
      </c>
      <c r="E20" s="16" t="n">
        <v>429032.806793</v>
      </c>
      <c r="F20" s="16" t="n">
        <v>50861.008175</v>
      </c>
      <c r="G20" s="16" t="n">
        <v>145633.143058</v>
      </c>
      <c r="H20" s="16" t="n">
        <v>52604.136624</v>
      </c>
      <c r="I20" s="16" t="n">
        <v>11997.516784</v>
      </c>
      <c r="J20" s="16" t="n">
        <v>787264.53431</v>
      </c>
    </row>
    <row r="21" customFormat="false" ht="11.25" hidden="false" customHeight="false" outlineLevel="0" collapsed="false">
      <c r="A21" s="13"/>
      <c r="B21" s="14" t="s">
        <v>13</v>
      </c>
      <c r="C21" s="16" t="n">
        <v>518015.276787</v>
      </c>
      <c r="D21" s="16" t="n">
        <v>93740.421956</v>
      </c>
      <c r="E21" s="16" t="n">
        <v>424274.854831</v>
      </c>
      <c r="F21" s="16" t="n">
        <v>68653.17379</v>
      </c>
      <c r="G21" s="16" t="n">
        <v>110409.475859</v>
      </c>
      <c r="H21" s="16" t="n">
        <v>47022.998408</v>
      </c>
      <c r="I21" s="16" t="n">
        <v>10898.841545</v>
      </c>
      <c r="J21" s="16" t="n">
        <v>754999.766389</v>
      </c>
    </row>
    <row r="22" customFormat="false" ht="11.25" hidden="false" customHeight="false" outlineLevel="0" collapsed="false">
      <c r="A22" s="13"/>
      <c r="B22" s="14" t="s">
        <v>14</v>
      </c>
      <c r="C22" s="16" t="n">
        <v>538380.273885</v>
      </c>
      <c r="D22" s="16" t="n">
        <v>98512.179005</v>
      </c>
      <c r="E22" s="16" t="n">
        <v>439868.09488</v>
      </c>
      <c r="F22" s="16" t="n">
        <v>71840.668868</v>
      </c>
      <c r="G22" s="16" t="n">
        <v>108779.616171</v>
      </c>
      <c r="H22" s="16" t="n">
        <v>47769.370681</v>
      </c>
      <c r="I22" s="16" t="n">
        <v>11278.405131</v>
      </c>
      <c r="J22" s="16" t="n">
        <v>778048.334736</v>
      </c>
    </row>
    <row r="23" customFormat="false" ht="11.25" hidden="false" customHeight="false" outlineLevel="0" collapsed="false">
      <c r="A23" s="17"/>
      <c r="B23" s="14" t="s">
        <v>15</v>
      </c>
      <c r="C23" s="16" t="n">
        <v>534250.188399</v>
      </c>
      <c r="D23" s="16" t="n">
        <v>96851.065598</v>
      </c>
      <c r="E23" s="16" t="n">
        <v>437399.122801</v>
      </c>
      <c r="F23" s="16" t="n">
        <v>60017.220259</v>
      </c>
      <c r="G23" s="16" t="n">
        <v>109386.803693</v>
      </c>
      <c r="H23" s="16" t="n">
        <v>59148.821999</v>
      </c>
      <c r="I23" s="16" t="n">
        <v>11696.656082</v>
      </c>
      <c r="J23" s="16" t="n">
        <v>774499.690432</v>
      </c>
    </row>
    <row r="24" customFormat="false" ht="11.25" hidden="false" customHeight="false" outlineLevel="0" collapsed="false">
      <c r="B24" s="14" t="s">
        <v>16</v>
      </c>
      <c r="C24" s="16" t="n">
        <v>2116814.46874</v>
      </c>
      <c r="D24" s="16" t="n">
        <v>386239.589435</v>
      </c>
      <c r="E24" s="16" t="n">
        <v>1730574.879305</v>
      </c>
      <c r="F24" s="16" t="n">
        <v>251372.071092</v>
      </c>
      <c r="G24" s="16" t="n">
        <v>474209.038781</v>
      </c>
      <c r="H24" s="16" t="n">
        <v>206545.327712</v>
      </c>
      <c r="I24" s="16" t="n">
        <v>45871.419542</v>
      </c>
      <c r="J24" s="16" t="n">
        <v>3094812.325867</v>
      </c>
    </row>
    <row r="25" customFormat="false" ht="11.25" hidden="false" customHeight="false" outlineLevel="0" collapsed="false">
      <c r="A25" s="13" t="n">
        <v>2010</v>
      </c>
      <c r="B25" s="14" t="s">
        <v>12</v>
      </c>
      <c r="C25" s="16" t="n">
        <v>489370.818476358</v>
      </c>
      <c r="D25" s="16" t="n">
        <v>92433.0745621147</v>
      </c>
      <c r="E25" s="16" t="n">
        <v>396937.743914244</v>
      </c>
      <c r="F25" s="16" t="n">
        <v>48088.4883849136</v>
      </c>
      <c r="G25" s="16" t="n">
        <v>104451.935629169</v>
      </c>
      <c r="H25" s="16" t="n">
        <v>47612.5723274116</v>
      </c>
      <c r="I25" s="16" t="n">
        <v>9845.29429454863</v>
      </c>
      <c r="J25" s="16" t="n">
        <v>699369.109112401</v>
      </c>
    </row>
    <row r="26" customFormat="false" ht="11.25" hidden="false" customHeight="false" outlineLevel="0" collapsed="false">
      <c r="A26" s="13"/>
      <c r="B26" s="14" t="s">
        <v>13</v>
      </c>
      <c r="C26" s="16" t="n">
        <v>526643.724025472</v>
      </c>
      <c r="D26" s="16" t="n">
        <v>97603.2669757394</v>
      </c>
      <c r="E26" s="16" t="n">
        <v>429040.457049732</v>
      </c>
      <c r="F26" s="16" t="n">
        <v>57290.316318322</v>
      </c>
      <c r="G26" s="16" t="n">
        <v>121635.873137224</v>
      </c>
      <c r="H26" s="16" t="n">
        <v>49400.1755841452</v>
      </c>
      <c r="I26" s="16" t="n">
        <v>12019.8822538321</v>
      </c>
      <c r="J26" s="16" t="n">
        <v>766989.971318995</v>
      </c>
    </row>
    <row r="27" customFormat="false" ht="11.25" hidden="false" customHeight="false" outlineLevel="0" collapsed="false">
      <c r="A27" s="13"/>
      <c r="B27" s="14" t="s">
        <v>14</v>
      </c>
      <c r="C27" s="16" t="n">
        <v>581707.138874861</v>
      </c>
      <c r="D27" s="16" t="n">
        <v>116476.877067032</v>
      </c>
      <c r="E27" s="16" t="n">
        <v>465230.26180783</v>
      </c>
      <c r="F27" s="16" t="n">
        <v>75756.8070516608</v>
      </c>
      <c r="G27" s="16" t="n">
        <v>120493.52979751</v>
      </c>
      <c r="H27" s="16" t="n">
        <v>50560.6968520727</v>
      </c>
      <c r="I27" s="16" t="n">
        <v>8681.16175375338</v>
      </c>
      <c r="J27" s="16" t="n">
        <v>837199.334329859</v>
      </c>
    </row>
    <row r="28" customFormat="false" ht="11.25" hidden="false" customHeight="false" outlineLevel="0" collapsed="false">
      <c r="A28" s="17"/>
      <c r="B28" s="14" t="s">
        <v>15</v>
      </c>
      <c r="C28" s="16" t="n">
        <v>586937.912685965</v>
      </c>
      <c r="D28" s="16" t="n">
        <v>115509.705591545</v>
      </c>
      <c r="E28" s="16" t="n">
        <v>471428.207094421</v>
      </c>
      <c r="F28" s="16" t="n">
        <v>58270.7044724848</v>
      </c>
      <c r="G28" s="16" t="n">
        <v>120708.454155333</v>
      </c>
      <c r="H28" s="16" t="n">
        <v>56842.50401467</v>
      </c>
      <c r="I28" s="16" t="n">
        <v>10378.5654712142</v>
      </c>
      <c r="J28" s="16" t="n">
        <v>833138.140799668</v>
      </c>
    </row>
    <row r="29" customFormat="false" ht="11.25" hidden="false" customHeight="false" outlineLevel="0" collapsed="false">
      <c r="B29" s="14" t="s">
        <v>16</v>
      </c>
      <c r="C29" s="16" t="n">
        <v>2184659.59406266</v>
      </c>
      <c r="D29" s="16" t="n">
        <v>422022.92419643</v>
      </c>
      <c r="E29" s="16" t="n">
        <v>1762636.66986623</v>
      </c>
      <c r="F29" s="16" t="n">
        <v>239406.316227381</v>
      </c>
      <c r="G29" s="16" t="n">
        <v>467289.792719237</v>
      </c>
      <c r="H29" s="16" t="n">
        <v>204415.9487783</v>
      </c>
      <c r="I29" s="16" t="n">
        <v>40924.9037733483</v>
      </c>
      <c r="J29" s="16" t="n">
        <v>3136696.55556092</v>
      </c>
    </row>
    <row r="30" customFormat="false" ht="11.25" hidden="false" customHeight="false" outlineLevel="0" collapsed="false">
      <c r="A30" s="13" t="n">
        <v>2011</v>
      </c>
      <c r="B30" s="14" t="s">
        <v>12</v>
      </c>
      <c r="C30" s="16" t="n">
        <v>564618.437700174</v>
      </c>
      <c r="D30" s="16" t="n">
        <v>104096.866565733</v>
      </c>
      <c r="E30" s="16" t="n">
        <v>460521.571134441</v>
      </c>
      <c r="F30" s="16" t="n">
        <v>56256.4759724666</v>
      </c>
      <c r="G30" s="16" t="n">
        <v>110912.199426198</v>
      </c>
      <c r="H30" s="16" t="n">
        <v>57286.7594797068</v>
      </c>
      <c r="I30" s="16" t="n">
        <v>10733.8035521955</v>
      </c>
      <c r="J30" s="16" t="n">
        <v>799807.676130741</v>
      </c>
    </row>
    <row r="31" customFormat="false" ht="11.25" hidden="false" customHeight="false" outlineLevel="0" collapsed="false">
      <c r="A31" s="13"/>
      <c r="B31" s="14" t="s">
        <v>13</v>
      </c>
      <c r="C31" s="16" t="n">
        <v>553571.086161002</v>
      </c>
      <c r="D31" s="16" t="n">
        <v>107012.934715062</v>
      </c>
      <c r="E31" s="16" t="n">
        <v>446558.15144594</v>
      </c>
      <c r="F31" s="16" t="n">
        <v>60685.4018944381</v>
      </c>
      <c r="G31" s="16" t="n">
        <v>110068.98950683</v>
      </c>
      <c r="H31" s="16" t="n">
        <v>49587.4983453285</v>
      </c>
      <c r="I31" s="16" t="n">
        <v>9255.37354104122</v>
      </c>
      <c r="J31" s="16" t="n">
        <v>783168.34944864</v>
      </c>
    </row>
    <row r="32" customFormat="false" ht="11.25" hidden="false" customHeight="false" outlineLevel="0" collapsed="false">
      <c r="A32" s="13"/>
      <c r="B32" s="14" t="s">
        <v>14</v>
      </c>
      <c r="C32" s="16" t="n">
        <v>614505.066119765</v>
      </c>
      <c r="D32" s="16" t="n">
        <v>116590.125059386</v>
      </c>
      <c r="E32" s="16" t="n">
        <v>497914.941060379</v>
      </c>
      <c r="F32" s="16" t="n">
        <v>75735.5862328396</v>
      </c>
      <c r="G32" s="16" t="n">
        <v>128536.156420454</v>
      </c>
      <c r="H32" s="16" t="n">
        <v>54113.3181974815</v>
      </c>
      <c r="I32" s="16" t="n">
        <v>9443.71251251903</v>
      </c>
      <c r="J32" s="16" t="n">
        <v>882333.839483059</v>
      </c>
    </row>
    <row r="33" customFormat="false" ht="11.25" hidden="false" customHeight="false" outlineLevel="0" collapsed="false">
      <c r="A33" s="17"/>
      <c r="B33" s="14" t="s">
        <v>15</v>
      </c>
      <c r="C33" s="16" t="n">
        <v>691761.096503456</v>
      </c>
      <c r="D33" s="16" t="n">
        <v>127755.802720437</v>
      </c>
      <c r="E33" s="16" t="n">
        <v>564005.293783019</v>
      </c>
      <c r="F33" s="16" t="n">
        <v>64780.0257004897</v>
      </c>
      <c r="G33" s="16" t="n">
        <v>148037.033646616</v>
      </c>
      <c r="H33" s="16" t="n">
        <v>51658.0531033604</v>
      </c>
      <c r="I33" s="16" t="n">
        <v>13450.9150252161</v>
      </c>
      <c r="J33" s="16" t="n">
        <v>969687.123979138</v>
      </c>
    </row>
    <row r="34" customFormat="false" ht="11.25" hidden="false" customHeight="false" outlineLevel="0" collapsed="false">
      <c r="B34" s="14" t="s">
        <v>16</v>
      </c>
      <c r="C34" s="16" t="n">
        <v>2424455.6864844</v>
      </c>
      <c r="D34" s="16" t="n">
        <v>455455.729060618</v>
      </c>
      <c r="E34" s="16" t="n">
        <v>1968999.95742378</v>
      </c>
      <c r="F34" s="16" t="n">
        <v>257457.489800234</v>
      </c>
      <c r="G34" s="16" t="n">
        <v>497554.379000099</v>
      </c>
      <c r="H34" s="16" t="n">
        <v>212645.629125877</v>
      </c>
      <c r="I34" s="16" t="n">
        <v>42883.8046309719</v>
      </c>
      <c r="J34" s="16" t="n">
        <v>3434996.98904158</v>
      </c>
    </row>
    <row r="35" customFormat="false" ht="15" hidden="false" customHeight="true" outlineLevel="0" collapsed="false">
      <c r="A35" s="13" t="n">
        <v>2012</v>
      </c>
      <c r="B35" s="14" t="s">
        <v>12</v>
      </c>
      <c r="C35" s="16" t="n">
        <v>590974.244</v>
      </c>
      <c r="D35" s="16" t="n">
        <v>112323.707</v>
      </c>
      <c r="E35" s="16" t="n">
        <v>478650.537</v>
      </c>
      <c r="F35" s="16" t="n">
        <v>59629.397</v>
      </c>
      <c r="G35" s="16" t="n">
        <v>120994.951</v>
      </c>
      <c r="H35" s="16" t="n">
        <v>46177.156</v>
      </c>
      <c r="I35" s="16" t="n">
        <v>12313.026</v>
      </c>
      <c r="J35" s="16" t="n">
        <v>830088.774</v>
      </c>
    </row>
    <row r="36" customFormat="false" ht="11.25" hidden="false" customHeight="false" outlineLevel="0" collapsed="false">
      <c r="A36" s="13"/>
      <c r="B36" s="14" t="s">
        <v>13</v>
      </c>
      <c r="C36" s="16" t="n">
        <v>618055.116</v>
      </c>
      <c r="D36" s="16" t="n">
        <v>123523.424</v>
      </c>
      <c r="E36" s="16" t="n">
        <v>494531.692</v>
      </c>
      <c r="F36" s="16" t="n">
        <v>67491.696</v>
      </c>
      <c r="G36" s="16" t="n">
        <v>123811.664</v>
      </c>
      <c r="H36" s="16" t="n">
        <v>43301.279</v>
      </c>
      <c r="I36" s="16" t="n">
        <v>12028.859</v>
      </c>
      <c r="J36" s="16" t="n">
        <v>864688.614</v>
      </c>
    </row>
    <row r="37" customFormat="false" ht="11.25" hidden="false" customHeight="false" outlineLevel="0" collapsed="false">
      <c r="A37" s="13"/>
      <c r="B37" s="14" t="s">
        <v>14</v>
      </c>
      <c r="C37" s="16" t="n">
        <v>630601.619</v>
      </c>
      <c r="D37" s="16" t="n">
        <v>120650.405</v>
      </c>
      <c r="E37" s="16" t="n">
        <v>509951.214</v>
      </c>
      <c r="F37" s="16" t="n">
        <v>87470.192</v>
      </c>
      <c r="G37" s="16" t="n">
        <v>130293.55</v>
      </c>
      <c r="H37" s="16" t="n">
        <v>47647.865</v>
      </c>
      <c r="I37" s="16" t="n">
        <v>13603.15</v>
      </c>
      <c r="J37" s="16" t="n">
        <v>909616.376</v>
      </c>
    </row>
    <row r="38" customFormat="false" ht="11.25" hidden="false" customHeight="false" outlineLevel="0" collapsed="false">
      <c r="A38" s="17"/>
      <c r="B38" s="14" t="s">
        <v>15</v>
      </c>
      <c r="C38" s="16" t="n">
        <v>662191.683</v>
      </c>
      <c r="D38" s="16" t="n">
        <v>125819.884</v>
      </c>
      <c r="E38" s="16" t="n">
        <v>536371.799</v>
      </c>
      <c r="F38" s="16" t="n">
        <v>62611.345</v>
      </c>
      <c r="G38" s="16" t="n">
        <v>136446.03</v>
      </c>
      <c r="H38" s="16" t="n">
        <v>49635.116</v>
      </c>
      <c r="I38" s="16" t="n">
        <v>11556.194</v>
      </c>
      <c r="J38" s="16" t="n">
        <v>922440.368</v>
      </c>
    </row>
    <row r="39" customFormat="false" ht="11.25" hidden="false" customHeight="false" outlineLevel="0" collapsed="false">
      <c r="B39" s="14" t="s">
        <v>16</v>
      </c>
      <c r="C39" s="16" t="n">
        <v>2501822.662</v>
      </c>
      <c r="D39" s="16" t="n">
        <v>482317.42</v>
      </c>
      <c r="E39" s="16" t="n">
        <v>2019505.242</v>
      </c>
      <c r="F39" s="16" t="n">
        <v>277202.63</v>
      </c>
      <c r="G39" s="16" t="n">
        <v>511546.195</v>
      </c>
      <c r="H39" s="16" t="n">
        <v>186761.416</v>
      </c>
      <c r="I39" s="16" t="n">
        <v>49501.229</v>
      </c>
      <c r="J39" s="16" t="n">
        <v>3526834.132</v>
      </c>
    </row>
    <row r="40" customFormat="false" ht="11.25" hidden="false" customHeight="false" outlineLevel="0" collapsed="false">
      <c r="A40" s="13" t="n">
        <v>2013</v>
      </c>
      <c r="B40" s="14" t="s">
        <v>12</v>
      </c>
      <c r="C40" s="16" t="n">
        <v>604415.391</v>
      </c>
      <c r="D40" s="16" t="n">
        <v>117064.201</v>
      </c>
      <c r="E40" s="16" t="n">
        <v>487351.19</v>
      </c>
      <c r="F40" s="16" t="n">
        <v>52728.686</v>
      </c>
      <c r="G40" s="16" t="n">
        <v>120876.131</v>
      </c>
      <c r="H40" s="16" t="n">
        <v>44790.946</v>
      </c>
      <c r="I40" s="16" t="n">
        <v>8886.36600000001</v>
      </c>
      <c r="J40" s="16" t="n">
        <v>831697.52</v>
      </c>
    </row>
    <row r="41" customFormat="false" ht="11.25" hidden="false" customHeight="false" outlineLevel="0" collapsed="false">
      <c r="A41" s="13"/>
      <c r="B41" s="14" t="s">
        <v>13</v>
      </c>
      <c r="C41" s="16" t="n">
        <v>651506.343</v>
      </c>
      <c r="D41" s="16" t="n">
        <v>132519.212</v>
      </c>
      <c r="E41" s="16" t="n">
        <v>518987.131</v>
      </c>
      <c r="F41" s="16" t="n">
        <v>59623.299</v>
      </c>
      <c r="G41" s="16" t="n">
        <v>125051.042</v>
      </c>
      <c r="H41" s="16" t="n">
        <v>44077.518</v>
      </c>
      <c r="I41" s="16" t="n">
        <v>11246.96</v>
      </c>
      <c r="J41" s="16" t="n">
        <v>891505.162</v>
      </c>
    </row>
    <row r="42" customFormat="false" ht="11.25" hidden="false" customHeight="false" outlineLevel="0" collapsed="false">
      <c r="A42" s="13"/>
      <c r="B42" s="14" t="s">
        <v>14</v>
      </c>
      <c r="C42" s="16" t="n">
        <v>684072.8</v>
      </c>
      <c r="D42" s="16" t="n">
        <v>144645.558</v>
      </c>
      <c r="E42" s="16" t="n">
        <v>539427.242</v>
      </c>
      <c r="F42" s="16" t="n">
        <v>69343.007</v>
      </c>
      <c r="G42" s="16" t="n">
        <v>128036.105</v>
      </c>
      <c r="H42" s="16" t="n">
        <v>50478.485</v>
      </c>
      <c r="I42" s="16" t="n">
        <v>11920.15</v>
      </c>
      <c r="J42" s="16" t="n">
        <v>943850.547</v>
      </c>
    </row>
    <row r="43" customFormat="false" ht="11.25" hidden="false" customHeight="false" outlineLevel="0" collapsed="false">
      <c r="A43" s="17"/>
      <c r="B43" s="14" t="s">
        <v>15</v>
      </c>
      <c r="C43" s="16" t="n">
        <v>724123.995999999</v>
      </c>
      <c r="D43" s="16" t="n">
        <v>138455.376</v>
      </c>
      <c r="E43" s="16" t="n">
        <v>585668.619999999</v>
      </c>
      <c r="F43" s="16" t="n">
        <v>66199.102</v>
      </c>
      <c r="G43" s="16" t="n">
        <v>143918.184</v>
      </c>
      <c r="H43" s="16" t="n">
        <v>53409.583</v>
      </c>
      <c r="I43" s="16" t="n">
        <v>10997.788</v>
      </c>
      <c r="J43" s="16" t="n">
        <v>998648.652999999</v>
      </c>
    </row>
    <row r="44" customFormat="false" ht="11.25" hidden="false" customHeight="false" outlineLevel="0" collapsed="false">
      <c r="B44" s="14" t="s">
        <v>16</v>
      </c>
      <c r="C44" s="16" t="n">
        <v>2664118.53</v>
      </c>
      <c r="D44" s="16" t="n">
        <v>532684.347</v>
      </c>
      <c r="E44" s="16" t="n">
        <v>2131434.183</v>
      </c>
      <c r="F44" s="16" t="n">
        <v>247894.094</v>
      </c>
      <c r="G44" s="16" t="n">
        <v>517881.462</v>
      </c>
      <c r="H44" s="16" t="n">
        <v>192756.532</v>
      </c>
      <c r="I44" s="16" t="n">
        <v>43051.264</v>
      </c>
      <c r="J44" s="16" t="n">
        <v>3665701.882</v>
      </c>
    </row>
    <row r="45" customFormat="false" ht="11.25" hidden="false" customHeight="true" outlineLevel="0" collapsed="false">
      <c r="A45" s="18" t="s">
        <v>17</v>
      </c>
      <c r="B45" s="18"/>
      <c r="C45" s="19"/>
      <c r="D45" s="19"/>
      <c r="E45" s="19"/>
      <c r="F45" s="1"/>
      <c r="G45" s="19"/>
      <c r="H45" s="19"/>
      <c r="I45" s="19"/>
      <c r="J45" s="19"/>
    </row>
    <row r="46" customFormat="false" ht="11.25" hidden="false" customHeight="false" outlineLevel="0" collapsed="false">
      <c r="A46" s="13" t="n">
        <v>2006</v>
      </c>
      <c r="B46" s="14" t="s">
        <v>12</v>
      </c>
      <c r="C46" s="16" t="n">
        <v>398286.756302485</v>
      </c>
      <c r="D46" s="16" t="n">
        <v>76501.250134026</v>
      </c>
      <c r="E46" s="16" t="n">
        <v>321785.506168459</v>
      </c>
      <c r="F46" s="16" t="n">
        <v>57172.0884582786</v>
      </c>
      <c r="G46" s="16" t="n">
        <v>50392.426374923</v>
      </c>
      <c r="H46" s="16" t="n">
        <v>56156.1320613136</v>
      </c>
      <c r="I46" s="16" t="n">
        <v>5507.11033185658</v>
      </c>
      <c r="J46" s="16" t="n">
        <v>567514.513528857</v>
      </c>
    </row>
    <row r="47" customFormat="false" ht="11.25" hidden="false" customHeight="false" outlineLevel="0" collapsed="false">
      <c r="A47" s="13"/>
      <c r="B47" s="14" t="s">
        <v>13</v>
      </c>
      <c r="C47" s="16" t="n">
        <v>474949.200988377</v>
      </c>
      <c r="D47" s="16" t="n">
        <v>86226.2365876428</v>
      </c>
      <c r="E47" s="16" t="n">
        <v>388722.964400734</v>
      </c>
      <c r="F47" s="16" t="n">
        <v>79724.6520682967</v>
      </c>
      <c r="G47" s="16" t="n">
        <v>69431.6923148322</v>
      </c>
      <c r="H47" s="16" t="n">
        <v>69063.2316597865</v>
      </c>
      <c r="I47" s="16" t="n">
        <v>8402.51452190965</v>
      </c>
      <c r="J47" s="16" t="n">
        <v>701571.291553202</v>
      </c>
    </row>
    <row r="48" customFormat="false" ht="11.25" hidden="false" customHeight="false" outlineLevel="0" collapsed="false">
      <c r="A48" s="13"/>
      <c r="B48" s="14" t="s">
        <v>14</v>
      </c>
      <c r="C48" s="16" t="n">
        <v>571784.862375887</v>
      </c>
      <c r="D48" s="16" t="n">
        <v>103987.859879549</v>
      </c>
      <c r="E48" s="16" t="n">
        <v>467797.002496338</v>
      </c>
      <c r="F48" s="16" t="n">
        <v>90151.5177732919</v>
      </c>
      <c r="G48" s="16" t="n">
        <v>74672.5513912577</v>
      </c>
      <c r="H48" s="16" t="n">
        <v>66662.7717916627</v>
      </c>
      <c r="I48" s="16" t="n">
        <v>13175.3752104889</v>
      </c>
      <c r="J48" s="16" t="n">
        <v>816447.078542588</v>
      </c>
    </row>
    <row r="49" customFormat="false" ht="11.25" hidden="false" customHeight="false" outlineLevel="0" collapsed="false">
      <c r="A49" s="17"/>
      <c r="B49" s="14" t="s">
        <v>15</v>
      </c>
      <c r="C49" s="16" t="n">
        <v>501440.713981797</v>
      </c>
      <c r="D49" s="16" t="n">
        <v>92051.6698525332</v>
      </c>
      <c r="E49" s="16" t="n">
        <v>409389.044129264</v>
      </c>
      <c r="F49" s="16" t="n">
        <v>84135.076226219</v>
      </c>
      <c r="G49" s="16" t="n">
        <v>86285.1103814365</v>
      </c>
      <c r="H49" s="16" t="n">
        <v>69785.3149329667</v>
      </c>
      <c r="I49" s="16" t="n">
        <v>10958.2142878032</v>
      </c>
      <c r="J49" s="16" t="n">
        <v>752604.429810223</v>
      </c>
    </row>
    <row r="50" customFormat="false" ht="11.25" hidden="false" customHeight="false" outlineLevel="0" collapsed="false">
      <c r="B50" s="14" t="s">
        <v>16</v>
      </c>
      <c r="C50" s="16" t="n">
        <f aca="false">SUM(C46:C49)</f>
        <v>1946461.53364855</v>
      </c>
      <c r="D50" s="16" t="n">
        <f aca="false">SUM(D46:D49)</f>
        <v>358767.016453751</v>
      </c>
      <c r="E50" s="16" t="n">
        <f aca="false">SUM(E46:E49)</f>
        <v>1587694.5171948</v>
      </c>
      <c r="F50" s="16" t="n">
        <f aca="false">SUM(F46:F49)</f>
        <v>311183.334526086</v>
      </c>
      <c r="G50" s="16" t="n">
        <f aca="false">SUM(G46:G49)</f>
        <v>280781.780462449</v>
      </c>
      <c r="H50" s="16" t="n">
        <f aca="false">SUM(H46:H49)</f>
        <v>261667.45044573</v>
      </c>
      <c r="I50" s="16" t="n">
        <f aca="false">SUM(I46:I49)</f>
        <v>38043.2143520583</v>
      </c>
      <c r="J50" s="16" t="n">
        <f aca="false">SUM(J46:J49)</f>
        <v>2838137.31343487</v>
      </c>
    </row>
    <row r="51" customFormat="false" ht="11.25" hidden="false" customHeight="false" outlineLevel="0" collapsed="false">
      <c r="A51" s="13" t="n">
        <v>2007</v>
      </c>
      <c r="B51" s="14" t="s">
        <v>12</v>
      </c>
      <c r="C51" s="16" t="n">
        <v>460082.135467</v>
      </c>
      <c r="D51" s="16" t="n">
        <v>85597.496708</v>
      </c>
      <c r="E51" s="16" t="n">
        <v>374484.638759</v>
      </c>
      <c r="F51" s="16" t="n">
        <v>71182.595085</v>
      </c>
      <c r="G51" s="16" t="n">
        <v>64418.877988</v>
      </c>
      <c r="H51" s="16" t="n">
        <v>67553.877828</v>
      </c>
      <c r="I51" s="16" t="n">
        <v>7426.779871</v>
      </c>
      <c r="J51" s="16" t="n">
        <v>670664.266239</v>
      </c>
    </row>
    <row r="52" customFormat="false" ht="11.25" hidden="false" customHeight="false" outlineLevel="0" collapsed="false">
      <c r="A52" s="13"/>
      <c r="B52" s="14" t="s">
        <v>13</v>
      </c>
      <c r="C52" s="16" t="n">
        <v>519359.084565</v>
      </c>
      <c r="D52" s="16" t="n">
        <v>93325.808118</v>
      </c>
      <c r="E52" s="16" t="n">
        <v>426033.276447</v>
      </c>
      <c r="F52" s="16" t="n">
        <v>86040.529839</v>
      </c>
      <c r="G52" s="16" t="n">
        <v>68401.501721</v>
      </c>
      <c r="H52" s="16" t="n">
        <v>68823.417511</v>
      </c>
      <c r="I52" s="16" t="n">
        <v>13057.548576</v>
      </c>
      <c r="J52" s="16" t="n">
        <v>755682.082212</v>
      </c>
    </row>
    <row r="53" customFormat="false" ht="11.25" hidden="false" customHeight="false" outlineLevel="0" collapsed="false">
      <c r="A53" s="13"/>
      <c r="B53" s="14" t="s">
        <v>14</v>
      </c>
      <c r="C53" s="16" t="n">
        <v>634713.452382</v>
      </c>
      <c r="D53" s="16" t="n">
        <v>118830.532991</v>
      </c>
      <c r="E53" s="16" t="n">
        <v>515882.919391</v>
      </c>
      <c r="F53" s="16" t="n">
        <v>97325.566281</v>
      </c>
      <c r="G53" s="16" t="n">
        <v>76544.893088</v>
      </c>
      <c r="H53" s="16" t="n">
        <v>73244.785899</v>
      </c>
      <c r="I53" s="16" t="n">
        <v>14252.253196</v>
      </c>
      <c r="J53" s="16" t="n">
        <v>896080.950846</v>
      </c>
    </row>
    <row r="54" customFormat="false" ht="11.25" hidden="false" customHeight="false" outlineLevel="0" collapsed="false">
      <c r="A54" s="17"/>
      <c r="B54" s="14" t="s">
        <v>15</v>
      </c>
      <c r="C54" s="16" t="n">
        <v>546821.947967</v>
      </c>
      <c r="D54" s="16" t="n">
        <v>107206.80986</v>
      </c>
      <c r="E54" s="16" t="n">
        <v>439615.138107</v>
      </c>
      <c r="F54" s="16" t="n">
        <v>88171.151682</v>
      </c>
      <c r="G54" s="16" t="n">
        <v>71942.802615</v>
      </c>
      <c r="H54" s="16" t="n">
        <v>93347.308929</v>
      </c>
      <c r="I54" s="16" t="n">
        <v>12708.236522</v>
      </c>
      <c r="J54" s="16" t="n">
        <v>812991.447715</v>
      </c>
    </row>
    <row r="55" customFormat="false" ht="11.25" hidden="false" customHeight="false" outlineLevel="0" collapsed="false">
      <c r="B55" s="14" t="s">
        <v>16</v>
      </c>
      <c r="C55" s="16" t="n">
        <v>2160976.620381</v>
      </c>
      <c r="D55" s="16" t="n">
        <v>404960.647677</v>
      </c>
      <c r="E55" s="16" t="n">
        <v>1756015.972704</v>
      </c>
      <c r="F55" s="16" t="n">
        <v>342719.842887</v>
      </c>
      <c r="G55" s="16" t="n">
        <v>281308.075412</v>
      </c>
      <c r="H55" s="16" t="n">
        <v>302969.390167</v>
      </c>
      <c r="I55" s="16" t="n">
        <v>47444.818165</v>
      </c>
      <c r="J55" s="16" t="n">
        <v>3135418.747012</v>
      </c>
    </row>
    <row r="56" customFormat="false" ht="11.25" hidden="false" customHeight="false" outlineLevel="0" collapsed="false">
      <c r="A56" s="13" t="n">
        <v>2008</v>
      </c>
      <c r="B56" s="14" t="s">
        <v>12</v>
      </c>
      <c r="C56" s="16" t="n">
        <v>501087.366903</v>
      </c>
      <c r="D56" s="16" t="n">
        <v>99474.147589</v>
      </c>
      <c r="E56" s="16" t="n">
        <v>401613.219314</v>
      </c>
      <c r="F56" s="16" t="n">
        <v>85898.949688</v>
      </c>
      <c r="G56" s="16" t="n">
        <v>60134.219841</v>
      </c>
      <c r="H56" s="16" t="n">
        <v>63207.206668</v>
      </c>
      <c r="I56" s="16" t="n">
        <v>8945.213498</v>
      </c>
      <c r="J56" s="16" t="n">
        <v>719272.956598</v>
      </c>
    </row>
    <row r="57" customFormat="false" ht="11.25" hidden="false" customHeight="false" outlineLevel="0" collapsed="false">
      <c r="A57" s="13"/>
      <c r="B57" s="14" t="s">
        <v>13</v>
      </c>
      <c r="C57" s="16" t="n">
        <v>566801.653685</v>
      </c>
      <c r="D57" s="16" t="n">
        <v>118578.101064</v>
      </c>
      <c r="E57" s="16" t="n">
        <v>448223.552621</v>
      </c>
      <c r="F57" s="16" t="n">
        <v>91014.293242</v>
      </c>
      <c r="G57" s="16" t="n">
        <v>72085.970137</v>
      </c>
      <c r="H57" s="16" t="n">
        <v>67539.020906</v>
      </c>
      <c r="I57" s="16" t="n">
        <v>9299.693963</v>
      </c>
      <c r="J57" s="16" t="n">
        <v>806740.631933</v>
      </c>
    </row>
    <row r="58" customFormat="false" ht="11.25" hidden="false" customHeight="false" outlineLevel="0" collapsed="false">
      <c r="A58" s="13"/>
      <c r="B58" s="14" t="s">
        <v>14</v>
      </c>
      <c r="C58" s="16" t="n">
        <v>632415.710628</v>
      </c>
      <c r="D58" s="16" t="n">
        <v>127899.202892</v>
      </c>
      <c r="E58" s="16" t="n">
        <v>504516.507736</v>
      </c>
      <c r="F58" s="16" t="n">
        <v>126134.988697</v>
      </c>
      <c r="G58" s="16" t="n">
        <v>76245.50647</v>
      </c>
      <c r="H58" s="16" t="n">
        <v>88703.933064</v>
      </c>
      <c r="I58" s="16" t="n">
        <v>15543.76062</v>
      </c>
      <c r="J58" s="16" t="n">
        <v>939043.899479</v>
      </c>
    </row>
    <row r="59" customFormat="false" ht="11.25" hidden="false" customHeight="false" outlineLevel="0" collapsed="false">
      <c r="A59" s="17"/>
      <c r="B59" s="14" t="s">
        <v>15</v>
      </c>
      <c r="C59" s="16" t="n">
        <v>621791.691494</v>
      </c>
      <c r="D59" s="16" t="n">
        <v>142333.071185</v>
      </c>
      <c r="E59" s="16" t="n">
        <v>479458.620309</v>
      </c>
      <c r="F59" s="16" t="n">
        <v>123540.577906</v>
      </c>
      <c r="G59" s="16" t="n">
        <v>84484.821221</v>
      </c>
      <c r="H59" s="16" t="n">
        <v>73006.798724</v>
      </c>
      <c r="I59" s="16" t="n">
        <v>12265.827833</v>
      </c>
      <c r="J59" s="16" t="n">
        <v>915089.717178</v>
      </c>
    </row>
    <row r="60" customFormat="false" ht="11.25" hidden="false" customHeight="false" outlineLevel="0" collapsed="false">
      <c r="B60" s="14" t="s">
        <v>16</v>
      </c>
      <c r="C60" s="16" t="n">
        <v>2322096.42271</v>
      </c>
      <c r="D60" s="16" t="n">
        <v>488284.52273</v>
      </c>
      <c r="E60" s="16" t="n">
        <v>1833811.89998</v>
      </c>
      <c r="F60" s="16" t="n">
        <v>426588.809533</v>
      </c>
      <c r="G60" s="16" t="n">
        <v>292950.517669</v>
      </c>
      <c r="H60" s="16" t="n">
        <v>292456.959362</v>
      </c>
      <c r="I60" s="16" t="n">
        <v>46054.495914</v>
      </c>
      <c r="J60" s="16" t="n">
        <v>3380147.205188</v>
      </c>
    </row>
    <row r="61" customFormat="false" ht="11.25" hidden="false" customHeight="false" outlineLevel="0" collapsed="false">
      <c r="A61" s="13" t="n">
        <v>2009</v>
      </c>
      <c r="B61" s="14" t="s">
        <v>12</v>
      </c>
      <c r="C61" s="19" t="n">
        <v>583164.992619</v>
      </c>
      <c r="D61" s="19" t="n">
        <v>123983.529864</v>
      </c>
      <c r="E61" s="19" t="n">
        <v>459181.462755</v>
      </c>
      <c r="F61" s="19" t="n">
        <v>94919.540498</v>
      </c>
      <c r="G61" s="19" t="n">
        <v>68431.380757</v>
      </c>
      <c r="H61" s="19" t="n">
        <v>80703.72686</v>
      </c>
      <c r="I61" s="19" t="n">
        <v>17411.060958</v>
      </c>
      <c r="J61" s="19" t="n">
        <v>844630.701692</v>
      </c>
    </row>
    <row r="62" customFormat="false" ht="11.25" hidden="false" customHeight="false" outlineLevel="0" collapsed="false">
      <c r="A62" s="13"/>
      <c r="B62" s="14" t="s">
        <v>13</v>
      </c>
      <c r="C62" s="19" t="n">
        <v>632144.259512</v>
      </c>
      <c r="D62" s="19" t="n">
        <v>130666.079533</v>
      </c>
      <c r="E62" s="19" t="n">
        <v>501478.179979</v>
      </c>
      <c r="F62" s="19" t="n">
        <v>105204.178327</v>
      </c>
      <c r="G62" s="19" t="n">
        <v>83866.791368</v>
      </c>
      <c r="H62" s="19" t="n">
        <v>88476.357366</v>
      </c>
      <c r="I62" s="19" t="n">
        <v>22000.433866</v>
      </c>
      <c r="J62" s="19" t="n">
        <v>931692.020439</v>
      </c>
    </row>
    <row r="63" customFormat="false" ht="11.25" hidden="false" customHeight="false" outlineLevel="0" collapsed="false">
      <c r="A63" s="13"/>
      <c r="B63" s="14" t="s">
        <v>14</v>
      </c>
      <c r="C63" s="19" t="n">
        <v>673541.987488</v>
      </c>
      <c r="D63" s="19" t="n">
        <v>137545.467445</v>
      </c>
      <c r="E63" s="19" t="n">
        <v>535996.520043</v>
      </c>
      <c r="F63" s="19" t="n">
        <v>117366.599671</v>
      </c>
      <c r="G63" s="19" t="n">
        <v>85298.675715</v>
      </c>
      <c r="H63" s="19" t="n">
        <v>90767.966634</v>
      </c>
      <c r="I63" s="19" t="n">
        <v>22672.403178</v>
      </c>
      <c r="J63" s="19" t="n">
        <v>989647.632686</v>
      </c>
    </row>
    <row r="64" customFormat="false" ht="11.25" hidden="false" customHeight="false" outlineLevel="0" collapsed="false">
      <c r="A64" s="17"/>
      <c r="B64" s="14" t="s">
        <v>15</v>
      </c>
      <c r="C64" s="19" t="n">
        <v>614552.369912</v>
      </c>
      <c r="D64" s="19" t="n">
        <v>125669.999657</v>
      </c>
      <c r="E64" s="19" t="n">
        <v>488882.370255</v>
      </c>
      <c r="F64" s="19" t="n">
        <v>110277.768124</v>
      </c>
      <c r="G64" s="19" t="n">
        <v>82378.978061</v>
      </c>
      <c r="H64" s="19" t="n">
        <v>76924.988619</v>
      </c>
      <c r="I64" s="19" t="n">
        <v>16775.250029</v>
      </c>
      <c r="J64" s="19" t="n">
        <v>900909.354745</v>
      </c>
    </row>
    <row r="65" customFormat="false" ht="11.25" hidden="false" customHeight="false" outlineLevel="0" collapsed="false">
      <c r="B65" s="14" t="s">
        <v>16</v>
      </c>
      <c r="C65" s="19" t="n">
        <v>2503403.609531</v>
      </c>
      <c r="D65" s="19" t="n">
        <v>517865.076499</v>
      </c>
      <c r="E65" s="19" t="n">
        <v>1985538.533032</v>
      </c>
      <c r="F65" s="19" t="n">
        <v>427768.08662</v>
      </c>
      <c r="G65" s="19" t="n">
        <v>319975.825901</v>
      </c>
      <c r="H65" s="19" t="n">
        <v>336873.039479</v>
      </c>
      <c r="I65" s="19" t="n">
        <v>78859.148031</v>
      </c>
      <c r="J65" s="19" t="n">
        <v>3666879.709562</v>
      </c>
    </row>
    <row r="66" customFormat="false" ht="11.25" hidden="false" customHeight="false" outlineLevel="0" collapsed="false">
      <c r="A66" s="13" t="n">
        <v>2010</v>
      </c>
      <c r="B66" s="14" t="s">
        <v>12</v>
      </c>
      <c r="C66" s="19" t="n">
        <v>588258.843333586</v>
      </c>
      <c r="D66" s="19" t="n">
        <v>110060.69049567</v>
      </c>
      <c r="E66" s="19" t="n">
        <v>478198.152837916</v>
      </c>
      <c r="F66" s="19" t="n">
        <v>101220.477428823</v>
      </c>
      <c r="G66" s="19" t="n">
        <v>75467.4353236607</v>
      </c>
      <c r="H66" s="19" t="n">
        <v>99603.4509074036</v>
      </c>
      <c r="I66" s="19" t="n">
        <v>16484.6028994711</v>
      </c>
      <c r="J66" s="19" t="n">
        <v>881034.809892945</v>
      </c>
    </row>
    <row r="67" customFormat="false" ht="11.25" hidden="false" customHeight="false" outlineLevel="0" collapsed="false">
      <c r="A67" s="13"/>
      <c r="B67" s="14" t="s">
        <v>13</v>
      </c>
      <c r="C67" s="19" t="n">
        <v>664998.73209862</v>
      </c>
      <c r="D67" s="19" t="n">
        <v>121629.233041957</v>
      </c>
      <c r="E67" s="19" t="n">
        <v>543369.499056663</v>
      </c>
      <c r="F67" s="19" t="n">
        <v>106729.936881199</v>
      </c>
      <c r="G67" s="19" t="n">
        <v>94618.0698444589</v>
      </c>
      <c r="H67" s="19" t="n">
        <v>106229.808655703</v>
      </c>
      <c r="I67" s="19" t="n">
        <v>20841.7153577232</v>
      </c>
      <c r="J67" s="19" t="n">
        <v>993418.262837704</v>
      </c>
    </row>
    <row r="68" customFormat="false" ht="11.25" hidden="false" customHeight="false" outlineLevel="0" collapsed="false">
      <c r="A68" s="13"/>
      <c r="B68" s="14" t="s">
        <v>14</v>
      </c>
      <c r="C68" s="19" t="n">
        <v>746681.482464929</v>
      </c>
      <c r="D68" s="19" t="n">
        <v>147617.332749745</v>
      </c>
      <c r="E68" s="19" t="n">
        <v>599064.149715184</v>
      </c>
      <c r="F68" s="19" t="n">
        <v>117752.193542566</v>
      </c>
      <c r="G68" s="19" t="n">
        <v>115997.643860475</v>
      </c>
      <c r="H68" s="19" t="n">
        <v>104261.544840124</v>
      </c>
      <c r="I68" s="19" t="n">
        <v>22386.435892162</v>
      </c>
      <c r="J68" s="19" t="n">
        <v>1107079.30060026</v>
      </c>
    </row>
    <row r="69" customFormat="false" ht="11.25" hidden="false" customHeight="false" outlineLevel="0" collapsed="false">
      <c r="A69" s="17"/>
      <c r="B69" s="14" t="s">
        <v>15</v>
      </c>
      <c r="C69" s="19" t="n">
        <v>678898.286515526</v>
      </c>
      <c r="D69" s="19" t="n">
        <v>130953.553259728</v>
      </c>
      <c r="E69" s="19" t="n">
        <v>547944.733255797</v>
      </c>
      <c r="F69" s="19" t="n">
        <v>110977.902509234</v>
      </c>
      <c r="G69" s="19" t="n">
        <v>114832.631321531</v>
      </c>
      <c r="H69" s="19" t="n">
        <v>92581.16024223</v>
      </c>
      <c r="I69" s="19" t="n">
        <v>15666.268585421</v>
      </c>
      <c r="J69" s="19" t="n">
        <v>1012956.24917394</v>
      </c>
    </row>
    <row r="70" customFormat="false" ht="11.25" hidden="false" customHeight="false" outlineLevel="0" collapsed="false">
      <c r="B70" s="14" t="s">
        <v>16</v>
      </c>
      <c r="C70" s="19" t="n">
        <v>2678837.34441266</v>
      </c>
      <c r="D70" s="19" t="n">
        <v>510260.8095471</v>
      </c>
      <c r="E70" s="19" t="n">
        <v>2168576.53486556</v>
      </c>
      <c r="F70" s="19" t="n">
        <v>436680.510361822</v>
      </c>
      <c r="G70" s="19" t="n">
        <v>400915.780350126</v>
      </c>
      <c r="H70" s="19" t="n">
        <v>402675.964645461</v>
      </c>
      <c r="I70" s="19" t="n">
        <v>75379.0227347774</v>
      </c>
      <c r="J70" s="19" t="n">
        <v>3994488.62250485</v>
      </c>
    </row>
    <row r="71" customFormat="false" ht="11.25" hidden="false" customHeight="false" outlineLevel="0" collapsed="false">
      <c r="A71" s="13" t="n">
        <v>2011</v>
      </c>
      <c r="B71" s="14" t="s">
        <v>12</v>
      </c>
      <c r="C71" s="16" t="n">
        <v>641112.854742939</v>
      </c>
      <c r="D71" s="16" t="n">
        <v>128030.449875689</v>
      </c>
      <c r="E71" s="16" t="n">
        <v>513082.404867251</v>
      </c>
      <c r="F71" s="16" t="n">
        <v>102568.863090315</v>
      </c>
      <c r="G71" s="16" t="n">
        <v>83600.0088898591</v>
      </c>
      <c r="H71" s="16" t="n">
        <v>90093.4749000152</v>
      </c>
      <c r="I71" s="16" t="n">
        <v>15831.2025907923</v>
      </c>
      <c r="J71" s="16" t="n">
        <v>933206.404213921</v>
      </c>
    </row>
    <row r="72" customFormat="false" ht="11.25" hidden="false" customHeight="false" outlineLevel="0" collapsed="false">
      <c r="A72" s="13"/>
      <c r="B72" s="14" t="s">
        <v>13</v>
      </c>
      <c r="C72" s="16" t="n">
        <v>733843.201918666</v>
      </c>
      <c r="D72" s="16" t="n">
        <v>138825.731624367</v>
      </c>
      <c r="E72" s="16" t="n">
        <v>595017.470294299</v>
      </c>
      <c r="F72" s="16" t="n">
        <v>107991.560219231</v>
      </c>
      <c r="G72" s="16" t="n">
        <v>108054.714693236</v>
      </c>
      <c r="H72" s="16" t="n">
        <v>113539.407051306</v>
      </c>
      <c r="I72" s="16" t="n">
        <v>19903.1542080643</v>
      </c>
      <c r="J72" s="16" t="n">
        <v>1083332.0380905</v>
      </c>
    </row>
    <row r="73" customFormat="false" ht="11.25" hidden="false" customHeight="false" outlineLevel="0" collapsed="false">
      <c r="A73" s="13"/>
      <c r="B73" s="14" t="s">
        <v>14</v>
      </c>
      <c r="C73" s="16" t="n">
        <v>816558.0515822</v>
      </c>
      <c r="D73" s="16" t="n">
        <v>155702.195987926</v>
      </c>
      <c r="E73" s="16" t="n">
        <v>660855.855594273</v>
      </c>
      <c r="F73" s="16" t="n">
        <v>117573.464693188</v>
      </c>
      <c r="G73" s="16" t="n">
        <v>114093.118312798</v>
      </c>
      <c r="H73" s="16" t="n">
        <v>120680.94428153</v>
      </c>
      <c r="I73" s="16" t="n">
        <v>22637.0663747334</v>
      </c>
      <c r="J73" s="16" t="n">
        <v>1191542.64524445</v>
      </c>
    </row>
    <row r="74" customFormat="false" ht="11.25" hidden="false" customHeight="false" outlineLevel="0" collapsed="false">
      <c r="A74" s="17"/>
      <c r="B74" s="14" t="s">
        <v>15</v>
      </c>
      <c r="C74" s="16" t="n">
        <v>813164.1991553</v>
      </c>
      <c r="D74" s="16" t="n">
        <v>145155.342864593</v>
      </c>
      <c r="E74" s="16" t="n">
        <v>668008.856290707</v>
      </c>
      <c r="F74" s="16" t="n">
        <v>129277.191066262</v>
      </c>
      <c r="G74" s="16" t="n">
        <v>110376.703126997</v>
      </c>
      <c r="H74" s="16" t="n">
        <v>113214.135209202</v>
      </c>
      <c r="I74" s="16" t="n">
        <v>19845.3721950854</v>
      </c>
      <c r="J74" s="16" t="n">
        <v>1185877.60075285</v>
      </c>
    </row>
    <row r="75" customFormat="false" ht="11.25" hidden="false" customHeight="false" outlineLevel="0" collapsed="false">
      <c r="B75" s="14" t="s">
        <v>16</v>
      </c>
      <c r="C75" s="16" t="n">
        <v>3004678.3073991</v>
      </c>
      <c r="D75" s="16" t="n">
        <v>567713.720352575</v>
      </c>
      <c r="E75" s="16" t="n">
        <v>2436964.58704653</v>
      </c>
      <c r="F75" s="16" t="n">
        <v>457411.079068997</v>
      </c>
      <c r="G75" s="16" t="n">
        <v>416124.54502289</v>
      </c>
      <c r="H75" s="16" t="n">
        <v>437527.961442053</v>
      </c>
      <c r="I75" s="16" t="n">
        <v>78216.7953686755</v>
      </c>
      <c r="J75" s="16" t="n">
        <v>4393958.68830172</v>
      </c>
    </row>
    <row r="76" customFormat="false" ht="11.25" hidden="false" customHeight="false" outlineLevel="0" collapsed="false">
      <c r="A76" s="13" t="n">
        <v>2012</v>
      </c>
      <c r="B76" s="14" t="s">
        <v>12</v>
      </c>
      <c r="C76" s="16" t="n">
        <v>715217.355</v>
      </c>
      <c r="D76" s="16" t="n">
        <v>136565.566</v>
      </c>
      <c r="E76" s="16" t="n">
        <v>578651.789</v>
      </c>
      <c r="F76" s="16" t="n">
        <v>109763.493</v>
      </c>
      <c r="G76" s="16" t="n">
        <v>106217.236</v>
      </c>
      <c r="H76" s="16" t="n">
        <v>105588.075</v>
      </c>
      <c r="I76" s="16" t="n">
        <v>17608.841</v>
      </c>
      <c r="J76" s="16" t="n">
        <v>1054395</v>
      </c>
    </row>
    <row r="77" customFormat="false" ht="11.25" hidden="false" customHeight="false" outlineLevel="0" collapsed="false">
      <c r="A77" s="13"/>
      <c r="B77" s="14" t="s">
        <v>13</v>
      </c>
      <c r="C77" s="16" t="n">
        <v>791752.384999999</v>
      </c>
      <c r="D77" s="16" t="n">
        <v>155780.179</v>
      </c>
      <c r="E77" s="16" t="n">
        <v>635972.206</v>
      </c>
      <c r="F77" s="16" t="n">
        <v>114711.632</v>
      </c>
      <c r="G77" s="16" t="n">
        <v>117704.199</v>
      </c>
      <c r="H77" s="16" t="n">
        <v>120683.6</v>
      </c>
      <c r="I77" s="16" t="n">
        <v>24589.174</v>
      </c>
      <c r="J77" s="16" t="n">
        <v>1169440.99</v>
      </c>
    </row>
    <row r="78" customFormat="false" ht="11.25" hidden="false" customHeight="false" outlineLevel="0" collapsed="false">
      <c r="A78" s="13"/>
      <c r="B78" s="14" t="s">
        <v>14</v>
      </c>
      <c r="C78" s="16" t="n">
        <v>850191.292</v>
      </c>
      <c r="D78" s="16" t="n">
        <v>176541.397</v>
      </c>
      <c r="E78" s="16" t="n">
        <v>673649.895</v>
      </c>
      <c r="F78" s="16" t="n">
        <v>119726.542</v>
      </c>
      <c r="G78" s="16" t="n">
        <v>132490.38</v>
      </c>
      <c r="H78" s="16" t="n">
        <v>124470.177</v>
      </c>
      <c r="I78" s="16" t="n">
        <v>33787.481</v>
      </c>
      <c r="J78" s="16" t="n">
        <v>1260665.872</v>
      </c>
    </row>
    <row r="79" customFormat="false" ht="11.25" hidden="false" customHeight="false" outlineLevel="0" collapsed="false">
      <c r="A79" s="17"/>
      <c r="B79" s="14" t="s">
        <v>15</v>
      </c>
      <c r="C79" s="16" t="n">
        <v>773925.383999999</v>
      </c>
      <c r="D79" s="16" t="n">
        <v>157100.023</v>
      </c>
      <c r="E79" s="16" t="n">
        <v>616825.360999999</v>
      </c>
      <c r="F79" s="16" t="n">
        <v>119327.931</v>
      </c>
      <c r="G79" s="16" t="n">
        <v>116998.826</v>
      </c>
      <c r="H79" s="16" t="n">
        <v>105757.97</v>
      </c>
      <c r="I79" s="16" t="n">
        <v>19138.53</v>
      </c>
      <c r="J79" s="16" t="n">
        <v>1135148.641</v>
      </c>
    </row>
    <row r="80" customFormat="false" ht="11.25" hidden="false" customHeight="false" outlineLevel="0" collapsed="false">
      <c r="B80" s="14" t="s">
        <v>16</v>
      </c>
      <c r="C80" s="16" t="n">
        <v>3131086.416</v>
      </c>
      <c r="D80" s="16" t="n">
        <v>625987.165</v>
      </c>
      <c r="E80" s="16" t="n">
        <v>2505099.251</v>
      </c>
      <c r="F80" s="16" t="n">
        <v>463529.598</v>
      </c>
      <c r="G80" s="16" t="n">
        <v>473410.641</v>
      </c>
      <c r="H80" s="16" t="n">
        <v>456499.822</v>
      </c>
      <c r="I80" s="16" t="n">
        <v>95124.026</v>
      </c>
      <c r="J80" s="16" t="n">
        <v>4619650.503</v>
      </c>
    </row>
    <row r="81" customFormat="false" ht="11.25" hidden="false" customHeight="false" outlineLevel="0" collapsed="false">
      <c r="A81" s="13" t="n">
        <v>2013</v>
      </c>
      <c r="B81" s="14" t="s">
        <v>12</v>
      </c>
      <c r="C81" s="16" t="n">
        <v>718262.131</v>
      </c>
      <c r="D81" s="16" t="n">
        <v>149136.161</v>
      </c>
      <c r="E81" s="16" t="n">
        <v>569125.97</v>
      </c>
      <c r="F81" s="16" t="n">
        <v>115602.24</v>
      </c>
      <c r="G81" s="16" t="n">
        <v>113512.191</v>
      </c>
      <c r="H81" s="16" t="n">
        <v>112132.027</v>
      </c>
      <c r="I81" s="16" t="n">
        <v>19901.668</v>
      </c>
      <c r="J81" s="16" t="n">
        <v>1079410.257</v>
      </c>
    </row>
    <row r="82" customFormat="false" ht="11.25" hidden="false" customHeight="false" outlineLevel="0" collapsed="false">
      <c r="A82" s="13"/>
      <c r="B82" s="14" t="s">
        <v>13</v>
      </c>
      <c r="C82" s="16" t="n">
        <v>806379.529</v>
      </c>
      <c r="D82" s="16" t="n">
        <v>163674.454</v>
      </c>
      <c r="E82" s="16" t="n">
        <v>642705.075</v>
      </c>
      <c r="F82" s="16" t="n">
        <v>135891.91</v>
      </c>
      <c r="G82" s="16" t="n">
        <v>127022.338</v>
      </c>
      <c r="H82" s="16" t="n">
        <v>117322.465</v>
      </c>
      <c r="I82" s="16" t="n">
        <v>25617.462</v>
      </c>
      <c r="J82" s="16" t="n">
        <v>1212233.704</v>
      </c>
    </row>
    <row r="83" customFormat="false" ht="11.25" hidden="false" customHeight="false" outlineLevel="0" collapsed="false">
      <c r="A83" s="13"/>
      <c r="B83" s="14" t="s">
        <v>14</v>
      </c>
      <c r="C83" s="16" t="n">
        <v>891289.426000001</v>
      </c>
      <c r="D83" s="16" t="n">
        <v>197064.467</v>
      </c>
      <c r="E83" s="16" t="n">
        <v>694224.959000001</v>
      </c>
      <c r="F83" s="16" t="n">
        <v>146175.899</v>
      </c>
      <c r="G83" s="16" t="n">
        <v>134215.152</v>
      </c>
      <c r="H83" s="16" t="n">
        <v>124949.351</v>
      </c>
      <c r="I83" s="16" t="n">
        <v>25351.191</v>
      </c>
      <c r="J83" s="16" t="n">
        <v>1321981.019</v>
      </c>
    </row>
    <row r="84" customFormat="false" ht="11.25" hidden="false" customHeight="false" outlineLevel="0" collapsed="false">
      <c r="A84" s="17"/>
      <c r="B84" s="14" t="s">
        <v>15</v>
      </c>
      <c r="C84" s="16" t="n">
        <v>826899.945</v>
      </c>
      <c r="D84" s="16" t="n">
        <v>182161.763</v>
      </c>
      <c r="E84" s="16" t="n">
        <v>644738.182</v>
      </c>
      <c r="F84" s="16" t="n">
        <v>139960.409</v>
      </c>
      <c r="G84" s="16" t="n">
        <v>108501.91</v>
      </c>
      <c r="H84" s="16" t="n">
        <v>113313.501</v>
      </c>
      <c r="I84" s="16" t="n">
        <v>20772.723</v>
      </c>
      <c r="J84" s="16" t="n">
        <v>1209448.488</v>
      </c>
    </row>
    <row r="85" customFormat="false" ht="11.25" hidden="false" customHeight="false" outlineLevel="0" collapsed="false">
      <c r="B85" s="14" t="s">
        <v>16</v>
      </c>
      <c r="C85" s="16" t="n">
        <v>3242831.031</v>
      </c>
      <c r="D85" s="16" t="n">
        <v>692036.845</v>
      </c>
      <c r="E85" s="16" t="n">
        <v>2550794.186</v>
      </c>
      <c r="F85" s="16" t="n">
        <v>537630.458</v>
      </c>
      <c r="G85" s="16" t="n">
        <v>483251.591</v>
      </c>
      <c r="H85" s="16" t="n">
        <v>467717.344</v>
      </c>
      <c r="I85" s="16" t="n">
        <v>91643.0440000001</v>
      </c>
      <c r="J85" s="16" t="n">
        <v>4823073.468</v>
      </c>
    </row>
    <row r="86" customFormat="false" ht="11.25" hidden="false" customHeight="true" outlineLevel="0" collapsed="false">
      <c r="A86" s="18" t="s">
        <v>18</v>
      </c>
      <c r="B86" s="18"/>
      <c r="C86" s="19"/>
      <c r="D86" s="18"/>
      <c r="E86" s="19"/>
      <c r="F86" s="19"/>
      <c r="G86" s="19"/>
      <c r="H86" s="19"/>
      <c r="I86" s="18"/>
      <c r="J86" s="16"/>
    </row>
    <row r="87" customFormat="false" ht="11.25" hidden="false" customHeight="false" outlineLevel="0" collapsed="false">
      <c r="A87" s="13" t="n">
        <v>2006</v>
      </c>
      <c r="B87" s="14" t="s">
        <v>12</v>
      </c>
      <c r="C87" s="16" t="n">
        <f aca="false">C46-C5</f>
        <v>36540.2616671447</v>
      </c>
      <c r="D87" s="16" t="n">
        <f aca="false">D46-D5</f>
        <v>27695.3030561841</v>
      </c>
      <c r="E87" s="16" t="n">
        <f aca="false">E46-E5</f>
        <v>8844.95861096063</v>
      </c>
      <c r="F87" s="16" t="n">
        <f aca="false">F46-F5</f>
        <v>11695.7507468898</v>
      </c>
      <c r="G87" s="16" t="n">
        <f aca="false">G46-G5</f>
        <v>-38334.0413097031</v>
      </c>
      <c r="H87" s="16" t="n">
        <f aca="false">H46-H5</f>
        <v>26009.8249744053</v>
      </c>
      <c r="I87" s="16" t="n">
        <f aca="false">I46-I5</f>
        <v>-5334.23804753296</v>
      </c>
      <c r="J87" s="16" t="n">
        <f aca="false">J46-J5</f>
        <v>30577.5580312038</v>
      </c>
    </row>
    <row r="88" customFormat="false" ht="11.25" hidden="false" customHeight="false" outlineLevel="0" collapsed="false">
      <c r="A88" s="13"/>
      <c r="B88" s="14" t="s">
        <v>13</v>
      </c>
      <c r="C88" s="16" t="n">
        <f aca="false">C47-C6</f>
        <v>100659.266433621</v>
      </c>
      <c r="D88" s="16" t="n">
        <f aca="false">D47-D6</f>
        <v>30597.3289066305</v>
      </c>
      <c r="E88" s="16" t="n">
        <f aca="false">E47-E6</f>
        <v>70061.9375269908</v>
      </c>
      <c r="F88" s="16" t="n">
        <f aca="false">F47-F6</f>
        <v>26441.9273201027</v>
      </c>
      <c r="G88" s="16" t="n">
        <f aca="false">G47-G6</f>
        <v>-34538.4958814841</v>
      </c>
      <c r="H88" s="16" t="n">
        <f aca="false">H47-H6</f>
        <v>36262.0079827476</v>
      </c>
      <c r="I88" s="16" t="n">
        <f aca="false">I47-I6</f>
        <v>1513.56828893559</v>
      </c>
      <c r="J88" s="16" t="n">
        <f aca="false">J47-J6</f>
        <v>130338.274143923</v>
      </c>
    </row>
    <row r="89" customFormat="false" ht="11.25" hidden="false" customHeight="false" outlineLevel="0" collapsed="false">
      <c r="A89" s="13"/>
      <c r="B89" s="14" t="s">
        <v>14</v>
      </c>
      <c r="C89" s="16" t="n">
        <f aca="false">C48-C7</f>
        <v>151046.299710996</v>
      </c>
      <c r="D89" s="16" t="n">
        <f aca="false">D48-D7</f>
        <v>36344.720345074</v>
      </c>
      <c r="E89" s="16" t="n">
        <f aca="false">E48-E7</f>
        <v>114701.579365922</v>
      </c>
      <c r="F89" s="16" t="n">
        <f aca="false">F48-F7</f>
        <v>2190.50619202876</v>
      </c>
      <c r="G89" s="16" t="n">
        <f aca="false">G48-G7</f>
        <v>-20522.5146172153</v>
      </c>
      <c r="H89" s="16" t="n">
        <f aca="false">H48-H7</f>
        <v>28524.0470673436</v>
      </c>
      <c r="I89" s="16" t="n">
        <f aca="false">I48-I7</f>
        <v>2018.3386382876</v>
      </c>
      <c r="J89" s="16" t="n">
        <f aca="false">J48-J7</f>
        <v>163256.67699144</v>
      </c>
    </row>
    <row r="90" customFormat="false" ht="11.25" hidden="false" customHeight="false" outlineLevel="0" collapsed="false">
      <c r="A90" s="17"/>
      <c r="B90" s="14" t="s">
        <v>15</v>
      </c>
      <c r="C90" s="16" t="n">
        <f aca="false">C49-C8</f>
        <v>72238.1294477588</v>
      </c>
      <c r="D90" s="16" t="n">
        <f aca="false">D49-D8</f>
        <v>25504.2591468105</v>
      </c>
      <c r="E90" s="16" t="n">
        <f aca="false">E49-E8</f>
        <v>46733.8703009483</v>
      </c>
      <c r="F90" s="16" t="n">
        <f aca="false">F49-F8</f>
        <v>28235.6014793219</v>
      </c>
      <c r="G90" s="16" t="n">
        <f aca="false">G49-G8</f>
        <v>-28849.3365531039</v>
      </c>
      <c r="H90" s="16" t="n">
        <f aca="false">H49-H8</f>
        <v>26864.8604509888</v>
      </c>
      <c r="I90" s="16" t="n">
        <f aca="false">I49-I8</f>
        <v>1325.88483147143</v>
      </c>
      <c r="J90" s="16" t="n">
        <f aca="false">J49-J8</f>
        <v>99815.1396564371</v>
      </c>
    </row>
    <row r="91" customFormat="false" ht="11.25" hidden="false" customHeight="false" outlineLevel="0" collapsed="false">
      <c r="B91" s="14" t="s">
        <v>16</v>
      </c>
      <c r="C91" s="16" t="n">
        <f aca="false">C50-C9</f>
        <v>360483.957259521</v>
      </c>
      <c r="D91" s="16" t="n">
        <f aca="false">D50-D9</f>
        <v>120141.611454699</v>
      </c>
      <c r="E91" s="16" t="n">
        <f aca="false">E50-E9</f>
        <v>240342.345804821</v>
      </c>
      <c r="F91" s="16" t="n">
        <f aca="false">F50-F9</f>
        <v>68563.7857383432</v>
      </c>
      <c r="G91" s="16" t="n">
        <f aca="false">G50-G9</f>
        <v>-122244.388361506</v>
      </c>
      <c r="H91" s="16" t="n">
        <f aca="false">H50-H9</f>
        <v>117660.740475485</v>
      </c>
      <c r="I91" s="16" t="n">
        <f aca="false">I50-I9</f>
        <v>-476.446288838335</v>
      </c>
      <c r="J91" s="16" t="n">
        <f aca="false">J50-J9</f>
        <v>423987.648823004</v>
      </c>
    </row>
    <row r="92" customFormat="false" ht="11.25" hidden="false" customHeight="false" outlineLevel="0" collapsed="false">
      <c r="A92" s="13" t="n">
        <v>2007</v>
      </c>
      <c r="B92" s="14" t="s">
        <v>12</v>
      </c>
      <c r="C92" s="16" t="n">
        <f aca="false">C51-C10</f>
        <v>76172.622217</v>
      </c>
      <c r="D92" s="16" t="n">
        <f aca="false">D51-D10</f>
        <v>26145.247197</v>
      </c>
      <c r="E92" s="16" t="n">
        <f aca="false">E51-E10</f>
        <v>50027.37502</v>
      </c>
      <c r="F92" s="16" t="n">
        <f aca="false">F51-F10</f>
        <v>17847.098455</v>
      </c>
      <c r="G92" s="16" t="n">
        <f aca="false">G51-G10</f>
        <v>-40149.097577</v>
      </c>
      <c r="H92" s="16" t="n">
        <f aca="false">H51-H10</f>
        <v>30510.976139</v>
      </c>
      <c r="I92" s="16" t="n">
        <f aca="false">I51-I10</f>
        <v>-2388.531068</v>
      </c>
      <c r="J92" s="16" t="n">
        <f aca="false">J51-J10</f>
        <v>81993.0681660001</v>
      </c>
    </row>
    <row r="93" customFormat="false" ht="11.25" hidden="false" customHeight="false" outlineLevel="0" collapsed="false">
      <c r="A93" s="13"/>
      <c r="B93" s="14" t="s">
        <v>13</v>
      </c>
      <c r="C93" s="16" t="n">
        <f aca="false">C52-C11</f>
        <v>100281.725611</v>
      </c>
      <c r="D93" s="16" t="n">
        <f aca="false">D52-D11</f>
        <v>27205.622644</v>
      </c>
      <c r="E93" s="16" t="n">
        <f aca="false">E52-E11</f>
        <v>73076.102967</v>
      </c>
      <c r="F93" s="16" t="n">
        <f aca="false">F52-F11</f>
        <v>25606.80494</v>
      </c>
      <c r="G93" s="16" t="n">
        <f aca="false">G52-G11</f>
        <v>-42756.244647</v>
      </c>
      <c r="H93" s="16" t="n">
        <f aca="false">H52-H11</f>
        <v>33926.566181</v>
      </c>
      <c r="I93" s="16" t="n">
        <f aca="false">I52-I11</f>
        <v>3195.810406</v>
      </c>
      <c r="J93" s="16" t="n">
        <f aca="false">J52-J11</f>
        <v>120254.662491</v>
      </c>
    </row>
    <row r="94" customFormat="false" ht="11.25" hidden="false" customHeight="false" outlineLevel="0" collapsed="false">
      <c r="A94" s="13"/>
      <c r="B94" s="14" t="s">
        <v>14</v>
      </c>
      <c r="C94" s="16" t="n">
        <f aca="false">C53-C12</f>
        <v>160073.416286</v>
      </c>
      <c r="D94" s="16" t="n">
        <f aca="false">D53-D12</f>
        <v>44414.12909</v>
      </c>
      <c r="E94" s="16" t="n">
        <f aca="false">E53-E12</f>
        <v>115659.287196</v>
      </c>
      <c r="F94" s="16" t="n">
        <f aca="false">F53-F12</f>
        <v>2694.216539</v>
      </c>
      <c r="G94" s="16" t="n">
        <f aca="false">G53-G12</f>
        <v>-57124.188387</v>
      </c>
      <c r="H94" s="16" t="n">
        <f aca="false">H53-H12</f>
        <v>32330.801988</v>
      </c>
      <c r="I94" s="16" t="n">
        <f aca="false">I53-I12</f>
        <v>3961.938186</v>
      </c>
      <c r="J94" s="16" t="n">
        <f aca="false">J53-J12</f>
        <v>141936.184612</v>
      </c>
    </row>
    <row r="95" customFormat="false" ht="11.25" hidden="false" customHeight="false" outlineLevel="0" collapsed="false">
      <c r="A95" s="17"/>
      <c r="B95" s="14" t="s">
        <v>15</v>
      </c>
      <c r="C95" s="16" t="n">
        <f aca="false">C54-C13</f>
        <v>44801.6629239999</v>
      </c>
      <c r="D95" s="16" t="n">
        <f aca="false">D54-D13</f>
        <v>23403.792301</v>
      </c>
      <c r="E95" s="16" t="n">
        <f aca="false">E54-E13</f>
        <v>21397.870623</v>
      </c>
      <c r="F95" s="16" t="n">
        <f aca="false">F54-F13</f>
        <v>23466.62623</v>
      </c>
      <c r="G95" s="16" t="n">
        <f aca="false">G54-G13</f>
        <v>-64299.250554</v>
      </c>
      <c r="H95" s="16" t="n">
        <f aca="false">H54-H13</f>
        <v>46677.190901</v>
      </c>
      <c r="I95" s="16" t="n">
        <f aca="false">I54-I13</f>
        <v>3537.375674</v>
      </c>
      <c r="J95" s="16" t="n">
        <f aca="false">J54-J13</f>
        <v>54183.605175</v>
      </c>
    </row>
    <row r="96" customFormat="false" ht="11.25" hidden="false" customHeight="false" outlineLevel="0" collapsed="false">
      <c r="B96" s="14" t="s">
        <v>16</v>
      </c>
      <c r="C96" s="16" t="n">
        <f aca="false">C55-C14</f>
        <v>381329.427038</v>
      </c>
      <c r="D96" s="16" t="n">
        <f aca="false">D55-D14</f>
        <v>121168.791232</v>
      </c>
      <c r="E96" s="16" t="n">
        <f aca="false">E55-E14</f>
        <v>260160.635806</v>
      </c>
      <c r="F96" s="16" t="n">
        <f aca="false">F55-F14</f>
        <v>69614.746164</v>
      </c>
      <c r="G96" s="16" t="n">
        <f aca="false">G55-G14</f>
        <v>-204328.781165</v>
      </c>
      <c r="H96" s="16" t="n">
        <f aca="false">H55-H14</f>
        <v>143445.535209</v>
      </c>
      <c r="I96" s="16" t="n">
        <f aca="false">I55-I14</f>
        <v>8306.593198</v>
      </c>
      <c r="J96" s="16" t="n">
        <f aca="false">J55-J14</f>
        <v>398367.520444001</v>
      </c>
    </row>
    <row r="97" customFormat="false" ht="11.25" hidden="false" customHeight="false" outlineLevel="0" collapsed="false">
      <c r="A97" s="13" t="n">
        <v>2008</v>
      </c>
      <c r="B97" s="14" t="s">
        <v>12</v>
      </c>
      <c r="C97" s="16" t="n">
        <f aca="false">C56-C15</f>
        <v>62555.512386</v>
      </c>
      <c r="D97" s="16" t="n">
        <f aca="false">D56-D15</f>
        <v>26764.577233</v>
      </c>
      <c r="E97" s="16" t="n">
        <f aca="false">E56-E15</f>
        <v>35790.935153</v>
      </c>
      <c r="F97" s="16" t="n">
        <f aca="false">F56-F15</f>
        <v>32230.700473</v>
      </c>
      <c r="G97" s="16" t="n">
        <f aca="false">G56-G15</f>
        <v>-65976.359033</v>
      </c>
      <c r="H97" s="16" t="n">
        <f aca="false">H56-H15</f>
        <v>18328.655379</v>
      </c>
      <c r="I97" s="16" t="n">
        <f aca="false">I56-I15</f>
        <v>-644.758763000002</v>
      </c>
      <c r="J97" s="16" t="n">
        <f aca="false">J56-J15</f>
        <v>46493.7504419999</v>
      </c>
    </row>
    <row r="98" customFormat="false" ht="11.25" hidden="false" customHeight="false" outlineLevel="0" collapsed="false">
      <c r="A98" s="13"/>
      <c r="B98" s="14" t="s">
        <v>13</v>
      </c>
      <c r="C98" s="16" t="n">
        <f aca="false">C57-C16</f>
        <v>109068.68882</v>
      </c>
      <c r="D98" s="16" t="n">
        <f aca="false">D57-D16</f>
        <v>37385.871858</v>
      </c>
      <c r="E98" s="16" t="n">
        <f aca="false">E57-E16</f>
        <v>71682.816962</v>
      </c>
      <c r="F98" s="16" t="n">
        <f aca="false">F57-F16</f>
        <v>28353.09996</v>
      </c>
      <c r="G98" s="16" t="n">
        <f aca="false">G57-G16</f>
        <v>-36788.586716</v>
      </c>
      <c r="H98" s="16" t="n">
        <f aca="false">H57-H16</f>
        <v>25525.621226</v>
      </c>
      <c r="I98" s="16" t="n">
        <f aca="false">I57-I16</f>
        <v>70.9376739999989</v>
      </c>
      <c r="J98" s="16" t="n">
        <f aca="false">J57-J16</f>
        <v>126229.760964</v>
      </c>
    </row>
    <row r="99" customFormat="false" ht="11.25" hidden="false" customHeight="false" outlineLevel="0" collapsed="false">
      <c r="A99" s="13"/>
      <c r="B99" s="14" t="s">
        <v>14</v>
      </c>
      <c r="C99" s="16" t="n">
        <f aca="false">C58-C17</f>
        <v>123996.756732</v>
      </c>
      <c r="D99" s="16" t="n">
        <f aca="false">D58-D17</f>
        <v>41057.643001</v>
      </c>
      <c r="E99" s="16" t="n">
        <f aca="false">E58-E17</f>
        <v>82939.113731</v>
      </c>
      <c r="F99" s="16" t="n">
        <f aca="false">F58-F17</f>
        <v>34943.206236</v>
      </c>
      <c r="G99" s="16" t="n">
        <f aca="false">G58-G17</f>
        <v>-49574.083414</v>
      </c>
      <c r="H99" s="16" t="n">
        <f aca="false">H58-H17</f>
        <v>42405.862915</v>
      </c>
      <c r="I99" s="16" t="n">
        <f aca="false">I58-I17</f>
        <v>4199.604205</v>
      </c>
      <c r="J99" s="16" t="n">
        <f aca="false">J58-J17</f>
        <v>155971.346674</v>
      </c>
    </row>
    <row r="100" customFormat="false" ht="11.25" hidden="false" customHeight="false" outlineLevel="0" collapsed="false">
      <c r="A100" s="17"/>
      <c r="B100" s="14" t="s">
        <v>15</v>
      </c>
      <c r="C100" s="16" t="n">
        <f aca="false">C59-C18</f>
        <v>79969.325477</v>
      </c>
      <c r="D100" s="16" t="n">
        <f aca="false">D59-D18</f>
        <v>43534.646479</v>
      </c>
      <c r="E100" s="16" t="n">
        <f aca="false">E59-E18</f>
        <v>36434.6789980001</v>
      </c>
      <c r="F100" s="16" t="n">
        <f aca="false">F59-F18</f>
        <v>48134.588382</v>
      </c>
      <c r="G100" s="16" t="n">
        <f aca="false">G59-G18</f>
        <v>-76022.842884</v>
      </c>
      <c r="H100" s="16" t="n">
        <f aca="false">H59-H18</f>
        <v>15150.70753</v>
      </c>
      <c r="I100" s="16" t="n">
        <f aca="false">I59-I18</f>
        <v>-10348.639469</v>
      </c>
      <c r="J100" s="16" t="n">
        <f aca="false">J59-J18</f>
        <v>56883.1390359998</v>
      </c>
    </row>
    <row r="101" customFormat="false" ht="11.25" hidden="false" customHeight="false" outlineLevel="0" collapsed="false">
      <c r="B101" s="14" t="s">
        <v>16</v>
      </c>
      <c r="C101" s="16" t="n">
        <f aca="false">C60-C19</f>
        <v>375590.283415</v>
      </c>
      <c r="D101" s="16" t="n">
        <f aca="false">D60-D19</f>
        <v>148742.738571</v>
      </c>
      <c r="E101" s="16" t="n">
        <f aca="false">E60-E19</f>
        <v>226847.544844</v>
      </c>
      <c r="F101" s="16" t="n">
        <f aca="false">F60-F19</f>
        <v>143661.595051</v>
      </c>
      <c r="G101" s="16" t="n">
        <f aca="false">G60-G19</f>
        <v>-228361.872047</v>
      </c>
      <c r="H101" s="16" t="n">
        <f aca="false">H60-H19</f>
        <v>101410.84705</v>
      </c>
      <c r="I101" s="16" t="n">
        <f aca="false">I60-I19</f>
        <v>-6722.856353</v>
      </c>
      <c r="J101" s="16" t="n">
        <f aca="false">J60-J19</f>
        <v>385577.997116</v>
      </c>
    </row>
    <row r="102" customFormat="false" ht="11.25" hidden="false" customHeight="false" outlineLevel="0" collapsed="false">
      <c r="A102" s="13" t="n">
        <v>2009</v>
      </c>
      <c r="B102" s="14" t="s">
        <v>12</v>
      </c>
      <c r="C102" s="16" t="n">
        <f aca="false">C61-C20</f>
        <v>56996.2629499999</v>
      </c>
      <c r="D102" s="16" t="n">
        <f aca="false">D61-D20</f>
        <v>26847.606988</v>
      </c>
      <c r="E102" s="16" t="n">
        <f aca="false">E61-E20</f>
        <v>30148.655962</v>
      </c>
      <c r="F102" s="16" t="n">
        <f aca="false">F61-F20</f>
        <v>44058.532323</v>
      </c>
      <c r="G102" s="16" t="n">
        <f aca="false">G61-G20</f>
        <v>-77201.762301</v>
      </c>
      <c r="H102" s="16" t="n">
        <f aca="false">H61-H20</f>
        <v>28099.590236</v>
      </c>
      <c r="I102" s="16" t="n">
        <f aca="false">I61-I20</f>
        <v>5413.544174</v>
      </c>
      <c r="J102" s="16" t="n">
        <f aca="false">J61-J20</f>
        <v>57366.167382</v>
      </c>
    </row>
    <row r="103" customFormat="false" ht="11.25" hidden="false" customHeight="false" outlineLevel="0" collapsed="false">
      <c r="A103" s="13"/>
      <c r="B103" s="14" t="s">
        <v>13</v>
      </c>
      <c r="C103" s="16" t="n">
        <f aca="false">C62-C21</f>
        <v>114128.982725</v>
      </c>
      <c r="D103" s="16" t="n">
        <f aca="false">D62-D21</f>
        <v>36925.657577</v>
      </c>
      <c r="E103" s="16" t="n">
        <f aca="false">E62-E21</f>
        <v>77203.325148</v>
      </c>
      <c r="F103" s="16" t="n">
        <f aca="false">F62-F21</f>
        <v>36551.004537</v>
      </c>
      <c r="G103" s="16" t="n">
        <f aca="false">G62-G21</f>
        <v>-26542.684491</v>
      </c>
      <c r="H103" s="16" t="n">
        <f aca="false">H62-H21</f>
        <v>41453.358958</v>
      </c>
      <c r="I103" s="16" t="n">
        <f aca="false">I62-I21</f>
        <v>11101.592321</v>
      </c>
      <c r="J103" s="16" t="n">
        <f aca="false">J62-J21</f>
        <v>176692.25405</v>
      </c>
    </row>
    <row r="104" customFormat="false" ht="11.25" hidden="false" customHeight="false" outlineLevel="0" collapsed="false">
      <c r="A104" s="13"/>
      <c r="B104" s="14" t="s">
        <v>14</v>
      </c>
      <c r="C104" s="16" t="n">
        <f aca="false">C63-C22</f>
        <v>135161.713603</v>
      </c>
      <c r="D104" s="16" t="n">
        <f aca="false">D63-D22</f>
        <v>39033.28844</v>
      </c>
      <c r="E104" s="16" t="n">
        <f aca="false">E63-E22</f>
        <v>96128.425163</v>
      </c>
      <c r="F104" s="16" t="n">
        <f aca="false">F63-F22</f>
        <v>45525.930803</v>
      </c>
      <c r="G104" s="16" t="n">
        <f aca="false">G63-G22</f>
        <v>-23480.940456</v>
      </c>
      <c r="H104" s="16" t="n">
        <f aca="false">H63-H22</f>
        <v>42998.595953</v>
      </c>
      <c r="I104" s="16" t="n">
        <f aca="false">I63-I22</f>
        <v>11393.998047</v>
      </c>
      <c r="J104" s="16" t="n">
        <f aca="false">J63-J22</f>
        <v>211599.29795</v>
      </c>
    </row>
    <row r="105" customFormat="false" ht="11.25" hidden="false" customHeight="false" outlineLevel="0" collapsed="false">
      <c r="A105" s="17"/>
      <c r="B105" s="14" t="s">
        <v>15</v>
      </c>
      <c r="C105" s="16" t="n">
        <f aca="false">C64-C23</f>
        <v>80302.1815129999</v>
      </c>
      <c r="D105" s="16" t="n">
        <f aca="false">D64-D23</f>
        <v>28818.934059</v>
      </c>
      <c r="E105" s="16" t="n">
        <f aca="false">E64-E23</f>
        <v>51483.247454</v>
      </c>
      <c r="F105" s="16" t="n">
        <f aca="false">F64-F23</f>
        <v>50260.547865</v>
      </c>
      <c r="G105" s="16" t="n">
        <f aca="false">G64-G23</f>
        <v>-27007.825632</v>
      </c>
      <c r="H105" s="16" t="n">
        <f aca="false">H64-H23</f>
        <v>17776.16662</v>
      </c>
      <c r="I105" s="16" t="n">
        <f aca="false">I64-I23</f>
        <v>5078.593947</v>
      </c>
      <c r="J105" s="16" t="n">
        <f aca="false">J64-J23</f>
        <v>126409.664313</v>
      </c>
    </row>
    <row r="106" customFormat="false" ht="11.25" hidden="false" customHeight="false" outlineLevel="0" collapsed="false">
      <c r="B106" s="14" t="s">
        <v>16</v>
      </c>
      <c r="C106" s="16" t="n">
        <f aca="false">C65-C24</f>
        <v>386589.140791</v>
      </c>
      <c r="D106" s="16" t="n">
        <f aca="false">D65-D24</f>
        <v>131625.487064</v>
      </c>
      <c r="E106" s="16" t="n">
        <f aca="false">E65-E24</f>
        <v>254963.653727</v>
      </c>
      <c r="F106" s="16" t="n">
        <f aca="false">F65-F24</f>
        <v>176396.015528</v>
      </c>
      <c r="G106" s="16" t="n">
        <f aca="false">G65-G24</f>
        <v>-154233.21288</v>
      </c>
      <c r="H106" s="16" t="n">
        <f aca="false">H65-H24</f>
        <v>130327.711767</v>
      </c>
      <c r="I106" s="16" t="n">
        <f aca="false">I65-I24</f>
        <v>32987.728489</v>
      </c>
      <c r="J106" s="16" t="n">
        <f aca="false">J65-J24</f>
        <v>572067.383695001</v>
      </c>
    </row>
    <row r="107" customFormat="false" ht="11.25" hidden="false" customHeight="false" outlineLevel="0" collapsed="false">
      <c r="A107" s="13" t="n">
        <v>2010</v>
      </c>
      <c r="B107" s="14" t="s">
        <v>12</v>
      </c>
      <c r="C107" s="16" t="n">
        <f aca="false">C66-C25</f>
        <v>98888.0248572279</v>
      </c>
      <c r="D107" s="16" t="n">
        <f aca="false">D66-D25</f>
        <v>17627.6159335549</v>
      </c>
      <c r="E107" s="16" t="n">
        <f aca="false">E66-E25</f>
        <v>81260.408923673</v>
      </c>
      <c r="F107" s="16" t="n">
        <f aca="false">F66-F25</f>
        <v>53131.9890439096</v>
      </c>
      <c r="G107" s="16" t="n">
        <f aca="false">G66-G25</f>
        <v>-28984.5003055081</v>
      </c>
      <c r="H107" s="16" t="n">
        <f aca="false">H66-H25</f>
        <v>51990.8785799919</v>
      </c>
      <c r="I107" s="16" t="n">
        <f aca="false">I66-I25</f>
        <v>6639.30860492251</v>
      </c>
      <c r="J107" s="16" t="n">
        <f aca="false">J66-J25</f>
        <v>181665.700780544</v>
      </c>
    </row>
    <row r="108" customFormat="false" ht="11.25" hidden="false" customHeight="false" outlineLevel="0" collapsed="false">
      <c r="A108" s="13"/>
      <c r="B108" s="14" t="s">
        <v>13</v>
      </c>
      <c r="C108" s="16" t="n">
        <f aca="false">C67-C26</f>
        <v>138355.008073149</v>
      </c>
      <c r="D108" s="16" t="n">
        <f aca="false">D67-D26</f>
        <v>24025.9660662181</v>
      </c>
      <c r="E108" s="16" t="n">
        <f aca="false">E67-E26</f>
        <v>114329.042006931</v>
      </c>
      <c r="F108" s="16" t="n">
        <f aca="false">F67-F26</f>
        <v>49439.6205628767</v>
      </c>
      <c r="G108" s="16" t="n">
        <f aca="false">G67-G26</f>
        <v>-27017.8032927652</v>
      </c>
      <c r="H108" s="16" t="n">
        <f aca="false">H67-H26</f>
        <v>56829.6330715576</v>
      </c>
      <c r="I108" s="16" t="n">
        <f aca="false">I67-I26</f>
        <v>8821.83310389114</v>
      </c>
      <c r="J108" s="16" t="n">
        <f aca="false">J67-J26</f>
        <v>226428.291518709</v>
      </c>
    </row>
    <row r="109" customFormat="false" ht="11.25" hidden="false" customHeight="false" outlineLevel="0" collapsed="false">
      <c r="A109" s="13"/>
      <c r="B109" s="14" t="s">
        <v>14</v>
      </c>
      <c r="C109" s="16" t="n">
        <f aca="false">C68-C27</f>
        <v>164974.343590067</v>
      </c>
      <c r="D109" s="16" t="n">
        <f aca="false">D68-D27</f>
        <v>31140.455682713</v>
      </c>
      <c r="E109" s="16" t="n">
        <f aca="false">E68-E27</f>
        <v>133833.887907354</v>
      </c>
      <c r="F109" s="16" t="n">
        <f aca="false">F68-F27</f>
        <v>41995.3864909056</v>
      </c>
      <c r="G109" s="16" t="n">
        <f aca="false">G68-G27</f>
        <v>-4495.88593703494</v>
      </c>
      <c r="H109" s="16" t="n">
        <f aca="false">H68-H27</f>
        <v>53700.8479880517</v>
      </c>
      <c r="I109" s="16" t="n">
        <f aca="false">I68-I27</f>
        <v>13705.2741384087</v>
      </c>
      <c r="J109" s="16" t="n">
        <f aca="false">J68-J27</f>
        <v>269879.966270398</v>
      </c>
    </row>
    <row r="110" customFormat="false" ht="11.25" hidden="false" customHeight="false" outlineLevel="0" collapsed="false">
      <c r="A110" s="17"/>
      <c r="B110" s="14" t="s">
        <v>15</v>
      </c>
      <c r="C110" s="16" t="n">
        <f aca="false">C69-C28</f>
        <v>91960.3738295602</v>
      </c>
      <c r="D110" s="16" t="n">
        <f aca="false">D69-D28</f>
        <v>15443.8476681839</v>
      </c>
      <c r="E110" s="16" t="n">
        <f aca="false">E69-E28</f>
        <v>76516.5261613763</v>
      </c>
      <c r="F110" s="16" t="n">
        <f aca="false">F69-F28</f>
        <v>52707.1980367494</v>
      </c>
      <c r="G110" s="16" t="n">
        <f aca="false">G69-G28</f>
        <v>-5875.8228338027</v>
      </c>
      <c r="H110" s="16" t="n">
        <f aca="false">H69-H28</f>
        <v>35738.6562275599</v>
      </c>
      <c r="I110" s="16" t="n">
        <f aca="false">I69-I28</f>
        <v>5287.70311420674</v>
      </c>
      <c r="J110" s="16" t="n">
        <f aca="false">J69-J28</f>
        <v>179818.108374274</v>
      </c>
    </row>
    <row r="111" customFormat="false" ht="11.25" hidden="false" customHeight="false" outlineLevel="0" collapsed="false">
      <c r="B111" s="14" t="s">
        <v>16</v>
      </c>
      <c r="C111" s="16" t="n">
        <f aca="false">C70-C29</f>
        <v>494177.750350005</v>
      </c>
      <c r="D111" s="16" t="n">
        <f aca="false">D70-D29</f>
        <v>88237.8853506699</v>
      </c>
      <c r="E111" s="16" t="n">
        <f aca="false">E70-E29</f>
        <v>405939.864999334</v>
      </c>
      <c r="F111" s="16" t="n">
        <f aca="false">F70-F29</f>
        <v>197274.194134441</v>
      </c>
      <c r="G111" s="16" t="n">
        <f aca="false">G70-G29</f>
        <v>-66374.0123691111</v>
      </c>
      <c r="H111" s="16" t="n">
        <f aca="false">H70-H29</f>
        <v>198260.015867161</v>
      </c>
      <c r="I111" s="16" t="n">
        <f aca="false">I70-I29</f>
        <v>34454.1189614291</v>
      </c>
      <c r="J111" s="16" t="n">
        <f aca="false">J70-J29</f>
        <v>857792.066943925</v>
      </c>
    </row>
    <row r="112" customFormat="false" ht="11.25" hidden="false" customHeight="false" outlineLevel="0" collapsed="false">
      <c r="A112" s="13" t="n">
        <v>2011</v>
      </c>
      <c r="B112" s="14" t="s">
        <v>12</v>
      </c>
      <c r="C112" s="16" t="n">
        <f aca="false">C71-C30</f>
        <v>76494.417042765</v>
      </c>
      <c r="D112" s="16" t="n">
        <f aca="false">D71-D30</f>
        <v>23933.5833099556</v>
      </c>
      <c r="E112" s="16" t="n">
        <f aca="false">E71-E30</f>
        <v>52560.8337328094</v>
      </c>
      <c r="F112" s="16" t="n">
        <f aca="false">F71-F30</f>
        <v>46312.3871178486</v>
      </c>
      <c r="G112" s="16" t="n">
        <f aca="false">G71-G30</f>
        <v>-27312.1905363388</v>
      </c>
      <c r="H112" s="16" t="n">
        <f aca="false">H71-H30</f>
        <v>32806.7154203084</v>
      </c>
      <c r="I112" s="16" t="n">
        <f aca="false">I71-I30</f>
        <v>5097.39903859681</v>
      </c>
      <c r="J112" s="16" t="n">
        <f aca="false">J71-J30</f>
        <v>133398.72808318</v>
      </c>
    </row>
    <row r="113" customFormat="false" ht="11.25" hidden="false" customHeight="false" outlineLevel="0" collapsed="false">
      <c r="A113" s="13"/>
      <c r="B113" s="14" t="s">
        <v>13</v>
      </c>
      <c r="C113" s="16" t="n">
        <f aca="false">C72-C31</f>
        <v>180272.115757664</v>
      </c>
      <c r="D113" s="16" t="n">
        <f aca="false">D72-D31</f>
        <v>31812.7969093043</v>
      </c>
      <c r="E113" s="16" t="n">
        <f aca="false">E72-E31</f>
        <v>148459.318848359</v>
      </c>
      <c r="F113" s="16" t="n">
        <f aca="false">F72-F31</f>
        <v>47306.1583247932</v>
      </c>
      <c r="G113" s="16" t="n">
        <f aca="false">G72-G31</f>
        <v>-2014.27481359422</v>
      </c>
      <c r="H113" s="16" t="n">
        <f aca="false">H72-H31</f>
        <v>63951.9087059774</v>
      </c>
      <c r="I113" s="16" t="n">
        <f aca="false">I72-I31</f>
        <v>10647.780667023</v>
      </c>
      <c r="J113" s="16" t="n">
        <f aca="false">J72-J31</f>
        <v>300163.688641863</v>
      </c>
    </row>
    <row r="114" customFormat="false" ht="11.25" hidden="false" customHeight="false" outlineLevel="0" collapsed="false">
      <c r="A114" s="13"/>
      <c r="B114" s="14" t="s">
        <v>14</v>
      </c>
      <c r="C114" s="16" t="n">
        <f aca="false">C73-C32</f>
        <v>202052.985462435</v>
      </c>
      <c r="D114" s="16" t="n">
        <f aca="false">D73-D32</f>
        <v>39112.0709285409</v>
      </c>
      <c r="E114" s="16" t="n">
        <f aca="false">E73-E32</f>
        <v>162940.914533894</v>
      </c>
      <c r="F114" s="16" t="n">
        <f aca="false">F73-F32</f>
        <v>41837.8784603484</v>
      </c>
      <c r="G114" s="16" t="n">
        <f aca="false">G73-G32</f>
        <v>-14443.0381076562</v>
      </c>
      <c r="H114" s="16" t="n">
        <f aca="false">H73-H32</f>
        <v>66567.6260840484</v>
      </c>
      <c r="I114" s="16" t="n">
        <f aca="false">I73-I32</f>
        <v>13193.3538622144</v>
      </c>
      <c r="J114" s="16" t="n">
        <f aca="false">J73-J32</f>
        <v>309208.80576139</v>
      </c>
    </row>
    <row r="115" customFormat="false" ht="11.25" hidden="false" customHeight="false" outlineLevel="0" collapsed="false">
      <c r="A115" s="17"/>
      <c r="B115" s="14" t="s">
        <v>15</v>
      </c>
      <c r="C115" s="16" t="n">
        <f aca="false">C74-C33</f>
        <v>121403.102651844</v>
      </c>
      <c r="D115" s="16" t="n">
        <f aca="false">D74-D33</f>
        <v>17399.5401441565</v>
      </c>
      <c r="E115" s="16" t="n">
        <f aca="false">E74-E33</f>
        <v>104003.562507688</v>
      </c>
      <c r="F115" s="16" t="n">
        <f aca="false">F74-F33</f>
        <v>64497.1653657724</v>
      </c>
      <c r="G115" s="16" t="n">
        <f aca="false">G74-G33</f>
        <v>-37660.3305196194</v>
      </c>
      <c r="H115" s="16" t="n">
        <f aca="false">H74-H33</f>
        <v>61556.0821058418</v>
      </c>
      <c r="I115" s="16" t="n">
        <f aca="false">I74-I33</f>
        <v>6394.45716986931</v>
      </c>
      <c r="J115" s="16" t="n">
        <f aca="false">J74-J33</f>
        <v>216190.476773708</v>
      </c>
    </row>
    <row r="116" customFormat="false" ht="11.25" hidden="false" customHeight="false" outlineLevel="0" collapsed="false">
      <c r="B116" s="14" t="s">
        <v>16</v>
      </c>
      <c r="C116" s="16" t="n">
        <f aca="false">C75-C34</f>
        <v>580222.620914707</v>
      </c>
      <c r="D116" s="16" t="n">
        <f aca="false">D75-D34</f>
        <v>112257.991291957</v>
      </c>
      <c r="E116" s="16" t="n">
        <f aca="false">E75-E34</f>
        <v>467964.62962275</v>
      </c>
      <c r="F116" s="16" t="n">
        <f aca="false">F75-F34</f>
        <v>199953.589268763</v>
      </c>
      <c r="G116" s="16" t="n">
        <f aca="false">G75-G34</f>
        <v>-81429.8339772087</v>
      </c>
      <c r="H116" s="16" t="n">
        <f aca="false">H75-H34</f>
        <v>224882.332316176</v>
      </c>
      <c r="I116" s="16" t="n">
        <f aca="false">I75-I34</f>
        <v>35332.9907377035</v>
      </c>
      <c r="J116" s="16" t="n">
        <f aca="false">J75-J34</f>
        <v>958961.699260142</v>
      </c>
    </row>
    <row r="117" customFormat="false" ht="11.25" hidden="false" customHeight="false" outlineLevel="0" collapsed="false">
      <c r="A117" s="13" t="n">
        <v>2012</v>
      </c>
      <c r="B117" s="14" t="s">
        <v>12</v>
      </c>
      <c r="C117" s="16" t="n">
        <f aca="false">C76-C35</f>
        <v>124243.111</v>
      </c>
      <c r="D117" s="16" t="n">
        <f aca="false">D76-D35</f>
        <v>24241.8590000001</v>
      </c>
      <c r="E117" s="16" t="n">
        <f aca="false">E76-E35</f>
        <v>100001.252</v>
      </c>
      <c r="F117" s="16" t="n">
        <f aca="false">F76-F35</f>
        <v>50134.096</v>
      </c>
      <c r="G117" s="16" t="n">
        <f aca="false">G76-G35</f>
        <v>-14777.715</v>
      </c>
      <c r="H117" s="16" t="n">
        <f aca="false">H76-H35</f>
        <v>59410.919</v>
      </c>
      <c r="I117" s="16" t="n">
        <f aca="false">I76-I35</f>
        <v>5295.81499999999</v>
      </c>
      <c r="J117" s="16" t="n">
        <f aca="false">J76-J35</f>
        <v>224306.226</v>
      </c>
    </row>
    <row r="118" customFormat="false" ht="11.25" hidden="false" customHeight="false" outlineLevel="0" collapsed="false">
      <c r="A118" s="13"/>
      <c r="B118" s="14" t="s">
        <v>13</v>
      </c>
      <c r="C118" s="16" t="n">
        <f aca="false">C77-C36</f>
        <v>173697.268999999</v>
      </c>
      <c r="D118" s="16" t="n">
        <f aca="false">D77-D36</f>
        <v>32256.7549999997</v>
      </c>
      <c r="E118" s="16" t="n">
        <f aca="false">E77-E36</f>
        <v>141440.514</v>
      </c>
      <c r="F118" s="16" t="n">
        <f aca="false">F77-F36</f>
        <v>47219.9359999998</v>
      </c>
      <c r="G118" s="16" t="n">
        <f aca="false">G77-G36</f>
        <v>-6107.46500000001</v>
      </c>
      <c r="H118" s="16" t="n">
        <f aca="false">H77-H36</f>
        <v>77382.3210000001</v>
      </c>
      <c r="I118" s="16" t="n">
        <f aca="false">I77-I36</f>
        <v>12560.315</v>
      </c>
      <c r="J118" s="16" t="n">
        <f aca="false">J77-J36</f>
        <v>304752.375999999</v>
      </c>
    </row>
    <row r="119" customFormat="false" ht="11.25" hidden="false" customHeight="false" outlineLevel="0" collapsed="false">
      <c r="A119" s="13"/>
      <c r="B119" s="14" t="s">
        <v>14</v>
      </c>
      <c r="C119" s="16" t="n">
        <f aca="false">C78-C37</f>
        <v>219589.672999999</v>
      </c>
      <c r="D119" s="16" t="n">
        <f aca="false">D78-D37</f>
        <v>55890.992</v>
      </c>
      <c r="E119" s="16" t="n">
        <f aca="false">E78-E37</f>
        <v>163698.680999999</v>
      </c>
      <c r="F119" s="16" t="n">
        <f aca="false">F78-F37</f>
        <v>32256.3500000001</v>
      </c>
      <c r="G119" s="16" t="n">
        <f aca="false">G78-G37</f>
        <v>2196.83000000007</v>
      </c>
      <c r="H119" s="16" t="n">
        <f aca="false">H78-H37</f>
        <v>76822.3119999999</v>
      </c>
      <c r="I119" s="16" t="n">
        <f aca="false">I78-I37</f>
        <v>20184.331</v>
      </c>
      <c r="J119" s="16" t="n">
        <f aca="false">J78-J37</f>
        <v>351049.495999999</v>
      </c>
    </row>
    <row r="120" customFormat="false" ht="11.25" hidden="false" customHeight="false" outlineLevel="0" collapsed="false">
      <c r="A120" s="17"/>
      <c r="B120" s="14" t="s">
        <v>15</v>
      </c>
      <c r="C120" s="16" t="n">
        <f aca="false">C79-C38</f>
        <v>111733.700999999</v>
      </c>
      <c r="D120" s="16" t="n">
        <f aca="false">D79-D38</f>
        <v>31280.1390000002</v>
      </c>
      <c r="E120" s="16" t="n">
        <f aca="false">E79-E38</f>
        <v>80453.5619999992</v>
      </c>
      <c r="F120" s="16" t="n">
        <f aca="false">F79-F38</f>
        <v>56716.586</v>
      </c>
      <c r="G120" s="16" t="n">
        <f aca="false">G79-G38</f>
        <v>-19447.204</v>
      </c>
      <c r="H120" s="16" t="n">
        <f aca="false">H79-H38</f>
        <v>56122.8540000001</v>
      </c>
      <c r="I120" s="16" t="n">
        <f aca="false">I79-I38</f>
        <v>7582.33600000002</v>
      </c>
      <c r="J120" s="16" t="n">
        <f aca="false">J79-J38</f>
        <v>212708.272999999</v>
      </c>
    </row>
    <row r="121" customFormat="false" ht="11.25" hidden="false" customHeight="false" outlineLevel="0" collapsed="false">
      <c r="B121" s="14" t="s">
        <v>16</v>
      </c>
      <c r="C121" s="16" t="n">
        <f aca="false">C80-C39</f>
        <v>629263.753999998</v>
      </c>
      <c r="D121" s="16" t="n">
        <f aca="false">D80-D39</f>
        <v>143669.745</v>
      </c>
      <c r="E121" s="16" t="n">
        <f aca="false">E80-E39</f>
        <v>485594.008999998</v>
      </c>
      <c r="F121" s="16" t="n">
        <f aca="false">F80-F39</f>
        <v>186326.968</v>
      </c>
      <c r="G121" s="16" t="n">
        <f aca="false">G80-G39</f>
        <v>-38135.5539999999</v>
      </c>
      <c r="H121" s="16" t="n">
        <f aca="false">H80-H39</f>
        <v>269738.406</v>
      </c>
      <c r="I121" s="16" t="n">
        <f aca="false">I80-I39</f>
        <v>45622.797</v>
      </c>
      <c r="J121" s="16" t="n">
        <f aca="false">J80-J39</f>
        <v>1092816.371</v>
      </c>
    </row>
    <row r="122" customFormat="false" ht="11.25" hidden="false" customHeight="false" outlineLevel="0" collapsed="false">
      <c r="A122" s="13" t="n">
        <v>2013</v>
      </c>
      <c r="B122" s="14" t="s">
        <v>12</v>
      </c>
      <c r="C122" s="16" t="n">
        <f aca="false">C81-C40</f>
        <v>113846.74</v>
      </c>
      <c r="D122" s="16" t="n">
        <f aca="false">D81-D40</f>
        <v>32071.9599999999</v>
      </c>
      <c r="E122" s="16" t="n">
        <f aca="false">E81-E40</f>
        <v>81774.7799999999</v>
      </c>
      <c r="F122" s="16" t="n">
        <f aca="false">F81-F40</f>
        <v>62873.554</v>
      </c>
      <c r="G122" s="16" t="n">
        <f aca="false">G81-G40</f>
        <v>-7363.94</v>
      </c>
      <c r="H122" s="16" t="n">
        <f aca="false">H81-H40</f>
        <v>67341.081</v>
      </c>
      <c r="I122" s="16" t="n">
        <f aca="false">I81-I40</f>
        <v>11015.302</v>
      </c>
      <c r="J122" s="16" t="n">
        <f aca="false">J81-J40</f>
        <v>247712.737</v>
      </c>
    </row>
    <row r="123" customFormat="false" ht="11.25" hidden="false" customHeight="false" outlineLevel="0" collapsed="false">
      <c r="A123" s="13"/>
      <c r="B123" s="14" t="s">
        <v>13</v>
      </c>
      <c r="C123" s="16" t="n">
        <f aca="false">C82-C41</f>
        <v>154873.186</v>
      </c>
      <c r="D123" s="16" t="n">
        <f aca="false">D82-D41</f>
        <v>31155.2419999999</v>
      </c>
      <c r="E123" s="16" t="n">
        <f aca="false">E82-E41</f>
        <v>123717.944</v>
      </c>
      <c r="F123" s="16" t="n">
        <f aca="false">F82-F41</f>
        <v>76268.6110000001</v>
      </c>
      <c r="G123" s="16" t="n">
        <f aca="false">G82-G41</f>
        <v>1971.29600000006</v>
      </c>
      <c r="H123" s="16" t="n">
        <f aca="false">H82-H41</f>
        <v>73244.947</v>
      </c>
      <c r="I123" s="16" t="n">
        <f aca="false">I82-I41</f>
        <v>14370.502</v>
      </c>
      <c r="J123" s="16" t="n">
        <f aca="false">J82-J41</f>
        <v>320728.542</v>
      </c>
    </row>
    <row r="124" customFormat="false" ht="11.25" hidden="false" customHeight="false" outlineLevel="0" collapsed="false">
      <c r="A124" s="13"/>
      <c r="B124" s="14" t="s">
        <v>14</v>
      </c>
      <c r="C124" s="16" t="n">
        <f aca="false">C83-C42</f>
        <v>207216.626000001</v>
      </c>
      <c r="D124" s="16" t="n">
        <f aca="false">D83-D42</f>
        <v>52418.9089999999</v>
      </c>
      <c r="E124" s="16" t="n">
        <f aca="false">E83-E42</f>
        <v>154797.717000001</v>
      </c>
      <c r="F124" s="16" t="n">
        <f aca="false">F83-F42</f>
        <v>76832.8920000001</v>
      </c>
      <c r="G124" s="16" t="n">
        <f aca="false">G83-G42</f>
        <v>6179.04699999993</v>
      </c>
      <c r="H124" s="16" t="n">
        <f aca="false">H83-H42</f>
        <v>74470.866</v>
      </c>
      <c r="I124" s="16" t="n">
        <f aca="false">I83-I42</f>
        <v>13431.041</v>
      </c>
      <c r="J124" s="16" t="n">
        <f aca="false">J83-J42</f>
        <v>378130.472000001</v>
      </c>
    </row>
    <row r="125" customFormat="false" ht="11.25" hidden="false" customHeight="false" outlineLevel="0" collapsed="false">
      <c r="A125" s="17"/>
      <c r="B125" s="14" t="s">
        <v>15</v>
      </c>
      <c r="C125" s="16" t="n">
        <f aca="false">C84-C43</f>
        <v>102775.949000001</v>
      </c>
      <c r="D125" s="16" t="n">
        <f aca="false">D84-D43</f>
        <v>43706.3870000002</v>
      </c>
      <c r="E125" s="16" t="n">
        <f aca="false">E84-E43</f>
        <v>59069.5620000005</v>
      </c>
      <c r="F125" s="16" t="n">
        <f aca="false">F84-F43</f>
        <v>73761.3070000003</v>
      </c>
      <c r="G125" s="16" t="n">
        <f aca="false">G84-G43</f>
        <v>-35416.274</v>
      </c>
      <c r="H125" s="16" t="n">
        <f aca="false">H84-H43</f>
        <v>59903.918</v>
      </c>
      <c r="I125" s="16" t="n">
        <f aca="false">I84-I43</f>
        <v>9774.93500000001</v>
      </c>
      <c r="J125" s="16" t="n">
        <f aca="false">J84-J43</f>
        <v>210799.835000001</v>
      </c>
    </row>
    <row r="126" customFormat="false" ht="11.25" hidden="false" customHeight="false" outlineLevel="0" collapsed="false">
      <c r="B126" s="14" t="s">
        <v>16</v>
      </c>
      <c r="C126" s="16" t="n">
        <f aca="false">C85-C44</f>
        <v>578712.501000001</v>
      </c>
      <c r="D126" s="16" t="n">
        <f aca="false">D85-D44</f>
        <v>159352.498</v>
      </c>
      <c r="E126" s="16" t="n">
        <f aca="false">E85-E44</f>
        <v>419360.003000001</v>
      </c>
      <c r="F126" s="16" t="n">
        <f aca="false">F85-F44</f>
        <v>289736.364</v>
      </c>
      <c r="G126" s="16" t="n">
        <f aca="false">G85-G44</f>
        <v>-34629.871</v>
      </c>
      <c r="H126" s="16" t="n">
        <f aca="false">H85-H44</f>
        <v>274960.812</v>
      </c>
      <c r="I126" s="16" t="n">
        <f aca="false">I85-I44</f>
        <v>48591.7800000001</v>
      </c>
      <c r="J126" s="16" t="n">
        <f aca="false">J85-J44</f>
        <v>1157371.586</v>
      </c>
    </row>
  </sheetData>
  <mergeCells count="11">
    <mergeCell ref="A2:B3"/>
    <mergeCell ref="C2:C3"/>
    <mergeCell ref="D2:E2"/>
    <mergeCell ref="F2:F3"/>
    <mergeCell ref="G2:G3"/>
    <mergeCell ref="H2:H3"/>
    <mergeCell ref="I2:I3"/>
    <mergeCell ref="J2:J3"/>
    <mergeCell ref="A4:B4"/>
    <mergeCell ref="A45:B45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3:00:31Z</dcterms:created>
  <dc:creator>KSH</dc:creator>
  <dc:description/>
  <dc:language>en-US</dc:language>
  <cp:lastModifiedBy>Kecskés Beatrix</cp:lastModifiedBy>
  <cp:lastPrinted>2007-05-23T11:38:08Z</cp:lastPrinted>
  <dcterms:modified xsi:type="dcterms:W3CDTF">2019-05-30T13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