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6.2.3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2">
  <si>
    <t xml:space="preserve">6.2.3.9. Dwelling construction, holiday house construction, dwelling cessation by settlement type (cumulated data from the beginning of the year)</t>
  </si>
  <si>
    <t xml:space="preserve">Period, quarters</t>
  </si>
  <si>
    <t xml:space="preserve">Built dwellings</t>
  </si>
  <si>
    <t xml:space="preserve">Of which:</t>
  </si>
  <si>
    <r>
      <rPr>
        <sz val="8"/>
        <rFont val="Arial"/>
        <family val="2"/>
        <charset val="238"/>
      </rPr>
      <t xml:space="preserve">Average floor space of dwellings built,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Share of dwellings</t>
  </si>
  <si>
    <t xml:space="preserve">Holiday houses built</t>
  </si>
  <si>
    <t xml:space="preserve">Number </t>
  </si>
  <si>
    <r>
      <rPr>
        <sz val="8"/>
        <rFont val="Arial"/>
        <family val="2"/>
        <charset val="238"/>
      </rPr>
      <t xml:space="preserve">Average floor space,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Number of ceased dwellings </t>
  </si>
  <si>
    <r>
      <rPr>
        <sz val="8"/>
        <rFont val="Arial"/>
        <family val="2"/>
        <charset val="238"/>
      </rPr>
      <t xml:space="preserve">Average floor space of ceased dwellings,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by major builders</t>
  </si>
  <si>
    <t xml:space="preserve">by major contractors</t>
  </si>
  <si>
    <t xml:space="preserve">by main purpose of construction</t>
  </si>
  <si>
    <t xml:space="preserve">by main type of building</t>
  </si>
  <si>
    <t xml:space="preserve">owned</t>
  </si>
  <si>
    <t xml:space="preserve">due to</t>
  </si>
  <si>
    <t xml:space="preserve">enterprises</t>
  </si>
  <si>
    <t xml:space="preserve">natural persons</t>
  </si>
  <si>
    <t xml:space="preserve">companies</t>
  </si>
  <si>
    <t xml:space="preserve">private enterprises</t>
  </si>
  <si>
    <t xml:space="preserve">for own use</t>
  </si>
  <si>
    <t xml:space="preserve">for lease</t>
  </si>
  <si>
    <t xml:space="preserve">for sale</t>
  </si>
  <si>
    <t xml:space="preserve">in new residential building</t>
  </si>
  <si>
    <t xml:space="preserve">within this:</t>
  </si>
  <si>
    <r>
      <rPr>
        <sz val="8"/>
        <rFont val="Arial"/>
        <family val="2"/>
        <charset val="238"/>
      </rPr>
      <t xml:space="preserve">below 60 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100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and more</t>
    </r>
  </si>
  <si>
    <t xml:space="preserve">privately</t>
  </si>
  <si>
    <t xml:space="preserve">by local governments</t>
  </si>
  <si>
    <t xml:space="preserve">obsolescence</t>
  </si>
  <si>
    <t xml:space="preserve">new dwelling construction</t>
  </si>
  <si>
    <t xml:space="preserve">új családi házban</t>
  </si>
  <si>
    <t xml:space="preserve">új többszintes, többlakásos épületben</t>
  </si>
  <si>
    <t xml:space="preserve">új lakóparki épületben</t>
  </si>
  <si>
    <t xml:space="preserve">részaránya, %</t>
  </si>
  <si>
    <t xml:space="preserve">of holiday units</t>
  </si>
  <si>
    <t xml:space="preserve">$Budapest</t>
  </si>
  <si>
    <t xml:space="preserve">2016.</t>
  </si>
  <si>
    <t xml:space="preserve">Q1</t>
  </si>
  <si>
    <t xml:space="preserve">–</t>
  </si>
  <si>
    <t xml:space="preserve">Q1–2</t>
  </si>
  <si>
    <t xml:space="preserve">Q1–3</t>
  </si>
  <si>
    <t xml:space="preserve">Q1–4</t>
  </si>
  <si>
    <t xml:space="preserve">2017.</t>
  </si>
  <si>
    <t xml:space="preserve">2018.</t>
  </si>
  <si>
    <t xml:space="preserve">2019.</t>
  </si>
  <si>
    <t xml:space="preserve">2020.</t>
  </si>
  <si>
    <t xml:space="preserve">$County towns</t>
  </si>
  <si>
    <t xml:space="preserve">$Other towns</t>
  </si>
  <si>
    <t xml:space="preserve">$Villages</t>
  </si>
  <si>
    <t xml:space="preserve">$Countr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666699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gyarázó szöveg 2" xfId="20"/>
    <cellStyle name="Normál 2" xfId="21"/>
    <cellStyle name="Normál 2 2" xfId="22"/>
    <cellStyle name="Normál 3" xfId="23"/>
    <cellStyle name="Normál 3 2" xfId="24"/>
    <cellStyle name="Normál 3 2 2 2 2 2" xfId="25"/>
    <cellStyle name="Normál_gyorst0401" xfId="26"/>
    <cellStyle name="style142115989315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26" min="3" style="1" width="11.85"/>
    <col collapsed="false" customWidth="false" hidden="false" outlineLevel="0" max="257" min="27" style="1" width="12.28"/>
  </cols>
  <sheetData>
    <row r="1" s="2" customFormat="true" ht="20.1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4</v>
      </c>
      <c r="P2" s="3" t="s">
        <v>5</v>
      </c>
      <c r="Q2" s="3"/>
      <c r="R2" s="3" t="s">
        <v>6</v>
      </c>
      <c r="S2" s="4" t="s">
        <v>7</v>
      </c>
      <c r="T2" s="4" t="s">
        <v>8</v>
      </c>
      <c r="U2" s="3" t="s">
        <v>9</v>
      </c>
      <c r="V2" s="3" t="s">
        <v>3</v>
      </c>
      <c r="W2" s="3"/>
      <c r="X2" s="3"/>
      <c r="Y2" s="3"/>
      <c r="Z2" s="5" t="s">
        <v>10</v>
      </c>
    </row>
    <row r="3" customFormat="false" ht="11.25" hidden="false" customHeight="true" outlineLevel="0" collapsed="false">
      <c r="A3" s="3"/>
      <c r="B3" s="3"/>
      <c r="C3" s="3"/>
      <c r="D3" s="3" t="s">
        <v>11</v>
      </c>
      <c r="E3" s="3"/>
      <c r="F3" s="3" t="s">
        <v>12</v>
      </c>
      <c r="G3" s="3"/>
      <c r="H3" s="3" t="s">
        <v>13</v>
      </c>
      <c r="I3" s="3"/>
      <c r="J3" s="3"/>
      <c r="K3" s="3" t="s">
        <v>14</v>
      </c>
      <c r="L3" s="3"/>
      <c r="M3" s="3"/>
      <c r="N3" s="3"/>
      <c r="O3" s="3"/>
      <c r="P3" s="3"/>
      <c r="Q3" s="3"/>
      <c r="R3" s="3"/>
      <c r="S3" s="4"/>
      <c r="T3" s="4"/>
      <c r="U3" s="3"/>
      <c r="V3" s="3" t="s">
        <v>15</v>
      </c>
      <c r="W3" s="3"/>
      <c r="X3" s="3" t="s">
        <v>16</v>
      </c>
      <c r="Y3" s="3"/>
      <c r="Z3" s="5"/>
    </row>
    <row r="4" customFormat="false" ht="22.5" hidden="false" customHeight="true" outlineLevel="0" collapsed="false">
      <c r="A4" s="3"/>
      <c r="B4" s="3"/>
      <c r="C4" s="3"/>
      <c r="D4" s="3" t="s">
        <v>17</v>
      </c>
      <c r="E4" s="3" t="s">
        <v>18</v>
      </c>
      <c r="F4" s="3" t="s">
        <v>19</v>
      </c>
      <c r="G4" s="3" t="s">
        <v>20</v>
      </c>
      <c r="H4" s="3" t="s">
        <v>21</v>
      </c>
      <c r="I4" s="3" t="s">
        <v>22</v>
      </c>
      <c r="J4" s="3" t="s">
        <v>23</v>
      </c>
      <c r="K4" s="3" t="s">
        <v>24</v>
      </c>
      <c r="L4" s="3" t="s">
        <v>25</v>
      </c>
      <c r="M4" s="3"/>
      <c r="N4" s="3"/>
      <c r="O4" s="3"/>
      <c r="P4" s="4" t="s">
        <v>26</v>
      </c>
      <c r="Q4" s="4" t="s">
        <v>27</v>
      </c>
      <c r="R4" s="3"/>
      <c r="S4" s="4"/>
      <c r="T4" s="4"/>
      <c r="U4" s="3"/>
      <c r="V4" s="3" t="s">
        <v>28</v>
      </c>
      <c r="W4" s="3" t="s">
        <v>29</v>
      </c>
      <c r="X4" s="3" t="s">
        <v>30</v>
      </c>
      <c r="Y4" s="3" t="s">
        <v>31</v>
      </c>
      <c r="Z4" s="5"/>
    </row>
    <row r="5" customFormat="false" ht="33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 t="s">
        <v>32</v>
      </c>
      <c r="M5" s="3" t="s">
        <v>33</v>
      </c>
      <c r="N5" s="3" t="s">
        <v>34</v>
      </c>
      <c r="O5" s="3"/>
      <c r="P5" s="3" t="s">
        <v>35</v>
      </c>
      <c r="Q5" s="3"/>
      <c r="R5" s="3"/>
      <c r="S5" s="3" t="s">
        <v>36</v>
      </c>
      <c r="T5" s="3"/>
      <c r="U5" s="3"/>
      <c r="V5" s="3"/>
      <c r="W5" s="3"/>
      <c r="X5" s="3"/>
      <c r="Y5" s="3"/>
      <c r="Z5" s="5"/>
    </row>
    <row r="6" customFormat="false" ht="11.25" hidden="false" customHeight="false" outlineLevel="0" collapsed="false">
      <c r="A6" s="6" t="s">
        <v>3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7"/>
      <c r="S6" s="7"/>
      <c r="T6" s="8"/>
      <c r="U6" s="7"/>
      <c r="V6" s="7"/>
      <c r="W6" s="9"/>
      <c r="X6" s="7"/>
      <c r="Y6" s="7"/>
      <c r="Z6" s="8"/>
    </row>
    <row r="7" customFormat="false" ht="11.25" hidden="false" customHeight="false" outlineLevel="0" collapsed="false">
      <c r="A7" s="10" t="s">
        <v>38</v>
      </c>
      <c r="B7" s="11" t="s">
        <v>39</v>
      </c>
      <c r="C7" s="12" t="n">
        <v>419</v>
      </c>
      <c r="D7" s="12" t="n">
        <v>298</v>
      </c>
      <c r="E7" s="12" t="n">
        <v>121</v>
      </c>
      <c r="F7" s="12" t="n">
        <v>345</v>
      </c>
      <c r="G7" s="12" t="n">
        <v>62</v>
      </c>
      <c r="H7" s="12" t="n">
        <v>109</v>
      </c>
      <c r="I7" s="12" t="n">
        <v>12</v>
      </c>
      <c r="J7" s="12" t="n">
        <v>298</v>
      </c>
      <c r="K7" s="12" t="n">
        <v>406</v>
      </c>
      <c r="L7" s="12" t="n">
        <v>116</v>
      </c>
      <c r="M7" s="12" t="n">
        <v>276</v>
      </c>
      <c r="N7" s="12" t="n">
        <v>2</v>
      </c>
      <c r="O7" s="13" t="n">
        <v>85.3389021479714</v>
      </c>
      <c r="P7" s="13" t="n">
        <v>40.3341288782816</v>
      </c>
      <c r="Q7" s="13" t="n">
        <v>24.582338902148</v>
      </c>
      <c r="R7" s="14" t="s">
        <v>40</v>
      </c>
      <c r="S7" s="14" t="s">
        <v>40</v>
      </c>
      <c r="T7" s="15" t="s">
        <v>40</v>
      </c>
      <c r="U7" s="12" t="n">
        <v>36</v>
      </c>
      <c r="V7" s="12" t="n">
        <v>34</v>
      </c>
      <c r="W7" s="14" t="n">
        <v>1</v>
      </c>
      <c r="X7" s="12" t="n">
        <v>8</v>
      </c>
      <c r="Y7" s="12" t="n">
        <v>17</v>
      </c>
      <c r="Z7" s="13" t="n">
        <v>66.4722222222222</v>
      </c>
    </row>
    <row r="8" customFormat="false" ht="11.25" hidden="false" customHeight="false" outlineLevel="0" collapsed="false">
      <c r="A8" s="16"/>
      <c r="B8" s="11" t="s">
        <v>41</v>
      </c>
      <c r="C8" s="17" t="n">
        <v>981</v>
      </c>
      <c r="D8" s="17" t="n">
        <v>731</v>
      </c>
      <c r="E8" s="17" t="n">
        <v>248</v>
      </c>
      <c r="F8" s="17" t="n">
        <v>673</v>
      </c>
      <c r="G8" s="17" t="n">
        <v>279</v>
      </c>
      <c r="H8" s="17" t="n">
        <v>216</v>
      </c>
      <c r="I8" s="17" t="n">
        <v>12</v>
      </c>
      <c r="J8" s="17" t="n">
        <v>753</v>
      </c>
      <c r="K8" s="17" t="n">
        <v>912</v>
      </c>
      <c r="L8" s="17" t="n">
        <v>224</v>
      </c>
      <c r="M8" s="17" t="n">
        <v>479</v>
      </c>
      <c r="N8" s="17" t="n">
        <v>190</v>
      </c>
      <c r="O8" s="18" t="n">
        <v>76.9551478083588</v>
      </c>
      <c r="P8" s="18" t="n">
        <v>48.5219164118247</v>
      </c>
      <c r="Q8" s="18" t="n">
        <v>21.7125382262997</v>
      </c>
      <c r="R8" s="14" t="s">
        <v>40</v>
      </c>
      <c r="S8" s="14" t="s">
        <v>40</v>
      </c>
      <c r="T8" s="15" t="s">
        <v>40</v>
      </c>
      <c r="U8" s="17" t="n">
        <v>47</v>
      </c>
      <c r="V8" s="12" t="n">
        <v>42</v>
      </c>
      <c r="W8" s="14" t="n">
        <v>2</v>
      </c>
      <c r="X8" s="12" t="n">
        <v>12</v>
      </c>
      <c r="Y8" s="12" t="n">
        <v>20</v>
      </c>
      <c r="Z8" s="13" t="n">
        <v>67.3404255319149</v>
      </c>
    </row>
    <row r="9" customFormat="false" ht="11.25" hidden="false" customHeight="false" outlineLevel="0" collapsed="false">
      <c r="A9" s="16"/>
      <c r="B9" s="11" t="s">
        <v>42</v>
      </c>
      <c r="C9" s="12" t="n">
        <v>1412</v>
      </c>
      <c r="D9" s="12" t="n">
        <v>999</v>
      </c>
      <c r="E9" s="12" t="n">
        <v>411</v>
      </c>
      <c r="F9" s="12" t="n">
        <v>953</v>
      </c>
      <c r="G9" s="12" t="n">
        <v>420</v>
      </c>
      <c r="H9" s="12" t="n">
        <v>368</v>
      </c>
      <c r="I9" s="12" t="n">
        <v>16</v>
      </c>
      <c r="J9" s="12" t="n">
        <v>1028</v>
      </c>
      <c r="K9" s="12" t="n">
        <v>1320</v>
      </c>
      <c r="L9" s="12" t="n">
        <v>377</v>
      </c>
      <c r="M9" s="12" t="n">
        <v>726</v>
      </c>
      <c r="N9" s="14" t="n">
        <v>196</v>
      </c>
      <c r="O9" s="13" t="n">
        <v>82.4</v>
      </c>
      <c r="P9" s="13" t="n">
        <v>44.1</v>
      </c>
      <c r="Q9" s="13" t="n">
        <v>27.1</v>
      </c>
      <c r="R9" s="14" t="s">
        <v>40</v>
      </c>
      <c r="S9" s="14" t="s">
        <v>40</v>
      </c>
      <c r="T9" s="15" t="s">
        <v>40</v>
      </c>
      <c r="U9" s="12" t="n">
        <v>103</v>
      </c>
      <c r="V9" s="12" t="n">
        <v>97</v>
      </c>
      <c r="W9" s="12" t="n">
        <v>3</v>
      </c>
      <c r="X9" s="12" t="n">
        <v>26</v>
      </c>
      <c r="Y9" s="12" t="n">
        <v>47</v>
      </c>
      <c r="Z9" s="13" t="n">
        <v>72.5</v>
      </c>
    </row>
    <row r="10" customFormat="false" ht="11.25" hidden="false" customHeight="false" outlineLevel="0" collapsed="false">
      <c r="A10" s="16"/>
      <c r="B10" s="11" t="s">
        <v>43</v>
      </c>
      <c r="C10" s="17" t="n">
        <v>2777</v>
      </c>
      <c r="D10" s="17" t="n">
        <v>2033</v>
      </c>
      <c r="E10" s="17" t="n">
        <v>640</v>
      </c>
      <c r="F10" s="17" t="n">
        <v>2196</v>
      </c>
      <c r="G10" s="17" t="n">
        <v>534</v>
      </c>
      <c r="H10" s="17" t="n">
        <v>566</v>
      </c>
      <c r="I10" s="17" t="n">
        <v>130</v>
      </c>
      <c r="J10" s="17" t="n">
        <v>2081</v>
      </c>
      <c r="K10" s="17" t="n">
        <v>2467</v>
      </c>
      <c r="L10" s="17" t="n">
        <v>622</v>
      </c>
      <c r="M10" s="17" t="n">
        <v>1613</v>
      </c>
      <c r="N10" s="17" t="n">
        <v>200</v>
      </c>
      <c r="O10" s="18" t="n">
        <v>75.7</v>
      </c>
      <c r="P10" s="18" t="n">
        <v>50.8</v>
      </c>
      <c r="Q10" s="18" t="n">
        <v>23</v>
      </c>
      <c r="R10" s="14" t="s">
        <v>40</v>
      </c>
      <c r="S10" s="14" t="s">
        <v>40</v>
      </c>
      <c r="T10" s="15" t="s">
        <v>40</v>
      </c>
      <c r="U10" s="17" t="n">
        <v>421</v>
      </c>
      <c r="V10" s="12" t="n">
        <v>286</v>
      </c>
      <c r="W10" s="17" t="n">
        <v>70</v>
      </c>
      <c r="X10" s="12" t="n">
        <v>249</v>
      </c>
      <c r="Y10" s="12" t="n">
        <v>126</v>
      </c>
      <c r="Z10" s="13" t="n">
        <v>60.3467933491686</v>
      </c>
    </row>
    <row r="11" customFormat="false" ht="11.25" hidden="false" customHeight="false" outlineLevel="0" collapsed="false">
      <c r="A11" s="10" t="s">
        <v>44</v>
      </c>
      <c r="B11" s="11" t="s">
        <v>39</v>
      </c>
      <c r="C11" s="17" t="n">
        <v>204</v>
      </c>
      <c r="D11" s="17" t="n">
        <v>53</v>
      </c>
      <c r="E11" s="17" t="n">
        <v>151</v>
      </c>
      <c r="F11" s="17" t="n">
        <v>158</v>
      </c>
      <c r="G11" s="17" t="n">
        <v>40</v>
      </c>
      <c r="H11" s="17" t="n">
        <v>131</v>
      </c>
      <c r="I11" s="14" t="s">
        <v>40</v>
      </c>
      <c r="J11" s="17" t="n">
        <v>73</v>
      </c>
      <c r="K11" s="17" t="n">
        <v>198</v>
      </c>
      <c r="L11" s="17" t="n">
        <v>114</v>
      </c>
      <c r="M11" s="17" t="n">
        <v>51</v>
      </c>
      <c r="N11" s="17" t="n">
        <v>13</v>
      </c>
      <c r="O11" s="18" t="n">
        <v>129.029411764706</v>
      </c>
      <c r="P11" s="18" t="n">
        <v>5.3921568627451</v>
      </c>
      <c r="Q11" s="18" t="n">
        <v>61.7647058823529</v>
      </c>
      <c r="R11" s="14" t="s">
        <v>40</v>
      </c>
      <c r="S11" s="14" t="s">
        <v>40</v>
      </c>
      <c r="T11" s="15" t="s">
        <v>40</v>
      </c>
      <c r="U11" s="17" t="n">
        <v>54</v>
      </c>
      <c r="V11" s="12" t="n">
        <v>52</v>
      </c>
      <c r="W11" s="14" t="s">
        <v>40</v>
      </c>
      <c r="X11" s="12" t="n">
        <v>29</v>
      </c>
      <c r="Y11" s="12" t="n">
        <v>23</v>
      </c>
      <c r="Z11" s="13" t="n">
        <v>79.7037037037037</v>
      </c>
    </row>
    <row r="12" customFormat="false" ht="11.25" hidden="false" customHeight="false" outlineLevel="0" collapsed="false">
      <c r="A12" s="16"/>
      <c r="B12" s="11" t="s">
        <v>41</v>
      </c>
      <c r="C12" s="17" t="n">
        <v>981</v>
      </c>
      <c r="D12" s="17" t="n">
        <v>674</v>
      </c>
      <c r="E12" s="17" t="n">
        <v>307</v>
      </c>
      <c r="F12" s="17" t="n">
        <v>812</v>
      </c>
      <c r="G12" s="17" t="n">
        <v>141</v>
      </c>
      <c r="H12" s="17" t="n">
        <v>272</v>
      </c>
      <c r="I12" s="14" t="n">
        <v>1</v>
      </c>
      <c r="J12" s="17" t="n">
        <v>708</v>
      </c>
      <c r="K12" s="17" t="n">
        <v>935</v>
      </c>
      <c r="L12" s="17" t="n">
        <v>234</v>
      </c>
      <c r="M12" s="17" t="n">
        <v>562</v>
      </c>
      <c r="N12" s="17" t="n">
        <v>110</v>
      </c>
      <c r="O12" s="18" t="n">
        <v>85.1692150866463</v>
      </c>
      <c r="P12" s="18" t="n">
        <v>41.9979612640163</v>
      </c>
      <c r="Q12" s="18" t="n">
        <v>28.1345565749235</v>
      </c>
      <c r="R12" s="14" t="s">
        <v>40</v>
      </c>
      <c r="S12" s="14" t="s">
        <v>40</v>
      </c>
      <c r="T12" s="15" t="s">
        <v>40</v>
      </c>
      <c r="U12" s="17" t="n">
        <v>165</v>
      </c>
      <c r="V12" s="12" t="n">
        <v>157</v>
      </c>
      <c r="W12" s="14" t="s">
        <v>40</v>
      </c>
      <c r="X12" s="12" t="n">
        <v>67</v>
      </c>
      <c r="Y12" s="12" t="n">
        <v>89</v>
      </c>
      <c r="Z12" s="13" t="n">
        <v>75.5818181818182</v>
      </c>
    </row>
    <row r="13" customFormat="false" ht="11.25" hidden="false" customHeight="false" outlineLevel="0" collapsed="false">
      <c r="A13" s="16"/>
      <c r="B13" s="11" t="s">
        <v>42</v>
      </c>
      <c r="C13" s="17" t="n">
        <v>1660</v>
      </c>
      <c r="D13" s="17" t="n">
        <v>1210</v>
      </c>
      <c r="E13" s="17" t="n">
        <v>450</v>
      </c>
      <c r="F13" s="17" t="n">
        <v>1236</v>
      </c>
      <c r="G13" s="17" t="n">
        <v>158</v>
      </c>
      <c r="H13" s="17" t="n">
        <v>405</v>
      </c>
      <c r="I13" s="17" t="n">
        <v>5</v>
      </c>
      <c r="J13" s="17" t="n">
        <v>1250</v>
      </c>
      <c r="K13" s="17" t="n">
        <v>1606</v>
      </c>
      <c r="L13" s="17" t="n">
        <v>339</v>
      </c>
      <c r="M13" s="17" t="n">
        <v>923</v>
      </c>
      <c r="N13" s="17" t="n">
        <v>305</v>
      </c>
      <c r="O13" s="18" t="n">
        <v>78.9746987951807</v>
      </c>
      <c r="P13" s="18" t="n">
        <v>47.7710843373494</v>
      </c>
      <c r="Q13" s="18" t="n">
        <v>23.6144578313253</v>
      </c>
      <c r="R13" s="14" t="s">
        <v>40</v>
      </c>
      <c r="S13" s="14" t="s">
        <v>40</v>
      </c>
      <c r="T13" s="15" t="s">
        <v>40</v>
      </c>
      <c r="U13" s="17" t="n">
        <v>256</v>
      </c>
      <c r="V13" s="12" t="n">
        <v>246</v>
      </c>
      <c r="W13" s="14" t="n">
        <v>1</v>
      </c>
      <c r="X13" s="12" t="n">
        <v>104</v>
      </c>
      <c r="Y13" s="12" t="n">
        <v>140</v>
      </c>
      <c r="Z13" s="13" t="n">
        <v>73.83984375</v>
      </c>
    </row>
    <row r="14" customFormat="false" ht="11.25" hidden="false" customHeight="false" outlineLevel="0" collapsed="false">
      <c r="A14" s="16"/>
      <c r="B14" s="11" t="s">
        <v>43</v>
      </c>
      <c r="C14" s="17" t="n">
        <v>2761</v>
      </c>
      <c r="D14" s="17" t="n">
        <v>1949</v>
      </c>
      <c r="E14" s="17" t="n">
        <v>812</v>
      </c>
      <c r="F14" s="17" t="n">
        <v>2030</v>
      </c>
      <c r="G14" s="17" t="n">
        <v>253</v>
      </c>
      <c r="H14" s="17" t="n">
        <v>742</v>
      </c>
      <c r="I14" s="17" t="n">
        <v>7</v>
      </c>
      <c r="J14" s="17" t="n">
        <v>2012</v>
      </c>
      <c r="K14" s="17" t="n">
        <v>2605</v>
      </c>
      <c r="L14" s="17" t="n">
        <v>731</v>
      </c>
      <c r="M14" s="17" t="n">
        <v>1508</v>
      </c>
      <c r="N14" s="17" t="n">
        <v>320</v>
      </c>
      <c r="O14" s="18" t="n">
        <v>83.3</v>
      </c>
      <c r="P14" s="18" t="n">
        <v>40.5</v>
      </c>
      <c r="Q14" s="18" t="n">
        <v>28.1</v>
      </c>
      <c r="R14" s="14" t="n">
        <v>1</v>
      </c>
      <c r="S14" s="14" t="n">
        <v>1</v>
      </c>
      <c r="T14" s="15" t="n">
        <v>202</v>
      </c>
      <c r="U14" s="17" t="n">
        <v>464</v>
      </c>
      <c r="V14" s="12" t="n">
        <v>364</v>
      </c>
      <c r="W14" s="17" t="n">
        <v>84</v>
      </c>
      <c r="X14" s="12" t="n">
        <v>225</v>
      </c>
      <c r="Y14" s="12" t="n">
        <v>210</v>
      </c>
      <c r="Z14" s="13" t="n">
        <v>66.7672413793103</v>
      </c>
    </row>
    <row r="15" customFormat="false" ht="11.25" hidden="false" customHeight="false" outlineLevel="0" collapsed="false">
      <c r="A15" s="10" t="s">
        <v>45</v>
      </c>
      <c r="B15" s="11" t="s">
        <v>39</v>
      </c>
      <c r="C15" s="12" t="n">
        <v>609</v>
      </c>
      <c r="D15" s="12" t="n">
        <v>442</v>
      </c>
      <c r="E15" s="12" t="n">
        <v>167</v>
      </c>
      <c r="F15" s="12" t="n">
        <v>538</v>
      </c>
      <c r="G15" s="12" t="n">
        <v>32</v>
      </c>
      <c r="H15" s="12" t="n">
        <v>154</v>
      </c>
      <c r="I15" s="14" t="n">
        <v>2</v>
      </c>
      <c r="J15" s="12" t="n">
        <v>453</v>
      </c>
      <c r="K15" s="12" t="n">
        <v>599</v>
      </c>
      <c r="L15" s="12" t="n">
        <v>168</v>
      </c>
      <c r="M15" s="12" t="n">
        <v>404</v>
      </c>
      <c r="N15" s="14" t="s">
        <v>40</v>
      </c>
      <c r="O15" s="13" t="n">
        <v>85.7536945812808</v>
      </c>
      <c r="P15" s="13" t="n">
        <v>36.4532019704434</v>
      </c>
      <c r="Q15" s="13" t="n">
        <v>28.735632183908</v>
      </c>
      <c r="R15" s="14" t="n">
        <v>1</v>
      </c>
      <c r="S15" s="12" t="n">
        <v>49</v>
      </c>
      <c r="T15" s="13" t="n">
        <v>69.469387755102</v>
      </c>
      <c r="U15" s="12" t="n">
        <v>41</v>
      </c>
      <c r="V15" s="12" t="n">
        <v>41</v>
      </c>
      <c r="W15" s="14" t="s">
        <v>40</v>
      </c>
      <c r="X15" s="12" t="n">
        <v>14</v>
      </c>
      <c r="Y15" s="12" t="n">
        <v>26</v>
      </c>
      <c r="Z15" s="13" t="n">
        <v>76.5853658536585</v>
      </c>
    </row>
    <row r="16" customFormat="false" ht="11.25" hidden="false" customHeight="false" outlineLevel="0" collapsed="false">
      <c r="A16" s="16"/>
      <c r="B16" s="11" t="s">
        <v>41</v>
      </c>
      <c r="C16" s="12" t="n">
        <v>1483</v>
      </c>
      <c r="D16" s="12" t="n">
        <v>1133</v>
      </c>
      <c r="E16" s="12" t="n">
        <v>306</v>
      </c>
      <c r="F16" s="12" t="n">
        <v>1372</v>
      </c>
      <c r="G16" s="12" t="n">
        <v>57</v>
      </c>
      <c r="H16" s="12" t="n">
        <v>311</v>
      </c>
      <c r="I16" s="12" t="n">
        <v>2</v>
      </c>
      <c r="J16" s="12" t="n">
        <v>1170</v>
      </c>
      <c r="K16" s="12" t="n">
        <v>1460</v>
      </c>
      <c r="L16" s="12" t="n">
        <v>278</v>
      </c>
      <c r="M16" s="12" t="n">
        <v>925</v>
      </c>
      <c r="N16" s="12" t="n">
        <v>226</v>
      </c>
      <c r="O16" s="13" t="n">
        <v>82.1</v>
      </c>
      <c r="P16" s="13" t="n">
        <v>35.5</v>
      </c>
      <c r="Q16" s="13" t="n">
        <v>23.8</v>
      </c>
      <c r="R16" s="12" t="n">
        <v>1</v>
      </c>
      <c r="S16" s="12" t="n">
        <v>49</v>
      </c>
      <c r="T16" s="13" t="n">
        <v>69.5</v>
      </c>
      <c r="U16" s="12" t="n">
        <v>117</v>
      </c>
      <c r="V16" s="12" t="n">
        <v>116</v>
      </c>
      <c r="W16" s="14" t="s">
        <v>40</v>
      </c>
      <c r="X16" s="12" t="n">
        <v>48</v>
      </c>
      <c r="Y16" s="12" t="n">
        <v>66</v>
      </c>
      <c r="Z16" s="13" t="n">
        <v>75.2</v>
      </c>
    </row>
    <row r="17" customFormat="false" ht="11.25" hidden="false" customHeight="false" outlineLevel="0" collapsed="false">
      <c r="A17" s="16"/>
      <c r="B17" s="11" t="s">
        <v>42</v>
      </c>
      <c r="C17" s="12" t="n">
        <v>2154</v>
      </c>
      <c r="D17" s="12" t="n">
        <v>1680</v>
      </c>
      <c r="E17" s="12" t="n">
        <v>430</v>
      </c>
      <c r="F17" s="12" t="n">
        <v>1971</v>
      </c>
      <c r="G17" s="12" t="n">
        <v>66</v>
      </c>
      <c r="H17" s="12" t="n">
        <v>425</v>
      </c>
      <c r="I17" s="12" t="n">
        <v>2</v>
      </c>
      <c r="J17" s="12" t="n">
        <v>1727</v>
      </c>
      <c r="K17" s="12" t="n">
        <v>2120</v>
      </c>
      <c r="L17" s="12" t="n">
        <v>399</v>
      </c>
      <c r="M17" s="12" t="n">
        <v>1453</v>
      </c>
      <c r="N17" s="12" t="n">
        <v>226</v>
      </c>
      <c r="O17" s="13" t="n">
        <v>79</v>
      </c>
      <c r="P17" s="13" t="n">
        <v>40.8</v>
      </c>
      <c r="Q17" s="13" t="n">
        <v>22.7</v>
      </c>
      <c r="R17" s="12" t="n">
        <v>1</v>
      </c>
      <c r="S17" s="12" t="n">
        <v>49</v>
      </c>
      <c r="T17" s="13" t="n">
        <v>69.5</v>
      </c>
      <c r="U17" s="12" t="n">
        <v>179</v>
      </c>
      <c r="V17" s="12" t="n">
        <v>176</v>
      </c>
      <c r="W17" s="14" t="s">
        <v>40</v>
      </c>
      <c r="X17" s="12" t="n">
        <v>67</v>
      </c>
      <c r="Y17" s="12" t="n">
        <v>103</v>
      </c>
      <c r="Z17" s="13" t="n">
        <v>74.3</v>
      </c>
    </row>
    <row r="18" customFormat="false" ht="11.25" hidden="false" customHeight="false" outlineLevel="0" collapsed="false">
      <c r="A18" s="16"/>
      <c r="B18" s="11" t="s">
        <v>43</v>
      </c>
      <c r="C18" s="12" t="n">
        <v>3874</v>
      </c>
      <c r="D18" s="12" t="n">
        <v>2971</v>
      </c>
      <c r="E18" s="12" t="n">
        <v>836.000000000001</v>
      </c>
      <c r="F18" s="12" t="n">
        <v>3472</v>
      </c>
      <c r="G18" s="12" t="n">
        <v>172</v>
      </c>
      <c r="H18" s="12" t="n">
        <v>815.000000000001</v>
      </c>
      <c r="I18" s="12" t="n">
        <v>30.9999999999999</v>
      </c>
      <c r="J18" s="12" t="n">
        <v>2953</v>
      </c>
      <c r="K18" s="12" t="n">
        <v>3671</v>
      </c>
      <c r="L18" s="12" t="n">
        <v>789.000000000001</v>
      </c>
      <c r="M18" s="12" t="n">
        <v>2577</v>
      </c>
      <c r="N18" s="12" t="n">
        <v>226.000000000001</v>
      </c>
      <c r="O18" s="13" t="n">
        <v>80.4976768198245</v>
      </c>
      <c r="P18" s="13" t="n">
        <v>40.6814661848219</v>
      </c>
      <c r="Q18" s="13" t="n">
        <v>23.8513164687661</v>
      </c>
      <c r="R18" s="12" t="n">
        <v>2</v>
      </c>
      <c r="S18" s="12" t="n">
        <v>61</v>
      </c>
      <c r="T18" s="13" t="n">
        <v>68.1967213114754</v>
      </c>
      <c r="U18" s="12" t="n">
        <v>603.999999999999</v>
      </c>
      <c r="V18" s="12" t="n">
        <v>383</v>
      </c>
      <c r="W18" s="17" t="n">
        <v>214</v>
      </c>
      <c r="X18" s="12" t="n">
        <v>356</v>
      </c>
      <c r="Y18" s="12" t="n">
        <v>227</v>
      </c>
      <c r="Z18" s="13" t="n">
        <v>59.135761589404</v>
      </c>
    </row>
    <row r="19" customFormat="false" ht="11.25" hidden="false" customHeight="false" outlineLevel="0" collapsed="false">
      <c r="A19" s="16" t="s">
        <v>46</v>
      </c>
      <c r="B19" s="11" t="s">
        <v>39</v>
      </c>
      <c r="C19" s="12" t="n">
        <v>916</v>
      </c>
      <c r="D19" s="12" t="n">
        <v>826</v>
      </c>
      <c r="E19" s="12" t="n">
        <v>57</v>
      </c>
      <c r="F19" s="12" t="n">
        <v>860</v>
      </c>
      <c r="G19" s="12" t="n">
        <v>13</v>
      </c>
      <c r="H19" s="12" t="n">
        <v>47</v>
      </c>
      <c r="I19" s="12" t="n">
        <v>41</v>
      </c>
      <c r="J19" s="12" t="n">
        <v>828</v>
      </c>
      <c r="K19" s="12" t="n">
        <v>877</v>
      </c>
      <c r="L19" s="12" t="n">
        <v>41</v>
      </c>
      <c r="M19" s="12" t="n">
        <v>826</v>
      </c>
      <c r="N19" s="14" t="s">
        <v>40</v>
      </c>
      <c r="O19" s="13" t="n">
        <v>61.7336244541485</v>
      </c>
      <c r="P19" s="13" t="n">
        <v>55.1310043668122</v>
      </c>
      <c r="Q19" s="13" t="n">
        <v>9.27947598253275</v>
      </c>
      <c r="R19" s="12" t="n">
        <v>1</v>
      </c>
      <c r="S19" s="12" t="n">
        <v>1</v>
      </c>
      <c r="T19" s="13" t="n">
        <v>94</v>
      </c>
      <c r="U19" s="12" t="n">
        <v>71</v>
      </c>
      <c r="V19" s="12" t="n">
        <v>69</v>
      </c>
      <c r="W19" s="17" t="n">
        <v>2</v>
      </c>
      <c r="X19" s="12" t="n">
        <v>36</v>
      </c>
      <c r="Y19" s="12" t="n">
        <v>31</v>
      </c>
      <c r="Z19" s="13" t="n">
        <v>67.7183098591549</v>
      </c>
    </row>
    <row r="20" customFormat="false" ht="11.25" hidden="false" customHeight="false" outlineLevel="0" collapsed="false">
      <c r="A20" s="16"/>
      <c r="B20" s="11" t="s">
        <v>41</v>
      </c>
      <c r="C20" s="12" t="n">
        <v>1356</v>
      </c>
      <c r="D20" s="12" t="n">
        <v>1220</v>
      </c>
      <c r="E20" s="12" t="n">
        <v>88</v>
      </c>
      <c r="F20" s="12" t="n">
        <v>1229</v>
      </c>
      <c r="G20" s="12" t="n">
        <v>19</v>
      </c>
      <c r="H20" s="12" t="n">
        <v>77.0000000000001</v>
      </c>
      <c r="I20" s="12" t="n">
        <v>81</v>
      </c>
      <c r="J20" s="12" t="n">
        <v>1198</v>
      </c>
      <c r="K20" s="12" t="n">
        <v>1314</v>
      </c>
      <c r="L20" s="12" t="n">
        <v>68</v>
      </c>
      <c r="M20" s="12" t="n">
        <v>1108</v>
      </c>
      <c r="N20" s="12" t="n">
        <v>124</v>
      </c>
      <c r="O20" s="13" t="n">
        <v>65.6194690265487</v>
      </c>
      <c r="P20" s="13" t="n">
        <v>52.1</v>
      </c>
      <c r="Q20" s="13" t="n">
        <v>11.8</v>
      </c>
      <c r="R20" s="12" t="n">
        <v>1</v>
      </c>
      <c r="S20" s="12" t="n">
        <v>1</v>
      </c>
      <c r="T20" s="13" t="n">
        <v>94</v>
      </c>
      <c r="U20" s="12" t="n">
        <v>113</v>
      </c>
      <c r="V20" s="12" t="n">
        <v>107</v>
      </c>
      <c r="W20" s="17" t="n">
        <v>3</v>
      </c>
      <c r="X20" s="12" t="n">
        <v>51</v>
      </c>
      <c r="Y20" s="12" t="n">
        <v>53</v>
      </c>
      <c r="Z20" s="13" t="n">
        <v>68.7964601769912</v>
      </c>
    </row>
    <row r="21" customFormat="false" ht="11.25" hidden="false" customHeight="false" outlineLevel="0" collapsed="false">
      <c r="B21" s="11" t="s">
        <v>42</v>
      </c>
      <c r="C21" s="12" t="n">
        <v>2523</v>
      </c>
      <c r="D21" s="12" t="n">
        <v>2348</v>
      </c>
      <c r="E21" s="12" t="n">
        <v>127</v>
      </c>
      <c r="F21" s="12" t="n">
        <v>2250</v>
      </c>
      <c r="G21" s="12" t="n">
        <v>24</v>
      </c>
      <c r="H21" s="12" t="n">
        <v>115</v>
      </c>
      <c r="I21" s="12" t="n">
        <v>88</v>
      </c>
      <c r="J21" s="12" t="n">
        <v>2319</v>
      </c>
      <c r="K21" s="12" t="n">
        <v>2478</v>
      </c>
      <c r="L21" s="12" t="n">
        <v>105</v>
      </c>
      <c r="M21" s="12" t="n">
        <v>2177</v>
      </c>
      <c r="N21" s="12" t="n">
        <v>182</v>
      </c>
      <c r="O21" s="13" t="n">
        <v>64.1712247324614</v>
      </c>
      <c r="P21" s="13" t="n">
        <v>54.5</v>
      </c>
      <c r="Q21" s="13" t="n">
        <v>8.3</v>
      </c>
      <c r="R21" s="12" t="n">
        <v>1</v>
      </c>
      <c r="S21" s="12" t="n">
        <v>1</v>
      </c>
      <c r="T21" s="13" t="n">
        <v>94</v>
      </c>
      <c r="U21" s="12" t="n">
        <v>184</v>
      </c>
      <c r="V21" s="12" t="n">
        <v>165</v>
      </c>
      <c r="W21" s="17" t="n">
        <v>14</v>
      </c>
      <c r="X21" s="12" t="n">
        <v>84</v>
      </c>
      <c r="Y21" s="12" t="n">
        <v>86</v>
      </c>
      <c r="Z21" s="13" t="n">
        <v>67.3586956521739</v>
      </c>
    </row>
    <row r="22" customFormat="false" ht="11.25" hidden="false" customHeight="false" outlineLevel="0" collapsed="false">
      <c r="B22" s="11" t="s">
        <v>43</v>
      </c>
      <c r="C22" s="12" t="n">
        <v>5838</v>
      </c>
      <c r="D22" s="12" t="n">
        <v>4930</v>
      </c>
      <c r="E22" s="12" t="n">
        <v>676</v>
      </c>
      <c r="F22" s="12" t="n">
        <v>5184.00000000001</v>
      </c>
      <c r="G22" s="12" t="n">
        <v>111</v>
      </c>
      <c r="H22" s="12" t="n">
        <v>607</v>
      </c>
      <c r="I22" s="12" t="n">
        <v>134</v>
      </c>
      <c r="J22" s="12" t="n">
        <v>4936</v>
      </c>
      <c r="K22" s="12" t="n">
        <v>5685</v>
      </c>
      <c r="L22" s="12" t="n">
        <v>840.000000000001</v>
      </c>
      <c r="M22" s="12" t="n">
        <v>4436</v>
      </c>
      <c r="N22" s="12" t="n">
        <v>218</v>
      </c>
      <c r="O22" s="13" t="n">
        <v>72.1068859198355</v>
      </c>
      <c r="P22" s="13" t="n">
        <v>48</v>
      </c>
      <c r="Q22" s="13" t="n">
        <v>17.7</v>
      </c>
      <c r="R22" s="12" t="n">
        <v>1</v>
      </c>
      <c r="S22" s="12" t="n">
        <v>1</v>
      </c>
      <c r="T22" s="13" t="n">
        <v>94</v>
      </c>
      <c r="U22" s="12" t="n">
        <v>599</v>
      </c>
      <c r="V22" s="12" t="n">
        <v>312</v>
      </c>
      <c r="W22" s="17" t="n">
        <v>277</v>
      </c>
      <c r="X22" s="12" t="n">
        <v>389</v>
      </c>
      <c r="Y22" s="12" t="n">
        <v>114</v>
      </c>
      <c r="Z22" s="13" t="n">
        <v>47.1702838063439</v>
      </c>
    </row>
    <row r="23" customFormat="false" ht="11.25" hidden="false" customHeight="false" outlineLevel="0" collapsed="false">
      <c r="A23" s="1" t="s">
        <v>47</v>
      </c>
      <c r="B23" s="11" t="s">
        <v>39</v>
      </c>
      <c r="C23" s="12" t="n">
        <v>1184</v>
      </c>
      <c r="D23" s="12" t="n">
        <v>1059</v>
      </c>
      <c r="E23" s="12" t="n">
        <v>120</v>
      </c>
      <c r="F23" s="12" t="n">
        <v>1048</v>
      </c>
      <c r="G23" s="12" t="n">
        <v>17</v>
      </c>
      <c r="H23" s="12" t="n">
        <v>104</v>
      </c>
      <c r="I23" s="12" t="n">
        <v>13</v>
      </c>
      <c r="J23" s="12" t="n">
        <v>1062</v>
      </c>
      <c r="K23" s="12" t="n">
        <v>1161</v>
      </c>
      <c r="L23" s="12" t="n">
        <v>116</v>
      </c>
      <c r="M23" s="12" t="n">
        <v>1009</v>
      </c>
      <c r="N23" s="12" t="n">
        <v>10</v>
      </c>
      <c r="O23" s="13" t="n">
        <v>68.4</v>
      </c>
      <c r="P23" s="13" t="n">
        <v>47.3</v>
      </c>
      <c r="Q23" s="13" t="n">
        <v>13.9</v>
      </c>
      <c r="R23" s="12" t="n">
        <v>3</v>
      </c>
      <c r="S23" s="12" t="n">
        <v>3</v>
      </c>
      <c r="T23" s="13" t="n">
        <v>54.3</v>
      </c>
      <c r="U23" s="12" t="n">
        <v>44</v>
      </c>
      <c r="V23" s="12" t="n">
        <v>42</v>
      </c>
      <c r="W23" s="14" t="s">
        <v>40</v>
      </c>
      <c r="X23" s="12" t="n">
        <v>12</v>
      </c>
      <c r="Y23" s="12" t="n">
        <v>31</v>
      </c>
      <c r="Z23" s="13" t="n">
        <v>79.1590909090909</v>
      </c>
    </row>
    <row r="24" customFormat="false" ht="11.25" hidden="false" customHeight="false" outlineLevel="0" collapsed="false">
      <c r="B24" s="11" t="s">
        <v>41</v>
      </c>
      <c r="C24" s="12" t="n">
        <v>1657</v>
      </c>
      <c r="D24" s="12" t="n">
        <v>1404</v>
      </c>
      <c r="E24" s="12" t="n">
        <v>248</v>
      </c>
      <c r="F24" s="12" t="n">
        <v>1463</v>
      </c>
      <c r="G24" s="12" t="n">
        <v>20</v>
      </c>
      <c r="H24" s="12" t="n">
        <v>114</v>
      </c>
      <c r="I24" s="12" t="n">
        <v>13</v>
      </c>
      <c r="J24" s="12" t="n">
        <v>1525</v>
      </c>
      <c r="K24" s="12" t="n">
        <v>1633</v>
      </c>
      <c r="L24" s="12" t="n">
        <v>131</v>
      </c>
      <c r="M24" s="12" t="n">
        <v>1466</v>
      </c>
      <c r="N24" s="12" t="n">
        <v>10</v>
      </c>
      <c r="O24" s="13" t="n">
        <v>68.3120096560048</v>
      </c>
      <c r="P24" s="13" t="n">
        <v>50.1</v>
      </c>
      <c r="Q24" s="13" t="n">
        <v>18.3</v>
      </c>
      <c r="R24" s="12" t="n">
        <v>3</v>
      </c>
      <c r="S24" s="12" t="n">
        <v>3</v>
      </c>
      <c r="T24" s="13" t="n">
        <v>54.3333333333333</v>
      </c>
      <c r="U24" s="12" t="n">
        <v>44</v>
      </c>
      <c r="V24" s="12" t="n">
        <v>42</v>
      </c>
      <c r="W24" s="14" t="s">
        <v>40</v>
      </c>
      <c r="X24" s="12" t="n">
        <v>12</v>
      </c>
      <c r="Y24" s="12" t="n">
        <v>31</v>
      </c>
      <c r="Z24" s="13" t="n">
        <v>79.1590909090909</v>
      </c>
    </row>
    <row r="25" customFormat="false" ht="11.25" hidden="false" customHeight="false" outlineLevel="0" collapsed="false">
      <c r="A25" s="16"/>
      <c r="B25" s="11" t="s">
        <v>42</v>
      </c>
      <c r="C25" s="12" t="n">
        <v>2420</v>
      </c>
      <c r="D25" s="12" t="n">
        <v>2149</v>
      </c>
      <c r="E25" s="12" t="n">
        <v>266</v>
      </c>
      <c r="F25" s="12" t="n">
        <v>2205</v>
      </c>
      <c r="G25" s="12" t="n">
        <v>25</v>
      </c>
      <c r="H25" s="12" t="n">
        <v>130</v>
      </c>
      <c r="I25" s="12" t="n">
        <v>22</v>
      </c>
      <c r="J25" s="12" t="n">
        <v>2263</v>
      </c>
      <c r="K25" s="12" t="n">
        <v>2366</v>
      </c>
      <c r="L25" s="12" t="n">
        <v>153</v>
      </c>
      <c r="M25" s="12" t="n">
        <v>2177</v>
      </c>
      <c r="N25" s="12" t="n">
        <v>10</v>
      </c>
      <c r="O25" s="13" t="n">
        <v>66.999173553719</v>
      </c>
      <c r="P25" s="13" t="n">
        <v>51.3636363636364</v>
      </c>
      <c r="Q25" s="13" t="n">
        <v>15.9090909090909</v>
      </c>
      <c r="R25" s="12" t="n">
        <v>3</v>
      </c>
      <c r="S25" s="12" t="n">
        <v>3</v>
      </c>
      <c r="T25" s="13" t="n">
        <v>54.3</v>
      </c>
      <c r="U25" s="12" t="n">
        <v>51</v>
      </c>
      <c r="V25" s="12" t="n">
        <v>43</v>
      </c>
      <c r="W25" s="17" t="n">
        <v>6</v>
      </c>
      <c r="X25" s="12" t="n">
        <v>19</v>
      </c>
      <c r="Y25" s="12" t="n">
        <v>31</v>
      </c>
      <c r="Z25" s="13" t="n">
        <v>74</v>
      </c>
    </row>
    <row r="26" customFormat="false" ht="11.25" hidden="false" customHeight="false" outlineLevel="0" collapsed="false">
      <c r="A26" s="16"/>
      <c r="B26" s="11" t="s">
        <v>43</v>
      </c>
      <c r="C26" s="12" t="n">
        <v>6341</v>
      </c>
      <c r="D26" s="12" t="n">
        <v>5371</v>
      </c>
      <c r="E26" s="12" t="n">
        <v>961</v>
      </c>
      <c r="F26" s="12" t="n">
        <v>4359.00000000001</v>
      </c>
      <c r="G26" s="12" t="n">
        <v>91</v>
      </c>
      <c r="H26" s="12" t="n">
        <v>747.000000000001</v>
      </c>
      <c r="I26" s="12" t="n">
        <v>66.0000000000001</v>
      </c>
      <c r="J26" s="12" t="n">
        <v>5519</v>
      </c>
      <c r="K26" s="12" t="n">
        <v>6215</v>
      </c>
      <c r="L26" s="12" t="n">
        <v>804.999999999999</v>
      </c>
      <c r="M26" s="12" t="n">
        <v>4490</v>
      </c>
      <c r="N26" s="12" t="n">
        <v>838.000000000002</v>
      </c>
      <c r="O26" s="13" t="n">
        <v>74.3535719917992</v>
      </c>
      <c r="P26" s="13" t="n">
        <v>43.7155022867056</v>
      </c>
      <c r="Q26" s="13" t="n">
        <v>19.0979340797981</v>
      </c>
      <c r="R26" s="12" t="n">
        <v>3</v>
      </c>
      <c r="S26" s="12" t="n">
        <v>3</v>
      </c>
      <c r="T26" s="13" t="n">
        <v>54.3</v>
      </c>
      <c r="U26" s="12" t="n">
        <v>291</v>
      </c>
      <c r="V26" s="12" t="n">
        <v>126</v>
      </c>
      <c r="W26" s="17" t="n">
        <v>163</v>
      </c>
      <c r="X26" s="12" t="n">
        <v>192</v>
      </c>
      <c r="Y26" s="12" t="n">
        <v>90</v>
      </c>
      <c r="Z26" s="13" t="n">
        <v>49.5635738831615</v>
      </c>
    </row>
    <row r="27" customFormat="false" ht="11.25" hidden="false" customHeight="false" outlineLevel="0" collapsed="false">
      <c r="A27" s="6" t="s">
        <v>48</v>
      </c>
      <c r="B27" s="19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3"/>
      <c r="P27" s="13"/>
      <c r="Q27" s="13"/>
      <c r="R27" s="12"/>
      <c r="S27" s="12"/>
      <c r="T27" s="13"/>
      <c r="U27" s="12"/>
      <c r="V27" s="12"/>
      <c r="W27" s="17"/>
      <c r="X27" s="12"/>
      <c r="Y27" s="12"/>
      <c r="Z27" s="13"/>
    </row>
    <row r="28" customFormat="false" ht="11.25" hidden="false" customHeight="false" outlineLevel="0" collapsed="false">
      <c r="A28" s="10" t="s">
        <v>38</v>
      </c>
      <c r="B28" s="11" t="s">
        <v>39</v>
      </c>
      <c r="C28" s="12" t="n">
        <v>455</v>
      </c>
      <c r="D28" s="12" t="n">
        <v>261</v>
      </c>
      <c r="E28" s="12" t="n">
        <v>188</v>
      </c>
      <c r="F28" s="12" t="n">
        <v>372</v>
      </c>
      <c r="G28" s="12" t="n">
        <v>69</v>
      </c>
      <c r="H28" s="12" t="n">
        <v>153</v>
      </c>
      <c r="I28" s="12" t="n">
        <v>18</v>
      </c>
      <c r="J28" s="12" t="n">
        <v>284</v>
      </c>
      <c r="K28" s="12" t="n">
        <v>428</v>
      </c>
      <c r="L28" s="12" t="n">
        <v>144</v>
      </c>
      <c r="M28" s="12" t="n">
        <v>254</v>
      </c>
      <c r="N28" s="12" t="n">
        <v>22</v>
      </c>
      <c r="O28" s="13" t="n">
        <v>84.5</v>
      </c>
      <c r="P28" s="13" t="n">
        <v>38.7</v>
      </c>
      <c r="Q28" s="13" t="n">
        <v>24.6</v>
      </c>
      <c r="R28" s="12" t="n">
        <v>4</v>
      </c>
      <c r="S28" s="12" t="n">
        <v>6</v>
      </c>
      <c r="T28" s="13" t="n">
        <v>73</v>
      </c>
      <c r="U28" s="12" t="n">
        <v>129</v>
      </c>
      <c r="V28" s="12" t="n">
        <v>106</v>
      </c>
      <c r="W28" s="17" t="n">
        <v>19</v>
      </c>
      <c r="X28" s="12" t="n">
        <v>76</v>
      </c>
      <c r="Y28" s="12" t="n">
        <v>36</v>
      </c>
      <c r="Z28" s="13" t="n">
        <v>77.4728682170543</v>
      </c>
    </row>
    <row r="29" customFormat="false" ht="11.25" hidden="false" customHeight="false" outlineLevel="0" collapsed="false">
      <c r="A29" s="16"/>
      <c r="B29" s="11" t="s">
        <v>41</v>
      </c>
      <c r="C29" s="12" t="n">
        <v>1090</v>
      </c>
      <c r="D29" s="12" t="n">
        <v>689</v>
      </c>
      <c r="E29" s="12" t="n">
        <v>395</v>
      </c>
      <c r="F29" s="12" t="n">
        <v>940</v>
      </c>
      <c r="G29" s="12" t="n">
        <v>133</v>
      </c>
      <c r="H29" s="12" t="n">
        <v>337</v>
      </c>
      <c r="I29" s="12" t="n">
        <v>63</v>
      </c>
      <c r="J29" s="12" t="n">
        <v>690</v>
      </c>
      <c r="K29" s="12" t="n">
        <v>1014</v>
      </c>
      <c r="L29" s="12" t="n">
        <v>301</v>
      </c>
      <c r="M29" s="12" t="n">
        <v>674</v>
      </c>
      <c r="N29" s="12" t="n">
        <v>22</v>
      </c>
      <c r="O29" s="13" t="n">
        <v>82.3</v>
      </c>
      <c r="P29" s="13" t="n">
        <v>40.8</v>
      </c>
      <c r="Q29" s="13" t="n">
        <v>23</v>
      </c>
      <c r="R29" s="12" t="n">
        <v>6</v>
      </c>
      <c r="S29" s="12" t="n">
        <v>8</v>
      </c>
      <c r="T29" s="13" t="n">
        <v>65.1</v>
      </c>
      <c r="U29" s="12" t="n">
        <v>280</v>
      </c>
      <c r="V29" s="12" t="n">
        <v>230</v>
      </c>
      <c r="W29" s="17" t="n">
        <v>36</v>
      </c>
      <c r="X29" s="12" t="n">
        <v>154</v>
      </c>
      <c r="Y29" s="12" t="n">
        <v>99</v>
      </c>
      <c r="Z29" s="13" t="n">
        <v>73.9</v>
      </c>
    </row>
    <row r="30" customFormat="false" ht="11.25" hidden="false" customHeight="false" outlineLevel="0" collapsed="false">
      <c r="A30" s="16"/>
      <c r="B30" s="11" t="s">
        <v>42</v>
      </c>
      <c r="C30" s="14" t="n">
        <v>1603</v>
      </c>
      <c r="D30" s="14" t="n">
        <v>956</v>
      </c>
      <c r="E30" s="14" t="n">
        <v>641</v>
      </c>
      <c r="F30" s="12" t="n">
        <v>1386</v>
      </c>
      <c r="G30" s="12" t="n">
        <v>187</v>
      </c>
      <c r="H30" s="12" t="n">
        <v>534</v>
      </c>
      <c r="I30" s="12" t="n">
        <v>94</v>
      </c>
      <c r="J30" s="12" t="n">
        <v>975</v>
      </c>
      <c r="K30" s="12" t="n">
        <v>1485</v>
      </c>
      <c r="L30" s="12" t="n">
        <v>516</v>
      </c>
      <c r="M30" s="14" t="n">
        <v>884</v>
      </c>
      <c r="N30" s="14" t="n">
        <v>46</v>
      </c>
      <c r="O30" s="13" t="n">
        <v>85.1</v>
      </c>
      <c r="P30" s="13" t="n">
        <v>39.9</v>
      </c>
      <c r="Q30" s="13" t="n">
        <v>26.2</v>
      </c>
      <c r="R30" s="12" t="n">
        <v>8</v>
      </c>
      <c r="S30" s="12" t="n">
        <v>10</v>
      </c>
      <c r="T30" s="13" t="n">
        <v>63.4</v>
      </c>
      <c r="U30" s="12" t="n">
        <v>384</v>
      </c>
      <c r="V30" s="12" t="n">
        <v>312</v>
      </c>
      <c r="W30" s="12" t="n">
        <v>52</v>
      </c>
      <c r="X30" s="12" t="n">
        <v>207</v>
      </c>
      <c r="Y30" s="12" t="n">
        <v>134</v>
      </c>
      <c r="Z30" s="13" t="n">
        <v>72.9</v>
      </c>
    </row>
    <row r="31" customFormat="false" ht="11.25" hidden="false" customHeight="false" outlineLevel="0" collapsed="false">
      <c r="A31" s="16"/>
      <c r="B31" s="11" t="s">
        <v>43</v>
      </c>
      <c r="C31" s="17" t="n">
        <v>2762</v>
      </c>
      <c r="D31" s="17" t="n">
        <v>1577</v>
      </c>
      <c r="E31" s="17" t="n">
        <v>1169</v>
      </c>
      <c r="F31" s="17" t="n">
        <v>2374</v>
      </c>
      <c r="G31" s="17" t="n">
        <v>305</v>
      </c>
      <c r="H31" s="17" t="n">
        <v>1003</v>
      </c>
      <c r="I31" s="17" t="n">
        <v>173</v>
      </c>
      <c r="J31" s="17" t="n">
        <v>1576</v>
      </c>
      <c r="K31" s="17" t="n">
        <v>2572</v>
      </c>
      <c r="L31" s="17" t="n">
        <v>911</v>
      </c>
      <c r="M31" s="17" t="n">
        <v>1488</v>
      </c>
      <c r="N31" s="17" t="n">
        <v>74</v>
      </c>
      <c r="O31" s="18" t="n">
        <v>87.4</v>
      </c>
      <c r="P31" s="18" t="n">
        <v>34.3</v>
      </c>
      <c r="Q31" s="18" t="n">
        <v>28</v>
      </c>
      <c r="R31" s="17" t="n">
        <v>11</v>
      </c>
      <c r="S31" s="17" t="n">
        <v>15</v>
      </c>
      <c r="T31" s="13" t="n">
        <v>57.6</v>
      </c>
      <c r="U31" s="17" t="n">
        <v>582</v>
      </c>
      <c r="V31" s="12" t="n">
        <v>478</v>
      </c>
      <c r="W31" s="17" t="n">
        <v>81</v>
      </c>
      <c r="X31" s="12" t="n">
        <v>333</v>
      </c>
      <c r="Y31" s="12" t="n">
        <v>193</v>
      </c>
      <c r="Z31" s="13" t="n">
        <v>72.6615120274914</v>
      </c>
    </row>
    <row r="32" customFormat="false" ht="11.25" hidden="false" customHeight="false" outlineLevel="0" collapsed="false">
      <c r="A32" s="10" t="s">
        <v>44</v>
      </c>
      <c r="B32" s="11" t="s">
        <v>39</v>
      </c>
      <c r="C32" s="17" t="n">
        <v>695</v>
      </c>
      <c r="D32" s="17" t="n">
        <v>405</v>
      </c>
      <c r="E32" s="17" t="n">
        <v>273</v>
      </c>
      <c r="F32" s="17" t="n">
        <v>562</v>
      </c>
      <c r="G32" s="17" t="n">
        <v>103</v>
      </c>
      <c r="H32" s="17" t="n">
        <v>246</v>
      </c>
      <c r="I32" s="17" t="n">
        <v>46</v>
      </c>
      <c r="J32" s="17" t="n">
        <v>402</v>
      </c>
      <c r="K32" s="17" t="n">
        <v>622</v>
      </c>
      <c r="L32" s="17" t="n">
        <v>216</v>
      </c>
      <c r="M32" s="17" t="n">
        <v>358</v>
      </c>
      <c r="N32" s="14" t="n">
        <v>2</v>
      </c>
      <c r="O32" s="18" t="n">
        <v>90.0143884892086</v>
      </c>
      <c r="P32" s="18" t="n">
        <v>29.9280575539568</v>
      </c>
      <c r="Q32" s="18" t="n">
        <v>31.0791366906475</v>
      </c>
      <c r="R32" s="14" t="n">
        <v>3</v>
      </c>
      <c r="S32" s="14" t="n">
        <v>3</v>
      </c>
      <c r="T32" s="15" t="n">
        <v>54</v>
      </c>
      <c r="U32" s="17" t="n">
        <v>87</v>
      </c>
      <c r="V32" s="12" t="n">
        <v>80</v>
      </c>
      <c r="W32" s="17" t="n">
        <v>4</v>
      </c>
      <c r="X32" s="12" t="n">
        <v>42</v>
      </c>
      <c r="Y32" s="12" t="n">
        <v>32</v>
      </c>
      <c r="Z32" s="13" t="n">
        <v>69.3103448275862</v>
      </c>
    </row>
    <row r="33" customFormat="false" ht="11.25" hidden="false" customHeight="false" outlineLevel="0" collapsed="false">
      <c r="A33" s="16"/>
      <c r="B33" s="11" t="s">
        <v>41</v>
      </c>
      <c r="C33" s="17" t="n">
        <v>1507</v>
      </c>
      <c r="D33" s="17" t="n">
        <v>927</v>
      </c>
      <c r="E33" s="17" t="n">
        <v>562</v>
      </c>
      <c r="F33" s="17" t="n">
        <v>1230</v>
      </c>
      <c r="G33" s="17" t="n">
        <v>158</v>
      </c>
      <c r="H33" s="17" t="n">
        <v>505</v>
      </c>
      <c r="I33" s="17" t="n">
        <v>48</v>
      </c>
      <c r="J33" s="17" t="n">
        <v>953</v>
      </c>
      <c r="K33" s="17" t="n">
        <v>1401</v>
      </c>
      <c r="L33" s="17" t="n">
        <v>438</v>
      </c>
      <c r="M33" s="17" t="n">
        <v>876</v>
      </c>
      <c r="N33" s="17" t="n">
        <v>10</v>
      </c>
      <c r="O33" s="18" t="n">
        <v>87.264100862641</v>
      </c>
      <c r="P33" s="18" t="n">
        <v>37.3589913735899</v>
      </c>
      <c r="Q33" s="18" t="n">
        <v>29.1307232913072</v>
      </c>
      <c r="R33" s="14" t="n">
        <v>10</v>
      </c>
      <c r="S33" s="14" t="n">
        <v>11</v>
      </c>
      <c r="T33" s="15" t="n">
        <v>68.4545454545455</v>
      </c>
      <c r="U33" s="17" t="n">
        <v>236</v>
      </c>
      <c r="V33" s="12" t="n">
        <v>168</v>
      </c>
      <c r="W33" s="17" t="n">
        <v>55</v>
      </c>
      <c r="X33" s="12" t="n">
        <v>127</v>
      </c>
      <c r="Y33" s="12" t="n">
        <v>89</v>
      </c>
      <c r="Z33" s="13" t="n">
        <v>65.6525423728814</v>
      </c>
    </row>
    <row r="34" customFormat="false" ht="11.25" hidden="false" customHeight="false" outlineLevel="0" collapsed="false">
      <c r="A34" s="16"/>
      <c r="B34" s="11" t="s">
        <v>42</v>
      </c>
      <c r="C34" s="17" t="n">
        <v>2281</v>
      </c>
      <c r="D34" s="17" t="n">
        <v>1351</v>
      </c>
      <c r="E34" s="17" t="n">
        <v>887</v>
      </c>
      <c r="F34" s="17" t="n">
        <v>1766</v>
      </c>
      <c r="G34" s="17" t="n">
        <v>258</v>
      </c>
      <c r="H34" s="17" t="n">
        <v>833</v>
      </c>
      <c r="I34" s="17" t="n">
        <v>77</v>
      </c>
      <c r="J34" s="17" t="n">
        <v>1370</v>
      </c>
      <c r="K34" s="17" t="n">
        <v>2129</v>
      </c>
      <c r="L34" s="17" t="n">
        <v>761</v>
      </c>
      <c r="M34" s="17" t="n">
        <v>1197</v>
      </c>
      <c r="N34" s="17" t="n">
        <v>72</v>
      </c>
      <c r="O34" s="18" t="n">
        <v>90.57474791758</v>
      </c>
      <c r="P34" s="18" t="n">
        <v>33.7571240683911</v>
      </c>
      <c r="Q34" s="18" t="n">
        <v>32.0035072336694</v>
      </c>
      <c r="R34" s="14" t="n">
        <v>21</v>
      </c>
      <c r="S34" s="14" t="n">
        <v>23</v>
      </c>
      <c r="T34" s="15" t="n">
        <v>68.4782608695652</v>
      </c>
      <c r="U34" s="17" t="n">
        <v>350</v>
      </c>
      <c r="V34" s="12" t="n">
        <v>272</v>
      </c>
      <c r="W34" s="17" t="n">
        <v>64</v>
      </c>
      <c r="X34" s="12" t="n">
        <v>160</v>
      </c>
      <c r="Y34" s="12" t="n">
        <v>154</v>
      </c>
      <c r="Z34" s="13" t="n">
        <v>71.7914285714286</v>
      </c>
    </row>
    <row r="35" customFormat="false" ht="11.25" hidden="false" customHeight="false" outlineLevel="0" collapsed="false">
      <c r="A35" s="16"/>
      <c r="B35" s="11" t="s">
        <v>43</v>
      </c>
      <c r="C35" s="17" t="n">
        <v>4162</v>
      </c>
      <c r="D35" s="17" t="n">
        <v>2359</v>
      </c>
      <c r="E35" s="17" t="n">
        <v>1760</v>
      </c>
      <c r="F35" s="17" t="n">
        <v>3165</v>
      </c>
      <c r="G35" s="17" t="n">
        <v>421</v>
      </c>
      <c r="H35" s="17" t="n">
        <v>1616</v>
      </c>
      <c r="I35" s="17" t="n">
        <v>96</v>
      </c>
      <c r="J35" s="17" t="n">
        <v>2449</v>
      </c>
      <c r="K35" s="17" t="n">
        <v>3950</v>
      </c>
      <c r="L35" s="17" t="n">
        <v>1578</v>
      </c>
      <c r="M35" s="17" t="n">
        <v>1990</v>
      </c>
      <c r="N35" s="17" t="n">
        <v>215</v>
      </c>
      <c r="O35" s="18" t="n">
        <v>94.6</v>
      </c>
      <c r="P35" s="18" t="n">
        <v>27.3</v>
      </c>
      <c r="Q35" s="18" t="n">
        <v>35.4</v>
      </c>
      <c r="R35" s="14" t="n">
        <v>29</v>
      </c>
      <c r="S35" s="14" t="n">
        <v>32</v>
      </c>
      <c r="T35" s="15" t="n">
        <v>70.2</v>
      </c>
      <c r="U35" s="17" t="n">
        <v>627</v>
      </c>
      <c r="V35" s="12" t="n">
        <v>426</v>
      </c>
      <c r="W35" s="17" t="n">
        <v>179</v>
      </c>
      <c r="X35" s="12" t="n">
        <v>335</v>
      </c>
      <c r="Y35" s="12" t="n">
        <v>218</v>
      </c>
      <c r="Z35" s="13" t="n">
        <v>68.6044657097289</v>
      </c>
    </row>
    <row r="36" customFormat="false" ht="11.25" hidden="false" customHeight="false" outlineLevel="0" collapsed="false">
      <c r="A36" s="10" t="s">
        <v>45</v>
      </c>
      <c r="B36" s="11" t="s">
        <v>39</v>
      </c>
      <c r="C36" s="12" t="n">
        <v>961</v>
      </c>
      <c r="D36" s="12" t="n">
        <v>534</v>
      </c>
      <c r="E36" s="12" t="n">
        <v>420</v>
      </c>
      <c r="F36" s="12" t="n">
        <v>754</v>
      </c>
      <c r="G36" s="12" t="n">
        <v>61</v>
      </c>
      <c r="H36" s="12" t="n">
        <v>371</v>
      </c>
      <c r="I36" s="12" t="n">
        <v>17</v>
      </c>
      <c r="J36" s="12" t="n">
        <v>573</v>
      </c>
      <c r="K36" s="12" t="n">
        <v>935</v>
      </c>
      <c r="L36" s="12" t="n">
        <v>329</v>
      </c>
      <c r="M36" s="12" t="n">
        <v>503</v>
      </c>
      <c r="N36" s="12" t="n">
        <v>58</v>
      </c>
      <c r="O36" s="13" t="n">
        <v>91.6659729448491</v>
      </c>
      <c r="P36" s="13" t="n">
        <v>30.9053069719043</v>
      </c>
      <c r="Q36" s="13" t="n">
        <v>32.9864724245578</v>
      </c>
      <c r="R36" s="12" t="n">
        <v>4</v>
      </c>
      <c r="S36" s="12" t="n">
        <v>5</v>
      </c>
      <c r="T36" s="13" t="n">
        <v>68.6</v>
      </c>
      <c r="U36" s="12" t="n">
        <v>91</v>
      </c>
      <c r="V36" s="12" t="n">
        <v>88</v>
      </c>
      <c r="W36" s="14" t="s">
        <v>40</v>
      </c>
      <c r="X36" s="12" t="n">
        <v>37</v>
      </c>
      <c r="Y36" s="12" t="n">
        <v>44</v>
      </c>
      <c r="Z36" s="13" t="n">
        <v>73.5934065934066</v>
      </c>
    </row>
    <row r="37" customFormat="false" ht="11.25" hidden="false" customHeight="false" outlineLevel="0" collapsed="false">
      <c r="A37" s="16"/>
      <c r="B37" s="11" t="s">
        <v>41</v>
      </c>
      <c r="C37" s="12" t="n">
        <v>1686</v>
      </c>
      <c r="D37" s="12" t="n">
        <v>817</v>
      </c>
      <c r="E37" s="12" t="n">
        <v>814</v>
      </c>
      <c r="F37" s="12" t="n">
        <v>1289</v>
      </c>
      <c r="G37" s="12" t="n">
        <v>142</v>
      </c>
      <c r="H37" s="12" t="n">
        <v>719</v>
      </c>
      <c r="I37" s="12" t="n">
        <v>19</v>
      </c>
      <c r="J37" s="12" t="n">
        <v>948</v>
      </c>
      <c r="K37" s="12" t="n">
        <v>1635</v>
      </c>
      <c r="L37" s="12" t="n">
        <v>686</v>
      </c>
      <c r="M37" s="12" t="n">
        <v>813</v>
      </c>
      <c r="N37" s="12" t="n">
        <v>63</v>
      </c>
      <c r="O37" s="13" t="n">
        <v>96</v>
      </c>
      <c r="P37" s="13" t="n">
        <v>26.6</v>
      </c>
      <c r="Q37" s="13" t="n">
        <v>37.9</v>
      </c>
      <c r="R37" s="12" t="n">
        <v>9</v>
      </c>
      <c r="S37" s="12" t="n">
        <v>10</v>
      </c>
      <c r="T37" s="13" t="n">
        <v>73.5</v>
      </c>
      <c r="U37" s="12" t="n">
        <v>193</v>
      </c>
      <c r="V37" s="12" t="n">
        <v>190</v>
      </c>
      <c r="W37" s="14" t="s">
        <v>40</v>
      </c>
      <c r="X37" s="12" t="n">
        <v>85</v>
      </c>
      <c r="Y37" s="12" t="n">
        <v>86</v>
      </c>
      <c r="Z37" s="13" t="n">
        <v>72.6</v>
      </c>
    </row>
    <row r="38" customFormat="false" ht="11.25" hidden="false" customHeight="false" outlineLevel="0" collapsed="false">
      <c r="A38" s="16"/>
      <c r="B38" s="11" t="s">
        <v>42</v>
      </c>
      <c r="C38" s="12" t="n">
        <v>2730</v>
      </c>
      <c r="D38" s="12" t="n">
        <v>1455</v>
      </c>
      <c r="E38" s="12" t="n">
        <v>1219</v>
      </c>
      <c r="F38" s="12" t="n">
        <v>1970</v>
      </c>
      <c r="G38" s="12" t="n">
        <v>242</v>
      </c>
      <c r="H38" s="12" t="n">
        <v>1099</v>
      </c>
      <c r="I38" s="12" t="n">
        <v>73</v>
      </c>
      <c r="J38" s="12" t="n">
        <v>1558</v>
      </c>
      <c r="K38" s="12" t="n">
        <v>2650</v>
      </c>
      <c r="L38" s="12" t="n">
        <v>1079</v>
      </c>
      <c r="M38" s="12" t="n">
        <v>1279</v>
      </c>
      <c r="N38" s="12" t="n">
        <v>190</v>
      </c>
      <c r="O38" s="13" t="n">
        <v>94.6</v>
      </c>
      <c r="P38" s="13" t="n">
        <v>27.3</v>
      </c>
      <c r="Q38" s="13" t="n">
        <v>36.7</v>
      </c>
      <c r="R38" s="12" t="n">
        <v>12</v>
      </c>
      <c r="S38" s="12" t="n">
        <v>13</v>
      </c>
      <c r="T38" s="13" t="n">
        <v>65.4</v>
      </c>
      <c r="U38" s="12" t="n">
        <v>318</v>
      </c>
      <c r="V38" s="12" t="n">
        <v>305</v>
      </c>
      <c r="W38" s="14" t="s">
        <v>40</v>
      </c>
      <c r="X38" s="12" t="n">
        <v>142</v>
      </c>
      <c r="Y38" s="12" t="n">
        <v>146</v>
      </c>
      <c r="Z38" s="13" t="n">
        <v>74.8</v>
      </c>
    </row>
    <row r="39" customFormat="false" ht="11.25" hidden="false" customHeight="false" outlineLevel="0" collapsed="false">
      <c r="A39" s="16"/>
      <c r="B39" s="11" t="s">
        <v>43</v>
      </c>
      <c r="C39" s="12" t="n">
        <v>4563</v>
      </c>
      <c r="D39" s="12" t="n">
        <v>2533</v>
      </c>
      <c r="E39" s="12" t="n">
        <v>1974</v>
      </c>
      <c r="F39" s="12" t="n">
        <v>3412</v>
      </c>
      <c r="G39" s="12" t="n">
        <v>394.999999999999</v>
      </c>
      <c r="H39" s="12" t="n">
        <v>1800</v>
      </c>
      <c r="I39" s="12" t="n">
        <v>116</v>
      </c>
      <c r="J39" s="12" t="n">
        <v>2644</v>
      </c>
      <c r="K39" s="12" t="n">
        <v>4421</v>
      </c>
      <c r="L39" s="12" t="n">
        <v>1893</v>
      </c>
      <c r="M39" s="12" t="n">
        <v>1888</v>
      </c>
      <c r="N39" s="12" t="n">
        <v>472</v>
      </c>
      <c r="O39" s="13" t="n">
        <v>95.1658996274381</v>
      </c>
      <c r="P39" s="13" t="n">
        <v>25.6191102344949</v>
      </c>
      <c r="Q39" s="13" t="n">
        <v>36.8397983782599</v>
      </c>
      <c r="R39" s="12" t="n">
        <v>19</v>
      </c>
      <c r="S39" s="12" t="n">
        <v>20</v>
      </c>
      <c r="T39" s="13" t="n">
        <v>67.6</v>
      </c>
      <c r="U39" s="12" t="n">
        <v>427</v>
      </c>
      <c r="V39" s="12" t="n">
        <v>406</v>
      </c>
      <c r="W39" s="17" t="n">
        <v>1</v>
      </c>
      <c r="X39" s="12" t="n">
        <v>201</v>
      </c>
      <c r="Y39" s="12" t="n">
        <v>187</v>
      </c>
      <c r="Z39" s="13" t="n">
        <v>77.1007025761124</v>
      </c>
    </row>
    <row r="40" customFormat="false" ht="11.25" hidden="false" customHeight="false" outlineLevel="0" collapsed="false">
      <c r="A40" s="16" t="s">
        <v>46</v>
      </c>
      <c r="B40" s="11" t="s">
        <v>39</v>
      </c>
      <c r="C40" s="12" t="n">
        <v>905</v>
      </c>
      <c r="D40" s="12" t="n">
        <v>431</v>
      </c>
      <c r="E40" s="12" t="n">
        <v>470.999999999999</v>
      </c>
      <c r="F40" s="12" t="n">
        <v>650.999999999999</v>
      </c>
      <c r="G40" s="12" t="n">
        <v>57</v>
      </c>
      <c r="H40" s="12" t="n">
        <v>399</v>
      </c>
      <c r="I40" s="12" t="n">
        <v>12</v>
      </c>
      <c r="J40" s="12" t="n">
        <v>492</v>
      </c>
      <c r="K40" s="12" t="n">
        <v>876.999999999999</v>
      </c>
      <c r="L40" s="12" t="n">
        <v>378</v>
      </c>
      <c r="M40" s="12" t="n">
        <v>419</v>
      </c>
      <c r="N40" s="12" t="n">
        <v>34</v>
      </c>
      <c r="O40" s="13" t="n">
        <v>94.0044198895028</v>
      </c>
      <c r="P40" s="13" t="n">
        <v>26.9613259668508</v>
      </c>
      <c r="Q40" s="13" t="n">
        <v>37.1270718232044</v>
      </c>
      <c r="R40" s="12" t="n">
        <v>4</v>
      </c>
      <c r="S40" s="12" t="n">
        <v>4</v>
      </c>
      <c r="T40" s="13" t="n">
        <v>109</v>
      </c>
      <c r="U40" s="12" t="n">
        <v>77</v>
      </c>
      <c r="V40" s="12" t="n">
        <v>72</v>
      </c>
      <c r="W40" s="14" t="s">
        <v>40</v>
      </c>
      <c r="X40" s="12" t="n">
        <v>34</v>
      </c>
      <c r="Y40" s="12" t="n">
        <v>41</v>
      </c>
      <c r="Z40" s="13" t="n">
        <v>74.6753246753247</v>
      </c>
    </row>
    <row r="41" customFormat="false" ht="11.25" hidden="false" customHeight="false" outlineLevel="0" collapsed="false">
      <c r="A41" s="16"/>
      <c r="B41" s="11" t="s">
        <v>41</v>
      </c>
      <c r="C41" s="12" t="n">
        <v>1859</v>
      </c>
      <c r="D41" s="12" t="n">
        <v>1038</v>
      </c>
      <c r="E41" s="12" t="n">
        <v>817.999999999999</v>
      </c>
      <c r="F41" s="12" t="n">
        <v>1362</v>
      </c>
      <c r="G41" s="12" t="n">
        <v>129</v>
      </c>
      <c r="H41" s="12" t="n">
        <v>723</v>
      </c>
      <c r="I41" s="12" t="n">
        <v>29</v>
      </c>
      <c r="J41" s="12" t="n">
        <v>1105</v>
      </c>
      <c r="K41" s="12" t="n">
        <v>1814</v>
      </c>
      <c r="L41" s="12" t="n">
        <v>810</v>
      </c>
      <c r="M41" s="12" t="n">
        <v>883</v>
      </c>
      <c r="N41" s="12" t="n">
        <v>47</v>
      </c>
      <c r="O41" s="13" t="n">
        <v>94.1463152232385</v>
      </c>
      <c r="P41" s="13" t="n">
        <v>25.2</v>
      </c>
      <c r="Q41" s="13" t="n">
        <v>37.5</v>
      </c>
      <c r="R41" s="12" t="n">
        <v>6</v>
      </c>
      <c r="S41" s="12" t="n">
        <v>6</v>
      </c>
      <c r="T41" s="13" t="n">
        <v>84</v>
      </c>
      <c r="U41" s="12" t="n">
        <v>137</v>
      </c>
      <c r="V41" s="12" t="n">
        <v>123</v>
      </c>
      <c r="W41" s="17" t="n">
        <v>2</v>
      </c>
      <c r="X41" s="12" t="n">
        <v>73</v>
      </c>
      <c r="Y41" s="12" t="n">
        <v>57</v>
      </c>
      <c r="Z41" s="13" t="n">
        <v>79.9051094890511</v>
      </c>
    </row>
    <row r="42" customFormat="false" ht="11.25" hidden="false" customHeight="false" outlineLevel="0" collapsed="false">
      <c r="B42" s="11" t="s">
        <v>42</v>
      </c>
      <c r="C42" s="12" t="n">
        <v>2871</v>
      </c>
      <c r="D42" s="12" t="n">
        <v>1543</v>
      </c>
      <c r="E42" s="12" t="n">
        <v>1318</v>
      </c>
      <c r="F42" s="12" t="n">
        <v>2070</v>
      </c>
      <c r="G42" s="12" t="n">
        <v>247</v>
      </c>
      <c r="H42" s="12" t="n">
        <v>1206</v>
      </c>
      <c r="I42" s="12" t="n">
        <v>34</v>
      </c>
      <c r="J42" s="12" t="n">
        <v>1629</v>
      </c>
      <c r="K42" s="12" t="n">
        <v>2792</v>
      </c>
      <c r="L42" s="12" t="n">
        <v>1347</v>
      </c>
      <c r="M42" s="12" t="n">
        <v>1265</v>
      </c>
      <c r="N42" s="12" t="n">
        <v>65</v>
      </c>
      <c r="O42" s="13" t="n">
        <v>97.5134099616856</v>
      </c>
      <c r="P42" s="13" t="n">
        <v>22.3</v>
      </c>
      <c r="Q42" s="13" t="n">
        <v>39.8</v>
      </c>
      <c r="R42" s="12" t="n">
        <v>10</v>
      </c>
      <c r="S42" s="12" t="n">
        <v>10</v>
      </c>
      <c r="T42" s="13" t="n">
        <v>79</v>
      </c>
      <c r="U42" s="12" t="n">
        <v>236</v>
      </c>
      <c r="V42" s="12" t="n">
        <v>213</v>
      </c>
      <c r="W42" s="17" t="n">
        <v>4</v>
      </c>
      <c r="X42" s="12" t="n">
        <v>110</v>
      </c>
      <c r="Y42" s="12" t="n">
        <v>110</v>
      </c>
      <c r="Z42" s="13" t="n">
        <v>76.8898305084746</v>
      </c>
    </row>
    <row r="43" customFormat="false" ht="11.25" hidden="false" customHeight="false" outlineLevel="0" collapsed="false">
      <c r="B43" s="11" t="s">
        <v>43</v>
      </c>
      <c r="C43" s="12" t="n">
        <v>5088</v>
      </c>
      <c r="D43" s="12" t="n">
        <v>2883</v>
      </c>
      <c r="E43" s="12" t="n">
        <v>2185.99999999999</v>
      </c>
      <c r="F43" s="12" t="n">
        <v>3643.00000000001</v>
      </c>
      <c r="G43" s="12" t="n">
        <v>433</v>
      </c>
      <c r="H43" s="12" t="n">
        <v>2041</v>
      </c>
      <c r="I43" s="12" t="n">
        <v>68.0000000000002</v>
      </c>
      <c r="J43" s="12" t="n">
        <v>2975</v>
      </c>
      <c r="K43" s="12" t="n">
        <v>4888.00000000001</v>
      </c>
      <c r="L43" s="12" t="n">
        <v>2344</v>
      </c>
      <c r="M43" s="12" t="n">
        <v>2179</v>
      </c>
      <c r="N43" s="12" t="n">
        <v>166</v>
      </c>
      <c r="O43" s="13" t="n">
        <v>97.2397798742138</v>
      </c>
      <c r="P43" s="13" t="n">
        <v>23.3</v>
      </c>
      <c r="Q43" s="13" t="n">
        <v>39</v>
      </c>
      <c r="R43" s="12" t="n">
        <v>10</v>
      </c>
      <c r="S43" s="12" t="n">
        <v>10</v>
      </c>
      <c r="T43" s="13" t="n">
        <v>79</v>
      </c>
      <c r="U43" s="12" t="n">
        <v>417</v>
      </c>
      <c r="V43" s="12" t="n">
        <v>388</v>
      </c>
      <c r="W43" s="17" t="n">
        <v>4</v>
      </c>
      <c r="X43" s="12" t="n">
        <v>176</v>
      </c>
      <c r="Y43" s="12" t="n">
        <v>184</v>
      </c>
      <c r="Z43" s="13" t="n">
        <v>78.1438848920863</v>
      </c>
    </row>
    <row r="44" customFormat="false" ht="11.25" hidden="false" customHeight="false" outlineLevel="0" collapsed="false">
      <c r="A44" s="1" t="s">
        <v>47</v>
      </c>
      <c r="B44" s="11" t="s">
        <v>39</v>
      </c>
      <c r="C44" s="12" t="n">
        <v>976</v>
      </c>
      <c r="D44" s="12" t="n">
        <v>582</v>
      </c>
      <c r="E44" s="12" t="n">
        <v>393</v>
      </c>
      <c r="F44" s="12" t="n">
        <v>713</v>
      </c>
      <c r="G44" s="12" t="n">
        <v>58</v>
      </c>
      <c r="H44" s="12" t="n">
        <v>365</v>
      </c>
      <c r="I44" s="12" t="n">
        <v>41</v>
      </c>
      <c r="J44" s="12" t="n">
        <v>570</v>
      </c>
      <c r="K44" s="12" t="n">
        <v>957</v>
      </c>
      <c r="L44" s="12" t="n">
        <v>372</v>
      </c>
      <c r="M44" s="12" t="n">
        <v>555</v>
      </c>
      <c r="N44" s="12" t="n">
        <v>4</v>
      </c>
      <c r="O44" s="13" t="n">
        <v>99.4</v>
      </c>
      <c r="P44" s="13" t="n">
        <v>30.1</v>
      </c>
      <c r="Q44" s="13" t="n">
        <v>37.7</v>
      </c>
      <c r="R44" s="12" t="n">
        <v>1</v>
      </c>
      <c r="S44" s="12" t="n">
        <v>1</v>
      </c>
      <c r="T44" s="13" t="n">
        <v>95</v>
      </c>
      <c r="U44" s="12" t="n">
        <v>40</v>
      </c>
      <c r="V44" s="12" t="n">
        <v>37</v>
      </c>
      <c r="W44" s="14" t="s">
        <v>40</v>
      </c>
      <c r="X44" s="12" t="n">
        <v>19</v>
      </c>
      <c r="Y44" s="12" t="n">
        <v>17</v>
      </c>
      <c r="Z44" s="13" t="n">
        <v>87.975</v>
      </c>
    </row>
    <row r="45" customFormat="false" ht="11.25" hidden="false" customHeight="false" outlineLevel="0" collapsed="false">
      <c r="A45" s="16"/>
      <c r="B45" s="11" t="s">
        <v>41</v>
      </c>
      <c r="C45" s="12" t="n">
        <v>2600</v>
      </c>
      <c r="D45" s="12" t="n">
        <v>1696</v>
      </c>
      <c r="E45" s="12" t="n">
        <v>903</v>
      </c>
      <c r="F45" s="12" t="n">
        <v>1645</v>
      </c>
      <c r="G45" s="12" t="n">
        <v>196</v>
      </c>
      <c r="H45" s="12" t="n">
        <v>859</v>
      </c>
      <c r="I45" s="12" t="n">
        <v>51</v>
      </c>
      <c r="J45" s="12" t="n">
        <v>1690</v>
      </c>
      <c r="K45" s="12" t="n">
        <v>2550</v>
      </c>
      <c r="L45" s="12" t="n">
        <v>914</v>
      </c>
      <c r="M45" s="12" t="n">
        <v>1321</v>
      </c>
      <c r="N45" s="12" t="n">
        <v>273</v>
      </c>
      <c r="O45" s="13" t="n">
        <v>90.9</v>
      </c>
      <c r="P45" s="13" t="n">
        <v>34.8</v>
      </c>
      <c r="Q45" s="13" t="n">
        <v>32.7</v>
      </c>
      <c r="R45" s="12" t="n">
        <v>2</v>
      </c>
      <c r="S45" s="12" t="n">
        <v>2</v>
      </c>
      <c r="T45" s="13" t="n">
        <v>67</v>
      </c>
      <c r="U45" s="12" t="n">
        <v>93</v>
      </c>
      <c r="V45" s="12" t="n">
        <v>87</v>
      </c>
      <c r="W45" s="17" t="n">
        <v>2</v>
      </c>
      <c r="X45" s="12" t="n">
        <v>46</v>
      </c>
      <c r="Y45" s="12" t="n">
        <v>41</v>
      </c>
      <c r="Z45" s="13" t="n">
        <v>80.3225806451613</v>
      </c>
    </row>
    <row r="46" customFormat="false" ht="11.25" hidden="false" customHeight="false" outlineLevel="0" collapsed="false">
      <c r="A46" s="16"/>
      <c r="B46" s="11" t="s">
        <v>42</v>
      </c>
      <c r="C46" s="12" t="n">
        <v>3846</v>
      </c>
      <c r="D46" s="12" t="n">
        <v>2400</v>
      </c>
      <c r="E46" s="12" t="n">
        <v>1442</v>
      </c>
      <c r="F46" s="12" t="n">
        <v>2586</v>
      </c>
      <c r="G46" s="12" t="n">
        <v>270.000000000001</v>
      </c>
      <c r="H46" s="12" t="n">
        <v>1397</v>
      </c>
      <c r="I46" s="12" t="n">
        <v>55.0000000000001</v>
      </c>
      <c r="J46" s="12" t="n">
        <v>2394</v>
      </c>
      <c r="K46" s="12" t="n">
        <v>3769</v>
      </c>
      <c r="L46" s="12" t="n">
        <v>1511</v>
      </c>
      <c r="M46" s="12" t="n">
        <v>1839</v>
      </c>
      <c r="N46" s="12" t="n">
        <v>346</v>
      </c>
      <c r="O46" s="13" t="n">
        <v>91.8582943317733</v>
      </c>
      <c r="P46" s="13" t="n">
        <v>32.1632865314613</v>
      </c>
      <c r="Q46" s="13" t="n">
        <v>34.1653666146646</v>
      </c>
      <c r="R46" s="12" t="n">
        <v>5</v>
      </c>
      <c r="S46" s="12" t="n">
        <v>6</v>
      </c>
      <c r="T46" s="13" t="n">
        <v>62.7</v>
      </c>
      <c r="U46" s="12" t="n">
        <v>134</v>
      </c>
      <c r="V46" s="12" t="n">
        <v>117</v>
      </c>
      <c r="W46" s="17" t="n">
        <v>5</v>
      </c>
      <c r="X46" s="12" t="n">
        <v>76</v>
      </c>
      <c r="Y46" s="12" t="n">
        <v>48</v>
      </c>
      <c r="Z46" s="13" t="n">
        <v>81.1</v>
      </c>
    </row>
    <row r="47" customFormat="false" ht="11.25" hidden="false" customHeight="false" outlineLevel="0" collapsed="false">
      <c r="A47" s="16"/>
      <c r="B47" s="11" t="s">
        <v>43</v>
      </c>
      <c r="C47" s="12" t="n">
        <v>7900</v>
      </c>
      <c r="D47" s="12" t="n">
        <v>4669</v>
      </c>
      <c r="E47" s="12" t="n">
        <v>3224</v>
      </c>
      <c r="F47" s="12" t="n">
        <v>5657.00000000001</v>
      </c>
      <c r="G47" s="12" t="n">
        <v>536</v>
      </c>
      <c r="H47" s="12" t="n">
        <v>3062</v>
      </c>
      <c r="I47" s="12" t="n">
        <v>120</v>
      </c>
      <c r="J47" s="12" t="n">
        <v>4717.00000000002</v>
      </c>
      <c r="K47" s="12" t="n">
        <v>7782</v>
      </c>
      <c r="L47" s="12" t="n">
        <v>3279.99999999999</v>
      </c>
      <c r="M47" s="12" t="n">
        <v>3680</v>
      </c>
      <c r="N47" s="12" t="n">
        <v>656.000000000001</v>
      </c>
      <c r="O47" s="13" t="n">
        <v>92.8221518987344</v>
      </c>
      <c r="P47" s="13" t="n">
        <v>29.6708860759494</v>
      </c>
      <c r="Q47" s="13" t="n">
        <v>35.3417721518987</v>
      </c>
      <c r="R47" s="12" t="n">
        <v>13</v>
      </c>
      <c r="S47" s="12" t="n">
        <v>14</v>
      </c>
      <c r="T47" s="13" t="n">
        <v>56.7857142857143</v>
      </c>
      <c r="U47" s="12" t="n">
        <v>251</v>
      </c>
      <c r="V47" s="12" t="n">
        <v>208</v>
      </c>
      <c r="W47" s="17" t="n">
        <v>19</v>
      </c>
      <c r="X47" s="12" t="n">
        <v>140</v>
      </c>
      <c r="Y47" s="12" t="n">
        <v>87</v>
      </c>
      <c r="Z47" s="13" t="n">
        <v>80.1872509960159</v>
      </c>
    </row>
    <row r="48" customFormat="false" ht="11.25" hidden="false" customHeight="false" outlineLevel="0" collapsed="false">
      <c r="A48" s="6" t="s">
        <v>4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3"/>
      <c r="P48" s="13"/>
      <c r="Q48" s="13"/>
      <c r="R48" s="12"/>
      <c r="S48" s="12"/>
      <c r="T48" s="13"/>
      <c r="U48" s="12"/>
      <c r="V48" s="12"/>
      <c r="W48" s="17"/>
      <c r="X48" s="12"/>
      <c r="Y48" s="12"/>
      <c r="Z48" s="13"/>
    </row>
    <row r="49" customFormat="false" ht="11.25" hidden="false" customHeight="false" outlineLevel="0" collapsed="false">
      <c r="A49" s="10" t="s">
        <v>38</v>
      </c>
      <c r="B49" s="11" t="s">
        <v>39</v>
      </c>
      <c r="C49" s="12" t="n">
        <v>354</v>
      </c>
      <c r="D49" s="12" t="n">
        <v>124</v>
      </c>
      <c r="E49" s="12" t="n">
        <v>228</v>
      </c>
      <c r="F49" s="12" t="n">
        <v>283</v>
      </c>
      <c r="G49" s="12" t="n">
        <v>58</v>
      </c>
      <c r="H49" s="12" t="n">
        <v>187</v>
      </c>
      <c r="I49" s="12" t="n">
        <v>2</v>
      </c>
      <c r="J49" s="12" t="n">
        <v>163</v>
      </c>
      <c r="K49" s="12" t="n">
        <v>341</v>
      </c>
      <c r="L49" s="12" t="n">
        <v>203</v>
      </c>
      <c r="M49" s="12" t="n">
        <v>102</v>
      </c>
      <c r="N49" s="12" t="n">
        <v>14</v>
      </c>
      <c r="O49" s="13" t="n">
        <v>100</v>
      </c>
      <c r="P49" s="13" t="n">
        <v>14.4</v>
      </c>
      <c r="Q49" s="13" t="n">
        <v>36.2</v>
      </c>
      <c r="R49" s="12" t="n">
        <v>25</v>
      </c>
      <c r="S49" s="12" t="n">
        <v>27</v>
      </c>
      <c r="T49" s="13" t="n">
        <v>100.62962962963</v>
      </c>
      <c r="U49" s="12" t="n">
        <v>151</v>
      </c>
      <c r="V49" s="12" t="n">
        <v>121</v>
      </c>
      <c r="W49" s="17" t="n">
        <v>22</v>
      </c>
      <c r="X49" s="12" t="n">
        <v>109</v>
      </c>
      <c r="Y49" s="12" t="n">
        <v>18</v>
      </c>
      <c r="Z49" s="13" t="n">
        <v>78.7682119205298</v>
      </c>
    </row>
    <row r="50" customFormat="false" ht="11.25" hidden="false" customHeight="false" outlineLevel="0" collapsed="false">
      <c r="A50" s="16"/>
      <c r="B50" s="11" t="s">
        <v>41</v>
      </c>
      <c r="C50" s="12" t="n">
        <v>869</v>
      </c>
      <c r="D50" s="12" t="n">
        <v>367</v>
      </c>
      <c r="E50" s="12" t="n">
        <v>500</v>
      </c>
      <c r="F50" s="12" t="n">
        <v>608</v>
      </c>
      <c r="G50" s="12" t="n">
        <v>195</v>
      </c>
      <c r="H50" s="12" t="n">
        <v>418</v>
      </c>
      <c r="I50" s="12" t="n">
        <v>16</v>
      </c>
      <c r="J50" s="12" t="n">
        <v>433</v>
      </c>
      <c r="K50" s="12" t="n">
        <v>825</v>
      </c>
      <c r="L50" s="12" t="n">
        <v>463</v>
      </c>
      <c r="M50" s="12" t="n">
        <v>266</v>
      </c>
      <c r="N50" s="12" t="n">
        <v>43</v>
      </c>
      <c r="O50" s="13" t="n">
        <v>97.6</v>
      </c>
      <c r="P50" s="13" t="n">
        <v>19.8</v>
      </c>
      <c r="Q50" s="13" t="n">
        <v>34.9</v>
      </c>
      <c r="R50" s="12" t="n">
        <v>45</v>
      </c>
      <c r="S50" s="12" t="n">
        <v>66</v>
      </c>
      <c r="T50" s="13" t="n">
        <v>86.5</v>
      </c>
      <c r="U50" s="12" t="n">
        <v>351</v>
      </c>
      <c r="V50" s="12" t="n">
        <v>306</v>
      </c>
      <c r="W50" s="17" t="n">
        <v>32</v>
      </c>
      <c r="X50" s="12" t="n">
        <v>241</v>
      </c>
      <c r="Y50" s="12" t="n">
        <v>71</v>
      </c>
      <c r="Z50" s="13" t="n">
        <v>80.8</v>
      </c>
    </row>
    <row r="51" customFormat="false" ht="11.25" hidden="false" customHeight="false" outlineLevel="0" collapsed="false">
      <c r="A51" s="16"/>
      <c r="B51" s="11" t="s">
        <v>42</v>
      </c>
      <c r="C51" s="12" t="n">
        <v>1410</v>
      </c>
      <c r="D51" s="12" t="n">
        <v>594</v>
      </c>
      <c r="E51" s="12" t="n">
        <v>806</v>
      </c>
      <c r="F51" s="12" t="n">
        <v>970</v>
      </c>
      <c r="G51" s="12" t="n">
        <v>300</v>
      </c>
      <c r="H51" s="12" t="n">
        <v>690</v>
      </c>
      <c r="I51" s="12" t="n">
        <v>23</v>
      </c>
      <c r="J51" s="12" t="n">
        <v>694</v>
      </c>
      <c r="K51" s="12" t="n">
        <v>1338</v>
      </c>
      <c r="L51" s="12" t="n">
        <v>812</v>
      </c>
      <c r="M51" s="12" t="n">
        <v>397</v>
      </c>
      <c r="N51" s="14" t="n">
        <v>64</v>
      </c>
      <c r="O51" s="13" t="n">
        <v>100.6</v>
      </c>
      <c r="P51" s="13" t="n">
        <v>18.7</v>
      </c>
      <c r="Q51" s="13" t="n">
        <v>39.5</v>
      </c>
      <c r="R51" s="12" t="n">
        <v>63</v>
      </c>
      <c r="S51" s="12" t="n">
        <v>129</v>
      </c>
      <c r="T51" s="13" t="n">
        <v>79</v>
      </c>
      <c r="U51" s="12" t="n">
        <v>543</v>
      </c>
      <c r="V51" s="12" t="n">
        <v>481</v>
      </c>
      <c r="W51" s="12" t="n">
        <v>41</v>
      </c>
      <c r="X51" s="12" t="n">
        <v>378</v>
      </c>
      <c r="Y51" s="12" t="n">
        <v>118</v>
      </c>
      <c r="Z51" s="13" t="n">
        <v>81.3</v>
      </c>
    </row>
    <row r="52" customFormat="false" ht="11.25" hidden="false" customHeight="false" outlineLevel="0" collapsed="false">
      <c r="A52" s="16"/>
      <c r="B52" s="11" t="s">
        <v>43</v>
      </c>
      <c r="C52" s="17" t="n">
        <v>2814</v>
      </c>
      <c r="D52" s="17" t="n">
        <v>1154</v>
      </c>
      <c r="E52" s="17" t="n">
        <v>1650</v>
      </c>
      <c r="F52" s="17" t="n">
        <v>1973</v>
      </c>
      <c r="G52" s="17" t="n">
        <v>647</v>
      </c>
      <c r="H52" s="17" t="n">
        <v>1419</v>
      </c>
      <c r="I52" s="17" t="n">
        <v>66</v>
      </c>
      <c r="J52" s="17" t="n">
        <v>1325</v>
      </c>
      <c r="K52" s="17" t="n">
        <v>2658</v>
      </c>
      <c r="L52" s="17" t="n">
        <v>1840</v>
      </c>
      <c r="M52" s="17" t="n">
        <v>569</v>
      </c>
      <c r="N52" s="17" t="n">
        <v>108</v>
      </c>
      <c r="O52" s="18" t="n">
        <v>104.6</v>
      </c>
      <c r="P52" s="18" t="n">
        <v>14.8</v>
      </c>
      <c r="Q52" s="18" t="n">
        <v>42.6</v>
      </c>
      <c r="R52" s="17" t="n">
        <v>117</v>
      </c>
      <c r="S52" s="17" t="n">
        <v>221</v>
      </c>
      <c r="T52" s="13" t="n">
        <v>71.3</v>
      </c>
      <c r="U52" s="17" t="n">
        <v>960</v>
      </c>
      <c r="V52" s="12" t="n">
        <v>837</v>
      </c>
      <c r="W52" s="17" t="n">
        <v>89</v>
      </c>
      <c r="X52" s="12" t="n">
        <v>643</v>
      </c>
      <c r="Y52" s="12" t="n">
        <v>245</v>
      </c>
      <c r="Z52" s="13" t="n">
        <v>80.1354166666667</v>
      </c>
    </row>
    <row r="53" customFormat="false" ht="11.25" hidden="false" customHeight="false" outlineLevel="0" collapsed="false">
      <c r="A53" s="10" t="s">
        <v>44</v>
      </c>
      <c r="B53" s="11" t="s">
        <v>39</v>
      </c>
      <c r="C53" s="17" t="n">
        <v>703</v>
      </c>
      <c r="D53" s="17" t="n">
        <v>329</v>
      </c>
      <c r="E53" s="17" t="n">
        <v>374</v>
      </c>
      <c r="F53" s="17" t="n">
        <v>478</v>
      </c>
      <c r="G53" s="17" t="n">
        <v>192</v>
      </c>
      <c r="H53" s="17" t="n">
        <v>358</v>
      </c>
      <c r="I53" s="17" t="n">
        <v>9</v>
      </c>
      <c r="J53" s="17" t="n">
        <v>335</v>
      </c>
      <c r="K53" s="17" t="n">
        <v>619</v>
      </c>
      <c r="L53" s="17" t="n">
        <v>391</v>
      </c>
      <c r="M53" s="17" t="n">
        <v>184</v>
      </c>
      <c r="N53" s="17" t="n">
        <v>16</v>
      </c>
      <c r="O53" s="18" t="n">
        <v>103.957325746799</v>
      </c>
      <c r="P53" s="18" t="n">
        <v>24.4665718349929</v>
      </c>
      <c r="Q53" s="18" t="n">
        <v>40.6827880512091</v>
      </c>
      <c r="R53" s="14" t="n">
        <v>20</v>
      </c>
      <c r="S53" s="14" t="n">
        <v>27</v>
      </c>
      <c r="T53" s="15" t="n">
        <v>78.3333333333333</v>
      </c>
      <c r="U53" s="17" t="n">
        <v>156</v>
      </c>
      <c r="V53" s="12" t="n">
        <v>121</v>
      </c>
      <c r="W53" s="17" t="n">
        <v>27</v>
      </c>
      <c r="X53" s="12" t="n">
        <v>97</v>
      </c>
      <c r="Y53" s="12" t="n">
        <v>46</v>
      </c>
      <c r="Z53" s="13" t="n">
        <v>74.9679487179487</v>
      </c>
    </row>
    <row r="54" customFormat="false" ht="11.25" hidden="false" customHeight="false" outlineLevel="0" collapsed="false">
      <c r="A54" s="16"/>
      <c r="B54" s="11" t="s">
        <v>41</v>
      </c>
      <c r="C54" s="17" t="n">
        <v>1574</v>
      </c>
      <c r="D54" s="17" t="n">
        <v>737</v>
      </c>
      <c r="E54" s="17" t="n">
        <v>835</v>
      </c>
      <c r="F54" s="17" t="n">
        <v>1036</v>
      </c>
      <c r="G54" s="17" t="n">
        <v>343</v>
      </c>
      <c r="H54" s="17" t="n">
        <v>801</v>
      </c>
      <c r="I54" s="17" t="n">
        <v>37</v>
      </c>
      <c r="J54" s="17" t="n">
        <v>733</v>
      </c>
      <c r="K54" s="17" t="n">
        <v>1439</v>
      </c>
      <c r="L54" s="17" t="n">
        <v>753</v>
      </c>
      <c r="M54" s="17" t="n">
        <v>621</v>
      </c>
      <c r="N54" s="17" t="n">
        <v>16</v>
      </c>
      <c r="O54" s="18" t="n">
        <v>98.146124523507</v>
      </c>
      <c r="P54" s="18" t="n">
        <v>24.8411689961881</v>
      </c>
      <c r="Q54" s="18" t="n">
        <v>36.5946632782719</v>
      </c>
      <c r="R54" s="14" t="n">
        <v>47</v>
      </c>
      <c r="S54" s="14" t="n">
        <v>56</v>
      </c>
      <c r="T54" s="15" t="n">
        <v>88.5357142857143</v>
      </c>
      <c r="U54" s="17" t="n">
        <v>289</v>
      </c>
      <c r="V54" s="12" t="n">
        <v>235</v>
      </c>
      <c r="W54" s="17" t="n">
        <v>30</v>
      </c>
      <c r="X54" s="12" t="n">
        <v>159</v>
      </c>
      <c r="Y54" s="12" t="n">
        <v>99</v>
      </c>
      <c r="Z54" s="13" t="n">
        <v>77.5363321799308</v>
      </c>
    </row>
    <row r="55" customFormat="false" ht="11.25" hidden="false" customHeight="false" outlineLevel="0" collapsed="false">
      <c r="A55" s="16"/>
      <c r="B55" s="11" t="s">
        <v>42</v>
      </c>
      <c r="C55" s="17" t="n">
        <v>2574</v>
      </c>
      <c r="D55" s="17" t="n">
        <v>1166</v>
      </c>
      <c r="E55" s="17" t="n">
        <v>1406</v>
      </c>
      <c r="F55" s="17" t="n">
        <v>1787</v>
      </c>
      <c r="G55" s="17" t="n">
        <v>525</v>
      </c>
      <c r="H55" s="17" t="n">
        <v>1331</v>
      </c>
      <c r="I55" s="17" t="n">
        <v>45</v>
      </c>
      <c r="J55" s="17" t="n">
        <v>1195</v>
      </c>
      <c r="K55" s="17" t="n">
        <v>2394</v>
      </c>
      <c r="L55" s="17" t="n">
        <v>1343</v>
      </c>
      <c r="M55" s="17" t="n">
        <v>910</v>
      </c>
      <c r="N55" s="17" t="n">
        <v>51</v>
      </c>
      <c r="O55" s="18" t="n">
        <v>101.468142968143</v>
      </c>
      <c r="P55" s="18" t="n">
        <v>21.4063714063714</v>
      </c>
      <c r="Q55" s="18" t="n">
        <v>40.6759906759907</v>
      </c>
      <c r="R55" s="14" t="n">
        <v>73</v>
      </c>
      <c r="S55" s="14" t="n">
        <v>95</v>
      </c>
      <c r="T55" s="15" t="n">
        <v>92.5368421052632</v>
      </c>
      <c r="U55" s="17" t="n">
        <v>436</v>
      </c>
      <c r="V55" s="12" t="n">
        <v>365</v>
      </c>
      <c r="W55" s="17" t="n">
        <v>44</v>
      </c>
      <c r="X55" s="12" t="n">
        <v>241</v>
      </c>
      <c r="Y55" s="12" t="n">
        <v>149</v>
      </c>
      <c r="Z55" s="13" t="n">
        <v>78.4266055045872</v>
      </c>
    </row>
    <row r="56" customFormat="false" ht="11.25" hidden="false" customHeight="false" outlineLevel="0" collapsed="false">
      <c r="A56" s="16"/>
      <c r="B56" s="11" t="s">
        <v>43</v>
      </c>
      <c r="C56" s="17" t="n">
        <v>4761</v>
      </c>
      <c r="D56" s="17" t="n">
        <v>2190</v>
      </c>
      <c r="E56" s="17" t="n">
        <v>2564</v>
      </c>
      <c r="F56" s="17" t="n">
        <v>3336</v>
      </c>
      <c r="G56" s="17" t="n">
        <v>840</v>
      </c>
      <c r="H56" s="17" t="n">
        <v>2428</v>
      </c>
      <c r="I56" s="17" t="n">
        <v>56</v>
      </c>
      <c r="J56" s="17" t="n">
        <v>2274</v>
      </c>
      <c r="K56" s="17" t="n">
        <v>4518</v>
      </c>
      <c r="L56" s="17" t="n">
        <v>2836</v>
      </c>
      <c r="M56" s="17" t="n">
        <v>1332</v>
      </c>
      <c r="N56" s="17" t="n">
        <v>158</v>
      </c>
      <c r="O56" s="18" t="n">
        <v>104.3</v>
      </c>
      <c r="P56" s="18" t="n">
        <v>16.1</v>
      </c>
      <c r="Q56" s="18" t="n">
        <v>43.2</v>
      </c>
      <c r="R56" s="14" t="n">
        <v>116</v>
      </c>
      <c r="S56" s="14" t="n">
        <v>140</v>
      </c>
      <c r="T56" s="15" t="n">
        <v>90</v>
      </c>
      <c r="U56" s="17" t="n">
        <v>717</v>
      </c>
      <c r="V56" s="12" t="n">
        <v>625</v>
      </c>
      <c r="W56" s="17" t="n">
        <v>54</v>
      </c>
      <c r="X56" s="12" t="n">
        <v>407</v>
      </c>
      <c r="Y56" s="12" t="n">
        <v>237</v>
      </c>
      <c r="Z56" s="13" t="n">
        <v>77.4393305439331</v>
      </c>
    </row>
    <row r="57" customFormat="false" ht="11.25" hidden="false" customHeight="false" outlineLevel="0" collapsed="false">
      <c r="A57" s="10" t="s">
        <v>45</v>
      </c>
      <c r="B57" s="11" t="s">
        <v>39</v>
      </c>
      <c r="C57" s="12" t="n">
        <v>1048</v>
      </c>
      <c r="D57" s="12" t="n">
        <v>463</v>
      </c>
      <c r="E57" s="12" t="n">
        <v>580</v>
      </c>
      <c r="F57" s="12" t="n">
        <v>791</v>
      </c>
      <c r="G57" s="12" t="n">
        <v>122</v>
      </c>
      <c r="H57" s="12" t="n">
        <v>569</v>
      </c>
      <c r="I57" s="12" t="n">
        <v>6</v>
      </c>
      <c r="J57" s="12" t="n">
        <v>473</v>
      </c>
      <c r="K57" s="12" t="n">
        <v>1019</v>
      </c>
      <c r="L57" s="12" t="n">
        <v>738</v>
      </c>
      <c r="M57" s="12" t="n">
        <v>188</v>
      </c>
      <c r="N57" s="12" t="n">
        <v>26</v>
      </c>
      <c r="O57" s="13" t="n">
        <v>108.731870229008</v>
      </c>
      <c r="P57" s="13" t="n">
        <v>10.3053435114504</v>
      </c>
      <c r="Q57" s="13" t="n">
        <v>47.9961832061069</v>
      </c>
      <c r="R57" s="12" t="n">
        <v>15</v>
      </c>
      <c r="S57" s="12" t="n">
        <v>42</v>
      </c>
      <c r="T57" s="13" t="n">
        <v>78.3095238095238</v>
      </c>
      <c r="U57" s="12" t="n">
        <v>93</v>
      </c>
      <c r="V57" s="12" t="n">
        <v>87</v>
      </c>
      <c r="W57" s="14" t="n">
        <v>1</v>
      </c>
      <c r="X57" s="12" t="n">
        <v>50</v>
      </c>
      <c r="Y57" s="12" t="n">
        <v>33</v>
      </c>
      <c r="Z57" s="13" t="n">
        <v>80.8924731182796</v>
      </c>
    </row>
    <row r="58" customFormat="false" ht="11.25" hidden="false" customHeight="false" outlineLevel="0" collapsed="false">
      <c r="A58" s="16"/>
      <c r="B58" s="11" t="s">
        <v>41</v>
      </c>
      <c r="C58" s="12" t="n">
        <v>1942</v>
      </c>
      <c r="D58" s="12" t="n">
        <v>932</v>
      </c>
      <c r="E58" s="12" t="n">
        <v>1001</v>
      </c>
      <c r="F58" s="12" t="n">
        <v>1464</v>
      </c>
      <c r="G58" s="12" t="n">
        <v>214</v>
      </c>
      <c r="H58" s="12" t="n">
        <v>968</v>
      </c>
      <c r="I58" s="12" t="n">
        <v>13</v>
      </c>
      <c r="J58" s="12" t="n">
        <v>955</v>
      </c>
      <c r="K58" s="12" t="n">
        <v>1794</v>
      </c>
      <c r="L58" s="12" t="n">
        <v>1278</v>
      </c>
      <c r="M58" s="12" t="n">
        <v>316</v>
      </c>
      <c r="N58" s="12" t="n">
        <v>94</v>
      </c>
      <c r="O58" s="13" t="n">
        <v>108.1</v>
      </c>
      <c r="P58" s="13" t="n">
        <v>12.6</v>
      </c>
      <c r="Q58" s="13" t="n">
        <v>47.1</v>
      </c>
      <c r="R58" s="12" t="n">
        <v>31</v>
      </c>
      <c r="S58" s="12" t="n">
        <v>59</v>
      </c>
      <c r="T58" s="13" t="n">
        <v>99.9</v>
      </c>
      <c r="U58" s="12" t="n">
        <v>229</v>
      </c>
      <c r="V58" s="12" t="n">
        <v>211</v>
      </c>
      <c r="W58" s="17" t="n">
        <v>2</v>
      </c>
      <c r="X58" s="12" t="n">
        <v>138</v>
      </c>
      <c r="Y58" s="12" t="n">
        <v>71</v>
      </c>
      <c r="Z58" s="13" t="n">
        <v>78</v>
      </c>
    </row>
    <row r="59" customFormat="false" ht="11.25" hidden="false" customHeight="false" outlineLevel="0" collapsed="false">
      <c r="A59" s="16"/>
      <c r="B59" s="11" t="s">
        <v>42</v>
      </c>
      <c r="C59" s="12" t="n">
        <v>3173</v>
      </c>
      <c r="D59" s="12" t="n">
        <v>1541</v>
      </c>
      <c r="E59" s="12" t="n">
        <v>1603</v>
      </c>
      <c r="F59" s="12" t="n">
        <v>2317</v>
      </c>
      <c r="G59" s="12" t="n">
        <v>383</v>
      </c>
      <c r="H59" s="12" t="n">
        <v>1541</v>
      </c>
      <c r="I59" s="12" t="n">
        <v>18</v>
      </c>
      <c r="J59" s="12" t="n">
        <v>1608</v>
      </c>
      <c r="K59" s="12" t="n">
        <v>2995</v>
      </c>
      <c r="L59" s="12" t="n">
        <v>2012</v>
      </c>
      <c r="M59" s="12" t="n">
        <v>709</v>
      </c>
      <c r="N59" s="12" t="n">
        <v>103</v>
      </c>
      <c r="O59" s="13" t="n">
        <v>106.5</v>
      </c>
      <c r="P59" s="13" t="n">
        <v>14.7</v>
      </c>
      <c r="Q59" s="13" t="n">
        <v>47</v>
      </c>
      <c r="R59" s="12" t="n">
        <v>48</v>
      </c>
      <c r="S59" s="12" t="n">
        <v>78</v>
      </c>
      <c r="T59" s="13" t="n">
        <v>92.6</v>
      </c>
      <c r="U59" s="12" t="n">
        <v>420</v>
      </c>
      <c r="V59" s="12" t="n">
        <v>374</v>
      </c>
      <c r="W59" s="17" t="n">
        <v>17</v>
      </c>
      <c r="X59" s="12" t="n">
        <v>241</v>
      </c>
      <c r="Y59" s="12" t="n">
        <v>151</v>
      </c>
      <c r="Z59" s="13" t="n">
        <v>74.4</v>
      </c>
    </row>
    <row r="60" customFormat="false" ht="11.25" hidden="false" customHeight="false" outlineLevel="0" collapsed="false">
      <c r="A60" s="16"/>
      <c r="B60" s="11" t="s">
        <v>43</v>
      </c>
      <c r="C60" s="12" t="n">
        <v>5726</v>
      </c>
      <c r="D60" s="12" t="n">
        <v>2964</v>
      </c>
      <c r="E60" s="12" t="n">
        <v>2731.00000000001</v>
      </c>
      <c r="F60" s="12" t="n">
        <v>4048.00000000001</v>
      </c>
      <c r="G60" s="12" t="n">
        <v>762</v>
      </c>
      <c r="H60" s="12" t="n">
        <v>2635</v>
      </c>
      <c r="I60" s="12" t="n">
        <v>39</v>
      </c>
      <c r="J60" s="12" t="n">
        <v>3045.00000000001</v>
      </c>
      <c r="K60" s="12" t="n">
        <v>5355.99999999998</v>
      </c>
      <c r="L60" s="12" t="n">
        <v>3354</v>
      </c>
      <c r="M60" s="12" t="n">
        <v>1582</v>
      </c>
      <c r="N60" s="12" t="n">
        <v>134</v>
      </c>
      <c r="O60" s="13" t="n">
        <v>103.957038071953</v>
      </c>
      <c r="P60" s="13" t="n">
        <v>17.3419490045407</v>
      </c>
      <c r="Q60" s="13" t="n">
        <v>43.9748515543137</v>
      </c>
      <c r="R60" s="12" t="n">
        <v>83</v>
      </c>
      <c r="S60" s="12" t="n">
        <v>127</v>
      </c>
      <c r="T60" s="13" t="n">
        <v>83.0708661417323</v>
      </c>
      <c r="U60" s="12" t="n">
        <v>748</v>
      </c>
      <c r="V60" s="12" t="n">
        <v>684.000000000001</v>
      </c>
      <c r="W60" s="17" t="n">
        <v>25</v>
      </c>
      <c r="X60" s="12" t="n">
        <v>414.000000000001</v>
      </c>
      <c r="Y60" s="12" t="n">
        <v>281</v>
      </c>
      <c r="Z60" s="13" t="n">
        <v>72.3622994652406</v>
      </c>
    </row>
    <row r="61" customFormat="false" ht="11.25" hidden="false" customHeight="false" outlineLevel="0" collapsed="false">
      <c r="A61" s="16" t="s">
        <v>46</v>
      </c>
      <c r="B61" s="11" t="s">
        <v>39</v>
      </c>
      <c r="C61" s="12" t="n">
        <v>1139</v>
      </c>
      <c r="D61" s="12" t="n">
        <v>557</v>
      </c>
      <c r="E61" s="12" t="n">
        <v>576</v>
      </c>
      <c r="F61" s="12" t="n">
        <v>850.999999999999</v>
      </c>
      <c r="G61" s="12" t="n">
        <v>139</v>
      </c>
      <c r="H61" s="12" t="n">
        <v>541.000000000001</v>
      </c>
      <c r="I61" s="12" t="n">
        <v>15</v>
      </c>
      <c r="J61" s="12" t="n">
        <v>573.000000000001</v>
      </c>
      <c r="K61" s="12" t="n">
        <v>1101</v>
      </c>
      <c r="L61" s="12" t="n">
        <v>726.000000000001</v>
      </c>
      <c r="M61" s="12" t="n">
        <v>241</v>
      </c>
      <c r="N61" s="12" t="n">
        <v>36</v>
      </c>
      <c r="O61" s="13" t="n">
        <v>109.744512730465</v>
      </c>
      <c r="P61" s="13" t="n">
        <v>13.9596136962248</v>
      </c>
      <c r="Q61" s="13" t="n">
        <v>49.6049165935031</v>
      </c>
      <c r="R61" s="12" t="n">
        <v>16</v>
      </c>
      <c r="S61" s="12" t="n">
        <v>17</v>
      </c>
      <c r="T61" s="13" t="n">
        <v>86.7058823529412</v>
      </c>
      <c r="U61" s="12" t="n">
        <v>132</v>
      </c>
      <c r="V61" s="12" t="n">
        <v>123</v>
      </c>
      <c r="W61" s="17" t="n">
        <v>2</v>
      </c>
      <c r="X61" s="12" t="n">
        <v>81</v>
      </c>
      <c r="Y61" s="12" t="n">
        <v>37</v>
      </c>
      <c r="Z61" s="13" t="n">
        <v>83.9015151515152</v>
      </c>
    </row>
    <row r="62" customFormat="false" ht="11.25" hidden="false" customHeight="false" outlineLevel="0" collapsed="false">
      <c r="A62" s="16"/>
      <c r="B62" s="11" t="s">
        <v>41</v>
      </c>
      <c r="C62" s="12" t="n">
        <v>1791</v>
      </c>
      <c r="D62" s="12" t="n">
        <v>799.000000000001</v>
      </c>
      <c r="E62" s="12" t="n">
        <v>978.000000000002</v>
      </c>
      <c r="F62" s="12" t="n">
        <v>1251</v>
      </c>
      <c r="G62" s="12" t="n">
        <v>259</v>
      </c>
      <c r="H62" s="12" t="n">
        <v>946.000000000002</v>
      </c>
      <c r="I62" s="12" t="n">
        <v>22</v>
      </c>
      <c r="J62" s="12" t="n">
        <v>808.000000000001</v>
      </c>
      <c r="K62" s="12" t="n">
        <v>1715</v>
      </c>
      <c r="L62" s="12" t="n">
        <v>1170</v>
      </c>
      <c r="M62" s="12" t="n">
        <v>363.999999999999</v>
      </c>
      <c r="N62" s="12" t="n">
        <v>55.9999999999999</v>
      </c>
      <c r="O62" s="13" t="n">
        <v>112.167504187605</v>
      </c>
      <c r="P62" s="13" t="n">
        <v>11.3</v>
      </c>
      <c r="Q62" s="13" t="n">
        <v>51.3</v>
      </c>
      <c r="R62" s="12" t="n">
        <v>34</v>
      </c>
      <c r="S62" s="12" t="n">
        <v>39</v>
      </c>
      <c r="T62" s="13" t="n">
        <v>94.3846153846154</v>
      </c>
      <c r="U62" s="12" t="n">
        <v>244</v>
      </c>
      <c r="V62" s="12" t="n">
        <v>222</v>
      </c>
      <c r="W62" s="17" t="n">
        <v>3</v>
      </c>
      <c r="X62" s="12" t="n">
        <v>140</v>
      </c>
      <c r="Y62" s="12" t="n">
        <v>74</v>
      </c>
      <c r="Z62" s="13" t="n">
        <v>81.9139344262295</v>
      </c>
    </row>
    <row r="63" customFormat="false" ht="11.25" hidden="false" customHeight="false" outlineLevel="0" collapsed="false">
      <c r="B63" s="11" t="s">
        <v>42</v>
      </c>
      <c r="C63" s="12" t="n">
        <v>2608</v>
      </c>
      <c r="D63" s="12" t="n">
        <v>1196</v>
      </c>
      <c r="E63" s="12" t="n">
        <v>1390</v>
      </c>
      <c r="F63" s="12" t="n">
        <v>1749</v>
      </c>
      <c r="G63" s="12" t="n">
        <v>370</v>
      </c>
      <c r="H63" s="12" t="n">
        <v>1325</v>
      </c>
      <c r="I63" s="12" t="n">
        <v>30</v>
      </c>
      <c r="J63" s="12" t="n">
        <v>1229</v>
      </c>
      <c r="K63" s="12" t="n">
        <v>2509</v>
      </c>
      <c r="L63" s="12" t="n">
        <v>1641</v>
      </c>
      <c r="M63" s="12" t="n">
        <v>588.000000000001</v>
      </c>
      <c r="N63" s="12" t="n">
        <v>115</v>
      </c>
      <c r="O63" s="13" t="n">
        <v>110.477577615945</v>
      </c>
      <c r="P63" s="13" t="n">
        <v>12.7</v>
      </c>
      <c r="Q63" s="13" t="n">
        <v>49</v>
      </c>
      <c r="R63" s="12" t="n">
        <v>53</v>
      </c>
      <c r="S63" s="12" t="n">
        <v>70</v>
      </c>
      <c r="T63" s="13" t="n">
        <v>110.485714285714</v>
      </c>
      <c r="U63" s="12" t="n">
        <v>374</v>
      </c>
      <c r="V63" s="12" t="n">
        <v>337</v>
      </c>
      <c r="W63" s="17" t="n">
        <v>10</v>
      </c>
      <c r="X63" s="12" t="n">
        <v>212</v>
      </c>
      <c r="Y63" s="12" t="n">
        <v>119</v>
      </c>
      <c r="Z63" s="13" t="n">
        <v>77.2005347593583</v>
      </c>
    </row>
    <row r="64" customFormat="false" ht="11.25" hidden="false" customHeight="false" outlineLevel="0" collapsed="false">
      <c r="B64" s="11" t="s">
        <v>43</v>
      </c>
      <c r="C64" s="12" t="n">
        <v>5932</v>
      </c>
      <c r="D64" s="12" t="n">
        <v>3058</v>
      </c>
      <c r="E64" s="12" t="n">
        <v>2827.99999999999</v>
      </c>
      <c r="F64" s="12" t="n">
        <v>4160.99999999999</v>
      </c>
      <c r="G64" s="12" t="n">
        <v>749.000000000002</v>
      </c>
      <c r="H64" s="12" t="n">
        <v>2733</v>
      </c>
      <c r="I64" s="12" t="n">
        <v>78</v>
      </c>
      <c r="J64" s="12" t="n">
        <v>3067.99999999999</v>
      </c>
      <c r="K64" s="12" t="n">
        <v>5723</v>
      </c>
      <c r="L64" s="12" t="n">
        <v>3526.99999999999</v>
      </c>
      <c r="M64" s="12" t="n">
        <v>1602</v>
      </c>
      <c r="N64" s="12" t="n">
        <v>194</v>
      </c>
      <c r="O64" s="13" t="n">
        <v>106.374915711396</v>
      </c>
      <c r="P64" s="13" t="n">
        <v>14.2</v>
      </c>
      <c r="Q64" s="13" t="n">
        <v>44.9</v>
      </c>
      <c r="R64" s="12" t="n">
        <v>90</v>
      </c>
      <c r="S64" s="12" t="n">
        <v>121</v>
      </c>
      <c r="T64" s="13" t="n">
        <v>99</v>
      </c>
      <c r="U64" s="12" t="n">
        <v>700</v>
      </c>
      <c r="V64" s="12" t="n">
        <v>626</v>
      </c>
      <c r="W64" s="17" t="n">
        <v>16</v>
      </c>
      <c r="X64" s="12" t="n">
        <v>400</v>
      </c>
      <c r="Y64" s="12" t="n">
        <v>226</v>
      </c>
      <c r="Z64" s="13" t="n">
        <v>77.5471428571429</v>
      </c>
    </row>
    <row r="65" customFormat="false" ht="11.25" hidden="false" customHeight="false" outlineLevel="0" collapsed="false">
      <c r="A65" s="1" t="s">
        <v>47</v>
      </c>
      <c r="B65" s="11" t="s">
        <v>39</v>
      </c>
      <c r="C65" s="12" t="n">
        <v>1645</v>
      </c>
      <c r="D65" s="12" t="n">
        <v>886</v>
      </c>
      <c r="E65" s="12" t="n">
        <v>759</v>
      </c>
      <c r="F65" s="12" t="n">
        <v>1274</v>
      </c>
      <c r="G65" s="12" t="n">
        <v>129</v>
      </c>
      <c r="H65" s="12" t="n">
        <v>729</v>
      </c>
      <c r="I65" s="12" t="n">
        <v>16</v>
      </c>
      <c r="J65" s="12" t="n">
        <v>900</v>
      </c>
      <c r="K65" s="12" t="n">
        <v>1525</v>
      </c>
      <c r="L65" s="12" t="n">
        <v>880</v>
      </c>
      <c r="M65" s="12" t="n">
        <v>520</v>
      </c>
      <c r="N65" s="12" t="n">
        <v>46</v>
      </c>
      <c r="O65" s="13" t="n">
        <v>100.3</v>
      </c>
      <c r="P65" s="13" t="n">
        <v>18.4</v>
      </c>
      <c r="Q65" s="13" t="n">
        <v>43.1</v>
      </c>
      <c r="R65" s="12" t="n">
        <v>22</v>
      </c>
      <c r="S65" s="12" t="n">
        <v>25</v>
      </c>
      <c r="T65" s="13" t="n">
        <v>93</v>
      </c>
      <c r="U65" s="12" t="n">
        <v>140</v>
      </c>
      <c r="V65" s="12" t="n">
        <v>123</v>
      </c>
      <c r="W65" s="17" t="n">
        <v>12</v>
      </c>
      <c r="X65" s="12" t="n">
        <v>84</v>
      </c>
      <c r="Y65" s="12" t="n">
        <v>46</v>
      </c>
      <c r="Z65" s="13" t="n">
        <v>79.45</v>
      </c>
    </row>
    <row r="66" customFormat="false" ht="11.25" hidden="false" customHeight="false" outlineLevel="0" collapsed="false">
      <c r="A66" s="16"/>
      <c r="B66" s="11" t="s">
        <v>41</v>
      </c>
      <c r="C66" s="12" t="n">
        <v>2634</v>
      </c>
      <c r="D66" s="12" t="n">
        <v>1298</v>
      </c>
      <c r="E66" s="12" t="n">
        <v>1332</v>
      </c>
      <c r="F66" s="12" t="n">
        <v>1877</v>
      </c>
      <c r="G66" s="12" t="n">
        <v>259</v>
      </c>
      <c r="H66" s="12" t="n">
        <v>1283</v>
      </c>
      <c r="I66" s="12" t="n">
        <v>54</v>
      </c>
      <c r="J66" s="12" t="n">
        <v>1295</v>
      </c>
      <c r="K66" s="12" t="n">
        <v>2486</v>
      </c>
      <c r="L66" s="12" t="n">
        <v>1507</v>
      </c>
      <c r="M66" s="12" t="n">
        <v>756</v>
      </c>
      <c r="N66" s="12" t="n">
        <v>55</v>
      </c>
      <c r="O66" s="13" t="n">
        <v>103.728479332575</v>
      </c>
      <c r="P66" s="13" t="n">
        <v>17.8</v>
      </c>
      <c r="Q66" s="13" t="n">
        <v>45.6</v>
      </c>
      <c r="R66" s="12" t="n">
        <v>37</v>
      </c>
      <c r="S66" s="12" t="n">
        <v>42</v>
      </c>
      <c r="T66" s="13" t="n">
        <v>106.190476190476</v>
      </c>
      <c r="U66" s="12" t="n">
        <v>250</v>
      </c>
      <c r="V66" s="12" t="n">
        <v>209</v>
      </c>
      <c r="W66" s="17" t="n">
        <v>28</v>
      </c>
      <c r="X66" s="12" t="n">
        <v>175</v>
      </c>
      <c r="Y66" s="12" t="n">
        <v>57</v>
      </c>
      <c r="Z66" s="13" t="n">
        <v>74.816</v>
      </c>
    </row>
    <row r="67" customFormat="false" ht="11.25" hidden="false" customHeight="false" outlineLevel="0" collapsed="false">
      <c r="A67" s="16"/>
      <c r="B67" s="11" t="s">
        <v>42</v>
      </c>
      <c r="C67" s="12" t="n">
        <v>3861</v>
      </c>
      <c r="D67" s="12" t="n">
        <v>1918</v>
      </c>
      <c r="E67" s="12" t="n">
        <v>1934</v>
      </c>
      <c r="F67" s="12" t="n">
        <v>2763</v>
      </c>
      <c r="G67" s="12" t="n">
        <v>350.999999999999</v>
      </c>
      <c r="H67" s="12" t="n">
        <v>1857</v>
      </c>
      <c r="I67" s="12" t="n">
        <v>57.0000000000001</v>
      </c>
      <c r="J67" s="12" t="n">
        <v>1945</v>
      </c>
      <c r="K67" s="12" t="n">
        <v>3663</v>
      </c>
      <c r="L67" s="12" t="n">
        <v>2209</v>
      </c>
      <c r="M67" s="12" t="n">
        <v>1133</v>
      </c>
      <c r="N67" s="12" t="n">
        <v>55</v>
      </c>
      <c r="O67" s="13" t="n">
        <v>102.835275835276</v>
      </c>
      <c r="P67" s="13" t="n">
        <v>18.5962185962186</v>
      </c>
      <c r="Q67" s="13" t="n">
        <v>44.7034447034447</v>
      </c>
      <c r="R67" s="12" t="n">
        <v>52</v>
      </c>
      <c r="S67" s="12" t="n">
        <v>62</v>
      </c>
      <c r="T67" s="13" t="n">
        <v>97.2</v>
      </c>
      <c r="U67" s="12" t="n">
        <v>366</v>
      </c>
      <c r="V67" s="12" t="n">
        <v>297</v>
      </c>
      <c r="W67" s="17" t="n">
        <v>52</v>
      </c>
      <c r="X67" s="12" t="n">
        <v>262</v>
      </c>
      <c r="Y67" s="12" t="n">
        <v>71</v>
      </c>
      <c r="Z67" s="13" t="n">
        <v>74.1</v>
      </c>
    </row>
    <row r="68" customFormat="false" ht="11.25" hidden="false" customHeight="false" outlineLevel="0" collapsed="false">
      <c r="A68" s="16"/>
      <c r="B68" s="11" t="s">
        <v>43</v>
      </c>
      <c r="C68" s="12" t="n">
        <v>7779</v>
      </c>
      <c r="D68" s="12" t="n">
        <v>3418</v>
      </c>
      <c r="E68" s="12" t="n">
        <v>4267.99999999998</v>
      </c>
      <c r="F68" s="12" t="n">
        <v>5445.00000000001</v>
      </c>
      <c r="G68" s="12" t="n">
        <v>780.000000000002</v>
      </c>
      <c r="H68" s="12" t="n">
        <v>4080.99999999998</v>
      </c>
      <c r="I68" s="12" t="n">
        <v>179</v>
      </c>
      <c r="J68" s="12" t="n">
        <v>3509</v>
      </c>
      <c r="K68" s="12" t="n">
        <v>7479.00000000001</v>
      </c>
      <c r="L68" s="12" t="n">
        <v>4899.00000000001</v>
      </c>
      <c r="M68" s="12" t="n">
        <v>2083.99999999999</v>
      </c>
      <c r="N68" s="12" t="n">
        <v>96.9999999999998</v>
      </c>
      <c r="O68" s="13" t="n">
        <v>106.074688263273</v>
      </c>
      <c r="P68" s="13" t="n">
        <v>17.5472425761666</v>
      </c>
      <c r="Q68" s="13" t="n">
        <v>47.4996786219308</v>
      </c>
      <c r="R68" s="12" t="n">
        <v>99</v>
      </c>
      <c r="S68" s="12" t="n">
        <v>129</v>
      </c>
      <c r="T68" s="13" t="n">
        <v>94.1240310077519</v>
      </c>
      <c r="U68" s="12" t="n">
        <v>556</v>
      </c>
      <c r="V68" s="12" t="n">
        <v>456</v>
      </c>
      <c r="W68" s="17" t="n">
        <v>76</v>
      </c>
      <c r="X68" s="12" t="n">
        <v>395</v>
      </c>
      <c r="Y68" s="12" t="n">
        <v>112</v>
      </c>
      <c r="Z68" s="13" t="n">
        <v>72.7230215827338</v>
      </c>
    </row>
    <row r="69" customFormat="false" ht="11.25" hidden="false" customHeight="false" outlineLevel="0" collapsed="false">
      <c r="A69" s="6" t="s">
        <v>50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3"/>
      <c r="P69" s="13"/>
      <c r="Q69" s="13"/>
      <c r="R69" s="12"/>
      <c r="S69" s="12"/>
      <c r="T69" s="13"/>
      <c r="U69" s="12"/>
      <c r="V69" s="12"/>
      <c r="W69" s="17"/>
      <c r="X69" s="12"/>
      <c r="Y69" s="12"/>
      <c r="Z69" s="13"/>
    </row>
    <row r="70" customFormat="false" ht="11.25" hidden="false" customHeight="false" outlineLevel="0" collapsed="false">
      <c r="A70" s="10" t="s">
        <v>38</v>
      </c>
      <c r="B70" s="11" t="s">
        <v>39</v>
      </c>
      <c r="C70" s="12" t="n">
        <v>177</v>
      </c>
      <c r="D70" s="12" t="n">
        <v>20</v>
      </c>
      <c r="E70" s="12" t="n">
        <v>155</v>
      </c>
      <c r="F70" s="12" t="n">
        <v>111</v>
      </c>
      <c r="G70" s="12" t="n">
        <v>56</v>
      </c>
      <c r="H70" s="12" t="n">
        <v>151</v>
      </c>
      <c r="I70" s="12" t="n">
        <v>6</v>
      </c>
      <c r="J70" s="12" t="n">
        <v>20</v>
      </c>
      <c r="K70" s="12" t="n">
        <v>168</v>
      </c>
      <c r="L70" s="12" t="n">
        <v>144</v>
      </c>
      <c r="M70" s="12" t="n">
        <v>18</v>
      </c>
      <c r="N70" s="14" t="s">
        <v>40</v>
      </c>
      <c r="O70" s="13" t="n">
        <v>113.700564971751</v>
      </c>
      <c r="P70" s="13" t="n">
        <v>7.90960451977401</v>
      </c>
      <c r="Q70" s="13" t="n">
        <v>53.1073446327684</v>
      </c>
      <c r="R70" s="12" t="n">
        <v>23</v>
      </c>
      <c r="S70" s="12" t="n">
        <v>26</v>
      </c>
      <c r="T70" s="13" t="n">
        <v>84.2692307692308</v>
      </c>
      <c r="U70" s="12" t="n">
        <v>104</v>
      </c>
      <c r="V70" s="12" t="n">
        <v>95</v>
      </c>
      <c r="W70" s="17" t="n">
        <v>6</v>
      </c>
      <c r="X70" s="12" t="n">
        <v>92</v>
      </c>
      <c r="Y70" s="12" t="n">
        <v>7</v>
      </c>
      <c r="Z70" s="13" t="n">
        <v>82.6346153846154</v>
      </c>
    </row>
    <row r="71" customFormat="false" ht="11.25" hidden="false" customHeight="false" outlineLevel="0" collapsed="false">
      <c r="A71" s="16"/>
      <c r="B71" s="11" t="s">
        <v>41</v>
      </c>
      <c r="C71" s="12" t="n">
        <v>477</v>
      </c>
      <c r="D71" s="12" t="n">
        <v>48</v>
      </c>
      <c r="E71" s="12" t="n">
        <v>427</v>
      </c>
      <c r="F71" s="12" t="n">
        <v>310</v>
      </c>
      <c r="G71" s="12" t="n">
        <v>145</v>
      </c>
      <c r="H71" s="12" t="n">
        <v>420</v>
      </c>
      <c r="I71" s="12" t="n">
        <v>10</v>
      </c>
      <c r="J71" s="12" t="n">
        <v>47</v>
      </c>
      <c r="K71" s="12" t="n">
        <v>457</v>
      </c>
      <c r="L71" s="12" t="n">
        <v>387</v>
      </c>
      <c r="M71" s="12" t="n">
        <v>52</v>
      </c>
      <c r="N71" s="14" t="s">
        <v>40</v>
      </c>
      <c r="O71" s="13" t="n">
        <v>115.3</v>
      </c>
      <c r="P71" s="13" t="n">
        <v>8.8</v>
      </c>
      <c r="Q71" s="13" t="n">
        <v>51.6</v>
      </c>
      <c r="R71" s="12" t="n">
        <v>40</v>
      </c>
      <c r="S71" s="12" t="n">
        <v>46</v>
      </c>
      <c r="T71" s="13" t="n">
        <v>77.9</v>
      </c>
      <c r="U71" s="12" t="n">
        <v>180</v>
      </c>
      <c r="V71" s="12" t="n">
        <v>162</v>
      </c>
      <c r="W71" s="17" t="n">
        <v>12</v>
      </c>
      <c r="X71" s="12" t="n">
        <v>149</v>
      </c>
      <c r="Y71" s="12" t="n">
        <v>24</v>
      </c>
      <c r="Z71" s="13" t="n">
        <v>78.5</v>
      </c>
    </row>
    <row r="72" customFormat="false" ht="11.25" hidden="false" customHeight="false" outlineLevel="0" collapsed="false">
      <c r="A72" s="16"/>
      <c r="B72" s="11" t="s">
        <v>42</v>
      </c>
      <c r="C72" s="12" t="n">
        <v>844</v>
      </c>
      <c r="D72" s="12" t="n">
        <v>109</v>
      </c>
      <c r="E72" s="12" t="n">
        <v>731</v>
      </c>
      <c r="F72" s="12" t="n">
        <v>582</v>
      </c>
      <c r="G72" s="12" t="n">
        <v>222</v>
      </c>
      <c r="H72" s="12" t="n">
        <v>723</v>
      </c>
      <c r="I72" s="12" t="n">
        <v>15</v>
      </c>
      <c r="J72" s="12" t="n">
        <v>105</v>
      </c>
      <c r="K72" s="12" t="n">
        <v>815</v>
      </c>
      <c r="L72" s="12" t="n">
        <v>663</v>
      </c>
      <c r="M72" s="12" t="n">
        <v>130</v>
      </c>
      <c r="N72" s="14" t="s">
        <v>40</v>
      </c>
      <c r="O72" s="13" t="n">
        <v>112.5</v>
      </c>
      <c r="P72" s="13" t="n">
        <v>10.1</v>
      </c>
      <c r="Q72" s="13" t="n">
        <v>49.5</v>
      </c>
      <c r="R72" s="12" t="n">
        <v>59</v>
      </c>
      <c r="S72" s="12" t="n">
        <v>65</v>
      </c>
      <c r="T72" s="13" t="n">
        <v>81.5</v>
      </c>
      <c r="U72" s="12" t="n">
        <v>257</v>
      </c>
      <c r="V72" s="12" t="n">
        <v>232</v>
      </c>
      <c r="W72" s="12" t="n">
        <v>17</v>
      </c>
      <c r="X72" s="12" t="n">
        <v>215</v>
      </c>
      <c r="Y72" s="12" t="n">
        <v>30</v>
      </c>
      <c r="Z72" s="13" t="n">
        <v>76.5</v>
      </c>
    </row>
    <row r="73" customFormat="false" ht="11.25" hidden="false" customHeight="false" outlineLevel="0" collapsed="false">
      <c r="A73" s="16"/>
      <c r="B73" s="11" t="s">
        <v>43</v>
      </c>
      <c r="C73" s="17" t="n">
        <v>1641</v>
      </c>
      <c r="D73" s="17" t="n">
        <v>194</v>
      </c>
      <c r="E73" s="17" t="n">
        <v>1393</v>
      </c>
      <c r="F73" s="17" t="n">
        <v>1043</v>
      </c>
      <c r="G73" s="17" t="n">
        <v>523</v>
      </c>
      <c r="H73" s="17" t="n">
        <v>1373</v>
      </c>
      <c r="I73" s="17" t="n">
        <v>51</v>
      </c>
      <c r="J73" s="17" t="n">
        <v>211</v>
      </c>
      <c r="K73" s="17" t="n">
        <v>1571</v>
      </c>
      <c r="L73" s="17" t="n">
        <v>1348</v>
      </c>
      <c r="M73" s="17" t="n">
        <v>186</v>
      </c>
      <c r="N73" s="14" t="s">
        <v>40</v>
      </c>
      <c r="O73" s="18" t="n">
        <v>116.1</v>
      </c>
      <c r="P73" s="18" t="n">
        <v>9.8</v>
      </c>
      <c r="Q73" s="18" t="n">
        <v>52.5</v>
      </c>
      <c r="R73" s="17" t="n">
        <v>122</v>
      </c>
      <c r="S73" s="17" t="n">
        <v>132</v>
      </c>
      <c r="T73" s="13" t="n">
        <v>82.8</v>
      </c>
      <c r="U73" s="17" t="n">
        <v>522</v>
      </c>
      <c r="V73" s="12" t="n">
        <v>444</v>
      </c>
      <c r="W73" s="17" t="n">
        <v>61</v>
      </c>
      <c r="X73" s="12" t="n">
        <v>425</v>
      </c>
      <c r="Y73" s="12" t="n">
        <v>63</v>
      </c>
      <c r="Z73" s="13" t="n">
        <v>75.6532567049808</v>
      </c>
    </row>
    <row r="74" customFormat="false" ht="11.25" hidden="false" customHeight="false" outlineLevel="0" collapsed="false">
      <c r="A74" s="10" t="s">
        <v>44</v>
      </c>
      <c r="B74" s="11" t="s">
        <v>39</v>
      </c>
      <c r="C74" s="17" t="n">
        <v>459</v>
      </c>
      <c r="D74" s="17" t="n">
        <v>67</v>
      </c>
      <c r="E74" s="17" t="n">
        <v>391</v>
      </c>
      <c r="F74" s="17" t="n">
        <v>282</v>
      </c>
      <c r="G74" s="17" t="n">
        <v>138</v>
      </c>
      <c r="H74" s="17" t="n">
        <v>387</v>
      </c>
      <c r="I74" s="17" t="n">
        <v>3</v>
      </c>
      <c r="J74" s="17" t="n">
        <v>68</v>
      </c>
      <c r="K74" s="17" t="n">
        <v>436</v>
      </c>
      <c r="L74" s="17" t="n">
        <v>381</v>
      </c>
      <c r="M74" s="17" t="n">
        <v>41</v>
      </c>
      <c r="N74" s="17" t="n">
        <v>10</v>
      </c>
      <c r="O74" s="18" t="n">
        <v>118.453159041394</v>
      </c>
      <c r="P74" s="18" t="n">
        <v>6.5359477124183</v>
      </c>
      <c r="Q74" s="18" t="n">
        <v>53.8126361655773</v>
      </c>
      <c r="R74" s="14" t="n">
        <v>19</v>
      </c>
      <c r="S74" s="14" t="n">
        <v>22</v>
      </c>
      <c r="T74" s="15" t="n">
        <v>69.5454545454545</v>
      </c>
      <c r="U74" s="17" t="n">
        <v>100</v>
      </c>
      <c r="V74" s="12" t="n">
        <v>89</v>
      </c>
      <c r="W74" s="17" t="n">
        <v>8</v>
      </c>
      <c r="X74" s="12" t="n">
        <v>83</v>
      </c>
      <c r="Y74" s="14" t="n">
        <v>2</v>
      </c>
      <c r="Z74" s="13" t="n">
        <v>74.81</v>
      </c>
    </row>
    <row r="75" customFormat="false" ht="11.25" hidden="false" customHeight="false" outlineLevel="0" collapsed="false">
      <c r="A75" s="16"/>
      <c r="B75" s="11" t="s">
        <v>41</v>
      </c>
      <c r="C75" s="17" t="n">
        <v>942</v>
      </c>
      <c r="D75" s="17" t="n">
        <v>156</v>
      </c>
      <c r="E75" s="17" t="n">
        <v>785</v>
      </c>
      <c r="F75" s="17" t="n">
        <v>601</v>
      </c>
      <c r="G75" s="17" t="n">
        <v>256</v>
      </c>
      <c r="H75" s="17" t="n">
        <v>773</v>
      </c>
      <c r="I75" s="17" t="n">
        <v>3</v>
      </c>
      <c r="J75" s="17" t="n">
        <v>164</v>
      </c>
      <c r="K75" s="17" t="n">
        <v>904</v>
      </c>
      <c r="L75" s="17" t="n">
        <v>744</v>
      </c>
      <c r="M75" s="17" t="n">
        <v>135</v>
      </c>
      <c r="N75" s="17" t="n">
        <v>13</v>
      </c>
      <c r="O75" s="18" t="n">
        <v>114.369426751592</v>
      </c>
      <c r="P75" s="18" t="n">
        <v>10.4033970276009</v>
      </c>
      <c r="Q75" s="18" t="n">
        <v>53.6093418259023</v>
      </c>
      <c r="R75" s="14" t="n">
        <v>47</v>
      </c>
      <c r="S75" s="14" t="n">
        <v>52</v>
      </c>
      <c r="T75" s="15" t="n">
        <v>85.1538461538462</v>
      </c>
      <c r="U75" s="17" t="n">
        <v>195</v>
      </c>
      <c r="V75" s="12" t="n">
        <v>161</v>
      </c>
      <c r="W75" s="17" t="n">
        <v>22</v>
      </c>
      <c r="X75" s="12" t="n">
        <v>151</v>
      </c>
      <c r="Y75" s="12" t="n">
        <v>13</v>
      </c>
      <c r="Z75" s="13" t="n">
        <v>73.9230769230769</v>
      </c>
    </row>
    <row r="76" customFormat="false" ht="11.25" hidden="false" customHeight="false" outlineLevel="0" collapsed="false">
      <c r="A76" s="16"/>
      <c r="B76" s="11" t="s">
        <v>42</v>
      </c>
      <c r="C76" s="17" t="n">
        <v>1466</v>
      </c>
      <c r="D76" s="17" t="n">
        <v>255</v>
      </c>
      <c r="E76" s="17" t="n">
        <v>1209</v>
      </c>
      <c r="F76" s="17" t="n">
        <v>912</v>
      </c>
      <c r="G76" s="17" t="n">
        <v>413</v>
      </c>
      <c r="H76" s="17" t="n">
        <v>1200</v>
      </c>
      <c r="I76" s="17" t="n">
        <v>3</v>
      </c>
      <c r="J76" s="17" t="n">
        <v>256</v>
      </c>
      <c r="K76" s="17" t="n">
        <v>1411</v>
      </c>
      <c r="L76" s="17" t="n">
        <v>1178</v>
      </c>
      <c r="M76" s="17" t="n">
        <v>202</v>
      </c>
      <c r="N76" s="17" t="n">
        <v>13</v>
      </c>
      <c r="O76" s="18" t="n">
        <v>116.599590723056</v>
      </c>
      <c r="P76" s="18" t="n">
        <v>9.54979536152797</v>
      </c>
      <c r="Q76" s="18" t="n">
        <v>56.0027285129604</v>
      </c>
      <c r="R76" s="14" t="n">
        <v>77</v>
      </c>
      <c r="S76" s="14" t="n">
        <v>91</v>
      </c>
      <c r="T76" s="15" t="n">
        <v>81.7142857142857</v>
      </c>
      <c r="U76" s="17" t="n">
        <v>288</v>
      </c>
      <c r="V76" s="12" t="n">
        <v>249</v>
      </c>
      <c r="W76" s="17" t="n">
        <v>24</v>
      </c>
      <c r="X76" s="12" t="n">
        <v>213</v>
      </c>
      <c r="Y76" s="12" t="n">
        <v>33</v>
      </c>
      <c r="Z76" s="13" t="n">
        <v>73.2534722222222</v>
      </c>
    </row>
    <row r="77" customFormat="false" ht="11.25" hidden="false" customHeight="false" outlineLevel="0" collapsed="false">
      <c r="A77" s="16"/>
      <c r="B77" s="11" t="s">
        <v>43</v>
      </c>
      <c r="C77" s="17" t="n">
        <v>2705</v>
      </c>
      <c r="D77" s="17" t="n">
        <v>525</v>
      </c>
      <c r="E77" s="17" t="n">
        <v>2173</v>
      </c>
      <c r="F77" s="17" t="n">
        <v>1694</v>
      </c>
      <c r="G77" s="17" t="n">
        <v>702</v>
      </c>
      <c r="H77" s="17" t="n">
        <v>2150</v>
      </c>
      <c r="I77" s="17" t="n">
        <v>12</v>
      </c>
      <c r="J77" s="17" t="n">
        <v>534</v>
      </c>
      <c r="K77" s="17" t="n">
        <v>2604</v>
      </c>
      <c r="L77" s="17" t="n">
        <v>2240</v>
      </c>
      <c r="M77" s="17" t="n">
        <v>266</v>
      </c>
      <c r="N77" s="17" t="n">
        <v>30</v>
      </c>
      <c r="O77" s="18" t="n">
        <v>118.3</v>
      </c>
      <c r="P77" s="18" t="n">
        <v>7.6</v>
      </c>
      <c r="Q77" s="18" t="n">
        <v>57.5</v>
      </c>
      <c r="R77" s="14" t="n">
        <v>124</v>
      </c>
      <c r="S77" s="14" t="n">
        <v>144</v>
      </c>
      <c r="T77" s="15" t="n">
        <v>80.8</v>
      </c>
      <c r="U77" s="17" t="n">
        <v>427</v>
      </c>
      <c r="V77" s="12" t="n">
        <v>378</v>
      </c>
      <c r="W77" s="17" t="n">
        <v>30</v>
      </c>
      <c r="X77" s="12" t="n">
        <v>319</v>
      </c>
      <c r="Y77" s="12" t="n">
        <v>55</v>
      </c>
      <c r="Z77" s="13" t="n">
        <v>72.7775175644028</v>
      </c>
    </row>
    <row r="78" customFormat="false" ht="11.25" hidden="false" customHeight="false" outlineLevel="0" collapsed="false">
      <c r="A78" s="10" t="s">
        <v>45</v>
      </c>
      <c r="B78" s="11" t="s">
        <v>39</v>
      </c>
      <c r="C78" s="12" t="n">
        <v>776</v>
      </c>
      <c r="D78" s="12" t="n">
        <v>243</v>
      </c>
      <c r="E78" s="12" t="n">
        <v>529</v>
      </c>
      <c r="F78" s="12" t="n">
        <v>448</v>
      </c>
      <c r="G78" s="12" t="n">
        <v>124</v>
      </c>
      <c r="H78" s="12" t="n">
        <v>505</v>
      </c>
      <c r="I78" s="14" t="n">
        <v>1</v>
      </c>
      <c r="J78" s="12" t="n">
        <v>265</v>
      </c>
      <c r="K78" s="12" t="n">
        <v>757</v>
      </c>
      <c r="L78" s="12" t="n">
        <v>565</v>
      </c>
      <c r="M78" s="12" t="n">
        <v>177</v>
      </c>
      <c r="N78" s="14" t="n">
        <v>2</v>
      </c>
      <c r="O78" s="13" t="n">
        <v>107.481958762887</v>
      </c>
      <c r="P78" s="13" t="n">
        <v>14.4329896907216</v>
      </c>
      <c r="Q78" s="13" t="n">
        <v>48.840206185567</v>
      </c>
      <c r="R78" s="12" t="n">
        <v>22</v>
      </c>
      <c r="S78" s="12" t="n">
        <v>23</v>
      </c>
      <c r="T78" s="13" t="n">
        <v>86.0869565217391</v>
      </c>
      <c r="U78" s="12" t="n">
        <v>58</v>
      </c>
      <c r="V78" s="12" t="n">
        <v>55</v>
      </c>
      <c r="W78" s="17" t="n">
        <v>3</v>
      </c>
      <c r="X78" s="12" t="n">
        <v>52</v>
      </c>
      <c r="Y78" s="12" t="n">
        <v>3</v>
      </c>
      <c r="Z78" s="13" t="n">
        <v>71.4310344827586</v>
      </c>
    </row>
    <row r="79" customFormat="false" ht="11.25" hidden="false" customHeight="false" outlineLevel="0" collapsed="false">
      <c r="A79" s="16"/>
      <c r="B79" s="11" t="s">
        <v>41</v>
      </c>
      <c r="C79" s="12" t="n">
        <v>1406</v>
      </c>
      <c r="D79" s="12" t="n">
        <v>337</v>
      </c>
      <c r="E79" s="12" t="n">
        <v>1063</v>
      </c>
      <c r="F79" s="12" t="n">
        <v>869</v>
      </c>
      <c r="G79" s="12" t="n">
        <v>249</v>
      </c>
      <c r="H79" s="12" t="n">
        <v>1035</v>
      </c>
      <c r="I79" s="12" t="n">
        <v>7</v>
      </c>
      <c r="J79" s="12" t="n">
        <v>359</v>
      </c>
      <c r="K79" s="12" t="n">
        <v>1362</v>
      </c>
      <c r="L79" s="12" t="n">
        <v>1125</v>
      </c>
      <c r="M79" s="12" t="n">
        <v>208</v>
      </c>
      <c r="N79" s="12" t="n">
        <v>2</v>
      </c>
      <c r="O79" s="13" t="n">
        <v>115.6</v>
      </c>
      <c r="P79" s="13" t="n">
        <v>9.9</v>
      </c>
      <c r="Q79" s="13" t="n">
        <v>55.9</v>
      </c>
      <c r="R79" s="12" t="n">
        <v>35</v>
      </c>
      <c r="S79" s="12" t="n">
        <v>36</v>
      </c>
      <c r="T79" s="13" t="n">
        <v>84.4</v>
      </c>
      <c r="U79" s="12" t="n">
        <v>116</v>
      </c>
      <c r="V79" s="12" t="n">
        <v>107</v>
      </c>
      <c r="W79" s="17" t="n">
        <v>8</v>
      </c>
      <c r="X79" s="12" t="n">
        <v>95</v>
      </c>
      <c r="Y79" s="12" t="n">
        <v>9</v>
      </c>
      <c r="Z79" s="13" t="n">
        <v>69.7</v>
      </c>
    </row>
    <row r="80" customFormat="false" ht="11.25" hidden="false" customHeight="false" outlineLevel="0" collapsed="false">
      <c r="A80" s="16"/>
      <c r="B80" s="11" t="s">
        <v>42</v>
      </c>
      <c r="C80" s="12" t="n">
        <v>2161</v>
      </c>
      <c r="D80" s="12" t="n">
        <v>484</v>
      </c>
      <c r="E80" s="12" t="n">
        <v>1669</v>
      </c>
      <c r="F80" s="12" t="n">
        <v>1363</v>
      </c>
      <c r="G80" s="12" t="n">
        <v>392</v>
      </c>
      <c r="H80" s="12" t="n">
        <v>1632</v>
      </c>
      <c r="I80" s="12" t="n">
        <v>10</v>
      </c>
      <c r="J80" s="12" t="n">
        <v>514</v>
      </c>
      <c r="K80" s="12" t="n">
        <v>2086</v>
      </c>
      <c r="L80" s="12" t="n">
        <v>1789</v>
      </c>
      <c r="M80" s="12" t="n">
        <v>246</v>
      </c>
      <c r="N80" s="12" t="n">
        <v>6</v>
      </c>
      <c r="O80" s="13" t="n">
        <v>117.4</v>
      </c>
      <c r="P80" s="13" t="n">
        <v>8.1</v>
      </c>
      <c r="Q80" s="13" t="n">
        <v>57</v>
      </c>
      <c r="R80" s="12" t="n">
        <v>49</v>
      </c>
      <c r="S80" s="12" t="n">
        <v>53</v>
      </c>
      <c r="T80" s="13" t="n">
        <v>82.4</v>
      </c>
      <c r="U80" s="12" t="n">
        <v>199</v>
      </c>
      <c r="V80" s="12" t="n">
        <v>181</v>
      </c>
      <c r="W80" s="17" t="n">
        <v>14</v>
      </c>
      <c r="X80" s="12" t="n">
        <v>160</v>
      </c>
      <c r="Y80" s="12" t="n">
        <v>22</v>
      </c>
      <c r="Z80" s="13" t="n">
        <v>69</v>
      </c>
    </row>
    <row r="81" customFormat="false" ht="11.25" hidden="false" customHeight="false" outlineLevel="0" collapsed="false">
      <c r="A81" s="16"/>
      <c r="B81" s="11" t="s">
        <v>43</v>
      </c>
      <c r="C81" s="12" t="n">
        <v>3518</v>
      </c>
      <c r="D81" s="12" t="n">
        <v>844.000000000002</v>
      </c>
      <c r="E81" s="12" t="n">
        <v>2662</v>
      </c>
      <c r="F81" s="12" t="n">
        <v>2177.00000000001</v>
      </c>
      <c r="G81" s="12" t="n">
        <v>712</v>
      </c>
      <c r="H81" s="12" t="n">
        <v>2603</v>
      </c>
      <c r="I81" s="12" t="n">
        <v>12</v>
      </c>
      <c r="J81" s="12" t="n">
        <v>895.000000000003</v>
      </c>
      <c r="K81" s="12" t="n">
        <v>3397</v>
      </c>
      <c r="L81" s="12" t="n">
        <v>2960</v>
      </c>
      <c r="M81" s="12" t="n">
        <v>341</v>
      </c>
      <c r="N81" s="12" t="n">
        <v>18</v>
      </c>
      <c r="O81" s="13" t="n">
        <v>117.768618533258</v>
      </c>
      <c r="P81" s="13" t="n">
        <v>7.07788516202388</v>
      </c>
      <c r="Q81" s="13" t="n">
        <v>57.390562819784</v>
      </c>
      <c r="R81" s="12" t="n">
        <v>88</v>
      </c>
      <c r="S81" s="12" t="n">
        <v>110</v>
      </c>
      <c r="T81" s="13" t="n">
        <v>76.2909090909091</v>
      </c>
      <c r="U81" s="12" t="n">
        <v>370</v>
      </c>
      <c r="V81" s="12" t="n">
        <v>329</v>
      </c>
      <c r="W81" s="17" t="n">
        <v>30</v>
      </c>
      <c r="X81" s="12" t="n">
        <v>286</v>
      </c>
      <c r="Y81" s="12" t="n">
        <v>48</v>
      </c>
      <c r="Z81" s="13" t="n">
        <v>68.3864864864865</v>
      </c>
    </row>
    <row r="82" customFormat="false" ht="11.25" hidden="false" customHeight="false" outlineLevel="0" collapsed="false">
      <c r="A82" s="16" t="s">
        <v>46</v>
      </c>
      <c r="B82" s="11" t="s">
        <v>39</v>
      </c>
      <c r="C82" s="12" t="n">
        <v>701</v>
      </c>
      <c r="D82" s="12" t="n">
        <v>158</v>
      </c>
      <c r="E82" s="12" t="n">
        <v>536</v>
      </c>
      <c r="F82" s="12" t="n">
        <v>427</v>
      </c>
      <c r="G82" s="12" t="n">
        <v>113</v>
      </c>
      <c r="H82" s="12" t="n">
        <v>533</v>
      </c>
      <c r="I82" s="14" t="s">
        <v>40</v>
      </c>
      <c r="J82" s="12" t="n">
        <v>160</v>
      </c>
      <c r="K82" s="12" t="n">
        <v>672</v>
      </c>
      <c r="L82" s="12" t="n">
        <v>570.000000000001</v>
      </c>
      <c r="M82" s="12" t="n">
        <v>62.0000000000001</v>
      </c>
      <c r="N82" s="12" t="n">
        <v>14</v>
      </c>
      <c r="O82" s="13" t="n">
        <v>119.942938659058</v>
      </c>
      <c r="P82" s="13" t="n">
        <v>7.70328102710414</v>
      </c>
      <c r="Q82" s="13" t="n">
        <v>60.1997146932953</v>
      </c>
      <c r="R82" s="12" t="n">
        <v>28</v>
      </c>
      <c r="S82" s="12" t="n">
        <v>35</v>
      </c>
      <c r="T82" s="13" t="n">
        <v>96.3142857142857</v>
      </c>
      <c r="U82" s="12" t="n">
        <v>100</v>
      </c>
      <c r="V82" s="12" t="n">
        <v>94</v>
      </c>
      <c r="W82" s="12" t="n">
        <v>3</v>
      </c>
      <c r="X82" s="12" t="n">
        <v>76</v>
      </c>
      <c r="Y82" s="12" t="n">
        <v>16</v>
      </c>
      <c r="Z82" s="13" t="n">
        <v>76.84</v>
      </c>
    </row>
    <row r="83" customFormat="false" ht="11.25" hidden="false" customHeight="false" outlineLevel="0" collapsed="false">
      <c r="A83" s="16"/>
      <c r="B83" s="11" t="s">
        <v>41</v>
      </c>
      <c r="C83" s="12" t="n">
        <v>1466</v>
      </c>
      <c r="D83" s="12" t="n">
        <v>281</v>
      </c>
      <c r="E83" s="12" t="n">
        <v>1159</v>
      </c>
      <c r="F83" s="12" t="n">
        <v>935</v>
      </c>
      <c r="G83" s="12" t="n">
        <v>249</v>
      </c>
      <c r="H83" s="12" t="n">
        <v>1148</v>
      </c>
      <c r="I83" s="12" t="n">
        <v>2.00000000000001</v>
      </c>
      <c r="J83" s="12" t="n">
        <v>288</v>
      </c>
      <c r="K83" s="12" t="n">
        <v>1415</v>
      </c>
      <c r="L83" s="12" t="n">
        <v>1163</v>
      </c>
      <c r="M83" s="12" t="n">
        <v>170</v>
      </c>
      <c r="N83" s="12" t="n">
        <v>36</v>
      </c>
      <c r="O83" s="13" t="n">
        <v>118.057298772169</v>
      </c>
      <c r="P83" s="13" t="n">
        <v>8.7</v>
      </c>
      <c r="Q83" s="13" t="n">
        <v>57.4</v>
      </c>
      <c r="R83" s="12" t="n">
        <v>49</v>
      </c>
      <c r="S83" s="12" t="n">
        <v>57</v>
      </c>
      <c r="T83" s="13" t="n">
        <v>101.052631578947</v>
      </c>
      <c r="U83" s="12" t="n">
        <v>172</v>
      </c>
      <c r="V83" s="12" t="n">
        <v>157</v>
      </c>
      <c r="W83" s="12" t="n">
        <v>5</v>
      </c>
      <c r="X83" s="12" t="n">
        <v>131</v>
      </c>
      <c r="Y83" s="12" t="n">
        <v>25</v>
      </c>
      <c r="Z83" s="13" t="n">
        <v>73.8372093023256</v>
      </c>
    </row>
    <row r="84" customFormat="false" ht="11.25" hidden="false" customHeight="false" outlineLevel="0" collapsed="false">
      <c r="B84" s="11" t="s">
        <v>42</v>
      </c>
      <c r="C84" s="12" t="n">
        <v>2300</v>
      </c>
      <c r="D84" s="12" t="n">
        <v>516</v>
      </c>
      <c r="E84" s="12" t="n">
        <v>1728</v>
      </c>
      <c r="F84" s="12" t="n">
        <v>1527</v>
      </c>
      <c r="G84" s="12" t="n">
        <v>357</v>
      </c>
      <c r="H84" s="12" t="n">
        <v>1721</v>
      </c>
      <c r="I84" s="12" t="n">
        <v>10</v>
      </c>
      <c r="J84" s="12" t="n">
        <v>519</v>
      </c>
      <c r="K84" s="12" t="n">
        <v>2220</v>
      </c>
      <c r="L84" s="12" t="n">
        <v>1813</v>
      </c>
      <c r="M84" s="12" t="n">
        <v>232</v>
      </c>
      <c r="N84" s="12" t="n">
        <v>115</v>
      </c>
      <c r="O84" s="13" t="n">
        <v>117.730752501087</v>
      </c>
      <c r="P84" s="13" t="n">
        <v>9</v>
      </c>
      <c r="Q84" s="13" t="n">
        <v>56.8</v>
      </c>
      <c r="R84" s="12" t="n">
        <v>72</v>
      </c>
      <c r="S84" s="12" t="n">
        <v>82</v>
      </c>
      <c r="T84" s="13" t="n">
        <v>96.6219512195122</v>
      </c>
      <c r="U84" s="12" t="n">
        <v>241</v>
      </c>
      <c r="V84" s="12" t="n">
        <v>213</v>
      </c>
      <c r="W84" s="12" t="n">
        <v>8</v>
      </c>
      <c r="X84" s="12" t="n">
        <v>181</v>
      </c>
      <c r="Y84" s="12" t="n">
        <v>28</v>
      </c>
      <c r="Z84" s="13" t="n">
        <v>75.597510373444</v>
      </c>
    </row>
    <row r="85" customFormat="false" ht="11.25" hidden="false" customHeight="false" outlineLevel="0" collapsed="false">
      <c r="B85" s="11" t="s">
        <v>43</v>
      </c>
      <c r="C85" s="12" t="n">
        <v>4269</v>
      </c>
      <c r="D85" s="12" t="n">
        <v>1127</v>
      </c>
      <c r="E85" s="12" t="n">
        <v>3004.00000000001</v>
      </c>
      <c r="F85" s="12" t="n">
        <v>2836</v>
      </c>
      <c r="G85" s="12" t="n">
        <v>703</v>
      </c>
      <c r="H85" s="12" t="n">
        <v>2993</v>
      </c>
      <c r="I85" s="12" t="n">
        <v>46.0000000000001</v>
      </c>
      <c r="J85" s="12" t="n">
        <v>1151</v>
      </c>
      <c r="K85" s="12" t="n">
        <v>4119.99999999999</v>
      </c>
      <c r="L85" s="12" t="n">
        <v>3405</v>
      </c>
      <c r="M85" s="12" t="n">
        <v>338</v>
      </c>
      <c r="N85" s="12" t="n">
        <v>204</v>
      </c>
      <c r="O85" s="13" t="n">
        <v>115.924104005622</v>
      </c>
      <c r="P85" s="13" t="n">
        <v>8.6</v>
      </c>
      <c r="Q85" s="13" t="n">
        <v>55.3</v>
      </c>
      <c r="R85" s="12" t="n">
        <v>110</v>
      </c>
      <c r="S85" s="12" t="n">
        <v>125</v>
      </c>
      <c r="T85" s="13" t="n">
        <v>96.6</v>
      </c>
      <c r="U85" s="12" t="n">
        <v>371</v>
      </c>
      <c r="V85" s="12" t="n">
        <v>329</v>
      </c>
      <c r="W85" s="12" t="n">
        <v>18</v>
      </c>
      <c r="X85" s="12" t="n">
        <v>283</v>
      </c>
      <c r="Y85" s="12" t="n">
        <v>48</v>
      </c>
      <c r="Z85" s="13" t="n">
        <v>74.7951482479784</v>
      </c>
    </row>
    <row r="86" customFormat="false" ht="11.25" hidden="false" customHeight="false" outlineLevel="0" collapsed="false">
      <c r="A86" s="1" t="s">
        <v>47</v>
      </c>
      <c r="B86" s="11" t="s">
        <v>39</v>
      </c>
      <c r="C86" s="12" t="n">
        <v>967</v>
      </c>
      <c r="D86" s="12" t="n">
        <v>198</v>
      </c>
      <c r="E86" s="12" t="n">
        <v>760</v>
      </c>
      <c r="F86" s="12" t="n">
        <v>655</v>
      </c>
      <c r="G86" s="12" t="n">
        <v>117</v>
      </c>
      <c r="H86" s="12" t="n">
        <v>755</v>
      </c>
      <c r="I86" s="14" t="n">
        <v>10</v>
      </c>
      <c r="J86" s="12" t="n">
        <v>202</v>
      </c>
      <c r="K86" s="12" t="n">
        <v>937</v>
      </c>
      <c r="L86" s="12" t="n">
        <v>826</v>
      </c>
      <c r="M86" s="12" t="n">
        <v>43</v>
      </c>
      <c r="N86" s="12" t="n">
        <v>8</v>
      </c>
      <c r="O86" s="13" t="n">
        <v>121.3</v>
      </c>
      <c r="P86" s="13" t="n">
        <v>3.5</v>
      </c>
      <c r="Q86" s="13" t="n">
        <v>60.7</v>
      </c>
      <c r="R86" s="12" t="n">
        <v>34</v>
      </c>
      <c r="S86" s="12" t="n">
        <v>52</v>
      </c>
      <c r="T86" s="13" t="n">
        <v>80.9</v>
      </c>
      <c r="U86" s="12" t="n">
        <v>68</v>
      </c>
      <c r="V86" s="12" t="n">
        <v>60</v>
      </c>
      <c r="W86" s="12" t="n">
        <v>7</v>
      </c>
      <c r="X86" s="12" t="n">
        <v>47</v>
      </c>
      <c r="Y86" s="12" t="n">
        <v>11</v>
      </c>
      <c r="Z86" s="13" t="n">
        <v>75.7352941176471</v>
      </c>
    </row>
    <row r="87" customFormat="false" ht="11.25" hidden="false" customHeight="false" outlineLevel="0" collapsed="false">
      <c r="B87" s="11" t="s">
        <v>41</v>
      </c>
      <c r="C87" s="12" t="n">
        <v>1795</v>
      </c>
      <c r="D87" s="12" t="n">
        <v>325</v>
      </c>
      <c r="E87" s="12" t="n">
        <v>1450</v>
      </c>
      <c r="F87" s="12" t="n">
        <v>1223</v>
      </c>
      <c r="G87" s="12" t="n">
        <v>219</v>
      </c>
      <c r="H87" s="12" t="n">
        <v>1429</v>
      </c>
      <c r="I87" s="12" t="n">
        <v>18</v>
      </c>
      <c r="J87" s="12" t="n">
        <v>341</v>
      </c>
      <c r="K87" s="12" t="n">
        <v>1746</v>
      </c>
      <c r="L87" s="12" t="n">
        <v>1564</v>
      </c>
      <c r="M87" s="12" t="n">
        <v>79</v>
      </c>
      <c r="N87" s="12" t="n">
        <v>12</v>
      </c>
      <c r="O87" s="13" t="n">
        <v>120.2</v>
      </c>
      <c r="P87" s="13" t="n">
        <v>4.2</v>
      </c>
      <c r="Q87" s="13" t="n">
        <v>60.6</v>
      </c>
      <c r="R87" s="12" t="n">
        <v>57</v>
      </c>
      <c r="S87" s="12" t="n">
        <v>79</v>
      </c>
      <c r="T87" s="13" t="n">
        <v>79.7721518987342</v>
      </c>
      <c r="U87" s="12" t="n">
        <v>117</v>
      </c>
      <c r="V87" s="12" t="n">
        <v>100</v>
      </c>
      <c r="W87" s="12" t="n">
        <v>15</v>
      </c>
      <c r="X87" s="12" t="n">
        <v>83</v>
      </c>
      <c r="Y87" s="12" t="n">
        <v>20</v>
      </c>
      <c r="Z87" s="13" t="n">
        <v>71.2051282051282</v>
      </c>
    </row>
    <row r="88" customFormat="false" ht="11.25" hidden="false" customHeight="false" outlineLevel="0" collapsed="false">
      <c r="B88" s="11" t="s">
        <v>42</v>
      </c>
      <c r="C88" s="12" t="n">
        <v>2738</v>
      </c>
      <c r="D88" s="12" t="n">
        <v>640</v>
      </c>
      <c r="E88" s="12" t="n">
        <v>2071.99999999999</v>
      </c>
      <c r="F88" s="12" t="n">
        <v>1821</v>
      </c>
      <c r="G88" s="12" t="n">
        <v>326</v>
      </c>
      <c r="H88" s="12" t="n">
        <v>2045</v>
      </c>
      <c r="I88" s="12" t="n">
        <v>18</v>
      </c>
      <c r="J88" s="12" t="n">
        <v>663.000000000001</v>
      </c>
      <c r="K88" s="12" t="n">
        <v>2655</v>
      </c>
      <c r="L88" s="12" t="n">
        <v>2262</v>
      </c>
      <c r="M88" s="12" t="n">
        <v>255</v>
      </c>
      <c r="N88" s="12" t="n">
        <v>24</v>
      </c>
      <c r="O88" s="13" t="n">
        <v>115.653761869978</v>
      </c>
      <c r="P88" s="13" t="n">
        <v>6.39152666179693</v>
      </c>
      <c r="Q88" s="13" t="n">
        <v>56.8663257852447</v>
      </c>
      <c r="R88" s="12" t="n">
        <v>83</v>
      </c>
      <c r="S88" s="12" t="n">
        <v>108</v>
      </c>
      <c r="T88" s="13" t="n">
        <v>86</v>
      </c>
      <c r="U88" s="12" t="n">
        <v>181</v>
      </c>
      <c r="V88" s="12" t="n">
        <v>155</v>
      </c>
      <c r="W88" s="12" t="n">
        <v>21</v>
      </c>
      <c r="X88" s="12" t="n">
        <v>136</v>
      </c>
      <c r="Y88" s="12" t="n">
        <v>28</v>
      </c>
      <c r="Z88" s="13" t="n">
        <v>73</v>
      </c>
    </row>
    <row r="89" customFormat="false" ht="11.25" hidden="false" customHeight="false" outlineLevel="0" collapsed="false">
      <c r="B89" s="11" t="s">
        <v>43</v>
      </c>
      <c r="C89" s="12" t="n">
        <v>6188</v>
      </c>
      <c r="D89" s="12" t="n">
        <v>1259</v>
      </c>
      <c r="E89" s="12" t="n">
        <v>4826.99999999998</v>
      </c>
      <c r="F89" s="12" t="n">
        <v>3893</v>
      </c>
      <c r="G89" s="12" t="n">
        <v>840.999999999999</v>
      </c>
      <c r="H89" s="12" t="n">
        <v>4779.00000000001</v>
      </c>
      <c r="I89" s="12" t="n">
        <v>68</v>
      </c>
      <c r="J89" s="12" t="n">
        <v>1303</v>
      </c>
      <c r="K89" s="12" t="n">
        <v>6028.00000000002</v>
      </c>
      <c r="L89" s="12" t="n">
        <v>5399.99999999999</v>
      </c>
      <c r="M89" s="12" t="n">
        <v>361</v>
      </c>
      <c r="N89" s="12" t="n">
        <v>42</v>
      </c>
      <c r="O89" s="13" t="n">
        <v>118.702165481577</v>
      </c>
      <c r="P89" s="13" t="n">
        <v>5.39754363283775</v>
      </c>
      <c r="Q89" s="13" t="n">
        <v>59.4053005817712</v>
      </c>
      <c r="R89" s="12" t="n">
        <v>122</v>
      </c>
      <c r="S89" s="12" t="n">
        <v>147</v>
      </c>
      <c r="T89" s="13" t="n">
        <v>87.8707482993197</v>
      </c>
      <c r="U89" s="12" t="n">
        <v>297</v>
      </c>
      <c r="V89" s="12" t="n">
        <v>243</v>
      </c>
      <c r="W89" s="12" t="n">
        <v>41</v>
      </c>
      <c r="X89" s="12" t="n">
        <v>221</v>
      </c>
      <c r="Y89" s="12" t="n">
        <v>46</v>
      </c>
      <c r="Z89" s="13" t="n">
        <v>72.7575757575758</v>
      </c>
    </row>
    <row r="90" customFormat="false" ht="11.25" hidden="false" customHeight="false" outlineLevel="0" collapsed="false">
      <c r="A90" s="6" t="s">
        <v>51</v>
      </c>
      <c r="B90" s="20"/>
      <c r="C90" s="21"/>
      <c r="D90" s="22"/>
      <c r="E90" s="22"/>
      <c r="F90" s="22"/>
      <c r="G90" s="22"/>
      <c r="H90" s="22"/>
      <c r="I90" s="22"/>
      <c r="J90" s="22"/>
      <c r="K90" s="21"/>
      <c r="L90" s="21"/>
      <c r="M90" s="21"/>
      <c r="N90" s="21"/>
      <c r="O90" s="21"/>
      <c r="P90" s="23"/>
      <c r="Q90" s="23"/>
      <c r="R90" s="21"/>
      <c r="S90" s="21"/>
      <c r="T90" s="21"/>
      <c r="U90" s="24"/>
      <c r="V90" s="24"/>
      <c r="W90" s="24"/>
      <c r="X90" s="24"/>
      <c r="Y90" s="24"/>
      <c r="Z90" s="24"/>
    </row>
    <row r="91" customFormat="false" ht="11.25" hidden="false" customHeight="false" outlineLevel="0" collapsed="false">
      <c r="A91" s="10" t="s">
        <v>38</v>
      </c>
      <c r="B91" s="11" t="s">
        <v>39</v>
      </c>
      <c r="C91" s="12" t="n">
        <v>1405</v>
      </c>
      <c r="D91" s="12" t="n">
        <v>703</v>
      </c>
      <c r="E91" s="12" t="n">
        <v>692</v>
      </c>
      <c r="F91" s="12" t="n">
        <v>1111</v>
      </c>
      <c r="G91" s="12" t="n">
        <v>245</v>
      </c>
      <c r="H91" s="12" t="n">
        <v>600</v>
      </c>
      <c r="I91" s="12" t="n">
        <v>38</v>
      </c>
      <c r="J91" s="12" t="n">
        <v>765</v>
      </c>
      <c r="K91" s="12" t="n">
        <v>1343</v>
      </c>
      <c r="L91" s="12" t="n">
        <v>607</v>
      </c>
      <c r="M91" s="12" t="n">
        <v>650</v>
      </c>
      <c r="N91" s="12" t="n">
        <v>38</v>
      </c>
      <c r="O91" s="13" t="n">
        <v>92.3</v>
      </c>
      <c r="P91" s="13" t="n">
        <v>29.2</v>
      </c>
      <c r="Q91" s="13" t="n">
        <f aca="false">ROUND(31.1032028469751,1)</f>
        <v>31.1</v>
      </c>
      <c r="R91" s="12" t="n">
        <v>52</v>
      </c>
      <c r="S91" s="12" t="n">
        <v>59</v>
      </c>
      <c r="T91" s="13" t="n">
        <v>90.6101694915254</v>
      </c>
      <c r="U91" s="12" t="n">
        <v>420</v>
      </c>
      <c r="V91" s="12" t="n">
        <v>356</v>
      </c>
      <c r="W91" s="17" t="n">
        <v>48</v>
      </c>
      <c r="X91" s="12" t="n">
        <v>285</v>
      </c>
      <c r="Y91" s="12" t="n">
        <v>78</v>
      </c>
      <c r="Z91" s="13" t="n">
        <v>78.2738095238095</v>
      </c>
    </row>
    <row r="92" customFormat="false" ht="11.25" hidden="false" customHeight="false" outlineLevel="0" collapsed="false">
      <c r="A92" s="16"/>
      <c r="B92" s="11" t="s">
        <v>41</v>
      </c>
      <c r="C92" s="12" t="n">
        <v>3417</v>
      </c>
      <c r="D92" s="12" t="n">
        <v>1835</v>
      </c>
      <c r="E92" s="12" t="n">
        <v>1570</v>
      </c>
      <c r="F92" s="12" t="n">
        <v>2531</v>
      </c>
      <c r="G92" s="12" t="n">
        <v>752</v>
      </c>
      <c r="H92" s="12" t="n">
        <v>1391</v>
      </c>
      <c r="I92" s="12" t="n">
        <v>101</v>
      </c>
      <c r="J92" s="12" t="n">
        <v>1923</v>
      </c>
      <c r="K92" s="12" t="n">
        <v>3208</v>
      </c>
      <c r="L92" s="12" t="n">
        <v>1375</v>
      </c>
      <c r="M92" s="12" t="n">
        <v>1471</v>
      </c>
      <c r="N92" s="12" t="n">
        <v>255</v>
      </c>
      <c r="O92" s="13" t="n">
        <v>89.2</v>
      </c>
      <c r="P92" s="13" t="n">
        <v>33.2</v>
      </c>
      <c r="Q92" s="13" t="n">
        <v>29.6</v>
      </c>
      <c r="R92" s="12" t="n">
        <v>91</v>
      </c>
      <c r="S92" s="12" t="n">
        <v>120</v>
      </c>
      <c r="T92" s="13" t="n">
        <v>81.8</v>
      </c>
      <c r="U92" s="12" t="n">
        <v>858</v>
      </c>
      <c r="V92" s="12" t="n">
        <v>740</v>
      </c>
      <c r="W92" s="17" t="n">
        <v>82</v>
      </c>
      <c r="X92" s="12" t="n">
        <v>556</v>
      </c>
      <c r="Y92" s="12" t="n">
        <v>214</v>
      </c>
      <c r="Z92" s="13" t="n">
        <v>77.3</v>
      </c>
    </row>
    <row r="93" customFormat="false" ht="11.25" hidden="false" customHeight="false" outlineLevel="0" collapsed="false">
      <c r="A93" s="16"/>
      <c r="B93" s="11" t="s">
        <v>42</v>
      </c>
      <c r="C93" s="12" t="n">
        <v>5269</v>
      </c>
      <c r="D93" s="12" t="n">
        <v>2658</v>
      </c>
      <c r="E93" s="12" t="n">
        <v>2589</v>
      </c>
      <c r="F93" s="12" t="n">
        <v>3891</v>
      </c>
      <c r="G93" s="12" t="n">
        <v>1129</v>
      </c>
      <c r="H93" s="12" t="n">
        <v>2315</v>
      </c>
      <c r="I93" s="14" t="n">
        <v>148</v>
      </c>
      <c r="J93" s="12" t="n">
        <v>2802</v>
      </c>
      <c r="K93" s="12" t="n">
        <v>4958</v>
      </c>
      <c r="L93" s="12" t="n">
        <v>2368</v>
      </c>
      <c r="M93" s="12" t="n">
        <v>2137</v>
      </c>
      <c r="N93" s="12" t="n">
        <v>306</v>
      </c>
      <c r="O93" s="13" t="n">
        <v>92.9</v>
      </c>
      <c r="P93" s="13" t="n">
        <v>30.6</v>
      </c>
      <c r="Q93" s="13" t="n">
        <v>33.7</v>
      </c>
      <c r="R93" s="12" t="n">
        <v>130</v>
      </c>
      <c r="S93" s="12" t="n">
        <v>204</v>
      </c>
      <c r="T93" s="13" t="n">
        <v>79</v>
      </c>
      <c r="U93" s="12" t="n">
        <v>1287</v>
      </c>
      <c r="V93" s="12" t="n">
        <v>1122</v>
      </c>
      <c r="W93" s="12" t="n">
        <v>113</v>
      </c>
      <c r="X93" s="12" t="n">
        <v>826</v>
      </c>
      <c r="Y93" s="12" t="n">
        <v>329</v>
      </c>
      <c r="Z93" s="13" t="n">
        <v>77.1</v>
      </c>
    </row>
    <row r="94" customFormat="false" ht="11.25" hidden="false" customHeight="false" outlineLevel="0" collapsed="false">
      <c r="A94" s="16"/>
      <c r="B94" s="11" t="s">
        <v>43</v>
      </c>
      <c r="C94" s="17" t="n">
        <v>9994</v>
      </c>
      <c r="D94" s="17" t="n">
        <v>4958</v>
      </c>
      <c r="E94" s="17" t="n">
        <v>4852</v>
      </c>
      <c r="F94" s="17" t="n">
        <v>7586</v>
      </c>
      <c r="G94" s="17" t="n">
        <v>2009</v>
      </c>
      <c r="H94" s="17" t="n">
        <v>4361</v>
      </c>
      <c r="I94" s="17" t="n">
        <v>420</v>
      </c>
      <c r="J94" s="17" t="n">
        <v>5193</v>
      </c>
      <c r="K94" s="17" t="n">
        <v>9268</v>
      </c>
      <c r="L94" s="17" t="n">
        <v>4721</v>
      </c>
      <c r="M94" s="17" t="n">
        <v>3856</v>
      </c>
      <c r="N94" s="17" t="n">
        <v>382</v>
      </c>
      <c r="O94" s="18" t="n">
        <v>93.7</v>
      </c>
      <c r="P94" s="18" t="n">
        <v>29.3</v>
      </c>
      <c r="Q94" s="18" t="n">
        <v>34.7</v>
      </c>
      <c r="R94" s="17" t="n">
        <v>250</v>
      </c>
      <c r="S94" s="17" t="n">
        <v>368</v>
      </c>
      <c r="T94" s="13" t="n">
        <v>74.9</v>
      </c>
      <c r="U94" s="17" t="n">
        <v>2485</v>
      </c>
      <c r="V94" s="12" t="n">
        <v>2045</v>
      </c>
      <c r="W94" s="17" t="n">
        <v>301</v>
      </c>
      <c r="X94" s="12" t="n">
        <v>1650</v>
      </c>
      <c r="Y94" s="12" t="n">
        <v>627</v>
      </c>
      <c r="Z94" s="13" t="n">
        <v>74.0909456740443</v>
      </c>
    </row>
    <row r="95" customFormat="false" ht="11.25" hidden="false" customHeight="false" outlineLevel="0" collapsed="false">
      <c r="A95" s="10" t="s">
        <v>44</v>
      </c>
      <c r="B95" s="11" t="s">
        <v>39</v>
      </c>
      <c r="C95" s="12" t="n">
        <v>2061</v>
      </c>
      <c r="D95" s="12" t="n">
        <v>854</v>
      </c>
      <c r="E95" s="12" t="n">
        <v>1189</v>
      </c>
      <c r="F95" s="12" t="n">
        <v>1480</v>
      </c>
      <c r="G95" s="12" t="n">
        <v>473</v>
      </c>
      <c r="H95" s="12" t="n">
        <v>1122</v>
      </c>
      <c r="I95" s="12" t="n">
        <v>58</v>
      </c>
      <c r="J95" s="12" t="n">
        <v>878</v>
      </c>
      <c r="K95" s="12" t="n">
        <v>1875</v>
      </c>
      <c r="L95" s="12" t="n">
        <v>1102</v>
      </c>
      <c r="M95" s="12" t="n">
        <v>634</v>
      </c>
      <c r="N95" s="12" t="n">
        <v>41</v>
      </c>
      <c r="O95" s="13" t="n">
        <v>104.965550703542</v>
      </c>
      <c r="P95" s="13" t="n">
        <v>20.4269771955361</v>
      </c>
      <c r="Q95" s="13" t="n">
        <v>42.4551188743328</v>
      </c>
      <c r="R95" s="12" t="n">
        <v>42</v>
      </c>
      <c r="S95" s="12" t="n">
        <v>52</v>
      </c>
      <c r="T95" s="13" t="n">
        <v>73.2115384615385</v>
      </c>
      <c r="U95" s="12" t="n">
        <v>397</v>
      </c>
      <c r="V95" s="12" t="n">
        <v>342</v>
      </c>
      <c r="W95" s="17" t="n">
        <v>39</v>
      </c>
      <c r="X95" s="12" t="n">
        <v>251</v>
      </c>
      <c r="Y95" s="12" t="n">
        <v>103</v>
      </c>
      <c r="Z95" s="13" t="n">
        <v>74.3324937027708</v>
      </c>
    </row>
    <row r="96" customFormat="false" ht="11.25" hidden="false" customHeight="false" outlineLevel="0" collapsed="false">
      <c r="A96" s="16"/>
      <c r="B96" s="11" t="s">
        <v>41</v>
      </c>
      <c r="C96" s="12" t="n">
        <v>5004</v>
      </c>
      <c r="D96" s="12" t="n">
        <v>2494</v>
      </c>
      <c r="E96" s="12" t="n">
        <v>2489</v>
      </c>
      <c r="F96" s="12" t="n">
        <v>3679</v>
      </c>
      <c r="G96" s="12" t="n">
        <v>898</v>
      </c>
      <c r="H96" s="12" t="n">
        <v>2351</v>
      </c>
      <c r="I96" s="12" t="n">
        <v>89</v>
      </c>
      <c r="J96" s="12" t="n">
        <v>2558</v>
      </c>
      <c r="K96" s="12" t="n">
        <v>4679</v>
      </c>
      <c r="L96" s="12" t="n">
        <v>2169</v>
      </c>
      <c r="M96" s="12" t="n">
        <v>2194</v>
      </c>
      <c r="N96" s="12" t="n">
        <v>149</v>
      </c>
      <c r="O96" s="13" t="n">
        <v>95.378896882494</v>
      </c>
      <c r="P96" s="13" t="n">
        <v>29.2565947242206</v>
      </c>
      <c r="Q96" s="13" t="n">
        <v>35.8912869704237</v>
      </c>
      <c r="R96" s="12" t="n">
        <v>104</v>
      </c>
      <c r="S96" s="12" t="n">
        <v>119</v>
      </c>
      <c r="T96" s="13" t="n">
        <v>85.2016806722689</v>
      </c>
      <c r="U96" s="12" t="n">
        <v>885</v>
      </c>
      <c r="V96" s="12" t="n">
        <v>721</v>
      </c>
      <c r="W96" s="17" t="n">
        <v>107</v>
      </c>
      <c r="X96" s="12" t="n">
        <v>504</v>
      </c>
      <c r="Y96" s="12" t="n">
        <v>290</v>
      </c>
      <c r="Z96" s="13" t="n">
        <v>73.206779661017</v>
      </c>
    </row>
    <row r="97" customFormat="false" ht="11.25" hidden="false" customHeight="false" outlineLevel="0" collapsed="false">
      <c r="A97" s="16"/>
      <c r="B97" s="11" t="s">
        <v>42</v>
      </c>
      <c r="C97" s="12" t="n">
        <v>7981</v>
      </c>
      <c r="D97" s="12" t="n">
        <v>3982</v>
      </c>
      <c r="E97" s="12" t="n">
        <v>3952</v>
      </c>
      <c r="F97" s="12" t="n">
        <v>5701</v>
      </c>
      <c r="G97" s="12" t="n">
        <v>1354</v>
      </c>
      <c r="H97" s="12" t="n">
        <v>3769</v>
      </c>
      <c r="I97" s="12" t="n">
        <v>130</v>
      </c>
      <c r="J97" s="12" t="n">
        <v>4071</v>
      </c>
      <c r="K97" s="12" t="n">
        <v>7540</v>
      </c>
      <c r="L97" s="12" t="n">
        <v>3621</v>
      </c>
      <c r="M97" s="12" t="n">
        <v>3232</v>
      </c>
      <c r="N97" s="12" t="n">
        <v>441</v>
      </c>
      <c r="O97" s="13" t="n">
        <v>96.455707304849</v>
      </c>
      <c r="P97" s="13" t="n">
        <v>28.2420749279539</v>
      </c>
      <c r="Q97" s="13" t="n">
        <v>37.463976945245</v>
      </c>
      <c r="R97" s="12" t="n">
        <v>171</v>
      </c>
      <c r="S97" s="12" t="n">
        <v>209</v>
      </c>
      <c r="T97" s="13" t="n">
        <v>85.177033492823</v>
      </c>
      <c r="U97" s="12" t="n">
        <v>1330</v>
      </c>
      <c r="V97" s="12" t="n">
        <v>1132</v>
      </c>
      <c r="W97" s="17" t="n">
        <v>133</v>
      </c>
      <c r="X97" s="12" t="n">
        <v>718</v>
      </c>
      <c r="Y97" s="12" t="n">
        <v>476</v>
      </c>
      <c r="Z97" s="13" t="n">
        <v>74.6774436090226</v>
      </c>
    </row>
    <row r="98" customFormat="false" ht="11.25" hidden="false" customHeight="false" outlineLevel="0" collapsed="false">
      <c r="A98" s="16"/>
      <c r="B98" s="11" t="s">
        <v>43</v>
      </c>
      <c r="C98" s="12" t="n">
        <v>14389</v>
      </c>
      <c r="D98" s="12" t="n">
        <v>7023</v>
      </c>
      <c r="E98" s="12" t="n">
        <v>7309</v>
      </c>
      <c r="F98" s="12" t="n">
        <v>10225</v>
      </c>
      <c r="G98" s="12" t="n">
        <v>2216</v>
      </c>
      <c r="H98" s="12" t="n">
        <v>6936</v>
      </c>
      <c r="I98" s="12" t="n">
        <v>171</v>
      </c>
      <c r="J98" s="12" t="n">
        <v>7269</v>
      </c>
      <c r="K98" s="12" t="n">
        <v>13677</v>
      </c>
      <c r="L98" s="12" t="n">
        <v>7385</v>
      </c>
      <c r="M98" s="12" t="n">
        <v>5096</v>
      </c>
      <c r="N98" s="12" t="n">
        <v>723</v>
      </c>
      <c r="O98" s="13" t="n">
        <v>100.1</v>
      </c>
      <c r="P98" s="13" t="n">
        <v>22.4</v>
      </c>
      <c r="Q98" s="13" t="n">
        <v>40.7</v>
      </c>
      <c r="R98" s="12" t="n">
        <v>270</v>
      </c>
      <c r="S98" s="12" t="n">
        <v>317</v>
      </c>
      <c r="T98" s="13" t="n">
        <v>84.2</v>
      </c>
      <c r="U98" s="12" t="n">
        <v>2235</v>
      </c>
      <c r="V98" s="12" t="n">
        <v>1793</v>
      </c>
      <c r="W98" s="17" t="n">
        <v>347</v>
      </c>
      <c r="X98" s="12" t="n">
        <v>1286</v>
      </c>
      <c r="Y98" s="12" t="n">
        <v>720</v>
      </c>
      <c r="Z98" s="13" t="n">
        <v>71.8545861297539</v>
      </c>
    </row>
    <row r="99" customFormat="false" ht="11.25" hidden="false" customHeight="false" outlineLevel="0" collapsed="false">
      <c r="A99" s="10" t="s">
        <v>45</v>
      </c>
      <c r="B99" s="11" t="s">
        <v>39</v>
      </c>
      <c r="C99" s="12" t="n">
        <v>3394</v>
      </c>
      <c r="D99" s="12" t="n">
        <v>1682</v>
      </c>
      <c r="E99" s="12" t="n">
        <v>1696</v>
      </c>
      <c r="F99" s="12" t="n">
        <v>2531</v>
      </c>
      <c r="G99" s="12" t="n">
        <v>339</v>
      </c>
      <c r="H99" s="12" t="n">
        <v>1599</v>
      </c>
      <c r="I99" s="12" t="n">
        <v>26</v>
      </c>
      <c r="J99" s="12" t="n">
        <v>1764</v>
      </c>
      <c r="K99" s="12" t="n">
        <v>3310</v>
      </c>
      <c r="L99" s="12" t="n">
        <v>1800</v>
      </c>
      <c r="M99" s="12" t="n">
        <v>1272</v>
      </c>
      <c r="N99" s="12" t="n">
        <v>86</v>
      </c>
      <c r="O99" s="13" t="n">
        <v>99.4908662345315</v>
      </c>
      <c r="P99" s="13" t="n">
        <v>21.7737183264585</v>
      </c>
      <c r="Q99" s="13" t="n">
        <v>40.4832056570418</v>
      </c>
      <c r="R99" s="12" t="n">
        <v>42</v>
      </c>
      <c r="S99" s="12" t="n">
        <v>119</v>
      </c>
      <c r="T99" s="13" t="n">
        <v>75.7647058823529</v>
      </c>
      <c r="U99" s="12" t="n">
        <v>283</v>
      </c>
      <c r="V99" s="12" t="n">
        <v>271</v>
      </c>
      <c r="W99" s="17" t="n">
        <v>4</v>
      </c>
      <c r="X99" s="12" t="n">
        <v>153</v>
      </c>
      <c r="Y99" s="12" t="n">
        <v>106</v>
      </c>
      <c r="Z99" s="13" t="n">
        <v>75.982332155477</v>
      </c>
    </row>
    <row r="100" customFormat="false" ht="11.25" hidden="false" customHeight="false" outlineLevel="0" collapsed="false">
      <c r="A100" s="16"/>
      <c r="B100" s="11" t="s">
        <v>41</v>
      </c>
      <c r="C100" s="12" t="n">
        <v>6517</v>
      </c>
      <c r="D100" s="12" t="n">
        <v>3219</v>
      </c>
      <c r="E100" s="12" t="n">
        <v>3184</v>
      </c>
      <c r="F100" s="12" t="n">
        <v>4994</v>
      </c>
      <c r="G100" s="12" t="n">
        <v>662</v>
      </c>
      <c r="H100" s="12" t="n">
        <v>3033</v>
      </c>
      <c r="I100" s="12" t="n">
        <v>41</v>
      </c>
      <c r="J100" s="12" t="n">
        <v>3432</v>
      </c>
      <c r="K100" s="12" t="n">
        <v>6251</v>
      </c>
      <c r="L100" s="12" t="n">
        <v>3367</v>
      </c>
      <c r="M100" s="12" t="n">
        <v>2262</v>
      </c>
      <c r="N100" s="12" t="n">
        <v>385</v>
      </c>
      <c r="O100" s="13" t="n">
        <v>100.7</v>
      </c>
      <c r="P100" s="13" t="n">
        <v>20.9</v>
      </c>
      <c r="Q100" s="13" t="n">
        <v>41.3</v>
      </c>
      <c r="R100" s="12" t="n">
        <v>76</v>
      </c>
      <c r="S100" s="12" t="n">
        <v>154</v>
      </c>
      <c r="T100" s="13" t="n">
        <v>84.9</v>
      </c>
      <c r="U100" s="12" t="n">
        <v>655</v>
      </c>
      <c r="V100" s="12" t="n">
        <v>624</v>
      </c>
      <c r="W100" s="17" t="n">
        <v>10</v>
      </c>
      <c r="X100" s="12" t="n">
        <v>366</v>
      </c>
      <c r="Y100" s="12" t="n">
        <v>232</v>
      </c>
      <c r="Z100" s="13" t="n">
        <v>74.5</v>
      </c>
    </row>
    <row r="101" customFormat="false" ht="11.25" hidden="false" customHeight="false" outlineLevel="0" collapsed="false">
      <c r="A101" s="16"/>
      <c r="B101" s="11" t="s">
        <v>42</v>
      </c>
      <c r="C101" s="12" t="n">
        <v>10218</v>
      </c>
      <c r="D101" s="12" t="n">
        <v>5160</v>
      </c>
      <c r="E101" s="12" t="n">
        <v>4921</v>
      </c>
      <c r="F101" s="12" t="n">
        <v>7621</v>
      </c>
      <c r="G101" s="12" t="n">
        <v>1083</v>
      </c>
      <c r="H101" s="12" t="n">
        <v>4697</v>
      </c>
      <c r="I101" s="12" t="n">
        <v>103</v>
      </c>
      <c r="J101" s="12" t="n">
        <v>5407</v>
      </c>
      <c r="K101" s="12" t="n">
        <v>9851</v>
      </c>
      <c r="L101" s="12" t="n">
        <v>5279</v>
      </c>
      <c r="M101" s="12" t="n">
        <v>3687</v>
      </c>
      <c r="N101" s="12" t="n">
        <v>525</v>
      </c>
      <c r="O101" s="13" t="n">
        <v>99.9</v>
      </c>
      <c r="P101" s="13" t="n">
        <v>22.2</v>
      </c>
      <c r="Q101" s="13" t="n">
        <v>41.3</v>
      </c>
      <c r="R101" s="12" t="n">
        <v>110</v>
      </c>
      <c r="S101" s="12" t="n">
        <v>193</v>
      </c>
      <c r="T101" s="13" t="n">
        <v>82.1</v>
      </c>
      <c r="U101" s="12" t="n">
        <v>1116</v>
      </c>
      <c r="V101" s="12" t="n">
        <v>1036</v>
      </c>
      <c r="W101" s="17" t="n">
        <v>31</v>
      </c>
      <c r="X101" s="12" t="n">
        <v>610</v>
      </c>
      <c r="Y101" s="12" t="n">
        <v>422</v>
      </c>
      <c r="Z101" s="13" t="n">
        <v>73.5</v>
      </c>
    </row>
    <row r="102" customFormat="false" ht="11.25" hidden="false" customHeight="false" outlineLevel="0" collapsed="false">
      <c r="A102" s="16"/>
      <c r="B102" s="11" t="s">
        <v>43</v>
      </c>
      <c r="C102" s="12" t="n">
        <v>17681</v>
      </c>
      <c r="D102" s="12" t="n">
        <v>9312.00000000003</v>
      </c>
      <c r="E102" s="12" t="n">
        <v>8202.99999999999</v>
      </c>
      <c r="F102" s="12" t="n">
        <v>13109</v>
      </c>
      <c r="G102" s="12" t="n">
        <v>2041</v>
      </c>
      <c r="H102" s="12" t="n">
        <v>7853.00000000003</v>
      </c>
      <c r="I102" s="12" t="n">
        <v>198</v>
      </c>
      <c r="J102" s="12" t="n">
        <v>9537.00000000004</v>
      </c>
      <c r="K102" s="12" t="n">
        <v>16845</v>
      </c>
      <c r="L102" s="12" t="n">
        <v>8996.00000000004</v>
      </c>
      <c r="M102" s="12" t="n">
        <v>6388</v>
      </c>
      <c r="N102" s="12" t="n">
        <v>849.999999999999</v>
      </c>
      <c r="O102" s="13" t="n">
        <v>99.2963067699794</v>
      </c>
      <c r="P102" s="13" t="n">
        <v>22.5496295458402</v>
      </c>
      <c r="Q102" s="13" t="n">
        <v>40.3936428935015</v>
      </c>
      <c r="R102" s="12" t="n">
        <v>192</v>
      </c>
      <c r="S102" s="12" t="n">
        <v>318</v>
      </c>
      <c r="T102" s="13" t="n">
        <v>76.8993710691824</v>
      </c>
      <c r="U102" s="12" t="n">
        <v>2149</v>
      </c>
      <c r="V102" s="12" t="n">
        <v>1802</v>
      </c>
      <c r="W102" s="17" t="n">
        <v>270</v>
      </c>
      <c r="X102" s="12" t="n">
        <v>1257</v>
      </c>
      <c r="Y102" s="12" t="n">
        <v>742.999999999999</v>
      </c>
      <c r="Z102" s="13" t="n">
        <v>68.9</v>
      </c>
    </row>
    <row r="103" customFormat="false" ht="11.25" hidden="false" customHeight="false" outlineLevel="0" collapsed="false">
      <c r="A103" s="16" t="s">
        <v>46</v>
      </c>
      <c r="B103" s="11" t="s">
        <v>39</v>
      </c>
      <c r="C103" s="12" t="n">
        <v>3661</v>
      </c>
      <c r="D103" s="12" t="n">
        <v>1972</v>
      </c>
      <c r="E103" s="12" t="n">
        <v>1640</v>
      </c>
      <c r="F103" s="12" t="n">
        <v>2789</v>
      </c>
      <c r="G103" s="12" t="n">
        <v>322</v>
      </c>
      <c r="H103" s="12" t="n">
        <v>1520</v>
      </c>
      <c r="I103" s="12" t="n">
        <v>67.9999999999999</v>
      </c>
      <c r="J103" s="12" t="n">
        <v>2053</v>
      </c>
      <c r="K103" s="12" t="n">
        <v>3527</v>
      </c>
      <c r="L103" s="12" t="n">
        <v>1715</v>
      </c>
      <c r="M103" s="12" t="n">
        <v>1548</v>
      </c>
      <c r="N103" s="12" t="n">
        <v>84.0000000000001</v>
      </c>
      <c r="O103" s="13" t="n">
        <v>95.7937721933898</v>
      </c>
      <c r="P103" s="13" t="n">
        <v>26.276973504507</v>
      </c>
      <c r="Q103" s="13" t="n">
        <v>38.4594373122098</v>
      </c>
      <c r="R103" s="12" t="n">
        <v>49</v>
      </c>
      <c r="S103" s="12" t="n">
        <v>57</v>
      </c>
      <c r="T103" s="13" t="n">
        <v>94.2982456140351</v>
      </c>
      <c r="U103" s="12" t="n">
        <v>380</v>
      </c>
      <c r="V103" s="12" t="n">
        <v>358</v>
      </c>
      <c r="W103" s="17" t="n">
        <v>7</v>
      </c>
      <c r="X103" s="12" t="n">
        <v>227</v>
      </c>
      <c r="Y103" s="12" t="n">
        <v>125</v>
      </c>
      <c r="Z103" s="13" t="n">
        <v>77.15</v>
      </c>
    </row>
    <row r="104" customFormat="false" ht="11.25" hidden="false" customHeight="false" outlineLevel="0" collapsed="false">
      <c r="A104" s="16"/>
      <c r="B104" s="11" t="s">
        <v>41</v>
      </c>
      <c r="C104" s="12" t="n">
        <v>6472</v>
      </c>
      <c r="D104" s="12" t="n">
        <v>3338</v>
      </c>
      <c r="E104" s="12" t="n">
        <v>3043</v>
      </c>
      <c r="F104" s="12" t="n">
        <v>4777.00000000001</v>
      </c>
      <c r="G104" s="12" t="n">
        <v>656.000000000001</v>
      </c>
      <c r="H104" s="12" t="n">
        <v>2894</v>
      </c>
      <c r="I104" s="12" t="n">
        <v>134</v>
      </c>
      <c r="J104" s="12" t="n">
        <v>3399</v>
      </c>
      <c r="K104" s="12" t="n">
        <v>6258</v>
      </c>
      <c r="L104" s="12" t="n">
        <v>3211</v>
      </c>
      <c r="M104" s="12" t="n">
        <v>2525</v>
      </c>
      <c r="N104" s="12" t="n">
        <v>262.999999999999</v>
      </c>
      <c r="O104" s="13" t="n">
        <v>98.5726205191593</v>
      </c>
      <c r="P104" s="13" t="n">
        <v>23.3</v>
      </c>
      <c r="Q104" s="13" t="n">
        <v>40.5</v>
      </c>
      <c r="R104" s="12" t="n">
        <v>90</v>
      </c>
      <c r="S104" s="12" t="n">
        <v>103</v>
      </c>
      <c r="T104" s="13" t="n">
        <v>97.4660194174757</v>
      </c>
      <c r="U104" s="12" t="n">
        <v>666</v>
      </c>
      <c r="V104" s="12" t="n">
        <v>609</v>
      </c>
      <c r="W104" s="17" t="n">
        <v>13</v>
      </c>
      <c r="X104" s="12" t="n">
        <v>395</v>
      </c>
      <c r="Y104" s="12" t="n">
        <v>209</v>
      </c>
      <c r="Z104" s="13" t="n">
        <v>77.1891891891892</v>
      </c>
    </row>
    <row r="105" customFormat="false" ht="11.25" hidden="false" customHeight="false" outlineLevel="0" collapsed="false">
      <c r="B105" s="11" t="s">
        <v>42</v>
      </c>
      <c r="C105" s="12" t="n">
        <v>10302</v>
      </c>
      <c r="D105" s="12" t="n">
        <v>5603</v>
      </c>
      <c r="E105" s="12" t="n">
        <v>4562.99999999999</v>
      </c>
      <c r="F105" s="12" t="n">
        <v>7596</v>
      </c>
      <c r="G105" s="12" t="n">
        <v>997.999999999997</v>
      </c>
      <c r="H105" s="12" t="n">
        <v>4366.99999999999</v>
      </c>
      <c r="I105" s="12" t="n">
        <v>162</v>
      </c>
      <c r="J105" s="12" t="n">
        <v>5696.00000000001</v>
      </c>
      <c r="K105" s="12" t="n">
        <v>9999.00000000001</v>
      </c>
      <c r="L105" s="12" t="n">
        <v>4906</v>
      </c>
      <c r="M105" s="12" t="n">
        <v>4262.00000000001</v>
      </c>
      <c r="N105" s="12" t="n">
        <v>476.999999999999</v>
      </c>
      <c r="O105" s="13" t="n">
        <v>97.1426907396621</v>
      </c>
      <c r="P105" s="13" t="n">
        <v>24.8</v>
      </c>
      <c r="Q105" s="13" t="n">
        <v>38.2</v>
      </c>
      <c r="R105" s="12" t="n">
        <v>136</v>
      </c>
      <c r="S105" s="12" t="n">
        <v>163</v>
      </c>
      <c r="T105" s="13" t="n">
        <v>101.478527607362</v>
      </c>
      <c r="U105" s="12" t="n">
        <v>1035</v>
      </c>
      <c r="V105" s="12" t="n">
        <v>928</v>
      </c>
      <c r="W105" s="17" t="n">
        <v>36</v>
      </c>
      <c r="X105" s="12" t="n">
        <v>587</v>
      </c>
      <c r="Y105" s="12" t="n">
        <v>343</v>
      </c>
      <c r="Z105" s="13" t="n">
        <v>75.0067632850242</v>
      </c>
    </row>
    <row r="106" customFormat="false" ht="11.25" hidden="false" customHeight="false" outlineLevel="0" collapsed="false">
      <c r="B106" s="11" t="s">
        <v>43</v>
      </c>
      <c r="C106" s="12" t="n">
        <v>21127</v>
      </c>
      <c r="D106" s="12" t="n">
        <v>11998</v>
      </c>
      <c r="E106" s="12" t="n">
        <v>8694.00000000003</v>
      </c>
      <c r="F106" s="12" t="n">
        <v>15824</v>
      </c>
      <c r="G106" s="12" t="n">
        <v>1995.99999999999</v>
      </c>
      <c r="H106" s="12" t="n">
        <v>8373.99999999996</v>
      </c>
      <c r="I106" s="12" t="n">
        <v>326</v>
      </c>
      <c r="J106" s="12" t="n">
        <v>12130</v>
      </c>
      <c r="K106" s="12" t="n">
        <v>20416</v>
      </c>
      <c r="L106" s="12" t="n">
        <v>10116</v>
      </c>
      <c r="M106" s="12" t="n">
        <v>8554.99999999998</v>
      </c>
      <c r="N106" s="12" t="n">
        <v>781.999999999994</v>
      </c>
      <c r="O106" s="13" t="n">
        <v>96.6352061343307</v>
      </c>
      <c r="P106" s="13" t="n">
        <v>24.6</v>
      </c>
      <c r="Q106" s="13" t="n">
        <v>38.1</v>
      </c>
      <c r="R106" s="12" t="n">
        <v>211</v>
      </c>
      <c r="S106" s="12" t="n">
        <v>257</v>
      </c>
      <c r="T106" s="13" t="n">
        <v>97</v>
      </c>
      <c r="U106" s="12" t="n">
        <v>2087</v>
      </c>
      <c r="V106" s="12" t="n">
        <v>1655</v>
      </c>
      <c r="W106" s="17" t="n">
        <v>315</v>
      </c>
      <c r="X106" s="12" t="n">
        <v>1248</v>
      </c>
      <c r="Y106" s="12" t="n">
        <v>572</v>
      </c>
      <c r="Z106" s="13" t="n">
        <v>68.4585529468136</v>
      </c>
    </row>
    <row r="107" customFormat="false" ht="11.25" hidden="false" customHeight="false" outlineLevel="0" collapsed="false">
      <c r="A107" s="1" t="s">
        <v>47</v>
      </c>
      <c r="B107" s="11" t="s">
        <v>39</v>
      </c>
      <c r="C107" s="12" t="n">
        <v>4772</v>
      </c>
      <c r="D107" s="12" t="n">
        <v>2725</v>
      </c>
      <c r="E107" s="12" t="n">
        <v>2032</v>
      </c>
      <c r="F107" s="12" t="n">
        <v>3690</v>
      </c>
      <c r="G107" s="12" t="n">
        <v>321</v>
      </c>
      <c r="H107" s="12" t="n">
        <v>1953</v>
      </c>
      <c r="I107" s="12" t="n">
        <v>80</v>
      </c>
      <c r="J107" s="12" t="n">
        <v>2734</v>
      </c>
      <c r="K107" s="12" t="n">
        <v>4580</v>
      </c>
      <c r="L107" s="12" t="n">
        <v>2194</v>
      </c>
      <c r="M107" s="12" t="n">
        <v>2127</v>
      </c>
      <c r="N107" s="12" t="n">
        <v>68</v>
      </c>
      <c r="O107" s="13" t="n">
        <v>96.5</v>
      </c>
      <c r="P107" s="13" t="n">
        <v>25</v>
      </c>
      <c r="Q107" s="13" t="n">
        <v>38.3455497382199</v>
      </c>
      <c r="R107" s="12" t="n">
        <v>60</v>
      </c>
      <c r="S107" s="12" t="n">
        <v>81</v>
      </c>
      <c r="T107" s="13" t="n">
        <v>83.8</v>
      </c>
      <c r="U107" s="12" t="n">
        <v>292</v>
      </c>
      <c r="V107" s="12" t="n">
        <v>262</v>
      </c>
      <c r="W107" s="17" t="n">
        <v>19</v>
      </c>
      <c r="X107" s="12" t="n">
        <v>162</v>
      </c>
      <c r="Y107" s="12" t="n">
        <v>105</v>
      </c>
      <c r="Z107" s="13" t="n">
        <v>79.708904109589</v>
      </c>
    </row>
    <row r="108" customFormat="false" ht="11.25" hidden="false" customHeight="false" outlineLevel="0" collapsed="false">
      <c r="A108" s="16"/>
      <c r="B108" s="11" t="s">
        <v>41</v>
      </c>
      <c r="C108" s="12" t="n">
        <v>8686</v>
      </c>
      <c r="D108" s="12" t="n">
        <v>4723</v>
      </c>
      <c r="E108" s="12" t="n">
        <v>3933</v>
      </c>
      <c r="F108" s="12" t="n">
        <v>6208</v>
      </c>
      <c r="G108" s="12" t="n">
        <v>694</v>
      </c>
      <c r="H108" s="12" t="n">
        <v>3685</v>
      </c>
      <c r="I108" s="12" t="n">
        <v>136</v>
      </c>
      <c r="J108" s="12" t="n">
        <v>4851</v>
      </c>
      <c r="K108" s="12" t="n">
        <v>8415</v>
      </c>
      <c r="L108" s="12" t="n">
        <v>4116</v>
      </c>
      <c r="M108" s="12" t="n">
        <v>3622</v>
      </c>
      <c r="N108" s="12" t="n">
        <v>350</v>
      </c>
      <c r="O108" s="13" t="n">
        <v>96.5</v>
      </c>
      <c r="P108" s="13" t="n">
        <v>26.2</v>
      </c>
      <c r="Q108" s="13" t="n">
        <v>39.6</v>
      </c>
      <c r="R108" s="12" t="n">
        <v>99</v>
      </c>
      <c r="S108" s="12" t="n">
        <v>126</v>
      </c>
      <c r="T108" s="13" t="n">
        <v>87.7698412698413</v>
      </c>
      <c r="U108" s="12" t="n">
        <v>504</v>
      </c>
      <c r="V108" s="12" t="n">
        <v>438</v>
      </c>
      <c r="W108" s="17" t="n">
        <v>45</v>
      </c>
      <c r="X108" s="12" t="n">
        <v>316</v>
      </c>
      <c r="Y108" s="12" t="n">
        <v>149</v>
      </c>
      <c r="Z108" s="13" t="n">
        <v>75.3730158730159</v>
      </c>
    </row>
    <row r="109" customFormat="false" ht="11.25" hidden="false" customHeight="false" outlineLevel="0" collapsed="false">
      <c r="A109" s="16"/>
      <c r="B109" s="11" t="s">
        <v>42</v>
      </c>
      <c r="C109" s="12" t="n">
        <v>12865</v>
      </c>
      <c r="D109" s="12" t="n">
        <v>7106.99999999999</v>
      </c>
      <c r="E109" s="12" t="n">
        <v>5714.00000000001</v>
      </c>
      <c r="F109" s="12" t="n">
        <v>9374.99999999998</v>
      </c>
      <c r="G109" s="12" t="n">
        <v>972.000000000001</v>
      </c>
      <c r="H109" s="12" t="n">
        <v>5429</v>
      </c>
      <c r="I109" s="12" t="n">
        <v>152</v>
      </c>
      <c r="J109" s="12" t="n">
        <v>7264.99999999999</v>
      </c>
      <c r="K109" s="12" t="n">
        <v>12453</v>
      </c>
      <c r="L109" s="12" t="n">
        <v>6134.99999999998</v>
      </c>
      <c r="M109" s="12" t="n">
        <v>5404.00000000002</v>
      </c>
      <c r="N109" s="12" t="n">
        <v>435.000000000001</v>
      </c>
      <c r="O109" s="13" t="n">
        <v>95.5407695297318</v>
      </c>
      <c r="P109" s="13" t="n">
        <v>26.2184220753984</v>
      </c>
      <c r="Q109" s="13" t="n">
        <v>38.7252234745433</v>
      </c>
      <c r="R109" s="12" t="n">
        <v>143</v>
      </c>
      <c r="S109" s="12" t="n">
        <v>179</v>
      </c>
      <c r="T109" s="13" t="n">
        <v>88.6</v>
      </c>
      <c r="U109" s="12" t="n">
        <v>732</v>
      </c>
      <c r="V109" s="12" t="n">
        <v>612</v>
      </c>
      <c r="W109" s="17" t="n">
        <v>84</v>
      </c>
      <c r="X109" s="12" t="n">
        <v>493</v>
      </c>
      <c r="Y109" s="12" t="n">
        <v>178</v>
      </c>
      <c r="Z109" s="13" t="n">
        <v>75.1</v>
      </c>
    </row>
    <row r="110" customFormat="false" ht="11.25" hidden="false" customHeight="false" outlineLevel="0" collapsed="false">
      <c r="A110" s="16"/>
      <c r="B110" s="11" t="s">
        <v>43</v>
      </c>
      <c r="C110" s="12" t="n">
        <v>28208</v>
      </c>
      <c r="D110" s="12" t="n">
        <v>14717</v>
      </c>
      <c r="E110" s="12" t="n">
        <v>13280</v>
      </c>
      <c r="F110" s="12" t="n">
        <v>19354</v>
      </c>
      <c r="G110" s="12" t="n">
        <v>2248</v>
      </c>
      <c r="H110" s="12" t="n">
        <v>12669</v>
      </c>
      <c r="I110" s="12" t="n">
        <v>433.000000000005</v>
      </c>
      <c r="J110" s="12" t="n">
        <v>15048.0000000002</v>
      </c>
      <c r="K110" s="12" t="n">
        <v>27504</v>
      </c>
      <c r="L110" s="12" t="n">
        <v>14384</v>
      </c>
      <c r="M110" s="12" t="n">
        <v>10615</v>
      </c>
      <c r="N110" s="12" t="n">
        <v>1633.00000000002</v>
      </c>
      <c r="O110" s="13" t="n">
        <v>98.0025170164491</v>
      </c>
      <c r="P110" s="13" t="n">
        <v>24.1598128190584</v>
      </c>
      <c r="Q110" s="13" t="n">
        <v>40.3218944980148</v>
      </c>
      <c r="R110" s="12" t="n">
        <v>237</v>
      </c>
      <c r="S110" s="12" t="n">
        <v>293</v>
      </c>
      <c r="T110" s="13" t="n">
        <v>88.7952218430034</v>
      </c>
      <c r="U110" s="12" t="n">
        <v>1395</v>
      </c>
      <c r="V110" s="12" t="n">
        <v>1033</v>
      </c>
      <c r="W110" s="24" t="n">
        <v>299</v>
      </c>
      <c r="X110" s="24" t="n">
        <v>948</v>
      </c>
      <c r="Y110" s="24" t="n">
        <v>335</v>
      </c>
      <c r="Z110" s="25" t="n">
        <v>69.24229390681</v>
      </c>
    </row>
  </sheetData>
  <mergeCells count="32">
    <mergeCell ref="A2:B5"/>
    <mergeCell ref="C2:C5"/>
    <mergeCell ref="D2:N2"/>
    <mergeCell ref="O2:O5"/>
    <mergeCell ref="P2:Q3"/>
    <mergeCell ref="R2:R5"/>
    <mergeCell ref="S2:S4"/>
    <mergeCell ref="T2:T4"/>
    <mergeCell ref="U2:U5"/>
    <mergeCell ref="V2:Y2"/>
    <mergeCell ref="Z2:Z5"/>
    <mergeCell ref="D3:E3"/>
    <mergeCell ref="F3:G3"/>
    <mergeCell ref="H3:J3"/>
    <mergeCell ref="K3:N3"/>
    <mergeCell ref="V3:W3"/>
    <mergeCell ref="X3:Y3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V4:V5"/>
    <mergeCell ref="W4:W5"/>
    <mergeCell ref="X4:X5"/>
    <mergeCell ref="Y4:Y5"/>
    <mergeCell ref="P5:Q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06:56Z</dcterms:created>
  <dc:creator>Novák Géza</dc:creator>
  <dc:description/>
  <dc:language>en-US</dc:language>
  <cp:lastModifiedBy>Kecskés Beatrix</cp:lastModifiedBy>
  <cp:lastPrinted>2019-11-12T13:06:07Z</cp:lastPrinted>
  <dcterms:modified xsi:type="dcterms:W3CDTF">2021-03-08T10:56:33Z</dcterms:modified>
  <cp:revision>0</cp:revision>
  <dc:subject/>
  <dc:title/>
</cp:coreProperties>
</file>