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17</xdr:rowOff>
              </xdr:from>
              <xdr:to>
                <xdr:col>6</xdr:col>
                <xdr:colOff>88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14</xdr:rowOff>
              </xdr:from>
              <xdr:to>
                <xdr:col>7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14</xdr:rowOff>
              </xdr:from>
              <xdr:to>
                <xdr:col>7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5</xdr:col>
                <xdr:colOff>40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5</xdr:col>
                <xdr:colOff>46</xdr:colOff>
                <xdr:row>38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4</xdr:rowOff>
              </xdr:from>
              <xdr:to>
                <xdr:col>5</xdr:col>
                <xdr:colOff>6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4">
  <si>
    <t xml:space="preserve">6.4.5.3. Number of catering units</t>
  </si>
  <si>
    <t xml:space="preserve">Name</t>
  </si>
  <si>
    <t xml:space="preserve">Level</t>
  </si>
  <si>
    <t xml:space="preserve"> of territorial units</t>
  </si>
  <si>
    <t xml:space="preserve">30. June </t>
  </si>
  <si>
    <t xml:space="preserve">31. December </t>
  </si>
  <si>
    <t xml:space="preserve">$Catering units total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operated by entrepren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84"/>
    <col collapsed="false" customWidth="true" hidden="false" outlineLevel="0" max="12" min="3" style="1" width="11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4" t="s">
        <v>2</v>
      </c>
      <c r="C2" s="5" t="n">
        <v>2016</v>
      </c>
      <c r="D2" s="5"/>
      <c r="E2" s="5" t="n">
        <v>2017</v>
      </c>
      <c r="F2" s="5"/>
      <c r="G2" s="5" t="n">
        <v>2018</v>
      </c>
      <c r="H2" s="5"/>
      <c r="I2" s="5" t="n">
        <v>2019</v>
      </c>
      <c r="J2" s="5"/>
      <c r="K2" s="5" t="n">
        <v>2020</v>
      </c>
      <c r="L2" s="5"/>
    </row>
    <row r="3" customFormat="false" ht="13.5" hidden="false" customHeight="true" outlineLevel="0" collapsed="false">
      <c r="A3" s="3" t="s">
        <v>3</v>
      </c>
      <c r="B3" s="3"/>
      <c r="C3" s="6" t="s">
        <v>4</v>
      </c>
      <c r="D3" s="7" t="s">
        <v>5</v>
      </c>
      <c r="E3" s="6" t="s">
        <v>4</v>
      </c>
      <c r="F3" s="7" t="s">
        <v>5</v>
      </c>
      <c r="G3" s="6" t="s">
        <v>4</v>
      </c>
      <c r="H3" s="7" t="s">
        <v>5</v>
      </c>
      <c r="I3" s="6" t="s">
        <v>4</v>
      </c>
      <c r="J3" s="7" t="s">
        <v>5</v>
      </c>
      <c r="K3" s="6" t="s">
        <v>4</v>
      </c>
      <c r="L3" s="7" t="s">
        <v>5</v>
      </c>
    </row>
    <row r="4" customFormat="false" ht="11.25" hidden="false" customHeight="false" outlineLevel="0" collapsed="false">
      <c r="A4" s="8" t="s">
        <v>6</v>
      </c>
      <c r="B4" s="8"/>
    </row>
    <row r="5" customFormat="false" ht="11.25" hidden="false" customHeight="false" outlineLevel="0" collapsed="false">
      <c r="A5" s="9" t="s">
        <v>7</v>
      </c>
      <c r="B5" s="10" t="s">
        <v>8</v>
      </c>
      <c r="C5" s="11" t="n">
        <v>11082</v>
      </c>
      <c r="D5" s="11" t="n">
        <v>11123</v>
      </c>
      <c r="E5" s="11" t="n">
        <v>11080</v>
      </c>
      <c r="F5" s="12" t="n">
        <v>11107</v>
      </c>
      <c r="G5" s="12" t="n">
        <v>11089</v>
      </c>
      <c r="H5" s="12" t="n">
        <v>10972</v>
      </c>
      <c r="I5" s="12" t="n">
        <v>11012</v>
      </c>
      <c r="J5" s="12" t="n">
        <v>10970</v>
      </c>
      <c r="K5" s="12" t="n">
        <v>10764</v>
      </c>
    </row>
    <row r="6" customFormat="false" ht="11.25" hidden="false" customHeight="false" outlineLevel="0" collapsed="false">
      <c r="A6" s="9" t="s">
        <v>9</v>
      </c>
      <c r="B6" s="10" t="s">
        <v>10</v>
      </c>
      <c r="C6" s="11" t="n">
        <v>5225</v>
      </c>
      <c r="D6" s="11" t="n">
        <v>5134</v>
      </c>
      <c r="E6" s="11" t="n">
        <v>5120</v>
      </c>
      <c r="F6" s="12" t="n">
        <v>5102</v>
      </c>
      <c r="G6" s="12" t="n">
        <v>5089</v>
      </c>
      <c r="H6" s="12" t="n">
        <v>5051</v>
      </c>
      <c r="I6" s="12" t="n">
        <v>5096</v>
      </c>
      <c r="J6" s="12" t="n">
        <v>5044</v>
      </c>
      <c r="K6" s="12" t="n">
        <v>4994</v>
      </c>
    </row>
    <row r="7" s="14" customFormat="true" ht="11.25" hidden="false" customHeight="false" outlineLevel="0" collapsed="false">
      <c r="A7" s="13" t="s">
        <v>11</v>
      </c>
      <c r="B7" s="10" t="s">
        <v>12</v>
      </c>
      <c r="C7" s="11" t="n">
        <v>16307</v>
      </c>
      <c r="D7" s="11" t="n">
        <v>16257</v>
      </c>
      <c r="E7" s="11" t="n">
        <v>16200</v>
      </c>
      <c r="F7" s="12" t="n">
        <v>16209</v>
      </c>
      <c r="G7" s="12" t="n">
        <v>16178</v>
      </c>
      <c r="H7" s="12" t="n">
        <v>16023</v>
      </c>
      <c r="I7" s="12" t="n">
        <v>16108</v>
      </c>
      <c r="J7" s="12" t="n">
        <v>16014</v>
      </c>
      <c r="K7" s="12" t="n">
        <v>15758</v>
      </c>
    </row>
    <row r="8" customFormat="false" ht="11.25" hidden="false" customHeight="false" outlineLevel="0" collapsed="false">
      <c r="A8" s="15" t="s">
        <v>13</v>
      </c>
      <c r="B8" s="16" t="s">
        <v>14</v>
      </c>
      <c r="C8" s="17" t="n">
        <v>1913</v>
      </c>
      <c r="D8" s="17" t="n">
        <v>1856</v>
      </c>
      <c r="E8" s="17" t="n">
        <v>1876</v>
      </c>
      <c r="F8" s="18" t="n">
        <v>1885</v>
      </c>
      <c r="G8" s="18" t="n">
        <v>1902</v>
      </c>
      <c r="H8" s="18" t="n">
        <v>1867</v>
      </c>
      <c r="I8" s="18" t="n">
        <v>1922</v>
      </c>
      <c r="J8" s="18" t="n">
        <v>1924</v>
      </c>
      <c r="K8" s="18" t="n">
        <v>1910</v>
      </c>
    </row>
    <row r="9" customFormat="false" ht="11.25" hidden="false" customHeight="false" outlineLevel="0" collapsed="false">
      <c r="A9" s="15" t="s">
        <v>15</v>
      </c>
      <c r="B9" s="16" t="s">
        <v>14</v>
      </c>
      <c r="C9" s="17" t="n">
        <v>1480</v>
      </c>
      <c r="D9" s="17" t="n">
        <v>1485</v>
      </c>
      <c r="E9" s="17" t="n">
        <v>1479</v>
      </c>
      <c r="F9" s="18" t="n">
        <v>1502</v>
      </c>
      <c r="G9" s="18" t="n">
        <v>1514</v>
      </c>
      <c r="H9" s="18" t="n">
        <v>1502</v>
      </c>
      <c r="I9" s="18" t="n">
        <v>1502</v>
      </c>
      <c r="J9" s="18" t="n">
        <v>1513</v>
      </c>
      <c r="K9" s="18" t="n">
        <v>1508</v>
      </c>
    </row>
    <row r="10" customFormat="false" ht="11.25" hidden="false" customHeight="false" outlineLevel="0" collapsed="false">
      <c r="A10" s="15" t="s">
        <v>16</v>
      </c>
      <c r="B10" s="16" t="s">
        <v>14</v>
      </c>
      <c r="C10" s="17" t="n">
        <v>2669</v>
      </c>
      <c r="D10" s="17" t="n">
        <v>2637</v>
      </c>
      <c r="E10" s="17" t="n">
        <v>2666</v>
      </c>
      <c r="F10" s="18" t="n">
        <v>2652</v>
      </c>
      <c r="G10" s="18" t="n">
        <v>2628</v>
      </c>
      <c r="H10" s="18" t="n">
        <v>2606</v>
      </c>
      <c r="I10" s="18" t="n">
        <v>2640</v>
      </c>
      <c r="J10" s="18" t="n">
        <v>2609</v>
      </c>
      <c r="K10" s="18" t="n">
        <v>2616</v>
      </c>
    </row>
    <row r="11" s="14" customFormat="true" ht="11.25" hidden="false" customHeight="false" outlineLevel="0" collapsed="false">
      <c r="A11" s="9" t="s">
        <v>17</v>
      </c>
      <c r="B11" s="10" t="s">
        <v>18</v>
      </c>
      <c r="C11" s="11" t="n">
        <v>6062</v>
      </c>
      <c r="D11" s="11" t="n">
        <v>5978</v>
      </c>
      <c r="E11" s="11" t="n">
        <v>6021</v>
      </c>
      <c r="F11" s="12" t="n">
        <v>6039</v>
      </c>
      <c r="G11" s="12" t="n">
        <v>6044</v>
      </c>
      <c r="H11" s="12" t="n">
        <v>5975</v>
      </c>
      <c r="I11" s="12" t="n">
        <v>6064</v>
      </c>
      <c r="J11" s="12" t="n">
        <v>6046</v>
      </c>
      <c r="K11" s="12" t="n">
        <v>6034</v>
      </c>
    </row>
    <row r="12" customFormat="false" ht="11.25" hidden="false" customHeight="false" outlineLevel="0" collapsed="false">
      <c r="A12" s="15" t="s">
        <v>19</v>
      </c>
      <c r="B12" s="16" t="s">
        <v>14</v>
      </c>
      <c r="C12" s="17" t="n">
        <v>2509</v>
      </c>
      <c r="D12" s="17" t="n">
        <v>2530</v>
      </c>
      <c r="E12" s="17" t="n">
        <v>2520</v>
      </c>
      <c r="F12" s="18" t="n">
        <v>2542</v>
      </c>
      <c r="G12" s="18" t="n">
        <v>2550</v>
      </c>
      <c r="H12" s="18" t="n">
        <v>2543</v>
      </c>
      <c r="I12" s="18" t="n">
        <v>2543</v>
      </c>
      <c r="J12" s="18" t="n">
        <v>2550</v>
      </c>
      <c r="K12" s="18" t="n">
        <v>2523</v>
      </c>
    </row>
    <row r="13" customFormat="false" ht="11.25" hidden="false" customHeight="false" outlineLevel="0" collapsed="false">
      <c r="A13" s="15" t="s">
        <v>20</v>
      </c>
      <c r="B13" s="16" t="s">
        <v>14</v>
      </c>
      <c r="C13" s="17" t="n">
        <v>1440</v>
      </c>
      <c r="D13" s="17" t="n">
        <v>1424</v>
      </c>
      <c r="E13" s="17" t="n">
        <v>1411</v>
      </c>
      <c r="F13" s="18" t="n">
        <v>1403</v>
      </c>
      <c r="G13" s="18" t="n">
        <v>1409</v>
      </c>
      <c r="H13" s="18" t="n">
        <v>1396</v>
      </c>
      <c r="I13" s="18" t="n">
        <v>1417</v>
      </c>
      <c r="J13" s="18" t="n">
        <v>1436</v>
      </c>
      <c r="K13" s="18" t="n">
        <v>1448</v>
      </c>
    </row>
    <row r="14" customFormat="false" ht="11.25" hidden="false" customHeight="false" outlineLevel="0" collapsed="false">
      <c r="A14" s="15" t="s">
        <v>21</v>
      </c>
      <c r="B14" s="16" t="s">
        <v>14</v>
      </c>
      <c r="C14" s="17" t="n">
        <v>1820</v>
      </c>
      <c r="D14" s="17" t="n">
        <v>1812</v>
      </c>
      <c r="E14" s="17" t="n">
        <v>1835</v>
      </c>
      <c r="F14" s="18" t="n">
        <v>1818</v>
      </c>
      <c r="G14" s="18" t="n">
        <v>1814</v>
      </c>
      <c r="H14" s="18" t="n">
        <v>1803</v>
      </c>
      <c r="I14" s="18" t="n">
        <v>1795</v>
      </c>
      <c r="J14" s="18" t="n">
        <v>1791</v>
      </c>
      <c r="K14" s="18" t="n">
        <v>1794</v>
      </c>
    </row>
    <row r="15" s="14" customFormat="true" ht="11.25" hidden="false" customHeight="false" outlineLevel="0" collapsed="false">
      <c r="A15" s="9" t="s">
        <v>22</v>
      </c>
      <c r="B15" s="10" t="s">
        <v>18</v>
      </c>
      <c r="C15" s="11" t="n">
        <v>5769</v>
      </c>
      <c r="D15" s="11" t="n">
        <v>5766</v>
      </c>
      <c r="E15" s="11" t="n">
        <v>5766</v>
      </c>
      <c r="F15" s="12" t="n">
        <v>5763</v>
      </c>
      <c r="G15" s="12" t="n">
        <v>5773</v>
      </c>
      <c r="H15" s="12" t="n">
        <v>5742</v>
      </c>
      <c r="I15" s="12" t="n">
        <v>5755</v>
      </c>
      <c r="J15" s="12" t="n">
        <v>5777</v>
      </c>
      <c r="K15" s="12" t="n">
        <v>5765</v>
      </c>
    </row>
    <row r="16" customFormat="false" ht="11.25" hidden="false" customHeight="false" outlineLevel="0" collapsed="false">
      <c r="A16" s="15" t="s">
        <v>23</v>
      </c>
      <c r="B16" s="16" t="s">
        <v>14</v>
      </c>
      <c r="C16" s="17" t="n">
        <v>1987</v>
      </c>
      <c r="D16" s="17" t="n">
        <v>1971</v>
      </c>
      <c r="E16" s="17" t="n">
        <v>1946</v>
      </c>
      <c r="F16" s="18" t="n">
        <v>1973</v>
      </c>
      <c r="G16" s="18" t="n">
        <v>1973</v>
      </c>
      <c r="H16" s="18" t="n">
        <v>1960</v>
      </c>
      <c r="I16" s="18" t="n">
        <v>1954</v>
      </c>
      <c r="J16" s="18" t="n">
        <v>1944</v>
      </c>
      <c r="K16" s="18" t="n">
        <v>1926</v>
      </c>
    </row>
    <row r="17" customFormat="false" ht="11.25" hidden="false" customHeight="false" outlineLevel="0" collapsed="false">
      <c r="A17" s="15" t="s">
        <v>24</v>
      </c>
      <c r="B17" s="16" t="s">
        <v>14</v>
      </c>
      <c r="C17" s="17" t="n">
        <v>2639</v>
      </c>
      <c r="D17" s="17" t="n">
        <v>2610</v>
      </c>
      <c r="E17" s="17" t="n">
        <v>2597</v>
      </c>
      <c r="F17" s="18" t="n">
        <v>2544</v>
      </c>
      <c r="G17" s="18" t="n">
        <v>2599</v>
      </c>
      <c r="H17" s="18" t="n">
        <v>2534</v>
      </c>
      <c r="I17" s="18" t="n">
        <v>2502</v>
      </c>
      <c r="J17" s="18" t="n">
        <v>2485</v>
      </c>
      <c r="K17" s="18" t="n">
        <v>2482</v>
      </c>
    </row>
    <row r="18" customFormat="false" ht="11.25" hidden="false" customHeight="false" outlineLevel="0" collapsed="false">
      <c r="A18" s="15" t="s">
        <v>25</v>
      </c>
      <c r="B18" s="16" t="s">
        <v>14</v>
      </c>
      <c r="C18" s="17" t="n">
        <v>1073</v>
      </c>
      <c r="D18" s="17" t="n">
        <v>1074</v>
      </c>
      <c r="E18" s="17" t="n">
        <v>1069</v>
      </c>
      <c r="F18" s="18" t="n">
        <v>1067</v>
      </c>
      <c r="G18" s="18" t="n">
        <v>1065</v>
      </c>
      <c r="H18" s="18" t="n">
        <v>1059</v>
      </c>
      <c r="I18" s="18" t="n">
        <v>1067</v>
      </c>
      <c r="J18" s="18" t="n">
        <v>1067</v>
      </c>
      <c r="K18" s="18" t="n">
        <v>1053</v>
      </c>
    </row>
    <row r="19" s="14" customFormat="true" ht="11.25" hidden="false" customHeight="false" outlineLevel="0" collapsed="false">
      <c r="A19" s="9" t="s">
        <v>26</v>
      </c>
      <c r="B19" s="10" t="s">
        <v>18</v>
      </c>
      <c r="C19" s="11" t="n">
        <v>5699</v>
      </c>
      <c r="D19" s="11" t="n">
        <v>5655</v>
      </c>
      <c r="E19" s="11" t="n">
        <v>5612</v>
      </c>
      <c r="F19" s="12" t="n">
        <v>5584</v>
      </c>
      <c r="G19" s="12" t="n">
        <v>5637</v>
      </c>
      <c r="H19" s="12" t="n">
        <v>5553</v>
      </c>
      <c r="I19" s="12" t="n">
        <v>5523</v>
      </c>
      <c r="J19" s="12" t="n">
        <v>5496</v>
      </c>
      <c r="K19" s="12" t="n">
        <v>5461</v>
      </c>
    </row>
    <row r="20" customFormat="false" ht="11.25" hidden="false" customHeight="false" outlineLevel="0" collapsed="false">
      <c r="A20" s="13" t="s">
        <v>27</v>
      </c>
      <c r="B20" s="10" t="s">
        <v>12</v>
      </c>
      <c r="C20" s="11" t="n">
        <v>17530</v>
      </c>
      <c r="D20" s="11" t="n">
        <v>17399</v>
      </c>
      <c r="E20" s="11" t="n">
        <v>17399</v>
      </c>
      <c r="F20" s="12" t="n">
        <v>17386</v>
      </c>
      <c r="G20" s="12" t="n">
        <v>17454</v>
      </c>
      <c r="H20" s="12" t="n">
        <v>17270</v>
      </c>
      <c r="I20" s="12" t="n">
        <v>17342</v>
      </c>
      <c r="J20" s="12" t="n">
        <v>17319</v>
      </c>
      <c r="K20" s="12" t="n">
        <v>17260</v>
      </c>
    </row>
    <row r="21" customFormat="false" ht="11.25" hidden="false" customHeight="false" outlineLevel="0" collapsed="false">
      <c r="A21" s="15" t="s">
        <v>28</v>
      </c>
      <c r="B21" s="16" t="s">
        <v>14</v>
      </c>
      <c r="C21" s="17" t="n">
        <v>3127</v>
      </c>
      <c r="D21" s="17" t="n">
        <v>3119</v>
      </c>
      <c r="E21" s="17" t="n">
        <v>3135</v>
      </c>
      <c r="F21" s="18" t="n">
        <v>3132</v>
      </c>
      <c r="G21" s="18" t="n">
        <v>3110</v>
      </c>
      <c r="H21" s="18" t="n">
        <v>3095</v>
      </c>
      <c r="I21" s="18" t="n">
        <v>3105</v>
      </c>
      <c r="J21" s="18" t="n">
        <v>3101</v>
      </c>
      <c r="K21" s="18" t="n">
        <v>3067</v>
      </c>
    </row>
    <row r="22" customFormat="false" ht="11.25" hidden="false" customHeight="false" outlineLevel="0" collapsed="false">
      <c r="A22" s="15" t="s">
        <v>29</v>
      </c>
      <c r="B22" s="16" t="s">
        <v>14</v>
      </c>
      <c r="C22" s="17" t="n">
        <v>1663</v>
      </c>
      <c r="D22" s="17" t="n">
        <v>1640</v>
      </c>
      <c r="E22" s="17" t="n">
        <v>1646</v>
      </c>
      <c r="F22" s="18" t="n">
        <v>1649</v>
      </c>
      <c r="G22" s="18" t="n">
        <v>1660</v>
      </c>
      <c r="H22" s="18" t="n">
        <v>1649</v>
      </c>
      <c r="I22" s="18" t="n">
        <v>1660</v>
      </c>
      <c r="J22" s="18" t="n">
        <v>1656</v>
      </c>
      <c r="K22" s="18" t="n">
        <v>1645</v>
      </c>
    </row>
    <row r="23" s="14" customFormat="true" ht="11.25" hidden="false" customHeight="false" outlineLevel="0" collapsed="false">
      <c r="A23" s="15" t="s">
        <v>30</v>
      </c>
      <c r="B23" s="16" t="s">
        <v>14</v>
      </c>
      <c r="C23" s="17" t="n">
        <v>826</v>
      </c>
      <c r="D23" s="17" t="n">
        <v>822</v>
      </c>
      <c r="E23" s="17" t="n">
        <v>823</v>
      </c>
      <c r="F23" s="18" t="n">
        <v>819</v>
      </c>
      <c r="G23" s="18" t="n">
        <v>823</v>
      </c>
      <c r="H23" s="18" t="n">
        <v>823</v>
      </c>
      <c r="I23" s="18" t="n">
        <v>835</v>
      </c>
      <c r="J23" s="18" t="n">
        <v>845</v>
      </c>
      <c r="K23" s="18" t="n">
        <v>827</v>
      </c>
    </row>
    <row r="24" customFormat="false" ht="11.25" hidden="false" customHeight="false" outlineLevel="0" collapsed="false">
      <c r="A24" s="9" t="s">
        <v>31</v>
      </c>
      <c r="B24" s="10" t="s">
        <v>18</v>
      </c>
      <c r="C24" s="11" t="n">
        <v>5616</v>
      </c>
      <c r="D24" s="11" t="n">
        <v>5581</v>
      </c>
      <c r="E24" s="11" t="n">
        <v>5604</v>
      </c>
      <c r="F24" s="12" t="n">
        <v>5600</v>
      </c>
      <c r="G24" s="12" t="n">
        <v>5593</v>
      </c>
      <c r="H24" s="12" t="n">
        <v>5567</v>
      </c>
      <c r="I24" s="12" t="n">
        <v>5600</v>
      </c>
      <c r="J24" s="12" t="n">
        <v>5602</v>
      </c>
      <c r="K24" s="12" t="n">
        <v>5539</v>
      </c>
    </row>
    <row r="25" customFormat="false" ht="11.25" hidden="false" customHeight="false" outlineLevel="0" collapsed="false">
      <c r="A25" s="15" t="s">
        <v>32</v>
      </c>
      <c r="B25" s="16" t="s">
        <v>14</v>
      </c>
      <c r="C25" s="17" t="n">
        <v>2321</v>
      </c>
      <c r="D25" s="17" t="n">
        <v>2239</v>
      </c>
      <c r="E25" s="17" t="n">
        <v>2202</v>
      </c>
      <c r="F25" s="18" t="n">
        <v>2182</v>
      </c>
      <c r="G25" s="18" t="n">
        <v>2141</v>
      </c>
      <c r="H25" s="18" t="n">
        <v>2127</v>
      </c>
      <c r="I25" s="18" t="n">
        <v>2155</v>
      </c>
      <c r="J25" s="18" t="n">
        <v>2166</v>
      </c>
      <c r="K25" s="18" t="n">
        <v>2162</v>
      </c>
    </row>
    <row r="26" customFormat="false" ht="11.25" hidden="false" customHeight="false" outlineLevel="0" collapsed="false">
      <c r="A26" s="15" t="s">
        <v>33</v>
      </c>
      <c r="B26" s="16" t="s">
        <v>14</v>
      </c>
      <c r="C26" s="17" t="n">
        <v>1738</v>
      </c>
      <c r="D26" s="17" t="n">
        <v>1708</v>
      </c>
      <c r="E26" s="17" t="n">
        <v>1688</v>
      </c>
      <c r="F26" s="18" t="n">
        <v>1662</v>
      </c>
      <c r="G26" s="18" t="n">
        <v>1673</v>
      </c>
      <c r="H26" s="18" t="n">
        <v>1650</v>
      </c>
      <c r="I26" s="18" t="n">
        <v>1648</v>
      </c>
      <c r="J26" s="18" t="n">
        <v>1650</v>
      </c>
      <c r="K26" s="18" t="n">
        <v>1638</v>
      </c>
    </row>
    <row r="27" s="14" customFormat="true" ht="11.25" hidden="false" customHeight="false" outlineLevel="0" collapsed="false">
      <c r="A27" s="15" t="s">
        <v>34</v>
      </c>
      <c r="B27" s="16" t="s">
        <v>14</v>
      </c>
      <c r="C27" s="17" t="n">
        <v>2424</v>
      </c>
      <c r="D27" s="17" t="n">
        <v>2384</v>
      </c>
      <c r="E27" s="17" t="n">
        <v>2356</v>
      </c>
      <c r="F27" s="18" t="n">
        <v>2353</v>
      </c>
      <c r="G27" s="18" t="n">
        <v>2358</v>
      </c>
      <c r="H27" s="18" t="n">
        <v>2350</v>
      </c>
      <c r="I27" s="18" t="n">
        <v>2328</v>
      </c>
      <c r="J27" s="18" t="n">
        <v>2322</v>
      </c>
      <c r="K27" s="18" t="n">
        <v>2297</v>
      </c>
    </row>
    <row r="28" customFormat="false" ht="11.25" hidden="false" customHeight="false" outlineLevel="0" collapsed="false">
      <c r="A28" s="9" t="s">
        <v>35</v>
      </c>
      <c r="B28" s="10" t="s">
        <v>18</v>
      </c>
      <c r="C28" s="11" t="n">
        <v>6483</v>
      </c>
      <c r="D28" s="11" t="n">
        <v>6331</v>
      </c>
      <c r="E28" s="11" t="n">
        <v>6246</v>
      </c>
      <c r="F28" s="12" t="n">
        <v>6197</v>
      </c>
      <c r="G28" s="12" t="n">
        <v>6172</v>
      </c>
      <c r="H28" s="12" t="n">
        <v>6127</v>
      </c>
      <c r="I28" s="12" t="n">
        <v>6131</v>
      </c>
      <c r="J28" s="12" t="n">
        <v>6138</v>
      </c>
      <c r="K28" s="12" t="n">
        <v>6097</v>
      </c>
    </row>
    <row r="29" customFormat="false" ht="11.25" hidden="false" customHeight="false" outlineLevel="0" collapsed="false">
      <c r="A29" s="15" t="s">
        <v>36</v>
      </c>
      <c r="B29" s="16" t="s">
        <v>14</v>
      </c>
      <c r="C29" s="17" t="n">
        <v>2508</v>
      </c>
      <c r="D29" s="17" t="n">
        <v>2494</v>
      </c>
      <c r="E29" s="17" t="n">
        <v>2477</v>
      </c>
      <c r="F29" s="18" t="n">
        <v>2491</v>
      </c>
      <c r="G29" s="18" t="n">
        <v>2510</v>
      </c>
      <c r="H29" s="18" t="n">
        <v>2487</v>
      </c>
      <c r="I29" s="18" t="n">
        <v>2483</v>
      </c>
      <c r="J29" s="18" t="n">
        <v>2480</v>
      </c>
      <c r="K29" s="18" t="n">
        <v>2452</v>
      </c>
    </row>
    <row r="30" customFormat="false" ht="11.25" hidden="false" customHeight="false" outlineLevel="0" collapsed="false">
      <c r="A30" s="15" t="s">
        <v>37</v>
      </c>
      <c r="B30" s="16" t="s">
        <v>14</v>
      </c>
      <c r="C30" s="17" t="n">
        <v>1965</v>
      </c>
      <c r="D30" s="17" t="n">
        <v>1921</v>
      </c>
      <c r="E30" s="17" t="n">
        <v>1911</v>
      </c>
      <c r="F30" s="18" t="n">
        <v>1879</v>
      </c>
      <c r="G30" s="18" t="n">
        <v>1853</v>
      </c>
      <c r="H30" s="18" t="n">
        <v>1807</v>
      </c>
      <c r="I30" s="18" t="n">
        <v>1795</v>
      </c>
      <c r="J30" s="18" t="n">
        <v>1760</v>
      </c>
      <c r="K30" s="18" t="n">
        <v>1711</v>
      </c>
    </row>
    <row r="31" s="14" customFormat="true" ht="11.25" hidden="false" customHeight="false" outlineLevel="0" collapsed="false">
      <c r="A31" s="15" t="s">
        <v>38</v>
      </c>
      <c r="B31" s="16" t="s">
        <v>14</v>
      </c>
      <c r="C31" s="17" t="n">
        <v>1988</v>
      </c>
      <c r="D31" s="17" t="n">
        <v>1971</v>
      </c>
      <c r="E31" s="17" t="n">
        <v>1959</v>
      </c>
      <c r="F31" s="18" t="n">
        <v>1978</v>
      </c>
      <c r="G31" s="18" t="n">
        <v>2001</v>
      </c>
      <c r="H31" s="18" t="n">
        <v>1974</v>
      </c>
      <c r="I31" s="18" t="n">
        <v>2000</v>
      </c>
      <c r="J31" s="18" t="n">
        <v>2016</v>
      </c>
      <c r="K31" s="18" t="n">
        <v>2015</v>
      </c>
    </row>
    <row r="32" s="14" customFormat="true" ht="11.25" hidden="false" customHeight="false" outlineLevel="0" collapsed="false">
      <c r="A32" s="9" t="s">
        <v>39</v>
      </c>
      <c r="B32" s="10" t="s">
        <v>18</v>
      </c>
      <c r="C32" s="11" t="n">
        <v>6461</v>
      </c>
      <c r="D32" s="11" t="n">
        <v>6386</v>
      </c>
      <c r="E32" s="11" t="n">
        <v>6347</v>
      </c>
      <c r="F32" s="12" t="n">
        <v>6348</v>
      </c>
      <c r="G32" s="12" t="n">
        <v>6364</v>
      </c>
      <c r="H32" s="12" t="n">
        <v>6268</v>
      </c>
      <c r="I32" s="12" t="n">
        <v>6278</v>
      </c>
      <c r="J32" s="12" t="n">
        <v>6256</v>
      </c>
      <c r="K32" s="12" t="n">
        <v>6178</v>
      </c>
    </row>
    <row r="33" customFormat="false" ht="11.25" hidden="false" customHeight="false" outlineLevel="0" collapsed="false">
      <c r="A33" s="13" t="s">
        <v>40</v>
      </c>
      <c r="B33" s="10" t="s">
        <v>12</v>
      </c>
      <c r="C33" s="11" t="n">
        <v>18560</v>
      </c>
      <c r="D33" s="11" t="n">
        <v>18298</v>
      </c>
      <c r="E33" s="11" t="n">
        <v>18197</v>
      </c>
      <c r="F33" s="12" t="n">
        <v>18145</v>
      </c>
      <c r="G33" s="12" t="n">
        <v>18129</v>
      </c>
      <c r="H33" s="12" t="n">
        <v>17962</v>
      </c>
      <c r="I33" s="12" t="n">
        <v>18009</v>
      </c>
      <c r="J33" s="12" t="n">
        <v>17996</v>
      </c>
      <c r="K33" s="12" t="n">
        <v>17814</v>
      </c>
    </row>
    <row r="34" customFormat="false" ht="11.25" hidden="false" customHeight="false" outlineLevel="0" collapsed="false">
      <c r="A34" s="10" t="s">
        <v>41</v>
      </c>
      <c r="B34" s="19" t="s">
        <v>42</v>
      </c>
      <c r="C34" s="11" t="n">
        <v>52397</v>
      </c>
      <c r="D34" s="11" t="n">
        <v>51954</v>
      </c>
      <c r="E34" s="11" t="n">
        <v>51796</v>
      </c>
      <c r="F34" s="12" t="n">
        <v>51740</v>
      </c>
      <c r="G34" s="12" t="n">
        <v>51761</v>
      </c>
      <c r="H34" s="12" t="n">
        <v>51255</v>
      </c>
      <c r="I34" s="12" t="n">
        <v>51459</v>
      </c>
      <c r="J34" s="12" t="n">
        <v>51329</v>
      </c>
      <c r="K34" s="12" t="n">
        <v>50832</v>
      </c>
    </row>
    <row r="35" customFormat="false" ht="11.25" hidden="false" customHeight="false" outlineLevel="0" collapsed="false">
      <c r="A35" s="14" t="s">
        <v>43</v>
      </c>
      <c r="B35" s="14"/>
      <c r="C35" s="17"/>
      <c r="D35" s="20"/>
      <c r="E35" s="17"/>
    </row>
    <row r="36" s="14" customFormat="true" ht="11.25" hidden="false" customHeight="false" outlineLevel="0" collapsed="false">
      <c r="A36" s="9" t="s">
        <v>7</v>
      </c>
      <c r="B36" s="10" t="s">
        <v>8</v>
      </c>
      <c r="C36" s="11" t="n">
        <v>1097</v>
      </c>
      <c r="D36" s="11" t="n">
        <v>1099</v>
      </c>
      <c r="E36" s="11" t="n">
        <v>1089</v>
      </c>
      <c r="F36" s="11" t="n">
        <v>1096</v>
      </c>
      <c r="G36" s="11" t="n">
        <v>1128</v>
      </c>
      <c r="H36" s="11" t="n">
        <v>1122</v>
      </c>
      <c r="I36" s="11" t="n">
        <v>1118</v>
      </c>
      <c r="J36" s="11" t="n">
        <v>1107</v>
      </c>
      <c r="K36" s="11" t="n">
        <v>1087</v>
      </c>
    </row>
    <row r="37" customFormat="false" ht="11.25" hidden="false" customHeight="false" outlineLevel="0" collapsed="false">
      <c r="A37" s="9" t="s">
        <v>9</v>
      </c>
      <c r="B37" s="10" t="s">
        <v>10</v>
      </c>
      <c r="C37" s="11" t="n">
        <v>1729</v>
      </c>
      <c r="D37" s="11" t="n">
        <v>1699</v>
      </c>
      <c r="E37" s="11" t="n">
        <v>1669</v>
      </c>
      <c r="F37" s="11" t="n">
        <v>1662</v>
      </c>
      <c r="G37" s="11" t="n">
        <v>1663</v>
      </c>
      <c r="H37" s="11" t="n">
        <v>1650</v>
      </c>
      <c r="I37" s="11" t="n">
        <v>1662</v>
      </c>
      <c r="J37" s="11" t="n">
        <v>1627</v>
      </c>
      <c r="K37" s="11" t="n">
        <v>1590</v>
      </c>
    </row>
    <row r="38" customFormat="false" ht="11.25" hidden="false" customHeight="false" outlineLevel="0" collapsed="false">
      <c r="A38" s="13" t="s">
        <v>11</v>
      </c>
      <c r="B38" s="10" t="s">
        <v>12</v>
      </c>
      <c r="C38" s="11" t="n">
        <v>2826</v>
      </c>
      <c r="D38" s="11" t="n">
        <v>2798</v>
      </c>
      <c r="E38" s="11" t="n">
        <v>2758</v>
      </c>
      <c r="F38" s="11" t="n">
        <v>2758</v>
      </c>
      <c r="G38" s="11" t="n">
        <v>2791</v>
      </c>
      <c r="H38" s="11" t="n">
        <v>2772</v>
      </c>
      <c r="I38" s="11" t="n">
        <v>2780</v>
      </c>
      <c r="J38" s="11" t="n">
        <v>2734</v>
      </c>
      <c r="K38" s="11" t="n">
        <v>2677</v>
      </c>
    </row>
    <row r="39" customFormat="false" ht="11.25" hidden="false" customHeight="false" outlineLevel="0" collapsed="false">
      <c r="A39" s="15" t="s">
        <v>13</v>
      </c>
      <c r="B39" s="16" t="s">
        <v>14</v>
      </c>
      <c r="C39" s="17" t="n">
        <v>646</v>
      </c>
      <c r="D39" s="17" t="n">
        <v>614</v>
      </c>
      <c r="E39" s="17" t="n">
        <v>614</v>
      </c>
      <c r="F39" s="17" t="n">
        <v>618</v>
      </c>
      <c r="G39" s="17" t="n">
        <v>633</v>
      </c>
      <c r="H39" s="17" t="n">
        <v>607</v>
      </c>
      <c r="I39" s="17" t="n">
        <v>627</v>
      </c>
      <c r="J39" s="17" t="n">
        <v>625</v>
      </c>
      <c r="K39" s="17" t="n">
        <v>623</v>
      </c>
    </row>
    <row r="40" s="14" customFormat="true" ht="11.25" hidden="false" customHeight="false" outlineLevel="0" collapsed="false">
      <c r="A40" s="15" t="s">
        <v>15</v>
      </c>
      <c r="B40" s="16" t="s">
        <v>14</v>
      </c>
      <c r="C40" s="17" t="n">
        <v>536</v>
      </c>
      <c r="D40" s="17" t="n">
        <v>534</v>
      </c>
      <c r="E40" s="17" t="n">
        <v>554</v>
      </c>
      <c r="F40" s="17" t="n">
        <v>550</v>
      </c>
      <c r="G40" s="17" t="n">
        <v>564</v>
      </c>
      <c r="H40" s="17" t="n">
        <v>557</v>
      </c>
      <c r="I40" s="17" t="n">
        <v>556</v>
      </c>
      <c r="J40" s="17" t="n">
        <v>558</v>
      </c>
      <c r="K40" s="17" t="n">
        <v>544</v>
      </c>
    </row>
    <row r="41" customFormat="false" ht="11.25" hidden="false" customHeight="false" outlineLevel="0" collapsed="false">
      <c r="A41" s="15" t="s">
        <v>16</v>
      </c>
      <c r="B41" s="16" t="s">
        <v>14</v>
      </c>
      <c r="C41" s="17" t="n">
        <v>1055</v>
      </c>
      <c r="D41" s="17" t="n">
        <v>1038</v>
      </c>
      <c r="E41" s="17" t="n">
        <v>1043</v>
      </c>
      <c r="F41" s="17" t="n">
        <v>1039</v>
      </c>
      <c r="G41" s="17" t="n">
        <v>1033</v>
      </c>
      <c r="H41" s="17" t="n">
        <v>1015</v>
      </c>
      <c r="I41" s="17" t="n">
        <v>1009</v>
      </c>
      <c r="J41" s="17" t="n">
        <v>986</v>
      </c>
      <c r="K41" s="17" t="n">
        <v>987</v>
      </c>
    </row>
    <row r="42" customFormat="false" ht="11.25" hidden="false" customHeight="false" outlineLevel="0" collapsed="false">
      <c r="A42" s="9" t="s">
        <v>17</v>
      </c>
      <c r="B42" s="10" t="s">
        <v>18</v>
      </c>
      <c r="C42" s="11" t="n">
        <v>2237</v>
      </c>
      <c r="D42" s="11" t="n">
        <v>2186</v>
      </c>
      <c r="E42" s="11" t="n">
        <v>2211</v>
      </c>
      <c r="F42" s="11" t="n">
        <v>2207</v>
      </c>
      <c r="G42" s="11" t="n">
        <v>2230</v>
      </c>
      <c r="H42" s="11" t="n">
        <v>2179</v>
      </c>
      <c r="I42" s="11" t="n">
        <v>2192</v>
      </c>
      <c r="J42" s="11" t="n">
        <v>2169</v>
      </c>
      <c r="K42" s="11" t="n">
        <v>2154</v>
      </c>
    </row>
    <row r="43" customFormat="false" ht="11.25" hidden="false" customHeight="false" outlineLevel="0" collapsed="false">
      <c r="A43" s="15" t="s">
        <v>19</v>
      </c>
      <c r="B43" s="16" t="s">
        <v>14</v>
      </c>
      <c r="C43" s="17" t="n">
        <v>929</v>
      </c>
      <c r="D43" s="17" t="n">
        <v>928</v>
      </c>
      <c r="E43" s="17" t="n">
        <v>922</v>
      </c>
      <c r="F43" s="17" t="n">
        <v>924</v>
      </c>
      <c r="G43" s="17" t="n">
        <v>923</v>
      </c>
      <c r="H43" s="17" t="n">
        <v>904</v>
      </c>
      <c r="I43" s="17" t="n">
        <v>884</v>
      </c>
      <c r="J43" s="17" t="n">
        <v>887</v>
      </c>
      <c r="K43" s="17" t="n">
        <v>877</v>
      </c>
    </row>
    <row r="44" s="14" customFormat="true" ht="11.25" hidden="false" customHeight="false" outlineLevel="0" collapsed="false">
      <c r="A44" s="15" t="s">
        <v>20</v>
      </c>
      <c r="B44" s="16" t="s">
        <v>14</v>
      </c>
      <c r="C44" s="17" t="n">
        <v>558</v>
      </c>
      <c r="D44" s="17" t="n">
        <v>544</v>
      </c>
      <c r="E44" s="17" t="n">
        <v>530</v>
      </c>
      <c r="F44" s="17" t="n">
        <v>524</v>
      </c>
      <c r="G44" s="17" t="n">
        <v>516</v>
      </c>
      <c r="H44" s="17" t="n">
        <v>506</v>
      </c>
      <c r="I44" s="17" t="n">
        <v>508</v>
      </c>
      <c r="J44" s="17" t="n">
        <v>515</v>
      </c>
      <c r="K44" s="17" t="n">
        <v>518</v>
      </c>
    </row>
    <row r="45" customFormat="false" ht="11.25" hidden="false" customHeight="false" outlineLevel="0" collapsed="false">
      <c r="A45" s="15" t="s">
        <v>21</v>
      </c>
      <c r="B45" s="16" t="s">
        <v>14</v>
      </c>
      <c r="C45" s="17" t="n">
        <v>760</v>
      </c>
      <c r="D45" s="17" t="n">
        <v>757</v>
      </c>
      <c r="E45" s="17" t="n">
        <v>762</v>
      </c>
      <c r="F45" s="17" t="n">
        <v>742</v>
      </c>
      <c r="G45" s="17" t="n">
        <v>736</v>
      </c>
      <c r="H45" s="17" t="n">
        <v>735</v>
      </c>
      <c r="I45" s="17" t="n">
        <v>732</v>
      </c>
      <c r="J45" s="17" t="n">
        <v>727</v>
      </c>
      <c r="K45" s="17" t="n">
        <v>723</v>
      </c>
    </row>
    <row r="46" customFormat="false" ht="11.25" hidden="false" customHeight="false" outlineLevel="0" collapsed="false">
      <c r="A46" s="9" t="s">
        <v>22</v>
      </c>
      <c r="B46" s="10" t="s">
        <v>18</v>
      </c>
      <c r="C46" s="11" t="n">
        <v>2247</v>
      </c>
      <c r="D46" s="11" t="n">
        <v>2229</v>
      </c>
      <c r="E46" s="11" t="n">
        <v>2214</v>
      </c>
      <c r="F46" s="11" t="n">
        <v>2190</v>
      </c>
      <c r="G46" s="11" t="n">
        <v>2175</v>
      </c>
      <c r="H46" s="11" t="n">
        <v>2145</v>
      </c>
      <c r="I46" s="11" t="n">
        <v>2124</v>
      </c>
      <c r="J46" s="11" t="n">
        <v>2129</v>
      </c>
      <c r="K46" s="11" t="n">
        <v>2118</v>
      </c>
    </row>
    <row r="47" customFormat="false" ht="11.25" hidden="false" customHeight="false" outlineLevel="0" collapsed="false">
      <c r="A47" s="15" t="s">
        <v>23</v>
      </c>
      <c r="B47" s="16" t="s">
        <v>14</v>
      </c>
      <c r="C47" s="17" t="n">
        <v>686</v>
      </c>
      <c r="D47" s="17" t="n">
        <v>672</v>
      </c>
      <c r="E47" s="17" t="n">
        <v>653</v>
      </c>
      <c r="F47" s="17" t="n">
        <v>647</v>
      </c>
      <c r="G47" s="17" t="n">
        <v>657</v>
      </c>
      <c r="H47" s="17" t="n">
        <v>642</v>
      </c>
      <c r="I47" s="17" t="n">
        <v>634</v>
      </c>
      <c r="J47" s="17" t="n">
        <v>635</v>
      </c>
      <c r="K47" s="17" t="n">
        <v>625</v>
      </c>
    </row>
    <row r="48" s="14" customFormat="true" ht="11.25" hidden="false" customHeight="false" outlineLevel="0" collapsed="false">
      <c r="A48" s="15" t="s">
        <v>24</v>
      </c>
      <c r="B48" s="16" t="s">
        <v>14</v>
      </c>
      <c r="C48" s="17" t="n">
        <v>1133</v>
      </c>
      <c r="D48" s="17" t="n">
        <v>1113</v>
      </c>
      <c r="E48" s="17" t="n">
        <v>1112</v>
      </c>
      <c r="F48" s="17" t="n">
        <v>1083</v>
      </c>
      <c r="G48" s="17" t="n">
        <v>1110</v>
      </c>
      <c r="H48" s="17" t="n">
        <v>1078</v>
      </c>
      <c r="I48" s="17" t="n">
        <v>1092</v>
      </c>
      <c r="J48" s="17" t="n">
        <v>1069</v>
      </c>
      <c r="K48" s="17" t="n">
        <v>1056</v>
      </c>
    </row>
    <row r="49" customFormat="false" ht="11.25" hidden="false" customHeight="false" outlineLevel="0" collapsed="false">
      <c r="A49" s="15" t="s">
        <v>25</v>
      </c>
      <c r="B49" s="16" t="s">
        <v>14</v>
      </c>
      <c r="C49" s="17" t="n">
        <v>495</v>
      </c>
      <c r="D49" s="17" t="n">
        <v>496</v>
      </c>
      <c r="E49" s="17" t="n">
        <v>488</v>
      </c>
      <c r="F49" s="17" t="n">
        <v>486</v>
      </c>
      <c r="G49" s="17" t="n">
        <v>483</v>
      </c>
      <c r="H49" s="17" t="n">
        <v>471</v>
      </c>
      <c r="I49" s="17" t="n">
        <v>465</v>
      </c>
      <c r="J49" s="17" t="n">
        <v>463</v>
      </c>
      <c r="K49" s="17" t="n">
        <v>457</v>
      </c>
    </row>
    <row r="50" customFormat="false" ht="11.25" hidden="false" customHeight="false" outlineLevel="0" collapsed="false">
      <c r="A50" s="9" t="s">
        <v>26</v>
      </c>
      <c r="B50" s="10" t="s">
        <v>18</v>
      </c>
      <c r="C50" s="11" t="n">
        <v>2314</v>
      </c>
      <c r="D50" s="11" t="n">
        <v>2281</v>
      </c>
      <c r="E50" s="11" t="n">
        <v>2253</v>
      </c>
      <c r="F50" s="11" t="n">
        <v>2216</v>
      </c>
      <c r="G50" s="11" t="n">
        <v>2250</v>
      </c>
      <c r="H50" s="11" t="n">
        <v>2191</v>
      </c>
      <c r="I50" s="11" t="n">
        <v>2191</v>
      </c>
      <c r="J50" s="11" t="n">
        <v>2167</v>
      </c>
      <c r="K50" s="11" t="n">
        <v>2138</v>
      </c>
    </row>
    <row r="51" customFormat="false" ht="11.25" hidden="false" customHeight="false" outlineLevel="0" collapsed="false">
      <c r="A51" s="13" t="s">
        <v>27</v>
      </c>
      <c r="B51" s="10" t="s">
        <v>12</v>
      </c>
      <c r="C51" s="11" t="n">
        <v>6798</v>
      </c>
      <c r="D51" s="11" t="n">
        <v>6696</v>
      </c>
      <c r="E51" s="11" t="n">
        <v>6678</v>
      </c>
      <c r="F51" s="11" t="n">
        <v>6613</v>
      </c>
      <c r="G51" s="11" t="n">
        <f aca="false">G42+G46+G50</f>
        <v>6655</v>
      </c>
      <c r="H51" s="11" t="n">
        <v>6515</v>
      </c>
      <c r="I51" s="11" t="n">
        <v>6507</v>
      </c>
      <c r="J51" s="11" t="n">
        <v>6465</v>
      </c>
      <c r="K51" s="11" t="n">
        <v>6410</v>
      </c>
    </row>
    <row r="52" s="14" customFormat="true" ht="11.25" hidden="false" customHeight="false" outlineLevel="0" collapsed="false">
      <c r="A52" s="15" t="s">
        <v>28</v>
      </c>
      <c r="B52" s="16" t="s">
        <v>14</v>
      </c>
      <c r="C52" s="17" t="n">
        <v>1193</v>
      </c>
      <c r="D52" s="17" t="n">
        <v>1179</v>
      </c>
      <c r="E52" s="17" t="n">
        <v>1159</v>
      </c>
      <c r="F52" s="17" t="n">
        <v>1133</v>
      </c>
      <c r="G52" s="17" t="n">
        <v>1124</v>
      </c>
      <c r="H52" s="17" t="n">
        <v>1110</v>
      </c>
      <c r="I52" s="17" t="n">
        <v>1119</v>
      </c>
      <c r="J52" s="17" t="n">
        <v>1092</v>
      </c>
      <c r="K52" s="17" t="n">
        <v>1055</v>
      </c>
    </row>
    <row r="53" customFormat="false" ht="11.25" hidden="false" customHeight="false" outlineLevel="0" collapsed="false">
      <c r="A53" s="15" t="s">
        <v>29</v>
      </c>
      <c r="B53" s="16" t="s">
        <v>14</v>
      </c>
      <c r="C53" s="17" t="n">
        <v>708</v>
      </c>
      <c r="D53" s="17" t="n">
        <v>690</v>
      </c>
      <c r="E53" s="17" t="n">
        <v>687</v>
      </c>
      <c r="F53" s="17" t="n">
        <v>680</v>
      </c>
      <c r="G53" s="17" t="n">
        <v>690</v>
      </c>
      <c r="H53" s="17" t="n">
        <v>677</v>
      </c>
      <c r="I53" s="17" t="n">
        <v>682</v>
      </c>
      <c r="J53" s="17" t="n">
        <v>667</v>
      </c>
      <c r="K53" s="17" t="n">
        <v>658</v>
      </c>
    </row>
    <row r="54" customFormat="false" ht="11.25" hidden="false" customHeight="false" outlineLevel="0" collapsed="false">
      <c r="A54" s="15" t="s">
        <v>30</v>
      </c>
      <c r="B54" s="16" t="s">
        <v>14</v>
      </c>
      <c r="C54" s="17" t="n">
        <v>359</v>
      </c>
      <c r="D54" s="17" t="n">
        <v>359</v>
      </c>
      <c r="E54" s="17" t="n">
        <v>351</v>
      </c>
      <c r="F54" s="17" t="n">
        <v>345</v>
      </c>
      <c r="G54" s="17" t="n">
        <v>340</v>
      </c>
      <c r="H54" s="17" t="n">
        <v>333</v>
      </c>
      <c r="I54" s="17" t="n">
        <v>337</v>
      </c>
      <c r="J54" s="17" t="n">
        <v>341</v>
      </c>
      <c r="K54" s="17" t="n">
        <v>329</v>
      </c>
    </row>
    <row r="55" customFormat="false" ht="11.25" hidden="false" customHeight="false" outlineLevel="0" collapsed="false">
      <c r="A55" s="9" t="s">
        <v>31</v>
      </c>
      <c r="B55" s="10" t="s">
        <v>18</v>
      </c>
      <c r="C55" s="11" t="n">
        <v>2260</v>
      </c>
      <c r="D55" s="11" t="n">
        <v>2228</v>
      </c>
      <c r="E55" s="11" t="n">
        <v>2197</v>
      </c>
      <c r="F55" s="11" t="n">
        <v>2158</v>
      </c>
      <c r="G55" s="11" t="n">
        <v>2154</v>
      </c>
      <c r="H55" s="11" t="n">
        <v>2120</v>
      </c>
      <c r="I55" s="11" t="n">
        <v>2138</v>
      </c>
      <c r="J55" s="11" t="n">
        <v>2100</v>
      </c>
      <c r="K55" s="11" t="n">
        <v>2042</v>
      </c>
    </row>
    <row r="56" s="14" customFormat="true" ht="11.25" hidden="false" customHeight="false" outlineLevel="0" collapsed="false">
      <c r="A56" s="15" t="s">
        <v>32</v>
      </c>
      <c r="B56" s="16" t="s">
        <v>14</v>
      </c>
      <c r="C56" s="17" t="n">
        <v>837</v>
      </c>
      <c r="D56" s="17" t="n">
        <v>822</v>
      </c>
      <c r="E56" s="17" t="n">
        <v>808</v>
      </c>
      <c r="F56" s="17" t="n">
        <v>805</v>
      </c>
      <c r="G56" s="17" t="n">
        <v>793</v>
      </c>
      <c r="H56" s="17" t="n">
        <v>791</v>
      </c>
      <c r="I56" s="17" t="n">
        <v>802</v>
      </c>
      <c r="J56" s="17" t="n">
        <v>802</v>
      </c>
      <c r="K56" s="17" t="n">
        <v>803</v>
      </c>
    </row>
    <row r="57" customFormat="false" ht="11.25" hidden="false" customHeight="false" outlineLevel="0" collapsed="false">
      <c r="A57" s="15" t="s">
        <v>33</v>
      </c>
      <c r="B57" s="16" t="s">
        <v>14</v>
      </c>
      <c r="C57" s="17" t="n">
        <v>822</v>
      </c>
      <c r="D57" s="17" t="n">
        <v>806</v>
      </c>
      <c r="E57" s="17" t="n">
        <v>787</v>
      </c>
      <c r="F57" s="17" t="n">
        <v>774</v>
      </c>
      <c r="G57" s="17" t="n">
        <v>787</v>
      </c>
      <c r="H57" s="17" t="n">
        <v>776</v>
      </c>
      <c r="I57" s="17" t="n">
        <v>776</v>
      </c>
      <c r="J57" s="17" t="n">
        <v>761</v>
      </c>
      <c r="K57" s="17" t="n">
        <v>756</v>
      </c>
    </row>
    <row r="58" customFormat="false" ht="11.25" hidden="false" customHeight="false" outlineLevel="0" collapsed="false">
      <c r="A58" s="15" t="s">
        <v>34</v>
      </c>
      <c r="B58" s="16" t="s">
        <v>14</v>
      </c>
      <c r="C58" s="17" t="n">
        <v>1384</v>
      </c>
      <c r="D58" s="17" t="n">
        <v>1365</v>
      </c>
      <c r="E58" s="17" t="n">
        <v>1333</v>
      </c>
      <c r="F58" s="17" t="n">
        <v>1319</v>
      </c>
      <c r="G58" s="17" t="n">
        <v>1319</v>
      </c>
      <c r="H58" s="17" t="n">
        <v>1303</v>
      </c>
      <c r="I58" s="17" t="n">
        <v>1286</v>
      </c>
      <c r="J58" s="17" t="n">
        <v>1269</v>
      </c>
      <c r="K58" s="17" t="n">
        <v>1262</v>
      </c>
    </row>
    <row r="59" customFormat="false" ht="11.25" hidden="false" customHeight="false" outlineLevel="0" collapsed="false">
      <c r="A59" s="9" t="s">
        <v>35</v>
      </c>
      <c r="B59" s="10" t="s">
        <v>18</v>
      </c>
      <c r="C59" s="11" t="n">
        <v>3043</v>
      </c>
      <c r="D59" s="11" t="n">
        <v>2993</v>
      </c>
      <c r="E59" s="11" t="n">
        <v>2928</v>
      </c>
      <c r="F59" s="11" t="n">
        <v>2898</v>
      </c>
      <c r="G59" s="11" t="n">
        <v>2899</v>
      </c>
      <c r="H59" s="11" t="n">
        <v>2870</v>
      </c>
      <c r="I59" s="11" t="n">
        <v>2864</v>
      </c>
      <c r="J59" s="11" t="n">
        <v>2832</v>
      </c>
      <c r="K59" s="11" t="n">
        <v>2821</v>
      </c>
    </row>
    <row r="60" s="14" customFormat="true" ht="11.25" hidden="false" customHeight="false" outlineLevel="0" collapsed="false">
      <c r="A60" s="15" t="s">
        <v>36</v>
      </c>
      <c r="B60" s="16" t="s">
        <v>14</v>
      </c>
      <c r="C60" s="17" t="n">
        <v>1031</v>
      </c>
      <c r="D60" s="17" t="n">
        <v>1037</v>
      </c>
      <c r="E60" s="17" t="n">
        <v>1026</v>
      </c>
      <c r="F60" s="17" t="n">
        <v>1020</v>
      </c>
      <c r="G60" s="17" t="n">
        <v>1010</v>
      </c>
      <c r="H60" s="17" t="n">
        <v>1005</v>
      </c>
      <c r="I60" s="17" t="n">
        <v>1009</v>
      </c>
      <c r="J60" s="17" t="n">
        <v>987</v>
      </c>
      <c r="K60" s="17" t="n">
        <v>966</v>
      </c>
    </row>
    <row r="61" s="14" customFormat="true" ht="11.25" hidden="false" customHeight="false" outlineLevel="0" collapsed="false">
      <c r="A61" s="15" t="s">
        <v>37</v>
      </c>
      <c r="B61" s="16" t="s">
        <v>14</v>
      </c>
      <c r="C61" s="17" t="n">
        <v>1037</v>
      </c>
      <c r="D61" s="17" t="n">
        <v>1014</v>
      </c>
      <c r="E61" s="17" t="n">
        <v>1001</v>
      </c>
      <c r="F61" s="17" t="n">
        <v>979</v>
      </c>
      <c r="G61" s="17" t="n">
        <v>972</v>
      </c>
      <c r="H61" s="17" t="n">
        <v>947</v>
      </c>
      <c r="I61" s="17" t="n">
        <v>956</v>
      </c>
      <c r="J61" s="17" t="n">
        <v>926</v>
      </c>
      <c r="K61" s="17" t="n">
        <v>899</v>
      </c>
    </row>
    <row r="62" customFormat="false" ht="11.25" hidden="false" customHeight="false" outlineLevel="0" collapsed="false">
      <c r="A62" s="15" t="s">
        <v>38</v>
      </c>
      <c r="B62" s="16" t="s">
        <v>14</v>
      </c>
      <c r="C62" s="17" t="n">
        <v>790</v>
      </c>
      <c r="D62" s="17" t="n">
        <v>781</v>
      </c>
      <c r="E62" s="17" t="n">
        <v>774</v>
      </c>
      <c r="F62" s="17" t="n">
        <v>760</v>
      </c>
      <c r="G62" s="17" t="n">
        <v>767</v>
      </c>
      <c r="H62" s="17" t="n">
        <v>746</v>
      </c>
      <c r="I62" s="17" t="n">
        <v>764</v>
      </c>
      <c r="J62" s="17" t="n">
        <v>750</v>
      </c>
      <c r="K62" s="17" t="n">
        <v>755</v>
      </c>
    </row>
    <row r="63" customFormat="false" ht="11.25" hidden="false" customHeight="false" outlineLevel="0" collapsed="false">
      <c r="A63" s="9" t="s">
        <v>39</v>
      </c>
      <c r="B63" s="10" t="s">
        <v>18</v>
      </c>
      <c r="C63" s="11" t="n">
        <v>2858</v>
      </c>
      <c r="D63" s="11" t="n">
        <v>2832</v>
      </c>
      <c r="E63" s="11" t="n">
        <v>2801</v>
      </c>
      <c r="F63" s="11" t="n">
        <v>2759</v>
      </c>
      <c r="G63" s="11" t="n">
        <v>2749</v>
      </c>
      <c r="H63" s="11" t="n">
        <v>2698</v>
      </c>
      <c r="I63" s="11" t="n">
        <v>2729</v>
      </c>
      <c r="J63" s="11" t="n">
        <v>2663</v>
      </c>
      <c r="K63" s="11" t="n">
        <v>2620</v>
      </c>
    </row>
    <row r="64" customFormat="false" ht="11.25" hidden="false" customHeight="false" outlineLevel="0" collapsed="false">
      <c r="A64" s="13" t="s">
        <v>40</v>
      </c>
      <c r="B64" s="10" t="s">
        <v>12</v>
      </c>
      <c r="C64" s="11" t="n">
        <v>8161</v>
      </c>
      <c r="D64" s="11" t="n">
        <v>8053</v>
      </c>
      <c r="E64" s="11" t="n">
        <v>7926</v>
      </c>
      <c r="F64" s="11" t="n">
        <v>7815</v>
      </c>
      <c r="G64" s="11" t="n">
        <f aca="false">G55+G59+G63</f>
        <v>7802</v>
      </c>
      <c r="H64" s="11" t="n">
        <v>7688</v>
      </c>
      <c r="I64" s="11" t="n">
        <v>7731</v>
      </c>
      <c r="J64" s="11" t="n">
        <v>7595</v>
      </c>
      <c r="K64" s="11" t="n">
        <v>7483</v>
      </c>
    </row>
    <row r="65" customFormat="false" ht="11.25" hidden="false" customHeight="false" outlineLevel="0" collapsed="false">
      <c r="A65" s="10" t="s">
        <v>41</v>
      </c>
      <c r="B65" s="19" t="s">
        <v>42</v>
      </c>
      <c r="C65" s="11" t="n">
        <v>17785</v>
      </c>
      <c r="D65" s="11" t="n">
        <v>17547</v>
      </c>
      <c r="E65" s="11" t="n">
        <v>17362</v>
      </c>
      <c r="F65" s="11" t="n">
        <v>17186</v>
      </c>
      <c r="G65" s="11" t="n">
        <v>17248</v>
      </c>
      <c r="H65" s="11" t="n">
        <v>16975</v>
      </c>
      <c r="I65" s="11" t="n">
        <v>17018</v>
      </c>
      <c r="J65" s="11" t="n">
        <v>16794</v>
      </c>
      <c r="K65" s="11" t="n">
        <v>16570</v>
      </c>
    </row>
    <row r="66" customFormat="false" ht="11.25" hidden="false" customHeight="false" outlineLevel="0" collapsed="false">
      <c r="F66" s="17"/>
      <c r="G66" s="17"/>
      <c r="H66" s="17"/>
    </row>
    <row r="67" customFormat="false" ht="11.25" hidden="false" customHeight="false" outlineLevel="0" collapsed="false">
      <c r="F67" s="17"/>
      <c r="G67" s="17"/>
      <c r="H67" s="17"/>
    </row>
  </sheetData>
  <mergeCells count="6">
    <mergeCell ref="C2:D2"/>
    <mergeCell ref="E2:F2"/>
    <mergeCell ref="G2:H2"/>
    <mergeCell ref="I2:J2"/>
    <mergeCell ref="K2:L2"/>
    <mergeCell ref="A3:B3"/>
  </mergeCells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0:22:24Z</dcterms:created>
  <dc:creator>lt4182</dc:creator>
  <dc:description/>
  <dc:language>en-US</dc:language>
  <cp:lastModifiedBy>Kecskés Beatrix</cp:lastModifiedBy>
  <cp:lastPrinted>2007-06-11T06:57:59Z</cp:lastPrinted>
  <dcterms:modified xsi:type="dcterms:W3CDTF">2020-11-18T09:05:44Z</dcterms:modified>
  <cp:revision>0</cp:revision>
  <dc:subject/>
  <dc:title/>
</cp:coreProperties>
</file>