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9.11.1." sheetId="2" state="visible" r:id="rId3"/>
    <sheet name="9.11.2." sheetId="3" state="visible" r:id="rId4"/>
    <sheet name="9.11.3." sheetId="4" state="visible" r:id="rId5"/>
    <sheet name="9.11.4." sheetId="5" state="visible" r:id="rId6"/>
    <sheet name="9.11.5." sheetId="6" state="visible" r:id="rId7"/>
    <sheet name="9.11.6." sheetId="7" state="visible" r:id="rId8"/>
    <sheet name="9.11.7." sheetId="8" state="visible" r:id="rId9"/>
    <sheet name="9.11.8." sheetId="9" state="visible" r:id="rId10"/>
    <sheet name="9.11.9." sheetId="10" state="visible" r:id="rId11"/>
    <sheet name="9.11.10." sheetId="11" state="visible" r:id="rId12"/>
    <sheet name="9.11.11." sheetId="12" state="visible" r:id="rId13"/>
    <sheet name="9.11.12." sheetId="13" state="visible" r:id="rId14"/>
    <sheet name="9.11.13." sheetId="14" state="visible" r:id="rId15"/>
    <sheet name="9.11.14." sheetId="15" state="visible" r:id="rId16"/>
    <sheet name="9.11.15." sheetId="16" state="visible" r:id="rId17"/>
    <sheet name="9.11.16." sheetId="17" state="visible" r:id="rId18"/>
    <sheet name="9.11.17." sheetId="18" state="visible" r:id="rId19"/>
    <sheet name="9.11.18." sheetId="19" state="visible" r:id="rId20"/>
    <sheet name="9.11.19." sheetId="20" state="visible" r:id="rId21"/>
    <sheet name="9.11.20." sheetId="21" state="visible" r:id="rId22"/>
    <sheet name="9.11.21." sheetId="22" state="visible" r:id="rId23"/>
    <sheet name="9.11.22." sheetId="23" state="visible" r:id="rId24"/>
    <sheet name="9.11.23." sheetId="24" state="visible" r:id="rId25"/>
    <sheet name="9.11.24." sheetId="25" state="visible" r:id="rId26"/>
    <sheet name="9.11.25." sheetId="26" state="visible" r:id="rId27"/>
    <sheet name="9.11.26." sheetId="27" state="visible" r:id="rId28"/>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6</xdr:colOff>
                <xdr:row>4</xdr:row>
                <xdr:rowOff>18</xdr:rowOff>
              </xdr:to>
            </anchor>
          </commentPr>
        </mc:Choice>
        <mc:Fallback/>
      </mc:AlternateContent>
    </comment>
    <comment ref="A51" authorId="0">
      <text>
        <r>
          <rPr>
            <sz val="8"/>
            <color rgb="FF000000"/>
            <rFont val="Tahoma"/>
            <family val="2"/>
            <charset val="238"/>
          </rPr>
          <t xml:space="preserve">Except for: regular social assistance, jobseekers' allowances, employment substitution and employment support benefits.
</t>
        </r>
      </text>
      <mc:AlternateContent>
        <mc:Choice Requires="v2">
          <commentPr autoFill="true" autoScale="false" colHidden="false" locked="false" rowHidden="false" textHAlign="justify" textVAlign="top">
            <anchor moveWithCells="false" sizeWithCells="false">
              <xdr:from>
                <xdr:col>1</xdr:col>
                <xdr:colOff>16</xdr:colOff>
                <xdr:row>50</xdr:row>
                <xdr:rowOff>13</xdr:rowOff>
              </xdr:from>
              <xdr:to>
                <xdr:col>2</xdr:col>
                <xdr:colOff>85</xdr:colOff>
                <xdr:row>55</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49</xdr:colOff>
                <xdr:row>4</xdr:row>
                <xdr:rowOff>17</xdr:rowOff>
              </xdr:to>
            </anchor>
          </commentPr>
        </mc:Choice>
        <mc:Fallback/>
      </mc:AlternateContent>
    </comment>
    <comment ref="A52" authorId="0">
      <text>
        <r>
          <rPr>
            <sz val="8"/>
            <color rgb="FF000000"/>
            <rFont val="Tahoma"/>
            <family val="2"/>
            <charset val="238"/>
          </rPr>
          <t xml:space="preserve">Except for: regular social assistance, jobseekers' allowances, employment substitution and employment support benefits.
</t>
        </r>
      </text>
      <mc:AlternateContent>
        <mc:Choice Requires="v2">
          <commentPr autoFill="true" autoScale="false" colHidden="false" locked="false" rowHidden="false" textHAlign="justify" textVAlign="top">
            <anchor moveWithCells="false" sizeWithCells="false">
              <xdr:from>
                <xdr:col>1</xdr:col>
                <xdr:colOff>45</xdr:colOff>
                <xdr:row>50</xdr:row>
                <xdr:rowOff>11</xdr:rowOff>
              </xdr:from>
              <xdr:to>
                <xdr:col>3</xdr:col>
                <xdr:colOff>47</xdr:colOff>
                <xdr:row>55</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1</xdr:colOff>
                <xdr:row>3</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5</xdr:colOff>
                <xdr:row>3</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5</xdr:colOff>
                <xdr:row>3</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Persons having ever taken maternity leave, child care benefit, child care allowance or child rearing support.
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7</xdr:colOff>
                <xdr:row>2</xdr:row>
                <xdr:rowOff>5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7</xdr:colOff>
                <xdr:row>5</xdr:row>
                <xdr:rowOff>3</xdr:rowOff>
              </xdr:to>
            </anchor>
          </commentPr>
        </mc:Choice>
        <mc:Fallback/>
      </mc:AlternateContent>
    </comment>
    <comment ref="A53" authorId="0">
      <text>
        <r>
          <rPr>
            <sz val="8"/>
            <color rgb="FF000000"/>
            <rFont val="Tahoma"/>
            <family val="2"/>
            <charset val="238"/>
          </rPr>
          <t xml:space="preserve">Except for: regular social assistance, jobseekers' allowances, employment substitution and employment support benefits.
</t>
        </r>
      </text>
      <mc:AlternateContent>
        <mc:Choice Requires="v2">
          <commentPr autoFill="true" autoScale="false" colHidden="false" locked="false" rowHidden="false" textHAlign="justify" textVAlign="top">
            <anchor moveWithCells="false" sizeWithCells="false">
              <xdr:from>
                <xdr:col>1</xdr:col>
                <xdr:colOff>16</xdr:colOff>
                <xdr:row>51</xdr:row>
                <xdr:rowOff>6</xdr:rowOff>
              </xdr:from>
              <xdr:to>
                <xdr:col>4</xdr:col>
                <xdr:colOff>0</xdr:colOff>
                <xdr:row>56</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5</xdr:colOff>
                <xdr:row>2</xdr:row>
                <xdr:rowOff>21</xdr:rowOff>
              </xdr:to>
            </anchor>
          </commentPr>
        </mc:Choice>
        <mc:Fallback/>
      </mc:AlternateContent>
    </comment>
    <comment ref="E2" authorId="0">
      <text>
        <r>
          <rPr>
            <sz val="8"/>
            <color rgb="FF000000"/>
            <rFont val="Tahoma"/>
            <family val="2"/>
            <charset val="238"/>
          </rPr>
          <t xml:space="preserve">Persons with current or previous job experience.</t>
        </r>
      </text>
      <mc:AlternateContent>
        <mc:Choice Requires="v2">
          <commentPr autoFill="true" autoScale="false" colHidden="false" locked="false" rowHidden="false" textHAlign="justify" textVAlign="top">
            <anchor moveWithCells="false" sizeWithCells="false">
              <xdr:from>
                <xdr:col>5</xdr:col>
                <xdr:colOff>13</xdr:colOff>
                <xdr:row>0</xdr:row>
                <xdr:rowOff>18</xdr:rowOff>
              </xdr:from>
              <xdr:to>
                <xdr:col>6</xdr:col>
                <xdr:colOff>99</xdr:colOff>
                <xdr:row>2</xdr:row>
                <xdr:rowOff>48</xdr:rowOff>
              </xdr:to>
            </anchor>
          </commentPr>
        </mc:Choice>
        <mc:Fallback/>
      </mc:AlternateContent>
    </comment>
    <comment ref="I2" authorId="0">
      <text>
        <r>
          <rPr>
            <sz val="8"/>
            <color rgb="FF000000"/>
            <rFont val="Tahoma"/>
            <family val="2"/>
            <charset val="238"/>
          </rPr>
          <t xml:space="preserve">Persons with current or previous job experience.</t>
        </r>
      </text>
      <mc:AlternateContent>
        <mc:Choice Requires="v2">
          <commentPr autoFill="true" autoScale="false" colHidden="false" locked="false" rowHidden="false" textHAlign="justify" textVAlign="top">
            <anchor moveWithCells="false" sizeWithCells="false">
              <xdr:from>
                <xdr:col>9</xdr:col>
                <xdr:colOff>13</xdr:colOff>
                <xdr:row>0</xdr:row>
                <xdr:rowOff>18</xdr:rowOff>
              </xdr:from>
              <xdr:to>
                <xdr:col>10</xdr:col>
                <xdr:colOff>99</xdr:colOff>
                <xdr:row>2</xdr:row>
                <xdr:rowOff>48</xdr:rowOff>
              </xdr:to>
            </anchor>
          </commentPr>
        </mc:Choice>
        <mc:Fallback/>
      </mc:AlternateContent>
    </comment>
    <comment ref="M2" authorId="0">
      <text>
        <r>
          <rPr>
            <sz val="8"/>
            <color rgb="FF000000"/>
            <rFont val="Tahoma"/>
            <family val="2"/>
            <charset val="238"/>
          </rPr>
          <t xml:space="preserve">Persons with current or previous job experience.</t>
        </r>
      </text>
      <mc:AlternateContent>
        <mc:Choice Requires="v2">
          <commentPr autoFill="true" autoScale="false" colHidden="false" locked="false" rowHidden="false" textHAlign="justify" textVAlign="top">
            <anchor moveWithCells="false" sizeWithCells="false">
              <xdr:from>
                <xdr:col>13</xdr:col>
                <xdr:colOff>13</xdr:colOff>
                <xdr:row>0</xdr:row>
                <xdr:rowOff>18</xdr:rowOff>
              </xdr:from>
              <xdr:to>
                <xdr:col>14</xdr:col>
                <xdr:colOff>63</xdr:colOff>
                <xdr:row>2</xdr:row>
                <xdr:rowOff>4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2</xdr:colOff>
                <xdr:row>2</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2</xdr:colOff>
                <xdr:row>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7</xdr:colOff>
                <xdr:row>4</xdr:row>
                <xdr:rowOff>5</xdr:rowOff>
              </xdr:to>
            </anchor>
          </commentPr>
        </mc:Choice>
        <mc:Fallback/>
      </mc:AlternateContent>
    </comment>
    <comment ref="A74" authorId="0">
      <text>
        <r>
          <rPr>
            <sz val="8"/>
            <color rgb="FF000000"/>
            <rFont val="Tahoma"/>
            <family val="2"/>
            <charset val="238"/>
          </rPr>
          <t xml:space="preserve">Except for: regular social assistance, jobseekers' allowances, employment substitution and employment support benefits.
</t>
        </r>
      </text>
      <mc:AlternateContent>
        <mc:Choice Requires="v2">
          <commentPr autoFill="true" autoScale="false" colHidden="false" locked="false" rowHidden="false" textHAlign="justify" textVAlign="top">
            <anchor moveWithCells="false" sizeWithCells="false">
              <xdr:from>
                <xdr:col>1</xdr:col>
                <xdr:colOff>16</xdr:colOff>
                <xdr:row>72</xdr:row>
                <xdr:rowOff>6</xdr:rowOff>
              </xdr:from>
              <xdr:to>
                <xdr:col>4</xdr:col>
                <xdr:colOff>0</xdr:colOff>
                <xdr:row>77</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2</xdr:colOff>
                <xdr:row>2</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2</xdr:colOff>
                <xdr:row>3</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The possibility of taking at least one full day off excludes using regular holiday or going on child nursing sick-pay.
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49</xdr:colOff>
                <xdr:row>3</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The possibility of taking at least one full day off excludes using regular holiday or going on child nursing sick-pay.
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49</xdr:colOff>
                <xdr:row>3</xdr:row>
                <xdr:rowOff>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The possibility of taking at least one full day off excludes using regular holiday or going on child nursing sick-pay.
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49</xdr:colOff>
                <xdr:row>3</xdr:row>
                <xdr:rowOff>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The possibility of taking at least one full day off excludes using regular holiday or going on child nursing sick-pay.
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49</xdr:colOff>
                <xdr:row>3</xdr:row>
                <xdr:rowOff>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2</xdr:colOff>
                <xdr:row>3</xdr:row>
                <xdr:rowOff>3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2</xdr:colOff>
                <xdr:row>3</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7</xdr:colOff>
                <xdr:row>2</xdr:row>
                <xdr:rowOff>2</xdr:rowOff>
              </xdr:to>
            </anchor>
          </commentPr>
        </mc:Choice>
        <mc:Fallback/>
      </mc:AlternateContent>
    </comment>
    <comment ref="A74" authorId="0">
      <text>
        <r>
          <rPr>
            <sz val="8"/>
            <color rgb="FF000000"/>
            <rFont val="Tahoma"/>
            <family val="2"/>
            <charset val="238"/>
          </rPr>
          <t xml:space="preserve">Except for: regular social assistance, jobseekers' allowances, employment substitution and employment support benefits.
</t>
        </r>
      </text>
      <mc:AlternateContent>
        <mc:Choice Requires="v2">
          <commentPr autoFill="true" autoScale="false" colHidden="false" locked="false" rowHidden="false" textHAlign="justify" textVAlign="top">
            <anchor moveWithCells="false" sizeWithCells="false">
              <xdr:from>
                <xdr:col>1</xdr:col>
                <xdr:colOff>16</xdr:colOff>
                <xdr:row>72</xdr:row>
                <xdr:rowOff>6</xdr:rowOff>
              </xdr:from>
              <xdr:to>
                <xdr:col>4</xdr:col>
                <xdr:colOff>0</xdr:colOff>
                <xdr:row>77</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7</xdr:colOff>
                <xdr:row>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7</xdr:colOff>
                <xdr:row>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7</xdr:colOff>
                <xdr:row>4</xdr:row>
                <xdr:rowOff>5</xdr:rowOff>
              </xdr:to>
            </anchor>
          </commentPr>
        </mc:Choice>
        <mc:Fallback/>
      </mc:AlternateContent>
    </comment>
    <comment ref="A41" authorId="0">
      <text>
        <r>
          <rPr>
            <sz val="8"/>
            <color rgb="FF000000"/>
            <rFont val="Tahoma"/>
            <family val="2"/>
            <charset val="238"/>
          </rPr>
          <t xml:space="preserve">Except for: regular social assistance, jobseekers' allowances, employment substitution and employment support benefits.
</t>
        </r>
      </text>
      <mc:AlternateContent>
        <mc:Choice Requires="v2">
          <commentPr autoFill="true" autoScale="false" colHidden="false" locked="false" rowHidden="false" textHAlign="justify" textVAlign="top">
            <anchor moveWithCells="false" sizeWithCells="false">
              <xdr:from>
                <xdr:col>1</xdr:col>
                <xdr:colOff>16</xdr:colOff>
                <xdr:row>36</xdr:row>
                <xdr:rowOff>6</xdr:rowOff>
              </xdr:from>
              <xdr:to>
                <xdr:col>4</xdr:col>
                <xdr:colOff>0</xdr:colOff>
                <xdr:row>39</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7</xdr:colOff>
                <xdr:row>3</xdr:row>
                <xdr:rowOff>9</xdr:rowOff>
              </xdr:to>
            </anchor>
          </commentPr>
        </mc:Choice>
        <mc:Fallback/>
      </mc:AlternateContent>
    </comment>
    <comment ref="A49" authorId="0">
      <text>
        <r>
          <rPr>
            <sz val="8"/>
            <color rgb="FF000000"/>
            <rFont val="Tahoma"/>
            <family val="2"/>
            <charset val="238"/>
          </rPr>
          <t xml:space="preserve">Except for: regular social assistance, jobseekers' allowances, employment substitution and employment support benefits.
</t>
        </r>
      </text>
      <mc:AlternateContent>
        <mc:Choice Requires="v2">
          <commentPr autoFill="true" autoScale="false" colHidden="false" locked="false" rowHidden="false" textHAlign="justify" textVAlign="top">
            <anchor moveWithCells="false" sizeWithCells="false">
              <xdr:from>
                <xdr:col>1</xdr:col>
                <xdr:colOff>16</xdr:colOff>
                <xdr:row>47</xdr:row>
                <xdr:rowOff>6</xdr:rowOff>
              </xdr:from>
              <xdr:to>
                <xdr:col>4</xdr:col>
                <xdr:colOff>0</xdr:colOff>
                <xdr:row>52</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7</xdr:colOff>
                <xdr:row>4</xdr:row>
                <xdr:rowOff>5</xdr:rowOff>
              </xdr:to>
            </anchor>
          </commentPr>
        </mc:Choice>
        <mc:Fallback/>
      </mc:AlternateContent>
    </comment>
    <comment ref="A49" authorId="0">
      <text>
        <r>
          <rPr>
            <sz val="8"/>
            <color rgb="FF000000"/>
            <rFont val="Tahoma"/>
            <family val="2"/>
            <charset val="238"/>
          </rPr>
          <t xml:space="preserve">Except for: regular social assistance, jobseekers' allowances, employment substitution and employment support benefits.
</t>
        </r>
      </text>
      <mc:AlternateContent>
        <mc:Choice Requires="v2">
          <commentPr autoFill="true" autoScale="false" colHidden="false" locked="false" rowHidden="false" textHAlign="justify" textVAlign="top">
            <anchor moveWithCells="false" sizeWithCells="false">
              <xdr:from>
                <xdr:col>1</xdr:col>
                <xdr:colOff>16</xdr:colOff>
                <xdr:row>47</xdr:row>
                <xdr:rowOff>6</xdr:rowOff>
              </xdr:from>
              <xdr:to>
                <xdr:col>4</xdr:col>
                <xdr:colOff>0</xdr:colOff>
                <xdr:row>52</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3</xdr:colOff>
                <xdr:row>2</xdr:row>
                <xdr:rowOff>34</xdr:rowOff>
              </xdr:to>
            </anchor>
          </commentPr>
        </mc:Choice>
        <mc:Fallback/>
      </mc:AlternateContent>
    </comment>
    <comment ref="A50" authorId="0">
      <text>
        <r>
          <rPr>
            <sz val="8"/>
            <color rgb="FF000000"/>
            <rFont val="Tahoma"/>
            <family val="2"/>
            <charset val="238"/>
          </rPr>
          <t xml:space="preserve">Except for: regular social assistance, jobseekers' allowances, employment substitution and employment support benefits.
</t>
        </r>
      </text>
      <mc:AlternateContent>
        <mc:Choice Requires="v2">
          <commentPr autoFill="true" autoScale="false" colHidden="false" locked="false" rowHidden="false" textHAlign="justify" textVAlign="top">
            <anchor moveWithCells="false" sizeWithCells="false">
              <xdr:from>
                <xdr:col>1</xdr:col>
                <xdr:colOff>16</xdr:colOff>
                <xdr:row>48</xdr:row>
                <xdr:rowOff>6</xdr:rowOff>
              </xdr:from>
              <xdr:to>
                <xdr:col>3</xdr:col>
                <xdr:colOff>0</xdr:colOff>
                <xdr:row>53</xdr:row>
                <xdr:rowOff>10</xdr:rowOff>
              </xdr:to>
            </anchor>
          </commentPr>
        </mc:Choice>
        <mc:Fallback/>
      </mc:AlternateContent>
    </comment>
  </commentList>
</comments>
</file>

<file path=xl/sharedStrings.xml><?xml version="1.0" encoding="utf-8"?>
<sst xmlns="http://schemas.openxmlformats.org/spreadsheetml/2006/main" count="2114" uniqueCount="266">
  <si>
    <t xml:space="preserve">9.11. Reconciliation between work and family life, quarter 2, 2018</t>
  </si>
  <si>
    <t xml:space="preserve">Table of Contents</t>
  </si>
  <si>
    <t xml:space="preserve">Overview tables</t>
  </si>
  <si>
    <t xml:space="preserve">9.11.1. Demographic characteristics of population aged 18–64 years by family care responsibility and sex, quarter 2, 2018 [thousands]</t>
  </si>
  <si>
    <t xml:space="preserve">9.11.2. Demographic characteristics of population aged 18–64 years with family care responsibilities, by type of care responsibility and sex, quarter 2, 2018 [thousands]</t>
  </si>
  <si>
    <t xml:space="preserve">9.11.3. Labour market characteristics of employed persons aged 18–64 years by care responsibility and sex, quarter 2, 2018 [thousands]</t>
  </si>
  <si>
    <t xml:space="preserve">9.11.4. Labour market characteristics of employed persons aged 18–64 years with family care responsibilities, by type of care responsibility and sex, quarter 2, 2018 [thousands]</t>
  </si>
  <si>
    <t xml:space="preserve">9.11.5. Labour market characteristics of non-employed persons aged 18–64 years by family care responsibility and sex, quarter 2, 2018 [thousands]</t>
  </si>
  <si>
    <t xml:space="preserve">Child care responsibilities</t>
  </si>
  <si>
    <t xml:space="preserve">9.11.6. Demographic characteristics of population aged 18–64 years with childcare responsibilities, by economic activity and sex, quarter 2, 2018 [thousands]</t>
  </si>
  <si>
    <t xml:space="preserve">9.11.7. Labour market indicators of population aged 18–64 years with childcare responsibilities by demographic characteristics and sex, quarter 2, 2018 [per cent]</t>
  </si>
  <si>
    <t xml:space="preserve">9.11.8. Demographic characteristics of population aged 18–64 years with childcare responsibilities according to use of childcare service or professional childminders, quarter 2, 2018 [thousands]</t>
  </si>
  <si>
    <t xml:space="preserve">9.11.9. Demographic characteristics of population aged 18–64 years with childcare responsibilities according to factors for not using childcare service or professional childminders for all children, quarter 2, 2018 [thousands]</t>
  </si>
  <si>
    <t xml:space="preserve">9.11.10. Demographic characteristics of employed persons aged 18–64 years with childcare responsibilities according to effects of childcare responsibilities on current employment, quarter 2, 2018 [thousands]</t>
  </si>
  <si>
    <t xml:space="preserve">9.11.11. Demographic characteristics of population aged 18–64 years being on childcare leave, by type of leave and sex, quarter 2, 2018 [thousands]</t>
  </si>
  <si>
    <t xml:space="preserve">9.11.12. Demographic characteristics of population aged 18–64 years, according to permanent (at least one month's) leave due to previous or current childcare responsibilities, quarter 2, 2018 [thousands]</t>
  </si>
  <si>
    <t xml:space="preserve">9.11.13. Demographic characteristics of population aged 18–64 with current or previous childcare responsibilities by length of permanent (at least one month) career break, quarter 2, 2018 [thousands]</t>
  </si>
  <si>
    <t xml:space="preserve">9.11.14. Demographic characteristics of population aged 18–64 years having ever taken childcare leave, by form of leave, quarter 2, 2018 [thousands]</t>
  </si>
  <si>
    <t xml:space="preserve">Care responsibilities for ill or elderly relatives</t>
  </si>
  <si>
    <t xml:space="preserve">9.11.15. Demographic characteristics of population aged 18–64 years with care responsibilities for ill or elderly relatives aged 15 years and over, by economic activity and sex, quarter 2, 2018 [thousands]</t>
  </si>
  <si>
    <t xml:space="preserve">9.11.16. Demographic characteristics of population aged 18–64 years working currently or having ever worked, according to permanent (at least one month's) leave or part-time employment due to care for ill or elderly relatives aged 15 years and over, by sex, quarter 2, 2018 [thousands]</t>
  </si>
  <si>
    <t xml:space="preserve">Reconciliation between work and family life</t>
  </si>
  <si>
    <t xml:space="preserve">9.11.17. Demographic characteristics of employees aged 18–64 years with care responsibilities, according to possibility of varying start and/or end of working day due to care responsibilities, by sex, quarter 2, 2018 [thousands]</t>
  </si>
  <si>
    <t xml:space="preserve">9.11.18. Labour market characteristics of employees aged 18–64 years with care responsibilities, according to possibility of varying start and/or end of working day due to care responsibilities, by sex, quarter 2, 2018 [thousands]</t>
  </si>
  <si>
    <t xml:space="preserve">9.11.19. Demographic characteristics of employees aged 18–64 years with childcare responsibilities, according to possibility of varying start and/or end of working day due to care responsibilities, by sex, quarter 2, 2018 [thousands]</t>
  </si>
  <si>
    <t xml:space="preserve">9.11.20. Labour market characteristics of employees aged 18–64 years with childcare responsibilities, according to possibility of varying start and/or end of working day due to care responsibilities, by sex, quarter 2, 2018 [thousands]</t>
  </si>
  <si>
    <t xml:space="preserve">9.11.21. Demographic characteristics of employees aged 18–64 years with care responsibilities, according to possibility of taking at least one full day off due to care responsibilities, by sex, quarter 2, 2018 [thousands]</t>
  </si>
  <si>
    <t xml:space="preserve">9.11.22. Labour market characteristics of employees aged 18–64 years with care responsibilities, according to possibility of taking at least one full day off due to care responsibilities, by sex, quarter 2, 2018 [thousands]</t>
  </si>
  <si>
    <t xml:space="preserve">9.11.23. Demographic characteristics of employees aged 18–64 years with childcare responsibilities, according to possibility of taking at least one full day off due to care responsibilities, by sex, quarter 2, 2018 [thousands]</t>
  </si>
  <si>
    <t xml:space="preserve">9.11.24. Labour market characteristics of employees aged 18–64 years with childcare responsibilities, according to possibility of taking at least one full day off due to care responsibilities, by sex, quarter 2, 2018 [thousands]</t>
  </si>
  <si>
    <t xml:space="preserve">9.11.25. Demographic characteristics of employed persons aged 18–64 years with care responsibilities, according to circumstances in main job that make it especially difficult to reconcile work with care responsibilities, by sex, quarter 2, 2018 [thousands]</t>
  </si>
  <si>
    <t xml:space="preserve">9.11.26. Labour market characteristics of employed persons aged 18–64 years with care responsibilities, according to circumstances in main job that make it especially difficult to reconcile work with care responsibilities, by sex, quarter 2, 2018 [thousands]</t>
  </si>
  <si>
    <t xml:space="preserve">Denomination</t>
  </si>
  <si>
    <t xml:space="preserve">Persons having family care responsibilities</t>
  </si>
  <si>
    <t xml:space="preserve">Persons having no family care responsibilities</t>
  </si>
  <si>
    <t xml:space="preserve">Total population aged 18–64 years</t>
  </si>
  <si>
    <t xml:space="preserve">males</t>
  </si>
  <si>
    <t xml:space="preserve">females</t>
  </si>
  <si>
    <t xml:space="preserve">total</t>
  </si>
  <si>
    <t xml:space="preserve">Total</t>
  </si>
  <si>
    <t xml:space="preserve">$Of which:</t>
  </si>
  <si>
    <t xml:space="preserve">$age group</t>
  </si>
  <si>
    <t xml:space="preserve">18–24</t>
  </si>
  <si>
    <t xml:space="preserve">25–29</t>
  </si>
  <si>
    <t xml:space="preserve">30–34</t>
  </si>
  <si>
    <t xml:space="preserve">35–39</t>
  </si>
  <si>
    <t xml:space="preserve">40–44</t>
  </si>
  <si>
    <t xml:space="preserve">45–49</t>
  </si>
  <si>
    <t xml:space="preserve">50–54</t>
  </si>
  <si>
    <t xml:space="preserve">55–59</t>
  </si>
  <si>
    <t xml:space="preserve">60–64</t>
  </si>
  <si>
    <t xml:space="preserve">$educational attainment</t>
  </si>
  <si>
    <t xml:space="preserve">Primary school</t>
  </si>
  <si>
    <t xml:space="preserve">Secondary school without G.C.E.</t>
  </si>
  <si>
    <t xml:space="preserve">Secondary school with G.C.E.</t>
  </si>
  <si>
    <t xml:space="preserve">College, university, PhD, DLA</t>
  </si>
  <si>
    <t xml:space="preserve">$residence</t>
  </si>
  <si>
    <t xml:space="preserve">   Budapest</t>
  </si>
  <si>
    <t xml:space="preserve">   Pest</t>
  </si>
  <si>
    <t xml:space="preserve">Central Hungary</t>
  </si>
  <si>
    <t xml:space="preserve">Fejér</t>
  </si>
  <si>
    <t xml:space="preserve">Komárom-Esztergom</t>
  </si>
  <si>
    <t xml:space="preserve">Veszprém</t>
  </si>
  <si>
    <t xml:space="preserve">Central Transdanubia</t>
  </si>
  <si>
    <t xml:space="preserve">Győr-Moson-Sopron</t>
  </si>
  <si>
    <t xml:space="preserve">Vas</t>
  </si>
  <si>
    <t xml:space="preserve">Zala</t>
  </si>
  <si>
    <t xml:space="preserve">Western Transdanubia</t>
  </si>
  <si>
    <t xml:space="preserve">Baranya</t>
  </si>
  <si>
    <t xml:space="preserve">Somogy</t>
  </si>
  <si>
    <t xml:space="preserve">Tolna</t>
  </si>
  <si>
    <t xml:space="preserve">Southern Transdanubia</t>
  </si>
  <si>
    <t xml:space="preserve">Transdanubia</t>
  </si>
  <si>
    <t xml:space="preserve">Borsod-Abaúj-Zemplén</t>
  </si>
  <si>
    <t xml:space="preserve">Heves</t>
  </si>
  <si>
    <t xml:space="preserve">Nógrád</t>
  </si>
  <si>
    <t xml:space="preserve">Northern Hungary</t>
  </si>
  <si>
    <t xml:space="preserve">Hajdú-Bihar</t>
  </si>
  <si>
    <t xml:space="preserve">Jász-Nagykun-Szolnok</t>
  </si>
  <si>
    <t xml:space="preserve">Szabolcs-Szatmár-Bereg</t>
  </si>
  <si>
    <t xml:space="preserve">Northern Great Plain</t>
  </si>
  <si>
    <t xml:space="preserve">Bács-Kiskun</t>
  </si>
  <si>
    <t xml:space="preserve">Békés</t>
  </si>
  <si>
    <t xml:space="preserve">Csongrád-Csanád</t>
  </si>
  <si>
    <t xml:space="preserve">Southern Great Plain</t>
  </si>
  <si>
    <t xml:space="preserve">Great Plain and North</t>
  </si>
  <si>
    <t xml:space="preserve">$type of settlement</t>
  </si>
  <si>
    <t xml:space="preserve">Capital</t>
  </si>
  <si>
    <t xml:space="preserve">Town with county's rights's rights</t>
  </si>
  <si>
    <t xml:space="preserve">Other town</t>
  </si>
  <si>
    <t xml:space="preserve">Village</t>
  </si>
  <si>
    <t xml:space="preserve">$marital status</t>
  </si>
  <si>
    <t xml:space="preserve">Unmarried</t>
  </si>
  <si>
    <t xml:space="preserve">Married</t>
  </si>
  <si>
    <t xml:space="preserve">Widowed, divorced</t>
  </si>
  <si>
    <t xml:space="preserve">$status in the family</t>
  </si>
  <si>
    <t xml:space="preserve">Single</t>
  </si>
  <si>
    <t xml:space="preserve">Not single</t>
  </si>
  <si>
    <t xml:space="preserve">Of which:</t>
  </si>
  <si>
    <t xml:space="preserve">husband</t>
  </si>
  <si>
    <t xml:space="preserve">–</t>
  </si>
  <si>
    <t xml:space="preserve">wife</t>
  </si>
  <si>
    <t xml:space="preserve">cohabitant</t>
  </si>
  <si>
    <t xml:space="preserve">single parent with child/children</t>
  </si>
  <si>
    <t xml:space="preserve">other</t>
  </si>
  <si>
    <t xml:space="preserve">$number of own or spouse's/cohabitant's children under 15 years of age living in the household</t>
  </si>
  <si>
    <t xml:space="preserve">No children under 15 years of age</t>
  </si>
  <si>
    <t xml:space="preserve">1 child under 15 years of age</t>
  </si>
  <si>
    <t xml:space="preserve">2 children under 15 years of age</t>
  </si>
  <si>
    <t xml:space="preserve">3 or more children under 15 years of age</t>
  </si>
  <si>
    <t xml:space="preserve">$allowance/pension received</t>
  </si>
  <si>
    <t xml:space="preserve">Doesn't receive any allowance/pension</t>
  </si>
  <si>
    <t xml:space="preserve">Receives some allowance/pension</t>
  </si>
  <si>
    <t xml:space="preserve">child care benefit/allowance, child rearing support</t>
  </si>
  <si>
    <t xml:space="preserve">old-age pension by own right</t>
  </si>
  <si>
    <t xml:space="preserve">disability, rehabilitation or other health impairment allowance</t>
  </si>
  <si>
    <t xml:space="preserve">nursing allowance</t>
  </si>
  <si>
    <t xml:space="preserve">other allowance or benefit</t>
  </si>
  <si>
    <t xml:space="preserve">Taking care of own or partner's children under 15 years of age, not others</t>
  </si>
  <si>
    <t xml:space="preserve">Taking care of ill relatives aged 15 years and over, not others</t>
  </si>
  <si>
    <t xml:space="preserve">Performing both care activities: taking care of own or partner's children, and ill relatives aged 15 years and over</t>
  </si>
  <si>
    <t xml:space="preserve">Persons with family care responsibilities, total</t>
  </si>
  <si>
    <t xml:space="preserve">Total employed persons aged 18–64 years</t>
  </si>
  <si>
    <t xml:space="preserve">$main characteristics of status in employment</t>
  </si>
  <si>
    <t xml:space="preserve">Employees with contract of indefinite duration</t>
  </si>
  <si>
    <t xml:space="preserve">Employees with fixed-term contract</t>
  </si>
  <si>
    <t xml:space="preserve">Employees, total</t>
  </si>
  <si>
    <t xml:space="preserve">Not employees</t>
  </si>
  <si>
    <t xml:space="preserve">member of Ltd. or other collective enterprise</t>
  </si>
  <si>
    <t xml:space="preserve">self-employed</t>
  </si>
  <si>
    <t xml:space="preserve">$part- or full-time employment</t>
  </si>
  <si>
    <t xml:space="preserve">Part-time</t>
  </si>
  <si>
    <t xml:space="preserve">Full-time</t>
  </si>
  <si>
    <t xml:space="preserve">$work at home</t>
  </si>
  <si>
    <t xml:space="preserve">Working mainly at home</t>
  </si>
  <si>
    <t xml:space="preserve">Working occasionally at home</t>
  </si>
  <si>
    <t xml:space="preserve">Never working at home</t>
  </si>
  <si>
    <t xml:space="preserve">$telework</t>
  </si>
  <si>
    <t xml:space="preserve">Doing telework regularly or occasionally</t>
  </si>
  <si>
    <t xml:space="preserve">Never doing telework</t>
  </si>
  <si>
    <t xml:space="preserve">$number of persons working at the local unit</t>
  </si>
  <si>
    <t xml:space="preserve">1–10 persons</t>
  </si>
  <si>
    <t xml:space="preserve">11–19 persons</t>
  </si>
  <si>
    <t xml:space="preserve">20–49 persons</t>
  </si>
  <si>
    <t xml:space="preserve">At least 50 persons</t>
  </si>
  <si>
    <t xml:space="preserve">Not known but more than 10 persons</t>
  </si>
  <si>
    <t xml:space="preserve">Not known but fewer than 11 persons</t>
  </si>
  <si>
    <t xml:space="preserve">$ownership of place of work</t>
  </si>
  <si>
    <t xml:space="preserve">State, municipal</t>
  </si>
  <si>
    <t xml:space="preserve">Private, mixed</t>
  </si>
  <si>
    <t xml:space="preserve">Other</t>
  </si>
  <si>
    <t xml:space="preserve">Not known</t>
  </si>
  <si>
    <t xml:space="preserve">$principal activity of employer by industry</t>
  </si>
  <si>
    <t xml:space="preserve">Agriculture</t>
  </si>
  <si>
    <t xml:space="preserve">Industry</t>
  </si>
  <si>
    <t xml:space="preserve">C – manufacturing</t>
  </si>
  <si>
    <t xml:space="preserve">F – construction</t>
  </si>
  <si>
    <t xml:space="preserve">Services</t>
  </si>
  <si>
    <t xml:space="preserve">G–N – market services</t>
  </si>
  <si>
    <t xml:space="preserve">O–U – public services</t>
  </si>
  <si>
    <t xml:space="preserve">$major occupational groups according to HSCO'08</t>
  </si>
  <si>
    <t xml:space="preserve">HSCO group 1 – Managers, senior officials and legislators</t>
  </si>
  <si>
    <t xml:space="preserve">HSCO group 2 – Professionals</t>
  </si>
  <si>
    <t xml:space="preserve">HSCO group 3 – Technicians and associate professionals</t>
  </si>
  <si>
    <t xml:space="preserve">HSCO group 4 – Office and management (customer services) occupations</t>
  </si>
  <si>
    <t xml:space="preserve">Non-manual occupations</t>
  </si>
  <si>
    <t xml:space="preserve">HSCO group 5 – Commercial and services occupations</t>
  </si>
  <si>
    <t xml:space="preserve">HSCO group 6 – Agricultural and forestry occupations</t>
  </si>
  <si>
    <t xml:space="preserve">HSCO group 7 – Industry and construction industry occupations</t>
  </si>
  <si>
    <t xml:space="preserve">HSCO group 8 – Machine operators, assembly workers, drivers of vehicles</t>
  </si>
  <si>
    <t xml:space="preserve">HSCO group 9 – (Elementary) occupations not requiring qualifications</t>
  </si>
  <si>
    <t xml:space="preserve">Manual occupations</t>
  </si>
  <si>
    <t xml:space="preserve">HSCO group 0 – Armed forces</t>
  </si>
  <si>
    <t xml:space="preserve">Total non-employed persons aged 18–64 years</t>
  </si>
  <si>
    <t xml:space="preserve">$earlier regular work</t>
  </si>
  <si>
    <t xml:space="preserve">Currently absent from regular work  because of child care leave</t>
  </si>
  <si>
    <t xml:space="preserve">Having had regular work, which terminated because of:</t>
  </si>
  <si>
    <t xml:space="preserve">losing job or business going bankrupt</t>
  </si>
  <si>
    <t xml:space="preserve">quitting job or giving up own business</t>
  </si>
  <si>
    <t xml:space="preserve">seasonal work or public employment having terminated</t>
  </si>
  <si>
    <t xml:space="preserve">child or adult care or other family responsibilities</t>
  </si>
  <si>
    <t xml:space="preserve">own illness</t>
  </si>
  <si>
    <t xml:space="preserve">old-age or early retirement</t>
  </si>
  <si>
    <t xml:space="preserve">disability retirement</t>
  </si>
  <si>
    <t xml:space="preserve">other reason</t>
  </si>
  <si>
    <t xml:space="preserve">Never had regular work</t>
  </si>
  <si>
    <t xml:space="preserve">$willingness to work</t>
  </si>
  <si>
    <t xml:space="preserve">Not wanting to work</t>
  </si>
  <si>
    <t xml:space="preserve">Wanting to work</t>
  </si>
  <si>
    <t xml:space="preserve">unemployed</t>
  </si>
  <si>
    <t xml:space="preserve">$employment status in last work</t>
  </si>
  <si>
    <t xml:space="preserve">Employees</t>
  </si>
  <si>
    <t xml:space="preserve">Not having worked for over 8 years or having never worked</t>
  </si>
  <si>
    <t xml:space="preserve">$major occupational groups according to HSCO'08, in last work</t>
  </si>
  <si>
    <t xml:space="preserve">Non-manual professions together</t>
  </si>
  <si>
    <t xml:space="preserve">Manual professions together</t>
  </si>
  <si>
    <t xml:space="preserve">Armed forces</t>
  </si>
  <si>
    <t xml:space="preserve">Employed persons</t>
  </si>
  <si>
    <t xml:space="preserve">Non-employed persons</t>
  </si>
  <si>
    <t xml:space="preserve">Persons with childcare responsibilities, total</t>
  </si>
  <si>
    <t xml:space="preserve">55–64</t>
  </si>
  <si>
    <t xml:space="preserve">$region of residence</t>
  </si>
  <si>
    <t xml:space="preserve">Budapest</t>
  </si>
  <si>
    <t xml:space="preserve">Pest</t>
  </si>
  <si>
    <t xml:space="preserve">Town with county's rights rights</t>
  </si>
  <si>
    <t xml:space="preserve">Husband</t>
  </si>
  <si>
    <t xml:space="preserve">Wife</t>
  </si>
  <si>
    <t xml:space="preserve">Cohabitant</t>
  </si>
  <si>
    <t xml:space="preserve">Single parent with child/children</t>
  </si>
  <si>
    <t xml:space="preserve">Receive some allowance/pension</t>
  </si>
  <si>
    <t xml:space="preserve">other allowance/pension or benefit</t>
  </si>
  <si>
    <t xml:space="preserve">Employment rate</t>
  </si>
  <si>
    <t xml:space="preserve">Unemployment rate</t>
  </si>
  <si>
    <t xml:space="preserve">Activity rate</t>
  </si>
  <si>
    <t xml:space="preserve">Inactivity rate</t>
  </si>
  <si>
    <t xml:space="preserve">Using childcare services</t>
  </si>
  <si>
    <t xml:space="preserve">Not using childcare services for children under 15 years of age</t>
  </si>
  <si>
    <t xml:space="preserve">for all children under 15 years of age</t>
  </si>
  <si>
    <t xml:space="preserve">not for all children under 15 years of age</t>
  </si>
  <si>
    <t xml:space="preserve">Not using childcare service or professional childminders or using these not for all children</t>
  </si>
  <si>
    <t xml:space="preserve">for reason connected with the service</t>
  </si>
  <si>
    <t xml:space="preserve">for reason not connected with the service</t>
  </si>
  <si>
    <t xml:space="preserve">of which:</t>
  </si>
  <si>
    <t xml:space="preserve">there is no such service or vacancy available </t>
  </si>
  <si>
    <t xml:space="preserve"> taking care of children alone or together with spouse/cohabitant</t>
  </si>
  <si>
    <t xml:space="preserve">care is arranged with the support of grandparents or others</t>
  </si>
  <si>
    <t xml:space="preserve"> children do not need supervision</t>
  </si>
  <si>
    <t xml:space="preserve">Childcare responsibilities </t>
  </si>
  <si>
    <t xml:space="preserve">affecting current employment</t>
  </si>
  <si>
    <t xml:space="preserve">not affecting current employment</t>
  </si>
  <si>
    <t xml:space="preserve">having changed job or employer to facilitate reconciliation between work and care responsibilities</t>
  </si>
  <si>
    <t xml:space="preserve">having changed working times without having reduced total hours</t>
  </si>
  <si>
    <t xml:space="preserve">having changed working conditions or workplace, taken up extra work, etc. to be able to earn more money</t>
  </si>
  <si>
    <t xml:space="preserve">having reduced working hours</t>
  </si>
  <si>
    <t xml:space="preserve">of which: females</t>
  </si>
  <si>
    <t xml:space="preserve">receiving child care benefit (gyed)</t>
  </si>
  <si>
    <t xml:space="preserve">receiving child care allowance (gyes)</t>
  </si>
  <si>
    <t xml:space="preserve">Having ever taken care of own (adopted) children</t>
  </si>
  <si>
    <t xml:space="preserve">Having never taken care of own/adopted children</t>
  </si>
  <si>
    <t xml:space="preserve">having/having had a job and due to childcare</t>
  </si>
  <si>
    <t xml:space="preserve">having never worked for</t>
  </si>
  <si>
    <t xml:space="preserve">having been on leave for at least one month</t>
  </si>
  <si>
    <t xml:space="preserve">having not been on leave for at least one month</t>
  </si>
  <si>
    <t xml:space="preserve">childcare reason</t>
  </si>
  <si>
    <t xml:space="preserve">Not more than 6 months</t>
  </si>
  <si>
    <t xml:space="preserve">7 to 12 months</t>
  </si>
  <si>
    <t xml:space="preserve">More than 1 year up to 2 years</t>
  </si>
  <si>
    <t xml:space="preserve">More than 2 years up to 3 years</t>
  </si>
  <si>
    <t xml:space="preserve">More than 3 years up to 5 years</t>
  </si>
  <si>
    <t xml:space="preserve">More than 5 years</t>
  </si>
  <si>
    <t xml:space="preserve">Persons having ever taken childcare leave, total</t>
  </si>
  <si>
    <t xml:space="preserve">having taken maternity leave and having received child care benefit, child care allowance or child rearing support</t>
  </si>
  <si>
    <t xml:space="preserve">having only received child care benefit, child care allowance or child rearing support</t>
  </si>
  <si>
    <t xml:space="preserve">Employed</t>
  </si>
  <si>
    <t xml:space="preserve">Non-employed</t>
  </si>
  <si>
    <t xml:space="preserve">Having ever had care responsibilities for ill or elderly relatives</t>
  </si>
  <si>
    <t xml:space="preserve">Having never had care responsibilities for ill or elderly relatives</t>
  </si>
  <si>
    <t xml:space="preserve">of which:
having been on leave or having reduced working time for at least one month</t>
  </si>
  <si>
    <t xml:space="preserve">Generally possible</t>
  </si>
  <si>
    <t xml:space="preserve">Rarely possible</t>
  </si>
  <si>
    <t xml:space="preserve">Not possible or not known</t>
  </si>
  <si>
    <t xml:space="preserve">$part-or full time employment</t>
  </si>
  <si>
    <t xml:space="preserve">Having difficulties</t>
  </si>
  <si>
    <t xml:space="preserve">No special difficulties</t>
  </si>
  <si>
    <t xml:space="preserve">reasons related with aspects of work</t>
  </si>
  <si>
    <t xml:space="preserve">long travel time</t>
  </si>
</sst>
</file>

<file path=xl/styles.xml><?xml version="1.0" encoding="utf-8"?>
<styleSheet xmlns="http://schemas.openxmlformats.org/spreadsheetml/2006/main">
  <numFmts count="6">
    <numFmt numFmtId="164" formatCode="General"/>
    <numFmt numFmtId="165" formatCode="#,##0.0"/>
    <numFmt numFmtId="166" formatCode="[$-409]d\-mmm"/>
    <numFmt numFmtId="167" formatCode="#,##0.000"/>
    <numFmt numFmtId="168" formatCode="0.0"/>
    <numFmt numFmtId="169" formatCode="#,##0"/>
  </numFmts>
  <fonts count="20">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name val="Arial CE"/>
      <family val="0"/>
      <charset val="238"/>
    </font>
    <font>
      <sz val="10"/>
      <color rgb="FF000000"/>
      <name val="Arial"/>
      <family val="2"/>
      <charset val="238"/>
    </font>
    <font>
      <b val="true"/>
      <sz val="12"/>
      <name val="Arial"/>
      <family val="2"/>
      <charset val="238"/>
    </font>
    <font>
      <sz val="10"/>
      <name val="Arial"/>
      <family val="2"/>
      <charset val="238"/>
    </font>
    <font>
      <b val="true"/>
      <sz val="10"/>
      <name val="Arial"/>
      <family val="2"/>
      <charset val="238"/>
    </font>
    <font>
      <b val="true"/>
      <sz val="10"/>
      <color rgb="FF000000"/>
      <name val="Arial"/>
      <family val="2"/>
      <charset val="238"/>
    </font>
    <font>
      <u val="single"/>
      <sz val="10"/>
      <color rgb="FF0000FF"/>
      <name val="Arial"/>
      <family val="2"/>
      <charset val="238"/>
    </font>
    <font>
      <u val="single"/>
      <sz val="11"/>
      <color rgb="FF0066CC"/>
      <name val="Calibri"/>
      <family val="2"/>
      <charset val="238"/>
    </font>
    <font>
      <u val="single"/>
      <sz val="10"/>
      <name val="Arial"/>
      <family val="2"/>
      <charset val="238"/>
    </font>
    <font>
      <sz val="8"/>
      <color rgb="FF000000"/>
      <name val="Arial"/>
      <family val="2"/>
      <charset val="238"/>
    </font>
    <font>
      <b val="true"/>
      <sz val="8"/>
      <color rgb="FF000000"/>
      <name val="Arial"/>
      <family val="2"/>
      <charset val="238"/>
    </font>
    <font>
      <b val="true"/>
      <sz val="8"/>
      <name val="Arial"/>
      <family val="2"/>
      <charset val="238"/>
    </font>
    <font>
      <sz val="8"/>
      <name val="Arial"/>
      <family val="2"/>
      <charset val="238"/>
    </font>
    <font>
      <sz val="8"/>
      <color rgb="FF000000"/>
      <name val="Tahoma"/>
      <family val="2"/>
      <charset val="238"/>
    </font>
    <font>
      <sz val="8"/>
      <color rgb="FFFF0000"/>
      <name val="Arial"/>
      <family val="2"/>
      <charset val="238"/>
    </font>
  </fonts>
  <fills count="2">
    <fill>
      <patternFill patternType="none"/>
    </fill>
    <fill>
      <patternFill patternType="gray125"/>
    </fill>
  </fills>
  <borders count="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3"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3"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left" vertical="top" textRotation="0" wrapText="true" indent="1" shrinkToFit="false"/>
      <protection locked="true" hidden="false"/>
    </xf>
    <xf numFmtId="164" fontId="17" fillId="0" borderId="0" xfId="21" applyFont="true" applyBorder="true" applyAlignment="true" applyProtection="false">
      <alignment horizontal="left" vertical="top" textRotation="0" wrapText="true" indent="3"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Normá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7.56"/>
    <col collapsed="false" customWidth="false" hidden="false" outlineLevel="0" max="257" min="2" style="1" width="9.14"/>
  </cols>
  <sheetData>
    <row r="1" s="3" customFormat="true" ht="15.75" hidden="false" customHeight="false" outlineLevel="0" collapsed="false">
      <c r="A1" s="2" t="s">
        <v>0</v>
      </c>
    </row>
    <row r="2" s="3" customFormat="true" ht="12.75" hidden="false" customHeight="false" outlineLevel="0" collapsed="false">
      <c r="A2" s="4"/>
    </row>
    <row r="3" s="3" customFormat="true" ht="12.75" hidden="false" customHeight="false" outlineLevel="0" collapsed="false">
      <c r="A3" s="5"/>
    </row>
    <row r="4" customFormat="false" ht="12.75" hidden="false" customHeight="false" outlineLevel="0" collapsed="false">
      <c r="A4" s="6" t="s">
        <v>1</v>
      </c>
    </row>
    <row r="5" s="3" customFormat="true" ht="12.75" hidden="false" customHeight="false" outlineLevel="0" collapsed="false">
      <c r="A5" s="5" t="s">
        <v>2</v>
      </c>
    </row>
    <row r="6" customFormat="false" ht="12.75" hidden="false" customHeight="false" outlineLevel="0" collapsed="false">
      <c r="A6" s="7" t="s">
        <v>3</v>
      </c>
    </row>
    <row r="7" customFormat="false" ht="12.75" hidden="false" customHeight="false" outlineLevel="0" collapsed="false">
      <c r="A7" s="7" t="s">
        <v>4</v>
      </c>
    </row>
    <row r="8" customFormat="false" ht="12.75" hidden="false" customHeight="false" outlineLevel="0" collapsed="false">
      <c r="A8" s="7" t="s">
        <v>5</v>
      </c>
    </row>
    <row r="9" customFormat="false" ht="12.75" hidden="false" customHeight="false" outlineLevel="0" collapsed="false">
      <c r="A9" s="7" t="s">
        <v>6</v>
      </c>
    </row>
    <row r="10" customFormat="false" ht="12.75" hidden="false" customHeight="false" outlineLevel="0" collapsed="false">
      <c r="A10" s="7" t="s">
        <v>7</v>
      </c>
    </row>
    <row r="11" s="3" customFormat="true" ht="12.75" hidden="false" customHeight="false" outlineLevel="0" collapsed="false">
      <c r="A11" s="8"/>
    </row>
    <row r="12" s="3" customFormat="true" ht="12.75" hidden="false" customHeight="false" outlineLevel="0" collapsed="false">
      <c r="A12" s="5" t="s">
        <v>8</v>
      </c>
    </row>
    <row r="13" customFormat="false" ht="12.75" hidden="false" customHeight="false" outlineLevel="0" collapsed="false">
      <c r="A13" s="7" t="s">
        <v>9</v>
      </c>
    </row>
    <row r="14" customFormat="false" ht="12.75" hidden="false" customHeight="false" outlineLevel="0" collapsed="false">
      <c r="A14" s="7" t="s">
        <v>10</v>
      </c>
    </row>
    <row r="15" customFormat="false" ht="12.75" hidden="false" customHeight="false" outlineLevel="0" collapsed="false">
      <c r="A15" s="7" t="s">
        <v>11</v>
      </c>
    </row>
    <row r="16" customFormat="false" ht="12.75" hidden="false" customHeight="false" outlineLevel="0" collapsed="false">
      <c r="A16" s="7" t="s">
        <v>12</v>
      </c>
    </row>
    <row r="17" customFormat="false" ht="12.75" hidden="false" customHeight="false" outlineLevel="0" collapsed="false">
      <c r="A17" s="7" t="s">
        <v>13</v>
      </c>
    </row>
    <row r="18" customFormat="false" ht="12.75" hidden="false" customHeight="false" outlineLevel="0" collapsed="false">
      <c r="A18" s="7" t="s">
        <v>14</v>
      </c>
    </row>
    <row r="19" customFormat="false" ht="12.75" hidden="false" customHeight="false" outlineLevel="0" collapsed="false">
      <c r="A19" s="7" t="s">
        <v>15</v>
      </c>
    </row>
    <row r="20" customFormat="false" ht="12.75" hidden="false" customHeight="false" outlineLevel="0" collapsed="false">
      <c r="A20" s="7" t="s">
        <v>16</v>
      </c>
    </row>
    <row r="21" customFormat="false" ht="12.75" hidden="false" customHeight="false" outlineLevel="0" collapsed="false">
      <c r="A21" s="7" t="s">
        <v>17</v>
      </c>
    </row>
    <row r="22" s="3" customFormat="true" ht="12.75" hidden="false" customHeight="false" outlineLevel="0" collapsed="false">
      <c r="A22" s="8"/>
    </row>
    <row r="23" s="3" customFormat="true" ht="12.75" hidden="false" customHeight="false" outlineLevel="0" collapsed="false">
      <c r="A23" s="5" t="s">
        <v>18</v>
      </c>
    </row>
    <row r="24" customFormat="false" ht="12.75" hidden="false" customHeight="false" outlineLevel="0" collapsed="false">
      <c r="A24" s="7" t="s">
        <v>19</v>
      </c>
    </row>
    <row r="25" customFormat="false" ht="12.75" hidden="false" customHeight="false" outlineLevel="0" collapsed="false">
      <c r="A25" s="7" t="s">
        <v>20</v>
      </c>
    </row>
    <row r="26" s="3" customFormat="true" ht="12.75" hidden="false" customHeight="false" outlineLevel="0" collapsed="false">
      <c r="A26" s="8"/>
    </row>
    <row r="27" s="3" customFormat="true" ht="12.75" hidden="false" customHeight="false" outlineLevel="0" collapsed="false">
      <c r="A27" s="4" t="s">
        <v>21</v>
      </c>
    </row>
    <row r="28" customFormat="false" ht="12.75" hidden="false" customHeight="false" outlineLevel="0" collapsed="false">
      <c r="A28" s="7" t="s">
        <v>22</v>
      </c>
    </row>
    <row r="29" customFormat="false" ht="12.75" hidden="false" customHeight="false" outlineLevel="0" collapsed="false">
      <c r="A29" s="7" t="s">
        <v>23</v>
      </c>
    </row>
    <row r="30" customFormat="false" ht="12.75" hidden="false" customHeight="false" outlineLevel="0" collapsed="false">
      <c r="A30" s="7" t="s">
        <v>24</v>
      </c>
    </row>
    <row r="31" customFormat="false" ht="12.75" hidden="false" customHeight="false" outlineLevel="0" collapsed="false">
      <c r="A31" s="7" t="s">
        <v>25</v>
      </c>
    </row>
    <row r="32" customFormat="false" ht="12.75" hidden="false" customHeight="false" outlineLevel="0" collapsed="false">
      <c r="A32" s="7" t="s">
        <v>26</v>
      </c>
    </row>
    <row r="33" customFormat="false" ht="12.75" hidden="false" customHeight="false" outlineLevel="0" collapsed="false">
      <c r="A33" s="7" t="s">
        <v>27</v>
      </c>
    </row>
    <row r="34" customFormat="false" ht="12.75" hidden="false" customHeight="false" outlineLevel="0" collapsed="false">
      <c r="A34" s="7" t="s">
        <v>28</v>
      </c>
    </row>
    <row r="35" customFormat="false" ht="12.75" hidden="false" customHeight="false" outlineLevel="0" collapsed="false">
      <c r="A35" s="7" t="s">
        <v>29</v>
      </c>
    </row>
    <row r="36" customFormat="false" ht="12.75" hidden="false" customHeight="false" outlineLevel="0" collapsed="false">
      <c r="A36" s="7" t="s">
        <v>30</v>
      </c>
    </row>
    <row r="37" customFormat="false" ht="12.75" hidden="false" customHeight="false" outlineLevel="0" collapsed="false">
      <c r="A37" s="7" t="s">
        <v>31</v>
      </c>
    </row>
  </sheetData>
  <hyperlinks>
    <hyperlink ref="A6" location="9.11.1.!A1" display="9.11.1. Demographic characteristics of population aged 18–64 years by family care responsibility and sex, quarter 2, 2018 [thousands]"/>
    <hyperlink ref="A7" location="9.11.2.!A1" display="9.11.2. Demographic characteristics of population aged 18–64 years with family care responsibilities, by type of care responsibility and sex, quarter 2, 2018 [thousands]"/>
    <hyperlink ref="A8" location="9.11.3.!A1" display="9.11.3. Labour market characteristics of employed persons aged 18–64 years by care responsibility and sex, quarter 2, 2018 [thousands]"/>
    <hyperlink ref="A9" location="9.11.4.!A1" display="9.11.4. Labour market characteristics of employed persons aged 18–64 years with family care responsibilities, by type of care responsibility and sex, quarter 2, 2018 [thousands]"/>
    <hyperlink ref="A10" location="9.11.5.!A1" display="9.11.5. Labour market characteristics of non-employed persons aged 18–64 years by family care responsibility and sex, quarter 2, 2018 [thousands]"/>
    <hyperlink ref="A13" location="9.11.6.!A1" display="9.11.6. Demographic characteristics of population aged 18–64 years with childcare responsibilities, by economic activity and sex, quarter 2, 2018 [thousands]"/>
    <hyperlink ref="A14" location="9.11.7.!A1" display="9.11.7. Labour market indicators of population aged 18–64 years with childcare responsibilities by demographic characteristics and sex, quarter 2, 2018 [per cent]"/>
    <hyperlink ref="A15" location="9.11.8.!A1" display="9.11.8. Demographic characteristics of population aged 18–64 years with childcare responsibilities according to use of childcare service or professional childminders, quarter 2, 2018 [thousands]"/>
    <hyperlink ref="A16" location="9.11.9.!A1" display="9.11.9. Demographic characteristics of population aged 18–64 years with childcare responsibilities according to factors for not using childcare service or professional childminders for all children, quarter 2, 2018 [thousands]"/>
    <hyperlink ref="A17" location="9.11.10.!A1" display="9.11.10. Demographic characteristics of employed persons aged 18–64 years with childcare responsibilities according to effects of childcare responsibilities on current employment, quarter 2, 2018 [thousands]"/>
    <hyperlink ref="A18" location="9.11.11.!A1" display="9.11.11. Demographic characteristics of population aged 18–64 years being on childcare leave, by type of leave and sex, quarter 2, 2018 [thousands]"/>
    <hyperlink ref="A19" location="9.11.12.!A1" display="9.11.12. Demographic characteristics of population aged 18–64 years, according to permanent (at least one month's) leave due to previous or current childcare responsibilities, quarter 2, 2018 [thousands]"/>
    <hyperlink ref="A20" location="9.11.13.!A1" display="9.11.13. Demographic characteristics of population aged 18–64 with current or previous childcare responsibilities by length of permanent (at least one month) career break, quarter 2, 2018 [thousands]"/>
    <hyperlink ref="A21" location="9.11.14.!A1" display="9.11.14. Demographic characteristics of population aged 18–64 years having ever taken childcare leave, by form of leave, quarter 2, 2018 [thousands]"/>
    <hyperlink ref="A24" location="9.11.15.!A1" display="9.11.15. Demographic characteristics of population aged 18–64 years with care responsibilities for ill or elderly relatives aged 15 years and over, by economic activity and sex, quarter 2, 2018 [thousands]"/>
    <hyperlink ref="A25" location="9.11.16.!A1" display="9.11.16. Demographic characteristics of population aged 18–64 years working currently or having ever worked, according to permanent (at least one month's) leave or part-time employment due to care for ill or elderly relatives aged 15 years and over, by sex, quarter 2, 2018 [thousands]"/>
    <hyperlink ref="A28" location="9.11.17.!A1" display="9.11.17. Demographic characteristics of employees aged 18–64 years with care responsibilities, according to possibility of varying start and/or end of working day due to care responsibilities, by sex, quarter 2, 2018 [thousands]"/>
    <hyperlink ref="A29" location="9.11.18.!A1" display="9.11.18. Labour market characteristics of employees aged 18–64 years with care responsibilities, according to possibility of varying start and/or end of working day due to care responsibilities, by sex, quarter 2, 2018 [thousands]"/>
    <hyperlink ref="A30" location="9.11.19.!A1" display="9.11.19. Demographic characteristics of employees aged 18–64 years with childcare responsibilities, according to possibility of varying start and/or end of working day due to care responsibilities, by sex, quarter 2, 2018 [thousands]"/>
    <hyperlink ref="A31" location="9.11.20.!A1" display="9.11.20. Labour market characteristics of employees aged 18–64 years with childcare responsibilities, according to possibility of varying start and/or end of working day due to care responsibilities, by sex, quarter 2, 2018 [thousands]"/>
    <hyperlink ref="A32" location="9.11.21.!A1" display="9.11.21. Demographic characteristics of employees aged 18–64 years with care responsibilities, according to possibility of taking at least one full day off due to care responsibilities, by sex, quarter 2, 2018 [thousands]"/>
    <hyperlink ref="A33" location="9.11.22.!A1" display="9.11.22. Labour market characteristics of employees aged 18–64 years with care responsibilities, according to possibility of taking at least one full day off due to care responsibilities, by sex, quarter 2, 2018 [thousands]"/>
    <hyperlink ref="A34" location="9.11.23.!A1" display="9.11.23. Demographic characteristics of employees aged 18–64 years with childcare responsibilities, according to possibility of taking at least one full day off due to care responsibilities, by sex, quarter 2, 2018 [thousands]"/>
    <hyperlink ref="A35" location="9.11.24.!A1" display="9.11.24. Labour market characteristics of employees aged 18–64 years with childcare responsibilities, according to possibility of taking at least one full day off due to care responsibilities, by sex, quarter 2, 2018 [thousands]"/>
    <hyperlink ref="A36" location="9.11.25.!A1" display="9.11.25. Demographic characteristics of employed persons aged 18–64 years with care responsibilities, according to circumstances in main job that make it especially difficult to reconcile work with care responsibilities, by sex, quarter 2, 2018 [thousands]"/>
    <hyperlink ref="A37" location="9.11.26.!A1" display="9.11.26. Labour market characteristics of employed persons aged 18–64 years with care responsibilities, according to circumstances in main job that make it especially difficult to reconcile work with care responsibilities, by sex, quarter 2, 2018 [thousan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 width="32.7"/>
    <col collapsed="false" customWidth="true" hidden="false" outlineLevel="0" max="7" min="2" style="9" width="15.99"/>
    <col collapsed="false" customWidth="true" hidden="false" outlineLevel="0" max="8" min="8" style="9" width="16.13"/>
    <col collapsed="false" customWidth="false" hidden="false" outlineLevel="0" max="257" min="9" style="9" width="9.14"/>
  </cols>
  <sheetData>
    <row r="1" s="11" customFormat="true" ht="20.1" hidden="false" customHeight="true" outlineLevel="0" collapsed="false">
      <c r="A1" s="10" t="s">
        <v>12</v>
      </c>
      <c r="B1" s="23"/>
    </row>
    <row r="2" customFormat="false" ht="12.75" hidden="false" customHeight="true" outlineLevel="0" collapsed="false">
      <c r="A2" s="34" t="s">
        <v>32</v>
      </c>
      <c r="B2" s="52" t="s">
        <v>219</v>
      </c>
      <c r="C2" s="52"/>
      <c r="D2" s="52"/>
      <c r="E2" s="52"/>
      <c r="F2" s="52"/>
      <c r="G2" s="52"/>
      <c r="H2" s="52"/>
    </row>
    <row r="3" customFormat="false" ht="12" hidden="false" customHeight="true" outlineLevel="0" collapsed="false">
      <c r="A3" s="34"/>
      <c r="B3" s="14" t="s">
        <v>220</v>
      </c>
      <c r="C3" s="14"/>
      <c r="D3" s="52" t="s">
        <v>221</v>
      </c>
      <c r="E3" s="52"/>
      <c r="F3" s="52"/>
      <c r="G3" s="52"/>
      <c r="H3" s="52" t="s">
        <v>39</v>
      </c>
    </row>
    <row r="4" customFormat="false" ht="12.75" hidden="false" customHeight="true" outlineLevel="0" collapsed="false">
      <c r="A4" s="34"/>
      <c r="B4" s="51" t="s">
        <v>38</v>
      </c>
      <c r="C4" s="52" t="s">
        <v>222</v>
      </c>
      <c r="D4" s="51" t="s">
        <v>38</v>
      </c>
      <c r="E4" s="51" t="s">
        <v>222</v>
      </c>
      <c r="F4" s="51"/>
      <c r="G4" s="51"/>
      <c r="H4" s="52"/>
    </row>
    <row r="5" customFormat="false" ht="45" hidden="false" customHeight="false" outlineLevel="0" collapsed="false">
      <c r="A5" s="34"/>
      <c r="B5" s="51"/>
      <c r="C5" s="13" t="s">
        <v>223</v>
      </c>
      <c r="D5" s="51"/>
      <c r="E5" s="13" t="s">
        <v>224</v>
      </c>
      <c r="F5" s="13" t="s">
        <v>225</v>
      </c>
      <c r="G5" s="13" t="s">
        <v>226</v>
      </c>
      <c r="H5" s="52"/>
    </row>
    <row r="6" customFormat="false" ht="11.25" hidden="false" customHeight="false" outlineLevel="0" collapsed="false">
      <c r="A6" s="23" t="s">
        <v>39</v>
      </c>
      <c r="B6" s="17" t="n">
        <v>62.817</v>
      </c>
      <c r="C6" s="17" t="n">
        <v>35.256</v>
      </c>
      <c r="D6" s="17" t="n">
        <v>621.308</v>
      </c>
      <c r="E6" s="17" t="n">
        <v>435.814</v>
      </c>
      <c r="F6" s="17" t="n">
        <v>30.662</v>
      </c>
      <c r="G6" s="17" t="n">
        <v>129.247</v>
      </c>
      <c r="H6" s="53" t="n">
        <v>684.125</v>
      </c>
    </row>
    <row r="7" customFormat="false" ht="11.25" hidden="false" customHeight="false" outlineLevel="0" collapsed="false">
      <c r="A7" s="23" t="s">
        <v>40</v>
      </c>
      <c r="B7" s="18"/>
      <c r="C7" s="18"/>
      <c r="D7" s="18"/>
      <c r="E7" s="18"/>
      <c r="F7" s="18"/>
      <c r="G7" s="18"/>
      <c r="H7" s="54"/>
    </row>
    <row r="8" customFormat="false" ht="11.25" hidden="false" customHeight="false" outlineLevel="0" collapsed="false">
      <c r="A8" s="23" t="s">
        <v>41</v>
      </c>
      <c r="B8" s="18"/>
      <c r="C8" s="18"/>
      <c r="D8" s="18"/>
      <c r="E8" s="18"/>
      <c r="F8" s="18"/>
      <c r="G8" s="18"/>
      <c r="H8" s="54"/>
    </row>
    <row r="9" customFormat="false" ht="11.25" hidden="false" customHeight="false" outlineLevel="0" collapsed="false">
      <c r="A9" s="26" t="s">
        <v>42</v>
      </c>
      <c r="B9" s="18" t="n">
        <v>6.116</v>
      </c>
      <c r="C9" s="18" t="n">
        <v>5.295</v>
      </c>
      <c r="D9" s="18" t="n">
        <v>48.076</v>
      </c>
      <c r="E9" s="18" t="n">
        <v>44.625</v>
      </c>
      <c r="F9" s="18" t="n">
        <v>2.637</v>
      </c>
      <c r="G9" s="18" t="s">
        <v>100</v>
      </c>
      <c r="H9" s="54" t="n">
        <v>54.192</v>
      </c>
    </row>
    <row r="10" customFormat="false" ht="11.25" hidden="false" customHeight="false" outlineLevel="0" collapsed="false">
      <c r="A10" s="26" t="s">
        <v>43</v>
      </c>
      <c r="B10" s="18" t="n">
        <v>14.913</v>
      </c>
      <c r="C10" s="18" t="n">
        <v>11.495</v>
      </c>
      <c r="D10" s="18" t="n">
        <v>78.856</v>
      </c>
      <c r="E10" s="18" t="n">
        <v>69.035</v>
      </c>
      <c r="F10" s="18" t="n">
        <v>5.395</v>
      </c>
      <c r="G10" s="18" t="n">
        <v>0.296</v>
      </c>
      <c r="H10" s="54" t="n">
        <v>93.769</v>
      </c>
    </row>
    <row r="11" customFormat="false" ht="11.25" hidden="false" customHeight="false" outlineLevel="0" collapsed="false">
      <c r="A11" s="26" t="s">
        <v>44</v>
      </c>
      <c r="B11" s="18" t="n">
        <v>11.589</v>
      </c>
      <c r="C11" s="18" t="n">
        <v>6.542</v>
      </c>
      <c r="D11" s="18" t="n">
        <v>117.187</v>
      </c>
      <c r="E11" s="18" t="n">
        <v>100.517</v>
      </c>
      <c r="F11" s="18" t="n">
        <v>2.273</v>
      </c>
      <c r="G11" s="18" t="n">
        <v>10.48</v>
      </c>
      <c r="H11" s="54" t="n">
        <v>128.776</v>
      </c>
    </row>
    <row r="12" customFormat="false" ht="11.25" hidden="false" customHeight="false" outlineLevel="0" collapsed="false">
      <c r="A12" s="26" t="s">
        <v>45</v>
      </c>
      <c r="B12" s="18" t="n">
        <v>8.384</v>
      </c>
      <c r="C12" s="18" t="n">
        <v>3.724</v>
      </c>
      <c r="D12" s="18" t="n">
        <v>146.084</v>
      </c>
      <c r="E12" s="18" t="n">
        <v>109.722</v>
      </c>
      <c r="F12" s="18" t="n">
        <v>9.967</v>
      </c>
      <c r="G12" s="18" t="n">
        <v>18.702</v>
      </c>
      <c r="H12" s="54" t="n">
        <v>154.468</v>
      </c>
    </row>
    <row r="13" customFormat="false" ht="11.25" hidden="false" customHeight="false" outlineLevel="0" collapsed="false">
      <c r="A13" s="26" t="s">
        <v>46</v>
      </c>
      <c r="B13" s="18" t="n">
        <v>14.264</v>
      </c>
      <c r="C13" s="18" t="n">
        <v>5.387</v>
      </c>
      <c r="D13" s="18" t="n">
        <v>132.954</v>
      </c>
      <c r="E13" s="18" t="n">
        <v>70.787</v>
      </c>
      <c r="F13" s="18" t="n">
        <v>8.182</v>
      </c>
      <c r="G13" s="18" t="n">
        <v>47.091</v>
      </c>
      <c r="H13" s="54" t="n">
        <v>147.218</v>
      </c>
    </row>
    <row r="14" customFormat="false" ht="11.25" hidden="false" customHeight="false" outlineLevel="0" collapsed="false">
      <c r="A14" s="26" t="s">
        <v>47</v>
      </c>
      <c r="B14" s="18" t="n">
        <v>4.657</v>
      </c>
      <c r="C14" s="18" t="n">
        <v>1.874</v>
      </c>
      <c r="D14" s="18" t="n">
        <v>65.288</v>
      </c>
      <c r="E14" s="18" t="n">
        <v>25.653</v>
      </c>
      <c r="F14" s="18" t="n">
        <v>1.896</v>
      </c>
      <c r="G14" s="18" t="n">
        <v>36.641</v>
      </c>
      <c r="H14" s="54" t="n">
        <v>69.945</v>
      </c>
    </row>
    <row r="15" customFormat="false" ht="11.25" hidden="false" customHeight="false" outlineLevel="0" collapsed="false">
      <c r="A15" s="26" t="s">
        <v>48</v>
      </c>
      <c r="B15" s="18" t="n">
        <v>1.949</v>
      </c>
      <c r="C15" s="18" t="n">
        <v>0.412</v>
      </c>
      <c r="D15" s="18" t="n">
        <v>25.526</v>
      </c>
      <c r="E15" s="18" t="n">
        <v>14.031</v>
      </c>
      <c r="F15" s="18" t="s">
        <v>100</v>
      </c>
      <c r="G15" s="18" t="n">
        <v>10.552</v>
      </c>
      <c r="H15" s="54" t="n">
        <v>27.475</v>
      </c>
    </row>
    <row r="16" customFormat="false" ht="11.25" hidden="false" customHeight="false" outlineLevel="0" collapsed="false">
      <c r="A16" s="26" t="s">
        <v>200</v>
      </c>
      <c r="B16" s="18" t="n">
        <v>0.944</v>
      </c>
      <c r="C16" s="18" t="n">
        <v>0.527</v>
      </c>
      <c r="D16" s="18" t="n">
        <v>7.338</v>
      </c>
      <c r="E16" s="18" t="n">
        <v>1.443</v>
      </c>
      <c r="F16" s="18" t="n">
        <v>0.312</v>
      </c>
      <c r="G16" s="18" t="n">
        <v>5.485</v>
      </c>
      <c r="H16" s="54" t="n">
        <v>8.282</v>
      </c>
    </row>
    <row r="17" customFormat="false" ht="11.25" hidden="false" customHeight="false" outlineLevel="0" collapsed="false">
      <c r="A17" s="23" t="s">
        <v>51</v>
      </c>
      <c r="B17" s="18"/>
      <c r="C17" s="18"/>
      <c r="D17" s="18"/>
      <c r="E17" s="18"/>
      <c r="F17" s="18"/>
      <c r="G17" s="18"/>
      <c r="H17" s="54"/>
    </row>
    <row r="18" customFormat="false" ht="11.25" hidden="false" customHeight="false" outlineLevel="0" collapsed="false">
      <c r="A18" s="26" t="s">
        <v>52</v>
      </c>
      <c r="B18" s="18" t="n">
        <v>25.327</v>
      </c>
      <c r="C18" s="18" t="n">
        <v>20.12</v>
      </c>
      <c r="D18" s="18" t="n">
        <v>116.219</v>
      </c>
      <c r="E18" s="18" t="n">
        <v>83.001</v>
      </c>
      <c r="F18" s="18" t="n">
        <v>5.099</v>
      </c>
      <c r="G18" s="18" t="n">
        <v>21.813</v>
      </c>
      <c r="H18" s="54" t="n">
        <v>141.546</v>
      </c>
    </row>
    <row r="19" customFormat="false" ht="11.25" hidden="false" customHeight="false" outlineLevel="0" collapsed="false">
      <c r="A19" s="26" t="s">
        <v>53</v>
      </c>
      <c r="B19" s="18" t="n">
        <v>11.052</v>
      </c>
      <c r="C19" s="18" t="n">
        <v>7.118</v>
      </c>
      <c r="D19" s="18" t="n">
        <v>145.892</v>
      </c>
      <c r="E19" s="18" t="n">
        <v>93.499</v>
      </c>
      <c r="F19" s="18" t="n">
        <v>7.146</v>
      </c>
      <c r="G19" s="18" t="n">
        <v>41.152</v>
      </c>
      <c r="H19" s="54" t="n">
        <v>156.944</v>
      </c>
    </row>
    <row r="20" customFormat="false" ht="11.25" hidden="false" customHeight="false" outlineLevel="0" collapsed="false">
      <c r="A20" s="26" t="s">
        <v>54</v>
      </c>
      <c r="B20" s="18" t="n">
        <v>20.632</v>
      </c>
      <c r="C20" s="18" t="n">
        <v>7.264</v>
      </c>
      <c r="D20" s="18" t="n">
        <v>188.912</v>
      </c>
      <c r="E20" s="18" t="n">
        <v>128.52</v>
      </c>
      <c r="F20" s="18" t="n">
        <v>12.749</v>
      </c>
      <c r="G20" s="18" t="n">
        <v>41.152</v>
      </c>
      <c r="H20" s="54" t="n">
        <v>209.544</v>
      </c>
    </row>
    <row r="21" customFormat="false" ht="11.25" hidden="false" customHeight="false" outlineLevel="0" collapsed="false">
      <c r="A21" s="26" t="s">
        <v>55</v>
      </c>
      <c r="B21" s="18" t="n">
        <v>5.806</v>
      </c>
      <c r="C21" s="18" t="n">
        <v>0.754</v>
      </c>
      <c r="D21" s="18" t="n">
        <v>170.286</v>
      </c>
      <c r="E21" s="18" t="n">
        <v>130.795</v>
      </c>
      <c r="F21" s="18" t="n">
        <v>5.668</v>
      </c>
      <c r="G21" s="18" t="n">
        <v>25.131</v>
      </c>
      <c r="H21" s="54" t="n">
        <v>176.092</v>
      </c>
    </row>
    <row r="22" customFormat="false" ht="11.25" hidden="false" customHeight="false" outlineLevel="0" collapsed="false">
      <c r="A22" s="23" t="s">
        <v>201</v>
      </c>
      <c r="B22" s="18"/>
      <c r="C22" s="18"/>
      <c r="D22" s="18"/>
      <c r="E22" s="18"/>
      <c r="F22" s="18"/>
      <c r="G22" s="18"/>
      <c r="H22" s="54"/>
    </row>
    <row r="23" customFormat="false" ht="11.25" hidden="false" customHeight="false" outlineLevel="0" collapsed="false">
      <c r="A23" s="26" t="s">
        <v>202</v>
      </c>
      <c r="B23" s="18" t="n">
        <v>10.149</v>
      </c>
      <c r="C23" s="18" t="s">
        <v>100</v>
      </c>
      <c r="D23" s="18" t="n">
        <v>99.269</v>
      </c>
      <c r="E23" s="18" t="n">
        <v>74.621</v>
      </c>
      <c r="F23" s="18" t="n">
        <v>2.202</v>
      </c>
      <c r="G23" s="18" t="n">
        <v>19.368</v>
      </c>
      <c r="H23" s="54" t="n">
        <v>109.418</v>
      </c>
    </row>
    <row r="24" customFormat="false" ht="11.25" hidden="false" customHeight="false" outlineLevel="0" collapsed="false">
      <c r="A24" s="26" t="s">
        <v>203</v>
      </c>
      <c r="B24" s="18" t="n">
        <v>9.795</v>
      </c>
      <c r="C24" s="18" t="n">
        <v>5.478</v>
      </c>
      <c r="D24" s="18" t="n">
        <v>119.354</v>
      </c>
      <c r="E24" s="18" t="n">
        <v>88.188</v>
      </c>
      <c r="F24" s="18" t="n">
        <v>2.771</v>
      </c>
      <c r="G24" s="18" t="n">
        <v>25.574</v>
      </c>
      <c r="H24" s="54" t="n">
        <v>129.149</v>
      </c>
    </row>
    <row r="25" customFormat="false" ht="11.25" hidden="false" customHeight="false" outlineLevel="0" collapsed="false">
      <c r="A25" s="26" t="s">
        <v>63</v>
      </c>
      <c r="B25" s="18" t="n">
        <v>3.017</v>
      </c>
      <c r="C25" s="18" t="n">
        <v>2.16</v>
      </c>
      <c r="D25" s="18" t="n">
        <v>72.483</v>
      </c>
      <c r="E25" s="18" t="n">
        <v>51.399</v>
      </c>
      <c r="F25" s="18" t="n">
        <v>3.433</v>
      </c>
      <c r="G25" s="18" t="n">
        <v>14.675</v>
      </c>
      <c r="H25" s="54" t="n">
        <v>75.5</v>
      </c>
    </row>
    <row r="26" customFormat="false" ht="11.25" hidden="false" customHeight="false" outlineLevel="0" collapsed="false">
      <c r="A26" s="26" t="s">
        <v>67</v>
      </c>
      <c r="B26" s="18" t="n">
        <v>1.863</v>
      </c>
      <c r="C26" s="18" t="n">
        <v>0.098</v>
      </c>
      <c r="D26" s="18" t="n">
        <v>46.448</v>
      </c>
      <c r="E26" s="18" t="n">
        <v>36.483</v>
      </c>
      <c r="F26" s="18" t="n">
        <v>0.432</v>
      </c>
      <c r="G26" s="18" t="n">
        <v>7.73</v>
      </c>
      <c r="H26" s="54" t="n">
        <v>48.311</v>
      </c>
    </row>
    <row r="27" customFormat="false" ht="11.25" hidden="false" customHeight="false" outlineLevel="0" collapsed="false">
      <c r="A27" s="26" t="s">
        <v>71</v>
      </c>
      <c r="B27" s="18" t="n">
        <v>9.619</v>
      </c>
      <c r="C27" s="18" t="n">
        <v>9.619</v>
      </c>
      <c r="D27" s="18" t="n">
        <v>41.471</v>
      </c>
      <c r="E27" s="18" t="n">
        <v>23.117</v>
      </c>
      <c r="F27" s="18" t="n">
        <v>5.056</v>
      </c>
      <c r="G27" s="18" t="n">
        <v>11.222</v>
      </c>
      <c r="H27" s="54" t="n">
        <v>51.09</v>
      </c>
    </row>
    <row r="28" customFormat="false" ht="11.25" hidden="false" customHeight="false" outlineLevel="0" collapsed="false">
      <c r="A28" s="26" t="s">
        <v>76</v>
      </c>
      <c r="B28" s="18" t="n">
        <v>12.257</v>
      </c>
      <c r="C28" s="18" t="n">
        <v>7.506</v>
      </c>
      <c r="D28" s="18" t="n">
        <v>75.035</v>
      </c>
      <c r="E28" s="18" t="n">
        <v>49.519</v>
      </c>
      <c r="F28" s="18" t="n">
        <v>6.215</v>
      </c>
      <c r="G28" s="18" t="n">
        <v>17.309</v>
      </c>
      <c r="H28" s="54" t="n">
        <v>87.292</v>
      </c>
    </row>
    <row r="29" customFormat="false" ht="11.25" hidden="false" customHeight="false" outlineLevel="0" collapsed="false">
      <c r="A29" s="26" t="s">
        <v>80</v>
      </c>
      <c r="B29" s="18" t="n">
        <v>8.819</v>
      </c>
      <c r="C29" s="18" t="n">
        <v>6.407</v>
      </c>
      <c r="D29" s="18" t="n">
        <v>91.348</v>
      </c>
      <c r="E29" s="18" t="n">
        <v>59.406</v>
      </c>
      <c r="F29" s="18" t="n">
        <v>5.256</v>
      </c>
      <c r="G29" s="18" t="n">
        <v>17.327</v>
      </c>
      <c r="H29" s="54" t="n">
        <v>100.167</v>
      </c>
    </row>
    <row r="30" customFormat="false" ht="11.25" hidden="false" customHeight="false" outlineLevel="0" collapsed="false">
      <c r="A30" s="26" t="s">
        <v>84</v>
      </c>
      <c r="B30" s="18" t="n">
        <v>7.298</v>
      </c>
      <c r="C30" s="18" t="n">
        <v>3.988</v>
      </c>
      <c r="D30" s="18" t="n">
        <v>75.9</v>
      </c>
      <c r="E30" s="18" t="n">
        <v>53.081</v>
      </c>
      <c r="F30" s="18" t="n">
        <v>5.297</v>
      </c>
      <c r="G30" s="18" t="n">
        <v>16.042</v>
      </c>
      <c r="H30" s="54" t="n">
        <v>83.198</v>
      </c>
    </row>
    <row r="31" customFormat="false" ht="11.25" hidden="false" customHeight="false" outlineLevel="0" collapsed="false">
      <c r="A31" s="23" t="s">
        <v>86</v>
      </c>
      <c r="B31" s="18"/>
      <c r="C31" s="18"/>
      <c r="D31" s="18"/>
      <c r="E31" s="18"/>
      <c r="F31" s="18"/>
      <c r="G31" s="18"/>
      <c r="H31" s="54"/>
    </row>
    <row r="32" customFormat="false" ht="11.25" hidden="false" customHeight="false" outlineLevel="0" collapsed="false">
      <c r="A32" s="26" t="s">
        <v>87</v>
      </c>
      <c r="B32" s="18" t="n">
        <v>10.149</v>
      </c>
      <c r="C32" s="18" t="s">
        <v>100</v>
      </c>
      <c r="D32" s="18" t="n">
        <v>99.269</v>
      </c>
      <c r="E32" s="18" t="n">
        <v>74.621</v>
      </c>
      <c r="F32" s="18" t="n">
        <v>2.202</v>
      </c>
      <c r="G32" s="18" t="n">
        <v>19.368</v>
      </c>
      <c r="H32" s="54" t="n">
        <v>109.418</v>
      </c>
    </row>
    <row r="33" customFormat="false" ht="11.25" hidden="false" customHeight="false" outlineLevel="0" collapsed="false">
      <c r="A33" s="26" t="s">
        <v>204</v>
      </c>
      <c r="B33" s="18" t="n">
        <v>5.447</v>
      </c>
      <c r="C33" s="18" t="n">
        <v>1.797</v>
      </c>
      <c r="D33" s="18" t="n">
        <v>94.555</v>
      </c>
      <c r="E33" s="18" t="n">
        <v>65.938</v>
      </c>
      <c r="F33" s="18" t="n">
        <v>9.075</v>
      </c>
      <c r="G33" s="18" t="n">
        <v>15.322</v>
      </c>
      <c r="H33" s="54" t="n">
        <v>100.002</v>
      </c>
    </row>
    <row r="34" customFormat="false" ht="11.25" hidden="false" customHeight="false" outlineLevel="0" collapsed="false">
      <c r="A34" s="26" t="s">
        <v>89</v>
      </c>
      <c r="B34" s="18" t="n">
        <v>10.067</v>
      </c>
      <c r="C34" s="18" t="n">
        <v>1.916</v>
      </c>
      <c r="D34" s="18" t="n">
        <v>203.66</v>
      </c>
      <c r="E34" s="18" t="n">
        <v>145.284</v>
      </c>
      <c r="F34" s="18" t="n">
        <v>7.709</v>
      </c>
      <c r="G34" s="18" t="n">
        <v>41.609</v>
      </c>
      <c r="H34" s="54" t="n">
        <v>213.727</v>
      </c>
    </row>
    <row r="35" customFormat="false" ht="11.25" hidden="false" customHeight="false" outlineLevel="0" collapsed="false">
      <c r="A35" s="26" t="s">
        <v>90</v>
      </c>
      <c r="B35" s="18" t="n">
        <v>37.154</v>
      </c>
      <c r="C35" s="18" t="n">
        <v>31.543</v>
      </c>
      <c r="D35" s="18" t="n">
        <v>223.824</v>
      </c>
      <c r="E35" s="18" t="n">
        <v>149.972</v>
      </c>
      <c r="F35" s="18" t="n">
        <v>11.676</v>
      </c>
      <c r="G35" s="18" t="n">
        <v>52.949</v>
      </c>
      <c r="H35" s="54" t="n">
        <v>260.978</v>
      </c>
    </row>
    <row r="36" customFormat="false" ht="11.25" hidden="false" customHeight="false" outlineLevel="0" collapsed="false">
      <c r="A36" s="23" t="s">
        <v>91</v>
      </c>
      <c r="B36" s="18"/>
      <c r="C36" s="18"/>
      <c r="D36" s="18"/>
      <c r="E36" s="18"/>
      <c r="F36" s="18"/>
      <c r="G36" s="18"/>
      <c r="H36" s="54"/>
    </row>
    <row r="37" customFormat="false" ht="11.25" hidden="false" customHeight="false" outlineLevel="0" collapsed="false">
      <c r="A37" s="26" t="s">
        <v>92</v>
      </c>
      <c r="B37" s="18" t="n">
        <v>27.083</v>
      </c>
      <c r="C37" s="18" t="n">
        <v>20.74</v>
      </c>
      <c r="D37" s="18" t="n">
        <v>177.95</v>
      </c>
      <c r="E37" s="18" t="n">
        <v>141.284</v>
      </c>
      <c r="F37" s="18" t="n">
        <v>7.296</v>
      </c>
      <c r="G37" s="18" t="n">
        <v>23.398</v>
      </c>
      <c r="H37" s="54" t="n">
        <v>205.033</v>
      </c>
    </row>
    <row r="38" customFormat="false" ht="11.25" hidden="false" customHeight="false" outlineLevel="0" collapsed="false">
      <c r="A38" s="26" t="s">
        <v>93</v>
      </c>
      <c r="B38" s="18" t="n">
        <v>32.913</v>
      </c>
      <c r="C38" s="18" t="n">
        <v>14.233</v>
      </c>
      <c r="D38" s="18" t="n">
        <v>411.624</v>
      </c>
      <c r="E38" s="18" t="n">
        <v>280.14</v>
      </c>
      <c r="F38" s="18" t="n">
        <v>21.251</v>
      </c>
      <c r="G38" s="18" t="n">
        <v>92.019</v>
      </c>
      <c r="H38" s="54" t="n">
        <v>444.537</v>
      </c>
    </row>
    <row r="39" customFormat="false" ht="11.25" hidden="false" customHeight="false" outlineLevel="0" collapsed="false">
      <c r="A39" s="26" t="s">
        <v>94</v>
      </c>
      <c r="B39" s="18" t="n">
        <v>2.821</v>
      </c>
      <c r="C39" s="18" t="n">
        <v>0.283</v>
      </c>
      <c r="D39" s="18" t="n">
        <v>31.735</v>
      </c>
      <c r="E39" s="18" t="n">
        <v>14.391</v>
      </c>
      <c r="F39" s="18" t="n">
        <v>2.115</v>
      </c>
      <c r="G39" s="18" t="n">
        <v>13.83</v>
      </c>
      <c r="H39" s="54" t="n">
        <v>34.556</v>
      </c>
    </row>
    <row r="40" customFormat="false" ht="11.25" hidden="false" customHeight="false" outlineLevel="0" collapsed="false">
      <c r="A40" s="23" t="s">
        <v>95</v>
      </c>
      <c r="B40" s="18"/>
      <c r="C40" s="18"/>
      <c r="D40" s="18"/>
      <c r="E40" s="18"/>
      <c r="F40" s="18"/>
      <c r="G40" s="18"/>
      <c r="H40" s="54"/>
    </row>
    <row r="41" customFormat="false" ht="11.25" hidden="false" customHeight="false" outlineLevel="0" collapsed="false">
      <c r="A41" s="26" t="s">
        <v>205</v>
      </c>
      <c r="B41" s="18" t="n">
        <v>17.016</v>
      </c>
      <c r="C41" s="18" t="n">
        <v>5.96</v>
      </c>
      <c r="D41" s="18" t="n">
        <v>206.158</v>
      </c>
      <c r="E41" s="18" t="n">
        <v>140.17</v>
      </c>
      <c r="F41" s="18" t="n">
        <v>10.413</v>
      </c>
      <c r="G41" s="18" t="n">
        <v>46.643</v>
      </c>
      <c r="H41" s="54" t="n">
        <v>223.174</v>
      </c>
    </row>
    <row r="42" customFormat="false" ht="11.25" hidden="false" customHeight="false" outlineLevel="0" collapsed="false">
      <c r="A42" s="26" t="s">
        <v>206</v>
      </c>
      <c r="B42" s="18" t="n">
        <v>15.527</v>
      </c>
      <c r="C42" s="18" t="n">
        <v>8.072</v>
      </c>
      <c r="D42" s="18" t="n">
        <v>199.93</v>
      </c>
      <c r="E42" s="18" t="n">
        <v>135.89</v>
      </c>
      <c r="F42" s="18" t="n">
        <v>10.838</v>
      </c>
      <c r="G42" s="18" t="n">
        <v>44.579</v>
      </c>
      <c r="H42" s="54" t="n">
        <v>215.457</v>
      </c>
    </row>
    <row r="43" customFormat="false" ht="11.25" hidden="false" customHeight="false" outlineLevel="0" collapsed="false">
      <c r="A43" s="26" t="s">
        <v>207</v>
      </c>
      <c r="B43" s="18" t="n">
        <v>22.574</v>
      </c>
      <c r="C43" s="18" t="n">
        <v>19.23</v>
      </c>
      <c r="D43" s="18" t="n">
        <v>173.184</v>
      </c>
      <c r="E43" s="18" t="n">
        <v>139.771</v>
      </c>
      <c r="F43" s="18" t="n">
        <v>5.243</v>
      </c>
      <c r="G43" s="18" t="n">
        <v>22.387</v>
      </c>
      <c r="H43" s="54" t="n">
        <v>195.758</v>
      </c>
    </row>
    <row r="44" customFormat="false" ht="11.25" hidden="false" customHeight="false" outlineLevel="0" collapsed="false">
      <c r="A44" s="26" t="s">
        <v>208</v>
      </c>
      <c r="B44" s="18" t="n">
        <v>7.54</v>
      </c>
      <c r="C44" s="18" t="n">
        <v>1.836</v>
      </c>
      <c r="D44" s="18" t="n">
        <v>39.028</v>
      </c>
      <c r="E44" s="18" t="n">
        <v>19.334</v>
      </c>
      <c r="F44" s="18" t="n">
        <v>3.415</v>
      </c>
      <c r="G44" s="18" t="n">
        <v>14.033</v>
      </c>
      <c r="H44" s="54" t="n">
        <v>46.568</v>
      </c>
    </row>
    <row r="45" customFormat="false" ht="11.25" hidden="false" customHeight="false" outlineLevel="0" collapsed="false">
      <c r="A45" s="26" t="s">
        <v>89</v>
      </c>
      <c r="B45" s="18" t="n">
        <v>0.159</v>
      </c>
      <c r="C45" s="18" t="n">
        <v>0.159</v>
      </c>
      <c r="D45" s="18" t="n">
        <v>3.009</v>
      </c>
      <c r="E45" s="18" t="n">
        <v>0.65</v>
      </c>
      <c r="F45" s="18" t="n">
        <v>0.753</v>
      </c>
      <c r="G45" s="18" t="n">
        <v>1.606</v>
      </c>
      <c r="H45" s="54" t="n">
        <v>3.168</v>
      </c>
    </row>
    <row r="46" customFormat="false" ht="11.25" hidden="false" customHeight="false" outlineLevel="0" collapsed="false">
      <c r="A46" s="23" t="s">
        <v>105</v>
      </c>
      <c r="B46" s="18"/>
      <c r="C46" s="18"/>
      <c r="D46" s="18"/>
      <c r="E46" s="18"/>
      <c r="F46" s="18"/>
      <c r="G46" s="18"/>
      <c r="H46" s="54"/>
    </row>
    <row r="47" customFormat="false" ht="11.25" hidden="false" customHeight="false" outlineLevel="0" collapsed="false">
      <c r="A47" s="19" t="s">
        <v>106</v>
      </c>
      <c r="B47" s="18" t="n">
        <v>2.443</v>
      </c>
      <c r="C47" s="18" t="n">
        <v>0.276</v>
      </c>
      <c r="D47" s="18" t="n">
        <v>8.675</v>
      </c>
      <c r="E47" s="18" t="n">
        <v>1.358</v>
      </c>
      <c r="F47" s="18" t="n">
        <v>0.978</v>
      </c>
      <c r="G47" s="18" t="n">
        <v>6.08</v>
      </c>
      <c r="H47" s="54" t="n">
        <v>11.118</v>
      </c>
    </row>
    <row r="48" customFormat="false" ht="11.25" hidden="false" customHeight="false" outlineLevel="0" collapsed="false">
      <c r="A48" s="19" t="s">
        <v>107</v>
      </c>
      <c r="B48" s="18" t="n">
        <v>36.644</v>
      </c>
      <c r="C48" s="18" t="n">
        <v>21.239</v>
      </c>
      <c r="D48" s="18" t="n">
        <v>367.486</v>
      </c>
      <c r="E48" s="18" t="n">
        <v>246.248</v>
      </c>
      <c r="F48" s="18" t="n">
        <v>12.899</v>
      </c>
      <c r="G48" s="18" t="n">
        <v>100.536</v>
      </c>
      <c r="H48" s="54" t="n">
        <v>404.13</v>
      </c>
    </row>
    <row r="49" customFormat="false" ht="11.25" hidden="false" customHeight="false" outlineLevel="0" collapsed="false">
      <c r="A49" s="19" t="s">
        <v>108</v>
      </c>
      <c r="B49" s="18" t="n">
        <v>15.204</v>
      </c>
      <c r="C49" s="18" t="n">
        <v>10.51</v>
      </c>
      <c r="D49" s="18" t="n">
        <v>173.163</v>
      </c>
      <c r="E49" s="18" t="n">
        <v>134.478</v>
      </c>
      <c r="F49" s="18" t="n">
        <v>11.304</v>
      </c>
      <c r="G49" s="18" t="n">
        <v>16.685</v>
      </c>
      <c r="H49" s="54" t="n">
        <v>188.367</v>
      </c>
    </row>
    <row r="50" customFormat="false" ht="11.25" hidden="false" customHeight="false" outlineLevel="0" collapsed="false">
      <c r="A50" s="19" t="s">
        <v>109</v>
      </c>
      <c r="B50" s="18" t="n">
        <v>8.526</v>
      </c>
      <c r="C50" s="18" t="n">
        <v>3.231</v>
      </c>
      <c r="D50" s="18" t="n">
        <v>71.984</v>
      </c>
      <c r="E50" s="18" t="n">
        <v>53.731</v>
      </c>
      <c r="F50" s="18" t="n">
        <v>5.482</v>
      </c>
      <c r="G50" s="18" t="n">
        <v>5.946</v>
      </c>
      <c r="H50" s="54" t="n">
        <v>80.51</v>
      </c>
    </row>
    <row r="51" customFormat="false" ht="11.25" hidden="false" customHeight="false" outlineLevel="0" collapsed="false">
      <c r="A51" s="24" t="s">
        <v>110</v>
      </c>
      <c r="B51" s="18"/>
      <c r="C51" s="18"/>
      <c r="D51" s="18"/>
      <c r="E51" s="18"/>
      <c r="F51" s="18"/>
      <c r="G51" s="18"/>
      <c r="H51" s="54"/>
    </row>
    <row r="52" customFormat="false" ht="11.25" hidden="false" customHeight="false" outlineLevel="0" collapsed="false">
      <c r="A52" s="26" t="s">
        <v>111</v>
      </c>
      <c r="B52" s="18" t="n">
        <v>39.199</v>
      </c>
      <c r="C52" s="18" t="n">
        <v>20.398</v>
      </c>
      <c r="D52" s="18" t="n">
        <v>417.525</v>
      </c>
      <c r="E52" s="18" t="n">
        <v>258.237</v>
      </c>
      <c r="F52" s="18" t="n">
        <v>22.439</v>
      </c>
      <c r="G52" s="18" t="n">
        <v>120.807</v>
      </c>
      <c r="H52" s="54" t="n">
        <v>456.724</v>
      </c>
    </row>
    <row r="53" customFormat="false" ht="11.25" hidden="false" customHeight="false" outlineLevel="0" collapsed="false">
      <c r="A53" s="26" t="s">
        <v>209</v>
      </c>
      <c r="B53" s="18" t="n">
        <v>23.618</v>
      </c>
      <c r="C53" s="18" t="n">
        <v>14.858</v>
      </c>
      <c r="D53" s="18" t="n">
        <v>203.783</v>
      </c>
      <c r="E53" s="18" t="n">
        <v>177.577</v>
      </c>
      <c r="F53" s="18" t="n">
        <v>8.223</v>
      </c>
      <c r="G53" s="18" t="n">
        <v>8.44</v>
      </c>
      <c r="H53" s="54" t="n">
        <v>227.401</v>
      </c>
    </row>
    <row r="54" customFormat="false" ht="11.25" hidden="false" customHeight="false" outlineLevel="0" collapsed="false">
      <c r="A54" s="26" t="s">
        <v>98</v>
      </c>
      <c r="B54" s="18"/>
      <c r="C54" s="18"/>
      <c r="D54" s="18"/>
      <c r="E54" s="18"/>
      <c r="F54" s="18"/>
      <c r="G54" s="18"/>
      <c r="H54" s="54"/>
    </row>
    <row r="55" customFormat="false" ht="22.5" hidden="false" customHeight="false" outlineLevel="0" collapsed="false">
      <c r="A55" s="22" t="s">
        <v>113</v>
      </c>
      <c r="B55" s="18" t="n">
        <v>19.035</v>
      </c>
      <c r="C55" s="18" t="n">
        <v>12.557</v>
      </c>
      <c r="D55" s="18" t="n">
        <v>188.968</v>
      </c>
      <c r="E55" s="18" t="n">
        <v>169.713</v>
      </c>
      <c r="F55" s="18" t="n">
        <v>7.386</v>
      </c>
      <c r="G55" s="18" t="n">
        <v>2.445</v>
      </c>
      <c r="H55" s="54" t="n">
        <v>208.003</v>
      </c>
    </row>
    <row r="56" customFormat="false" ht="11.25" hidden="false" customHeight="false" outlineLevel="0" collapsed="false">
      <c r="A56" s="25" t="s">
        <v>210</v>
      </c>
      <c r="B56" s="18" t="n">
        <v>4.583</v>
      </c>
      <c r="C56" s="18" t="n">
        <v>2.301</v>
      </c>
      <c r="D56" s="18" t="n">
        <v>14.815</v>
      </c>
      <c r="E56" s="18" t="n">
        <v>7.864</v>
      </c>
      <c r="F56" s="18" t="n">
        <v>0.838</v>
      </c>
      <c r="G56" s="18" t="n">
        <v>5.995</v>
      </c>
      <c r="H56" s="54" t="n">
        <v>19.398</v>
      </c>
    </row>
    <row r="57" customFormat="false" ht="11.25" hidden="false" customHeight="false" outlineLevel="0" collapsed="false">
      <c r="A57" s="26"/>
    </row>
    <row r="58" customFormat="false" ht="11.25" hidden="false" customHeight="false" outlineLevel="0" collapsed="false">
      <c r="A58" s="26"/>
    </row>
    <row r="59" customFormat="false" ht="11.25" hidden="false" customHeight="false" outlineLevel="0" collapsed="false">
      <c r="B59" s="55"/>
    </row>
    <row r="60" customFormat="false" ht="11.25" hidden="false" customHeight="false" outlineLevel="0" collapsed="false">
      <c r="B60" s="55"/>
    </row>
    <row r="61" customFormat="false" ht="11.25" hidden="false" customHeight="false" outlineLevel="0" collapsed="false">
      <c r="B61" s="55"/>
    </row>
    <row r="62" customFormat="false" ht="11.25" hidden="false" customHeight="false" outlineLevel="0" collapsed="false">
      <c r="B62" s="23"/>
    </row>
    <row r="63" customFormat="false" ht="11.25" hidden="false" customHeight="false" outlineLevel="0" collapsed="false">
      <c r="B63" s="26"/>
    </row>
    <row r="64" customFormat="false" ht="11.25" hidden="false" customHeight="false" outlineLevel="0" collapsed="false">
      <c r="B64" s="26"/>
    </row>
    <row r="65" customFormat="false" ht="11.25" hidden="false" customHeight="false" outlineLevel="0" collapsed="false">
      <c r="B65" s="26"/>
    </row>
    <row r="66" customFormat="false" ht="11.25" hidden="false" customHeight="false" outlineLevel="0" collapsed="false">
      <c r="B66" s="26"/>
    </row>
    <row r="67" customFormat="false" ht="11.25" hidden="false" customHeight="false" outlineLevel="0" collapsed="false">
      <c r="B67" s="26"/>
    </row>
    <row r="68" customFormat="false" ht="11.25" hidden="false" customHeight="false" outlineLevel="0" collapsed="false">
      <c r="B68" s="26"/>
    </row>
    <row r="69" customFormat="false" ht="11.25" hidden="false" customHeight="false" outlineLevel="0" collapsed="false">
      <c r="B69" s="26"/>
    </row>
    <row r="70" customFormat="false" ht="11.25" hidden="false" customHeight="false" outlineLevel="0" collapsed="false">
      <c r="B70" s="26"/>
    </row>
    <row r="71" customFormat="false" ht="11.25" hidden="false" customHeight="false" outlineLevel="0" collapsed="false">
      <c r="B71" s="26"/>
    </row>
    <row r="72" customFormat="false" ht="11.25" hidden="false" customHeight="false" outlineLevel="0" collapsed="false">
      <c r="B72" s="26"/>
    </row>
    <row r="73" customFormat="false" ht="11.25" hidden="false" customHeight="false" outlineLevel="0" collapsed="false">
      <c r="B73" s="26"/>
    </row>
    <row r="74" customFormat="false" ht="11.25" hidden="false" customHeight="false" outlineLevel="0" collapsed="false">
      <c r="B74" s="26"/>
    </row>
  </sheetData>
  <mergeCells count="8">
    <mergeCell ref="A2:A5"/>
    <mergeCell ref="B2:H2"/>
    <mergeCell ref="B3:C3"/>
    <mergeCell ref="D3:G3"/>
    <mergeCell ref="H3:H5"/>
    <mergeCell ref="B4:B5"/>
    <mergeCell ref="D4:D5"/>
    <mergeCell ref="E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 width="28.7"/>
    <col collapsed="false" customWidth="true" hidden="false" outlineLevel="0" max="2" min="2" style="9" width="11.56"/>
    <col collapsed="false" customWidth="true" hidden="false" outlineLevel="0" max="5" min="3" style="9" width="13.56"/>
    <col collapsed="false" customWidth="true" hidden="false" outlineLevel="0" max="9" min="6" style="9" width="11.56"/>
    <col collapsed="false" customWidth="true" hidden="false" outlineLevel="0" max="12" min="10" style="9" width="13.56"/>
    <col collapsed="false" customWidth="true" hidden="false" outlineLevel="0" max="15" min="13" style="9" width="11.56"/>
    <col collapsed="false" customWidth="false" hidden="false" outlineLevel="0" max="257" min="16" style="9" width="9.14"/>
  </cols>
  <sheetData>
    <row r="1" s="11" customFormat="true" ht="20.1" hidden="false" customHeight="true" outlineLevel="0" collapsed="false">
      <c r="A1" s="10" t="s">
        <v>13</v>
      </c>
    </row>
    <row r="2" customFormat="false" ht="12.75" hidden="false" customHeight="true" outlineLevel="0" collapsed="false">
      <c r="A2" s="34" t="s">
        <v>32</v>
      </c>
      <c r="B2" s="35" t="s">
        <v>227</v>
      </c>
      <c r="C2" s="35"/>
      <c r="D2" s="35"/>
      <c r="E2" s="35"/>
      <c r="F2" s="35"/>
      <c r="G2" s="35"/>
      <c r="H2" s="56" t="s">
        <v>39</v>
      </c>
      <c r="I2" s="35" t="s">
        <v>227</v>
      </c>
      <c r="J2" s="35"/>
      <c r="K2" s="35"/>
      <c r="L2" s="35"/>
      <c r="M2" s="35"/>
      <c r="N2" s="35"/>
      <c r="O2" s="57" t="s">
        <v>39</v>
      </c>
    </row>
    <row r="3" customFormat="false" ht="12.75" hidden="false" customHeight="true" outlineLevel="0" collapsed="false">
      <c r="A3" s="34"/>
      <c r="B3" s="13" t="s">
        <v>228</v>
      </c>
      <c r="C3" s="13"/>
      <c r="D3" s="13"/>
      <c r="E3" s="13"/>
      <c r="F3" s="13"/>
      <c r="G3" s="13" t="s">
        <v>229</v>
      </c>
      <c r="H3" s="56"/>
      <c r="I3" s="35" t="s">
        <v>228</v>
      </c>
      <c r="J3" s="35"/>
      <c r="K3" s="35"/>
      <c r="L3" s="35"/>
      <c r="M3" s="35"/>
      <c r="N3" s="35" t="s">
        <v>229</v>
      </c>
      <c r="O3" s="57"/>
    </row>
    <row r="4" customFormat="false" ht="12.75" hidden="false" customHeight="true" outlineLevel="0" collapsed="false">
      <c r="A4" s="34"/>
      <c r="B4" s="13" t="s">
        <v>38</v>
      </c>
      <c r="C4" s="13" t="s">
        <v>222</v>
      </c>
      <c r="D4" s="13"/>
      <c r="E4" s="13"/>
      <c r="F4" s="13"/>
      <c r="G4" s="13"/>
      <c r="H4" s="56"/>
      <c r="I4" s="35" t="s">
        <v>38</v>
      </c>
      <c r="J4" s="35" t="s">
        <v>222</v>
      </c>
      <c r="K4" s="35"/>
      <c r="L4" s="35"/>
      <c r="M4" s="35"/>
      <c r="N4" s="35"/>
      <c r="O4" s="57"/>
    </row>
    <row r="5" customFormat="false" ht="80.25" hidden="false" customHeight="true" outlineLevel="0" collapsed="false">
      <c r="A5" s="34"/>
      <c r="B5" s="13"/>
      <c r="C5" s="13" t="s">
        <v>230</v>
      </c>
      <c r="D5" s="13" t="s">
        <v>231</v>
      </c>
      <c r="E5" s="58" t="s">
        <v>232</v>
      </c>
      <c r="F5" s="13" t="s">
        <v>233</v>
      </c>
      <c r="G5" s="13"/>
      <c r="H5" s="56"/>
      <c r="I5" s="35"/>
      <c r="J5" s="35" t="s">
        <v>230</v>
      </c>
      <c r="K5" s="35" t="s">
        <v>231</v>
      </c>
      <c r="L5" s="56" t="s">
        <v>232</v>
      </c>
      <c r="M5" s="35" t="s">
        <v>233</v>
      </c>
      <c r="N5" s="35"/>
      <c r="O5" s="57"/>
    </row>
    <row r="6" customFormat="false" ht="12.75" hidden="false" customHeight="true" outlineLevel="0" collapsed="false">
      <c r="A6" s="34"/>
      <c r="B6" s="12" t="s">
        <v>38</v>
      </c>
      <c r="C6" s="12"/>
      <c r="D6" s="12"/>
      <c r="E6" s="12"/>
      <c r="F6" s="12"/>
      <c r="G6" s="12"/>
      <c r="H6" s="12"/>
      <c r="I6" s="52" t="s">
        <v>234</v>
      </c>
      <c r="J6" s="52"/>
      <c r="K6" s="52"/>
      <c r="L6" s="52"/>
      <c r="M6" s="52"/>
      <c r="N6" s="52"/>
      <c r="O6" s="52"/>
    </row>
    <row r="7" s="49" customFormat="true" ht="11.25" hidden="false" customHeight="false" outlineLevel="0" collapsed="false">
      <c r="A7" s="23" t="s">
        <v>39</v>
      </c>
      <c r="B7" s="17" t="n">
        <v>194.612</v>
      </c>
      <c r="C7" s="17" t="n">
        <v>48.723</v>
      </c>
      <c r="D7" s="17" t="n">
        <v>42.522</v>
      </c>
      <c r="E7" s="17" t="n">
        <v>35.271</v>
      </c>
      <c r="F7" s="17" t="n">
        <v>33.626</v>
      </c>
      <c r="G7" s="17" t="n">
        <v>1092.447</v>
      </c>
      <c r="H7" s="17" t="n">
        <v>1287.058</v>
      </c>
      <c r="I7" s="17" t="n">
        <v>148.717</v>
      </c>
      <c r="J7" s="17" t="n">
        <v>44.475</v>
      </c>
      <c r="K7" s="17" t="n">
        <v>27.449</v>
      </c>
      <c r="L7" s="17" t="n">
        <v>17.884</v>
      </c>
      <c r="M7" s="17" t="n">
        <v>29.163</v>
      </c>
      <c r="N7" s="17" t="n">
        <v>409.421</v>
      </c>
      <c r="O7" s="17" t="n">
        <v>558.138</v>
      </c>
    </row>
    <row r="8" customFormat="false" ht="11.25" hidden="false" customHeight="false" outlineLevel="0" collapsed="false">
      <c r="A8" s="23" t="s">
        <v>40</v>
      </c>
      <c r="B8" s="18"/>
      <c r="C8" s="18"/>
      <c r="D8" s="18"/>
      <c r="E8" s="18"/>
      <c r="F8" s="18"/>
      <c r="G8" s="18"/>
      <c r="H8" s="18"/>
      <c r="I8" s="18"/>
      <c r="J8" s="18"/>
      <c r="K8" s="18"/>
      <c r="L8" s="18"/>
      <c r="M8" s="18"/>
      <c r="N8" s="18"/>
      <c r="O8" s="18"/>
    </row>
    <row r="9" customFormat="false" ht="11.25" hidden="false" customHeight="false" outlineLevel="0" collapsed="false">
      <c r="A9" s="23" t="s">
        <v>41</v>
      </c>
      <c r="B9" s="18"/>
      <c r="C9" s="18"/>
      <c r="D9" s="18"/>
      <c r="E9" s="18"/>
      <c r="F9" s="18"/>
      <c r="G9" s="18"/>
      <c r="H9" s="18"/>
      <c r="I9" s="18"/>
      <c r="J9" s="18"/>
      <c r="K9" s="18"/>
      <c r="L9" s="18"/>
      <c r="M9" s="18"/>
      <c r="N9" s="18"/>
      <c r="O9" s="18"/>
    </row>
    <row r="10" customFormat="false" ht="11.25" hidden="false" customHeight="false" outlineLevel="0" collapsed="false">
      <c r="A10" s="26" t="s">
        <v>42</v>
      </c>
      <c r="B10" s="18" t="n">
        <v>1.542</v>
      </c>
      <c r="C10" s="18" t="n">
        <v>0.093</v>
      </c>
      <c r="D10" s="18" t="n">
        <v>0.155</v>
      </c>
      <c r="E10" s="18" t="n">
        <v>0.363</v>
      </c>
      <c r="F10" s="18" t="s">
        <v>100</v>
      </c>
      <c r="G10" s="18" t="n">
        <v>20.439</v>
      </c>
      <c r="H10" s="18" t="n">
        <v>21.981</v>
      </c>
      <c r="I10" s="18" t="n">
        <v>1.179</v>
      </c>
      <c r="J10" s="18" t="n">
        <v>0.093</v>
      </c>
      <c r="K10" s="18" t="n">
        <v>0.155</v>
      </c>
      <c r="L10" s="18" t="s">
        <v>100</v>
      </c>
      <c r="M10" s="18" t="s">
        <v>100</v>
      </c>
      <c r="N10" s="18" t="n">
        <v>6.363</v>
      </c>
      <c r="O10" s="18" t="n">
        <v>7.542</v>
      </c>
    </row>
    <row r="11" customFormat="false" ht="11.25" hidden="false" customHeight="false" outlineLevel="0" collapsed="false">
      <c r="A11" s="26" t="s">
        <v>43</v>
      </c>
      <c r="B11" s="18" t="n">
        <v>10.873</v>
      </c>
      <c r="C11" s="18" t="n">
        <v>3.048</v>
      </c>
      <c r="D11" s="18" t="n">
        <v>0.993</v>
      </c>
      <c r="E11" s="18" t="n">
        <v>1.95</v>
      </c>
      <c r="F11" s="18" t="n">
        <v>0.979</v>
      </c>
      <c r="G11" s="18" t="n">
        <v>70.306</v>
      </c>
      <c r="H11" s="18" t="n">
        <v>81.179</v>
      </c>
      <c r="I11" s="18" t="n">
        <v>9.417</v>
      </c>
      <c r="J11" s="18" t="n">
        <v>2.586</v>
      </c>
      <c r="K11" s="18" t="n">
        <v>0.993</v>
      </c>
      <c r="L11" s="18" t="n">
        <v>0.955</v>
      </c>
      <c r="M11" s="18" t="n">
        <v>0.979</v>
      </c>
      <c r="N11" s="18" t="n">
        <v>20.977</v>
      </c>
      <c r="O11" s="18" t="n">
        <v>30.394</v>
      </c>
    </row>
    <row r="12" customFormat="false" ht="11.25" hidden="false" customHeight="false" outlineLevel="0" collapsed="false">
      <c r="A12" s="26" t="s">
        <v>44</v>
      </c>
      <c r="B12" s="18" t="n">
        <v>34.262</v>
      </c>
      <c r="C12" s="18" t="n">
        <v>10.693</v>
      </c>
      <c r="D12" s="18" t="n">
        <v>6.435</v>
      </c>
      <c r="E12" s="18" t="n">
        <v>7.773</v>
      </c>
      <c r="F12" s="18" t="n">
        <v>1.841</v>
      </c>
      <c r="G12" s="18" t="n">
        <v>153.877</v>
      </c>
      <c r="H12" s="18" t="n">
        <v>188.14</v>
      </c>
      <c r="I12" s="18" t="n">
        <v>26.745</v>
      </c>
      <c r="J12" s="18" t="n">
        <v>10.693</v>
      </c>
      <c r="K12" s="18" t="n">
        <v>5.288</v>
      </c>
      <c r="L12" s="18" t="n">
        <v>2.906</v>
      </c>
      <c r="M12" s="18" t="n">
        <v>1.841</v>
      </c>
      <c r="N12" s="18" t="n">
        <v>60.319</v>
      </c>
      <c r="O12" s="18" t="n">
        <v>87.064</v>
      </c>
    </row>
    <row r="13" customFormat="false" ht="11.25" hidden="false" customHeight="false" outlineLevel="0" collapsed="false">
      <c r="A13" s="26" t="s">
        <v>45</v>
      </c>
      <c r="B13" s="18" t="n">
        <v>58.044</v>
      </c>
      <c r="C13" s="18" t="n">
        <v>9.896</v>
      </c>
      <c r="D13" s="18" t="n">
        <v>14.209</v>
      </c>
      <c r="E13" s="18" t="n">
        <v>10.12</v>
      </c>
      <c r="F13" s="18" t="n">
        <v>15.034</v>
      </c>
      <c r="G13" s="18" t="n">
        <v>290.732</v>
      </c>
      <c r="H13" s="18" t="n">
        <v>348.776</v>
      </c>
      <c r="I13" s="18" t="n">
        <v>40.704</v>
      </c>
      <c r="J13" s="18" t="n">
        <v>7.325</v>
      </c>
      <c r="K13" s="18" t="n">
        <v>8.076</v>
      </c>
      <c r="L13" s="18" t="n">
        <v>5.998</v>
      </c>
      <c r="M13" s="18" t="n">
        <v>12.649</v>
      </c>
      <c r="N13" s="18" t="n">
        <v>117.634</v>
      </c>
      <c r="O13" s="18" t="n">
        <v>158.337</v>
      </c>
    </row>
    <row r="14" customFormat="false" ht="11.25" hidden="false" customHeight="false" outlineLevel="0" collapsed="false">
      <c r="A14" s="26" t="s">
        <v>46</v>
      </c>
      <c r="B14" s="18" t="n">
        <v>61.578</v>
      </c>
      <c r="C14" s="18" t="n">
        <v>17.097</v>
      </c>
      <c r="D14" s="18" t="n">
        <v>13.208</v>
      </c>
      <c r="E14" s="18" t="n">
        <v>11.001</v>
      </c>
      <c r="F14" s="18" t="n">
        <v>9.85</v>
      </c>
      <c r="G14" s="18" t="n">
        <v>327.229</v>
      </c>
      <c r="H14" s="18" t="n">
        <v>388.807</v>
      </c>
      <c r="I14" s="18" t="n">
        <v>50.894</v>
      </c>
      <c r="J14" s="18" t="n">
        <v>16.219</v>
      </c>
      <c r="K14" s="18" t="n">
        <v>10.152</v>
      </c>
      <c r="L14" s="18" t="n">
        <v>5.741</v>
      </c>
      <c r="M14" s="18" t="n">
        <v>9.09</v>
      </c>
      <c r="N14" s="18" t="n">
        <v>131.006</v>
      </c>
      <c r="O14" s="18" t="n">
        <v>181.9</v>
      </c>
    </row>
    <row r="15" customFormat="false" ht="11.25" hidden="false" customHeight="false" outlineLevel="0" collapsed="false">
      <c r="A15" s="26" t="s">
        <v>47</v>
      </c>
      <c r="B15" s="18" t="n">
        <v>24.535</v>
      </c>
      <c r="C15" s="18" t="n">
        <v>6.376</v>
      </c>
      <c r="D15" s="18" t="n">
        <v>6.944</v>
      </c>
      <c r="E15" s="18" t="n">
        <v>3.617</v>
      </c>
      <c r="F15" s="18" t="n">
        <v>4.971</v>
      </c>
      <c r="G15" s="18" t="n">
        <v>164.447</v>
      </c>
      <c r="H15" s="18" t="n">
        <v>188.982</v>
      </c>
      <c r="I15" s="18" t="n">
        <v>17.71</v>
      </c>
      <c r="J15" s="18" t="n">
        <v>6.118</v>
      </c>
      <c r="K15" s="18" t="n">
        <v>2.784</v>
      </c>
      <c r="L15" s="18" t="n">
        <v>2.285</v>
      </c>
      <c r="M15" s="18" t="n">
        <v>4.083</v>
      </c>
      <c r="N15" s="18" t="n">
        <v>59.628</v>
      </c>
      <c r="O15" s="18" t="n">
        <v>77.338</v>
      </c>
    </row>
    <row r="16" customFormat="false" ht="11.25" hidden="false" customHeight="false" outlineLevel="0" collapsed="false">
      <c r="A16" s="26" t="s">
        <v>48</v>
      </c>
      <c r="B16" s="18" t="n">
        <v>2.948</v>
      </c>
      <c r="C16" s="18" t="n">
        <v>1.441</v>
      </c>
      <c r="D16" s="18" t="n">
        <v>0.497</v>
      </c>
      <c r="E16" s="18" t="n">
        <v>0.262</v>
      </c>
      <c r="F16" s="18" t="n">
        <v>0.747</v>
      </c>
      <c r="G16" s="18" t="n">
        <v>48.197</v>
      </c>
      <c r="H16" s="18" t="n">
        <v>51.145</v>
      </c>
      <c r="I16" s="18" t="n">
        <v>1.758</v>
      </c>
      <c r="J16" s="18" t="n">
        <v>1.441</v>
      </c>
      <c r="K16" s="18" t="s">
        <v>100</v>
      </c>
      <c r="L16" s="18" t="s">
        <v>100</v>
      </c>
      <c r="M16" s="18" t="n">
        <v>0.317</v>
      </c>
      <c r="N16" s="18" t="n">
        <v>12.228</v>
      </c>
      <c r="O16" s="18" t="n">
        <v>13.987</v>
      </c>
    </row>
    <row r="17" customFormat="false" ht="11.25" hidden="false" customHeight="false" outlineLevel="0" collapsed="false">
      <c r="A17" s="26" t="s">
        <v>200</v>
      </c>
      <c r="B17" s="18" t="n">
        <v>0.83</v>
      </c>
      <c r="C17" s="18" t="n">
        <v>0.08</v>
      </c>
      <c r="D17" s="18" t="n">
        <v>0.08</v>
      </c>
      <c r="E17" s="18" t="n">
        <v>0.186</v>
      </c>
      <c r="F17" s="18" t="n">
        <v>0.204</v>
      </c>
      <c r="G17" s="18" t="n">
        <v>17.219</v>
      </c>
      <c r="H17" s="18" t="n">
        <v>18.048</v>
      </c>
      <c r="I17" s="18" t="n">
        <v>0.309</v>
      </c>
      <c r="J17" s="18" t="s">
        <v>100</v>
      </c>
      <c r="K17" s="18" t="s">
        <v>100</v>
      </c>
      <c r="L17" s="18" t="s">
        <v>100</v>
      </c>
      <c r="M17" s="18" t="n">
        <v>0.204</v>
      </c>
      <c r="N17" s="18" t="n">
        <v>1.266</v>
      </c>
      <c r="O17" s="18" t="n">
        <v>1.575</v>
      </c>
    </row>
    <row r="18" customFormat="false" ht="11.25" hidden="false" customHeight="false" outlineLevel="0" collapsed="false">
      <c r="A18" s="23" t="s">
        <v>51</v>
      </c>
      <c r="B18" s="18"/>
      <c r="C18" s="18"/>
      <c r="D18" s="18"/>
      <c r="E18" s="18"/>
      <c r="F18" s="18"/>
      <c r="G18" s="18"/>
      <c r="H18" s="18"/>
      <c r="I18" s="18"/>
      <c r="J18" s="18"/>
      <c r="K18" s="18"/>
      <c r="L18" s="18"/>
      <c r="M18" s="18"/>
      <c r="N18" s="18"/>
      <c r="O18" s="18"/>
    </row>
    <row r="19" customFormat="false" ht="11.25" hidden="false" customHeight="false" outlineLevel="0" collapsed="false">
      <c r="A19" s="26" t="s">
        <v>52</v>
      </c>
      <c r="B19" s="18" t="n">
        <v>17.37</v>
      </c>
      <c r="C19" s="18" t="n">
        <v>3.952</v>
      </c>
      <c r="D19" s="18" t="n">
        <v>2.837</v>
      </c>
      <c r="E19" s="18" t="n">
        <v>6.617</v>
      </c>
      <c r="F19" s="18" t="n">
        <v>1.013</v>
      </c>
      <c r="G19" s="18" t="n">
        <v>153.592</v>
      </c>
      <c r="H19" s="18" t="n">
        <v>170.962</v>
      </c>
      <c r="I19" s="18" t="n">
        <v>11.42</v>
      </c>
      <c r="J19" s="18" t="n">
        <v>3.264</v>
      </c>
      <c r="K19" s="18" t="n">
        <v>1.318</v>
      </c>
      <c r="L19" s="18" t="n">
        <v>2.873</v>
      </c>
      <c r="M19" s="18" t="n">
        <v>1.013</v>
      </c>
      <c r="N19" s="18" t="n">
        <v>55.655</v>
      </c>
      <c r="O19" s="18" t="n">
        <v>67.074</v>
      </c>
    </row>
    <row r="20" customFormat="false" ht="11.25" hidden="false" customHeight="false" outlineLevel="0" collapsed="false">
      <c r="A20" s="26" t="s">
        <v>53</v>
      </c>
      <c r="B20" s="18" t="n">
        <v>33.023</v>
      </c>
      <c r="C20" s="18" t="n">
        <v>12.639</v>
      </c>
      <c r="D20" s="18" t="n">
        <v>3.806</v>
      </c>
      <c r="E20" s="18" t="n">
        <v>7.404</v>
      </c>
      <c r="F20" s="18" t="n">
        <v>5.749</v>
      </c>
      <c r="G20" s="18" t="n">
        <v>322.822</v>
      </c>
      <c r="H20" s="18" t="n">
        <v>355.845</v>
      </c>
      <c r="I20" s="18" t="n">
        <v>21.854</v>
      </c>
      <c r="J20" s="18" t="n">
        <v>11.459</v>
      </c>
      <c r="K20" s="18" t="n">
        <v>2.443</v>
      </c>
      <c r="L20" s="18" t="n">
        <v>2.15</v>
      </c>
      <c r="M20" s="18" t="n">
        <v>4.437</v>
      </c>
      <c r="N20" s="18" t="n">
        <v>84.409</v>
      </c>
      <c r="O20" s="18" t="n">
        <v>106.263</v>
      </c>
    </row>
    <row r="21" customFormat="false" ht="11.25" hidden="false" customHeight="false" outlineLevel="0" collapsed="false">
      <c r="A21" s="26" t="s">
        <v>54</v>
      </c>
      <c r="B21" s="18" t="n">
        <v>63.624</v>
      </c>
      <c r="C21" s="18" t="n">
        <v>15.602</v>
      </c>
      <c r="D21" s="18" t="n">
        <v>13.315</v>
      </c>
      <c r="E21" s="18" t="n">
        <v>9.182</v>
      </c>
      <c r="F21" s="18" t="n">
        <v>15.3</v>
      </c>
      <c r="G21" s="18" t="n">
        <v>315.419</v>
      </c>
      <c r="H21" s="18" t="n">
        <v>379.043</v>
      </c>
      <c r="I21" s="18" t="n">
        <v>53.645</v>
      </c>
      <c r="J21" s="18" t="n">
        <v>15.141</v>
      </c>
      <c r="K21" s="18" t="n">
        <v>9.615</v>
      </c>
      <c r="L21" s="18" t="n">
        <v>6.01</v>
      </c>
      <c r="M21" s="18" t="n">
        <v>13.757</v>
      </c>
      <c r="N21" s="18" t="n">
        <v>137.036</v>
      </c>
      <c r="O21" s="18" t="n">
        <v>190.681</v>
      </c>
    </row>
    <row r="22" customFormat="false" ht="11.25" hidden="false" customHeight="false" outlineLevel="0" collapsed="false">
      <c r="A22" s="26" t="s">
        <v>55</v>
      </c>
      <c r="B22" s="18" t="n">
        <v>80.594</v>
      </c>
      <c r="C22" s="18" t="n">
        <v>16.531</v>
      </c>
      <c r="D22" s="18" t="n">
        <v>22.563</v>
      </c>
      <c r="E22" s="18" t="n">
        <v>12.068</v>
      </c>
      <c r="F22" s="18" t="n">
        <v>11.566</v>
      </c>
      <c r="G22" s="18" t="n">
        <v>300.614</v>
      </c>
      <c r="H22" s="18" t="n">
        <v>381.208</v>
      </c>
      <c r="I22" s="18" t="n">
        <v>61.797</v>
      </c>
      <c r="J22" s="18" t="n">
        <v>14.611</v>
      </c>
      <c r="K22" s="18" t="n">
        <v>14.072</v>
      </c>
      <c r="L22" s="18" t="n">
        <v>6.851</v>
      </c>
      <c r="M22" s="18" t="n">
        <v>9.956</v>
      </c>
      <c r="N22" s="18" t="n">
        <v>132.322</v>
      </c>
      <c r="O22" s="18" t="n">
        <v>194.119</v>
      </c>
    </row>
    <row r="23" customFormat="false" ht="11.25" hidden="false" customHeight="false" outlineLevel="0" collapsed="false">
      <c r="A23" s="23" t="s">
        <v>201</v>
      </c>
      <c r="B23" s="18"/>
      <c r="C23" s="18"/>
      <c r="D23" s="18"/>
      <c r="E23" s="18"/>
      <c r="F23" s="18"/>
      <c r="G23" s="18"/>
      <c r="H23" s="18"/>
      <c r="I23" s="18"/>
      <c r="J23" s="18"/>
      <c r="K23" s="18"/>
      <c r="L23" s="18"/>
      <c r="M23" s="18"/>
      <c r="N23" s="18"/>
      <c r="O23" s="18"/>
    </row>
    <row r="24" customFormat="false" ht="11.25" hidden="false" customHeight="false" outlineLevel="0" collapsed="false">
      <c r="A24" s="26" t="s">
        <v>202</v>
      </c>
      <c r="B24" s="18" t="n">
        <v>58.293</v>
      </c>
      <c r="C24" s="18" t="n">
        <v>14.655</v>
      </c>
      <c r="D24" s="18" t="n">
        <v>11.117</v>
      </c>
      <c r="E24" s="18" t="n">
        <v>6.452</v>
      </c>
      <c r="F24" s="18" t="n">
        <v>14.8</v>
      </c>
      <c r="G24" s="18" t="n">
        <v>153.965</v>
      </c>
      <c r="H24" s="18" t="n">
        <v>212.258</v>
      </c>
      <c r="I24" s="18" t="n">
        <v>47.581</v>
      </c>
      <c r="J24" s="18" t="n">
        <v>13.451</v>
      </c>
      <c r="K24" s="18" t="n">
        <v>5.175</v>
      </c>
      <c r="L24" s="18" t="n">
        <v>2.886</v>
      </c>
      <c r="M24" s="18" t="n">
        <v>14.8</v>
      </c>
      <c r="N24" s="18" t="n">
        <v>43.086</v>
      </c>
      <c r="O24" s="18" t="n">
        <v>90.667</v>
      </c>
    </row>
    <row r="25" customFormat="false" ht="11.25" hidden="false" customHeight="false" outlineLevel="0" collapsed="false">
      <c r="A25" s="26" t="s">
        <v>203</v>
      </c>
      <c r="B25" s="18" t="n">
        <v>26.918</v>
      </c>
      <c r="C25" s="18" t="n">
        <v>9.569</v>
      </c>
      <c r="D25" s="18" t="n">
        <v>5.348</v>
      </c>
      <c r="E25" s="18" t="n">
        <v>3.925</v>
      </c>
      <c r="F25" s="18" t="n">
        <v>3.738</v>
      </c>
      <c r="G25" s="18" t="n">
        <v>164.764</v>
      </c>
      <c r="H25" s="18" t="n">
        <v>191.682</v>
      </c>
      <c r="I25" s="18" t="n">
        <v>19.957</v>
      </c>
      <c r="J25" s="18" t="n">
        <v>8.202</v>
      </c>
      <c r="K25" s="18" t="n">
        <v>4.195</v>
      </c>
      <c r="L25" s="18" t="n">
        <v>2.479</v>
      </c>
      <c r="M25" s="18" t="n">
        <v>3.288</v>
      </c>
      <c r="N25" s="18" t="n">
        <v>57.891</v>
      </c>
      <c r="O25" s="18" t="n">
        <v>77.848</v>
      </c>
    </row>
    <row r="26" customFormat="false" ht="11.25" hidden="false" customHeight="false" outlineLevel="0" collapsed="false">
      <c r="A26" s="26" t="s">
        <v>63</v>
      </c>
      <c r="B26" s="18" t="n">
        <v>16.477</v>
      </c>
      <c r="C26" s="18" t="n">
        <v>4.444</v>
      </c>
      <c r="D26" s="18" t="n">
        <v>1.252</v>
      </c>
      <c r="E26" s="18" t="n">
        <v>4.238</v>
      </c>
      <c r="F26" s="18" t="n">
        <v>1.755</v>
      </c>
      <c r="G26" s="18" t="n">
        <v>139.045</v>
      </c>
      <c r="H26" s="18" t="n">
        <v>155.522</v>
      </c>
      <c r="I26" s="18" t="n">
        <v>13.621</v>
      </c>
      <c r="J26" s="18" t="n">
        <v>4.444</v>
      </c>
      <c r="K26" s="18" t="n">
        <v>1.042</v>
      </c>
      <c r="L26" s="18" t="n">
        <v>2.94</v>
      </c>
      <c r="M26" s="18" t="n">
        <v>0.973</v>
      </c>
      <c r="N26" s="18" t="n">
        <v>52.817</v>
      </c>
      <c r="O26" s="18" t="n">
        <v>66.438</v>
      </c>
    </row>
    <row r="27" customFormat="false" ht="11.25" hidden="false" customHeight="false" outlineLevel="0" collapsed="false">
      <c r="A27" s="26" t="s">
        <v>67</v>
      </c>
      <c r="B27" s="18" t="n">
        <v>16.191</v>
      </c>
      <c r="C27" s="18" t="n">
        <v>3.979</v>
      </c>
      <c r="D27" s="18" t="n">
        <v>4.675</v>
      </c>
      <c r="E27" s="18" t="n">
        <v>4.387</v>
      </c>
      <c r="F27" s="18" t="n">
        <v>2.743</v>
      </c>
      <c r="G27" s="18" t="n">
        <v>115.158</v>
      </c>
      <c r="H27" s="18" t="n">
        <v>131.349</v>
      </c>
      <c r="I27" s="18" t="n">
        <v>11.958</v>
      </c>
      <c r="J27" s="18" t="n">
        <v>3.789</v>
      </c>
      <c r="K27" s="18" t="n">
        <v>2.693</v>
      </c>
      <c r="L27" s="18" t="n">
        <v>3.035</v>
      </c>
      <c r="M27" s="18" t="n">
        <v>2.034</v>
      </c>
      <c r="N27" s="18" t="n">
        <v>43.636</v>
      </c>
      <c r="O27" s="18" t="n">
        <v>55.594</v>
      </c>
    </row>
    <row r="28" customFormat="false" ht="11.25" hidden="false" customHeight="false" outlineLevel="0" collapsed="false">
      <c r="A28" s="26" t="s">
        <v>71</v>
      </c>
      <c r="B28" s="18" t="n">
        <v>13.815</v>
      </c>
      <c r="C28" s="18" t="n">
        <v>5.26</v>
      </c>
      <c r="D28" s="18" t="n">
        <v>3.748</v>
      </c>
      <c r="E28" s="18" t="n">
        <v>1.705</v>
      </c>
      <c r="F28" s="18" t="n">
        <v>1.102</v>
      </c>
      <c r="G28" s="18" t="n">
        <v>88.623</v>
      </c>
      <c r="H28" s="18" t="n">
        <v>102.438</v>
      </c>
      <c r="I28" s="18" t="n">
        <v>10.224</v>
      </c>
      <c r="J28" s="18" t="n">
        <v>4.572</v>
      </c>
      <c r="K28" s="18" t="n">
        <v>2.911</v>
      </c>
      <c r="L28" s="18" t="n">
        <v>0.08</v>
      </c>
      <c r="M28" s="18" t="n">
        <v>1.102</v>
      </c>
      <c r="N28" s="18" t="n">
        <v>38.11</v>
      </c>
      <c r="O28" s="18" t="n">
        <v>48.334</v>
      </c>
    </row>
    <row r="29" customFormat="false" ht="11.25" hidden="false" customHeight="false" outlineLevel="0" collapsed="false">
      <c r="A29" s="26" t="s">
        <v>76</v>
      </c>
      <c r="B29" s="18" t="n">
        <v>15.374</v>
      </c>
      <c r="C29" s="18" t="n">
        <v>2.455</v>
      </c>
      <c r="D29" s="18" t="n">
        <v>3.703</v>
      </c>
      <c r="E29" s="18" t="n">
        <v>3.542</v>
      </c>
      <c r="F29" s="18" t="n">
        <v>3.75</v>
      </c>
      <c r="G29" s="18" t="n">
        <v>130.472</v>
      </c>
      <c r="H29" s="18" t="n">
        <v>145.846</v>
      </c>
      <c r="I29" s="18" t="n">
        <v>12.345</v>
      </c>
      <c r="J29" s="18" t="n">
        <v>2.455</v>
      </c>
      <c r="K29" s="18" t="n">
        <v>2.917</v>
      </c>
      <c r="L29" s="18" t="n">
        <v>1.902</v>
      </c>
      <c r="M29" s="18" t="n">
        <v>3.147</v>
      </c>
      <c r="N29" s="18" t="n">
        <v>54.043</v>
      </c>
      <c r="O29" s="18" t="n">
        <v>66.388</v>
      </c>
    </row>
    <row r="30" customFormat="false" ht="11.25" hidden="false" customHeight="false" outlineLevel="0" collapsed="false">
      <c r="A30" s="26" t="s">
        <v>80</v>
      </c>
      <c r="B30" s="18" t="n">
        <v>25.599</v>
      </c>
      <c r="C30" s="18" t="n">
        <v>6.07</v>
      </c>
      <c r="D30" s="18" t="n">
        <v>6.77</v>
      </c>
      <c r="E30" s="18" t="n">
        <v>7.856</v>
      </c>
      <c r="F30" s="18" t="n">
        <v>2.024</v>
      </c>
      <c r="G30" s="18" t="n">
        <v>158.04</v>
      </c>
      <c r="H30" s="18" t="n">
        <v>183.639</v>
      </c>
      <c r="I30" s="18" t="n">
        <v>16.22</v>
      </c>
      <c r="J30" s="18" t="n">
        <v>5.99</v>
      </c>
      <c r="K30" s="18" t="n">
        <v>3.316</v>
      </c>
      <c r="L30" s="18" t="n">
        <v>3.29</v>
      </c>
      <c r="M30" s="18" t="n">
        <v>1.736</v>
      </c>
      <c r="N30" s="18" t="n">
        <v>63.144</v>
      </c>
      <c r="O30" s="18" t="n">
        <v>79.364</v>
      </c>
    </row>
    <row r="31" customFormat="false" ht="11.25" hidden="false" customHeight="false" outlineLevel="0" collapsed="false">
      <c r="A31" s="26" t="s">
        <v>84</v>
      </c>
      <c r="B31" s="18" t="n">
        <v>21.946</v>
      </c>
      <c r="C31" s="18" t="n">
        <v>2.29</v>
      </c>
      <c r="D31" s="18" t="n">
        <v>5.909</v>
      </c>
      <c r="E31" s="18" t="n">
        <v>3.165</v>
      </c>
      <c r="F31" s="18" t="n">
        <v>3.714</v>
      </c>
      <c r="G31" s="18" t="n">
        <v>142.379</v>
      </c>
      <c r="H31" s="18" t="n">
        <v>164.325</v>
      </c>
      <c r="I31" s="18" t="n">
        <v>16.811</v>
      </c>
      <c r="J31" s="18" t="n">
        <v>1.571</v>
      </c>
      <c r="K31" s="18" t="n">
        <v>5.2</v>
      </c>
      <c r="L31" s="18" t="n">
        <v>1.272</v>
      </c>
      <c r="M31" s="18" t="n">
        <v>2.082</v>
      </c>
      <c r="N31" s="18" t="n">
        <v>56.693</v>
      </c>
      <c r="O31" s="18" t="n">
        <v>73.505</v>
      </c>
    </row>
    <row r="32" customFormat="false" ht="11.25" hidden="false" customHeight="false" outlineLevel="0" collapsed="false">
      <c r="A32" s="23" t="s">
        <v>86</v>
      </c>
      <c r="B32" s="18"/>
      <c r="C32" s="18"/>
      <c r="D32" s="18"/>
      <c r="E32" s="18"/>
      <c r="F32" s="18"/>
      <c r="G32" s="18"/>
      <c r="H32" s="18"/>
      <c r="I32" s="18"/>
      <c r="J32" s="18"/>
      <c r="K32" s="18"/>
      <c r="L32" s="18"/>
      <c r="M32" s="18"/>
      <c r="N32" s="18"/>
      <c r="O32" s="18"/>
    </row>
    <row r="33" customFormat="false" ht="11.25" hidden="false" customHeight="false" outlineLevel="0" collapsed="false">
      <c r="A33" s="26" t="s">
        <v>87</v>
      </c>
      <c r="B33" s="18" t="n">
        <v>58.293</v>
      </c>
      <c r="C33" s="18" t="n">
        <v>14.655</v>
      </c>
      <c r="D33" s="18" t="n">
        <v>11.117</v>
      </c>
      <c r="E33" s="18" t="n">
        <v>6.452</v>
      </c>
      <c r="F33" s="18" t="n">
        <v>14.8</v>
      </c>
      <c r="G33" s="18" t="n">
        <v>153.965</v>
      </c>
      <c r="H33" s="18" t="n">
        <v>212.258</v>
      </c>
      <c r="I33" s="18" t="n">
        <v>47.581</v>
      </c>
      <c r="J33" s="18" t="n">
        <v>13.451</v>
      </c>
      <c r="K33" s="18" t="n">
        <v>5.175</v>
      </c>
      <c r="L33" s="18" t="n">
        <v>2.886</v>
      </c>
      <c r="M33" s="18" t="n">
        <v>14.8</v>
      </c>
      <c r="N33" s="18" t="n">
        <v>43.086</v>
      </c>
      <c r="O33" s="18" t="n">
        <v>90.667</v>
      </c>
    </row>
    <row r="34" customFormat="false" ht="11.25" hidden="false" customHeight="false" outlineLevel="0" collapsed="false">
      <c r="A34" s="26" t="s">
        <v>204</v>
      </c>
      <c r="B34" s="18" t="n">
        <v>37.652</v>
      </c>
      <c r="C34" s="18" t="n">
        <v>7.142</v>
      </c>
      <c r="D34" s="18" t="n">
        <v>12.013</v>
      </c>
      <c r="E34" s="18" t="n">
        <v>5.204</v>
      </c>
      <c r="F34" s="18" t="n">
        <v>5.339</v>
      </c>
      <c r="G34" s="18" t="n">
        <v>191.144</v>
      </c>
      <c r="H34" s="18" t="n">
        <v>228.797</v>
      </c>
      <c r="I34" s="18" t="n">
        <v>28.082</v>
      </c>
      <c r="J34" s="18" t="n">
        <v>6.884</v>
      </c>
      <c r="K34" s="18" t="n">
        <v>7.675</v>
      </c>
      <c r="L34" s="18" t="n">
        <v>3.527</v>
      </c>
      <c r="M34" s="18" t="n">
        <v>2.921</v>
      </c>
      <c r="N34" s="18" t="n">
        <v>78.23</v>
      </c>
      <c r="O34" s="18" t="n">
        <v>106.313</v>
      </c>
    </row>
    <row r="35" customFormat="false" ht="11.25" hidden="false" customHeight="false" outlineLevel="0" collapsed="false">
      <c r="A35" s="26" t="s">
        <v>89</v>
      </c>
      <c r="B35" s="18" t="n">
        <v>48.895</v>
      </c>
      <c r="C35" s="18" t="n">
        <v>12.752</v>
      </c>
      <c r="D35" s="18" t="n">
        <v>9.344</v>
      </c>
      <c r="E35" s="18" t="n">
        <v>11.681</v>
      </c>
      <c r="F35" s="18" t="n">
        <v>6.669</v>
      </c>
      <c r="G35" s="18" t="n">
        <v>337.897</v>
      </c>
      <c r="H35" s="18" t="n">
        <v>386.792</v>
      </c>
      <c r="I35" s="18" t="n">
        <v>37.617</v>
      </c>
      <c r="J35" s="18" t="n">
        <v>12.291</v>
      </c>
      <c r="K35" s="18" t="n">
        <v>7.727</v>
      </c>
      <c r="L35" s="18" t="n">
        <v>5.576</v>
      </c>
      <c r="M35" s="18" t="n">
        <v>5.95</v>
      </c>
      <c r="N35" s="18" t="n">
        <v>127.474</v>
      </c>
      <c r="O35" s="18" t="n">
        <v>165.092</v>
      </c>
    </row>
    <row r="36" customFormat="false" ht="11.25" hidden="false" customHeight="false" outlineLevel="0" collapsed="false">
      <c r="A36" s="26" t="s">
        <v>90</v>
      </c>
      <c r="B36" s="18" t="n">
        <v>49.772</v>
      </c>
      <c r="C36" s="18" t="n">
        <v>14.174</v>
      </c>
      <c r="D36" s="18" t="n">
        <v>10.047</v>
      </c>
      <c r="E36" s="18" t="n">
        <v>11.934</v>
      </c>
      <c r="F36" s="18" t="n">
        <v>6.819</v>
      </c>
      <c r="G36" s="18" t="n">
        <v>409.44</v>
      </c>
      <c r="H36" s="18" t="n">
        <v>459.211</v>
      </c>
      <c r="I36" s="18" t="n">
        <v>35.436</v>
      </c>
      <c r="J36" s="18" t="n">
        <v>11.848</v>
      </c>
      <c r="K36" s="18" t="n">
        <v>6.871</v>
      </c>
      <c r="L36" s="18" t="n">
        <v>5.894</v>
      </c>
      <c r="M36" s="18" t="n">
        <v>5.491</v>
      </c>
      <c r="N36" s="18" t="n">
        <v>160.631</v>
      </c>
      <c r="O36" s="18" t="n">
        <v>196.067</v>
      </c>
    </row>
    <row r="37" customFormat="false" ht="11.25" hidden="false" customHeight="false" outlineLevel="0" collapsed="false">
      <c r="A37" s="23" t="s">
        <v>91</v>
      </c>
      <c r="B37" s="18"/>
      <c r="C37" s="18"/>
      <c r="D37" s="18"/>
      <c r="E37" s="18"/>
      <c r="F37" s="18"/>
      <c r="G37" s="18"/>
      <c r="H37" s="18"/>
      <c r="I37" s="18"/>
      <c r="J37" s="18"/>
      <c r="K37" s="18"/>
      <c r="L37" s="18"/>
      <c r="M37" s="18"/>
      <c r="N37" s="18"/>
      <c r="O37" s="18"/>
    </row>
    <row r="38" customFormat="false" ht="11.25" hidden="false" customHeight="false" outlineLevel="0" collapsed="false">
      <c r="A38" s="26" t="s">
        <v>92</v>
      </c>
      <c r="B38" s="18" t="n">
        <v>38.056</v>
      </c>
      <c r="C38" s="18" t="n">
        <v>10.923</v>
      </c>
      <c r="D38" s="18" t="n">
        <v>5.161</v>
      </c>
      <c r="E38" s="18" t="n">
        <v>8.119</v>
      </c>
      <c r="F38" s="18" t="n">
        <v>7.079</v>
      </c>
      <c r="G38" s="18" t="n">
        <v>249.699</v>
      </c>
      <c r="H38" s="18" t="n">
        <v>287.756</v>
      </c>
      <c r="I38" s="18" t="n">
        <v>30.309</v>
      </c>
      <c r="J38" s="18" t="n">
        <v>10.463</v>
      </c>
      <c r="K38" s="18" t="n">
        <v>3.315</v>
      </c>
      <c r="L38" s="18" t="n">
        <v>3.343</v>
      </c>
      <c r="M38" s="18" t="n">
        <v>6.414</v>
      </c>
      <c r="N38" s="18" t="n">
        <v>82.181</v>
      </c>
      <c r="O38" s="18" t="n">
        <v>112.49</v>
      </c>
    </row>
    <row r="39" customFormat="false" ht="11.25" hidden="false" customHeight="false" outlineLevel="0" collapsed="false">
      <c r="A39" s="26" t="s">
        <v>93</v>
      </c>
      <c r="B39" s="18" t="n">
        <v>135.647</v>
      </c>
      <c r="C39" s="18" t="n">
        <v>31.578</v>
      </c>
      <c r="D39" s="18" t="n">
        <v>31.302</v>
      </c>
      <c r="E39" s="18" t="n">
        <v>23.874</v>
      </c>
      <c r="F39" s="18" t="n">
        <v>23.681</v>
      </c>
      <c r="G39" s="18" t="n">
        <v>758.262</v>
      </c>
      <c r="H39" s="18" t="n">
        <v>893.91</v>
      </c>
      <c r="I39" s="18" t="n">
        <v>100.514</v>
      </c>
      <c r="J39" s="18" t="n">
        <v>27.79</v>
      </c>
      <c r="K39" s="18" t="n">
        <v>19.57</v>
      </c>
      <c r="L39" s="18" t="n">
        <v>12.177</v>
      </c>
      <c r="M39" s="18" t="n">
        <v>20.312</v>
      </c>
      <c r="N39" s="18" t="n">
        <v>268.593</v>
      </c>
      <c r="O39" s="18" t="n">
        <v>369.106</v>
      </c>
    </row>
    <row r="40" customFormat="false" ht="11.25" hidden="false" customHeight="false" outlineLevel="0" collapsed="false">
      <c r="A40" s="26" t="s">
        <v>94</v>
      </c>
      <c r="B40" s="18" t="n">
        <v>20.908</v>
      </c>
      <c r="C40" s="18" t="n">
        <v>6.222</v>
      </c>
      <c r="D40" s="18" t="n">
        <v>6.059</v>
      </c>
      <c r="E40" s="18" t="n">
        <v>3.278</v>
      </c>
      <c r="F40" s="18" t="n">
        <v>2.867</v>
      </c>
      <c r="G40" s="18" t="n">
        <v>84.485</v>
      </c>
      <c r="H40" s="18" t="n">
        <v>105.393</v>
      </c>
      <c r="I40" s="18" t="n">
        <v>17.894</v>
      </c>
      <c r="J40" s="18" t="n">
        <v>6.222</v>
      </c>
      <c r="K40" s="18" t="n">
        <v>4.563</v>
      </c>
      <c r="L40" s="18" t="n">
        <v>2.365</v>
      </c>
      <c r="M40" s="18" t="n">
        <v>2.436</v>
      </c>
      <c r="N40" s="18" t="n">
        <v>58.647</v>
      </c>
      <c r="O40" s="18" t="n">
        <v>76.541</v>
      </c>
    </row>
    <row r="41" customFormat="false" ht="11.25" hidden="false" customHeight="false" outlineLevel="0" collapsed="false">
      <c r="A41" s="23" t="s">
        <v>95</v>
      </c>
      <c r="B41" s="18"/>
      <c r="C41" s="18"/>
      <c r="D41" s="18"/>
      <c r="E41" s="18"/>
      <c r="F41" s="18"/>
      <c r="G41" s="18"/>
      <c r="H41" s="18"/>
      <c r="I41" s="18"/>
      <c r="J41" s="18"/>
      <c r="K41" s="18"/>
      <c r="L41" s="18"/>
      <c r="M41" s="18"/>
      <c r="N41" s="18"/>
      <c r="O41" s="18"/>
    </row>
    <row r="42" customFormat="false" ht="11.25" hidden="false" customHeight="false" outlineLevel="0" collapsed="false">
      <c r="A42" s="26" t="s">
        <v>205</v>
      </c>
      <c r="B42" s="18" t="n">
        <v>34.365</v>
      </c>
      <c r="C42" s="18" t="n">
        <v>3.787</v>
      </c>
      <c r="D42" s="18" t="n">
        <v>11.732</v>
      </c>
      <c r="E42" s="18" t="n">
        <v>10.928</v>
      </c>
      <c r="F42" s="18" t="n">
        <v>3.368</v>
      </c>
      <c r="G42" s="18" t="n">
        <v>485.791</v>
      </c>
      <c r="H42" s="18" t="n">
        <v>520.156</v>
      </c>
      <c r="I42" s="18" t="s">
        <v>100</v>
      </c>
      <c r="J42" s="18" t="s">
        <v>100</v>
      </c>
      <c r="K42" s="18" t="s">
        <v>100</v>
      </c>
      <c r="L42" s="18" t="s">
        <v>100</v>
      </c>
      <c r="M42" s="18" t="s">
        <v>100</v>
      </c>
      <c r="N42" s="18" t="s">
        <v>100</v>
      </c>
      <c r="O42" s="18" t="s">
        <v>100</v>
      </c>
    </row>
    <row r="43" customFormat="false" ht="11.25" hidden="false" customHeight="false" outlineLevel="0" collapsed="false">
      <c r="A43" s="26" t="s">
        <v>206</v>
      </c>
      <c r="B43" s="18" t="n">
        <v>97.507</v>
      </c>
      <c r="C43" s="18" t="n">
        <v>25.891</v>
      </c>
      <c r="D43" s="18" t="n">
        <v>19.57</v>
      </c>
      <c r="E43" s="18" t="n">
        <v>11.975</v>
      </c>
      <c r="F43" s="18" t="n">
        <v>20.312</v>
      </c>
      <c r="G43" s="18" t="n">
        <v>263.281</v>
      </c>
      <c r="H43" s="18" t="n">
        <v>360.788</v>
      </c>
      <c r="I43" s="18" t="n">
        <v>97.507</v>
      </c>
      <c r="J43" s="18" t="n">
        <v>25.891</v>
      </c>
      <c r="K43" s="18" t="n">
        <v>19.57</v>
      </c>
      <c r="L43" s="18" t="n">
        <v>11.975</v>
      </c>
      <c r="M43" s="18" t="n">
        <v>20.312</v>
      </c>
      <c r="N43" s="18" t="n">
        <v>263.281</v>
      </c>
      <c r="O43" s="18" t="n">
        <v>360.788</v>
      </c>
    </row>
    <row r="44" customFormat="false" ht="11.25" hidden="false" customHeight="false" outlineLevel="0" collapsed="false">
      <c r="A44" s="26" t="s">
        <v>207</v>
      </c>
      <c r="B44" s="18" t="n">
        <v>38.243</v>
      </c>
      <c r="C44" s="18" t="n">
        <v>9.796</v>
      </c>
      <c r="D44" s="18" t="n">
        <v>6.081</v>
      </c>
      <c r="E44" s="18" t="n">
        <v>7.513</v>
      </c>
      <c r="F44" s="18" t="n">
        <v>6.867</v>
      </c>
      <c r="G44" s="18" t="n">
        <v>255.648</v>
      </c>
      <c r="H44" s="18" t="n">
        <v>293.891</v>
      </c>
      <c r="I44" s="18" t="n">
        <v>29.496</v>
      </c>
      <c r="J44" s="18" t="n">
        <v>9.335</v>
      </c>
      <c r="K44" s="18" t="n">
        <v>4.463</v>
      </c>
      <c r="L44" s="18" t="n">
        <v>1.683</v>
      </c>
      <c r="M44" s="18" t="n">
        <v>6.202</v>
      </c>
      <c r="N44" s="18" t="n">
        <v>74.783</v>
      </c>
      <c r="O44" s="18" t="n">
        <v>104.28</v>
      </c>
    </row>
    <row r="45" customFormat="false" ht="11.25" hidden="false" customHeight="false" outlineLevel="0" collapsed="false">
      <c r="A45" s="26" t="s">
        <v>208</v>
      </c>
      <c r="B45" s="18" t="n">
        <v>22.7</v>
      </c>
      <c r="C45" s="18" t="n">
        <v>9.25</v>
      </c>
      <c r="D45" s="18" t="n">
        <v>4.569</v>
      </c>
      <c r="E45" s="18" t="n">
        <v>4.245</v>
      </c>
      <c r="F45" s="18" t="n">
        <v>2.649</v>
      </c>
      <c r="G45" s="18" t="n">
        <v>73.879</v>
      </c>
      <c r="H45" s="18" t="n">
        <v>96.579</v>
      </c>
      <c r="I45" s="18" t="n">
        <v>21.18</v>
      </c>
      <c r="J45" s="18" t="n">
        <v>9.25</v>
      </c>
      <c r="K45" s="18" t="n">
        <v>3.415</v>
      </c>
      <c r="L45" s="18" t="n">
        <v>3.878</v>
      </c>
      <c r="M45" s="18" t="n">
        <v>2.649</v>
      </c>
      <c r="N45" s="18" t="n">
        <v>69.798</v>
      </c>
      <c r="O45" s="18" t="n">
        <v>90.978</v>
      </c>
    </row>
    <row r="46" customFormat="false" ht="11.25" hidden="false" customHeight="false" outlineLevel="0" collapsed="false">
      <c r="A46" s="26" t="s">
        <v>89</v>
      </c>
      <c r="B46" s="18" t="n">
        <v>1.796</v>
      </c>
      <c r="C46" s="18" t="s">
        <v>100</v>
      </c>
      <c r="D46" s="18" t="n">
        <v>0.571</v>
      </c>
      <c r="E46" s="18" t="n">
        <v>0.609</v>
      </c>
      <c r="F46" s="18" t="n">
        <v>0.43</v>
      </c>
      <c r="G46" s="18" t="n">
        <v>13.848</v>
      </c>
      <c r="H46" s="18" t="n">
        <v>15.645</v>
      </c>
      <c r="I46" s="18" t="n">
        <v>0.533</v>
      </c>
      <c r="J46" s="18" t="s">
        <v>100</v>
      </c>
      <c r="K46" s="18" t="s">
        <v>100</v>
      </c>
      <c r="L46" s="18" t="n">
        <v>0.347</v>
      </c>
      <c r="M46" s="18" t="s">
        <v>100</v>
      </c>
      <c r="N46" s="18" t="n">
        <v>1.559</v>
      </c>
      <c r="O46" s="18" t="n">
        <v>2.093</v>
      </c>
    </row>
    <row r="47" customFormat="false" ht="11.25" hidden="false" customHeight="false" outlineLevel="0" collapsed="false">
      <c r="A47" s="23" t="s">
        <v>105</v>
      </c>
      <c r="B47" s="18"/>
      <c r="C47" s="18"/>
      <c r="D47" s="18"/>
      <c r="E47" s="18"/>
      <c r="F47" s="18"/>
      <c r="G47" s="18"/>
      <c r="H47" s="18"/>
      <c r="I47" s="18"/>
      <c r="J47" s="18"/>
      <c r="K47" s="18"/>
      <c r="L47" s="18"/>
      <c r="M47" s="18"/>
      <c r="N47" s="18"/>
      <c r="O47" s="18"/>
    </row>
    <row r="48" customFormat="false" ht="11.25" hidden="false" customHeight="false" outlineLevel="0" collapsed="false">
      <c r="A48" s="19" t="s">
        <v>106</v>
      </c>
      <c r="B48" s="18" t="n">
        <v>2.909</v>
      </c>
      <c r="C48" s="18" t="s">
        <v>100</v>
      </c>
      <c r="D48" s="18" t="n">
        <v>1.658</v>
      </c>
      <c r="E48" s="18" t="n">
        <v>0.821</v>
      </c>
      <c r="F48" s="18" t="n">
        <v>0.43</v>
      </c>
      <c r="G48" s="18" t="n">
        <v>22.05</v>
      </c>
      <c r="H48" s="18" t="n">
        <v>24.959</v>
      </c>
      <c r="I48" s="18" t="n">
        <v>1.366</v>
      </c>
      <c r="J48" s="18" t="s">
        <v>100</v>
      </c>
      <c r="K48" s="18" t="n">
        <v>1.087</v>
      </c>
      <c r="L48" s="18" t="n">
        <v>0.279</v>
      </c>
      <c r="M48" s="18" t="s">
        <v>100</v>
      </c>
      <c r="N48" s="18" t="n">
        <v>3.261</v>
      </c>
      <c r="O48" s="18" t="n">
        <v>4.627</v>
      </c>
    </row>
    <row r="49" customFormat="false" ht="11.25" hidden="false" customHeight="false" outlineLevel="0" collapsed="false">
      <c r="A49" s="19" t="s">
        <v>107</v>
      </c>
      <c r="B49" s="18" t="n">
        <v>89.787</v>
      </c>
      <c r="C49" s="18" t="n">
        <v>24.188</v>
      </c>
      <c r="D49" s="18" t="n">
        <v>16.489</v>
      </c>
      <c r="E49" s="18" t="n">
        <v>16.589</v>
      </c>
      <c r="F49" s="18" t="n">
        <v>13.731</v>
      </c>
      <c r="G49" s="18" t="n">
        <v>651.68</v>
      </c>
      <c r="H49" s="18" t="n">
        <v>741.468</v>
      </c>
      <c r="I49" s="18" t="n">
        <v>77.083</v>
      </c>
      <c r="J49" s="18" t="n">
        <v>22.85</v>
      </c>
      <c r="K49" s="18" t="n">
        <v>12.479</v>
      </c>
      <c r="L49" s="18" t="n">
        <v>11.335</v>
      </c>
      <c r="M49" s="18" t="n">
        <v>13.185</v>
      </c>
      <c r="N49" s="18" t="n">
        <v>266.28</v>
      </c>
      <c r="O49" s="18" t="n">
        <v>343.363</v>
      </c>
    </row>
    <row r="50" customFormat="false" ht="11.25" hidden="false" customHeight="false" outlineLevel="0" collapsed="false">
      <c r="A50" s="19" t="s">
        <v>108</v>
      </c>
      <c r="B50" s="18" t="n">
        <v>80.208</v>
      </c>
      <c r="C50" s="18" t="n">
        <v>18.135</v>
      </c>
      <c r="D50" s="18" t="n">
        <v>18.543</v>
      </c>
      <c r="E50" s="18" t="n">
        <v>14.363</v>
      </c>
      <c r="F50" s="18" t="n">
        <v>15.823</v>
      </c>
      <c r="G50" s="18" t="n">
        <v>333.478</v>
      </c>
      <c r="H50" s="18" t="n">
        <v>413.686</v>
      </c>
      <c r="I50" s="18" t="n">
        <v>56.519</v>
      </c>
      <c r="J50" s="18" t="n">
        <v>15.226</v>
      </c>
      <c r="K50" s="18" t="n">
        <v>13.072</v>
      </c>
      <c r="L50" s="18" t="n">
        <v>3.974</v>
      </c>
      <c r="M50" s="18" t="n">
        <v>12.773</v>
      </c>
      <c r="N50" s="18" t="n">
        <v>119.226</v>
      </c>
      <c r="O50" s="18" t="n">
        <v>175.745</v>
      </c>
    </row>
    <row r="51" customFormat="false" ht="22.5" hidden="false" customHeight="false" outlineLevel="0" collapsed="false">
      <c r="A51" s="19" t="s">
        <v>109</v>
      </c>
      <c r="B51" s="18" t="n">
        <v>21.707</v>
      </c>
      <c r="C51" s="18" t="n">
        <v>6.4</v>
      </c>
      <c r="D51" s="18" t="n">
        <v>5.832</v>
      </c>
      <c r="E51" s="18" t="n">
        <v>3.498</v>
      </c>
      <c r="F51" s="18" t="n">
        <v>3.642</v>
      </c>
      <c r="G51" s="18" t="n">
        <v>85.239</v>
      </c>
      <c r="H51" s="18" t="n">
        <v>106.946</v>
      </c>
      <c r="I51" s="18" t="n">
        <v>13.748</v>
      </c>
      <c r="J51" s="18" t="n">
        <v>6.4</v>
      </c>
      <c r="K51" s="18" t="n">
        <v>0.811</v>
      </c>
      <c r="L51" s="18" t="n">
        <v>2.296</v>
      </c>
      <c r="M51" s="18" t="n">
        <v>3.204</v>
      </c>
      <c r="N51" s="18" t="n">
        <v>20.655</v>
      </c>
      <c r="O51" s="18" t="n">
        <v>34.403</v>
      </c>
    </row>
    <row r="52" customFormat="false" ht="11.25" hidden="false" customHeight="false" outlineLevel="0" collapsed="false">
      <c r="A52" s="24" t="s">
        <v>110</v>
      </c>
      <c r="B52" s="18"/>
      <c r="C52" s="18"/>
      <c r="D52" s="18"/>
      <c r="E52" s="18"/>
      <c r="F52" s="18"/>
      <c r="G52" s="18"/>
      <c r="H52" s="18"/>
      <c r="I52" s="18"/>
      <c r="J52" s="18"/>
      <c r="K52" s="18"/>
      <c r="L52" s="18"/>
      <c r="M52" s="18"/>
      <c r="N52" s="18"/>
      <c r="O52" s="18"/>
    </row>
    <row r="53" customFormat="false" ht="11.25" hidden="false" customHeight="false" outlineLevel="0" collapsed="false">
      <c r="A53" s="26" t="s">
        <v>111</v>
      </c>
      <c r="B53" s="18" t="n">
        <v>182.279</v>
      </c>
      <c r="C53" s="18" t="n">
        <v>46.234</v>
      </c>
      <c r="D53" s="18" t="n">
        <v>39.803</v>
      </c>
      <c r="E53" s="18" t="n">
        <v>33.185</v>
      </c>
      <c r="F53" s="18" t="n">
        <v>29.351</v>
      </c>
      <c r="G53" s="18" t="n">
        <v>1063.411</v>
      </c>
      <c r="H53" s="18" t="n">
        <v>1245.689</v>
      </c>
      <c r="I53" s="18" t="n">
        <v>138.177</v>
      </c>
      <c r="J53" s="18" t="n">
        <v>41.986</v>
      </c>
      <c r="K53" s="18" t="n">
        <v>25.325</v>
      </c>
      <c r="L53" s="18" t="n">
        <v>16.566</v>
      </c>
      <c r="M53" s="18" t="n">
        <v>25.317</v>
      </c>
      <c r="N53" s="18" t="n">
        <v>384.369</v>
      </c>
      <c r="O53" s="18" t="n">
        <v>522.545</v>
      </c>
    </row>
    <row r="54" customFormat="false" ht="11.25" hidden="false" customHeight="false" outlineLevel="0" collapsed="false">
      <c r="A54" s="26" t="s">
        <v>209</v>
      </c>
      <c r="B54" s="18" t="n">
        <v>12.333</v>
      </c>
      <c r="C54" s="18" t="n">
        <v>2.489</v>
      </c>
      <c r="D54" s="18" t="n">
        <v>2.719</v>
      </c>
      <c r="E54" s="18" t="n">
        <v>2.086</v>
      </c>
      <c r="F54" s="18" t="n">
        <v>4.276</v>
      </c>
      <c r="G54" s="18" t="n">
        <v>29.036</v>
      </c>
      <c r="H54" s="18" t="n">
        <v>41.369</v>
      </c>
      <c r="I54" s="18" t="n">
        <v>10.54</v>
      </c>
      <c r="J54" s="18" t="n">
        <v>2.489</v>
      </c>
      <c r="K54" s="18" t="n">
        <v>2.124</v>
      </c>
      <c r="L54" s="18" t="n">
        <v>1.318</v>
      </c>
      <c r="M54" s="18" t="n">
        <v>3.846</v>
      </c>
      <c r="N54" s="18" t="n">
        <v>25.053</v>
      </c>
      <c r="O54" s="18" t="n">
        <v>35.593</v>
      </c>
    </row>
    <row r="55" customFormat="false" ht="11.25" hidden="false" customHeight="false" outlineLevel="0" collapsed="false">
      <c r="A55" s="26" t="s">
        <v>98</v>
      </c>
      <c r="B55" s="18"/>
      <c r="C55" s="18"/>
      <c r="D55" s="18"/>
      <c r="E55" s="18"/>
      <c r="F55" s="18"/>
      <c r="G55" s="18"/>
      <c r="H55" s="18"/>
      <c r="I55" s="18"/>
      <c r="J55" s="18"/>
      <c r="K55" s="18"/>
      <c r="L55" s="18"/>
      <c r="M55" s="18"/>
      <c r="N55" s="18"/>
      <c r="O55" s="18"/>
    </row>
    <row r="56" customFormat="false" ht="22.5" hidden="false" customHeight="false" outlineLevel="0" collapsed="false">
      <c r="A56" s="22" t="s">
        <v>113</v>
      </c>
      <c r="B56" s="18" t="n">
        <v>7.78</v>
      </c>
      <c r="C56" s="18" t="n">
        <v>0.954</v>
      </c>
      <c r="D56" s="18" t="n">
        <v>1.672</v>
      </c>
      <c r="E56" s="18" t="n">
        <v>0.76</v>
      </c>
      <c r="F56" s="18" t="n">
        <v>3.631</v>
      </c>
      <c r="G56" s="18" t="n">
        <v>9.662</v>
      </c>
      <c r="H56" s="18" t="n">
        <v>17.442</v>
      </c>
      <c r="I56" s="18" t="n">
        <v>7.433</v>
      </c>
      <c r="J56" s="18" t="n">
        <v>0.954</v>
      </c>
      <c r="K56" s="18" t="n">
        <v>1.325</v>
      </c>
      <c r="L56" s="18" t="n">
        <v>0.76</v>
      </c>
      <c r="M56" s="18" t="n">
        <v>3.631</v>
      </c>
      <c r="N56" s="18" t="n">
        <v>8.846</v>
      </c>
      <c r="O56" s="18" t="n">
        <v>16.278</v>
      </c>
    </row>
    <row r="57" customFormat="false" ht="11.25" hidden="false" customHeight="false" outlineLevel="0" collapsed="false">
      <c r="A57" s="25" t="s">
        <v>210</v>
      </c>
      <c r="B57" s="18" t="n">
        <v>4.553</v>
      </c>
      <c r="C57" s="18" t="n">
        <v>1.535</v>
      </c>
      <c r="D57" s="18" t="n">
        <v>1.047</v>
      </c>
      <c r="E57" s="18" t="n">
        <v>1.326</v>
      </c>
      <c r="F57" s="18" t="n">
        <v>0.645</v>
      </c>
      <c r="G57" s="18" t="n">
        <v>19.374</v>
      </c>
      <c r="H57" s="18" t="n">
        <v>23.927</v>
      </c>
      <c r="I57" s="18" t="n">
        <v>3.107</v>
      </c>
      <c r="J57" s="18" t="n">
        <v>1.535</v>
      </c>
      <c r="K57" s="18" t="n">
        <v>0.799</v>
      </c>
      <c r="L57" s="18" t="n">
        <v>0.558</v>
      </c>
      <c r="M57" s="18" t="n">
        <v>0.215</v>
      </c>
      <c r="N57" s="18" t="n">
        <v>16.207</v>
      </c>
      <c r="O57" s="18" t="n">
        <v>19.314</v>
      </c>
    </row>
  </sheetData>
  <mergeCells count="15">
    <mergeCell ref="A2:A6"/>
    <mergeCell ref="B2:G2"/>
    <mergeCell ref="H2:H5"/>
    <mergeCell ref="I2:N2"/>
    <mergeCell ref="O2:O5"/>
    <mergeCell ref="B3:F3"/>
    <mergeCell ref="G3:G5"/>
    <mergeCell ref="I3:M3"/>
    <mergeCell ref="N3:N5"/>
    <mergeCell ref="B4:B5"/>
    <mergeCell ref="C4:F4"/>
    <mergeCell ref="I4:I5"/>
    <mergeCell ref="J4:M4"/>
    <mergeCell ref="B6:H6"/>
    <mergeCell ref="I6:O6"/>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 width="32.7"/>
    <col collapsed="false" customWidth="true" hidden="false" outlineLevel="0" max="7" min="2" style="9" width="15.28"/>
    <col collapsed="false" customWidth="false" hidden="false" outlineLevel="0" max="257" min="8" style="9" width="9.14"/>
  </cols>
  <sheetData>
    <row r="1" s="11" customFormat="true" ht="20.1" hidden="false" customHeight="true" outlineLevel="0" collapsed="false">
      <c r="A1" s="10" t="s">
        <v>14</v>
      </c>
    </row>
    <row r="2" customFormat="false" ht="12.75" hidden="false" customHeight="true" outlineLevel="0" collapsed="false">
      <c r="A2" s="34" t="s">
        <v>32</v>
      </c>
      <c r="B2" s="14" t="s">
        <v>39</v>
      </c>
      <c r="C2" s="13" t="s">
        <v>98</v>
      </c>
      <c r="D2" s="13"/>
      <c r="E2" s="14" t="s">
        <v>39</v>
      </c>
      <c r="F2" s="14" t="s">
        <v>98</v>
      </c>
      <c r="G2" s="14"/>
    </row>
    <row r="3" customFormat="false" ht="34.15" hidden="false" customHeight="true" outlineLevel="0" collapsed="false">
      <c r="A3" s="34"/>
      <c r="B3" s="14"/>
      <c r="C3" s="13" t="s">
        <v>235</v>
      </c>
      <c r="D3" s="13" t="s">
        <v>236</v>
      </c>
      <c r="E3" s="14"/>
      <c r="F3" s="13" t="s">
        <v>235</v>
      </c>
      <c r="G3" s="14" t="s">
        <v>236</v>
      </c>
    </row>
    <row r="4" customFormat="false" ht="13.5" hidden="false" customHeight="true" outlineLevel="0" collapsed="false">
      <c r="A4" s="34"/>
      <c r="B4" s="52" t="s">
        <v>38</v>
      </c>
      <c r="C4" s="52"/>
      <c r="D4" s="52"/>
      <c r="E4" s="52" t="s">
        <v>234</v>
      </c>
      <c r="F4" s="52"/>
      <c r="G4" s="52"/>
    </row>
    <row r="5" customFormat="false" ht="11.25" hidden="false" customHeight="false" outlineLevel="0" collapsed="false">
      <c r="A5" s="23" t="s">
        <v>39</v>
      </c>
      <c r="B5" s="17" t="n">
        <v>254.278</v>
      </c>
      <c r="C5" s="17" t="n">
        <v>95.653</v>
      </c>
      <c r="D5" s="17" t="n">
        <v>139.286</v>
      </c>
      <c r="E5" s="17" t="n">
        <v>251.85</v>
      </c>
      <c r="F5" s="17" t="n">
        <v>94.452</v>
      </c>
      <c r="G5" s="17" t="n">
        <v>138.177</v>
      </c>
    </row>
    <row r="6" customFormat="false" ht="11.25" hidden="false" customHeight="false" outlineLevel="0" collapsed="false">
      <c r="A6" s="23" t="s">
        <v>40</v>
      </c>
      <c r="B6" s="18"/>
      <c r="C6" s="18"/>
      <c r="D6" s="18"/>
      <c r="E6" s="18"/>
      <c r="F6" s="18"/>
      <c r="G6" s="18"/>
    </row>
    <row r="7" customFormat="false" ht="11.25" hidden="false" customHeight="false" outlineLevel="0" collapsed="false">
      <c r="A7" s="23" t="s">
        <v>41</v>
      </c>
      <c r="B7" s="18"/>
      <c r="C7" s="18"/>
      <c r="D7" s="18"/>
      <c r="E7" s="18"/>
      <c r="F7" s="18"/>
      <c r="G7" s="18"/>
    </row>
    <row r="8" customFormat="false" ht="11.25" hidden="false" customHeight="false" outlineLevel="0" collapsed="false">
      <c r="A8" s="26" t="s">
        <v>42</v>
      </c>
      <c r="B8" s="18" t="n">
        <v>39.122</v>
      </c>
      <c r="C8" s="18" t="n">
        <v>9.068</v>
      </c>
      <c r="D8" s="18" t="n">
        <v>30.055</v>
      </c>
      <c r="E8" s="18" t="n">
        <v>39.122</v>
      </c>
      <c r="F8" s="18" t="n">
        <v>9.068</v>
      </c>
      <c r="G8" s="18" t="n">
        <v>30.055</v>
      </c>
    </row>
    <row r="9" customFormat="false" ht="11.25" hidden="false" customHeight="false" outlineLevel="0" collapsed="false">
      <c r="A9" s="26" t="s">
        <v>43</v>
      </c>
      <c r="B9" s="18" t="n">
        <v>59.869</v>
      </c>
      <c r="C9" s="18" t="n">
        <v>21.47</v>
      </c>
      <c r="D9" s="18" t="n">
        <v>35.524</v>
      </c>
      <c r="E9" s="18" t="n">
        <v>59.625</v>
      </c>
      <c r="F9" s="18" t="n">
        <v>21.383</v>
      </c>
      <c r="G9" s="18" t="n">
        <v>35.367</v>
      </c>
    </row>
    <row r="10" customFormat="false" ht="11.25" hidden="false" customHeight="false" outlineLevel="0" collapsed="false">
      <c r="A10" s="26" t="s">
        <v>44</v>
      </c>
      <c r="B10" s="18" t="n">
        <v>80.018</v>
      </c>
      <c r="C10" s="18" t="n">
        <v>38.451</v>
      </c>
      <c r="D10" s="18" t="n">
        <v>36.806</v>
      </c>
      <c r="E10" s="18" t="n">
        <v>78.741</v>
      </c>
      <c r="F10" s="18" t="n">
        <v>37.602</v>
      </c>
      <c r="G10" s="18" t="n">
        <v>36.379</v>
      </c>
    </row>
    <row r="11" customFormat="false" ht="11.25" hidden="false" customHeight="false" outlineLevel="0" collapsed="false">
      <c r="A11" s="26" t="s">
        <v>45</v>
      </c>
      <c r="B11" s="18" t="n">
        <v>53.387</v>
      </c>
      <c r="C11" s="18" t="n">
        <v>20.588</v>
      </c>
      <c r="D11" s="18" t="n">
        <v>24.748</v>
      </c>
      <c r="E11" s="18" t="n">
        <v>53.214</v>
      </c>
      <c r="F11" s="18" t="n">
        <v>20.588</v>
      </c>
      <c r="G11" s="18" t="n">
        <v>24.576</v>
      </c>
    </row>
    <row r="12" customFormat="false" ht="11.25" hidden="false" customHeight="false" outlineLevel="0" collapsed="false">
      <c r="A12" s="26" t="s">
        <v>46</v>
      </c>
      <c r="B12" s="18" t="n">
        <v>19.464</v>
      </c>
      <c r="C12" s="18" t="n">
        <v>6.077</v>
      </c>
      <c r="D12" s="18" t="n">
        <v>9.957</v>
      </c>
      <c r="E12" s="18" t="n">
        <v>19.066</v>
      </c>
      <c r="F12" s="18" t="n">
        <v>5.811</v>
      </c>
      <c r="G12" s="18" t="n">
        <v>9.825</v>
      </c>
    </row>
    <row r="13" customFormat="false" ht="11.25" hidden="false" customHeight="false" outlineLevel="0" collapsed="false">
      <c r="A13" s="26" t="s">
        <v>47</v>
      </c>
      <c r="B13" s="18" t="n">
        <v>1.057</v>
      </c>
      <c r="C13" s="18" t="s">
        <v>100</v>
      </c>
      <c r="D13" s="18" t="n">
        <v>1.057</v>
      </c>
      <c r="E13" s="18" t="n">
        <v>1.057</v>
      </c>
      <c r="F13" s="18" t="s">
        <v>100</v>
      </c>
      <c r="G13" s="18" t="n">
        <v>1.057</v>
      </c>
    </row>
    <row r="14" customFormat="false" ht="11.25" hidden="false" customHeight="false" outlineLevel="0" collapsed="false">
      <c r="A14" s="26" t="s">
        <v>48</v>
      </c>
      <c r="B14" s="18" t="n">
        <v>0.684</v>
      </c>
      <c r="C14" s="18" t="s">
        <v>100</v>
      </c>
      <c r="D14" s="18" t="n">
        <v>0.462</v>
      </c>
      <c r="E14" s="18" t="n">
        <v>0.347</v>
      </c>
      <c r="F14" s="18" t="s">
        <v>100</v>
      </c>
      <c r="G14" s="18" t="n">
        <v>0.242</v>
      </c>
    </row>
    <row r="15" customFormat="false" ht="11.25" hidden="false" customHeight="false" outlineLevel="0" collapsed="false">
      <c r="A15" s="26" t="s">
        <v>200</v>
      </c>
      <c r="B15" s="18" t="n">
        <v>0.677</v>
      </c>
      <c r="C15" s="18" t="s">
        <v>100</v>
      </c>
      <c r="D15" s="18" t="n">
        <v>0.677</v>
      </c>
      <c r="E15" s="18" t="n">
        <v>0.677</v>
      </c>
      <c r="F15" s="18" t="s">
        <v>100</v>
      </c>
      <c r="G15" s="18" t="n">
        <v>0.677</v>
      </c>
    </row>
    <row r="16" customFormat="false" ht="11.25" hidden="false" customHeight="false" outlineLevel="0" collapsed="false">
      <c r="A16" s="23" t="s">
        <v>51</v>
      </c>
      <c r="B16" s="18"/>
      <c r="C16" s="18"/>
      <c r="D16" s="18"/>
      <c r="E16" s="18"/>
      <c r="F16" s="18"/>
      <c r="G16" s="18"/>
    </row>
    <row r="17" customFormat="false" ht="11.25" hidden="false" customHeight="false" outlineLevel="0" collapsed="false">
      <c r="A17" s="26" t="s">
        <v>52</v>
      </c>
      <c r="B17" s="18" t="n">
        <v>63.036</v>
      </c>
      <c r="C17" s="18" t="n">
        <v>10.944</v>
      </c>
      <c r="D17" s="18" t="n">
        <v>43.376</v>
      </c>
      <c r="E17" s="18" t="n">
        <v>62.317</v>
      </c>
      <c r="F17" s="18" t="n">
        <v>10.814</v>
      </c>
      <c r="G17" s="18" t="n">
        <v>42.787</v>
      </c>
    </row>
    <row r="18" customFormat="false" ht="11.25" hidden="false" customHeight="false" outlineLevel="0" collapsed="false">
      <c r="A18" s="26" t="s">
        <v>53</v>
      </c>
      <c r="B18" s="18" t="n">
        <v>38.084</v>
      </c>
      <c r="C18" s="18" t="n">
        <v>10.075</v>
      </c>
      <c r="D18" s="18" t="n">
        <v>24.152</v>
      </c>
      <c r="E18" s="18" t="n">
        <v>37.726</v>
      </c>
      <c r="F18" s="18" t="n">
        <v>9.809</v>
      </c>
      <c r="G18" s="18" t="n">
        <v>24.06</v>
      </c>
    </row>
    <row r="19" customFormat="false" ht="11.25" hidden="false" customHeight="false" outlineLevel="0" collapsed="false">
      <c r="A19" s="26" t="s">
        <v>54</v>
      </c>
      <c r="B19" s="18" t="n">
        <v>75.262</v>
      </c>
      <c r="C19" s="18" t="n">
        <v>34.968</v>
      </c>
      <c r="D19" s="18" t="n">
        <v>36.279</v>
      </c>
      <c r="E19" s="18" t="n">
        <v>74.376</v>
      </c>
      <c r="F19" s="18" t="n">
        <v>34.509</v>
      </c>
      <c r="G19" s="18" t="n">
        <v>35.852</v>
      </c>
    </row>
    <row r="20" customFormat="false" ht="11.25" hidden="false" customHeight="false" outlineLevel="0" collapsed="false">
      <c r="A20" s="26" t="s">
        <v>55</v>
      </c>
      <c r="B20" s="18" t="n">
        <v>77.897</v>
      </c>
      <c r="C20" s="18" t="n">
        <v>39.667</v>
      </c>
      <c r="D20" s="18" t="n">
        <v>35.478</v>
      </c>
      <c r="E20" s="18" t="n">
        <v>77.431</v>
      </c>
      <c r="F20" s="18" t="n">
        <v>39.32</v>
      </c>
      <c r="G20" s="18" t="n">
        <v>35.478</v>
      </c>
    </row>
    <row r="21" customFormat="false" ht="11.25" hidden="false" customHeight="false" outlineLevel="0" collapsed="false">
      <c r="A21" s="23" t="s">
        <v>201</v>
      </c>
      <c r="B21" s="18"/>
      <c r="C21" s="18"/>
      <c r="D21" s="18"/>
      <c r="E21" s="18"/>
      <c r="F21" s="18"/>
      <c r="G21" s="18"/>
    </row>
    <row r="22" customFormat="false" ht="11.25" hidden="false" customHeight="false" outlineLevel="0" collapsed="false">
      <c r="A22" s="26" t="s">
        <v>202</v>
      </c>
      <c r="B22" s="18" t="n">
        <v>40.17</v>
      </c>
      <c r="C22" s="18" t="n">
        <v>12.179</v>
      </c>
      <c r="D22" s="18" t="n">
        <v>26.161</v>
      </c>
      <c r="E22" s="18" t="n">
        <v>40.17</v>
      </c>
      <c r="F22" s="18" t="n">
        <v>12.179</v>
      </c>
      <c r="G22" s="18" t="n">
        <v>26.161</v>
      </c>
    </row>
    <row r="23" customFormat="false" ht="11.25" hidden="false" customHeight="false" outlineLevel="0" collapsed="false">
      <c r="A23" s="26" t="s">
        <v>203</v>
      </c>
      <c r="B23" s="18" t="n">
        <v>37.386</v>
      </c>
      <c r="C23" s="18" t="n">
        <v>18.572</v>
      </c>
      <c r="D23" s="18" t="n">
        <v>17.829</v>
      </c>
      <c r="E23" s="18" t="n">
        <v>37.386</v>
      </c>
      <c r="F23" s="18" t="n">
        <v>18.572</v>
      </c>
      <c r="G23" s="18" t="n">
        <v>17.829</v>
      </c>
    </row>
    <row r="24" customFormat="false" ht="11.25" hidden="false" customHeight="false" outlineLevel="0" collapsed="false">
      <c r="A24" s="26" t="s">
        <v>63</v>
      </c>
      <c r="B24" s="18" t="n">
        <v>28.642</v>
      </c>
      <c r="C24" s="18" t="n">
        <v>12.337</v>
      </c>
      <c r="D24" s="18" t="n">
        <v>14.448</v>
      </c>
      <c r="E24" s="18" t="n">
        <v>28.306</v>
      </c>
      <c r="F24" s="18" t="n">
        <v>12.25</v>
      </c>
      <c r="G24" s="18" t="n">
        <v>14.316</v>
      </c>
    </row>
    <row r="25" customFormat="false" ht="11.25" hidden="false" customHeight="false" outlineLevel="0" collapsed="false">
      <c r="A25" s="26" t="s">
        <v>67</v>
      </c>
      <c r="B25" s="18" t="n">
        <v>22.75</v>
      </c>
      <c r="C25" s="18" t="n">
        <v>11.958</v>
      </c>
      <c r="D25" s="18" t="n">
        <v>9.187</v>
      </c>
      <c r="E25" s="18" t="n">
        <v>22.403</v>
      </c>
      <c r="F25" s="18" t="n">
        <v>11.611</v>
      </c>
      <c r="G25" s="18" t="n">
        <v>9.187</v>
      </c>
    </row>
    <row r="26" customFormat="false" ht="11.25" hidden="false" customHeight="false" outlineLevel="0" collapsed="false">
      <c r="A26" s="26" t="s">
        <v>71</v>
      </c>
      <c r="B26" s="18" t="n">
        <v>19.644</v>
      </c>
      <c r="C26" s="18" t="n">
        <v>5.568</v>
      </c>
      <c r="D26" s="18" t="n">
        <v>12.602</v>
      </c>
      <c r="E26" s="18" t="n">
        <v>19.221</v>
      </c>
      <c r="F26" s="18" t="n">
        <v>5.302</v>
      </c>
      <c r="G26" s="18" t="n">
        <v>12.444</v>
      </c>
    </row>
    <row r="27" customFormat="false" ht="11.25" hidden="false" customHeight="false" outlineLevel="0" collapsed="false">
      <c r="A27" s="26" t="s">
        <v>76</v>
      </c>
      <c r="B27" s="18" t="n">
        <v>28.759</v>
      </c>
      <c r="C27" s="18" t="n">
        <v>7.049</v>
      </c>
      <c r="D27" s="18" t="n">
        <v>19.402</v>
      </c>
      <c r="E27" s="18" t="n">
        <v>28.157</v>
      </c>
      <c r="F27" s="18" t="n">
        <v>6.838</v>
      </c>
      <c r="G27" s="18" t="n">
        <v>19.01</v>
      </c>
    </row>
    <row r="28" customFormat="false" ht="11.25" hidden="false" customHeight="false" outlineLevel="0" collapsed="false">
      <c r="A28" s="26" t="s">
        <v>80</v>
      </c>
      <c r="B28" s="18" t="n">
        <v>43.307</v>
      </c>
      <c r="C28" s="18" t="n">
        <v>18.162</v>
      </c>
      <c r="D28" s="18" t="n">
        <v>20.169</v>
      </c>
      <c r="E28" s="18" t="n">
        <v>42.587</v>
      </c>
      <c r="F28" s="18" t="n">
        <v>17.87</v>
      </c>
      <c r="G28" s="18" t="n">
        <v>19.741</v>
      </c>
    </row>
    <row r="29" customFormat="false" ht="11.25" hidden="false" customHeight="false" outlineLevel="0" collapsed="false">
      <c r="A29" s="26" t="s">
        <v>84</v>
      </c>
      <c r="B29" s="18" t="n">
        <v>33.621</v>
      </c>
      <c r="C29" s="18" t="n">
        <v>9.828</v>
      </c>
      <c r="D29" s="18" t="n">
        <v>19.489</v>
      </c>
      <c r="E29" s="18" t="n">
        <v>33.621</v>
      </c>
      <c r="F29" s="18" t="n">
        <v>9.828</v>
      </c>
      <c r="G29" s="18" t="n">
        <v>19.489</v>
      </c>
    </row>
    <row r="30" customFormat="false" ht="11.25" hidden="false" customHeight="false" outlineLevel="0" collapsed="false">
      <c r="A30" s="23" t="s">
        <v>86</v>
      </c>
      <c r="B30" s="18"/>
      <c r="C30" s="18"/>
      <c r="D30" s="18"/>
      <c r="E30" s="18"/>
      <c r="F30" s="18"/>
      <c r="G30" s="18"/>
    </row>
    <row r="31" customFormat="false" ht="11.25" hidden="false" customHeight="false" outlineLevel="0" collapsed="false">
      <c r="A31" s="26" t="s">
        <v>87</v>
      </c>
      <c r="B31" s="18" t="n">
        <v>40.17</v>
      </c>
      <c r="C31" s="18" t="n">
        <v>12.179</v>
      </c>
      <c r="D31" s="18" t="n">
        <v>26.161</v>
      </c>
      <c r="E31" s="18" t="n">
        <v>40.17</v>
      </c>
      <c r="F31" s="18" t="n">
        <v>12.179</v>
      </c>
      <c r="G31" s="18" t="n">
        <v>26.161</v>
      </c>
    </row>
    <row r="32" customFormat="false" ht="11.25" hidden="false" customHeight="false" outlineLevel="0" collapsed="false">
      <c r="A32" s="26" t="s">
        <v>204</v>
      </c>
      <c r="B32" s="18" t="n">
        <v>40.215</v>
      </c>
      <c r="C32" s="18" t="n">
        <v>17.883</v>
      </c>
      <c r="D32" s="18" t="n">
        <v>19.905</v>
      </c>
      <c r="E32" s="18" t="n">
        <v>39.868</v>
      </c>
      <c r="F32" s="18" t="n">
        <v>17.535</v>
      </c>
      <c r="G32" s="18" t="n">
        <v>19.905</v>
      </c>
    </row>
    <row r="33" customFormat="false" ht="11.25" hidden="false" customHeight="false" outlineLevel="0" collapsed="false">
      <c r="A33" s="26" t="s">
        <v>89</v>
      </c>
      <c r="B33" s="18" t="n">
        <v>75.877</v>
      </c>
      <c r="C33" s="18" t="n">
        <v>33.8</v>
      </c>
      <c r="D33" s="18" t="n">
        <v>36.284</v>
      </c>
      <c r="E33" s="18" t="n">
        <v>74.848</v>
      </c>
      <c r="F33" s="18" t="n">
        <v>33.448</v>
      </c>
      <c r="G33" s="18" t="n">
        <v>35.725</v>
      </c>
    </row>
    <row r="34" customFormat="false" ht="11.25" hidden="false" customHeight="false" outlineLevel="0" collapsed="false">
      <c r="A34" s="26" t="s">
        <v>90</v>
      </c>
      <c r="B34" s="18" t="n">
        <v>98.016</v>
      </c>
      <c r="C34" s="18" t="n">
        <v>31.792</v>
      </c>
      <c r="D34" s="18" t="n">
        <v>56.936</v>
      </c>
      <c r="E34" s="18" t="n">
        <v>96.964</v>
      </c>
      <c r="F34" s="18" t="n">
        <v>31.29</v>
      </c>
      <c r="G34" s="18" t="n">
        <v>56.386</v>
      </c>
    </row>
    <row r="35" customFormat="false" ht="11.25" hidden="false" customHeight="false" outlineLevel="0" collapsed="false">
      <c r="A35" s="23" t="s">
        <v>91</v>
      </c>
      <c r="B35" s="18"/>
      <c r="C35" s="18"/>
      <c r="D35" s="18"/>
      <c r="E35" s="18"/>
      <c r="F35" s="18"/>
      <c r="G35" s="18"/>
    </row>
    <row r="36" customFormat="false" ht="11.25" hidden="false" customHeight="false" outlineLevel="0" collapsed="false">
      <c r="A36" s="26" t="s">
        <v>92</v>
      </c>
      <c r="B36" s="18" t="n">
        <v>90.046</v>
      </c>
      <c r="C36" s="18" t="n">
        <v>31.056</v>
      </c>
      <c r="D36" s="18" t="n">
        <v>52.825</v>
      </c>
      <c r="E36" s="18" t="n">
        <v>89.537</v>
      </c>
      <c r="F36" s="18" t="n">
        <v>30.703</v>
      </c>
      <c r="G36" s="18" t="n">
        <v>52.667</v>
      </c>
    </row>
    <row r="37" customFormat="false" ht="11.25" hidden="false" customHeight="false" outlineLevel="0" collapsed="false">
      <c r="A37" s="26" t="s">
        <v>93</v>
      </c>
      <c r="B37" s="18" t="n">
        <v>154.435</v>
      </c>
      <c r="C37" s="18" t="n">
        <v>61.33</v>
      </c>
      <c r="D37" s="18" t="n">
        <v>81.007</v>
      </c>
      <c r="E37" s="18" t="n">
        <v>152.596</v>
      </c>
      <c r="F37" s="18" t="n">
        <v>60.481</v>
      </c>
      <c r="G37" s="18" t="n">
        <v>80.136</v>
      </c>
    </row>
    <row r="38" customFormat="false" ht="11.25" hidden="false" customHeight="false" outlineLevel="0" collapsed="false">
      <c r="A38" s="26" t="s">
        <v>94</v>
      </c>
      <c r="B38" s="18" t="n">
        <v>9.797</v>
      </c>
      <c r="C38" s="18" t="n">
        <v>3.268</v>
      </c>
      <c r="D38" s="18" t="n">
        <v>5.455</v>
      </c>
      <c r="E38" s="18" t="n">
        <v>9.717</v>
      </c>
      <c r="F38" s="18" t="n">
        <v>3.268</v>
      </c>
      <c r="G38" s="18" t="n">
        <v>5.375</v>
      </c>
    </row>
    <row r="39" customFormat="false" ht="11.25" hidden="false" customHeight="false" outlineLevel="0" collapsed="false">
      <c r="A39" s="23" t="s">
        <v>95</v>
      </c>
      <c r="B39" s="18"/>
      <c r="C39" s="18"/>
      <c r="D39" s="18"/>
      <c r="E39" s="18"/>
      <c r="F39" s="18"/>
      <c r="G39" s="18"/>
    </row>
    <row r="40" customFormat="false" ht="11.25" hidden="false" customHeight="false" outlineLevel="0" collapsed="false">
      <c r="A40" s="26" t="s">
        <v>205</v>
      </c>
      <c r="B40" s="18" t="n">
        <v>1.838</v>
      </c>
      <c r="C40" s="18" t="n">
        <v>0.849</v>
      </c>
      <c r="D40" s="18" t="n">
        <v>0.871</v>
      </c>
      <c r="E40" s="18" t="s">
        <v>100</v>
      </c>
      <c r="F40" s="18" t="s">
        <v>100</v>
      </c>
      <c r="G40" s="18" t="s">
        <v>100</v>
      </c>
    </row>
    <row r="41" customFormat="false" ht="11.25" hidden="false" customHeight="false" outlineLevel="0" collapsed="false">
      <c r="A41" s="26" t="s">
        <v>206</v>
      </c>
      <c r="B41" s="18" t="n">
        <v>149.849</v>
      </c>
      <c r="C41" s="18" t="n">
        <v>58.289</v>
      </c>
      <c r="D41" s="18" t="n">
        <v>79.58</v>
      </c>
      <c r="E41" s="18" t="n">
        <v>149.849</v>
      </c>
      <c r="F41" s="18" t="n">
        <v>58.289</v>
      </c>
      <c r="G41" s="18" t="n">
        <v>79.58</v>
      </c>
    </row>
    <row r="42" customFormat="false" ht="11.25" hidden="false" customHeight="false" outlineLevel="0" collapsed="false">
      <c r="A42" s="26" t="s">
        <v>207</v>
      </c>
      <c r="B42" s="18" t="n">
        <v>78.997</v>
      </c>
      <c r="C42" s="18" t="n">
        <v>29.396</v>
      </c>
      <c r="D42" s="18" t="n">
        <v>43.875</v>
      </c>
      <c r="E42" s="18" t="n">
        <v>78.408</v>
      </c>
      <c r="F42" s="18" t="n">
        <v>29.044</v>
      </c>
      <c r="G42" s="18" t="n">
        <v>43.637</v>
      </c>
    </row>
    <row r="43" customFormat="false" ht="11.25" hidden="false" customHeight="false" outlineLevel="0" collapsed="false">
      <c r="A43" s="26" t="s">
        <v>208</v>
      </c>
      <c r="B43" s="18" t="n">
        <v>23.167</v>
      </c>
      <c r="C43" s="18" t="n">
        <v>7.12</v>
      </c>
      <c r="D43" s="18" t="n">
        <v>14.534</v>
      </c>
      <c r="E43" s="18" t="n">
        <v>23.167</v>
      </c>
      <c r="F43" s="18" t="n">
        <v>7.12</v>
      </c>
      <c r="G43" s="18" t="n">
        <v>14.534</v>
      </c>
    </row>
    <row r="44" customFormat="false" ht="11.25" hidden="false" customHeight="false" outlineLevel="0" collapsed="false">
      <c r="A44" s="26" t="s">
        <v>89</v>
      </c>
      <c r="B44" s="18" t="n">
        <v>0.426</v>
      </c>
      <c r="C44" s="18" t="s">
        <v>100</v>
      </c>
      <c r="D44" s="18" t="n">
        <v>0.426</v>
      </c>
      <c r="E44" s="18" t="n">
        <v>0.426</v>
      </c>
      <c r="F44" s="18" t="s">
        <v>100</v>
      </c>
      <c r="G44" s="18" t="n">
        <v>0.426</v>
      </c>
    </row>
    <row r="45" customFormat="false" ht="11.25" hidden="false" customHeight="false" outlineLevel="0" collapsed="false">
      <c r="A45" s="23" t="s">
        <v>105</v>
      </c>
      <c r="B45" s="18"/>
      <c r="C45" s="18"/>
      <c r="D45" s="18"/>
      <c r="E45" s="18"/>
      <c r="F45" s="18"/>
      <c r="G45" s="18"/>
    </row>
    <row r="46" customFormat="false" ht="11.25" hidden="false" customHeight="false" outlineLevel="0" collapsed="false">
      <c r="A46" s="19" t="s">
        <v>106</v>
      </c>
      <c r="B46" s="18" t="n">
        <v>1.65</v>
      </c>
      <c r="C46" s="18" t="s">
        <v>100</v>
      </c>
      <c r="D46" s="18" t="n">
        <v>1.374</v>
      </c>
      <c r="E46" s="18" t="n">
        <v>1.65</v>
      </c>
      <c r="F46" s="18" t="s">
        <v>100</v>
      </c>
      <c r="G46" s="18" t="n">
        <v>1.374</v>
      </c>
    </row>
    <row r="47" customFormat="false" ht="11.25" hidden="false" customHeight="false" outlineLevel="0" collapsed="false">
      <c r="A47" s="19" t="s">
        <v>107</v>
      </c>
      <c r="B47" s="18" t="n">
        <v>120.836</v>
      </c>
      <c r="C47" s="18" t="n">
        <v>50.197</v>
      </c>
      <c r="D47" s="18" t="n">
        <v>70.534</v>
      </c>
      <c r="E47" s="18" t="n">
        <v>119.937</v>
      </c>
      <c r="F47" s="18" t="n">
        <v>49.819</v>
      </c>
      <c r="G47" s="18" t="n">
        <v>70.014</v>
      </c>
    </row>
    <row r="48" customFormat="false" ht="11.25" hidden="false" customHeight="false" outlineLevel="0" collapsed="false">
      <c r="A48" s="19" t="s">
        <v>108</v>
      </c>
      <c r="B48" s="18" t="n">
        <v>78.552</v>
      </c>
      <c r="C48" s="18" t="n">
        <v>33.26</v>
      </c>
      <c r="D48" s="18" t="n">
        <v>43.859</v>
      </c>
      <c r="E48" s="18" t="n">
        <v>77.777</v>
      </c>
      <c r="F48" s="18" t="n">
        <v>32.784</v>
      </c>
      <c r="G48" s="18" t="n">
        <v>43.56</v>
      </c>
    </row>
    <row r="49" customFormat="false" ht="11.25" hidden="false" customHeight="false" outlineLevel="0" collapsed="false">
      <c r="A49" s="19" t="s">
        <v>109</v>
      </c>
      <c r="B49" s="18" t="n">
        <v>53.24</v>
      </c>
      <c r="C49" s="18" t="n">
        <v>12.196</v>
      </c>
      <c r="D49" s="18" t="n">
        <v>23.519</v>
      </c>
      <c r="E49" s="18" t="n">
        <v>52.485</v>
      </c>
      <c r="F49" s="18" t="n">
        <v>11.849</v>
      </c>
      <c r="G49" s="18" t="n">
        <v>23.229</v>
      </c>
    </row>
    <row r="50" customFormat="false" ht="11.25" hidden="false" customHeight="false" outlineLevel="0" collapsed="false">
      <c r="A50" s="26"/>
    </row>
  </sheetData>
  <mergeCells count="7">
    <mergeCell ref="A2:A4"/>
    <mergeCell ref="B2:B3"/>
    <mergeCell ref="C2:D2"/>
    <mergeCell ref="E2:E3"/>
    <mergeCell ref="F2:G2"/>
    <mergeCell ref="B4:D4"/>
    <mergeCell ref="E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9" width="32.7"/>
    <col collapsed="false" customWidth="true" hidden="false" outlineLevel="0" max="13" min="2" style="39" width="10.71"/>
    <col collapsed="false" customWidth="false" hidden="false" outlineLevel="0" max="257" min="14" style="39" width="9.14"/>
  </cols>
  <sheetData>
    <row r="1" s="40" customFormat="true" ht="20.1" hidden="false" customHeight="true" outlineLevel="0" collapsed="false">
      <c r="A1" s="10" t="s">
        <v>15</v>
      </c>
    </row>
    <row r="2" customFormat="false" ht="12.75" hidden="false" customHeight="true" outlineLevel="0" collapsed="false">
      <c r="A2" s="34" t="s">
        <v>32</v>
      </c>
      <c r="B2" s="14" t="s">
        <v>237</v>
      </c>
      <c r="C2" s="14"/>
      <c r="D2" s="14"/>
      <c r="E2" s="14"/>
      <c r="F2" s="13" t="s">
        <v>238</v>
      </c>
      <c r="G2" s="13" t="s">
        <v>39</v>
      </c>
      <c r="H2" s="14" t="s">
        <v>237</v>
      </c>
      <c r="I2" s="14"/>
      <c r="J2" s="14"/>
      <c r="K2" s="14"/>
      <c r="L2" s="13" t="s">
        <v>238</v>
      </c>
      <c r="M2" s="14" t="s">
        <v>39</v>
      </c>
    </row>
    <row r="3" customFormat="false" ht="23.45" hidden="false" customHeight="true" outlineLevel="0" collapsed="false">
      <c r="A3" s="34"/>
      <c r="B3" s="13" t="s">
        <v>239</v>
      </c>
      <c r="C3" s="13"/>
      <c r="D3" s="59" t="s">
        <v>240</v>
      </c>
      <c r="E3" s="59"/>
      <c r="F3" s="13"/>
      <c r="G3" s="13"/>
      <c r="H3" s="13" t="s">
        <v>239</v>
      </c>
      <c r="I3" s="13"/>
      <c r="J3" s="59" t="s">
        <v>240</v>
      </c>
      <c r="K3" s="59"/>
      <c r="L3" s="13"/>
      <c r="M3" s="14"/>
    </row>
    <row r="4" customFormat="false" ht="45" hidden="false" customHeight="false" outlineLevel="0" collapsed="false">
      <c r="A4" s="34"/>
      <c r="B4" s="13" t="s">
        <v>241</v>
      </c>
      <c r="C4" s="13" t="s">
        <v>242</v>
      </c>
      <c r="D4" s="13" t="s">
        <v>243</v>
      </c>
      <c r="E4" s="14" t="s">
        <v>184</v>
      </c>
      <c r="F4" s="13"/>
      <c r="G4" s="13"/>
      <c r="H4" s="13" t="s">
        <v>241</v>
      </c>
      <c r="I4" s="13" t="s">
        <v>242</v>
      </c>
      <c r="J4" s="13" t="s">
        <v>243</v>
      </c>
      <c r="K4" s="14" t="s">
        <v>184</v>
      </c>
      <c r="L4" s="13"/>
      <c r="M4" s="14"/>
    </row>
    <row r="5" customFormat="false" ht="12.75" hidden="false" customHeight="true" outlineLevel="0" collapsed="false">
      <c r="A5" s="34"/>
      <c r="B5" s="51" t="s">
        <v>38</v>
      </c>
      <c r="C5" s="51"/>
      <c r="D5" s="51"/>
      <c r="E5" s="51"/>
      <c r="F5" s="51"/>
      <c r="G5" s="51"/>
      <c r="H5" s="52" t="s">
        <v>234</v>
      </c>
      <c r="I5" s="52"/>
      <c r="J5" s="52"/>
      <c r="K5" s="52"/>
      <c r="L5" s="52"/>
      <c r="M5" s="52"/>
    </row>
    <row r="6" customFormat="false" ht="11.25" hidden="false" customHeight="false" outlineLevel="0" collapsed="false">
      <c r="A6" s="23" t="s">
        <v>39</v>
      </c>
      <c r="B6" s="60" t="n">
        <v>1966.955</v>
      </c>
      <c r="C6" s="60" t="n">
        <v>1962.183</v>
      </c>
      <c r="D6" s="60" t="n">
        <v>44.756</v>
      </c>
      <c r="E6" s="60" t="n">
        <v>65.08</v>
      </c>
      <c r="F6" s="60" t="n">
        <v>2047.276</v>
      </c>
      <c r="G6" s="60" t="n">
        <v>6086.25</v>
      </c>
      <c r="H6" s="60" t="n">
        <v>1929.385</v>
      </c>
      <c r="I6" s="60" t="n">
        <v>194.637</v>
      </c>
      <c r="J6" s="60" t="n">
        <v>44.223</v>
      </c>
      <c r="K6" s="60" t="n">
        <v>46.085</v>
      </c>
      <c r="L6" s="60" t="n">
        <v>857.445</v>
      </c>
      <c r="M6" s="60" t="n">
        <v>3071.775</v>
      </c>
      <c r="U6" s="23"/>
    </row>
    <row r="7" customFormat="false" ht="11.25" hidden="false" customHeight="false" outlineLevel="0" collapsed="false">
      <c r="A7" s="23" t="s">
        <v>40</v>
      </c>
      <c r="B7" s="61"/>
      <c r="C7" s="61"/>
      <c r="D7" s="61"/>
      <c r="E7" s="61"/>
      <c r="F7" s="61"/>
      <c r="G7" s="61"/>
      <c r="H7" s="61"/>
      <c r="I7" s="61"/>
      <c r="J7" s="61"/>
      <c r="K7" s="61"/>
      <c r="L7" s="61"/>
      <c r="M7" s="61"/>
      <c r="U7" s="23"/>
    </row>
    <row r="8" customFormat="false" ht="11.25" hidden="false" customHeight="false" outlineLevel="0" collapsed="false">
      <c r="A8" s="23" t="s">
        <v>41</v>
      </c>
      <c r="B8" s="61"/>
      <c r="C8" s="61"/>
      <c r="D8" s="61"/>
      <c r="E8" s="61"/>
      <c r="F8" s="61"/>
      <c r="G8" s="61"/>
      <c r="H8" s="61"/>
      <c r="I8" s="61"/>
      <c r="J8" s="61"/>
      <c r="K8" s="61"/>
      <c r="L8" s="61"/>
      <c r="M8" s="61"/>
      <c r="U8" s="23"/>
    </row>
    <row r="9" customFormat="false" ht="11.25" hidden="false" customHeight="false" outlineLevel="0" collapsed="false">
      <c r="A9" s="26" t="s">
        <v>42</v>
      </c>
      <c r="B9" s="61" t="n">
        <v>30.834</v>
      </c>
      <c r="C9" s="61" t="n">
        <v>21.458</v>
      </c>
      <c r="D9" s="61" t="n">
        <v>12.247</v>
      </c>
      <c r="E9" s="61" t="n">
        <v>24.011</v>
      </c>
      <c r="F9" s="61" t="n">
        <v>648.378</v>
      </c>
      <c r="G9" s="61" t="n">
        <v>736.928</v>
      </c>
      <c r="H9" s="61" t="n">
        <v>28.169</v>
      </c>
      <c r="I9" s="61" t="n">
        <v>4.237</v>
      </c>
      <c r="J9" s="61" t="n">
        <v>12.247</v>
      </c>
      <c r="K9" s="61" t="n">
        <v>15.549</v>
      </c>
      <c r="L9" s="61" t="n">
        <v>299.82</v>
      </c>
      <c r="M9" s="61" t="n">
        <v>360.022</v>
      </c>
      <c r="U9" s="26"/>
    </row>
    <row r="10" customFormat="false" ht="11.25" hidden="false" customHeight="false" outlineLevel="0" collapsed="false">
      <c r="A10" s="26" t="s">
        <v>43</v>
      </c>
      <c r="B10" s="61" t="n">
        <v>82.003</v>
      </c>
      <c r="C10" s="61" t="n">
        <v>74.13</v>
      </c>
      <c r="D10" s="61" t="n">
        <v>9.652</v>
      </c>
      <c r="E10" s="61" t="n">
        <v>15.538</v>
      </c>
      <c r="F10" s="61" t="n">
        <v>429.66</v>
      </c>
      <c r="G10" s="61" t="n">
        <v>610.983</v>
      </c>
      <c r="H10" s="61" t="n">
        <v>81.362</v>
      </c>
      <c r="I10" s="61" t="n">
        <v>5.98</v>
      </c>
      <c r="J10" s="61" t="n">
        <v>9.652</v>
      </c>
      <c r="K10" s="61" t="n">
        <v>13.391</v>
      </c>
      <c r="L10" s="61" t="n">
        <v>186.738</v>
      </c>
      <c r="M10" s="61" t="n">
        <v>297.123</v>
      </c>
      <c r="U10" s="26"/>
    </row>
    <row r="11" customFormat="false" ht="11.25" hidden="false" customHeight="false" outlineLevel="0" collapsed="false">
      <c r="A11" s="26" t="s">
        <v>44</v>
      </c>
      <c r="B11" s="61" t="n">
        <v>164.932</v>
      </c>
      <c r="C11" s="61" t="n">
        <v>123.729</v>
      </c>
      <c r="D11" s="61" t="n">
        <v>7.207</v>
      </c>
      <c r="E11" s="61" t="n">
        <v>3.575</v>
      </c>
      <c r="F11" s="61" t="n">
        <v>298.541</v>
      </c>
      <c r="G11" s="61" t="n">
        <v>597.984</v>
      </c>
      <c r="H11" s="61" t="n">
        <v>163.013</v>
      </c>
      <c r="I11" s="61" t="n">
        <v>10.535</v>
      </c>
      <c r="J11" s="61" t="n">
        <v>7.207</v>
      </c>
      <c r="K11" s="61" t="n">
        <v>1.589</v>
      </c>
      <c r="L11" s="61" t="n">
        <v>111.007</v>
      </c>
      <c r="M11" s="61" t="n">
        <v>293.351</v>
      </c>
      <c r="U11" s="26"/>
    </row>
    <row r="12" customFormat="false" ht="11.25" hidden="false" customHeight="false" outlineLevel="0" collapsed="false">
      <c r="A12" s="26" t="s">
        <v>45</v>
      </c>
      <c r="B12" s="61" t="n">
        <v>245.602</v>
      </c>
      <c r="C12" s="61" t="n">
        <v>241.895</v>
      </c>
      <c r="D12" s="61" t="n">
        <v>3.662</v>
      </c>
      <c r="E12" s="61" t="n">
        <v>3.826</v>
      </c>
      <c r="F12" s="61" t="n">
        <v>200.944</v>
      </c>
      <c r="G12" s="61" t="n">
        <v>695.929</v>
      </c>
      <c r="H12" s="61" t="n">
        <v>239.447</v>
      </c>
      <c r="I12" s="61" t="n">
        <v>15.119</v>
      </c>
      <c r="J12" s="61" t="n">
        <v>3.662</v>
      </c>
      <c r="K12" s="61" t="n">
        <v>1.58</v>
      </c>
      <c r="L12" s="61" t="n">
        <v>85.828</v>
      </c>
      <c r="M12" s="61" t="n">
        <v>345.636</v>
      </c>
      <c r="U12" s="26"/>
    </row>
    <row r="13" customFormat="false" ht="11.25" hidden="false" customHeight="false" outlineLevel="0" collapsed="false">
      <c r="A13" s="26" t="s">
        <v>46</v>
      </c>
      <c r="B13" s="61" t="n">
        <v>324.677</v>
      </c>
      <c r="C13" s="61" t="n">
        <v>325.7</v>
      </c>
      <c r="D13" s="61" t="n">
        <v>2.863</v>
      </c>
      <c r="E13" s="61" t="n">
        <v>5.226</v>
      </c>
      <c r="F13" s="61" t="n">
        <v>179.365</v>
      </c>
      <c r="G13" s="61" t="n">
        <v>837.831</v>
      </c>
      <c r="H13" s="61" t="n">
        <v>314.995</v>
      </c>
      <c r="I13" s="61" t="n">
        <v>29.556</v>
      </c>
      <c r="J13" s="61" t="n">
        <v>2.863</v>
      </c>
      <c r="K13" s="61" t="n">
        <v>4.665</v>
      </c>
      <c r="L13" s="61" t="n">
        <v>63.282</v>
      </c>
      <c r="M13" s="61" t="n">
        <v>415.361</v>
      </c>
      <c r="U13" s="26"/>
    </row>
    <row r="14" customFormat="false" ht="11.25" hidden="false" customHeight="false" outlineLevel="0" collapsed="false">
      <c r="A14" s="26" t="s">
        <v>47</v>
      </c>
      <c r="B14" s="61" t="n">
        <v>294.618</v>
      </c>
      <c r="C14" s="61" t="n">
        <v>302.402</v>
      </c>
      <c r="D14" s="61" t="n">
        <v>3.208</v>
      </c>
      <c r="E14" s="61" t="n">
        <v>0.817</v>
      </c>
      <c r="F14" s="61" t="n">
        <v>108.298</v>
      </c>
      <c r="G14" s="61" t="n">
        <v>709.343</v>
      </c>
      <c r="H14" s="61" t="n">
        <v>290.447</v>
      </c>
      <c r="I14" s="61" t="n">
        <v>20.858</v>
      </c>
      <c r="J14" s="61" t="n">
        <v>3.208</v>
      </c>
      <c r="K14" s="61" t="n">
        <v>0.225</v>
      </c>
      <c r="L14" s="61" t="n">
        <v>39.409</v>
      </c>
      <c r="M14" s="61" t="n">
        <v>354.147</v>
      </c>
      <c r="U14" s="26"/>
    </row>
    <row r="15" customFormat="false" ht="11.25" hidden="false" customHeight="false" outlineLevel="0" collapsed="false">
      <c r="A15" s="26" t="s">
        <v>48</v>
      </c>
      <c r="B15" s="61" t="n">
        <v>263.657</v>
      </c>
      <c r="C15" s="61" t="n">
        <v>279.545</v>
      </c>
      <c r="D15" s="61" t="n">
        <v>1.611</v>
      </c>
      <c r="E15" s="61" t="n">
        <v>0.861</v>
      </c>
      <c r="F15" s="61" t="n">
        <v>66.074</v>
      </c>
      <c r="G15" s="61" t="n">
        <v>611.748</v>
      </c>
      <c r="H15" s="61" t="n">
        <v>258.406</v>
      </c>
      <c r="I15" s="61" t="n">
        <v>28.168</v>
      </c>
      <c r="J15" s="61" t="n">
        <v>1.398</v>
      </c>
      <c r="K15" s="61" t="n">
        <v>0.6</v>
      </c>
      <c r="L15" s="61" t="n">
        <v>23.168</v>
      </c>
      <c r="M15" s="61" t="n">
        <v>311.74</v>
      </c>
      <c r="U15" s="26"/>
    </row>
    <row r="16" customFormat="false" ht="11.25" hidden="false" customHeight="false" outlineLevel="0" collapsed="false">
      <c r="A16" s="39" t="s">
        <v>49</v>
      </c>
      <c r="B16" s="61" t="n">
        <v>249.535</v>
      </c>
      <c r="C16" s="61" t="n">
        <v>260.36</v>
      </c>
      <c r="D16" s="61" t="n">
        <v>0.982</v>
      </c>
      <c r="E16" s="61" t="n">
        <v>4.732</v>
      </c>
      <c r="F16" s="61" t="n">
        <v>65.2</v>
      </c>
      <c r="G16" s="61" t="n">
        <v>580.809</v>
      </c>
      <c r="H16" s="61" t="n">
        <v>245.462</v>
      </c>
      <c r="I16" s="61" t="n">
        <v>29.087</v>
      </c>
      <c r="J16" s="61" t="n">
        <v>0.982</v>
      </c>
      <c r="K16" s="61" t="n">
        <v>3.456</v>
      </c>
      <c r="L16" s="61" t="n">
        <v>28.639</v>
      </c>
      <c r="M16" s="61" t="n">
        <v>307.626</v>
      </c>
      <c r="U16" s="26"/>
    </row>
    <row r="17" customFormat="false" ht="11.25" hidden="false" customHeight="false" outlineLevel="0" collapsed="false">
      <c r="A17" s="39" t="s">
        <v>50</v>
      </c>
      <c r="B17" s="61" t="n">
        <v>311.097</v>
      </c>
      <c r="C17" s="61" t="n">
        <v>332.964</v>
      </c>
      <c r="D17" s="61" t="n">
        <v>3.324</v>
      </c>
      <c r="E17" s="61" t="n">
        <v>6.494</v>
      </c>
      <c r="F17" s="61" t="n">
        <v>50.816</v>
      </c>
      <c r="G17" s="61" t="n">
        <v>704.695</v>
      </c>
      <c r="H17" s="61" t="n">
        <v>308.086</v>
      </c>
      <c r="I17" s="61" t="n">
        <v>51.097</v>
      </c>
      <c r="J17" s="61" t="n">
        <v>3.003</v>
      </c>
      <c r="K17" s="61" t="n">
        <v>5.03</v>
      </c>
      <c r="L17" s="61" t="n">
        <v>19.554</v>
      </c>
      <c r="M17" s="61" t="n">
        <v>386.77</v>
      </c>
      <c r="U17" s="26"/>
    </row>
    <row r="18" customFormat="false" ht="11.25" hidden="false" customHeight="false" outlineLevel="0" collapsed="false">
      <c r="A18" s="23" t="s">
        <v>51</v>
      </c>
      <c r="B18" s="61"/>
      <c r="C18" s="61"/>
      <c r="D18" s="61"/>
      <c r="E18" s="61"/>
      <c r="F18" s="61"/>
      <c r="G18" s="61"/>
      <c r="H18" s="61"/>
      <c r="I18" s="61"/>
      <c r="J18" s="61"/>
      <c r="K18" s="61"/>
      <c r="L18" s="61"/>
      <c r="M18" s="61"/>
      <c r="U18" s="23"/>
    </row>
    <row r="19" customFormat="false" ht="11.25" hidden="false" customHeight="false" outlineLevel="0" collapsed="false">
      <c r="A19" s="26" t="s">
        <v>52</v>
      </c>
      <c r="B19" s="61" t="n">
        <v>361.467</v>
      </c>
      <c r="C19" s="61" t="n">
        <v>302.65</v>
      </c>
      <c r="D19" s="61" t="n">
        <v>33.417</v>
      </c>
      <c r="E19" s="61" t="n">
        <v>33.937</v>
      </c>
      <c r="F19" s="61" t="n">
        <v>307.06</v>
      </c>
      <c r="G19" s="61" t="n">
        <v>1038.531</v>
      </c>
      <c r="H19" s="61" t="n">
        <v>353.181</v>
      </c>
      <c r="I19" s="61" t="n">
        <v>36.248</v>
      </c>
      <c r="J19" s="61" t="n">
        <v>33.096</v>
      </c>
      <c r="K19" s="61" t="n">
        <v>26.128</v>
      </c>
      <c r="L19" s="61" t="n">
        <v>106.069</v>
      </c>
      <c r="M19" s="61" t="n">
        <v>554.722</v>
      </c>
      <c r="U19" s="26"/>
    </row>
    <row r="20" customFormat="false" ht="11.25" hidden="false" customHeight="false" outlineLevel="0" collapsed="false">
      <c r="A20" s="26" t="s">
        <v>53</v>
      </c>
      <c r="B20" s="61" t="n">
        <v>441.595</v>
      </c>
      <c r="C20" s="61" t="n">
        <v>760.228</v>
      </c>
      <c r="D20" s="61" t="n">
        <v>4.376</v>
      </c>
      <c r="E20" s="61" t="n">
        <v>9.143</v>
      </c>
      <c r="F20" s="61" t="n">
        <v>397.469</v>
      </c>
      <c r="G20" s="61" t="n">
        <v>1612.811</v>
      </c>
      <c r="H20" s="61" t="n">
        <v>428.79</v>
      </c>
      <c r="I20" s="61" t="n">
        <v>48.162</v>
      </c>
      <c r="J20" s="61" t="n">
        <v>4.163</v>
      </c>
      <c r="K20" s="61" t="n">
        <v>7.286</v>
      </c>
      <c r="L20" s="61" t="n">
        <v>100.87</v>
      </c>
      <c r="M20" s="61" t="n">
        <v>589.271</v>
      </c>
      <c r="U20" s="26"/>
    </row>
    <row r="21" customFormat="false" ht="11.25" hidden="false" customHeight="false" outlineLevel="0" collapsed="false">
      <c r="A21" s="26" t="s">
        <v>54</v>
      </c>
      <c r="B21" s="61" t="n">
        <v>682.536</v>
      </c>
      <c r="C21" s="61" t="n">
        <v>505.173</v>
      </c>
      <c r="D21" s="61" t="n">
        <v>4.655</v>
      </c>
      <c r="E21" s="61" t="n">
        <v>14.559</v>
      </c>
      <c r="F21" s="61" t="n">
        <v>865.455</v>
      </c>
      <c r="G21" s="61" t="n">
        <v>2072.378</v>
      </c>
      <c r="H21" s="61" t="n">
        <v>672.223</v>
      </c>
      <c r="I21" s="61" t="n">
        <v>58.723</v>
      </c>
      <c r="J21" s="61" t="n">
        <v>4.655</v>
      </c>
      <c r="K21" s="61" t="n">
        <v>10.971</v>
      </c>
      <c r="L21" s="61" t="n">
        <v>395.32</v>
      </c>
      <c r="M21" s="61" t="n">
        <v>1141.892</v>
      </c>
      <c r="U21" s="26"/>
    </row>
    <row r="22" customFormat="false" ht="11.25" hidden="false" customHeight="false" outlineLevel="0" collapsed="false">
      <c r="A22" s="26" t="s">
        <v>55</v>
      </c>
      <c r="B22" s="61" t="n">
        <v>481.357</v>
      </c>
      <c r="C22" s="61" t="n">
        <v>394.133</v>
      </c>
      <c r="D22" s="61" t="n">
        <v>2.308</v>
      </c>
      <c r="E22" s="61" t="n">
        <v>7.442</v>
      </c>
      <c r="F22" s="61" t="n">
        <v>477.29</v>
      </c>
      <c r="G22" s="61" t="n">
        <v>1362.53</v>
      </c>
      <c r="H22" s="61" t="n">
        <v>475.191</v>
      </c>
      <c r="I22" s="61" t="n">
        <v>51.504</v>
      </c>
      <c r="J22" s="61" t="n">
        <v>2.308</v>
      </c>
      <c r="K22" s="61" t="n">
        <v>1.7</v>
      </c>
      <c r="L22" s="61" t="n">
        <v>255.186</v>
      </c>
      <c r="M22" s="61" t="n">
        <v>785.889</v>
      </c>
      <c r="U22" s="26"/>
    </row>
    <row r="23" customFormat="false" ht="11.25" hidden="false" customHeight="false" outlineLevel="0" collapsed="false">
      <c r="A23" s="23" t="s">
        <v>201</v>
      </c>
      <c r="B23" s="61"/>
      <c r="C23" s="61"/>
      <c r="D23" s="61"/>
      <c r="E23" s="61"/>
      <c r="F23" s="61"/>
      <c r="G23" s="61"/>
      <c r="H23" s="61"/>
      <c r="I23" s="61"/>
      <c r="J23" s="61"/>
      <c r="K23" s="61"/>
      <c r="L23" s="61"/>
      <c r="M23" s="61"/>
      <c r="U23" s="23"/>
    </row>
    <row r="24" customFormat="false" ht="11.25" hidden="false" customHeight="false" outlineLevel="0" collapsed="false">
      <c r="A24" s="26" t="s">
        <v>202</v>
      </c>
      <c r="B24" s="61" t="n">
        <v>301.048</v>
      </c>
      <c r="C24" s="61" t="n">
        <v>317.999</v>
      </c>
      <c r="D24" s="61" t="n">
        <v>7.568</v>
      </c>
      <c r="E24" s="61" t="n">
        <v>9.682</v>
      </c>
      <c r="F24" s="61" t="n">
        <v>450.927</v>
      </c>
      <c r="G24" s="61" t="n">
        <v>1087.224</v>
      </c>
      <c r="H24" s="61" t="n">
        <v>293.636</v>
      </c>
      <c r="I24" s="61" t="n">
        <v>48.177</v>
      </c>
      <c r="J24" s="61" t="n">
        <v>7.568</v>
      </c>
      <c r="K24" s="61" t="n">
        <v>4.036</v>
      </c>
      <c r="L24" s="61" t="n">
        <v>213.48</v>
      </c>
      <c r="M24" s="61" t="n">
        <v>566.897</v>
      </c>
      <c r="U24" s="26"/>
    </row>
    <row r="25" customFormat="false" ht="11.25" hidden="false" customHeight="false" outlineLevel="0" collapsed="false">
      <c r="A25" s="26" t="s">
        <v>203</v>
      </c>
      <c r="B25" s="61" t="n">
        <v>266.221</v>
      </c>
      <c r="C25" s="61" t="n">
        <v>267.54</v>
      </c>
      <c r="D25" s="61" t="n">
        <v>5.429</v>
      </c>
      <c r="E25" s="61" t="n">
        <v>8.939</v>
      </c>
      <c r="F25" s="61" t="n">
        <v>244.053</v>
      </c>
      <c r="G25" s="61" t="n">
        <v>792.182</v>
      </c>
      <c r="H25" s="61" t="n">
        <v>263.229</v>
      </c>
      <c r="I25" s="61" t="n">
        <v>20.024</v>
      </c>
      <c r="J25" s="61" t="n">
        <v>5.429</v>
      </c>
      <c r="K25" s="61" t="n">
        <v>7.309</v>
      </c>
      <c r="L25" s="61" t="n">
        <v>102.143</v>
      </c>
      <c r="M25" s="61" t="n">
        <v>398.134</v>
      </c>
      <c r="U25" s="26"/>
    </row>
    <row r="26" customFormat="false" ht="11.25" hidden="false" customHeight="false" outlineLevel="0" collapsed="false">
      <c r="A26" s="26" t="s">
        <v>63</v>
      </c>
      <c r="B26" s="61" t="n">
        <v>221.125</v>
      </c>
      <c r="C26" s="61" t="n">
        <v>227.438</v>
      </c>
      <c r="D26" s="61" t="n">
        <v>2.14</v>
      </c>
      <c r="E26" s="61" t="n">
        <v>6.068</v>
      </c>
      <c r="F26" s="61" t="n">
        <v>210.226</v>
      </c>
      <c r="G26" s="61" t="n">
        <v>666.997</v>
      </c>
      <c r="H26" s="61" t="n">
        <v>217.763</v>
      </c>
      <c r="I26" s="61" t="n">
        <v>22.226</v>
      </c>
      <c r="J26" s="61" t="n">
        <v>2.14</v>
      </c>
      <c r="K26" s="61" t="n">
        <v>3.084</v>
      </c>
      <c r="L26" s="61" t="n">
        <v>87.531</v>
      </c>
      <c r="M26" s="61" t="n">
        <v>332.744</v>
      </c>
      <c r="U26" s="26"/>
    </row>
    <row r="27" customFormat="false" ht="11.25" hidden="false" customHeight="false" outlineLevel="0" collapsed="false">
      <c r="A27" s="26" t="s">
        <v>67</v>
      </c>
      <c r="B27" s="61" t="n">
        <v>193.396</v>
      </c>
      <c r="C27" s="61" t="n">
        <v>210.509</v>
      </c>
      <c r="D27" s="61" t="n">
        <v>2.189</v>
      </c>
      <c r="E27" s="61" t="n">
        <v>4.988</v>
      </c>
      <c r="F27" s="61" t="n">
        <v>215.168</v>
      </c>
      <c r="G27" s="61" t="n">
        <v>626.25</v>
      </c>
      <c r="H27" s="61" t="n">
        <v>192.8</v>
      </c>
      <c r="I27" s="61" t="n">
        <v>26.292</v>
      </c>
      <c r="J27" s="61" t="n">
        <v>2.189</v>
      </c>
      <c r="K27" s="61" t="n">
        <v>3.607</v>
      </c>
      <c r="L27" s="61" t="n">
        <v>87.91</v>
      </c>
      <c r="M27" s="61" t="n">
        <v>312.798</v>
      </c>
      <c r="U27" s="26"/>
    </row>
    <row r="28" customFormat="false" ht="11.25" hidden="false" customHeight="false" outlineLevel="0" collapsed="false">
      <c r="A28" s="26" t="s">
        <v>71</v>
      </c>
      <c r="B28" s="61" t="n">
        <v>188.511</v>
      </c>
      <c r="C28" s="61" t="n">
        <v>174.97</v>
      </c>
      <c r="D28" s="61" t="n">
        <v>4.064</v>
      </c>
      <c r="E28" s="61" t="n">
        <v>8.086</v>
      </c>
      <c r="F28" s="61" t="n">
        <v>169.056</v>
      </c>
      <c r="G28" s="61" t="n">
        <v>544.687</v>
      </c>
      <c r="H28" s="61" t="n">
        <v>184.132</v>
      </c>
      <c r="I28" s="61" t="n">
        <v>13.132</v>
      </c>
      <c r="J28" s="61" t="n">
        <v>4.064</v>
      </c>
      <c r="K28" s="61" t="n">
        <v>7.03</v>
      </c>
      <c r="L28" s="61" t="n">
        <v>66.285</v>
      </c>
      <c r="M28" s="61" t="n">
        <v>274.643</v>
      </c>
      <c r="U28" s="26"/>
    </row>
    <row r="29" customFormat="false" ht="11.25" hidden="false" customHeight="false" outlineLevel="0" collapsed="false">
      <c r="A29" s="26" t="s">
        <v>76</v>
      </c>
      <c r="B29" s="61" t="n">
        <v>229.166</v>
      </c>
      <c r="C29" s="61" t="n">
        <v>231.323</v>
      </c>
      <c r="D29" s="61" t="n">
        <v>9.67</v>
      </c>
      <c r="E29" s="61" t="n">
        <v>7.141</v>
      </c>
      <c r="F29" s="61" t="n">
        <v>216.351</v>
      </c>
      <c r="G29" s="61" t="n">
        <v>693.651</v>
      </c>
      <c r="H29" s="61" t="n">
        <v>224.163</v>
      </c>
      <c r="I29" s="61" t="n">
        <v>24.443</v>
      </c>
      <c r="J29" s="61" t="n">
        <v>9.67</v>
      </c>
      <c r="K29" s="61" t="n">
        <v>5.38</v>
      </c>
      <c r="L29" s="61" t="n">
        <v>84.394</v>
      </c>
      <c r="M29" s="61" t="n">
        <v>348.05</v>
      </c>
      <c r="U29" s="26"/>
    </row>
    <row r="30" customFormat="false" ht="11.25" hidden="false" customHeight="false" outlineLevel="0" collapsed="false">
      <c r="A30" s="26" t="s">
        <v>80</v>
      </c>
      <c r="B30" s="61" t="n">
        <v>307.861</v>
      </c>
      <c r="C30" s="61" t="n">
        <v>299.336</v>
      </c>
      <c r="D30" s="61" t="n">
        <v>7.329</v>
      </c>
      <c r="E30" s="61" t="n">
        <v>12.51</v>
      </c>
      <c r="F30" s="61" t="n">
        <v>283.924</v>
      </c>
      <c r="G30" s="61" t="n">
        <v>910.96</v>
      </c>
      <c r="H30" s="61" t="n">
        <v>300.325</v>
      </c>
      <c r="I30" s="61" t="n">
        <v>25.406</v>
      </c>
      <c r="J30" s="61" t="n">
        <v>7.329</v>
      </c>
      <c r="K30" s="61" t="n">
        <v>10.083</v>
      </c>
      <c r="L30" s="61" t="n">
        <v>112.657</v>
      </c>
      <c r="M30" s="61" t="n">
        <v>455.8</v>
      </c>
      <c r="U30" s="26"/>
    </row>
    <row r="31" customFormat="false" ht="11.25" hidden="false" customHeight="false" outlineLevel="0" collapsed="false">
      <c r="A31" s="26" t="s">
        <v>84</v>
      </c>
      <c r="B31" s="61" t="n">
        <v>259.628</v>
      </c>
      <c r="C31" s="61" t="n">
        <v>233.069</v>
      </c>
      <c r="D31" s="61" t="n">
        <v>6.367</v>
      </c>
      <c r="E31" s="61" t="n">
        <v>7.664</v>
      </c>
      <c r="F31" s="61" t="n">
        <v>257.571</v>
      </c>
      <c r="G31" s="61" t="n">
        <v>764.299</v>
      </c>
      <c r="H31" s="61" t="n">
        <v>253.337</v>
      </c>
      <c r="I31" s="61" t="n">
        <v>14.937</v>
      </c>
      <c r="J31" s="61" t="n">
        <v>5.833</v>
      </c>
      <c r="K31" s="61" t="n">
        <v>5.556</v>
      </c>
      <c r="L31" s="61" t="n">
        <v>103.046</v>
      </c>
      <c r="M31" s="61" t="n">
        <v>382.709</v>
      </c>
      <c r="U31" s="26"/>
    </row>
    <row r="32" customFormat="false" ht="11.25" hidden="false" customHeight="false" outlineLevel="0" collapsed="false">
      <c r="A32" s="23" t="s">
        <v>86</v>
      </c>
      <c r="B32" s="61"/>
      <c r="C32" s="61"/>
      <c r="D32" s="61"/>
      <c r="E32" s="61"/>
      <c r="F32" s="61"/>
      <c r="G32" s="61"/>
      <c r="H32" s="61"/>
      <c r="I32" s="61"/>
      <c r="J32" s="61"/>
      <c r="K32" s="61"/>
      <c r="L32" s="61"/>
      <c r="M32" s="61"/>
      <c r="U32" s="23"/>
    </row>
    <row r="33" customFormat="false" ht="11.25" hidden="false" customHeight="false" outlineLevel="0" collapsed="false">
      <c r="A33" s="26" t="s">
        <v>87</v>
      </c>
      <c r="B33" s="61" t="n">
        <v>301.048</v>
      </c>
      <c r="C33" s="61" t="n">
        <v>317.999</v>
      </c>
      <c r="D33" s="61" t="n">
        <v>7.568</v>
      </c>
      <c r="E33" s="61" t="n">
        <v>9.682</v>
      </c>
      <c r="F33" s="61" t="n">
        <v>450.927</v>
      </c>
      <c r="G33" s="61" t="n">
        <v>1087.224</v>
      </c>
      <c r="H33" s="61" t="n">
        <v>293.636</v>
      </c>
      <c r="I33" s="61" t="n">
        <v>48.177</v>
      </c>
      <c r="J33" s="61" t="n">
        <v>7.568</v>
      </c>
      <c r="K33" s="61" t="n">
        <v>4.036</v>
      </c>
      <c r="L33" s="61" t="n">
        <v>213.48</v>
      </c>
      <c r="M33" s="61" t="n">
        <v>566.897</v>
      </c>
      <c r="U33" s="26"/>
    </row>
    <row r="34" customFormat="false" ht="11.25" hidden="false" customHeight="false" outlineLevel="0" collapsed="false">
      <c r="A34" s="26" t="s">
        <v>204</v>
      </c>
      <c r="B34" s="61" t="n">
        <v>373.386</v>
      </c>
      <c r="C34" s="61" t="n">
        <v>337.609</v>
      </c>
      <c r="D34" s="61" t="n">
        <v>2.453</v>
      </c>
      <c r="E34" s="61" t="n">
        <v>14.132</v>
      </c>
      <c r="F34" s="61" t="n">
        <v>402.588</v>
      </c>
      <c r="G34" s="61" t="n">
        <v>1130.168</v>
      </c>
      <c r="H34" s="61" t="n">
        <v>367.147</v>
      </c>
      <c r="I34" s="61" t="n">
        <v>34.139</v>
      </c>
      <c r="J34" s="61" t="n">
        <v>2.132</v>
      </c>
      <c r="K34" s="61" t="n">
        <v>11.32</v>
      </c>
      <c r="L34" s="61" t="n">
        <v>183.926</v>
      </c>
      <c r="M34" s="61" t="n">
        <v>598.664</v>
      </c>
      <c r="U34" s="26"/>
    </row>
    <row r="35" customFormat="false" ht="11.25" hidden="false" customHeight="false" outlineLevel="0" collapsed="false">
      <c r="A35" s="26" t="s">
        <v>89</v>
      </c>
      <c r="B35" s="61" t="n">
        <v>603.519</v>
      </c>
      <c r="C35" s="61" t="n">
        <v>580.232</v>
      </c>
      <c r="D35" s="61" t="n">
        <v>13.842</v>
      </c>
      <c r="E35" s="61" t="n">
        <v>16.838</v>
      </c>
      <c r="F35" s="61" t="n">
        <v>552.023</v>
      </c>
      <c r="G35" s="61" t="n">
        <v>1766.454</v>
      </c>
      <c r="H35" s="61" t="n">
        <v>595.365</v>
      </c>
      <c r="I35" s="61" t="n">
        <v>43.376</v>
      </c>
      <c r="J35" s="61" t="n">
        <v>13.629</v>
      </c>
      <c r="K35" s="61" t="n">
        <v>13.405</v>
      </c>
      <c r="L35" s="61" t="n">
        <v>214.591</v>
      </c>
      <c r="M35" s="61" t="n">
        <v>880.366</v>
      </c>
      <c r="U35" s="26"/>
    </row>
    <row r="36" customFormat="false" ht="11.25" hidden="false" customHeight="false" outlineLevel="0" collapsed="false">
      <c r="A36" s="26" t="s">
        <v>90</v>
      </c>
      <c r="B36" s="61" t="n">
        <v>689.002</v>
      </c>
      <c r="C36" s="61" t="n">
        <v>726.343</v>
      </c>
      <c r="D36" s="61" t="n">
        <v>20.893</v>
      </c>
      <c r="E36" s="61" t="n">
        <v>24.428</v>
      </c>
      <c r="F36" s="61" t="n">
        <v>641.738</v>
      </c>
      <c r="G36" s="61" t="n">
        <v>2102.404</v>
      </c>
      <c r="H36" s="61" t="n">
        <v>673.238</v>
      </c>
      <c r="I36" s="61" t="n">
        <v>68.945</v>
      </c>
      <c r="J36" s="61" t="n">
        <v>20.893</v>
      </c>
      <c r="K36" s="61" t="n">
        <v>17.324</v>
      </c>
      <c r="L36" s="61" t="n">
        <v>245.448</v>
      </c>
      <c r="M36" s="61" t="n">
        <v>1025.848</v>
      </c>
      <c r="U36" s="26"/>
    </row>
    <row r="37" customFormat="false" ht="11.25" hidden="false" customHeight="false" outlineLevel="0" collapsed="false">
      <c r="A37" s="23" t="s">
        <v>91</v>
      </c>
      <c r="B37" s="61"/>
      <c r="C37" s="61"/>
      <c r="D37" s="61"/>
      <c r="E37" s="61"/>
      <c r="F37" s="61"/>
      <c r="G37" s="61"/>
      <c r="H37" s="61"/>
      <c r="I37" s="61"/>
      <c r="J37" s="61"/>
      <c r="K37" s="61"/>
      <c r="L37" s="61"/>
      <c r="M37" s="61"/>
      <c r="U37" s="23"/>
    </row>
    <row r="38" customFormat="false" ht="11.25" hidden="false" customHeight="false" outlineLevel="0" collapsed="false">
      <c r="A38" s="26" t="s">
        <v>92</v>
      </c>
      <c r="B38" s="61" t="n">
        <v>249.795</v>
      </c>
      <c r="C38" s="61" t="n">
        <v>343.488</v>
      </c>
      <c r="D38" s="61" t="n">
        <v>21.311</v>
      </c>
      <c r="E38" s="61" t="n">
        <v>39.801</v>
      </c>
      <c r="F38" s="61" t="n">
        <v>1736.723</v>
      </c>
      <c r="G38" s="61" t="n">
        <v>2391.118</v>
      </c>
      <c r="H38" s="61" t="n">
        <v>241.547</v>
      </c>
      <c r="I38" s="61" t="n">
        <v>34.868</v>
      </c>
      <c r="J38" s="61" t="n">
        <v>20.99</v>
      </c>
      <c r="K38" s="61" t="n">
        <v>25.934</v>
      </c>
      <c r="L38" s="61" t="n">
        <v>691.036</v>
      </c>
      <c r="M38" s="61" t="n">
        <v>1014.375</v>
      </c>
      <c r="U38" s="26"/>
    </row>
    <row r="39" customFormat="false" ht="11.25" hidden="false" customHeight="false" outlineLevel="0" collapsed="false">
      <c r="A39" s="26" t="s">
        <v>93</v>
      </c>
      <c r="B39" s="61" t="n">
        <v>1249.448</v>
      </c>
      <c r="C39" s="61" t="n">
        <v>1352.068</v>
      </c>
      <c r="D39" s="61" t="n">
        <v>21.369</v>
      </c>
      <c r="E39" s="61" t="n">
        <v>20.163</v>
      </c>
      <c r="F39" s="61" t="n">
        <v>239.708</v>
      </c>
      <c r="G39" s="61" t="n">
        <v>2882.756</v>
      </c>
      <c r="H39" s="61" t="n">
        <v>1226.112</v>
      </c>
      <c r="I39" s="61" t="n">
        <v>111.951</v>
      </c>
      <c r="J39" s="61" t="n">
        <v>21.156</v>
      </c>
      <c r="K39" s="61" t="n">
        <v>16.776</v>
      </c>
      <c r="L39" s="61" t="n">
        <v>122.972</v>
      </c>
      <c r="M39" s="61" t="n">
        <v>1498.967</v>
      </c>
      <c r="U39" s="26"/>
    </row>
    <row r="40" customFormat="false" ht="11.25" hidden="false" customHeight="false" outlineLevel="0" collapsed="false">
      <c r="A40" s="26" t="s">
        <v>94</v>
      </c>
      <c r="B40" s="61" t="n">
        <v>467.712</v>
      </c>
      <c r="C40" s="61" t="n">
        <v>266.627</v>
      </c>
      <c r="D40" s="61" t="n">
        <v>2.076</v>
      </c>
      <c r="E40" s="61" t="n">
        <v>5.116</v>
      </c>
      <c r="F40" s="61" t="n">
        <v>70.845</v>
      </c>
      <c r="G40" s="61" t="n">
        <v>812.376</v>
      </c>
      <c r="H40" s="61" t="n">
        <v>461.726</v>
      </c>
      <c r="I40" s="61" t="n">
        <v>47.819</v>
      </c>
      <c r="J40" s="61" t="n">
        <v>2.076</v>
      </c>
      <c r="K40" s="61" t="n">
        <v>3.375</v>
      </c>
      <c r="L40" s="61" t="n">
        <v>43.436</v>
      </c>
      <c r="M40" s="61" t="n">
        <v>558.432</v>
      </c>
      <c r="U40" s="26"/>
    </row>
    <row r="41" customFormat="false" ht="11.25" hidden="false" customHeight="false" outlineLevel="0" collapsed="false">
      <c r="A41" s="23" t="s">
        <v>95</v>
      </c>
      <c r="B41" s="61"/>
      <c r="C41" s="61"/>
      <c r="D41" s="61"/>
      <c r="E41" s="61"/>
      <c r="F41" s="61"/>
      <c r="G41" s="61"/>
      <c r="H41" s="61"/>
      <c r="I41" s="61"/>
      <c r="J41" s="61"/>
      <c r="K41" s="61"/>
      <c r="L41" s="61"/>
      <c r="M41" s="61"/>
      <c r="U41" s="23"/>
    </row>
    <row r="42" customFormat="false" ht="11.25" hidden="false" customHeight="false" outlineLevel="0" collapsed="false">
      <c r="A42" s="26" t="s">
        <v>96</v>
      </c>
      <c r="B42" s="61" t="n">
        <v>145.337</v>
      </c>
      <c r="C42" s="61" t="n">
        <v>181.99</v>
      </c>
      <c r="D42" s="44" t="s">
        <v>100</v>
      </c>
      <c r="E42" s="61" t="n">
        <v>4.359</v>
      </c>
      <c r="F42" s="61" t="n">
        <v>374.624</v>
      </c>
      <c r="G42" s="61" t="n">
        <v>706.31</v>
      </c>
      <c r="H42" s="61" t="n">
        <v>139.751</v>
      </c>
      <c r="I42" s="61" t="n">
        <v>30.511</v>
      </c>
      <c r="J42" s="44" t="s">
        <v>100</v>
      </c>
      <c r="K42" s="61" t="n">
        <v>2.591</v>
      </c>
      <c r="L42" s="61" t="n">
        <v>160.744</v>
      </c>
      <c r="M42" s="61" t="n">
        <v>333.597</v>
      </c>
      <c r="U42" s="23"/>
    </row>
    <row r="43" customFormat="false" ht="11.25" hidden="false" customHeight="false" outlineLevel="0" collapsed="false">
      <c r="A43" s="26" t="s">
        <v>97</v>
      </c>
      <c r="B43" s="61" t="n">
        <v>1821.618</v>
      </c>
      <c r="C43" s="61" t="n">
        <v>1780.194</v>
      </c>
      <c r="D43" s="61" t="n">
        <v>44.756</v>
      </c>
      <c r="E43" s="61" t="n">
        <v>60.721</v>
      </c>
      <c r="F43" s="61" t="n">
        <v>1672.65</v>
      </c>
      <c r="G43" s="61" t="n">
        <v>5379.939</v>
      </c>
      <c r="H43" s="61" t="n">
        <v>1789.634</v>
      </c>
      <c r="I43" s="61" t="n">
        <v>164.127</v>
      </c>
      <c r="J43" s="61" t="n">
        <v>44.223</v>
      </c>
      <c r="K43" s="61" t="n">
        <v>43.494</v>
      </c>
      <c r="L43" s="61" t="n">
        <v>696.7</v>
      </c>
      <c r="M43" s="61" t="n">
        <v>2738.178</v>
      </c>
      <c r="U43" s="23"/>
    </row>
    <row r="44" customFormat="false" ht="11.25" hidden="false" customHeight="false" outlineLevel="0" collapsed="false">
      <c r="A44" s="26" t="s">
        <v>98</v>
      </c>
      <c r="B44" s="61"/>
      <c r="C44" s="61"/>
      <c r="D44" s="61"/>
      <c r="E44" s="61"/>
      <c r="F44" s="61"/>
      <c r="G44" s="61"/>
      <c r="H44" s="61"/>
      <c r="I44" s="61"/>
      <c r="J44" s="61"/>
      <c r="K44" s="61"/>
      <c r="L44" s="61"/>
      <c r="M44" s="61"/>
      <c r="U44" s="23"/>
    </row>
    <row r="45" customFormat="false" ht="11.25" hidden="false" customHeight="false" outlineLevel="0" collapsed="false">
      <c r="A45" s="25" t="s">
        <v>99</v>
      </c>
      <c r="B45" s="61" t="n">
        <v>21.916</v>
      </c>
      <c r="C45" s="61" t="n">
        <v>1218.632</v>
      </c>
      <c r="D45" s="61" t="n">
        <v>0.213</v>
      </c>
      <c r="E45" s="61" t="n">
        <v>3.02</v>
      </c>
      <c r="F45" s="61" t="n">
        <v>112.668</v>
      </c>
      <c r="G45" s="61" t="n">
        <v>1356.449</v>
      </c>
      <c r="H45" s="44" t="s">
        <v>100</v>
      </c>
      <c r="I45" s="44" t="s">
        <v>100</v>
      </c>
      <c r="J45" s="44" t="s">
        <v>100</v>
      </c>
      <c r="K45" s="44" t="s">
        <v>100</v>
      </c>
      <c r="L45" s="44" t="s">
        <v>100</v>
      </c>
      <c r="M45" s="44" t="s">
        <v>100</v>
      </c>
      <c r="U45" s="26"/>
    </row>
    <row r="46" customFormat="false" ht="11.25" hidden="false" customHeight="false" outlineLevel="0" collapsed="false">
      <c r="A46" s="25" t="s">
        <v>101</v>
      </c>
      <c r="B46" s="61" t="n">
        <v>1195.896</v>
      </c>
      <c r="C46" s="61" t="n">
        <v>109.235</v>
      </c>
      <c r="D46" s="61" t="n">
        <v>19.067</v>
      </c>
      <c r="E46" s="61" t="n">
        <v>16.106</v>
      </c>
      <c r="F46" s="61" t="n">
        <v>117.593</v>
      </c>
      <c r="G46" s="61" t="n">
        <v>1457.897</v>
      </c>
      <c r="H46" s="61" t="n">
        <v>1195.896</v>
      </c>
      <c r="I46" s="61" t="n">
        <v>109.235</v>
      </c>
      <c r="J46" s="61" t="n">
        <v>19.067</v>
      </c>
      <c r="K46" s="61" t="n">
        <v>16.106</v>
      </c>
      <c r="L46" s="61" t="n">
        <v>117.593</v>
      </c>
      <c r="M46" s="61" t="n">
        <v>1457.897</v>
      </c>
      <c r="U46" s="26"/>
    </row>
    <row r="47" customFormat="false" ht="11.25" hidden="false" customHeight="false" outlineLevel="0" collapsed="false">
      <c r="A47" s="25" t="s">
        <v>102</v>
      </c>
      <c r="B47" s="61" t="n">
        <v>274.243</v>
      </c>
      <c r="C47" s="61" t="n">
        <v>334.548</v>
      </c>
      <c r="D47" s="61" t="n">
        <v>18.667</v>
      </c>
      <c r="E47" s="61" t="n">
        <v>13.769</v>
      </c>
      <c r="F47" s="61" t="n">
        <v>309.984</v>
      </c>
      <c r="G47" s="61" t="n">
        <v>951.211</v>
      </c>
      <c r="H47" s="61" t="n">
        <v>267.217</v>
      </c>
      <c r="I47" s="61" t="n">
        <v>23.905</v>
      </c>
      <c r="J47" s="61" t="n">
        <v>18.346</v>
      </c>
      <c r="K47" s="61" t="n">
        <v>10.942</v>
      </c>
      <c r="L47" s="61" t="n">
        <v>159.069</v>
      </c>
      <c r="M47" s="61" t="n">
        <v>479.479</v>
      </c>
      <c r="U47" s="26"/>
    </row>
    <row r="48" customFormat="false" ht="11.25" hidden="false" customHeight="false" outlineLevel="0" collapsed="false">
      <c r="A48" s="25" t="s">
        <v>103</v>
      </c>
      <c r="B48" s="61" t="n">
        <v>283.417</v>
      </c>
      <c r="C48" s="61" t="n">
        <v>53.092</v>
      </c>
      <c r="D48" s="61" t="n">
        <v>6.489</v>
      </c>
      <c r="E48" s="61" t="n">
        <v>9.213</v>
      </c>
      <c r="F48" s="61" t="n">
        <v>0.806</v>
      </c>
      <c r="G48" s="61" t="n">
        <v>353.017</v>
      </c>
      <c r="H48" s="61" t="n">
        <v>281.576</v>
      </c>
      <c r="I48" s="61" t="n">
        <v>17.292</v>
      </c>
      <c r="J48" s="61" t="n">
        <v>6.489</v>
      </c>
      <c r="K48" s="61" t="n">
        <v>9.133</v>
      </c>
      <c r="L48" s="61" t="n">
        <v>0.41</v>
      </c>
      <c r="M48" s="61" t="n">
        <v>314.9</v>
      </c>
      <c r="U48" s="26"/>
    </row>
    <row r="49" customFormat="false" ht="11.25" hidden="false" customHeight="false" outlineLevel="0" collapsed="false">
      <c r="A49" s="25" t="s">
        <v>104</v>
      </c>
      <c r="B49" s="61" t="n">
        <v>46.147</v>
      </c>
      <c r="C49" s="61" t="n">
        <v>64.686</v>
      </c>
      <c r="D49" s="61" t="n">
        <v>0.321</v>
      </c>
      <c r="E49" s="61" t="n">
        <v>18.613</v>
      </c>
      <c r="F49" s="61" t="n">
        <v>1131.598</v>
      </c>
      <c r="G49" s="61" t="n">
        <v>1261.365</v>
      </c>
      <c r="H49" s="61" t="n">
        <v>44.945</v>
      </c>
      <c r="I49" s="61" t="n">
        <v>13.695</v>
      </c>
      <c r="J49" s="61" t="n">
        <v>0.321</v>
      </c>
      <c r="K49" s="61" t="n">
        <v>7.312</v>
      </c>
      <c r="L49" s="61" t="n">
        <v>419.629</v>
      </c>
      <c r="M49" s="61" t="n">
        <v>485.902</v>
      </c>
      <c r="U49" s="26"/>
    </row>
    <row r="50" customFormat="false" ht="11.25" hidden="false" customHeight="false" outlineLevel="0" collapsed="false">
      <c r="A50" s="23" t="s">
        <v>105</v>
      </c>
      <c r="B50" s="61"/>
      <c r="C50" s="61"/>
      <c r="D50" s="61"/>
      <c r="E50" s="61"/>
      <c r="F50" s="61"/>
      <c r="G50" s="61"/>
      <c r="H50" s="61"/>
      <c r="I50" s="61"/>
      <c r="J50" s="61"/>
      <c r="K50" s="61"/>
      <c r="L50" s="61"/>
      <c r="M50" s="61"/>
      <c r="U50" s="23"/>
    </row>
    <row r="51" customFormat="false" ht="11.25" hidden="false" customHeight="false" outlineLevel="0" collapsed="false">
      <c r="A51" s="19" t="s">
        <v>106</v>
      </c>
      <c r="B51" s="61" t="n">
        <v>1156.467</v>
      </c>
      <c r="C51" s="61" t="n">
        <v>1169.277</v>
      </c>
      <c r="D51" s="61" t="n">
        <v>6.881</v>
      </c>
      <c r="E51" s="61" t="n">
        <v>36.024</v>
      </c>
      <c r="F51" s="61" t="n">
        <v>2047.275</v>
      </c>
      <c r="G51" s="61" t="n">
        <v>4415.924</v>
      </c>
      <c r="H51" s="61" t="n">
        <v>1139.558</v>
      </c>
      <c r="I51" s="61" t="n">
        <v>148.72</v>
      </c>
      <c r="J51" s="61" t="n">
        <v>6.668</v>
      </c>
      <c r="K51" s="61" t="n">
        <v>21.159</v>
      </c>
      <c r="L51" s="61" t="n">
        <v>857.444</v>
      </c>
      <c r="M51" s="61" t="n">
        <v>2173.549</v>
      </c>
      <c r="U51" s="26"/>
    </row>
    <row r="52" customFormat="false" ht="11.25" hidden="false" customHeight="false" outlineLevel="0" collapsed="false">
      <c r="A52" s="19" t="s">
        <v>107</v>
      </c>
      <c r="B52" s="61" t="n">
        <v>476.499</v>
      </c>
      <c r="C52" s="61" t="n">
        <v>451.541</v>
      </c>
      <c r="D52" s="61" t="n">
        <v>12.835</v>
      </c>
      <c r="E52" s="61" t="n">
        <v>17.55</v>
      </c>
      <c r="F52" s="62" t="s">
        <v>100</v>
      </c>
      <c r="G52" s="61" t="n">
        <v>958.424</v>
      </c>
      <c r="H52" s="61" t="n">
        <v>467.205</v>
      </c>
      <c r="I52" s="61" t="n">
        <v>31.438</v>
      </c>
      <c r="J52" s="61" t="n">
        <v>12.515</v>
      </c>
      <c r="K52" s="61" t="n">
        <v>15.075</v>
      </c>
      <c r="L52" s="62" t="s">
        <v>100</v>
      </c>
      <c r="M52" s="61" t="n">
        <v>526.233</v>
      </c>
      <c r="U52" s="26"/>
    </row>
    <row r="53" customFormat="false" ht="11.25" hidden="false" customHeight="false" outlineLevel="0" collapsed="false">
      <c r="A53" s="19" t="s">
        <v>108</v>
      </c>
      <c r="B53" s="61" t="n">
        <v>252.959</v>
      </c>
      <c r="C53" s="61" t="n">
        <v>259.344</v>
      </c>
      <c r="D53" s="61" t="n">
        <v>15.266</v>
      </c>
      <c r="E53" s="61" t="n">
        <v>6.963</v>
      </c>
      <c r="F53" s="62" t="s">
        <v>100</v>
      </c>
      <c r="G53" s="61" t="n">
        <v>534.532</v>
      </c>
      <c r="H53" s="61" t="n">
        <v>246.027</v>
      </c>
      <c r="I53" s="61" t="n">
        <v>12.693</v>
      </c>
      <c r="J53" s="61" t="n">
        <v>15.266</v>
      </c>
      <c r="K53" s="61" t="n">
        <v>5.96</v>
      </c>
      <c r="L53" s="62" t="s">
        <v>100</v>
      </c>
      <c r="M53" s="61" t="n">
        <v>279.945</v>
      </c>
      <c r="U53" s="26"/>
    </row>
    <row r="54" customFormat="false" ht="11.25" hidden="false" customHeight="false" outlineLevel="0" collapsed="false">
      <c r="A54" s="19" t="s">
        <v>109</v>
      </c>
      <c r="B54" s="61" t="n">
        <v>81.031</v>
      </c>
      <c r="C54" s="61" t="n">
        <v>82.022</v>
      </c>
      <c r="D54" s="61" t="n">
        <v>9.774</v>
      </c>
      <c r="E54" s="61" t="n">
        <v>4.543</v>
      </c>
      <c r="F54" s="62" t="s">
        <v>100</v>
      </c>
      <c r="G54" s="61" t="n">
        <v>177.369</v>
      </c>
      <c r="H54" s="61" t="n">
        <v>76.595</v>
      </c>
      <c r="I54" s="61" t="n">
        <v>1.787</v>
      </c>
      <c r="J54" s="61" t="n">
        <v>9.774</v>
      </c>
      <c r="K54" s="61" t="n">
        <v>3.892</v>
      </c>
      <c r="L54" s="62" t="s">
        <v>100</v>
      </c>
      <c r="M54" s="61" t="n">
        <v>92.048</v>
      </c>
      <c r="U54" s="26"/>
    </row>
  </sheetData>
  <mergeCells count="13">
    <mergeCell ref="A2:A5"/>
    <mergeCell ref="B2:E2"/>
    <mergeCell ref="F2:F4"/>
    <mergeCell ref="G2:G4"/>
    <mergeCell ref="H2:K2"/>
    <mergeCell ref="L2:L4"/>
    <mergeCell ref="M2:M4"/>
    <mergeCell ref="B3:C3"/>
    <mergeCell ref="D3:E3"/>
    <mergeCell ref="H3:I3"/>
    <mergeCell ref="J3:K3"/>
    <mergeCell ref="B5:G5"/>
    <mergeCell ref="H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9" width="32.7"/>
    <col collapsed="false" customWidth="true" hidden="false" outlineLevel="0" max="15" min="2" style="39" width="10.71"/>
    <col collapsed="false" customWidth="false" hidden="false" outlineLevel="0" max="257" min="16" style="39" width="9.14"/>
  </cols>
  <sheetData>
    <row r="1" s="40" customFormat="true" ht="20.1" hidden="false" customHeight="true" outlineLevel="0" collapsed="false">
      <c r="A1" s="23" t="s">
        <v>16</v>
      </c>
    </row>
    <row r="2" customFormat="false" ht="33.75" hidden="false" customHeight="false" outlineLevel="0" collapsed="false">
      <c r="A2" s="34" t="s">
        <v>32</v>
      </c>
      <c r="B2" s="35" t="s">
        <v>244</v>
      </c>
      <c r="C2" s="35" t="s">
        <v>245</v>
      </c>
      <c r="D2" s="35" t="s">
        <v>246</v>
      </c>
      <c r="E2" s="35" t="s">
        <v>247</v>
      </c>
      <c r="F2" s="35" t="s">
        <v>248</v>
      </c>
      <c r="G2" s="35" t="s">
        <v>249</v>
      </c>
      <c r="H2" s="35" t="s">
        <v>39</v>
      </c>
      <c r="I2" s="35" t="s">
        <v>244</v>
      </c>
      <c r="J2" s="35" t="s">
        <v>245</v>
      </c>
      <c r="K2" s="35" t="s">
        <v>246</v>
      </c>
      <c r="L2" s="35" t="s">
        <v>247</v>
      </c>
      <c r="M2" s="35" t="s">
        <v>248</v>
      </c>
      <c r="N2" s="35" t="s">
        <v>249</v>
      </c>
      <c r="O2" s="36" t="s">
        <v>39</v>
      </c>
    </row>
    <row r="3" s="63" customFormat="true" ht="12.75" hidden="false" customHeight="true" outlineLevel="0" collapsed="false">
      <c r="A3" s="34"/>
      <c r="B3" s="41" t="s">
        <v>38</v>
      </c>
      <c r="C3" s="41"/>
      <c r="D3" s="41"/>
      <c r="E3" s="41"/>
      <c r="F3" s="41"/>
      <c r="G3" s="41"/>
      <c r="H3" s="41"/>
      <c r="I3" s="52" t="s">
        <v>234</v>
      </c>
      <c r="J3" s="52"/>
      <c r="K3" s="52"/>
      <c r="L3" s="52"/>
      <c r="M3" s="52"/>
      <c r="N3" s="52"/>
      <c r="O3" s="52"/>
    </row>
    <row r="4" s="64" customFormat="true" ht="11.25" hidden="false" customHeight="false" outlineLevel="0" collapsed="false">
      <c r="A4" s="23" t="s">
        <v>39</v>
      </c>
      <c r="B4" s="43" t="n">
        <v>47.889</v>
      </c>
      <c r="C4" s="43" t="n">
        <v>65.215</v>
      </c>
      <c r="D4" s="43" t="n">
        <v>235.498</v>
      </c>
      <c r="E4" s="43" t="n">
        <v>597.196</v>
      </c>
      <c r="F4" s="43" t="n">
        <v>382.686</v>
      </c>
      <c r="G4" s="43" t="n">
        <v>638.472</v>
      </c>
      <c r="H4" s="43" t="n">
        <v>1966.955</v>
      </c>
      <c r="I4" s="43" t="n">
        <v>33.47</v>
      </c>
      <c r="J4" s="43" t="n">
        <v>59.26</v>
      </c>
      <c r="K4" s="43" t="n">
        <v>230.245</v>
      </c>
      <c r="L4" s="43" t="n">
        <v>592.368</v>
      </c>
      <c r="M4" s="43" t="n">
        <v>378.496</v>
      </c>
      <c r="N4" s="43" t="n">
        <v>635.546</v>
      </c>
      <c r="O4" s="43" t="n">
        <v>1929.385</v>
      </c>
    </row>
    <row r="5" customFormat="false" ht="11.25" hidden="false" customHeight="false" outlineLevel="0" collapsed="false">
      <c r="A5" s="23" t="s">
        <v>40</v>
      </c>
      <c r="B5" s="44"/>
      <c r="C5" s="44"/>
      <c r="D5" s="44"/>
      <c r="E5" s="44"/>
      <c r="F5" s="44"/>
      <c r="G5" s="44"/>
      <c r="H5" s="44"/>
      <c r="I5" s="44"/>
      <c r="J5" s="44"/>
      <c r="K5" s="44"/>
      <c r="L5" s="44"/>
      <c r="M5" s="44"/>
      <c r="N5" s="44"/>
      <c r="O5" s="44"/>
    </row>
    <row r="6" customFormat="false" ht="11.25" hidden="false" customHeight="false" outlineLevel="0" collapsed="false">
      <c r="A6" s="23" t="s">
        <v>41</v>
      </c>
      <c r="B6" s="44"/>
      <c r="C6" s="44"/>
      <c r="D6" s="44"/>
      <c r="E6" s="44"/>
      <c r="F6" s="44"/>
      <c r="G6" s="44"/>
      <c r="H6" s="44"/>
      <c r="I6" s="44"/>
      <c r="J6" s="44"/>
      <c r="K6" s="44"/>
      <c r="L6" s="44"/>
      <c r="M6" s="44"/>
      <c r="N6" s="44"/>
      <c r="O6" s="44"/>
    </row>
    <row r="7" customFormat="false" ht="11.25" hidden="false" customHeight="false" outlineLevel="0" collapsed="false">
      <c r="A7" s="26" t="s">
        <v>42</v>
      </c>
      <c r="B7" s="44" t="n">
        <v>1.536</v>
      </c>
      <c r="C7" s="44" t="n">
        <v>5.787</v>
      </c>
      <c r="D7" s="44" t="n">
        <v>12.516</v>
      </c>
      <c r="E7" s="44" t="n">
        <v>8.437</v>
      </c>
      <c r="F7" s="44" t="n">
        <v>1.891</v>
      </c>
      <c r="G7" s="44" t="n">
        <v>0.667</v>
      </c>
      <c r="H7" s="44" t="n">
        <v>30.834</v>
      </c>
      <c r="I7" s="44" t="n">
        <v>1.536</v>
      </c>
      <c r="J7" s="44" t="n">
        <v>5.242</v>
      </c>
      <c r="K7" s="44" t="n">
        <v>10.395</v>
      </c>
      <c r="L7" s="44" t="n">
        <v>8.437</v>
      </c>
      <c r="M7" s="44" t="n">
        <v>1.891</v>
      </c>
      <c r="N7" s="44" t="n">
        <v>0.667</v>
      </c>
      <c r="O7" s="44" t="n">
        <v>28.169</v>
      </c>
    </row>
    <row r="8" customFormat="false" ht="11.25" hidden="false" customHeight="false" outlineLevel="0" collapsed="false">
      <c r="A8" s="26" t="s">
        <v>43</v>
      </c>
      <c r="B8" s="44" t="n">
        <v>4.43</v>
      </c>
      <c r="C8" s="44" t="n">
        <v>7.325</v>
      </c>
      <c r="D8" s="44" t="n">
        <v>21.722</v>
      </c>
      <c r="E8" s="44" t="n">
        <v>26.881</v>
      </c>
      <c r="F8" s="44" t="n">
        <v>7.307</v>
      </c>
      <c r="G8" s="44" t="n">
        <v>14.337</v>
      </c>
      <c r="H8" s="44" t="n">
        <v>82.003</v>
      </c>
      <c r="I8" s="44" t="n">
        <v>3.946</v>
      </c>
      <c r="J8" s="44" t="n">
        <v>7.168</v>
      </c>
      <c r="K8" s="44" t="n">
        <v>21.722</v>
      </c>
      <c r="L8" s="44" t="n">
        <v>26.881</v>
      </c>
      <c r="M8" s="44" t="n">
        <v>7.307</v>
      </c>
      <c r="N8" s="44" t="n">
        <v>14.337</v>
      </c>
      <c r="O8" s="44" t="n">
        <v>81.362</v>
      </c>
    </row>
    <row r="9" customFormat="false" ht="11.25" hidden="false" customHeight="false" outlineLevel="0" collapsed="false">
      <c r="A9" s="26" t="s">
        <v>44</v>
      </c>
      <c r="B9" s="44" t="n">
        <v>6.182</v>
      </c>
      <c r="C9" s="44" t="n">
        <v>6.883</v>
      </c>
      <c r="D9" s="44" t="n">
        <v>23.933</v>
      </c>
      <c r="E9" s="44" t="n">
        <v>57.331</v>
      </c>
      <c r="F9" s="44" t="n">
        <v>32.65</v>
      </c>
      <c r="G9" s="44" t="n">
        <v>37.953</v>
      </c>
      <c r="H9" s="44" t="n">
        <v>164.932</v>
      </c>
      <c r="I9" s="44" t="n">
        <v>5.139</v>
      </c>
      <c r="J9" s="44" t="n">
        <v>6.325</v>
      </c>
      <c r="K9" s="44" t="n">
        <v>23.845</v>
      </c>
      <c r="L9" s="44" t="n">
        <v>57.246</v>
      </c>
      <c r="M9" s="44" t="n">
        <v>32.505</v>
      </c>
      <c r="N9" s="44" t="n">
        <v>37.953</v>
      </c>
      <c r="O9" s="44" t="n">
        <v>163.013</v>
      </c>
    </row>
    <row r="10" customFormat="false" ht="11.25" hidden="false" customHeight="false" outlineLevel="0" collapsed="false">
      <c r="A10" s="26" t="s">
        <v>45</v>
      </c>
      <c r="B10" s="44" t="n">
        <v>5.22</v>
      </c>
      <c r="C10" s="44" t="n">
        <v>6.716</v>
      </c>
      <c r="D10" s="44" t="n">
        <v>28.879</v>
      </c>
      <c r="E10" s="44" t="n">
        <v>76.58</v>
      </c>
      <c r="F10" s="44" t="n">
        <v>50.479</v>
      </c>
      <c r="G10" s="44" t="n">
        <v>77.727</v>
      </c>
      <c r="H10" s="44" t="n">
        <v>245.602</v>
      </c>
      <c r="I10" s="44" t="n">
        <v>2.807</v>
      </c>
      <c r="J10" s="44" t="n">
        <v>5.588</v>
      </c>
      <c r="K10" s="44" t="n">
        <v>28.293</v>
      </c>
      <c r="L10" s="44" t="n">
        <v>75.406</v>
      </c>
      <c r="M10" s="44" t="n">
        <v>49.626</v>
      </c>
      <c r="N10" s="44" t="n">
        <v>77.727</v>
      </c>
      <c r="O10" s="44" t="n">
        <v>239.447</v>
      </c>
    </row>
    <row r="11" customFormat="false" ht="11.25" hidden="false" customHeight="false" outlineLevel="0" collapsed="false">
      <c r="A11" s="26" t="s">
        <v>46</v>
      </c>
      <c r="B11" s="44" t="n">
        <v>7.729</v>
      </c>
      <c r="C11" s="44" t="n">
        <v>7.491</v>
      </c>
      <c r="D11" s="44" t="n">
        <v>32.797</v>
      </c>
      <c r="E11" s="44" t="n">
        <v>91.875</v>
      </c>
      <c r="F11" s="44" t="n">
        <v>63.309</v>
      </c>
      <c r="G11" s="44" t="n">
        <v>121.476</v>
      </c>
      <c r="H11" s="44" t="n">
        <v>324.677</v>
      </c>
      <c r="I11" s="44" t="n">
        <v>3.978</v>
      </c>
      <c r="J11" s="44" t="n">
        <v>5.813</v>
      </c>
      <c r="K11" s="44" t="n">
        <v>32.293</v>
      </c>
      <c r="L11" s="44" t="n">
        <v>90.767</v>
      </c>
      <c r="M11" s="44" t="n">
        <v>62.261</v>
      </c>
      <c r="N11" s="44" t="n">
        <v>119.882</v>
      </c>
      <c r="O11" s="44" t="n">
        <v>314.995</v>
      </c>
    </row>
    <row r="12" customFormat="false" ht="11.25" hidden="false" customHeight="false" outlineLevel="0" collapsed="false">
      <c r="A12" s="26" t="s">
        <v>47</v>
      </c>
      <c r="B12" s="44" t="n">
        <v>6.298</v>
      </c>
      <c r="C12" s="44" t="n">
        <v>7.861</v>
      </c>
      <c r="D12" s="44" t="n">
        <v>31.862</v>
      </c>
      <c r="E12" s="44" t="n">
        <v>92.499</v>
      </c>
      <c r="F12" s="44" t="n">
        <v>46.917</v>
      </c>
      <c r="G12" s="44" t="n">
        <v>109.181</v>
      </c>
      <c r="H12" s="44" t="n">
        <v>294.618</v>
      </c>
      <c r="I12" s="44" t="n">
        <v>3.287</v>
      </c>
      <c r="J12" s="44" t="n">
        <v>7.527</v>
      </c>
      <c r="K12" s="44" t="n">
        <v>31.862</v>
      </c>
      <c r="L12" s="44" t="n">
        <v>91.91</v>
      </c>
      <c r="M12" s="44" t="n">
        <v>46.917</v>
      </c>
      <c r="N12" s="44" t="n">
        <v>108.945</v>
      </c>
      <c r="O12" s="44" t="n">
        <v>290.447</v>
      </c>
    </row>
    <row r="13" customFormat="false" ht="11.25" hidden="false" customHeight="false" outlineLevel="0" collapsed="false">
      <c r="A13" s="26" t="s">
        <v>48</v>
      </c>
      <c r="B13" s="44" t="n">
        <v>3.592</v>
      </c>
      <c r="C13" s="44" t="n">
        <v>4.738</v>
      </c>
      <c r="D13" s="44" t="n">
        <v>25.529</v>
      </c>
      <c r="E13" s="44" t="n">
        <v>77.148</v>
      </c>
      <c r="F13" s="44" t="n">
        <v>48.618</v>
      </c>
      <c r="G13" s="44" t="n">
        <v>104.032</v>
      </c>
      <c r="H13" s="44" t="n">
        <v>263.657</v>
      </c>
      <c r="I13" s="44" t="n">
        <v>1.737</v>
      </c>
      <c r="J13" s="44" t="n">
        <v>4.637</v>
      </c>
      <c r="K13" s="44" t="n">
        <v>24.369</v>
      </c>
      <c r="L13" s="44" t="n">
        <v>76.383</v>
      </c>
      <c r="M13" s="44" t="n">
        <v>48.001</v>
      </c>
      <c r="N13" s="44" t="n">
        <v>103.278</v>
      </c>
      <c r="O13" s="44" t="n">
        <v>258.406</v>
      </c>
    </row>
    <row r="14" customFormat="false" ht="11.25" hidden="false" customHeight="false" outlineLevel="0" collapsed="false">
      <c r="A14" s="39" t="s">
        <v>49</v>
      </c>
      <c r="B14" s="44" t="n">
        <v>3.277</v>
      </c>
      <c r="C14" s="44" t="n">
        <v>8.426</v>
      </c>
      <c r="D14" s="44" t="n">
        <v>25.034</v>
      </c>
      <c r="E14" s="44" t="n">
        <v>68.24</v>
      </c>
      <c r="F14" s="44" t="n">
        <v>56.102</v>
      </c>
      <c r="G14" s="44" t="n">
        <v>88.456</v>
      </c>
      <c r="H14" s="44" t="n">
        <v>249.535</v>
      </c>
      <c r="I14" s="44" t="n">
        <v>1.603</v>
      </c>
      <c r="J14" s="44" t="n">
        <v>7.293</v>
      </c>
      <c r="K14" s="44" t="n">
        <v>24.762</v>
      </c>
      <c r="L14" s="44" t="n">
        <v>68.24</v>
      </c>
      <c r="M14" s="44" t="n">
        <v>55.45</v>
      </c>
      <c r="N14" s="44" t="n">
        <v>88.113</v>
      </c>
      <c r="O14" s="44" t="n">
        <v>245.462</v>
      </c>
    </row>
    <row r="15" customFormat="false" ht="11.25" hidden="false" customHeight="false" outlineLevel="0" collapsed="false">
      <c r="A15" s="39" t="s">
        <v>50</v>
      </c>
      <c r="B15" s="44" t="n">
        <v>9.623</v>
      </c>
      <c r="C15" s="44" t="n">
        <v>9.987</v>
      </c>
      <c r="D15" s="44" t="n">
        <v>33.226</v>
      </c>
      <c r="E15" s="44" t="n">
        <v>98.204</v>
      </c>
      <c r="F15" s="44" t="n">
        <v>75.413</v>
      </c>
      <c r="G15" s="44" t="n">
        <v>84.643</v>
      </c>
      <c r="H15" s="44" t="n">
        <v>311.097</v>
      </c>
      <c r="I15" s="44" t="n">
        <v>9.438</v>
      </c>
      <c r="J15" s="44" t="n">
        <v>9.667</v>
      </c>
      <c r="K15" s="44" t="n">
        <v>32.704</v>
      </c>
      <c r="L15" s="44" t="n">
        <v>97.097</v>
      </c>
      <c r="M15" s="44" t="n">
        <v>74.538</v>
      </c>
      <c r="N15" s="44" t="n">
        <v>84.643</v>
      </c>
      <c r="O15" s="44" t="n">
        <v>308.086</v>
      </c>
    </row>
    <row r="16" customFormat="false" ht="11.25" hidden="false" customHeight="false" outlineLevel="0" collapsed="false">
      <c r="A16" s="23" t="s">
        <v>51</v>
      </c>
      <c r="B16" s="44"/>
      <c r="C16" s="44"/>
      <c r="D16" s="44"/>
      <c r="E16" s="44"/>
      <c r="F16" s="44"/>
      <c r="G16" s="44"/>
      <c r="H16" s="44"/>
      <c r="I16" s="44"/>
      <c r="J16" s="44"/>
      <c r="K16" s="44"/>
      <c r="L16" s="44"/>
      <c r="M16" s="44"/>
      <c r="N16" s="44"/>
      <c r="O16" s="44"/>
    </row>
    <row r="17" customFormat="false" ht="11.25" hidden="false" customHeight="false" outlineLevel="0" collapsed="false">
      <c r="A17" s="26" t="s">
        <v>52</v>
      </c>
      <c r="B17" s="44" t="n">
        <v>4.144</v>
      </c>
      <c r="C17" s="44" t="n">
        <v>8.446</v>
      </c>
      <c r="D17" s="44" t="n">
        <v>22.21</v>
      </c>
      <c r="E17" s="44" t="n">
        <v>93.347</v>
      </c>
      <c r="F17" s="44" t="n">
        <v>54.806</v>
      </c>
      <c r="G17" s="44" t="n">
        <v>178.514</v>
      </c>
      <c r="H17" s="44" t="n">
        <v>361.467</v>
      </c>
      <c r="I17" s="44" t="n">
        <v>1.759</v>
      </c>
      <c r="J17" s="44" t="n">
        <v>7.529</v>
      </c>
      <c r="K17" s="44" t="n">
        <v>21.152</v>
      </c>
      <c r="L17" s="44" t="n">
        <v>91.025</v>
      </c>
      <c r="M17" s="44" t="n">
        <v>53.778</v>
      </c>
      <c r="N17" s="44" t="n">
        <v>177.938</v>
      </c>
      <c r="O17" s="44" t="n">
        <v>353.181</v>
      </c>
    </row>
    <row r="18" customFormat="false" ht="11.25" hidden="false" customHeight="false" outlineLevel="0" collapsed="false">
      <c r="A18" s="26" t="s">
        <v>53</v>
      </c>
      <c r="B18" s="44" t="n">
        <v>11.894</v>
      </c>
      <c r="C18" s="44" t="n">
        <v>11.48</v>
      </c>
      <c r="D18" s="44" t="n">
        <v>38.62</v>
      </c>
      <c r="E18" s="44" t="n">
        <v>142.496</v>
      </c>
      <c r="F18" s="44" t="n">
        <v>78.644</v>
      </c>
      <c r="G18" s="44" t="n">
        <v>158.46</v>
      </c>
      <c r="H18" s="44" t="n">
        <v>441.595</v>
      </c>
      <c r="I18" s="44" t="n">
        <v>5.791</v>
      </c>
      <c r="J18" s="44" t="n">
        <v>10.423</v>
      </c>
      <c r="K18" s="44" t="n">
        <v>36.995</v>
      </c>
      <c r="L18" s="44" t="n">
        <v>141.064</v>
      </c>
      <c r="M18" s="44" t="n">
        <v>76.994</v>
      </c>
      <c r="N18" s="44" t="n">
        <v>157.523</v>
      </c>
      <c r="O18" s="44" t="n">
        <v>428.79</v>
      </c>
    </row>
    <row r="19" customFormat="false" ht="11.25" hidden="false" customHeight="false" outlineLevel="0" collapsed="false">
      <c r="A19" s="26" t="s">
        <v>54</v>
      </c>
      <c r="B19" s="44" t="n">
        <v>18.747</v>
      </c>
      <c r="C19" s="44" t="n">
        <v>24.641</v>
      </c>
      <c r="D19" s="44" t="n">
        <v>93.897</v>
      </c>
      <c r="E19" s="44" t="n">
        <v>214.676</v>
      </c>
      <c r="F19" s="44" t="n">
        <v>131.381</v>
      </c>
      <c r="G19" s="44" t="n">
        <v>199.194</v>
      </c>
      <c r="H19" s="44" t="n">
        <v>682.536</v>
      </c>
      <c r="I19" s="44" t="n">
        <v>14.268</v>
      </c>
      <c r="J19" s="44" t="n">
        <v>21.081</v>
      </c>
      <c r="K19" s="44" t="n">
        <v>93.737</v>
      </c>
      <c r="L19" s="44" t="n">
        <v>214.332</v>
      </c>
      <c r="M19" s="44" t="n">
        <v>130.847</v>
      </c>
      <c r="N19" s="44" t="n">
        <v>197.958</v>
      </c>
      <c r="O19" s="44" t="n">
        <v>672.223</v>
      </c>
    </row>
    <row r="20" customFormat="false" ht="11.25" hidden="false" customHeight="false" outlineLevel="0" collapsed="false">
      <c r="A20" s="26" t="s">
        <v>55</v>
      </c>
      <c r="B20" s="44" t="n">
        <v>13.104</v>
      </c>
      <c r="C20" s="44" t="n">
        <v>20.649</v>
      </c>
      <c r="D20" s="44" t="n">
        <v>80.771</v>
      </c>
      <c r="E20" s="44" t="n">
        <v>146.676</v>
      </c>
      <c r="F20" s="44" t="n">
        <v>117.854</v>
      </c>
      <c r="G20" s="44" t="n">
        <v>102.304</v>
      </c>
      <c r="H20" s="44" t="n">
        <v>481.357</v>
      </c>
      <c r="I20" s="44" t="n">
        <v>11.653</v>
      </c>
      <c r="J20" s="44" t="n">
        <v>20.227</v>
      </c>
      <c r="K20" s="44" t="n">
        <v>78.361</v>
      </c>
      <c r="L20" s="44" t="n">
        <v>145.947</v>
      </c>
      <c r="M20" s="44" t="n">
        <v>116.877</v>
      </c>
      <c r="N20" s="44" t="n">
        <v>102.126</v>
      </c>
      <c r="O20" s="44" t="n">
        <v>475.191</v>
      </c>
    </row>
    <row r="21" customFormat="false" ht="11.25" hidden="false" customHeight="false" outlineLevel="0" collapsed="false">
      <c r="A21" s="23" t="s">
        <v>201</v>
      </c>
      <c r="B21" s="44"/>
      <c r="C21" s="44"/>
      <c r="D21" s="44"/>
      <c r="E21" s="44"/>
      <c r="F21" s="44"/>
      <c r="G21" s="44"/>
      <c r="H21" s="44"/>
      <c r="I21" s="44"/>
      <c r="J21" s="44"/>
      <c r="K21" s="44"/>
      <c r="L21" s="44"/>
      <c r="M21" s="44"/>
      <c r="N21" s="44"/>
      <c r="O21" s="44"/>
    </row>
    <row r="22" customFormat="false" ht="11.25" hidden="false" customHeight="false" outlineLevel="0" collapsed="false">
      <c r="A22" s="26" t="s">
        <v>202</v>
      </c>
      <c r="B22" s="44" t="n">
        <v>11.193</v>
      </c>
      <c r="C22" s="44" t="n">
        <v>17.128</v>
      </c>
      <c r="D22" s="44" t="n">
        <v>79.605</v>
      </c>
      <c r="E22" s="44" t="n">
        <v>78.702</v>
      </c>
      <c r="F22" s="44" t="n">
        <v>65.92</v>
      </c>
      <c r="G22" s="44" t="n">
        <v>48.501</v>
      </c>
      <c r="H22" s="44" t="n">
        <v>301.048</v>
      </c>
      <c r="I22" s="44" t="n">
        <v>6.945</v>
      </c>
      <c r="J22" s="44" t="n">
        <v>16.084</v>
      </c>
      <c r="K22" s="44" t="n">
        <v>77.484</v>
      </c>
      <c r="L22" s="44" t="n">
        <v>78.702</v>
      </c>
      <c r="M22" s="44" t="n">
        <v>65.92</v>
      </c>
      <c r="N22" s="44" t="n">
        <v>48.501</v>
      </c>
      <c r="O22" s="44" t="n">
        <v>293.636</v>
      </c>
    </row>
    <row r="23" customFormat="false" ht="11.25" hidden="false" customHeight="false" outlineLevel="0" collapsed="false">
      <c r="A23" s="26" t="s">
        <v>203</v>
      </c>
      <c r="B23" s="44" t="n">
        <v>6.025</v>
      </c>
      <c r="C23" s="44" t="n">
        <v>7.951</v>
      </c>
      <c r="D23" s="44" t="n">
        <v>22.42</v>
      </c>
      <c r="E23" s="44" t="n">
        <v>90.594</v>
      </c>
      <c r="F23" s="44" t="n">
        <v>39.513</v>
      </c>
      <c r="G23" s="44" t="n">
        <v>99.718</v>
      </c>
      <c r="H23" s="44" t="n">
        <v>266.221</v>
      </c>
      <c r="I23" s="44" t="n">
        <v>4.493</v>
      </c>
      <c r="J23" s="44" t="n">
        <v>7.951</v>
      </c>
      <c r="K23" s="44" t="n">
        <v>22.42</v>
      </c>
      <c r="L23" s="44" t="n">
        <v>89.825</v>
      </c>
      <c r="M23" s="44" t="n">
        <v>39.164</v>
      </c>
      <c r="N23" s="44" t="n">
        <v>99.375</v>
      </c>
      <c r="O23" s="44" t="n">
        <v>263.229</v>
      </c>
    </row>
    <row r="24" customFormat="false" ht="11.25" hidden="false" customHeight="false" outlineLevel="0" collapsed="false">
      <c r="A24" s="26" t="s">
        <v>63</v>
      </c>
      <c r="B24" s="44" t="n">
        <v>4.73</v>
      </c>
      <c r="C24" s="44" t="n">
        <v>4.022</v>
      </c>
      <c r="D24" s="44" t="n">
        <v>17.758</v>
      </c>
      <c r="E24" s="44" t="n">
        <v>71.331</v>
      </c>
      <c r="F24" s="44" t="n">
        <v>46.789</v>
      </c>
      <c r="G24" s="44" t="n">
        <v>76.494</v>
      </c>
      <c r="H24" s="44" t="n">
        <v>221.125</v>
      </c>
      <c r="I24" s="44" t="n">
        <v>3.225</v>
      </c>
      <c r="J24" s="44" t="n">
        <v>4.022</v>
      </c>
      <c r="K24" s="44" t="n">
        <v>17.627</v>
      </c>
      <c r="L24" s="44" t="n">
        <v>69.902</v>
      </c>
      <c r="M24" s="44" t="n">
        <v>46.671</v>
      </c>
      <c r="N24" s="44" t="n">
        <v>76.317</v>
      </c>
      <c r="O24" s="44" t="n">
        <v>217.763</v>
      </c>
    </row>
    <row r="25" customFormat="false" ht="11.25" hidden="false" customHeight="false" outlineLevel="0" collapsed="false">
      <c r="A25" s="26" t="s">
        <v>67</v>
      </c>
      <c r="B25" s="44" t="n">
        <v>4.631</v>
      </c>
      <c r="C25" s="44" t="n">
        <v>4.657</v>
      </c>
      <c r="D25" s="44" t="n">
        <v>21.235</v>
      </c>
      <c r="E25" s="44" t="n">
        <v>67.116</v>
      </c>
      <c r="F25" s="44" t="n">
        <v>45.746</v>
      </c>
      <c r="G25" s="44" t="n">
        <v>50.011</v>
      </c>
      <c r="H25" s="44" t="n">
        <v>193.396</v>
      </c>
      <c r="I25" s="44" t="n">
        <v>4.034</v>
      </c>
      <c r="J25" s="44" t="n">
        <v>4.657</v>
      </c>
      <c r="K25" s="44" t="n">
        <v>21.235</v>
      </c>
      <c r="L25" s="44" t="n">
        <v>67.116</v>
      </c>
      <c r="M25" s="44" t="n">
        <v>45.746</v>
      </c>
      <c r="N25" s="44" t="n">
        <v>50.011</v>
      </c>
      <c r="O25" s="44" t="n">
        <v>192.8</v>
      </c>
    </row>
    <row r="26" customFormat="false" ht="11.25" hidden="false" customHeight="false" outlineLevel="0" collapsed="false">
      <c r="A26" s="26" t="s">
        <v>71</v>
      </c>
      <c r="B26" s="44" t="n">
        <v>6.561</v>
      </c>
      <c r="C26" s="44" t="n">
        <v>4.64</v>
      </c>
      <c r="D26" s="44" t="n">
        <v>18.051</v>
      </c>
      <c r="E26" s="44" t="n">
        <v>56.169</v>
      </c>
      <c r="F26" s="44" t="n">
        <v>40.46</v>
      </c>
      <c r="G26" s="44" t="n">
        <v>62.63</v>
      </c>
      <c r="H26" s="44" t="n">
        <v>188.511</v>
      </c>
      <c r="I26" s="44" t="n">
        <v>4.349</v>
      </c>
      <c r="J26" s="44" t="n">
        <v>3.644</v>
      </c>
      <c r="K26" s="44" t="n">
        <v>17.306</v>
      </c>
      <c r="L26" s="44" t="n">
        <v>56.089</v>
      </c>
      <c r="M26" s="44" t="n">
        <v>40.114</v>
      </c>
      <c r="N26" s="44" t="n">
        <v>62.63</v>
      </c>
      <c r="O26" s="44" t="n">
        <v>184.132</v>
      </c>
    </row>
    <row r="27" customFormat="false" ht="11.25" hidden="false" customHeight="false" outlineLevel="0" collapsed="false">
      <c r="A27" s="26" t="s">
        <v>76</v>
      </c>
      <c r="B27" s="44" t="n">
        <v>3.045</v>
      </c>
      <c r="C27" s="44" t="n">
        <v>4.985</v>
      </c>
      <c r="D27" s="44" t="n">
        <v>17.621</v>
      </c>
      <c r="E27" s="44" t="n">
        <v>69.819</v>
      </c>
      <c r="F27" s="44" t="n">
        <v>32.083</v>
      </c>
      <c r="G27" s="44" t="n">
        <v>101.613</v>
      </c>
      <c r="H27" s="44" t="n">
        <v>229.166</v>
      </c>
      <c r="I27" s="44" t="n">
        <v>2.29</v>
      </c>
      <c r="J27" s="44" t="n">
        <v>3.622</v>
      </c>
      <c r="K27" s="44" t="n">
        <v>16.87</v>
      </c>
      <c r="L27" s="44" t="n">
        <v>69.144</v>
      </c>
      <c r="M27" s="44" t="n">
        <v>31.451</v>
      </c>
      <c r="N27" s="44" t="n">
        <v>100.785</v>
      </c>
      <c r="O27" s="44" t="n">
        <v>224.163</v>
      </c>
    </row>
    <row r="28" customFormat="false" ht="11.25" hidden="false" customHeight="false" outlineLevel="0" collapsed="false">
      <c r="A28" s="26" t="s">
        <v>80</v>
      </c>
      <c r="B28" s="44" t="n">
        <v>7.193</v>
      </c>
      <c r="C28" s="44" t="n">
        <v>10.123</v>
      </c>
      <c r="D28" s="44" t="n">
        <v>22.037</v>
      </c>
      <c r="E28" s="44" t="n">
        <v>79.316</v>
      </c>
      <c r="F28" s="44" t="n">
        <v>60.687</v>
      </c>
      <c r="G28" s="44" t="n">
        <v>128.506</v>
      </c>
      <c r="H28" s="44" t="n">
        <v>307.861</v>
      </c>
      <c r="I28" s="44" t="n">
        <v>4.693</v>
      </c>
      <c r="J28" s="44" t="n">
        <v>8.594</v>
      </c>
      <c r="K28" s="44" t="n">
        <v>21.374</v>
      </c>
      <c r="L28" s="44" t="n">
        <v>77.813</v>
      </c>
      <c r="M28" s="44" t="n">
        <v>59.345</v>
      </c>
      <c r="N28" s="44" t="n">
        <v>128.506</v>
      </c>
      <c r="O28" s="44" t="n">
        <v>300.325</v>
      </c>
    </row>
    <row r="29" customFormat="false" ht="11.25" hidden="false" customHeight="false" outlineLevel="0" collapsed="false">
      <c r="A29" s="26" t="s">
        <v>84</v>
      </c>
      <c r="B29" s="44" t="n">
        <v>4.51</v>
      </c>
      <c r="C29" s="44" t="n">
        <v>11.71</v>
      </c>
      <c r="D29" s="44" t="n">
        <v>36.771</v>
      </c>
      <c r="E29" s="44" t="n">
        <v>84.15</v>
      </c>
      <c r="F29" s="44" t="n">
        <v>51.489</v>
      </c>
      <c r="G29" s="44" t="n">
        <v>70.999</v>
      </c>
      <c r="H29" s="44" t="n">
        <v>259.628</v>
      </c>
      <c r="I29" s="44" t="n">
        <v>3.442</v>
      </c>
      <c r="J29" s="44" t="n">
        <v>10.684</v>
      </c>
      <c r="K29" s="44" t="n">
        <v>35.929</v>
      </c>
      <c r="L29" s="44" t="n">
        <v>83.777</v>
      </c>
      <c r="M29" s="44" t="n">
        <v>50.085</v>
      </c>
      <c r="N29" s="44" t="n">
        <v>69.421</v>
      </c>
      <c r="O29" s="44" t="n">
        <v>253.337</v>
      </c>
    </row>
    <row r="30" customFormat="false" ht="11.25" hidden="false" customHeight="false" outlineLevel="0" collapsed="false">
      <c r="A30" s="23" t="s">
        <v>86</v>
      </c>
      <c r="B30" s="44"/>
      <c r="C30" s="44"/>
      <c r="D30" s="44"/>
      <c r="E30" s="44"/>
      <c r="F30" s="44"/>
      <c r="G30" s="44"/>
      <c r="H30" s="44"/>
      <c r="I30" s="44"/>
      <c r="J30" s="44"/>
      <c r="K30" s="44"/>
      <c r="L30" s="44"/>
      <c r="M30" s="44"/>
      <c r="N30" s="44"/>
      <c r="O30" s="44"/>
    </row>
    <row r="31" customFormat="false" ht="11.25" hidden="false" customHeight="false" outlineLevel="0" collapsed="false">
      <c r="A31" s="26" t="s">
        <v>87</v>
      </c>
      <c r="B31" s="44" t="n">
        <v>11.193</v>
      </c>
      <c r="C31" s="44" t="n">
        <v>17.128</v>
      </c>
      <c r="D31" s="44" t="n">
        <v>79.605</v>
      </c>
      <c r="E31" s="44" t="n">
        <v>78.702</v>
      </c>
      <c r="F31" s="44" t="n">
        <v>65.92</v>
      </c>
      <c r="G31" s="44" t="n">
        <v>48.501</v>
      </c>
      <c r="H31" s="44" t="n">
        <v>301.048</v>
      </c>
      <c r="I31" s="44" t="n">
        <v>6.945</v>
      </c>
      <c r="J31" s="44" t="n">
        <v>16.084</v>
      </c>
      <c r="K31" s="44" t="n">
        <v>77.484</v>
      </c>
      <c r="L31" s="44" t="n">
        <v>78.702</v>
      </c>
      <c r="M31" s="44" t="n">
        <v>65.92</v>
      </c>
      <c r="N31" s="44" t="n">
        <v>48.501</v>
      </c>
      <c r="O31" s="44" t="n">
        <v>293.636</v>
      </c>
    </row>
    <row r="32" customFormat="false" ht="11.25" hidden="false" customHeight="false" outlineLevel="0" collapsed="false">
      <c r="A32" s="26" t="s">
        <v>204</v>
      </c>
      <c r="B32" s="44" t="n">
        <v>8.478</v>
      </c>
      <c r="C32" s="44" t="n">
        <v>17.788</v>
      </c>
      <c r="D32" s="44" t="n">
        <v>64.866</v>
      </c>
      <c r="E32" s="44" t="n">
        <v>127.892</v>
      </c>
      <c r="F32" s="44" t="n">
        <v>83.363</v>
      </c>
      <c r="G32" s="44" t="n">
        <v>71</v>
      </c>
      <c r="H32" s="44" t="n">
        <v>373.386</v>
      </c>
      <c r="I32" s="44" t="n">
        <v>6.584</v>
      </c>
      <c r="J32" s="44" t="n">
        <v>16.655</v>
      </c>
      <c r="K32" s="44" t="n">
        <v>64.866</v>
      </c>
      <c r="L32" s="44" t="n">
        <v>126.376</v>
      </c>
      <c r="M32" s="44" t="n">
        <v>82.331</v>
      </c>
      <c r="N32" s="44" t="n">
        <v>70.335</v>
      </c>
      <c r="O32" s="44" t="n">
        <v>367.147</v>
      </c>
    </row>
    <row r="33" customFormat="false" ht="11.25" hidden="false" customHeight="false" outlineLevel="0" collapsed="false">
      <c r="A33" s="26" t="s">
        <v>89</v>
      </c>
      <c r="B33" s="44" t="n">
        <v>11.893</v>
      </c>
      <c r="C33" s="44" t="n">
        <v>13.568</v>
      </c>
      <c r="D33" s="44" t="n">
        <v>45.76</v>
      </c>
      <c r="E33" s="44" t="n">
        <v>188.697</v>
      </c>
      <c r="F33" s="44" t="n">
        <v>113.87</v>
      </c>
      <c r="G33" s="44" t="n">
        <v>229.731</v>
      </c>
      <c r="H33" s="44" t="n">
        <v>603.519</v>
      </c>
      <c r="I33" s="44" t="n">
        <v>9.219</v>
      </c>
      <c r="J33" s="44" t="n">
        <v>12.393</v>
      </c>
      <c r="K33" s="44" t="n">
        <v>44.369</v>
      </c>
      <c r="L33" s="44" t="n">
        <v>187.292</v>
      </c>
      <c r="M33" s="44" t="n">
        <v>112.704</v>
      </c>
      <c r="N33" s="44" t="n">
        <v>229.388</v>
      </c>
      <c r="O33" s="44" t="n">
        <v>595.365</v>
      </c>
    </row>
    <row r="34" customFormat="false" ht="11.25" hidden="false" customHeight="false" outlineLevel="0" collapsed="false">
      <c r="A34" s="26" t="s">
        <v>90</v>
      </c>
      <c r="B34" s="44" t="n">
        <v>16.325</v>
      </c>
      <c r="C34" s="44" t="n">
        <v>16.731</v>
      </c>
      <c r="D34" s="44" t="n">
        <v>45.267</v>
      </c>
      <c r="E34" s="44" t="n">
        <v>201.905</v>
      </c>
      <c r="F34" s="44" t="n">
        <v>119.533</v>
      </c>
      <c r="G34" s="44" t="n">
        <v>289.24</v>
      </c>
      <c r="H34" s="44" t="n">
        <v>689.002</v>
      </c>
      <c r="I34" s="44" t="n">
        <v>10.722</v>
      </c>
      <c r="J34" s="44" t="n">
        <v>14.128</v>
      </c>
      <c r="K34" s="44" t="n">
        <v>43.526</v>
      </c>
      <c r="L34" s="44" t="n">
        <v>199.999</v>
      </c>
      <c r="M34" s="44" t="n">
        <v>117.542</v>
      </c>
      <c r="N34" s="44" t="n">
        <v>287.321</v>
      </c>
      <c r="O34" s="44" t="n">
        <v>673.238</v>
      </c>
    </row>
    <row r="35" customFormat="false" ht="11.25" hidden="false" customHeight="false" outlineLevel="0" collapsed="false">
      <c r="A35" s="23" t="s">
        <v>91</v>
      </c>
      <c r="B35" s="44"/>
      <c r="C35" s="44"/>
      <c r="D35" s="44"/>
      <c r="E35" s="44"/>
      <c r="F35" s="44"/>
      <c r="G35" s="44"/>
      <c r="H35" s="44"/>
      <c r="I35" s="44"/>
      <c r="J35" s="44"/>
      <c r="K35" s="44"/>
      <c r="L35" s="44"/>
      <c r="M35" s="44"/>
      <c r="N35" s="44"/>
      <c r="O35" s="44"/>
    </row>
    <row r="36" customFormat="false" ht="11.25" hidden="false" customHeight="false" outlineLevel="0" collapsed="false">
      <c r="A36" s="26" t="s">
        <v>92</v>
      </c>
      <c r="B36" s="44" t="n">
        <v>8.626</v>
      </c>
      <c r="C36" s="44" t="n">
        <v>14.462</v>
      </c>
      <c r="D36" s="44" t="n">
        <v>44.562</v>
      </c>
      <c r="E36" s="44" t="n">
        <v>94.812</v>
      </c>
      <c r="F36" s="44" t="n">
        <v>30.357</v>
      </c>
      <c r="G36" s="44" t="n">
        <v>56.976</v>
      </c>
      <c r="H36" s="44" t="n">
        <v>249.795</v>
      </c>
      <c r="I36" s="44" t="n">
        <v>5.242</v>
      </c>
      <c r="J36" s="44" t="n">
        <v>12.717</v>
      </c>
      <c r="K36" s="44" t="n">
        <v>44.363</v>
      </c>
      <c r="L36" s="44" t="n">
        <v>94.384</v>
      </c>
      <c r="M36" s="44" t="n">
        <v>28.899</v>
      </c>
      <c r="N36" s="44" t="n">
        <v>55.942</v>
      </c>
      <c r="O36" s="44" t="n">
        <v>241.547</v>
      </c>
    </row>
    <row r="37" customFormat="false" ht="11.25" hidden="false" customHeight="false" outlineLevel="0" collapsed="false">
      <c r="A37" s="26" t="s">
        <v>93</v>
      </c>
      <c r="B37" s="44" t="n">
        <v>24.893</v>
      </c>
      <c r="C37" s="44" t="n">
        <v>37.252</v>
      </c>
      <c r="D37" s="44" t="n">
        <v>130.45</v>
      </c>
      <c r="E37" s="44" t="n">
        <v>347.449</v>
      </c>
      <c r="F37" s="44" t="n">
        <v>264.336</v>
      </c>
      <c r="G37" s="44" t="n">
        <v>445.068</v>
      </c>
      <c r="H37" s="44" t="n">
        <v>1249.448</v>
      </c>
      <c r="I37" s="44" t="n">
        <v>17.507</v>
      </c>
      <c r="J37" s="44" t="n">
        <v>33.456</v>
      </c>
      <c r="K37" s="44" t="n">
        <v>126.312</v>
      </c>
      <c r="L37" s="44" t="n">
        <v>343.235</v>
      </c>
      <c r="M37" s="44" t="n">
        <v>262.427</v>
      </c>
      <c r="N37" s="44" t="n">
        <v>443.175</v>
      </c>
      <c r="O37" s="44" t="n">
        <v>1226.112</v>
      </c>
    </row>
    <row r="38" customFormat="false" ht="11.25" hidden="false" customHeight="false" outlineLevel="0" collapsed="false">
      <c r="A38" s="26" t="s">
        <v>94</v>
      </c>
      <c r="B38" s="44" t="n">
        <v>14.369</v>
      </c>
      <c r="C38" s="44" t="n">
        <v>13.501</v>
      </c>
      <c r="D38" s="44" t="n">
        <v>60.485</v>
      </c>
      <c r="E38" s="44" t="n">
        <v>154.935</v>
      </c>
      <c r="F38" s="44" t="n">
        <v>87.993</v>
      </c>
      <c r="G38" s="44" t="n">
        <v>136.429</v>
      </c>
      <c r="H38" s="44" t="n">
        <v>467.712</v>
      </c>
      <c r="I38" s="44" t="n">
        <v>10.722</v>
      </c>
      <c r="J38" s="44" t="n">
        <v>13.087</v>
      </c>
      <c r="K38" s="44" t="n">
        <v>59.57</v>
      </c>
      <c r="L38" s="44" t="n">
        <v>154.75</v>
      </c>
      <c r="M38" s="44" t="n">
        <v>87.17</v>
      </c>
      <c r="N38" s="44" t="n">
        <v>136.429</v>
      </c>
      <c r="O38" s="44" t="n">
        <v>461.726</v>
      </c>
    </row>
    <row r="39" customFormat="false" ht="11.25" hidden="false" customHeight="false" outlineLevel="0" collapsed="false">
      <c r="A39" s="23" t="s">
        <v>95</v>
      </c>
      <c r="B39" s="44"/>
      <c r="C39" s="44"/>
      <c r="D39" s="44"/>
      <c r="E39" s="44"/>
      <c r="F39" s="44"/>
      <c r="G39" s="44"/>
      <c r="H39" s="44"/>
      <c r="I39" s="44"/>
      <c r="J39" s="44"/>
      <c r="K39" s="44"/>
      <c r="L39" s="44"/>
      <c r="M39" s="44"/>
      <c r="N39" s="44"/>
      <c r="O39" s="44"/>
    </row>
    <row r="40" customFormat="false" ht="11.25" hidden="false" customHeight="false" outlineLevel="0" collapsed="false">
      <c r="A40" s="26" t="s">
        <v>96</v>
      </c>
      <c r="B40" s="44" t="n">
        <v>9.553</v>
      </c>
      <c r="C40" s="44" t="n">
        <v>2.479</v>
      </c>
      <c r="D40" s="44" t="n">
        <v>20.628</v>
      </c>
      <c r="E40" s="44" t="n">
        <v>40.745</v>
      </c>
      <c r="F40" s="44" t="n">
        <v>35.266</v>
      </c>
      <c r="G40" s="44" t="n">
        <v>36.666</v>
      </c>
      <c r="H40" s="44" t="n">
        <v>145.337</v>
      </c>
      <c r="I40" s="44" t="n">
        <v>6.378</v>
      </c>
      <c r="J40" s="44" t="n">
        <v>2.066</v>
      </c>
      <c r="K40" s="44" t="n">
        <v>20.044</v>
      </c>
      <c r="L40" s="44" t="n">
        <v>40.745</v>
      </c>
      <c r="M40" s="44" t="n">
        <v>33.852</v>
      </c>
      <c r="N40" s="44" t="n">
        <v>36.666</v>
      </c>
      <c r="O40" s="44" t="n">
        <v>139.751</v>
      </c>
    </row>
    <row r="41" customFormat="false" ht="11.25" hidden="false" customHeight="false" outlineLevel="0" collapsed="false">
      <c r="A41" s="26" t="s">
        <v>97</v>
      </c>
      <c r="B41" s="44" t="n">
        <v>38.335</v>
      </c>
      <c r="C41" s="44" t="n">
        <v>62.736</v>
      </c>
      <c r="D41" s="44" t="n">
        <v>214.87</v>
      </c>
      <c r="E41" s="44" t="n">
        <v>556.451</v>
      </c>
      <c r="F41" s="44" t="n">
        <v>347.42</v>
      </c>
      <c r="G41" s="44" t="n">
        <v>601.806</v>
      </c>
      <c r="H41" s="44" t="n">
        <v>1821.618</v>
      </c>
      <c r="I41" s="44" t="n">
        <v>27.092</v>
      </c>
      <c r="J41" s="44" t="n">
        <v>57.194</v>
      </c>
      <c r="K41" s="44" t="n">
        <v>210.201</v>
      </c>
      <c r="L41" s="44" t="n">
        <v>551.623</v>
      </c>
      <c r="M41" s="44" t="n">
        <v>344.644</v>
      </c>
      <c r="N41" s="44" t="n">
        <v>598.88</v>
      </c>
      <c r="O41" s="44" t="n">
        <v>1789.634</v>
      </c>
    </row>
    <row r="42" customFormat="false" ht="11.25" hidden="false" customHeight="false" outlineLevel="0" collapsed="false">
      <c r="A42" s="26" t="s">
        <v>98</v>
      </c>
      <c r="B42" s="44"/>
      <c r="C42" s="44"/>
      <c r="D42" s="44"/>
      <c r="E42" s="44"/>
      <c r="F42" s="44"/>
      <c r="G42" s="44"/>
      <c r="H42" s="44"/>
      <c r="I42" s="44"/>
      <c r="J42" s="44"/>
      <c r="K42" s="44"/>
      <c r="L42" s="44"/>
      <c r="M42" s="44"/>
      <c r="N42" s="44"/>
      <c r="O42" s="44"/>
    </row>
    <row r="43" customFormat="false" ht="11.25" hidden="false" customHeight="false" outlineLevel="0" collapsed="false">
      <c r="A43" s="25" t="s">
        <v>99</v>
      </c>
      <c r="B43" s="44" t="n">
        <v>6.735</v>
      </c>
      <c r="C43" s="44" t="n">
        <v>3.796</v>
      </c>
      <c r="D43" s="44" t="n">
        <v>4.138</v>
      </c>
      <c r="E43" s="44" t="n">
        <v>3.446</v>
      </c>
      <c r="F43" s="44" t="n">
        <v>1.908</v>
      </c>
      <c r="G43" s="44" t="n">
        <v>1.893</v>
      </c>
      <c r="H43" s="44" t="n">
        <v>21.916</v>
      </c>
      <c r="I43" s="44" t="s">
        <v>100</v>
      </c>
      <c r="J43" s="44" t="s">
        <v>100</v>
      </c>
      <c r="K43" s="44" t="s">
        <v>100</v>
      </c>
      <c r="L43" s="44" t="s">
        <v>100</v>
      </c>
      <c r="M43" s="44" t="s">
        <v>100</v>
      </c>
      <c r="N43" s="44" t="s">
        <v>100</v>
      </c>
      <c r="O43" s="44" t="s">
        <v>100</v>
      </c>
    </row>
    <row r="44" customFormat="false" ht="11.25" hidden="false" customHeight="false" outlineLevel="0" collapsed="false">
      <c r="A44" s="25" t="s">
        <v>101</v>
      </c>
      <c r="B44" s="44" t="n">
        <v>15.808</v>
      </c>
      <c r="C44" s="44" t="n">
        <v>33.255</v>
      </c>
      <c r="D44" s="44" t="n">
        <v>123.568</v>
      </c>
      <c r="E44" s="44" t="n">
        <v>333.814</v>
      </c>
      <c r="F44" s="44" t="n">
        <v>256.375</v>
      </c>
      <c r="G44" s="44" t="n">
        <v>433.075</v>
      </c>
      <c r="H44" s="44" t="n">
        <v>1195.896</v>
      </c>
      <c r="I44" s="44" t="n">
        <v>15.808</v>
      </c>
      <c r="J44" s="44" t="n">
        <v>33.255</v>
      </c>
      <c r="K44" s="44" t="n">
        <v>123.568</v>
      </c>
      <c r="L44" s="44" t="n">
        <v>333.814</v>
      </c>
      <c r="M44" s="44" t="n">
        <v>256.375</v>
      </c>
      <c r="N44" s="44" t="n">
        <v>433.075</v>
      </c>
      <c r="O44" s="44" t="n">
        <v>1195.896</v>
      </c>
    </row>
    <row r="45" customFormat="false" ht="11.25" hidden="false" customHeight="false" outlineLevel="0" collapsed="false">
      <c r="A45" s="25" t="s">
        <v>102</v>
      </c>
      <c r="B45" s="44" t="n">
        <v>7.351</v>
      </c>
      <c r="C45" s="44" t="n">
        <v>14.261</v>
      </c>
      <c r="D45" s="44" t="n">
        <v>35.862</v>
      </c>
      <c r="E45" s="44" t="n">
        <v>97.98</v>
      </c>
      <c r="F45" s="44" t="n">
        <v>39.726</v>
      </c>
      <c r="G45" s="44" t="n">
        <v>79.062</v>
      </c>
      <c r="H45" s="44" t="n">
        <v>274.243</v>
      </c>
      <c r="I45" s="44" t="n">
        <v>4.91</v>
      </c>
      <c r="J45" s="44" t="n">
        <v>12.516</v>
      </c>
      <c r="K45" s="44" t="n">
        <v>35.663</v>
      </c>
      <c r="L45" s="44" t="n">
        <v>96.783</v>
      </c>
      <c r="M45" s="44" t="n">
        <v>39.316</v>
      </c>
      <c r="N45" s="44" t="n">
        <v>78.029</v>
      </c>
      <c r="O45" s="44" t="n">
        <v>267.217</v>
      </c>
    </row>
    <row r="46" customFormat="false" ht="11.25" hidden="false" customHeight="false" outlineLevel="0" collapsed="false">
      <c r="A46" s="25" t="s">
        <v>103</v>
      </c>
      <c r="B46" s="44" t="n">
        <v>6.356</v>
      </c>
      <c r="C46" s="44" t="n">
        <v>10.53</v>
      </c>
      <c r="D46" s="44" t="n">
        <v>44.831</v>
      </c>
      <c r="E46" s="44" t="n">
        <v>108.54</v>
      </c>
      <c r="F46" s="44" t="n">
        <v>38.921</v>
      </c>
      <c r="G46" s="44" t="n">
        <v>74.239</v>
      </c>
      <c r="H46" s="44" t="n">
        <v>283.417</v>
      </c>
      <c r="I46" s="44" t="n">
        <v>4.956</v>
      </c>
      <c r="J46" s="44" t="n">
        <v>10.53</v>
      </c>
      <c r="K46" s="44" t="n">
        <v>44.499</v>
      </c>
      <c r="L46" s="44" t="n">
        <v>108.54</v>
      </c>
      <c r="M46" s="44" t="n">
        <v>38.812</v>
      </c>
      <c r="N46" s="44" t="n">
        <v>74.239</v>
      </c>
      <c r="O46" s="44" t="n">
        <v>281.576</v>
      </c>
    </row>
    <row r="47" customFormat="false" ht="11.25" hidden="false" customHeight="false" outlineLevel="0" collapsed="false">
      <c r="A47" s="25" t="s">
        <v>104</v>
      </c>
      <c r="B47" s="44" t="n">
        <v>2.085</v>
      </c>
      <c r="C47" s="44" t="n">
        <v>0.893</v>
      </c>
      <c r="D47" s="44" t="n">
        <v>6.471</v>
      </c>
      <c r="E47" s="44" t="n">
        <v>12.672</v>
      </c>
      <c r="F47" s="44" t="n">
        <v>10.489</v>
      </c>
      <c r="G47" s="44" t="n">
        <v>13.537</v>
      </c>
      <c r="H47" s="44" t="n">
        <v>46.147</v>
      </c>
      <c r="I47" s="44" t="n">
        <v>1.417</v>
      </c>
      <c r="J47" s="44" t="n">
        <v>0.893</v>
      </c>
      <c r="K47" s="44" t="n">
        <v>6.471</v>
      </c>
      <c r="L47" s="44" t="n">
        <v>12.487</v>
      </c>
      <c r="M47" s="44" t="n">
        <v>10.141</v>
      </c>
      <c r="N47" s="44" t="n">
        <v>13.537</v>
      </c>
      <c r="O47" s="44" t="n">
        <v>44.945</v>
      </c>
    </row>
    <row r="48" customFormat="false" ht="11.25" hidden="false" customHeight="false" outlineLevel="0" collapsed="false">
      <c r="A48" s="23" t="s">
        <v>105</v>
      </c>
      <c r="B48" s="44"/>
      <c r="C48" s="44"/>
      <c r="D48" s="44"/>
      <c r="E48" s="44"/>
      <c r="F48" s="44"/>
      <c r="G48" s="44"/>
      <c r="H48" s="44"/>
      <c r="I48" s="44"/>
      <c r="J48" s="44"/>
      <c r="K48" s="44"/>
      <c r="L48" s="44"/>
      <c r="M48" s="44"/>
      <c r="N48" s="44"/>
      <c r="O48" s="44"/>
    </row>
    <row r="49" customFormat="false" ht="11.25" hidden="false" customHeight="false" outlineLevel="0" collapsed="false">
      <c r="A49" s="19" t="s">
        <v>106</v>
      </c>
      <c r="B49" s="44" t="n">
        <v>24.342</v>
      </c>
      <c r="C49" s="44" t="n">
        <v>32.469</v>
      </c>
      <c r="D49" s="44" t="n">
        <v>119.607</v>
      </c>
      <c r="E49" s="44" t="n">
        <v>361.279</v>
      </c>
      <c r="F49" s="44" t="n">
        <v>235.314</v>
      </c>
      <c r="G49" s="44" t="n">
        <v>383.457</v>
      </c>
      <c r="H49" s="44" t="n">
        <v>1156.467</v>
      </c>
      <c r="I49" s="44" t="n">
        <v>17.467</v>
      </c>
      <c r="J49" s="44" t="n">
        <v>30.477</v>
      </c>
      <c r="K49" s="44" t="n">
        <v>117.897</v>
      </c>
      <c r="L49" s="44" t="n">
        <v>358.82</v>
      </c>
      <c r="M49" s="44" t="n">
        <v>232.409</v>
      </c>
      <c r="N49" s="44" t="n">
        <v>382.488</v>
      </c>
      <c r="O49" s="44" t="n">
        <v>1139.558</v>
      </c>
    </row>
    <row r="50" customFormat="false" ht="11.25" hidden="false" customHeight="false" outlineLevel="0" collapsed="false">
      <c r="A50" s="19" t="s">
        <v>107</v>
      </c>
      <c r="B50" s="44" t="n">
        <v>19.228</v>
      </c>
      <c r="C50" s="44" t="n">
        <v>27.909</v>
      </c>
      <c r="D50" s="44" t="n">
        <v>95.453</v>
      </c>
      <c r="E50" s="44" t="n">
        <v>193.488</v>
      </c>
      <c r="F50" s="44" t="n">
        <v>49.006</v>
      </c>
      <c r="G50" s="44" t="n">
        <v>91.414</v>
      </c>
      <c r="H50" s="44" t="n">
        <v>476.499</v>
      </c>
      <c r="I50" s="44" t="n">
        <v>14.927</v>
      </c>
      <c r="J50" s="44" t="n">
        <v>26.831</v>
      </c>
      <c r="K50" s="44" t="n">
        <v>93.332</v>
      </c>
      <c r="L50" s="44" t="n">
        <v>192.788</v>
      </c>
      <c r="M50" s="44" t="n">
        <v>48.741</v>
      </c>
      <c r="N50" s="44" t="n">
        <v>90.586</v>
      </c>
      <c r="O50" s="44" t="n">
        <v>467.205</v>
      </c>
    </row>
    <row r="51" customFormat="false" ht="11.25" hidden="false" customHeight="false" outlineLevel="0" collapsed="false">
      <c r="A51" s="19" t="s">
        <v>108</v>
      </c>
      <c r="B51" s="44" t="n">
        <v>2.236</v>
      </c>
      <c r="C51" s="44" t="n">
        <v>3.532</v>
      </c>
      <c r="D51" s="44" t="n">
        <v>19.19</v>
      </c>
      <c r="E51" s="44" t="n">
        <v>37.727</v>
      </c>
      <c r="F51" s="44" t="n">
        <v>86.836</v>
      </c>
      <c r="G51" s="44" t="n">
        <v>103.439</v>
      </c>
      <c r="H51" s="44" t="n">
        <v>252.959</v>
      </c>
      <c r="I51" s="44" t="n">
        <v>1.076</v>
      </c>
      <c r="J51" s="44" t="n">
        <v>1.813</v>
      </c>
      <c r="K51" s="44" t="n">
        <v>18.197</v>
      </c>
      <c r="L51" s="44" t="n">
        <v>36.468</v>
      </c>
      <c r="M51" s="44" t="n">
        <v>85.935</v>
      </c>
      <c r="N51" s="44" t="n">
        <v>102.537</v>
      </c>
      <c r="O51" s="44" t="n">
        <v>246.027</v>
      </c>
    </row>
    <row r="52" customFormat="false" ht="11.25" hidden="false" customHeight="false" outlineLevel="0" collapsed="false">
      <c r="A52" s="19" t="s">
        <v>109</v>
      </c>
      <c r="B52" s="44" t="n">
        <v>2.083</v>
      </c>
      <c r="C52" s="44" t="n">
        <v>1.305</v>
      </c>
      <c r="D52" s="44" t="n">
        <v>1.248</v>
      </c>
      <c r="E52" s="44" t="n">
        <v>4.702</v>
      </c>
      <c r="F52" s="44" t="n">
        <v>11.529</v>
      </c>
      <c r="G52" s="44" t="n">
        <v>60.163</v>
      </c>
      <c r="H52" s="44" t="n">
        <v>81.031</v>
      </c>
      <c r="I52" s="44" t="s">
        <v>100</v>
      </c>
      <c r="J52" s="44" t="n">
        <v>0.138</v>
      </c>
      <c r="K52" s="44" t="n">
        <v>0.819</v>
      </c>
      <c r="L52" s="44" t="n">
        <v>4.293</v>
      </c>
      <c r="M52" s="44" t="n">
        <v>11.411</v>
      </c>
      <c r="N52" s="44" t="n">
        <v>59.935</v>
      </c>
      <c r="O52" s="44" t="n">
        <v>76.595</v>
      </c>
    </row>
  </sheetData>
  <mergeCells count="3">
    <mergeCell ref="A2:A3"/>
    <mergeCell ref="B3:H3"/>
    <mergeCell ref="I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9" width="32.7"/>
    <col collapsed="false" customWidth="true" hidden="false" outlineLevel="0" max="2" min="2" style="39" width="15.28"/>
    <col collapsed="false" customWidth="true" hidden="false" outlineLevel="0" max="3" min="3" style="39" width="18.99"/>
    <col collapsed="false" customWidth="true" hidden="false" outlineLevel="0" max="5" min="4" style="39" width="15.28"/>
    <col collapsed="false" customWidth="true" hidden="false" outlineLevel="0" max="6" min="6" style="39" width="18.99"/>
    <col collapsed="false" customWidth="true" hidden="false" outlineLevel="0" max="7" min="7" style="39" width="15.28"/>
    <col collapsed="false" customWidth="false" hidden="false" outlineLevel="0" max="257" min="8" style="39" width="9.14"/>
  </cols>
  <sheetData>
    <row r="1" s="40" customFormat="true" ht="20.1" hidden="false" customHeight="true" outlineLevel="0" collapsed="false">
      <c r="A1" s="10" t="s">
        <v>17</v>
      </c>
    </row>
    <row r="2" customFormat="false" ht="12.75" hidden="false" customHeight="true" outlineLevel="0" collapsed="false">
      <c r="A2" s="34" t="s">
        <v>32</v>
      </c>
      <c r="B2" s="13" t="s">
        <v>250</v>
      </c>
      <c r="C2" s="13" t="s">
        <v>98</v>
      </c>
      <c r="D2" s="13"/>
      <c r="E2" s="35" t="s">
        <v>250</v>
      </c>
      <c r="F2" s="36" t="s">
        <v>98</v>
      </c>
      <c r="G2" s="36"/>
    </row>
    <row r="3" customFormat="false" ht="67.5" hidden="false" customHeight="false" outlineLevel="0" collapsed="false">
      <c r="A3" s="34"/>
      <c r="B3" s="13"/>
      <c r="C3" s="13" t="s">
        <v>251</v>
      </c>
      <c r="D3" s="13" t="s">
        <v>252</v>
      </c>
      <c r="E3" s="35"/>
      <c r="F3" s="35" t="s">
        <v>251</v>
      </c>
      <c r="G3" s="36" t="s">
        <v>252</v>
      </c>
    </row>
    <row r="4" customFormat="false" ht="12.75" hidden="false" customHeight="true" outlineLevel="0" collapsed="false">
      <c r="A4" s="34"/>
      <c r="B4" s="65" t="s">
        <v>38</v>
      </c>
      <c r="C4" s="65"/>
      <c r="D4" s="65"/>
      <c r="E4" s="52" t="s">
        <v>234</v>
      </c>
      <c r="F4" s="52"/>
      <c r="G4" s="52"/>
    </row>
    <row r="5" customFormat="false" ht="11.25" hidden="false" customHeight="false" outlineLevel="0" collapsed="false">
      <c r="A5" s="23" t="s">
        <v>39</v>
      </c>
      <c r="B5" s="43" t="n">
        <v>1922.373</v>
      </c>
      <c r="C5" s="43" t="n">
        <v>1450.433</v>
      </c>
      <c r="D5" s="43" t="n">
        <v>434.601</v>
      </c>
      <c r="E5" s="43" t="n">
        <v>1904.778</v>
      </c>
      <c r="F5" s="43" t="n">
        <v>1446.222</v>
      </c>
      <c r="G5" s="43" t="n">
        <v>421.218</v>
      </c>
    </row>
    <row r="6" customFormat="false" ht="11.25" hidden="false" customHeight="false" outlineLevel="0" collapsed="false">
      <c r="A6" s="23" t="s">
        <v>40</v>
      </c>
      <c r="B6" s="44"/>
      <c r="C6" s="44"/>
      <c r="D6" s="44"/>
      <c r="E6" s="44"/>
      <c r="F6" s="44"/>
      <c r="G6" s="44"/>
    </row>
    <row r="7" customFormat="false" ht="11.25" hidden="false" customHeight="false" outlineLevel="0" collapsed="false">
      <c r="A7" s="23" t="s">
        <v>41</v>
      </c>
      <c r="B7" s="44"/>
      <c r="C7" s="44"/>
      <c r="D7" s="44"/>
      <c r="E7" s="44"/>
      <c r="F7" s="44"/>
      <c r="G7" s="44"/>
    </row>
    <row r="8" customFormat="false" ht="11.25" hidden="false" customHeight="false" outlineLevel="0" collapsed="false">
      <c r="A8" s="26" t="s">
        <v>42</v>
      </c>
      <c r="B8" s="44" t="n">
        <v>28.089</v>
      </c>
      <c r="C8" s="44" t="n">
        <v>20.583</v>
      </c>
      <c r="D8" s="44" t="n">
        <v>7.505</v>
      </c>
      <c r="E8" s="44" t="n">
        <v>28.089</v>
      </c>
      <c r="F8" s="44" t="n">
        <v>20.583</v>
      </c>
      <c r="G8" s="44" t="n">
        <v>7.505</v>
      </c>
    </row>
    <row r="9" customFormat="false" ht="11.25" hidden="false" customHeight="false" outlineLevel="0" collapsed="false">
      <c r="A9" s="26" t="s">
        <v>43</v>
      </c>
      <c r="B9" s="44" t="n">
        <v>81.246</v>
      </c>
      <c r="C9" s="44" t="n">
        <v>55.347</v>
      </c>
      <c r="D9" s="44" t="n">
        <v>25.343</v>
      </c>
      <c r="E9" s="44" t="n">
        <v>81.088</v>
      </c>
      <c r="F9" s="44" t="n">
        <v>55.347</v>
      </c>
      <c r="G9" s="44" t="n">
        <v>25.185</v>
      </c>
    </row>
    <row r="10" customFormat="false" ht="11.25" hidden="false" customHeight="false" outlineLevel="0" collapsed="false">
      <c r="A10" s="26" t="s">
        <v>44</v>
      </c>
      <c r="B10" s="44" t="n">
        <v>163.178</v>
      </c>
      <c r="C10" s="44" t="n">
        <v>122.203</v>
      </c>
      <c r="D10" s="44" t="n">
        <v>39.336</v>
      </c>
      <c r="E10" s="44" t="n">
        <v>162.223</v>
      </c>
      <c r="F10" s="44" t="n">
        <v>122.123</v>
      </c>
      <c r="G10" s="44" t="n">
        <v>38.46</v>
      </c>
    </row>
    <row r="11" customFormat="false" ht="11.25" hidden="false" customHeight="false" outlineLevel="0" collapsed="false">
      <c r="A11" s="26" t="s">
        <v>45</v>
      </c>
      <c r="B11" s="44" t="n">
        <v>237.742</v>
      </c>
      <c r="C11" s="44" t="n">
        <v>193.824</v>
      </c>
      <c r="D11" s="44" t="n">
        <v>41.124</v>
      </c>
      <c r="E11" s="44" t="n">
        <v>235.306</v>
      </c>
      <c r="F11" s="44" t="n">
        <v>193.493</v>
      </c>
      <c r="G11" s="44" t="n">
        <v>39.02</v>
      </c>
    </row>
    <row r="12" customFormat="false" ht="11.25" hidden="false" customHeight="false" outlineLevel="0" collapsed="false">
      <c r="A12" s="26" t="s">
        <v>46</v>
      </c>
      <c r="B12" s="44" t="n">
        <v>316.832</v>
      </c>
      <c r="C12" s="44" t="n">
        <v>252.922</v>
      </c>
      <c r="D12" s="44" t="n">
        <v>59.285</v>
      </c>
      <c r="E12" s="44" t="n">
        <v>311.816</v>
      </c>
      <c r="F12" s="44" t="n">
        <v>251.296</v>
      </c>
      <c r="G12" s="44" t="n">
        <v>55.895</v>
      </c>
    </row>
    <row r="13" customFormat="false" ht="11.25" hidden="false" customHeight="false" outlineLevel="0" collapsed="false">
      <c r="A13" s="26" t="s">
        <v>47</v>
      </c>
      <c r="B13" s="44" t="n">
        <v>286.1</v>
      </c>
      <c r="C13" s="44" t="n">
        <v>225.229</v>
      </c>
      <c r="D13" s="44" t="n">
        <v>58.472</v>
      </c>
      <c r="E13" s="44" t="n">
        <v>284.968</v>
      </c>
      <c r="F13" s="44" t="n">
        <v>224.802</v>
      </c>
      <c r="G13" s="44" t="n">
        <v>57.768</v>
      </c>
    </row>
    <row r="14" customFormat="false" ht="11.25" hidden="false" customHeight="false" outlineLevel="0" collapsed="false">
      <c r="A14" s="26" t="s">
        <v>48</v>
      </c>
      <c r="B14" s="44" t="n">
        <v>258.618</v>
      </c>
      <c r="C14" s="44" t="n">
        <v>193.153</v>
      </c>
      <c r="D14" s="44" t="n">
        <v>57.866</v>
      </c>
      <c r="E14" s="44" t="n">
        <v>255.61</v>
      </c>
      <c r="F14" s="44" t="n">
        <v>192.966</v>
      </c>
      <c r="G14" s="44" t="n">
        <v>55.045</v>
      </c>
    </row>
    <row r="15" customFormat="false" ht="11.25" hidden="false" customHeight="false" outlineLevel="0" collapsed="false">
      <c r="A15" s="39" t="s">
        <v>49</v>
      </c>
      <c r="B15" s="44" t="n">
        <v>245.51</v>
      </c>
      <c r="C15" s="44" t="n">
        <v>179.928</v>
      </c>
      <c r="D15" s="44" t="n">
        <v>61.054</v>
      </c>
      <c r="E15" s="44" t="n">
        <v>242.99</v>
      </c>
      <c r="F15" s="44" t="n">
        <v>179.425</v>
      </c>
      <c r="G15" s="44" t="n">
        <v>59.037</v>
      </c>
    </row>
    <row r="16" customFormat="false" ht="11.25" hidden="false" customHeight="false" outlineLevel="0" collapsed="false">
      <c r="A16" s="39" t="s">
        <v>50</v>
      </c>
      <c r="B16" s="44" t="n">
        <v>305.058</v>
      </c>
      <c r="C16" s="44" t="n">
        <v>207.243</v>
      </c>
      <c r="D16" s="44" t="n">
        <v>84.617</v>
      </c>
      <c r="E16" s="44" t="n">
        <v>302.688</v>
      </c>
      <c r="F16" s="44" t="n">
        <v>206.186</v>
      </c>
      <c r="G16" s="44" t="n">
        <v>83.304</v>
      </c>
    </row>
    <row r="17" customFormat="false" ht="11.25" hidden="false" customHeight="false" outlineLevel="0" collapsed="false">
      <c r="A17" s="23" t="s">
        <v>51</v>
      </c>
      <c r="B17" s="44"/>
      <c r="C17" s="44"/>
      <c r="D17" s="44"/>
      <c r="E17" s="44"/>
      <c r="F17" s="44"/>
      <c r="G17" s="44"/>
    </row>
    <row r="18" customFormat="false" ht="11.25" hidden="false" customHeight="false" outlineLevel="0" collapsed="false">
      <c r="A18" s="26" t="s">
        <v>52</v>
      </c>
      <c r="B18" s="44" t="n">
        <v>351.368</v>
      </c>
      <c r="C18" s="44" t="n">
        <v>216.013</v>
      </c>
      <c r="D18" s="44" t="n">
        <v>130.076</v>
      </c>
      <c r="E18" s="44" t="n">
        <v>347.571</v>
      </c>
      <c r="F18" s="44" t="n">
        <v>215.52</v>
      </c>
      <c r="G18" s="44" t="n">
        <v>126.773</v>
      </c>
    </row>
    <row r="19" customFormat="false" ht="11.25" hidden="false" customHeight="false" outlineLevel="0" collapsed="false">
      <c r="A19" s="26" t="s">
        <v>53</v>
      </c>
      <c r="B19" s="44" t="n">
        <v>432.597</v>
      </c>
      <c r="C19" s="44" t="n">
        <v>318.374</v>
      </c>
      <c r="D19" s="44" t="n">
        <v>105.238</v>
      </c>
      <c r="E19" s="44" t="n">
        <v>426.481</v>
      </c>
      <c r="F19" s="44" t="n">
        <v>316.549</v>
      </c>
      <c r="G19" s="44" t="n">
        <v>100.947</v>
      </c>
    </row>
    <row r="20" customFormat="false" ht="11.25" hidden="false" customHeight="false" outlineLevel="0" collapsed="false">
      <c r="A20" s="26" t="s">
        <v>54</v>
      </c>
      <c r="B20" s="44" t="n">
        <v>667.142</v>
      </c>
      <c r="C20" s="44" t="n">
        <v>523.557</v>
      </c>
      <c r="D20" s="44" t="n">
        <v>129.655</v>
      </c>
      <c r="E20" s="44" t="n">
        <v>662.388</v>
      </c>
      <c r="F20" s="44" t="n">
        <v>522.795</v>
      </c>
      <c r="G20" s="44" t="n">
        <v>125.664</v>
      </c>
    </row>
    <row r="21" customFormat="false" ht="11.25" hidden="false" customHeight="false" outlineLevel="0" collapsed="false">
      <c r="A21" s="26" t="s">
        <v>55</v>
      </c>
      <c r="B21" s="44" t="n">
        <v>471.267</v>
      </c>
      <c r="C21" s="44" t="n">
        <v>392.489</v>
      </c>
      <c r="D21" s="44" t="n">
        <v>69.632</v>
      </c>
      <c r="E21" s="44" t="n">
        <v>468.339</v>
      </c>
      <c r="F21" s="44" t="n">
        <v>391.359</v>
      </c>
      <c r="G21" s="44" t="n">
        <v>67.834</v>
      </c>
    </row>
    <row r="22" customFormat="false" ht="11.25" hidden="false" customHeight="false" outlineLevel="0" collapsed="false">
      <c r="A22" s="23" t="s">
        <v>201</v>
      </c>
      <c r="B22" s="44"/>
      <c r="C22" s="44"/>
      <c r="D22" s="44"/>
      <c r="E22" s="44"/>
      <c r="F22" s="44"/>
      <c r="G22" s="44"/>
    </row>
    <row r="23" customFormat="false" ht="11.25" hidden="false" customHeight="false" outlineLevel="0" collapsed="false">
      <c r="A23" s="26" t="s">
        <v>202</v>
      </c>
      <c r="B23" s="44" t="n">
        <v>283.189</v>
      </c>
      <c r="C23" s="44" t="n">
        <v>246.951</v>
      </c>
      <c r="D23" s="44" t="n">
        <v>28.56</v>
      </c>
      <c r="E23" s="44" t="n">
        <v>282.145</v>
      </c>
      <c r="F23" s="44" t="n">
        <v>246.951</v>
      </c>
      <c r="G23" s="44" t="n">
        <v>27.516</v>
      </c>
    </row>
    <row r="24" customFormat="false" ht="11.25" hidden="false" customHeight="false" outlineLevel="0" collapsed="false">
      <c r="A24" s="26" t="s">
        <v>203</v>
      </c>
      <c r="B24" s="44" t="n">
        <v>263.059</v>
      </c>
      <c r="C24" s="44" t="n">
        <v>205.041</v>
      </c>
      <c r="D24" s="44" t="n">
        <v>55.264</v>
      </c>
      <c r="E24" s="44" t="n">
        <v>262.368</v>
      </c>
      <c r="F24" s="44" t="n">
        <v>204.698</v>
      </c>
      <c r="G24" s="44" t="n">
        <v>54.915</v>
      </c>
    </row>
    <row r="25" customFormat="false" ht="11.25" hidden="false" customHeight="false" outlineLevel="0" collapsed="false">
      <c r="A25" s="26" t="s">
        <v>63</v>
      </c>
      <c r="B25" s="44" t="n">
        <v>218.566</v>
      </c>
      <c r="C25" s="44" t="n">
        <v>170.267</v>
      </c>
      <c r="D25" s="44" t="n">
        <v>47.242</v>
      </c>
      <c r="E25" s="44" t="n">
        <v>216.161</v>
      </c>
      <c r="F25" s="44" t="n">
        <v>169.477</v>
      </c>
      <c r="G25" s="44" t="n">
        <v>45.627</v>
      </c>
    </row>
    <row r="26" customFormat="false" ht="11.25" hidden="false" customHeight="false" outlineLevel="0" collapsed="false">
      <c r="A26" s="26" t="s">
        <v>67</v>
      </c>
      <c r="B26" s="44" t="n">
        <v>191.066</v>
      </c>
      <c r="C26" s="44" t="n">
        <v>146.155</v>
      </c>
      <c r="D26" s="44" t="n">
        <v>33.681</v>
      </c>
      <c r="E26" s="44" t="n">
        <v>191.066</v>
      </c>
      <c r="F26" s="44" t="n">
        <v>146.155</v>
      </c>
      <c r="G26" s="44" t="n">
        <v>33.681</v>
      </c>
    </row>
    <row r="27" customFormat="false" ht="11.25" hidden="false" customHeight="false" outlineLevel="0" collapsed="false">
      <c r="A27" s="26" t="s">
        <v>71</v>
      </c>
      <c r="B27" s="44" t="n">
        <v>184.029</v>
      </c>
      <c r="C27" s="44" t="n">
        <v>118.219</v>
      </c>
      <c r="D27" s="44" t="n">
        <v>61.114</v>
      </c>
      <c r="E27" s="44" t="n">
        <v>182.915</v>
      </c>
      <c r="F27" s="44" t="n">
        <v>118.219</v>
      </c>
      <c r="G27" s="44" t="n">
        <v>59.999</v>
      </c>
    </row>
    <row r="28" customFormat="false" ht="11.25" hidden="false" customHeight="false" outlineLevel="0" collapsed="false">
      <c r="A28" s="26" t="s">
        <v>76</v>
      </c>
      <c r="B28" s="44" t="n">
        <v>225.541</v>
      </c>
      <c r="C28" s="44" t="n">
        <v>160.869</v>
      </c>
      <c r="D28" s="44" t="n">
        <v>60.821</v>
      </c>
      <c r="E28" s="44" t="n">
        <v>221.313</v>
      </c>
      <c r="F28" s="44" t="n">
        <v>159.702</v>
      </c>
      <c r="G28" s="44" t="n">
        <v>57.761</v>
      </c>
    </row>
    <row r="29" customFormat="false" ht="11.25" hidden="false" customHeight="false" outlineLevel="0" collapsed="false">
      <c r="A29" s="26" t="s">
        <v>80</v>
      </c>
      <c r="B29" s="44" t="n">
        <v>301.978</v>
      </c>
      <c r="C29" s="44" t="n">
        <v>210.452</v>
      </c>
      <c r="D29" s="44" t="n">
        <v>88.577</v>
      </c>
      <c r="E29" s="44" t="n">
        <v>297.848</v>
      </c>
      <c r="F29" s="44" t="n">
        <v>209.388</v>
      </c>
      <c r="G29" s="44" t="n">
        <v>85.511</v>
      </c>
    </row>
    <row r="30" customFormat="false" ht="11.25" hidden="false" customHeight="false" outlineLevel="0" collapsed="false">
      <c r="A30" s="26" t="s">
        <v>84</v>
      </c>
      <c r="B30" s="44" t="n">
        <v>254.945</v>
      </c>
      <c r="C30" s="44" t="n">
        <v>192.479</v>
      </c>
      <c r="D30" s="44" t="n">
        <v>59.343</v>
      </c>
      <c r="E30" s="44" t="n">
        <v>250.963</v>
      </c>
      <c r="F30" s="44" t="n">
        <v>191.632</v>
      </c>
      <c r="G30" s="44" t="n">
        <v>56.207</v>
      </c>
    </row>
    <row r="31" customFormat="false" ht="11.25" hidden="false" customHeight="false" outlineLevel="0" collapsed="false">
      <c r="A31" s="23" t="s">
        <v>86</v>
      </c>
      <c r="B31" s="44"/>
      <c r="C31" s="44"/>
      <c r="D31" s="44"/>
      <c r="E31" s="44"/>
      <c r="F31" s="44"/>
      <c r="G31" s="44"/>
    </row>
    <row r="32" customFormat="false" ht="11.25" hidden="false" customHeight="false" outlineLevel="0" collapsed="false">
      <c r="A32" s="26" t="s">
        <v>87</v>
      </c>
      <c r="B32" s="44" t="n">
        <v>283.189</v>
      </c>
      <c r="C32" s="44" t="n">
        <v>246.951</v>
      </c>
      <c r="D32" s="44" t="n">
        <v>28.56</v>
      </c>
      <c r="E32" s="44" t="n">
        <v>282.145</v>
      </c>
      <c r="F32" s="44" t="n">
        <v>246.951</v>
      </c>
      <c r="G32" s="44" t="n">
        <v>27.516</v>
      </c>
    </row>
    <row r="33" customFormat="false" ht="11.25" hidden="false" customHeight="false" outlineLevel="0" collapsed="false">
      <c r="A33" s="26" t="s">
        <v>204</v>
      </c>
      <c r="B33" s="44" t="n">
        <v>368.461</v>
      </c>
      <c r="C33" s="44" t="n">
        <v>286.494</v>
      </c>
      <c r="D33" s="44" t="n">
        <v>64.695</v>
      </c>
      <c r="E33" s="44" t="n">
        <v>364.605</v>
      </c>
      <c r="F33" s="44" t="n">
        <v>284.817</v>
      </c>
      <c r="G33" s="44" t="n">
        <v>62.515</v>
      </c>
    </row>
    <row r="34" customFormat="false" ht="11.25" hidden="false" customHeight="false" outlineLevel="0" collapsed="false">
      <c r="A34" s="26" t="s">
        <v>89</v>
      </c>
      <c r="B34" s="44" t="n">
        <v>595.964</v>
      </c>
      <c r="C34" s="44" t="n">
        <v>443.749</v>
      </c>
      <c r="D34" s="44" t="n">
        <v>145.881</v>
      </c>
      <c r="E34" s="44" t="n">
        <v>591.397</v>
      </c>
      <c r="F34" s="44" t="n">
        <v>442.176</v>
      </c>
      <c r="G34" s="44" t="n">
        <v>142.887</v>
      </c>
    </row>
    <row r="35" customFormat="false" ht="11.25" hidden="false" customHeight="false" outlineLevel="0" collapsed="false">
      <c r="A35" s="26" t="s">
        <v>90</v>
      </c>
      <c r="B35" s="44" t="n">
        <v>674.758</v>
      </c>
      <c r="C35" s="44" t="n">
        <v>473.239</v>
      </c>
      <c r="D35" s="44" t="n">
        <v>195.465</v>
      </c>
      <c r="E35" s="44" t="n">
        <v>666.631</v>
      </c>
      <c r="F35" s="44" t="n">
        <v>472.278</v>
      </c>
      <c r="G35" s="44" t="n">
        <v>188.299</v>
      </c>
    </row>
    <row r="36" customFormat="false" ht="11.25" hidden="false" customHeight="false" outlineLevel="0" collapsed="false">
      <c r="A36" s="23" t="s">
        <v>91</v>
      </c>
      <c r="B36" s="44"/>
      <c r="C36" s="44"/>
      <c r="D36" s="44"/>
      <c r="E36" s="44"/>
      <c r="F36" s="44"/>
      <c r="G36" s="44"/>
    </row>
    <row r="37" customFormat="false" ht="11.25" hidden="false" customHeight="false" outlineLevel="0" collapsed="false">
      <c r="A37" s="26" t="s">
        <v>92</v>
      </c>
      <c r="B37" s="44" t="n">
        <v>242.29</v>
      </c>
      <c r="C37" s="44" t="n">
        <v>172.346</v>
      </c>
      <c r="D37" s="44" t="n">
        <v>65.532</v>
      </c>
      <c r="E37" s="44" t="n">
        <v>239.076</v>
      </c>
      <c r="F37" s="44" t="n">
        <v>171.153</v>
      </c>
      <c r="G37" s="44" t="n">
        <v>63.511</v>
      </c>
    </row>
    <row r="38" customFormat="false" ht="11.25" hidden="false" customHeight="false" outlineLevel="0" collapsed="false">
      <c r="A38" s="26" t="s">
        <v>93</v>
      </c>
      <c r="B38" s="44" t="n">
        <v>1229.032</v>
      </c>
      <c r="C38" s="44" t="n">
        <v>941.121</v>
      </c>
      <c r="D38" s="44" t="n">
        <v>264.767</v>
      </c>
      <c r="E38" s="44" t="n">
        <v>1216.672</v>
      </c>
      <c r="F38" s="44" t="n">
        <v>938.708</v>
      </c>
      <c r="G38" s="44" t="n">
        <v>254.82</v>
      </c>
    </row>
    <row r="39" customFormat="false" ht="11.25" hidden="false" customHeight="false" outlineLevel="0" collapsed="false">
      <c r="A39" s="26" t="s">
        <v>94</v>
      </c>
      <c r="B39" s="44" t="n">
        <v>451.051</v>
      </c>
      <c r="C39" s="44" t="n">
        <v>336.966</v>
      </c>
      <c r="D39" s="44" t="n">
        <v>104.301</v>
      </c>
      <c r="E39" s="44" t="n">
        <v>449.03</v>
      </c>
      <c r="F39" s="44" t="n">
        <v>336.361</v>
      </c>
      <c r="G39" s="44" t="n">
        <v>102.886</v>
      </c>
    </row>
    <row r="40" customFormat="false" ht="11.25" hidden="false" customHeight="false" outlineLevel="0" collapsed="false">
      <c r="A40" s="23" t="s">
        <v>95</v>
      </c>
      <c r="B40" s="44"/>
      <c r="C40" s="44"/>
      <c r="D40" s="44"/>
      <c r="E40" s="44"/>
      <c r="F40" s="44"/>
      <c r="G40" s="44"/>
    </row>
    <row r="41" customFormat="false" ht="11.25" hidden="false" customHeight="false" outlineLevel="0" collapsed="false">
      <c r="A41" s="26" t="s">
        <v>96</v>
      </c>
      <c r="B41" s="44" t="n">
        <v>138.639</v>
      </c>
      <c r="C41" s="44" t="n">
        <v>100.381</v>
      </c>
      <c r="D41" s="44" t="n">
        <v>33.919</v>
      </c>
      <c r="E41" s="44" t="n">
        <v>136.562</v>
      </c>
      <c r="F41" s="44" t="n">
        <v>99.237</v>
      </c>
      <c r="G41" s="44" t="n">
        <v>32.985</v>
      </c>
    </row>
    <row r="42" customFormat="false" ht="11.25" hidden="false" customHeight="false" outlineLevel="0" collapsed="false">
      <c r="A42" s="26" t="s">
        <v>97</v>
      </c>
      <c r="B42" s="44" t="n">
        <v>1783.734</v>
      </c>
      <c r="C42" s="44" t="n">
        <v>1350.052</v>
      </c>
      <c r="D42" s="44" t="n">
        <v>400.682</v>
      </c>
      <c r="E42" s="44" t="n">
        <v>1768.217</v>
      </c>
      <c r="F42" s="44" t="n">
        <v>1346.985</v>
      </c>
      <c r="G42" s="44" t="n">
        <v>388.232</v>
      </c>
    </row>
    <row r="43" customFormat="false" ht="11.25" hidden="false" customHeight="false" outlineLevel="0" collapsed="false">
      <c r="A43" s="26" t="s">
        <v>98</v>
      </c>
      <c r="B43" s="44"/>
      <c r="C43" s="44"/>
      <c r="D43" s="44"/>
      <c r="E43" s="44"/>
      <c r="F43" s="44"/>
      <c r="G43" s="44"/>
    </row>
    <row r="44" customFormat="false" ht="11.25" hidden="false" customHeight="false" outlineLevel="0" collapsed="false">
      <c r="A44" s="25" t="s">
        <v>99</v>
      </c>
      <c r="B44" s="44" t="n">
        <v>12.36</v>
      </c>
      <c r="C44" s="44" t="n">
        <v>2.413</v>
      </c>
      <c r="D44" s="44" t="n">
        <v>9.947</v>
      </c>
      <c r="E44" s="44" t="s">
        <v>100</v>
      </c>
      <c r="F44" s="44" t="s">
        <v>100</v>
      </c>
      <c r="G44" s="44" t="s">
        <v>100</v>
      </c>
    </row>
    <row r="45" customFormat="false" ht="11.25" hidden="false" customHeight="false" outlineLevel="0" collapsed="false">
      <c r="A45" s="25" t="s">
        <v>101</v>
      </c>
      <c r="B45" s="44" t="n">
        <v>1187.361</v>
      </c>
      <c r="C45" s="44" t="n">
        <v>919.488</v>
      </c>
      <c r="D45" s="44" t="n">
        <v>246.392</v>
      </c>
      <c r="E45" s="44" t="n">
        <v>1187.361</v>
      </c>
      <c r="F45" s="44" t="n">
        <v>919.488</v>
      </c>
      <c r="G45" s="44" t="n">
        <v>246.392</v>
      </c>
    </row>
    <row r="46" customFormat="false" ht="11.25" hidden="false" customHeight="false" outlineLevel="0" collapsed="false">
      <c r="A46" s="25" t="s">
        <v>102</v>
      </c>
      <c r="B46" s="44" t="n">
        <v>267.014</v>
      </c>
      <c r="C46" s="44" t="n">
        <v>195.205</v>
      </c>
      <c r="D46" s="44" t="n">
        <v>69.154</v>
      </c>
      <c r="E46" s="44" t="n">
        <v>264.982</v>
      </c>
      <c r="F46" s="44" t="n">
        <v>194.711</v>
      </c>
      <c r="G46" s="44" t="n">
        <v>67.615</v>
      </c>
    </row>
    <row r="47" customFormat="false" ht="11.25" hidden="false" customHeight="false" outlineLevel="0" collapsed="false">
      <c r="A47" s="25" t="s">
        <v>103</v>
      </c>
      <c r="B47" s="44" t="n">
        <v>273.801</v>
      </c>
      <c r="C47" s="44" t="n">
        <v>205.625</v>
      </c>
      <c r="D47" s="44" t="n">
        <v>63.035</v>
      </c>
      <c r="E47" s="44" t="n">
        <v>273.532</v>
      </c>
      <c r="F47" s="44" t="n">
        <v>205.464</v>
      </c>
      <c r="G47" s="44" t="n">
        <v>62.927</v>
      </c>
    </row>
    <row r="48" customFormat="false" ht="11.25" hidden="false" customHeight="false" outlineLevel="0" collapsed="false">
      <c r="A48" s="25" t="s">
        <v>104</v>
      </c>
      <c r="B48" s="44" t="n">
        <v>43.198</v>
      </c>
      <c r="C48" s="44" t="n">
        <v>27.322</v>
      </c>
      <c r="D48" s="44" t="n">
        <v>12.154</v>
      </c>
      <c r="E48" s="44" t="n">
        <v>42.342</v>
      </c>
      <c r="F48" s="44" t="n">
        <v>27.322</v>
      </c>
      <c r="G48" s="44" t="n">
        <v>11.299</v>
      </c>
    </row>
    <row r="49" customFormat="false" ht="11.25" hidden="false" customHeight="false" outlineLevel="0" collapsed="false">
      <c r="A49" s="23" t="s">
        <v>105</v>
      </c>
      <c r="B49" s="44"/>
      <c r="C49" s="44"/>
      <c r="D49" s="44"/>
      <c r="E49" s="44"/>
      <c r="F49" s="44"/>
      <c r="G49" s="44"/>
    </row>
    <row r="50" customFormat="false" ht="11.25" hidden="false" customHeight="false" outlineLevel="0" collapsed="false">
      <c r="A50" s="19" t="s">
        <v>106</v>
      </c>
      <c r="B50" s="44" t="n">
        <v>1132.03</v>
      </c>
      <c r="C50" s="44" t="n">
        <v>819.463</v>
      </c>
      <c r="D50" s="44" t="n">
        <v>283.901</v>
      </c>
      <c r="E50" s="44" t="n">
        <v>1122.984</v>
      </c>
      <c r="F50" s="44" t="n">
        <v>816.486</v>
      </c>
      <c r="G50" s="44" t="n">
        <v>277.832</v>
      </c>
    </row>
    <row r="51" customFormat="false" ht="11.25" hidden="false" customHeight="false" outlineLevel="0" collapsed="false">
      <c r="A51" s="19" t="s">
        <v>107</v>
      </c>
      <c r="B51" s="44" t="n">
        <v>465.284</v>
      </c>
      <c r="C51" s="44" t="n">
        <v>379.489</v>
      </c>
      <c r="D51" s="44" t="n">
        <v>79.825</v>
      </c>
      <c r="E51" s="44" t="n">
        <v>462.707</v>
      </c>
      <c r="F51" s="44" t="n">
        <v>378.508</v>
      </c>
      <c r="G51" s="44" t="n">
        <v>78.229</v>
      </c>
    </row>
    <row r="52" customFormat="false" ht="11.25" hidden="false" customHeight="false" outlineLevel="0" collapsed="false">
      <c r="A52" s="19" t="s">
        <v>108</v>
      </c>
      <c r="B52" s="44" t="n">
        <v>246.3</v>
      </c>
      <c r="C52" s="44" t="n">
        <v>194.485</v>
      </c>
      <c r="D52" s="44" t="n">
        <v>50.114</v>
      </c>
      <c r="E52" s="44" t="n">
        <v>242.492</v>
      </c>
      <c r="F52" s="44" t="n">
        <v>194.312</v>
      </c>
      <c r="G52" s="44" t="n">
        <v>46.479</v>
      </c>
    </row>
    <row r="53" customFormat="false" ht="11.25" hidden="false" customHeight="false" outlineLevel="0" collapsed="false">
      <c r="A53" s="19" t="s">
        <v>109</v>
      </c>
      <c r="B53" s="44" t="n">
        <v>78.758</v>
      </c>
      <c r="C53" s="44" t="n">
        <v>56.996</v>
      </c>
      <c r="D53" s="44" t="n">
        <v>20.761</v>
      </c>
      <c r="E53" s="44" t="n">
        <v>76.595</v>
      </c>
      <c r="F53" s="44" t="n">
        <v>56.916</v>
      </c>
      <c r="G53" s="44" t="n">
        <v>18.678</v>
      </c>
    </row>
  </sheetData>
  <mergeCells count="7">
    <mergeCell ref="A2:A4"/>
    <mergeCell ref="B2:B3"/>
    <mergeCell ref="C2:D2"/>
    <mergeCell ref="E2:E3"/>
    <mergeCell ref="F2:G2"/>
    <mergeCell ref="B4:D4"/>
    <mergeCell ref="E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9" width="32.7"/>
    <col collapsed="false" customWidth="false" hidden="false" outlineLevel="0" max="257" min="2" style="39" width="9.14"/>
  </cols>
  <sheetData>
    <row r="1" s="40" customFormat="true" ht="20.1" hidden="false" customHeight="true" outlineLevel="0" collapsed="false">
      <c r="A1" s="10" t="s">
        <v>19</v>
      </c>
    </row>
    <row r="2" customFormat="false" ht="12.75" hidden="false" customHeight="true" outlineLevel="0" collapsed="false">
      <c r="A2" s="34" t="s">
        <v>32</v>
      </c>
      <c r="B2" s="13" t="s">
        <v>253</v>
      </c>
      <c r="C2" s="13"/>
      <c r="D2" s="13"/>
      <c r="E2" s="14" t="s">
        <v>254</v>
      </c>
      <c r="F2" s="14"/>
      <c r="G2" s="14"/>
      <c r="H2" s="14" t="s">
        <v>39</v>
      </c>
      <c r="I2" s="14"/>
      <c r="J2" s="14"/>
    </row>
    <row r="3" customFormat="false" ht="13.5" hidden="false" customHeight="true" outlineLevel="0" collapsed="false">
      <c r="A3" s="34"/>
      <c r="B3" s="51" t="s">
        <v>36</v>
      </c>
      <c r="C3" s="51" t="s">
        <v>37</v>
      </c>
      <c r="D3" s="51" t="s">
        <v>38</v>
      </c>
      <c r="E3" s="51" t="s">
        <v>36</v>
      </c>
      <c r="F3" s="51" t="s">
        <v>37</v>
      </c>
      <c r="G3" s="51" t="s">
        <v>38</v>
      </c>
      <c r="H3" s="51" t="s">
        <v>36</v>
      </c>
      <c r="I3" s="51" t="s">
        <v>37</v>
      </c>
      <c r="J3" s="52" t="s">
        <v>38</v>
      </c>
    </row>
    <row r="4" customFormat="false" ht="11.25" hidden="false" customHeight="false" outlineLevel="0" collapsed="false">
      <c r="A4" s="23" t="s">
        <v>39</v>
      </c>
      <c r="B4" s="43" t="n">
        <v>79.622</v>
      </c>
      <c r="C4" s="43" t="n">
        <v>80.449</v>
      </c>
      <c r="D4" s="43" t="n">
        <v>160.07</v>
      </c>
      <c r="E4" s="43" t="n">
        <v>39.227</v>
      </c>
      <c r="F4" s="43" t="n">
        <v>77.897</v>
      </c>
      <c r="G4" s="43" t="n">
        <v>117.124</v>
      </c>
      <c r="H4" s="43" t="n">
        <v>118.849</v>
      </c>
      <c r="I4" s="43" t="n">
        <v>158.346</v>
      </c>
      <c r="J4" s="43" t="n">
        <v>277.195</v>
      </c>
    </row>
    <row r="5" customFormat="false" ht="11.25" hidden="false" customHeight="false" outlineLevel="0" collapsed="false">
      <c r="A5" s="23" t="s">
        <v>40</v>
      </c>
      <c r="B5" s="44"/>
      <c r="C5" s="44"/>
      <c r="D5" s="44"/>
      <c r="E5" s="44"/>
      <c r="F5" s="44"/>
      <c r="G5" s="44"/>
      <c r="H5" s="44"/>
      <c r="I5" s="44"/>
      <c r="J5" s="44"/>
    </row>
    <row r="6" customFormat="false" ht="11.25" hidden="false" customHeight="false" outlineLevel="0" collapsed="false">
      <c r="A6" s="23" t="s">
        <v>41</v>
      </c>
      <c r="B6" s="44"/>
      <c r="C6" s="44"/>
      <c r="D6" s="44"/>
      <c r="E6" s="44"/>
      <c r="F6" s="44"/>
      <c r="G6" s="44"/>
      <c r="H6" s="44"/>
      <c r="I6" s="44"/>
      <c r="J6" s="44"/>
    </row>
    <row r="7" customFormat="false" ht="11.25" hidden="false" customHeight="false" outlineLevel="0" collapsed="false">
      <c r="A7" s="26" t="s">
        <v>42</v>
      </c>
      <c r="B7" s="44" t="n">
        <v>3.655</v>
      </c>
      <c r="C7" s="44" t="n">
        <v>2.581</v>
      </c>
      <c r="D7" s="44" t="n">
        <v>6.236</v>
      </c>
      <c r="E7" s="44" t="n">
        <v>1.334</v>
      </c>
      <c r="F7" s="44" t="n">
        <v>5.607</v>
      </c>
      <c r="G7" s="44" t="n">
        <v>6.941</v>
      </c>
      <c r="H7" s="44" t="n">
        <v>4.989</v>
      </c>
      <c r="I7" s="44" t="n">
        <v>8.188</v>
      </c>
      <c r="J7" s="44" t="n">
        <v>13.177</v>
      </c>
    </row>
    <row r="8" customFormat="false" ht="11.25" hidden="false" customHeight="false" outlineLevel="0" collapsed="false">
      <c r="A8" s="26" t="s">
        <v>43</v>
      </c>
      <c r="B8" s="44" t="n">
        <v>6.748</v>
      </c>
      <c r="C8" s="44" t="n">
        <v>1.482</v>
      </c>
      <c r="D8" s="44" t="n">
        <v>8.23</v>
      </c>
      <c r="E8" s="44" t="n">
        <v>0.933</v>
      </c>
      <c r="F8" s="44" t="n">
        <v>4.021</v>
      </c>
      <c r="G8" s="44" t="n">
        <v>4.954</v>
      </c>
      <c r="H8" s="44" t="n">
        <v>7.681</v>
      </c>
      <c r="I8" s="44" t="n">
        <v>5.503</v>
      </c>
      <c r="J8" s="44" t="n">
        <v>13.184</v>
      </c>
    </row>
    <row r="9" customFormat="false" ht="11.25" hidden="false" customHeight="false" outlineLevel="0" collapsed="false">
      <c r="A9" s="26" t="s">
        <v>44</v>
      </c>
      <c r="B9" s="44" t="n">
        <v>2.694</v>
      </c>
      <c r="C9" s="44" t="n">
        <v>4.473</v>
      </c>
      <c r="D9" s="44" t="n">
        <v>7.167</v>
      </c>
      <c r="E9" s="44" t="n">
        <v>1.92</v>
      </c>
      <c r="F9" s="44" t="n">
        <v>3.863</v>
      </c>
      <c r="G9" s="44" t="n">
        <v>5.783</v>
      </c>
      <c r="H9" s="44" t="n">
        <v>4.614</v>
      </c>
      <c r="I9" s="44" t="n">
        <v>8.336</v>
      </c>
      <c r="J9" s="44" t="n">
        <v>12.95</v>
      </c>
    </row>
    <row r="10" customFormat="false" ht="11.25" hidden="false" customHeight="false" outlineLevel="0" collapsed="false">
      <c r="A10" s="26" t="s">
        <v>45</v>
      </c>
      <c r="B10" s="44" t="n">
        <v>10.143</v>
      </c>
      <c r="C10" s="44" t="n">
        <v>5.279</v>
      </c>
      <c r="D10" s="44" t="n">
        <v>15.422</v>
      </c>
      <c r="E10" s="44" t="n">
        <v>2.66</v>
      </c>
      <c r="F10" s="44" t="n">
        <v>4.804</v>
      </c>
      <c r="G10" s="44" t="n">
        <v>7.463</v>
      </c>
      <c r="H10" s="44" t="n">
        <v>12.803</v>
      </c>
      <c r="I10" s="44" t="n">
        <v>10.082</v>
      </c>
      <c r="J10" s="44" t="n">
        <v>22.885</v>
      </c>
    </row>
    <row r="11" customFormat="false" ht="11.25" hidden="false" customHeight="false" outlineLevel="0" collapsed="false">
      <c r="A11" s="26" t="s">
        <v>46</v>
      </c>
      <c r="B11" s="44" t="n">
        <v>13.263</v>
      </c>
      <c r="C11" s="44" t="n">
        <v>9.111</v>
      </c>
      <c r="D11" s="44" t="n">
        <v>22.374</v>
      </c>
      <c r="E11" s="44" t="n">
        <v>3.258</v>
      </c>
      <c r="F11" s="44" t="n">
        <v>5.964</v>
      </c>
      <c r="G11" s="44" t="n">
        <v>9.222</v>
      </c>
      <c r="H11" s="44" t="n">
        <v>16.521</v>
      </c>
      <c r="I11" s="44" t="n">
        <v>15.074</v>
      </c>
      <c r="J11" s="44" t="n">
        <v>31.595</v>
      </c>
    </row>
    <row r="12" customFormat="false" ht="11.25" hidden="false" customHeight="false" outlineLevel="0" collapsed="false">
      <c r="A12" s="26" t="s">
        <v>47</v>
      </c>
      <c r="B12" s="44" t="n">
        <v>11.792</v>
      </c>
      <c r="C12" s="44" t="n">
        <v>12.66</v>
      </c>
      <c r="D12" s="44" t="n">
        <v>24.452</v>
      </c>
      <c r="E12" s="44" t="n">
        <v>2.733</v>
      </c>
      <c r="F12" s="44" t="n">
        <v>7.2</v>
      </c>
      <c r="G12" s="44" t="n">
        <v>9.933</v>
      </c>
      <c r="H12" s="44" t="n">
        <v>14.525</v>
      </c>
      <c r="I12" s="44" t="n">
        <v>19.86</v>
      </c>
      <c r="J12" s="44" t="n">
        <v>34.385</v>
      </c>
    </row>
    <row r="13" customFormat="false" ht="11.25" hidden="false" customHeight="false" outlineLevel="0" collapsed="false">
      <c r="A13" s="26" t="s">
        <v>48</v>
      </c>
      <c r="B13" s="44" t="n">
        <v>12.188</v>
      </c>
      <c r="C13" s="44" t="n">
        <v>20.204</v>
      </c>
      <c r="D13" s="44" t="n">
        <v>32.392</v>
      </c>
      <c r="E13" s="44" t="n">
        <v>4.252</v>
      </c>
      <c r="F13" s="44" t="n">
        <v>8.099</v>
      </c>
      <c r="G13" s="44" t="n">
        <v>12.351</v>
      </c>
      <c r="H13" s="44" t="n">
        <v>16.44</v>
      </c>
      <c r="I13" s="44" t="n">
        <v>28.303</v>
      </c>
      <c r="J13" s="44" t="n">
        <v>44.743</v>
      </c>
    </row>
    <row r="14" customFormat="false" ht="11.25" hidden="false" customHeight="false" outlineLevel="0" collapsed="false">
      <c r="A14" s="39" t="s">
        <v>49</v>
      </c>
      <c r="B14" s="44" t="n">
        <v>12.348</v>
      </c>
      <c r="C14" s="44" t="n">
        <v>15.179</v>
      </c>
      <c r="D14" s="44" t="n">
        <v>27.527</v>
      </c>
      <c r="E14" s="44" t="n">
        <v>6.004</v>
      </c>
      <c r="F14" s="44" t="n">
        <v>14.334</v>
      </c>
      <c r="G14" s="44" t="n">
        <v>20.338</v>
      </c>
      <c r="H14" s="44" t="n">
        <v>18.352</v>
      </c>
      <c r="I14" s="44" t="n">
        <v>29.513</v>
      </c>
      <c r="J14" s="44" t="n">
        <v>47.865</v>
      </c>
    </row>
    <row r="15" customFormat="false" ht="11.25" hidden="false" customHeight="false" outlineLevel="0" collapsed="false">
      <c r="A15" s="39" t="s">
        <v>50</v>
      </c>
      <c r="B15" s="44" t="n">
        <v>6.79</v>
      </c>
      <c r="C15" s="44" t="n">
        <v>9.481</v>
      </c>
      <c r="D15" s="44" t="n">
        <v>16.271</v>
      </c>
      <c r="E15" s="44" t="n">
        <v>16.134</v>
      </c>
      <c r="F15" s="44" t="n">
        <v>24.005</v>
      </c>
      <c r="G15" s="44" t="n">
        <v>40.14</v>
      </c>
      <c r="H15" s="44" t="n">
        <v>22.925</v>
      </c>
      <c r="I15" s="44" t="n">
        <v>33.486</v>
      </c>
      <c r="J15" s="44" t="n">
        <v>56.411</v>
      </c>
    </row>
    <row r="16" customFormat="false" ht="11.25" hidden="false" customHeight="false" outlineLevel="0" collapsed="false">
      <c r="A16" s="23" t="s">
        <v>51</v>
      </c>
      <c r="B16" s="44"/>
      <c r="C16" s="44"/>
      <c r="D16" s="44"/>
      <c r="E16" s="44"/>
      <c r="F16" s="44"/>
      <c r="G16" s="44"/>
      <c r="H16" s="44"/>
      <c r="I16" s="44"/>
      <c r="J16" s="44"/>
    </row>
    <row r="17" customFormat="false" ht="11.25" hidden="false" customHeight="false" outlineLevel="0" collapsed="false">
      <c r="A17" s="26" t="s">
        <v>52</v>
      </c>
      <c r="B17" s="44" t="n">
        <v>18.787</v>
      </c>
      <c r="C17" s="44" t="n">
        <v>17.074</v>
      </c>
      <c r="D17" s="44" t="n">
        <v>35.861</v>
      </c>
      <c r="E17" s="44" t="n">
        <v>12.467</v>
      </c>
      <c r="F17" s="44" t="n">
        <v>25.61</v>
      </c>
      <c r="G17" s="44" t="n">
        <v>38.078</v>
      </c>
      <c r="H17" s="44" t="n">
        <v>31.254</v>
      </c>
      <c r="I17" s="44" t="n">
        <v>42.685</v>
      </c>
      <c r="J17" s="44" t="n">
        <v>73.939</v>
      </c>
    </row>
    <row r="18" customFormat="false" ht="11.25" hidden="false" customHeight="false" outlineLevel="0" collapsed="false">
      <c r="A18" s="26" t="s">
        <v>53</v>
      </c>
      <c r="B18" s="44" t="n">
        <v>38.07</v>
      </c>
      <c r="C18" s="44" t="n">
        <v>18.676</v>
      </c>
      <c r="D18" s="44" t="n">
        <v>56.745</v>
      </c>
      <c r="E18" s="44" t="n">
        <v>16.629</v>
      </c>
      <c r="F18" s="44" t="n">
        <v>20.17</v>
      </c>
      <c r="G18" s="44" t="n">
        <v>36.799</v>
      </c>
      <c r="H18" s="44" t="n">
        <v>54.699</v>
      </c>
      <c r="I18" s="44" t="n">
        <v>38.845</v>
      </c>
      <c r="J18" s="44" t="n">
        <v>93.544</v>
      </c>
    </row>
    <row r="19" customFormat="false" ht="11.25" hidden="false" customHeight="false" outlineLevel="0" collapsed="false">
      <c r="A19" s="26" t="s">
        <v>54</v>
      </c>
      <c r="B19" s="44" t="n">
        <v>13.15</v>
      </c>
      <c r="C19" s="44" t="n">
        <v>25.534</v>
      </c>
      <c r="D19" s="44" t="n">
        <v>38.684</v>
      </c>
      <c r="E19" s="44" t="n">
        <v>7.611</v>
      </c>
      <c r="F19" s="44" t="n">
        <v>24.402</v>
      </c>
      <c r="G19" s="44" t="n">
        <v>32.013</v>
      </c>
      <c r="H19" s="44" t="n">
        <v>20.761</v>
      </c>
      <c r="I19" s="44" t="n">
        <v>49.936</v>
      </c>
      <c r="J19" s="44" t="n">
        <v>70.696</v>
      </c>
    </row>
    <row r="20" customFormat="false" ht="11.25" hidden="false" customHeight="false" outlineLevel="0" collapsed="false">
      <c r="A20" s="26" t="s">
        <v>55</v>
      </c>
      <c r="B20" s="44" t="n">
        <v>9.616</v>
      </c>
      <c r="C20" s="44" t="n">
        <v>19.165</v>
      </c>
      <c r="D20" s="44" t="n">
        <v>28.781</v>
      </c>
      <c r="E20" s="44" t="n">
        <v>2.52</v>
      </c>
      <c r="F20" s="44" t="n">
        <v>7.715</v>
      </c>
      <c r="G20" s="44" t="n">
        <v>10.235</v>
      </c>
      <c r="H20" s="44" t="n">
        <v>12.135</v>
      </c>
      <c r="I20" s="44" t="n">
        <v>26.88</v>
      </c>
      <c r="J20" s="44" t="n">
        <v>39.015</v>
      </c>
    </row>
    <row r="21" customFormat="false" ht="11.25" hidden="false" customHeight="false" outlineLevel="0" collapsed="false">
      <c r="A21" s="23" t="s">
        <v>201</v>
      </c>
      <c r="B21" s="44"/>
      <c r="C21" s="44"/>
      <c r="D21" s="44"/>
      <c r="E21" s="44"/>
      <c r="F21" s="44"/>
      <c r="G21" s="44"/>
      <c r="H21" s="44"/>
      <c r="I21" s="44"/>
      <c r="J21" s="44"/>
    </row>
    <row r="22" customFormat="false" ht="11.25" hidden="false" customHeight="false" outlineLevel="0" collapsed="false">
      <c r="A22" s="26" t="s">
        <v>202</v>
      </c>
      <c r="B22" s="44" t="n">
        <v>8.514</v>
      </c>
      <c r="C22" s="44" t="n">
        <v>9.044</v>
      </c>
      <c r="D22" s="44" t="n">
        <v>17.558</v>
      </c>
      <c r="E22" s="44" t="n">
        <v>6.719</v>
      </c>
      <c r="F22" s="44" t="n">
        <v>5.117</v>
      </c>
      <c r="G22" s="44" t="n">
        <v>11.836</v>
      </c>
      <c r="H22" s="44" t="n">
        <v>15.233</v>
      </c>
      <c r="I22" s="44" t="n">
        <v>14.161</v>
      </c>
      <c r="J22" s="44" t="n">
        <v>29.394</v>
      </c>
    </row>
    <row r="23" customFormat="false" ht="11.25" hidden="false" customHeight="false" outlineLevel="0" collapsed="false">
      <c r="A23" s="26" t="s">
        <v>203</v>
      </c>
      <c r="B23" s="44" t="n">
        <v>12.321</v>
      </c>
      <c r="C23" s="44" t="n">
        <v>5.469</v>
      </c>
      <c r="D23" s="44" t="n">
        <v>17.79</v>
      </c>
      <c r="E23" s="44" t="n">
        <v>4.531</v>
      </c>
      <c r="F23" s="44" t="n">
        <v>12.225</v>
      </c>
      <c r="G23" s="44" t="n">
        <v>16.756</v>
      </c>
      <c r="H23" s="44" t="n">
        <v>16.852</v>
      </c>
      <c r="I23" s="44" t="n">
        <v>17.694</v>
      </c>
      <c r="J23" s="44" t="n">
        <v>34.546</v>
      </c>
    </row>
    <row r="24" customFormat="false" ht="11.25" hidden="false" customHeight="false" outlineLevel="0" collapsed="false">
      <c r="A24" s="26" t="s">
        <v>63</v>
      </c>
      <c r="B24" s="44" t="n">
        <v>7.698</v>
      </c>
      <c r="C24" s="44" t="n">
        <v>8.382</v>
      </c>
      <c r="D24" s="44" t="n">
        <v>16.08</v>
      </c>
      <c r="E24" s="44" t="n">
        <v>3.487</v>
      </c>
      <c r="F24" s="44" t="n">
        <v>6.164</v>
      </c>
      <c r="G24" s="44" t="n">
        <v>9.651</v>
      </c>
      <c r="H24" s="44" t="n">
        <v>11.185</v>
      </c>
      <c r="I24" s="44" t="n">
        <v>14.546</v>
      </c>
      <c r="J24" s="44" t="n">
        <v>25.731</v>
      </c>
    </row>
    <row r="25" customFormat="false" ht="11.25" hidden="false" customHeight="false" outlineLevel="0" collapsed="false">
      <c r="A25" s="26" t="s">
        <v>67</v>
      </c>
      <c r="B25" s="44" t="n">
        <v>6.162</v>
      </c>
      <c r="C25" s="44" t="n">
        <v>7.442</v>
      </c>
      <c r="D25" s="44" t="n">
        <v>13.604</v>
      </c>
      <c r="E25" s="44" t="n">
        <v>2.197</v>
      </c>
      <c r="F25" s="44" t="n">
        <v>5.207</v>
      </c>
      <c r="G25" s="44" t="n">
        <v>7.404</v>
      </c>
      <c r="H25" s="44" t="n">
        <v>8.36</v>
      </c>
      <c r="I25" s="44" t="n">
        <v>12.649</v>
      </c>
      <c r="J25" s="44" t="n">
        <v>21.009</v>
      </c>
    </row>
    <row r="26" customFormat="false" ht="11.25" hidden="false" customHeight="false" outlineLevel="0" collapsed="false">
      <c r="A26" s="26" t="s">
        <v>71</v>
      </c>
      <c r="B26" s="44" t="n">
        <v>6.175</v>
      </c>
      <c r="C26" s="44" t="n">
        <v>9.434</v>
      </c>
      <c r="D26" s="44" t="n">
        <v>15.61</v>
      </c>
      <c r="E26" s="44" t="n">
        <v>3.579</v>
      </c>
      <c r="F26" s="44" t="n">
        <v>12.725</v>
      </c>
      <c r="G26" s="44" t="n">
        <v>16.303</v>
      </c>
      <c r="H26" s="44" t="n">
        <v>9.754</v>
      </c>
      <c r="I26" s="44" t="n">
        <v>22.159</v>
      </c>
      <c r="J26" s="44" t="n">
        <v>31.913</v>
      </c>
    </row>
    <row r="27" customFormat="false" ht="11.25" hidden="false" customHeight="false" outlineLevel="0" collapsed="false">
      <c r="A27" s="26" t="s">
        <v>76</v>
      </c>
      <c r="B27" s="44" t="n">
        <v>13.775</v>
      </c>
      <c r="C27" s="44" t="n">
        <v>15.336</v>
      </c>
      <c r="D27" s="44" t="n">
        <v>29.111</v>
      </c>
      <c r="E27" s="44" t="n">
        <v>5.864</v>
      </c>
      <c r="F27" s="44" t="n">
        <v>11.194</v>
      </c>
      <c r="G27" s="44" t="n">
        <v>17.058</v>
      </c>
      <c r="H27" s="44" t="n">
        <v>19.639</v>
      </c>
      <c r="I27" s="44" t="n">
        <v>26.529</v>
      </c>
      <c r="J27" s="44" t="n">
        <v>46.169</v>
      </c>
    </row>
    <row r="28" customFormat="false" ht="11.25" hidden="false" customHeight="false" outlineLevel="0" collapsed="false">
      <c r="A28" s="26" t="s">
        <v>80</v>
      </c>
      <c r="B28" s="44" t="n">
        <v>14.31</v>
      </c>
      <c r="C28" s="44" t="n">
        <v>19.44</v>
      </c>
      <c r="D28" s="44" t="n">
        <v>33.75</v>
      </c>
      <c r="E28" s="44" t="n">
        <v>6.182</v>
      </c>
      <c r="F28" s="44" t="n">
        <v>12.79</v>
      </c>
      <c r="G28" s="44" t="n">
        <v>18.972</v>
      </c>
      <c r="H28" s="44" t="n">
        <v>20.492</v>
      </c>
      <c r="I28" s="44" t="n">
        <v>32.23</v>
      </c>
      <c r="J28" s="44" t="n">
        <v>52.723</v>
      </c>
    </row>
    <row r="29" customFormat="false" ht="11.25" hidden="false" customHeight="false" outlineLevel="0" collapsed="false">
      <c r="A29" s="26" t="s">
        <v>84</v>
      </c>
      <c r="B29" s="44" t="n">
        <v>10.665</v>
      </c>
      <c r="C29" s="44" t="n">
        <v>5.902</v>
      </c>
      <c r="D29" s="44" t="n">
        <v>16.567</v>
      </c>
      <c r="E29" s="44" t="n">
        <v>6.668</v>
      </c>
      <c r="F29" s="44" t="n">
        <v>12.475</v>
      </c>
      <c r="G29" s="44" t="n">
        <v>19.143</v>
      </c>
      <c r="H29" s="44" t="n">
        <v>17.333</v>
      </c>
      <c r="I29" s="44" t="n">
        <v>18.377</v>
      </c>
      <c r="J29" s="44" t="n">
        <v>35.711</v>
      </c>
    </row>
    <row r="30" customFormat="false" ht="11.25" hidden="false" customHeight="false" outlineLevel="0" collapsed="false">
      <c r="A30" s="23" t="s">
        <v>86</v>
      </c>
      <c r="B30" s="44"/>
      <c r="C30" s="44"/>
      <c r="D30" s="44"/>
      <c r="E30" s="44"/>
      <c r="F30" s="44"/>
      <c r="G30" s="44"/>
      <c r="H30" s="44"/>
      <c r="I30" s="44"/>
      <c r="J30" s="44"/>
    </row>
    <row r="31" customFormat="false" ht="11.25" hidden="false" customHeight="false" outlineLevel="0" collapsed="false">
      <c r="A31" s="26" t="s">
        <v>87</v>
      </c>
      <c r="B31" s="44" t="n">
        <v>8.514</v>
      </c>
      <c r="C31" s="44" t="n">
        <v>9.044</v>
      </c>
      <c r="D31" s="44" t="n">
        <v>17.558</v>
      </c>
      <c r="E31" s="44" t="n">
        <v>6.719</v>
      </c>
      <c r="F31" s="44" t="n">
        <v>5.117</v>
      </c>
      <c r="G31" s="44" t="n">
        <v>11.836</v>
      </c>
      <c r="H31" s="44" t="n">
        <v>15.233</v>
      </c>
      <c r="I31" s="44" t="n">
        <v>14.161</v>
      </c>
      <c r="J31" s="44" t="n">
        <v>29.394</v>
      </c>
    </row>
    <row r="32" customFormat="false" ht="11.25" hidden="false" customHeight="false" outlineLevel="0" collapsed="false">
      <c r="A32" s="26" t="s">
        <v>204</v>
      </c>
      <c r="B32" s="44" t="n">
        <v>10.588</v>
      </c>
      <c r="C32" s="44" t="n">
        <v>17.88</v>
      </c>
      <c r="D32" s="44" t="n">
        <v>28.468</v>
      </c>
      <c r="E32" s="44" t="n">
        <v>7.114</v>
      </c>
      <c r="F32" s="44" t="n">
        <v>12.627</v>
      </c>
      <c r="G32" s="44" t="n">
        <v>19.741</v>
      </c>
      <c r="H32" s="44" t="n">
        <v>17.702</v>
      </c>
      <c r="I32" s="44" t="n">
        <v>30.507</v>
      </c>
      <c r="J32" s="44" t="n">
        <v>48.209</v>
      </c>
    </row>
    <row r="33" customFormat="false" ht="11.25" hidden="false" customHeight="false" outlineLevel="0" collapsed="false">
      <c r="A33" s="26" t="s">
        <v>89</v>
      </c>
      <c r="B33" s="44" t="n">
        <v>23.732</v>
      </c>
      <c r="C33" s="44" t="n">
        <v>19.764</v>
      </c>
      <c r="D33" s="44" t="n">
        <v>43.495</v>
      </c>
      <c r="E33" s="44" t="n">
        <v>9.09</v>
      </c>
      <c r="F33" s="44" t="n">
        <v>23.899</v>
      </c>
      <c r="G33" s="44" t="n">
        <v>32.99</v>
      </c>
      <c r="H33" s="44" t="n">
        <v>32.822</v>
      </c>
      <c r="I33" s="44" t="n">
        <v>43.663</v>
      </c>
      <c r="J33" s="44" t="n">
        <v>76.485</v>
      </c>
    </row>
    <row r="34" customFormat="false" ht="11.25" hidden="false" customHeight="false" outlineLevel="0" collapsed="false">
      <c r="A34" s="26" t="s">
        <v>90</v>
      </c>
      <c r="B34" s="44" t="n">
        <v>36.788</v>
      </c>
      <c r="C34" s="44" t="n">
        <v>33.761</v>
      </c>
      <c r="D34" s="44" t="n">
        <v>70.549</v>
      </c>
      <c r="E34" s="44" t="n">
        <v>16.304</v>
      </c>
      <c r="F34" s="44" t="n">
        <v>36.253</v>
      </c>
      <c r="G34" s="44" t="n">
        <v>52.557</v>
      </c>
      <c r="H34" s="44" t="n">
        <v>53.092</v>
      </c>
      <c r="I34" s="44" t="n">
        <v>70.014</v>
      </c>
      <c r="J34" s="44" t="n">
        <v>123.106</v>
      </c>
    </row>
    <row r="35" customFormat="false" ht="11.25" hidden="false" customHeight="false" outlineLevel="0" collapsed="false">
      <c r="A35" s="23" t="s">
        <v>91</v>
      </c>
      <c r="B35" s="44"/>
      <c r="C35" s="44"/>
      <c r="D35" s="44"/>
      <c r="E35" s="44"/>
      <c r="F35" s="44"/>
      <c r="G35" s="44"/>
      <c r="H35" s="44"/>
      <c r="I35" s="44"/>
      <c r="J35" s="44"/>
    </row>
    <row r="36" customFormat="false" ht="11.25" hidden="false" customHeight="false" outlineLevel="0" collapsed="false">
      <c r="A36" s="26" t="s">
        <v>92</v>
      </c>
      <c r="B36" s="44" t="n">
        <v>33.365</v>
      </c>
      <c r="C36" s="44" t="n">
        <v>16.601</v>
      </c>
      <c r="D36" s="44" t="n">
        <v>49.966</v>
      </c>
      <c r="E36" s="44" t="n">
        <v>18.703</v>
      </c>
      <c r="F36" s="44" t="n">
        <v>16.747</v>
      </c>
      <c r="G36" s="44" t="n">
        <v>35.449</v>
      </c>
      <c r="H36" s="44" t="n">
        <v>52.068</v>
      </c>
      <c r="I36" s="44" t="n">
        <v>33.348</v>
      </c>
      <c r="J36" s="44" t="n">
        <v>85.416</v>
      </c>
    </row>
    <row r="37" customFormat="false" ht="11.25" hidden="false" customHeight="false" outlineLevel="0" collapsed="false">
      <c r="A37" s="26" t="s">
        <v>93</v>
      </c>
      <c r="B37" s="44" t="n">
        <v>39.901</v>
      </c>
      <c r="C37" s="44" t="n">
        <v>41.779</v>
      </c>
      <c r="D37" s="44" t="n">
        <v>81.679</v>
      </c>
      <c r="E37" s="44" t="n">
        <v>14.237</v>
      </c>
      <c r="F37" s="44" t="n">
        <v>38.843</v>
      </c>
      <c r="G37" s="44" t="n">
        <v>53.08</v>
      </c>
      <c r="H37" s="44" t="n">
        <v>54.138</v>
      </c>
      <c r="I37" s="44" t="n">
        <v>80.622</v>
      </c>
      <c r="J37" s="44" t="n">
        <v>134.759</v>
      </c>
    </row>
    <row r="38" customFormat="false" ht="11.25" hidden="false" customHeight="false" outlineLevel="0" collapsed="false">
      <c r="A38" s="26" t="s">
        <v>94</v>
      </c>
      <c r="B38" s="44" t="n">
        <v>6.356</v>
      </c>
      <c r="C38" s="44" t="n">
        <v>22.069</v>
      </c>
      <c r="D38" s="44" t="n">
        <v>28.425</v>
      </c>
      <c r="E38" s="44" t="n">
        <v>6.288</v>
      </c>
      <c r="F38" s="44" t="n">
        <v>22.307</v>
      </c>
      <c r="G38" s="44" t="n">
        <v>28.595</v>
      </c>
      <c r="H38" s="44" t="n">
        <v>12.644</v>
      </c>
      <c r="I38" s="44" t="n">
        <v>44.376</v>
      </c>
      <c r="J38" s="44" t="n">
        <v>57.02</v>
      </c>
    </row>
    <row r="39" customFormat="false" ht="11.25" hidden="false" customHeight="false" outlineLevel="0" collapsed="false">
      <c r="A39" s="23" t="s">
        <v>95</v>
      </c>
      <c r="B39" s="44"/>
      <c r="C39" s="44"/>
      <c r="D39" s="44"/>
      <c r="E39" s="44"/>
      <c r="F39" s="44"/>
      <c r="G39" s="44"/>
      <c r="H39" s="44"/>
      <c r="I39" s="44"/>
      <c r="J39" s="44"/>
    </row>
    <row r="40" customFormat="false" ht="11.25" hidden="false" customHeight="false" outlineLevel="0" collapsed="false">
      <c r="A40" s="26" t="s">
        <v>96</v>
      </c>
      <c r="B40" s="44" t="n">
        <v>6.314</v>
      </c>
      <c r="C40" s="44" t="n">
        <v>5.671</v>
      </c>
      <c r="D40" s="44" t="n">
        <v>11.986</v>
      </c>
      <c r="E40" s="44" t="n">
        <v>2.514</v>
      </c>
      <c r="F40" s="44" t="n">
        <v>6.067</v>
      </c>
      <c r="G40" s="44" t="n">
        <v>8.581</v>
      </c>
      <c r="H40" s="44" t="n">
        <v>8.828</v>
      </c>
      <c r="I40" s="44" t="n">
        <v>11.739</v>
      </c>
      <c r="J40" s="44" t="n">
        <v>20.567</v>
      </c>
    </row>
    <row r="41" customFormat="false" ht="11.25" hidden="false" customHeight="false" outlineLevel="0" collapsed="false">
      <c r="A41" s="26" t="s">
        <v>97</v>
      </c>
      <c r="B41" s="44" t="n">
        <v>73.307</v>
      </c>
      <c r="C41" s="44" t="n">
        <v>74.777</v>
      </c>
      <c r="D41" s="44" t="n">
        <v>148.085</v>
      </c>
      <c r="E41" s="44" t="n">
        <v>36.713</v>
      </c>
      <c r="F41" s="44" t="n">
        <v>71.83</v>
      </c>
      <c r="G41" s="44" t="n">
        <v>108.543</v>
      </c>
      <c r="H41" s="44" t="n">
        <v>110.021</v>
      </c>
      <c r="I41" s="44" t="n">
        <v>146.607</v>
      </c>
      <c r="J41" s="44" t="n">
        <v>256.628</v>
      </c>
    </row>
    <row r="42" customFormat="false" ht="11.25" hidden="false" customHeight="false" outlineLevel="0" collapsed="false">
      <c r="A42" s="26" t="s">
        <v>98</v>
      </c>
      <c r="B42" s="44"/>
      <c r="C42" s="44"/>
      <c r="D42" s="44"/>
      <c r="E42" s="44"/>
      <c r="F42" s="44"/>
      <c r="G42" s="44"/>
      <c r="H42" s="44"/>
      <c r="I42" s="44"/>
      <c r="J42" s="44"/>
    </row>
    <row r="43" customFormat="false" ht="11.25" hidden="false" customHeight="false" outlineLevel="0" collapsed="false">
      <c r="A43" s="25" t="s">
        <v>99</v>
      </c>
      <c r="B43" s="44" t="n">
        <v>38.808</v>
      </c>
      <c r="C43" s="44" t="s">
        <v>100</v>
      </c>
      <c r="D43" s="44" t="n">
        <v>38.808</v>
      </c>
      <c r="E43" s="44" t="n">
        <v>13.823</v>
      </c>
      <c r="F43" s="44" t="s">
        <v>100</v>
      </c>
      <c r="G43" s="44" t="n">
        <v>13.823</v>
      </c>
      <c r="H43" s="44" t="n">
        <v>52.631</v>
      </c>
      <c r="I43" s="44" t="s">
        <v>100</v>
      </c>
      <c r="J43" s="44" t="n">
        <v>52.631</v>
      </c>
    </row>
    <row r="44" customFormat="false" ht="11.25" hidden="false" customHeight="false" outlineLevel="0" collapsed="false">
      <c r="A44" s="25" t="s">
        <v>101</v>
      </c>
      <c r="B44" s="44" t="s">
        <v>100</v>
      </c>
      <c r="C44" s="44" t="n">
        <v>41.028</v>
      </c>
      <c r="D44" s="44" t="n">
        <v>41.028</v>
      </c>
      <c r="E44" s="44" t="s">
        <v>100</v>
      </c>
      <c r="F44" s="44" t="n">
        <v>36.853</v>
      </c>
      <c r="G44" s="44" t="n">
        <v>36.853</v>
      </c>
      <c r="H44" s="44" t="s">
        <v>100</v>
      </c>
      <c r="I44" s="44" t="n">
        <v>77.881</v>
      </c>
      <c r="J44" s="44" t="n">
        <v>77.881</v>
      </c>
    </row>
    <row r="45" customFormat="false" ht="11.25" hidden="false" customHeight="false" outlineLevel="0" collapsed="false">
      <c r="A45" s="25" t="s">
        <v>102</v>
      </c>
      <c r="B45" s="44" t="n">
        <v>6.796</v>
      </c>
      <c r="C45" s="44" t="n">
        <v>5.982</v>
      </c>
      <c r="D45" s="44" t="n">
        <v>12.778</v>
      </c>
      <c r="E45" s="44" t="n">
        <v>3.613</v>
      </c>
      <c r="F45" s="44" t="n">
        <v>11.964</v>
      </c>
      <c r="G45" s="44" t="n">
        <v>15.577</v>
      </c>
      <c r="H45" s="44" t="n">
        <v>10.409</v>
      </c>
      <c r="I45" s="44" t="n">
        <v>17.946</v>
      </c>
      <c r="J45" s="44" t="n">
        <v>28.355</v>
      </c>
    </row>
    <row r="46" customFormat="false" ht="11.25" hidden="false" customHeight="false" outlineLevel="0" collapsed="false">
      <c r="A46" s="25" t="s">
        <v>103</v>
      </c>
      <c r="B46" s="44" t="n">
        <v>2.228</v>
      </c>
      <c r="C46" s="44" t="n">
        <v>14.37</v>
      </c>
      <c r="D46" s="44" t="n">
        <v>16.598</v>
      </c>
      <c r="E46" s="44" t="n">
        <v>1.309</v>
      </c>
      <c r="F46" s="44" t="n">
        <v>10.484</v>
      </c>
      <c r="G46" s="44" t="n">
        <v>11.793</v>
      </c>
      <c r="H46" s="44" t="n">
        <v>3.537</v>
      </c>
      <c r="I46" s="44" t="n">
        <v>24.854</v>
      </c>
      <c r="J46" s="44" t="n">
        <v>28.391</v>
      </c>
    </row>
    <row r="47" customFormat="false" ht="11.25" hidden="false" customHeight="false" outlineLevel="0" collapsed="false">
      <c r="A47" s="25" t="s">
        <v>104</v>
      </c>
      <c r="B47" s="44" t="n">
        <v>25.476</v>
      </c>
      <c r="C47" s="44" t="n">
        <v>13.398</v>
      </c>
      <c r="D47" s="44" t="n">
        <v>38.873</v>
      </c>
      <c r="E47" s="44" t="n">
        <v>17.969</v>
      </c>
      <c r="F47" s="44" t="n">
        <v>12.528</v>
      </c>
      <c r="G47" s="44" t="n">
        <v>30.497</v>
      </c>
      <c r="H47" s="44" t="n">
        <v>43.444</v>
      </c>
      <c r="I47" s="44" t="n">
        <v>25.926</v>
      </c>
      <c r="J47" s="44" t="n">
        <v>69.37</v>
      </c>
    </row>
    <row r="48" customFormat="false" ht="11.25" hidden="false" customHeight="false" outlineLevel="0" collapsed="false">
      <c r="A48" s="23" t="s">
        <v>105</v>
      </c>
      <c r="B48" s="44"/>
      <c r="C48" s="44"/>
      <c r="D48" s="44"/>
      <c r="E48" s="44"/>
      <c r="F48" s="44"/>
      <c r="G48" s="44"/>
      <c r="H48" s="44"/>
      <c r="I48" s="44"/>
      <c r="J48" s="44"/>
    </row>
    <row r="49" customFormat="false" ht="11.25" hidden="false" customHeight="false" outlineLevel="0" collapsed="false">
      <c r="A49" s="19" t="s">
        <v>106</v>
      </c>
      <c r="B49" s="44" t="n">
        <v>65.772</v>
      </c>
      <c r="C49" s="44" t="n">
        <v>66.503</v>
      </c>
      <c r="D49" s="44" t="n">
        <v>132.275</v>
      </c>
      <c r="E49" s="44" t="n">
        <v>35.998</v>
      </c>
      <c r="F49" s="44" t="n">
        <v>62.374</v>
      </c>
      <c r="G49" s="44" t="n">
        <v>98.372</v>
      </c>
      <c r="H49" s="44" t="n">
        <v>101.77</v>
      </c>
      <c r="I49" s="44" t="n">
        <v>128.877</v>
      </c>
      <c r="J49" s="44" t="n">
        <v>230.647</v>
      </c>
    </row>
    <row r="50" customFormat="false" ht="11.25" hidden="false" customHeight="false" outlineLevel="0" collapsed="false">
      <c r="A50" s="19" t="s">
        <v>107</v>
      </c>
      <c r="B50" s="44" t="n">
        <v>7.344</v>
      </c>
      <c r="C50" s="44" t="n">
        <v>9.865</v>
      </c>
      <c r="D50" s="44" t="n">
        <v>17.209</v>
      </c>
      <c r="E50" s="44" t="n">
        <v>2.443</v>
      </c>
      <c r="F50" s="44" t="n">
        <v>8.77</v>
      </c>
      <c r="G50" s="44" t="n">
        <v>11.213</v>
      </c>
      <c r="H50" s="44" t="n">
        <v>9.787</v>
      </c>
      <c r="I50" s="44" t="n">
        <v>18.635</v>
      </c>
      <c r="J50" s="44" t="n">
        <v>28.422</v>
      </c>
    </row>
    <row r="51" customFormat="false" ht="11.25" hidden="false" customHeight="false" outlineLevel="0" collapsed="false">
      <c r="A51" s="19" t="s">
        <v>108</v>
      </c>
      <c r="B51" s="44" t="n">
        <v>6.071</v>
      </c>
      <c r="C51" s="44" t="n">
        <v>3.72</v>
      </c>
      <c r="D51" s="44" t="n">
        <v>9.791</v>
      </c>
      <c r="E51" s="44" t="n">
        <v>0.597</v>
      </c>
      <c r="F51" s="44" t="n">
        <v>4.847</v>
      </c>
      <c r="G51" s="44" t="n">
        <v>5.444</v>
      </c>
      <c r="H51" s="44" t="n">
        <v>6.668</v>
      </c>
      <c r="I51" s="44" t="n">
        <v>8.567</v>
      </c>
      <c r="J51" s="44" t="n">
        <v>15.235</v>
      </c>
    </row>
    <row r="52" customFormat="false" ht="11.25" hidden="false" customHeight="false" outlineLevel="0" collapsed="false">
      <c r="A52" s="19" t="s">
        <v>109</v>
      </c>
      <c r="B52" s="44" t="n">
        <v>0.435</v>
      </c>
      <c r="C52" s="44" t="n">
        <v>0.361</v>
      </c>
      <c r="D52" s="44" t="n">
        <v>0.796</v>
      </c>
      <c r="E52" s="44" t="n">
        <v>0.189</v>
      </c>
      <c r="F52" s="44" t="n">
        <v>1.906</v>
      </c>
      <c r="G52" s="44" t="n">
        <v>2.095</v>
      </c>
      <c r="H52" s="44" t="n">
        <v>0.624</v>
      </c>
      <c r="I52" s="44" t="n">
        <v>2.267</v>
      </c>
      <c r="J52" s="44" t="n">
        <v>2.89</v>
      </c>
    </row>
    <row r="53" customFormat="false" ht="11.25" hidden="false" customHeight="false" outlineLevel="0" collapsed="false">
      <c r="A53" s="24" t="s">
        <v>110</v>
      </c>
      <c r="B53" s="44"/>
      <c r="C53" s="44"/>
      <c r="D53" s="44"/>
      <c r="E53" s="44"/>
      <c r="F53" s="44"/>
      <c r="G53" s="44"/>
      <c r="H53" s="44"/>
      <c r="I53" s="44"/>
      <c r="J53" s="44"/>
    </row>
    <row r="54" customFormat="false" ht="11.25" hidden="false" customHeight="false" outlineLevel="0" collapsed="false">
      <c r="A54" s="26" t="s">
        <v>111</v>
      </c>
      <c r="B54" s="44" t="n">
        <v>76.235</v>
      </c>
      <c r="C54" s="44" t="n">
        <v>70.246</v>
      </c>
      <c r="D54" s="44" t="n">
        <v>146.481</v>
      </c>
      <c r="E54" s="44" t="n">
        <v>9.975</v>
      </c>
      <c r="F54" s="44" t="n">
        <v>16.884</v>
      </c>
      <c r="G54" s="44" t="n">
        <v>26.859</v>
      </c>
      <c r="H54" s="44" t="n">
        <v>86.209</v>
      </c>
      <c r="I54" s="44" t="n">
        <v>87.13</v>
      </c>
      <c r="J54" s="44" t="n">
        <v>173.339</v>
      </c>
    </row>
    <row r="55" customFormat="false" ht="11.25" hidden="false" customHeight="false" outlineLevel="0" collapsed="false">
      <c r="A55" s="26" t="s">
        <v>112</v>
      </c>
      <c r="B55" s="44" t="n">
        <v>3.387</v>
      </c>
      <c r="C55" s="44" t="n">
        <v>10.203</v>
      </c>
      <c r="D55" s="44" t="n">
        <v>13.59</v>
      </c>
      <c r="E55" s="44" t="n">
        <v>29.253</v>
      </c>
      <c r="F55" s="44" t="n">
        <v>61.013</v>
      </c>
      <c r="G55" s="44" t="n">
        <v>90.265</v>
      </c>
      <c r="H55" s="44" t="n">
        <v>32.64</v>
      </c>
      <c r="I55" s="44" t="n">
        <v>71.216</v>
      </c>
      <c r="J55" s="44" t="n">
        <v>103.855</v>
      </c>
    </row>
    <row r="56" customFormat="false" ht="11.25" hidden="false" customHeight="false" outlineLevel="0" collapsed="false">
      <c r="A56" s="26" t="s">
        <v>98</v>
      </c>
      <c r="B56" s="44"/>
      <c r="C56" s="44"/>
      <c r="D56" s="44"/>
      <c r="E56" s="44"/>
      <c r="F56" s="44"/>
      <c r="G56" s="44"/>
      <c r="H56" s="44"/>
      <c r="I56" s="44"/>
      <c r="J56" s="44"/>
    </row>
    <row r="57" customFormat="false" ht="11.25" hidden="false" customHeight="false" outlineLevel="0" collapsed="false">
      <c r="A57" s="25" t="s">
        <v>114</v>
      </c>
      <c r="B57" s="44" t="n">
        <v>0.849</v>
      </c>
      <c r="C57" s="44" t="n">
        <v>4.423</v>
      </c>
      <c r="D57" s="44" t="n">
        <v>5.272</v>
      </c>
      <c r="E57" s="44" t="n">
        <v>8.977</v>
      </c>
      <c r="F57" s="44" t="n">
        <v>18.757</v>
      </c>
      <c r="G57" s="44" t="n">
        <v>27.734</v>
      </c>
      <c r="H57" s="44" t="n">
        <v>9.825</v>
      </c>
      <c r="I57" s="44" t="n">
        <v>23.18</v>
      </c>
      <c r="J57" s="44" t="n">
        <v>33.006</v>
      </c>
    </row>
    <row r="58" customFormat="false" ht="22.5" hidden="false" customHeight="false" outlineLevel="0" collapsed="false">
      <c r="A58" s="22" t="s">
        <v>115</v>
      </c>
      <c r="B58" s="44" t="n">
        <v>0.717</v>
      </c>
      <c r="C58" s="44" t="n">
        <v>1.801</v>
      </c>
      <c r="D58" s="44" t="n">
        <v>2.518</v>
      </c>
      <c r="E58" s="44" t="n">
        <v>10.163</v>
      </c>
      <c r="F58" s="44" t="n">
        <v>8.365</v>
      </c>
      <c r="G58" s="44" t="n">
        <v>18.528</v>
      </c>
      <c r="H58" s="44" t="n">
        <v>10.88</v>
      </c>
      <c r="I58" s="44" t="n">
        <v>10.167</v>
      </c>
      <c r="J58" s="44" t="n">
        <v>21.046</v>
      </c>
    </row>
    <row r="59" customFormat="false" ht="11.25" hidden="false" customHeight="false" outlineLevel="0" collapsed="false">
      <c r="A59" s="25" t="s">
        <v>116</v>
      </c>
      <c r="B59" s="44" t="n">
        <v>1.821</v>
      </c>
      <c r="C59" s="44" t="n">
        <v>2.561</v>
      </c>
      <c r="D59" s="44" t="n">
        <v>4.383</v>
      </c>
      <c r="E59" s="44" t="n">
        <v>8.561</v>
      </c>
      <c r="F59" s="44" t="n">
        <v>22.706</v>
      </c>
      <c r="G59" s="44" t="n">
        <v>31.267</v>
      </c>
      <c r="H59" s="44" t="n">
        <v>10.382</v>
      </c>
      <c r="I59" s="44" t="n">
        <v>25.267</v>
      </c>
      <c r="J59" s="44" t="n">
        <v>35.65</v>
      </c>
    </row>
    <row r="60" customFormat="false" ht="11.25" hidden="false" customHeight="false" outlineLevel="0" collapsed="false">
      <c r="A60" s="25" t="s">
        <v>117</v>
      </c>
      <c r="B60" s="44" t="s">
        <v>100</v>
      </c>
      <c r="C60" s="44" t="n">
        <v>1.417</v>
      </c>
      <c r="D60" s="44" t="n">
        <v>1.417</v>
      </c>
      <c r="E60" s="44" t="n">
        <v>1.552</v>
      </c>
      <c r="F60" s="44" t="n">
        <v>11.185</v>
      </c>
      <c r="G60" s="44" t="n">
        <v>12.736</v>
      </c>
      <c r="H60" s="44" t="n">
        <v>1.552</v>
      </c>
      <c r="I60" s="44" t="n">
        <v>12.602</v>
      </c>
      <c r="J60" s="44" t="n">
        <v>14.154</v>
      </c>
    </row>
  </sheetData>
  <mergeCells count="4">
    <mergeCell ref="A2:A3"/>
    <mergeCell ref="B2:D2"/>
    <mergeCell ref="E2:G2"/>
    <mergeCell ref="H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 width="32.7"/>
    <col collapsed="false" customWidth="true" hidden="false" outlineLevel="0" max="2" min="2" style="9" width="10.71"/>
    <col collapsed="false" customWidth="true" hidden="false" outlineLevel="0" max="3" min="3" style="9" width="14.7"/>
    <col collapsed="false" customWidth="true" hidden="false" outlineLevel="0" max="4" min="4" style="9" width="10.99"/>
    <col collapsed="false" customWidth="true" hidden="false" outlineLevel="0" max="6" min="5" style="9" width="10.71"/>
    <col collapsed="false" customWidth="true" hidden="false" outlineLevel="0" max="7" min="7" style="9" width="14.7"/>
    <col collapsed="false" customWidth="true" hidden="false" outlineLevel="0" max="8" min="8" style="9" width="10.99"/>
    <col collapsed="false" customWidth="true" hidden="false" outlineLevel="0" max="10" min="9" style="9" width="10.71"/>
    <col collapsed="false" customWidth="true" hidden="false" outlineLevel="0" max="11" min="11" style="9" width="14.7"/>
    <col collapsed="false" customWidth="true" hidden="false" outlineLevel="0" max="12" min="12" style="9" width="10.99"/>
    <col collapsed="false" customWidth="true" hidden="false" outlineLevel="0" max="13" min="13" style="9" width="10.71"/>
    <col collapsed="false" customWidth="false" hidden="false" outlineLevel="0" max="257" min="14" style="9" width="9.14"/>
  </cols>
  <sheetData>
    <row r="1" s="11" customFormat="true" ht="20.1" hidden="false" customHeight="true" outlineLevel="0" collapsed="false">
      <c r="A1" s="10" t="s">
        <v>20</v>
      </c>
    </row>
    <row r="2" customFormat="false" ht="36" hidden="false" customHeight="true" outlineLevel="0" collapsed="false">
      <c r="A2" s="34" t="s">
        <v>32</v>
      </c>
      <c r="B2" s="14" t="s">
        <v>255</v>
      </c>
      <c r="C2" s="14"/>
      <c r="D2" s="13" t="s">
        <v>256</v>
      </c>
      <c r="E2" s="13" t="s">
        <v>39</v>
      </c>
      <c r="F2" s="14" t="s">
        <v>255</v>
      </c>
      <c r="G2" s="14"/>
      <c r="H2" s="13" t="s">
        <v>256</v>
      </c>
      <c r="I2" s="13" t="s">
        <v>39</v>
      </c>
      <c r="J2" s="14" t="s">
        <v>255</v>
      </c>
      <c r="K2" s="14"/>
      <c r="L2" s="13" t="s">
        <v>256</v>
      </c>
      <c r="M2" s="14" t="s">
        <v>39</v>
      </c>
    </row>
    <row r="3" customFormat="false" ht="69.75" hidden="false" customHeight="true" outlineLevel="0" collapsed="false">
      <c r="A3" s="34"/>
      <c r="B3" s="66" t="s">
        <v>38</v>
      </c>
      <c r="C3" s="67" t="s">
        <v>257</v>
      </c>
      <c r="D3" s="13"/>
      <c r="E3" s="13"/>
      <c r="F3" s="66" t="s">
        <v>38</v>
      </c>
      <c r="G3" s="67" t="s">
        <v>257</v>
      </c>
      <c r="H3" s="13"/>
      <c r="I3" s="13"/>
      <c r="J3" s="66" t="s">
        <v>38</v>
      </c>
      <c r="K3" s="67" t="s">
        <v>257</v>
      </c>
      <c r="L3" s="13"/>
      <c r="M3" s="14"/>
    </row>
    <row r="4" customFormat="false" ht="12.75" hidden="false" customHeight="true" outlineLevel="0" collapsed="false">
      <c r="A4" s="34"/>
      <c r="B4" s="51" t="s">
        <v>36</v>
      </c>
      <c r="C4" s="51"/>
      <c r="D4" s="51"/>
      <c r="E4" s="51"/>
      <c r="F4" s="51" t="s">
        <v>37</v>
      </c>
      <c r="G4" s="51"/>
      <c r="H4" s="51"/>
      <c r="I4" s="51"/>
      <c r="J4" s="52" t="s">
        <v>38</v>
      </c>
      <c r="K4" s="52"/>
      <c r="L4" s="52"/>
      <c r="M4" s="52"/>
    </row>
    <row r="5" customFormat="false" ht="11.25" hidden="false" customHeight="false" outlineLevel="0" collapsed="false">
      <c r="A5" s="23" t="s">
        <v>39</v>
      </c>
      <c r="B5" s="17" t="n">
        <v>994.254</v>
      </c>
      <c r="C5" s="17" t="n">
        <v>42.033</v>
      </c>
      <c r="D5" s="17" t="n">
        <v>1790.57</v>
      </c>
      <c r="E5" s="17" t="n">
        <v>2784.824</v>
      </c>
      <c r="F5" s="17" t="n">
        <v>1118.908</v>
      </c>
      <c r="G5" s="17" t="n">
        <v>120.25</v>
      </c>
      <c r="H5" s="17" t="n">
        <v>1662.321</v>
      </c>
      <c r="I5" s="17" t="n">
        <v>2781.229</v>
      </c>
      <c r="J5" s="17" t="n">
        <v>2113.162</v>
      </c>
      <c r="K5" s="17" t="n">
        <v>162.283</v>
      </c>
      <c r="L5" s="17" t="n">
        <v>3452.891</v>
      </c>
      <c r="M5" s="17" t="n">
        <v>5566.053</v>
      </c>
    </row>
    <row r="6" customFormat="false" ht="11.25" hidden="false" customHeight="false" outlineLevel="0" collapsed="false">
      <c r="A6" s="23" t="s">
        <v>40</v>
      </c>
      <c r="B6" s="18"/>
      <c r="C6" s="18"/>
      <c r="D6" s="18"/>
      <c r="E6" s="18"/>
      <c r="F6" s="18"/>
      <c r="G6" s="18"/>
      <c r="H6" s="18"/>
      <c r="I6" s="18"/>
      <c r="J6" s="18"/>
      <c r="K6" s="18"/>
      <c r="L6" s="18"/>
      <c r="M6" s="18"/>
    </row>
    <row r="7" customFormat="false" ht="11.25" hidden="false" customHeight="false" outlineLevel="0" collapsed="false">
      <c r="A7" s="23" t="s">
        <v>41</v>
      </c>
      <c r="B7" s="18"/>
      <c r="C7" s="18"/>
      <c r="D7" s="18"/>
      <c r="E7" s="18"/>
      <c r="F7" s="18"/>
      <c r="G7" s="18"/>
      <c r="H7" s="18"/>
      <c r="I7" s="18"/>
      <c r="J7" s="18"/>
      <c r="K7" s="18"/>
      <c r="L7" s="18"/>
      <c r="M7" s="18"/>
    </row>
    <row r="8" customFormat="false" ht="11.25" hidden="false" customHeight="false" outlineLevel="0" collapsed="false">
      <c r="A8" s="26" t="s">
        <v>42</v>
      </c>
      <c r="B8" s="18" t="n">
        <v>33.793</v>
      </c>
      <c r="C8" s="18" t="s">
        <v>100</v>
      </c>
      <c r="D8" s="18" t="n">
        <v>157.172</v>
      </c>
      <c r="E8" s="18" t="n">
        <v>190.964</v>
      </c>
      <c r="F8" s="18" t="n">
        <v>48.654</v>
      </c>
      <c r="G8" s="18" t="n">
        <v>0.606</v>
      </c>
      <c r="H8" s="18" t="n">
        <v>114.55</v>
      </c>
      <c r="I8" s="18" t="n">
        <v>163.204</v>
      </c>
      <c r="J8" s="18" t="n">
        <v>82.447</v>
      </c>
      <c r="K8" s="18" t="n">
        <v>0.606</v>
      </c>
      <c r="L8" s="18" t="n">
        <v>271.721</v>
      </c>
      <c r="M8" s="18" t="n">
        <v>354.168</v>
      </c>
    </row>
    <row r="9" customFormat="false" ht="11.25" hidden="false" customHeight="false" outlineLevel="0" collapsed="false">
      <c r="A9" s="26" t="s">
        <v>43</v>
      </c>
      <c r="B9" s="18" t="n">
        <v>77.967</v>
      </c>
      <c r="C9" s="18" t="n">
        <v>1.605</v>
      </c>
      <c r="D9" s="18" t="n">
        <v>213.003</v>
      </c>
      <c r="E9" s="18" t="n">
        <v>290.97</v>
      </c>
      <c r="F9" s="18" t="n">
        <v>59.871</v>
      </c>
      <c r="G9" s="18" t="n">
        <v>2.039</v>
      </c>
      <c r="H9" s="18" t="n">
        <v>195.79</v>
      </c>
      <c r="I9" s="18" t="n">
        <v>255.661</v>
      </c>
      <c r="J9" s="18" t="n">
        <v>137.838</v>
      </c>
      <c r="K9" s="18" t="n">
        <v>3.644</v>
      </c>
      <c r="L9" s="18" t="n">
        <v>408.793</v>
      </c>
      <c r="M9" s="18" t="n">
        <v>546.631</v>
      </c>
    </row>
    <row r="10" customFormat="false" ht="11.25" hidden="false" customHeight="false" outlineLevel="0" collapsed="false">
      <c r="A10" s="26" t="s">
        <v>44</v>
      </c>
      <c r="B10" s="18" t="n">
        <v>67.224</v>
      </c>
      <c r="C10" s="18" t="n">
        <v>1.17</v>
      </c>
      <c r="D10" s="18" t="n">
        <v>233.067</v>
      </c>
      <c r="E10" s="18" t="n">
        <v>300.29</v>
      </c>
      <c r="F10" s="18" t="n">
        <v>73.36</v>
      </c>
      <c r="G10" s="18" t="n">
        <v>2.621</v>
      </c>
      <c r="H10" s="18" t="n">
        <v>206.676</v>
      </c>
      <c r="I10" s="18" t="n">
        <v>280.036</v>
      </c>
      <c r="J10" s="18" t="n">
        <v>140.583</v>
      </c>
      <c r="K10" s="18" t="n">
        <v>3.792</v>
      </c>
      <c r="L10" s="18" t="n">
        <v>439.743</v>
      </c>
      <c r="M10" s="18" t="n">
        <v>580.326</v>
      </c>
    </row>
    <row r="11" customFormat="false" ht="11.25" hidden="false" customHeight="false" outlineLevel="0" collapsed="false">
      <c r="A11" s="26" t="s">
        <v>45</v>
      </c>
      <c r="B11" s="18" t="n">
        <v>104.07</v>
      </c>
      <c r="C11" s="18" t="n">
        <v>5.315</v>
      </c>
      <c r="D11" s="18" t="n">
        <v>240.333</v>
      </c>
      <c r="E11" s="18" t="n">
        <v>344.403</v>
      </c>
      <c r="F11" s="18" t="n">
        <v>95.843</v>
      </c>
      <c r="G11" s="18" t="n">
        <v>5.398</v>
      </c>
      <c r="H11" s="18" t="n">
        <v>242.102</v>
      </c>
      <c r="I11" s="18" t="n">
        <v>337.945</v>
      </c>
      <c r="J11" s="18" t="n">
        <v>199.913</v>
      </c>
      <c r="K11" s="18" t="n">
        <v>10.713</v>
      </c>
      <c r="L11" s="18" t="n">
        <v>482.435</v>
      </c>
      <c r="M11" s="18" t="n">
        <v>682.348</v>
      </c>
    </row>
    <row r="12" customFormat="false" ht="11.25" hidden="false" customHeight="false" outlineLevel="0" collapsed="false">
      <c r="A12" s="26" t="s">
        <v>46</v>
      </c>
      <c r="B12" s="18" t="n">
        <v>134.493</v>
      </c>
      <c r="C12" s="18" t="n">
        <v>5.313</v>
      </c>
      <c r="D12" s="18" t="n">
        <v>284.605</v>
      </c>
      <c r="E12" s="18" t="n">
        <v>419.098</v>
      </c>
      <c r="F12" s="18" t="n">
        <v>147.877</v>
      </c>
      <c r="G12" s="18" t="n">
        <v>8.392</v>
      </c>
      <c r="H12" s="18" t="n">
        <v>256.237</v>
      </c>
      <c r="I12" s="18" t="n">
        <v>404.114</v>
      </c>
      <c r="J12" s="18" t="n">
        <v>282.37</v>
      </c>
      <c r="K12" s="18" t="n">
        <v>13.705</v>
      </c>
      <c r="L12" s="18" t="n">
        <v>540.842</v>
      </c>
      <c r="M12" s="18" t="n">
        <v>823.212</v>
      </c>
    </row>
    <row r="13" customFormat="false" ht="11.25" hidden="false" customHeight="false" outlineLevel="0" collapsed="false">
      <c r="A13" s="26" t="s">
        <v>47</v>
      </c>
      <c r="B13" s="18" t="n">
        <v>139.151</v>
      </c>
      <c r="C13" s="18" t="n">
        <v>4.164</v>
      </c>
      <c r="D13" s="18" t="n">
        <v>214.686</v>
      </c>
      <c r="E13" s="18" t="n">
        <v>353.837</v>
      </c>
      <c r="F13" s="18" t="n">
        <v>151.842</v>
      </c>
      <c r="G13" s="18" t="n">
        <v>17.417</v>
      </c>
      <c r="H13" s="18" t="n">
        <v>198.612</v>
      </c>
      <c r="I13" s="18" t="n">
        <v>350.454</v>
      </c>
      <c r="J13" s="18" t="n">
        <v>290.992</v>
      </c>
      <c r="K13" s="18" t="n">
        <v>21.581</v>
      </c>
      <c r="L13" s="18" t="n">
        <v>413.298</v>
      </c>
      <c r="M13" s="18" t="n">
        <v>704.29</v>
      </c>
    </row>
    <row r="14" customFormat="false" ht="11.25" hidden="false" customHeight="false" outlineLevel="0" collapsed="false">
      <c r="A14" s="26" t="s">
        <v>48</v>
      </c>
      <c r="B14" s="18" t="n">
        <v>134.219</v>
      </c>
      <c r="C14" s="18" t="n">
        <v>6.44</v>
      </c>
      <c r="D14" s="18" t="n">
        <v>165.065</v>
      </c>
      <c r="E14" s="18" t="n">
        <v>299.285</v>
      </c>
      <c r="F14" s="18" t="n">
        <v>157.462</v>
      </c>
      <c r="G14" s="18" t="n">
        <v>23.306</v>
      </c>
      <c r="H14" s="18" t="n">
        <v>152.28</v>
      </c>
      <c r="I14" s="18" t="n">
        <v>309.741</v>
      </c>
      <c r="J14" s="18" t="n">
        <v>291.681</v>
      </c>
      <c r="K14" s="18" t="n">
        <v>29.746</v>
      </c>
      <c r="L14" s="18" t="n">
        <v>317.345</v>
      </c>
      <c r="M14" s="18" t="n">
        <v>609.026</v>
      </c>
    </row>
    <row r="15" customFormat="false" ht="11.25" hidden="false" customHeight="false" outlineLevel="0" collapsed="false">
      <c r="A15" s="39" t="s">
        <v>49</v>
      </c>
      <c r="B15" s="18" t="n">
        <v>132.245</v>
      </c>
      <c r="C15" s="18" t="n">
        <v>8.598</v>
      </c>
      <c r="D15" s="18" t="n">
        <v>138.78</v>
      </c>
      <c r="E15" s="18" t="n">
        <v>271.025</v>
      </c>
      <c r="F15" s="18" t="n">
        <v>163.826</v>
      </c>
      <c r="G15" s="18" t="n">
        <v>26.452</v>
      </c>
      <c r="H15" s="18" t="n">
        <v>137.758</v>
      </c>
      <c r="I15" s="18" t="n">
        <v>301.584</v>
      </c>
      <c r="J15" s="18" t="n">
        <v>296.071</v>
      </c>
      <c r="K15" s="18" t="n">
        <v>35.049</v>
      </c>
      <c r="L15" s="18" t="n">
        <v>276.538</v>
      </c>
      <c r="M15" s="18" t="n">
        <v>572.609</v>
      </c>
    </row>
    <row r="16" customFormat="false" ht="11.25" hidden="false" customHeight="false" outlineLevel="0" collapsed="false">
      <c r="A16" s="39" t="s">
        <v>50</v>
      </c>
      <c r="B16" s="18" t="n">
        <v>171.093</v>
      </c>
      <c r="C16" s="18" t="n">
        <v>9.427</v>
      </c>
      <c r="D16" s="18" t="n">
        <v>143.858</v>
      </c>
      <c r="E16" s="18" t="n">
        <v>314.951</v>
      </c>
      <c r="F16" s="18" t="n">
        <v>220.174</v>
      </c>
      <c r="G16" s="18" t="n">
        <v>34.02</v>
      </c>
      <c r="H16" s="18" t="n">
        <v>158.317</v>
      </c>
      <c r="I16" s="18" t="n">
        <v>378.491</v>
      </c>
      <c r="J16" s="18" t="n">
        <v>391.267</v>
      </c>
      <c r="K16" s="18" t="n">
        <v>43.447</v>
      </c>
      <c r="L16" s="18" t="n">
        <v>302.175</v>
      </c>
      <c r="M16" s="18" t="n">
        <v>693.442</v>
      </c>
    </row>
    <row r="17" customFormat="false" ht="11.25" hidden="false" customHeight="false" outlineLevel="0" collapsed="false">
      <c r="A17" s="23" t="s">
        <v>51</v>
      </c>
      <c r="B17" s="18"/>
      <c r="C17" s="18"/>
      <c r="D17" s="18"/>
      <c r="E17" s="18"/>
      <c r="F17" s="18"/>
      <c r="G17" s="18"/>
      <c r="H17" s="18"/>
      <c r="I17" s="18"/>
      <c r="J17" s="18"/>
      <c r="K17" s="18"/>
      <c r="L17" s="18"/>
      <c r="M17" s="18"/>
    </row>
    <row r="18" customFormat="false" ht="11.25" hidden="false" customHeight="false" outlineLevel="0" collapsed="false">
      <c r="A18" s="26" t="s">
        <v>52</v>
      </c>
      <c r="B18" s="18" t="n">
        <v>156.571</v>
      </c>
      <c r="C18" s="18" t="n">
        <v>9.98</v>
      </c>
      <c r="D18" s="18" t="n">
        <v>245.009</v>
      </c>
      <c r="E18" s="18" t="n">
        <v>401.58</v>
      </c>
      <c r="F18" s="18" t="n">
        <v>211.112</v>
      </c>
      <c r="G18" s="18" t="n">
        <v>36.791</v>
      </c>
      <c r="H18" s="18" t="n">
        <v>221.554</v>
      </c>
      <c r="I18" s="18" t="n">
        <v>432.666</v>
      </c>
      <c r="J18" s="18" t="n">
        <v>367.683</v>
      </c>
      <c r="K18" s="18" t="n">
        <v>46.771</v>
      </c>
      <c r="L18" s="18" t="n">
        <v>466.563</v>
      </c>
      <c r="M18" s="18" t="n">
        <v>834.246</v>
      </c>
    </row>
    <row r="19" customFormat="false" ht="11.25" hidden="false" customHeight="false" outlineLevel="0" collapsed="false">
      <c r="A19" s="26" t="s">
        <v>53</v>
      </c>
      <c r="B19" s="18" t="n">
        <v>408.003</v>
      </c>
      <c r="C19" s="18" t="n">
        <v>19.209</v>
      </c>
      <c r="D19" s="18" t="n">
        <v>599.367</v>
      </c>
      <c r="E19" s="18" t="n">
        <v>1007.37</v>
      </c>
      <c r="F19" s="18" t="n">
        <v>263.191</v>
      </c>
      <c r="G19" s="18" t="n">
        <v>34.114</v>
      </c>
      <c r="H19" s="18" t="n">
        <v>306.283</v>
      </c>
      <c r="I19" s="18" t="n">
        <v>569.474</v>
      </c>
      <c r="J19" s="18" t="n">
        <v>671.194</v>
      </c>
      <c r="K19" s="18" t="n">
        <v>53.323</v>
      </c>
      <c r="L19" s="18" t="n">
        <v>905.65</v>
      </c>
      <c r="M19" s="18" t="n">
        <v>1576.844</v>
      </c>
    </row>
    <row r="20" customFormat="false" ht="11.25" hidden="false" customHeight="false" outlineLevel="0" collapsed="false">
      <c r="A20" s="26" t="s">
        <v>54</v>
      </c>
      <c r="B20" s="18" t="n">
        <v>258.419</v>
      </c>
      <c r="C20" s="18" t="n">
        <v>7.361</v>
      </c>
      <c r="D20" s="18" t="n">
        <v>557.435</v>
      </c>
      <c r="E20" s="18" t="n">
        <v>815.854</v>
      </c>
      <c r="F20" s="18" t="n">
        <v>387.022</v>
      </c>
      <c r="G20" s="18" t="n">
        <v>29.705</v>
      </c>
      <c r="H20" s="18" t="n">
        <v>621.219</v>
      </c>
      <c r="I20" s="18" t="n">
        <v>1008.241</v>
      </c>
      <c r="J20" s="18" t="n">
        <v>645.441</v>
      </c>
      <c r="K20" s="18" t="n">
        <v>37.066</v>
      </c>
      <c r="L20" s="18" t="n">
        <v>1178.654</v>
      </c>
      <c r="M20" s="18" t="n">
        <v>1824.095</v>
      </c>
    </row>
    <row r="21" customFormat="false" ht="11.25" hidden="false" customHeight="false" outlineLevel="0" collapsed="false">
      <c r="A21" s="26" t="s">
        <v>55</v>
      </c>
      <c r="B21" s="18" t="n">
        <v>171.261</v>
      </c>
      <c r="C21" s="18" t="n">
        <v>5.483</v>
      </c>
      <c r="D21" s="18" t="n">
        <v>388.758</v>
      </c>
      <c r="E21" s="18" t="n">
        <v>560.019</v>
      </c>
      <c r="F21" s="18" t="n">
        <v>257.584</v>
      </c>
      <c r="G21" s="18" t="n">
        <v>19.641</v>
      </c>
      <c r="H21" s="18" t="n">
        <v>513.266</v>
      </c>
      <c r="I21" s="18" t="n">
        <v>770.849</v>
      </c>
      <c r="J21" s="18" t="n">
        <v>428.845</v>
      </c>
      <c r="K21" s="18" t="n">
        <v>25.123</v>
      </c>
      <c r="L21" s="18" t="n">
        <v>902.024</v>
      </c>
      <c r="M21" s="18" t="n">
        <v>1330.869</v>
      </c>
    </row>
    <row r="22" customFormat="false" ht="11.25" hidden="false" customHeight="false" outlineLevel="0" collapsed="false">
      <c r="A22" s="23" t="s">
        <v>201</v>
      </c>
      <c r="B22" s="18"/>
      <c r="C22" s="18"/>
      <c r="D22" s="18"/>
      <c r="E22" s="18"/>
      <c r="F22" s="18"/>
      <c r="G22" s="18"/>
      <c r="H22" s="18"/>
      <c r="I22" s="18"/>
      <c r="J22" s="18"/>
      <c r="K22" s="18"/>
      <c r="L22" s="18"/>
      <c r="M22" s="18"/>
    </row>
    <row r="23" customFormat="false" ht="11.25" hidden="false" customHeight="false" outlineLevel="0" collapsed="false">
      <c r="A23" s="26" t="s">
        <v>202</v>
      </c>
      <c r="B23" s="18" t="n">
        <v>127.312</v>
      </c>
      <c r="C23" s="18" t="n">
        <v>4.395</v>
      </c>
      <c r="D23" s="18" t="n">
        <v>355.154</v>
      </c>
      <c r="E23" s="18" t="n">
        <v>482.466</v>
      </c>
      <c r="F23" s="18" t="n">
        <v>158.196</v>
      </c>
      <c r="G23" s="18" t="n">
        <v>17.263</v>
      </c>
      <c r="H23" s="18" t="n">
        <v>355.529</v>
      </c>
      <c r="I23" s="18" t="n">
        <v>513.724</v>
      </c>
      <c r="J23" s="18" t="n">
        <v>285.508</v>
      </c>
      <c r="K23" s="18" t="n">
        <v>21.658</v>
      </c>
      <c r="L23" s="18" t="n">
        <v>710.683</v>
      </c>
      <c r="M23" s="18" t="n">
        <v>996.191</v>
      </c>
    </row>
    <row r="24" customFormat="false" ht="11.25" hidden="false" customHeight="false" outlineLevel="0" collapsed="false">
      <c r="A24" s="26" t="s">
        <v>203</v>
      </c>
      <c r="B24" s="18" t="n">
        <v>133.629</v>
      </c>
      <c r="C24" s="18" t="n">
        <v>6.539</v>
      </c>
      <c r="D24" s="18" t="n">
        <v>232.475</v>
      </c>
      <c r="E24" s="18" t="n">
        <v>366.104</v>
      </c>
      <c r="F24" s="18" t="n">
        <v>142.697</v>
      </c>
      <c r="G24" s="18" t="n">
        <v>11.585</v>
      </c>
      <c r="H24" s="18" t="n">
        <v>215.292</v>
      </c>
      <c r="I24" s="18" t="n">
        <v>357.989</v>
      </c>
      <c r="J24" s="18" t="n">
        <v>276.326</v>
      </c>
      <c r="K24" s="18" t="n">
        <v>18.124</v>
      </c>
      <c r="L24" s="18" t="n">
        <v>447.767</v>
      </c>
      <c r="M24" s="18" t="n">
        <v>724.093</v>
      </c>
    </row>
    <row r="25" customFormat="false" ht="11.25" hidden="false" customHeight="false" outlineLevel="0" collapsed="false">
      <c r="A25" s="26" t="s">
        <v>63</v>
      </c>
      <c r="B25" s="18" t="n">
        <v>84.224</v>
      </c>
      <c r="C25" s="18" t="n">
        <v>4.274</v>
      </c>
      <c r="D25" s="18" t="n">
        <v>223.783</v>
      </c>
      <c r="E25" s="18" t="n">
        <v>308.007</v>
      </c>
      <c r="F25" s="18" t="n">
        <v>94.319</v>
      </c>
      <c r="G25" s="18" t="n">
        <v>9.172</v>
      </c>
      <c r="H25" s="18" t="n">
        <v>211.698</v>
      </c>
      <c r="I25" s="18" t="n">
        <v>306.017</v>
      </c>
      <c r="J25" s="18" t="n">
        <v>178.543</v>
      </c>
      <c r="K25" s="18" t="n">
        <v>13.446</v>
      </c>
      <c r="L25" s="18" t="n">
        <v>435.481</v>
      </c>
      <c r="M25" s="18" t="n">
        <v>614.024</v>
      </c>
    </row>
    <row r="26" customFormat="false" ht="11.25" hidden="false" customHeight="false" outlineLevel="0" collapsed="false">
      <c r="A26" s="26" t="s">
        <v>67</v>
      </c>
      <c r="B26" s="18" t="n">
        <v>113.772</v>
      </c>
      <c r="C26" s="18" t="n">
        <v>2.098</v>
      </c>
      <c r="D26" s="18" t="n">
        <v>180.359</v>
      </c>
      <c r="E26" s="18" t="n">
        <v>294.131</v>
      </c>
      <c r="F26" s="18" t="n">
        <v>123.708</v>
      </c>
      <c r="G26" s="18" t="n">
        <v>11.434</v>
      </c>
      <c r="H26" s="18" t="n">
        <v>166.63</v>
      </c>
      <c r="I26" s="18" t="n">
        <v>290.338</v>
      </c>
      <c r="J26" s="18" t="n">
        <v>237.48</v>
      </c>
      <c r="K26" s="18" t="n">
        <v>13.533</v>
      </c>
      <c r="L26" s="18" t="n">
        <v>346.989</v>
      </c>
      <c r="M26" s="18" t="n">
        <v>584.468</v>
      </c>
    </row>
    <row r="27" customFormat="false" ht="11.25" hidden="false" customHeight="false" outlineLevel="0" collapsed="false">
      <c r="A27" s="26" t="s">
        <v>71</v>
      </c>
      <c r="B27" s="18" t="n">
        <v>83.122</v>
      </c>
      <c r="C27" s="18" t="n">
        <v>5.386</v>
      </c>
      <c r="D27" s="18" t="n">
        <v>164.506</v>
      </c>
      <c r="E27" s="18" t="n">
        <v>247.628</v>
      </c>
      <c r="F27" s="18" t="n">
        <v>99.92</v>
      </c>
      <c r="G27" s="18" t="n">
        <v>15.75</v>
      </c>
      <c r="H27" s="18" t="n">
        <v>150.094</v>
      </c>
      <c r="I27" s="18" t="n">
        <v>250.013</v>
      </c>
      <c r="J27" s="18" t="n">
        <v>183.042</v>
      </c>
      <c r="K27" s="18" t="n">
        <v>21.136</v>
      </c>
      <c r="L27" s="18" t="n">
        <v>314.6</v>
      </c>
      <c r="M27" s="18" t="n">
        <v>497.642</v>
      </c>
    </row>
    <row r="28" customFormat="false" ht="11.25" hidden="false" customHeight="false" outlineLevel="0" collapsed="false">
      <c r="A28" s="26" t="s">
        <v>76</v>
      </c>
      <c r="B28" s="18" t="n">
        <v>149.419</v>
      </c>
      <c r="C28" s="18" t="n">
        <v>6.034</v>
      </c>
      <c r="D28" s="18" t="n">
        <v>166.749</v>
      </c>
      <c r="E28" s="18" t="n">
        <v>316.168</v>
      </c>
      <c r="F28" s="18" t="n">
        <v>159.482</v>
      </c>
      <c r="G28" s="18" t="n">
        <v>15.857</v>
      </c>
      <c r="H28" s="18" t="n">
        <v>151.666</v>
      </c>
      <c r="I28" s="18" t="n">
        <v>311.147</v>
      </c>
      <c r="J28" s="18" t="n">
        <v>308.901</v>
      </c>
      <c r="K28" s="18" t="n">
        <v>21.89</v>
      </c>
      <c r="L28" s="18" t="n">
        <v>318.414</v>
      </c>
      <c r="M28" s="18" t="n">
        <v>627.315</v>
      </c>
    </row>
    <row r="29" customFormat="false" ht="11.25" hidden="false" customHeight="false" outlineLevel="0" collapsed="false">
      <c r="A29" s="26" t="s">
        <v>80</v>
      </c>
      <c r="B29" s="18" t="n">
        <v>158.508</v>
      </c>
      <c r="C29" s="18" t="n">
        <v>6.688</v>
      </c>
      <c r="D29" s="18" t="n">
        <v>262.405</v>
      </c>
      <c r="E29" s="18" t="n">
        <v>420.913</v>
      </c>
      <c r="F29" s="18" t="n">
        <v>182.847</v>
      </c>
      <c r="G29" s="18" t="n">
        <v>20.401</v>
      </c>
      <c r="H29" s="18" t="n">
        <v>219.942</v>
      </c>
      <c r="I29" s="18" t="n">
        <v>402.789</v>
      </c>
      <c r="J29" s="18" t="n">
        <v>341.355</v>
      </c>
      <c r="K29" s="18" t="n">
        <v>27.089</v>
      </c>
      <c r="L29" s="18" t="n">
        <v>482.347</v>
      </c>
      <c r="M29" s="18" t="n">
        <v>823.702</v>
      </c>
    </row>
    <row r="30" customFormat="false" ht="11.25" hidden="false" customHeight="false" outlineLevel="0" collapsed="false">
      <c r="A30" s="26" t="s">
        <v>84</v>
      </c>
      <c r="B30" s="18" t="n">
        <v>144.268</v>
      </c>
      <c r="C30" s="18" t="n">
        <v>6.619</v>
      </c>
      <c r="D30" s="18" t="n">
        <v>205.14</v>
      </c>
      <c r="E30" s="18" t="n">
        <v>349.408</v>
      </c>
      <c r="F30" s="18" t="n">
        <v>157.74</v>
      </c>
      <c r="G30" s="18" t="n">
        <v>18.789</v>
      </c>
      <c r="H30" s="18" t="n">
        <v>191.471</v>
      </c>
      <c r="I30" s="18" t="n">
        <v>349.211</v>
      </c>
      <c r="J30" s="18" t="n">
        <v>302.008</v>
      </c>
      <c r="K30" s="18" t="n">
        <v>25.408</v>
      </c>
      <c r="L30" s="18" t="n">
        <v>396.611</v>
      </c>
      <c r="M30" s="18" t="n">
        <v>698.619</v>
      </c>
    </row>
    <row r="31" customFormat="false" ht="11.25" hidden="false" customHeight="false" outlineLevel="0" collapsed="false">
      <c r="A31" s="23" t="s">
        <v>86</v>
      </c>
      <c r="B31" s="18"/>
      <c r="C31" s="18"/>
      <c r="D31" s="18"/>
      <c r="E31" s="18"/>
      <c r="F31" s="18"/>
      <c r="G31" s="18"/>
      <c r="H31" s="18"/>
      <c r="I31" s="18"/>
      <c r="J31" s="18"/>
      <c r="K31" s="18"/>
      <c r="L31" s="18"/>
      <c r="M31" s="18"/>
    </row>
    <row r="32" customFormat="false" ht="11.25" hidden="false" customHeight="false" outlineLevel="0" collapsed="false">
      <c r="A32" s="26" t="s">
        <v>87</v>
      </c>
      <c r="B32" s="18" t="n">
        <v>127.312</v>
      </c>
      <c r="C32" s="18" t="n">
        <v>4.395</v>
      </c>
      <c r="D32" s="18" t="n">
        <v>355.154</v>
      </c>
      <c r="E32" s="18" t="n">
        <v>482.466</v>
      </c>
      <c r="F32" s="18" t="n">
        <v>158.196</v>
      </c>
      <c r="G32" s="18" t="n">
        <v>17.263</v>
      </c>
      <c r="H32" s="18" t="n">
        <v>355.529</v>
      </c>
      <c r="I32" s="18" t="n">
        <v>513.724</v>
      </c>
      <c r="J32" s="18" t="n">
        <v>285.508</v>
      </c>
      <c r="K32" s="18" t="n">
        <v>21.658</v>
      </c>
      <c r="L32" s="18" t="n">
        <v>710.683</v>
      </c>
      <c r="M32" s="18" t="n">
        <v>996.191</v>
      </c>
    </row>
    <row r="33" customFormat="false" ht="11.25" hidden="false" customHeight="false" outlineLevel="0" collapsed="false">
      <c r="A33" s="26" t="s">
        <v>204</v>
      </c>
      <c r="B33" s="18" t="n">
        <v>144.936</v>
      </c>
      <c r="C33" s="18" t="n">
        <v>5.02</v>
      </c>
      <c r="D33" s="18" t="n">
        <v>343.076</v>
      </c>
      <c r="E33" s="18" t="n">
        <v>488.012</v>
      </c>
      <c r="F33" s="18" t="n">
        <v>195.904</v>
      </c>
      <c r="G33" s="18" t="n">
        <v>20.923</v>
      </c>
      <c r="H33" s="18" t="n">
        <v>346.023</v>
      </c>
      <c r="I33" s="18" t="n">
        <v>541.927</v>
      </c>
      <c r="J33" s="18" t="n">
        <v>340.84</v>
      </c>
      <c r="K33" s="18" t="n">
        <v>25.943</v>
      </c>
      <c r="L33" s="18" t="n">
        <v>689.099</v>
      </c>
      <c r="M33" s="18" t="n">
        <v>1029.939</v>
      </c>
    </row>
    <row r="34" customFormat="false" ht="11.25" hidden="false" customHeight="false" outlineLevel="0" collapsed="false">
      <c r="A34" s="26" t="s">
        <v>89</v>
      </c>
      <c r="B34" s="18" t="n">
        <v>318.839</v>
      </c>
      <c r="C34" s="18" t="n">
        <v>19.27</v>
      </c>
      <c r="D34" s="18" t="n">
        <v>500.917</v>
      </c>
      <c r="E34" s="18" t="n">
        <v>819.756</v>
      </c>
      <c r="F34" s="18" t="n">
        <v>345.719</v>
      </c>
      <c r="G34" s="18" t="n">
        <v>33.333</v>
      </c>
      <c r="H34" s="18" t="n">
        <v>452.624</v>
      </c>
      <c r="I34" s="18" t="n">
        <v>798.344</v>
      </c>
      <c r="J34" s="18" t="n">
        <v>664.558</v>
      </c>
      <c r="K34" s="18" t="n">
        <v>52.603</v>
      </c>
      <c r="L34" s="18" t="n">
        <v>953.541</v>
      </c>
      <c r="M34" s="18" t="n">
        <v>1618.1</v>
      </c>
    </row>
    <row r="35" customFormat="false" ht="11.25" hidden="false" customHeight="false" outlineLevel="0" collapsed="false">
      <c r="A35" s="26" t="s">
        <v>90</v>
      </c>
      <c r="B35" s="18" t="n">
        <v>403.167</v>
      </c>
      <c r="C35" s="18" t="n">
        <v>13.349</v>
      </c>
      <c r="D35" s="18" t="n">
        <v>591.423</v>
      </c>
      <c r="E35" s="18" t="n">
        <v>994.589</v>
      </c>
      <c r="F35" s="18" t="n">
        <v>419.089</v>
      </c>
      <c r="G35" s="18" t="n">
        <v>48.731</v>
      </c>
      <c r="H35" s="18" t="n">
        <v>508.145</v>
      </c>
      <c r="I35" s="18" t="n">
        <v>927.234</v>
      </c>
      <c r="J35" s="18" t="n">
        <v>822.256</v>
      </c>
      <c r="K35" s="18" t="n">
        <v>62.08</v>
      </c>
      <c r="L35" s="18" t="n">
        <v>1099.568</v>
      </c>
      <c r="M35" s="18" t="n">
        <v>1921.824</v>
      </c>
    </row>
    <row r="36" customFormat="false" ht="11.25" hidden="false" customHeight="false" outlineLevel="0" collapsed="false">
      <c r="A36" s="23" t="s">
        <v>91</v>
      </c>
      <c r="B36" s="18"/>
      <c r="C36" s="18"/>
      <c r="D36" s="18"/>
      <c r="E36" s="18"/>
      <c r="F36" s="18"/>
      <c r="G36" s="18"/>
      <c r="H36" s="18"/>
      <c r="I36" s="18"/>
      <c r="J36" s="18"/>
      <c r="K36" s="18"/>
      <c r="L36" s="18"/>
      <c r="M36" s="18"/>
    </row>
    <row r="37" customFormat="false" ht="11.25" hidden="false" customHeight="false" outlineLevel="0" collapsed="false">
      <c r="A37" s="26" t="s">
        <v>92</v>
      </c>
      <c r="B37" s="18" t="n">
        <v>310.961</v>
      </c>
      <c r="C37" s="18" t="n">
        <v>18.058</v>
      </c>
      <c r="D37" s="18" t="n">
        <v>841.858</v>
      </c>
      <c r="E37" s="18" t="n">
        <v>1152.819</v>
      </c>
      <c r="F37" s="18" t="n">
        <v>214.154</v>
      </c>
      <c r="G37" s="18" t="n">
        <v>10.56</v>
      </c>
      <c r="H37" s="18" t="n">
        <v>555.89</v>
      </c>
      <c r="I37" s="18" t="n">
        <v>770.044</v>
      </c>
      <c r="J37" s="18" t="n">
        <v>525.115</v>
      </c>
      <c r="K37" s="18" t="n">
        <v>28.618</v>
      </c>
      <c r="L37" s="18" t="n">
        <v>1397.749</v>
      </c>
      <c r="M37" s="18" t="n">
        <v>1922.863</v>
      </c>
    </row>
    <row r="38" customFormat="false" ht="11.25" hidden="false" customHeight="false" outlineLevel="0" collapsed="false">
      <c r="A38" s="26" t="s">
        <v>93</v>
      </c>
      <c r="B38" s="18" t="n">
        <v>571.142</v>
      </c>
      <c r="C38" s="18" t="n">
        <v>12.993</v>
      </c>
      <c r="D38" s="18" t="n">
        <v>808.659</v>
      </c>
      <c r="E38" s="18" t="n">
        <v>1379.802</v>
      </c>
      <c r="F38" s="18" t="n">
        <v>622.215</v>
      </c>
      <c r="G38" s="18" t="n">
        <v>68.175</v>
      </c>
      <c r="H38" s="18" t="n">
        <v>835.989</v>
      </c>
      <c r="I38" s="18" t="n">
        <v>1458.204</v>
      </c>
      <c r="J38" s="18" t="n">
        <v>1193.357</v>
      </c>
      <c r="K38" s="18" t="n">
        <v>81.168</v>
      </c>
      <c r="L38" s="18" t="n">
        <v>1644.648</v>
      </c>
      <c r="M38" s="18" t="n">
        <v>2838.005</v>
      </c>
    </row>
    <row r="39" customFormat="false" ht="11.25" hidden="false" customHeight="false" outlineLevel="0" collapsed="false">
      <c r="A39" s="26" t="s">
        <v>94</v>
      </c>
      <c r="B39" s="18" t="n">
        <v>112.151</v>
      </c>
      <c r="C39" s="18" t="n">
        <v>10.981</v>
      </c>
      <c r="D39" s="18" t="n">
        <v>140.052</v>
      </c>
      <c r="E39" s="18" t="n">
        <v>252.203</v>
      </c>
      <c r="F39" s="18" t="n">
        <v>282.54</v>
      </c>
      <c r="G39" s="18" t="n">
        <v>41.516</v>
      </c>
      <c r="H39" s="18" t="n">
        <v>270.442</v>
      </c>
      <c r="I39" s="18" t="n">
        <v>552.981</v>
      </c>
      <c r="J39" s="18" t="n">
        <v>394.69</v>
      </c>
      <c r="K39" s="18" t="n">
        <v>52.497</v>
      </c>
      <c r="L39" s="18" t="n">
        <v>410.494</v>
      </c>
      <c r="M39" s="18" t="n">
        <v>805.184</v>
      </c>
    </row>
    <row r="40" customFormat="false" ht="11.25" hidden="false" customHeight="false" outlineLevel="0" collapsed="false">
      <c r="A40" s="23" t="s">
        <v>95</v>
      </c>
      <c r="B40" s="18"/>
      <c r="C40" s="18"/>
      <c r="D40" s="18"/>
      <c r="E40" s="18"/>
      <c r="F40" s="18"/>
      <c r="G40" s="18"/>
      <c r="H40" s="18"/>
      <c r="I40" s="18"/>
      <c r="J40" s="18"/>
      <c r="K40" s="18"/>
      <c r="L40" s="18"/>
      <c r="M40" s="18"/>
    </row>
    <row r="41" customFormat="false" ht="11.25" hidden="false" customHeight="false" outlineLevel="0" collapsed="false">
      <c r="A41" s="26" t="s">
        <v>96</v>
      </c>
      <c r="B41" s="18" t="n">
        <v>124.243</v>
      </c>
      <c r="C41" s="18" t="n">
        <v>10.181</v>
      </c>
      <c r="D41" s="18" t="n">
        <v>234.833</v>
      </c>
      <c r="E41" s="18" t="n">
        <v>359.076</v>
      </c>
      <c r="F41" s="18" t="n">
        <v>133.512</v>
      </c>
      <c r="G41" s="18" t="n">
        <v>17.552</v>
      </c>
      <c r="H41" s="18" t="n">
        <v>188.703</v>
      </c>
      <c r="I41" s="18" t="n">
        <v>322.216</v>
      </c>
      <c r="J41" s="18" t="n">
        <v>257.755</v>
      </c>
      <c r="K41" s="18" t="n">
        <v>27.733</v>
      </c>
      <c r="L41" s="18" t="n">
        <v>423.537</v>
      </c>
      <c r="M41" s="18" t="n">
        <v>681.292</v>
      </c>
    </row>
    <row r="42" customFormat="false" ht="11.25" hidden="false" customHeight="false" outlineLevel="0" collapsed="false">
      <c r="A42" s="26" t="s">
        <v>97</v>
      </c>
      <c r="B42" s="18" t="n">
        <v>870.011</v>
      </c>
      <c r="C42" s="18" t="n">
        <v>31.852</v>
      </c>
      <c r="D42" s="18" t="n">
        <v>1555.737</v>
      </c>
      <c r="E42" s="18" t="n">
        <v>2425.747</v>
      </c>
      <c r="F42" s="18" t="n">
        <v>985.396</v>
      </c>
      <c r="G42" s="18" t="n">
        <v>102.698</v>
      </c>
      <c r="H42" s="18" t="n">
        <v>1473.618</v>
      </c>
      <c r="I42" s="18" t="n">
        <v>2459.014</v>
      </c>
      <c r="J42" s="18" t="n">
        <v>1855.407</v>
      </c>
      <c r="K42" s="18" t="n">
        <v>134.55</v>
      </c>
      <c r="L42" s="18" t="n">
        <v>3029.354</v>
      </c>
      <c r="M42" s="18" t="n">
        <v>4884.761</v>
      </c>
    </row>
    <row r="43" customFormat="false" ht="11.25" hidden="false" customHeight="false" outlineLevel="0" collapsed="false">
      <c r="A43" s="26" t="s">
        <v>98</v>
      </c>
      <c r="B43" s="18"/>
      <c r="C43" s="18"/>
      <c r="D43" s="18"/>
      <c r="E43" s="18"/>
      <c r="F43" s="18"/>
      <c r="G43" s="18"/>
      <c r="H43" s="18"/>
      <c r="I43" s="18"/>
      <c r="J43" s="18"/>
      <c r="K43" s="18"/>
      <c r="L43" s="18"/>
      <c r="M43" s="18"/>
    </row>
    <row r="44" customFormat="false" ht="11.25" hidden="false" customHeight="false" outlineLevel="0" collapsed="false">
      <c r="A44" s="25" t="s">
        <v>99</v>
      </c>
      <c r="B44" s="18" t="n">
        <v>556.964</v>
      </c>
      <c r="C44" s="18" t="n">
        <v>11.93</v>
      </c>
      <c r="D44" s="18" t="n">
        <v>795.866</v>
      </c>
      <c r="E44" s="18" t="n">
        <v>1352.83</v>
      </c>
      <c r="F44" s="18" t="s">
        <v>100</v>
      </c>
      <c r="G44" s="18" t="s">
        <v>100</v>
      </c>
      <c r="H44" s="18" t="s">
        <v>100</v>
      </c>
      <c r="I44" s="18" t="s">
        <v>100</v>
      </c>
      <c r="J44" s="18" t="n">
        <v>556.964</v>
      </c>
      <c r="K44" s="18" t="n">
        <v>11.93</v>
      </c>
      <c r="L44" s="18" t="n">
        <v>795.866</v>
      </c>
      <c r="M44" s="18" t="n">
        <v>1352.83</v>
      </c>
    </row>
    <row r="45" customFormat="false" ht="11.25" hidden="false" customHeight="false" outlineLevel="0" collapsed="false">
      <c r="A45" s="25" t="s">
        <v>101</v>
      </c>
      <c r="B45" s="18" t="s">
        <v>100</v>
      </c>
      <c r="C45" s="18" t="s">
        <v>100</v>
      </c>
      <c r="D45" s="18" t="s">
        <v>100</v>
      </c>
      <c r="E45" s="18" t="s">
        <v>100</v>
      </c>
      <c r="F45" s="18" t="n">
        <v>604.596</v>
      </c>
      <c r="G45" s="18" t="n">
        <v>66.293</v>
      </c>
      <c r="H45" s="18" t="n">
        <v>815.296</v>
      </c>
      <c r="I45" s="18" t="n">
        <v>1419.892</v>
      </c>
      <c r="J45" s="18" t="n">
        <v>604.596</v>
      </c>
      <c r="K45" s="18" t="n">
        <v>66.293</v>
      </c>
      <c r="L45" s="18" t="n">
        <v>815.296</v>
      </c>
      <c r="M45" s="18" t="n">
        <v>1419.892</v>
      </c>
    </row>
    <row r="46" customFormat="false" ht="11.25" hidden="false" customHeight="false" outlineLevel="0" collapsed="false">
      <c r="A46" s="25" t="s">
        <v>102</v>
      </c>
      <c r="B46" s="18" t="n">
        <v>131.365</v>
      </c>
      <c r="C46" s="18" t="n">
        <v>6.567</v>
      </c>
      <c r="D46" s="18" t="n">
        <v>335.673</v>
      </c>
      <c r="E46" s="18" t="n">
        <v>467.038</v>
      </c>
      <c r="F46" s="18" t="n">
        <v>147.288</v>
      </c>
      <c r="G46" s="18" t="n">
        <v>9.016</v>
      </c>
      <c r="H46" s="18" t="n">
        <v>289.122</v>
      </c>
      <c r="I46" s="18" t="n">
        <v>436.41</v>
      </c>
      <c r="J46" s="18" t="n">
        <v>278.653</v>
      </c>
      <c r="K46" s="18" t="n">
        <v>15.582</v>
      </c>
      <c r="L46" s="18" t="n">
        <v>624.795</v>
      </c>
      <c r="M46" s="18" t="n">
        <v>903.448</v>
      </c>
    </row>
    <row r="47" customFormat="false" ht="11.25" hidden="false" customHeight="false" outlineLevel="0" collapsed="false">
      <c r="A47" s="25" t="s">
        <v>103</v>
      </c>
      <c r="B47" s="18" t="n">
        <v>21.383</v>
      </c>
      <c r="C47" s="18" t="n">
        <v>1.388</v>
      </c>
      <c r="D47" s="18" t="n">
        <v>16.654</v>
      </c>
      <c r="E47" s="18" t="n">
        <v>38.038</v>
      </c>
      <c r="F47" s="18" t="n">
        <v>143.794</v>
      </c>
      <c r="G47" s="18" t="n">
        <v>20.266</v>
      </c>
      <c r="H47" s="18" t="n">
        <v>155.484</v>
      </c>
      <c r="I47" s="18" t="n">
        <v>299.278</v>
      </c>
      <c r="J47" s="18" t="n">
        <v>165.177</v>
      </c>
      <c r="K47" s="18" t="n">
        <v>21.655</v>
      </c>
      <c r="L47" s="18" t="n">
        <v>172.139</v>
      </c>
      <c r="M47" s="18" t="n">
        <v>337.316</v>
      </c>
    </row>
    <row r="48" customFormat="false" ht="11.25" hidden="false" customHeight="false" outlineLevel="0" collapsed="false">
      <c r="A48" s="25" t="s">
        <v>104</v>
      </c>
      <c r="B48" s="18" t="n">
        <v>160.299</v>
      </c>
      <c r="C48" s="18" t="n">
        <v>11.967</v>
      </c>
      <c r="D48" s="18" t="n">
        <v>407.543</v>
      </c>
      <c r="E48" s="18" t="n">
        <v>567.842</v>
      </c>
      <c r="F48" s="18" t="n">
        <v>89.718</v>
      </c>
      <c r="G48" s="18" t="n">
        <v>7.123</v>
      </c>
      <c r="H48" s="18" t="n">
        <v>213.716</v>
      </c>
      <c r="I48" s="18" t="n">
        <v>303.434</v>
      </c>
      <c r="J48" s="18" t="n">
        <v>250.017</v>
      </c>
      <c r="K48" s="18" t="n">
        <v>19.09</v>
      </c>
      <c r="L48" s="18" t="n">
        <v>621.259</v>
      </c>
      <c r="M48" s="18" t="n">
        <v>871.276</v>
      </c>
    </row>
    <row r="49" customFormat="false" ht="11.25" hidden="false" customHeight="false" outlineLevel="0" collapsed="false">
      <c r="A49" s="23" t="s">
        <v>105</v>
      </c>
      <c r="B49" s="18"/>
      <c r="C49" s="18"/>
      <c r="D49" s="18"/>
      <c r="E49" s="18"/>
      <c r="F49" s="18"/>
      <c r="G49" s="18"/>
      <c r="H49" s="18"/>
      <c r="I49" s="18"/>
      <c r="J49" s="18"/>
      <c r="K49" s="18"/>
      <c r="L49" s="18"/>
      <c r="M49" s="18"/>
    </row>
    <row r="50" customFormat="false" ht="11.25" hidden="false" customHeight="false" outlineLevel="0" collapsed="false">
      <c r="A50" s="19" t="s">
        <v>106</v>
      </c>
      <c r="B50" s="18" t="n">
        <v>733.269</v>
      </c>
      <c r="C50" s="18" t="n">
        <v>35.898</v>
      </c>
      <c r="D50" s="18" t="n">
        <v>1283.905</v>
      </c>
      <c r="E50" s="18" t="n">
        <v>2017.174</v>
      </c>
      <c r="F50" s="18" t="n">
        <v>838.164</v>
      </c>
      <c r="G50" s="18" t="n">
        <v>104.659</v>
      </c>
      <c r="H50" s="18" t="n">
        <v>1107.32</v>
      </c>
      <c r="I50" s="18" t="n">
        <v>1945.484</v>
      </c>
      <c r="J50" s="18" t="n">
        <v>1571.433</v>
      </c>
      <c r="K50" s="18" t="n">
        <v>140.557</v>
      </c>
      <c r="L50" s="18" t="n">
        <v>2391.225</v>
      </c>
      <c r="M50" s="18" t="n">
        <v>3962.659</v>
      </c>
    </row>
    <row r="51" customFormat="false" ht="11.25" hidden="false" customHeight="false" outlineLevel="0" collapsed="false">
      <c r="A51" s="19" t="s">
        <v>107</v>
      </c>
      <c r="B51" s="18" t="n">
        <v>142.708</v>
      </c>
      <c r="C51" s="18" t="n">
        <v>4.136</v>
      </c>
      <c r="D51" s="18" t="n">
        <v>286.687</v>
      </c>
      <c r="E51" s="18" t="n">
        <v>429.396</v>
      </c>
      <c r="F51" s="18" t="n">
        <v>166.693</v>
      </c>
      <c r="G51" s="18" t="n">
        <v>9.192</v>
      </c>
      <c r="H51" s="18" t="n">
        <v>331.951</v>
      </c>
      <c r="I51" s="18" t="n">
        <v>498.644</v>
      </c>
      <c r="J51" s="18" t="n">
        <v>309.401</v>
      </c>
      <c r="K51" s="18" t="n">
        <v>13.328</v>
      </c>
      <c r="L51" s="18" t="n">
        <v>618.638</v>
      </c>
      <c r="M51" s="18" t="n">
        <v>928.039</v>
      </c>
    </row>
    <row r="52" customFormat="false" ht="11.25" hidden="false" customHeight="false" outlineLevel="0" collapsed="false">
      <c r="A52" s="19" t="s">
        <v>108</v>
      </c>
      <c r="B52" s="18" t="n">
        <v>84.449</v>
      </c>
      <c r="C52" s="18" t="n">
        <v>1.692</v>
      </c>
      <c r="D52" s="18" t="n">
        <v>169.135</v>
      </c>
      <c r="E52" s="18" t="n">
        <v>253.584</v>
      </c>
      <c r="F52" s="18" t="n">
        <v>83.237</v>
      </c>
      <c r="G52" s="18" t="n">
        <v>2.996</v>
      </c>
      <c r="H52" s="18" t="n">
        <v>175.482</v>
      </c>
      <c r="I52" s="18" t="n">
        <v>258.719</v>
      </c>
      <c r="J52" s="18" t="n">
        <v>167.686</v>
      </c>
      <c r="K52" s="18" t="n">
        <v>4.688</v>
      </c>
      <c r="L52" s="18" t="n">
        <v>344.617</v>
      </c>
      <c r="M52" s="18" t="n">
        <v>512.303</v>
      </c>
    </row>
    <row r="53" customFormat="false" ht="11.25" hidden="false" customHeight="false" outlineLevel="0" collapsed="false">
      <c r="A53" s="19" t="s">
        <v>109</v>
      </c>
      <c r="B53" s="18" t="n">
        <v>33.828</v>
      </c>
      <c r="C53" s="18" t="n">
        <v>0.307</v>
      </c>
      <c r="D53" s="18" t="n">
        <v>50.842</v>
      </c>
      <c r="E53" s="18" t="n">
        <v>84.67</v>
      </c>
      <c r="F53" s="18" t="n">
        <v>30.814</v>
      </c>
      <c r="G53" s="18" t="n">
        <v>3.403</v>
      </c>
      <c r="H53" s="18" t="n">
        <v>47.568</v>
      </c>
      <c r="I53" s="18" t="n">
        <v>78.382</v>
      </c>
      <c r="J53" s="18" t="n">
        <v>64.642</v>
      </c>
      <c r="K53" s="18" t="n">
        <v>3.71</v>
      </c>
      <c r="L53" s="18" t="n">
        <v>98.41</v>
      </c>
      <c r="M53" s="18" t="n">
        <v>163.052</v>
      </c>
    </row>
    <row r="54" customFormat="false" ht="11.25" hidden="false" customHeight="false" outlineLevel="0" collapsed="false">
      <c r="A54" s="26"/>
    </row>
    <row r="55" customFormat="false" ht="11.25" hidden="false" customHeight="false" outlineLevel="0" collapsed="false">
      <c r="A55" s="26"/>
    </row>
    <row r="56" customFormat="false" ht="11.25" hidden="false" customHeight="false" outlineLevel="0" collapsed="false">
      <c r="A56" s="26"/>
    </row>
  </sheetData>
  <mergeCells count="13">
    <mergeCell ref="A2:A4"/>
    <mergeCell ref="B2:C2"/>
    <mergeCell ref="D2:D3"/>
    <mergeCell ref="E2:E3"/>
    <mergeCell ref="F2:G2"/>
    <mergeCell ref="H2:H3"/>
    <mergeCell ref="I2:I3"/>
    <mergeCell ref="J2:K2"/>
    <mergeCell ref="L2:L3"/>
    <mergeCell ref="M2:M3"/>
    <mergeCell ref="B4:E4"/>
    <mergeCell ref="F4:I4"/>
    <mergeCell ref="J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 width="32.7"/>
    <col collapsed="false" customWidth="true" hidden="false" outlineLevel="0" max="5" min="2" style="9" width="11.13"/>
    <col collapsed="false" customWidth="true" hidden="false" outlineLevel="0" max="13" min="6" style="9" width="11.7"/>
    <col collapsed="false" customWidth="false" hidden="true" outlineLevel="0" max="21" min="14" style="9" width="9.14"/>
    <col collapsed="false" customWidth="false" hidden="false" outlineLevel="0" max="257" min="22" style="9" width="9.14"/>
  </cols>
  <sheetData>
    <row r="1" s="11" customFormat="true" ht="20.1" hidden="false" customHeight="true" outlineLevel="0" collapsed="false">
      <c r="A1" s="10" t="s">
        <v>22</v>
      </c>
    </row>
    <row r="2" customFormat="false" ht="38.25" hidden="false" customHeight="true" outlineLevel="0" collapsed="false">
      <c r="A2" s="34" t="s">
        <v>32</v>
      </c>
      <c r="B2" s="58" t="s">
        <v>258</v>
      </c>
      <c r="C2" s="13" t="s">
        <v>259</v>
      </c>
      <c r="D2" s="13" t="s">
        <v>260</v>
      </c>
      <c r="E2" s="13" t="s">
        <v>39</v>
      </c>
      <c r="F2" s="58" t="s">
        <v>258</v>
      </c>
      <c r="G2" s="13" t="s">
        <v>259</v>
      </c>
      <c r="H2" s="13" t="s">
        <v>260</v>
      </c>
      <c r="I2" s="13" t="s">
        <v>39</v>
      </c>
      <c r="J2" s="58" t="s">
        <v>258</v>
      </c>
      <c r="K2" s="13" t="s">
        <v>259</v>
      </c>
      <c r="L2" s="13" t="s">
        <v>260</v>
      </c>
      <c r="M2" s="14" t="s">
        <v>39</v>
      </c>
    </row>
    <row r="3" s="68" customFormat="true" ht="12.75" hidden="false" customHeight="true" outlineLevel="0" collapsed="false">
      <c r="A3" s="34"/>
      <c r="B3" s="51" t="s">
        <v>36</v>
      </c>
      <c r="C3" s="51"/>
      <c r="D3" s="51"/>
      <c r="E3" s="51"/>
      <c r="F3" s="51" t="s">
        <v>37</v>
      </c>
      <c r="G3" s="51"/>
      <c r="H3" s="51"/>
      <c r="I3" s="51"/>
      <c r="J3" s="52" t="s">
        <v>38</v>
      </c>
      <c r="K3" s="52"/>
      <c r="L3" s="52"/>
      <c r="M3" s="52"/>
    </row>
    <row r="4" customFormat="false" ht="11.25" hidden="false" customHeight="false" outlineLevel="0" collapsed="false">
      <c r="A4" s="23" t="s">
        <v>39</v>
      </c>
      <c r="B4" s="17" t="n">
        <v>75.34</v>
      </c>
      <c r="C4" s="17" t="n">
        <v>141.174</v>
      </c>
      <c r="D4" s="17" t="n">
        <v>470.216</v>
      </c>
      <c r="E4" s="17" t="n">
        <v>686.731</v>
      </c>
      <c r="F4" s="17" t="n">
        <v>104.655</v>
      </c>
      <c r="G4" s="17" t="n">
        <v>189.382</v>
      </c>
      <c r="H4" s="17" t="n">
        <v>276.036</v>
      </c>
      <c r="I4" s="17" t="n">
        <v>570.072</v>
      </c>
      <c r="J4" s="17" t="n">
        <v>179.995</v>
      </c>
      <c r="K4" s="17" t="n">
        <v>330.556</v>
      </c>
      <c r="L4" s="17" t="n">
        <v>746.252</v>
      </c>
      <c r="M4" s="17" t="n">
        <v>1256.803</v>
      </c>
      <c r="N4" s="69" t="e">
        <f aca="false"/>
        <v>#VALUE!</v>
      </c>
      <c r="O4" s="69" t="e">
        <f aca="false"/>
        <v>#VALUE!</v>
      </c>
      <c r="P4" s="69" t="e">
        <f aca="false"/>
        <v>#VALUE!</v>
      </c>
      <c r="Q4" s="69" t="e">
        <f aca="false"/>
        <v>#VALUE!</v>
      </c>
      <c r="R4" s="69" t="e">
        <f aca="false"/>
        <v>#VALUE!</v>
      </c>
      <c r="S4" s="69" t="e">
        <f aca="false"/>
        <v>#VALUE!</v>
      </c>
      <c r="T4" s="69" t="e">
        <f aca="false"/>
        <v>#VALUE!</v>
      </c>
      <c r="U4" s="69" t="e">
        <f aca="false"/>
        <v>#VALUE!</v>
      </c>
    </row>
    <row r="5" customFormat="false" ht="11.25" hidden="false" customHeight="false" outlineLevel="0" collapsed="false">
      <c r="A5" s="23" t="s">
        <v>40</v>
      </c>
      <c r="B5" s="18"/>
      <c r="C5" s="18"/>
      <c r="D5" s="18"/>
      <c r="E5" s="18"/>
      <c r="F5" s="18"/>
      <c r="G5" s="18"/>
      <c r="H5" s="18"/>
      <c r="I5" s="18"/>
      <c r="J5" s="18"/>
      <c r="K5" s="18"/>
      <c r="L5" s="18"/>
      <c r="M5" s="18"/>
    </row>
    <row r="6" customFormat="false" ht="11.25" hidden="false" customHeight="false" outlineLevel="0" collapsed="false">
      <c r="A6" s="23" t="s">
        <v>41</v>
      </c>
      <c r="B6" s="18"/>
      <c r="C6" s="18"/>
      <c r="D6" s="18"/>
      <c r="E6" s="18"/>
      <c r="F6" s="18"/>
      <c r="G6" s="18"/>
      <c r="H6" s="18"/>
      <c r="I6" s="18"/>
      <c r="J6" s="18"/>
      <c r="K6" s="18"/>
      <c r="L6" s="18"/>
      <c r="M6" s="18"/>
    </row>
    <row r="7" customFormat="false" ht="11.25" hidden="false" customHeight="false" outlineLevel="0" collapsed="false">
      <c r="A7" s="26" t="s">
        <v>42</v>
      </c>
      <c r="B7" s="18" t="n">
        <v>1.227</v>
      </c>
      <c r="C7" s="18" t="n">
        <v>2.23</v>
      </c>
      <c r="D7" s="18" t="n">
        <v>11.847</v>
      </c>
      <c r="E7" s="18" t="n">
        <v>15.304</v>
      </c>
      <c r="F7" s="18" t="n">
        <v>1.35</v>
      </c>
      <c r="G7" s="18" t="n">
        <v>1.011</v>
      </c>
      <c r="H7" s="18" t="n">
        <v>7.536</v>
      </c>
      <c r="I7" s="18" t="n">
        <v>9.896</v>
      </c>
      <c r="J7" s="18" t="n">
        <v>2.577</v>
      </c>
      <c r="K7" s="18" t="n">
        <v>3.241</v>
      </c>
      <c r="L7" s="18" t="n">
        <v>19.382</v>
      </c>
      <c r="M7" s="18" t="n">
        <v>25.2</v>
      </c>
    </row>
    <row r="8" customFormat="false" ht="11.25" hidden="false" customHeight="false" outlineLevel="0" collapsed="false">
      <c r="A8" s="26" t="s">
        <v>43</v>
      </c>
      <c r="B8" s="18" t="n">
        <v>3.325</v>
      </c>
      <c r="C8" s="18" t="n">
        <v>5.506</v>
      </c>
      <c r="D8" s="18" t="n">
        <v>46.234</v>
      </c>
      <c r="E8" s="18" t="n">
        <v>55.065</v>
      </c>
      <c r="F8" s="18" t="n">
        <v>4.188</v>
      </c>
      <c r="G8" s="18" t="n">
        <v>9.335</v>
      </c>
      <c r="H8" s="18" t="n">
        <v>17.879</v>
      </c>
      <c r="I8" s="18" t="n">
        <v>31.402</v>
      </c>
      <c r="J8" s="18" t="n">
        <v>7.513</v>
      </c>
      <c r="K8" s="18" t="n">
        <v>14.84</v>
      </c>
      <c r="L8" s="18" t="n">
        <v>64.113</v>
      </c>
      <c r="M8" s="18" t="n">
        <v>86.466</v>
      </c>
    </row>
    <row r="9" customFormat="false" ht="11.25" hidden="false" customHeight="false" outlineLevel="0" collapsed="false">
      <c r="A9" s="26" t="s">
        <v>44</v>
      </c>
      <c r="B9" s="18" t="n">
        <v>8.728</v>
      </c>
      <c r="C9" s="18" t="n">
        <v>15.75</v>
      </c>
      <c r="D9" s="18" t="n">
        <v>71.19</v>
      </c>
      <c r="E9" s="18" t="n">
        <v>95.668</v>
      </c>
      <c r="F9" s="18" t="n">
        <v>13.674</v>
      </c>
      <c r="G9" s="18" t="n">
        <v>30.195</v>
      </c>
      <c r="H9" s="18" t="n">
        <v>36.178</v>
      </c>
      <c r="I9" s="18" t="n">
        <v>80.048</v>
      </c>
      <c r="J9" s="18" t="n">
        <v>22.402</v>
      </c>
      <c r="K9" s="18" t="n">
        <v>45.946</v>
      </c>
      <c r="L9" s="18" t="n">
        <v>107.369</v>
      </c>
      <c r="M9" s="18" t="n">
        <v>175.716</v>
      </c>
    </row>
    <row r="10" customFormat="false" ht="11.25" hidden="false" customHeight="false" outlineLevel="0" collapsed="false">
      <c r="A10" s="26" t="s">
        <v>45</v>
      </c>
      <c r="B10" s="18" t="n">
        <v>14.504</v>
      </c>
      <c r="C10" s="18" t="n">
        <v>47.609</v>
      </c>
      <c r="D10" s="18" t="n">
        <v>111.904</v>
      </c>
      <c r="E10" s="18" t="n">
        <v>174.018</v>
      </c>
      <c r="F10" s="18" t="n">
        <v>31.142</v>
      </c>
      <c r="G10" s="18" t="n">
        <v>54.947</v>
      </c>
      <c r="H10" s="18" t="n">
        <v>64.195</v>
      </c>
      <c r="I10" s="18" t="n">
        <v>150.284</v>
      </c>
      <c r="J10" s="18" t="n">
        <v>45.646</v>
      </c>
      <c r="K10" s="18" t="n">
        <v>102.556</v>
      </c>
      <c r="L10" s="18" t="n">
        <v>176.099</v>
      </c>
      <c r="M10" s="18" t="n">
        <v>324.301</v>
      </c>
    </row>
    <row r="11" customFormat="false" ht="11.25" hidden="false" customHeight="false" outlineLevel="0" collapsed="false">
      <c r="A11" s="26" t="s">
        <v>46</v>
      </c>
      <c r="B11" s="18" t="n">
        <v>24.629</v>
      </c>
      <c r="C11" s="18" t="n">
        <v>44.784</v>
      </c>
      <c r="D11" s="18" t="n">
        <v>118.664</v>
      </c>
      <c r="E11" s="18" t="n">
        <v>188.076</v>
      </c>
      <c r="F11" s="18" t="n">
        <v>32.432</v>
      </c>
      <c r="G11" s="18" t="n">
        <v>53.022</v>
      </c>
      <c r="H11" s="18" t="n">
        <v>77.716</v>
      </c>
      <c r="I11" s="18" t="n">
        <v>163.17</v>
      </c>
      <c r="J11" s="18" t="n">
        <v>57.061</v>
      </c>
      <c r="K11" s="18" t="n">
        <v>97.806</v>
      </c>
      <c r="L11" s="18" t="n">
        <v>196.38</v>
      </c>
      <c r="M11" s="18" t="n">
        <v>351.247</v>
      </c>
    </row>
    <row r="12" customFormat="false" ht="11.25" hidden="false" customHeight="false" outlineLevel="0" collapsed="false">
      <c r="A12" s="26" t="s">
        <v>47</v>
      </c>
      <c r="B12" s="18" t="n">
        <v>14.383</v>
      </c>
      <c r="C12" s="18" t="n">
        <v>14.694</v>
      </c>
      <c r="D12" s="18" t="n">
        <v>65.085</v>
      </c>
      <c r="E12" s="18" t="n">
        <v>94.161</v>
      </c>
      <c r="F12" s="18" t="n">
        <v>14.563</v>
      </c>
      <c r="G12" s="18" t="n">
        <v>28.471</v>
      </c>
      <c r="H12" s="18" t="n">
        <v>38.7</v>
      </c>
      <c r="I12" s="18" t="n">
        <v>81.734</v>
      </c>
      <c r="J12" s="18" t="n">
        <v>28.946</v>
      </c>
      <c r="K12" s="18" t="n">
        <v>43.164</v>
      </c>
      <c r="L12" s="18" t="n">
        <v>103.785</v>
      </c>
      <c r="M12" s="18" t="n">
        <v>175.895</v>
      </c>
    </row>
    <row r="13" customFormat="false" ht="11.25" hidden="false" customHeight="false" outlineLevel="0" collapsed="false">
      <c r="A13" s="26" t="s">
        <v>48</v>
      </c>
      <c r="B13" s="18" t="n">
        <v>5.495</v>
      </c>
      <c r="C13" s="18" t="n">
        <v>5.845</v>
      </c>
      <c r="D13" s="18" t="n">
        <v>28.318</v>
      </c>
      <c r="E13" s="18" t="n">
        <v>39.658</v>
      </c>
      <c r="F13" s="18" t="n">
        <v>3.741</v>
      </c>
      <c r="G13" s="18" t="n">
        <v>5.435</v>
      </c>
      <c r="H13" s="18" t="n">
        <v>21.234</v>
      </c>
      <c r="I13" s="18" t="n">
        <v>30.41</v>
      </c>
      <c r="J13" s="18" t="n">
        <v>9.236</v>
      </c>
      <c r="K13" s="18" t="n">
        <v>11.28</v>
      </c>
      <c r="L13" s="18" t="n">
        <v>49.552</v>
      </c>
      <c r="M13" s="18" t="n">
        <v>70.068</v>
      </c>
    </row>
    <row r="14" customFormat="false" ht="11.25" hidden="false" customHeight="false" outlineLevel="0" collapsed="false">
      <c r="A14" s="26" t="s">
        <v>200</v>
      </c>
      <c r="B14" s="18" t="n">
        <v>3.05</v>
      </c>
      <c r="C14" s="18" t="n">
        <v>4.756</v>
      </c>
      <c r="D14" s="18" t="n">
        <v>16.975</v>
      </c>
      <c r="E14" s="18" t="n">
        <v>24.78</v>
      </c>
      <c r="F14" s="18" t="n">
        <v>3.565</v>
      </c>
      <c r="G14" s="18" t="n">
        <v>6.967</v>
      </c>
      <c r="H14" s="18" t="n">
        <v>12.597</v>
      </c>
      <c r="I14" s="18" t="n">
        <v>23.128</v>
      </c>
      <c r="J14" s="18" t="n">
        <v>6.614</v>
      </c>
      <c r="K14" s="18" t="n">
        <v>11.723</v>
      </c>
      <c r="L14" s="18" t="n">
        <v>29.572</v>
      </c>
      <c r="M14" s="18" t="n">
        <v>47.909</v>
      </c>
    </row>
    <row r="15" customFormat="false" ht="11.25" hidden="false" customHeight="false" outlineLevel="0" collapsed="false">
      <c r="A15" s="23" t="s">
        <v>51</v>
      </c>
      <c r="B15" s="18"/>
      <c r="C15" s="18"/>
      <c r="D15" s="18"/>
      <c r="E15" s="18"/>
      <c r="F15" s="18"/>
      <c r="G15" s="18"/>
      <c r="H15" s="18"/>
      <c r="I15" s="18"/>
      <c r="J15" s="18"/>
      <c r="K15" s="18"/>
      <c r="L15" s="18"/>
      <c r="M15" s="18"/>
    </row>
    <row r="16" customFormat="false" ht="11.25" hidden="false" customHeight="false" outlineLevel="0" collapsed="false">
      <c r="A16" s="26" t="s">
        <v>52</v>
      </c>
      <c r="B16" s="18" t="n">
        <v>7.248</v>
      </c>
      <c r="C16" s="18" t="n">
        <v>22.285</v>
      </c>
      <c r="D16" s="18" t="n">
        <v>83.375</v>
      </c>
      <c r="E16" s="18" t="n">
        <v>112.908</v>
      </c>
      <c r="F16" s="18" t="n">
        <v>10.248</v>
      </c>
      <c r="G16" s="18" t="n">
        <v>19.439</v>
      </c>
      <c r="H16" s="18" t="n">
        <v>48.662</v>
      </c>
      <c r="I16" s="18" t="n">
        <v>78.349</v>
      </c>
      <c r="J16" s="18" t="n">
        <v>17.497</v>
      </c>
      <c r="K16" s="18" t="n">
        <v>41.724</v>
      </c>
      <c r="L16" s="18" t="n">
        <v>132.037</v>
      </c>
      <c r="M16" s="18" t="n">
        <v>191.258</v>
      </c>
    </row>
    <row r="17" customFormat="false" ht="11.25" hidden="false" customHeight="false" outlineLevel="0" collapsed="false">
      <c r="A17" s="26" t="s">
        <v>53</v>
      </c>
      <c r="B17" s="18" t="n">
        <v>18.203</v>
      </c>
      <c r="C17" s="18" t="n">
        <v>43.036</v>
      </c>
      <c r="D17" s="18" t="n">
        <v>180.965</v>
      </c>
      <c r="E17" s="18" t="n">
        <v>242.204</v>
      </c>
      <c r="F17" s="18" t="n">
        <v>18.32</v>
      </c>
      <c r="G17" s="18" t="n">
        <v>34.088</v>
      </c>
      <c r="H17" s="18" t="n">
        <v>55.797</v>
      </c>
      <c r="I17" s="18" t="n">
        <v>108.205</v>
      </c>
      <c r="J17" s="18" t="n">
        <v>36.523</v>
      </c>
      <c r="K17" s="18" t="n">
        <v>77.124</v>
      </c>
      <c r="L17" s="18" t="n">
        <v>236.761</v>
      </c>
      <c r="M17" s="18" t="n">
        <v>350.409</v>
      </c>
    </row>
    <row r="18" customFormat="false" ht="11.25" hidden="false" customHeight="false" outlineLevel="0" collapsed="false">
      <c r="A18" s="26" t="s">
        <v>54</v>
      </c>
      <c r="B18" s="18" t="n">
        <v>13.452</v>
      </c>
      <c r="C18" s="18" t="n">
        <v>29.079</v>
      </c>
      <c r="D18" s="18" t="n">
        <v>125.41</v>
      </c>
      <c r="E18" s="18" t="n">
        <v>167.941</v>
      </c>
      <c r="F18" s="18" t="n">
        <v>37.212</v>
      </c>
      <c r="G18" s="18" t="n">
        <v>66.01</v>
      </c>
      <c r="H18" s="18" t="n">
        <v>87.486</v>
      </c>
      <c r="I18" s="18" t="n">
        <v>190.708</v>
      </c>
      <c r="J18" s="18" t="n">
        <v>50.663</v>
      </c>
      <c r="K18" s="18" t="n">
        <v>95.09</v>
      </c>
      <c r="L18" s="18" t="n">
        <v>212.896</v>
      </c>
      <c r="M18" s="18" t="n">
        <v>358.649</v>
      </c>
    </row>
    <row r="19" customFormat="false" ht="11.25" hidden="false" customHeight="false" outlineLevel="0" collapsed="false">
      <c r="A19" s="26" t="s">
        <v>55</v>
      </c>
      <c r="B19" s="18" t="n">
        <v>36.437</v>
      </c>
      <c r="C19" s="18" t="n">
        <v>46.774</v>
      </c>
      <c r="D19" s="18" t="n">
        <v>80.467</v>
      </c>
      <c r="E19" s="18" t="n">
        <v>163.678</v>
      </c>
      <c r="F19" s="18" t="n">
        <v>38.875</v>
      </c>
      <c r="G19" s="18" t="n">
        <v>69.844</v>
      </c>
      <c r="H19" s="18" t="n">
        <v>84.091</v>
      </c>
      <c r="I19" s="18" t="n">
        <v>192.81</v>
      </c>
      <c r="J19" s="18" t="n">
        <v>75.312</v>
      </c>
      <c r="K19" s="18" t="n">
        <v>116.618</v>
      </c>
      <c r="L19" s="18" t="n">
        <v>164.558</v>
      </c>
      <c r="M19" s="18" t="n">
        <v>356.488</v>
      </c>
    </row>
    <row r="20" customFormat="false" ht="11.25" hidden="false" customHeight="false" outlineLevel="0" collapsed="false">
      <c r="A20" s="23" t="s">
        <v>201</v>
      </c>
      <c r="B20" s="18"/>
      <c r="C20" s="18"/>
      <c r="D20" s="18"/>
      <c r="E20" s="18"/>
      <c r="F20" s="18"/>
      <c r="G20" s="18"/>
      <c r="H20" s="18"/>
      <c r="I20" s="18"/>
      <c r="J20" s="18"/>
      <c r="K20" s="18"/>
      <c r="L20" s="18"/>
      <c r="M20" s="18"/>
    </row>
    <row r="21" customFormat="false" ht="11.25" hidden="false" customHeight="false" outlineLevel="0" collapsed="false">
      <c r="A21" s="26" t="s">
        <v>202</v>
      </c>
      <c r="B21" s="18" t="n">
        <v>20.615</v>
      </c>
      <c r="C21" s="18" t="n">
        <v>30.817</v>
      </c>
      <c r="D21" s="18" t="n">
        <v>58.905</v>
      </c>
      <c r="E21" s="18" t="n">
        <v>110.337</v>
      </c>
      <c r="F21" s="18" t="n">
        <v>24.546</v>
      </c>
      <c r="G21" s="18" t="n">
        <v>35.526</v>
      </c>
      <c r="H21" s="18" t="n">
        <v>23.665</v>
      </c>
      <c r="I21" s="18" t="n">
        <v>83.737</v>
      </c>
      <c r="J21" s="18" t="n">
        <v>45.161</v>
      </c>
      <c r="K21" s="18" t="n">
        <v>66.344</v>
      </c>
      <c r="L21" s="18" t="n">
        <v>82.57</v>
      </c>
      <c r="M21" s="18" t="n">
        <v>194.074</v>
      </c>
    </row>
    <row r="22" customFormat="false" ht="11.25" hidden="false" customHeight="false" outlineLevel="0" collapsed="false">
      <c r="A22" s="26" t="s">
        <v>203</v>
      </c>
      <c r="B22" s="18" t="n">
        <v>7.288</v>
      </c>
      <c r="C22" s="18" t="n">
        <v>23.622</v>
      </c>
      <c r="D22" s="18" t="n">
        <v>66.722</v>
      </c>
      <c r="E22" s="18" t="n">
        <v>97.632</v>
      </c>
      <c r="F22" s="18" t="n">
        <v>12.773</v>
      </c>
      <c r="G22" s="18" t="n">
        <v>26.493</v>
      </c>
      <c r="H22" s="18" t="n">
        <v>36.043</v>
      </c>
      <c r="I22" s="18" t="n">
        <v>75.308</v>
      </c>
      <c r="J22" s="18" t="n">
        <v>20.061</v>
      </c>
      <c r="K22" s="18" t="n">
        <v>50.114</v>
      </c>
      <c r="L22" s="18" t="n">
        <v>102.765</v>
      </c>
      <c r="M22" s="18" t="n">
        <v>172.94</v>
      </c>
    </row>
    <row r="23" customFormat="false" ht="11.25" hidden="false" customHeight="false" outlineLevel="0" collapsed="false">
      <c r="A23" s="26" t="s">
        <v>63</v>
      </c>
      <c r="B23" s="18" t="n">
        <v>8.543</v>
      </c>
      <c r="C23" s="18" t="n">
        <v>16.617</v>
      </c>
      <c r="D23" s="18" t="n">
        <v>53.361</v>
      </c>
      <c r="E23" s="18" t="n">
        <v>78.522</v>
      </c>
      <c r="F23" s="18" t="n">
        <v>10.425</v>
      </c>
      <c r="G23" s="18" t="n">
        <v>21.552</v>
      </c>
      <c r="H23" s="18" t="n">
        <v>35.858</v>
      </c>
      <c r="I23" s="18" t="n">
        <v>67.835</v>
      </c>
      <c r="J23" s="18" t="n">
        <v>18.968</v>
      </c>
      <c r="K23" s="18" t="n">
        <v>38.169</v>
      </c>
      <c r="L23" s="18" t="n">
        <v>89.219</v>
      </c>
      <c r="M23" s="18" t="n">
        <v>146.357</v>
      </c>
    </row>
    <row r="24" customFormat="false" ht="11.25" hidden="false" customHeight="false" outlineLevel="0" collapsed="false">
      <c r="A24" s="26" t="s">
        <v>67</v>
      </c>
      <c r="B24" s="18" t="n">
        <v>5.19</v>
      </c>
      <c r="C24" s="18" t="n">
        <v>4.104</v>
      </c>
      <c r="D24" s="18" t="n">
        <v>61.073</v>
      </c>
      <c r="E24" s="18" t="n">
        <v>70.368</v>
      </c>
      <c r="F24" s="18" t="n">
        <v>9.121</v>
      </c>
      <c r="G24" s="18" t="n">
        <v>17.386</v>
      </c>
      <c r="H24" s="18" t="n">
        <v>30.4</v>
      </c>
      <c r="I24" s="18" t="n">
        <v>56.907</v>
      </c>
      <c r="J24" s="18" t="n">
        <v>14.312</v>
      </c>
      <c r="K24" s="18" t="n">
        <v>21.49</v>
      </c>
      <c r="L24" s="18" t="n">
        <v>91.473</v>
      </c>
      <c r="M24" s="18" t="n">
        <v>127.275</v>
      </c>
    </row>
    <row r="25" customFormat="false" ht="11.25" hidden="false" customHeight="false" outlineLevel="0" collapsed="false">
      <c r="A25" s="26" t="s">
        <v>71</v>
      </c>
      <c r="B25" s="18" t="n">
        <v>2.88</v>
      </c>
      <c r="C25" s="18" t="n">
        <v>11.096</v>
      </c>
      <c r="D25" s="18" t="n">
        <v>37.703</v>
      </c>
      <c r="E25" s="18" t="n">
        <v>51.679</v>
      </c>
      <c r="F25" s="18" t="n">
        <v>8.912</v>
      </c>
      <c r="G25" s="18" t="n">
        <v>15.963</v>
      </c>
      <c r="H25" s="18" t="n">
        <v>26.577</v>
      </c>
      <c r="I25" s="18" t="n">
        <v>51.452</v>
      </c>
      <c r="J25" s="18" t="n">
        <v>11.792</v>
      </c>
      <c r="K25" s="18" t="n">
        <v>27.059</v>
      </c>
      <c r="L25" s="18" t="n">
        <v>64.28</v>
      </c>
      <c r="M25" s="18" t="n">
        <v>103.13</v>
      </c>
    </row>
    <row r="26" customFormat="false" ht="11.25" hidden="false" customHeight="false" outlineLevel="0" collapsed="false">
      <c r="A26" s="26" t="s">
        <v>76</v>
      </c>
      <c r="B26" s="18" t="n">
        <v>7.737</v>
      </c>
      <c r="C26" s="18" t="n">
        <v>15.642</v>
      </c>
      <c r="D26" s="18" t="n">
        <v>62.007</v>
      </c>
      <c r="E26" s="18" t="n">
        <v>85.386</v>
      </c>
      <c r="F26" s="18" t="n">
        <v>9.901</v>
      </c>
      <c r="G26" s="18" t="n">
        <v>22.792</v>
      </c>
      <c r="H26" s="18" t="n">
        <v>40.692</v>
      </c>
      <c r="I26" s="18" t="n">
        <v>73.384</v>
      </c>
      <c r="J26" s="18" t="n">
        <v>17.638</v>
      </c>
      <c r="K26" s="18" t="n">
        <v>38.434</v>
      </c>
      <c r="L26" s="18" t="n">
        <v>102.699</v>
      </c>
      <c r="M26" s="18" t="n">
        <v>158.771</v>
      </c>
    </row>
    <row r="27" customFormat="false" ht="11.25" hidden="false" customHeight="false" outlineLevel="0" collapsed="false">
      <c r="A27" s="26" t="s">
        <v>80</v>
      </c>
      <c r="B27" s="18" t="n">
        <v>9.081</v>
      </c>
      <c r="C27" s="18" t="n">
        <v>24.199</v>
      </c>
      <c r="D27" s="18" t="n">
        <v>71.889</v>
      </c>
      <c r="E27" s="18" t="n">
        <v>105.168</v>
      </c>
      <c r="F27" s="18" t="n">
        <v>11.348</v>
      </c>
      <c r="G27" s="18" t="n">
        <v>30.743</v>
      </c>
      <c r="H27" s="18" t="n">
        <v>45.853</v>
      </c>
      <c r="I27" s="18" t="n">
        <v>87.944</v>
      </c>
      <c r="J27" s="18" t="n">
        <v>20.429</v>
      </c>
      <c r="K27" s="18" t="n">
        <v>54.942</v>
      </c>
      <c r="L27" s="18" t="n">
        <v>117.741</v>
      </c>
      <c r="M27" s="18" t="n">
        <v>193.112</v>
      </c>
    </row>
    <row r="28" customFormat="false" ht="11.25" hidden="false" customHeight="false" outlineLevel="0" collapsed="false">
      <c r="A28" s="26" t="s">
        <v>84</v>
      </c>
      <c r="B28" s="18" t="n">
        <v>14.006</v>
      </c>
      <c r="C28" s="18" t="n">
        <v>15.077</v>
      </c>
      <c r="D28" s="18" t="n">
        <v>58.556</v>
      </c>
      <c r="E28" s="18" t="n">
        <v>87.639</v>
      </c>
      <c r="F28" s="18" t="n">
        <v>17.629</v>
      </c>
      <c r="G28" s="18" t="n">
        <v>18.927</v>
      </c>
      <c r="H28" s="18" t="n">
        <v>36.949</v>
      </c>
      <c r="I28" s="18" t="n">
        <v>73.504</v>
      </c>
      <c r="J28" s="18" t="n">
        <v>31.635</v>
      </c>
      <c r="K28" s="18" t="n">
        <v>34.004</v>
      </c>
      <c r="L28" s="18" t="n">
        <v>95.504</v>
      </c>
      <c r="M28" s="18" t="n">
        <v>161.143</v>
      </c>
    </row>
    <row r="29" customFormat="false" ht="11.25" hidden="false" customHeight="false" outlineLevel="0" collapsed="false">
      <c r="A29" s="23" t="s">
        <v>86</v>
      </c>
      <c r="B29" s="18"/>
      <c r="C29" s="18"/>
      <c r="D29" s="18"/>
      <c r="E29" s="18"/>
      <c r="F29" s="18"/>
      <c r="G29" s="18"/>
      <c r="H29" s="18"/>
      <c r="I29" s="18"/>
      <c r="J29" s="18"/>
      <c r="K29" s="18"/>
      <c r="L29" s="18"/>
      <c r="M29" s="18"/>
    </row>
    <row r="30" customFormat="false" ht="11.25" hidden="false" customHeight="false" outlineLevel="0" collapsed="false">
      <c r="A30" s="26" t="s">
        <v>87</v>
      </c>
      <c r="B30" s="18" t="n">
        <v>20.615</v>
      </c>
      <c r="C30" s="18" t="n">
        <v>30.817</v>
      </c>
      <c r="D30" s="18" t="n">
        <v>58.905</v>
      </c>
      <c r="E30" s="18" t="n">
        <v>110.337</v>
      </c>
      <c r="F30" s="18" t="n">
        <v>24.546</v>
      </c>
      <c r="G30" s="18" t="n">
        <v>35.526</v>
      </c>
      <c r="H30" s="18" t="n">
        <v>23.665</v>
      </c>
      <c r="I30" s="18" t="n">
        <v>83.737</v>
      </c>
      <c r="J30" s="18" t="n">
        <v>45.161</v>
      </c>
      <c r="K30" s="18" t="n">
        <v>66.344</v>
      </c>
      <c r="L30" s="18" t="n">
        <v>82.57</v>
      </c>
      <c r="M30" s="18" t="n">
        <v>194.074</v>
      </c>
    </row>
    <row r="31" customFormat="false" ht="11.25" hidden="false" customHeight="false" outlineLevel="0" collapsed="false">
      <c r="A31" s="26" t="s">
        <v>204</v>
      </c>
      <c r="B31" s="18" t="n">
        <v>11.382</v>
      </c>
      <c r="C31" s="18" t="n">
        <v>22.586</v>
      </c>
      <c r="D31" s="18" t="n">
        <v>80.892</v>
      </c>
      <c r="E31" s="18" t="n">
        <v>114.861</v>
      </c>
      <c r="F31" s="18" t="n">
        <v>17.177</v>
      </c>
      <c r="G31" s="18" t="n">
        <v>36.003</v>
      </c>
      <c r="H31" s="18" t="n">
        <v>58.931</v>
      </c>
      <c r="I31" s="18" t="n">
        <v>112.111</v>
      </c>
      <c r="J31" s="18" t="n">
        <v>28.56</v>
      </c>
      <c r="K31" s="18" t="n">
        <v>58.589</v>
      </c>
      <c r="L31" s="18" t="n">
        <v>139.822</v>
      </c>
      <c r="M31" s="18" t="n">
        <v>226.971</v>
      </c>
    </row>
    <row r="32" customFormat="false" ht="11.25" hidden="false" customHeight="false" outlineLevel="0" collapsed="false">
      <c r="A32" s="26" t="s">
        <v>89</v>
      </c>
      <c r="B32" s="18" t="n">
        <v>20.215</v>
      </c>
      <c r="C32" s="18" t="n">
        <v>42.998</v>
      </c>
      <c r="D32" s="18" t="n">
        <v>142.787</v>
      </c>
      <c r="E32" s="18" t="n">
        <v>206</v>
      </c>
      <c r="F32" s="18" t="n">
        <v>30.444</v>
      </c>
      <c r="G32" s="18" t="n">
        <v>50.097</v>
      </c>
      <c r="H32" s="18" t="n">
        <v>86.355</v>
      </c>
      <c r="I32" s="18" t="n">
        <v>166.896</v>
      </c>
      <c r="J32" s="18" t="n">
        <v>50.659</v>
      </c>
      <c r="K32" s="18" t="n">
        <v>93.095</v>
      </c>
      <c r="L32" s="18" t="n">
        <v>229.142</v>
      </c>
      <c r="M32" s="18" t="n">
        <v>372.896</v>
      </c>
    </row>
    <row r="33" customFormat="false" ht="11.25" hidden="false" customHeight="false" outlineLevel="0" collapsed="false">
      <c r="A33" s="26" t="s">
        <v>90</v>
      </c>
      <c r="B33" s="18" t="n">
        <v>23.128</v>
      </c>
      <c r="C33" s="18" t="n">
        <v>44.773</v>
      </c>
      <c r="D33" s="18" t="n">
        <v>187.632</v>
      </c>
      <c r="E33" s="18" t="n">
        <v>255.533</v>
      </c>
      <c r="F33" s="18" t="n">
        <v>32.487</v>
      </c>
      <c r="G33" s="18" t="n">
        <v>67.756</v>
      </c>
      <c r="H33" s="18" t="n">
        <v>107.085</v>
      </c>
      <c r="I33" s="18" t="n">
        <v>207.328</v>
      </c>
      <c r="J33" s="18" t="n">
        <v>55.615</v>
      </c>
      <c r="K33" s="18" t="n">
        <v>112.529</v>
      </c>
      <c r="L33" s="18" t="n">
        <v>294.717</v>
      </c>
      <c r="M33" s="18" t="n">
        <v>462.861</v>
      </c>
    </row>
    <row r="34" customFormat="false" ht="11.25" hidden="false" customHeight="false" outlineLevel="0" collapsed="false">
      <c r="A34" s="23" t="s">
        <v>91</v>
      </c>
      <c r="B34" s="18"/>
      <c r="C34" s="18"/>
      <c r="D34" s="18"/>
      <c r="E34" s="18"/>
      <c r="F34" s="18"/>
      <c r="G34" s="18"/>
      <c r="H34" s="18"/>
      <c r="I34" s="18"/>
      <c r="J34" s="18"/>
      <c r="K34" s="18"/>
      <c r="L34" s="18"/>
      <c r="M34" s="18"/>
    </row>
    <row r="35" customFormat="false" ht="11.25" hidden="false" customHeight="false" outlineLevel="0" collapsed="false">
      <c r="A35" s="26" t="s">
        <v>92</v>
      </c>
      <c r="B35" s="18" t="n">
        <v>13.282</v>
      </c>
      <c r="C35" s="18" t="n">
        <v>31.964</v>
      </c>
      <c r="D35" s="18" t="n">
        <v>144.096</v>
      </c>
      <c r="E35" s="18" t="n">
        <v>189.342</v>
      </c>
      <c r="F35" s="18" t="n">
        <v>23.574</v>
      </c>
      <c r="G35" s="18" t="n">
        <v>38.638</v>
      </c>
      <c r="H35" s="18" t="n">
        <v>61.4</v>
      </c>
      <c r="I35" s="18" t="n">
        <v>123.612</v>
      </c>
      <c r="J35" s="18" t="n">
        <v>36.857</v>
      </c>
      <c r="K35" s="18" t="n">
        <v>70.602</v>
      </c>
      <c r="L35" s="18" t="n">
        <v>205.495</v>
      </c>
      <c r="M35" s="18" t="n">
        <v>312.954</v>
      </c>
    </row>
    <row r="36" customFormat="false" ht="11.25" hidden="false" customHeight="false" outlineLevel="0" collapsed="false">
      <c r="A36" s="26" t="s">
        <v>93</v>
      </c>
      <c r="B36" s="18" t="n">
        <v>58.387</v>
      </c>
      <c r="C36" s="18" t="n">
        <v>103.121</v>
      </c>
      <c r="D36" s="18" t="n">
        <v>309.213</v>
      </c>
      <c r="E36" s="18" t="n">
        <v>470.72</v>
      </c>
      <c r="F36" s="18" t="n">
        <v>65.995</v>
      </c>
      <c r="G36" s="18" t="n">
        <v>125.042</v>
      </c>
      <c r="H36" s="18" t="n">
        <v>168.256</v>
      </c>
      <c r="I36" s="18" t="n">
        <v>359.293</v>
      </c>
      <c r="J36" s="18" t="n">
        <v>124.382</v>
      </c>
      <c r="K36" s="18" t="n">
        <v>228.163</v>
      </c>
      <c r="L36" s="18" t="n">
        <v>477.468</v>
      </c>
      <c r="M36" s="18" t="n">
        <v>830.014</v>
      </c>
    </row>
    <row r="37" customFormat="false" ht="11.25" hidden="false" customHeight="false" outlineLevel="0" collapsed="false">
      <c r="A37" s="26" t="s">
        <v>94</v>
      </c>
      <c r="B37" s="18" t="n">
        <v>3.671</v>
      </c>
      <c r="C37" s="18" t="n">
        <v>6.089</v>
      </c>
      <c r="D37" s="18" t="n">
        <v>16.908</v>
      </c>
      <c r="E37" s="18" t="n">
        <v>26.668</v>
      </c>
      <c r="F37" s="18" t="n">
        <v>15.085</v>
      </c>
      <c r="G37" s="18" t="n">
        <v>25.702</v>
      </c>
      <c r="H37" s="18" t="n">
        <v>46.38</v>
      </c>
      <c r="I37" s="18" t="n">
        <v>87.167</v>
      </c>
      <c r="J37" s="18" t="n">
        <v>18.756</v>
      </c>
      <c r="K37" s="18" t="n">
        <v>31.791</v>
      </c>
      <c r="L37" s="18" t="n">
        <v>63.288</v>
      </c>
      <c r="M37" s="18" t="n">
        <v>113.835</v>
      </c>
    </row>
    <row r="38" customFormat="false" ht="11.25" hidden="false" customHeight="false" outlineLevel="0" collapsed="false">
      <c r="A38" s="23" t="s">
        <v>95</v>
      </c>
      <c r="B38" s="18"/>
      <c r="C38" s="18"/>
      <c r="D38" s="18"/>
      <c r="E38" s="18"/>
      <c r="F38" s="18"/>
      <c r="G38" s="18"/>
      <c r="H38" s="18"/>
      <c r="I38" s="18"/>
      <c r="J38" s="18"/>
      <c r="K38" s="18"/>
      <c r="L38" s="18"/>
      <c r="M38" s="18"/>
    </row>
    <row r="39" customFormat="false" ht="11.25" hidden="false" customHeight="false" outlineLevel="0" collapsed="false">
      <c r="A39" s="26" t="s">
        <v>96</v>
      </c>
      <c r="B39" s="18" t="n">
        <v>4.45</v>
      </c>
      <c r="C39" s="18" t="n">
        <v>0.13</v>
      </c>
      <c r="D39" s="18" t="n">
        <v>6.032</v>
      </c>
      <c r="E39" s="18" t="n">
        <v>10.612</v>
      </c>
      <c r="F39" s="18" t="n">
        <v>0.663</v>
      </c>
      <c r="G39" s="18" t="n">
        <v>1.091</v>
      </c>
      <c r="H39" s="18" t="n">
        <v>3.045</v>
      </c>
      <c r="I39" s="18" t="n">
        <v>4.799</v>
      </c>
      <c r="J39" s="18" t="n">
        <v>5.114</v>
      </c>
      <c r="K39" s="18" t="n">
        <v>1.221</v>
      </c>
      <c r="L39" s="18" t="n">
        <v>9.077</v>
      </c>
      <c r="M39" s="18" t="n">
        <v>15.411</v>
      </c>
    </row>
    <row r="40" customFormat="false" ht="11.25" hidden="false" customHeight="false" outlineLevel="0" collapsed="false">
      <c r="A40" s="26" t="s">
        <v>97</v>
      </c>
      <c r="B40" s="18" t="n">
        <v>70.89</v>
      </c>
      <c r="C40" s="18" t="n">
        <v>141.044</v>
      </c>
      <c r="D40" s="18" t="n">
        <v>464.184</v>
      </c>
      <c r="E40" s="18" t="n">
        <v>676.119</v>
      </c>
      <c r="F40" s="18" t="n">
        <v>103.991</v>
      </c>
      <c r="G40" s="18" t="n">
        <v>188.291</v>
      </c>
      <c r="H40" s="18" t="n">
        <v>272.991</v>
      </c>
      <c r="I40" s="18" t="n">
        <v>565.273</v>
      </c>
      <c r="J40" s="18" t="n">
        <v>174.881</v>
      </c>
      <c r="K40" s="18" t="n">
        <v>329.335</v>
      </c>
      <c r="L40" s="18" t="n">
        <v>737.175</v>
      </c>
      <c r="M40" s="18" t="n">
        <v>1241.392</v>
      </c>
    </row>
    <row r="41" customFormat="false" ht="11.25" hidden="false" customHeight="false" outlineLevel="0" collapsed="false">
      <c r="A41" s="26" t="s">
        <v>98</v>
      </c>
      <c r="B41" s="18"/>
      <c r="C41" s="18"/>
      <c r="D41" s="18"/>
      <c r="E41" s="18"/>
      <c r="F41" s="18"/>
      <c r="G41" s="18"/>
      <c r="H41" s="18"/>
      <c r="I41" s="18"/>
      <c r="J41" s="18"/>
      <c r="K41" s="18"/>
      <c r="L41" s="18"/>
      <c r="M41" s="18"/>
    </row>
    <row r="42" customFormat="false" ht="11.25" hidden="false" customHeight="false" outlineLevel="0" collapsed="false">
      <c r="A42" s="25" t="s">
        <v>99</v>
      </c>
      <c r="B42" s="18" t="n">
        <v>56.957</v>
      </c>
      <c r="C42" s="18" t="n">
        <v>102.991</v>
      </c>
      <c r="D42" s="18" t="n">
        <v>306.708</v>
      </c>
      <c r="E42" s="18" t="n">
        <v>466.656</v>
      </c>
      <c r="F42" s="18" t="s">
        <v>100</v>
      </c>
      <c r="G42" s="18" t="s">
        <v>100</v>
      </c>
      <c r="H42" s="18" t="s">
        <v>100</v>
      </c>
      <c r="I42" s="18" t="s">
        <v>100</v>
      </c>
      <c r="J42" s="18" t="n">
        <v>56.957</v>
      </c>
      <c r="K42" s="18" t="n">
        <v>102.991</v>
      </c>
      <c r="L42" s="18" t="n">
        <v>306.708</v>
      </c>
      <c r="M42" s="18" t="n">
        <v>466.656</v>
      </c>
    </row>
    <row r="43" customFormat="false" ht="11.25" hidden="false" customHeight="false" outlineLevel="0" collapsed="false">
      <c r="A43" s="25" t="s">
        <v>101</v>
      </c>
      <c r="B43" s="18" t="s">
        <v>100</v>
      </c>
      <c r="C43" s="18" t="s">
        <v>100</v>
      </c>
      <c r="D43" s="18" t="s">
        <v>100</v>
      </c>
      <c r="E43" s="18" t="s">
        <v>100</v>
      </c>
      <c r="F43" s="18" t="n">
        <v>64.512</v>
      </c>
      <c r="G43" s="18" t="n">
        <v>122.596</v>
      </c>
      <c r="H43" s="18" t="n">
        <v>164.285</v>
      </c>
      <c r="I43" s="18" t="n">
        <v>351.393</v>
      </c>
      <c r="J43" s="18" t="n">
        <v>64.512</v>
      </c>
      <c r="K43" s="18" t="n">
        <v>122.596</v>
      </c>
      <c r="L43" s="18" t="n">
        <v>164.285</v>
      </c>
      <c r="M43" s="18" t="n">
        <v>351.393</v>
      </c>
    </row>
    <row r="44" customFormat="false" ht="11.25" hidden="false" customHeight="false" outlineLevel="0" collapsed="false">
      <c r="A44" s="25" t="s">
        <v>102</v>
      </c>
      <c r="B44" s="18" t="n">
        <v>11.726</v>
      </c>
      <c r="C44" s="18" t="n">
        <v>29.635</v>
      </c>
      <c r="D44" s="18" t="n">
        <v>133.59</v>
      </c>
      <c r="E44" s="18" t="n">
        <v>174.95</v>
      </c>
      <c r="F44" s="18" t="n">
        <v>21.508</v>
      </c>
      <c r="G44" s="18" t="n">
        <v>33.968</v>
      </c>
      <c r="H44" s="18" t="n">
        <v>47.852</v>
      </c>
      <c r="I44" s="18" t="n">
        <v>103.329</v>
      </c>
      <c r="J44" s="18" t="n">
        <v>33.234</v>
      </c>
      <c r="K44" s="18" t="n">
        <v>63.603</v>
      </c>
      <c r="L44" s="18" t="n">
        <v>181.442</v>
      </c>
      <c r="M44" s="18" t="n">
        <v>278.279</v>
      </c>
    </row>
    <row r="45" customFormat="false" ht="11.25" hidden="false" customHeight="false" outlineLevel="0" collapsed="false">
      <c r="A45" s="25" t="s">
        <v>103</v>
      </c>
      <c r="B45" s="18" t="n">
        <v>0.383</v>
      </c>
      <c r="C45" s="18" t="n">
        <v>2.371</v>
      </c>
      <c r="D45" s="18" t="n">
        <v>2.867</v>
      </c>
      <c r="E45" s="18" t="n">
        <v>5.62</v>
      </c>
      <c r="F45" s="18" t="n">
        <v>17.496</v>
      </c>
      <c r="G45" s="18" t="n">
        <v>28.999</v>
      </c>
      <c r="H45" s="18" t="n">
        <v>50.347</v>
      </c>
      <c r="I45" s="18" t="n">
        <v>96.842</v>
      </c>
      <c r="J45" s="18" t="n">
        <v>17.879</v>
      </c>
      <c r="K45" s="18" t="n">
        <v>31.37</v>
      </c>
      <c r="L45" s="18" t="n">
        <v>53.214</v>
      </c>
      <c r="M45" s="18" t="n">
        <v>102.462</v>
      </c>
    </row>
    <row r="46" customFormat="false" ht="11.25" hidden="false" customHeight="false" outlineLevel="0" collapsed="false">
      <c r="A46" s="25" t="s">
        <v>104</v>
      </c>
      <c r="B46" s="18" t="n">
        <v>1.824</v>
      </c>
      <c r="C46" s="18" t="n">
        <v>6.048</v>
      </c>
      <c r="D46" s="18" t="n">
        <v>21.02</v>
      </c>
      <c r="E46" s="18" t="n">
        <v>28.892</v>
      </c>
      <c r="F46" s="18" t="n">
        <v>0.476</v>
      </c>
      <c r="G46" s="18" t="n">
        <v>2.727</v>
      </c>
      <c r="H46" s="18" t="n">
        <v>10.507</v>
      </c>
      <c r="I46" s="18" t="n">
        <v>13.709</v>
      </c>
      <c r="J46" s="18" t="n">
        <v>2.3</v>
      </c>
      <c r="K46" s="18" t="n">
        <v>8.775</v>
      </c>
      <c r="L46" s="18" t="n">
        <v>31.527</v>
      </c>
      <c r="M46" s="18" t="n">
        <v>42.601</v>
      </c>
    </row>
    <row r="47" customFormat="false" ht="11.25" hidden="false" customHeight="false" outlineLevel="0" collapsed="false">
      <c r="A47" s="23" t="s">
        <v>105</v>
      </c>
      <c r="B47" s="18"/>
      <c r="C47" s="18"/>
      <c r="D47" s="18"/>
      <c r="E47" s="18"/>
      <c r="F47" s="18"/>
      <c r="G47" s="18"/>
      <c r="H47" s="18"/>
      <c r="I47" s="18"/>
      <c r="J47" s="18"/>
      <c r="K47" s="18"/>
      <c r="L47" s="18"/>
      <c r="M47" s="18"/>
    </row>
    <row r="48" customFormat="false" ht="11.25" hidden="false" customHeight="false" outlineLevel="0" collapsed="false">
      <c r="A48" s="19" t="s">
        <v>106</v>
      </c>
      <c r="B48" s="18" t="n">
        <v>11.599</v>
      </c>
      <c r="C48" s="18" t="n">
        <v>14.342</v>
      </c>
      <c r="D48" s="18" t="n">
        <v>47.545</v>
      </c>
      <c r="E48" s="18" t="n">
        <v>73.485</v>
      </c>
      <c r="F48" s="18" t="n">
        <v>6.827</v>
      </c>
      <c r="G48" s="18" t="n">
        <v>17.906</v>
      </c>
      <c r="H48" s="18" t="n">
        <v>40.308</v>
      </c>
      <c r="I48" s="18" t="n">
        <v>65.041</v>
      </c>
      <c r="J48" s="18" t="n">
        <v>18.426</v>
      </c>
      <c r="K48" s="18" t="n">
        <v>32.248</v>
      </c>
      <c r="L48" s="18" t="n">
        <v>87.853</v>
      </c>
      <c r="M48" s="18" t="n">
        <v>138.527</v>
      </c>
    </row>
    <row r="49" customFormat="false" ht="11.25" hidden="false" customHeight="false" outlineLevel="0" collapsed="false">
      <c r="A49" s="19" t="s">
        <v>107</v>
      </c>
      <c r="B49" s="18" t="n">
        <v>29.913</v>
      </c>
      <c r="C49" s="18" t="n">
        <v>66.565</v>
      </c>
      <c r="D49" s="18" t="n">
        <v>245.933</v>
      </c>
      <c r="E49" s="18" t="n">
        <v>342.411</v>
      </c>
      <c r="F49" s="18" t="n">
        <v>56.73</v>
      </c>
      <c r="G49" s="18" t="n">
        <v>94.806</v>
      </c>
      <c r="H49" s="18" t="n">
        <v>162.108</v>
      </c>
      <c r="I49" s="18" t="n">
        <v>313.645</v>
      </c>
      <c r="J49" s="18" t="n">
        <v>86.643</v>
      </c>
      <c r="K49" s="18" t="n">
        <v>161.371</v>
      </c>
      <c r="L49" s="18" t="n">
        <v>408.041</v>
      </c>
      <c r="M49" s="18" t="n">
        <v>656.056</v>
      </c>
    </row>
    <row r="50" customFormat="false" ht="11.25" hidden="false" customHeight="false" outlineLevel="0" collapsed="false">
      <c r="A50" s="19" t="s">
        <v>108</v>
      </c>
      <c r="B50" s="18" t="n">
        <v>24.941</v>
      </c>
      <c r="C50" s="18" t="n">
        <v>46.58</v>
      </c>
      <c r="D50" s="18" t="n">
        <v>135.413</v>
      </c>
      <c r="E50" s="18" t="n">
        <v>206.934</v>
      </c>
      <c r="F50" s="18" t="n">
        <v>29.904</v>
      </c>
      <c r="G50" s="18" t="n">
        <v>64.37</v>
      </c>
      <c r="H50" s="18" t="n">
        <v>63.541</v>
      </c>
      <c r="I50" s="18" t="n">
        <v>157.815</v>
      </c>
      <c r="J50" s="18" t="n">
        <v>54.845</v>
      </c>
      <c r="K50" s="18" t="n">
        <v>110.949</v>
      </c>
      <c r="L50" s="18" t="n">
        <v>198.954</v>
      </c>
      <c r="M50" s="18" t="n">
        <v>364.748</v>
      </c>
    </row>
    <row r="51" customFormat="false" ht="11.25" hidden="false" customHeight="false" outlineLevel="0" collapsed="false">
      <c r="A51" s="19" t="s">
        <v>109</v>
      </c>
      <c r="B51" s="18" t="n">
        <v>8.887</v>
      </c>
      <c r="C51" s="18" t="n">
        <v>13.688</v>
      </c>
      <c r="D51" s="18" t="n">
        <v>41.325</v>
      </c>
      <c r="E51" s="18" t="n">
        <v>63.9</v>
      </c>
      <c r="F51" s="18" t="n">
        <v>11.193</v>
      </c>
      <c r="G51" s="18" t="n">
        <v>12.3</v>
      </c>
      <c r="H51" s="18" t="n">
        <v>10.078</v>
      </c>
      <c r="I51" s="18" t="n">
        <v>33.571</v>
      </c>
      <c r="J51" s="18" t="n">
        <v>20.08</v>
      </c>
      <c r="K51" s="18" t="n">
        <v>25.988</v>
      </c>
      <c r="L51" s="18" t="n">
        <v>51.404</v>
      </c>
      <c r="M51" s="18" t="n">
        <v>97.472</v>
      </c>
    </row>
    <row r="52" customFormat="false" ht="11.25" hidden="false" customHeight="false" outlineLevel="0" collapsed="false">
      <c r="A52" s="26"/>
    </row>
    <row r="53" customFormat="false" ht="11.25" hidden="false" customHeight="false" outlineLevel="0" collapsed="false">
      <c r="A53" s="26"/>
    </row>
  </sheetData>
  <mergeCells count="4">
    <mergeCell ref="A2:A3"/>
    <mergeCell ref="B3:E3"/>
    <mergeCell ref="F3:I3"/>
    <mergeCell ref="J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 width="34.41"/>
    <col collapsed="false" customWidth="true" hidden="false" outlineLevel="0" max="5" min="2" style="9" width="11.13"/>
    <col collapsed="false" customWidth="true" hidden="false" outlineLevel="0" max="13" min="6" style="9" width="11.7"/>
    <col collapsed="false" customWidth="true" hidden="false" outlineLevel="0" max="14" min="14" style="9" width="12.7"/>
    <col collapsed="false" customWidth="false" hidden="false" outlineLevel="0" max="257" min="15" style="9" width="9.14"/>
  </cols>
  <sheetData>
    <row r="1" s="11" customFormat="true" ht="20.1" hidden="false" customHeight="true" outlineLevel="0" collapsed="false">
      <c r="A1" s="10" t="s">
        <v>23</v>
      </c>
    </row>
    <row r="2" customFormat="false" ht="39.75" hidden="false" customHeight="true" outlineLevel="0" collapsed="false">
      <c r="A2" s="34" t="s">
        <v>32</v>
      </c>
      <c r="B2" s="58" t="s">
        <v>258</v>
      </c>
      <c r="C2" s="13" t="s">
        <v>259</v>
      </c>
      <c r="D2" s="13" t="s">
        <v>260</v>
      </c>
      <c r="E2" s="13" t="s">
        <v>39</v>
      </c>
      <c r="F2" s="58" t="s">
        <v>258</v>
      </c>
      <c r="G2" s="13" t="s">
        <v>259</v>
      </c>
      <c r="H2" s="13" t="s">
        <v>260</v>
      </c>
      <c r="I2" s="13" t="s">
        <v>39</v>
      </c>
      <c r="J2" s="58" t="s">
        <v>258</v>
      </c>
      <c r="K2" s="13" t="s">
        <v>259</v>
      </c>
      <c r="L2" s="13" t="s">
        <v>260</v>
      </c>
      <c r="M2" s="14" t="s">
        <v>39</v>
      </c>
    </row>
    <row r="3" customFormat="false" ht="12.75" hidden="false" customHeight="true" outlineLevel="0" collapsed="false">
      <c r="A3" s="34"/>
      <c r="B3" s="51" t="s">
        <v>36</v>
      </c>
      <c r="C3" s="51"/>
      <c r="D3" s="51"/>
      <c r="E3" s="51"/>
      <c r="F3" s="51" t="s">
        <v>37</v>
      </c>
      <c r="G3" s="51"/>
      <c r="H3" s="51"/>
      <c r="I3" s="51"/>
      <c r="J3" s="52" t="s">
        <v>38</v>
      </c>
      <c r="K3" s="52"/>
      <c r="L3" s="52"/>
      <c r="M3" s="52"/>
    </row>
    <row r="4" customFormat="false" ht="11.25" hidden="false" customHeight="false" outlineLevel="0" collapsed="false">
      <c r="A4" s="23" t="s">
        <v>39</v>
      </c>
      <c r="B4" s="17" t="n">
        <v>75.34</v>
      </c>
      <c r="C4" s="17" t="n">
        <v>141.174</v>
      </c>
      <c r="D4" s="17" t="n">
        <v>470.216</v>
      </c>
      <c r="E4" s="17" t="n">
        <v>686.731</v>
      </c>
      <c r="F4" s="17" t="n">
        <v>104.655</v>
      </c>
      <c r="G4" s="17" t="n">
        <v>189.382</v>
      </c>
      <c r="H4" s="17" t="n">
        <v>276.036</v>
      </c>
      <c r="I4" s="17" t="n">
        <v>570.072</v>
      </c>
      <c r="J4" s="17" t="n">
        <v>179.995</v>
      </c>
      <c r="K4" s="17" t="n">
        <v>330.556</v>
      </c>
      <c r="L4" s="17" t="n">
        <v>746.252</v>
      </c>
      <c r="M4" s="17" t="n">
        <v>1256.803</v>
      </c>
      <c r="N4" s="23"/>
    </row>
    <row r="5" customFormat="false" ht="11.25" hidden="false" customHeight="false" outlineLevel="0" collapsed="false">
      <c r="A5" s="23" t="s">
        <v>40</v>
      </c>
      <c r="N5" s="23"/>
    </row>
    <row r="6" customFormat="false" ht="11.25" hidden="false" customHeight="false" outlineLevel="0" collapsed="false">
      <c r="A6" s="23" t="s">
        <v>123</v>
      </c>
      <c r="N6" s="10"/>
    </row>
    <row r="7" customFormat="false" ht="11.25" hidden="false" customHeight="false" outlineLevel="0" collapsed="false">
      <c r="A7" s="26" t="s">
        <v>124</v>
      </c>
      <c r="B7" s="18" t="n">
        <v>70.131</v>
      </c>
      <c r="C7" s="18" t="n">
        <v>130.213</v>
      </c>
      <c r="D7" s="18" t="n">
        <v>439.169</v>
      </c>
      <c r="E7" s="18" t="n">
        <v>639.513</v>
      </c>
      <c r="F7" s="18" t="n">
        <v>90.468</v>
      </c>
      <c r="G7" s="18" t="n">
        <v>170.732</v>
      </c>
      <c r="H7" s="18" t="n">
        <v>242.813</v>
      </c>
      <c r="I7" s="18" t="n">
        <v>504.014</v>
      </c>
      <c r="J7" s="18" t="n">
        <v>160.599</v>
      </c>
      <c r="K7" s="18" t="n">
        <v>300.945</v>
      </c>
      <c r="L7" s="18" t="n">
        <v>681.982</v>
      </c>
      <c r="M7" s="18" t="n">
        <v>1143.527</v>
      </c>
      <c r="N7" s="19"/>
    </row>
    <row r="8" customFormat="false" ht="11.25" hidden="false" customHeight="false" outlineLevel="0" collapsed="false">
      <c r="A8" s="26" t="s">
        <v>125</v>
      </c>
      <c r="B8" s="18" t="n">
        <v>5.209</v>
      </c>
      <c r="C8" s="18" t="n">
        <v>10.962</v>
      </c>
      <c r="D8" s="18" t="n">
        <v>31.047</v>
      </c>
      <c r="E8" s="18" t="n">
        <v>47.218</v>
      </c>
      <c r="F8" s="18" t="n">
        <v>14.186</v>
      </c>
      <c r="G8" s="18" t="n">
        <v>18.649</v>
      </c>
      <c r="H8" s="18" t="n">
        <v>33.222</v>
      </c>
      <c r="I8" s="18" t="n">
        <v>66.058</v>
      </c>
      <c r="J8" s="18" t="n">
        <v>19.395</v>
      </c>
      <c r="K8" s="18" t="n">
        <v>29.611</v>
      </c>
      <c r="L8" s="18" t="n">
        <v>64.27</v>
      </c>
      <c r="M8" s="18" t="n">
        <v>113.276</v>
      </c>
      <c r="N8" s="19"/>
    </row>
    <row r="9" customFormat="false" ht="11.25" hidden="false" customHeight="false" outlineLevel="0" collapsed="false">
      <c r="A9" s="10" t="s">
        <v>261</v>
      </c>
      <c r="N9" s="70"/>
    </row>
    <row r="10" customFormat="false" ht="11.25" hidden="false" customHeight="false" outlineLevel="0" collapsed="false">
      <c r="A10" s="26" t="s">
        <v>131</v>
      </c>
      <c r="B10" s="18" t="n">
        <v>3.026</v>
      </c>
      <c r="C10" s="18" t="n">
        <v>2.458</v>
      </c>
      <c r="D10" s="18" t="n">
        <v>5.477</v>
      </c>
      <c r="E10" s="18" t="n">
        <v>10.96</v>
      </c>
      <c r="F10" s="18" t="n">
        <v>24.432</v>
      </c>
      <c r="G10" s="18" t="n">
        <v>13.817</v>
      </c>
      <c r="H10" s="18" t="n">
        <v>13.675</v>
      </c>
      <c r="I10" s="18" t="n">
        <v>51.924</v>
      </c>
      <c r="J10" s="18" t="n">
        <v>27.458</v>
      </c>
      <c r="K10" s="18" t="n">
        <v>16.274</v>
      </c>
      <c r="L10" s="18" t="n">
        <v>19.152</v>
      </c>
      <c r="M10" s="18" t="n">
        <v>62.884</v>
      </c>
      <c r="N10" s="30"/>
    </row>
    <row r="11" customFormat="false" ht="11.25" hidden="false" customHeight="false" outlineLevel="0" collapsed="false">
      <c r="A11" s="26" t="s">
        <v>132</v>
      </c>
      <c r="B11" s="18" t="n">
        <v>72.314</v>
      </c>
      <c r="C11" s="18" t="n">
        <v>138.717</v>
      </c>
      <c r="D11" s="18" t="n">
        <v>464.739</v>
      </c>
      <c r="E11" s="18" t="n">
        <v>675.77</v>
      </c>
      <c r="F11" s="18" t="n">
        <v>80.223</v>
      </c>
      <c r="G11" s="18" t="n">
        <v>175.565</v>
      </c>
      <c r="H11" s="18" t="n">
        <v>262.361</v>
      </c>
      <c r="I11" s="18" t="n">
        <v>518.148</v>
      </c>
      <c r="J11" s="18" t="n">
        <v>152.537</v>
      </c>
      <c r="K11" s="18" t="n">
        <v>314.282</v>
      </c>
      <c r="L11" s="18" t="n">
        <v>727.1</v>
      </c>
      <c r="M11" s="18" t="n">
        <v>1193.919</v>
      </c>
      <c r="N11" s="30"/>
    </row>
    <row r="12" customFormat="false" ht="11.25" hidden="false" customHeight="false" outlineLevel="0" collapsed="false">
      <c r="A12" s="23" t="s">
        <v>133</v>
      </c>
      <c r="N12" s="31"/>
    </row>
    <row r="13" customFormat="false" ht="11.25" hidden="false" customHeight="false" outlineLevel="0" collapsed="false">
      <c r="A13" s="26" t="s">
        <v>134</v>
      </c>
      <c r="B13" s="18" t="n">
        <v>9.649</v>
      </c>
      <c r="C13" s="18" t="n">
        <v>1.706</v>
      </c>
      <c r="D13" s="18" t="n">
        <v>1.445</v>
      </c>
      <c r="E13" s="18" t="n">
        <v>12.8</v>
      </c>
      <c r="F13" s="18" t="n">
        <v>9.953</v>
      </c>
      <c r="G13" s="18" t="n">
        <v>0.829</v>
      </c>
      <c r="H13" s="18" t="n">
        <v>2.003</v>
      </c>
      <c r="I13" s="18" t="n">
        <v>12.785</v>
      </c>
      <c r="J13" s="18" t="n">
        <v>19.602</v>
      </c>
      <c r="K13" s="18" t="n">
        <v>2.535</v>
      </c>
      <c r="L13" s="18" t="n">
        <v>3.448</v>
      </c>
      <c r="M13" s="18" t="n">
        <v>25.585</v>
      </c>
      <c r="N13" s="31"/>
    </row>
    <row r="14" customFormat="false" ht="11.25" hidden="false" customHeight="false" outlineLevel="0" collapsed="false">
      <c r="A14" s="26" t="s">
        <v>135</v>
      </c>
      <c r="B14" s="18" t="n">
        <v>7.518</v>
      </c>
      <c r="C14" s="18" t="n">
        <v>5.978</v>
      </c>
      <c r="D14" s="18" t="n">
        <v>7.016</v>
      </c>
      <c r="E14" s="18" t="n">
        <v>20.512</v>
      </c>
      <c r="F14" s="18" t="n">
        <v>9.417</v>
      </c>
      <c r="G14" s="18" t="n">
        <v>5.58</v>
      </c>
      <c r="H14" s="18" t="n">
        <v>6.669</v>
      </c>
      <c r="I14" s="18" t="n">
        <v>21.667</v>
      </c>
      <c r="J14" s="18" t="n">
        <v>16.935</v>
      </c>
      <c r="K14" s="18" t="n">
        <v>11.559</v>
      </c>
      <c r="L14" s="18" t="n">
        <v>13.685</v>
      </c>
      <c r="M14" s="18" t="n">
        <v>42.179</v>
      </c>
      <c r="N14" s="10"/>
    </row>
    <row r="15" customFormat="false" ht="11.25" hidden="false" customHeight="false" outlineLevel="0" collapsed="false">
      <c r="A15" s="26" t="s">
        <v>136</v>
      </c>
      <c r="B15" s="18" t="n">
        <v>58.173</v>
      </c>
      <c r="C15" s="18" t="n">
        <v>133.49</v>
      </c>
      <c r="D15" s="18" t="n">
        <v>461.755</v>
      </c>
      <c r="E15" s="18" t="n">
        <v>653.418</v>
      </c>
      <c r="F15" s="18" t="n">
        <v>85.284</v>
      </c>
      <c r="G15" s="18" t="n">
        <v>182.973</v>
      </c>
      <c r="H15" s="18" t="n">
        <v>267.363</v>
      </c>
      <c r="I15" s="18" t="n">
        <v>535.62</v>
      </c>
      <c r="J15" s="18" t="n">
        <v>143.458</v>
      </c>
      <c r="K15" s="18" t="n">
        <v>316.463</v>
      </c>
      <c r="L15" s="18" t="n">
        <v>729.118</v>
      </c>
      <c r="M15" s="18" t="n">
        <v>1189.038</v>
      </c>
      <c r="N15" s="26"/>
    </row>
    <row r="16" customFormat="false" ht="11.25" hidden="false" customHeight="false" outlineLevel="0" collapsed="false">
      <c r="A16" s="16" t="s">
        <v>137</v>
      </c>
      <c r="N16" s="26"/>
    </row>
    <row r="17" customFormat="false" ht="11.25" hidden="false" customHeight="false" outlineLevel="0" collapsed="false">
      <c r="A17" s="19" t="s">
        <v>138</v>
      </c>
      <c r="B17" s="18" t="n">
        <v>16.376</v>
      </c>
      <c r="C17" s="18" t="n">
        <v>3.588</v>
      </c>
      <c r="D17" s="18" t="n">
        <v>3.205</v>
      </c>
      <c r="E17" s="18" t="n">
        <v>23.169</v>
      </c>
      <c r="F17" s="18" t="n">
        <v>5.327</v>
      </c>
      <c r="G17" s="18" t="n">
        <v>0.614</v>
      </c>
      <c r="H17" s="18" t="n">
        <v>2.6</v>
      </c>
      <c r="I17" s="18" t="n">
        <v>8.541</v>
      </c>
      <c r="J17" s="18" t="n">
        <v>21.703</v>
      </c>
      <c r="K17" s="18" t="n">
        <v>4.202</v>
      </c>
      <c r="L17" s="18" t="n">
        <v>5.805</v>
      </c>
      <c r="M17" s="18" t="n">
        <v>31.711</v>
      </c>
      <c r="N17" s="10"/>
    </row>
    <row r="18" customFormat="false" ht="11.25" hidden="false" customHeight="false" outlineLevel="0" collapsed="false">
      <c r="A18" s="19" t="s">
        <v>139</v>
      </c>
      <c r="B18" s="18" t="n">
        <v>58.964</v>
      </c>
      <c r="C18" s="18" t="n">
        <v>137.586</v>
      </c>
      <c r="D18" s="18" t="n">
        <v>467.011</v>
      </c>
      <c r="E18" s="18" t="n">
        <v>663.561</v>
      </c>
      <c r="F18" s="18" t="n">
        <v>99.327</v>
      </c>
      <c r="G18" s="18" t="n">
        <v>188.768</v>
      </c>
      <c r="H18" s="18" t="n">
        <v>273.436</v>
      </c>
      <c r="I18" s="18" t="n">
        <v>561.531</v>
      </c>
      <c r="J18" s="18" t="n">
        <v>158.292</v>
      </c>
      <c r="K18" s="18" t="n">
        <v>326.354</v>
      </c>
      <c r="L18" s="18" t="n">
        <v>740.447</v>
      </c>
      <c r="M18" s="18" t="n">
        <v>1225.092</v>
      </c>
      <c r="N18" s="30"/>
    </row>
    <row r="19" customFormat="false" ht="11.25" hidden="false" customHeight="false" outlineLevel="0" collapsed="false">
      <c r="A19" s="23" t="s">
        <v>140</v>
      </c>
      <c r="N19" s="30"/>
    </row>
    <row r="20" customFormat="false" ht="11.25" hidden="false" customHeight="false" outlineLevel="0" collapsed="false">
      <c r="A20" s="37" t="s">
        <v>141</v>
      </c>
      <c r="B20" s="18" t="n">
        <v>18.49</v>
      </c>
      <c r="C20" s="18" t="n">
        <v>21.773</v>
      </c>
      <c r="D20" s="18" t="n">
        <v>40.548</v>
      </c>
      <c r="E20" s="18" t="n">
        <v>80.811</v>
      </c>
      <c r="F20" s="18" t="n">
        <v>36.952</v>
      </c>
      <c r="G20" s="18" t="n">
        <v>30.29</v>
      </c>
      <c r="H20" s="18" t="n">
        <v>33.629</v>
      </c>
      <c r="I20" s="18" t="n">
        <v>100.871</v>
      </c>
      <c r="J20" s="18" t="n">
        <v>55.443</v>
      </c>
      <c r="K20" s="18" t="n">
        <v>52.063</v>
      </c>
      <c r="L20" s="18" t="n">
        <v>74.177</v>
      </c>
      <c r="M20" s="18" t="n">
        <v>181.682</v>
      </c>
      <c r="N20" s="30"/>
    </row>
    <row r="21" customFormat="false" ht="11.25" hidden="false" customHeight="false" outlineLevel="0" collapsed="false">
      <c r="A21" s="37" t="s">
        <v>142</v>
      </c>
      <c r="B21" s="18" t="n">
        <v>8.547</v>
      </c>
      <c r="C21" s="18" t="n">
        <v>13.419</v>
      </c>
      <c r="D21" s="18" t="n">
        <v>52.41</v>
      </c>
      <c r="E21" s="18" t="n">
        <v>74.376</v>
      </c>
      <c r="F21" s="18" t="n">
        <v>16.269</v>
      </c>
      <c r="G21" s="18" t="n">
        <v>32.077</v>
      </c>
      <c r="H21" s="18" t="n">
        <v>30.687</v>
      </c>
      <c r="I21" s="18" t="n">
        <v>79.033</v>
      </c>
      <c r="J21" s="18" t="n">
        <v>24.816</v>
      </c>
      <c r="K21" s="18" t="n">
        <v>45.496</v>
      </c>
      <c r="L21" s="18" t="n">
        <v>83.098</v>
      </c>
      <c r="M21" s="18" t="n">
        <v>153.409</v>
      </c>
      <c r="N21" s="10"/>
    </row>
    <row r="22" customFormat="false" ht="11.25" hidden="false" customHeight="false" outlineLevel="0" collapsed="false">
      <c r="A22" s="26" t="s">
        <v>143</v>
      </c>
      <c r="B22" s="18" t="n">
        <v>14.233</v>
      </c>
      <c r="C22" s="18" t="n">
        <v>28.336</v>
      </c>
      <c r="D22" s="18" t="n">
        <v>80.605</v>
      </c>
      <c r="E22" s="18" t="n">
        <v>123.174</v>
      </c>
      <c r="F22" s="18" t="n">
        <v>18.233</v>
      </c>
      <c r="G22" s="18" t="n">
        <v>35.477</v>
      </c>
      <c r="H22" s="18" t="n">
        <v>57.238</v>
      </c>
      <c r="I22" s="18" t="n">
        <v>110.949</v>
      </c>
      <c r="J22" s="18" t="n">
        <v>32.466</v>
      </c>
      <c r="K22" s="18" t="n">
        <v>63.813</v>
      </c>
      <c r="L22" s="18" t="n">
        <v>137.844</v>
      </c>
      <c r="M22" s="18" t="n">
        <v>234.123</v>
      </c>
      <c r="N22" s="30"/>
    </row>
    <row r="23" customFormat="false" ht="11.25" hidden="false" customHeight="false" outlineLevel="0" collapsed="false">
      <c r="A23" s="26" t="s">
        <v>144</v>
      </c>
      <c r="B23" s="18" t="n">
        <v>25.248</v>
      </c>
      <c r="C23" s="18" t="n">
        <v>56.171</v>
      </c>
      <c r="D23" s="18" t="n">
        <v>207.251</v>
      </c>
      <c r="E23" s="18" t="n">
        <v>288.67</v>
      </c>
      <c r="F23" s="18" t="n">
        <v>20.69</v>
      </c>
      <c r="G23" s="18" t="n">
        <v>62.367</v>
      </c>
      <c r="H23" s="18" t="n">
        <v>119.7</v>
      </c>
      <c r="I23" s="18" t="n">
        <v>202.757</v>
      </c>
      <c r="J23" s="18" t="n">
        <v>45.938</v>
      </c>
      <c r="K23" s="18" t="n">
        <v>118.538</v>
      </c>
      <c r="L23" s="18" t="n">
        <v>326.951</v>
      </c>
      <c r="M23" s="18" t="n">
        <v>491.427</v>
      </c>
      <c r="N23" s="30"/>
    </row>
    <row r="24" customFormat="false" ht="11.25" hidden="false" customHeight="false" outlineLevel="0" collapsed="false">
      <c r="A24" s="26" t="s">
        <v>145</v>
      </c>
      <c r="B24" s="18" t="n">
        <v>6.468</v>
      </c>
      <c r="C24" s="18" t="n">
        <v>18.466</v>
      </c>
      <c r="D24" s="18" t="n">
        <v>76.634</v>
      </c>
      <c r="E24" s="18" t="n">
        <v>101.568</v>
      </c>
      <c r="F24" s="18" t="n">
        <v>9.8</v>
      </c>
      <c r="G24" s="18" t="n">
        <v>26.287</v>
      </c>
      <c r="H24" s="18" t="n">
        <v>29.496</v>
      </c>
      <c r="I24" s="18" t="n">
        <v>65.582</v>
      </c>
      <c r="J24" s="18" t="n">
        <v>16.268</v>
      </c>
      <c r="K24" s="18" t="n">
        <v>44.753</v>
      </c>
      <c r="L24" s="18" t="n">
        <v>106.13</v>
      </c>
      <c r="M24" s="18" t="n">
        <v>167.15</v>
      </c>
      <c r="N24" s="10"/>
    </row>
    <row r="25" customFormat="false" ht="11.25" hidden="false" customHeight="false" outlineLevel="0" collapsed="false">
      <c r="A25" s="26" t="s">
        <v>146</v>
      </c>
      <c r="B25" s="18" t="n">
        <v>2.354</v>
      </c>
      <c r="C25" s="18" t="n">
        <v>3.01</v>
      </c>
      <c r="D25" s="18" t="n">
        <v>12.767</v>
      </c>
      <c r="E25" s="18" t="n">
        <v>18.131</v>
      </c>
      <c r="F25" s="18" t="n">
        <v>2.711</v>
      </c>
      <c r="G25" s="18" t="n">
        <v>2.884</v>
      </c>
      <c r="H25" s="18" t="n">
        <v>5.285</v>
      </c>
      <c r="I25" s="18" t="n">
        <v>10.88</v>
      </c>
      <c r="J25" s="18" t="n">
        <v>5.065</v>
      </c>
      <c r="K25" s="18" t="n">
        <v>5.893</v>
      </c>
      <c r="L25" s="18" t="n">
        <v>18.052</v>
      </c>
      <c r="M25" s="18" t="n">
        <v>29.01</v>
      </c>
      <c r="N25" s="71"/>
    </row>
    <row r="26" customFormat="false" ht="11.25" hidden="false" customHeight="false" outlineLevel="0" collapsed="false">
      <c r="A26" s="16" t="s">
        <v>147</v>
      </c>
      <c r="N26" s="71"/>
    </row>
    <row r="27" customFormat="false" ht="11.25" hidden="false" customHeight="false" outlineLevel="0" collapsed="false">
      <c r="A27" s="19" t="s">
        <v>148</v>
      </c>
      <c r="B27" s="18" t="n">
        <v>12.357</v>
      </c>
      <c r="C27" s="18" t="n">
        <v>42.708</v>
      </c>
      <c r="D27" s="18" t="n">
        <v>106.676</v>
      </c>
      <c r="E27" s="18" t="n">
        <v>161.74</v>
      </c>
      <c r="F27" s="18" t="n">
        <v>38.437</v>
      </c>
      <c r="G27" s="18" t="n">
        <v>85.001</v>
      </c>
      <c r="H27" s="18" t="n">
        <v>128.233</v>
      </c>
      <c r="I27" s="18" t="n">
        <v>251.671</v>
      </c>
      <c r="J27" s="18" t="n">
        <v>50.793</v>
      </c>
      <c r="K27" s="18" t="n">
        <v>127.708</v>
      </c>
      <c r="L27" s="18" t="n">
        <v>234.909</v>
      </c>
      <c r="M27" s="18" t="n">
        <v>413.411</v>
      </c>
      <c r="N27" s="30"/>
    </row>
    <row r="28" customFormat="false" ht="11.25" hidden="false" customHeight="false" outlineLevel="0" collapsed="false">
      <c r="A28" s="19" t="s">
        <v>149</v>
      </c>
      <c r="B28" s="18" t="n">
        <v>58.62</v>
      </c>
      <c r="C28" s="18" t="n">
        <v>95.286</v>
      </c>
      <c r="D28" s="18" t="n">
        <v>352.199</v>
      </c>
      <c r="E28" s="18" t="n">
        <v>506.105</v>
      </c>
      <c r="F28" s="18" t="n">
        <v>60.382</v>
      </c>
      <c r="G28" s="18" t="n">
        <v>96.106</v>
      </c>
      <c r="H28" s="18" t="n">
        <v>138.215</v>
      </c>
      <c r="I28" s="18" t="n">
        <v>294.703</v>
      </c>
      <c r="J28" s="18" t="n">
        <v>119.002</v>
      </c>
      <c r="K28" s="18" t="n">
        <v>191.392</v>
      </c>
      <c r="L28" s="18" t="n">
        <v>490.414</v>
      </c>
      <c r="M28" s="18" t="n">
        <v>800.808</v>
      </c>
      <c r="N28" s="30"/>
    </row>
    <row r="29" customFormat="false" ht="11.25" hidden="false" customHeight="false" outlineLevel="0" collapsed="false">
      <c r="A29" s="19" t="s">
        <v>150</v>
      </c>
      <c r="B29" s="18" t="n">
        <v>2.862</v>
      </c>
      <c r="C29" s="18" t="n">
        <v>1.88</v>
      </c>
      <c r="D29" s="18" t="n">
        <v>2.436</v>
      </c>
      <c r="E29" s="18" t="n">
        <v>7.179</v>
      </c>
      <c r="F29" s="18" t="n">
        <v>5.105</v>
      </c>
      <c r="G29" s="18" t="n">
        <v>5.879</v>
      </c>
      <c r="H29" s="18" t="n">
        <v>5.217</v>
      </c>
      <c r="I29" s="18" t="n">
        <v>16.2</v>
      </c>
      <c r="J29" s="18" t="n">
        <v>7.967</v>
      </c>
      <c r="K29" s="18" t="n">
        <v>7.76</v>
      </c>
      <c r="L29" s="18" t="n">
        <v>7.653</v>
      </c>
      <c r="M29" s="18" t="n">
        <v>23.379</v>
      </c>
      <c r="N29" s="30"/>
    </row>
    <row r="30" customFormat="false" ht="11.25" hidden="false" customHeight="false" outlineLevel="0" collapsed="false">
      <c r="A30" s="19" t="s">
        <v>151</v>
      </c>
      <c r="B30" s="18" t="n">
        <v>1.501</v>
      </c>
      <c r="C30" s="18" t="n">
        <v>1.301</v>
      </c>
      <c r="D30" s="18" t="n">
        <v>8.905</v>
      </c>
      <c r="E30" s="18" t="n">
        <v>11.706</v>
      </c>
      <c r="F30" s="18" t="n">
        <v>0.731</v>
      </c>
      <c r="G30" s="18" t="n">
        <v>2.395</v>
      </c>
      <c r="H30" s="18" t="n">
        <v>4.371</v>
      </c>
      <c r="I30" s="18" t="n">
        <v>7.498</v>
      </c>
      <c r="J30" s="18" t="n">
        <v>2.232</v>
      </c>
      <c r="K30" s="18" t="n">
        <v>3.696</v>
      </c>
      <c r="L30" s="18" t="n">
        <v>13.276</v>
      </c>
      <c r="M30" s="18" t="n">
        <v>19.204</v>
      </c>
      <c r="N30" s="30"/>
    </row>
    <row r="31" customFormat="false" ht="11.25" hidden="false" customHeight="false" outlineLevel="0" collapsed="false">
      <c r="A31" s="23" t="s">
        <v>152</v>
      </c>
      <c r="B31" s="18"/>
      <c r="C31" s="18"/>
      <c r="D31" s="18"/>
      <c r="E31" s="18"/>
      <c r="F31" s="18"/>
      <c r="G31" s="18"/>
      <c r="H31" s="18"/>
      <c r="I31" s="18"/>
      <c r="J31" s="18"/>
      <c r="K31" s="18"/>
      <c r="L31" s="18"/>
      <c r="M31" s="18"/>
      <c r="N31" s="23"/>
    </row>
    <row r="32" customFormat="false" ht="11.25" hidden="false" customHeight="false" outlineLevel="0" collapsed="false">
      <c r="A32" s="19" t="s">
        <v>153</v>
      </c>
      <c r="B32" s="18" t="n">
        <v>3.372</v>
      </c>
      <c r="C32" s="18" t="n">
        <v>7.236</v>
      </c>
      <c r="D32" s="18" t="n">
        <v>23.502</v>
      </c>
      <c r="E32" s="18" t="n">
        <v>34.111</v>
      </c>
      <c r="F32" s="18" t="n">
        <v>6.219</v>
      </c>
      <c r="G32" s="18" t="n">
        <v>2.217</v>
      </c>
      <c r="H32" s="18" t="n">
        <v>4.703</v>
      </c>
      <c r="I32" s="18" t="n">
        <v>13.139</v>
      </c>
      <c r="J32" s="18" t="n">
        <v>9.592</v>
      </c>
      <c r="K32" s="18" t="n">
        <v>9.453</v>
      </c>
      <c r="L32" s="18" t="n">
        <v>28.205</v>
      </c>
      <c r="M32" s="18" t="n">
        <v>47.25</v>
      </c>
      <c r="N32" s="26"/>
    </row>
    <row r="33" customFormat="false" ht="11.25" hidden="false" customHeight="false" outlineLevel="0" collapsed="false">
      <c r="A33" s="19" t="s">
        <v>154</v>
      </c>
      <c r="B33" s="18" t="n">
        <v>25.11</v>
      </c>
      <c r="C33" s="18" t="n">
        <v>51.139</v>
      </c>
      <c r="D33" s="18" t="n">
        <v>231.165</v>
      </c>
      <c r="E33" s="18" t="n">
        <v>307.414</v>
      </c>
      <c r="F33" s="18" t="n">
        <v>14.786</v>
      </c>
      <c r="G33" s="18" t="n">
        <v>30.673</v>
      </c>
      <c r="H33" s="18" t="n">
        <v>69.375</v>
      </c>
      <c r="I33" s="18" t="n">
        <v>114.834</v>
      </c>
      <c r="J33" s="18" t="n">
        <v>39.896</v>
      </c>
      <c r="K33" s="18" t="n">
        <v>81.812</v>
      </c>
      <c r="L33" s="18" t="n">
        <v>300.54</v>
      </c>
      <c r="M33" s="18" t="n">
        <v>422.249</v>
      </c>
      <c r="N33" s="26"/>
    </row>
    <row r="34" customFormat="false" ht="11.25" hidden="false" customHeight="false" outlineLevel="0" collapsed="false">
      <c r="A34" s="19" t="s">
        <v>98</v>
      </c>
      <c r="B34" s="18"/>
      <c r="C34" s="18"/>
      <c r="D34" s="18"/>
      <c r="E34" s="18"/>
      <c r="F34" s="18"/>
      <c r="G34" s="18"/>
      <c r="H34" s="18"/>
      <c r="I34" s="18"/>
      <c r="J34" s="18"/>
      <c r="K34" s="18"/>
      <c r="L34" s="18"/>
      <c r="M34" s="18"/>
      <c r="N34" s="30"/>
    </row>
    <row r="35" customFormat="false" ht="11.25" hidden="false" customHeight="false" outlineLevel="0" collapsed="false">
      <c r="A35" s="22" t="s">
        <v>155</v>
      </c>
      <c r="B35" s="18" t="n">
        <v>12.844</v>
      </c>
      <c r="C35" s="18" t="n">
        <v>28.556</v>
      </c>
      <c r="D35" s="18" t="n">
        <v>155.029</v>
      </c>
      <c r="E35" s="18" t="n">
        <v>196.429</v>
      </c>
      <c r="F35" s="18" t="n">
        <v>11.869</v>
      </c>
      <c r="G35" s="18" t="n">
        <v>25.352</v>
      </c>
      <c r="H35" s="18" t="n">
        <v>63.17</v>
      </c>
      <c r="I35" s="18" t="n">
        <v>100.392</v>
      </c>
      <c r="J35" s="18" t="n">
        <v>24.714</v>
      </c>
      <c r="K35" s="18" t="n">
        <v>53.908</v>
      </c>
      <c r="L35" s="18" t="n">
        <v>218.199</v>
      </c>
      <c r="M35" s="18" t="n">
        <v>296.821</v>
      </c>
      <c r="N35" s="30"/>
    </row>
    <row r="36" customFormat="false" ht="11.25" hidden="false" customHeight="false" outlineLevel="0" collapsed="false">
      <c r="A36" s="22" t="s">
        <v>156</v>
      </c>
      <c r="B36" s="18" t="n">
        <v>9.417</v>
      </c>
      <c r="C36" s="18" t="n">
        <v>14.672</v>
      </c>
      <c r="D36" s="18" t="n">
        <v>60.539</v>
      </c>
      <c r="E36" s="18" t="n">
        <v>84.628</v>
      </c>
      <c r="F36" s="18" t="n">
        <v>2.721</v>
      </c>
      <c r="G36" s="18" t="n">
        <v>4.153</v>
      </c>
      <c r="H36" s="18" t="n">
        <v>3.92</v>
      </c>
      <c r="I36" s="18" t="n">
        <v>10.794</v>
      </c>
      <c r="J36" s="18" t="n">
        <v>12.138</v>
      </c>
      <c r="K36" s="18" t="n">
        <v>18.825</v>
      </c>
      <c r="L36" s="18" t="n">
        <v>64.46</v>
      </c>
      <c r="M36" s="18" t="n">
        <v>95.423</v>
      </c>
      <c r="N36" s="23"/>
    </row>
    <row r="37" customFormat="false" ht="11.25" hidden="false" customHeight="false" outlineLevel="0" collapsed="false">
      <c r="A37" s="33" t="s">
        <v>157</v>
      </c>
      <c r="B37" s="18" t="n">
        <v>46.858</v>
      </c>
      <c r="C37" s="18" t="n">
        <v>82.799</v>
      </c>
      <c r="D37" s="18" t="n">
        <v>215.548</v>
      </c>
      <c r="E37" s="18" t="n">
        <v>345.205</v>
      </c>
      <c r="F37" s="18" t="n">
        <v>83.649</v>
      </c>
      <c r="G37" s="18" t="n">
        <v>156.492</v>
      </c>
      <c r="H37" s="18" t="n">
        <v>201.958</v>
      </c>
      <c r="I37" s="18" t="n">
        <v>442.098</v>
      </c>
      <c r="J37" s="18" t="n">
        <v>130.507</v>
      </c>
      <c r="K37" s="18" t="n">
        <v>239.291</v>
      </c>
      <c r="L37" s="18" t="n">
        <v>417.506</v>
      </c>
      <c r="M37" s="18" t="n">
        <v>787.304</v>
      </c>
      <c r="N37" s="23"/>
    </row>
    <row r="38" customFormat="false" ht="11.25" hidden="false" customHeight="false" outlineLevel="0" collapsed="false">
      <c r="A38" s="22" t="s">
        <v>158</v>
      </c>
      <c r="B38" s="18" t="n">
        <v>37.227</v>
      </c>
      <c r="C38" s="18" t="n">
        <v>46.76</v>
      </c>
      <c r="D38" s="18" t="n">
        <v>137.923</v>
      </c>
      <c r="E38" s="18" t="n">
        <v>221.91</v>
      </c>
      <c r="F38" s="18" t="n">
        <v>40.515</v>
      </c>
      <c r="G38" s="18" t="n">
        <v>64.931</v>
      </c>
      <c r="H38" s="18" t="n">
        <v>69.715</v>
      </c>
      <c r="I38" s="18" t="n">
        <v>175.161</v>
      </c>
      <c r="J38" s="18" t="n">
        <v>77.742</v>
      </c>
      <c r="K38" s="18" t="n">
        <v>111.691</v>
      </c>
      <c r="L38" s="18" t="n">
        <v>207.639</v>
      </c>
      <c r="M38" s="18" t="n">
        <v>397.071</v>
      </c>
      <c r="N38" s="26"/>
    </row>
    <row r="39" customFormat="false" ht="11.25" hidden="false" customHeight="false" outlineLevel="0" collapsed="false">
      <c r="A39" s="22" t="s">
        <v>159</v>
      </c>
      <c r="B39" s="18" t="n">
        <v>9.631</v>
      </c>
      <c r="C39" s="18" t="n">
        <v>36.039</v>
      </c>
      <c r="D39" s="18" t="n">
        <v>77.625</v>
      </c>
      <c r="E39" s="18" t="n">
        <v>123.295</v>
      </c>
      <c r="F39" s="18" t="n">
        <v>43.134</v>
      </c>
      <c r="G39" s="18" t="n">
        <v>91.561</v>
      </c>
      <c r="H39" s="18" t="n">
        <v>132.242</v>
      </c>
      <c r="I39" s="18" t="n">
        <v>266.937</v>
      </c>
      <c r="J39" s="18" t="n">
        <v>52.765</v>
      </c>
      <c r="K39" s="18" t="n">
        <v>127.6</v>
      </c>
      <c r="L39" s="18" t="n">
        <v>209.867</v>
      </c>
      <c r="M39" s="18" t="n">
        <v>390.232</v>
      </c>
      <c r="N39" s="26"/>
    </row>
    <row r="40" customFormat="false" ht="11.25" hidden="false" customHeight="false" outlineLevel="0" collapsed="false">
      <c r="A40" s="23" t="s">
        <v>160</v>
      </c>
      <c r="B40" s="54"/>
      <c r="C40" s="54"/>
      <c r="D40" s="54"/>
      <c r="E40" s="54"/>
      <c r="F40" s="54"/>
      <c r="G40" s="54"/>
      <c r="H40" s="54"/>
      <c r="I40" s="54"/>
      <c r="J40" s="54"/>
      <c r="K40" s="54"/>
      <c r="L40" s="54"/>
      <c r="M40" s="54"/>
      <c r="N40" s="30"/>
    </row>
    <row r="41" customFormat="false" ht="22.5" hidden="false" customHeight="false" outlineLevel="0" collapsed="false">
      <c r="A41" s="19" t="s">
        <v>161</v>
      </c>
      <c r="B41" s="18" t="n">
        <v>10.447</v>
      </c>
      <c r="C41" s="18" t="n">
        <v>11.745</v>
      </c>
      <c r="D41" s="18" t="n">
        <v>18.545</v>
      </c>
      <c r="E41" s="18" t="n">
        <v>40.737</v>
      </c>
      <c r="F41" s="18" t="n">
        <v>8.229</v>
      </c>
      <c r="G41" s="18" t="n">
        <v>6.143</v>
      </c>
      <c r="H41" s="18" t="n">
        <v>7.649</v>
      </c>
      <c r="I41" s="18" t="n">
        <v>22.021</v>
      </c>
      <c r="J41" s="18" t="n">
        <v>18.676</v>
      </c>
      <c r="K41" s="18" t="n">
        <v>17.888</v>
      </c>
      <c r="L41" s="18" t="n">
        <v>26.195</v>
      </c>
      <c r="M41" s="18" t="n">
        <v>62.759</v>
      </c>
      <c r="N41" s="31"/>
    </row>
    <row r="42" customFormat="false" ht="11.25" hidden="false" customHeight="false" outlineLevel="0" collapsed="false">
      <c r="A42" s="19" t="s">
        <v>162</v>
      </c>
      <c r="B42" s="18" t="n">
        <v>21.518</v>
      </c>
      <c r="C42" s="18" t="n">
        <v>19.516</v>
      </c>
      <c r="D42" s="18" t="n">
        <v>43.054</v>
      </c>
      <c r="E42" s="18" t="n">
        <v>84.088</v>
      </c>
      <c r="F42" s="18" t="n">
        <v>18.436</v>
      </c>
      <c r="G42" s="18" t="n">
        <v>39.971</v>
      </c>
      <c r="H42" s="18" t="n">
        <v>48.13</v>
      </c>
      <c r="I42" s="18" t="n">
        <v>106.537</v>
      </c>
      <c r="J42" s="18" t="n">
        <v>39.954</v>
      </c>
      <c r="K42" s="18" t="n">
        <v>59.487</v>
      </c>
      <c r="L42" s="18" t="n">
        <v>91.184</v>
      </c>
      <c r="M42" s="18" t="n">
        <v>190.625</v>
      </c>
      <c r="N42" s="31"/>
    </row>
    <row r="43" customFormat="false" ht="22.5" hidden="false" customHeight="false" outlineLevel="0" collapsed="false">
      <c r="A43" s="19" t="s">
        <v>163</v>
      </c>
      <c r="B43" s="18" t="n">
        <v>8.065</v>
      </c>
      <c r="C43" s="18" t="n">
        <v>27.828</v>
      </c>
      <c r="D43" s="18" t="n">
        <v>47.903</v>
      </c>
      <c r="E43" s="18" t="n">
        <v>83.796</v>
      </c>
      <c r="F43" s="18" t="n">
        <v>17.569</v>
      </c>
      <c r="G43" s="18" t="n">
        <v>46.344</v>
      </c>
      <c r="H43" s="18" t="n">
        <v>57.303</v>
      </c>
      <c r="I43" s="18" t="n">
        <v>121.216</v>
      </c>
      <c r="J43" s="18" t="n">
        <v>25.634</v>
      </c>
      <c r="K43" s="18" t="n">
        <v>74.172</v>
      </c>
      <c r="L43" s="18" t="n">
        <v>105.206</v>
      </c>
      <c r="M43" s="18" t="n">
        <v>205.011</v>
      </c>
      <c r="N43" s="30"/>
    </row>
    <row r="44" customFormat="false" ht="22.5" hidden="false" customHeight="false" outlineLevel="0" collapsed="false">
      <c r="A44" s="19" t="s">
        <v>164</v>
      </c>
      <c r="B44" s="18" t="n">
        <v>7.007</v>
      </c>
      <c r="C44" s="18" t="n">
        <v>4.515</v>
      </c>
      <c r="D44" s="18" t="n">
        <v>9.103</v>
      </c>
      <c r="E44" s="18" t="n">
        <v>20.625</v>
      </c>
      <c r="F44" s="18" t="n">
        <v>21.407</v>
      </c>
      <c r="G44" s="18" t="n">
        <v>21.51</v>
      </c>
      <c r="H44" s="18" t="n">
        <v>29.144</v>
      </c>
      <c r="I44" s="18" t="n">
        <v>72.06</v>
      </c>
      <c r="J44" s="18" t="n">
        <v>28.413</v>
      </c>
      <c r="K44" s="18" t="n">
        <v>26.025</v>
      </c>
      <c r="L44" s="18" t="n">
        <v>38.247</v>
      </c>
      <c r="M44" s="18" t="n">
        <v>92.684</v>
      </c>
      <c r="N44" s="30"/>
    </row>
    <row r="45" customFormat="false" ht="11.25" hidden="false" customHeight="false" outlineLevel="0" collapsed="false">
      <c r="A45" s="16" t="s">
        <v>165</v>
      </c>
      <c r="B45" s="17" t="n">
        <v>47.036</v>
      </c>
      <c r="C45" s="17" t="n">
        <v>63.604</v>
      </c>
      <c r="D45" s="17" t="n">
        <v>118.606</v>
      </c>
      <c r="E45" s="17" t="n">
        <v>229.246</v>
      </c>
      <c r="F45" s="17" t="n">
        <v>65.641</v>
      </c>
      <c r="G45" s="17" t="n">
        <v>113.968</v>
      </c>
      <c r="H45" s="17" t="n">
        <v>142.225</v>
      </c>
      <c r="I45" s="17" t="n">
        <v>321.834</v>
      </c>
      <c r="J45" s="17" t="n">
        <v>112.677</v>
      </c>
      <c r="K45" s="17" t="n">
        <v>177.572</v>
      </c>
      <c r="L45" s="17" t="n">
        <v>260.831</v>
      </c>
      <c r="M45" s="17" t="n">
        <v>551.08</v>
      </c>
      <c r="N45" s="10"/>
    </row>
    <row r="46" customFormat="false" ht="22.5" hidden="false" customHeight="false" outlineLevel="0" collapsed="false">
      <c r="A46" s="19" t="s">
        <v>166</v>
      </c>
      <c r="B46" s="18" t="n">
        <v>3.665</v>
      </c>
      <c r="C46" s="18" t="n">
        <v>9.439</v>
      </c>
      <c r="D46" s="18" t="n">
        <v>49.817</v>
      </c>
      <c r="E46" s="18" t="n">
        <v>62.92</v>
      </c>
      <c r="F46" s="18" t="n">
        <v>18.707</v>
      </c>
      <c r="G46" s="18" t="n">
        <v>35.105</v>
      </c>
      <c r="H46" s="18" t="n">
        <v>40.199</v>
      </c>
      <c r="I46" s="18" t="n">
        <v>94.011</v>
      </c>
      <c r="J46" s="18" t="n">
        <v>22.372</v>
      </c>
      <c r="K46" s="18" t="n">
        <v>44.544</v>
      </c>
      <c r="L46" s="18" t="n">
        <v>90.016</v>
      </c>
      <c r="M46" s="18" t="n">
        <v>156.931</v>
      </c>
      <c r="N46" s="26"/>
    </row>
    <row r="47" customFormat="false" ht="22.5" hidden="false" customHeight="false" outlineLevel="0" collapsed="false">
      <c r="A47" s="19" t="s">
        <v>167</v>
      </c>
      <c r="B47" s="18" t="n">
        <v>1.416</v>
      </c>
      <c r="C47" s="18" t="n">
        <v>1.638</v>
      </c>
      <c r="D47" s="18" t="n">
        <v>11.745</v>
      </c>
      <c r="E47" s="18" t="n">
        <v>14.798</v>
      </c>
      <c r="F47" s="18" t="n">
        <v>1.418</v>
      </c>
      <c r="G47" s="18" t="n">
        <v>1.439</v>
      </c>
      <c r="H47" s="18" t="n">
        <v>3.504</v>
      </c>
      <c r="I47" s="18" t="n">
        <v>6.361</v>
      </c>
      <c r="J47" s="18" t="n">
        <v>2.834</v>
      </c>
      <c r="K47" s="18" t="n">
        <v>3.077</v>
      </c>
      <c r="L47" s="18" t="n">
        <v>15.249</v>
      </c>
      <c r="M47" s="18" t="n">
        <v>21.16</v>
      </c>
      <c r="N47" s="26"/>
    </row>
    <row r="48" customFormat="false" ht="22.5" hidden="false" customHeight="false" outlineLevel="0" collapsed="false">
      <c r="A48" s="19" t="s">
        <v>168</v>
      </c>
      <c r="B48" s="18" t="n">
        <v>11.388</v>
      </c>
      <c r="C48" s="18" t="n">
        <v>26.536</v>
      </c>
      <c r="D48" s="18" t="n">
        <v>104.456</v>
      </c>
      <c r="E48" s="18" t="n">
        <v>142.38</v>
      </c>
      <c r="F48" s="18" t="n">
        <v>3.232</v>
      </c>
      <c r="G48" s="18" t="n">
        <v>4.75</v>
      </c>
      <c r="H48" s="18" t="n">
        <v>6.073</v>
      </c>
      <c r="I48" s="18" t="n">
        <v>14.055</v>
      </c>
      <c r="J48" s="18" t="n">
        <v>14.62</v>
      </c>
      <c r="K48" s="18" t="n">
        <v>31.286</v>
      </c>
      <c r="L48" s="18" t="n">
        <v>110.529</v>
      </c>
      <c r="M48" s="18" t="n">
        <v>156.435</v>
      </c>
      <c r="N48" s="26"/>
    </row>
    <row r="49" customFormat="false" ht="22.5" hidden="false" customHeight="false" outlineLevel="0" collapsed="false">
      <c r="A49" s="19" t="s">
        <v>169</v>
      </c>
      <c r="B49" s="18" t="n">
        <v>6.164</v>
      </c>
      <c r="C49" s="18" t="n">
        <v>22.037</v>
      </c>
      <c r="D49" s="18" t="n">
        <v>124.121</v>
      </c>
      <c r="E49" s="18" t="n">
        <v>152.322</v>
      </c>
      <c r="F49" s="18" t="n">
        <v>2.631</v>
      </c>
      <c r="G49" s="18" t="n">
        <v>9.982</v>
      </c>
      <c r="H49" s="18" t="n">
        <v>43.513</v>
      </c>
      <c r="I49" s="18" t="n">
        <v>56.127</v>
      </c>
      <c r="J49" s="18" t="n">
        <v>8.795</v>
      </c>
      <c r="K49" s="18" t="n">
        <v>32.019</v>
      </c>
      <c r="L49" s="18" t="n">
        <v>167.634</v>
      </c>
      <c r="M49" s="18" t="n">
        <v>208.449</v>
      </c>
      <c r="N49" s="26"/>
    </row>
    <row r="50" customFormat="false" ht="22.5" hidden="false" customHeight="false" outlineLevel="0" collapsed="false">
      <c r="A50" s="19" t="s">
        <v>170</v>
      </c>
      <c r="B50" s="18" t="n">
        <v>5.075</v>
      </c>
      <c r="C50" s="18" t="n">
        <v>17.92</v>
      </c>
      <c r="D50" s="18" t="n">
        <v>57.753</v>
      </c>
      <c r="E50" s="18" t="n">
        <v>80.748</v>
      </c>
      <c r="F50" s="18" t="n">
        <v>13.026</v>
      </c>
      <c r="G50" s="18" t="n">
        <v>24.138</v>
      </c>
      <c r="H50" s="18" t="n">
        <v>40.52</v>
      </c>
      <c r="I50" s="18" t="n">
        <v>77.685</v>
      </c>
      <c r="J50" s="18" t="n">
        <v>18.101</v>
      </c>
      <c r="K50" s="18" t="n">
        <v>42.058</v>
      </c>
      <c r="L50" s="18" t="n">
        <v>98.274</v>
      </c>
      <c r="M50" s="18" t="n">
        <v>158.433</v>
      </c>
      <c r="N50" s="70"/>
    </row>
    <row r="51" customFormat="false" ht="11.25" hidden="false" customHeight="false" outlineLevel="0" collapsed="false">
      <c r="A51" s="16" t="s">
        <v>171</v>
      </c>
      <c r="B51" s="17" t="n">
        <v>27.708</v>
      </c>
      <c r="C51" s="17" t="n">
        <v>77.571</v>
      </c>
      <c r="D51" s="17" t="n">
        <v>347.891</v>
      </c>
      <c r="E51" s="17" t="n">
        <v>453.169</v>
      </c>
      <c r="F51" s="17" t="n">
        <v>39.014</v>
      </c>
      <c r="G51" s="17" t="n">
        <v>75.414</v>
      </c>
      <c r="H51" s="17" t="n">
        <v>133.811</v>
      </c>
      <c r="I51" s="17" t="n">
        <v>248.238</v>
      </c>
      <c r="J51" s="17" t="n">
        <v>66.722</v>
      </c>
      <c r="K51" s="17" t="n">
        <v>152.984</v>
      </c>
      <c r="L51" s="17" t="n">
        <v>481.701</v>
      </c>
      <c r="M51" s="17" t="n">
        <v>701.408</v>
      </c>
      <c r="N51" s="26"/>
    </row>
    <row r="52" customFormat="false" ht="11.25" hidden="false" customHeight="false" outlineLevel="0" collapsed="false">
      <c r="A52" s="19" t="s">
        <v>172</v>
      </c>
      <c r="B52" s="18" t="n">
        <v>0.596</v>
      </c>
      <c r="C52" s="18" t="s">
        <v>100</v>
      </c>
      <c r="D52" s="18" t="n">
        <v>3.719</v>
      </c>
      <c r="E52" s="18" t="n">
        <v>4.315</v>
      </c>
      <c r="F52" s="18" t="s">
        <v>100</v>
      </c>
      <c r="G52" s="18" t="s">
        <v>100</v>
      </c>
      <c r="H52" s="18" t="s">
        <v>100</v>
      </c>
      <c r="I52" s="18" t="s">
        <v>100</v>
      </c>
      <c r="J52" s="18" t="n">
        <v>0.596</v>
      </c>
      <c r="K52" s="18" t="s">
        <v>100</v>
      </c>
      <c r="L52" s="18" t="n">
        <v>3.719</v>
      </c>
      <c r="M52" s="18" t="n">
        <v>4.315</v>
      </c>
      <c r="N52" s="26"/>
    </row>
    <row r="53" customFormat="false" ht="11.25" hidden="false" customHeight="false" outlineLevel="0" collapsed="false">
      <c r="A53" s="26"/>
      <c r="N53" s="26"/>
    </row>
    <row r="54" customFormat="false" ht="11.25" hidden="false" customHeight="false" outlineLevel="0" collapsed="false">
      <c r="N54" s="26"/>
    </row>
    <row r="55" customFormat="false" ht="11.25" hidden="false" customHeight="false" outlineLevel="0" collapsed="false">
      <c r="N55" s="26"/>
    </row>
    <row r="56" customFormat="false" ht="11.25" hidden="false" customHeight="false" outlineLevel="0" collapsed="false">
      <c r="N56" s="70"/>
    </row>
    <row r="57" customFormat="false" ht="11.25" hidden="false" customHeight="false" outlineLevel="0" collapsed="false">
      <c r="N57" s="23"/>
    </row>
  </sheetData>
  <mergeCells count="4">
    <mergeCell ref="A2:A3"/>
    <mergeCell ref="B3:E3"/>
    <mergeCell ref="F3:I3"/>
    <mergeCell ref="J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 width="32.7"/>
    <col collapsed="false" customWidth="false" hidden="false" outlineLevel="0" max="257" min="2" style="9" width="9.14"/>
  </cols>
  <sheetData>
    <row r="1" s="11" customFormat="true" ht="20.1" hidden="false" customHeight="true" outlineLevel="0" collapsed="false">
      <c r="A1" s="10" t="s">
        <v>3</v>
      </c>
    </row>
    <row r="2" customFormat="false" ht="23.25" hidden="false" customHeight="true" outlineLevel="0" collapsed="false">
      <c r="A2" s="12" t="s">
        <v>32</v>
      </c>
      <c r="B2" s="13" t="s">
        <v>33</v>
      </c>
      <c r="C2" s="13"/>
      <c r="D2" s="13"/>
      <c r="E2" s="13" t="s">
        <v>34</v>
      </c>
      <c r="F2" s="13"/>
      <c r="G2" s="13"/>
      <c r="H2" s="14" t="s">
        <v>35</v>
      </c>
      <c r="I2" s="14"/>
      <c r="J2" s="14"/>
    </row>
    <row r="3" customFormat="false" ht="12.75" hidden="false" customHeight="true" outlineLevel="0" collapsed="false">
      <c r="A3" s="12"/>
      <c r="B3" s="13" t="s">
        <v>36</v>
      </c>
      <c r="C3" s="13" t="s">
        <v>37</v>
      </c>
      <c r="D3" s="13" t="s">
        <v>38</v>
      </c>
      <c r="E3" s="13" t="s">
        <v>36</v>
      </c>
      <c r="F3" s="13" t="s">
        <v>37</v>
      </c>
      <c r="G3" s="13" t="s">
        <v>38</v>
      </c>
      <c r="H3" s="13" t="s">
        <v>36</v>
      </c>
      <c r="I3" s="13" t="s">
        <v>37</v>
      </c>
      <c r="J3" s="14" t="s">
        <v>38</v>
      </c>
      <c r="K3" s="15"/>
    </row>
    <row r="4" customFormat="false" ht="11.25" hidden="false" customHeight="false" outlineLevel="0" collapsed="false">
      <c r="A4" s="16" t="s">
        <v>39</v>
      </c>
      <c r="B4" s="17" t="n">
        <v>896.187</v>
      </c>
      <c r="C4" s="17" t="n">
        <v>1036.087</v>
      </c>
      <c r="D4" s="17" t="n">
        <v>1932.274</v>
      </c>
      <c r="E4" s="17" t="n">
        <v>2118.288</v>
      </c>
      <c r="F4" s="17" t="n">
        <v>2035.688</v>
      </c>
      <c r="G4" s="17" t="n">
        <v>4153.976</v>
      </c>
      <c r="H4" s="17" t="n">
        <v>3014.475</v>
      </c>
      <c r="I4" s="17" t="n">
        <v>3071.775</v>
      </c>
      <c r="J4" s="17" t="n">
        <v>6086.25</v>
      </c>
    </row>
    <row r="5" customFormat="false" ht="11.25" hidden="false" customHeight="false" outlineLevel="0" collapsed="false">
      <c r="A5" s="16" t="s">
        <v>40</v>
      </c>
      <c r="B5" s="18"/>
      <c r="C5" s="18"/>
      <c r="D5" s="18"/>
      <c r="E5" s="18"/>
      <c r="F5" s="18"/>
      <c r="G5" s="18"/>
      <c r="H5" s="18"/>
      <c r="I5" s="18"/>
      <c r="J5" s="18"/>
    </row>
    <row r="6" customFormat="false" ht="11.25" hidden="false" customHeight="false" outlineLevel="0" collapsed="false">
      <c r="A6" s="16" t="s">
        <v>41</v>
      </c>
      <c r="B6" s="18"/>
      <c r="C6" s="18"/>
      <c r="D6" s="18"/>
      <c r="E6" s="18"/>
      <c r="F6" s="18"/>
      <c r="G6" s="18"/>
      <c r="H6" s="18"/>
      <c r="I6" s="18"/>
      <c r="J6" s="18"/>
    </row>
    <row r="7" customFormat="false" ht="11.25" hidden="false" customHeight="false" outlineLevel="0" collapsed="false">
      <c r="A7" s="19" t="s">
        <v>42</v>
      </c>
      <c r="B7" s="18" t="n">
        <v>21.707</v>
      </c>
      <c r="C7" s="18" t="n">
        <v>58.141</v>
      </c>
      <c r="D7" s="18" t="n">
        <v>79.848</v>
      </c>
      <c r="E7" s="18" t="n">
        <v>355.199</v>
      </c>
      <c r="F7" s="18" t="n">
        <v>301.881</v>
      </c>
      <c r="G7" s="18" t="n">
        <v>657.08</v>
      </c>
      <c r="H7" s="18" t="n">
        <v>376.906</v>
      </c>
      <c r="I7" s="18" t="n">
        <v>360.022</v>
      </c>
      <c r="J7" s="18" t="n">
        <v>736.928</v>
      </c>
    </row>
    <row r="8" customFormat="false" ht="11.25" hidden="false" customHeight="false" outlineLevel="0" collapsed="false">
      <c r="A8" s="19" t="s">
        <v>43</v>
      </c>
      <c r="B8" s="18" t="n">
        <v>63.661</v>
      </c>
      <c r="C8" s="18" t="n">
        <v>105.072</v>
      </c>
      <c r="D8" s="18" t="n">
        <v>168.732</v>
      </c>
      <c r="E8" s="18" t="n">
        <v>250.199</v>
      </c>
      <c r="F8" s="18" t="n">
        <v>192.052</v>
      </c>
      <c r="G8" s="18" t="n">
        <v>442.251</v>
      </c>
      <c r="H8" s="18" t="n">
        <v>313.86</v>
      </c>
      <c r="I8" s="18" t="n">
        <v>297.123</v>
      </c>
      <c r="J8" s="18" t="n">
        <v>610.983</v>
      </c>
    </row>
    <row r="9" customFormat="false" ht="11.25" hidden="false" customHeight="false" outlineLevel="0" collapsed="false">
      <c r="A9" s="19" t="s">
        <v>44</v>
      </c>
      <c r="B9" s="18" t="n">
        <v>111.728</v>
      </c>
      <c r="C9" s="18" t="n">
        <v>177.769</v>
      </c>
      <c r="D9" s="18" t="n">
        <v>289.497</v>
      </c>
      <c r="E9" s="18" t="n">
        <v>192.906</v>
      </c>
      <c r="F9" s="18" t="n">
        <v>115.582</v>
      </c>
      <c r="G9" s="18" t="n">
        <v>308.487</v>
      </c>
      <c r="H9" s="18" t="n">
        <v>304.633</v>
      </c>
      <c r="I9" s="18" t="n">
        <v>293.351</v>
      </c>
      <c r="J9" s="18" t="n">
        <v>597.984</v>
      </c>
    </row>
    <row r="10" customFormat="false" ht="11.25" hidden="false" customHeight="false" outlineLevel="0" collapsed="false">
      <c r="A10" s="19" t="s">
        <v>45</v>
      </c>
      <c r="B10" s="18" t="n">
        <v>212.405</v>
      </c>
      <c r="C10" s="18" t="n">
        <v>238.348</v>
      </c>
      <c r="D10" s="18" t="n">
        <v>450.754</v>
      </c>
      <c r="E10" s="18" t="n">
        <v>137.888</v>
      </c>
      <c r="F10" s="18" t="n">
        <v>107.287</v>
      </c>
      <c r="G10" s="18" t="n">
        <v>245.176</v>
      </c>
      <c r="H10" s="18" t="n">
        <v>350.294</v>
      </c>
      <c r="I10" s="18" t="n">
        <v>345.636</v>
      </c>
      <c r="J10" s="18" t="n">
        <v>695.929</v>
      </c>
    </row>
    <row r="11" customFormat="false" ht="11.25" hidden="false" customHeight="false" outlineLevel="0" collapsed="false">
      <c r="A11" s="19" t="s">
        <v>46</v>
      </c>
      <c r="B11" s="18" t="n">
        <v>230.358</v>
      </c>
      <c r="C11" s="18" t="n">
        <v>234.942</v>
      </c>
      <c r="D11" s="18" t="n">
        <v>465.301</v>
      </c>
      <c r="E11" s="18" t="n">
        <v>192.112</v>
      </c>
      <c r="F11" s="18" t="n">
        <v>180.419</v>
      </c>
      <c r="G11" s="18" t="n">
        <v>372.53</v>
      </c>
      <c r="H11" s="18" t="n">
        <v>422.47</v>
      </c>
      <c r="I11" s="18" t="n">
        <v>415.361</v>
      </c>
      <c r="J11" s="18" t="n">
        <v>837.831</v>
      </c>
    </row>
    <row r="12" customFormat="false" ht="11.25" hidden="false" customHeight="false" outlineLevel="0" collapsed="false">
      <c r="A12" s="19" t="s">
        <v>47</v>
      </c>
      <c r="B12" s="18" t="n">
        <v>136.76</v>
      </c>
      <c r="C12" s="18" t="n">
        <v>105.12</v>
      </c>
      <c r="D12" s="18" t="n">
        <v>241.88</v>
      </c>
      <c r="E12" s="18" t="n">
        <v>218.437</v>
      </c>
      <c r="F12" s="18" t="n">
        <v>249.027</v>
      </c>
      <c r="G12" s="18" t="n">
        <v>467.464</v>
      </c>
      <c r="H12" s="18" t="n">
        <v>355.196</v>
      </c>
      <c r="I12" s="18" t="n">
        <v>354.147</v>
      </c>
      <c r="J12" s="18" t="n">
        <v>709.343</v>
      </c>
    </row>
    <row r="13" customFormat="false" ht="11.25" hidden="false" customHeight="false" outlineLevel="0" collapsed="false">
      <c r="A13" s="19" t="s">
        <v>48</v>
      </c>
      <c r="B13" s="18" t="n">
        <v>55.445</v>
      </c>
      <c r="C13" s="18" t="n">
        <v>51.137</v>
      </c>
      <c r="D13" s="18" t="n">
        <v>106.582</v>
      </c>
      <c r="E13" s="18" t="n">
        <v>244.563</v>
      </c>
      <c r="F13" s="18" t="n">
        <v>260.603</v>
      </c>
      <c r="G13" s="18" t="n">
        <v>505.166</v>
      </c>
      <c r="H13" s="18" t="n">
        <v>300.008</v>
      </c>
      <c r="I13" s="18" t="n">
        <v>311.74</v>
      </c>
      <c r="J13" s="18" t="n">
        <v>611.748</v>
      </c>
    </row>
    <row r="14" customFormat="false" ht="11.25" hidden="false" customHeight="false" outlineLevel="0" collapsed="false">
      <c r="A14" s="19" t="s">
        <v>49</v>
      </c>
      <c r="B14" s="18" t="n">
        <v>35.334</v>
      </c>
      <c r="C14" s="18" t="n">
        <v>31.511</v>
      </c>
      <c r="D14" s="18" t="n">
        <v>66.845</v>
      </c>
      <c r="E14" s="18" t="n">
        <v>237.849</v>
      </c>
      <c r="F14" s="18" t="n">
        <v>276.114</v>
      </c>
      <c r="G14" s="18" t="n">
        <v>513.963</v>
      </c>
      <c r="H14" s="18" t="n">
        <v>273.183</v>
      </c>
      <c r="I14" s="18" t="n">
        <v>307.626</v>
      </c>
      <c r="J14" s="18" t="n">
        <v>580.809</v>
      </c>
    </row>
    <row r="15" customFormat="false" ht="11.25" hidden="false" customHeight="false" outlineLevel="0" collapsed="false">
      <c r="A15" s="19" t="s">
        <v>50</v>
      </c>
      <c r="B15" s="18" t="n">
        <v>28.789</v>
      </c>
      <c r="C15" s="18" t="n">
        <v>34.046</v>
      </c>
      <c r="D15" s="18" t="n">
        <v>62.836</v>
      </c>
      <c r="E15" s="18" t="n">
        <v>289.136</v>
      </c>
      <c r="F15" s="18" t="n">
        <v>352.724</v>
      </c>
      <c r="G15" s="18" t="n">
        <v>641.859</v>
      </c>
      <c r="H15" s="18" t="n">
        <v>317.925</v>
      </c>
      <c r="I15" s="18" t="n">
        <v>386.77</v>
      </c>
      <c r="J15" s="18" t="n">
        <v>704.695</v>
      </c>
    </row>
    <row r="16" customFormat="false" ht="11.25" hidden="false" customHeight="false" outlineLevel="0" collapsed="false">
      <c r="A16" s="16" t="s">
        <v>51</v>
      </c>
      <c r="B16" s="18"/>
      <c r="C16" s="18"/>
      <c r="D16" s="18"/>
      <c r="E16" s="18"/>
      <c r="F16" s="18"/>
      <c r="G16" s="18"/>
      <c r="H16" s="18"/>
      <c r="I16" s="18"/>
      <c r="J16" s="18"/>
    </row>
    <row r="17" customFormat="false" ht="11.25" hidden="false" customHeight="false" outlineLevel="0" collapsed="false">
      <c r="A17" s="19" t="s">
        <v>52</v>
      </c>
      <c r="B17" s="18" t="n">
        <v>157.912</v>
      </c>
      <c r="C17" s="18" t="n">
        <v>202.699</v>
      </c>
      <c r="D17" s="18" t="n">
        <v>360.611</v>
      </c>
      <c r="E17" s="18" t="n">
        <v>325.897</v>
      </c>
      <c r="F17" s="18" t="n">
        <v>352.023</v>
      </c>
      <c r="G17" s="18" t="n">
        <v>677.92</v>
      </c>
      <c r="H17" s="18" t="n">
        <v>483.809</v>
      </c>
      <c r="I17" s="18" t="n">
        <v>554.722</v>
      </c>
      <c r="J17" s="18" t="n">
        <v>1038.531</v>
      </c>
    </row>
    <row r="18" customFormat="false" ht="11.25" hidden="false" customHeight="false" outlineLevel="0" collapsed="false">
      <c r="A18" s="19" t="s">
        <v>53</v>
      </c>
      <c r="B18" s="18" t="n">
        <v>319.276</v>
      </c>
      <c r="C18" s="18" t="n">
        <v>195.383</v>
      </c>
      <c r="D18" s="18" t="n">
        <v>514.659</v>
      </c>
      <c r="E18" s="18" t="n">
        <v>704.264</v>
      </c>
      <c r="F18" s="18" t="n">
        <v>393.888</v>
      </c>
      <c r="G18" s="18" t="n">
        <v>1098.152</v>
      </c>
      <c r="H18" s="18" t="n">
        <v>1023.539</v>
      </c>
      <c r="I18" s="18" t="n">
        <v>589.271</v>
      </c>
      <c r="J18" s="18" t="n">
        <v>1612.811</v>
      </c>
    </row>
    <row r="19" customFormat="false" ht="11.25" hidden="false" customHeight="false" outlineLevel="0" collapsed="false">
      <c r="A19" s="19" t="s">
        <v>54</v>
      </c>
      <c r="B19" s="18" t="n">
        <v>218.11</v>
      </c>
      <c r="C19" s="18" t="n">
        <v>331.883</v>
      </c>
      <c r="D19" s="18" t="n">
        <v>549.993</v>
      </c>
      <c r="E19" s="18" t="n">
        <v>712.376</v>
      </c>
      <c r="F19" s="18" t="n">
        <v>810.009</v>
      </c>
      <c r="G19" s="18" t="n">
        <v>1522.385</v>
      </c>
      <c r="H19" s="18" t="n">
        <v>930.486</v>
      </c>
      <c r="I19" s="18" t="n">
        <v>1141.892</v>
      </c>
      <c r="J19" s="18" t="n">
        <v>2072.378</v>
      </c>
    </row>
    <row r="20" customFormat="false" ht="11.25" hidden="false" customHeight="false" outlineLevel="0" collapsed="false">
      <c r="A20" s="19" t="s">
        <v>55</v>
      </c>
      <c r="B20" s="18" t="n">
        <v>200.889</v>
      </c>
      <c r="C20" s="18" t="n">
        <v>306.122</v>
      </c>
      <c r="D20" s="18" t="n">
        <v>507.011</v>
      </c>
      <c r="E20" s="18" t="n">
        <v>375.752</v>
      </c>
      <c r="F20" s="18" t="n">
        <v>479.767</v>
      </c>
      <c r="G20" s="18" t="n">
        <v>855.519</v>
      </c>
      <c r="H20" s="18" t="n">
        <v>576.641</v>
      </c>
      <c r="I20" s="18" t="n">
        <v>785.889</v>
      </c>
      <c r="J20" s="18" t="n">
        <v>1362.53</v>
      </c>
    </row>
    <row r="21" customFormat="false" ht="11.25" hidden="false" customHeight="false" outlineLevel="0" collapsed="false">
      <c r="A21" s="16" t="s">
        <v>56</v>
      </c>
      <c r="B21" s="18"/>
      <c r="C21" s="18"/>
      <c r="D21" s="18"/>
      <c r="E21" s="18"/>
      <c r="F21" s="18"/>
      <c r="G21" s="18"/>
      <c r="H21" s="18"/>
      <c r="I21" s="18"/>
      <c r="J21" s="18"/>
    </row>
    <row r="22" customFormat="false" ht="11.25" hidden="false" customHeight="false" outlineLevel="0" collapsed="false">
      <c r="A22" s="16" t="s">
        <v>57</v>
      </c>
      <c r="B22" s="17" t="n">
        <v>146.628</v>
      </c>
      <c r="C22" s="17" t="n">
        <v>169.842</v>
      </c>
      <c r="D22" s="17" t="n">
        <v>316.47</v>
      </c>
      <c r="E22" s="17" t="n">
        <v>373.699</v>
      </c>
      <c r="F22" s="17" t="n">
        <v>397.055</v>
      </c>
      <c r="G22" s="17" t="n">
        <v>770.754</v>
      </c>
      <c r="H22" s="17" t="n">
        <v>520.327</v>
      </c>
      <c r="I22" s="17" t="n">
        <v>566.897</v>
      </c>
      <c r="J22" s="17" t="n">
        <v>1087.224</v>
      </c>
    </row>
    <row r="23" customFormat="false" ht="11.25" hidden="false" customHeight="false" outlineLevel="0" collapsed="false">
      <c r="A23" s="16" t="s">
        <v>58</v>
      </c>
      <c r="B23" s="17" t="n">
        <v>133.629</v>
      </c>
      <c r="C23" s="17" t="n">
        <v>146.335</v>
      </c>
      <c r="D23" s="17" t="n">
        <v>279.964</v>
      </c>
      <c r="E23" s="17" t="n">
        <v>260.419</v>
      </c>
      <c r="F23" s="17" t="n">
        <v>251.799</v>
      </c>
      <c r="G23" s="17" t="n">
        <v>512.218</v>
      </c>
      <c r="H23" s="17" t="n">
        <v>394.048</v>
      </c>
      <c r="I23" s="17" t="n">
        <v>398.134</v>
      </c>
      <c r="J23" s="17" t="n">
        <v>792.182</v>
      </c>
    </row>
    <row r="24" customFormat="false" ht="11.25" hidden="false" customHeight="false" outlineLevel="0" collapsed="false">
      <c r="A24" s="20" t="s">
        <v>59</v>
      </c>
      <c r="B24" s="17" t="n">
        <v>280.257</v>
      </c>
      <c r="C24" s="17" t="n">
        <v>316.177</v>
      </c>
      <c r="D24" s="17" t="n">
        <v>596.433</v>
      </c>
      <c r="E24" s="17" t="n">
        <v>634.118</v>
      </c>
      <c r="F24" s="17" t="n">
        <v>648.854</v>
      </c>
      <c r="G24" s="17" t="n">
        <v>1282.972</v>
      </c>
      <c r="H24" s="17" t="n">
        <v>914.375</v>
      </c>
      <c r="I24" s="17" t="n">
        <v>965.031</v>
      </c>
      <c r="J24" s="17" t="n">
        <v>1879.406</v>
      </c>
    </row>
    <row r="25" customFormat="false" ht="11.25" hidden="false" customHeight="false" outlineLevel="0" collapsed="false">
      <c r="A25" s="19" t="s">
        <v>60</v>
      </c>
      <c r="B25" s="18" t="n">
        <v>39.841</v>
      </c>
      <c r="C25" s="18" t="n">
        <v>44.326</v>
      </c>
      <c r="D25" s="18" t="n">
        <v>84.167</v>
      </c>
      <c r="E25" s="18" t="n">
        <v>93.473</v>
      </c>
      <c r="F25" s="18" t="n">
        <v>87.361</v>
      </c>
      <c r="G25" s="18" t="n">
        <v>180.833</v>
      </c>
      <c r="H25" s="18" t="n">
        <v>133.314</v>
      </c>
      <c r="I25" s="18" t="n">
        <v>131.687</v>
      </c>
      <c r="J25" s="18" t="n">
        <v>265</v>
      </c>
    </row>
    <row r="26" customFormat="false" ht="11.25" hidden="false" customHeight="false" outlineLevel="0" collapsed="false">
      <c r="A26" s="19" t="s">
        <v>61</v>
      </c>
      <c r="B26" s="18" t="n">
        <v>32.242</v>
      </c>
      <c r="C26" s="18" t="n">
        <v>34.963</v>
      </c>
      <c r="D26" s="18" t="n">
        <v>67.206</v>
      </c>
      <c r="E26" s="18" t="n">
        <v>61.677</v>
      </c>
      <c r="F26" s="18" t="n">
        <v>60.702</v>
      </c>
      <c r="G26" s="18" t="n">
        <v>122.379</v>
      </c>
      <c r="H26" s="18" t="n">
        <v>93.919</v>
      </c>
      <c r="I26" s="18" t="n">
        <v>95.665</v>
      </c>
      <c r="J26" s="18" t="n">
        <v>189.584</v>
      </c>
    </row>
    <row r="27" customFormat="false" ht="11.25" hidden="false" customHeight="false" outlineLevel="0" collapsed="false">
      <c r="A27" s="19" t="s">
        <v>62</v>
      </c>
      <c r="B27" s="18" t="n">
        <v>28.837</v>
      </c>
      <c r="C27" s="18" t="n">
        <v>31.855</v>
      </c>
      <c r="D27" s="18" t="n">
        <v>60.692</v>
      </c>
      <c r="E27" s="18" t="n">
        <v>78.183</v>
      </c>
      <c r="F27" s="18" t="n">
        <v>73.537</v>
      </c>
      <c r="G27" s="18" t="n">
        <v>151.72</v>
      </c>
      <c r="H27" s="18" t="n">
        <v>107.02</v>
      </c>
      <c r="I27" s="18" t="n">
        <v>105.392</v>
      </c>
      <c r="J27" s="18" t="n">
        <v>212.413</v>
      </c>
    </row>
    <row r="28" customFormat="false" ht="11.25" hidden="false" customHeight="false" outlineLevel="0" collapsed="false">
      <c r="A28" s="21" t="s">
        <v>63</v>
      </c>
      <c r="B28" s="17" t="n">
        <v>100.92</v>
      </c>
      <c r="C28" s="17" t="n">
        <v>111.145</v>
      </c>
      <c r="D28" s="17" t="n">
        <v>212.065</v>
      </c>
      <c r="E28" s="17" t="n">
        <v>233.333</v>
      </c>
      <c r="F28" s="17" t="n">
        <v>221.599</v>
      </c>
      <c r="G28" s="17" t="n">
        <v>454.932</v>
      </c>
      <c r="H28" s="17" t="n">
        <v>334.253</v>
      </c>
      <c r="I28" s="17" t="n">
        <v>332.744</v>
      </c>
      <c r="J28" s="17" t="n">
        <v>666.997</v>
      </c>
    </row>
    <row r="29" customFormat="false" ht="11.25" hidden="false" customHeight="false" outlineLevel="0" collapsed="false">
      <c r="A29" s="19" t="s">
        <v>64</v>
      </c>
      <c r="B29" s="18" t="n">
        <v>40.988</v>
      </c>
      <c r="C29" s="18" t="n">
        <v>44.541</v>
      </c>
      <c r="D29" s="18" t="n">
        <v>85.529</v>
      </c>
      <c r="E29" s="18" t="n">
        <v>107.329</v>
      </c>
      <c r="F29" s="18" t="n">
        <v>101.087</v>
      </c>
      <c r="G29" s="18" t="n">
        <v>208.417</v>
      </c>
      <c r="H29" s="18" t="n">
        <v>148.318</v>
      </c>
      <c r="I29" s="18" t="n">
        <v>145.628</v>
      </c>
      <c r="J29" s="18" t="n">
        <v>293.946</v>
      </c>
    </row>
    <row r="30" customFormat="false" ht="11.25" hidden="false" customHeight="false" outlineLevel="0" collapsed="false">
      <c r="A30" s="19" t="s">
        <v>65</v>
      </c>
      <c r="B30" s="18" t="n">
        <v>25.164</v>
      </c>
      <c r="C30" s="18" t="n">
        <v>25.176</v>
      </c>
      <c r="D30" s="18" t="n">
        <v>50.34</v>
      </c>
      <c r="E30" s="18" t="n">
        <v>56.14</v>
      </c>
      <c r="F30" s="18" t="n">
        <v>57.437</v>
      </c>
      <c r="G30" s="18" t="n">
        <v>113.577</v>
      </c>
      <c r="H30" s="18" t="n">
        <v>81.303</v>
      </c>
      <c r="I30" s="18" t="n">
        <v>82.614</v>
      </c>
      <c r="J30" s="18" t="n">
        <v>163.917</v>
      </c>
    </row>
    <row r="31" customFormat="false" ht="11.25" hidden="false" customHeight="false" outlineLevel="0" collapsed="false">
      <c r="A31" s="19" t="s">
        <v>66</v>
      </c>
      <c r="B31" s="18" t="n">
        <v>22.051</v>
      </c>
      <c r="C31" s="18" t="n">
        <v>24.369</v>
      </c>
      <c r="D31" s="18" t="n">
        <v>46.42</v>
      </c>
      <c r="E31" s="18" t="n">
        <v>61.78</v>
      </c>
      <c r="F31" s="18" t="n">
        <v>60.188</v>
      </c>
      <c r="G31" s="18" t="n">
        <v>121.967</v>
      </c>
      <c r="H31" s="18" t="n">
        <v>83.83</v>
      </c>
      <c r="I31" s="18" t="n">
        <v>84.556</v>
      </c>
      <c r="J31" s="18" t="n">
        <v>168.387</v>
      </c>
    </row>
    <row r="32" customFormat="false" ht="11.25" hidden="false" customHeight="false" outlineLevel="0" collapsed="false">
      <c r="A32" s="21" t="s">
        <v>67</v>
      </c>
      <c r="B32" s="17" t="n">
        <v>88.203</v>
      </c>
      <c r="C32" s="17" t="n">
        <v>94.086</v>
      </c>
      <c r="D32" s="17" t="n">
        <v>182.289</v>
      </c>
      <c r="E32" s="17" t="n">
        <v>225.249</v>
      </c>
      <c r="F32" s="17" t="n">
        <v>218.712</v>
      </c>
      <c r="G32" s="17" t="n">
        <v>443.961</v>
      </c>
      <c r="H32" s="17" t="n">
        <v>313.451</v>
      </c>
      <c r="I32" s="17" t="n">
        <v>312.798</v>
      </c>
      <c r="J32" s="17" t="n">
        <v>626.25</v>
      </c>
    </row>
    <row r="33" customFormat="false" ht="11.25" hidden="false" customHeight="false" outlineLevel="0" collapsed="false">
      <c r="A33" s="19" t="s">
        <v>68</v>
      </c>
      <c r="B33" s="18" t="n">
        <v>29.253</v>
      </c>
      <c r="C33" s="18" t="n">
        <v>38.318</v>
      </c>
      <c r="D33" s="18" t="n">
        <v>67.571</v>
      </c>
      <c r="E33" s="18" t="n">
        <v>81.502</v>
      </c>
      <c r="F33" s="18" t="n">
        <v>75.751</v>
      </c>
      <c r="G33" s="18" t="n">
        <v>157.254</v>
      </c>
      <c r="H33" s="18" t="n">
        <v>110.756</v>
      </c>
      <c r="I33" s="18" t="n">
        <v>114.069</v>
      </c>
      <c r="J33" s="18" t="n">
        <v>224.825</v>
      </c>
    </row>
    <row r="34" customFormat="false" ht="11.25" hidden="false" customHeight="false" outlineLevel="0" collapsed="false">
      <c r="A34" s="19" t="s">
        <v>69</v>
      </c>
      <c r="B34" s="18" t="n">
        <v>25.282</v>
      </c>
      <c r="C34" s="18" t="n">
        <v>35.614</v>
      </c>
      <c r="D34" s="18" t="n">
        <v>60.895</v>
      </c>
      <c r="E34" s="18" t="n">
        <v>65.995</v>
      </c>
      <c r="F34" s="18" t="n">
        <v>57.528</v>
      </c>
      <c r="G34" s="18" t="n">
        <v>123.523</v>
      </c>
      <c r="H34" s="18" t="n">
        <v>91.277</v>
      </c>
      <c r="I34" s="18" t="n">
        <v>93.141</v>
      </c>
      <c r="J34" s="18" t="n">
        <v>184.418</v>
      </c>
    </row>
    <row r="35" customFormat="false" ht="11.25" hidden="false" customHeight="false" outlineLevel="0" collapsed="false">
      <c r="A35" s="19" t="s">
        <v>70</v>
      </c>
      <c r="B35" s="18" t="n">
        <v>18.418</v>
      </c>
      <c r="C35" s="18" t="n">
        <v>23.691</v>
      </c>
      <c r="D35" s="18" t="n">
        <v>42.109</v>
      </c>
      <c r="E35" s="18" t="n">
        <v>49.593</v>
      </c>
      <c r="F35" s="18" t="n">
        <v>43.742</v>
      </c>
      <c r="G35" s="18" t="n">
        <v>93.335</v>
      </c>
      <c r="H35" s="18" t="n">
        <v>68.011</v>
      </c>
      <c r="I35" s="18" t="n">
        <v>67.433</v>
      </c>
      <c r="J35" s="18" t="n">
        <v>135.444</v>
      </c>
    </row>
    <row r="36" customFormat="false" ht="11.25" hidden="false" customHeight="false" outlineLevel="0" collapsed="false">
      <c r="A36" s="21" t="s">
        <v>71</v>
      </c>
      <c r="B36" s="17" t="n">
        <v>72.953</v>
      </c>
      <c r="C36" s="17" t="n">
        <v>97.623</v>
      </c>
      <c r="D36" s="17" t="n">
        <v>170.576</v>
      </c>
      <c r="E36" s="17" t="n">
        <v>197.091</v>
      </c>
      <c r="F36" s="17" t="n">
        <v>177.021</v>
      </c>
      <c r="G36" s="17" t="n">
        <v>374.111</v>
      </c>
      <c r="H36" s="17" t="n">
        <v>270.044</v>
      </c>
      <c r="I36" s="17" t="n">
        <v>274.643</v>
      </c>
      <c r="J36" s="17" t="n">
        <v>544.687</v>
      </c>
    </row>
    <row r="37" customFormat="false" ht="11.25" hidden="false" customHeight="false" outlineLevel="0" collapsed="false">
      <c r="A37" s="20" t="s">
        <v>72</v>
      </c>
      <c r="B37" s="17" t="n">
        <v>262.076</v>
      </c>
      <c r="C37" s="17" t="n">
        <v>302.853</v>
      </c>
      <c r="D37" s="17" t="n">
        <v>564.929</v>
      </c>
      <c r="E37" s="17" t="n">
        <v>655.673</v>
      </c>
      <c r="F37" s="17" t="n">
        <v>617.332</v>
      </c>
      <c r="G37" s="17" t="n">
        <v>1273.005</v>
      </c>
      <c r="H37" s="17" t="n">
        <v>917.749</v>
      </c>
      <c r="I37" s="17" t="n">
        <v>920.185</v>
      </c>
      <c r="J37" s="17" t="n">
        <v>1837.934</v>
      </c>
    </row>
    <row r="38" customFormat="false" ht="11.25" hidden="false" customHeight="false" outlineLevel="0" collapsed="false">
      <c r="A38" s="19" t="s">
        <v>73</v>
      </c>
      <c r="B38" s="18" t="n">
        <v>60.309</v>
      </c>
      <c r="C38" s="18" t="n">
        <v>72.217</v>
      </c>
      <c r="D38" s="18" t="n">
        <v>132.527</v>
      </c>
      <c r="E38" s="18" t="n">
        <v>138.08</v>
      </c>
      <c r="F38" s="18" t="n">
        <v>128.217</v>
      </c>
      <c r="G38" s="18" t="n">
        <v>266.296</v>
      </c>
      <c r="H38" s="18" t="n">
        <v>198.389</v>
      </c>
      <c r="I38" s="18" t="n">
        <v>200.434</v>
      </c>
      <c r="J38" s="18" t="n">
        <v>398.823</v>
      </c>
    </row>
    <row r="39" customFormat="false" ht="11.25" hidden="false" customHeight="false" outlineLevel="0" collapsed="false">
      <c r="A39" s="19" t="s">
        <v>74</v>
      </c>
      <c r="B39" s="18" t="n">
        <v>26.169</v>
      </c>
      <c r="C39" s="18" t="n">
        <v>33.545</v>
      </c>
      <c r="D39" s="18" t="n">
        <v>59.715</v>
      </c>
      <c r="E39" s="18" t="n">
        <v>62.734</v>
      </c>
      <c r="F39" s="18" t="n">
        <v>55.864</v>
      </c>
      <c r="G39" s="18" t="n">
        <v>118.598</v>
      </c>
      <c r="H39" s="18" t="n">
        <v>88.903</v>
      </c>
      <c r="I39" s="18" t="n">
        <v>89.409</v>
      </c>
      <c r="J39" s="18" t="n">
        <v>178.312</v>
      </c>
    </row>
    <row r="40" customFormat="false" ht="11.25" hidden="false" customHeight="false" outlineLevel="0" collapsed="false">
      <c r="A40" s="19" t="s">
        <v>75</v>
      </c>
      <c r="B40" s="18" t="n">
        <v>18.348</v>
      </c>
      <c r="C40" s="18" t="n">
        <v>22.162</v>
      </c>
      <c r="D40" s="18" t="n">
        <v>40.51</v>
      </c>
      <c r="E40" s="18" t="n">
        <v>39.961</v>
      </c>
      <c r="F40" s="18" t="n">
        <v>36.044</v>
      </c>
      <c r="G40" s="18" t="n">
        <v>76.005</v>
      </c>
      <c r="H40" s="18" t="n">
        <v>58.309</v>
      </c>
      <c r="I40" s="18" t="n">
        <v>58.207</v>
      </c>
      <c r="J40" s="18" t="n">
        <v>116.515</v>
      </c>
    </row>
    <row r="41" customFormat="false" ht="11.25" hidden="false" customHeight="false" outlineLevel="0" collapsed="false">
      <c r="A41" s="21" t="s">
        <v>76</v>
      </c>
      <c r="B41" s="17" t="n">
        <v>104.827</v>
      </c>
      <c r="C41" s="17" t="n">
        <v>127.925</v>
      </c>
      <c r="D41" s="17" t="n">
        <v>232.752</v>
      </c>
      <c r="E41" s="17" t="n">
        <v>240.774</v>
      </c>
      <c r="F41" s="17" t="n">
        <v>220.125</v>
      </c>
      <c r="G41" s="17" t="n">
        <v>460.899</v>
      </c>
      <c r="H41" s="17" t="n">
        <v>345.601</v>
      </c>
      <c r="I41" s="17" t="n">
        <v>348.05</v>
      </c>
      <c r="J41" s="17" t="n">
        <v>693.651</v>
      </c>
    </row>
    <row r="42" customFormat="false" ht="11.25" hidden="false" customHeight="false" outlineLevel="0" collapsed="false">
      <c r="A42" s="19" t="s">
        <v>77</v>
      </c>
      <c r="B42" s="18" t="n">
        <v>46.866</v>
      </c>
      <c r="C42" s="18" t="n">
        <v>57.164</v>
      </c>
      <c r="D42" s="18" t="n">
        <v>104.03</v>
      </c>
      <c r="E42" s="18" t="n">
        <v>117.574</v>
      </c>
      <c r="F42" s="18" t="n">
        <v>109.102</v>
      </c>
      <c r="G42" s="18" t="n">
        <v>226.676</v>
      </c>
      <c r="H42" s="18" t="n">
        <v>164.44</v>
      </c>
      <c r="I42" s="18" t="n">
        <v>166.266</v>
      </c>
      <c r="J42" s="18" t="n">
        <v>330.705</v>
      </c>
    </row>
    <row r="43" customFormat="false" ht="11.25" hidden="false" customHeight="false" outlineLevel="0" collapsed="false">
      <c r="A43" s="19" t="s">
        <v>78</v>
      </c>
      <c r="B43" s="18" t="n">
        <v>35.326</v>
      </c>
      <c r="C43" s="18" t="n">
        <v>43.34</v>
      </c>
      <c r="D43" s="18" t="n">
        <v>78.666</v>
      </c>
      <c r="E43" s="18" t="n">
        <v>77.264</v>
      </c>
      <c r="F43" s="18" t="n">
        <v>70.431</v>
      </c>
      <c r="G43" s="18" t="n">
        <v>147.695</v>
      </c>
      <c r="H43" s="18" t="n">
        <v>112.59</v>
      </c>
      <c r="I43" s="18" t="n">
        <v>113.771</v>
      </c>
      <c r="J43" s="18" t="n">
        <v>226.362</v>
      </c>
    </row>
    <row r="44" customFormat="false" ht="11.25" hidden="false" customHeight="false" outlineLevel="0" collapsed="false">
      <c r="A44" s="19" t="s">
        <v>79</v>
      </c>
      <c r="B44" s="18" t="n">
        <v>52.129</v>
      </c>
      <c r="C44" s="18" t="n">
        <v>60.08</v>
      </c>
      <c r="D44" s="18" t="n">
        <v>112.209</v>
      </c>
      <c r="E44" s="18" t="n">
        <v>126.002</v>
      </c>
      <c r="F44" s="18" t="n">
        <v>115.683</v>
      </c>
      <c r="G44" s="18" t="n">
        <v>241.685</v>
      </c>
      <c r="H44" s="18" t="n">
        <v>178.131</v>
      </c>
      <c r="I44" s="18" t="n">
        <v>175.763</v>
      </c>
      <c r="J44" s="18" t="n">
        <v>353.894</v>
      </c>
    </row>
    <row r="45" customFormat="false" ht="11.25" hidden="false" customHeight="false" outlineLevel="0" collapsed="false">
      <c r="A45" s="21" t="s">
        <v>80</v>
      </c>
      <c r="B45" s="17" t="n">
        <v>134.321</v>
      </c>
      <c r="C45" s="17" t="n">
        <v>160.584</v>
      </c>
      <c r="D45" s="17" t="n">
        <v>294.905</v>
      </c>
      <c r="E45" s="17" t="n">
        <v>320.84</v>
      </c>
      <c r="F45" s="17" t="n">
        <v>295.216</v>
      </c>
      <c r="G45" s="17" t="n">
        <v>616.055</v>
      </c>
      <c r="H45" s="17" t="n">
        <v>455.161</v>
      </c>
      <c r="I45" s="17" t="n">
        <v>455.8</v>
      </c>
      <c r="J45" s="17" t="n">
        <v>910.96</v>
      </c>
    </row>
    <row r="46" customFormat="false" ht="11.25" hidden="false" customHeight="false" outlineLevel="0" collapsed="false">
      <c r="A46" s="19" t="s">
        <v>81</v>
      </c>
      <c r="B46" s="18" t="n">
        <v>46.256</v>
      </c>
      <c r="C46" s="18" t="n">
        <v>53.866</v>
      </c>
      <c r="D46" s="18" t="n">
        <v>100.121</v>
      </c>
      <c r="E46" s="18" t="n">
        <v>110.216</v>
      </c>
      <c r="F46" s="18" t="n">
        <v>102.402</v>
      </c>
      <c r="G46" s="18" t="n">
        <v>212.618</v>
      </c>
      <c r="H46" s="18" t="n">
        <v>156.472</v>
      </c>
      <c r="I46" s="18" t="n">
        <v>156.267</v>
      </c>
      <c r="J46" s="18" t="n">
        <v>312.739</v>
      </c>
    </row>
    <row r="47" customFormat="false" ht="11.25" hidden="false" customHeight="false" outlineLevel="0" collapsed="false">
      <c r="A47" s="19" t="s">
        <v>82</v>
      </c>
      <c r="B47" s="18" t="n">
        <v>29.958</v>
      </c>
      <c r="C47" s="18" t="n">
        <v>33.71</v>
      </c>
      <c r="D47" s="18" t="n">
        <v>63.668</v>
      </c>
      <c r="E47" s="18" t="n">
        <v>74.339</v>
      </c>
      <c r="F47" s="18" t="n">
        <v>68.608</v>
      </c>
      <c r="G47" s="18" t="n">
        <v>142.947</v>
      </c>
      <c r="H47" s="18" t="n">
        <v>104.297</v>
      </c>
      <c r="I47" s="18" t="n">
        <v>102.317</v>
      </c>
      <c r="J47" s="18" t="n">
        <v>206.614</v>
      </c>
    </row>
    <row r="48" customFormat="false" ht="11.25" hidden="false" customHeight="false" outlineLevel="0" collapsed="false">
      <c r="A48" s="19" t="s">
        <v>83</v>
      </c>
      <c r="B48" s="18" t="n">
        <v>38.493</v>
      </c>
      <c r="C48" s="18" t="n">
        <v>40.973</v>
      </c>
      <c r="D48" s="18" t="n">
        <v>79.465</v>
      </c>
      <c r="E48" s="18" t="n">
        <v>82.328</v>
      </c>
      <c r="F48" s="18" t="n">
        <v>83.152</v>
      </c>
      <c r="G48" s="18" t="n">
        <v>165.48</v>
      </c>
      <c r="H48" s="18" t="n">
        <v>120.821</v>
      </c>
      <c r="I48" s="18" t="n">
        <v>124.124</v>
      </c>
      <c r="J48" s="18" t="n">
        <v>244.946</v>
      </c>
    </row>
    <row r="49" customFormat="false" ht="11.25" hidden="false" customHeight="false" outlineLevel="0" collapsed="false">
      <c r="A49" s="21" t="s">
        <v>84</v>
      </c>
      <c r="B49" s="17" t="n">
        <v>114.706</v>
      </c>
      <c r="C49" s="17" t="n">
        <v>128.548</v>
      </c>
      <c r="D49" s="17" t="n">
        <v>243.254</v>
      </c>
      <c r="E49" s="17" t="n">
        <v>266.884</v>
      </c>
      <c r="F49" s="17" t="n">
        <v>254.161</v>
      </c>
      <c r="G49" s="17" t="n">
        <v>521.045</v>
      </c>
      <c r="H49" s="17" t="n">
        <v>381.59</v>
      </c>
      <c r="I49" s="17" t="n">
        <v>382.709</v>
      </c>
      <c r="J49" s="17" t="n">
        <v>764.299</v>
      </c>
    </row>
    <row r="50" customFormat="false" ht="11.25" hidden="false" customHeight="false" outlineLevel="0" collapsed="false">
      <c r="A50" s="20" t="s">
        <v>85</v>
      </c>
      <c r="B50" s="17" t="n">
        <v>353.854</v>
      </c>
      <c r="C50" s="17" t="n">
        <v>417.057</v>
      </c>
      <c r="D50" s="17" t="n">
        <v>770.911</v>
      </c>
      <c r="E50" s="17" t="n">
        <v>828.498</v>
      </c>
      <c r="F50" s="17" t="n">
        <v>769.502</v>
      </c>
      <c r="G50" s="17" t="n">
        <v>1597.999</v>
      </c>
      <c r="H50" s="17" t="n">
        <v>1182.351</v>
      </c>
      <c r="I50" s="17" t="n">
        <v>1186.559</v>
      </c>
      <c r="J50" s="17" t="n">
        <v>2368.91</v>
      </c>
    </row>
    <row r="51" customFormat="false" ht="11.25" hidden="false" customHeight="false" outlineLevel="0" collapsed="false">
      <c r="A51" s="16" t="s">
        <v>86</v>
      </c>
      <c r="B51" s="18"/>
      <c r="C51" s="18"/>
      <c r="D51" s="18"/>
      <c r="E51" s="18"/>
      <c r="F51" s="18"/>
      <c r="G51" s="18"/>
      <c r="H51" s="18"/>
      <c r="I51" s="18"/>
      <c r="J51" s="18"/>
    </row>
    <row r="52" customFormat="false" ht="11.25" hidden="false" customHeight="false" outlineLevel="0" collapsed="false">
      <c r="A52" s="19" t="s">
        <v>87</v>
      </c>
      <c r="B52" s="18" t="n">
        <v>146.628</v>
      </c>
      <c r="C52" s="18" t="n">
        <v>169.842</v>
      </c>
      <c r="D52" s="18" t="n">
        <v>316.47</v>
      </c>
      <c r="E52" s="18" t="n">
        <v>373.699</v>
      </c>
      <c r="F52" s="18" t="n">
        <v>397.055</v>
      </c>
      <c r="G52" s="18" t="n">
        <v>770.754</v>
      </c>
      <c r="H52" s="18" t="n">
        <v>520.327</v>
      </c>
      <c r="I52" s="18" t="n">
        <v>566.897</v>
      </c>
      <c r="J52" s="18" t="n">
        <v>1087.224</v>
      </c>
    </row>
    <row r="53" customFormat="false" ht="11.25" hidden="false" customHeight="false" outlineLevel="0" collapsed="false">
      <c r="A53" s="19" t="s">
        <v>88</v>
      </c>
      <c r="B53" s="18" t="n">
        <v>147.867</v>
      </c>
      <c r="C53" s="18" t="n">
        <v>183.344</v>
      </c>
      <c r="D53" s="18" t="n">
        <v>331.211</v>
      </c>
      <c r="E53" s="18" t="n">
        <v>383.636</v>
      </c>
      <c r="F53" s="18" t="n">
        <v>415.32</v>
      </c>
      <c r="G53" s="18" t="n">
        <v>798.956</v>
      </c>
      <c r="H53" s="18" t="n">
        <v>531.503</v>
      </c>
      <c r="I53" s="18" t="n">
        <v>598.664</v>
      </c>
      <c r="J53" s="18" t="n">
        <v>1130.168</v>
      </c>
    </row>
    <row r="54" customFormat="false" ht="11.25" hidden="false" customHeight="false" outlineLevel="0" collapsed="false">
      <c r="A54" s="19" t="s">
        <v>89</v>
      </c>
      <c r="B54" s="18" t="n">
        <v>265.51</v>
      </c>
      <c r="C54" s="18" t="n">
        <v>301.227</v>
      </c>
      <c r="D54" s="18" t="n">
        <v>566.738</v>
      </c>
      <c r="E54" s="18" t="n">
        <v>620.578</v>
      </c>
      <c r="F54" s="18" t="n">
        <v>579.139</v>
      </c>
      <c r="G54" s="18" t="n">
        <v>1199.717</v>
      </c>
      <c r="H54" s="18" t="n">
        <v>886.088</v>
      </c>
      <c r="I54" s="18" t="n">
        <v>880.366</v>
      </c>
      <c r="J54" s="18" t="n">
        <v>1766.454</v>
      </c>
    </row>
    <row r="55" customFormat="false" ht="11.25" hidden="false" customHeight="false" outlineLevel="0" collapsed="false">
      <c r="A55" s="19" t="s">
        <v>90</v>
      </c>
      <c r="B55" s="18" t="n">
        <v>336.181</v>
      </c>
      <c r="C55" s="18" t="n">
        <v>381.675</v>
      </c>
      <c r="D55" s="18" t="n">
        <v>717.855</v>
      </c>
      <c r="E55" s="18" t="n">
        <v>740.376</v>
      </c>
      <c r="F55" s="18" t="n">
        <v>644.173</v>
      </c>
      <c r="G55" s="18" t="n">
        <v>1384.549</v>
      </c>
      <c r="H55" s="18" t="n">
        <v>1076.556</v>
      </c>
      <c r="I55" s="18" t="n">
        <v>1025.848</v>
      </c>
      <c r="J55" s="18" t="n">
        <v>2102.404</v>
      </c>
    </row>
    <row r="56" customFormat="false" ht="11.25" hidden="false" customHeight="false" outlineLevel="0" collapsed="false">
      <c r="A56" s="16" t="s">
        <v>91</v>
      </c>
      <c r="B56" s="18"/>
      <c r="C56" s="18"/>
      <c r="D56" s="18"/>
      <c r="E56" s="18"/>
      <c r="F56" s="18"/>
      <c r="G56" s="18"/>
      <c r="H56" s="18"/>
      <c r="I56" s="18"/>
      <c r="J56" s="18"/>
    </row>
    <row r="57" customFormat="false" ht="11.25" hidden="false" customHeight="false" outlineLevel="0" collapsed="false">
      <c r="A57" s="19" t="s">
        <v>92</v>
      </c>
      <c r="B57" s="18" t="n">
        <v>249.737</v>
      </c>
      <c r="C57" s="18" t="n">
        <v>267.707</v>
      </c>
      <c r="D57" s="18" t="n">
        <v>517.444</v>
      </c>
      <c r="E57" s="18" t="n">
        <v>1127.006</v>
      </c>
      <c r="F57" s="18" t="n">
        <v>746.668</v>
      </c>
      <c r="G57" s="18" t="n">
        <v>1873.674</v>
      </c>
      <c r="H57" s="18" t="n">
        <v>1376.743</v>
      </c>
      <c r="I57" s="18" t="n">
        <v>1014.375</v>
      </c>
      <c r="J57" s="18" t="n">
        <v>2391.118</v>
      </c>
    </row>
    <row r="58" customFormat="false" ht="11.25" hidden="false" customHeight="false" outlineLevel="0" collapsed="false">
      <c r="A58" s="19" t="s">
        <v>93</v>
      </c>
      <c r="B58" s="18" t="n">
        <v>602.351</v>
      </c>
      <c r="C58" s="18" t="n">
        <v>630.852</v>
      </c>
      <c r="D58" s="18" t="n">
        <v>1233.204</v>
      </c>
      <c r="E58" s="18" t="n">
        <v>781.437</v>
      </c>
      <c r="F58" s="18" t="n">
        <v>868.115</v>
      </c>
      <c r="G58" s="18" t="n">
        <v>1649.552</v>
      </c>
      <c r="H58" s="18" t="n">
        <v>1383.788</v>
      </c>
      <c r="I58" s="18" t="n">
        <v>1498.967</v>
      </c>
      <c r="J58" s="18" t="n">
        <v>2882.756</v>
      </c>
    </row>
    <row r="59" customFormat="false" ht="11.25" hidden="false" customHeight="false" outlineLevel="0" collapsed="false">
      <c r="A59" s="19" t="s">
        <v>94</v>
      </c>
      <c r="B59" s="18" t="n">
        <v>44.099</v>
      </c>
      <c r="C59" s="18" t="n">
        <v>137.528</v>
      </c>
      <c r="D59" s="18" t="n">
        <v>181.626</v>
      </c>
      <c r="E59" s="18" t="n">
        <v>209.845</v>
      </c>
      <c r="F59" s="18" t="n">
        <v>420.905</v>
      </c>
      <c r="G59" s="18" t="n">
        <v>630.75</v>
      </c>
      <c r="H59" s="18" t="n">
        <v>253.944</v>
      </c>
      <c r="I59" s="18" t="n">
        <v>558.432</v>
      </c>
      <c r="J59" s="18" t="n">
        <v>812.376</v>
      </c>
    </row>
    <row r="60" customFormat="false" ht="11.25" hidden="false" customHeight="false" outlineLevel="0" collapsed="false">
      <c r="A60" s="16" t="s">
        <v>95</v>
      </c>
      <c r="B60" s="18"/>
      <c r="C60" s="18"/>
      <c r="D60" s="18"/>
      <c r="E60" s="18"/>
      <c r="F60" s="18"/>
      <c r="G60" s="18"/>
      <c r="H60" s="18"/>
      <c r="I60" s="18"/>
      <c r="J60" s="18"/>
    </row>
    <row r="61" customFormat="false" ht="11.25" hidden="false" customHeight="false" outlineLevel="0" collapsed="false">
      <c r="A61" s="19" t="s">
        <v>96</v>
      </c>
      <c r="B61" s="18" t="n">
        <v>16.319</v>
      </c>
      <c r="C61" s="18" t="n">
        <v>12.382</v>
      </c>
      <c r="D61" s="18" t="n">
        <v>28.701</v>
      </c>
      <c r="E61" s="18" t="n">
        <v>356.395</v>
      </c>
      <c r="F61" s="18" t="n">
        <v>321.215</v>
      </c>
      <c r="G61" s="18" t="n">
        <v>677.609</v>
      </c>
      <c r="H61" s="18" t="n">
        <v>372.713</v>
      </c>
      <c r="I61" s="18" t="n">
        <v>333.597</v>
      </c>
      <c r="J61" s="18" t="n">
        <v>706.31</v>
      </c>
    </row>
    <row r="62" customFormat="false" ht="11.25" hidden="false" customHeight="false" outlineLevel="0" collapsed="false">
      <c r="A62" s="19" t="s">
        <v>97</v>
      </c>
      <c r="B62" s="18" t="n">
        <v>879.868</v>
      </c>
      <c r="C62" s="18" t="n">
        <v>1023.705</v>
      </c>
      <c r="D62" s="18" t="n">
        <v>1903.573</v>
      </c>
      <c r="E62" s="18" t="n">
        <v>1761.894</v>
      </c>
      <c r="F62" s="18" t="n">
        <v>1714.473</v>
      </c>
      <c r="G62" s="18" t="n">
        <v>3476.367</v>
      </c>
      <c r="H62" s="18" t="n">
        <v>2641.762</v>
      </c>
      <c r="I62" s="18" t="n">
        <v>2738.178</v>
      </c>
      <c r="J62" s="18" t="n">
        <v>5379.939</v>
      </c>
    </row>
    <row r="63" customFormat="false" ht="11.25" hidden="false" customHeight="false" outlineLevel="0" collapsed="false">
      <c r="A63" s="19" t="s">
        <v>98</v>
      </c>
      <c r="B63" s="18"/>
      <c r="C63" s="18"/>
      <c r="D63" s="18"/>
      <c r="E63" s="18"/>
      <c r="F63" s="18"/>
      <c r="G63" s="18"/>
      <c r="H63" s="18"/>
      <c r="I63" s="18"/>
      <c r="J63" s="18"/>
    </row>
    <row r="64" customFormat="false" ht="11.25" hidden="false" customHeight="false" outlineLevel="0" collapsed="false">
      <c r="A64" s="22" t="s">
        <v>99</v>
      </c>
      <c r="B64" s="18" t="n">
        <v>596.123</v>
      </c>
      <c r="C64" s="18" t="s">
        <v>100</v>
      </c>
      <c r="D64" s="18" t="n">
        <v>596.123</v>
      </c>
      <c r="E64" s="18" t="n">
        <v>760.326</v>
      </c>
      <c r="F64" s="18" t="s">
        <v>100</v>
      </c>
      <c r="G64" s="18" t="n">
        <v>760.326</v>
      </c>
      <c r="H64" s="18" t="n">
        <v>1356.449</v>
      </c>
      <c r="I64" s="18" t="s">
        <v>100</v>
      </c>
      <c r="J64" s="18" t="n">
        <v>1356.449</v>
      </c>
    </row>
    <row r="65" customFormat="false" ht="11.25" hidden="false" customHeight="false" outlineLevel="0" collapsed="false">
      <c r="A65" s="22" t="s">
        <v>101</v>
      </c>
      <c r="B65" s="18" t="s">
        <v>100</v>
      </c>
      <c r="C65" s="18" t="n">
        <v>615.115</v>
      </c>
      <c r="D65" s="18" t="n">
        <v>615.115</v>
      </c>
      <c r="E65" s="18" t="s">
        <v>100</v>
      </c>
      <c r="F65" s="18" t="n">
        <v>842.782</v>
      </c>
      <c r="G65" s="18" t="n">
        <v>842.782</v>
      </c>
      <c r="H65" s="18" t="s">
        <v>100</v>
      </c>
      <c r="I65" s="18" t="n">
        <v>1457.897</v>
      </c>
      <c r="J65" s="18" t="n">
        <v>1457.897</v>
      </c>
    </row>
    <row r="66" customFormat="false" ht="11.25" hidden="false" customHeight="false" outlineLevel="0" collapsed="false">
      <c r="A66" s="22" t="s">
        <v>102</v>
      </c>
      <c r="B66" s="18" t="n">
        <v>224.763</v>
      </c>
      <c r="C66" s="18" t="n">
        <v>228.32</v>
      </c>
      <c r="D66" s="18" t="n">
        <v>453.082</v>
      </c>
      <c r="E66" s="18" t="n">
        <v>246.97</v>
      </c>
      <c r="F66" s="18" t="n">
        <v>251.159</v>
      </c>
      <c r="G66" s="18" t="n">
        <v>498.129</v>
      </c>
      <c r="H66" s="18" t="n">
        <v>471.733</v>
      </c>
      <c r="I66" s="18" t="n">
        <v>479.479</v>
      </c>
      <c r="J66" s="18" t="n">
        <v>951.211</v>
      </c>
    </row>
    <row r="67" customFormat="false" ht="11.25" hidden="false" customHeight="false" outlineLevel="0" collapsed="false">
      <c r="A67" s="22" t="s">
        <v>103</v>
      </c>
      <c r="B67" s="18" t="n">
        <v>9.987</v>
      </c>
      <c r="C67" s="18" t="n">
        <v>150.982</v>
      </c>
      <c r="D67" s="18" t="n">
        <v>160.969</v>
      </c>
      <c r="E67" s="18" t="n">
        <v>28.131</v>
      </c>
      <c r="F67" s="18" t="n">
        <v>163.918</v>
      </c>
      <c r="G67" s="18" t="n">
        <v>192.049</v>
      </c>
      <c r="H67" s="18" t="n">
        <v>38.118</v>
      </c>
      <c r="I67" s="18" t="n">
        <v>314.9</v>
      </c>
      <c r="J67" s="18" t="n">
        <v>353.017</v>
      </c>
    </row>
    <row r="68" customFormat="false" ht="11.25" hidden="false" customHeight="false" outlineLevel="0" collapsed="false">
      <c r="A68" s="22" t="s">
        <v>104</v>
      </c>
      <c r="B68" s="18" t="n">
        <v>48.996</v>
      </c>
      <c r="C68" s="18" t="n">
        <v>29.288</v>
      </c>
      <c r="D68" s="18" t="n">
        <v>78.284</v>
      </c>
      <c r="E68" s="18" t="n">
        <v>726.467</v>
      </c>
      <c r="F68" s="18" t="n">
        <v>456.614</v>
      </c>
      <c r="G68" s="18" t="n">
        <v>1183.081</v>
      </c>
      <c r="H68" s="18" t="n">
        <v>775.463</v>
      </c>
      <c r="I68" s="18" t="n">
        <v>485.902</v>
      </c>
      <c r="J68" s="18" t="n">
        <v>1261.365</v>
      </c>
    </row>
    <row r="69" customFormat="false" ht="11.25" hidden="false" customHeight="false" outlineLevel="0" collapsed="false">
      <c r="A69" s="23" t="s">
        <v>105</v>
      </c>
      <c r="B69" s="18"/>
      <c r="C69" s="18"/>
      <c r="D69" s="18"/>
      <c r="E69" s="18"/>
      <c r="F69" s="18"/>
      <c r="G69" s="18"/>
      <c r="H69" s="18"/>
      <c r="I69" s="18"/>
      <c r="J69" s="18"/>
    </row>
    <row r="70" customFormat="false" ht="11.25" hidden="false" customHeight="false" outlineLevel="0" collapsed="false">
      <c r="A70" s="19" t="s">
        <v>106</v>
      </c>
      <c r="B70" s="18" t="n">
        <v>124.087</v>
      </c>
      <c r="C70" s="18" t="n">
        <v>137.862</v>
      </c>
      <c r="D70" s="18" t="n">
        <v>261.948</v>
      </c>
      <c r="E70" s="18" t="n">
        <v>2118.288</v>
      </c>
      <c r="F70" s="18" t="n">
        <v>2035.688</v>
      </c>
      <c r="G70" s="18" t="n">
        <v>4153.976</v>
      </c>
      <c r="H70" s="18" t="n">
        <v>2242.375</v>
      </c>
      <c r="I70" s="18" t="n">
        <v>2173.549</v>
      </c>
      <c r="J70" s="18" t="n">
        <v>4415.924</v>
      </c>
    </row>
    <row r="71" customFormat="false" ht="11.25" hidden="false" customHeight="false" outlineLevel="0" collapsed="false">
      <c r="A71" s="19" t="s">
        <v>107</v>
      </c>
      <c r="B71" s="18" t="n">
        <v>432.192</v>
      </c>
      <c r="C71" s="18" t="n">
        <v>526.233</v>
      </c>
      <c r="D71" s="18" t="n">
        <v>958.424</v>
      </c>
      <c r="E71" s="18" t="s">
        <v>100</v>
      </c>
      <c r="F71" s="18" t="s">
        <v>100</v>
      </c>
      <c r="G71" s="18" t="s">
        <v>100</v>
      </c>
      <c r="H71" s="18" t="n">
        <v>432.192</v>
      </c>
      <c r="I71" s="18" t="n">
        <v>526.233</v>
      </c>
      <c r="J71" s="18" t="n">
        <v>958.424</v>
      </c>
    </row>
    <row r="72" customFormat="false" ht="11.25" hidden="false" customHeight="false" outlineLevel="0" collapsed="false">
      <c r="A72" s="19" t="s">
        <v>108</v>
      </c>
      <c r="B72" s="18" t="n">
        <v>254.587</v>
      </c>
      <c r="C72" s="18" t="n">
        <v>279.945</v>
      </c>
      <c r="D72" s="18" t="n">
        <v>534.532</v>
      </c>
      <c r="E72" s="18" t="s">
        <v>100</v>
      </c>
      <c r="F72" s="18" t="s">
        <v>100</v>
      </c>
      <c r="G72" s="18" t="s">
        <v>100</v>
      </c>
      <c r="H72" s="18" t="n">
        <v>254.587</v>
      </c>
      <c r="I72" s="18" t="n">
        <v>279.945</v>
      </c>
      <c r="J72" s="18" t="n">
        <v>534.532</v>
      </c>
    </row>
    <row r="73" customFormat="false" ht="11.25" hidden="false" customHeight="false" outlineLevel="0" collapsed="false">
      <c r="A73" s="19" t="s">
        <v>109</v>
      </c>
      <c r="B73" s="18" t="n">
        <v>85.321</v>
      </c>
      <c r="C73" s="18" t="n">
        <v>92.048</v>
      </c>
      <c r="D73" s="18" t="n">
        <v>177.369</v>
      </c>
      <c r="E73" s="18" t="s">
        <v>100</v>
      </c>
      <c r="F73" s="18" t="s">
        <v>100</v>
      </c>
      <c r="G73" s="18" t="s">
        <v>100</v>
      </c>
      <c r="H73" s="18" t="n">
        <v>85.321</v>
      </c>
      <c r="I73" s="18" t="n">
        <v>92.048</v>
      </c>
      <c r="J73" s="18" t="n">
        <v>177.369</v>
      </c>
    </row>
    <row r="74" customFormat="false" ht="11.25" hidden="false" customHeight="false" outlineLevel="0" collapsed="false">
      <c r="A74" s="24" t="s">
        <v>110</v>
      </c>
      <c r="B74" s="18"/>
      <c r="C74" s="18"/>
      <c r="D74" s="18"/>
      <c r="E74" s="18"/>
      <c r="F74" s="18"/>
      <c r="G74" s="18"/>
      <c r="H74" s="18"/>
      <c r="I74" s="18"/>
      <c r="J74" s="18"/>
    </row>
    <row r="75" customFormat="false" ht="11.25" hidden="false" customHeight="false" outlineLevel="0" collapsed="false">
      <c r="A75" s="19" t="s">
        <v>111</v>
      </c>
      <c r="B75" s="18" t="n">
        <v>847.075</v>
      </c>
      <c r="C75" s="18" t="n">
        <v>687.335</v>
      </c>
      <c r="D75" s="18" t="n">
        <v>1534.411</v>
      </c>
      <c r="E75" s="18" t="n">
        <v>1872.456</v>
      </c>
      <c r="F75" s="18" t="n">
        <v>1616.61</v>
      </c>
      <c r="G75" s="18" t="n">
        <v>3489.067</v>
      </c>
      <c r="H75" s="18" t="n">
        <v>2719.532</v>
      </c>
      <c r="I75" s="18" t="n">
        <v>2303.946</v>
      </c>
      <c r="J75" s="18" t="n">
        <v>5023.477</v>
      </c>
    </row>
    <row r="76" customFormat="false" ht="11.25" hidden="false" customHeight="false" outlineLevel="0" collapsed="false">
      <c r="A76" s="19" t="s">
        <v>112</v>
      </c>
      <c r="B76" s="18" t="n">
        <v>49.111</v>
      </c>
      <c r="C76" s="18" t="n">
        <v>348.752</v>
      </c>
      <c r="D76" s="18" t="n">
        <v>397.863</v>
      </c>
      <c r="E76" s="18" t="n">
        <v>245.832</v>
      </c>
      <c r="F76" s="18" t="n">
        <v>419.077</v>
      </c>
      <c r="G76" s="18" t="n">
        <v>664.909</v>
      </c>
      <c r="H76" s="18" t="n">
        <v>294.943</v>
      </c>
      <c r="I76" s="18" t="n">
        <v>767.829</v>
      </c>
      <c r="J76" s="18" t="n">
        <v>1062.773</v>
      </c>
    </row>
    <row r="77" customFormat="false" ht="11.25" hidden="false" customHeight="false" outlineLevel="0" collapsed="false">
      <c r="A77" s="19" t="s">
        <v>98</v>
      </c>
      <c r="B77" s="18"/>
      <c r="C77" s="18"/>
      <c r="D77" s="18"/>
      <c r="E77" s="18"/>
      <c r="F77" s="18"/>
      <c r="G77" s="18"/>
      <c r="H77" s="18"/>
      <c r="I77" s="18"/>
      <c r="J77" s="18"/>
    </row>
    <row r="78" customFormat="false" ht="22.5" hidden="false" customHeight="false" outlineLevel="0" collapsed="false">
      <c r="A78" s="22" t="s">
        <v>113</v>
      </c>
      <c r="B78" s="18" t="n">
        <v>2.428</v>
      </c>
      <c r="C78" s="18" t="n">
        <v>251.093</v>
      </c>
      <c r="D78" s="18" t="n">
        <v>253.521</v>
      </c>
      <c r="E78" s="18" t="s">
        <v>100</v>
      </c>
      <c r="F78" s="18" t="n">
        <v>0.757</v>
      </c>
      <c r="G78" s="18" t="n">
        <v>0.757</v>
      </c>
      <c r="H78" s="18" t="n">
        <v>2.428</v>
      </c>
      <c r="I78" s="18" t="n">
        <v>251.85</v>
      </c>
      <c r="J78" s="18" t="n">
        <v>254.278</v>
      </c>
    </row>
    <row r="79" customFormat="false" ht="11.25" hidden="false" customHeight="false" outlineLevel="0" collapsed="false">
      <c r="A79" s="22" t="s">
        <v>114</v>
      </c>
      <c r="B79" s="18" t="n">
        <v>10.672</v>
      </c>
      <c r="C79" s="18" t="n">
        <v>23.741</v>
      </c>
      <c r="D79" s="18" t="n">
        <v>34.412</v>
      </c>
      <c r="E79" s="18" t="n">
        <v>82.945</v>
      </c>
      <c r="F79" s="18" t="n">
        <v>222.416</v>
      </c>
      <c r="G79" s="18" t="n">
        <v>305.361</v>
      </c>
      <c r="H79" s="18" t="n">
        <v>93.617</v>
      </c>
      <c r="I79" s="18" t="n">
        <v>246.156</v>
      </c>
      <c r="J79" s="18" t="n">
        <v>339.773</v>
      </c>
    </row>
    <row r="80" customFormat="false" ht="22.5" hidden="false" customHeight="false" outlineLevel="0" collapsed="false">
      <c r="A80" s="22" t="s">
        <v>115</v>
      </c>
      <c r="B80" s="18" t="n">
        <v>19.311</v>
      </c>
      <c r="C80" s="18" t="n">
        <v>18.011</v>
      </c>
      <c r="D80" s="18" t="n">
        <v>37.322</v>
      </c>
      <c r="E80" s="18" t="n">
        <v>124.661</v>
      </c>
      <c r="F80" s="18" t="n">
        <v>145.541</v>
      </c>
      <c r="G80" s="18" t="n">
        <v>270.202</v>
      </c>
      <c r="H80" s="18" t="n">
        <v>143.972</v>
      </c>
      <c r="I80" s="18" t="n">
        <v>163.552</v>
      </c>
      <c r="J80" s="18" t="n">
        <v>307.525</v>
      </c>
    </row>
    <row r="81" customFormat="false" ht="11.25" hidden="false" customHeight="false" outlineLevel="0" collapsed="false">
      <c r="A81" s="22" t="s">
        <v>116</v>
      </c>
      <c r="B81" s="18" t="n">
        <v>11.291</v>
      </c>
      <c r="C81" s="18" t="n">
        <v>27.797</v>
      </c>
      <c r="D81" s="18" t="n">
        <v>39.088</v>
      </c>
      <c r="E81" s="18" t="s">
        <v>100</v>
      </c>
      <c r="F81" s="18" t="n">
        <v>0.451</v>
      </c>
      <c r="G81" s="18" t="n">
        <v>0.451</v>
      </c>
      <c r="H81" s="18" t="n">
        <v>11.291</v>
      </c>
      <c r="I81" s="18" t="n">
        <v>28.248</v>
      </c>
      <c r="J81" s="18" t="n">
        <v>39.539</v>
      </c>
    </row>
    <row r="82" customFormat="false" ht="11.25" hidden="false" customHeight="false" outlineLevel="0" collapsed="false">
      <c r="A82" s="22" t="s">
        <v>117</v>
      </c>
      <c r="B82" s="18" t="n">
        <v>5.409</v>
      </c>
      <c r="C82" s="18" t="n">
        <v>28.11</v>
      </c>
      <c r="D82" s="18" t="n">
        <v>33.519</v>
      </c>
      <c r="E82" s="18" t="n">
        <v>38.226</v>
      </c>
      <c r="F82" s="18" t="n">
        <v>49.912</v>
      </c>
      <c r="G82" s="18" t="n">
        <v>88.138</v>
      </c>
      <c r="H82" s="18" t="n">
        <v>43.635</v>
      </c>
      <c r="I82" s="18" t="n">
        <v>78.022</v>
      </c>
      <c r="J82" s="18" t="n">
        <v>121.657</v>
      </c>
    </row>
    <row r="83" customFormat="false" ht="11.25" hidden="false" customHeight="false" outlineLevel="0" collapsed="false">
      <c r="A83" s="25"/>
    </row>
    <row r="84" customFormat="false" ht="11.25" hidden="false" customHeight="false" outlineLevel="0" collapsed="false">
      <c r="A84" s="26"/>
    </row>
  </sheetData>
  <mergeCells count="4">
    <mergeCell ref="A2:A3"/>
    <mergeCell ref="B2:D2"/>
    <mergeCell ref="E2:G2"/>
    <mergeCell ref="H2:J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 width="32.7"/>
    <col collapsed="false" customWidth="true" hidden="false" outlineLevel="0" max="5" min="2" style="9" width="11.13"/>
    <col collapsed="false" customWidth="true" hidden="false" outlineLevel="0" max="13" min="6" style="9" width="11.7"/>
    <col collapsed="false" customWidth="false" hidden="false" outlineLevel="0" max="257" min="14" style="9" width="9.14"/>
  </cols>
  <sheetData>
    <row r="1" s="11" customFormat="true" ht="20.1" hidden="false" customHeight="true" outlineLevel="0" collapsed="false">
      <c r="A1" s="10" t="s">
        <v>24</v>
      </c>
    </row>
    <row r="2" customFormat="false" ht="39.75" hidden="false" customHeight="true" outlineLevel="0" collapsed="false">
      <c r="A2" s="34" t="s">
        <v>32</v>
      </c>
      <c r="B2" s="58" t="s">
        <v>258</v>
      </c>
      <c r="C2" s="13" t="s">
        <v>259</v>
      </c>
      <c r="D2" s="13" t="s">
        <v>260</v>
      </c>
      <c r="E2" s="13" t="s">
        <v>39</v>
      </c>
      <c r="F2" s="58" t="s">
        <v>258</v>
      </c>
      <c r="G2" s="13" t="s">
        <v>259</v>
      </c>
      <c r="H2" s="13" t="s">
        <v>260</v>
      </c>
      <c r="I2" s="13" t="s">
        <v>39</v>
      </c>
      <c r="J2" s="58" t="s">
        <v>258</v>
      </c>
      <c r="K2" s="13" t="s">
        <v>259</v>
      </c>
      <c r="L2" s="13" t="s">
        <v>260</v>
      </c>
      <c r="M2" s="14" t="s">
        <v>39</v>
      </c>
    </row>
    <row r="3" s="68" customFormat="true" ht="12.75" hidden="false" customHeight="true" outlineLevel="0" collapsed="false">
      <c r="A3" s="34"/>
      <c r="B3" s="51" t="s">
        <v>36</v>
      </c>
      <c r="C3" s="51"/>
      <c r="D3" s="51"/>
      <c r="E3" s="51"/>
      <c r="F3" s="51" t="s">
        <v>37</v>
      </c>
      <c r="G3" s="51"/>
      <c r="H3" s="51"/>
      <c r="I3" s="51"/>
      <c r="J3" s="52" t="s">
        <v>38</v>
      </c>
      <c r="K3" s="52"/>
      <c r="L3" s="52"/>
      <c r="M3" s="52"/>
    </row>
    <row r="4" customFormat="false" ht="11.25" hidden="false" customHeight="false" outlineLevel="0" collapsed="false">
      <c r="A4" s="23" t="s">
        <v>39</v>
      </c>
      <c r="B4" s="17" t="n">
        <v>67.306</v>
      </c>
      <c r="C4" s="17" t="n">
        <v>129.083</v>
      </c>
      <c r="D4" s="17" t="n">
        <v>433.126</v>
      </c>
      <c r="E4" s="17" t="n">
        <v>629.515</v>
      </c>
      <c r="F4" s="17" t="n">
        <v>98.014</v>
      </c>
      <c r="G4" s="17" t="n">
        <v>173.8</v>
      </c>
      <c r="H4" s="17" t="n">
        <v>236.758</v>
      </c>
      <c r="I4" s="17" t="n">
        <v>508.571</v>
      </c>
      <c r="J4" s="17" t="n">
        <v>165.32</v>
      </c>
      <c r="K4" s="17" t="n">
        <v>302.883</v>
      </c>
      <c r="L4" s="17" t="n">
        <v>669.884</v>
      </c>
      <c r="M4" s="17" t="n">
        <v>1138.086</v>
      </c>
    </row>
    <row r="5" customFormat="false" ht="11.25" hidden="false" customHeight="false" outlineLevel="0" collapsed="false">
      <c r="A5" s="23" t="s">
        <v>40</v>
      </c>
      <c r="B5" s="18"/>
      <c r="C5" s="18"/>
      <c r="D5" s="18"/>
      <c r="E5" s="18"/>
      <c r="F5" s="18"/>
      <c r="G5" s="18"/>
      <c r="H5" s="18"/>
      <c r="I5" s="18"/>
      <c r="J5" s="18"/>
      <c r="K5" s="18"/>
      <c r="L5" s="18"/>
      <c r="M5" s="18"/>
    </row>
    <row r="6" customFormat="false" ht="11.25" hidden="false" customHeight="false" outlineLevel="0" collapsed="false">
      <c r="A6" s="23" t="s">
        <v>41</v>
      </c>
      <c r="B6" s="18"/>
      <c r="C6" s="18"/>
      <c r="D6" s="18"/>
      <c r="E6" s="18"/>
      <c r="F6" s="18"/>
      <c r="G6" s="18"/>
      <c r="H6" s="18"/>
      <c r="I6" s="18"/>
      <c r="J6" s="18"/>
      <c r="K6" s="18"/>
      <c r="L6" s="18"/>
      <c r="M6" s="18"/>
    </row>
    <row r="7" customFormat="false" ht="11.25" hidden="false" customHeight="false" outlineLevel="0" collapsed="false">
      <c r="A7" s="26" t="s">
        <v>42</v>
      </c>
      <c r="B7" s="18" t="n">
        <v>1.227</v>
      </c>
      <c r="C7" s="18" t="n">
        <v>1.577</v>
      </c>
      <c r="D7" s="18" t="n">
        <v>9.514</v>
      </c>
      <c r="E7" s="18" t="n">
        <v>12.318</v>
      </c>
      <c r="F7" s="18" t="n">
        <v>1.35</v>
      </c>
      <c r="G7" s="18" t="n">
        <v>1.011</v>
      </c>
      <c r="H7" s="18" t="n">
        <v>5.182</v>
      </c>
      <c r="I7" s="18" t="n">
        <v>7.542</v>
      </c>
      <c r="J7" s="18" t="n">
        <v>2.577</v>
      </c>
      <c r="K7" s="18" t="n">
        <v>2.587</v>
      </c>
      <c r="L7" s="18" t="n">
        <v>14.696</v>
      </c>
      <c r="M7" s="18" t="n">
        <v>19.86</v>
      </c>
    </row>
    <row r="8" customFormat="false" ht="11.25" hidden="false" customHeight="false" outlineLevel="0" collapsed="false">
      <c r="A8" s="26" t="s">
        <v>43</v>
      </c>
      <c r="B8" s="18" t="n">
        <v>3.325</v>
      </c>
      <c r="C8" s="18" t="n">
        <v>5.506</v>
      </c>
      <c r="D8" s="18" t="n">
        <v>41.156</v>
      </c>
      <c r="E8" s="18" t="n">
        <v>49.987</v>
      </c>
      <c r="F8" s="18" t="n">
        <v>4.188</v>
      </c>
      <c r="G8" s="18" t="n">
        <v>9.216</v>
      </c>
      <c r="H8" s="18" t="n">
        <v>16.79</v>
      </c>
      <c r="I8" s="18" t="n">
        <v>30.194</v>
      </c>
      <c r="J8" s="18" t="n">
        <v>7.513</v>
      </c>
      <c r="K8" s="18" t="n">
        <v>14.722</v>
      </c>
      <c r="L8" s="18" t="n">
        <v>57.946</v>
      </c>
      <c r="M8" s="18" t="n">
        <v>80.18</v>
      </c>
    </row>
    <row r="9" customFormat="false" ht="11.25" hidden="false" customHeight="false" outlineLevel="0" collapsed="false">
      <c r="A9" s="26" t="s">
        <v>44</v>
      </c>
      <c r="B9" s="18" t="n">
        <v>7.682</v>
      </c>
      <c r="C9" s="18" t="n">
        <v>15.75</v>
      </c>
      <c r="D9" s="18" t="n">
        <v>70.575</v>
      </c>
      <c r="E9" s="18" t="n">
        <v>94.007</v>
      </c>
      <c r="F9" s="18" t="n">
        <v>13.57</v>
      </c>
      <c r="G9" s="18" t="n">
        <v>30.195</v>
      </c>
      <c r="H9" s="18" t="n">
        <v>34.743</v>
      </c>
      <c r="I9" s="18" t="n">
        <v>78.508</v>
      </c>
      <c r="J9" s="18" t="n">
        <v>21.252</v>
      </c>
      <c r="K9" s="18" t="n">
        <v>45.946</v>
      </c>
      <c r="L9" s="18" t="n">
        <v>105.318</v>
      </c>
      <c r="M9" s="18" t="n">
        <v>172.515</v>
      </c>
    </row>
    <row r="10" customFormat="false" ht="11.25" hidden="false" customHeight="false" outlineLevel="0" collapsed="false">
      <c r="A10" s="26" t="s">
        <v>45</v>
      </c>
      <c r="B10" s="18" t="n">
        <v>14.504</v>
      </c>
      <c r="C10" s="18" t="n">
        <v>45.076</v>
      </c>
      <c r="D10" s="18" t="n">
        <v>108.909</v>
      </c>
      <c r="E10" s="18" t="n">
        <v>168.488</v>
      </c>
      <c r="F10" s="18" t="n">
        <v>31.142</v>
      </c>
      <c r="G10" s="18" t="n">
        <v>54.033</v>
      </c>
      <c r="H10" s="18" t="n">
        <v>62.637</v>
      </c>
      <c r="I10" s="18" t="n">
        <v>147.811</v>
      </c>
      <c r="J10" s="18" t="n">
        <v>45.646</v>
      </c>
      <c r="K10" s="18" t="n">
        <v>99.108</v>
      </c>
      <c r="L10" s="18" t="n">
        <v>171.545</v>
      </c>
      <c r="M10" s="18" t="n">
        <v>316.3</v>
      </c>
    </row>
    <row r="11" customFormat="false" ht="11.25" hidden="false" customHeight="false" outlineLevel="0" collapsed="false">
      <c r="A11" s="26" t="s">
        <v>46</v>
      </c>
      <c r="B11" s="18" t="n">
        <v>22.286</v>
      </c>
      <c r="C11" s="18" t="n">
        <v>43.344</v>
      </c>
      <c r="D11" s="18" t="n">
        <v>114.765</v>
      </c>
      <c r="E11" s="18" t="n">
        <v>180.395</v>
      </c>
      <c r="F11" s="18" t="n">
        <v>32.352</v>
      </c>
      <c r="G11" s="18" t="n">
        <v>51.102</v>
      </c>
      <c r="H11" s="18" t="n">
        <v>74.431</v>
      </c>
      <c r="I11" s="18" t="n">
        <v>157.884</v>
      </c>
      <c r="J11" s="18" t="n">
        <v>54.638</v>
      </c>
      <c r="K11" s="18" t="n">
        <v>94.446</v>
      </c>
      <c r="L11" s="18" t="n">
        <v>189.196</v>
      </c>
      <c r="M11" s="18" t="n">
        <v>338.279</v>
      </c>
    </row>
    <row r="12" customFormat="false" ht="11.25" hidden="false" customHeight="false" outlineLevel="0" collapsed="false">
      <c r="A12" s="26" t="s">
        <v>47</v>
      </c>
      <c r="B12" s="18" t="n">
        <v>14.103</v>
      </c>
      <c r="C12" s="18" t="n">
        <v>13.437</v>
      </c>
      <c r="D12" s="18" t="n">
        <v>57.224</v>
      </c>
      <c r="E12" s="18" t="n">
        <v>84.764</v>
      </c>
      <c r="F12" s="18" t="n">
        <v>13.479</v>
      </c>
      <c r="G12" s="18" t="n">
        <v>25.756</v>
      </c>
      <c r="H12" s="18" t="n">
        <v>33.539</v>
      </c>
      <c r="I12" s="18" t="n">
        <v>72.774</v>
      </c>
      <c r="J12" s="18" t="n">
        <v>27.582</v>
      </c>
      <c r="K12" s="18" t="n">
        <v>39.193</v>
      </c>
      <c r="L12" s="18" t="n">
        <v>90.763</v>
      </c>
      <c r="M12" s="18" t="n">
        <v>157.537</v>
      </c>
    </row>
    <row r="13" customFormat="false" ht="11.25" hidden="false" customHeight="false" outlineLevel="0" collapsed="false">
      <c r="A13" s="26" t="s">
        <v>48</v>
      </c>
      <c r="B13" s="18" t="n">
        <v>3.663</v>
      </c>
      <c r="C13" s="18" t="n">
        <v>3.567</v>
      </c>
      <c r="D13" s="18" t="n">
        <v>22.822</v>
      </c>
      <c r="E13" s="18" t="n">
        <v>30.052</v>
      </c>
      <c r="F13" s="18" t="n">
        <v>1.283</v>
      </c>
      <c r="G13" s="18" t="n">
        <v>2.196</v>
      </c>
      <c r="H13" s="18" t="n">
        <v>8.908</v>
      </c>
      <c r="I13" s="18" t="n">
        <v>12.387</v>
      </c>
      <c r="J13" s="18" t="n">
        <v>4.946</v>
      </c>
      <c r="K13" s="18" t="n">
        <v>5.763</v>
      </c>
      <c r="L13" s="18" t="n">
        <v>31.73</v>
      </c>
      <c r="M13" s="18" t="n">
        <v>42.439</v>
      </c>
    </row>
    <row r="14" customFormat="false" ht="11.25" hidden="false" customHeight="false" outlineLevel="0" collapsed="false">
      <c r="A14" s="26" t="s">
        <v>200</v>
      </c>
      <c r="B14" s="18" t="n">
        <v>0.517</v>
      </c>
      <c r="C14" s="18" t="n">
        <v>0.827</v>
      </c>
      <c r="D14" s="18" t="n">
        <v>8.161</v>
      </c>
      <c r="E14" s="18" t="n">
        <v>9.505</v>
      </c>
      <c r="F14" s="18" t="n">
        <v>0.65</v>
      </c>
      <c r="G14" s="18" t="n">
        <v>0.291</v>
      </c>
      <c r="H14" s="18" t="n">
        <v>0.529</v>
      </c>
      <c r="I14" s="18" t="n">
        <v>1.47</v>
      </c>
      <c r="J14" s="18" t="n">
        <v>1.167</v>
      </c>
      <c r="K14" s="18" t="n">
        <v>1.119</v>
      </c>
      <c r="L14" s="18" t="n">
        <v>8.69</v>
      </c>
      <c r="M14" s="18" t="n">
        <v>10.975</v>
      </c>
    </row>
    <row r="15" customFormat="false" ht="11.25" hidden="false" customHeight="false" outlineLevel="0" collapsed="false">
      <c r="A15" s="23" t="s">
        <v>51</v>
      </c>
      <c r="B15" s="18"/>
      <c r="C15" s="18"/>
      <c r="D15" s="18"/>
      <c r="E15" s="18"/>
      <c r="F15" s="18"/>
      <c r="G15" s="18"/>
      <c r="H15" s="18"/>
      <c r="I15" s="18"/>
      <c r="J15" s="18"/>
      <c r="K15" s="18"/>
      <c r="L15" s="18"/>
      <c r="M15" s="18"/>
    </row>
    <row r="16" customFormat="false" ht="11.25" hidden="false" customHeight="false" outlineLevel="0" collapsed="false">
      <c r="A16" s="26" t="s">
        <v>52</v>
      </c>
      <c r="B16" s="18" t="n">
        <v>4.202</v>
      </c>
      <c r="C16" s="18" t="n">
        <v>19.874</v>
      </c>
      <c r="D16" s="18" t="n">
        <v>74.216</v>
      </c>
      <c r="E16" s="18" t="n">
        <v>98.293</v>
      </c>
      <c r="F16" s="18" t="n">
        <v>9.583</v>
      </c>
      <c r="G16" s="18" t="n">
        <v>17.405</v>
      </c>
      <c r="H16" s="18" t="n">
        <v>39.091</v>
      </c>
      <c r="I16" s="18" t="n">
        <v>66.078</v>
      </c>
      <c r="J16" s="18" t="n">
        <v>13.785</v>
      </c>
      <c r="K16" s="18" t="n">
        <v>37.279</v>
      </c>
      <c r="L16" s="18" t="n">
        <v>113.307</v>
      </c>
      <c r="M16" s="18" t="n">
        <v>164.371</v>
      </c>
    </row>
    <row r="17" customFormat="false" ht="11.25" hidden="false" customHeight="false" outlineLevel="0" collapsed="false">
      <c r="A17" s="26" t="s">
        <v>53</v>
      </c>
      <c r="B17" s="18" t="n">
        <v>16.745</v>
      </c>
      <c r="C17" s="18" t="n">
        <v>35.607</v>
      </c>
      <c r="D17" s="18" t="n">
        <v>161.979</v>
      </c>
      <c r="E17" s="18" t="n">
        <v>214.331</v>
      </c>
      <c r="F17" s="18" t="n">
        <v>17.999</v>
      </c>
      <c r="G17" s="18" t="n">
        <v>31.151</v>
      </c>
      <c r="H17" s="18" t="n">
        <v>45.261</v>
      </c>
      <c r="I17" s="18" t="n">
        <v>94.41</v>
      </c>
      <c r="J17" s="18" t="n">
        <v>34.744</v>
      </c>
      <c r="K17" s="18" t="n">
        <v>66.758</v>
      </c>
      <c r="L17" s="18" t="n">
        <v>207.24</v>
      </c>
      <c r="M17" s="18" t="n">
        <v>308.741</v>
      </c>
    </row>
    <row r="18" customFormat="false" ht="11.25" hidden="false" customHeight="false" outlineLevel="0" collapsed="false">
      <c r="A18" s="26" t="s">
        <v>54</v>
      </c>
      <c r="B18" s="18" t="n">
        <v>11.829</v>
      </c>
      <c r="C18" s="18" t="n">
        <v>27.59</v>
      </c>
      <c r="D18" s="18" t="n">
        <v>120.187</v>
      </c>
      <c r="E18" s="18" t="n">
        <v>159.605</v>
      </c>
      <c r="F18" s="18" t="n">
        <v>33.742</v>
      </c>
      <c r="G18" s="18" t="n">
        <v>58.979</v>
      </c>
      <c r="H18" s="18" t="n">
        <v>79.015</v>
      </c>
      <c r="I18" s="18" t="n">
        <v>171.736</v>
      </c>
      <c r="J18" s="18" t="n">
        <v>45.57</v>
      </c>
      <c r="K18" s="18" t="n">
        <v>86.569</v>
      </c>
      <c r="L18" s="18" t="n">
        <v>199.202</v>
      </c>
      <c r="M18" s="18" t="n">
        <v>331.341</v>
      </c>
    </row>
    <row r="19" customFormat="false" ht="11.25" hidden="false" customHeight="false" outlineLevel="0" collapsed="false">
      <c r="A19" s="26" t="s">
        <v>55</v>
      </c>
      <c r="B19" s="18" t="n">
        <v>34.53</v>
      </c>
      <c r="C19" s="18" t="n">
        <v>46.012</v>
      </c>
      <c r="D19" s="18" t="n">
        <v>76.744</v>
      </c>
      <c r="E19" s="18" t="n">
        <v>157.286</v>
      </c>
      <c r="F19" s="18" t="n">
        <v>36.69</v>
      </c>
      <c r="G19" s="18" t="n">
        <v>66.265</v>
      </c>
      <c r="H19" s="18" t="n">
        <v>73.391</v>
      </c>
      <c r="I19" s="18" t="n">
        <v>176.346</v>
      </c>
      <c r="J19" s="18" t="n">
        <v>71.22</v>
      </c>
      <c r="K19" s="18" t="n">
        <v>112.277</v>
      </c>
      <c r="L19" s="18" t="n">
        <v>150.135</v>
      </c>
      <c r="M19" s="18" t="n">
        <v>333.632</v>
      </c>
    </row>
    <row r="20" customFormat="false" ht="11.25" hidden="false" customHeight="false" outlineLevel="0" collapsed="false">
      <c r="A20" s="23" t="s">
        <v>201</v>
      </c>
      <c r="B20" s="18"/>
      <c r="C20" s="18"/>
      <c r="D20" s="18"/>
      <c r="E20" s="18"/>
      <c r="F20" s="18"/>
      <c r="G20" s="18"/>
      <c r="H20" s="18"/>
      <c r="I20" s="18"/>
      <c r="J20" s="18"/>
      <c r="K20" s="18"/>
      <c r="L20" s="18"/>
      <c r="M20" s="18"/>
    </row>
    <row r="21" customFormat="false" ht="11.25" hidden="false" customHeight="false" outlineLevel="0" collapsed="false">
      <c r="A21" s="26" t="s">
        <v>202</v>
      </c>
      <c r="B21" s="18" t="n">
        <v>15.526</v>
      </c>
      <c r="C21" s="18" t="n">
        <v>28.965</v>
      </c>
      <c r="D21" s="18" t="n">
        <v>57.332</v>
      </c>
      <c r="E21" s="18" t="n">
        <v>101.822</v>
      </c>
      <c r="F21" s="18" t="n">
        <v>21.625</v>
      </c>
      <c r="G21" s="18" t="n">
        <v>32.901</v>
      </c>
      <c r="H21" s="18" t="n">
        <v>21.544</v>
      </c>
      <c r="I21" s="18" t="n">
        <v>76.07</v>
      </c>
      <c r="J21" s="18" t="n">
        <v>37.151</v>
      </c>
      <c r="K21" s="18" t="n">
        <v>61.865</v>
      </c>
      <c r="L21" s="18" t="n">
        <v>78.875</v>
      </c>
      <c r="M21" s="18" t="n">
        <v>177.892</v>
      </c>
    </row>
    <row r="22" customFormat="false" ht="11.25" hidden="false" customHeight="false" outlineLevel="0" collapsed="false">
      <c r="A22" s="26" t="s">
        <v>203</v>
      </c>
      <c r="B22" s="18" t="n">
        <v>7.15</v>
      </c>
      <c r="C22" s="18" t="n">
        <v>22.486</v>
      </c>
      <c r="D22" s="18" t="n">
        <v>59</v>
      </c>
      <c r="E22" s="18" t="n">
        <v>88.637</v>
      </c>
      <c r="F22" s="18" t="n">
        <v>12.773</v>
      </c>
      <c r="G22" s="18" t="n">
        <v>25.528</v>
      </c>
      <c r="H22" s="18" t="n">
        <v>33.457</v>
      </c>
      <c r="I22" s="18" t="n">
        <v>71.757</v>
      </c>
      <c r="J22" s="18" t="n">
        <v>19.923</v>
      </c>
      <c r="K22" s="18" t="n">
        <v>48.014</v>
      </c>
      <c r="L22" s="18" t="n">
        <v>92.458</v>
      </c>
      <c r="M22" s="18" t="n">
        <v>160.394</v>
      </c>
    </row>
    <row r="23" customFormat="false" ht="11.25" hidden="false" customHeight="false" outlineLevel="0" collapsed="false">
      <c r="A23" s="26" t="s">
        <v>63</v>
      </c>
      <c r="B23" s="18" t="n">
        <v>8.543</v>
      </c>
      <c r="C23" s="18" t="n">
        <v>14.988</v>
      </c>
      <c r="D23" s="18" t="n">
        <v>50.095</v>
      </c>
      <c r="E23" s="18" t="n">
        <v>73.627</v>
      </c>
      <c r="F23" s="18" t="n">
        <v>10.035</v>
      </c>
      <c r="G23" s="18" t="n">
        <v>19.822</v>
      </c>
      <c r="H23" s="18" t="n">
        <v>30.996</v>
      </c>
      <c r="I23" s="18" t="n">
        <v>60.853</v>
      </c>
      <c r="J23" s="18" t="n">
        <v>18.578</v>
      </c>
      <c r="K23" s="18" t="n">
        <v>34.81</v>
      </c>
      <c r="L23" s="18" t="n">
        <v>81.091</v>
      </c>
      <c r="M23" s="18" t="n">
        <v>134.479</v>
      </c>
    </row>
    <row r="24" customFormat="false" ht="11.25" hidden="false" customHeight="false" outlineLevel="0" collapsed="false">
      <c r="A24" s="26" t="s">
        <v>67</v>
      </c>
      <c r="B24" s="18" t="n">
        <v>5.085</v>
      </c>
      <c r="C24" s="18" t="n">
        <v>3.671</v>
      </c>
      <c r="D24" s="18" t="n">
        <v>58.571</v>
      </c>
      <c r="E24" s="18" t="n">
        <v>67.326</v>
      </c>
      <c r="F24" s="18" t="n">
        <v>8.708</v>
      </c>
      <c r="G24" s="18" t="n">
        <v>16.622</v>
      </c>
      <c r="H24" s="18" t="n">
        <v>25.903</v>
      </c>
      <c r="I24" s="18" t="n">
        <v>51.233</v>
      </c>
      <c r="J24" s="18" t="n">
        <v>13.793</v>
      </c>
      <c r="K24" s="18" t="n">
        <v>20.292</v>
      </c>
      <c r="L24" s="18" t="n">
        <v>84.474</v>
      </c>
      <c r="M24" s="18" t="n">
        <v>118.559</v>
      </c>
    </row>
    <row r="25" customFormat="false" ht="11.25" hidden="false" customHeight="false" outlineLevel="0" collapsed="false">
      <c r="A25" s="26" t="s">
        <v>71</v>
      </c>
      <c r="B25" s="18" t="n">
        <v>2.8</v>
      </c>
      <c r="C25" s="18" t="n">
        <v>10.003</v>
      </c>
      <c r="D25" s="18" t="n">
        <v>34.79</v>
      </c>
      <c r="E25" s="18" t="n">
        <v>47.593</v>
      </c>
      <c r="F25" s="18" t="n">
        <v>8.507</v>
      </c>
      <c r="G25" s="18" t="n">
        <v>14.07</v>
      </c>
      <c r="H25" s="18" t="n">
        <v>22.115</v>
      </c>
      <c r="I25" s="18" t="n">
        <v>44.692</v>
      </c>
      <c r="J25" s="18" t="n">
        <v>11.307</v>
      </c>
      <c r="K25" s="18" t="n">
        <v>24.073</v>
      </c>
      <c r="L25" s="18" t="n">
        <v>56.905</v>
      </c>
      <c r="M25" s="18" t="n">
        <v>92.285</v>
      </c>
    </row>
    <row r="26" customFormat="false" ht="11.25" hidden="false" customHeight="false" outlineLevel="0" collapsed="false">
      <c r="A26" s="26" t="s">
        <v>76</v>
      </c>
      <c r="B26" s="18" t="n">
        <v>6.921</v>
      </c>
      <c r="C26" s="18" t="n">
        <v>13.014</v>
      </c>
      <c r="D26" s="18" t="n">
        <v>54.765</v>
      </c>
      <c r="E26" s="18" t="n">
        <v>74.701</v>
      </c>
      <c r="F26" s="18" t="n">
        <v>8.957</v>
      </c>
      <c r="G26" s="18" t="n">
        <v>20.014</v>
      </c>
      <c r="H26" s="18" t="n">
        <v>32.571</v>
      </c>
      <c r="I26" s="18" t="n">
        <v>61.542</v>
      </c>
      <c r="J26" s="18" t="n">
        <v>15.878</v>
      </c>
      <c r="K26" s="18" t="n">
        <v>33.028</v>
      </c>
      <c r="L26" s="18" t="n">
        <v>87.336</v>
      </c>
      <c r="M26" s="18" t="n">
        <v>136.243</v>
      </c>
    </row>
    <row r="27" customFormat="false" ht="11.25" hidden="false" customHeight="false" outlineLevel="0" collapsed="false">
      <c r="A27" s="26" t="s">
        <v>80</v>
      </c>
      <c r="B27" s="18" t="n">
        <v>8.494</v>
      </c>
      <c r="C27" s="18" t="n">
        <v>23.092</v>
      </c>
      <c r="D27" s="18" t="n">
        <v>64.819</v>
      </c>
      <c r="E27" s="18" t="n">
        <v>96.406</v>
      </c>
      <c r="F27" s="18" t="n">
        <v>10.044</v>
      </c>
      <c r="G27" s="18" t="n">
        <v>26.788</v>
      </c>
      <c r="H27" s="18" t="n">
        <v>36.876</v>
      </c>
      <c r="I27" s="18" t="n">
        <v>73.709</v>
      </c>
      <c r="J27" s="18" t="n">
        <v>18.538</v>
      </c>
      <c r="K27" s="18" t="n">
        <v>49.88</v>
      </c>
      <c r="L27" s="18" t="n">
        <v>101.695</v>
      </c>
      <c r="M27" s="18" t="n">
        <v>170.114</v>
      </c>
    </row>
    <row r="28" customFormat="false" ht="11.25" hidden="false" customHeight="false" outlineLevel="0" collapsed="false">
      <c r="A28" s="26" t="s">
        <v>84</v>
      </c>
      <c r="B28" s="18" t="n">
        <v>12.786</v>
      </c>
      <c r="C28" s="18" t="n">
        <v>12.864</v>
      </c>
      <c r="D28" s="18" t="n">
        <v>53.754</v>
      </c>
      <c r="E28" s="18" t="n">
        <v>79.404</v>
      </c>
      <c r="F28" s="18" t="n">
        <v>17.365</v>
      </c>
      <c r="G28" s="18" t="n">
        <v>18.055</v>
      </c>
      <c r="H28" s="18" t="n">
        <v>33.295</v>
      </c>
      <c r="I28" s="18" t="n">
        <v>68.715</v>
      </c>
      <c r="J28" s="18" t="n">
        <v>30.151</v>
      </c>
      <c r="K28" s="18" t="n">
        <v>30.919</v>
      </c>
      <c r="L28" s="18" t="n">
        <v>87.049</v>
      </c>
      <c r="M28" s="18" t="n">
        <v>148.119</v>
      </c>
    </row>
    <row r="29" customFormat="false" ht="11.25" hidden="false" customHeight="false" outlineLevel="0" collapsed="false">
      <c r="A29" s="23" t="s">
        <v>86</v>
      </c>
      <c r="B29" s="18"/>
      <c r="C29" s="18"/>
      <c r="D29" s="18"/>
      <c r="E29" s="18"/>
      <c r="F29" s="18"/>
      <c r="G29" s="18"/>
      <c r="H29" s="18"/>
      <c r="I29" s="18"/>
      <c r="J29" s="18"/>
      <c r="K29" s="18"/>
      <c r="L29" s="18"/>
      <c r="M29" s="18"/>
    </row>
    <row r="30" customFormat="false" ht="11.25" hidden="false" customHeight="false" outlineLevel="0" collapsed="false">
      <c r="A30" s="26" t="s">
        <v>87</v>
      </c>
      <c r="B30" s="18" t="n">
        <v>15.526</v>
      </c>
      <c r="C30" s="18" t="n">
        <v>28.965</v>
      </c>
      <c r="D30" s="18" t="n">
        <v>57.332</v>
      </c>
      <c r="E30" s="18" t="n">
        <v>101.822</v>
      </c>
      <c r="F30" s="18" t="n">
        <v>21.625</v>
      </c>
      <c r="G30" s="18" t="n">
        <v>32.901</v>
      </c>
      <c r="H30" s="18" t="n">
        <v>21.544</v>
      </c>
      <c r="I30" s="18" t="n">
        <v>76.07</v>
      </c>
      <c r="J30" s="18" t="n">
        <v>37.151</v>
      </c>
      <c r="K30" s="18" t="n">
        <v>61.865</v>
      </c>
      <c r="L30" s="18" t="n">
        <v>78.875</v>
      </c>
      <c r="M30" s="18" t="n">
        <v>177.892</v>
      </c>
    </row>
    <row r="31" customFormat="false" ht="11.25" hidden="false" customHeight="false" outlineLevel="0" collapsed="false">
      <c r="A31" s="26" t="s">
        <v>204</v>
      </c>
      <c r="B31" s="18" t="n">
        <v>11.382</v>
      </c>
      <c r="C31" s="18" t="n">
        <v>20.061</v>
      </c>
      <c r="D31" s="18" t="n">
        <v>76.632</v>
      </c>
      <c r="E31" s="18" t="n">
        <v>108.076</v>
      </c>
      <c r="F31" s="18" t="n">
        <v>16.393</v>
      </c>
      <c r="G31" s="18" t="n">
        <v>32.264</v>
      </c>
      <c r="H31" s="18" t="n">
        <v>48.734</v>
      </c>
      <c r="I31" s="18" t="n">
        <v>97.391</v>
      </c>
      <c r="J31" s="18" t="n">
        <v>27.775</v>
      </c>
      <c r="K31" s="18" t="n">
        <v>52.325</v>
      </c>
      <c r="L31" s="18" t="n">
        <v>125.366</v>
      </c>
      <c r="M31" s="18" t="n">
        <v>205.467</v>
      </c>
    </row>
    <row r="32" customFormat="false" ht="11.25" hidden="false" customHeight="false" outlineLevel="0" collapsed="false">
      <c r="A32" s="26" t="s">
        <v>89</v>
      </c>
      <c r="B32" s="18" t="n">
        <v>18.479</v>
      </c>
      <c r="C32" s="18" t="n">
        <v>40.142</v>
      </c>
      <c r="D32" s="18" t="n">
        <v>130.246</v>
      </c>
      <c r="E32" s="18" t="n">
        <v>188.867</v>
      </c>
      <c r="F32" s="18" t="n">
        <v>29.242</v>
      </c>
      <c r="G32" s="18" t="n">
        <v>47.125</v>
      </c>
      <c r="H32" s="18" t="n">
        <v>76.163</v>
      </c>
      <c r="I32" s="18" t="n">
        <v>152.53</v>
      </c>
      <c r="J32" s="18" t="n">
        <v>47.72</v>
      </c>
      <c r="K32" s="18" t="n">
        <v>87.267</v>
      </c>
      <c r="L32" s="18" t="n">
        <v>206.409</v>
      </c>
      <c r="M32" s="18" t="n">
        <v>341.397</v>
      </c>
    </row>
    <row r="33" customFormat="false" ht="11.25" hidden="false" customHeight="false" outlineLevel="0" collapsed="false">
      <c r="A33" s="26" t="s">
        <v>90</v>
      </c>
      <c r="B33" s="18" t="n">
        <v>21.919</v>
      </c>
      <c r="C33" s="18" t="n">
        <v>39.915</v>
      </c>
      <c r="D33" s="18" t="n">
        <v>168.916</v>
      </c>
      <c r="E33" s="18" t="n">
        <v>230.75</v>
      </c>
      <c r="F33" s="18" t="n">
        <v>30.753</v>
      </c>
      <c r="G33" s="18" t="n">
        <v>61.51</v>
      </c>
      <c r="H33" s="18" t="n">
        <v>90.317</v>
      </c>
      <c r="I33" s="18" t="n">
        <v>182.58</v>
      </c>
      <c r="J33" s="18" t="n">
        <v>52.673</v>
      </c>
      <c r="K33" s="18" t="n">
        <v>101.425</v>
      </c>
      <c r="L33" s="18" t="n">
        <v>259.233</v>
      </c>
      <c r="M33" s="18" t="n">
        <v>413.33</v>
      </c>
    </row>
    <row r="34" customFormat="false" ht="11.25" hidden="false" customHeight="false" outlineLevel="0" collapsed="false">
      <c r="A34" s="23" t="s">
        <v>91</v>
      </c>
      <c r="B34" s="18"/>
      <c r="C34" s="18"/>
      <c r="D34" s="18"/>
      <c r="E34" s="18"/>
      <c r="F34" s="18"/>
      <c r="G34" s="18"/>
      <c r="H34" s="18"/>
      <c r="I34" s="18"/>
      <c r="J34" s="18"/>
      <c r="K34" s="18"/>
      <c r="L34" s="18"/>
      <c r="M34" s="18"/>
    </row>
    <row r="35" customFormat="false" ht="11.25" hidden="false" customHeight="false" outlineLevel="0" collapsed="false">
      <c r="A35" s="26" t="s">
        <v>92</v>
      </c>
      <c r="B35" s="18" t="n">
        <v>9.814</v>
      </c>
      <c r="C35" s="18" t="n">
        <v>26.628</v>
      </c>
      <c r="D35" s="18" t="n">
        <v>124.672</v>
      </c>
      <c r="E35" s="18" t="n">
        <v>161.115</v>
      </c>
      <c r="F35" s="18" t="n">
        <v>22.41</v>
      </c>
      <c r="G35" s="18" t="n">
        <v>36.737</v>
      </c>
      <c r="H35" s="18" t="n">
        <v>50.075</v>
      </c>
      <c r="I35" s="18" t="n">
        <v>109.222</v>
      </c>
      <c r="J35" s="18" t="n">
        <v>32.225</v>
      </c>
      <c r="K35" s="18" t="n">
        <v>63.365</v>
      </c>
      <c r="L35" s="18" t="n">
        <v>174.747</v>
      </c>
      <c r="M35" s="18" t="n">
        <v>270.337</v>
      </c>
    </row>
    <row r="36" customFormat="false" ht="11.25" hidden="false" customHeight="false" outlineLevel="0" collapsed="false">
      <c r="A36" s="26" t="s">
        <v>93</v>
      </c>
      <c r="B36" s="18" t="n">
        <v>54.299</v>
      </c>
      <c r="C36" s="18" t="n">
        <v>97.822</v>
      </c>
      <c r="D36" s="18" t="n">
        <v>294.757</v>
      </c>
      <c r="E36" s="18" t="n">
        <v>446.877</v>
      </c>
      <c r="F36" s="18" t="n">
        <v>62.393</v>
      </c>
      <c r="G36" s="18" t="n">
        <v>115.572</v>
      </c>
      <c r="H36" s="18" t="n">
        <v>150.728</v>
      </c>
      <c r="I36" s="18" t="n">
        <v>328.693</v>
      </c>
      <c r="J36" s="18" t="n">
        <v>116.692</v>
      </c>
      <c r="K36" s="18" t="n">
        <v>213.393</v>
      </c>
      <c r="L36" s="18" t="n">
        <v>445.486</v>
      </c>
      <c r="M36" s="18" t="n">
        <v>775.57</v>
      </c>
    </row>
    <row r="37" customFormat="false" ht="11.25" hidden="false" customHeight="false" outlineLevel="0" collapsed="false">
      <c r="A37" s="26" t="s">
        <v>94</v>
      </c>
      <c r="B37" s="18" t="n">
        <v>3.193</v>
      </c>
      <c r="C37" s="18" t="n">
        <v>4.633</v>
      </c>
      <c r="D37" s="18" t="n">
        <v>13.696</v>
      </c>
      <c r="E37" s="18" t="n">
        <v>21.523</v>
      </c>
      <c r="F37" s="18" t="n">
        <v>13.21</v>
      </c>
      <c r="G37" s="18" t="n">
        <v>21.491</v>
      </c>
      <c r="H37" s="18" t="n">
        <v>35.955</v>
      </c>
      <c r="I37" s="18" t="n">
        <v>70.656</v>
      </c>
      <c r="J37" s="18" t="n">
        <v>16.404</v>
      </c>
      <c r="K37" s="18" t="n">
        <v>26.125</v>
      </c>
      <c r="L37" s="18" t="n">
        <v>49.651</v>
      </c>
      <c r="M37" s="18" t="n">
        <v>92.179</v>
      </c>
    </row>
    <row r="38" customFormat="false" ht="11.25" hidden="false" customHeight="false" outlineLevel="0" collapsed="false">
      <c r="A38" s="23" t="s">
        <v>95</v>
      </c>
      <c r="B38" s="18"/>
      <c r="C38" s="18"/>
      <c r="D38" s="18"/>
      <c r="E38" s="18"/>
      <c r="F38" s="18"/>
      <c r="G38" s="18"/>
      <c r="H38" s="18"/>
      <c r="I38" s="18"/>
      <c r="J38" s="18"/>
      <c r="K38" s="18"/>
      <c r="L38" s="18"/>
      <c r="M38" s="18"/>
    </row>
    <row r="39" customFormat="false" ht="11.25" hidden="false" customHeight="false" outlineLevel="0" collapsed="false">
      <c r="A39" s="26" t="s">
        <v>96</v>
      </c>
      <c r="B39" s="18" t="n">
        <v>1.377</v>
      </c>
      <c r="C39" s="18" t="n">
        <v>0.13</v>
      </c>
      <c r="D39" s="18" t="n">
        <v>3.633</v>
      </c>
      <c r="E39" s="18" t="n">
        <v>5.14</v>
      </c>
      <c r="F39" s="18" t="n">
        <v>0.089</v>
      </c>
      <c r="G39" s="18" t="s">
        <v>100</v>
      </c>
      <c r="H39" s="18" t="s">
        <v>100</v>
      </c>
      <c r="I39" s="18" t="n">
        <v>0.089</v>
      </c>
      <c r="J39" s="18" t="n">
        <v>1.466</v>
      </c>
      <c r="K39" s="18" t="n">
        <v>0.13</v>
      </c>
      <c r="L39" s="18" t="n">
        <v>3.633</v>
      </c>
      <c r="M39" s="18" t="n">
        <v>5.229</v>
      </c>
    </row>
    <row r="40" customFormat="false" ht="11.25" hidden="false" customHeight="false" outlineLevel="0" collapsed="false">
      <c r="A40" s="26" t="s">
        <v>97</v>
      </c>
      <c r="B40" s="18" t="n">
        <v>65.929</v>
      </c>
      <c r="C40" s="18" t="n">
        <v>128.953</v>
      </c>
      <c r="D40" s="18" t="n">
        <v>429.493</v>
      </c>
      <c r="E40" s="18" t="n">
        <v>624.375</v>
      </c>
      <c r="F40" s="18" t="n">
        <v>97.925</v>
      </c>
      <c r="G40" s="18" t="n">
        <v>173.8</v>
      </c>
      <c r="H40" s="18" t="n">
        <v>236.758</v>
      </c>
      <c r="I40" s="18" t="n">
        <v>508.482</v>
      </c>
      <c r="J40" s="18" t="n">
        <v>163.854</v>
      </c>
      <c r="K40" s="18" t="n">
        <v>302.753</v>
      </c>
      <c r="L40" s="18" t="n">
        <v>666.251</v>
      </c>
      <c r="M40" s="18" t="n">
        <v>1132.858</v>
      </c>
    </row>
    <row r="41" customFormat="false" ht="11.25" hidden="false" customHeight="false" outlineLevel="0" collapsed="false">
      <c r="A41" s="26" t="s">
        <v>98</v>
      </c>
      <c r="B41" s="18"/>
      <c r="C41" s="18"/>
      <c r="D41" s="18"/>
      <c r="E41" s="18"/>
      <c r="F41" s="18"/>
      <c r="G41" s="18"/>
      <c r="H41" s="18"/>
      <c r="I41" s="18"/>
      <c r="J41" s="18"/>
      <c r="K41" s="18"/>
      <c r="L41" s="18"/>
      <c r="M41" s="18"/>
    </row>
    <row r="42" customFormat="false" ht="11.25" hidden="false" customHeight="false" outlineLevel="0" collapsed="false">
      <c r="A42" s="25" t="s">
        <v>99</v>
      </c>
      <c r="B42" s="18" t="n">
        <v>52.869</v>
      </c>
      <c r="C42" s="18" t="n">
        <v>97.691</v>
      </c>
      <c r="D42" s="18" t="n">
        <v>292.438</v>
      </c>
      <c r="E42" s="18" t="n">
        <v>442.999</v>
      </c>
      <c r="F42" s="18" t="s">
        <v>100</v>
      </c>
      <c r="G42" s="18" t="s">
        <v>100</v>
      </c>
      <c r="H42" s="18" t="s">
        <v>100</v>
      </c>
      <c r="I42" s="18" t="s">
        <v>100</v>
      </c>
      <c r="J42" s="18" t="n">
        <v>52.869</v>
      </c>
      <c r="K42" s="18" t="n">
        <v>97.691</v>
      </c>
      <c r="L42" s="18" t="n">
        <v>292.438</v>
      </c>
      <c r="M42" s="18" t="n">
        <v>442.999</v>
      </c>
    </row>
    <row r="43" customFormat="false" ht="11.25" hidden="false" customHeight="false" outlineLevel="0" collapsed="false">
      <c r="A43" s="25" t="s">
        <v>101</v>
      </c>
      <c r="B43" s="18" t="s">
        <v>100</v>
      </c>
      <c r="C43" s="18" t="s">
        <v>100</v>
      </c>
      <c r="D43" s="18" t="s">
        <v>100</v>
      </c>
      <c r="E43" s="18" t="s">
        <v>100</v>
      </c>
      <c r="F43" s="18" t="n">
        <v>61.114</v>
      </c>
      <c r="G43" s="18" t="n">
        <v>113.236</v>
      </c>
      <c r="H43" s="18" t="n">
        <v>146.92</v>
      </c>
      <c r="I43" s="18" t="n">
        <v>321.269</v>
      </c>
      <c r="J43" s="18" t="n">
        <v>61.114</v>
      </c>
      <c r="K43" s="18" t="n">
        <v>113.236</v>
      </c>
      <c r="L43" s="18" t="n">
        <v>146.92</v>
      </c>
      <c r="M43" s="18" t="n">
        <v>321.269</v>
      </c>
    </row>
    <row r="44" customFormat="false" ht="11.25" hidden="false" customHeight="false" outlineLevel="0" collapsed="false">
      <c r="A44" s="25" t="s">
        <v>102</v>
      </c>
      <c r="B44" s="18" t="n">
        <v>11.726</v>
      </c>
      <c r="C44" s="18" t="n">
        <v>29.635</v>
      </c>
      <c r="D44" s="18" t="n">
        <v>131.29</v>
      </c>
      <c r="E44" s="18" t="n">
        <v>172.651</v>
      </c>
      <c r="F44" s="18" t="n">
        <v>21.508</v>
      </c>
      <c r="G44" s="18" t="n">
        <v>33.968</v>
      </c>
      <c r="H44" s="18" t="n">
        <v>44.007</v>
      </c>
      <c r="I44" s="18" t="n">
        <v>99.483</v>
      </c>
      <c r="J44" s="18" t="n">
        <v>33.234</v>
      </c>
      <c r="K44" s="18" t="n">
        <v>63.603</v>
      </c>
      <c r="L44" s="18" t="n">
        <v>175.297</v>
      </c>
      <c r="M44" s="18" t="n">
        <v>272.134</v>
      </c>
    </row>
    <row r="45" customFormat="false" ht="11.25" hidden="false" customHeight="false" outlineLevel="0" collapsed="false">
      <c r="A45" s="25" t="s">
        <v>103</v>
      </c>
      <c r="B45" s="18" t="n">
        <v>0.08</v>
      </c>
      <c r="C45" s="18" t="n">
        <v>1.627</v>
      </c>
      <c r="D45" s="18" t="n">
        <v>1.914</v>
      </c>
      <c r="E45" s="18" t="n">
        <v>3.621</v>
      </c>
      <c r="F45" s="18" t="n">
        <v>15.117</v>
      </c>
      <c r="G45" s="18" t="n">
        <v>26.126</v>
      </c>
      <c r="H45" s="18" t="n">
        <v>44.83</v>
      </c>
      <c r="I45" s="18" t="n">
        <v>86.073</v>
      </c>
      <c r="J45" s="18" t="n">
        <v>15.197</v>
      </c>
      <c r="K45" s="18" t="n">
        <v>27.753</v>
      </c>
      <c r="L45" s="18" t="n">
        <v>46.745</v>
      </c>
      <c r="M45" s="18" t="n">
        <v>89.694</v>
      </c>
    </row>
    <row r="46" customFormat="false" ht="11.25" hidden="false" customHeight="false" outlineLevel="0" collapsed="false">
      <c r="A46" s="25" t="s">
        <v>104</v>
      </c>
      <c r="B46" s="18" t="n">
        <v>1.255</v>
      </c>
      <c r="C46" s="18" t="s">
        <v>100</v>
      </c>
      <c r="D46" s="18" t="n">
        <v>3.851</v>
      </c>
      <c r="E46" s="18" t="n">
        <v>5.105</v>
      </c>
      <c r="F46" s="18" t="n">
        <v>0.187</v>
      </c>
      <c r="G46" s="18" t="n">
        <v>0.469</v>
      </c>
      <c r="H46" s="18" t="n">
        <v>1.001</v>
      </c>
      <c r="I46" s="18" t="n">
        <v>1.657</v>
      </c>
      <c r="J46" s="18" t="n">
        <v>1.441</v>
      </c>
      <c r="K46" s="18" t="n">
        <v>0.469</v>
      </c>
      <c r="L46" s="18" t="n">
        <v>4.852</v>
      </c>
      <c r="M46" s="18" t="n">
        <v>6.762</v>
      </c>
    </row>
    <row r="47" customFormat="false" ht="11.25" hidden="false" customHeight="false" outlineLevel="0" collapsed="false">
      <c r="A47" s="23" t="s">
        <v>105</v>
      </c>
      <c r="B47" s="18"/>
      <c r="C47" s="18"/>
      <c r="D47" s="18"/>
      <c r="E47" s="18"/>
      <c r="F47" s="18"/>
      <c r="G47" s="18"/>
      <c r="H47" s="18"/>
      <c r="I47" s="18"/>
      <c r="J47" s="18"/>
      <c r="K47" s="18"/>
      <c r="L47" s="18"/>
      <c r="M47" s="18"/>
    </row>
    <row r="48" customFormat="false" ht="11.25" hidden="false" customHeight="false" outlineLevel="0" collapsed="false">
      <c r="A48" s="19" t="s">
        <v>106</v>
      </c>
      <c r="B48" s="18" t="n">
        <v>3.565</v>
      </c>
      <c r="C48" s="18" t="n">
        <v>2.25</v>
      </c>
      <c r="D48" s="18" t="n">
        <v>10.455</v>
      </c>
      <c r="E48" s="18" t="n">
        <v>16.27</v>
      </c>
      <c r="F48" s="18" t="n">
        <v>0.186</v>
      </c>
      <c r="G48" s="18" t="n">
        <v>2.324</v>
      </c>
      <c r="H48" s="18" t="n">
        <v>1.03</v>
      </c>
      <c r="I48" s="18" t="n">
        <v>3.54</v>
      </c>
      <c r="J48" s="18" t="n">
        <v>3.752</v>
      </c>
      <c r="K48" s="18" t="n">
        <v>4.574</v>
      </c>
      <c r="L48" s="18" t="n">
        <v>11.485</v>
      </c>
      <c r="M48" s="18" t="n">
        <v>19.81</v>
      </c>
    </row>
    <row r="49" customFormat="false" ht="11.25" hidden="false" customHeight="false" outlineLevel="0" collapsed="false">
      <c r="A49" s="19" t="s">
        <v>107</v>
      </c>
      <c r="B49" s="18" t="n">
        <v>29.913</v>
      </c>
      <c r="C49" s="18" t="n">
        <v>66.565</v>
      </c>
      <c r="D49" s="18" t="n">
        <v>245.933</v>
      </c>
      <c r="E49" s="18" t="n">
        <v>342.411</v>
      </c>
      <c r="F49" s="18" t="n">
        <v>56.73</v>
      </c>
      <c r="G49" s="18" t="n">
        <v>94.806</v>
      </c>
      <c r="H49" s="18" t="n">
        <v>162.108</v>
      </c>
      <c r="I49" s="18" t="n">
        <v>313.645</v>
      </c>
      <c r="J49" s="18" t="n">
        <v>86.643</v>
      </c>
      <c r="K49" s="18" t="n">
        <v>161.371</v>
      </c>
      <c r="L49" s="18" t="n">
        <v>408.041</v>
      </c>
      <c r="M49" s="18" t="n">
        <v>656.056</v>
      </c>
    </row>
    <row r="50" customFormat="false" ht="11.25" hidden="false" customHeight="false" outlineLevel="0" collapsed="false">
      <c r="A50" s="19" t="s">
        <v>108</v>
      </c>
      <c r="B50" s="18" t="n">
        <v>24.941</v>
      </c>
      <c r="C50" s="18" t="n">
        <v>46.58</v>
      </c>
      <c r="D50" s="18" t="n">
        <v>135.413</v>
      </c>
      <c r="E50" s="18" t="n">
        <v>206.934</v>
      </c>
      <c r="F50" s="18" t="n">
        <v>29.904</v>
      </c>
      <c r="G50" s="18" t="n">
        <v>64.37</v>
      </c>
      <c r="H50" s="18" t="n">
        <v>63.541</v>
      </c>
      <c r="I50" s="18" t="n">
        <v>157.815</v>
      </c>
      <c r="J50" s="18" t="n">
        <v>54.845</v>
      </c>
      <c r="K50" s="18" t="n">
        <v>110.949</v>
      </c>
      <c r="L50" s="18" t="n">
        <v>198.954</v>
      </c>
      <c r="M50" s="18" t="n">
        <v>364.748</v>
      </c>
    </row>
    <row r="51" customFormat="false" ht="11.25" hidden="false" customHeight="false" outlineLevel="0" collapsed="false">
      <c r="A51" s="19" t="s">
        <v>109</v>
      </c>
      <c r="B51" s="18" t="n">
        <v>8.887</v>
      </c>
      <c r="C51" s="18" t="n">
        <v>13.688</v>
      </c>
      <c r="D51" s="18" t="n">
        <v>41.325</v>
      </c>
      <c r="E51" s="18" t="n">
        <v>63.9</v>
      </c>
      <c r="F51" s="18" t="n">
        <v>11.193</v>
      </c>
      <c r="G51" s="18" t="n">
        <v>12.3</v>
      </c>
      <c r="H51" s="18" t="n">
        <v>10.078</v>
      </c>
      <c r="I51" s="18" t="n">
        <v>33.571</v>
      </c>
      <c r="J51" s="18" t="n">
        <v>20.08</v>
      </c>
      <c r="K51" s="18" t="n">
        <v>25.988</v>
      </c>
      <c r="L51" s="18" t="n">
        <v>51.404</v>
      </c>
      <c r="M51" s="18" t="n">
        <v>97.472</v>
      </c>
    </row>
    <row r="52" customFormat="false" ht="11.25" hidden="false" customHeight="false" outlineLevel="0" collapsed="false">
      <c r="A52" s="26"/>
    </row>
    <row r="53" customFormat="false" ht="11.25" hidden="false" customHeight="false" outlineLevel="0" collapsed="false">
      <c r="A53" s="26"/>
    </row>
  </sheetData>
  <mergeCells count="4">
    <mergeCell ref="A2:A3"/>
    <mergeCell ref="B3:E3"/>
    <mergeCell ref="F3:I3"/>
    <mergeCell ref="J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9" width="28.14"/>
    <col collapsed="false" customWidth="true" hidden="false" outlineLevel="0" max="5" min="2" style="39" width="11.13"/>
    <col collapsed="false" customWidth="true" hidden="false" outlineLevel="0" max="7" min="6" style="39" width="11.7"/>
    <col collapsed="false" customWidth="true" hidden="false" outlineLevel="0" max="8" min="8" style="39" width="11.42"/>
    <col collapsed="false" customWidth="true" hidden="false" outlineLevel="0" max="11" min="9" style="39" width="11.7"/>
    <col collapsed="false" customWidth="true" hidden="false" outlineLevel="0" max="12" min="12" style="39" width="11.28"/>
    <col collapsed="false" customWidth="true" hidden="false" outlineLevel="0" max="13" min="13" style="39" width="11.7"/>
    <col collapsed="false" customWidth="false" hidden="false" outlineLevel="0" max="257" min="14" style="39" width="9.14"/>
  </cols>
  <sheetData>
    <row r="1" s="40" customFormat="true" ht="20.1" hidden="false" customHeight="true" outlineLevel="0" collapsed="false">
      <c r="A1" s="10" t="s">
        <v>25</v>
      </c>
    </row>
    <row r="2" customFormat="false" ht="36" hidden="false" customHeight="true" outlineLevel="0" collapsed="false">
      <c r="A2" s="34" t="s">
        <v>32</v>
      </c>
      <c r="B2" s="58" t="s">
        <v>258</v>
      </c>
      <c r="C2" s="13" t="s">
        <v>259</v>
      </c>
      <c r="D2" s="13" t="s">
        <v>260</v>
      </c>
      <c r="E2" s="13" t="s">
        <v>39</v>
      </c>
      <c r="F2" s="58" t="s">
        <v>258</v>
      </c>
      <c r="G2" s="13" t="s">
        <v>259</v>
      </c>
      <c r="H2" s="13" t="s">
        <v>260</v>
      </c>
      <c r="I2" s="13" t="s">
        <v>39</v>
      </c>
      <c r="J2" s="58" t="s">
        <v>258</v>
      </c>
      <c r="K2" s="13" t="s">
        <v>259</v>
      </c>
      <c r="L2" s="13" t="s">
        <v>260</v>
      </c>
      <c r="M2" s="14" t="s">
        <v>39</v>
      </c>
    </row>
    <row r="3" customFormat="false" ht="13.5" hidden="false" customHeight="true" outlineLevel="0" collapsed="false">
      <c r="A3" s="34"/>
      <c r="B3" s="51" t="s">
        <v>36</v>
      </c>
      <c r="C3" s="51"/>
      <c r="D3" s="51"/>
      <c r="E3" s="51"/>
      <c r="F3" s="51" t="s">
        <v>37</v>
      </c>
      <c r="G3" s="51"/>
      <c r="H3" s="51"/>
      <c r="I3" s="51"/>
      <c r="J3" s="52" t="s">
        <v>38</v>
      </c>
      <c r="K3" s="52"/>
      <c r="L3" s="52"/>
      <c r="M3" s="52"/>
    </row>
    <row r="4" customFormat="false" ht="11.25" hidden="false" customHeight="false" outlineLevel="0" collapsed="false">
      <c r="A4" s="23" t="s">
        <v>39</v>
      </c>
      <c r="B4" s="43" t="n">
        <v>67.306</v>
      </c>
      <c r="C4" s="43" t="n">
        <v>129.083</v>
      </c>
      <c r="D4" s="43" t="n">
        <v>433.126</v>
      </c>
      <c r="E4" s="43" t="n">
        <v>629.515</v>
      </c>
      <c r="F4" s="43" t="n">
        <v>98.014</v>
      </c>
      <c r="G4" s="43" t="n">
        <v>173.8</v>
      </c>
      <c r="H4" s="43" t="n">
        <v>236.758</v>
      </c>
      <c r="I4" s="43" t="n">
        <v>508.571</v>
      </c>
      <c r="J4" s="43" t="n">
        <v>165.32</v>
      </c>
      <c r="K4" s="43" t="n">
        <v>302.883</v>
      </c>
      <c r="L4" s="43" t="n">
        <v>669.884</v>
      </c>
      <c r="M4" s="43" t="n">
        <v>1138.086</v>
      </c>
    </row>
    <row r="5" customFormat="false" ht="11.25" hidden="false" customHeight="false" outlineLevel="0" collapsed="false">
      <c r="A5" s="23" t="s">
        <v>40</v>
      </c>
    </row>
    <row r="6" customFormat="false" ht="11.25" hidden="false" customHeight="false" outlineLevel="0" collapsed="false">
      <c r="A6" s="10" t="s">
        <v>123</v>
      </c>
    </row>
    <row r="7" customFormat="false" ht="22.5" hidden="false" customHeight="false" outlineLevel="0" collapsed="false">
      <c r="A7" s="19" t="s">
        <v>124</v>
      </c>
      <c r="B7" s="44" t="n">
        <v>62.355</v>
      </c>
      <c r="C7" s="44" t="n">
        <v>120.588</v>
      </c>
      <c r="D7" s="44" t="n">
        <v>406.763</v>
      </c>
      <c r="E7" s="44" t="n">
        <v>589.707</v>
      </c>
      <c r="F7" s="44" t="n">
        <v>84.555</v>
      </c>
      <c r="G7" s="44" t="n">
        <v>156.864</v>
      </c>
      <c r="H7" s="44" t="n">
        <v>209.793</v>
      </c>
      <c r="I7" s="44" t="n">
        <v>451.211</v>
      </c>
      <c r="J7" s="44" t="n">
        <v>146.91</v>
      </c>
      <c r="K7" s="44" t="n">
        <v>277.453</v>
      </c>
      <c r="L7" s="44" t="n">
        <v>616.555</v>
      </c>
      <c r="M7" s="44" t="n">
        <v>1040.918</v>
      </c>
    </row>
    <row r="8" customFormat="false" ht="11.25" hidden="false" customHeight="false" outlineLevel="0" collapsed="false">
      <c r="A8" s="19" t="s">
        <v>125</v>
      </c>
      <c r="B8" s="44" t="n">
        <v>4.951</v>
      </c>
      <c r="C8" s="44" t="n">
        <v>8.494</v>
      </c>
      <c r="D8" s="44" t="n">
        <v>26.363</v>
      </c>
      <c r="E8" s="44" t="n">
        <v>39.809</v>
      </c>
      <c r="F8" s="44" t="n">
        <v>13.459</v>
      </c>
      <c r="G8" s="44" t="n">
        <v>16.936</v>
      </c>
      <c r="H8" s="44" t="n">
        <v>26.965</v>
      </c>
      <c r="I8" s="44" t="n">
        <v>57.359</v>
      </c>
      <c r="J8" s="44" t="n">
        <v>18.41</v>
      </c>
      <c r="K8" s="44" t="n">
        <v>25.43</v>
      </c>
      <c r="L8" s="44" t="n">
        <v>53.328</v>
      </c>
      <c r="M8" s="44" t="n">
        <v>97.168</v>
      </c>
    </row>
    <row r="9" customFormat="false" ht="11.25" hidden="false" customHeight="false" outlineLevel="0" collapsed="false">
      <c r="A9" s="10" t="s">
        <v>130</v>
      </c>
    </row>
    <row r="10" customFormat="false" ht="11.25" hidden="false" customHeight="false" outlineLevel="0" collapsed="false">
      <c r="A10" s="26" t="s">
        <v>131</v>
      </c>
      <c r="B10" s="44" t="n">
        <v>2.261</v>
      </c>
      <c r="C10" s="44" t="n">
        <v>1.841</v>
      </c>
      <c r="D10" s="44" t="n">
        <v>4.965</v>
      </c>
      <c r="E10" s="44" t="n">
        <v>9.067</v>
      </c>
      <c r="F10" s="44" t="n">
        <v>24.143</v>
      </c>
      <c r="G10" s="44" t="n">
        <v>11.845</v>
      </c>
      <c r="H10" s="44" t="n">
        <v>8.638</v>
      </c>
      <c r="I10" s="44" t="n">
        <v>44.625</v>
      </c>
      <c r="J10" s="44" t="n">
        <v>26.404</v>
      </c>
      <c r="K10" s="44" t="n">
        <v>13.685</v>
      </c>
      <c r="L10" s="44" t="n">
        <v>13.603</v>
      </c>
      <c r="M10" s="44" t="n">
        <v>53.692</v>
      </c>
    </row>
    <row r="11" customFormat="false" ht="11.25" hidden="false" customHeight="false" outlineLevel="0" collapsed="false">
      <c r="A11" s="26" t="s">
        <v>132</v>
      </c>
      <c r="B11" s="44" t="n">
        <v>65.045</v>
      </c>
      <c r="C11" s="44" t="n">
        <v>127.242</v>
      </c>
      <c r="D11" s="44" t="n">
        <v>428.161</v>
      </c>
      <c r="E11" s="44" t="n">
        <v>620.448</v>
      </c>
      <c r="F11" s="44" t="n">
        <v>73.871</v>
      </c>
      <c r="G11" s="44" t="n">
        <v>161.955</v>
      </c>
      <c r="H11" s="44" t="n">
        <v>228.12</v>
      </c>
      <c r="I11" s="44" t="n">
        <v>463.946</v>
      </c>
      <c r="J11" s="44" t="n">
        <v>138.916</v>
      </c>
      <c r="K11" s="44" t="n">
        <v>289.197</v>
      </c>
      <c r="L11" s="44" t="n">
        <v>656.281</v>
      </c>
      <c r="M11" s="44" t="n">
        <v>1084.394</v>
      </c>
    </row>
    <row r="12" customFormat="false" ht="11.25" hidden="false" customHeight="false" outlineLevel="0" collapsed="false">
      <c r="A12" s="23" t="s">
        <v>133</v>
      </c>
    </row>
    <row r="13" customFormat="false" ht="11.25" hidden="false" customHeight="false" outlineLevel="0" collapsed="false">
      <c r="A13" s="26" t="s">
        <v>134</v>
      </c>
      <c r="B13" s="44" t="n">
        <v>7.334</v>
      </c>
      <c r="C13" s="44" t="n">
        <v>1.706</v>
      </c>
      <c r="D13" s="44" t="n">
        <v>1.445</v>
      </c>
      <c r="E13" s="44" t="n">
        <v>10.485</v>
      </c>
      <c r="F13" s="44" t="n">
        <v>9.853</v>
      </c>
      <c r="G13" s="44" t="n">
        <v>0.415</v>
      </c>
      <c r="H13" s="44" t="n">
        <v>0.685</v>
      </c>
      <c r="I13" s="44" t="n">
        <v>10.954</v>
      </c>
      <c r="J13" s="44" t="n">
        <v>17.187</v>
      </c>
      <c r="K13" s="44" t="n">
        <v>2.122</v>
      </c>
      <c r="L13" s="44" t="n">
        <v>2.13</v>
      </c>
      <c r="M13" s="44" t="n">
        <v>21.439</v>
      </c>
    </row>
    <row r="14" customFormat="false" ht="11.25" hidden="false" customHeight="false" outlineLevel="0" collapsed="false">
      <c r="A14" s="26" t="s">
        <v>135</v>
      </c>
      <c r="B14" s="44" t="n">
        <v>6.479</v>
      </c>
      <c r="C14" s="44" t="n">
        <v>5.816</v>
      </c>
      <c r="D14" s="44" t="n">
        <v>6.825</v>
      </c>
      <c r="E14" s="44" t="n">
        <v>19.12</v>
      </c>
      <c r="F14" s="44" t="n">
        <v>7.424</v>
      </c>
      <c r="G14" s="44" t="n">
        <v>4.653</v>
      </c>
      <c r="H14" s="44" t="n">
        <v>6.103</v>
      </c>
      <c r="I14" s="44" t="n">
        <v>18.179</v>
      </c>
      <c r="J14" s="44" t="n">
        <v>13.903</v>
      </c>
      <c r="K14" s="44" t="n">
        <v>10.468</v>
      </c>
      <c r="L14" s="44" t="n">
        <v>12.928</v>
      </c>
      <c r="M14" s="44" t="n">
        <v>37.299</v>
      </c>
    </row>
    <row r="15" customFormat="false" ht="11.25" hidden="false" customHeight="false" outlineLevel="0" collapsed="false">
      <c r="A15" s="26" t="s">
        <v>136</v>
      </c>
      <c r="B15" s="44" t="n">
        <v>53.493</v>
      </c>
      <c r="C15" s="44" t="n">
        <v>121.561</v>
      </c>
      <c r="D15" s="44" t="n">
        <v>424.856</v>
      </c>
      <c r="E15" s="44" t="n">
        <v>599.91</v>
      </c>
      <c r="F15" s="44" t="n">
        <v>80.737</v>
      </c>
      <c r="G15" s="44" t="n">
        <v>168.732</v>
      </c>
      <c r="H15" s="44" t="n">
        <v>229.97</v>
      </c>
      <c r="I15" s="44" t="n">
        <v>479.438</v>
      </c>
      <c r="J15" s="44" t="n">
        <v>134.23</v>
      </c>
      <c r="K15" s="44" t="n">
        <v>290.293</v>
      </c>
      <c r="L15" s="44" t="n">
        <v>654.825</v>
      </c>
      <c r="M15" s="44" t="n">
        <v>1079.348</v>
      </c>
    </row>
    <row r="16" customFormat="false" ht="11.25" hidden="false" customHeight="false" outlineLevel="0" collapsed="false">
      <c r="A16" s="16" t="s">
        <v>137</v>
      </c>
    </row>
    <row r="17" customFormat="false" ht="22.5" hidden="false" customHeight="false" outlineLevel="0" collapsed="false">
      <c r="A17" s="19" t="s">
        <v>138</v>
      </c>
      <c r="B17" s="44" t="n">
        <v>15.515</v>
      </c>
      <c r="C17" s="44" t="n">
        <v>3.588</v>
      </c>
      <c r="D17" s="44" t="n">
        <v>3.014</v>
      </c>
      <c r="E17" s="44" t="n">
        <v>22.117</v>
      </c>
      <c r="F17" s="44" t="n">
        <v>5.327</v>
      </c>
      <c r="G17" s="44" t="n">
        <v>0.201</v>
      </c>
      <c r="H17" s="44" t="n">
        <v>2.208</v>
      </c>
      <c r="I17" s="44" t="n">
        <v>7.736</v>
      </c>
      <c r="J17" s="44" t="n">
        <v>20.842</v>
      </c>
      <c r="K17" s="44" t="n">
        <v>3.789</v>
      </c>
      <c r="L17" s="44" t="n">
        <v>5.222</v>
      </c>
      <c r="M17" s="44" t="n">
        <v>29.853</v>
      </c>
    </row>
    <row r="18" customFormat="false" ht="11.25" hidden="false" customHeight="false" outlineLevel="0" collapsed="false">
      <c r="A18" s="19" t="s">
        <v>139</v>
      </c>
      <c r="B18" s="44" t="n">
        <v>51.791</v>
      </c>
      <c r="C18" s="44" t="n">
        <v>125.494</v>
      </c>
      <c r="D18" s="44" t="n">
        <v>430.112</v>
      </c>
      <c r="E18" s="44" t="n">
        <v>607.398</v>
      </c>
      <c r="F18" s="44" t="n">
        <v>92.686</v>
      </c>
      <c r="G18" s="44" t="n">
        <v>173.599</v>
      </c>
      <c r="H18" s="44" t="n">
        <v>234.55</v>
      </c>
      <c r="I18" s="44" t="n">
        <v>500.835</v>
      </c>
      <c r="J18" s="44" t="n">
        <v>144.478</v>
      </c>
      <c r="K18" s="44" t="n">
        <v>299.093</v>
      </c>
      <c r="L18" s="44" t="n">
        <v>664.661</v>
      </c>
      <c r="M18" s="44" t="n">
        <v>1108.233</v>
      </c>
    </row>
    <row r="19" customFormat="false" ht="11.25" hidden="false" customHeight="false" outlineLevel="0" collapsed="false">
      <c r="A19" s="23" t="s">
        <v>140</v>
      </c>
    </row>
    <row r="20" customFormat="false" ht="11.25" hidden="false" customHeight="false" outlineLevel="0" collapsed="false">
      <c r="A20" s="37" t="s">
        <v>141</v>
      </c>
      <c r="B20" s="44" t="n">
        <v>14.692</v>
      </c>
      <c r="C20" s="44" t="n">
        <v>19.627</v>
      </c>
      <c r="D20" s="44" t="n">
        <v>38.448</v>
      </c>
      <c r="E20" s="44" t="n">
        <v>72.766</v>
      </c>
      <c r="F20" s="44" t="n">
        <v>32.66</v>
      </c>
      <c r="G20" s="44" t="n">
        <v>27.459</v>
      </c>
      <c r="H20" s="44" t="n">
        <v>29.948</v>
      </c>
      <c r="I20" s="44" t="n">
        <v>90.068</v>
      </c>
      <c r="J20" s="44" t="n">
        <v>47.352</v>
      </c>
      <c r="K20" s="44" t="n">
        <v>47.086</v>
      </c>
      <c r="L20" s="44" t="n">
        <v>68.396</v>
      </c>
      <c r="M20" s="44" t="n">
        <v>162.834</v>
      </c>
    </row>
    <row r="21" customFormat="false" ht="11.25" hidden="false" customHeight="false" outlineLevel="0" collapsed="false">
      <c r="A21" s="37" t="s">
        <v>142</v>
      </c>
      <c r="B21" s="44" t="n">
        <v>8.547</v>
      </c>
      <c r="C21" s="44" t="n">
        <v>11.518</v>
      </c>
      <c r="D21" s="44" t="n">
        <v>49.363</v>
      </c>
      <c r="E21" s="44" t="n">
        <v>69.427</v>
      </c>
      <c r="F21" s="44" t="n">
        <v>16.178</v>
      </c>
      <c r="G21" s="44" t="n">
        <v>29.064</v>
      </c>
      <c r="H21" s="44" t="n">
        <v>24.249</v>
      </c>
      <c r="I21" s="44" t="n">
        <v>69.491</v>
      </c>
      <c r="J21" s="44" t="n">
        <v>24.725</v>
      </c>
      <c r="K21" s="44" t="n">
        <v>40.582</v>
      </c>
      <c r="L21" s="44" t="n">
        <v>73.612</v>
      </c>
      <c r="M21" s="44" t="n">
        <v>138.918</v>
      </c>
    </row>
    <row r="22" customFormat="false" ht="11.25" hidden="false" customHeight="false" outlineLevel="0" collapsed="false">
      <c r="A22" s="26" t="s">
        <v>143</v>
      </c>
      <c r="B22" s="44" t="n">
        <v>13.953</v>
      </c>
      <c r="C22" s="44" t="n">
        <v>25.256</v>
      </c>
      <c r="D22" s="44" t="n">
        <v>73.134</v>
      </c>
      <c r="E22" s="44" t="n">
        <v>112.343</v>
      </c>
      <c r="F22" s="44" t="n">
        <v>17.51</v>
      </c>
      <c r="G22" s="44" t="n">
        <v>32.094</v>
      </c>
      <c r="H22" s="44" t="n">
        <v>47.927</v>
      </c>
      <c r="I22" s="44" t="n">
        <v>97.53</v>
      </c>
      <c r="J22" s="44" t="n">
        <v>31.463</v>
      </c>
      <c r="K22" s="44" t="n">
        <v>57.35</v>
      </c>
      <c r="L22" s="44" t="n">
        <v>121.061</v>
      </c>
      <c r="M22" s="44" t="n">
        <v>209.874</v>
      </c>
    </row>
    <row r="23" customFormat="false" ht="11.25" hidden="false" customHeight="false" outlineLevel="0" collapsed="false">
      <c r="A23" s="26" t="s">
        <v>144</v>
      </c>
      <c r="B23" s="44" t="n">
        <v>22.103</v>
      </c>
      <c r="C23" s="44" t="n">
        <v>53.271</v>
      </c>
      <c r="D23" s="44" t="n">
        <v>193.628</v>
      </c>
      <c r="E23" s="44" t="n">
        <v>269.001</v>
      </c>
      <c r="F23" s="44" t="n">
        <v>20.494</v>
      </c>
      <c r="G23" s="44" t="n">
        <v>56.658</v>
      </c>
      <c r="H23" s="44" t="n">
        <v>104.812</v>
      </c>
      <c r="I23" s="44" t="n">
        <v>181.963</v>
      </c>
      <c r="J23" s="44" t="n">
        <v>42.597</v>
      </c>
      <c r="K23" s="44" t="n">
        <v>109.928</v>
      </c>
      <c r="L23" s="44" t="n">
        <v>298.439</v>
      </c>
      <c r="M23" s="44" t="n">
        <v>450.965</v>
      </c>
    </row>
    <row r="24" customFormat="false" ht="11.25" hidden="false" customHeight="false" outlineLevel="0" collapsed="false">
      <c r="A24" s="26" t="s">
        <v>145</v>
      </c>
      <c r="B24" s="44" t="n">
        <v>6.005</v>
      </c>
      <c r="C24" s="44" t="n">
        <v>17.281</v>
      </c>
      <c r="D24" s="44" t="n">
        <v>66.842</v>
      </c>
      <c r="E24" s="44" t="n">
        <v>90.128</v>
      </c>
      <c r="F24" s="44" t="n">
        <v>8.461</v>
      </c>
      <c r="G24" s="44" t="n">
        <v>25.641</v>
      </c>
      <c r="H24" s="44" t="n">
        <v>24.795</v>
      </c>
      <c r="I24" s="44" t="n">
        <v>58.897</v>
      </c>
      <c r="J24" s="44" t="n">
        <v>14.466</v>
      </c>
      <c r="K24" s="44" t="n">
        <v>42.922</v>
      </c>
      <c r="L24" s="44" t="n">
        <v>91.637</v>
      </c>
      <c r="M24" s="44" t="n">
        <v>149.025</v>
      </c>
    </row>
    <row r="25" customFormat="false" ht="11.25" hidden="false" customHeight="false" outlineLevel="0" collapsed="false">
      <c r="A25" s="26" t="s">
        <v>146</v>
      </c>
      <c r="B25" s="44" t="n">
        <v>2.007</v>
      </c>
      <c r="C25" s="44" t="n">
        <v>2.13</v>
      </c>
      <c r="D25" s="44" t="n">
        <v>11.711</v>
      </c>
      <c r="E25" s="44" t="n">
        <v>15.849</v>
      </c>
      <c r="F25" s="44" t="n">
        <v>2.711</v>
      </c>
      <c r="G25" s="44" t="n">
        <v>2.884</v>
      </c>
      <c r="H25" s="44" t="n">
        <v>5.027</v>
      </c>
      <c r="I25" s="44" t="n">
        <v>10.622</v>
      </c>
      <c r="J25" s="44" t="n">
        <v>4.718</v>
      </c>
      <c r="K25" s="44" t="n">
        <v>5.014</v>
      </c>
      <c r="L25" s="44" t="n">
        <v>16.739</v>
      </c>
      <c r="M25" s="44" t="n">
        <v>26.471</v>
      </c>
    </row>
    <row r="26" customFormat="false" ht="11.25" hidden="false" customHeight="false" outlineLevel="0" collapsed="false">
      <c r="A26" s="16" t="s">
        <v>147</v>
      </c>
    </row>
    <row r="27" customFormat="false" ht="11.25" hidden="false" customHeight="false" outlineLevel="0" collapsed="false">
      <c r="A27" s="19" t="s">
        <v>148</v>
      </c>
      <c r="B27" s="44" t="n">
        <v>12.197</v>
      </c>
      <c r="C27" s="44" t="n">
        <v>39.54</v>
      </c>
      <c r="D27" s="44" t="n">
        <v>98.92</v>
      </c>
      <c r="E27" s="44" t="n">
        <v>150.657</v>
      </c>
      <c r="F27" s="44" t="n">
        <v>36.406</v>
      </c>
      <c r="G27" s="44" t="n">
        <v>75.431</v>
      </c>
      <c r="H27" s="44" t="n">
        <v>111.012</v>
      </c>
      <c r="I27" s="44" t="n">
        <v>222.848</v>
      </c>
      <c r="J27" s="44" t="n">
        <v>48.603</v>
      </c>
      <c r="K27" s="44" t="n">
        <v>114.971</v>
      </c>
      <c r="L27" s="44" t="n">
        <v>209.932</v>
      </c>
      <c r="M27" s="44" t="n">
        <v>373.505</v>
      </c>
    </row>
    <row r="28" customFormat="false" ht="11.25" hidden="false" customHeight="false" outlineLevel="0" collapsed="false">
      <c r="A28" s="19" t="s">
        <v>149</v>
      </c>
      <c r="B28" s="44" t="n">
        <v>51.654</v>
      </c>
      <c r="C28" s="44" t="n">
        <v>86.816</v>
      </c>
      <c r="D28" s="44" t="n">
        <v>323.221</v>
      </c>
      <c r="E28" s="44" t="n">
        <v>461.691</v>
      </c>
      <c r="F28" s="44" t="n">
        <v>56.562</v>
      </c>
      <c r="G28" s="44" t="n">
        <v>90.914</v>
      </c>
      <c r="H28" s="44" t="n">
        <v>116.158</v>
      </c>
      <c r="I28" s="44" t="n">
        <v>263.634</v>
      </c>
      <c r="J28" s="44" t="n">
        <v>108.216</v>
      </c>
      <c r="K28" s="44" t="n">
        <v>177.73</v>
      </c>
      <c r="L28" s="44" t="n">
        <v>439.379</v>
      </c>
      <c r="M28" s="44" t="n">
        <v>725.325</v>
      </c>
    </row>
    <row r="29" customFormat="false" ht="11.25" hidden="false" customHeight="false" outlineLevel="0" collapsed="false">
      <c r="A29" s="19" t="s">
        <v>150</v>
      </c>
      <c r="B29" s="44" t="n">
        <v>1.954</v>
      </c>
      <c r="C29" s="44" t="n">
        <v>1.426</v>
      </c>
      <c r="D29" s="44" t="n">
        <v>2.436</v>
      </c>
      <c r="E29" s="44" t="n">
        <v>5.817</v>
      </c>
      <c r="F29" s="44" t="n">
        <v>4.931</v>
      </c>
      <c r="G29" s="44" t="n">
        <v>5.059</v>
      </c>
      <c r="H29" s="44" t="n">
        <v>5.217</v>
      </c>
      <c r="I29" s="44" t="n">
        <v>15.207</v>
      </c>
      <c r="J29" s="44" t="n">
        <v>6.885</v>
      </c>
      <c r="K29" s="44" t="n">
        <v>6.486</v>
      </c>
      <c r="L29" s="44" t="n">
        <v>7.653</v>
      </c>
      <c r="M29" s="44" t="n">
        <v>21.024</v>
      </c>
    </row>
    <row r="30" customFormat="false" ht="11.25" hidden="false" customHeight="false" outlineLevel="0" collapsed="false">
      <c r="A30" s="19" t="s">
        <v>151</v>
      </c>
      <c r="B30" s="44" t="n">
        <v>1.501</v>
      </c>
      <c r="C30" s="44" t="n">
        <v>1.301</v>
      </c>
      <c r="D30" s="44" t="n">
        <v>8.549</v>
      </c>
      <c r="E30" s="44" t="n">
        <v>11.351</v>
      </c>
      <c r="F30" s="44" t="n">
        <v>0.115</v>
      </c>
      <c r="G30" s="44" t="n">
        <v>2.395</v>
      </c>
      <c r="H30" s="44" t="n">
        <v>4.371</v>
      </c>
      <c r="I30" s="44" t="n">
        <v>6.882</v>
      </c>
      <c r="J30" s="44" t="n">
        <v>1.616</v>
      </c>
      <c r="K30" s="44" t="n">
        <v>3.696</v>
      </c>
      <c r="L30" s="44" t="n">
        <v>12.92</v>
      </c>
      <c r="M30" s="44" t="n">
        <v>18.232</v>
      </c>
    </row>
    <row r="31" customFormat="false" ht="11.25" hidden="false" customHeight="false" outlineLevel="0" collapsed="false">
      <c r="A31" s="23" t="s">
        <v>152</v>
      </c>
      <c r="B31" s="44"/>
      <c r="C31" s="44"/>
      <c r="D31" s="44"/>
      <c r="E31" s="44"/>
      <c r="F31" s="44"/>
      <c r="G31" s="44"/>
      <c r="H31" s="44"/>
      <c r="I31" s="44"/>
      <c r="J31" s="44"/>
      <c r="K31" s="44"/>
      <c r="L31" s="44"/>
      <c r="M31" s="44"/>
    </row>
    <row r="32" customFormat="false" ht="11.25" hidden="false" customHeight="false" outlineLevel="0" collapsed="false">
      <c r="A32" s="19" t="s">
        <v>153</v>
      </c>
      <c r="B32" s="44" t="n">
        <v>2.669</v>
      </c>
      <c r="C32" s="44" t="n">
        <v>6.537</v>
      </c>
      <c r="D32" s="44" t="n">
        <v>22.704</v>
      </c>
      <c r="E32" s="44" t="n">
        <v>31.91</v>
      </c>
      <c r="F32" s="44" t="n">
        <v>6.058</v>
      </c>
      <c r="G32" s="44" t="n">
        <v>1.905</v>
      </c>
      <c r="H32" s="44" t="n">
        <v>4.42</v>
      </c>
      <c r="I32" s="44" t="n">
        <v>12.384</v>
      </c>
      <c r="J32" s="44" t="n">
        <v>8.727</v>
      </c>
      <c r="K32" s="44" t="n">
        <v>8.442</v>
      </c>
      <c r="L32" s="44" t="n">
        <v>27.125</v>
      </c>
      <c r="M32" s="44" t="n">
        <v>44.294</v>
      </c>
    </row>
    <row r="33" customFormat="false" ht="11.25" hidden="false" customHeight="false" outlineLevel="0" collapsed="false">
      <c r="A33" s="19" t="s">
        <v>154</v>
      </c>
      <c r="B33" s="44" t="n">
        <v>23.572</v>
      </c>
      <c r="C33" s="44" t="n">
        <v>46.145</v>
      </c>
      <c r="D33" s="44" t="n">
        <v>208.801</v>
      </c>
      <c r="E33" s="44" t="n">
        <v>278.518</v>
      </c>
      <c r="F33" s="44" t="n">
        <v>14.129</v>
      </c>
      <c r="G33" s="44" t="n">
        <v>28.473</v>
      </c>
      <c r="H33" s="44" t="n">
        <v>58.69</v>
      </c>
      <c r="I33" s="44" t="n">
        <v>101.292</v>
      </c>
      <c r="J33" s="44" t="n">
        <v>37.702</v>
      </c>
      <c r="K33" s="44" t="n">
        <v>74.618</v>
      </c>
      <c r="L33" s="44" t="n">
        <v>267.491</v>
      </c>
      <c r="M33" s="44" t="n">
        <v>379.81</v>
      </c>
    </row>
    <row r="34" customFormat="false" ht="11.25" hidden="false" customHeight="false" outlineLevel="0" collapsed="false">
      <c r="A34" s="19" t="s">
        <v>98</v>
      </c>
      <c r="B34" s="44"/>
      <c r="C34" s="44"/>
      <c r="D34" s="44"/>
      <c r="E34" s="44"/>
      <c r="F34" s="44"/>
      <c r="G34" s="44"/>
      <c r="H34" s="44"/>
      <c r="I34" s="44"/>
      <c r="J34" s="44"/>
      <c r="K34" s="44"/>
      <c r="L34" s="44"/>
      <c r="M34" s="44"/>
    </row>
    <row r="35" customFormat="false" ht="11.25" hidden="false" customHeight="false" outlineLevel="0" collapsed="false">
      <c r="A35" s="22" t="s">
        <v>155</v>
      </c>
      <c r="B35" s="44" t="n">
        <v>11.827</v>
      </c>
      <c r="C35" s="44" t="n">
        <v>26.187</v>
      </c>
      <c r="D35" s="44" t="n">
        <v>137.782</v>
      </c>
      <c r="E35" s="44" t="n">
        <v>175.797</v>
      </c>
      <c r="F35" s="44" t="n">
        <v>11.408</v>
      </c>
      <c r="G35" s="44" t="n">
        <v>23.152</v>
      </c>
      <c r="H35" s="44" t="n">
        <v>53.151</v>
      </c>
      <c r="I35" s="44" t="n">
        <v>87.711</v>
      </c>
      <c r="J35" s="44" t="n">
        <v>23.235</v>
      </c>
      <c r="K35" s="44" t="n">
        <v>49.339</v>
      </c>
      <c r="L35" s="44" t="n">
        <v>190.932</v>
      </c>
      <c r="M35" s="44" t="n">
        <v>263.507</v>
      </c>
    </row>
    <row r="36" customFormat="false" ht="11.25" hidden="false" customHeight="false" outlineLevel="0" collapsed="false">
      <c r="A36" s="22" t="s">
        <v>156</v>
      </c>
      <c r="B36" s="44" t="n">
        <v>8.896</v>
      </c>
      <c r="C36" s="44" t="n">
        <v>12.046</v>
      </c>
      <c r="D36" s="44" t="n">
        <v>56.074</v>
      </c>
      <c r="E36" s="44" t="n">
        <v>77.016</v>
      </c>
      <c r="F36" s="44" t="n">
        <v>2.721</v>
      </c>
      <c r="G36" s="44" t="n">
        <v>4.153</v>
      </c>
      <c r="H36" s="44" t="n">
        <v>3.838</v>
      </c>
      <c r="I36" s="44" t="n">
        <v>10.712</v>
      </c>
      <c r="J36" s="44" t="n">
        <v>11.618</v>
      </c>
      <c r="K36" s="44" t="n">
        <v>16.199</v>
      </c>
      <c r="L36" s="44" t="n">
        <v>59.911</v>
      </c>
      <c r="M36" s="44" t="n">
        <v>87.728</v>
      </c>
    </row>
    <row r="37" customFormat="false" ht="11.25" hidden="false" customHeight="false" outlineLevel="0" collapsed="false">
      <c r="A37" s="33" t="s">
        <v>157</v>
      </c>
      <c r="B37" s="44" t="n">
        <v>41.065</v>
      </c>
      <c r="C37" s="44" t="n">
        <v>76.401</v>
      </c>
      <c r="D37" s="44" t="n">
        <v>201.621</v>
      </c>
      <c r="E37" s="44" t="n">
        <v>319.087</v>
      </c>
      <c r="F37" s="44" t="n">
        <v>77.826</v>
      </c>
      <c r="G37" s="44" t="n">
        <v>143.422</v>
      </c>
      <c r="H37" s="44" t="n">
        <v>173.647</v>
      </c>
      <c r="I37" s="44" t="n">
        <v>394.895</v>
      </c>
      <c r="J37" s="44" t="n">
        <v>118.891</v>
      </c>
      <c r="K37" s="44" t="n">
        <v>219.823</v>
      </c>
      <c r="L37" s="44" t="n">
        <v>375.268</v>
      </c>
      <c r="M37" s="44" t="n">
        <v>713.982</v>
      </c>
    </row>
    <row r="38" customFormat="false" ht="11.25" hidden="false" customHeight="false" outlineLevel="0" collapsed="false">
      <c r="A38" s="22" t="s">
        <v>158</v>
      </c>
      <c r="B38" s="44" t="n">
        <v>32.342</v>
      </c>
      <c r="C38" s="44" t="n">
        <v>44.012</v>
      </c>
      <c r="D38" s="44" t="n">
        <v>131.001</v>
      </c>
      <c r="E38" s="44" t="n">
        <v>207.355</v>
      </c>
      <c r="F38" s="44" t="n">
        <v>36.538</v>
      </c>
      <c r="G38" s="44" t="n">
        <v>61.256</v>
      </c>
      <c r="H38" s="44" t="n">
        <v>58.874</v>
      </c>
      <c r="I38" s="44" t="n">
        <v>156.668</v>
      </c>
      <c r="J38" s="44" t="n">
        <v>68.88</v>
      </c>
      <c r="K38" s="44" t="n">
        <v>105.268</v>
      </c>
      <c r="L38" s="44" t="n">
        <v>189.875</v>
      </c>
      <c r="M38" s="44" t="n">
        <v>364.023</v>
      </c>
    </row>
    <row r="39" customFormat="false" ht="11.25" hidden="false" customHeight="false" outlineLevel="0" collapsed="false">
      <c r="A39" s="22" t="s">
        <v>159</v>
      </c>
      <c r="B39" s="44" t="n">
        <v>8.723</v>
      </c>
      <c r="C39" s="44" t="n">
        <v>32.39</v>
      </c>
      <c r="D39" s="44" t="n">
        <v>70.62</v>
      </c>
      <c r="E39" s="44" t="n">
        <v>111.732</v>
      </c>
      <c r="F39" s="44" t="n">
        <v>41.288</v>
      </c>
      <c r="G39" s="44" t="n">
        <v>82.166</v>
      </c>
      <c r="H39" s="44" t="n">
        <v>114.773</v>
      </c>
      <c r="I39" s="44" t="n">
        <v>238.227</v>
      </c>
      <c r="J39" s="44" t="n">
        <v>50.011</v>
      </c>
      <c r="K39" s="44" t="n">
        <v>114.556</v>
      </c>
      <c r="L39" s="44" t="n">
        <v>185.393</v>
      </c>
      <c r="M39" s="44" t="n">
        <v>349.959</v>
      </c>
    </row>
    <row r="40" customFormat="false" ht="11.25" hidden="false" customHeight="false" outlineLevel="0" collapsed="false">
      <c r="A40" s="23" t="s">
        <v>160</v>
      </c>
      <c r="B40" s="61"/>
      <c r="C40" s="61"/>
      <c r="D40" s="61"/>
      <c r="E40" s="61"/>
      <c r="F40" s="61"/>
      <c r="G40" s="61"/>
      <c r="H40" s="61"/>
      <c r="I40" s="61"/>
      <c r="J40" s="61"/>
      <c r="K40" s="61"/>
      <c r="L40" s="61"/>
      <c r="M40" s="61"/>
    </row>
    <row r="41" customFormat="false" ht="22.5" hidden="false" customHeight="false" outlineLevel="0" collapsed="false">
      <c r="A41" s="19" t="s">
        <v>161</v>
      </c>
      <c r="B41" s="44" t="n">
        <v>9.554</v>
      </c>
      <c r="C41" s="44" t="n">
        <v>11.745</v>
      </c>
      <c r="D41" s="44" t="n">
        <v>18.098</v>
      </c>
      <c r="E41" s="44" t="n">
        <v>39.397</v>
      </c>
      <c r="F41" s="44" t="n">
        <v>6.805</v>
      </c>
      <c r="G41" s="44" t="n">
        <v>5.304</v>
      </c>
      <c r="H41" s="44" t="n">
        <v>7.357</v>
      </c>
      <c r="I41" s="44" t="n">
        <v>19.467</v>
      </c>
      <c r="J41" s="44" t="n">
        <v>16.359</v>
      </c>
      <c r="K41" s="44" t="n">
        <v>17.049</v>
      </c>
      <c r="L41" s="44" t="n">
        <v>25.456</v>
      </c>
      <c r="M41" s="44" t="n">
        <v>58.864</v>
      </c>
    </row>
    <row r="42" customFormat="false" ht="11.25" hidden="false" customHeight="false" outlineLevel="0" collapsed="false">
      <c r="A42" s="19" t="s">
        <v>162</v>
      </c>
      <c r="B42" s="44" t="n">
        <v>20.504</v>
      </c>
      <c r="C42" s="44" t="n">
        <v>19.236</v>
      </c>
      <c r="D42" s="44" t="n">
        <v>41.259</v>
      </c>
      <c r="E42" s="44" t="n">
        <v>80.999</v>
      </c>
      <c r="F42" s="44" t="n">
        <v>17.88</v>
      </c>
      <c r="G42" s="44" t="n">
        <v>37.594</v>
      </c>
      <c r="H42" s="44" t="n">
        <v>42.662</v>
      </c>
      <c r="I42" s="44" t="n">
        <v>98.136</v>
      </c>
      <c r="J42" s="44" t="n">
        <v>38.384</v>
      </c>
      <c r="K42" s="44" t="n">
        <v>56.83</v>
      </c>
      <c r="L42" s="44" t="n">
        <v>83.921</v>
      </c>
      <c r="M42" s="44" t="n">
        <v>179.135</v>
      </c>
    </row>
    <row r="43" customFormat="false" ht="22.5" hidden="false" customHeight="false" outlineLevel="0" collapsed="false">
      <c r="A43" s="19" t="s">
        <v>163</v>
      </c>
      <c r="B43" s="44" t="n">
        <v>8.065</v>
      </c>
      <c r="C43" s="44" t="n">
        <v>26.822</v>
      </c>
      <c r="D43" s="44" t="n">
        <v>46.009</v>
      </c>
      <c r="E43" s="44" t="n">
        <v>80.895</v>
      </c>
      <c r="F43" s="44" t="n">
        <v>16.03</v>
      </c>
      <c r="G43" s="44" t="n">
        <v>41.449</v>
      </c>
      <c r="H43" s="44" t="n">
        <v>50.784</v>
      </c>
      <c r="I43" s="44" t="n">
        <v>108.263</v>
      </c>
      <c r="J43" s="44" t="n">
        <v>24.094</v>
      </c>
      <c r="K43" s="44" t="n">
        <v>68.271</v>
      </c>
      <c r="L43" s="44" t="n">
        <v>96.793</v>
      </c>
      <c r="M43" s="44" t="n">
        <v>189.158</v>
      </c>
    </row>
    <row r="44" customFormat="false" ht="33.75" hidden="false" customHeight="false" outlineLevel="0" collapsed="false">
      <c r="A44" s="19" t="s">
        <v>164</v>
      </c>
      <c r="B44" s="44" t="n">
        <v>3.436</v>
      </c>
      <c r="C44" s="44" t="n">
        <v>2.839</v>
      </c>
      <c r="D44" s="44" t="n">
        <v>8.559</v>
      </c>
      <c r="E44" s="44" t="n">
        <v>14.834</v>
      </c>
      <c r="F44" s="44" t="n">
        <v>19.274</v>
      </c>
      <c r="G44" s="44" t="n">
        <v>19.751</v>
      </c>
      <c r="H44" s="44" t="n">
        <v>26.955</v>
      </c>
      <c r="I44" s="44" t="n">
        <v>65.98</v>
      </c>
      <c r="J44" s="44" t="n">
        <v>22.71</v>
      </c>
      <c r="K44" s="44" t="n">
        <v>22.59</v>
      </c>
      <c r="L44" s="44" t="n">
        <v>35.514</v>
      </c>
      <c r="M44" s="44" t="n">
        <v>80.815</v>
      </c>
    </row>
    <row r="45" customFormat="false" ht="11.25" hidden="false" customHeight="false" outlineLevel="0" collapsed="false">
      <c r="A45" s="16" t="s">
        <v>165</v>
      </c>
      <c r="B45" s="43" t="n">
        <v>41.558</v>
      </c>
      <c r="C45" s="43" t="n">
        <v>60.642</v>
      </c>
      <c r="D45" s="43" t="n">
        <v>113.925</v>
      </c>
      <c r="E45" s="43" t="n">
        <v>216.125</v>
      </c>
      <c r="F45" s="43" t="n">
        <v>59.989</v>
      </c>
      <c r="G45" s="43" t="n">
        <v>104.098</v>
      </c>
      <c r="H45" s="43" t="n">
        <v>127.759</v>
      </c>
      <c r="I45" s="43" t="n">
        <v>291.846</v>
      </c>
      <c r="J45" s="43" t="n">
        <v>101.548</v>
      </c>
      <c r="K45" s="43" t="n">
        <v>164.74</v>
      </c>
      <c r="L45" s="43" t="n">
        <v>241.684</v>
      </c>
      <c r="M45" s="43" t="n">
        <v>507.972</v>
      </c>
    </row>
    <row r="46" customFormat="false" ht="22.5" hidden="false" customHeight="false" outlineLevel="0" collapsed="false">
      <c r="A46" s="19" t="s">
        <v>166</v>
      </c>
      <c r="B46" s="44" t="n">
        <v>3.528</v>
      </c>
      <c r="C46" s="44" t="n">
        <v>9.439</v>
      </c>
      <c r="D46" s="44" t="n">
        <v>47.12</v>
      </c>
      <c r="E46" s="44" t="n">
        <v>60.087</v>
      </c>
      <c r="F46" s="44" t="n">
        <v>18.322</v>
      </c>
      <c r="G46" s="44" t="n">
        <v>31.47</v>
      </c>
      <c r="H46" s="44" t="n">
        <v>31.458</v>
      </c>
      <c r="I46" s="44" t="n">
        <v>81.25</v>
      </c>
      <c r="J46" s="44" t="n">
        <v>21.85</v>
      </c>
      <c r="K46" s="44" t="n">
        <v>40.909</v>
      </c>
      <c r="L46" s="44" t="n">
        <v>78.578</v>
      </c>
      <c r="M46" s="44" t="n">
        <v>141.337</v>
      </c>
    </row>
    <row r="47" customFormat="false" ht="22.5" hidden="false" customHeight="false" outlineLevel="0" collapsed="false">
      <c r="A47" s="19" t="s">
        <v>167</v>
      </c>
      <c r="B47" s="44" t="n">
        <v>1.176</v>
      </c>
      <c r="C47" s="44" t="n">
        <v>1.638</v>
      </c>
      <c r="D47" s="44" t="n">
        <v>11.377</v>
      </c>
      <c r="E47" s="44" t="n">
        <v>14.191</v>
      </c>
      <c r="F47" s="44" t="n">
        <v>1.418</v>
      </c>
      <c r="G47" s="44" t="n">
        <v>1.022</v>
      </c>
      <c r="H47" s="44" t="n">
        <v>3.103</v>
      </c>
      <c r="I47" s="44" t="n">
        <v>5.543</v>
      </c>
      <c r="J47" s="44" t="n">
        <v>2.594</v>
      </c>
      <c r="K47" s="44" t="n">
        <v>2.66</v>
      </c>
      <c r="L47" s="44" t="n">
        <v>14.48</v>
      </c>
      <c r="M47" s="44" t="n">
        <v>19.734</v>
      </c>
    </row>
    <row r="48" customFormat="false" ht="22.5" hidden="false" customHeight="false" outlineLevel="0" collapsed="false">
      <c r="A48" s="19" t="s">
        <v>168</v>
      </c>
      <c r="B48" s="44" t="n">
        <v>10.435</v>
      </c>
      <c r="C48" s="44" t="n">
        <v>22.688</v>
      </c>
      <c r="D48" s="44" t="n">
        <v>96.199</v>
      </c>
      <c r="E48" s="44" t="n">
        <v>129.321</v>
      </c>
      <c r="F48" s="44" t="n">
        <v>3.232</v>
      </c>
      <c r="G48" s="44" t="n">
        <v>4.75</v>
      </c>
      <c r="H48" s="44" t="n">
        <v>4.703</v>
      </c>
      <c r="I48" s="44" t="n">
        <v>12.684</v>
      </c>
      <c r="J48" s="44" t="n">
        <v>13.667</v>
      </c>
      <c r="K48" s="44" t="n">
        <v>27.437</v>
      </c>
      <c r="L48" s="44" t="n">
        <v>100.902</v>
      </c>
      <c r="M48" s="44" t="n">
        <v>142.006</v>
      </c>
    </row>
    <row r="49" customFormat="false" ht="22.5" hidden="false" customHeight="false" outlineLevel="0" collapsed="false">
      <c r="A49" s="19" t="s">
        <v>169</v>
      </c>
      <c r="B49" s="44" t="n">
        <v>5.402</v>
      </c>
      <c r="C49" s="44" t="n">
        <v>20.488</v>
      </c>
      <c r="D49" s="44" t="n">
        <v>109.905</v>
      </c>
      <c r="E49" s="44" t="n">
        <v>135.795</v>
      </c>
      <c r="F49" s="44" t="n">
        <v>2.631</v>
      </c>
      <c r="G49" s="44" t="n">
        <v>8.985</v>
      </c>
      <c r="H49" s="44" t="n">
        <v>37.52</v>
      </c>
      <c r="I49" s="44" t="n">
        <v>49.136</v>
      </c>
      <c r="J49" s="44" t="n">
        <v>8.033</v>
      </c>
      <c r="K49" s="44" t="n">
        <v>29.473</v>
      </c>
      <c r="L49" s="44" t="n">
        <v>147.425</v>
      </c>
      <c r="M49" s="44" t="n">
        <v>184.931</v>
      </c>
    </row>
    <row r="50" customFormat="false" ht="24" hidden="false" customHeight="true" outlineLevel="0" collapsed="false">
      <c r="A50" s="19" t="s">
        <v>170</v>
      </c>
      <c r="B50" s="44" t="n">
        <v>4.612</v>
      </c>
      <c r="C50" s="44" t="n">
        <v>14.188</v>
      </c>
      <c r="D50" s="44" t="n">
        <v>50.881</v>
      </c>
      <c r="E50" s="44" t="n">
        <v>69.681</v>
      </c>
      <c r="F50" s="44" t="n">
        <v>12.422</v>
      </c>
      <c r="G50" s="44" t="n">
        <v>23.474</v>
      </c>
      <c r="H50" s="44" t="n">
        <v>32.215</v>
      </c>
      <c r="I50" s="44" t="n">
        <v>68.11</v>
      </c>
      <c r="J50" s="44" t="n">
        <v>17.033</v>
      </c>
      <c r="K50" s="44" t="n">
        <v>37.663</v>
      </c>
      <c r="L50" s="44" t="n">
        <v>83.095</v>
      </c>
      <c r="M50" s="44" t="n">
        <v>137.791</v>
      </c>
    </row>
    <row r="51" customFormat="false" ht="11.25" hidden="false" customHeight="false" outlineLevel="0" collapsed="false">
      <c r="A51" s="16" t="s">
        <v>171</v>
      </c>
      <c r="B51" s="43" t="n">
        <v>25.152</v>
      </c>
      <c r="C51" s="43" t="n">
        <v>68.441</v>
      </c>
      <c r="D51" s="43" t="n">
        <v>315.481</v>
      </c>
      <c r="E51" s="43" t="n">
        <v>409.075</v>
      </c>
      <c r="F51" s="43" t="n">
        <v>38.024</v>
      </c>
      <c r="G51" s="43" t="n">
        <v>69.701</v>
      </c>
      <c r="H51" s="43" t="n">
        <v>108.999</v>
      </c>
      <c r="I51" s="43" t="n">
        <v>216.724</v>
      </c>
      <c r="J51" s="43" t="n">
        <v>63.176</v>
      </c>
      <c r="K51" s="43" t="n">
        <v>138.143</v>
      </c>
      <c r="L51" s="43" t="n">
        <v>424.48</v>
      </c>
      <c r="M51" s="43" t="n">
        <v>625.799</v>
      </c>
    </row>
    <row r="52" customFormat="false" ht="11.25" hidden="false" customHeight="false" outlineLevel="0" collapsed="false">
      <c r="A52" s="19" t="s">
        <v>172</v>
      </c>
      <c r="B52" s="44" t="n">
        <v>0.596</v>
      </c>
      <c r="C52" s="44" t="s">
        <v>100</v>
      </c>
      <c r="D52" s="44" t="n">
        <v>3.719</v>
      </c>
      <c r="E52" s="44" t="n">
        <v>4.315</v>
      </c>
      <c r="F52" s="44" t="s">
        <v>100</v>
      </c>
      <c r="G52" s="44" t="s">
        <v>100</v>
      </c>
      <c r="H52" s="44" t="s">
        <v>100</v>
      </c>
      <c r="I52" s="44" t="s">
        <v>100</v>
      </c>
      <c r="J52" s="44" t="n">
        <v>0.596</v>
      </c>
      <c r="K52" s="44" t="s">
        <v>100</v>
      </c>
      <c r="L52" s="44" t="n">
        <v>3.719</v>
      </c>
      <c r="M52" s="44" t="n">
        <v>4.315</v>
      </c>
    </row>
    <row r="53" customFormat="false" ht="11.25" hidden="false" customHeight="false" outlineLevel="0" collapsed="false">
      <c r="A53" s="26"/>
    </row>
    <row r="54" customFormat="false" ht="11.25" hidden="false" customHeight="false" outlineLevel="0" collapsed="false">
      <c r="A54" s="72"/>
    </row>
    <row r="55" customFormat="false" ht="11.25" hidden="false" customHeight="false" outlineLevel="0" collapsed="false">
      <c r="A55" s="72"/>
    </row>
    <row r="56" customFormat="false" ht="11.25" hidden="false" customHeight="false" outlineLevel="0" collapsed="false">
      <c r="A56" s="72"/>
    </row>
    <row r="57" customFormat="false" ht="11.25" hidden="false" customHeight="false" outlineLevel="0" collapsed="false">
      <c r="A57" s="73"/>
    </row>
    <row r="58" customFormat="false" ht="11.25" hidden="false" customHeight="false" outlineLevel="0" collapsed="false">
      <c r="A58" s="73"/>
    </row>
    <row r="59" customFormat="false" ht="11.25" hidden="false" customHeight="false" outlineLevel="0" collapsed="false">
      <c r="A59" s="72"/>
    </row>
    <row r="60" customFormat="false" ht="11.25" hidden="false" customHeight="false" outlineLevel="0" collapsed="false">
      <c r="A60" s="73"/>
    </row>
    <row r="61" customFormat="false" ht="11.25" hidden="false" customHeight="false" outlineLevel="0" collapsed="false">
      <c r="A61" s="73"/>
    </row>
  </sheetData>
  <mergeCells count="4">
    <mergeCell ref="A2:A3"/>
    <mergeCell ref="B3:E3"/>
    <mergeCell ref="F3:I3"/>
    <mergeCell ref="J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9" width="32.7"/>
    <col collapsed="false" customWidth="true" hidden="false" outlineLevel="0" max="13" min="2" style="39" width="11.42"/>
    <col collapsed="false" customWidth="false" hidden="false" outlineLevel="0" max="257" min="14" style="39" width="9.14"/>
  </cols>
  <sheetData>
    <row r="1" s="40" customFormat="true" ht="20.1" hidden="false" customHeight="true" outlineLevel="0" collapsed="false">
      <c r="A1" s="10" t="s">
        <v>26</v>
      </c>
    </row>
    <row r="2" customFormat="false" ht="40.5" hidden="false" customHeight="true" outlineLevel="0" collapsed="false">
      <c r="A2" s="34" t="s">
        <v>32</v>
      </c>
      <c r="B2" s="58" t="s">
        <v>258</v>
      </c>
      <c r="C2" s="13" t="s">
        <v>259</v>
      </c>
      <c r="D2" s="13" t="s">
        <v>260</v>
      </c>
      <c r="E2" s="13" t="s">
        <v>39</v>
      </c>
      <c r="F2" s="58" t="s">
        <v>258</v>
      </c>
      <c r="G2" s="13" t="s">
        <v>259</v>
      </c>
      <c r="H2" s="13" t="s">
        <v>260</v>
      </c>
      <c r="I2" s="13" t="s">
        <v>39</v>
      </c>
      <c r="J2" s="58" t="s">
        <v>258</v>
      </c>
      <c r="K2" s="13" t="s">
        <v>259</v>
      </c>
      <c r="L2" s="13" t="s">
        <v>260</v>
      </c>
      <c r="M2" s="14" t="s">
        <v>39</v>
      </c>
      <c r="N2" s="42"/>
    </row>
    <row r="3" s="63" customFormat="true" ht="12.75" hidden="false" customHeight="true" outlineLevel="0" collapsed="false">
      <c r="A3" s="34"/>
      <c r="B3" s="51" t="s">
        <v>36</v>
      </c>
      <c r="C3" s="51"/>
      <c r="D3" s="51"/>
      <c r="E3" s="51"/>
      <c r="F3" s="51" t="s">
        <v>37</v>
      </c>
      <c r="G3" s="51"/>
      <c r="H3" s="51"/>
      <c r="I3" s="51"/>
      <c r="J3" s="52" t="s">
        <v>38</v>
      </c>
      <c r="K3" s="52"/>
      <c r="L3" s="52"/>
      <c r="M3" s="52"/>
      <c r="N3" s="74"/>
    </row>
    <row r="4" customFormat="false" ht="11.25" hidden="false" customHeight="false" outlineLevel="0" collapsed="false">
      <c r="A4" s="23" t="s">
        <v>39</v>
      </c>
      <c r="B4" s="43" t="n">
        <v>45.018</v>
      </c>
      <c r="C4" s="43" t="n">
        <v>88.439</v>
      </c>
      <c r="D4" s="43" t="n">
        <v>553.274</v>
      </c>
      <c r="E4" s="43" t="n">
        <v>686.731</v>
      </c>
      <c r="F4" s="43" t="n">
        <v>72.182</v>
      </c>
      <c r="G4" s="43" t="n">
        <v>112.585</v>
      </c>
      <c r="H4" s="43" t="n">
        <v>385.305</v>
      </c>
      <c r="I4" s="43" t="n">
        <v>570.072</v>
      </c>
      <c r="J4" s="43" t="n">
        <v>117.2</v>
      </c>
      <c r="K4" s="43" t="n">
        <v>201.024</v>
      </c>
      <c r="L4" s="43" t="n">
        <v>938.578</v>
      </c>
      <c r="M4" s="43" t="n">
        <v>1256.803</v>
      </c>
      <c r="N4" s="42"/>
    </row>
    <row r="5" customFormat="false" ht="11.25" hidden="false" customHeight="false" outlineLevel="0" collapsed="false">
      <c r="A5" s="23" t="s">
        <v>40</v>
      </c>
      <c r="B5" s="44"/>
      <c r="C5" s="44"/>
      <c r="D5" s="44"/>
      <c r="E5" s="44"/>
      <c r="F5" s="44"/>
      <c r="G5" s="44"/>
      <c r="H5" s="44"/>
      <c r="I5" s="44"/>
      <c r="J5" s="44"/>
      <c r="K5" s="44"/>
      <c r="L5" s="44"/>
      <c r="M5" s="44"/>
    </row>
    <row r="6" customFormat="false" ht="11.25" hidden="false" customHeight="false" outlineLevel="0" collapsed="false">
      <c r="A6" s="23" t="s">
        <v>41</v>
      </c>
      <c r="B6" s="44"/>
      <c r="C6" s="44"/>
      <c r="D6" s="44"/>
      <c r="E6" s="44"/>
      <c r="F6" s="44"/>
      <c r="G6" s="44"/>
      <c r="H6" s="44"/>
      <c r="I6" s="44"/>
      <c r="J6" s="44"/>
      <c r="K6" s="44"/>
      <c r="L6" s="44"/>
      <c r="M6" s="44"/>
    </row>
    <row r="7" customFormat="false" ht="11.25" hidden="false" customHeight="false" outlineLevel="0" collapsed="false">
      <c r="A7" s="26" t="s">
        <v>42</v>
      </c>
      <c r="B7" s="44" t="n">
        <v>0.39</v>
      </c>
      <c r="C7" s="44" t="n">
        <v>0.486</v>
      </c>
      <c r="D7" s="44" t="n">
        <v>14.427</v>
      </c>
      <c r="E7" s="44" t="n">
        <v>15.304</v>
      </c>
      <c r="F7" s="44" t="n">
        <v>0.46</v>
      </c>
      <c r="G7" s="44" t="n">
        <v>0.105</v>
      </c>
      <c r="H7" s="44" t="n">
        <v>9.331</v>
      </c>
      <c r="I7" s="44" t="n">
        <v>9.896</v>
      </c>
      <c r="J7" s="44" t="n">
        <v>0.85</v>
      </c>
      <c r="K7" s="44" t="n">
        <v>0.592</v>
      </c>
      <c r="L7" s="44" t="n">
        <v>23.758</v>
      </c>
      <c r="M7" s="44" t="n">
        <v>25.2</v>
      </c>
    </row>
    <row r="8" customFormat="false" ht="11.25" hidden="false" customHeight="false" outlineLevel="0" collapsed="false">
      <c r="A8" s="26" t="s">
        <v>43</v>
      </c>
      <c r="B8" s="44" t="n">
        <v>1.731</v>
      </c>
      <c r="C8" s="44" t="n">
        <v>5.876</v>
      </c>
      <c r="D8" s="44" t="n">
        <v>47.458</v>
      </c>
      <c r="E8" s="44" t="n">
        <v>55.065</v>
      </c>
      <c r="F8" s="44" t="n">
        <v>2.205</v>
      </c>
      <c r="G8" s="44" t="n">
        <v>7.632</v>
      </c>
      <c r="H8" s="44" t="n">
        <v>21.565</v>
      </c>
      <c r="I8" s="44" t="n">
        <v>31.402</v>
      </c>
      <c r="J8" s="44" t="n">
        <v>3.935</v>
      </c>
      <c r="K8" s="44" t="n">
        <v>13.508</v>
      </c>
      <c r="L8" s="44" t="n">
        <v>69.023</v>
      </c>
      <c r="M8" s="44" t="n">
        <v>86.466</v>
      </c>
    </row>
    <row r="9" customFormat="false" ht="11.25" hidden="false" customHeight="false" outlineLevel="0" collapsed="false">
      <c r="A9" s="26" t="s">
        <v>44</v>
      </c>
      <c r="B9" s="44" t="n">
        <v>5.761</v>
      </c>
      <c r="C9" s="44" t="n">
        <v>11.698</v>
      </c>
      <c r="D9" s="44" t="n">
        <v>78.209</v>
      </c>
      <c r="E9" s="44" t="n">
        <v>95.668</v>
      </c>
      <c r="F9" s="44" t="n">
        <v>8.073</v>
      </c>
      <c r="G9" s="44" t="n">
        <v>16.51</v>
      </c>
      <c r="H9" s="44" t="n">
        <v>55.464</v>
      </c>
      <c r="I9" s="44" t="n">
        <v>80.048</v>
      </c>
      <c r="J9" s="44" t="n">
        <v>13.834</v>
      </c>
      <c r="K9" s="44" t="n">
        <v>28.208</v>
      </c>
      <c r="L9" s="44" t="n">
        <v>133.673</v>
      </c>
      <c r="M9" s="44" t="n">
        <v>175.716</v>
      </c>
    </row>
    <row r="10" customFormat="false" ht="11.25" hidden="false" customHeight="false" outlineLevel="0" collapsed="false">
      <c r="A10" s="26" t="s">
        <v>45</v>
      </c>
      <c r="B10" s="44" t="n">
        <v>8.381</v>
      </c>
      <c r="C10" s="44" t="n">
        <v>20.507</v>
      </c>
      <c r="D10" s="44" t="n">
        <v>145.129</v>
      </c>
      <c r="E10" s="44" t="n">
        <v>174.018</v>
      </c>
      <c r="F10" s="44" t="n">
        <v>23.925</v>
      </c>
      <c r="G10" s="44" t="n">
        <v>28.402</v>
      </c>
      <c r="H10" s="44" t="n">
        <v>97.957</v>
      </c>
      <c r="I10" s="44" t="n">
        <v>150.284</v>
      </c>
      <c r="J10" s="44" t="n">
        <v>32.307</v>
      </c>
      <c r="K10" s="44" t="n">
        <v>48.908</v>
      </c>
      <c r="L10" s="44" t="n">
        <v>243.086</v>
      </c>
      <c r="M10" s="44" t="n">
        <v>324.301</v>
      </c>
    </row>
    <row r="11" customFormat="false" ht="11.25" hidden="false" customHeight="false" outlineLevel="0" collapsed="false">
      <c r="A11" s="26" t="s">
        <v>46</v>
      </c>
      <c r="B11" s="44" t="n">
        <v>13.524</v>
      </c>
      <c r="C11" s="44" t="n">
        <v>25.552</v>
      </c>
      <c r="D11" s="44" t="n">
        <v>149</v>
      </c>
      <c r="E11" s="44" t="n">
        <v>188.076</v>
      </c>
      <c r="F11" s="44" t="n">
        <v>19.228</v>
      </c>
      <c r="G11" s="44" t="n">
        <v>32.288</v>
      </c>
      <c r="H11" s="44" t="n">
        <v>111.654</v>
      </c>
      <c r="I11" s="44" t="n">
        <v>163.17</v>
      </c>
      <c r="J11" s="44" t="n">
        <v>32.752</v>
      </c>
      <c r="K11" s="44" t="n">
        <v>57.84</v>
      </c>
      <c r="L11" s="44" t="n">
        <v>260.654</v>
      </c>
      <c r="M11" s="44" t="n">
        <v>351.247</v>
      </c>
    </row>
    <row r="12" customFormat="false" ht="11.25" hidden="false" customHeight="false" outlineLevel="0" collapsed="false">
      <c r="A12" s="26" t="s">
        <v>47</v>
      </c>
      <c r="B12" s="44" t="n">
        <v>10.174</v>
      </c>
      <c r="C12" s="44" t="n">
        <v>15.12</v>
      </c>
      <c r="D12" s="44" t="n">
        <v>68.867</v>
      </c>
      <c r="E12" s="44" t="n">
        <v>94.161</v>
      </c>
      <c r="F12" s="44" t="n">
        <v>11.216</v>
      </c>
      <c r="G12" s="44" t="n">
        <v>19.683</v>
      </c>
      <c r="H12" s="44" t="n">
        <v>50.835</v>
      </c>
      <c r="I12" s="44" t="n">
        <v>81.734</v>
      </c>
      <c r="J12" s="44" t="n">
        <v>21.391</v>
      </c>
      <c r="K12" s="44" t="n">
        <v>34.803</v>
      </c>
      <c r="L12" s="44" t="n">
        <v>119.702</v>
      </c>
      <c r="M12" s="44" t="n">
        <v>175.895</v>
      </c>
    </row>
    <row r="13" customFormat="false" ht="11.25" hidden="false" customHeight="false" outlineLevel="0" collapsed="false">
      <c r="A13" s="26" t="s">
        <v>48</v>
      </c>
      <c r="B13" s="44" t="n">
        <v>3.584</v>
      </c>
      <c r="C13" s="44" t="n">
        <v>4.478</v>
      </c>
      <c r="D13" s="44" t="n">
        <v>31.595</v>
      </c>
      <c r="E13" s="44" t="n">
        <v>39.658</v>
      </c>
      <c r="F13" s="44" t="n">
        <v>4.8</v>
      </c>
      <c r="G13" s="44" t="n">
        <v>4.284</v>
      </c>
      <c r="H13" s="44" t="n">
        <v>21.326</v>
      </c>
      <c r="I13" s="44" t="n">
        <v>30.41</v>
      </c>
      <c r="J13" s="44" t="n">
        <v>8.384</v>
      </c>
      <c r="K13" s="44" t="n">
        <v>8.763</v>
      </c>
      <c r="L13" s="44" t="n">
        <v>52.922</v>
      </c>
      <c r="M13" s="44" t="n">
        <v>70.068</v>
      </c>
    </row>
    <row r="14" customFormat="false" ht="11.25" hidden="false" customHeight="false" outlineLevel="0" collapsed="false">
      <c r="A14" s="26" t="s">
        <v>200</v>
      </c>
      <c r="B14" s="44" t="n">
        <v>1.472</v>
      </c>
      <c r="C14" s="44" t="n">
        <v>4.721</v>
      </c>
      <c r="D14" s="44" t="n">
        <v>18.587</v>
      </c>
      <c r="E14" s="44" t="n">
        <v>24.78</v>
      </c>
      <c r="F14" s="44" t="n">
        <v>2.275</v>
      </c>
      <c r="G14" s="44" t="n">
        <v>3.681</v>
      </c>
      <c r="H14" s="44" t="n">
        <v>17.173</v>
      </c>
      <c r="I14" s="44" t="n">
        <v>23.128</v>
      </c>
      <c r="J14" s="44" t="n">
        <v>3.747</v>
      </c>
      <c r="K14" s="44" t="n">
        <v>8.402</v>
      </c>
      <c r="L14" s="44" t="n">
        <v>35.76</v>
      </c>
      <c r="M14" s="44" t="n">
        <v>47.909</v>
      </c>
    </row>
    <row r="15" customFormat="false" ht="11.25" hidden="false" customHeight="false" outlineLevel="0" collapsed="false">
      <c r="A15" s="23" t="s">
        <v>51</v>
      </c>
      <c r="B15" s="44"/>
      <c r="C15" s="44"/>
      <c r="D15" s="44"/>
      <c r="E15" s="44"/>
      <c r="F15" s="44"/>
      <c r="G15" s="44"/>
      <c r="H15" s="44"/>
      <c r="I15" s="44"/>
      <c r="J15" s="44"/>
      <c r="K15" s="44"/>
      <c r="L15" s="44"/>
      <c r="M15" s="44"/>
    </row>
    <row r="16" customFormat="false" ht="11.25" hidden="false" customHeight="false" outlineLevel="0" collapsed="false">
      <c r="A16" s="26" t="s">
        <v>52</v>
      </c>
      <c r="B16" s="44" t="n">
        <v>4.783</v>
      </c>
      <c r="C16" s="44" t="n">
        <v>14.005</v>
      </c>
      <c r="D16" s="44" t="n">
        <v>94.12</v>
      </c>
      <c r="E16" s="44" t="n">
        <v>112.908</v>
      </c>
      <c r="F16" s="44" t="n">
        <v>5.414</v>
      </c>
      <c r="G16" s="44" t="n">
        <v>9.474</v>
      </c>
      <c r="H16" s="44" t="n">
        <v>63.46</v>
      </c>
      <c r="I16" s="44" t="n">
        <v>78.349</v>
      </c>
      <c r="J16" s="44" t="n">
        <v>10.198</v>
      </c>
      <c r="K16" s="44" t="n">
        <v>23.48</v>
      </c>
      <c r="L16" s="44" t="n">
        <v>157.58</v>
      </c>
      <c r="M16" s="44" t="n">
        <v>191.258</v>
      </c>
    </row>
    <row r="17" customFormat="false" ht="11.25" hidden="false" customHeight="false" outlineLevel="0" collapsed="false">
      <c r="A17" s="26" t="s">
        <v>53</v>
      </c>
      <c r="B17" s="44" t="n">
        <v>11.726</v>
      </c>
      <c r="C17" s="44" t="n">
        <v>25.923</v>
      </c>
      <c r="D17" s="44" t="n">
        <v>204.554</v>
      </c>
      <c r="E17" s="44" t="n">
        <v>242.204</v>
      </c>
      <c r="F17" s="44" t="n">
        <v>15.276</v>
      </c>
      <c r="G17" s="44" t="n">
        <v>18.454</v>
      </c>
      <c r="H17" s="44" t="n">
        <v>74.474</v>
      </c>
      <c r="I17" s="44" t="n">
        <v>108.205</v>
      </c>
      <c r="J17" s="44" t="n">
        <v>27.002</v>
      </c>
      <c r="K17" s="44" t="n">
        <v>44.377</v>
      </c>
      <c r="L17" s="44" t="n">
        <v>279.029</v>
      </c>
      <c r="M17" s="44" t="n">
        <v>350.409</v>
      </c>
    </row>
    <row r="18" customFormat="false" ht="11.25" hidden="false" customHeight="false" outlineLevel="0" collapsed="false">
      <c r="A18" s="26" t="s">
        <v>54</v>
      </c>
      <c r="B18" s="44" t="n">
        <v>5.723</v>
      </c>
      <c r="C18" s="44" t="n">
        <v>19.579</v>
      </c>
      <c r="D18" s="44" t="n">
        <v>142.639</v>
      </c>
      <c r="E18" s="44" t="n">
        <v>167.941</v>
      </c>
      <c r="F18" s="44" t="n">
        <v>22.003</v>
      </c>
      <c r="G18" s="44" t="n">
        <v>39.54</v>
      </c>
      <c r="H18" s="44" t="n">
        <v>129.165</v>
      </c>
      <c r="I18" s="44" t="n">
        <v>190.708</v>
      </c>
      <c r="J18" s="44" t="n">
        <v>27.726</v>
      </c>
      <c r="K18" s="44" t="n">
        <v>59.119</v>
      </c>
      <c r="L18" s="44" t="n">
        <v>271.804</v>
      </c>
      <c r="M18" s="44" t="n">
        <v>358.649</v>
      </c>
    </row>
    <row r="19" customFormat="false" ht="11.25" hidden="false" customHeight="false" outlineLevel="0" collapsed="false">
      <c r="A19" s="26" t="s">
        <v>55</v>
      </c>
      <c r="B19" s="44" t="n">
        <v>22.786</v>
      </c>
      <c r="C19" s="44" t="n">
        <v>28.932</v>
      </c>
      <c r="D19" s="44" t="n">
        <v>111.96</v>
      </c>
      <c r="E19" s="44" t="n">
        <v>163.678</v>
      </c>
      <c r="F19" s="44" t="n">
        <v>29.488</v>
      </c>
      <c r="G19" s="44" t="n">
        <v>45.117</v>
      </c>
      <c r="H19" s="44" t="n">
        <v>118.205</v>
      </c>
      <c r="I19" s="44" t="n">
        <v>192.81</v>
      </c>
      <c r="J19" s="44" t="n">
        <v>52.274</v>
      </c>
      <c r="K19" s="44" t="n">
        <v>74.048</v>
      </c>
      <c r="L19" s="44" t="n">
        <v>230.165</v>
      </c>
      <c r="M19" s="44" t="n">
        <v>356.488</v>
      </c>
    </row>
    <row r="20" customFormat="false" ht="11.25" hidden="false" customHeight="false" outlineLevel="0" collapsed="false">
      <c r="A20" s="23" t="s">
        <v>201</v>
      </c>
      <c r="B20" s="44"/>
      <c r="C20" s="44"/>
      <c r="D20" s="44"/>
      <c r="E20" s="44"/>
      <c r="F20" s="44"/>
      <c r="G20" s="44"/>
      <c r="H20" s="44"/>
      <c r="I20" s="44"/>
      <c r="J20" s="44"/>
      <c r="K20" s="44"/>
      <c r="L20" s="44"/>
      <c r="M20" s="44"/>
    </row>
    <row r="21" customFormat="false" ht="11.25" hidden="false" customHeight="false" outlineLevel="0" collapsed="false">
      <c r="A21" s="26" t="s">
        <v>202</v>
      </c>
      <c r="B21" s="44" t="n">
        <v>10.032</v>
      </c>
      <c r="C21" s="44" t="n">
        <v>20.111</v>
      </c>
      <c r="D21" s="44" t="n">
        <v>80.193</v>
      </c>
      <c r="E21" s="44" t="n">
        <v>110.337</v>
      </c>
      <c r="F21" s="44" t="n">
        <v>15.786</v>
      </c>
      <c r="G21" s="44" t="n">
        <v>25.771</v>
      </c>
      <c r="H21" s="44" t="n">
        <v>42.18</v>
      </c>
      <c r="I21" s="44" t="n">
        <v>83.737</v>
      </c>
      <c r="J21" s="44" t="n">
        <v>25.818</v>
      </c>
      <c r="K21" s="44" t="n">
        <v>45.882</v>
      </c>
      <c r="L21" s="44" t="n">
        <v>122.374</v>
      </c>
      <c r="M21" s="44" t="n">
        <v>194.074</v>
      </c>
    </row>
    <row r="22" customFormat="false" ht="11.25" hidden="false" customHeight="false" outlineLevel="0" collapsed="false">
      <c r="A22" s="26" t="s">
        <v>203</v>
      </c>
      <c r="B22" s="44" t="n">
        <v>3.589</v>
      </c>
      <c r="C22" s="44" t="n">
        <v>7.595</v>
      </c>
      <c r="D22" s="44" t="n">
        <v>86.448</v>
      </c>
      <c r="E22" s="44" t="n">
        <v>97.632</v>
      </c>
      <c r="F22" s="44" t="n">
        <v>8.219</v>
      </c>
      <c r="G22" s="44" t="n">
        <v>9.084</v>
      </c>
      <c r="H22" s="44" t="n">
        <v>58.005</v>
      </c>
      <c r="I22" s="44" t="n">
        <v>75.308</v>
      </c>
      <c r="J22" s="44" t="n">
        <v>11.808</v>
      </c>
      <c r="K22" s="44" t="n">
        <v>16.679</v>
      </c>
      <c r="L22" s="44" t="n">
        <v>144.452</v>
      </c>
      <c r="M22" s="44" t="n">
        <v>172.94</v>
      </c>
    </row>
    <row r="23" customFormat="false" ht="11.25" hidden="false" customHeight="false" outlineLevel="0" collapsed="false">
      <c r="A23" s="26" t="s">
        <v>63</v>
      </c>
      <c r="B23" s="44" t="n">
        <v>6.737</v>
      </c>
      <c r="C23" s="44" t="n">
        <v>10.35</v>
      </c>
      <c r="D23" s="44" t="n">
        <v>61.435</v>
      </c>
      <c r="E23" s="44" t="n">
        <v>78.522</v>
      </c>
      <c r="F23" s="44" t="n">
        <v>6.654</v>
      </c>
      <c r="G23" s="44" t="n">
        <v>11.801</v>
      </c>
      <c r="H23" s="44" t="n">
        <v>49.38</v>
      </c>
      <c r="I23" s="44" t="n">
        <v>67.835</v>
      </c>
      <c r="J23" s="44" t="n">
        <v>13.391</v>
      </c>
      <c r="K23" s="44" t="n">
        <v>22.151</v>
      </c>
      <c r="L23" s="44" t="n">
        <v>110.815</v>
      </c>
      <c r="M23" s="44" t="n">
        <v>146.357</v>
      </c>
    </row>
    <row r="24" customFormat="false" ht="11.25" hidden="false" customHeight="false" outlineLevel="0" collapsed="false">
      <c r="A24" s="26" t="s">
        <v>67</v>
      </c>
      <c r="B24" s="44" t="n">
        <v>2.802</v>
      </c>
      <c r="C24" s="44" t="n">
        <v>4.948</v>
      </c>
      <c r="D24" s="44" t="n">
        <v>62.618</v>
      </c>
      <c r="E24" s="44" t="n">
        <v>70.368</v>
      </c>
      <c r="F24" s="44" t="n">
        <v>7.557</v>
      </c>
      <c r="G24" s="44" t="n">
        <v>8.046</v>
      </c>
      <c r="H24" s="44" t="n">
        <v>41.304</v>
      </c>
      <c r="I24" s="44" t="n">
        <v>56.907</v>
      </c>
      <c r="J24" s="44" t="n">
        <v>10.358</v>
      </c>
      <c r="K24" s="44" t="n">
        <v>12.995</v>
      </c>
      <c r="L24" s="44" t="n">
        <v>103.922</v>
      </c>
      <c r="M24" s="44" t="n">
        <v>127.275</v>
      </c>
    </row>
    <row r="25" customFormat="false" ht="11.25" hidden="false" customHeight="false" outlineLevel="0" collapsed="false">
      <c r="A25" s="26" t="s">
        <v>71</v>
      </c>
      <c r="B25" s="44" t="n">
        <v>2.981</v>
      </c>
      <c r="C25" s="44" t="n">
        <v>5.317</v>
      </c>
      <c r="D25" s="44" t="n">
        <v>43.38</v>
      </c>
      <c r="E25" s="44" t="n">
        <v>51.679</v>
      </c>
      <c r="F25" s="44" t="n">
        <v>6.25</v>
      </c>
      <c r="G25" s="44" t="n">
        <v>10.332</v>
      </c>
      <c r="H25" s="44" t="n">
        <v>34.87</v>
      </c>
      <c r="I25" s="44" t="n">
        <v>51.452</v>
      </c>
      <c r="J25" s="44" t="n">
        <v>9.231</v>
      </c>
      <c r="K25" s="44" t="n">
        <v>15.649</v>
      </c>
      <c r="L25" s="44" t="n">
        <v>78.25</v>
      </c>
      <c r="M25" s="44" t="n">
        <v>103.13</v>
      </c>
    </row>
    <row r="26" customFormat="false" ht="11.25" hidden="false" customHeight="false" outlineLevel="0" collapsed="false">
      <c r="A26" s="26" t="s">
        <v>76</v>
      </c>
      <c r="B26" s="44" t="n">
        <v>4.509</v>
      </c>
      <c r="C26" s="44" t="n">
        <v>11.578</v>
      </c>
      <c r="D26" s="44" t="n">
        <v>69.3</v>
      </c>
      <c r="E26" s="44" t="n">
        <v>85.386</v>
      </c>
      <c r="F26" s="44" t="n">
        <v>6.201</v>
      </c>
      <c r="G26" s="44" t="n">
        <v>11.823</v>
      </c>
      <c r="H26" s="44" t="n">
        <v>55.36</v>
      </c>
      <c r="I26" s="44" t="n">
        <v>73.384</v>
      </c>
      <c r="J26" s="44" t="n">
        <v>10.71</v>
      </c>
      <c r="K26" s="44" t="n">
        <v>23.401</v>
      </c>
      <c r="L26" s="44" t="n">
        <v>124.66</v>
      </c>
      <c r="M26" s="44" t="n">
        <v>158.771</v>
      </c>
    </row>
    <row r="27" customFormat="false" ht="11.25" hidden="false" customHeight="false" outlineLevel="0" collapsed="false">
      <c r="A27" s="26" t="s">
        <v>80</v>
      </c>
      <c r="B27" s="44" t="n">
        <v>5.446</v>
      </c>
      <c r="C27" s="44" t="n">
        <v>16.094</v>
      </c>
      <c r="D27" s="44" t="n">
        <v>83.628</v>
      </c>
      <c r="E27" s="44" t="n">
        <v>105.168</v>
      </c>
      <c r="F27" s="44" t="n">
        <v>8.593</v>
      </c>
      <c r="G27" s="44" t="n">
        <v>21.412</v>
      </c>
      <c r="H27" s="44" t="n">
        <v>57.939</v>
      </c>
      <c r="I27" s="44" t="n">
        <v>87.944</v>
      </c>
      <c r="J27" s="44" t="n">
        <v>14.039</v>
      </c>
      <c r="K27" s="44" t="n">
        <v>37.506</v>
      </c>
      <c r="L27" s="44" t="n">
        <v>141.568</v>
      </c>
      <c r="M27" s="44" t="n">
        <v>193.112</v>
      </c>
    </row>
    <row r="28" customFormat="false" ht="11.25" hidden="false" customHeight="false" outlineLevel="0" collapsed="false">
      <c r="A28" s="26" t="s">
        <v>84</v>
      </c>
      <c r="B28" s="44" t="n">
        <v>8.923</v>
      </c>
      <c r="C28" s="44" t="n">
        <v>12.445</v>
      </c>
      <c r="D28" s="44" t="n">
        <v>66.271</v>
      </c>
      <c r="E28" s="44" t="n">
        <v>87.639</v>
      </c>
      <c r="F28" s="44" t="n">
        <v>12.922</v>
      </c>
      <c r="G28" s="44" t="n">
        <v>14.316</v>
      </c>
      <c r="H28" s="44" t="n">
        <v>46.266</v>
      </c>
      <c r="I28" s="44" t="n">
        <v>73.504</v>
      </c>
      <c r="J28" s="44" t="n">
        <v>21.845</v>
      </c>
      <c r="K28" s="44" t="n">
        <v>26.761</v>
      </c>
      <c r="L28" s="44" t="n">
        <v>112.537</v>
      </c>
      <c r="M28" s="44" t="n">
        <v>161.143</v>
      </c>
    </row>
    <row r="29" customFormat="false" ht="11.25" hidden="false" customHeight="false" outlineLevel="0" collapsed="false">
      <c r="A29" s="23" t="s">
        <v>86</v>
      </c>
      <c r="B29" s="44"/>
      <c r="C29" s="44"/>
      <c r="D29" s="44"/>
      <c r="E29" s="44"/>
      <c r="F29" s="44"/>
      <c r="G29" s="44"/>
      <c r="H29" s="44"/>
      <c r="I29" s="44"/>
      <c r="J29" s="44"/>
      <c r="K29" s="44"/>
      <c r="L29" s="44"/>
      <c r="M29" s="44"/>
    </row>
    <row r="30" customFormat="false" ht="11.25" hidden="false" customHeight="false" outlineLevel="0" collapsed="false">
      <c r="A30" s="26" t="s">
        <v>87</v>
      </c>
      <c r="B30" s="44" t="n">
        <v>10.032</v>
      </c>
      <c r="C30" s="44" t="n">
        <v>20.111</v>
      </c>
      <c r="D30" s="44" t="n">
        <v>80.193</v>
      </c>
      <c r="E30" s="44" t="n">
        <v>110.337</v>
      </c>
      <c r="F30" s="44" t="n">
        <v>15.786</v>
      </c>
      <c r="G30" s="44" t="n">
        <v>25.771</v>
      </c>
      <c r="H30" s="44" t="n">
        <v>42.18</v>
      </c>
      <c r="I30" s="44" t="n">
        <v>83.737</v>
      </c>
      <c r="J30" s="44" t="n">
        <v>25.818</v>
      </c>
      <c r="K30" s="44" t="n">
        <v>45.882</v>
      </c>
      <c r="L30" s="44" t="n">
        <v>122.374</v>
      </c>
      <c r="M30" s="44" t="n">
        <v>194.074</v>
      </c>
    </row>
    <row r="31" customFormat="false" ht="11.25" hidden="false" customHeight="false" outlineLevel="0" collapsed="false">
      <c r="A31" s="26" t="s">
        <v>204</v>
      </c>
      <c r="B31" s="44" t="n">
        <v>4.196</v>
      </c>
      <c r="C31" s="44" t="n">
        <v>19.171</v>
      </c>
      <c r="D31" s="44" t="n">
        <v>91.494</v>
      </c>
      <c r="E31" s="44" t="n">
        <v>114.861</v>
      </c>
      <c r="F31" s="44" t="n">
        <v>9.651</v>
      </c>
      <c r="G31" s="44" t="n">
        <v>22.382</v>
      </c>
      <c r="H31" s="44" t="n">
        <v>80.078</v>
      </c>
      <c r="I31" s="44" t="n">
        <v>112.111</v>
      </c>
      <c r="J31" s="44" t="n">
        <v>13.846</v>
      </c>
      <c r="K31" s="44" t="n">
        <v>41.553</v>
      </c>
      <c r="L31" s="44" t="n">
        <v>171.572</v>
      </c>
      <c r="M31" s="44" t="n">
        <v>226.971</v>
      </c>
    </row>
    <row r="32" customFormat="false" ht="11.25" hidden="false" customHeight="false" outlineLevel="0" collapsed="false">
      <c r="A32" s="26" t="s">
        <v>89</v>
      </c>
      <c r="B32" s="44" t="n">
        <v>14.931</v>
      </c>
      <c r="C32" s="44" t="n">
        <v>20.486</v>
      </c>
      <c r="D32" s="44" t="n">
        <v>170.583</v>
      </c>
      <c r="E32" s="44" t="n">
        <v>206</v>
      </c>
      <c r="F32" s="44" t="n">
        <v>23.627</v>
      </c>
      <c r="G32" s="44" t="n">
        <v>24.568</v>
      </c>
      <c r="H32" s="44" t="n">
        <v>118.702</v>
      </c>
      <c r="I32" s="44" t="n">
        <v>166.896</v>
      </c>
      <c r="J32" s="44" t="n">
        <v>38.557</v>
      </c>
      <c r="K32" s="44" t="n">
        <v>45.054</v>
      </c>
      <c r="L32" s="44" t="n">
        <v>289.285</v>
      </c>
      <c r="M32" s="44" t="n">
        <v>372.896</v>
      </c>
    </row>
    <row r="33" customFormat="false" ht="11.25" hidden="false" customHeight="false" outlineLevel="0" collapsed="false">
      <c r="A33" s="26" t="s">
        <v>90</v>
      </c>
      <c r="B33" s="44" t="n">
        <v>15.86</v>
      </c>
      <c r="C33" s="44" t="n">
        <v>28.671</v>
      </c>
      <c r="D33" s="44" t="n">
        <v>211.003</v>
      </c>
      <c r="E33" s="44" t="n">
        <v>255.533</v>
      </c>
      <c r="F33" s="44" t="n">
        <v>23.119</v>
      </c>
      <c r="G33" s="44" t="n">
        <v>39.864</v>
      </c>
      <c r="H33" s="44" t="n">
        <v>144.345</v>
      </c>
      <c r="I33" s="44" t="n">
        <v>207.328</v>
      </c>
      <c r="J33" s="44" t="n">
        <v>38.978</v>
      </c>
      <c r="K33" s="44" t="n">
        <v>68.535</v>
      </c>
      <c r="L33" s="44" t="n">
        <v>355.348</v>
      </c>
      <c r="M33" s="44" t="n">
        <v>462.861</v>
      </c>
    </row>
    <row r="34" customFormat="false" ht="11.25" hidden="false" customHeight="false" outlineLevel="0" collapsed="false">
      <c r="A34" s="23" t="s">
        <v>91</v>
      </c>
      <c r="B34" s="44"/>
      <c r="C34" s="44"/>
      <c r="D34" s="44"/>
      <c r="E34" s="44"/>
      <c r="F34" s="44"/>
      <c r="G34" s="44"/>
      <c r="H34" s="44"/>
      <c r="I34" s="44"/>
      <c r="J34" s="44"/>
      <c r="K34" s="44"/>
      <c r="L34" s="44"/>
      <c r="M34" s="44"/>
    </row>
    <row r="35" customFormat="false" ht="11.25" hidden="false" customHeight="false" outlineLevel="0" collapsed="false">
      <c r="A35" s="26" t="s">
        <v>92</v>
      </c>
      <c r="B35" s="44" t="n">
        <v>7.746</v>
      </c>
      <c r="C35" s="44" t="n">
        <v>18.152</v>
      </c>
      <c r="D35" s="44" t="n">
        <v>163.444</v>
      </c>
      <c r="E35" s="44" t="n">
        <v>189.342</v>
      </c>
      <c r="F35" s="44" t="n">
        <v>17.995</v>
      </c>
      <c r="G35" s="44" t="n">
        <v>22.65</v>
      </c>
      <c r="H35" s="44" t="n">
        <v>82.967</v>
      </c>
      <c r="I35" s="44" t="n">
        <v>123.612</v>
      </c>
      <c r="J35" s="44" t="n">
        <v>25.741</v>
      </c>
      <c r="K35" s="44" t="n">
        <v>40.802</v>
      </c>
      <c r="L35" s="44" t="n">
        <v>246.411</v>
      </c>
      <c r="M35" s="44" t="n">
        <v>312.954</v>
      </c>
    </row>
    <row r="36" customFormat="false" ht="11.25" hidden="false" customHeight="false" outlineLevel="0" collapsed="false">
      <c r="A36" s="26" t="s">
        <v>93</v>
      </c>
      <c r="B36" s="44" t="n">
        <v>35.277</v>
      </c>
      <c r="C36" s="44" t="n">
        <v>64.243</v>
      </c>
      <c r="D36" s="44" t="n">
        <v>371.2</v>
      </c>
      <c r="E36" s="44" t="n">
        <v>470.72</v>
      </c>
      <c r="F36" s="44" t="n">
        <v>42.164</v>
      </c>
      <c r="G36" s="44" t="n">
        <v>71.907</v>
      </c>
      <c r="H36" s="44" t="n">
        <v>245.222</v>
      </c>
      <c r="I36" s="44" t="n">
        <v>359.293</v>
      </c>
      <c r="J36" s="44" t="n">
        <v>77.441</v>
      </c>
      <c r="K36" s="44" t="n">
        <v>136.15</v>
      </c>
      <c r="L36" s="44" t="n">
        <v>616.422</v>
      </c>
      <c r="M36" s="44" t="n">
        <v>830.014</v>
      </c>
    </row>
    <row r="37" customFormat="false" ht="11.25" hidden="false" customHeight="false" outlineLevel="0" collapsed="false">
      <c r="A37" s="26" t="s">
        <v>94</v>
      </c>
      <c r="B37" s="44" t="n">
        <v>1.995</v>
      </c>
      <c r="C37" s="44" t="n">
        <v>6.043</v>
      </c>
      <c r="D37" s="44" t="n">
        <v>18.629</v>
      </c>
      <c r="E37" s="44" t="n">
        <v>26.668</v>
      </c>
      <c r="F37" s="44" t="n">
        <v>12.023</v>
      </c>
      <c r="G37" s="44" t="n">
        <v>18.028</v>
      </c>
      <c r="H37" s="44" t="n">
        <v>57.116</v>
      </c>
      <c r="I37" s="44" t="n">
        <v>87.167</v>
      </c>
      <c r="J37" s="44" t="n">
        <v>14.018</v>
      </c>
      <c r="K37" s="44" t="n">
        <v>24.072</v>
      </c>
      <c r="L37" s="44" t="n">
        <v>75.745</v>
      </c>
      <c r="M37" s="44" t="n">
        <v>113.835</v>
      </c>
    </row>
    <row r="38" customFormat="false" ht="11.25" hidden="false" customHeight="false" outlineLevel="0" collapsed="false">
      <c r="A38" s="23" t="s">
        <v>95</v>
      </c>
      <c r="B38" s="44"/>
      <c r="C38" s="44"/>
      <c r="D38" s="44"/>
      <c r="E38" s="44"/>
      <c r="F38" s="44"/>
      <c r="G38" s="44"/>
      <c r="H38" s="44"/>
      <c r="I38" s="44"/>
      <c r="J38" s="44"/>
      <c r="K38" s="44"/>
      <c r="L38" s="44"/>
      <c r="M38" s="44"/>
    </row>
    <row r="39" customFormat="false" ht="11.25" hidden="false" customHeight="false" outlineLevel="0" collapsed="false">
      <c r="A39" s="26" t="s">
        <v>96</v>
      </c>
      <c r="B39" s="44" t="n">
        <v>0.637</v>
      </c>
      <c r="C39" s="44" t="n">
        <v>1.364</v>
      </c>
      <c r="D39" s="44" t="n">
        <v>8.611</v>
      </c>
      <c r="E39" s="44" t="n">
        <v>10.612</v>
      </c>
      <c r="F39" s="44" t="n">
        <v>0.089</v>
      </c>
      <c r="G39" s="44" t="n">
        <v>0.578</v>
      </c>
      <c r="H39" s="44" t="n">
        <v>4.132</v>
      </c>
      <c r="I39" s="44" t="n">
        <v>4.799</v>
      </c>
      <c r="J39" s="44" t="n">
        <v>0.726</v>
      </c>
      <c r="K39" s="44" t="n">
        <v>1.942</v>
      </c>
      <c r="L39" s="44" t="n">
        <v>12.743</v>
      </c>
      <c r="M39" s="44" t="n">
        <v>15.411</v>
      </c>
    </row>
    <row r="40" customFormat="false" ht="11.25" hidden="false" customHeight="false" outlineLevel="0" collapsed="false">
      <c r="A40" s="26" t="s">
        <v>97</v>
      </c>
      <c r="B40" s="44" t="n">
        <v>44.381</v>
      </c>
      <c r="C40" s="44" t="n">
        <v>87.075</v>
      </c>
      <c r="D40" s="44" t="n">
        <v>544.663</v>
      </c>
      <c r="E40" s="44" t="n">
        <v>676.119</v>
      </c>
      <c r="F40" s="44" t="n">
        <v>72.093</v>
      </c>
      <c r="G40" s="44" t="n">
        <v>112.007</v>
      </c>
      <c r="H40" s="44" t="n">
        <v>381.173</v>
      </c>
      <c r="I40" s="44" t="n">
        <v>565.273</v>
      </c>
      <c r="J40" s="44" t="n">
        <v>116.474</v>
      </c>
      <c r="K40" s="44" t="n">
        <v>199.082</v>
      </c>
      <c r="L40" s="44" t="n">
        <v>925.835</v>
      </c>
      <c r="M40" s="44" t="n">
        <v>1241.392</v>
      </c>
    </row>
    <row r="41" customFormat="false" ht="11.25" hidden="false" customHeight="false" outlineLevel="0" collapsed="false">
      <c r="A41" s="26" t="s">
        <v>98</v>
      </c>
      <c r="B41" s="44"/>
      <c r="C41" s="44"/>
      <c r="D41" s="44"/>
      <c r="E41" s="44"/>
      <c r="F41" s="44"/>
      <c r="G41" s="44"/>
      <c r="H41" s="44"/>
      <c r="I41" s="44"/>
      <c r="J41" s="44"/>
      <c r="K41" s="44"/>
      <c r="L41" s="44"/>
      <c r="M41" s="44"/>
    </row>
    <row r="42" customFormat="false" ht="11.25" hidden="false" customHeight="false" outlineLevel="0" collapsed="false">
      <c r="A42" s="25" t="s">
        <v>99</v>
      </c>
      <c r="B42" s="44" t="n">
        <v>34.382</v>
      </c>
      <c r="C42" s="44" t="n">
        <v>64.243</v>
      </c>
      <c r="D42" s="44" t="n">
        <v>368.031</v>
      </c>
      <c r="E42" s="44" t="n">
        <v>466.656</v>
      </c>
      <c r="F42" s="44" t="s">
        <v>100</v>
      </c>
      <c r="G42" s="44" t="s">
        <v>100</v>
      </c>
      <c r="H42" s="44" t="s">
        <v>100</v>
      </c>
      <c r="I42" s="44" t="s">
        <v>100</v>
      </c>
      <c r="J42" s="44" t="n">
        <v>34.382</v>
      </c>
      <c r="K42" s="44" t="n">
        <v>64.243</v>
      </c>
      <c r="L42" s="44" t="n">
        <v>368.031</v>
      </c>
      <c r="M42" s="44" t="n">
        <v>466.656</v>
      </c>
    </row>
    <row r="43" customFormat="false" ht="11.25" hidden="false" customHeight="false" outlineLevel="0" collapsed="false">
      <c r="A43" s="25" t="s">
        <v>101</v>
      </c>
      <c r="B43" s="44" t="s">
        <v>100</v>
      </c>
      <c r="C43" s="44" t="s">
        <v>100</v>
      </c>
      <c r="D43" s="44" t="s">
        <v>100</v>
      </c>
      <c r="E43" s="44" t="s">
        <v>100</v>
      </c>
      <c r="F43" s="44" t="n">
        <v>41.89</v>
      </c>
      <c r="G43" s="44" t="n">
        <v>69.844</v>
      </c>
      <c r="H43" s="44" t="n">
        <v>239.66</v>
      </c>
      <c r="I43" s="44" t="n">
        <v>351.393</v>
      </c>
      <c r="J43" s="44" t="n">
        <v>41.89</v>
      </c>
      <c r="K43" s="44" t="n">
        <v>69.844</v>
      </c>
      <c r="L43" s="44" t="n">
        <v>239.66</v>
      </c>
      <c r="M43" s="44" t="n">
        <v>351.393</v>
      </c>
    </row>
    <row r="44" customFormat="false" ht="11.25" hidden="false" customHeight="false" outlineLevel="0" collapsed="false">
      <c r="A44" s="25" t="s">
        <v>102</v>
      </c>
      <c r="B44" s="44" t="n">
        <v>9.137</v>
      </c>
      <c r="C44" s="44" t="n">
        <v>18.238</v>
      </c>
      <c r="D44" s="44" t="n">
        <v>147.575</v>
      </c>
      <c r="E44" s="44" t="n">
        <v>174.95</v>
      </c>
      <c r="F44" s="44" t="n">
        <v>14.06</v>
      </c>
      <c r="G44" s="44" t="n">
        <v>22.29</v>
      </c>
      <c r="H44" s="44" t="n">
        <v>66.979</v>
      </c>
      <c r="I44" s="44" t="n">
        <v>103.329</v>
      </c>
      <c r="J44" s="44" t="n">
        <v>23.197</v>
      </c>
      <c r="K44" s="44" t="n">
        <v>40.528</v>
      </c>
      <c r="L44" s="44" t="n">
        <v>214.554</v>
      </c>
      <c r="M44" s="44" t="n">
        <v>278.279</v>
      </c>
    </row>
    <row r="45" customFormat="false" ht="11.25" hidden="false" customHeight="false" outlineLevel="0" collapsed="false">
      <c r="A45" s="25" t="s">
        <v>103</v>
      </c>
      <c r="B45" s="44" t="n">
        <v>0.08</v>
      </c>
      <c r="C45" s="44" t="n">
        <v>1.019</v>
      </c>
      <c r="D45" s="44" t="n">
        <v>4.522</v>
      </c>
      <c r="E45" s="44" t="n">
        <v>5.62</v>
      </c>
      <c r="F45" s="44" t="n">
        <v>15.313</v>
      </c>
      <c r="G45" s="44" t="n">
        <v>18.462</v>
      </c>
      <c r="H45" s="44" t="n">
        <v>63.067</v>
      </c>
      <c r="I45" s="44" t="n">
        <v>96.842</v>
      </c>
      <c r="J45" s="44" t="n">
        <v>15.393</v>
      </c>
      <c r="K45" s="44" t="n">
        <v>19.481</v>
      </c>
      <c r="L45" s="44" t="n">
        <v>67.589</v>
      </c>
      <c r="M45" s="44" t="n">
        <v>102.462</v>
      </c>
    </row>
    <row r="46" customFormat="false" ht="11.25" hidden="false" customHeight="false" outlineLevel="0" collapsed="false">
      <c r="A46" s="25" t="s">
        <v>104</v>
      </c>
      <c r="B46" s="44" t="n">
        <v>0.782</v>
      </c>
      <c r="C46" s="44" t="n">
        <v>3.575</v>
      </c>
      <c r="D46" s="44" t="n">
        <v>24.535</v>
      </c>
      <c r="E46" s="44" t="n">
        <v>28.892</v>
      </c>
      <c r="F46" s="44" t="n">
        <v>0.831</v>
      </c>
      <c r="G46" s="44" t="n">
        <v>1.412</v>
      </c>
      <c r="H46" s="44" t="n">
        <v>11.467</v>
      </c>
      <c r="I46" s="44" t="n">
        <v>13.709</v>
      </c>
      <c r="J46" s="44" t="n">
        <v>1.613</v>
      </c>
      <c r="K46" s="44" t="n">
        <v>4.986</v>
      </c>
      <c r="L46" s="44" t="n">
        <v>36.002</v>
      </c>
      <c r="M46" s="44" t="n">
        <v>42.601</v>
      </c>
    </row>
    <row r="47" customFormat="false" ht="11.25" hidden="false" customHeight="false" outlineLevel="0" collapsed="false">
      <c r="A47" s="23" t="s">
        <v>105</v>
      </c>
      <c r="B47" s="44"/>
      <c r="C47" s="44"/>
      <c r="D47" s="44"/>
      <c r="E47" s="44"/>
      <c r="F47" s="44"/>
      <c r="G47" s="44"/>
      <c r="H47" s="44"/>
      <c r="I47" s="44"/>
      <c r="J47" s="44"/>
      <c r="K47" s="44"/>
      <c r="L47" s="44"/>
      <c r="M47" s="44"/>
    </row>
    <row r="48" customFormat="false" ht="11.25" hidden="false" customHeight="false" outlineLevel="0" collapsed="false">
      <c r="A48" s="19" t="s">
        <v>106</v>
      </c>
      <c r="B48" s="44" t="n">
        <v>4.604</v>
      </c>
      <c r="C48" s="44" t="n">
        <v>12.375</v>
      </c>
      <c r="D48" s="44" t="n">
        <v>56.507</v>
      </c>
      <c r="E48" s="44" t="n">
        <v>73.485</v>
      </c>
      <c r="F48" s="44" t="n">
        <v>5.4</v>
      </c>
      <c r="G48" s="44" t="n">
        <v>11.521</v>
      </c>
      <c r="H48" s="44" t="n">
        <v>48.121</v>
      </c>
      <c r="I48" s="44" t="n">
        <v>65.041</v>
      </c>
      <c r="J48" s="44" t="n">
        <v>10.004</v>
      </c>
      <c r="K48" s="44" t="n">
        <v>23.896</v>
      </c>
      <c r="L48" s="44" t="n">
        <v>104.627</v>
      </c>
      <c r="M48" s="44" t="n">
        <v>138.527</v>
      </c>
    </row>
    <row r="49" customFormat="false" ht="11.25" hidden="false" customHeight="false" outlineLevel="0" collapsed="false">
      <c r="A49" s="19" t="s">
        <v>107</v>
      </c>
      <c r="B49" s="44" t="n">
        <v>18.331</v>
      </c>
      <c r="C49" s="44" t="n">
        <v>37.742</v>
      </c>
      <c r="D49" s="44" t="n">
        <v>286.338</v>
      </c>
      <c r="E49" s="44" t="n">
        <v>342.411</v>
      </c>
      <c r="F49" s="44" t="n">
        <v>43.149</v>
      </c>
      <c r="G49" s="44" t="n">
        <v>57.485</v>
      </c>
      <c r="H49" s="44" t="n">
        <v>213.011</v>
      </c>
      <c r="I49" s="44" t="n">
        <v>313.645</v>
      </c>
      <c r="J49" s="44" t="n">
        <v>61.48</v>
      </c>
      <c r="K49" s="44" t="n">
        <v>95.227</v>
      </c>
      <c r="L49" s="44" t="n">
        <v>499.349</v>
      </c>
      <c r="M49" s="44" t="n">
        <v>656.056</v>
      </c>
    </row>
    <row r="50" customFormat="false" ht="11.25" hidden="false" customHeight="false" outlineLevel="0" collapsed="false">
      <c r="A50" s="19" t="s">
        <v>108</v>
      </c>
      <c r="B50" s="44" t="n">
        <v>16.788</v>
      </c>
      <c r="C50" s="44" t="n">
        <v>29.458</v>
      </c>
      <c r="D50" s="44" t="n">
        <v>160.688</v>
      </c>
      <c r="E50" s="44" t="n">
        <v>206.934</v>
      </c>
      <c r="F50" s="44" t="n">
        <v>19.235</v>
      </c>
      <c r="G50" s="44" t="n">
        <v>35.459</v>
      </c>
      <c r="H50" s="44" t="n">
        <v>103.121</v>
      </c>
      <c r="I50" s="44" t="n">
        <v>157.815</v>
      </c>
      <c r="J50" s="44" t="n">
        <v>36.023</v>
      </c>
      <c r="K50" s="44" t="n">
        <v>64.917</v>
      </c>
      <c r="L50" s="44" t="n">
        <v>263.808</v>
      </c>
      <c r="M50" s="44" t="n">
        <v>364.748</v>
      </c>
    </row>
    <row r="51" customFormat="false" ht="11.25" hidden="false" customHeight="false" outlineLevel="0" collapsed="false">
      <c r="A51" s="19" t="s">
        <v>109</v>
      </c>
      <c r="B51" s="44" t="n">
        <v>5.295</v>
      </c>
      <c r="C51" s="44" t="n">
        <v>8.864</v>
      </c>
      <c r="D51" s="44" t="n">
        <v>49.742</v>
      </c>
      <c r="E51" s="44" t="n">
        <v>63.9</v>
      </c>
      <c r="F51" s="44" t="n">
        <v>4.399</v>
      </c>
      <c r="G51" s="44" t="n">
        <v>8.12</v>
      </c>
      <c r="H51" s="44" t="n">
        <v>21.052</v>
      </c>
      <c r="I51" s="44" t="n">
        <v>33.571</v>
      </c>
      <c r="J51" s="44" t="n">
        <v>9.693</v>
      </c>
      <c r="K51" s="44" t="n">
        <v>16.985</v>
      </c>
      <c r="L51" s="44" t="n">
        <v>70.794</v>
      </c>
      <c r="M51" s="44" t="n">
        <v>97.472</v>
      </c>
    </row>
  </sheetData>
  <mergeCells count="4">
    <mergeCell ref="A2:A3"/>
    <mergeCell ref="B3:E3"/>
    <mergeCell ref="F3:I3"/>
    <mergeCell ref="J3:M3"/>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9" width="28.14"/>
    <col collapsed="false" customWidth="true" hidden="false" outlineLevel="0" max="13" min="2" style="39" width="11.42"/>
    <col collapsed="false" customWidth="false" hidden="false" outlineLevel="0" max="257" min="14" style="39" width="9.14"/>
  </cols>
  <sheetData>
    <row r="1" s="40" customFormat="true" ht="20.1" hidden="false" customHeight="true" outlineLevel="0" collapsed="false">
      <c r="A1" s="10" t="s">
        <v>27</v>
      </c>
    </row>
    <row r="2" customFormat="false" ht="39.75" hidden="false" customHeight="true" outlineLevel="0" collapsed="false">
      <c r="A2" s="34" t="s">
        <v>32</v>
      </c>
      <c r="B2" s="58" t="s">
        <v>258</v>
      </c>
      <c r="C2" s="13" t="s">
        <v>259</v>
      </c>
      <c r="D2" s="13" t="s">
        <v>260</v>
      </c>
      <c r="E2" s="13" t="s">
        <v>39</v>
      </c>
      <c r="F2" s="58" t="s">
        <v>258</v>
      </c>
      <c r="G2" s="13" t="s">
        <v>259</v>
      </c>
      <c r="H2" s="13" t="s">
        <v>260</v>
      </c>
      <c r="I2" s="13" t="s">
        <v>39</v>
      </c>
      <c r="J2" s="58" t="s">
        <v>258</v>
      </c>
      <c r="K2" s="13" t="s">
        <v>259</v>
      </c>
      <c r="L2" s="13" t="s">
        <v>260</v>
      </c>
      <c r="M2" s="14" t="s">
        <v>39</v>
      </c>
    </row>
    <row r="3" customFormat="false" ht="12.75" hidden="false" customHeight="true" outlineLevel="0" collapsed="false">
      <c r="A3" s="34"/>
      <c r="B3" s="51" t="s">
        <v>36</v>
      </c>
      <c r="C3" s="51"/>
      <c r="D3" s="51"/>
      <c r="E3" s="51"/>
      <c r="F3" s="51" t="s">
        <v>37</v>
      </c>
      <c r="G3" s="51"/>
      <c r="H3" s="51"/>
      <c r="I3" s="51"/>
      <c r="J3" s="52" t="s">
        <v>38</v>
      </c>
      <c r="K3" s="52"/>
      <c r="L3" s="52"/>
      <c r="M3" s="52"/>
    </row>
    <row r="4" customFormat="false" ht="11.25" hidden="false" customHeight="false" outlineLevel="0" collapsed="false">
      <c r="A4" s="23" t="s">
        <v>39</v>
      </c>
      <c r="B4" s="43" t="n">
        <v>45.018</v>
      </c>
      <c r="C4" s="43" t="n">
        <v>88.439</v>
      </c>
      <c r="D4" s="43" t="n">
        <v>553.274</v>
      </c>
      <c r="E4" s="43" t="n">
        <v>686.731</v>
      </c>
      <c r="F4" s="43" t="n">
        <v>72.182</v>
      </c>
      <c r="G4" s="43" t="n">
        <v>112.585</v>
      </c>
      <c r="H4" s="43" t="n">
        <v>385.305</v>
      </c>
      <c r="I4" s="43" t="n">
        <v>570.072</v>
      </c>
      <c r="J4" s="43" t="n">
        <v>117.2</v>
      </c>
      <c r="K4" s="43" t="n">
        <v>201.024</v>
      </c>
      <c r="L4" s="43" t="n">
        <v>938.578</v>
      </c>
      <c r="M4" s="43" t="n">
        <v>1256.803</v>
      </c>
    </row>
    <row r="5" customFormat="false" ht="11.25" hidden="false" customHeight="false" outlineLevel="0" collapsed="false">
      <c r="A5" s="23" t="s">
        <v>40</v>
      </c>
    </row>
    <row r="6" customFormat="false" ht="11.25" hidden="false" customHeight="false" outlineLevel="0" collapsed="false">
      <c r="A6" s="23" t="s">
        <v>123</v>
      </c>
    </row>
    <row r="7" customFormat="false" ht="22.5" hidden="false" customHeight="false" outlineLevel="0" collapsed="false">
      <c r="A7" s="19" t="s">
        <v>124</v>
      </c>
      <c r="B7" s="44" t="n">
        <v>41.893</v>
      </c>
      <c r="C7" s="44" t="n">
        <v>82.693</v>
      </c>
      <c r="D7" s="44" t="n">
        <v>514.927</v>
      </c>
      <c r="E7" s="44" t="n">
        <v>639.513</v>
      </c>
      <c r="F7" s="44" t="n">
        <v>62.918</v>
      </c>
      <c r="G7" s="44" t="n">
        <v>100.856</v>
      </c>
      <c r="H7" s="44" t="n">
        <v>340.24</v>
      </c>
      <c r="I7" s="44" t="n">
        <v>504.014</v>
      </c>
      <c r="J7" s="44" t="n">
        <v>104.811</v>
      </c>
      <c r="K7" s="44" t="n">
        <v>183.548</v>
      </c>
      <c r="L7" s="44" t="n">
        <v>855.167</v>
      </c>
      <c r="M7" s="44" t="n">
        <v>1143.527</v>
      </c>
    </row>
    <row r="8" customFormat="false" ht="11.25" hidden="false" customHeight="false" outlineLevel="0" collapsed="false">
      <c r="A8" s="19" t="s">
        <v>125</v>
      </c>
      <c r="B8" s="44" t="n">
        <v>3.125</v>
      </c>
      <c r="C8" s="44" t="n">
        <v>5.746</v>
      </c>
      <c r="D8" s="44" t="n">
        <v>38.347</v>
      </c>
      <c r="E8" s="44" t="n">
        <v>47.218</v>
      </c>
      <c r="F8" s="44" t="n">
        <v>9.264</v>
      </c>
      <c r="G8" s="44" t="n">
        <v>11.73</v>
      </c>
      <c r="H8" s="44" t="n">
        <v>45.064</v>
      </c>
      <c r="I8" s="44" t="n">
        <v>66.058</v>
      </c>
      <c r="J8" s="44" t="n">
        <v>12.389</v>
      </c>
      <c r="K8" s="44" t="n">
        <v>17.476</v>
      </c>
      <c r="L8" s="44" t="n">
        <v>83.411</v>
      </c>
      <c r="M8" s="44" t="n">
        <v>113.276</v>
      </c>
    </row>
    <row r="9" customFormat="false" ht="11.25" hidden="false" customHeight="false" outlineLevel="0" collapsed="false">
      <c r="A9" s="10" t="s">
        <v>130</v>
      </c>
    </row>
    <row r="10" customFormat="false" ht="11.25" hidden="false" customHeight="false" outlineLevel="0" collapsed="false">
      <c r="A10" s="26" t="s">
        <v>131</v>
      </c>
      <c r="B10" s="44" t="n">
        <v>3.046</v>
      </c>
      <c r="C10" s="44" t="n">
        <v>1.669</v>
      </c>
      <c r="D10" s="44" t="n">
        <v>6.245</v>
      </c>
      <c r="E10" s="44" t="n">
        <v>10.96</v>
      </c>
      <c r="F10" s="44" t="n">
        <v>17.61</v>
      </c>
      <c r="G10" s="44" t="n">
        <v>8.532</v>
      </c>
      <c r="H10" s="44" t="n">
        <v>25.782</v>
      </c>
      <c r="I10" s="44" t="n">
        <v>51.924</v>
      </c>
      <c r="J10" s="44" t="n">
        <v>20.655</v>
      </c>
      <c r="K10" s="44" t="n">
        <v>10.201</v>
      </c>
      <c r="L10" s="44" t="n">
        <v>32.027</v>
      </c>
      <c r="M10" s="44" t="n">
        <v>62.884</v>
      </c>
    </row>
    <row r="11" customFormat="false" ht="11.25" hidden="false" customHeight="false" outlineLevel="0" collapsed="false">
      <c r="A11" s="26" t="s">
        <v>132</v>
      </c>
      <c r="B11" s="44" t="n">
        <v>41.972</v>
      </c>
      <c r="C11" s="44" t="n">
        <v>86.769</v>
      </c>
      <c r="D11" s="44" t="n">
        <v>547.029</v>
      </c>
      <c r="E11" s="44" t="n">
        <v>675.77</v>
      </c>
      <c r="F11" s="44" t="n">
        <v>54.572</v>
      </c>
      <c r="G11" s="44" t="n">
        <v>104.053</v>
      </c>
      <c r="H11" s="44" t="n">
        <v>359.522</v>
      </c>
      <c r="I11" s="44" t="n">
        <v>518.148</v>
      </c>
      <c r="J11" s="44" t="n">
        <v>96.545</v>
      </c>
      <c r="K11" s="44" t="n">
        <v>190.823</v>
      </c>
      <c r="L11" s="44" t="n">
        <v>906.551</v>
      </c>
      <c r="M11" s="44" t="n">
        <v>1193.919</v>
      </c>
    </row>
    <row r="12" customFormat="false" ht="11.25" hidden="false" customHeight="false" outlineLevel="0" collapsed="false">
      <c r="A12" s="23" t="s">
        <v>133</v>
      </c>
    </row>
    <row r="13" customFormat="false" ht="11.25" hidden="false" customHeight="false" outlineLevel="0" collapsed="false">
      <c r="A13" s="26" t="s">
        <v>134</v>
      </c>
      <c r="B13" s="44" t="n">
        <v>5.909</v>
      </c>
      <c r="C13" s="44" t="n">
        <v>1.921</v>
      </c>
      <c r="D13" s="44" t="n">
        <v>4.969</v>
      </c>
      <c r="E13" s="44" t="n">
        <v>12.8</v>
      </c>
      <c r="F13" s="44" t="n">
        <v>10.001</v>
      </c>
      <c r="G13" s="44" t="n">
        <v>0.435</v>
      </c>
      <c r="H13" s="44" t="n">
        <v>2.349</v>
      </c>
      <c r="I13" s="44" t="n">
        <v>12.785</v>
      </c>
      <c r="J13" s="44" t="n">
        <v>15.91</v>
      </c>
      <c r="K13" s="44" t="n">
        <v>2.357</v>
      </c>
      <c r="L13" s="44" t="n">
        <v>7.318</v>
      </c>
      <c r="M13" s="44" t="n">
        <v>25.585</v>
      </c>
    </row>
    <row r="14" customFormat="false" ht="11.25" hidden="false" customHeight="false" outlineLevel="0" collapsed="false">
      <c r="A14" s="26" t="s">
        <v>135</v>
      </c>
      <c r="B14" s="44" t="n">
        <v>3.375</v>
      </c>
      <c r="C14" s="44" t="n">
        <v>6.528</v>
      </c>
      <c r="D14" s="44" t="n">
        <v>10.609</v>
      </c>
      <c r="E14" s="44" t="n">
        <v>20.512</v>
      </c>
      <c r="F14" s="44" t="n">
        <v>5.128</v>
      </c>
      <c r="G14" s="44" t="n">
        <v>7.685</v>
      </c>
      <c r="H14" s="44" t="n">
        <v>8.853</v>
      </c>
      <c r="I14" s="44" t="n">
        <v>21.667</v>
      </c>
      <c r="J14" s="44" t="n">
        <v>8.504</v>
      </c>
      <c r="K14" s="44" t="n">
        <v>14.213</v>
      </c>
      <c r="L14" s="44" t="n">
        <v>19.463</v>
      </c>
      <c r="M14" s="44" t="n">
        <v>42.179</v>
      </c>
    </row>
    <row r="15" customFormat="false" ht="11.25" hidden="false" customHeight="false" outlineLevel="0" collapsed="false">
      <c r="A15" s="26" t="s">
        <v>136</v>
      </c>
      <c r="B15" s="44" t="n">
        <v>35.734</v>
      </c>
      <c r="C15" s="44" t="n">
        <v>79.99</v>
      </c>
      <c r="D15" s="44" t="n">
        <v>537.695</v>
      </c>
      <c r="E15" s="44" t="n">
        <v>653.418</v>
      </c>
      <c r="F15" s="44" t="n">
        <v>57.053</v>
      </c>
      <c r="G15" s="44" t="n">
        <v>104.465</v>
      </c>
      <c r="H15" s="44" t="n">
        <v>374.102</v>
      </c>
      <c r="I15" s="44" t="n">
        <v>535.62</v>
      </c>
      <c r="J15" s="44" t="n">
        <v>92.786</v>
      </c>
      <c r="K15" s="44" t="n">
        <v>184.455</v>
      </c>
      <c r="L15" s="44" t="n">
        <v>911.797</v>
      </c>
      <c r="M15" s="44" t="n">
        <v>1189.038</v>
      </c>
    </row>
    <row r="16" customFormat="false" ht="11.25" hidden="false" customHeight="false" outlineLevel="0" collapsed="false">
      <c r="A16" s="16" t="s">
        <v>137</v>
      </c>
    </row>
    <row r="17" customFormat="false" ht="22.5" hidden="false" customHeight="false" outlineLevel="0" collapsed="false">
      <c r="A17" s="19" t="s">
        <v>138</v>
      </c>
      <c r="B17" s="44" t="n">
        <v>8.569</v>
      </c>
      <c r="C17" s="44" t="n">
        <v>3.913</v>
      </c>
      <c r="D17" s="44" t="n">
        <v>10.687</v>
      </c>
      <c r="E17" s="44" t="n">
        <v>23.169</v>
      </c>
      <c r="F17" s="44" t="n">
        <v>5.45</v>
      </c>
      <c r="G17" s="44" t="n">
        <v>0.11</v>
      </c>
      <c r="H17" s="44" t="n">
        <v>2.982</v>
      </c>
      <c r="I17" s="44" t="n">
        <v>8.541</v>
      </c>
      <c r="J17" s="44" t="n">
        <v>14.019</v>
      </c>
      <c r="K17" s="44" t="n">
        <v>4.023</v>
      </c>
      <c r="L17" s="44" t="n">
        <v>13.669</v>
      </c>
      <c r="M17" s="44" t="n">
        <v>31.711</v>
      </c>
    </row>
    <row r="18" customFormat="false" ht="11.25" hidden="false" customHeight="false" outlineLevel="0" collapsed="false">
      <c r="A18" s="19" t="s">
        <v>139</v>
      </c>
      <c r="B18" s="44" t="n">
        <v>36.449</v>
      </c>
      <c r="C18" s="44" t="n">
        <v>84.526</v>
      </c>
      <c r="D18" s="44" t="n">
        <v>542.586</v>
      </c>
      <c r="E18" s="44" t="n">
        <v>663.561</v>
      </c>
      <c r="F18" s="44" t="n">
        <v>66.732</v>
      </c>
      <c r="G18" s="44" t="n">
        <v>112.476</v>
      </c>
      <c r="H18" s="44" t="n">
        <v>382.323</v>
      </c>
      <c r="I18" s="44" t="n">
        <v>561.531</v>
      </c>
      <c r="J18" s="44" t="n">
        <v>103.181</v>
      </c>
      <c r="K18" s="44" t="n">
        <v>197.001</v>
      </c>
      <c r="L18" s="44" t="n">
        <v>924.909</v>
      </c>
      <c r="M18" s="44" t="n">
        <v>1225.092</v>
      </c>
    </row>
    <row r="19" customFormat="false" ht="11.25" hidden="false" customHeight="false" outlineLevel="0" collapsed="false">
      <c r="A19" s="23" t="s">
        <v>140</v>
      </c>
    </row>
    <row r="20" customFormat="false" ht="11.25" hidden="false" customHeight="false" outlineLevel="0" collapsed="false">
      <c r="A20" s="37" t="s">
        <v>141</v>
      </c>
      <c r="B20" s="44" t="n">
        <v>14.601</v>
      </c>
      <c r="C20" s="44" t="n">
        <v>11.421</v>
      </c>
      <c r="D20" s="44" t="n">
        <v>54.79</v>
      </c>
      <c r="E20" s="44" t="n">
        <v>80.811</v>
      </c>
      <c r="F20" s="44" t="n">
        <v>26.86</v>
      </c>
      <c r="G20" s="44" t="n">
        <v>23.036</v>
      </c>
      <c r="H20" s="44" t="n">
        <v>50.975</v>
      </c>
      <c r="I20" s="44" t="n">
        <v>100.871</v>
      </c>
      <c r="J20" s="44" t="n">
        <v>41.461</v>
      </c>
      <c r="K20" s="44" t="n">
        <v>34.457</v>
      </c>
      <c r="L20" s="44" t="n">
        <v>105.765</v>
      </c>
      <c r="M20" s="44" t="n">
        <v>181.682</v>
      </c>
    </row>
    <row r="21" customFormat="false" ht="11.25" hidden="false" customHeight="false" outlineLevel="0" collapsed="false">
      <c r="A21" s="37" t="s">
        <v>142</v>
      </c>
      <c r="B21" s="44" t="n">
        <v>4.566</v>
      </c>
      <c r="C21" s="44" t="n">
        <v>9.118</v>
      </c>
      <c r="D21" s="44" t="n">
        <v>60.692</v>
      </c>
      <c r="E21" s="44" t="n">
        <v>74.376</v>
      </c>
      <c r="F21" s="44" t="n">
        <v>12.146</v>
      </c>
      <c r="G21" s="44" t="n">
        <v>21.608</v>
      </c>
      <c r="H21" s="44" t="n">
        <v>45.28</v>
      </c>
      <c r="I21" s="44" t="n">
        <v>79.033</v>
      </c>
      <c r="J21" s="44" t="n">
        <v>16.711</v>
      </c>
      <c r="K21" s="44" t="n">
        <v>30.726</v>
      </c>
      <c r="L21" s="44" t="n">
        <v>105.971</v>
      </c>
      <c r="M21" s="44" t="n">
        <v>153.409</v>
      </c>
    </row>
    <row r="22" customFormat="false" ht="11.25" hidden="false" customHeight="false" outlineLevel="0" collapsed="false">
      <c r="A22" s="26" t="s">
        <v>143</v>
      </c>
      <c r="B22" s="44" t="n">
        <v>5.246</v>
      </c>
      <c r="C22" s="44" t="n">
        <v>19.54</v>
      </c>
      <c r="D22" s="44" t="n">
        <v>98.388</v>
      </c>
      <c r="E22" s="44" t="n">
        <v>123.174</v>
      </c>
      <c r="F22" s="44" t="n">
        <v>10.204</v>
      </c>
      <c r="G22" s="44" t="n">
        <v>18.856</v>
      </c>
      <c r="H22" s="44" t="n">
        <v>81.889</v>
      </c>
      <c r="I22" s="44" t="n">
        <v>110.949</v>
      </c>
      <c r="J22" s="44" t="n">
        <v>15.45</v>
      </c>
      <c r="K22" s="44" t="n">
        <v>38.396</v>
      </c>
      <c r="L22" s="44" t="n">
        <v>180.277</v>
      </c>
      <c r="M22" s="44" t="n">
        <v>234.123</v>
      </c>
    </row>
    <row r="23" customFormat="false" ht="11.25" hidden="false" customHeight="false" outlineLevel="0" collapsed="false">
      <c r="A23" s="26" t="s">
        <v>144</v>
      </c>
      <c r="B23" s="44" t="n">
        <v>13.42</v>
      </c>
      <c r="C23" s="44" t="n">
        <v>32.249</v>
      </c>
      <c r="D23" s="44" t="n">
        <v>243.001</v>
      </c>
      <c r="E23" s="44" t="n">
        <v>288.67</v>
      </c>
      <c r="F23" s="44" t="n">
        <v>14.453</v>
      </c>
      <c r="G23" s="44" t="n">
        <v>32.944</v>
      </c>
      <c r="H23" s="44" t="n">
        <v>155.359</v>
      </c>
      <c r="I23" s="44" t="n">
        <v>202.757</v>
      </c>
      <c r="J23" s="44" t="n">
        <v>27.873</v>
      </c>
      <c r="K23" s="44" t="n">
        <v>65.193</v>
      </c>
      <c r="L23" s="44" t="n">
        <v>398.36</v>
      </c>
      <c r="M23" s="44" t="n">
        <v>491.427</v>
      </c>
    </row>
    <row r="24" customFormat="false" ht="11.25" hidden="false" customHeight="false" outlineLevel="0" collapsed="false">
      <c r="A24" s="26" t="s">
        <v>145</v>
      </c>
      <c r="B24" s="44" t="n">
        <v>6.032</v>
      </c>
      <c r="C24" s="44" t="n">
        <v>12.895</v>
      </c>
      <c r="D24" s="44" t="n">
        <v>82.64</v>
      </c>
      <c r="E24" s="44" t="n">
        <v>101.568</v>
      </c>
      <c r="F24" s="44" t="n">
        <v>6.249</v>
      </c>
      <c r="G24" s="44" t="n">
        <v>15.061</v>
      </c>
      <c r="H24" s="44" t="n">
        <v>44.272</v>
      </c>
      <c r="I24" s="44" t="n">
        <v>65.582</v>
      </c>
      <c r="J24" s="44" t="n">
        <v>12.281</v>
      </c>
      <c r="K24" s="44" t="n">
        <v>27.957</v>
      </c>
      <c r="L24" s="44" t="n">
        <v>126.913</v>
      </c>
      <c r="M24" s="44" t="n">
        <v>167.15</v>
      </c>
    </row>
    <row r="25" customFormat="false" ht="11.25" hidden="false" customHeight="false" outlineLevel="0" collapsed="false">
      <c r="A25" s="26" t="s">
        <v>146</v>
      </c>
      <c r="B25" s="44" t="n">
        <v>1.152</v>
      </c>
      <c r="C25" s="44" t="n">
        <v>3.215</v>
      </c>
      <c r="D25" s="44" t="n">
        <v>13.763</v>
      </c>
      <c r="E25" s="44" t="n">
        <v>18.131</v>
      </c>
      <c r="F25" s="44" t="n">
        <v>2.271</v>
      </c>
      <c r="G25" s="44" t="n">
        <v>1.079</v>
      </c>
      <c r="H25" s="44" t="n">
        <v>7.529</v>
      </c>
      <c r="I25" s="44" t="n">
        <v>10.88</v>
      </c>
      <c r="J25" s="44" t="n">
        <v>3.423</v>
      </c>
      <c r="K25" s="44" t="n">
        <v>4.295</v>
      </c>
      <c r="L25" s="44" t="n">
        <v>21.292</v>
      </c>
      <c r="M25" s="44" t="n">
        <v>29.01</v>
      </c>
    </row>
    <row r="26" customFormat="false" ht="11.25" hidden="false" customHeight="false" outlineLevel="0" collapsed="false">
      <c r="A26" s="16" t="s">
        <v>147</v>
      </c>
    </row>
    <row r="27" customFormat="false" ht="11.25" hidden="false" customHeight="false" outlineLevel="0" collapsed="false">
      <c r="A27" s="19" t="s">
        <v>148</v>
      </c>
      <c r="B27" s="44" t="n">
        <v>8.75</v>
      </c>
      <c r="C27" s="44" t="n">
        <v>24.505</v>
      </c>
      <c r="D27" s="44" t="n">
        <v>128.486</v>
      </c>
      <c r="E27" s="44" t="n">
        <v>161.74</v>
      </c>
      <c r="F27" s="44" t="n">
        <v>22.995</v>
      </c>
      <c r="G27" s="44" t="n">
        <v>52.41</v>
      </c>
      <c r="H27" s="44" t="n">
        <v>176.265</v>
      </c>
      <c r="I27" s="44" t="n">
        <v>251.671</v>
      </c>
      <c r="J27" s="44" t="n">
        <v>31.745</v>
      </c>
      <c r="K27" s="44" t="n">
        <v>76.915</v>
      </c>
      <c r="L27" s="44" t="n">
        <v>304.751</v>
      </c>
      <c r="M27" s="44" t="n">
        <v>413.411</v>
      </c>
    </row>
    <row r="28" customFormat="false" ht="11.25" hidden="false" customHeight="false" outlineLevel="0" collapsed="false">
      <c r="A28" s="19" t="s">
        <v>149</v>
      </c>
      <c r="B28" s="44" t="n">
        <v>34.664</v>
      </c>
      <c r="C28" s="44" t="n">
        <v>63.153</v>
      </c>
      <c r="D28" s="44" t="n">
        <v>408.288</v>
      </c>
      <c r="E28" s="44" t="n">
        <v>506.105</v>
      </c>
      <c r="F28" s="44" t="n">
        <v>47.093</v>
      </c>
      <c r="G28" s="44" t="n">
        <v>56.145</v>
      </c>
      <c r="H28" s="44" t="n">
        <v>191.465</v>
      </c>
      <c r="I28" s="44" t="n">
        <v>294.703</v>
      </c>
      <c r="J28" s="44" t="n">
        <v>81.758</v>
      </c>
      <c r="K28" s="44" t="n">
        <v>119.298</v>
      </c>
      <c r="L28" s="44" t="n">
        <v>599.752</v>
      </c>
      <c r="M28" s="44" t="n">
        <v>800.808</v>
      </c>
    </row>
    <row r="29" customFormat="false" ht="11.25" hidden="false" customHeight="false" outlineLevel="0" collapsed="false">
      <c r="A29" s="19" t="s">
        <v>150</v>
      </c>
      <c r="B29" s="44" t="n">
        <v>0.4</v>
      </c>
      <c r="C29" s="44" t="n">
        <v>0.484</v>
      </c>
      <c r="D29" s="44" t="n">
        <v>6.295</v>
      </c>
      <c r="E29" s="44" t="n">
        <v>7.179</v>
      </c>
      <c r="F29" s="44" t="n">
        <v>2.093</v>
      </c>
      <c r="G29" s="44" t="n">
        <v>3.833</v>
      </c>
      <c r="H29" s="44" t="n">
        <v>10.274</v>
      </c>
      <c r="I29" s="44" t="n">
        <v>16.2</v>
      </c>
      <c r="J29" s="44" t="n">
        <v>2.494</v>
      </c>
      <c r="K29" s="44" t="n">
        <v>4.316</v>
      </c>
      <c r="L29" s="44" t="n">
        <v>16.569</v>
      </c>
      <c r="M29" s="44" t="n">
        <v>23.379</v>
      </c>
    </row>
    <row r="30" customFormat="false" ht="11.25" hidden="false" customHeight="false" outlineLevel="0" collapsed="false">
      <c r="A30" s="19" t="s">
        <v>151</v>
      </c>
      <c r="B30" s="44" t="n">
        <v>1.204</v>
      </c>
      <c r="C30" s="44" t="n">
        <v>0.297</v>
      </c>
      <c r="D30" s="44" t="n">
        <v>10.205</v>
      </c>
      <c r="E30" s="44" t="n">
        <v>11.706</v>
      </c>
      <c r="F30" s="44" t="s">
        <v>100</v>
      </c>
      <c r="G30" s="44" t="n">
        <v>0.197</v>
      </c>
      <c r="H30" s="44" t="n">
        <v>7.301</v>
      </c>
      <c r="I30" s="44" t="n">
        <v>7.498</v>
      </c>
      <c r="J30" s="44" t="n">
        <v>1.204</v>
      </c>
      <c r="K30" s="44" t="n">
        <v>0.494</v>
      </c>
      <c r="L30" s="44" t="n">
        <v>17.506</v>
      </c>
      <c r="M30" s="44" t="n">
        <v>19.204</v>
      </c>
    </row>
    <row r="31" customFormat="false" ht="11.25" hidden="false" customHeight="false" outlineLevel="0" collapsed="false">
      <c r="A31" s="23" t="s">
        <v>152</v>
      </c>
      <c r="B31" s="44"/>
      <c r="C31" s="44"/>
      <c r="D31" s="44"/>
      <c r="E31" s="44"/>
      <c r="F31" s="44"/>
      <c r="G31" s="44"/>
      <c r="H31" s="44"/>
      <c r="I31" s="44"/>
      <c r="J31" s="44"/>
      <c r="K31" s="44"/>
      <c r="L31" s="44"/>
      <c r="M31" s="44"/>
    </row>
    <row r="32" customFormat="false" ht="11.25" hidden="false" customHeight="false" outlineLevel="0" collapsed="false">
      <c r="A32" s="19" t="s">
        <v>153</v>
      </c>
      <c r="B32" s="44" t="n">
        <v>2.843</v>
      </c>
      <c r="C32" s="44" t="n">
        <v>5.252</v>
      </c>
      <c r="D32" s="44" t="n">
        <v>26.016</v>
      </c>
      <c r="E32" s="44" t="n">
        <v>34.111</v>
      </c>
      <c r="F32" s="44" t="n">
        <v>4.844</v>
      </c>
      <c r="G32" s="44" t="n">
        <v>1.283</v>
      </c>
      <c r="H32" s="44" t="n">
        <v>7.012</v>
      </c>
      <c r="I32" s="44" t="n">
        <v>13.139</v>
      </c>
      <c r="J32" s="44" t="n">
        <v>7.688</v>
      </c>
      <c r="K32" s="44" t="n">
        <v>6.535</v>
      </c>
      <c r="L32" s="44" t="n">
        <v>33.028</v>
      </c>
      <c r="M32" s="44" t="n">
        <v>47.25</v>
      </c>
    </row>
    <row r="33" customFormat="false" ht="11.25" hidden="false" customHeight="false" outlineLevel="0" collapsed="false">
      <c r="A33" s="19" t="s">
        <v>154</v>
      </c>
      <c r="B33" s="44" t="n">
        <v>18.567</v>
      </c>
      <c r="C33" s="44" t="n">
        <v>31.674</v>
      </c>
      <c r="D33" s="44" t="n">
        <v>257.173</v>
      </c>
      <c r="E33" s="44" t="n">
        <v>307.414</v>
      </c>
      <c r="F33" s="44" t="n">
        <v>14.209</v>
      </c>
      <c r="G33" s="44" t="n">
        <v>10.838</v>
      </c>
      <c r="H33" s="44" t="n">
        <v>89.788</v>
      </c>
      <c r="I33" s="44" t="n">
        <v>114.834</v>
      </c>
      <c r="J33" s="44" t="n">
        <v>32.776</v>
      </c>
      <c r="K33" s="44" t="n">
        <v>42.512</v>
      </c>
      <c r="L33" s="44" t="n">
        <v>346.961</v>
      </c>
      <c r="M33" s="44" t="n">
        <v>422.249</v>
      </c>
    </row>
    <row r="34" customFormat="false" ht="11.25" hidden="false" customHeight="false" outlineLevel="0" collapsed="false">
      <c r="A34" s="19" t="s">
        <v>98</v>
      </c>
      <c r="B34" s="44"/>
      <c r="C34" s="44"/>
      <c r="D34" s="44"/>
      <c r="E34" s="44"/>
      <c r="F34" s="44"/>
      <c r="G34" s="44"/>
      <c r="H34" s="44"/>
      <c r="I34" s="44"/>
      <c r="J34" s="44"/>
      <c r="K34" s="44"/>
      <c r="L34" s="44"/>
      <c r="M34" s="44"/>
    </row>
    <row r="35" customFormat="false" ht="11.25" hidden="false" customHeight="false" outlineLevel="0" collapsed="false">
      <c r="A35" s="22" t="s">
        <v>155</v>
      </c>
      <c r="B35" s="44" t="n">
        <v>10.954</v>
      </c>
      <c r="C35" s="44" t="n">
        <v>17.507</v>
      </c>
      <c r="D35" s="44" t="n">
        <v>167.968</v>
      </c>
      <c r="E35" s="44" t="n">
        <v>196.429</v>
      </c>
      <c r="F35" s="44" t="n">
        <v>11.996</v>
      </c>
      <c r="G35" s="44" t="n">
        <v>8.078</v>
      </c>
      <c r="H35" s="44" t="n">
        <v>80.318</v>
      </c>
      <c r="I35" s="44" t="n">
        <v>100.392</v>
      </c>
      <c r="J35" s="44" t="n">
        <v>22.95</v>
      </c>
      <c r="K35" s="44" t="n">
        <v>25.585</v>
      </c>
      <c r="L35" s="44" t="n">
        <v>248.287</v>
      </c>
      <c r="M35" s="44" t="n">
        <v>296.821</v>
      </c>
    </row>
    <row r="36" customFormat="false" ht="11.25" hidden="false" customHeight="false" outlineLevel="0" collapsed="false">
      <c r="A36" s="22" t="s">
        <v>156</v>
      </c>
      <c r="B36" s="44" t="n">
        <v>6.802</v>
      </c>
      <c r="C36" s="44" t="n">
        <v>11.752</v>
      </c>
      <c r="D36" s="44" t="n">
        <v>66.074</v>
      </c>
      <c r="E36" s="44" t="n">
        <v>84.628</v>
      </c>
      <c r="F36" s="44" t="n">
        <v>2.213</v>
      </c>
      <c r="G36" s="44" t="n">
        <v>1.934</v>
      </c>
      <c r="H36" s="44" t="n">
        <v>6.647</v>
      </c>
      <c r="I36" s="44" t="n">
        <v>10.794</v>
      </c>
      <c r="J36" s="44" t="n">
        <v>9.015</v>
      </c>
      <c r="K36" s="44" t="n">
        <v>13.686</v>
      </c>
      <c r="L36" s="44" t="n">
        <v>72.721</v>
      </c>
      <c r="M36" s="44" t="n">
        <v>95.423</v>
      </c>
    </row>
    <row r="37" customFormat="false" ht="11.25" hidden="false" customHeight="false" outlineLevel="0" collapsed="false">
      <c r="A37" s="33" t="s">
        <v>157</v>
      </c>
      <c r="B37" s="44" t="n">
        <v>23.607</v>
      </c>
      <c r="C37" s="44" t="n">
        <v>51.513</v>
      </c>
      <c r="D37" s="44" t="n">
        <v>270.085</v>
      </c>
      <c r="E37" s="44" t="n">
        <v>345.205</v>
      </c>
      <c r="F37" s="44" t="n">
        <v>53.129</v>
      </c>
      <c r="G37" s="44" t="n">
        <v>100.465</v>
      </c>
      <c r="H37" s="44" t="n">
        <v>288.505</v>
      </c>
      <c r="I37" s="44" t="n">
        <v>442.098</v>
      </c>
      <c r="J37" s="44" t="n">
        <v>76.736</v>
      </c>
      <c r="K37" s="44" t="n">
        <v>151.978</v>
      </c>
      <c r="L37" s="44" t="n">
        <v>558.59</v>
      </c>
      <c r="M37" s="44" t="n">
        <v>787.304</v>
      </c>
    </row>
    <row r="38" customFormat="false" ht="11.25" hidden="false" customHeight="false" outlineLevel="0" collapsed="false">
      <c r="A38" s="22" t="s">
        <v>158</v>
      </c>
      <c r="B38" s="44" t="n">
        <v>16.787</v>
      </c>
      <c r="C38" s="44" t="n">
        <v>29.193</v>
      </c>
      <c r="D38" s="44" t="n">
        <v>175.931</v>
      </c>
      <c r="E38" s="44" t="n">
        <v>221.91</v>
      </c>
      <c r="F38" s="44" t="n">
        <v>27.145</v>
      </c>
      <c r="G38" s="44" t="n">
        <v>40.96</v>
      </c>
      <c r="H38" s="44" t="n">
        <v>107.056</v>
      </c>
      <c r="I38" s="44" t="n">
        <v>175.161</v>
      </c>
      <c r="J38" s="44" t="n">
        <v>43.932</v>
      </c>
      <c r="K38" s="44" t="n">
        <v>70.153</v>
      </c>
      <c r="L38" s="44" t="n">
        <v>282.987</v>
      </c>
      <c r="M38" s="44" t="n">
        <v>397.071</v>
      </c>
    </row>
    <row r="39" customFormat="false" ht="11.25" hidden="false" customHeight="false" outlineLevel="0" collapsed="false">
      <c r="A39" s="22" t="s">
        <v>159</v>
      </c>
      <c r="B39" s="44" t="n">
        <v>6.821</v>
      </c>
      <c r="C39" s="44" t="n">
        <v>22.32</v>
      </c>
      <c r="D39" s="44" t="n">
        <v>94.155</v>
      </c>
      <c r="E39" s="44" t="n">
        <v>123.295</v>
      </c>
      <c r="F39" s="44" t="n">
        <v>25.984</v>
      </c>
      <c r="G39" s="44" t="n">
        <v>59.505</v>
      </c>
      <c r="H39" s="44" t="n">
        <v>181.448</v>
      </c>
      <c r="I39" s="44" t="n">
        <v>266.937</v>
      </c>
      <c r="J39" s="44" t="n">
        <v>32.804</v>
      </c>
      <c r="K39" s="44" t="n">
        <v>81.825</v>
      </c>
      <c r="L39" s="44" t="n">
        <v>275.603</v>
      </c>
      <c r="M39" s="44" t="n">
        <v>390.232</v>
      </c>
    </row>
    <row r="40" customFormat="false" ht="11.25" hidden="false" customHeight="false" outlineLevel="0" collapsed="false">
      <c r="A40" s="23" t="s">
        <v>160</v>
      </c>
    </row>
    <row r="41" customFormat="false" ht="22.5" hidden="false" customHeight="false" outlineLevel="0" collapsed="false">
      <c r="A41" s="19" t="s">
        <v>161</v>
      </c>
      <c r="B41" s="44" t="n">
        <v>5.544</v>
      </c>
      <c r="C41" s="44" t="n">
        <v>11.462</v>
      </c>
      <c r="D41" s="44" t="n">
        <v>23.731</v>
      </c>
      <c r="E41" s="44" t="n">
        <v>40.737</v>
      </c>
      <c r="F41" s="44" t="n">
        <v>5.903</v>
      </c>
      <c r="G41" s="44" t="n">
        <v>4.985</v>
      </c>
      <c r="H41" s="44" t="n">
        <v>11.134</v>
      </c>
      <c r="I41" s="44" t="n">
        <v>22.021</v>
      </c>
      <c r="J41" s="44" t="n">
        <v>11.446</v>
      </c>
      <c r="K41" s="44" t="n">
        <v>16.447</v>
      </c>
      <c r="L41" s="44" t="n">
        <v>34.865</v>
      </c>
      <c r="M41" s="44" t="n">
        <v>62.759</v>
      </c>
    </row>
    <row r="42" customFormat="false" ht="11.25" hidden="false" customHeight="false" outlineLevel="0" collapsed="false">
      <c r="A42" s="19" t="s">
        <v>162</v>
      </c>
      <c r="B42" s="44" t="n">
        <v>13.19</v>
      </c>
      <c r="C42" s="44" t="n">
        <v>10.401</v>
      </c>
      <c r="D42" s="44" t="n">
        <v>60.497</v>
      </c>
      <c r="E42" s="44" t="n">
        <v>84.088</v>
      </c>
      <c r="F42" s="44" t="n">
        <v>13.19</v>
      </c>
      <c r="G42" s="44" t="n">
        <v>29.796</v>
      </c>
      <c r="H42" s="44" t="n">
        <v>63.551</v>
      </c>
      <c r="I42" s="44" t="n">
        <v>106.537</v>
      </c>
      <c r="J42" s="44" t="n">
        <v>26.38</v>
      </c>
      <c r="K42" s="44" t="n">
        <v>40.197</v>
      </c>
      <c r="L42" s="44" t="n">
        <v>124.048</v>
      </c>
      <c r="M42" s="44" t="n">
        <v>190.625</v>
      </c>
    </row>
    <row r="43" customFormat="false" ht="22.5" hidden="false" customHeight="false" outlineLevel="0" collapsed="false">
      <c r="A43" s="19" t="s">
        <v>163</v>
      </c>
      <c r="B43" s="44" t="n">
        <v>4.773</v>
      </c>
      <c r="C43" s="44" t="n">
        <v>14.719</v>
      </c>
      <c r="D43" s="44" t="n">
        <v>64.304</v>
      </c>
      <c r="E43" s="44" t="n">
        <v>83.796</v>
      </c>
      <c r="F43" s="44" t="n">
        <v>11.694</v>
      </c>
      <c r="G43" s="44" t="n">
        <v>26.927</v>
      </c>
      <c r="H43" s="44" t="n">
        <v>82.595</v>
      </c>
      <c r="I43" s="44" t="n">
        <v>121.216</v>
      </c>
      <c r="J43" s="44" t="n">
        <v>16.467</v>
      </c>
      <c r="K43" s="44" t="n">
        <v>41.645</v>
      </c>
      <c r="L43" s="44" t="n">
        <v>146.899</v>
      </c>
      <c r="M43" s="44" t="n">
        <v>205.011</v>
      </c>
    </row>
    <row r="44" customFormat="false" ht="33.75" hidden="false" customHeight="false" outlineLevel="0" collapsed="false">
      <c r="A44" s="19" t="s">
        <v>164</v>
      </c>
      <c r="B44" s="44" t="n">
        <v>1.633</v>
      </c>
      <c r="C44" s="44" t="n">
        <v>5.535</v>
      </c>
      <c r="D44" s="44" t="n">
        <v>13.457</v>
      </c>
      <c r="E44" s="44" t="n">
        <v>20.625</v>
      </c>
      <c r="F44" s="44" t="n">
        <v>13.768</v>
      </c>
      <c r="G44" s="44" t="n">
        <v>13.802</v>
      </c>
      <c r="H44" s="44" t="n">
        <v>44.49</v>
      </c>
      <c r="I44" s="44" t="n">
        <v>72.06</v>
      </c>
      <c r="J44" s="44" t="n">
        <v>15.4</v>
      </c>
      <c r="K44" s="44" t="n">
        <v>19.337</v>
      </c>
      <c r="L44" s="44" t="n">
        <v>57.947</v>
      </c>
      <c r="M44" s="44" t="n">
        <v>92.684</v>
      </c>
    </row>
    <row r="45" customFormat="false" ht="11.25" hidden="false" customHeight="false" outlineLevel="0" collapsed="false">
      <c r="A45" s="16" t="s">
        <v>165</v>
      </c>
      <c r="B45" s="43" t="n">
        <v>25.139</v>
      </c>
      <c r="C45" s="43" t="n">
        <v>42.118</v>
      </c>
      <c r="D45" s="43" t="n">
        <v>161.989</v>
      </c>
      <c r="E45" s="43" t="n">
        <v>229.246</v>
      </c>
      <c r="F45" s="43" t="n">
        <v>44.554</v>
      </c>
      <c r="G45" s="43" t="n">
        <v>75.509</v>
      </c>
      <c r="H45" s="43" t="n">
        <v>201.77</v>
      </c>
      <c r="I45" s="43" t="n">
        <v>321.834</v>
      </c>
      <c r="J45" s="43" t="n">
        <v>69.693</v>
      </c>
      <c r="K45" s="43" t="n">
        <v>117.627</v>
      </c>
      <c r="L45" s="43" t="n">
        <v>363.76</v>
      </c>
      <c r="M45" s="43" t="n">
        <v>551.08</v>
      </c>
    </row>
    <row r="46" customFormat="false" ht="22.5" hidden="false" customHeight="false" outlineLevel="0" collapsed="false">
      <c r="A46" s="19" t="s">
        <v>166</v>
      </c>
      <c r="B46" s="44" t="n">
        <v>2.066</v>
      </c>
      <c r="C46" s="44" t="n">
        <v>6.153</v>
      </c>
      <c r="D46" s="44" t="n">
        <v>54.701</v>
      </c>
      <c r="E46" s="44" t="n">
        <v>62.92</v>
      </c>
      <c r="F46" s="44" t="n">
        <v>14.944</v>
      </c>
      <c r="G46" s="44" t="n">
        <v>19.344</v>
      </c>
      <c r="H46" s="44" t="n">
        <v>59.723</v>
      </c>
      <c r="I46" s="44" t="n">
        <v>94.011</v>
      </c>
      <c r="J46" s="44" t="n">
        <v>17.01</v>
      </c>
      <c r="K46" s="44" t="n">
        <v>25.497</v>
      </c>
      <c r="L46" s="44" t="n">
        <v>114.424</v>
      </c>
      <c r="M46" s="44" t="n">
        <v>156.931</v>
      </c>
    </row>
    <row r="47" customFormat="false" ht="22.5" hidden="false" customHeight="false" outlineLevel="0" collapsed="false">
      <c r="A47" s="19" t="s">
        <v>167</v>
      </c>
      <c r="B47" s="44" t="n">
        <v>1.078</v>
      </c>
      <c r="C47" s="44" t="n">
        <v>2.812</v>
      </c>
      <c r="D47" s="44" t="n">
        <v>10.908</v>
      </c>
      <c r="E47" s="44" t="n">
        <v>14.798</v>
      </c>
      <c r="F47" s="44" t="n">
        <v>1.642</v>
      </c>
      <c r="G47" s="44" t="n">
        <v>0.725</v>
      </c>
      <c r="H47" s="44" t="n">
        <v>3.994</v>
      </c>
      <c r="I47" s="44" t="n">
        <v>6.361</v>
      </c>
      <c r="J47" s="44" t="n">
        <v>2.721</v>
      </c>
      <c r="K47" s="44" t="n">
        <v>3.537</v>
      </c>
      <c r="L47" s="44" t="n">
        <v>14.902</v>
      </c>
      <c r="M47" s="44" t="n">
        <v>21.16</v>
      </c>
    </row>
    <row r="48" customFormat="false" ht="22.5" hidden="false" customHeight="false" outlineLevel="0" collapsed="false">
      <c r="A48" s="19" t="s">
        <v>168</v>
      </c>
      <c r="B48" s="44" t="n">
        <v>8.764</v>
      </c>
      <c r="C48" s="44" t="n">
        <v>12.676</v>
      </c>
      <c r="D48" s="44" t="n">
        <v>120.94</v>
      </c>
      <c r="E48" s="44" t="n">
        <v>142.38</v>
      </c>
      <c r="F48" s="44" t="n">
        <v>0.919</v>
      </c>
      <c r="G48" s="44" t="n">
        <v>2.646</v>
      </c>
      <c r="H48" s="44" t="n">
        <v>10.49</v>
      </c>
      <c r="I48" s="44" t="n">
        <v>14.055</v>
      </c>
      <c r="J48" s="44" t="n">
        <v>9.683</v>
      </c>
      <c r="K48" s="44" t="n">
        <v>15.322</v>
      </c>
      <c r="L48" s="44" t="n">
        <v>131.43</v>
      </c>
      <c r="M48" s="44" t="n">
        <v>156.435</v>
      </c>
    </row>
    <row r="49" customFormat="false" ht="22.5" hidden="false" customHeight="false" outlineLevel="0" collapsed="false">
      <c r="A49" s="19" t="s">
        <v>169</v>
      </c>
      <c r="B49" s="44" t="n">
        <v>4.671</v>
      </c>
      <c r="C49" s="44" t="n">
        <v>13.239</v>
      </c>
      <c r="D49" s="44" t="n">
        <v>134.412</v>
      </c>
      <c r="E49" s="44" t="n">
        <v>152.322</v>
      </c>
      <c r="F49" s="44" t="n">
        <v>3.718</v>
      </c>
      <c r="G49" s="44" t="n">
        <v>2.923</v>
      </c>
      <c r="H49" s="44" t="n">
        <v>49.485</v>
      </c>
      <c r="I49" s="44" t="n">
        <v>56.127</v>
      </c>
      <c r="J49" s="44" t="n">
        <v>8.39</v>
      </c>
      <c r="K49" s="44" t="n">
        <v>16.162</v>
      </c>
      <c r="L49" s="44" t="n">
        <v>183.897</v>
      </c>
      <c r="M49" s="44" t="n">
        <v>208.449</v>
      </c>
    </row>
    <row r="50" customFormat="false" ht="22.5" hidden="false" customHeight="true" outlineLevel="0" collapsed="false">
      <c r="A50" s="19" t="s">
        <v>170</v>
      </c>
      <c r="B50" s="44" t="n">
        <v>3.299</v>
      </c>
      <c r="C50" s="44" t="n">
        <v>10.511</v>
      </c>
      <c r="D50" s="44" t="n">
        <v>66.938</v>
      </c>
      <c r="E50" s="44" t="n">
        <v>80.748</v>
      </c>
      <c r="F50" s="44" t="n">
        <v>6.404</v>
      </c>
      <c r="G50" s="44" t="n">
        <v>11.439</v>
      </c>
      <c r="H50" s="44" t="n">
        <v>59.842</v>
      </c>
      <c r="I50" s="44" t="n">
        <v>77.685</v>
      </c>
      <c r="J50" s="44" t="n">
        <v>9.703</v>
      </c>
      <c r="K50" s="44" t="n">
        <v>21.95</v>
      </c>
      <c r="L50" s="44" t="n">
        <v>126.78</v>
      </c>
      <c r="M50" s="44" t="n">
        <v>158.433</v>
      </c>
    </row>
    <row r="51" customFormat="false" ht="11.25" hidden="false" customHeight="false" outlineLevel="0" collapsed="false">
      <c r="A51" s="16" t="s">
        <v>171</v>
      </c>
      <c r="B51" s="43" t="n">
        <v>19.879</v>
      </c>
      <c r="C51" s="43" t="n">
        <v>45.391</v>
      </c>
      <c r="D51" s="43" t="n">
        <v>387.899</v>
      </c>
      <c r="E51" s="43" t="n">
        <v>453.169</v>
      </c>
      <c r="F51" s="43" t="n">
        <v>27.628</v>
      </c>
      <c r="G51" s="43" t="n">
        <v>37.076</v>
      </c>
      <c r="H51" s="43" t="n">
        <v>183.534</v>
      </c>
      <c r="I51" s="43" t="n">
        <v>248.238</v>
      </c>
      <c r="J51" s="43" t="n">
        <v>47.507</v>
      </c>
      <c r="K51" s="43" t="n">
        <v>82.467</v>
      </c>
      <c r="L51" s="43" t="n">
        <v>571.433</v>
      </c>
      <c r="M51" s="43" t="n">
        <v>701.408</v>
      </c>
    </row>
    <row r="52" customFormat="false" ht="11.25" hidden="false" customHeight="false" outlineLevel="0" collapsed="false">
      <c r="A52" s="19" t="s">
        <v>172</v>
      </c>
      <c r="B52" s="44" t="s">
        <v>100</v>
      </c>
      <c r="C52" s="44" t="n">
        <v>0.93</v>
      </c>
      <c r="D52" s="44" t="n">
        <v>3.385</v>
      </c>
      <c r="E52" s="44" t="n">
        <v>4.315</v>
      </c>
      <c r="F52" s="44" t="s">
        <v>100</v>
      </c>
      <c r="G52" s="44" t="s">
        <v>100</v>
      </c>
      <c r="H52" s="44" t="s">
        <v>100</v>
      </c>
      <c r="I52" s="44" t="s">
        <v>100</v>
      </c>
      <c r="J52" s="44" t="s">
        <v>100</v>
      </c>
      <c r="K52" s="44" t="n">
        <v>0.93</v>
      </c>
      <c r="L52" s="44" t="n">
        <v>3.385</v>
      </c>
      <c r="M52" s="44" t="n">
        <v>4.315</v>
      </c>
    </row>
    <row r="53" customFormat="false" ht="11.25" hidden="false" customHeight="false" outlineLevel="0" collapsed="false">
      <c r="A53" s="26"/>
    </row>
  </sheetData>
  <mergeCells count="4">
    <mergeCell ref="A2:A3"/>
    <mergeCell ref="B3:E3"/>
    <mergeCell ref="F3:I3"/>
    <mergeCell ref="J3:M3"/>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 width="32.7"/>
    <col collapsed="false" customWidth="true" hidden="false" outlineLevel="0" max="13" min="2" style="9" width="11.42"/>
    <col collapsed="false" customWidth="false" hidden="false" outlineLevel="0" max="257" min="14" style="9" width="9.14"/>
  </cols>
  <sheetData>
    <row r="1" s="11" customFormat="true" ht="20.1" hidden="false" customHeight="true" outlineLevel="0" collapsed="false">
      <c r="A1" s="10" t="s">
        <v>28</v>
      </c>
    </row>
    <row r="2" customFormat="false" ht="39.75" hidden="false" customHeight="true" outlineLevel="0" collapsed="false">
      <c r="A2" s="34" t="s">
        <v>32</v>
      </c>
      <c r="B2" s="58" t="s">
        <v>258</v>
      </c>
      <c r="C2" s="13" t="s">
        <v>259</v>
      </c>
      <c r="D2" s="13" t="s">
        <v>260</v>
      </c>
      <c r="E2" s="13" t="s">
        <v>39</v>
      </c>
      <c r="F2" s="58" t="s">
        <v>258</v>
      </c>
      <c r="G2" s="13" t="s">
        <v>259</v>
      </c>
      <c r="H2" s="13" t="s">
        <v>260</v>
      </c>
      <c r="I2" s="13" t="s">
        <v>39</v>
      </c>
      <c r="J2" s="58" t="s">
        <v>258</v>
      </c>
      <c r="K2" s="13" t="s">
        <v>259</v>
      </c>
      <c r="L2" s="13" t="s">
        <v>260</v>
      </c>
      <c r="M2" s="14" t="s">
        <v>39</v>
      </c>
    </row>
    <row r="3" customFormat="false" ht="12.75" hidden="false" customHeight="true" outlineLevel="0" collapsed="false">
      <c r="A3" s="34"/>
      <c r="B3" s="51" t="s">
        <v>36</v>
      </c>
      <c r="C3" s="51"/>
      <c r="D3" s="51"/>
      <c r="E3" s="51"/>
      <c r="F3" s="51" t="s">
        <v>37</v>
      </c>
      <c r="G3" s="51"/>
      <c r="H3" s="51"/>
      <c r="I3" s="51"/>
      <c r="J3" s="52" t="s">
        <v>38</v>
      </c>
      <c r="K3" s="52"/>
      <c r="L3" s="52"/>
      <c r="M3" s="52"/>
    </row>
    <row r="4" customFormat="false" ht="11.25" hidden="false" customHeight="false" outlineLevel="0" collapsed="false">
      <c r="A4" s="23" t="s">
        <v>39</v>
      </c>
      <c r="B4" s="17" t="n">
        <v>42.415</v>
      </c>
      <c r="C4" s="17" t="n">
        <v>78.774</v>
      </c>
      <c r="D4" s="17" t="n">
        <v>508.326</v>
      </c>
      <c r="E4" s="17" t="n">
        <v>629.515</v>
      </c>
      <c r="F4" s="17" t="n">
        <v>67.484</v>
      </c>
      <c r="G4" s="17" t="n">
        <v>103.389</v>
      </c>
      <c r="H4" s="17" t="n">
        <v>337.698</v>
      </c>
      <c r="I4" s="17" t="n">
        <v>508.571</v>
      </c>
      <c r="J4" s="17" t="n">
        <v>109.899</v>
      </c>
      <c r="K4" s="17" t="n">
        <v>182.163</v>
      </c>
      <c r="L4" s="17" t="n">
        <v>846.025</v>
      </c>
      <c r="M4" s="17" t="n">
        <v>1138.086</v>
      </c>
    </row>
    <row r="5" customFormat="false" ht="11.25" hidden="false" customHeight="false" outlineLevel="0" collapsed="false">
      <c r="A5" s="23" t="s">
        <v>40</v>
      </c>
      <c r="B5" s="18"/>
      <c r="C5" s="18"/>
      <c r="D5" s="18"/>
      <c r="E5" s="18"/>
      <c r="F5" s="18"/>
      <c r="G5" s="18"/>
      <c r="H5" s="18"/>
      <c r="I5" s="18"/>
      <c r="J5" s="18"/>
      <c r="K5" s="18"/>
      <c r="L5" s="18"/>
      <c r="M5" s="18"/>
    </row>
    <row r="6" customFormat="false" ht="11.25" hidden="false" customHeight="false" outlineLevel="0" collapsed="false">
      <c r="A6" s="23" t="s">
        <v>41</v>
      </c>
      <c r="B6" s="18"/>
      <c r="C6" s="18"/>
      <c r="D6" s="18"/>
      <c r="E6" s="18"/>
      <c r="F6" s="18"/>
      <c r="G6" s="18"/>
      <c r="H6" s="18"/>
      <c r="I6" s="18"/>
      <c r="J6" s="18"/>
      <c r="K6" s="18"/>
      <c r="L6" s="18"/>
      <c r="M6" s="18"/>
    </row>
    <row r="7" customFormat="false" ht="11.25" hidden="false" customHeight="false" outlineLevel="0" collapsed="false">
      <c r="A7" s="26" t="s">
        <v>42</v>
      </c>
      <c r="B7" s="18" t="n">
        <v>0.296</v>
      </c>
      <c r="C7" s="18" t="n">
        <v>0.142</v>
      </c>
      <c r="D7" s="18" t="n">
        <v>11.879</v>
      </c>
      <c r="E7" s="18" t="n">
        <v>12.318</v>
      </c>
      <c r="F7" s="18" t="n">
        <v>0.46</v>
      </c>
      <c r="G7" s="18" t="s">
        <v>100</v>
      </c>
      <c r="H7" s="18" t="n">
        <v>7.083</v>
      </c>
      <c r="I7" s="18" t="n">
        <v>7.542</v>
      </c>
      <c r="J7" s="18" t="n">
        <v>0.756</v>
      </c>
      <c r="K7" s="18" t="n">
        <v>0.142</v>
      </c>
      <c r="L7" s="18" t="n">
        <v>18.962</v>
      </c>
      <c r="M7" s="18" t="n">
        <v>19.86</v>
      </c>
    </row>
    <row r="8" customFormat="false" ht="11.25" hidden="false" customHeight="false" outlineLevel="0" collapsed="false">
      <c r="A8" s="26" t="s">
        <v>43</v>
      </c>
      <c r="B8" s="18" t="n">
        <v>1.731</v>
      </c>
      <c r="C8" s="18" t="n">
        <v>5.771</v>
      </c>
      <c r="D8" s="18" t="n">
        <v>42.485</v>
      </c>
      <c r="E8" s="18" t="n">
        <v>49.987</v>
      </c>
      <c r="F8" s="18" t="n">
        <v>2.205</v>
      </c>
      <c r="G8" s="18" t="n">
        <v>7.514</v>
      </c>
      <c r="H8" s="18" t="n">
        <v>20.476</v>
      </c>
      <c r="I8" s="18" t="n">
        <v>30.194</v>
      </c>
      <c r="J8" s="18" t="n">
        <v>3.935</v>
      </c>
      <c r="K8" s="18" t="n">
        <v>13.284</v>
      </c>
      <c r="L8" s="18" t="n">
        <v>62.961</v>
      </c>
      <c r="M8" s="18" t="n">
        <v>80.18</v>
      </c>
    </row>
    <row r="9" customFormat="false" ht="11.25" hidden="false" customHeight="false" outlineLevel="0" collapsed="false">
      <c r="A9" s="26" t="s">
        <v>44</v>
      </c>
      <c r="B9" s="18" t="n">
        <v>5.761</v>
      </c>
      <c r="C9" s="18" t="n">
        <v>11.561</v>
      </c>
      <c r="D9" s="18" t="n">
        <v>76.685</v>
      </c>
      <c r="E9" s="18" t="n">
        <v>94.007</v>
      </c>
      <c r="F9" s="18" t="n">
        <v>8.073</v>
      </c>
      <c r="G9" s="18" t="n">
        <v>16.51</v>
      </c>
      <c r="H9" s="18" t="n">
        <v>53.925</v>
      </c>
      <c r="I9" s="18" t="n">
        <v>78.508</v>
      </c>
      <c r="J9" s="18" t="n">
        <v>13.834</v>
      </c>
      <c r="K9" s="18" t="n">
        <v>28.071</v>
      </c>
      <c r="L9" s="18" t="n">
        <v>130.61</v>
      </c>
      <c r="M9" s="18" t="n">
        <v>172.515</v>
      </c>
    </row>
    <row r="10" customFormat="false" ht="11.25" hidden="false" customHeight="false" outlineLevel="0" collapsed="false">
      <c r="A10" s="26" t="s">
        <v>45</v>
      </c>
      <c r="B10" s="18" t="n">
        <v>8.381</v>
      </c>
      <c r="C10" s="18" t="n">
        <v>18.381</v>
      </c>
      <c r="D10" s="18" t="n">
        <v>141.726</v>
      </c>
      <c r="E10" s="18" t="n">
        <v>168.488</v>
      </c>
      <c r="F10" s="18" t="n">
        <v>23.925</v>
      </c>
      <c r="G10" s="18" t="n">
        <v>28.402</v>
      </c>
      <c r="H10" s="18" t="n">
        <v>95.484</v>
      </c>
      <c r="I10" s="18" t="n">
        <v>147.811</v>
      </c>
      <c r="J10" s="18" t="n">
        <v>32.307</v>
      </c>
      <c r="K10" s="18" t="n">
        <v>46.783</v>
      </c>
      <c r="L10" s="18" t="n">
        <v>237.21</v>
      </c>
      <c r="M10" s="18" t="n">
        <v>316.3</v>
      </c>
    </row>
    <row r="11" customFormat="false" ht="11.25" hidden="false" customHeight="false" outlineLevel="0" collapsed="false">
      <c r="A11" s="26" t="s">
        <v>46</v>
      </c>
      <c r="B11" s="18" t="n">
        <v>13.346</v>
      </c>
      <c r="C11" s="18" t="n">
        <v>25.093</v>
      </c>
      <c r="D11" s="18" t="n">
        <v>141.956</v>
      </c>
      <c r="E11" s="18" t="n">
        <v>180.395</v>
      </c>
      <c r="F11" s="18" t="n">
        <v>19.148</v>
      </c>
      <c r="G11" s="18" t="n">
        <v>30.359</v>
      </c>
      <c r="H11" s="18" t="n">
        <v>108.377</v>
      </c>
      <c r="I11" s="18" t="n">
        <v>157.884</v>
      </c>
      <c r="J11" s="18" t="n">
        <v>32.494</v>
      </c>
      <c r="K11" s="18" t="n">
        <v>55.453</v>
      </c>
      <c r="L11" s="18" t="n">
        <v>250.333</v>
      </c>
      <c r="M11" s="18" t="n">
        <v>338.279</v>
      </c>
    </row>
    <row r="12" customFormat="false" ht="11.25" hidden="false" customHeight="false" outlineLevel="0" collapsed="false">
      <c r="A12" s="26" t="s">
        <v>47</v>
      </c>
      <c r="B12" s="18" t="n">
        <v>9.424</v>
      </c>
      <c r="C12" s="18" t="n">
        <v>14.251</v>
      </c>
      <c r="D12" s="18" t="n">
        <v>61.088</v>
      </c>
      <c r="E12" s="18" t="n">
        <v>84.764</v>
      </c>
      <c r="F12" s="18" t="n">
        <v>10.664</v>
      </c>
      <c r="G12" s="18" t="n">
        <v>17.923</v>
      </c>
      <c r="H12" s="18" t="n">
        <v>44.186</v>
      </c>
      <c r="I12" s="18" t="n">
        <v>72.774</v>
      </c>
      <c r="J12" s="18" t="n">
        <v>20.088</v>
      </c>
      <c r="K12" s="18" t="n">
        <v>32.174</v>
      </c>
      <c r="L12" s="18" t="n">
        <v>105.274</v>
      </c>
      <c r="M12" s="18" t="n">
        <v>157.537</v>
      </c>
    </row>
    <row r="13" customFormat="false" ht="11.25" hidden="false" customHeight="false" outlineLevel="0" collapsed="false">
      <c r="A13" s="26" t="s">
        <v>48</v>
      </c>
      <c r="B13" s="18" t="n">
        <v>3.158</v>
      </c>
      <c r="C13" s="18" t="n">
        <v>2.379</v>
      </c>
      <c r="D13" s="18" t="n">
        <v>24.515</v>
      </c>
      <c r="E13" s="18" t="n">
        <v>30.052</v>
      </c>
      <c r="F13" s="18" t="n">
        <v>2.359</v>
      </c>
      <c r="G13" s="18" t="n">
        <v>2.389</v>
      </c>
      <c r="H13" s="18" t="n">
        <v>7.638</v>
      </c>
      <c r="I13" s="18" t="n">
        <v>12.387</v>
      </c>
      <c r="J13" s="18" t="n">
        <v>5.517</v>
      </c>
      <c r="K13" s="18" t="n">
        <v>4.768</v>
      </c>
      <c r="L13" s="18" t="n">
        <v>32.154</v>
      </c>
      <c r="M13" s="18" t="n">
        <v>42.439</v>
      </c>
    </row>
    <row r="14" customFormat="false" ht="11.25" hidden="false" customHeight="false" outlineLevel="0" collapsed="false">
      <c r="A14" s="26" t="s">
        <v>200</v>
      </c>
      <c r="B14" s="18" t="n">
        <v>0.317</v>
      </c>
      <c r="C14" s="18" t="n">
        <v>1.196</v>
      </c>
      <c r="D14" s="18" t="n">
        <v>7.992</v>
      </c>
      <c r="E14" s="18" t="n">
        <v>9.505</v>
      </c>
      <c r="F14" s="18" t="n">
        <v>0.65</v>
      </c>
      <c r="G14" s="18" t="n">
        <v>0.291</v>
      </c>
      <c r="H14" s="18" t="n">
        <v>0.529</v>
      </c>
      <c r="I14" s="18" t="n">
        <v>1.47</v>
      </c>
      <c r="J14" s="18" t="n">
        <v>0.967</v>
      </c>
      <c r="K14" s="18" t="n">
        <v>1.487</v>
      </c>
      <c r="L14" s="18" t="n">
        <v>8.521</v>
      </c>
      <c r="M14" s="18" t="n">
        <v>10.975</v>
      </c>
    </row>
    <row r="15" customFormat="false" ht="11.25" hidden="false" customHeight="false" outlineLevel="0" collapsed="false">
      <c r="A15" s="23" t="s">
        <v>51</v>
      </c>
      <c r="B15" s="18"/>
      <c r="C15" s="18"/>
      <c r="D15" s="18"/>
      <c r="E15" s="18"/>
      <c r="F15" s="18"/>
      <c r="G15" s="18"/>
      <c r="H15" s="18"/>
      <c r="I15" s="18"/>
      <c r="J15" s="18"/>
      <c r="K15" s="18"/>
      <c r="L15" s="18"/>
      <c r="M15" s="18"/>
    </row>
    <row r="16" customFormat="false" ht="11.25" hidden="false" customHeight="false" outlineLevel="0" collapsed="false">
      <c r="A16" s="26" t="s">
        <v>52</v>
      </c>
      <c r="B16" s="18" t="n">
        <v>4.124</v>
      </c>
      <c r="C16" s="18" t="n">
        <v>11.845</v>
      </c>
      <c r="D16" s="18" t="n">
        <v>82.324</v>
      </c>
      <c r="E16" s="18" t="n">
        <v>98.293</v>
      </c>
      <c r="F16" s="18" t="n">
        <v>4.938</v>
      </c>
      <c r="G16" s="18" t="n">
        <v>8.361</v>
      </c>
      <c r="H16" s="18" t="n">
        <v>52.779</v>
      </c>
      <c r="I16" s="18" t="n">
        <v>66.078</v>
      </c>
      <c r="J16" s="18" t="n">
        <v>9.062</v>
      </c>
      <c r="K16" s="18" t="n">
        <v>20.206</v>
      </c>
      <c r="L16" s="18" t="n">
        <v>135.103</v>
      </c>
      <c r="M16" s="18" t="n">
        <v>164.371</v>
      </c>
    </row>
    <row r="17" customFormat="false" ht="11.25" hidden="false" customHeight="false" outlineLevel="0" collapsed="false">
      <c r="A17" s="26" t="s">
        <v>53</v>
      </c>
      <c r="B17" s="18" t="n">
        <v>11.205</v>
      </c>
      <c r="C17" s="18" t="n">
        <v>21.05</v>
      </c>
      <c r="D17" s="18" t="n">
        <v>182.076</v>
      </c>
      <c r="E17" s="18" t="n">
        <v>214.331</v>
      </c>
      <c r="F17" s="18" t="n">
        <v>14.955</v>
      </c>
      <c r="G17" s="18" t="n">
        <v>16.45</v>
      </c>
      <c r="H17" s="18" t="n">
        <v>63.005</v>
      </c>
      <c r="I17" s="18" t="n">
        <v>94.41</v>
      </c>
      <c r="J17" s="18" t="n">
        <v>26.16</v>
      </c>
      <c r="K17" s="18" t="n">
        <v>37.5</v>
      </c>
      <c r="L17" s="18" t="n">
        <v>245.082</v>
      </c>
      <c r="M17" s="18" t="n">
        <v>308.741</v>
      </c>
    </row>
    <row r="18" customFormat="false" ht="11.25" hidden="false" customHeight="false" outlineLevel="0" collapsed="false">
      <c r="A18" s="26" t="s">
        <v>54</v>
      </c>
      <c r="B18" s="18" t="n">
        <v>5.254</v>
      </c>
      <c r="C18" s="18" t="n">
        <v>17.478</v>
      </c>
      <c r="D18" s="18" t="n">
        <v>136.874</v>
      </c>
      <c r="E18" s="18" t="n">
        <v>159.605</v>
      </c>
      <c r="F18" s="18" t="n">
        <v>20.467</v>
      </c>
      <c r="G18" s="18" t="n">
        <v>36.924</v>
      </c>
      <c r="H18" s="18" t="n">
        <v>114.345</v>
      </c>
      <c r="I18" s="18" t="n">
        <v>171.736</v>
      </c>
      <c r="J18" s="18" t="n">
        <v>25.722</v>
      </c>
      <c r="K18" s="18" t="n">
        <v>54.402</v>
      </c>
      <c r="L18" s="18" t="n">
        <v>251.218</v>
      </c>
      <c r="M18" s="18" t="n">
        <v>331.341</v>
      </c>
    </row>
    <row r="19" customFormat="false" ht="11.25" hidden="false" customHeight="false" outlineLevel="0" collapsed="false">
      <c r="A19" s="26" t="s">
        <v>55</v>
      </c>
      <c r="B19" s="18" t="n">
        <v>21.831</v>
      </c>
      <c r="C19" s="18" t="n">
        <v>28.402</v>
      </c>
      <c r="D19" s="18" t="n">
        <v>107.053</v>
      </c>
      <c r="E19" s="18" t="n">
        <v>157.286</v>
      </c>
      <c r="F19" s="18" t="n">
        <v>27.124</v>
      </c>
      <c r="G19" s="18" t="n">
        <v>41.653</v>
      </c>
      <c r="H19" s="18" t="n">
        <v>107.569</v>
      </c>
      <c r="I19" s="18" t="n">
        <v>176.346</v>
      </c>
      <c r="J19" s="18" t="n">
        <v>48.956</v>
      </c>
      <c r="K19" s="18" t="n">
        <v>70.055</v>
      </c>
      <c r="L19" s="18" t="n">
        <v>214.622</v>
      </c>
      <c r="M19" s="18" t="n">
        <v>333.632</v>
      </c>
    </row>
    <row r="20" customFormat="false" ht="11.25" hidden="false" customHeight="false" outlineLevel="0" collapsed="false">
      <c r="A20" s="23" t="s">
        <v>201</v>
      </c>
      <c r="B20" s="18"/>
      <c r="C20" s="18"/>
      <c r="D20" s="18"/>
      <c r="E20" s="18"/>
      <c r="F20" s="18"/>
      <c r="G20" s="18"/>
      <c r="H20" s="18"/>
      <c r="I20" s="18"/>
      <c r="J20" s="18"/>
      <c r="K20" s="18"/>
      <c r="L20" s="18"/>
      <c r="M20" s="18"/>
    </row>
    <row r="21" customFormat="false" ht="11.25" hidden="false" customHeight="false" outlineLevel="0" collapsed="false">
      <c r="A21" s="26" t="s">
        <v>202</v>
      </c>
      <c r="B21" s="18" t="n">
        <v>9.277</v>
      </c>
      <c r="C21" s="18" t="n">
        <v>17.519</v>
      </c>
      <c r="D21" s="18" t="n">
        <v>75.026</v>
      </c>
      <c r="E21" s="18" t="n">
        <v>101.822</v>
      </c>
      <c r="F21" s="18" t="n">
        <v>14.362</v>
      </c>
      <c r="G21" s="18" t="n">
        <v>24.532</v>
      </c>
      <c r="H21" s="18" t="n">
        <v>37.175</v>
      </c>
      <c r="I21" s="18" t="n">
        <v>76.07</v>
      </c>
      <c r="J21" s="18" t="n">
        <v>23.639</v>
      </c>
      <c r="K21" s="18" t="n">
        <v>42.052</v>
      </c>
      <c r="L21" s="18" t="n">
        <v>112.202</v>
      </c>
      <c r="M21" s="18" t="n">
        <v>177.892</v>
      </c>
    </row>
    <row r="22" customFormat="false" ht="11.25" hidden="false" customHeight="false" outlineLevel="0" collapsed="false">
      <c r="A22" s="26" t="s">
        <v>203</v>
      </c>
      <c r="B22" s="18" t="n">
        <v>3.589</v>
      </c>
      <c r="C22" s="18" t="n">
        <v>7.442</v>
      </c>
      <c r="D22" s="18" t="n">
        <v>77.606</v>
      </c>
      <c r="E22" s="18" t="n">
        <v>88.637</v>
      </c>
      <c r="F22" s="18" t="n">
        <v>8.124</v>
      </c>
      <c r="G22" s="18" t="n">
        <v>8.965</v>
      </c>
      <c r="H22" s="18" t="n">
        <v>54.669</v>
      </c>
      <c r="I22" s="18" t="n">
        <v>71.757</v>
      </c>
      <c r="J22" s="18" t="n">
        <v>11.713</v>
      </c>
      <c r="K22" s="18" t="n">
        <v>16.407</v>
      </c>
      <c r="L22" s="18" t="n">
        <v>132.274</v>
      </c>
      <c r="M22" s="18" t="n">
        <v>160.394</v>
      </c>
    </row>
    <row r="23" customFormat="false" ht="11.25" hidden="false" customHeight="false" outlineLevel="0" collapsed="false">
      <c r="A23" s="26" t="s">
        <v>63</v>
      </c>
      <c r="B23" s="18" t="n">
        <v>6.737</v>
      </c>
      <c r="C23" s="18" t="n">
        <v>9.427</v>
      </c>
      <c r="D23" s="18" t="n">
        <v>57.462</v>
      </c>
      <c r="E23" s="18" t="n">
        <v>73.627</v>
      </c>
      <c r="F23" s="18" t="n">
        <v>6.368</v>
      </c>
      <c r="G23" s="18" t="n">
        <v>10.17</v>
      </c>
      <c r="H23" s="18" t="n">
        <v>44.314</v>
      </c>
      <c r="I23" s="18" t="n">
        <v>60.853</v>
      </c>
      <c r="J23" s="18" t="n">
        <v>13.105</v>
      </c>
      <c r="K23" s="18" t="n">
        <v>19.598</v>
      </c>
      <c r="L23" s="18" t="n">
        <v>101.776</v>
      </c>
      <c r="M23" s="18" t="n">
        <v>134.479</v>
      </c>
    </row>
    <row r="24" customFormat="false" ht="11.25" hidden="false" customHeight="false" outlineLevel="0" collapsed="false">
      <c r="A24" s="26" t="s">
        <v>67</v>
      </c>
      <c r="B24" s="18" t="n">
        <v>2.696</v>
      </c>
      <c r="C24" s="18" t="n">
        <v>4.604</v>
      </c>
      <c r="D24" s="18" t="n">
        <v>60.026</v>
      </c>
      <c r="E24" s="18" t="n">
        <v>67.326</v>
      </c>
      <c r="F24" s="18" t="n">
        <v>7.557</v>
      </c>
      <c r="G24" s="18" t="n">
        <v>7.791</v>
      </c>
      <c r="H24" s="18" t="n">
        <v>35.885</v>
      </c>
      <c r="I24" s="18" t="n">
        <v>51.233</v>
      </c>
      <c r="J24" s="18" t="n">
        <v>10.253</v>
      </c>
      <c r="K24" s="18" t="n">
        <v>12.395</v>
      </c>
      <c r="L24" s="18" t="n">
        <v>95.911</v>
      </c>
      <c r="M24" s="18" t="n">
        <v>118.559</v>
      </c>
    </row>
    <row r="25" customFormat="false" ht="11.25" hidden="false" customHeight="false" outlineLevel="0" collapsed="false">
      <c r="A25" s="26" t="s">
        <v>71</v>
      </c>
      <c r="B25" s="18" t="n">
        <v>2.901</v>
      </c>
      <c r="C25" s="18" t="n">
        <v>4.513</v>
      </c>
      <c r="D25" s="18" t="n">
        <v>40.178</v>
      </c>
      <c r="E25" s="18" t="n">
        <v>47.593</v>
      </c>
      <c r="F25" s="18" t="n">
        <v>5.466</v>
      </c>
      <c r="G25" s="18" t="n">
        <v>8.591</v>
      </c>
      <c r="H25" s="18" t="n">
        <v>30.635</v>
      </c>
      <c r="I25" s="18" t="n">
        <v>44.692</v>
      </c>
      <c r="J25" s="18" t="n">
        <v>8.367</v>
      </c>
      <c r="K25" s="18" t="n">
        <v>13.104</v>
      </c>
      <c r="L25" s="18" t="n">
        <v>70.814</v>
      </c>
      <c r="M25" s="18" t="n">
        <v>92.285</v>
      </c>
    </row>
    <row r="26" customFormat="false" ht="11.25" hidden="false" customHeight="false" outlineLevel="0" collapsed="false">
      <c r="A26" s="26" t="s">
        <v>76</v>
      </c>
      <c r="B26" s="18" t="n">
        <v>3.995</v>
      </c>
      <c r="C26" s="18" t="n">
        <v>9.274</v>
      </c>
      <c r="D26" s="18" t="n">
        <v>61.431</v>
      </c>
      <c r="E26" s="18" t="n">
        <v>74.701</v>
      </c>
      <c r="F26" s="18" t="n">
        <v>5.627</v>
      </c>
      <c r="G26" s="18" t="n">
        <v>10.263</v>
      </c>
      <c r="H26" s="18" t="n">
        <v>45.652</v>
      </c>
      <c r="I26" s="18" t="n">
        <v>61.542</v>
      </c>
      <c r="J26" s="18" t="n">
        <v>9.623</v>
      </c>
      <c r="K26" s="18" t="n">
        <v>19.537</v>
      </c>
      <c r="L26" s="18" t="n">
        <v>107.083</v>
      </c>
      <c r="M26" s="18" t="n">
        <v>136.243</v>
      </c>
    </row>
    <row r="27" customFormat="false" ht="11.25" hidden="false" customHeight="false" outlineLevel="0" collapsed="false">
      <c r="A27" s="26" t="s">
        <v>80</v>
      </c>
      <c r="B27" s="18" t="n">
        <v>4.859</v>
      </c>
      <c r="C27" s="18" t="n">
        <v>14.924</v>
      </c>
      <c r="D27" s="18" t="n">
        <v>76.622</v>
      </c>
      <c r="E27" s="18" t="n">
        <v>96.406</v>
      </c>
      <c r="F27" s="18" t="n">
        <v>7.692</v>
      </c>
      <c r="G27" s="18" t="n">
        <v>19.208</v>
      </c>
      <c r="H27" s="18" t="n">
        <v>46.808</v>
      </c>
      <c r="I27" s="18" t="n">
        <v>73.709</v>
      </c>
      <c r="J27" s="18" t="n">
        <v>12.552</v>
      </c>
      <c r="K27" s="18" t="n">
        <v>34.132</v>
      </c>
      <c r="L27" s="18" t="n">
        <v>123.43</v>
      </c>
      <c r="M27" s="18" t="n">
        <v>170.114</v>
      </c>
    </row>
    <row r="28" customFormat="false" ht="11.25" hidden="false" customHeight="false" outlineLevel="0" collapsed="false">
      <c r="A28" s="26" t="s">
        <v>84</v>
      </c>
      <c r="B28" s="18" t="n">
        <v>8.36</v>
      </c>
      <c r="C28" s="18" t="n">
        <v>11.07</v>
      </c>
      <c r="D28" s="18" t="n">
        <v>59.974</v>
      </c>
      <c r="E28" s="18" t="n">
        <v>79.404</v>
      </c>
      <c r="F28" s="18" t="n">
        <v>12.287</v>
      </c>
      <c r="G28" s="18" t="n">
        <v>13.868</v>
      </c>
      <c r="H28" s="18" t="n">
        <v>42.56</v>
      </c>
      <c r="I28" s="18" t="n">
        <v>68.715</v>
      </c>
      <c r="J28" s="18" t="n">
        <v>20.647</v>
      </c>
      <c r="K28" s="18" t="n">
        <v>24.938</v>
      </c>
      <c r="L28" s="18" t="n">
        <v>102.534</v>
      </c>
      <c r="M28" s="18" t="n">
        <v>148.119</v>
      </c>
    </row>
    <row r="29" customFormat="false" ht="11.25" hidden="false" customHeight="false" outlineLevel="0" collapsed="false">
      <c r="A29" s="23" t="s">
        <v>86</v>
      </c>
      <c r="B29" s="18"/>
      <c r="C29" s="18"/>
      <c r="D29" s="18"/>
      <c r="E29" s="18"/>
      <c r="F29" s="18"/>
      <c r="G29" s="18"/>
      <c r="H29" s="18"/>
      <c r="I29" s="18"/>
      <c r="J29" s="18"/>
      <c r="K29" s="18"/>
      <c r="L29" s="18"/>
      <c r="M29" s="18"/>
    </row>
    <row r="30" customFormat="false" ht="11.25" hidden="false" customHeight="false" outlineLevel="0" collapsed="false">
      <c r="A30" s="26" t="s">
        <v>87</v>
      </c>
      <c r="B30" s="18" t="n">
        <v>9.277</v>
      </c>
      <c r="C30" s="18" t="n">
        <v>17.519</v>
      </c>
      <c r="D30" s="18" t="n">
        <v>75.026</v>
      </c>
      <c r="E30" s="18" t="n">
        <v>101.822</v>
      </c>
      <c r="F30" s="18" t="n">
        <v>14.362</v>
      </c>
      <c r="G30" s="18" t="n">
        <v>24.532</v>
      </c>
      <c r="H30" s="18" t="n">
        <v>37.175</v>
      </c>
      <c r="I30" s="18" t="n">
        <v>76.07</v>
      </c>
      <c r="J30" s="18" t="n">
        <v>23.639</v>
      </c>
      <c r="K30" s="18" t="n">
        <v>42.052</v>
      </c>
      <c r="L30" s="18" t="n">
        <v>112.202</v>
      </c>
      <c r="M30" s="18" t="n">
        <v>177.892</v>
      </c>
    </row>
    <row r="31" customFormat="false" ht="11.25" hidden="false" customHeight="false" outlineLevel="0" collapsed="false">
      <c r="A31" s="26" t="s">
        <v>204</v>
      </c>
      <c r="B31" s="18" t="n">
        <v>4.196</v>
      </c>
      <c r="C31" s="18" t="n">
        <v>16.614</v>
      </c>
      <c r="D31" s="18" t="n">
        <v>87.266</v>
      </c>
      <c r="E31" s="18" t="n">
        <v>108.076</v>
      </c>
      <c r="F31" s="18" t="n">
        <v>8.866</v>
      </c>
      <c r="G31" s="18" t="n">
        <v>20.009</v>
      </c>
      <c r="H31" s="18" t="n">
        <v>68.516</v>
      </c>
      <c r="I31" s="18" t="n">
        <v>97.391</v>
      </c>
      <c r="J31" s="18" t="n">
        <v>13.062</v>
      </c>
      <c r="K31" s="18" t="n">
        <v>36.623</v>
      </c>
      <c r="L31" s="18" t="n">
        <v>155.782</v>
      </c>
      <c r="M31" s="18" t="n">
        <v>205.467</v>
      </c>
    </row>
    <row r="32" customFormat="false" ht="11.25" hidden="false" customHeight="false" outlineLevel="0" collapsed="false">
      <c r="A32" s="26" t="s">
        <v>89</v>
      </c>
      <c r="B32" s="18" t="n">
        <v>14.018</v>
      </c>
      <c r="C32" s="18" t="n">
        <v>19.661</v>
      </c>
      <c r="D32" s="18" t="n">
        <v>155.188</v>
      </c>
      <c r="E32" s="18" t="n">
        <v>188.867</v>
      </c>
      <c r="F32" s="18" t="n">
        <v>22.145</v>
      </c>
      <c r="G32" s="18" t="n">
        <v>24.012</v>
      </c>
      <c r="H32" s="18" t="n">
        <v>106.373</v>
      </c>
      <c r="I32" s="18" t="n">
        <v>152.53</v>
      </c>
      <c r="J32" s="18" t="n">
        <v>36.163</v>
      </c>
      <c r="K32" s="18" t="n">
        <v>43.673</v>
      </c>
      <c r="L32" s="18" t="n">
        <v>261.561</v>
      </c>
      <c r="M32" s="18" t="n">
        <v>341.397</v>
      </c>
    </row>
    <row r="33" customFormat="false" ht="11.25" hidden="false" customHeight="false" outlineLevel="0" collapsed="false">
      <c r="A33" s="26" t="s">
        <v>90</v>
      </c>
      <c r="B33" s="18" t="n">
        <v>14.924</v>
      </c>
      <c r="C33" s="18" t="n">
        <v>24.979</v>
      </c>
      <c r="D33" s="18" t="n">
        <v>190.846</v>
      </c>
      <c r="E33" s="18" t="n">
        <v>230.75</v>
      </c>
      <c r="F33" s="18" t="n">
        <v>22.111</v>
      </c>
      <c r="G33" s="18" t="n">
        <v>34.836</v>
      </c>
      <c r="H33" s="18" t="n">
        <v>125.633</v>
      </c>
      <c r="I33" s="18" t="n">
        <v>182.58</v>
      </c>
      <c r="J33" s="18" t="n">
        <v>37.035</v>
      </c>
      <c r="K33" s="18" t="n">
        <v>59.815</v>
      </c>
      <c r="L33" s="18" t="n">
        <v>316.48</v>
      </c>
      <c r="M33" s="18" t="n">
        <v>413.33</v>
      </c>
    </row>
    <row r="34" customFormat="false" ht="11.25" hidden="false" customHeight="false" outlineLevel="0" collapsed="false">
      <c r="A34" s="23" t="s">
        <v>91</v>
      </c>
      <c r="B34" s="18"/>
      <c r="C34" s="18"/>
      <c r="D34" s="18"/>
      <c r="E34" s="18"/>
      <c r="F34" s="18"/>
      <c r="G34" s="18"/>
      <c r="H34" s="18"/>
      <c r="I34" s="18"/>
      <c r="J34" s="18"/>
      <c r="K34" s="18"/>
      <c r="L34" s="18"/>
      <c r="M34" s="18"/>
    </row>
    <row r="35" customFormat="false" ht="11.25" hidden="false" customHeight="false" outlineLevel="0" collapsed="false">
      <c r="A35" s="26" t="s">
        <v>92</v>
      </c>
      <c r="B35" s="18" t="n">
        <v>7.394</v>
      </c>
      <c r="C35" s="18" t="n">
        <v>14.662</v>
      </c>
      <c r="D35" s="18" t="n">
        <v>139.058</v>
      </c>
      <c r="E35" s="18" t="n">
        <v>161.115</v>
      </c>
      <c r="F35" s="18" t="n">
        <v>17.915</v>
      </c>
      <c r="G35" s="18" t="n">
        <v>20.677</v>
      </c>
      <c r="H35" s="18" t="n">
        <v>70.63</v>
      </c>
      <c r="I35" s="18" t="n">
        <v>109.222</v>
      </c>
      <c r="J35" s="18" t="n">
        <v>25.309</v>
      </c>
      <c r="K35" s="18" t="n">
        <v>35.339</v>
      </c>
      <c r="L35" s="18" t="n">
        <v>209.688</v>
      </c>
      <c r="M35" s="18" t="n">
        <v>270.337</v>
      </c>
    </row>
    <row r="36" customFormat="false" ht="11.25" hidden="false" customHeight="false" outlineLevel="0" collapsed="false">
      <c r="A36" s="26" t="s">
        <v>93</v>
      </c>
      <c r="B36" s="18" t="n">
        <v>33.026</v>
      </c>
      <c r="C36" s="18" t="n">
        <v>59.31</v>
      </c>
      <c r="D36" s="18" t="n">
        <v>354.542</v>
      </c>
      <c r="E36" s="18" t="n">
        <v>446.877</v>
      </c>
      <c r="F36" s="18" t="n">
        <v>39.479</v>
      </c>
      <c r="G36" s="18" t="n">
        <v>67.185</v>
      </c>
      <c r="H36" s="18" t="n">
        <v>222.029</v>
      </c>
      <c r="I36" s="18" t="n">
        <v>328.693</v>
      </c>
      <c r="J36" s="18" t="n">
        <v>72.505</v>
      </c>
      <c r="K36" s="18" t="n">
        <v>126.495</v>
      </c>
      <c r="L36" s="18" t="n">
        <v>576.571</v>
      </c>
      <c r="M36" s="18" t="n">
        <v>775.57</v>
      </c>
    </row>
    <row r="37" customFormat="false" ht="11.25" hidden="false" customHeight="false" outlineLevel="0" collapsed="false">
      <c r="A37" s="26" t="s">
        <v>94</v>
      </c>
      <c r="B37" s="18" t="n">
        <v>1.995</v>
      </c>
      <c r="C37" s="18" t="n">
        <v>4.803</v>
      </c>
      <c r="D37" s="18" t="n">
        <v>14.726</v>
      </c>
      <c r="E37" s="18" t="n">
        <v>21.523</v>
      </c>
      <c r="F37" s="18" t="n">
        <v>10.09</v>
      </c>
      <c r="G37" s="18" t="n">
        <v>15.526</v>
      </c>
      <c r="H37" s="18" t="n">
        <v>45.04</v>
      </c>
      <c r="I37" s="18" t="n">
        <v>70.656</v>
      </c>
      <c r="J37" s="18" t="n">
        <v>12.085</v>
      </c>
      <c r="K37" s="18" t="n">
        <v>20.329</v>
      </c>
      <c r="L37" s="18" t="n">
        <v>59.766</v>
      </c>
      <c r="M37" s="18" t="n">
        <v>92.179</v>
      </c>
    </row>
    <row r="38" customFormat="false" ht="11.25" hidden="false" customHeight="false" outlineLevel="0" collapsed="false">
      <c r="A38" s="23" t="s">
        <v>95</v>
      </c>
      <c r="B38" s="18"/>
      <c r="C38" s="18"/>
      <c r="D38" s="18"/>
      <c r="E38" s="18"/>
      <c r="F38" s="18"/>
      <c r="G38" s="18"/>
      <c r="H38" s="18"/>
      <c r="I38" s="18"/>
      <c r="J38" s="18"/>
      <c r="K38" s="18"/>
      <c r="L38" s="18"/>
      <c r="M38" s="18"/>
    </row>
    <row r="39" customFormat="false" ht="11.25" hidden="false" customHeight="false" outlineLevel="0" collapsed="false">
      <c r="A39" s="26" t="s">
        <v>96</v>
      </c>
      <c r="B39" s="18" t="n">
        <v>0.637</v>
      </c>
      <c r="C39" s="18" t="n">
        <v>0.842</v>
      </c>
      <c r="D39" s="18" t="n">
        <v>3.661</v>
      </c>
      <c r="E39" s="18" t="n">
        <v>5.14</v>
      </c>
      <c r="F39" s="18" t="n">
        <v>0.089</v>
      </c>
      <c r="G39" s="18" t="s">
        <v>100</v>
      </c>
      <c r="H39" s="18" t="s">
        <v>100</v>
      </c>
      <c r="I39" s="18" t="n">
        <v>0.089</v>
      </c>
      <c r="J39" s="18" t="n">
        <v>0.726</v>
      </c>
      <c r="K39" s="18" t="n">
        <v>0.842</v>
      </c>
      <c r="L39" s="18" t="n">
        <v>3.661</v>
      </c>
      <c r="M39" s="18" t="n">
        <v>5.229</v>
      </c>
    </row>
    <row r="40" customFormat="false" ht="11.25" hidden="false" customHeight="false" outlineLevel="0" collapsed="false">
      <c r="A40" s="26" t="s">
        <v>97</v>
      </c>
      <c r="B40" s="18" t="n">
        <v>41.778</v>
      </c>
      <c r="C40" s="18" t="n">
        <v>77.932</v>
      </c>
      <c r="D40" s="18" t="n">
        <v>504.666</v>
      </c>
      <c r="E40" s="18" t="n">
        <v>624.375</v>
      </c>
      <c r="F40" s="18" t="n">
        <v>67.395</v>
      </c>
      <c r="G40" s="18" t="n">
        <v>103.389</v>
      </c>
      <c r="H40" s="18" t="n">
        <v>337.698</v>
      </c>
      <c r="I40" s="18" t="n">
        <v>508.482</v>
      </c>
      <c r="J40" s="18" t="n">
        <v>109.173</v>
      </c>
      <c r="K40" s="18" t="n">
        <v>181.32</v>
      </c>
      <c r="L40" s="18" t="n">
        <v>842.364</v>
      </c>
      <c r="M40" s="18" t="n">
        <v>1132.858</v>
      </c>
    </row>
    <row r="41" customFormat="false" ht="11.25" hidden="false" customHeight="false" outlineLevel="0" collapsed="false">
      <c r="A41" s="26" t="s">
        <v>98</v>
      </c>
      <c r="B41" s="18"/>
      <c r="C41" s="18"/>
      <c r="D41" s="18"/>
      <c r="E41" s="18"/>
      <c r="F41" s="18"/>
      <c r="G41" s="18"/>
      <c r="H41" s="18"/>
      <c r="I41" s="18"/>
      <c r="J41" s="18"/>
      <c r="K41" s="18"/>
      <c r="L41" s="18"/>
      <c r="M41" s="18"/>
    </row>
    <row r="42" customFormat="false" ht="11.25" hidden="false" customHeight="false" outlineLevel="0" collapsed="false">
      <c r="A42" s="25" t="s">
        <v>99</v>
      </c>
      <c r="B42" s="18" t="n">
        <v>32.13</v>
      </c>
      <c r="C42" s="18" t="n">
        <v>59.31</v>
      </c>
      <c r="D42" s="18" t="n">
        <v>351.559</v>
      </c>
      <c r="E42" s="18" t="n">
        <v>442.999</v>
      </c>
      <c r="F42" s="18" t="s">
        <v>100</v>
      </c>
      <c r="G42" s="18" t="s">
        <v>100</v>
      </c>
      <c r="H42" s="18" t="s">
        <v>100</v>
      </c>
      <c r="I42" s="18" t="s">
        <v>100</v>
      </c>
      <c r="J42" s="18" t="n">
        <v>32.13</v>
      </c>
      <c r="K42" s="18" t="n">
        <v>59.31</v>
      </c>
      <c r="L42" s="18" t="n">
        <v>351.559</v>
      </c>
      <c r="M42" s="18" t="n">
        <v>442.999</v>
      </c>
    </row>
    <row r="43" customFormat="false" ht="11.25" hidden="false" customHeight="false" outlineLevel="0" collapsed="false">
      <c r="A43" s="25" t="s">
        <v>101</v>
      </c>
      <c r="B43" s="18" t="s">
        <v>100</v>
      </c>
      <c r="C43" s="18" t="s">
        <v>100</v>
      </c>
      <c r="D43" s="18" t="s">
        <v>100</v>
      </c>
      <c r="E43" s="18" t="s">
        <v>100</v>
      </c>
      <c r="F43" s="18" t="n">
        <v>39.205</v>
      </c>
      <c r="G43" s="18" t="n">
        <v>65.232</v>
      </c>
      <c r="H43" s="18" t="n">
        <v>216.833</v>
      </c>
      <c r="I43" s="18" t="n">
        <v>321.269</v>
      </c>
      <c r="J43" s="18" t="n">
        <v>39.205</v>
      </c>
      <c r="K43" s="18" t="n">
        <v>65.232</v>
      </c>
      <c r="L43" s="18" t="n">
        <v>216.833</v>
      </c>
      <c r="M43" s="18" t="n">
        <v>321.269</v>
      </c>
    </row>
    <row r="44" customFormat="false" ht="11.25" hidden="false" customHeight="false" outlineLevel="0" collapsed="false">
      <c r="A44" s="25" t="s">
        <v>102</v>
      </c>
      <c r="B44" s="18" t="n">
        <v>9.137</v>
      </c>
      <c r="C44" s="18" t="n">
        <v>17.98</v>
      </c>
      <c r="D44" s="18" t="n">
        <v>145.533</v>
      </c>
      <c r="E44" s="18" t="n">
        <v>172.651</v>
      </c>
      <c r="F44" s="18" t="n">
        <v>14.06</v>
      </c>
      <c r="G44" s="18" t="n">
        <v>21.912</v>
      </c>
      <c r="H44" s="18" t="n">
        <v>63.512</v>
      </c>
      <c r="I44" s="18" t="n">
        <v>99.483</v>
      </c>
      <c r="J44" s="18" t="n">
        <v>23.197</v>
      </c>
      <c r="K44" s="18" t="n">
        <v>39.892</v>
      </c>
      <c r="L44" s="18" t="n">
        <v>209.045</v>
      </c>
      <c r="M44" s="18" t="n">
        <v>272.134</v>
      </c>
    </row>
    <row r="45" customFormat="false" ht="11.25" hidden="false" customHeight="false" outlineLevel="0" collapsed="false">
      <c r="A45" s="25" t="s">
        <v>103</v>
      </c>
      <c r="B45" s="18" t="n">
        <v>0.08</v>
      </c>
      <c r="C45" s="18" t="n">
        <v>0.642</v>
      </c>
      <c r="D45" s="18" t="n">
        <v>2.899</v>
      </c>
      <c r="E45" s="18" t="n">
        <v>3.621</v>
      </c>
      <c r="F45" s="18" t="n">
        <v>13.475</v>
      </c>
      <c r="G45" s="18" t="n">
        <v>16.245</v>
      </c>
      <c r="H45" s="18" t="n">
        <v>56.353</v>
      </c>
      <c r="I45" s="18" t="n">
        <v>86.073</v>
      </c>
      <c r="J45" s="18" t="n">
        <v>13.555</v>
      </c>
      <c r="K45" s="18" t="n">
        <v>16.887</v>
      </c>
      <c r="L45" s="18" t="n">
        <v>59.251</v>
      </c>
      <c r="M45" s="18" t="n">
        <v>89.694</v>
      </c>
    </row>
    <row r="46" customFormat="false" ht="11.25" hidden="false" customHeight="false" outlineLevel="0" collapsed="false">
      <c r="A46" s="25" t="s">
        <v>104</v>
      </c>
      <c r="B46" s="18" t="n">
        <v>0.43</v>
      </c>
      <c r="C46" s="18" t="s">
        <v>100</v>
      </c>
      <c r="D46" s="18" t="n">
        <v>4.675</v>
      </c>
      <c r="E46" s="18" t="n">
        <v>5.105</v>
      </c>
      <c r="F46" s="18" t="n">
        <v>0.656</v>
      </c>
      <c r="G46" s="18" t="s">
        <v>100</v>
      </c>
      <c r="H46" s="18" t="n">
        <v>1.001</v>
      </c>
      <c r="I46" s="18" t="n">
        <v>1.657</v>
      </c>
      <c r="J46" s="18" t="n">
        <v>1.086</v>
      </c>
      <c r="K46" s="18" t="s">
        <v>100</v>
      </c>
      <c r="L46" s="18" t="n">
        <v>5.676</v>
      </c>
      <c r="M46" s="18" t="n">
        <v>6.762</v>
      </c>
    </row>
    <row r="47" customFormat="false" ht="11.25" hidden="false" customHeight="false" outlineLevel="0" collapsed="false">
      <c r="A47" s="23" t="s">
        <v>105</v>
      </c>
      <c r="B47" s="18"/>
      <c r="C47" s="18"/>
      <c r="D47" s="18"/>
      <c r="E47" s="18"/>
      <c r="F47" s="18"/>
      <c r="G47" s="18"/>
      <c r="H47" s="18"/>
      <c r="I47" s="18"/>
      <c r="J47" s="18"/>
      <c r="K47" s="18"/>
      <c r="L47" s="18"/>
      <c r="M47" s="18"/>
    </row>
    <row r="48" customFormat="false" ht="11.25" hidden="false" customHeight="false" outlineLevel="0" collapsed="false">
      <c r="A48" s="19" t="s">
        <v>106</v>
      </c>
      <c r="B48" s="18" t="n">
        <v>2</v>
      </c>
      <c r="C48" s="18" t="n">
        <v>2.71</v>
      </c>
      <c r="D48" s="18" t="n">
        <v>11.559</v>
      </c>
      <c r="E48" s="18" t="n">
        <v>16.27</v>
      </c>
      <c r="F48" s="18" t="n">
        <v>0.702</v>
      </c>
      <c r="G48" s="18" t="n">
        <v>2.324</v>
      </c>
      <c r="H48" s="18" t="n">
        <v>0.514</v>
      </c>
      <c r="I48" s="18" t="n">
        <v>3.54</v>
      </c>
      <c r="J48" s="18" t="n">
        <v>2.702</v>
      </c>
      <c r="K48" s="18" t="n">
        <v>5.034</v>
      </c>
      <c r="L48" s="18" t="n">
        <v>12.074</v>
      </c>
      <c r="M48" s="18" t="n">
        <v>19.81</v>
      </c>
    </row>
    <row r="49" customFormat="false" ht="11.25" hidden="false" customHeight="false" outlineLevel="0" collapsed="false">
      <c r="A49" s="19" t="s">
        <v>107</v>
      </c>
      <c r="B49" s="18" t="n">
        <v>18.331</v>
      </c>
      <c r="C49" s="18" t="n">
        <v>37.742</v>
      </c>
      <c r="D49" s="18" t="n">
        <v>286.338</v>
      </c>
      <c r="E49" s="18" t="n">
        <v>342.411</v>
      </c>
      <c r="F49" s="18" t="n">
        <v>43.149</v>
      </c>
      <c r="G49" s="18" t="n">
        <v>57.485</v>
      </c>
      <c r="H49" s="18" t="n">
        <v>213.011</v>
      </c>
      <c r="I49" s="18" t="n">
        <v>313.645</v>
      </c>
      <c r="J49" s="18" t="n">
        <v>61.48</v>
      </c>
      <c r="K49" s="18" t="n">
        <v>95.227</v>
      </c>
      <c r="L49" s="18" t="n">
        <v>499.349</v>
      </c>
      <c r="M49" s="18" t="n">
        <v>656.056</v>
      </c>
    </row>
    <row r="50" customFormat="false" ht="11.25" hidden="false" customHeight="false" outlineLevel="0" collapsed="false">
      <c r="A50" s="19" t="s">
        <v>108</v>
      </c>
      <c r="B50" s="18" t="n">
        <v>16.788</v>
      </c>
      <c r="C50" s="18" t="n">
        <v>29.458</v>
      </c>
      <c r="D50" s="18" t="n">
        <v>160.688</v>
      </c>
      <c r="E50" s="18" t="n">
        <v>206.934</v>
      </c>
      <c r="F50" s="18" t="n">
        <v>19.235</v>
      </c>
      <c r="G50" s="18" t="n">
        <v>35.459</v>
      </c>
      <c r="H50" s="18" t="n">
        <v>103.121</v>
      </c>
      <c r="I50" s="18" t="n">
        <v>157.815</v>
      </c>
      <c r="J50" s="18" t="n">
        <v>36.023</v>
      </c>
      <c r="K50" s="18" t="n">
        <v>64.917</v>
      </c>
      <c r="L50" s="18" t="n">
        <v>263.808</v>
      </c>
      <c r="M50" s="18" t="n">
        <v>364.748</v>
      </c>
    </row>
    <row r="51" customFormat="false" ht="11.25" hidden="false" customHeight="false" outlineLevel="0" collapsed="false">
      <c r="A51" s="19" t="s">
        <v>109</v>
      </c>
      <c r="B51" s="18" t="n">
        <v>5.295</v>
      </c>
      <c r="C51" s="18" t="n">
        <v>8.864</v>
      </c>
      <c r="D51" s="18" t="n">
        <v>49.742</v>
      </c>
      <c r="E51" s="18" t="n">
        <v>63.9</v>
      </c>
      <c r="F51" s="18" t="n">
        <v>4.399</v>
      </c>
      <c r="G51" s="18" t="n">
        <v>8.12</v>
      </c>
      <c r="H51" s="18" t="n">
        <v>21.052</v>
      </c>
      <c r="I51" s="18" t="n">
        <v>33.571</v>
      </c>
      <c r="J51" s="18" t="n">
        <v>9.693</v>
      </c>
      <c r="K51" s="18" t="n">
        <v>16.985</v>
      </c>
      <c r="L51" s="18" t="n">
        <v>70.794</v>
      </c>
      <c r="M51" s="18" t="n">
        <v>97.472</v>
      </c>
    </row>
    <row r="52" customFormat="false" ht="11.25" hidden="false" customHeight="false" outlineLevel="0" collapsed="false">
      <c r="A52" s="26"/>
    </row>
  </sheetData>
  <mergeCells count="4">
    <mergeCell ref="A2:A3"/>
    <mergeCell ref="B3:E3"/>
    <mergeCell ref="F3:I3"/>
    <mergeCell ref="J3:M3"/>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9" width="28.14"/>
    <col collapsed="false" customWidth="true" hidden="false" outlineLevel="0" max="13" min="2" style="39" width="11.42"/>
    <col collapsed="false" customWidth="false" hidden="false" outlineLevel="0" max="257" min="14" style="39" width="9.14"/>
  </cols>
  <sheetData>
    <row r="1" s="40" customFormat="true" ht="20.1" hidden="false" customHeight="true" outlineLevel="0" collapsed="false">
      <c r="A1" s="10" t="s">
        <v>29</v>
      </c>
    </row>
    <row r="2" customFormat="false" ht="39.75" hidden="false" customHeight="true" outlineLevel="0" collapsed="false">
      <c r="A2" s="34" t="s">
        <v>32</v>
      </c>
      <c r="B2" s="58" t="s">
        <v>258</v>
      </c>
      <c r="C2" s="13" t="s">
        <v>259</v>
      </c>
      <c r="D2" s="13" t="s">
        <v>260</v>
      </c>
      <c r="E2" s="13" t="s">
        <v>39</v>
      </c>
      <c r="F2" s="58" t="s">
        <v>258</v>
      </c>
      <c r="G2" s="13" t="s">
        <v>259</v>
      </c>
      <c r="H2" s="13" t="s">
        <v>260</v>
      </c>
      <c r="I2" s="13" t="s">
        <v>39</v>
      </c>
      <c r="J2" s="58" t="s">
        <v>258</v>
      </c>
      <c r="K2" s="13" t="s">
        <v>259</v>
      </c>
      <c r="L2" s="13" t="s">
        <v>260</v>
      </c>
      <c r="M2" s="14" t="s">
        <v>39</v>
      </c>
    </row>
    <row r="3" customFormat="false" ht="12.75" hidden="false" customHeight="true" outlineLevel="0" collapsed="false">
      <c r="A3" s="34"/>
      <c r="B3" s="51" t="s">
        <v>36</v>
      </c>
      <c r="C3" s="51"/>
      <c r="D3" s="51"/>
      <c r="E3" s="51"/>
      <c r="F3" s="51" t="s">
        <v>37</v>
      </c>
      <c r="G3" s="51"/>
      <c r="H3" s="51"/>
      <c r="I3" s="51"/>
      <c r="J3" s="52" t="s">
        <v>38</v>
      </c>
      <c r="K3" s="52"/>
      <c r="L3" s="52"/>
      <c r="M3" s="52"/>
    </row>
    <row r="4" customFormat="false" ht="11.25" hidden="false" customHeight="false" outlineLevel="0" collapsed="false">
      <c r="A4" s="23" t="s">
        <v>39</v>
      </c>
      <c r="B4" s="43" t="n">
        <v>42.415</v>
      </c>
      <c r="C4" s="43" t="n">
        <v>78.774</v>
      </c>
      <c r="D4" s="43" t="n">
        <v>508.326</v>
      </c>
      <c r="E4" s="43" t="n">
        <v>629.515</v>
      </c>
      <c r="F4" s="43" t="n">
        <v>67.484</v>
      </c>
      <c r="G4" s="43" t="n">
        <v>103.389</v>
      </c>
      <c r="H4" s="43" t="n">
        <v>337.698</v>
      </c>
      <c r="I4" s="43" t="n">
        <v>508.571</v>
      </c>
      <c r="J4" s="43" t="n">
        <v>109.899</v>
      </c>
      <c r="K4" s="43" t="n">
        <v>182.163</v>
      </c>
      <c r="L4" s="43" t="n">
        <v>846.025</v>
      </c>
      <c r="M4" s="43" t="n">
        <v>1138.086</v>
      </c>
    </row>
    <row r="5" customFormat="false" ht="11.25" hidden="false" customHeight="false" outlineLevel="0" collapsed="false">
      <c r="A5" s="23" t="s">
        <v>40</v>
      </c>
    </row>
    <row r="6" customFormat="false" ht="11.25" hidden="false" customHeight="false" outlineLevel="0" collapsed="false">
      <c r="A6" s="10" t="s">
        <v>123</v>
      </c>
    </row>
    <row r="7" customFormat="false" ht="22.5" hidden="false" customHeight="false" outlineLevel="0" collapsed="false">
      <c r="A7" s="19" t="s">
        <v>124</v>
      </c>
      <c r="B7" s="44" t="n">
        <v>39.629</v>
      </c>
      <c r="C7" s="44" t="n">
        <v>73.828</v>
      </c>
      <c r="D7" s="44" t="n">
        <v>476.249</v>
      </c>
      <c r="E7" s="44" t="n">
        <v>589.707</v>
      </c>
      <c r="F7" s="44" t="n">
        <v>58.686</v>
      </c>
      <c r="G7" s="44" t="n">
        <v>92.256</v>
      </c>
      <c r="H7" s="44" t="n">
        <v>300.269</v>
      </c>
      <c r="I7" s="44" t="n">
        <v>451.211</v>
      </c>
      <c r="J7" s="44" t="n">
        <v>98.315</v>
      </c>
      <c r="K7" s="44" t="n">
        <v>166.085</v>
      </c>
      <c r="L7" s="44" t="n">
        <v>776.518</v>
      </c>
      <c r="M7" s="44" t="n">
        <v>1040.918</v>
      </c>
    </row>
    <row r="8" customFormat="false" ht="11.25" hidden="false" customHeight="false" outlineLevel="0" collapsed="false">
      <c r="A8" s="19" t="s">
        <v>125</v>
      </c>
      <c r="B8" s="44" t="n">
        <v>2.785</v>
      </c>
      <c r="C8" s="44" t="n">
        <v>4.946</v>
      </c>
      <c r="D8" s="44" t="n">
        <v>32.078</v>
      </c>
      <c r="E8" s="44" t="n">
        <v>39.809</v>
      </c>
      <c r="F8" s="44" t="n">
        <v>8.798</v>
      </c>
      <c r="G8" s="44" t="n">
        <v>11.132</v>
      </c>
      <c r="H8" s="44" t="n">
        <v>37.429</v>
      </c>
      <c r="I8" s="44" t="n">
        <v>57.359</v>
      </c>
      <c r="J8" s="44" t="n">
        <v>11.584</v>
      </c>
      <c r="K8" s="44" t="n">
        <v>16.078</v>
      </c>
      <c r="L8" s="44" t="n">
        <v>69.507</v>
      </c>
      <c r="M8" s="44" t="n">
        <v>97.168</v>
      </c>
    </row>
    <row r="9" customFormat="false" ht="11.25" hidden="false" customHeight="false" outlineLevel="0" collapsed="false">
      <c r="A9" s="10" t="s">
        <v>130</v>
      </c>
    </row>
    <row r="10" customFormat="false" ht="11.25" hidden="false" customHeight="false" outlineLevel="0" collapsed="false">
      <c r="A10" s="26" t="s">
        <v>131</v>
      </c>
      <c r="B10" s="44" t="n">
        <v>2.281</v>
      </c>
      <c r="C10" s="44" t="n">
        <v>1.507</v>
      </c>
      <c r="D10" s="44" t="n">
        <v>5.279</v>
      </c>
      <c r="E10" s="44" t="n">
        <v>9.067</v>
      </c>
      <c r="F10" s="44" t="n">
        <v>17.326</v>
      </c>
      <c r="G10" s="44" t="n">
        <v>6.908</v>
      </c>
      <c r="H10" s="44" t="n">
        <v>20.391</v>
      </c>
      <c r="I10" s="44" t="n">
        <v>44.625</v>
      </c>
      <c r="J10" s="44" t="n">
        <v>19.607</v>
      </c>
      <c r="K10" s="44" t="n">
        <v>8.415</v>
      </c>
      <c r="L10" s="44" t="n">
        <v>25.67</v>
      </c>
      <c r="M10" s="44" t="n">
        <v>53.692</v>
      </c>
    </row>
    <row r="11" customFormat="false" ht="11.25" hidden="false" customHeight="false" outlineLevel="0" collapsed="false">
      <c r="A11" s="26" t="s">
        <v>132</v>
      </c>
      <c r="B11" s="44" t="n">
        <v>40.133</v>
      </c>
      <c r="C11" s="44" t="n">
        <v>77.267</v>
      </c>
      <c r="D11" s="44" t="n">
        <v>503.047</v>
      </c>
      <c r="E11" s="44" t="n">
        <v>620.448</v>
      </c>
      <c r="F11" s="44" t="n">
        <v>50.158</v>
      </c>
      <c r="G11" s="44" t="n">
        <v>96.481</v>
      </c>
      <c r="H11" s="44" t="n">
        <v>317.307</v>
      </c>
      <c r="I11" s="44" t="n">
        <v>463.946</v>
      </c>
      <c r="J11" s="44" t="n">
        <v>90.291</v>
      </c>
      <c r="K11" s="44" t="n">
        <v>173.748</v>
      </c>
      <c r="L11" s="44" t="n">
        <v>820.354</v>
      </c>
      <c r="M11" s="44" t="n">
        <v>1084.394</v>
      </c>
    </row>
    <row r="12" customFormat="false" ht="11.25" hidden="false" customHeight="false" outlineLevel="0" collapsed="false">
      <c r="A12" s="23" t="s">
        <v>133</v>
      </c>
    </row>
    <row r="13" customFormat="false" ht="11.25" hidden="false" customHeight="false" outlineLevel="0" collapsed="false">
      <c r="A13" s="26" t="s">
        <v>134</v>
      </c>
      <c r="B13" s="44" t="n">
        <v>5.909</v>
      </c>
      <c r="C13" s="44" t="n">
        <v>0.515</v>
      </c>
      <c r="D13" s="44" t="n">
        <v>4.061</v>
      </c>
      <c r="E13" s="44" t="n">
        <v>10.485</v>
      </c>
      <c r="F13" s="44" t="n">
        <v>9.326</v>
      </c>
      <c r="G13" s="44" t="n">
        <v>0.435</v>
      </c>
      <c r="H13" s="44" t="n">
        <v>1.192</v>
      </c>
      <c r="I13" s="44" t="n">
        <v>10.954</v>
      </c>
      <c r="J13" s="44" t="n">
        <v>15.235</v>
      </c>
      <c r="K13" s="44" t="n">
        <v>0.95</v>
      </c>
      <c r="L13" s="44" t="n">
        <v>5.253</v>
      </c>
      <c r="M13" s="44" t="n">
        <v>21.439</v>
      </c>
    </row>
    <row r="14" customFormat="false" ht="11.25" hidden="false" customHeight="false" outlineLevel="0" collapsed="false">
      <c r="A14" s="26" t="s">
        <v>135</v>
      </c>
      <c r="B14" s="44" t="n">
        <v>2.336</v>
      </c>
      <c r="C14" s="44" t="n">
        <v>6.365</v>
      </c>
      <c r="D14" s="44" t="n">
        <v>10.418</v>
      </c>
      <c r="E14" s="44" t="n">
        <v>19.12</v>
      </c>
      <c r="F14" s="44" t="n">
        <v>3.405</v>
      </c>
      <c r="G14" s="44" t="n">
        <v>7.577</v>
      </c>
      <c r="H14" s="44" t="n">
        <v>7.197</v>
      </c>
      <c r="I14" s="44" t="n">
        <v>18.179</v>
      </c>
      <c r="J14" s="44" t="n">
        <v>5.741</v>
      </c>
      <c r="K14" s="44" t="n">
        <v>13.942</v>
      </c>
      <c r="L14" s="44" t="n">
        <v>17.616</v>
      </c>
      <c r="M14" s="44" t="n">
        <v>37.299</v>
      </c>
    </row>
    <row r="15" customFormat="false" ht="11.25" hidden="false" customHeight="false" outlineLevel="0" collapsed="false">
      <c r="A15" s="26" t="s">
        <v>136</v>
      </c>
      <c r="B15" s="44" t="n">
        <v>34.169</v>
      </c>
      <c r="C15" s="44" t="n">
        <v>71.893</v>
      </c>
      <c r="D15" s="44" t="n">
        <v>493.847</v>
      </c>
      <c r="E15" s="44" t="n">
        <v>599.91</v>
      </c>
      <c r="F15" s="44" t="n">
        <v>54.754</v>
      </c>
      <c r="G15" s="44" t="n">
        <v>95.376</v>
      </c>
      <c r="H15" s="44" t="n">
        <v>329.308</v>
      </c>
      <c r="I15" s="44" t="n">
        <v>479.438</v>
      </c>
      <c r="J15" s="44" t="n">
        <v>88.923</v>
      </c>
      <c r="K15" s="44" t="n">
        <v>167.27</v>
      </c>
      <c r="L15" s="44" t="n">
        <v>823.155</v>
      </c>
      <c r="M15" s="44" t="n">
        <v>1079.348</v>
      </c>
    </row>
    <row r="16" customFormat="false" ht="11.25" hidden="false" customHeight="false" outlineLevel="0" collapsed="false">
      <c r="A16" s="16" t="s">
        <v>137</v>
      </c>
    </row>
    <row r="17" customFormat="false" ht="22.5" hidden="false" customHeight="false" outlineLevel="0" collapsed="false">
      <c r="A17" s="19" t="s">
        <v>138</v>
      </c>
      <c r="B17" s="44" t="n">
        <v>7.708</v>
      </c>
      <c r="C17" s="44" t="n">
        <v>3.913</v>
      </c>
      <c r="D17" s="44" t="n">
        <v>10.496</v>
      </c>
      <c r="E17" s="44" t="n">
        <v>22.117</v>
      </c>
      <c r="F17" s="44" t="n">
        <v>5.058</v>
      </c>
      <c r="G17" s="44" t="n">
        <v>0.11</v>
      </c>
      <c r="H17" s="44" t="n">
        <v>2.569</v>
      </c>
      <c r="I17" s="44" t="n">
        <v>7.736</v>
      </c>
      <c r="J17" s="44" t="n">
        <v>12.766</v>
      </c>
      <c r="K17" s="44" t="n">
        <v>4.023</v>
      </c>
      <c r="L17" s="44" t="n">
        <v>13.065</v>
      </c>
      <c r="M17" s="44" t="n">
        <v>29.853</v>
      </c>
    </row>
    <row r="18" customFormat="false" ht="11.25" hidden="false" customHeight="false" outlineLevel="0" collapsed="false">
      <c r="A18" s="19" t="s">
        <v>139</v>
      </c>
      <c r="B18" s="44" t="n">
        <v>34.707</v>
      </c>
      <c r="C18" s="44" t="n">
        <v>74.861</v>
      </c>
      <c r="D18" s="44" t="n">
        <v>497.83</v>
      </c>
      <c r="E18" s="44" t="n">
        <v>607.398</v>
      </c>
      <c r="F18" s="44" t="n">
        <v>62.426</v>
      </c>
      <c r="G18" s="44" t="n">
        <v>103.279</v>
      </c>
      <c r="H18" s="44" t="n">
        <v>335.13</v>
      </c>
      <c r="I18" s="44" t="n">
        <v>500.835</v>
      </c>
      <c r="J18" s="44" t="n">
        <v>97.133</v>
      </c>
      <c r="K18" s="44" t="n">
        <v>178.14</v>
      </c>
      <c r="L18" s="44" t="n">
        <v>832.96</v>
      </c>
      <c r="M18" s="44" t="n">
        <v>1108.233</v>
      </c>
    </row>
    <row r="19" customFormat="false" ht="11.25" hidden="false" customHeight="false" outlineLevel="0" collapsed="false">
      <c r="A19" s="23" t="s">
        <v>140</v>
      </c>
    </row>
    <row r="20" customFormat="false" ht="11.25" hidden="false" customHeight="false" outlineLevel="0" collapsed="false">
      <c r="A20" s="37" t="s">
        <v>141</v>
      </c>
      <c r="B20" s="44" t="n">
        <v>13.428</v>
      </c>
      <c r="C20" s="44" t="n">
        <v>7.14</v>
      </c>
      <c r="D20" s="44" t="n">
        <v>52.199</v>
      </c>
      <c r="E20" s="44" t="n">
        <v>72.766</v>
      </c>
      <c r="F20" s="44" t="n">
        <v>24.272</v>
      </c>
      <c r="G20" s="44" t="n">
        <v>21.074</v>
      </c>
      <c r="H20" s="44" t="n">
        <v>44.722</v>
      </c>
      <c r="I20" s="44" t="n">
        <v>90.068</v>
      </c>
      <c r="J20" s="44" t="n">
        <v>37.699</v>
      </c>
      <c r="K20" s="44" t="n">
        <v>28.213</v>
      </c>
      <c r="L20" s="44" t="n">
        <v>96.921</v>
      </c>
      <c r="M20" s="44" t="n">
        <v>162.834</v>
      </c>
    </row>
    <row r="21" customFormat="false" ht="11.25" hidden="false" customHeight="false" outlineLevel="0" collapsed="false">
      <c r="A21" s="37" t="s">
        <v>142</v>
      </c>
      <c r="B21" s="44" t="n">
        <v>4.178</v>
      </c>
      <c r="C21" s="44" t="n">
        <v>8.361</v>
      </c>
      <c r="D21" s="44" t="n">
        <v>56.889</v>
      </c>
      <c r="E21" s="44" t="n">
        <v>69.427</v>
      </c>
      <c r="F21" s="44" t="n">
        <v>12.055</v>
      </c>
      <c r="G21" s="44" t="n">
        <v>20.834</v>
      </c>
      <c r="H21" s="44" t="n">
        <v>36.603</v>
      </c>
      <c r="I21" s="44" t="n">
        <v>69.491</v>
      </c>
      <c r="J21" s="44" t="n">
        <v>16.232</v>
      </c>
      <c r="K21" s="44" t="n">
        <v>29.195</v>
      </c>
      <c r="L21" s="44" t="n">
        <v>93.491</v>
      </c>
      <c r="M21" s="44" t="n">
        <v>138.918</v>
      </c>
    </row>
    <row r="22" customFormat="false" ht="11.25" hidden="false" customHeight="false" outlineLevel="0" collapsed="false">
      <c r="A22" s="26" t="s">
        <v>143</v>
      </c>
      <c r="B22" s="44" t="n">
        <v>4.966</v>
      </c>
      <c r="C22" s="44" t="n">
        <v>18.057</v>
      </c>
      <c r="D22" s="44" t="n">
        <v>89.321</v>
      </c>
      <c r="E22" s="44" t="n">
        <v>112.343</v>
      </c>
      <c r="F22" s="44" t="n">
        <v>9.547</v>
      </c>
      <c r="G22" s="44" t="n">
        <v>17.773</v>
      </c>
      <c r="H22" s="44" t="n">
        <v>70.211</v>
      </c>
      <c r="I22" s="44" t="n">
        <v>97.53</v>
      </c>
      <c r="J22" s="44" t="n">
        <v>14.513</v>
      </c>
      <c r="K22" s="44" t="n">
        <v>35.829</v>
      </c>
      <c r="L22" s="44" t="n">
        <v>159.532</v>
      </c>
      <c r="M22" s="44" t="n">
        <v>209.874</v>
      </c>
    </row>
    <row r="23" customFormat="false" ht="11.25" hidden="false" customHeight="false" outlineLevel="0" collapsed="false">
      <c r="A23" s="26" t="s">
        <v>144</v>
      </c>
      <c r="B23" s="44" t="n">
        <v>13.34</v>
      </c>
      <c r="C23" s="44" t="n">
        <v>30.404</v>
      </c>
      <c r="D23" s="44" t="n">
        <v>225.258</v>
      </c>
      <c r="E23" s="44" t="n">
        <v>269.001</v>
      </c>
      <c r="F23" s="44" t="n">
        <v>14.054</v>
      </c>
      <c r="G23" s="44" t="n">
        <v>29.502</v>
      </c>
      <c r="H23" s="44" t="n">
        <v>138.407</v>
      </c>
      <c r="I23" s="44" t="n">
        <v>181.963</v>
      </c>
      <c r="J23" s="44" t="n">
        <v>27.394</v>
      </c>
      <c r="K23" s="44" t="n">
        <v>59.905</v>
      </c>
      <c r="L23" s="44" t="n">
        <v>363.665</v>
      </c>
      <c r="M23" s="44" t="n">
        <v>450.965</v>
      </c>
    </row>
    <row r="24" customFormat="false" ht="11.25" hidden="false" customHeight="false" outlineLevel="0" collapsed="false">
      <c r="A24" s="26" t="s">
        <v>145</v>
      </c>
      <c r="B24" s="44" t="n">
        <v>5.697</v>
      </c>
      <c r="C24" s="44" t="n">
        <v>12.478</v>
      </c>
      <c r="D24" s="44" t="n">
        <v>71.953</v>
      </c>
      <c r="E24" s="44" t="n">
        <v>90.128</v>
      </c>
      <c r="F24" s="44" t="n">
        <v>5.286</v>
      </c>
      <c r="G24" s="44" t="n">
        <v>13.128</v>
      </c>
      <c r="H24" s="44" t="n">
        <v>40.484</v>
      </c>
      <c r="I24" s="44" t="n">
        <v>58.897</v>
      </c>
      <c r="J24" s="44" t="n">
        <v>10.983</v>
      </c>
      <c r="K24" s="44" t="n">
        <v>25.605</v>
      </c>
      <c r="L24" s="44" t="n">
        <v>112.437</v>
      </c>
      <c r="M24" s="44" t="n">
        <v>149.025</v>
      </c>
    </row>
    <row r="25" customFormat="false" ht="11.25" hidden="false" customHeight="false" outlineLevel="0" collapsed="false">
      <c r="A25" s="26" t="s">
        <v>146</v>
      </c>
      <c r="B25" s="44" t="n">
        <v>0.806</v>
      </c>
      <c r="C25" s="44" t="n">
        <v>2.336</v>
      </c>
      <c r="D25" s="44" t="n">
        <v>12.707</v>
      </c>
      <c r="E25" s="44" t="n">
        <v>15.849</v>
      </c>
      <c r="F25" s="44" t="n">
        <v>2.271</v>
      </c>
      <c r="G25" s="44" t="n">
        <v>1.079</v>
      </c>
      <c r="H25" s="44" t="n">
        <v>7.271</v>
      </c>
      <c r="I25" s="44" t="n">
        <v>10.622</v>
      </c>
      <c r="J25" s="44" t="n">
        <v>3.077</v>
      </c>
      <c r="K25" s="44" t="n">
        <v>3.415</v>
      </c>
      <c r="L25" s="44" t="n">
        <v>19.978</v>
      </c>
      <c r="M25" s="44" t="n">
        <v>26.471</v>
      </c>
    </row>
    <row r="26" customFormat="false" ht="11.25" hidden="false" customHeight="false" outlineLevel="0" collapsed="false">
      <c r="A26" s="16" t="s">
        <v>147</v>
      </c>
    </row>
    <row r="27" customFormat="false" ht="11.25" hidden="false" customHeight="false" outlineLevel="0" collapsed="false">
      <c r="A27" s="19" t="s">
        <v>148</v>
      </c>
      <c r="B27" s="44" t="n">
        <v>8.12</v>
      </c>
      <c r="C27" s="44" t="n">
        <v>22.936</v>
      </c>
      <c r="D27" s="44" t="n">
        <v>119.602</v>
      </c>
      <c r="E27" s="44" t="n">
        <v>150.657</v>
      </c>
      <c r="F27" s="44" t="n">
        <v>21.072</v>
      </c>
      <c r="G27" s="44" t="n">
        <v>46.181</v>
      </c>
      <c r="H27" s="44" t="n">
        <v>155.596</v>
      </c>
      <c r="I27" s="44" t="n">
        <v>222.848</v>
      </c>
      <c r="J27" s="44" t="n">
        <v>29.191</v>
      </c>
      <c r="K27" s="44" t="n">
        <v>69.117</v>
      </c>
      <c r="L27" s="44" t="n">
        <v>275.197</v>
      </c>
      <c r="M27" s="44" t="n">
        <v>373.505</v>
      </c>
    </row>
    <row r="28" customFormat="false" ht="11.25" hidden="false" customHeight="false" outlineLevel="0" collapsed="false">
      <c r="A28" s="19" t="s">
        <v>149</v>
      </c>
      <c r="B28" s="44" t="n">
        <v>32.691</v>
      </c>
      <c r="C28" s="44" t="n">
        <v>55.057</v>
      </c>
      <c r="D28" s="44" t="n">
        <v>373.943</v>
      </c>
      <c r="E28" s="44" t="n">
        <v>461.691</v>
      </c>
      <c r="F28" s="44" t="n">
        <v>44.319</v>
      </c>
      <c r="G28" s="44" t="n">
        <v>53.351</v>
      </c>
      <c r="H28" s="44" t="n">
        <v>165.964</v>
      </c>
      <c r="I28" s="44" t="n">
        <v>263.634</v>
      </c>
      <c r="J28" s="44" t="n">
        <v>77.01</v>
      </c>
      <c r="K28" s="44" t="n">
        <v>108.409</v>
      </c>
      <c r="L28" s="44" t="n">
        <v>539.906</v>
      </c>
      <c r="M28" s="44" t="n">
        <v>725.325</v>
      </c>
    </row>
    <row r="29" customFormat="false" ht="11.25" hidden="false" customHeight="false" outlineLevel="0" collapsed="false">
      <c r="A29" s="19" t="s">
        <v>150</v>
      </c>
      <c r="B29" s="44" t="n">
        <v>0.4</v>
      </c>
      <c r="C29" s="44" t="n">
        <v>0.484</v>
      </c>
      <c r="D29" s="44" t="n">
        <v>4.933</v>
      </c>
      <c r="E29" s="44" t="n">
        <v>5.817</v>
      </c>
      <c r="F29" s="44" t="n">
        <v>2.093</v>
      </c>
      <c r="G29" s="44" t="n">
        <v>3.659</v>
      </c>
      <c r="H29" s="44" t="n">
        <v>9.454</v>
      </c>
      <c r="I29" s="44" t="n">
        <v>15.207</v>
      </c>
      <c r="J29" s="44" t="n">
        <v>2.494</v>
      </c>
      <c r="K29" s="44" t="n">
        <v>4.143</v>
      </c>
      <c r="L29" s="44" t="n">
        <v>14.387</v>
      </c>
      <c r="M29" s="44" t="n">
        <v>21.024</v>
      </c>
    </row>
    <row r="30" customFormat="false" ht="11.25" hidden="false" customHeight="false" outlineLevel="0" collapsed="false">
      <c r="A30" s="19" t="s">
        <v>151</v>
      </c>
      <c r="B30" s="44" t="n">
        <v>1.204</v>
      </c>
      <c r="C30" s="44" t="n">
        <v>0.297</v>
      </c>
      <c r="D30" s="44" t="n">
        <v>9.849</v>
      </c>
      <c r="E30" s="44" t="n">
        <v>11.351</v>
      </c>
      <c r="F30" s="44" t="s">
        <v>100</v>
      </c>
      <c r="G30" s="44" t="n">
        <v>0.197</v>
      </c>
      <c r="H30" s="44" t="n">
        <v>6.684</v>
      </c>
      <c r="I30" s="44" t="n">
        <v>6.882</v>
      </c>
      <c r="J30" s="44" t="n">
        <v>1.204</v>
      </c>
      <c r="K30" s="44" t="n">
        <v>0.494</v>
      </c>
      <c r="L30" s="44" t="n">
        <v>16.534</v>
      </c>
      <c r="M30" s="44" t="n">
        <v>18.232</v>
      </c>
    </row>
    <row r="31" customFormat="false" ht="11.25" hidden="false" customHeight="false" outlineLevel="0" collapsed="false">
      <c r="A31" s="23" t="s">
        <v>152</v>
      </c>
      <c r="B31" s="44"/>
      <c r="C31" s="44"/>
      <c r="D31" s="44"/>
      <c r="E31" s="44"/>
      <c r="F31" s="44"/>
      <c r="G31" s="44"/>
      <c r="H31" s="44"/>
      <c r="I31" s="44"/>
      <c r="J31" s="44"/>
      <c r="K31" s="44"/>
      <c r="L31" s="44"/>
      <c r="M31" s="44"/>
    </row>
    <row r="32" customFormat="false" ht="11.25" hidden="false" customHeight="false" outlineLevel="0" collapsed="false">
      <c r="A32" s="19" t="s">
        <v>153</v>
      </c>
      <c r="B32" s="44" t="n">
        <v>2.444</v>
      </c>
      <c r="C32" s="44" t="n">
        <v>4.671</v>
      </c>
      <c r="D32" s="44" t="n">
        <v>24.796</v>
      </c>
      <c r="E32" s="44" t="n">
        <v>31.91</v>
      </c>
      <c r="F32" s="44" t="n">
        <v>4.683</v>
      </c>
      <c r="G32" s="44" t="n">
        <v>1.203</v>
      </c>
      <c r="H32" s="44" t="n">
        <v>6.498</v>
      </c>
      <c r="I32" s="44" t="n">
        <v>12.384</v>
      </c>
      <c r="J32" s="44" t="n">
        <v>7.126</v>
      </c>
      <c r="K32" s="44" t="n">
        <v>5.874</v>
      </c>
      <c r="L32" s="44" t="n">
        <v>31.294</v>
      </c>
      <c r="M32" s="44" t="n">
        <v>44.294</v>
      </c>
    </row>
    <row r="33" customFormat="false" ht="11.25" hidden="false" customHeight="false" outlineLevel="0" collapsed="false">
      <c r="A33" s="19" t="s">
        <v>154</v>
      </c>
      <c r="B33" s="44" t="n">
        <v>17.484</v>
      </c>
      <c r="C33" s="44" t="n">
        <v>28.488</v>
      </c>
      <c r="D33" s="44" t="n">
        <v>232.546</v>
      </c>
      <c r="E33" s="44" t="n">
        <v>278.518</v>
      </c>
      <c r="F33" s="44" t="n">
        <v>13.653</v>
      </c>
      <c r="G33" s="44" t="n">
        <v>10.279</v>
      </c>
      <c r="H33" s="44" t="n">
        <v>77.361</v>
      </c>
      <c r="I33" s="44" t="n">
        <v>101.292</v>
      </c>
      <c r="J33" s="44" t="n">
        <v>31.137</v>
      </c>
      <c r="K33" s="44" t="n">
        <v>38.767</v>
      </c>
      <c r="L33" s="44" t="n">
        <v>309.906</v>
      </c>
      <c r="M33" s="44" t="n">
        <v>379.81</v>
      </c>
    </row>
    <row r="34" customFormat="false" ht="11.25" hidden="false" customHeight="false" outlineLevel="0" collapsed="false">
      <c r="A34" s="19" t="s">
        <v>98</v>
      </c>
      <c r="B34" s="44"/>
      <c r="C34" s="44"/>
      <c r="D34" s="44"/>
      <c r="E34" s="44"/>
      <c r="F34" s="44"/>
      <c r="G34" s="44"/>
      <c r="H34" s="44"/>
      <c r="I34" s="44"/>
      <c r="J34" s="44"/>
      <c r="K34" s="44"/>
      <c r="L34" s="44"/>
      <c r="M34" s="44"/>
    </row>
    <row r="35" customFormat="false" ht="11.25" hidden="false" customHeight="false" outlineLevel="0" collapsed="false">
      <c r="A35" s="22" t="s">
        <v>155</v>
      </c>
      <c r="B35" s="44" t="n">
        <v>10.217</v>
      </c>
      <c r="C35" s="44" t="n">
        <v>16.726</v>
      </c>
      <c r="D35" s="44" t="n">
        <v>148.853</v>
      </c>
      <c r="E35" s="44" t="n">
        <v>175.797</v>
      </c>
      <c r="F35" s="44" t="n">
        <v>11.44</v>
      </c>
      <c r="G35" s="44" t="n">
        <v>7.519</v>
      </c>
      <c r="H35" s="44" t="n">
        <v>68.752</v>
      </c>
      <c r="I35" s="44" t="n">
        <v>87.711</v>
      </c>
      <c r="J35" s="44" t="n">
        <v>21.657</v>
      </c>
      <c r="K35" s="44" t="n">
        <v>24.245</v>
      </c>
      <c r="L35" s="44" t="n">
        <v>217.605</v>
      </c>
      <c r="M35" s="44" t="n">
        <v>263.507</v>
      </c>
    </row>
    <row r="36" customFormat="false" ht="11.25" hidden="false" customHeight="false" outlineLevel="0" collapsed="false">
      <c r="A36" s="22" t="s">
        <v>156</v>
      </c>
      <c r="B36" s="44" t="n">
        <v>6.455</v>
      </c>
      <c r="C36" s="44" t="n">
        <v>9.347</v>
      </c>
      <c r="D36" s="44" t="n">
        <v>61.214</v>
      </c>
      <c r="E36" s="44" t="n">
        <v>77.016</v>
      </c>
      <c r="F36" s="44" t="n">
        <v>2.213</v>
      </c>
      <c r="G36" s="44" t="n">
        <v>1.934</v>
      </c>
      <c r="H36" s="44" t="n">
        <v>6.565</v>
      </c>
      <c r="I36" s="44" t="n">
        <v>10.712</v>
      </c>
      <c r="J36" s="44" t="n">
        <v>8.668</v>
      </c>
      <c r="K36" s="44" t="n">
        <v>11.281</v>
      </c>
      <c r="L36" s="44" t="n">
        <v>67.779</v>
      </c>
      <c r="M36" s="44" t="n">
        <v>87.728</v>
      </c>
    </row>
    <row r="37" customFormat="false" ht="11.25" hidden="false" customHeight="false" outlineLevel="0" collapsed="false">
      <c r="A37" s="33" t="s">
        <v>157</v>
      </c>
      <c r="B37" s="44" t="n">
        <v>22.487</v>
      </c>
      <c r="C37" s="44" t="n">
        <v>45.616</v>
      </c>
      <c r="D37" s="44" t="n">
        <v>250.985</v>
      </c>
      <c r="E37" s="44" t="n">
        <v>319.087</v>
      </c>
      <c r="F37" s="44" t="n">
        <v>49.149</v>
      </c>
      <c r="G37" s="44" t="n">
        <v>91.907</v>
      </c>
      <c r="H37" s="44" t="n">
        <v>253.84</v>
      </c>
      <c r="I37" s="44" t="n">
        <v>394.895</v>
      </c>
      <c r="J37" s="44" t="n">
        <v>71.636</v>
      </c>
      <c r="K37" s="44" t="n">
        <v>137.523</v>
      </c>
      <c r="L37" s="44" t="n">
        <v>504.824</v>
      </c>
      <c r="M37" s="44" t="n">
        <v>713.982</v>
      </c>
    </row>
    <row r="38" customFormat="false" ht="11.25" hidden="false" customHeight="false" outlineLevel="0" collapsed="false">
      <c r="A38" s="22" t="s">
        <v>158</v>
      </c>
      <c r="B38" s="44" t="n">
        <v>15.748</v>
      </c>
      <c r="C38" s="44" t="n">
        <v>25.735</v>
      </c>
      <c r="D38" s="44" t="n">
        <v>165.872</v>
      </c>
      <c r="E38" s="44" t="n">
        <v>207.355</v>
      </c>
      <c r="F38" s="44" t="n">
        <v>25.098</v>
      </c>
      <c r="G38" s="44" t="n">
        <v>38.283</v>
      </c>
      <c r="H38" s="44" t="n">
        <v>93.287</v>
      </c>
      <c r="I38" s="44" t="n">
        <v>156.668</v>
      </c>
      <c r="J38" s="44" t="n">
        <v>40.846</v>
      </c>
      <c r="K38" s="44" t="n">
        <v>64.018</v>
      </c>
      <c r="L38" s="44" t="n">
        <v>259.159</v>
      </c>
      <c r="M38" s="44" t="n">
        <v>364.023</v>
      </c>
    </row>
    <row r="39" customFormat="false" ht="11.25" hidden="false" customHeight="false" outlineLevel="0" collapsed="false">
      <c r="A39" s="22" t="s">
        <v>159</v>
      </c>
      <c r="B39" s="44" t="n">
        <v>6.739</v>
      </c>
      <c r="C39" s="44" t="n">
        <v>19.88</v>
      </c>
      <c r="D39" s="44" t="n">
        <v>85.113</v>
      </c>
      <c r="E39" s="44" t="n">
        <v>111.732</v>
      </c>
      <c r="F39" s="44" t="n">
        <v>24.05</v>
      </c>
      <c r="G39" s="44" t="n">
        <v>53.624</v>
      </c>
      <c r="H39" s="44" t="n">
        <v>160.553</v>
      </c>
      <c r="I39" s="44" t="n">
        <v>238.227</v>
      </c>
      <c r="J39" s="44" t="n">
        <v>30.79</v>
      </c>
      <c r="K39" s="44" t="n">
        <v>73.504</v>
      </c>
      <c r="L39" s="44" t="n">
        <v>245.665</v>
      </c>
      <c r="M39" s="44" t="n">
        <v>349.959</v>
      </c>
    </row>
    <row r="40" customFormat="false" ht="11.25" hidden="false" customHeight="false" outlineLevel="0" collapsed="false">
      <c r="A40" s="23" t="s">
        <v>160</v>
      </c>
    </row>
    <row r="41" customFormat="false" ht="22.5" hidden="false" customHeight="false" outlineLevel="0" collapsed="false">
      <c r="A41" s="19" t="s">
        <v>161</v>
      </c>
      <c r="B41" s="44" t="n">
        <v>4.788</v>
      </c>
      <c r="C41" s="44" t="n">
        <v>11.462</v>
      </c>
      <c r="D41" s="44" t="n">
        <v>23.147</v>
      </c>
      <c r="E41" s="44" t="n">
        <v>39.397</v>
      </c>
      <c r="F41" s="44" t="n">
        <v>4.479</v>
      </c>
      <c r="G41" s="44" t="n">
        <v>4.559</v>
      </c>
      <c r="H41" s="44" t="n">
        <v>10.429</v>
      </c>
      <c r="I41" s="44" t="n">
        <v>19.467</v>
      </c>
      <c r="J41" s="44" t="n">
        <v>9.267</v>
      </c>
      <c r="K41" s="44" t="n">
        <v>16.022</v>
      </c>
      <c r="L41" s="44" t="n">
        <v>33.575</v>
      </c>
      <c r="M41" s="44" t="n">
        <v>58.864</v>
      </c>
    </row>
    <row r="42" customFormat="false" ht="11.25" hidden="false" customHeight="false" outlineLevel="0" collapsed="false">
      <c r="A42" s="19" t="s">
        <v>162</v>
      </c>
      <c r="B42" s="44" t="n">
        <v>13.084</v>
      </c>
      <c r="C42" s="44" t="n">
        <v>10.293</v>
      </c>
      <c r="D42" s="44" t="n">
        <v>57.622</v>
      </c>
      <c r="E42" s="44" t="n">
        <v>80.999</v>
      </c>
      <c r="F42" s="44" t="n">
        <v>12.538</v>
      </c>
      <c r="G42" s="44" t="n">
        <v>27.803</v>
      </c>
      <c r="H42" s="44" t="n">
        <v>57.796</v>
      </c>
      <c r="I42" s="44" t="n">
        <v>98.136</v>
      </c>
      <c r="J42" s="44" t="n">
        <v>25.622</v>
      </c>
      <c r="K42" s="44" t="n">
        <v>38.096</v>
      </c>
      <c r="L42" s="44" t="n">
        <v>115.417</v>
      </c>
      <c r="M42" s="44" t="n">
        <v>179.135</v>
      </c>
    </row>
    <row r="43" customFormat="false" ht="22.5" hidden="false" customHeight="false" outlineLevel="0" collapsed="false">
      <c r="A43" s="19" t="s">
        <v>163</v>
      </c>
      <c r="B43" s="44" t="n">
        <v>4.385</v>
      </c>
      <c r="C43" s="44" t="n">
        <v>14.719</v>
      </c>
      <c r="D43" s="44" t="n">
        <v>61.792</v>
      </c>
      <c r="E43" s="44" t="n">
        <v>80.895</v>
      </c>
      <c r="F43" s="44" t="n">
        <v>10.822</v>
      </c>
      <c r="G43" s="44" t="n">
        <v>24.593</v>
      </c>
      <c r="H43" s="44" t="n">
        <v>72.848</v>
      </c>
      <c r="I43" s="44" t="n">
        <v>108.263</v>
      </c>
      <c r="J43" s="44" t="n">
        <v>15.206</v>
      </c>
      <c r="K43" s="44" t="n">
        <v>39.312</v>
      </c>
      <c r="L43" s="44" t="n">
        <v>134.64</v>
      </c>
      <c r="M43" s="44" t="n">
        <v>189.158</v>
      </c>
    </row>
    <row r="44" customFormat="false" ht="33.75" hidden="false" customHeight="false" outlineLevel="0" collapsed="false">
      <c r="A44" s="19" t="s">
        <v>164</v>
      </c>
      <c r="B44" s="44" t="n">
        <v>1.633</v>
      </c>
      <c r="C44" s="44" t="n">
        <v>2.943</v>
      </c>
      <c r="D44" s="44" t="n">
        <v>10.258</v>
      </c>
      <c r="E44" s="44" t="n">
        <v>14.834</v>
      </c>
      <c r="F44" s="44" t="n">
        <v>12.888</v>
      </c>
      <c r="G44" s="44" t="n">
        <v>13.265</v>
      </c>
      <c r="H44" s="44" t="n">
        <v>39.827</v>
      </c>
      <c r="I44" s="44" t="n">
        <v>65.98</v>
      </c>
      <c r="J44" s="44" t="n">
        <v>14.521</v>
      </c>
      <c r="K44" s="44" t="n">
        <v>16.208</v>
      </c>
      <c r="L44" s="44" t="n">
        <v>50.085</v>
      </c>
      <c r="M44" s="44" t="n">
        <v>80.815</v>
      </c>
    </row>
    <row r="45" customFormat="false" ht="11.25" hidden="false" customHeight="false" outlineLevel="0" collapsed="false">
      <c r="A45" s="16" t="s">
        <v>165</v>
      </c>
      <c r="B45" s="43" t="n">
        <v>23.89</v>
      </c>
      <c r="C45" s="43" t="n">
        <v>39.417</v>
      </c>
      <c r="D45" s="43" t="n">
        <v>152.818</v>
      </c>
      <c r="E45" s="43" t="n">
        <v>216.125</v>
      </c>
      <c r="F45" s="43" t="n">
        <v>40.726</v>
      </c>
      <c r="G45" s="43" t="n">
        <v>70.22</v>
      </c>
      <c r="H45" s="43" t="n">
        <v>180.9</v>
      </c>
      <c r="I45" s="43" t="n">
        <v>291.846</v>
      </c>
      <c r="J45" s="43" t="n">
        <v>64.616</v>
      </c>
      <c r="K45" s="43" t="n">
        <v>109.638</v>
      </c>
      <c r="L45" s="43" t="n">
        <v>333.718</v>
      </c>
      <c r="M45" s="43" t="n">
        <v>507.972</v>
      </c>
    </row>
    <row r="46" customFormat="false" ht="22.5" hidden="false" customHeight="false" outlineLevel="0" collapsed="false">
      <c r="A46" s="19" t="s">
        <v>166</v>
      </c>
      <c r="B46" s="44" t="n">
        <v>2.066</v>
      </c>
      <c r="C46" s="44" t="n">
        <v>6.016</v>
      </c>
      <c r="D46" s="44" t="n">
        <v>52.004</v>
      </c>
      <c r="E46" s="44" t="n">
        <v>60.087</v>
      </c>
      <c r="F46" s="44" t="n">
        <v>14.621</v>
      </c>
      <c r="G46" s="44" t="n">
        <v>16.583</v>
      </c>
      <c r="H46" s="44" t="n">
        <v>50.046</v>
      </c>
      <c r="I46" s="44" t="n">
        <v>81.25</v>
      </c>
      <c r="J46" s="44" t="n">
        <v>16.687</v>
      </c>
      <c r="K46" s="44" t="n">
        <v>22.599</v>
      </c>
      <c r="L46" s="44" t="n">
        <v>102.051</v>
      </c>
      <c r="M46" s="44" t="n">
        <v>141.337</v>
      </c>
    </row>
    <row r="47" customFormat="false" ht="22.5" hidden="false" customHeight="false" outlineLevel="0" collapsed="false">
      <c r="A47" s="19" t="s">
        <v>167</v>
      </c>
      <c r="B47" s="44" t="n">
        <v>0.838</v>
      </c>
      <c r="C47" s="44" t="n">
        <v>2.812</v>
      </c>
      <c r="D47" s="44" t="n">
        <v>10.54</v>
      </c>
      <c r="E47" s="44" t="n">
        <v>14.191</v>
      </c>
      <c r="F47" s="44" t="n">
        <v>1.642</v>
      </c>
      <c r="G47" s="44" t="n">
        <v>0.725</v>
      </c>
      <c r="H47" s="44" t="n">
        <v>3.176</v>
      </c>
      <c r="I47" s="44" t="n">
        <v>5.543</v>
      </c>
      <c r="J47" s="44" t="n">
        <v>2.481</v>
      </c>
      <c r="K47" s="44" t="n">
        <v>3.537</v>
      </c>
      <c r="L47" s="44" t="n">
        <v>13.716</v>
      </c>
      <c r="M47" s="44" t="n">
        <v>19.734</v>
      </c>
    </row>
    <row r="48" customFormat="false" ht="22.5" hidden="false" customHeight="false" outlineLevel="0" collapsed="false">
      <c r="A48" s="19" t="s">
        <v>168</v>
      </c>
      <c r="B48" s="44" t="n">
        <v>7.904</v>
      </c>
      <c r="C48" s="44" t="n">
        <v>8.502</v>
      </c>
      <c r="D48" s="44" t="n">
        <v>112.916</v>
      </c>
      <c r="E48" s="44" t="n">
        <v>129.321</v>
      </c>
      <c r="F48" s="44" t="n">
        <v>0.919</v>
      </c>
      <c r="G48" s="44" t="n">
        <v>2.37</v>
      </c>
      <c r="H48" s="44" t="n">
        <v>9.396</v>
      </c>
      <c r="I48" s="44" t="n">
        <v>12.684</v>
      </c>
      <c r="J48" s="44" t="n">
        <v>8.823</v>
      </c>
      <c r="K48" s="44" t="n">
        <v>10.872</v>
      </c>
      <c r="L48" s="44" t="n">
        <v>122.311</v>
      </c>
      <c r="M48" s="44" t="n">
        <v>142.006</v>
      </c>
    </row>
    <row r="49" customFormat="false" ht="22.5" hidden="false" customHeight="false" outlineLevel="0" collapsed="false">
      <c r="A49" s="19" t="s">
        <v>169</v>
      </c>
      <c r="B49" s="44" t="n">
        <v>4.577</v>
      </c>
      <c r="C49" s="44" t="n">
        <v>11.988</v>
      </c>
      <c r="D49" s="44" t="n">
        <v>119.229</v>
      </c>
      <c r="E49" s="44" t="n">
        <v>135.795</v>
      </c>
      <c r="F49" s="44" t="n">
        <v>3.718</v>
      </c>
      <c r="G49" s="44" t="n">
        <v>2.654</v>
      </c>
      <c r="H49" s="44" t="n">
        <v>42.764</v>
      </c>
      <c r="I49" s="44" t="n">
        <v>49.136</v>
      </c>
      <c r="J49" s="44" t="n">
        <v>8.296</v>
      </c>
      <c r="K49" s="44" t="n">
        <v>14.642</v>
      </c>
      <c r="L49" s="44" t="n">
        <v>161.994</v>
      </c>
      <c r="M49" s="44" t="n">
        <v>184.931</v>
      </c>
    </row>
    <row r="50" customFormat="false" ht="25.5" hidden="false" customHeight="true" outlineLevel="0" collapsed="false">
      <c r="A50" s="19" t="s">
        <v>170</v>
      </c>
      <c r="B50" s="44" t="n">
        <v>3.139</v>
      </c>
      <c r="C50" s="44" t="n">
        <v>9.108</v>
      </c>
      <c r="D50" s="44" t="n">
        <v>57.433</v>
      </c>
      <c r="E50" s="44" t="n">
        <v>69.681</v>
      </c>
      <c r="F50" s="44" t="n">
        <v>5.857</v>
      </c>
      <c r="G50" s="44" t="n">
        <v>10.837</v>
      </c>
      <c r="H50" s="44" t="n">
        <v>51.417</v>
      </c>
      <c r="I50" s="44" t="n">
        <v>68.11</v>
      </c>
      <c r="J50" s="44" t="n">
        <v>8.996</v>
      </c>
      <c r="K50" s="44" t="n">
        <v>19.945</v>
      </c>
      <c r="L50" s="44" t="n">
        <v>108.85</v>
      </c>
      <c r="M50" s="44" t="n">
        <v>137.791</v>
      </c>
    </row>
    <row r="51" customFormat="false" ht="11.25" hidden="false" customHeight="false" outlineLevel="0" collapsed="false">
      <c r="A51" s="16" t="s">
        <v>171</v>
      </c>
      <c r="B51" s="43" t="n">
        <v>18.525</v>
      </c>
      <c r="C51" s="43" t="n">
        <v>38.427</v>
      </c>
      <c r="D51" s="43" t="n">
        <v>352.123</v>
      </c>
      <c r="E51" s="43" t="n">
        <v>409.075</v>
      </c>
      <c r="F51" s="43" t="n">
        <v>26.758</v>
      </c>
      <c r="G51" s="43" t="n">
        <v>33.168</v>
      </c>
      <c r="H51" s="43" t="n">
        <v>156.798</v>
      </c>
      <c r="I51" s="43" t="n">
        <v>216.724</v>
      </c>
      <c r="J51" s="43" t="n">
        <v>45.283</v>
      </c>
      <c r="K51" s="43" t="n">
        <v>71.595</v>
      </c>
      <c r="L51" s="43" t="n">
        <v>508.922</v>
      </c>
      <c r="M51" s="43" t="n">
        <v>625.799</v>
      </c>
    </row>
    <row r="52" customFormat="false" ht="11.25" hidden="false" customHeight="false" outlineLevel="0" collapsed="false">
      <c r="A52" s="19" t="s">
        <v>172</v>
      </c>
      <c r="B52" s="44" t="s">
        <v>100</v>
      </c>
      <c r="C52" s="44" t="n">
        <v>0.93</v>
      </c>
      <c r="D52" s="44" t="n">
        <v>3.385</v>
      </c>
      <c r="E52" s="44" t="n">
        <v>4.315</v>
      </c>
      <c r="F52" s="44" t="s">
        <v>100</v>
      </c>
      <c r="G52" s="44" t="s">
        <v>100</v>
      </c>
      <c r="H52" s="44" t="s">
        <v>100</v>
      </c>
      <c r="I52" s="44" t="s">
        <v>100</v>
      </c>
      <c r="J52" s="44" t="s">
        <v>100</v>
      </c>
      <c r="K52" s="44" t="n">
        <v>0.93</v>
      </c>
      <c r="L52" s="44" t="n">
        <v>3.385</v>
      </c>
      <c r="M52" s="44" t="n">
        <v>4.315</v>
      </c>
    </row>
  </sheetData>
  <mergeCells count="4">
    <mergeCell ref="A2:A3"/>
    <mergeCell ref="B3:E3"/>
    <mergeCell ref="F3:I3"/>
    <mergeCell ref="J3:M3"/>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 width="32.7"/>
    <col collapsed="false" customWidth="true" hidden="false" outlineLevel="0" max="2" min="2" style="9" width="8.41"/>
    <col collapsed="false" customWidth="true" hidden="false" outlineLevel="0" max="3" min="3" style="9" width="10.28"/>
    <col collapsed="false" customWidth="true" hidden="false" outlineLevel="0" max="4" min="4" style="9" width="9.28"/>
    <col collapsed="false" customWidth="false" hidden="false" outlineLevel="0" max="5" min="5" style="9" width="9.14"/>
    <col collapsed="false" customWidth="true" hidden="false" outlineLevel="0" max="7" min="6" style="9" width="8.41"/>
    <col collapsed="false" customWidth="true" hidden="false" outlineLevel="0" max="8" min="8" style="9" width="10.28"/>
    <col collapsed="false" customWidth="true" hidden="false" outlineLevel="0" max="9" min="9" style="9" width="9.28"/>
    <col collapsed="false" customWidth="false" hidden="false" outlineLevel="0" max="10" min="10" style="9" width="9.14"/>
    <col collapsed="false" customWidth="true" hidden="false" outlineLevel="0" max="12" min="11" style="9" width="8.41"/>
    <col collapsed="false" customWidth="true" hidden="false" outlineLevel="0" max="13" min="13" style="9" width="10.28"/>
    <col collapsed="false" customWidth="true" hidden="false" outlineLevel="0" max="14" min="14" style="9" width="9.28"/>
    <col collapsed="false" customWidth="false" hidden="false" outlineLevel="0" max="15" min="15" style="9" width="9.14"/>
    <col collapsed="false" customWidth="true" hidden="false" outlineLevel="0" max="16" min="16" style="9" width="8.41"/>
    <col collapsed="false" customWidth="false" hidden="false" outlineLevel="0" max="257" min="17" style="9" width="9.14"/>
  </cols>
  <sheetData>
    <row r="1" s="11" customFormat="true" ht="20.1" hidden="false" customHeight="true" outlineLevel="0" collapsed="false">
      <c r="A1" s="10" t="s">
        <v>30</v>
      </c>
    </row>
    <row r="2" customFormat="false" ht="12.75" hidden="false" customHeight="true" outlineLevel="0" collapsed="false">
      <c r="A2" s="34" t="s">
        <v>32</v>
      </c>
      <c r="B2" s="13" t="s">
        <v>262</v>
      </c>
      <c r="C2" s="13"/>
      <c r="D2" s="13"/>
      <c r="E2" s="13" t="s">
        <v>263</v>
      </c>
      <c r="F2" s="13" t="s">
        <v>39</v>
      </c>
      <c r="G2" s="13" t="s">
        <v>262</v>
      </c>
      <c r="H2" s="13"/>
      <c r="I2" s="13"/>
      <c r="J2" s="13" t="s">
        <v>263</v>
      </c>
      <c r="K2" s="13" t="s">
        <v>39</v>
      </c>
      <c r="L2" s="13" t="s">
        <v>262</v>
      </c>
      <c r="M2" s="13"/>
      <c r="N2" s="13"/>
      <c r="O2" s="13" t="s">
        <v>263</v>
      </c>
      <c r="P2" s="14" t="s">
        <v>39</v>
      </c>
    </row>
    <row r="3" customFormat="false" ht="12.75" hidden="false" customHeight="true" outlineLevel="0" collapsed="false">
      <c r="A3" s="34"/>
      <c r="B3" s="13" t="s">
        <v>38</v>
      </c>
      <c r="C3" s="13" t="s">
        <v>222</v>
      </c>
      <c r="D3" s="13"/>
      <c r="E3" s="13"/>
      <c r="F3" s="13"/>
      <c r="G3" s="13" t="s">
        <v>38</v>
      </c>
      <c r="H3" s="13" t="s">
        <v>222</v>
      </c>
      <c r="I3" s="13"/>
      <c r="J3" s="13"/>
      <c r="K3" s="13"/>
      <c r="L3" s="13" t="s">
        <v>38</v>
      </c>
      <c r="M3" s="13" t="s">
        <v>222</v>
      </c>
      <c r="N3" s="13"/>
      <c r="O3" s="13"/>
      <c r="P3" s="14"/>
    </row>
    <row r="4" customFormat="false" ht="42.75" hidden="false" customHeight="true" outlineLevel="0" collapsed="false">
      <c r="A4" s="34"/>
      <c r="B4" s="13"/>
      <c r="C4" s="13" t="s">
        <v>264</v>
      </c>
      <c r="D4" s="13" t="s">
        <v>265</v>
      </c>
      <c r="E4" s="13"/>
      <c r="F4" s="13"/>
      <c r="G4" s="13"/>
      <c r="H4" s="13" t="s">
        <v>264</v>
      </c>
      <c r="I4" s="13" t="s">
        <v>265</v>
      </c>
      <c r="J4" s="13"/>
      <c r="K4" s="13"/>
      <c r="L4" s="13"/>
      <c r="M4" s="13" t="s">
        <v>264</v>
      </c>
      <c r="N4" s="13" t="s">
        <v>265</v>
      </c>
      <c r="O4" s="13"/>
      <c r="P4" s="14"/>
    </row>
    <row r="5" s="68" customFormat="true" ht="12.75" hidden="false" customHeight="true" outlineLevel="0" collapsed="false">
      <c r="A5" s="34"/>
      <c r="B5" s="51" t="s">
        <v>36</v>
      </c>
      <c r="C5" s="51"/>
      <c r="D5" s="51"/>
      <c r="E5" s="51"/>
      <c r="F5" s="51"/>
      <c r="G5" s="51" t="s">
        <v>37</v>
      </c>
      <c r="H5" s="51"/>
      <c r="I5" s="51"/>
      <c r="J5" s="51"/>
      <c r="K5" s="51"/>
      <c r="L5" s="52" t="s">
        <v>38</v>
      </c>
      <c r="M5" s="52"/>
      <c r="N5" s="52"/>
      <c r="O5" s="52"/>
      <c r="P5" s="52"/>
    </row>
    <row r="6" customFormat="false" ht="11.25" hidden="false" customHeight="false" outlineLevel="0" collapsed="false">
      <c r="A6" s="23" t="s">
        <v>39</v>
      </c>
      <c r="B6" s="17" t="n">
        <v>161.986</v>
      </c>
      <c r="C6" s="17" t="n">
        <v>114.87</v>
      </c>
      <c r="D6" s="17" t="n">
        <v>28.728</v>
      </c>
      <c r="E6" s="17" t="n">
        <v>631.391</v>
      </c>
      <c r="F6" s="17" t="n">
        <v>793.377</v>
      </c>
      <c r="G6" s="17" t="n">
        <v>118.726</v>
      </c>
      <c r="H6" s="17" t="n">
        <v>85.063</v>
      </c>
      <c r="I6" s="17" t="n">
        <v>14.058</v>
      </c>
      <c r="J6" s="17" t="n">
        <v>505.915</v>
      </c>
      <c r="K6" s="17" t="n">
        <v>624.641</v>
      </c>
      <c r="L6" s="17" t="n">
        <v>280.712</v>
      </c>
      <c r="M6" s="17" t="n">
        <v>199.933</v>
      </c>
      <c r="N6" s="17" t="n">
        <v>42.786</v>
      </c>
      <c r="O6" s="17" t="n">
        <v>1137.306</v>
      </c>
      <c r="P6" s="17" t="n">
        <v>1418.018</v>
      </c>
    </row>
    <row r="7" customFormat="false" ht="11.25" hidden="false" customHeight="false" outlineLevel="0" collapsed="false">
      <c r="A7" s="23" t="s">
        <v>40</v>
      </c>
      <c r="B7" s="18"/>
      <c r="C7" s="18"/>
      <c r="D7" s="18"/>
      <c r="E7" s="18"/>
      <c r="F7" s="18"/>
      <c r="G7" s="18"/>
      <c r="H7" s="18"/>
      <c r="I7" s="18"/>
      <c r="J7" s="18"/>
      <c r="K7" s="18"/>
      <c r="L7" s="18"/>
      <c r="M7" s="18"/>
      <c r="N7" s="18"/>
      <c r="O7" s="18"/>
      <c r="P7" s="18"/>
    </row>
    <row r="8" customFormat="false" ht="11.25" hidden="false" customHeight="false" outlineLevel="0" collapsed="false">
      <c r="A8" s="23" t="s">
        <v>41</v>
      </c>
      <c r="B8" s="18"/>
      <c r="C8" s="18"/>
      <c r="D8" s="18"/>
      <c r="E8" s="18"/>
      <c r="F8" s="18"/>
      <c r="G8" s="18"/>
      <c r="H8" s="18"/>
      <c r="I8" s="18"/>
      <c r="J8" s="18"/>
      <c r="K8" s="18"/>
      <c r="L8" s="18"/>
      <c r="M8" s="18"/>
      <c r="N8" s="18"/>
      <c r="O8" s="18"/>
      <c r="P8" s="18"/>
    </row>
    <row r="9" customFormat="false" ht="11.25" hidden="false" customHeight="false" outlineLevel="0" collapsed="false">
      <c r="A9" s="26" t="s">
        <v>42</v>
      </c>
      <c r="B9" s="18" t="n">
        <v>4.792</v>
      </c>
      <c r="C9" s="18" t="n">
        <v>3.684</v>
      </c>
      <c r="D9" s="18" t="n">
        <v>0.832</v>
      </c>
      <c r="E9" s="18" t="n">
        <v>12.725</v>
      </c>
      <c r="F9" s="18" t="n">
        <v>17.517</v>
      </c>
      <c r="G9" s="18" t="n">
        <v>1.861</v>
      </c>
      <c r="H9" s="18" t="n">
        <v>1.861</v>
      </c>
      <c r="I9" s="18" t="s">
        <v>100</v>
      </c>
      <c r="J9" s="18" t="n">
        <v>8.035</v>
      </c>
      <c r="K9" s="18" t="n">
        <v>9.896</v>
      </c>
      <c r="L9" s="18" t="n">
        <v>6.653</v>
      </c>
      <c r="M9" s="18" t="n">
        <v>5.545</v>
      </c>
      <c r="N9" s="18" t="n">
        <v>0.832</v>
      </c>
      <c r="O9" s="18" t="n">
        <v>20.76</v>
      </c>
      <c r="P9" s="18" t="n">
        <v>27.413</v>
      </c>
    </row>
    <row r="10" customFormat="false" ht="11.25" hidden="false" customHeight="false" outlineLevel="0" collapsed="false">
      <c r="A10" s="26" t="s">
        <v>43</v>
      </c>
      <c r="B10" s="18" t="n">
        <v>13.099</v>
      </c>
      <c r="C10" s="18" t="n">
        <v>9.376</v>
      </c>
      <c r="D10" s="18" t="n">
        <v>3.165</v>
      </c>
      <c r="E10" s="18" t="n">
        <v>42.87</v>
      </c>
      <c r="F10" s="18" t="n">
        <v>55.969</v>
      </c>
      <c r="G10" s="18" t="n">
        <v>6.332</v>
      </c>
      <c r="H10" s="18" t="n">
        <v>3.635</v>
      </c>
      <c r="I10" s="18" t="n">
        <v>0.889</v>
      </c>
      <c r="J10" s="18" t="n">
        <v>25.269</v>
      </c>
      <c r="K10" s="18" t="n">
        <v>31.602</v>
      </c>
      <c r="L10" s="18" t="n">
        <v>19.432</v>
      </c>
      <c r="M10" s="18" t="n">
        <v>13.011</v>
      </c>
      <c r="N10" s="18" t="n">
        <v>4.055</v>
      </c>
      <c r="O10" s="18" t="n">
        <v>68.139</v>
      </c>
      <c r="P10" s="18" t="n">
        <v>87.571</v>
      </c>
    </row>
    <row r="11" customFormat="false" ht="11.25" hidden="false" customHeight="false" outlineLevel="0" collapsed="false">
      <c r="A11" s="26" t="s">
        <v>44</v>
      </c>
      <c r="B11" s="18" t="n">
        <v>24.323</v>
      </c>
      <c r="C11" s="18" t="n">
        <v>15.916</v>
      </c>
      <c r="D11" s="18" t="n">
        <v>6.586</v>
      </c>
      <c r="E11" s="18" t="n">
        <v>78.603</v>
      </c>
      <c r="F11" s="18" t="n">
        <v>102.926</v>
      </c>
      <c r="G11" s="18" t="n">
        <v>17.893</v>
      </c>
      <c r="H11" s="18" t="n">
        <v>13.142</v>
      </c>
      <c r="I11" s="18" t="n">
        <v>1.435</v>
      </c>
      <c r="J11" s="18" t="n">
        <v>70.711</v>
      </c>
      <c r="K11" s="18" t="n">
        <v>88.604</v>
      </c>
      <c r="L11" s="18" t="n">
        <v>42.216</v>
      </c>
      <c r="M11" s="18" t="n">
        <v>29.058</v>
      </c>
      <c r="N11" s="18" t="n">
        <v>8.021</v>
      </c>
      <c r="O11" s="18" t="n">
        <v>149.313</v>
      </c>
      <c r="P11" s="18" t="n">
        <v>191.53</v>
      </c>
    </row>
    <row r="12" customFormat="false" ht="11.25" hidden="false" customHeight="false" outlineLevel="0" collapsed="false">
      <c r="A12" s="26" t="s">
        <v>45</v>
      </c>
      <c r="B12" s="18" t="n">
        <v>38.399</v>
      </c>
      <c r="C12" s="18" t="n">
        <v>27.418</v>
      </c>
      <c r="D12" s="18" t="n">
        <v>4.016</v>
      </c>
      <c r="E12" s="18" t="n">
        <v>157.569</v>
      </c>
      <c r="F12" s="18" t="n">
        <v>195.968</v>
      </c>
      <c r="G12" s="18" t="n">
        <v>25.576</v>
      </c>
      <c r="H12" s="18" t="n">
        <v>18.394</v>
      </c>
      <c r="I12" s="18" t="n">
        <v>3.287</v>
      </c>
      <c r="J12" s="18" t="n">
        <v>135.234</v>
      </c>
      <c r="K12" s="18" t="n">
        <v>160.81</v>
      </c>
      <c r="L12" s="18" t="n">
        <v>63.976</v>
      </c>
      <c r="M12" s="18" t="n">
        <v>45.812</v>
      </c>
      <c r="N12" s="18" t="n">
        <v>7.303</v>
      </c>
      <c r="O12" s="18" t="n">
        <v>292.802</v>
      </c>
      <c r="P12" s="18" t="n">
        <v>356.778</v>
      </c>
    </row>
    <row r="13" customFormat="false" ht="11.25" hidden="false" customHeight="false" outlineLevel="0" collapsed="false">
      <c r="A13" s="26" t="s">
        <v>46</v>
      </c>
      <c r="B13" s="18" t="n">
        <v>40.915</v>
      </c>
      <c r="C13" s="18" t="n">
        <v>31.47</v>
      </c>
      <c r="D13" s="18" t="n">
        <v>6.836</v>
      </c>
      <c r="E13" s="18" t="n">
        <v>174.871</v>
      </c>
      <c r="F13" s="18" t="n">
        <v>215.786</v>
      </c>
      <c r="G13" s="18" t="n">
        <v>32.672</v>
      </c>
      <c r="H13" s="18" t="n">
        <v>23.949</v>
      </c>
      <c r="I13" s="18" t="n">
        <v>3.749</v>
      </c>
      <c r="J13" s="18" t="n">
        <v>154.602</v>
      </c>
      <c r="K13" s="18" t="n">
        <v>187.274</v>
      </c>
      <c r="L13" s="18" t="n">
        <v>73.587</v>
      </c>
      <c r="M13" s="18" t="n">
        <v>55.419</v>
      </c>
      <c r="N13" s="18" t="n">
        <v>10.585</v>
      </c>
      <c r="O13" s="18" t="n">
        <v>329.473</v>
      </c>
      <c r="P13" s="18" t="n">
        <v>403.06</v>
      </c>
    </row>
    <row r="14" customFormat="false" ht="11.25" hidden="false" customHeight="false" outlineLevel="0" collapsed="false">
      <c r="A14" s="26" t="s">
        <v>47</v>
      </c>
      <c r="B14" s="18" t="n">
        <v>29.197</v>
      </c>
      <c r="C14" s="18" t="n">
        <v>18.669</v>
      </c>
      <c r="D14" s="18" t="n">
        <v>5.569</v>
      </c>
      <c r="E14" s="18" t="n">
        <v>92.37</v>
      </c>
      <c r="F14" s="18" t="n">
        <v>121.567</v>
      </c>
      <c r="G14" s="18" t="n">
        <v>20.038</v>
      </c>
      <c r="H14" s="18" t="n">
        <v>15.566</v>
      </c>
      <c r="I14" s="18" t="n">
        <v>2.667</v>
      </c>
      <c r="J14" s="18" t="n">
        <v>66.5</v>
      </c>
      <c r="K14" s="18" t="n">
        <v>86.538</v>
      </c>
      <c r="L14" s="18" t="n">
        <v>49.235</v>
      </c>
      <c r="M14" s="18" t="n">
        <v>34.236</v>
      </c>
      <c r="N14" s="18" t="n">
        <v>8.236</v>
      </c>
      <c r="O14" s="18" t="n">
        <v>158.869</v>
      </c>
      <c r="P14" s="18" t="n">
        <v>208.105</v>
      </c>
    </row>
    <row r="15" customFormat="false" ht="11.25" hidden="false" customHeight="false" outlineLevel="0" collapsed="false">
      <c r="A15" s="26" t="s">
        <v>48</v>
      </c>
      <c r="B15" s="18" t="n">
        <v>8.215</v>
      </c>
      <c r="C15" s="18" t="n">
        <v>5.811</v>
      </c>
      <c r="D15" s="18" t="n">
        <v>1.329</v>
      </c>
      <c r="E15" s="18" t="n">
        <v>40.061</v>
      </c>
      <c r="F15" s="18" t="n">
        <v>48.276</v>
      </c>
      <c r="G15" s="18" t="n">
        <v>7.736</v>
      </c>
      <c r="H15" s="18" t="n">
        <v>5.079</v>
      </c>
      <c r="I15" s="18" t="n">
        <v>0.87</v>
      </c>
      <c r="J15" s="18" t="n">
        <v>25.946</v>
      </c>
      <c r="K15" s="18" t="n">
        <v>33.683</v>
      </c>
      <c r="L15" s="18" t="n">
        <v>15.951</v>
      </c>
      <c r="M15" s="18" t="n">
        <v>10.89</v>
      </c>
      <c r="N15" s="18" t="n">
        <v>2.199</v>
      </c>
      <c r="O15" s="18" t="n">
        <v>66.007</v>
      </c>
      <c r="P15" s="18" t="n">
        <v>81.958</v>
      </c>
    </row>
    <row r="16" customFormat="false" ht="11.25" hidden="false" customHeight="false" outlineLevel="0" collapsed="false">
      <c r="A16" s="26" t="s">
        <v>200</v>
      </c>
      <c r="B16" s="18" t="n">
        <v>3.045</v>
      </c>
      <c r="C16" s="18" t="n">
        <v>2.526</v>
      </c>
      <c r="D16" s="18" t="n">
        <v>0.394</v>
      </c>
      <c r="E16" s="18" t="n">
        <v>32.324</v>
      </c>
      <c r="F16" s="18" t="n">
        <v>35.369</v>
      </c>
      <c r="G16" s="18" t="n">
        <v>6.617</v>
      </c>
      <c r="H16" s="18" t="n">
        <v>3.436</v>
      </c>
      <c r="I16" s="18" t="n">
        <v>1.161</v>
      </c>
      <c r="J16" s="18" t="n">
        <v>19.618</v>
      </c>
      <c r="K16" s="18" t="n">
        <v>26.235</v>
      </c>
      <c r="L16" s="18" t="n">
        <v>9.662</v>
      </c>
      <c r="M16" s="18" t="n">
        <v>5.962</v>
      </c>
      <c r="N16" s="18" t="n">
        <v>1.555</v>
      </c>
      <c r="O16" s="18" t="n">
        <v>51.942</v>
      </c>
      <c r="P16" s="18" t="n">
        <v>61.604</v>
      </c>
    </row>
    <row r="17" customFormat="false" ht="11.25" hidden="false" customHeight="false" outlineLevel="0" collapsed="false">
      <c r="A17" s="23" t="s">
        <v>51</v>
      </c>
      <c r="B17" s="18"/>
      <c r="C17" s="18"/>
      <c r="D17" s="18"/>
      <c r="E17" s="18"/>
      <c r="F17" s="18"/>
      <c r="G17" s="18"/>
      <c r="H17" s="18"/>
      <c r="I17" s="18"/>
      <c r="J17" s="18"/>
      <c r="K17" s="18"/>
      <c r="L17" s="18"/>
      <c r="M17" s="18"/>
      <c r="N17" s="18"/>
      <c r="O17" s="18"/>
      <c r="P17" s="18"/>
    </row>
    <row r="18" customFormat="false" ht="11.25" hidden="false" customHeight="false" outlineLevel="0" collapsed="false">
      <c r="A18" s="26" t="s">
        <v>52</v>
      </c>
      <c r="B18" s="18" t="n">
        <v>24.723</v>
      </c>
      <c r="C18" s="18" t="n">
        <v>14.632</v>
      </c>
      <c r="D18" s="18" t="n">
        <v>6.97</v>
      </c>
      <c r="E18" s="18" t="n">
        <v>93.78</v>
      </c>
      <c r="F18" s="18" t="n">
        <v>118.503</v>
      </c>
      <c r="G18" s="18" t="n">
        <v>14.189</v>
      </c>
      <c r="H18" s="18" t="n">
        <v>8.029</v>
      </c>
      <c r="I18" s="18" t="n">
        <v>2.669</v>
      </c>
      <c r="J18" s="18" t="n">
        <v>65.802</v>
      </c>
      <c r="K18" s="18" t="n">
        <v>79.991</v>
      </c>
      <c r="L18" s="18" t="n">
        <v>38.912</v>
      </c>
      <c r="M18" s="18" t="n">
        <v>22.661</v>
      </c>
      <c r="N18" s="18" t="n">
        <v>9.639</v>
      </c>
      <c r="O18" s="18" t="n">
        <v>159.582</v>
      </c>
      <c r="P18" s="18" t="n">
        <v>198.494</v>
      </c>
    </row>
    <row r="19" customFormat="false" ht="11.25" hidden="false" customHeight="false" outlineLevel="0" collapsed="false">
      <c r="A19" s="26" t="s">
        <v>53</v>
      </c>
      <c r="B19" s="18" t="n">
        <v>59.495</v>
      </c>
      <c r="C19" s="18" t="n">
        <v>38.756</v>
      </c>
      <c r="D19" s="18" t="n">
        <v>11.763</v>
      </c>
      <c r="E19" s="18" t="n">
        <v>221.349</v>
      </c>
      <c r="F19" s="18" t="n">
        <v>280.844</v>
      </c>
      <c r="G19" s="18" t="n">
        <v>24.932</v>
      </c>
      <c r="H19" s="18" t="n">
        <v>18.132</v>
      </c>
      <c r="I19" s="18" t="n">
        <v>2.063</v>
      </c>
      <c r="J19" s="18" t="n">
        <v>96.793</v>
      </c>
      <c r="K19" s="18" t="n">
        <v>121.725</v>
      </c>
      <c r="L19" s="18" t="n">
        <v>84.427</v>
      </c>
      <c r="M19" s="18" t="n">
        <v>56.888</v>
      </c>
      <c r="N19" s="18" t="n">
        <v>13.826</v>
      </c>
      <c r="O19" s="18" t="n">
        <v>318.142</v>
      </c>
      <c r="P19" s="18" t="n">
        <v>402.57</v>
      </c>
    </row>
    <row r="20" customFormat="false" ht="11.25" hidden="false" customHeight="false" outlineLevel="0" collapsed="false">
      <c r="A20" s="26" t="s">
        <v>54</v>
      </c>
      <c r="B20" s="18" t="n">
        <v>42.984</v>
      </c>
      <c r="C20" s="18" t="n">
        <v>32.382</v>
      </c>
      <c r="D20" s="18" t="n">
        <v>7.451</v>
      </c>
      <c r="E20" s="18" t="n">
        <v>155.591</v>
      </c>
      <c r="F20" s="18" t="n">
        <v>198.576</v>
      </c>
      <c r="G20" s="18" t="n">
        <v>32.505</v>
      </c>
      <c r="H20" s="18" t="n">
        <v>22.718</v>
      </c>
      <c r="I20" s="18" t="n">
        <v>2.728</v>
      </c>
      <c r="J20" s="18" t="n">
        <v>178.78</v>
      </c>
      <c r="K20" s="18" t="n">
        <v>211.285</v>
      </c>
      <c r="L20" s="18" t="n">
        <v>75.49</v>
      </c>
      <c r="M20" s="18" t="n">
        <v>55.1</v>
      </c>
      <c r="N20" s="18" t="n">
        <v>10.179</v>
      </c>
      <c r="O20" s="18" t="n">
        <v>334.371</v>
      </c>
      <c r="P20" s="18" t="n">
        <v>409.861</v>
      </c>
    </row>
    <row r="21" customFormat="false" ht="11.25" hidden="false" customHeight="false" outlineLevel="0" collapsed="false">
      <c r="A21" s="26" t="s">
        <v>55</v>
      </c>
      <c r="B21" s="18" t="n">
        <v>34.783</v>
      </c>
      <c r="C21" s="18" t="n">
        <v>29.101</v>
      </c>
      <c r="D21" s="18" t="n">
        <v>2.544</v>
      </c>
      <c r="E21" s="18" t="n">
        <v>160.67</v>
      </c>
      <c r="F21" s="18" t="n">
        <v>195.454</v>
      </c>
      <c r="G21" s="18" t="n">
        <v>47.1</v>
      </c>
      <c r="H21" s="18" t="n">
        <v>36.183</v>
      </c>
      <c r="I21" s="18" t="n">
        <v>6.599</v>
      </c>
      <c r="J21" s="18" t="n">
        <v>164.54</v>
      </c>
      <c r="K21" s="18" t="n">
        <v>211.64</v>
      </c>
      <c r="L21" s="18" t="n">
        <v>81.883</v>
      </c>
      <c r="M21" s="18" t="n">
        <v>65.284</v>
      </c>
      <c r="N21" s="18" t="n">
        <v>9.143</v>
      </c>
      <c r="O21" s="18" t="n">
        <v>325.21</v>
      </c>
      <c r="P21" s="18" t="n">
        <v>407.094</v>
      </c>
    </row>
    <row r="22" customFormat="false" ht="11.25" hidden="false" customHeight="false" outlineLevel="0" collapsed="false">
      <c r="A22" s="23" t="s">
        <v>201</v>
      </c>
      <c r="B22" s="18"/>
      <c r="C22" s="18"/>
      <c r="D22" s="18"/>
      <c r="E22" s="18"/>
      <c r="F22" s="18"/>
      <c r="G22" s="18"/>
      <c r="H22" s="18"/>
      <c r="I22" s="18"/>
      <c r="J22" s="18"/>
      <c r="K22" s="18"/>
      <c r="L22" s="18"/>
      <c r="M22" s="18"/>
      <c r="N22" s="18"/>
      <c r="O22" s="18"/>
      <c r="P22" s="18"/>
    </row>
    <row r="23" customFormat="false" ht="11.25" hidden="false" customHeight="false" outlineLevel="0" collapsed="false">
      <c r="A23" s="26" t="s">
        <v>202</v>
      </c>
      <c r="B23" s="18" t="n">
        <v>34.377</v>
      </c>
      <c r="C23" s="18" t="n">
        <v>27.072</v>
      </c>
      <c r="D23" s="18" t="n">
        <v>1.442</v>
      </c>
      <c r="E23" s="18" t="n">
        <v>95.729</v>
      </c>
      <c r="F23" s="18" t="n">
        <v>130.106</v>
      </c>
      <c r="G23" s="18" t="n">
        <v>22.033</v>
      </c>
      <c r="H23" s="18" t="n">
        <v>15.915</v>
      </c>
      <c r="I23" s="18" t="n">
        <v>1.382</v>
      </c>
      <c r="J23" s="18" t="n">
        <v>77.043</v>
      </c>
      <c r="K23" s="18" t="n">
        <v>99.076</v>
      </c>
      <c r="L23" s="18" t="n">
        <v>56.409</v>
      </c>
      <c r="M23" s="18" t="n">
        <v>42.988</v>
      </c>
      <c r="N23" s="18" t="n">
        <v>2.824</v>
      </c>
      <c r="O23" s="18" t="n">
        <v>172.772</v>
      </c>
      <c r="P23" s="18" t="n">
        <v>229.182</v>
      </c>
    </row>
    <row r="24" customFormat="false" ht="11.25" hidden="false" customHeight="false" outlineLevel="0" collapsed="false">
      <c r="A24" s="26" t="s">
        <v>203</v>
      </c>
      <c r="B24" s="18" t="n">
        <v>27.115</v>
      </c>
      <c r="C24" s="18" t="n">
        <v>21.462</v>
      </c>
      <c r="D24" s="18" t="n">
        <v>2.843</v>
      </c>
      <c r="E24" s="18" t="n">
        <v>95.713</v>
      </c>
      <c r="F24" s="18" t="n">
        <v>122.828</v>
      </c>
      <c r="G24" s="18" t="n">
        <v>15.771</v>
      </c>
      <c r="H24" s="18" t="n">
        <v>13.142</v>
      </c>
      <c r="I24" s="18" t="n">
        <v>1.517</v>
      </c>
      <c r="J24" s="18" t="n">
        <v>66.011</v>
      </c>
      <c r="K24" s="18" t="n">
        <v>81.782</v>
      </c>
      <c r="L24" s="18" t="n">
        <v>42.886</v>
      </c>
      <c r="M24" s="18" t="n">
        <v>34.604</v>
      </c>
      <c r="N24" s="18" t="n">
        <v>4.359</v>
      </c>
      <c r="O24" s="18" t="n">
        <v>161.724</v>
      </c>
      <c r="P24" s="18" t="n">
        <v>204.61</v>
      </c>
    </row>
    <row r="25" customFormat="false" ht="11.25" hidden="false" customHeight="false" outlineLevel="0" collapsed="false">
      <c r="A25" s="26" t="s">
        <v>63</v>
      </c>
      <c r="B25" s="18" t="n">
        <v>18.085</v>
      </c>
      <c r="C25" s="18" t="n">
        <v>13.191</v>
      </c>
      <c r="D25" s="18" t="n">
        <v>4.09</v>
      </c>
      <c r="E25" s="18" t="n">
        <v>76.087</v>
      </c>
      <c r="F25" s="18" t="n">
        <v>94.172</v>
      </c>
      <c r="G25" s="18" t="n">
        <v>17.246</v>
      </c>
      <c r="H25" s="18" t="n">
        <v>11.476</v>
      </c>
      <c r="I25" s="18" t="n">
        <v>1.701</v>
      </c>
      <c r="J25" s="18" t="n">
        <v>56.174</v>
      </c>
      <c r="K25" s="18" t="n">
        <v>73.42</v>
      </c>
      <c r="L25" s="18" t="n">
        <v>35.331</v>
      </c>
      <c r="M25" s="18" t="n">
        <v>24.667</v>
      </c>
      <c r="N25" s="18" t="n">
        <v>5.79</v>
      </c>
      <c r="O25" s="18" t="n">
        <v>132.261</v>
      </c>
      <c r="P25" s="18" t="n">
        <v>167.593</v>
      </c>
    </row>
    <row r="26" customFormat="false" ht="11.25" hidden="false" customHeight="false" outlineLevel="0" collapsed="false">
      <c r="A26" s="26" t="s">
        <v>67</v>
      </c>
      <c r="B26" s="18" t="n">
        <v>14.67</v>
      </c>
      <c r="C26" s="18" t="n">
        <v>11.418</v>
      </c>
      <c r="D26" s="18" t="n">
        <v>0.999</v>
      </c>
      <c r="E26" s="18" t="n">
        <v>65.711</v>
      </c>
      <c r="F26" s="18" t="n">
        <v>80.381</v>
      </c>
      <c r="G26" s="18" t="n">
        <v>11.002</v>
      </c>
      <c r="H26" s="18" t="n">
        <v>8.003</v>
      </c>
      <c r="I26" s="18" t="n">
        <v>1.725</v>
      </c>
      <c r="J26" s="18" t="n">
        <v>50.47</v>
      </c>
      <c r="K26" s="18" t="n">
        <v>61.471</v>
      </c>
      <c r="L26" s="18" t="n">
        <v>25.672</v>
      </c>
      <c r="M26" s="18" t="n">
        <v>19.421</v>
      </c>
      <c r="N26" s="18" t="n">
        <v>2.724</v>
      </c>
      <c r="O26" s="18" t="n">
        <v>116.18</v>
      </c>
      <c r="P26" s="18" t="n">
        <v>141.852</v>
      </c>
    </row>
    <row r="27" customFormat="false" ht="11.25" hidden="false" customHeight="false" outlineLevel="0" collapsed="false">
      <c r="A27" s="26" t="s">
        <v>71</v>
      </c>
      <c r="B27" s="18" t="n">
        <v>16.004</v>
      </c>
      <c r="C27" s="18" t="n">
        <v>6.377</v>
      </c>
      <c r="D27" s="18" t="n">
        <v>7.331</v>
      </c>
      <c r="E27" s="18" t="n">
        <v>43.02</v>
      </c>
      <c r="F27" s="18" t="n">
        <v>59.025</v>
      </c>
      <c r="G27" s="18" t="n">
        <v>9.986</v>
      </c>
      <c r="H27" s="18" t="n">
        <v>6.078</v>
      </c>
      <c r="I27" s="18" t="n">
        <v>1.135</v>
      </c>
      <c r="J27" s="18" t="n">
        <v>46.5</v>
      </c>
      <c r="K27" s="18" t="n">
        <v>56.486</v>
      </c>
      <c r="L27" s="18" t="n">
        <v>25.99</v>
      </c>
      <c r="M27" s="18" t="n">
        <v>12.456</v>
      </c>
      <c r="N27" s="18" t="n">
        <v>8.466</v>
      </c>
      <c r="O27" s="18" t="n">
        <v>89.521</v>
      </c>
      <c r="P27" s="18" t="n">
        <v>115.511</v>
      </c>
    </row>
    <row r="28" customFormat="false" ht="11.25" hidden="false" customHeight="false" outlineLevel="0" collapsed="false">
      <c r="A28" s="26" t="s">
        <v>76</v>
      </c>
      <c r="B28" s="18" t="n">
        <v>12.688</v>
      </c>
      <c r="C28" s="18" t="n">
        <v>6.748</v>
      </c>
      <c r="D28" s="18" t="n">
        <v>5.381</v>
      </c>
      <c r="E28" s="18" t="n">
        <v>78.236</v>
      </c>
      <c r="F28" s="18" t="n">
        <v>90.924</v>
      </c>
      <c r="G28" s="18" t="n">
        <v>13.977</v>
      </c>
      <c r="H28" s="18" t="n">
        <v>7.296</v>
      </c>
      <c r="I28" s="18" t="n">
        <v>3.561</v>
      </c>
      <c r="J28" s="18" t="n">
        <v>64.579</v>
      </c>
      <c r="K28" s="18" t="n">
        <v>78.556</v>
      </c>
      <c r="L28" s="18" t="n">
        <v>26.664</v>
      </c>
      <c r="M28" s="18" t="n">
        <v>14.044</v>
      </c>
      <c r="N28" s="18" t="n">
        <v>8.942</v>
      </c>
      <c r="O28" s="18" t="n">
        <v>142.815</v>
      </c>
      <c r="P28" s="18" t="n">
        <v>169.479</v>
      </c>
    </row>
    <row r="29" customFormat="false" ht="11.25" hidden="false" customHeight="false" outlineLevel="0" collapsed="false">
      <c r="A29" s="26" t="s">
        <v>80</v>
      </c>
      <c r="B29" s="18" t="n">
        <v>22.142</v>
      </c>
      <c r="C29" s="18" t="n">
        <v>16.312</v>
      </c>
      <c r="D29" s="18" t="n">
        <v>4.313</v>
      </c>
      <c r="E29" s="18" t="n">
        <v>93.324</v>
      </c>
      <c r="F29" s="18" t="n">
        <v>115.466</v>
      </c>
      <c r="G29" s="18" t="n">
        <v>15.768</v>
      </c>
      <c r="H29" s="18" t="n">
        <v>12.541</v>
      </c>
      <c r="I29" s="18" t="n">
        <v>1.928</v>
      </c>
      <c r="J29" s="18" t="n">
        <v>79.483</v>
      </c>
      <c r="K29" s="18" t="n">
        <v>95.251</v>
      </c>
      <c r="L29" s="18" t="n">
        <v>37.911</v>
      </c>
      <c r="M29" s="18" t="n">
        <v>28.853</v>
      </c>
      <c r="N29" s="18" t="n">
        <v>6.241</v>
      </c>
      <c r="O29" s="18" t="n">
        <v>172.807</v>
      </c>
      <c r="P29" s="18" t="n">
        <v>210.718</v>
      </c>
    </row>
    <row r="30" customFormat="false" ht="11.25" hidden="false" customHeight="false" outlineLevel="0" collapsed="false">
      <c r="A30" s="26" t="s">
        <v>84</v>
      </c>
      <c r="B30" s="18" t="n">
        <v>16.905</v>
      </c>
      <c r="C30" s="18" t="n">
        <v>12.289</v>
      </c>
      <c r="D30" s="18" t="n">
        <v>2.329</v>
      </c>
      <c r="E30" s="18" t="n">
        <v>83.571</v>
      </c>
      <c r="F30" s="18" t="n">
        <v>100.475</v>
      </c>
      <c r="G30" s="18" t="n">
        <v>12.943</v>
      </c>
      <c r="H30" s="18" t="n">
        <v>10.611</v>
      </c>
      <c r="I30" s="18" t="n">
        <v>1.109</v>
      </c>
      <c r="J30" s="18" t="n">
        <v>65.655</v>
      </c>
      <c r="K30" s="18" t="n">
        <v>78.598</v>
      </c>
      <c r="L30" s="18" t="n">
        <v>29.848</v>
      </c>
      <c r="M30" s="18" t="n">
        <v>22.9</v>
      </c>
      <c r="N30" s="18" t="n">
        <v>3.438</v>
      </c>
      <c r="O30" s="18" t="n">
        <v>149.225</v>
      </c>
      <c r="P30" s="18" t="n">
        <v>179.073</v>
      </c>
    </row>
    <row r="31" customFormat="false" ht="11.25" hidden="false" customHeight="false" outlineLevel="0" collapsed="false">
      <c r="A31" s="23" t="s">
        <v>86</v>
      </c>
      <c r="B31" s="18"/>
      <c r="C31" s="18"/>
      <c r="D31" s="18"/>
      <c r="E31" s="18"/>
      <c r="F31" s="18"/>
      <c r="G31" s="18"/>
      <c r="H31" s="18"/>
      <c r="I31" s="18"/>
      <c r="J31" s="18"/>
      <c r="K31" s="18"/>
      <c r="L31" s="18"/>
      <c r="M31" s="18"/>
      <c r="N31" s="18"/>
      <c r="O31" s="18"/>
      <c r="P31" s="18"/>
    </row>
    <row r="32" customFormat="false" ht="11.25" hidden="false" customHeight="false" outlineLevel="0" collapsed="false">
      <c r="A32" s="26" t="s">
        <v>87</v>
      </c>
      <c r="B32" s="18" t="n">
        <v>34.377</v>
      </c>
      <c r="C32" s="18" t="n">
        <v>27.072</v>
      </c>
      <c r="D32" s="18" t="n">
        <v>1.442</v>
      </c>
      <c r="E32" s="18" t="n">
        <v>95.729</v>
      </c>
      <c r="F32" s="18" t="n">
        <v>130.106</v>
      </c>
      <c r="G32" s="18" t="n">
        <v>22.033</v>
      </c>
      <c r="H32" s="18" t="n">
        <v>15.915</v>
      </c>
      <c r="I32" s="18" t="n">
        <v>1.382</v>
      </c>
      <c r="J32" s="18" t="n">
        <v>77.043</v>
      </c>
      <c r="K32" s="18" t="n">
        <v>99.076</v>
      </c>
      <c r="L32" s="18" t="n">
        <v>56.409</v>
      </c>
      <c r="M32" s="18" t="n">
        <v>42.988</v>
      </c>
      <c r="N32" s="18" t="n">
        <v>2.824</v>
      </c>
      <c r="O32" s="18" t="n">
        <v>172.772</v>
      </c>
      <c r="P32" s="18" t="n">
        <v>229.182</v>
      </c>
    </row>
    <row r="33" customFormat="false" ht="11.25" hidden="false" customHeight="false" outlineLevel="0" collapsed="false">
      <c r="A33" s="26" t="s">
        <v>204</v>
      </c>
      <c r="B33" s="18" t="n">
        <v>28.032</v>
      </c>
      <c r="C33" s="18" t="n">
        <v>21.747</v>
      </c>
      <c r="D33" s="18" t="n">
        <v>2.496</v>
      </c>
      <c r="E33" s="18" t="n">
        <v>103.417</v>
      </c>
      <c r="F33" s="18" t="n">
        <v>131.449</v>
      </c>
      <c r="G33" s="18" t="n">
        <v>29.152</v>
      </c>
      <c r="H33" s="18" t="n">
        <v>22.303</v>
      </c>
      <c r="I33" s="18" t="n">
        <v>3.145</v>
      </c>
      <c r="J33" s="18" t="n">
        <v>92.751</v>
      </c>
      <c r="K33" s="18" t="n">
        <v>121.903</v>
      </c>
      <c r="L33" s="18" t="n">
        <v>57.183</v>
      </c>
      <c r="M33" s="18" t="n">
        <v>44.05</v>
      </c>
      <c r="N33" s="18" t="n">
        <v>5.641</v>
      </c>
      <c r="O33" s="18" t="n">
        <v>196.168</v>
      </c>
      <c r="P33" s="18" t="n">
        <v>253.351</v>
      </c>
    </row>
    <row r="34" customFormat="false" ht="11.25" hidden="false" customHeight="false" outlineLevel="0" collapsed="false">
      <c r="A34" s="26" t="s">
        <v>89</v>
      </c>
      <c r="B34" s="18" t="n">
        <v>40.045</v>
      </c>
      <c r="C34" s="18" t="n">
        <v>29.982</v>
      </c>
      <c r="D34" s="18" t="n">
        <v>7.061</v>
      </c>
      <c r="E34" s="18" t="n">
        <v>201.692</v>
      </c>
      <c r="F34" s="18" t="n">
        <v>241.736</v>
      </c>
      <c r="G34" s="18" t="n">
        <v>24.964</v>
      </c>
      <c r="H34" s="18" t="n">
        <v>16.648</v>
      </c>
      <c r="I34" s="18" t="n">
        <v>2.818</v>
      </c>
      <c r="J34" s="18" t="n">
        <v>156.503</v>
      </c>
      <c r="K34" s="18" t="n">
        <v>181.467</v>
      </c>
      <c r="L34" s="18" t="n">
        <v>65.009</v>
      </c>
      <c r="M34" s="18" t="n">
        <v>46.629</v>
      </c>
      <c r="N34" s="18" t="n">
        <v>9.879</v>
      </c>
      <c r="O34" s="18" t="n">
        <v>358.195</v>
      </c>
      <c r="P34" s="18" t="n">
        <v>423.204</v>
      </c>
    </row>
    <row r="35" customFormat="false" ht="11.25" hidden="false" customHeight="false" outlineLevel="0" collapsed="false">
      <c r="A35" s="26" t="s">
        <v>90</v>
      </c>
      <c r="B35" s="18" t="n">
        <v>59.533</v>
      </c>
      <c r="C35" s="18" t="n">
        <v>36.07</v>
      </c>
      <c r="D35" s="18" t="n">
        <v>17.728</v>
      </c>
      <c r="E35" s="18" t="n">
        <v>230.553</v>
      </c>
      <c r="F35" s="18" t="n">
        <v>290.086</v>
      </c>
      <c r="G35" s="18" t="n">
        <v>42.577</v>
      </c>
      <c r="H35" s="18" t="n">
        <v>30.196</v>
      </c>
      <c r="I35" s="18" t="n">
        <v>6.713</v>
      </c>
      <c r="J35" s="18" t="n">
        <v>179.618</v>
      </c>
      <c r="K35" s="18" t="n">
        <v>222.195</v>
      </c>
      <c r="L35" s="18" t="n">
        <v>102.11</v>
      </c>
      <c r="M35" s="18" t="n">
        <v>66.266</v>
      </c>
      <c r="N35" s="18" t="n">
        <v>24.441</v>
      </c>
      <c r="O35" s="18" t="n">
        <v>410.171</v>
      </c>
      <c r="P35" s="18" t="n">
        <v>512.281</v>
      </c>
    </row>
    <row r="36" customFormat="false" ht="11.25" hidden="false" customHeight="false" outlineLevel="0" collapsed="false">
      <c r="A36" s="23" t="s">
        <v>91</v>
      </c>
      <c r="B36" s="18"/>
      <c r="C36" s="18"/>
      <c r="D36" s="18"/>
      <c r="E36" s="18"/>
      <c r="F36" s="18"/>
      <c r="G36" s="18"/>
      <c r="H36" s="18"/>
      <c r="I36" s="18"/>
      <c r="J36" s="18"/>
      <c r="K36" s="18"/>
      <c r="L36" s="18"/>
      <c r="M36" s="18"/>
      <c r="N36" s="18"/>
      <c r="O36" s="18"/>
      <c r="P36" s="18"/>
    </row>
    <row r="37" customFormat="false" ht="11.25" hidden="false" customHeight="false" outlineLevel="0" collapsed="false">
      <c r="A37" s="26" t="s">
        <v>92</v>
      </c>
      <c r="B37" s="18" t="n">
        <v>39.304</v>
      </c>
      <c r="C37" s="18" t="n">
        <v>26.725</v>
      </c>
      <c r="D37" s="18" t="n">
        <v>10.433</v>
      </c>
      <c r="E37" s="18" t="n">
        <v>165.708</v>
      </c>
      <c r="F37" s="18" t="n">
        <v>205.012</v>
      </c>
      <c r="G37" s="18" t="n">
        <v>23.164</v>
      </c>
      <c r="H37" s="18" t="n">
        <v>14.149</v>
      </c>
      <c r="I37" s="18" t="n">
        <v>4.531</v>
      </c>
      <c r="J37" s="18" t="n">
        <v>104.1</v>
      </c>
      <c r="K37" s="18" t="n">
        <v>127.264</v>
      </c>
      <c r="L37" s="18" t="n">
        <v>62.468</v>
      </c>
      <c r="M37" s="18" t="n">
        <v>40.875</v>
      </c>
      <c r="N37" s="18" t="n">
        <v>14.963</v>
      </c>
      <c r="O37" s="18" t="n">
        <v>269.808</v>
      </c>
      <c r="P37" s="18" t="n">
        <v>332.276</v>
      </c>
    </row>
    <row r="38" customFormat="false" ht="11.25" hidden="false" customHeight="false" outlineLevel="0" collapsed="false">
      <c r="A38" s="26" t="s">
        <v>93</v>
      </c>
      <c r="B38" s="18" t="n">
        <v>115.782</v>
      </c>
      <c r="C38" s="18" t="n">
        <v>81.536</v>
      </c>
      <c r="D38" s="18" t="n">
        <v>18.005</v>
      </c>
      <c r="E38" s="18" t="n">
        <v>438.358</v>
      </c>
      <c r="F38" s="18" t="n">
        <v>554.14</v>
      </c>
      <c r="G38" s="18" t="n">
        <v>74.726</v>
      </c>
      <c r="H38" s="18" t="n">
        <v>54.69</v>
      </c>
      <c r="I38" s="18" t="n">
        <v>8.326</v>
      </c>
      <c r="J38" s="18" t="n">
        <v>327.085</v>
      </c>
      <c r="K38" s="18" t="n">
        <v>401.81</v>
      </c>
      <c r="L38" s="18" t="n">
        <v>190.508</v>
      </c>
      <c r="M38" s="18" t="n">
        <v>136.226</v>
      </c>
      <c r="N38" s="18" t="n">
        <v>26.331</v>
      </c>
      <c r="O38" s="18" t="n">
        <v>765.443</v>
      </c>
      <c r="P38" s="18" t="n">
        <v>955.951</v>
      </c>
    </row>
    <row r="39" customFormat="false" ht="11.25" hidden="false" customHeight="false" outlineLevel="0" collapsed="false">
      <c r="A39" s="26" t="s">
        <v>94</v>
      </c>
      <c r="B39" s="18" t="n">
        <v>6.9</v>
      </c>
      <c r="C39" s="18" t="n">
        <v>6.609</v>
      </c>
      <c r="D39" s="18" t="n">
        <v>0.29</v>
      </c>
      <c r="E39" s="18" t="n">
        <v>27.325</v>
      </c>
      <c r="F39" s="18" t="n">
        <v>34.225</v>
      </c>
      <c r="G39" s="18" t="n">
        <v>20.837</v>
      </c>
      <c r="H39" s="18" t="n">
        <v>16.223</v>
      </c>
      <c r="I39" s="18" t="n">
        <v>1.201</v>
      </c>
      <c r="J39" s="18" t="n">
        <v>74.73</v>
      </c>
      <c r="K39" s="18" t="n">
        <v>95.567</v>
      </c>
      <c r="L39" s="18" t="n">
        <v>27.736</v>
      </c>
      <c r="M39" s="18" t="n">
        <v>22.832</v>
      </c>
      <c r="N39" s="18" t="n">
        <v>1.492</v>
      </c>
      <c r="O39" s="18" t="n">
        <v>102.056</v>
      </c>
      <c r="P39" s="18" t="n">
        <v>129.792</v>
      </c>
    </row>
    <row r="40" customFormat="false" ht="11.25" hidden="false" customHeight="false" outlineLevel="0" collapsed="false">
      <c r="A40" s="23" t="s">
        <v>95</v>
      </c>
      <c r="B40" s="18"/>
      <c r="C40" s="18"/>
      <c r="D40" s="18"/>
      <c r="E40" s="18"/>
      <c r="F40" s="18"/>
      <c r="G40" s="18"/>
      <c r="H40" s="18"/>
      <c r="I40" s="18"/>
      <c r="J40" s="18"/>
      <c r="K40" s="18"/>
      <c r="L40" s="18"/>
      <c r="M40" s="18"/>
      <c r="N40" s="18"/>
      <c r="O40" s="18"/>
      <c r="P40" s="18"/>
    </row>
    <row r="41" customFormat="false" ht="11.25" hidden="false" customHeight="false" outlineLevel="0" collapsed="false">
      <c r="A41" s="26" t="s">
        <v>96</v>
      </c>
      <c r="B41" s="18" t="n">
        <v>3.596</v>
      </c>
      <c r="C41" s="18" t="n">
        <v>3.515</v>
      </c>
      <c r="D41" s="18" t="n">
        <v>0.081</v>
      </c>
      <c r="E41" s="18" t="n">
        <v>10.039</v>
      </c>
      <c r="F41" s="18" t="n">
        <v>13.635</v>
      </c>
      <c r="G41" s="18" t="n">
        <v>1.254</v>
      </c>
      <c r="H41" s="18" t="n">
        <v>1.044</v>
      </c>
      <c r="I41" s="18" t="s">
        <v>100</v>
      </c>
      <c r="J41" s="18" t="n">
        <v>4.506</v>
      </c>
      <c r="K41" s="18" t="n">
        <v>5.76</v>
      </c>
      <c r="L41" s="18" t="n">
        <v>4.851</v>
      </c>
      <c r="M41" s="18" t="n">
        <v>4.559</v>
      </c>
      <c r="N41" s="18" t="n">
        <v>0.081</v>
      </c>
      <c r="O41" s="18" t="n">
        <v>14.545</v>
      </c>
      <c r="P41" s="18" t="n">
        <v>19.395</v>
      </c>
    </row>
    <row r="42" customFormat="false" ht="11.25" hidden="false" customHeight="false" outlineLevel="0" collapsed="false">
      <c r="A42" s="26" t="s">
        <v>97</v>
      </c>
      <c r="B42" s="18" t="n">
        <v>158.39</v>
      </c>
      <c r="C42" s="18" t="n">
        <v>111.355</v>
      </c>
      <c r="D42" s="18" t="n">
        <v>28.647</v>
      </c>
      <c r="E42" s="18" t="n">
        <v>621.352</v>
      </c>
      <c r="F42" s="18" t="n">
        <v>779.742</v>
      </c>
      <c r="G42" s="18" t="n">
        <v>117.471</v>
      </c>
      <c r="H42" s="18" t="n">
        <v>84.019</v>
      </c>
      <c r="I42" s="18" t="n">
        <v>14.058</v>
      </c>
      <c r="J42" s="18" t="n">
        <v>501.409</v>
      </c>
      <c r="K42" s="18" t="n">
        <v>618.881</v>
      </c>
      <c r="L42" s="18" t="n">
        <v>275.862</v>
      </c>
      <c r="M42" s="18" t="n">
        <v>195.374</v>
      </c>
      <c r="N42" s="18" t="n">
        <v>42.705</v>
      </c>
      <c r="O42" s="18" t="n">
        <v>1122.761</v>
      </c>
      <c r="P42" s="18" t="n">
        <v>1398.623</v>
      </c>
    </row>
    <row r="43" customFormat="false" ht="11.25" hidden="false" customHeight="false" outlineLevel="0" collapsed="false">
      <c r="A43" s="26" t="s">
        <v>98</v>
      </c>
      <c r="B43" s="18"/>
      <c r="C43" s="18"/>
      <c r="D43" s="18"/>
      <c r="E43" s="18"/>
      <c r="F43" s="18"/>
      <c r="G43" s="18"/>
      <c r="H43" s="18"/>
      <c r="I43" s="18"/>
      <c r="J43" s="18"/>
      <c r="K43" s="18"/>
      <c r="L43" s="18"/>
      <c r="M43" s="18"/>
      <c r="N43" s="18"/>
      <c r="O43" s="18"/>
      <c r="P43" s="18"/>
    </row>
    <row r="44" customFormat="false" ht="11.25" hidden="false" customHeight="false" outlineLevel="0" collapsed="false">
      <c r="A44" s="25" t="s">
        <v>99</v>
      </c>
      <c r="B44" s="18" t="n">
        <v>115.782</v>
      </c>
      <c r="C44" s="18" t="n">
        <v>81.536</v>
      </c>
      <c r="D44" s="18" t="n">
        <v>18.005</v>
      </c>
      <c r="E44" s="18" t="n">
        <v>433.386</v>
      </c>
      <c r="F44" s="18" t="n">
        <v>549.168</v>
      </c>
      <c r="G44" s="18" t="s">
        <v>100</v>
      </c>
      <c r="H44" s="18" t="s">
        <v>100</v>
      </c>
      <c r="I44" s="18" t="s">
        <v>100</v>
      </c>
      <c r="J44" s="18" t="s">
        <v>100</v>
      </c>
      <c r="K44" s="18" t="s">
        <v>100</v>
      </c>
      <c r="L44" s="18" t="n">
        <v>115.782</v>
      </c>
      <c r="M44" s="18" t="n">
        <v>81.536</v>
      </c>
      <c r="N44" s="18" t="n">
        <v>18.005</v>
      </c>
      <c r="O44" s="18" t="n">
        <v>433.386</v>
      </c>
      <c r="P44" s="18" t="n">
        <v>549.168</v>
      </c>
    </row>
    <row r="45" customFormat="false" ht="11.25" hidden="false" customHeight="false" outlineLevel="0" collapsed="false">
      <c r="A45" s="25" t="s">
        <v>101</v>
      </c>
      <c r="B45" s="18" t="s">
        <v>100</v>
      </c>
      <c r="C45" s="18" t="s">
        <v>100</v>
      </c>
      <c r="D45" s="18" t="s">
        <v>100</v>
      </c>
      <c r="E45" s="18" t="s">
        <v>100</v>
      </c>
      <c r="F45" s="18" t="s">
        <v>100</v>
      </c>
      <c r="G45" s="18" t="n">
        <v>73.998</v>
      </c>
      <c r="H45" s="18" t="n">
        <v>54.371</v>
      </c>
      <c r="I45" s="18" t="n">
        <v>8.326</v>
      </c>
      <c r="J45" s="18" t="n">
        <v>319.017</v>
      </c>
      <c r="K45" s="18" t="n">
        <v>393.015</v>
      </c>
      <c r="L45" s="18" t="n">
        <v>73.998</v>
      </c>
      <c r="M45" s="18" t="n">
        <v>54.371</v>
      </c>
      <c r="N45" s="18" t="n">
        <v>8.326</v>
      </c>
      <c r="O45" s="18" t="n">
        <v>319.017</v>
      </c>
      <c r="P45" s="18" t="n">
        <v>393.015</v>
      </c>
    </row>
    <row r="46" customFormat="false" ht="11.25" hidden="false" customHeight="false" outlineLevel="0" collapsed="false">
      <c r="A46" s="25" t="s">
        <v>102</v>
      </c>
      <c r="B46" s="18" t="n">
        <v>34.648</v>
      </c>
      <c r="C46" s="18" t="n">
        <v>24.002</v>
      </c>
      <c r="D46" s="18" t="n">
        <v>8.964</v>
      </c>
      <c r="E46" s="18" t="n">
        <v>157.453</v>
      </c>
      <c r="F46" s="18" t="n">
        <v>192.101</v>
      </c>
      <c r="G46" s="18" t="n">
        <v>20.924</v>
      </c>
      <c r="H46" s="18" t="n">
        <v>15.413</v>
      </c>
      <c r="I46" s="18" t="n">
        <v>2.318</v>
      </c>
      <c r="J46" s="18" t="n">
        <v>87.44</v>
      </c>
      <c r="K46" s="18" t="n">
        <v>108.365</v>
      </c>
      <c r="L46" s="18" t="n">
        <v>55.572</v>
      </c>
      <c r="M46" s="18" t="n">
        <v>39.415</v>
      </c>
      <c r="N46" s="18" t="n">
        <v>11.281</v>
      </c>
      <c r="O46" s="18" t="n">
        <v>244.893</v>
      </c>
      <c r="P46" s="18" t="n">
        <v>300.465</v>
      </c>
    </row>
    <row r="47" customFormat="false" ht="11.25" hidden="false" customHeight="false" outlineLevel="0" collapsed="false">
      <c r="A47" s="25" t="s">
        <v>103</v>
      </c>
      <c r="B47" s="18" t="n">
        <v>1.849</v>
      </c>
      <c r="C47" s="18" t="n">
        <v>1.769</v>
      </c>
      <c r="D47" s="18" t="n">
        <v>0.08</v>
      </c>
      <c r="E47" s="18" t="n">
        <v>5.98</v>
      </c>
      <c r="F47" s="18" t="n">
        <v>7.829</v>
      </c>
      <c r="G47" s="18" t="n">
        <v>20.828</v>
      </c>
      <c r="H47" s="18" t="n">
        <v>13.189</v>
      </c>
      <c r="I47" s="18" t="n">
        <v>3.112</v>
      </c>
      <c r="J47" s="18" t="n">
        <v>81.66</v>
      </c>
      <c r="K47" s="18" t="n">
        <v>102.488</v>
      </c>
      <c r="L47" s="18" t="n">
        <v>22.677</v>
      </c>
      <c r="M47" s="18" t="n">
        <v>14.958</v>
      </c>
      <c r="N47" s="18" t="n">
        <v>3.192</v>
      </c>
      <c r="O47" s="18" t="n">
        <v>87.64</v>
      </c>
      <c r="P47" s="18" t="n">
        <v>110.318</v>
      </c>
    </row>
    <row r="48" customFormat="false" ht="11.25" hidden="false" customHeight="false" outlineLevel="0" collapsed="false">
      <c r="A48" s="25" t="s">
        <v>104</v>
      </c>
      <c r="B48" s="18" t="n">
        <v>6.111</v>
      </c>
      <c r="C48" s="18" t="n">
        <v>4.049</v>
      </c>
      <c r="D48" s="18" t="n">
        <v>1.599</v>
      </c>
      <c r="E48" s="18" t="n">
        <v>24.533</v>
      </c>
      <c r="F48" s="18" t="n">
        <v>30.644</v>
      </c>
      <c r="G48" s="18" t="n">
        <v>1.721</v>
      </c>
      <c r="H48" s="18" t="n">
        <v>1.046</v>
      </c>
      <c r="I48" s="18" t="n">
        <v>0.302</v>
      </c>
      <c r="J48" s="18" t="n">
        <v>13.291</v>
      </c>
      <c r="K48" s="18" t="n">
        <v>15.013</v>
      </c>
      <c r="L48" s="18" t="n">
        <v>7.832</v>
      </c>
      <c r="M48" s="18" t="n">
        <v>5.095</v>
      </c>
      <c r="N48" s="18" t="n">
        <v>1.901</v>
      </c>
      <c r="O48" s="18" t="n">
        <v>37.825</v>
      </c>
      <c r="P48" s="18" t="n">
        <v>45.657</v>
      </c>
    </row>
    <row r="49" customFormat="false" ht="11.25" hidden="false" customHeight="false" outlineLevel="0" collapsed="false">
      <c r="A49" s="23" t="s">
        <v>105</v>
      </c>
      <c r="B49" s="18"/>
      <c r="C49" s="18"/>
      <c r="D49" s="18"/>
      <c r="E49" s="18"/>
      <c r="F49" s="18"/>
      <c r="G49" s="18"/>
      <c r="H49" s="18"/>
      <c r="I49" s="18"/>
      <c r="J49" s="18"/>
      <c r="K49" s="18"/>
      <c r="L49" s="18"/>
      <c r="M49" s="18"/>
      <c r="N49" s="18"/>
      <c r="O49" s="18"/>
      <c r="P49" s="18"/>
    </row>
    <row r="50" customFormat="false" ht="11.25" hidden="false" customHeight="false" outlineLevel="0" collapsed="false">
      <c r="A50" s="19" t="s">
        <v>106</v>
      </c>
      <c r="B50" s="18" t="n">
        <v>18.639</v>
      </c>
      <c r="C50" s="18" t="n">
        <v>14.092</v>
      </c>
      <c r="D50" s="18" t="n">
        <v>2.616</v>
      </c>
      <c r="E50" s="18" t="n">
        <v>66.149</v>
      </c>
      <c r="F50" s="18" t="n">
        <v>84.788</v>
      </c>
      <c r="G50" s="18" t="n">
        <v>19.913</v>
      </c>
      <c r="H50" s="18" t="n">
        <v>13.484</v>
      </c>
      <c r="I50" s="18" t="n">
        <v>3.163</v>
      </c>
      <c r="J50" s="18" t="n">
        <v>51.218</v>
      </c>
      <c r="K50" s="18" t="n">
        <v>71.13</v>
      </c>
      <c r="L50" s="18" t="n">
        <v>38.552</v>
      </c>
      <c r="M50" s="18" t="n">
        <v>27.576</v>
      </c>
      <c r="N50" s="18" t="n">
        <v>5.779</v>
      </c>
      <c r="O50" s="18" t="n">
        <v>117.367</v>
      </c>
      <c r="P50" s="18" t="n">
        <v>155.918</v>
      </c>
    </row>
    <row r="51" customFormat="false" ht="11.25" hidden="false" customHeight="false" outlineLevel="0" collapsed="false">
      <c r="A51" s="19" t="s">
        <v>107</v>
      </c>
      <c r="B51" s="18" t="n">
        <v>73.453</v>
      </c>
      <c r="C51" s="18" t="n">
        <v>45.303</v>
      </c>
      <c r="D51" s="18" t="n">
        <v>16.753</v>
      </c>
      <c r="E51" s="18" t="n">
        <v>324.651</v>
      </c>
      <c r="F51" s="18" t="n">
        <v>398.105</v>
      </c>
      <c r="G51" s="18" t="n">
        <v>58.672</v>
      </c>
      <c r="H51" s="18" t="n">
        <v>38.582</v>
      </c>
      <c r="I51" s="18" t="n">
        <v>7.933</v>
      </c>
      <c r="J51" s="18" t="n">
        <v>284.691</v>
      </c>
      <c r="K51" s="18" t="n">
        <v>343.363</v>
      </c>
      <c r="L51" s="18" t="n">
        <v>132.125</v>
      </c>
      <c r="M51" s="18" t="n">
        <v>83.885</v>
      </c>
      <c r="N51" s="18" t="n">
        <v>24.686</v>
      </c>
      <c r="O51" s="18" t="n">
        <v>609.342</v>
      </c>
      <c r="P51" s="18" t="n">
        <v>741.468</v>
      </c>
    </row>
    <row r="52" customFormat="false" ht="11.25" hidden="false" customHeight="false" outlineLevel="0" collapsed="false">
      <c r="A52" s="19" t="s">
        <v>108</v>
      </c>
      <c r="B52" s="18" t="n">
        <v>54.982</v>
      </c>
      <c r="C52" s="18" t="n">
        <v>43.19</v>
      </c>
      <c r="D52" s="18" t="n">
        <v>7.496</v>
      </c>
      <c r="E52" s="18" t="n">
        <v>182.959</v>
      </c>
      <c r="F52" s="18" t="n">
        <v>237.941</v>
      </c>
      <c r="G52" s="18" t="n">
        <v>32.824</v>
      </c>
      <c r="H52" s="18" t="n">
        <v>27.273</v>
      </c>
      <c r="I52" s="18" t="n">
        <v>2.599</v>
      </c>
      <c r="J52" s="18" t="n">
        <v>142.921</v>
      </c>
      <c r="K52" s="18" t="n">
        <v>175.745</v>
      </c>
      <c r="L52" s="18" t="n">
        <v>87.806</v>
      </c>
      <c r="M52" s="18" t="n">
        <v>70.463</v>
      </c>
      <c r="N52" s="18" t="n">
        <v>10.096</v>
      </c>
      <c r="O52" s="18" t="n">
        <v>325.88</v>
      </c>
      <c r="P52" s="18" t="n">
        <v>413.686</v>
      </c>
    </row>
    <row r="53" customFormat="false" ht="11.25" hidden="false" customHeight="false" outlineLevel="0" collapsed="false">
      <c r="A53" s="19" t="s">
        <v>109</v>
      </c>
      <c r="B53" s="18" t="n">
        <v>14.912</v>
      </c>
      <c r="C53" s="18" t="n">
        <v>12.286</v>
      </c>
      <c r="D53" s="18" t="n">
        <v>1.862</v>
      </c>
      <c r="E53" s="18" t="n">
        <v>57.631</v>
      </c>
      <c r="F53" s="18" t="n">
        <v>72.543</v>
      </c>
      <c r="G53" s="18" t="n">
        <v>7.317</v>
      </c>
      <c r="H53" s="18" t="n">
        <v>5.724</v>
      </c>
      <c r="I53" s="18" t="n">
        <v>0.363</v>
      </c>
      <c r="J53" s="18" t="n">
        <v>27.086</v>
      </c>
      <c r="K53" s="18" t="n">
        <v>34.403</v>
      </c>
      <c r="L53" s="18" t="n">
        <v>22.229</v>
      </c>
      <c r="M53" s="18" t="n">
        <v>18.01</v>
      </c>
      <c r="N53" s="18" t="n">
        <v>2.225</v>
      </c>
      <c r="O53" s="18" t="n">
        <v>84.717</v>
      </c>
      <c r="P53" s="18" t="n">
        <v>106.946</v>
      </c>
    </row>
    <row r="54" customFormat="false" ht="11.25" hidden="false" customHeight="false" outlineLevel="0" collapsed="false">
      <c r="A54" s="26"/>
    </row>
    <row r="55" customFormat="false" ht="11.25" hidden="false" customHeight="false" outlineLevel="0" collapsed="false">
      <c r="A55" s="26"/>
    </row>
  </sheetData>
  <mergeCells count="19">
    <mergeCell ref="A2:A5"/>
    <mergeCell ref="B2:D2"/>
    <mergeCell ref="E2:E4"/>
    <mergeCell ref="F2:F4"/>
    <mergeCell ref="G2:I2"/>
    <mergeCell ref="J2:J4"/>
    <mergeCell ref="K2:K4"/>
    <mergeCell ref="L2:N2"/>
    <mergeCell ref="O2:O4"/>
    <mergeCell ref="P2:P4"/>
    <mergeCell ref="B3:B4"/>
    <mergeCell ref="C3:D3"/>
    <mergeCell ref="G3:G4"/>
    <mergeCell ref="H3:I3"/>
    <mergeCell ref="L3:L4"/>
    <mergeCell ref="M3:N3"/>
    <mergeCell ref="B5:F5"/>
    <mergeCell ref="G5:K5"/>
    <mergeCell ref="L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9" width="28.14"/>
    <col collapsed="false" customWidth="true" hidden="false" outlineLevel="0" max="2" min="2" style="39" width="8.41"/>
    <col collapsed="false" customWidth="true" hidden="false" outlineLevel="0" max="3" min="3" style="39" width="10.28"/>
    <col collapsed="false" customWidth="true" hidden="false" outlineLevel="0" max="4" min="4" style="39" width="9.28"/>
    <col collapsed="false" customWidth="false" hidden="false" outlineLevel="0" max="5" min="5" style="39" width="9.14"/>
    <col collapsed="false" customWidth="true" hidden="false" outlineLevel="0" max="7" min="6" style="39" width="8.41"/>
    <col collapsed="false" customWidth="true" hidden="false" outlineLevel="0" max="8" min="8" style="39" width="10.28"/>
    <col collapsed="false" customWidth="true" hidden="false" outlineLevel="0" max="9" min="9" style="39" width="9.28"/>
    <col collapsed="false" customWidth="false" hidden="false" outlineLevel="0" max="10" min="10" style="39" width="9.14"/>
    <col collapsed="false" customWidth="true" hidden="false" outlineLevel="0" max="12" min="11" style="39" width="8.41"/>
    <col collapsed="false" customWidth="true" hidden="false" outlineLevel="0" max="13" min="13" style="39" width="10.28"/>
    <col collapsed="false" customWidth="true" hidden="false" outlineLevel="0" max="14" min="14" style="39" width="9.28"/>
    <col collapsed="false" customWidth="false" hidden="false" outlineLevel="0" max="15" min="15" style="39" width="9.14"/>
    <col collapsed="false" customWidth="true" hidden="false" outlineLevel="0" max="16" min="16" style="39" width="8.41"/>
    <col collapsed="false" customWidth="false" hidden="false" outlineLevel="0" max="257" min="17" style="39" width="9.14"/>
  </cols>
  <sheetData>
    <row r="1" s="40" customFormat="true" ht="20.1" hidden="false" customHeight="true" outlineLevel="0" collapsed="false">
      <c r="A1" s="10" t="s">
        <v>31</v>
      </c>
    </row>
    <row r="2" customFormat="false" ht="12.75" hidden="false" customHeight="true" outlineLevel="0" collapsed="false">
      <c r="A2" s="34" t="s">
        <v>32</v>
      </c>
      <c r="B2" s="13" t="s">
        <v>262</v>
      </c>
      <c r="C2" s="13"/>
      <c r="D2" s="13"/>
      <c r="E2" s="13" t="s">
        <v>263</v>
      </c>
      <c r="F2" s="13" t="s">
        <v>39</v>
      </c>
      <c r="G2" s="13" t="s">
        <v>262</v>
      </c>
      <c r="H2" s="13"/>
      <c r="I2" s="13"/>
      <c r="J2" s="13" t="s">
        <v>263</v>
      </c>
      <c r="K2" s="13" t="s">
        <v>39</v>
      </c>
      <c r="L2" s="13" t="s">
        <v>262</v>
      </c>
      <c r="M2" s="13"/>
      <c r="N2" s="13"/>
      <c r="O2" s="13" t="s">
        <v>263</v>
      </c>
      <c r="P2" s="14" t="s">
        <v>39</v>
      </c>
    </row>
    <row r="3" customFormat="false" ht="12.75" hidden="false" customHeight="true" outlineLevel="0" collapsed="false">
      <c r="A3" s="34"/>
      <c r="B3" s="13" t="s">
        <v>38</v>
      </c>
      <c r="C3" s="13" t="s">
        <v>222</v>
      </c>
      <c r="D3" s="13"/>
      <c r="E3" s="13"/>
      <c r="F3" s="13"/>
      <c r="G3" s="13" t="s">
        <v>38</v>
      </c>
      <c r="H3" s="13" t="s">
        <v>222</v>
      </c>
      <c r="I3" s="13"/>
      <c r="J3" s="13"/>
      <c r="K3" s="13"/>
      <c r="L3" s="13" t="s">
        <v>38</v>
      </c>
      <c r="M3" s="13" t="s">
        <v>222</v>
      </c>
      <c r="N3" s="13"/>
      <c r="O3" s="13"/>
      <c r="P3" s="14"/>
    </row>
    <row r="4" customFormat="false" ht="42" hidden="false" customHeight="true" outlineLevel="0" collapsed="false">
      <c r="A4" s="34"/>
      <c r="B4" s="13"/>
      <c r="C4" s="13" t="s">
        <v>264</v>
      </c>
      <c r="D4" s="13" t="s">
        <v>265</v>
      </c>
      <c r="E4" s="13"/>
      <c r="F4" s="13"/>
      <c r="G4" s="13"/>
      <c r="H4" s="13" t="s">
        <v>264</v>
      </c>
      <c r="I4" s="13" t="s">
        <v>265</v>
      </c>
      <c r="J4" s="13"/>
      <c r="K4" s="13"/>
      <c r="L4" s="13"/>
      <c r="M4" s="13" t="s">
        <v>264</v>
      </c>
      <c r="N4" s="13" t="s">
        <v>265</v>
      </c>
      <c r="O4" s="13"/>
      <c r="P4" s="14"/>
    </row>
    <row r="5" customFormat="false" ht="12.75" hidden="false" customHeight="true" outlineLevel="0" collapsed="false">
      <c r="A5" s="34"/>
      <c r="B5" s="51" t="s">
        <v>36</v>
      </c>
      <c r="C5" s="51"/>
      <c r="D5" s="51"/>
      <c r="E5" s="51"/>
      <c r="F5" s="51"/>
      <c r="G5" s="51" t="s">
        <v>37</v>
      </c>
      <c r="H5" s="51"/>
      <c r="I5" s="51"/>
      <c r="J5" s="51"/>
      <c r="K5" s="51"/>
      <c r="L5" s="52" t="s">
        <v>38</v>
      </c>
      <c r="M5" s="52"/>
      <c r="N5" s="52"/>
      <c r="O5" s="52"/>
      <c r="P5" s="52"/>
    </row>
    <row r="6" customFormat="false" ht="11.25" hidden="false" customHeight="false" outlineLevel="0" collapsed="false">
      <c r="A6" s="23" t="s">
        <v>39</v>
      </c>
      <c r="B6" s="43" t="n">
        <v>161.986</v>
      </c>
      <c r="C6" s="43" t="n">
        <v>114.87</v>
      </c>
      <c r="D6" s="43" t="n">
        <v>28.728</v>
      </c>
      <c r="E6" s="43" t="n">
        <v>631.391</v>
      </c>
      <c r="F6" s="43" t="n">
        <v>793.377</v>
      </c>
      <c r="G6" s="43" t="n">
        <v>118.726</v>
      </c>
      <c r="H6" s="43" t="n">
        <v>85.063</v>
      </c>
      <c r="I6" s="43" t="n">
        <v>14.058</v>
      </c>
      <c r="J6" s="43" t="n">
        <v>505.915</v>
      </c>
      <c r="K6" s="43" t="n">
        <v>624.641</v>
      </c>
      <c r="L6" s="43" t="n">
        <v>280.712</v>
      </c>
      <c r="M6" s="43" t="n">
        <v>199.933</v>
      </c>
      <c r="N6" s="43" t="n">
        <v>42.786</v>
      </c>
      <c r="O6" s="43" t="n">
        <v>1137.306</v>
      </c>
      <c r="P6" s="43" t="n">
        <v>1418.018</v>
      </c>
    </row>
    <row r="7" customFormat="false" ht="11.25" hidden="false" customHeight="false" outlineLevel="0" collapsed="false">
      <c r="A7" s="23" t="s">
        <v>40</v>
      </c>
      <c r="B7" s="44"/>
      <c r="C7" s="44"/>
      <c r="D7" s="44"/>
      <c r="E7" s="44"/>
      <c r="F7" s="44"/>
      <c r="G7" s="44"/>
      <c r="H7" s="44"/>
      <c r="I7" s="44"/>
      <c r="J7" s="44"/>
    </row>
    <row r="8" customFormat="false" ht="11.25" hidden="false" customHeight="false" outlineLevel="0" collapsed="false">
      <c r="A8" s="10" t="s">
        <v>123</v>
      </c>
      <c r="B8" s="44"/>
      <c r="C8" s="44"/>
      <c r="D8" s="44"/>
      <c r="E8" s="44"/>
      <c r="F8" s="44"/>
      <c r="G8" s="44"/>
      <c r="H8" s="44"/>
      <c r="I8" s="44"/>
      <c r="J8" s="44"/>
    </row>
    <row r="9" customFormat="false" ht="22.5" hidden="false" customHeight="false" outlineLevel="0" collapsed="false">
      <c r="A9" s="19" t="s">
        <v>124</v>
      </c>
      <c r="B9" s="44" t="n">
        <v>146.304</v>
      </c>
      <c r="C9" s="44" t="n">
        <v>103.55</v>
      </c>
      <c r="D9" s="44" t="n">
        <v>26.871</v>
      </c>
      <c r="E9" s="44" t="n">
        <v>493.209</v>
      </c>
      <c r="F9" s="44" t="n">
        <v>639.513</v>
      </c>
      <c r="G9" s="44" t="n">
        <v>103.197</v>
      </c>
      <c r="H9" s="44" t="n">
        <v>74.235</v>
      </c>
      <c r="I9" s="44" t="n">
        <v>13.09</v>
      </c>
      <c r="J9" s="44" t="n">
        <v>400.817</v>
      </c>
      <c r="K9" s="44" t="n">
        <v>504.014</v>
      </c>
      <c r="L9" s="44" t="n">
        <v>249.501</v>
      </c>
      <c r="M9" s="44" t="n">
        <v>177.785</v>
      </c>
      <c r="N9" s="44" t="n">
        <v>39.96</v>
      </c>
      <c r="O9" s="44" t="n">
        <v>894.025</v>
      </c>
      <c r="P9" s="44" t="n">
        <v>1143.527</v>
      </c>
      <c r="Q9" s="44"/>
    </row>
    <row r="10" customFormat="false" ht="11.25" hidden="false" customHeight="false" outlineLevel="0" collapsed="false">
      <c r="A10" s="19" t="s">
        <v>125</v>
      </c>
      <c r="B10" s="44" t="n">
        <v>3.017</v>
      </c>
      <c r="C10" s="44" t="n">
        <v>1.326</v>
      </c>
      <c r="D10" s="44" t="n">
        <v>1.481</v>
      </c>
      <c r="E10" s="44" t="n">
        <v>44.201</v>
      </c>
      <c r="F10" s="44" t="n">
        <v>47.218</v>
      </c>
      <c r="G10" s="44" t="n">
        <v>6.745</v>
      </c>
      <c r="H10" s="44" t="n">
        <v>3.919</v>
      </c>
      <c r="I10" s="44" t="n">
        <v>0.969</v>
      </c>
      <c r="J10" s="44" t="n">
        <v>59.313</v>
      </c>
      <c r="K10" s="44" t="n">
        <v>66.058</v>
      </c>
      <c r="L10" s="44" t="n">
        <v>9.762</v>
      </c>
      <c r="M10" s="44" t="n">
        <v>5.245</v>
      </c>
      <c r="N10" s="44" t="n">
        <v>2.449</v>
      </c>
      <c r="O10" s="44" t="n">
        <v>103.514</v>
      </c>
      <c r="P10" s="44" t="n">
        <v>113.276</v>
      </c>
      <c r="Q10" s="44"/>
    </row>
    <row r="11" customFormat="false" ht="11.25" hidden="false" customHeight="false" outlineLevel="0" collapsed="false">
      <c r="A11" s="70" t="s">
        <v>126</v>
      </c>
      <c r="B11" s="43" t="n">
        <v>149.321</v>
      </c>
      <c r="C11" s="43" t="n">
        <v>104.875</v>
      </c>
      <c r="D11" s="43" t="n">
        <v>28.351</v>
      </c>
      <c r="E11" s="43" t="n">
        <v>537.41</v>
      </c>
      <c r="F11" s="43" t="n">
        <v>686.731</v>
      </c>
      <c r="G11" s="43" t="n">
        <v>109.943</v>
      </c>
      <c r="H11" s="43" t="n">
        <v>78.155</v>
      </c>
      <c r="I11" s="43" t="n">
        <v>14.058</v>
      </c>
      <c r="J11" s="43" t="n">
        <v>460.129</v>
      </c>
      <c r="K11" s="43" t="n">
        <v>570.072</v>
      </c>
      <c r="L11" s="43" t="n">
        <v>259.263</v>
      </c>
      <c r="M11" s="43" t="n">
        <v>183.03</v>
      </c>
      <c r="N11" s="43" t="n">
        <v>42.409</v>
      </c>
      <c r="O11" s="43" t="n">
        <v>997.539</v>
      </c>
      <c r="P11" s="43" t="n">
        <v>1256.803</v>
      </c>
      <c r="Q11" s="43"/>
    </row>
    <row r="12" customFormat="false" ht="11.25" hidden="false" customHeight="false" outlineLevel="0" collapsed="false">
      <c r="A12" s="30" t="s">
        <v>127</v>
      </c>
      <c r="B12" s="44" t="n">
        <v>12.665</v>
      </c>
      <c r="C12" s="44" t="n">
        <v>9.995</v>
      </c>
      <c r="D12" s="44" t="n">
        <v>0.376</v>
      </c>
      <c r="E12" s="44" t="n">
        <v>93.981</v>
      </c>
      <c r="F12" s="44" t="n">
        <v>106.647</v>
      </c>
      <c r="G12" s="44" t="n">
        <v>8.783</v>
      </c>
      <c r="H12" s="44" t="n">
        <v>6.908</v>
      </c>
      <c r="I12" s="44" t="s">
        <v>100</v>
      </c>
      <c r="J12" s="44" t="n">
        <v>45.786</v>
      </c>
      <c r="K12" s="44" t="n">
        <v>54.569</v>
      </c>
      <c r="L12" s="44" t="n">
        <v>21.449</v>
      </c>
      <c r="M12" s="44" t="n">
        <v>16.903</v>
      </c>
      <c r="N12" s="44" t="n">
        <v>0.376</v>
      </c>
      <c r="O12" s="44" t="n">
        <v>139.767</v>
      </c>
      <c r="P12" s="44" t="n">
        <v>161.216</v>
      </c>
      <c r="Q12" s="44"/>
    </row>
    <row r="13" customFormat="false" ht="11.25" hidden="false" customHeight="false" outlineLevel="0" collapsed="false">
      <c r="A13" s="30" t="s">
        <v>98</v>
      </c>
      <c r="B13" s="44"/>
      <c r="C13" s="44"/>
      <c r="D13" s="44"/>
      <c r="E13" s="44"/>
      <c r="F13" s="44"/>
      <c r="G13" s="44"/>
      <c r="H13" s="44"/>
      <c r="I13" s="44"/>
      <c r="J13" s="44"/>
      <c r="K13" s="44"/>
      <c r="L13" s="44"/>
      <c r="M13" s="44"/>
      <c r="N13" s="44"/>
      <c r="O13" s="44"/>
      <c r="P13" s="44"/>
      <c r="Q13" s="44"/>
    </row>
    <row r="14" customFormat="false" ht="22.5" hidden="false" customHeight="false" outlineLevel="0" collapsed="false">
      <c r="A14" s="31" t="s">
        <v>128</v>
      </c>
      <c r="B14" s="44" t="n">
        <v>7.895</v>
      </c>
      <c r="C14" s="44" t="n">
        <v>5.939</v>
      </c>
      <c r="D14" s="44" t="s">
        <v>100</v>
      </c>
      <c r="E14" s="44" t="n">
        <v>35.555</v>
      </c>
      <c r="F14" s="44" t="n">
        <v>43.45</v>
      </c>
      <c r="G14" s="44" t="n">
        <v>4.423</v>
      </c>
      <c r="H14" s="44" t="n">
        <v>2.548</v>
      </c>
      <c r="I14" s="44" t="s">
        <v>100</v>
      </c>
      <c r="J14" s="44" t="n">
        <v>11.679</v>
      </c>
      <c r="K14" s="44" t="n">
        <v>16.102</v>
      </c>
      <c r="L14" s="44" t="n">
        <v>12.318</v>
      </c>
      <c r="M14" s="44" t="n">
        <v>8.487</v>
      </c>
      <c r="N14" s="44" t="s">
        <v>100</v>
      </c>
      <c r="O14" s="44" t="n">
        <v>47.235</v>
      </c>
      <c r="P14" s="44" t="n">
        <v>59.552</v>
      </c>
      <c r="Q14" s="44"/>
    </row>
    <row r="15" customFormat="false" ht="11.25" hidden="false" customHeight="false" outlineLevel="0" collapsed="false">
      <c r="A15" s="31" t="s">
        <v>129</v>
      </c>
      <c r="B15" s="44" t="n">
        <v>4.771</v>
      </c>
      <c r="C15" s="44" t="n">
        <v>4.056</v>
      </c>
      <c r="D15" s="44" t="n">
        <v>0.376</v>
      </c>
      <c r="E15" s="44" t="n">
        <v>57.562</v>
      </c>
      <c r="F15" s="44" t="n">
        <v>62.333</v>
      </c>
      <c r="G15" s="44" t="n">
        <v>4.36</v>
      </c>
      <c r="H15" s="44" t="n">
        <v>4.36</v>
      </c>
      <c r="I15" s="44" t="s">
        <v>100</v>
      </c>
      <c r="J15" s="44" t="n">
        <v>32.34</v>
      </c>
      <c r="K15" s="44" t="n">
        <v>36.7</v>
      </c>
      <c r="L15" s="44" t="n">
        <v>9.131</v>
      </c>
      <c r="M15" s="44" t="n">
        <v>8.416</v>
      </c>
      <c r="N15" s="44" t="n">
        <v>0.376</v>
      </c>
      <c r="O15" s="44" t="n">
        <v>89.902</v>
      </c>
      <c r="P15" s="44" t="n">
        <v>99.033</v>
      </c>
      <c r="Q15" s="44"/>
    </row>
    <row r="16" customFormat="false" ht="11.25" hidden="false" customHeight="false" outlineLevel="0" collapsed="false">
      <c r="A16" s="10" t="s">
        <v>130</v>
      </c>
      <c r="B16" s="44"/>
      <c r="C16" s="44"/>
      <c r="D16" s="44"/>
      <c r="E16" s="44"/>
      <c r="F16" s="44"/>
      <c r="G16" s="44"/>
      <c r="H16" s="44"/>
      <c r="I16" s="44"/>
      <c r="J16" s="44"/>
      <c r="K16" s="44"/>
      <c r="L16" s="44"/>
      <c r="M16" s="44"/>
      <c r="N16" s="44"/>
      <c r="O16" s="44"/>
      <c r="P16" s="44"/>
      <c r="Q16" s="44"/>
    </row>
    <row r="17" customFormat="false" ht="11.25" hidden="false" customHeight="false" outlineLevel="0" collapsed="false">
      <c r="A17" s="26" t="s">
        <v>131</v>
      </c>
      <c r="B17" s="44" t="n">
        <v>0.89</v>
      </c>
      <c r="C17" s="44" t="n">
        <v>0.198</v>
      </c>
      <c r="D17" s="44" t="n">
        <v>0.692</v>
      </c>
      <c r="E17" s="44" t="n">
        <v>11.779</v>
      </c>
      <c r="F17" s="44" t="n">
        <v>12.669</v>
      </c>
      <c r="G17" s="44" t="n">
        <v>5.493</v>
      </c>
      <c r="H17" s="44" t="n">
        <v>4.972</v>
      </c>
      <c r="I17" s="44" t="n">
        <v>0.268</v>
      </c>
      <c r="J17" s="44" t="n">
        <v>50.047</v>
      </c>
      <c r="K17" s="44" t="n">
        <v>55.539</v>
      </c>
      <c r="L17" s="44" t="n">
        <v>6.383</v>
      </c>
      <c r="M17" s="44" t="n">
        <v>5.17</v>
      </c>
      <c r="N17" s="44" t="n">
        <v>0.96</v>
      </c>
      <c r="O17" s="44" t="n">
        <v>61.825</v>
      </c>
      <c r="P17" s="44" t="n">
        <v>68.209</v>
      </c>
      <c r="Q17" s="44"/>
    </row>
    <row r="18" customFormat="false" ht="11.25" hidden="false" customHeight="false" outlineLevel="0" collapsed="false">
      <c r="A18" s="26" t="s">
        <v>132</v>
      </c>
      <c r="B18" s="44" t="n">
        <v>161.096</v>
      </c>
      <c r="C18" s="44" t="n">
        <v>114.672</v>
      </c>
      <c r="D18" s="44" t="n">
        <v>28.035</v>
      </c>
      <c r="E18" s="44" t="n">
        <v>619.612</v>
      </c>
      <c r="F18" s="44" t="n">
        <v>780.708</v>
      </c>
      <c r="G18" s="44" t="n">
        <v>113.233</v>
      </c>
      <c r="H18" s="44" t="n">
        <v>80.09</v>
      </c>
      <c r="I18" s="44" t="n">
        <v>13.79</v>
      </c>
      <c r="J18" s="44" t="n">
        <v>455.868</v>
      </c>
      <c r="K18" s="44" t="n">
        <v>569.102</v>
      </c>
      <c r="L18" s="44" t="n">
        <v>274.329</v>
      </c>
      <c r="M18" s="44" t="n">
        <v>194.763</v>
      </c>
      <c r="N18" s="44" t="n">
        <v>41.826</v>
      </c>
      <c r="O18" s="44" t="n">
        <v>1075.481</v>
      </c>
      <c r="P18" s="44" t="n">
        <v>1349.81</v>
      </c>
      <c r="Q18" s="44"/>
    </row>
    <row r="19" customFormat="false" ht="11.25" hidden="false" customHeight="false" outlineLevel="0" collapsed="false">
      <c r="A19" s="23" t="s">
        <v>133</v>
      </c>
      <c r="B19" s="44"/>
      <c r="C19" s="44"/>
      <c r="D19" s="44"/>
      <c r="E19" s="44"/>
      <c r="F19" s="44"/>
      <c r="G19" s="44"/>
      <c r="H19" s="44"/>
      <c r="I19" s="44"/>
      <c r="J19" s="44"/>
      <c r="K19" s="44"/>
      <c r="L19" s="44"/>
      <c r="M19" s="44"/>
      <c r="N19" s="44"/>
      <c r="O19" s="44"/>
      <c r="P19" s="44"/>
      <c r="Q19" s="44"/>
    </row>
    <row r="20" customFormat="false" ht="11.25" hidden="false" customHeight="false" outlineLevel="0" collapsed="false">
      <c r="A20" s="26" t="s">
        <v>134</v>
      </c>
      <c r="B20" s="44" t="n">
        <v>4.761</v>
      </c>
      <c r="C20" s="44" t="n">
        <v>3.423</v>
      </c>
      <c r="D20" s="44" t="n">
        <v>0.45</v>
      </c>
      <c r="E20" s="44" t="n">
        <v>19.094</v>
      </c>
      <c r="F20" s="44" t="n">
        <v>23.856</v>
      </c>
      <c r="G20" s="44" t="n">
        <v>2.239</v>
      </c>
      <c r="H20" s="44" t="n">
        <v>2.239</v>
      </c>
      <c r="I20" s="44" t="s">
        <v>100</v>
      </c>
      <c r="J20" s="44" t="n">
        <v>18.563</v>
      </c>
      <c r="K20" s="44" t="n">
        <v>20.802</v>
      </c>
      <c r="L20" s="44" t="n">
        <v>7</v>
      </c>
      <c r="M20" s="44" t="n">
        <v>5.661</v>
      </c>
      <c r="N20" s="44" t="n">
        <v>0.45</v>
      </c>
      <c r="O20" s="44" t="n">
        <v>37.658</v>
      </c>
      <c r="P20" s="44" t="n">
        <v>44.657</v>
      </c>
      <c r="Q20" s="44"/>
    </row>
    <row r="21" customFormat="false" ht="11.25" hidden="false" customHeight="false" outlineLevel="0" collapsed="false">
      <c r="A21" s="26" t="s">
        <v>135</v>
      </c>
      <c r="B21" s="44" t="n">
        <v>4.766</v>
      </c>
      <c r="C21" s="44" t="n">
        <v>4.208</v>
      </c>
      <c r="D21" s="44" t="n">
        <v>0.478</v>
      </c>
      <c r="E21" s="44" t="n">
        <v>27.757</v>
      </c>
      <c r="F21" s="44" t="n">
        <v>32.523</v>
      </c>
      <c r="G21" s="44" t="n">
        <v>1.291</v>
      </c>
      <c r="H21" s="44" t="n">
        <v>0.668</v>
      </c>
      <c r="I21" s="44" t="n">
        <v>0.108</v>
      </c>
      <c r="J21" s="44" t="n">
        <v>21.694</v>
      </c>
      <c r="K21" s="44" t="n">
        <v>22.985</v>
      </c>
      <c r="L21" s="44" t="n">
        <v>6.057</v>
      </c>
      <c r="M21" s="44" t="n">
        <v>4.876</v>
      </c>
      <c r="N21" s="44" t="n">
        <v>0.586</v>
      </c>
      <c r="O21" s="44" t="n">
        <v>49.451</v>
      </c>
      <c r="P21" s="44" t="n">
        <v>55.508</v>
      </c>
      <c r="Q21" s="44"/>
    </row>
    <row r="22" customFormat="false" ht="11.25" hidden="false" customHeight="false" outlineLevel="0" collapsed="false">
      <c r="A22" s="26" t="s">
        <v>136</v>
      </c>
      <c r="B22" s="44" t="n">
        <v>152.459</v>
      </c>
      <c r="C22" s="44" t="n">
        <v>107.24</v>
      </c>
      <c r="D22" s="44" t="n">
        <v>27.8</v>
      </c>
      <c r="E22" s="44" t="n">
        <v>584.54</v>
      </c>
      <c r="F22" s="44" t="n">
        <v>736.999</v>
      </c>
      <c r="G22" s="44" t="n">
        <v>115.196</v>
      </c>
      <c r="H22" s="44" t="n">
        <v>82.156</v>
      </c>
      <c r="I22" s="44" t="n">
        <v>13.95</v>
      </c>
      <c r="J22" s="44" t="n">
        <v>465.658</v>
      </c>
      <c r="K22" s="44" t="n">
        <v>580.854</v>
      </c>
      <c r="L22" s="44" t="n">
        <v>267.655</v>
      </c>
      <c r="M22" s="44" t="n">
        <v>189.396</v>
      </c>
      <c r="N22" s="44" t="n">
        <v>41.75</v>
      </c>
      <c r="O22" s="44" t="n">
        <v>1050.198</v>
      </c>
      <c r="P22" s="44" t="n">
        <v>1317.853</v>
      </c>
      <c r="Q22" s="44"/>
    </row>
    <row r="23" customFormat="false" ht="11.25" hidden="false" customHeight="false" outlineLevel="0" collapsed="false">
      <c r="A23" s="16" t="s">
        <v>137</v>
      </c>
      <c r="B23" s="44"/>
      <c r="C23" s="44"/>
      <c r="D23" s="44"/>
      <c r="E23" s="44"/>
      <c r="F23" s="44"/>
      <c r="G23" s="44"/>
      <c r="H23" s="44"/>
      <c r="I23" s="44"/>
      <c r="J23" s="44"/>
      <c r="K23" s="44"/>
      <c r="L23" s="44"/>
      <c r="M23" s="44"/>
      <c r="N23" s="44"/>
      <c r="O23" s="44"/>
      <c r="P23" s="44"/>
      <c r="Q23" s="44"/>
    </row>
    <row r="24" customFormat="false" ht="22.5" hidden="false" customHeight="false" outlineLevel="0" collapsed="false">
      <c r="A24" s="19" t="s">
        <v>138</v>
      </c>
      <c r="B24" s="44" t="n">
        <v>6.33</v>
      </c>
      <c r="C24" s="44" t="n">
        <v>4.911</v>
      </c>
      <c r="D24" s="44" t="n">
        <v>0.45</v>
      </c>
      <c r="E24" s="44" t="n">
        <v>26.303</v>
      </c>
      <c r="F24" s="44" t="n">
        <v>32.633</v>
      </c>
      <c r="G24" s="44" t="n">
        <v>2.328</v>
      </c>
      <c r="H24" s="44" t="n">
        <v>1.893</v>
      </c>
      <c r="I24" s="44" t="s">
        <v>100</v>
      </c>
      <c r="J24" s="44" t="n">
        <v>8.512</v>
      </c>
      <c r="K24" s="44" t="n">
        <v>10.84</v>
      </c>
      <c r="L24" s="44" t="n">
        <v>8.658</v>
      </c>
      <c r="M24" s="44" t="n">
        <v>6.804</v>
      </c>
      <c r="N24" s="44" t="n">
        <v>0.45</v>
      </c>
      <c r="O24" s="44" t="n">
        <v>34.815</v>
      </c>
      <c r="P24" s="44" t="n">
        <v>43.473</v>
      </c>
      <c r="Q24" s="44"/>
    </row>
    <row r="25" customFormat="false" ht="11.25" hidden="false" customHeight="false" outlineLevel="0" collapsed="false">
      <c r="A25" s="19" t="s">
        <v>139</v>
      </c>
      <c r="B25" s="44" t="n">
        <v>155.657</v>
      </c>
      <c r="C25" s="44" t="n">
        <v>109.959</v>
      </c>
      <c r="D25" s="44" t="n">
        <v>28.278</v>
      </c>
      <c r="E25" s="44" t="n">
        <v>605.088</v>
      </c>
      <c r="F25" s="44" t="n">
        <v>760.744</v>
      </c>
      <c r="G25" s="44" t="n">
        <v>116.398</v>
      </c>
      <c r="H25" s="44" t="n">
        <v>83.17</v>
      </c>
      <c r="I25" s="44" t="n">
        <v>14.058</v>
      </c>
      <c r="J25" s="44" t="n">
        <v>497.403</v>
      </c>
      <c r="K25" s="44" t="n">
        <v>613.801</v>
      </c>
      <c r="L25" s="44" t="n">
        <v>272.055</v>
      </c>
      <c r="M25" s="44" t="n">
        <v>193.129</v>
      </c>
      <c r="N25" s="44" t="n">
        <v>42.336</v>
      </c>
      <c r="O25" s="44" t="n">
        <v>1102.491</v>
      </c>
      <c r="P25" s="44" t="n">
        <v>1374.546</v>
      </c>
      <c r="Q25" s="44"/>
    </row>
    <row r="26" customFormat="false" ht="11.25" hidden="false" customHeight="false" outlineLevel="0" collapsed="false">
      <c r="A26" s="23" t="s">
        <v>140</v>
      </c>
      <c r="B26" s="44"/>
      <c r="C26" s="44"/>
      <c r="D26" s="44"/>
      <c r="E26" s="44"/>
      <c r="F26" s="44"/>
      <c r="G26" s="44"/>
      <c r="H26" s="44"/>
      <c r="I26" s="44"/>
      <c r="J26" s="44"/>
      <c r="K26" s="44"/>
      <c r="L26" s="44"/>
      <c r="M26" s="44"/>
      <c r="N26" s="44"/>
      <c r="O26" s="44"/>
      <c r="P26" s="44"/>
      <c r="Q26" s="44"/>
    </row>
    <row r="27" customFormat="false" ht="11.25" hidden="false" customHeight="false" outlineLevel="0" collapsed="false">
      <c r="A27" s="37" t="s">
        <v>141</v>
      </c>
      <c r="B27" s="44" t="n">
        <v>22.313</v>
      </c>
      <c r="C27" s="44" t="n">
        <v>17.473</v>
      </c>
      <c r="D27" s="44" t="n">
        <v>2.124</v>
      </c>
      <c r="E27" s="44" t="n">
        <v>153.066</v>
      </c>
      <c r="F27" s="44" t="n">
        <v>175.379</v>
      </c>
      <c r="G27" s="44" t="n">
        <v>22.597</v>
      </c>
      <c r="H27" s="44" t="n">
        <v>16.244</v>
      </c>
      <c r="I27" s="44" t="n">
        <v>1.178</v>
      </c>
      <c r="J27" s="44" t="n">
        <v>131.004</v>
      </c>
      <c r="K27" s="44" t="n">
        <v>153.602</v>
      </c>
      <c r="L27" s="44" t="n">
        <v>44.91</v>
      </c>
      <c r="M27" s="44" t="n">
        <v>33.718</v>
      </c>
      <c r="N27" s="44" t="n">
        <v>3.302</v>
      </c>
      <c r="O27" s="44" t="n">
        <v>284.071</v>
      </c>
      <c r="P27" s="44" t="n">
        <v>328.981</v>
      </c>
      <c r="Q27" s="44"/>
    </row>
    <row r="28" customFormat="false" ht="11.25" hidden="false" customHeight="false" outlineLevel="0" collapsed="false">
      <c r="A28" s="37" t="s">
        <v>142</v>
      </c>
      <c r="B28" s="44" t="n">
        <v>14.365</v>
      </c>
      <c r="C28" s="44" t="n">
        <v>11.014</v>
      </c>
      <c r="D28" s="44" t="n">
        <v>1.3</v>
      </c>
      <c r="E28" s="44" t="n">
        <v>67.089</v>
      </c>
      <c r="F28" s="44" t="n">
        <v>81.454</v>
      </c>
      <c r="G28" s="44" t="n">
        <v>14.357</v>
      </c>
      <c r="H28" s="44" t="n">
        <v>10.922</v>
      </c>
      <c r="I28" s="44" t="n">
        <v>1.648</v>
      </c>
      <c r="J28" s="44" t="n">
        <v>65.054</v>
      </c>
      <c r="K28" s="44" t="n">
        <v>79.41</v>
      </c>
      <c r="L28" s="44" t="n">
        <v>28.722</v>
      </c>
      <c r="M28" s="44" t="n">
        <v>21.936</v>
      </c>
      <c r="N28" s="44" t="n">
        <v>2.949</v>
      </c>
      <c r="O28" s="44" t="n">
        <v>132.143</v>
      </c>
      <c r="P28" s="44" t="n">
        <v>160.864</v>
      </c>
      <c r="Q28" s="44"/>
    </row>
    <row r="29" customFormat="false" ht="11.25" hidden="false" customHeight="false" outlineLevel="0" collapsed="false">
      <c r="A29" s="26" t="s">
        <v>143</v>
      </c>
      <c r="B29" s="44" t="n">
        <v>25.117</v>
      </c>
      <c r="C29" s="44" t="n">
        <v>18.082</v>
      </c>
      <c r="D29" s="44" t="n">
        <v>3.717</v>
      </c>
      <c r="E29" s="44" t="n">
        <v>100.119</v>
      </c>
      <c r="F29" s="44" t="n">
        <v>125.235</v>
      </c>
      <c r="G29" s="44" t="n">
        <v>15.381</v>
      </c>
      <c r="H29" s="44" t="n">
        <v>10.085</v>
      </c>
      <c r="I29" s="44" t="n">
        <v>1.266</v>
      </c>
      <c r="J29" s="44" t="n">
        <v>96.349</v>
      </c>
      <c r="K29" s="44" t="n">
        <v>111.731</v>
      </c>
      <c r="L29" s="44" t="n">
        <v>40.498</v>
      </c>
      <c r="M29" s="44" t="n">
        <v>28.167</v>
      </c>
      <c r="N29" s="44" t="n">
        <v>4.983</v>
      </c>
      <c r="O29" s="44" t="n">
        <v>196.468</v>
      </c>
      <c r="P29" s="44" t="n">
        <v>236.966</v>
      </c>
      <c r="Q29" s="44"/>
    </row>
    <row r="30" customFormat="false" ht="11.25" hidden="false" customHeight="false" outlineLevel="0" collapsed="false">
      <c r="A30" s="26" t="s">
        <v>144</v>
      </c>
      <c r="B30" s="44" t="n">
        <v>69.065</v>
      </c>
      <c r="C30" s="44" t="n">
        <v>50.827</v>
      </c>
      <c r="D30" s="44" t="n">
        <v>13.676</v>
      </c>
      <c r="E30" s="44" t="n">
        <v>221.099</v>
      </c>
      <c r="F30" s="44" t="n">
        <v>290.163</v>
      </c>
      <c r="G30" s="44" t="n">
        <v>53.091</v>
      </c>
      <c r="H30" s="44" t="n">
        <v>38.321</v>
      </c>
      <c r="I30" s="44" t="n">
        <v>8.192</v>
      </c>
      <c r="J30" s="44" t="n">
        <v>149.666</v>
      </c>
      <c r="K30" s="44" t="n">
        <v>202.757</v>
      </c>
      <c r="L30" s="44" t="n">
        <v>122.156</v>
      </c>
      <c r="M30" s="44" t="n">
        <v>89.148</v>
      </c>
      <c r="N30" s="44" t="n">
        <v>21.868</v>
      </c>
      <c r="O30" s="44" t="n">
        <v>370.764</v>
      </c>
      <c r="P30" s="44" t="n">
        <v>492.92</v>
      </c>
      <c r="Q30" s="44"/>
    </row>
    <row r="31" customFormat="false" ht="11.45" hidden="false" customHeight="true" outlineLevel="0" collapsed="false">
      <c r="A31" s="26" t="s">
        <v>145</v>
      </c>
      <c r="B31" s="44" t="n">
        <v>26.259</v>
      </c>
      <c r="C31" s="44" t="n">
        <v>16.076</v>
      </c>
      <c r="D31" s="44" t="n">
        <v>5.922</v>
      </c>
      <c r="E31" s="44" t="n">
        <v>76.274</v>
      </c>
      <c r="F31" s="44" t="n">
        <v>102.533</v>
      </c>
      <c r="G31" s="44" t="n">
        <v>11.865</v>
      </c>
      <c r="H31" s="44" t="n">
        <v>8.056</v>
      </c>
      <c r="I31" s="44" t="n">
        <v>1.773</v>
      </c>
      <c r="J31" s="44" t="n">
        <v>54.101</v>
      </c>
      <c r="K31" s="44" t="n">
        <v>65.966</v>
      </c>
      <c r="L31" s="44" t="n">
        <v>38.123</v>
      </c>
      <c r="M31" s="44" t="n">
        <v>24.132</v>
      </c>
      <c r="N31" s="44" t="n">
        <v>7.695</v>
      </c>
      <c r="O31" s="44" t="n">
        <v>130.375</v>
      </c>
      <c r="P31" s="44" t="n">
        <v>168.498</v>
      </c>
      <c r="Q31" s="44"/>
    </row>
    <row r="32" customFormat="false" ht="11.25" hidden="false" customHeight="false" outlineLevel="0" collapsed="false">
      <c r="A32" s="26" t="s">
        <v>146</v>
      </c>
      <c r="B32" s="44" t="n">
        <v>4.869</v>
      </c>
      <c r="C32" s="44" t="n">
        <v>1.398</v>
      </c>
      <c r="D32" s="44" t="n">
        <v>1.989</v>
      </c>
      <c r="E32" s="44" t="n">
        <v>13.745</v>
      </c>
      <c r="F32" s="44" t="n">
        <v>18.614</v>
      </c>
      <c r="G32" s="44" t="n">
        <v>1.434</v>
      </c>
      <c r="H32" s="44" t="n">
        <v>1.434</v>
      </c>
      <c r="I32" s="44" t="s">
        <v>100</v>
      </c>
      <c r="J32" s="44" t="n">
        <v>9.741</v>
      </c>
      <c r="K32" s="44" t="n">
        <v>11.175</v>
      </c>
      <c r="L32" s="44" t="n">
        <v>6.303</v>
      </c>
      <c r="M32" s="44" t="n">
        <v>2.833</v>
      </c>
      <c r="N32" s="44" t="n">
        <v>1.989</v>
      </c>
      <c r="O32" s="44" t="n">
        <v>23.486</v>
      </c>
      <c r="P32" s="44" t="n">
        <v>29.789</v>
      </c>
      <c r="Q32" s="44"/>
    </row>
    <row r="33" customFormat="false" ht="11.25" hidden="false" customHeight="false" outlineLevel="0" collapsed="false">
      <c r="A33" s="16" t="s">
        <v>147</v>
      </c>
      <c r="B33" s="44"/>
      <c r="C33" s="44"/>
      <c r="D33" s="44"/>
      <c r="E33" s="44"/>
      <c r="F33" s="44"/>
      <c r="G33" s="44"/>
      <c r="H33" s="44"/>
      <c r="I33" s="44"/>
      <c r="J33" s="44"/>
      <c r="K33" s="44"/>
      <c r="L33" s="44"/>
      <c r="M33" s="44"/>
      <c r="N33" s="44"/>
      <c r="O33" s="44"/>
      <c r="P33" s="44"/>
      <c r="Q33" s="44"/>
    </row>
    <row r="34" customFormat="false" ht="11.25" hidden="false" customHeight="false" outlineLevel="0" collapsed="false">
      <c r="A34" s="19" t="s">
        <v>148</v>
      </c>
      <c r="B34" s="44" t="n">
        <v>36.666</v>
      </c>
      <c r="C34" s="44" t="n">
        <v>31.173</v>
      </c>
      <c r="D34" s="44" t="n">
        <v>1.024</v>
      </c>
      <c r="E34" s="44" t="n">
        <v>125.843</v>
      </c>
      <c r="F34" s="44" t="n">
        <v>162.509</v>
      </c>
      <c r="G34" s="44" t="n">
        <v>40.996</v>
      </c>
      <c r="H34" s="44" t="n">
        <v>31.076</v>
      </c>
      <c r="I34" s="44" t="n">
        <v>3.837</v>
      </c>
      <c r="J34" s="44" t="n">
        <v>211.058</v>
      </c>
      <c r="K34" s="44" t="n">
        <v>252.054</v>
      </c>
      <c r="L34" s="44" t="n">
        <v>77.661</v>
      </c>
      <c r="M34" s="44" t="n">
        <v>62.249</v>
      </c>
      <c r="N34" s="44" t="n">
        <v>4.861</v>
      </c>
      <c r="O34" s="44" t="n">
        <v>336.902</v>
      </c>
      <c r="P34" s="44" t="n">
        <v>414.563</v>
      </c>
      <c r="Q34" s="44"/>
    </row>
    <row r="35" customFormat="false" ht="11.25" hidden="false" customHeight="false" outlineLevel="0" collapsed="false">
      <c r="A35" s="19" t="s">
        <v>149</v>
      </c>
      <c r="B35" s="44" t="n">
        <v>121.986</v>
      </c>
      <c r="C35" s="44" t="n">
        <v>80.956</v>
      </c>
      <c r="D35" s="44" t="n">
        <v>27.111</v>
      </c>
      <c r="E35" s="44" t="n">
        <v>489.997</v>
      </c>
      <c r="F35" s="44" t="n">
        <v>611.983</v>
      </c>
      <c r="G35" s="44" t="n">
        <v>74.369</v>
      </c>
      <c r="H35" s="44" t="n">
        <v>51.555</v>
      </c>
      <c r="I35" s="44" t="n">
        <v>9.292</v>
      </c>
      <c r="J35" s="44" t="n">
        <v>274.519</v>
      </c>
      <c r="K35" s="44" t="n">
        <v>348.889</v>
      </c>
      <c r="L35" s="44" t="n">
        <v>196.355</v>
      </c>
      <c r="M35" s="44" t="n">
        <v>132.511</v>
      </c>
      <c r="N35" s="44" t="n">
        <v>36.403</v>
      </c>
      <c r="O35" s="44" t="n">
        <v>764.516</v>
      </c>
      <c r="P35" s="44" t="n">
        <v>960.872</v>
      </c>
      <c r="Q35" s="44"/>
    </row>
    <row r="36" customFormat="false" ht="11.25" hidden="false" customHeight="false" outlineLevel="0" collapsed="false">
      <c r="A36" s="19" t="s">
        <v>150</v>
      </c>
      <c r="B36" s="44" t="n">
        <v>0.278</v>
      </c>
      <c r="C36" s="44" t="n">
        <v>0.278</v>
      </c>
      <c r="D36" s="44" t="s">
        <v>100</v>
      </c>
      <c r="E36" s="44" t="n">
        <v>6.901</v>
      </c>
      <c r="F36" s="44" t="n">
        <v>7.179</v>
      </c>
      <c r="G36" s="44" t="n">
        <v>1.396</v>
      </c>
      <c r="H36" s="44" t="n">
        <v>1.268</v>
      </c>
      <c r="I36" s="44" t="n">
        <v>0.128</v>
      </c>
      <c r="J36" s="44" t="n">
        <v>14.804</v>
      </c>
      <c r="K36" s="44" t="n">
        <v>16.2</v>
      </c>
      <c r="L36" s="44" t="n">
        <v>1.674</v>
      </c>
      <c r="M36" s="44" t="n">
        <v>1.546</v>
      </c>
      <c r="N36" s="44" t="n">
        <v>0.128</v>
      </c>
      <c r="O36" s="44" t="n">
        <v>21.705</v>
      </c>
      <c r="P36" s="44" t="n">
        <v>23.379</v>
      </c>
      <c r="Q36" s="44"/>
    </row>
    <row r="37" customFormat="false" ht="11.25" hidden="false" customHeight="false" outlineLevel="0" collapsed="false">
      <c r="A37" s="19" t="s">
        <v>151</v>
      </c>
      <c r="B37" s="44" t="n">
        <v>3.057</v>
      </c>
      <c r="C37" s="44" t="n">
        <v>2.464</v>
      </c>
      <c r="D37" s="44" t="n">
        <v>0.593</v>
      </c>
      <c r="E37" s="44" t="n">
        <v>8.65</v>
      </c>
      <c r="F37" s="44" t="n">
        <v>11.706</v>
      </c>
      <c r="G37" s="44" t="n">
        <v>1.964</v>
      </c>
      <c r="H37" s="44" t="n">
        <v>1.164</v>
      </c>
      <c r="I37" s="44" t="n">
        <v>0.801</v>
      </c>
      <c r="J37" s="44" t="n">
        <v>5.533</v>
      </c>
      <c r="K37" s="44" t="n">
        <v>7.498</v>
      </c>
      <c r="L37" s="44" t="n">
        <v>5.021</v>
      </c>
      <c r="M37" s="44" t="n">
        <v>3.628</v>
      </c>
      <c r="N37" s="44" t="n">
        <v>1.393</v>
      </c>
      <c r="O37" s="44" t="n">
        <v>14.183</v>
      </c>
      <c r="P37" s="44" t="n">
        <v>19.204</v>
      </c>
      <c r="Q37" s="44"/>
    </row>
    <row r="38" customFormat="false" ht="11.25" hidden="false" customHeight="false" outlineLevel="0" collapsed="false">
      <c r="A38" s="23" t="s">
        <v>152</v>
      </c>
      <c r="B38" s="44"/>
      <c r="C38" s="44"/>
      <c r="D38" s="44"/>
      <c r="E38" s="44"/>
      <c r="F38" s="44"/>
      <c r="G38" s="44"/>
      <c r="H38" s="44"/>
      <c r="I38" s="44"/>
      <c r="J38" s="44"/>
      <c r="K38" s="44"/>
      <c r="L38" s="44"/>
      <c r="M38" s="44"/>
      <c r="N38" s="44"/>
      <c r="O38" s="44"/>
      <c r="P38" s="44"/>
      <c r="Q38" s="44"/>
    </row>
    <row r="39" customFormat="false" ht="11.25" hidden="false" customHeight="false" outlineLevel="0" collapsed="false">
      <c r="A39" s="19" t="s">
        <v>153</v>
      </c>
      <c r="B39" s="44" t="n">
        <v>6.726</v>
      </c>
      <c r="C39" s="44" t="n">
        <v>5.331</v>
      </c>
      <c r="D39" s="44" t="n">
        <v>1.209</v>
      </c>
      <c r="E39" s="44" t="n">
        <v>43.763</v>
      </c>
      <c r="F39" s="44" t="n">
        <v>50.489</v>
      </c>
      <c r="G39" s="44" t="n">
        <v>3.299</v>
      </c>
      <c r="H39" s="44" t="n">
        <v>2.001</v>
      </c>
      <c r="I39" s="44" t="n">
        <v>0.33</v>
      </c>
      <c r="J39" s="44" t="n">
        <v>14.669</v>
      </c>
      <c r="K39" s="44" t="n">
        <v>17.968</v>
      </c>
      <c r="L39" s="44" t="n">
        <v>10.025</v>
      </c>
      <c r="M39" s="44" t="n">
        <v>7.333</v>
      </c>
      <c r="N39" s="44" t="n">
        <v>1.54</v>
      </c>
      <c r="O39" s="44" t="n">
        <v>58.432</v>
      </c>
      <c r="P39" s="44" t="n">
        <v>68.457</v>
      </c>
      <c r="Q39" s="44"/>
    </row>
    <row r="40" customFormat="false" ht="11.25" hidden="false" customHeight="false" outlineLevel="0" collapsed="false">
      <c r="A40" s="19" t="s">
        <v>154</v>
      </c>
      <c r="B40" s="44" t="n">
        <v>77.119</v>
      </c>
      <c r="C40" s="44" t="n">
        <v>48.738</v>
      </c>
      <c r="D40" s="44" t="n">
        <v>18.437</v>
      </c>
      <c r="E40" s="44" t="n">
        <v>267.383</v>
      </c>
      <c r="F40" s="44" t="n">
        <v>344.503</v>
      </c>
      <c r="G40" s="44" t="n">
        <v>33.247</v>
      </c>
      <c r="H40" s="44" t="n">
        <v>20.394</v>
      </c>
      <c r="I40" s="44" t="n">
        <v>5.45</v>
      </c>
      <c r="J40" s="44" t="n">
        <v>85.494</v>
      </c>
      <c r="K40" s="44" t="n">
        <v>118.74</v>
      </c>
      <c r="L40" s="44" t="n">
        <v>110.366</v>
      </c>
      <c r="M40" s="44" t="n">
        <v>69.132</v>
      </c>
      <c r="N40" s="44" t="n">
        <v>23.888</v>
      </c>
      <c r="O40" s="44" t="n">
        <v>352.877</v>
      </c>
      <c r="P40" s="44" t="n">
        <v>463.243</v>
      </c>
      <c r="Q40" s="44"/>
    </row>
    <row r="41" customFormat="false" ht="11.25" hidden="false" customHeight="false" outlineLevel="0" collapsed="false">
      <c r="A41" s="19" t="s">
        <v>98</v>
      </c>
      <c r="B41" s="44"/>
      <c r="C41" s="44"/>
      <c r="D41" s="44"/>
      <c r="E41" s="44"/>
      <c r="F41" s="44"/>
      <c r="G41" s="44"/>
      <c r="H41" s="44"/>
      <c r="I41" s="44"/>
      <c r="J41" s="44"/>
      <c r="K41" s="44"/>
      <c r="L41" s="44"/>
      <c r="M41" s="44"/>
      <c r="N41" s="44"/>
      <c r="O41" s="44"/>
      <c r="P41" s="44"/>
      <c r="Q41" s="44"/>
    </row>
    <row r="42" customFormat="false" ht="11.25" hidden="false" customHeight="false" outlineLevel="0" collapsed="false">
      <c r="A42" s="22" t="s">
        <v>155</v>
      </c>
      <c r="B42" s="44" t="n">
        <v>46.322</v>
      </c>
      <c r="C42" s="44" t="n">
        <v>26.863</v>
      </c>
      <c r="D42" s="44" t="n">
        <v>12.961</v>
      </c>
      <c r="E42" s="44" t="n">
        <v>161.116</v>
      </c>
      <c r="F42" s="44" t="n">
        <v>207.438</v>
      </c>
      <c r="G42" s="44" t="n">
        <v>30.811</v>
      </c>
      <c r="H42" s="44" t="n">
        <v>19.789</v>
      </c>
      <c r="I42" s="44" t="n">
        <v>4.902</v>
      </c>
      <c r="J42" s="44" t="n">
        <v>71.056</v>
      </c>
      <c r="K42" s="44" t="n">
        <v>101.868</v>
      </c>
      <c r="L42" s="44" t="n">
        <v>77.133</v>
      </c>
      <c r="M42" s="44" t="n">
        <v>46.652</v>
      </c>
      <c r="N42" s="44" t="n">
        <v>17.863</v>
      </c>
      <c r="O42" s="44" t="n">
        <v>232.173</v>
      </c>
      <c r="P42" s="44" t="n">
        <v>309.306</v>
      </c>
      <c r="Q42" s="44"/>
    </row>
    <row r="43" customFormat="false" ht="11.25" hidden="false" customHeight="false" outlineLevel="0" collapsed="false">
      <c r="A43" s="22" t="s">
        <v>156</v>
      </c>
      <c r="B43" s="44" t="n">
        <v>24.281</v>
      </c>
      <c r="C43" s="44" t="n">
        <v>16.439</v>
      </c>
      <c r="D43" s="44" t="n">
        <v>5.476</v>
      </c>
      <c r="E43" s="44" t="n">
        <v>84.998</v>
      </c>
      <c r="F43" s="44" t="n">
        <v>109.279</v>
      </c>
      <c r="G43" s="44" t="n">
        <v>2.29</v>
      </c>
      <c r="H43" s="44" t="n">
        <v>0.46</v>
      </c>
      <c r="I43" s="44" t="n">
        <v>0.548</v>
      </c>
      <c r="J43" s="44" t="n">
        <v>10.934</v>
      </c>
      <c r="K43" s="44" t="n">
        <v>13.225</v>
      </c>
      <c r="L43" s="44" t="n">
        <v>26.572</v>
      </c>
      <c r="M43" s="44" t="n">
        <v>16.898</v>
      </c>
      <c r="N43" s="44" t="n">
        <v>6.024</v>
      </c>
      <c r="O43" s="44" t="n">
        <v>95.932</v>
      </c>
      <c r="P43" s="44" t="n">
        <v>122.504</v>
      </c>
      <c r="Q43" s="44"/>
    </row>
    <row r="44" customFormat="false" ht="11.25" hidden="false" customHeight="false" outlineLevel="0" collapsed="false">
      <c r="A44" s="33" t="s">
        <v>157</v>
      </c>
      <c r="B44" s="44" t="n">
        <v>78.141</v>
      </c>
      <c r="C44" s="44" t="n">
        <v>60.801</v>
      </c>
      <c r="D44" s="44" t="n">
        <v>9.081</v>
      </c>
      <c r="E44" s="44" t="n">
        <v>320.245</v>
      </c>
      <c r="F44" s="44" t="n">
        <v>398.385</v>
      </c>
      <c r="G44" s="44" t="n">
        <v>82.181</v>
      </c>
      <c r="H44" s="44" t="n">
        <v>62.668</v>
      </c>
      <c r="I44" s="44" t="n">
        <v>8.278</v>
      </c>
      <c r="J44" s="44" t="n">
        <v>405.752</v>
      </c>
      <c r="K44" s="44" t="n">
        <v>487.933</v>
      </c>
      <c r="L44" s="44" t="n">
        <v>160.321</v>
      </c>
      <c r="M44" s="44" t="n">
        <v>123.469</v>
      </c>
      <c r="N44" s="44" t="n">
        <v>17.359</v>
      </c>
      <c r="O44" s="44" t="n">
        <v>725.997</v>
      </c>
      <c r="P44" s="44" t="n">
        <v>886.318</v>
      </c>
      <c r="Q44" s="44"/>
    </row>
    <row r="45" customFormat="false" ht="11.25" hidden="false" customHeight="false" outlineLevel="0" collapsed="false">
      <c r="A45" s="22" t="s">
        <v>158</v>
      </c>
      <c r="B45" s="44" t="n">
        <v>52.413</v>
      </c>
      <c r="C45" s="44" t="n">
        <v>38.486</v>
      </c>
      <c r="D45" s="44" t="n">
        <v>8.385</v>
      </c>
      <c r="E45" s="44" t="n">
        <v>211.298</v>
      </c>
      <c r="F45" s="44" t="n">
        <v>263.711</v>
      </c>
      <c r="G45" s="44" t="n">
        <v>33.102</v>
      </c>
      <c r="H45" s="44" t="n">
        <v>22.718</v>
      </c>
      <c r="I45" s="44" t="n">
        <v>5.058</v>
      </c>
      <c r="J45" s="44" t="n">
        <v>161.004</v>
      </c>
      <c r="K45" s="44" t="n">
        <v>194.106</v>
      </c>
      <c r="L45" s="44" t="n">
        <v>85.515</v>
      </c>
      <c r="M45" s="44" t="n">
        <v>61.204</v>
      </c>
      <c r="N45" s="44" t="n">
        <v>13.443</v>
      </c>
      <c r="O45" s="44" t="n">
        <v>372.302</v>
      </c>
      <c r="P45" s="44" t="n">
        <v>457.817</v>
      </c>
      <c r="Q45" s="44"/>
    </row>
    <row r="46" customFormat="false" ht="11.25" hidden="false" customHeight="false" outlineLevel="0" collapsed="false">
      <c r="A46" s="22" t="s">
        <v>159</v>
      </c>
      <c r="B46" s="44" t="n">
        <v>25.728</v>
      </c>
      <c r="C46" s="44" t="n">
        <v>22.315</v>
      </c>
      <c r="D46" s="44" t="n">
        <v>0.696</v>
      </c>
      <c r="E46" s="44" t="n">
        <v>108.947</v>
      </c>
      <c r="F46" s="44" t="n">
        <v>134.674</v>
      </c>
      <c r="G46" s="44" t="n">
        <v>49.079</v>
      </c>
      <c r="H46" s="44" t="n">
        <v>39.95</v>
      </c>
      <c r="I46" s="44" t="n">
        <v>3.22</v>
      </c>
      <c r="J46" s="44" t="n">
        <v>244.748</v>
      </c>
      <c r="K46" s="44" t="n">
        <v>293.827</v>
      </c>
      <c r="L46" s="44" t="n">
        <v>74.806</v>
      </c>
      <c r="M46" s="44" t="n">
        <v>62.265</v>
      </c>
      <c r="N46" s="44" t="n">
        <v>3.916</v>
      </c>
      <c r="O46" s="44" t="n">
        <v>353.695</v>
      </c>
      <c r="P46" s="44" t="n">
        <v>428.501</v>
      </c>
      <c r="Q46" s="44"/>
    </row>
    <row r="47" customFormat="false" ht="11.25" hidden="false" customHeight="false" outlineLevel="0" collapsed="false">
      <c r="A47" s="23" t="s">
        <v>160</v>
      </c>
      <c r="B47" s="44"/>
      <c r="C47" s="44"/>
      <c r="D47" s="44"/>
      <c r="E47" s="44"/>
      <c r="F47" s="44"/>
      <c r="G47" s="44"/>
      <c r="H47" s="44"/>
      <c r="I47" s="44"/>
      <c r="J47" s="44"/>
      <c r="K47" s="44"/>
      <c r="L47" s="44"/>
      <c r="M47" s="44"/>
      <c r="N47" s="44"/>
      <c r="O47" s="44"/>
      <c r="P47" s="44"/>
      <c r="Q47" s="44"/>
    </row>
    <row r="48" customFormat="false" ht="22.5" hidden="false" customHeight="false" outlineLevel="0" collapsed="false">
      <c r="A48" s="19" t="s">
        <v>161</v>
      </c>
      <c r="B48" s="44" t="n">
        <v>9.789</v>
      </c>
      <c r="C48" s="44" t="n">
        <v>8.98</v>
      </c>
      <c r="D48" s="44" t="n">
        <v>0.729</v>
      </c>
      <c r="E48" s="44" t="n">
        <v>38.385</v>
      </c>
      <c r="F48" s="44" t="n">
        <v>48.174</v>
      </c>
      <c r="G48" s="44" t="n">
        <v>3.847</v>
      </c>
      <c r="H48" s="44" t="n">
        <v>3.444</v>
      </c>
      <c r="I48" s="44" t="s">
        <v>100</v>
      </c>
      <c r="J48" s="44" t="n">
        <v>21.622</v>
      </c>
      <c r="K48" s="44" t="n">
        <v>25.469</v>
      </c>
      <c r="L48" s="44" t="n">
        <v>13.636</v>
      </c>
      <c r="M48" s="44" t="n">
        <v>12.424</v>
      </c>
      <c r="N48" s="44" t="n">
        <v>0.729</v>
      </c>
      <c r="O48" s="44" t="n">
        <v>60.007</v>
      </c>
      <c r="P48" s="44" t="n">
        <v>73.643</v>
      </c>
      <c r="Q48" s="44"/>
    </row>
    <row r="49" customFormat="false" ht="11.25" hidden="false" customHeight="false" outlineLevel="0" collapsed="false">
      <c r="A49" s="19" t="s">
        <v>162</v>
      </c>
      <c r="B49" s="44" t="n">
        <v>15.848</v>
      </c>
      <c r="C49" s="44" t="n">
        <v>13.269</v>
      </c>
      <c r="D49" s="44" t="n">
        <v>1.058</v>
      </c>
      <c r="E49" s="44" t="n">
        <v>83.758</v>
      </c>
      <c r="F49" s="44" t="n">
        <v>99.606</v>
      </c>
      <c r="G49" s="44" t="n">
        <v>24.614</v>
      </c>
      <c r="H49" s="44" t="n">
        <v>18.938</v>
      </c>
      <c r="I49" s="44" t="n">
        <v>4.667</v>
      </c>
      <c r="J49" s="44" t="n">
        <v>90.952</v>
      </c>
      <c r="K49" s="44" t="n">
        <v>115.566</v>
      </c>
      <c r="L49" s="44" t="n">
        <v>40.462</v>
      </c>
      <c r="M49" s="44" t="n">
        <v>32.207</v>
      </c>
      <c r="N49" s="44" t="n">
        <v>5.725</v>
      </c>
      <c r="O49" s="44" t="n">
        <v>174.71</v>
      </c>
      <c r="P49" s="44" t="n">
        <v>215.172</v>
      </c>
      <c r="Q49" s="44"/>
    </row>
    <row r="50" customFormat="false" ht="22.5" hidden="false" customHeight="false" outlineLevel="0" collapsed="false">
      <c r="A50" s="19" t="s">
        <v>163</v>
      </c>
      <c r="B50" s="44" t="n">
        <v>18.581</v>
      </c>
      <c r="C50" s="44" t="n">
        <v>14.001</v>
      </c>
      <c r="D50" s="44" t="n">
        <v>1.487</v>
      </c>
      <c r="E50" s="44" t="n">
        <v>76.227</v>
      </c>
      <c r="F50" s="44" t="n">
        <v>94.807</v>
      </c>
      <c r="G50" s="44" t="n">
        <v>24.674</v>
      </c>
      <c r="H50" s="44" t="n">
        <v>21.439</v>
      </c>
      <c r="I50" s="44" t="n">
        <v>0.794</v>
      </c>
      <c r="J50" s="44" t="n">
        <v>103.071</v>
      </c>
      <c r="K50" s="44" t="n">
        <v>127.745</v>
      </c>
      <c r="L50" s="44" t="n">
        <v>43.255</v>
      </c>
      <c r="M50" s="44" t="n">
        <v>35.44</v>
      </c>
      <c r="N50" s="44" t="n">
        <v>2.281</v>
      </c>
      <c r="O50" s="44" t="n">
        <v>179.297</v>
      </c>
      <c r="P50" s="44" t="n">
        <v>222.552</v>
      </c>
      <c r="Q50" s="44"/>
    </row>
    <row r="51" customFormat="false" ht="33.75" hidden="false" customHeight="false" outlineLevel="0" collapsed="false">
      <c r="A51" s="19" t="s">
        <v>164</v>
      </c>
      <c r="B51" s="44" t="n">
        <v>2.812</v>
      </c>
      <c r="C51" s="44" t="n">
        <v>2.716</v>
      </c>
      <c r="D51" s="44" t="n">
        <v>0.096</v>
      </c>
      <c r="E51" s="44" t="n">
        <v>18.352</v>
      </c>
      <c r="F51" s="44" t="n">
        <v>21.164</v>
      </c>
      <c r="G51" s="44" t="n">
        <v>11.927</v>
      </c>
      <c r="H51" s="44" t="n">
        <v>6.798</v>
      </c>
      <c r="I51" s="44" t="n">
        <v>2.06</v>
      </c>
      <c r="J51" s="44" t="n">
        <v>61.239</v>
      </c>
      <c r="K51" s="44" t="n">
        <v>73.166</v>
      </c>
      <c r="L51" s="44" t="n">
        <v>14.739</v>
      </c>
      <c r="M51" s="44" t="n">
        <v>9.514</v>
      </c>
      <c r="N51" s="44" t="n">
        <v>2.155</v>
      </c>
      <c r="O51" s="44" t="n">
        <v>79.592</v>
      </c>
      <c r="P51" s="44" t="n">
        <v>94.33</v>
      </c>
      <c r="Q51" s="44"/>
    </row>
    <row r="52" customFormat="false" ht="11.25" hidden="false" customHeight="false" outlineLevel="0" collapsed="false">
      <c r="A52" s="16" t="s">
        <v>165</v>
      </c>
      <c r="B52" s="43" t="n">
        <v>47.03</v>
      </c>
      <c r="C52" s="43" t="n">
        <v>38.965</v>
      </c>
      <c r="D52" s="43" t="n">
        <v>3.37</v>
      </c>
      <c r="E52" s="43" t="n">
        <v>216.722</v>
      </c>
      <c r="F52" s="43" t="n">
        <v>263.751</v>
      </c>
      <c r="G52" s="43" t="n">
        <v>65.062</v>
      </c>
      <c r="H52" s="43" t="n">
        <v>50.62</v>
      </c>
      <c r="I52" s="43" t="n">
        <v>7.521</v>
      </c>
      <c r="J52" s="43" t="n">
        <v>276.884</v>
      </c>
      <c r="K52" s="43" t="n">
        <v>341.945</v>
      </c>
      <c r="L52" s="43" t="n">
        <v>112.091</v>
      </c>
      <c r="M52" s="43" t="n">
        <v>89.586</v>
      </c>
      <c r="N52" s="43" t="n">
        <v>10.89</v>
      </c>
      <c r="O52" s="43" t="n">
        <v>493.606</v>
      </c>
      <c r="P52" s="43" t="n">
        <v>605.697</v>
      </c>
      <c r="Q52" s="43"/>
    </row>
    <row r="53" customFormat="false" ht="22.5" hidden="false" customHeight="false" outlineLevel="0" collapsed="false">
      <c r="A53" s="19" t="s">
        <v>166</v>
      </c>
      <c r="B53" s="44" t="n">
        <v>21.669</v>
      </c>
      <c r="C53" s="44" t="n">
        <v>17.738</v>
      </c>
      <c r="D53" s="44" t="n">
        <v>1.793</v>
      </c>
      <c r="E53" s="44" t="n">
        <v>55.265</v>
      </c>
      <c r="F53" s="44" t="n">
        <v>76.934</v>
      </c>
      <c r="G53" s="44" t="n">
        <v>22.84</v>
      </c>
      <c r="H53" s="44" t="n">
        <v>15.468</v>
      </c>
      <c r="I53" s="44" t="n">
        <v>2.168</v>
      </c>
      <c r="J53" s="44" t="n">
        <v>99.41</v>
      </c>
      <c r="K53" s="44" t="n">
        <v>122.25</v>
      </c>
      <c r="L53" s="44" t="n">
        <v>44.509</v>
      </c>
      <c r="M53" s="44" t="n">
        <v>33.206</v>
      </c>
      <c r="N53" s="44" t="n">
        <v>3.961</v>
      </c>
      <c r="O53" s="44" t="n">
        <v>154.675</v>
      </c>
      <c r="P53" s="44" t="n">
        <v>199.184</v>
      </c>
      <c r="Q53" s="44"/>
    </row>
    <row r="54" customFormat="false" ht="22.5" hidden="false" customHeight="false" outlineLevel="0" collapsed="false">
      <c r="A54" s="19" t="s">
        <v>167</v>
      </c>
      <c r="B54" s="44" t="n">
        <v>3.146</v>
      </c>
      <c r="C54" s="44" t="n">
        <v>1.694</v>
      </c>
      <c r="D54" s="44" t="n">
        <v>1.114</v>
      </c>
      <c r="E54" s="44" t="n">
        <v>27.372</v>
      </c>
      <c r="F54" s="44" t="n">
        <v>30.517</v>
      </c>
      <c r="G54" s="44" t="n">
        <v>1.436</v>
      </c>
      <c r="H54" s="44" t="n">
        <v>0.469</v>
      </c>
      <c r="I54" s="44" t="s">
        <v>100</v>
      </c>
      <c r="J54" s="44" t="n">
        <v>9.171</v>
      </c>
      <c r="K54" s="44" t="n">
        <v>10.608</v>
      </c>
      <c r="L54" s="44" t="n">
        <v>4.582</v>
      </c>
      <c r="M54" s="44" t="n">
        <v>2.163</v>
      </c>
      <c r="N54" s="44" t="n">
        <v>1.114</v>
      </c>
      <c r="O54" s="44" t="n">
        <v>36.543</v>
      </c>
      <c r="P54" s="44" t="n">
        <v>41.125</v>
      </c>
      <c r="Q54" s="44"/>
    </row>
    <row r="55" customFormat="false" ht="22.5" hidden="false" customHeight="false" outlineLevel="0" collapsed="false">
      <c r="A55" s="19" t="s">
        <v>168</v>
      </c>
      <c r="B55" s="44" t="n">
        <v>35.722</v>
      </c>
      <c r="C55" s="44" t="n">
        <v>23.672</v>
      </c>
      <c r="D55" s="44" t="n">
        <v>9.438</v>
      </c>
      <c r="E55" s="44" t="n">
        <v>143.574</v>
      </c>
      <c r="F55" s="44" t="n">
        <v>179.295</v>
      </c>
      <c r="G55" s="44" t="n">
        <v>3.608</v>
      </c>
      <c r="H55" s="44" t="n">
        <v>2.612</v>
      </c>
      <c r="I55" s="44" t="n">
        <v>0.754</v>
      </c>
      <c r="J55" s="44" t="n">
        <v>12.137</v>
      </c>
      <c r="K55" s="44" t="n">
        <v>15.745</v>
      </c>
      <c r="L55" s="44" t="n">
        <v>39.33</v>
      </c>
      <c r="M55" s="44" t="n">
        <v>26.283</v>
      </c>
      <c r="N55" s="44" t="n">
        <v>10.192</v>
      </c>
      <c r="O55" s="44" t="n">
        <v>155.711</v>
      </c>
      <c r="P55" s="44" t="n">
        <v>195.041</v>
      </c>
      <c r="Q55" s="44"/>
    </row>
    <row r="56" customFormat="false" ht="22.5" hidden="false" customHeight="false" outlineLevel="0" collapsed="false">
      <c r="A56" s="19" t="s">
        <v>169</v>
      </c>
      <c r="B56" s="44" t="n">
        <v>38.215</v>
      </c>
      <c r="C56" s="44" t="n">
        <v>25.037</v>
      </c>
      <c r="D56" s="44" t="n">
        <v>8.318</v>
      </c>
      <c r="E56" s="44" t="n">
        <v>117.766</v>
      </c>
      <c r="F56" s="44" t="n">
        <v>155.981</v>
      </c>
      <c r="G56" s="44" t="n">
        <v>16.658</v>
      </c>
      <c r="H56" s="44" t="n">
        <v>10.196</v>
      </c>
      <c r="I56" s="44" t="n">
        <v>1.907</v>
      </c>
      <c r="J56" s="44" t="n">
        <v>39.749</v>
      </c>
      <c r="K56" s="44" t="n">
        <v>56.408</v>
      </c>
      <c r="L56" s="44" t="n">
        <v>54.874</v>
      </c>
      <c r="M56" s="44" t="n">
        <v>35.233</v>
      </c>
      <c r="N56" s="44" t="n">
        <v>10.225</v>
      </c>
      <c r="O56" s="44" t="n">
        <v>157.515</v>
      </c>
      <c r="P56" s="44" t="n">
        <v>212.389</v>
      </c>
      <c r="Q56" s="44"/>
    </row>
    <row r="57" customFormat="false" ht="22.5" hidden="false" customHeight="true" outlineLevel="0" collapsed="false">
      <c r="A57" s="19" t="s">
        <v>170</v>
      </c>
      <c r="B57" s="44" t="n">
        <v>15.318</v>
      </c>
      <c r="C57" s="44" t="n">
        <v>6.983</v>
      </c>
      <c r="D57" s="44" t="n">
        <v>4.59</v>
      </c>
      <c r="E57" s="44" t="n">
        <v>67.265</v>
      </c>
      <c r="F57" s="44" t="n">
        <v>82.583</v>
      </c>
      <c r="G57" s="44" t="n">
        <v>9.121</v>
      </c>
      <c r="H57" s="44" t="n">
        <v>5.697</v>
      </c>
      <c r="I57" s="44" t="n">
        <v>1.708</v>
      </c>
      <c r="J57" s="44" t="n">
        <v>68.563</v>
      </c>
      <c r="K57" s="44" t="n">
        <v>77.685</v>
      </c>
      <c r="L57" s="44" t="n">
        <v>24.439</v>
      </c>
      <c r="M57" s="44" t="n">
        <v>12.681</v>
      </c>
      <c r="N57" s="44" t="n">
        <v>6.298</v>
      </c>
      <c r="O57" s="44" t="n">
        <v>135.828</v>
      </c>
      <c r="P57" s="44" t="n">
        <v>160.268</v>
      </c>
      <c r="Q57" s="44"/>
    </row>
    <row r="58" customFormat="false" ht="11.25" hidden="false" customHeight="false" outlineLevel="0" collapsed="false">
      <c r="A58" s="16" t="s">
        <v>171</v>
      </c>
      <c r="B58" s="43" t="n">
        <v>114.07</v>
      </c>
      <c r="C58" s="43" t="n">
        <v>75.124</v>
      </c>
      <c r="D58" s="43" t="n">
        <v>25.251</v>
      </c>
      <c r="E58" s="43" t="n">
        <v>411.241</v>
      </c>
      <c r="F58" s="43" t="n">
        <v>525.311</v>
      </c>
      <c r="G58" s="43" t="n">
        <v>53.664</v>
      </c>
      <c r="H58" s="43" t="n">
        <v>34.442</v>
      </c>
      <c r="I58" s="43" t="n">
        <v>6.537</v>
      </c>
      <c r="J58" s="43" t="n">
        <v>229.031</v>
      </c>
      <c r="K58" s="43" t="n">
        <v>282.695</v>
      </c>
      <c r="L58" s="43" t="n">
        <v>167.734</v>
      </c>
      <c r="M58" s="43" t="n">
        <v>109.567</v>
      </c>
      <c r="N58" s="43" t="n">
        <v>31.789</v>
      </c>
      <c r="O58" s="43" t="n">
        <v>640.272</v>
      </c>
      <c r="P58" s="43" t="n">
        <v>808.006</v>
      </c>
      <c r="Q58" s="43"/>
    </row>
    <row r="59" customFormat="false" ht="11.25" hidden="false" customHeight="false" outlineLevel="0" collapsed="false">
      <c r="A59" s="19" t="s">
        <v>172</v>
      </c>
      <c r="B59" s="44" t="n">
        <v>0.887</v>
      </c>
      <c r="C59" s="44" t="n">
        <v>0.781</v>
      </c>
      <c r="D59" s="44" t="n">
        <v>0.106</v>
      </c>
      <c r="E59" s="44" t="n">
        <v>3.428</v>
      </c>
      <c r="F59" s="44" t="n">
        <v>4.315</v>
      </c>
      <c r="G59" s="44" t="s">
        <v>100</v>
      </c>
      <c r="H59" s="44" t="s">
        <v>100</v>
      </c>
      <c r="I59" s="44" t="s">
        <v>100</v>
      </c>
      <c r="J59" s="44" t="s">
        <v>100</v>
      </c>
      <c r="K59" s="44" t="s">
        <v>100</v>
      </c>
      <c r="L59" s="44" t="n">
        <v>0.887</v>
      </c>
      <c r="M59" s="44" t="n">
        <v>0.781</v>
      </c>
      <c r="N59" s="44" t="n">
        <v>0.106</v>
      </c>
      <c r="O59" s="44" t="n">
        <v>3.428</v>
      </c>
      <c r="P59" s="44" t="n">
        <v>4.315</v>
      </c>
      <c r="Q59" s="43"/>
    </row>
    <row r="60" customFormat="false" ht="11.25" hidden="false" customHeight="false" outlineLevel="0" collapsed="false">
      <c r="A60" s="25"/>
    </row>
    <row r="61" customFormat="false" ht="11.25" hidden="false" customHeight="false" outlineLevel="0" collapsed="false">
      <c r="A61" s="26"/>
    </row>
  </sheetData>
  <mergeCells count="19">
    <mergeCell ref="A2:A5"/>
    <mergeCell ref="B2:D2"/>
    <mergeCell ref="E2:E4"/>
    <mergeCell ref="F2:F4"/>
    <mergeCell ref="G2:I2"/>
    <mergeCell ref="J2:J4"/>
    <mergeCell ref="K2:K4"/>
    <mergeCell ref="L2:N2"/>
    <mergeCell ref="O2:O4"/>
    <mergeCell ref="P2:P4"/>
    <mergeCell ref="B3:B4"/>
    <mergeCell ref="C3:D3"/>
    <mergeCell ref="G3:G4"/>
    <mergeCell ref="H3:I3"/>
    <mergeCell ref="L3:L4"/>
    <mergeCell ref="M3:N3"/>
    <mergeCell ref="B5:F5"/>
    <mergeCell ref="G5:K5"/>
    <mergeCell ref="L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 width="32.7"/>
    <col collapsed="false" customWidth="false" hidden="false" outlineLevel="0" max="257" min="2" style="9" width="9.14"/>
  </cols>
  <sheetData>
    <row r="1" s="11" customFormat="true" ht="20.1" hidden="false" customHeight="true" outlineLevel="0" collapsed="false">
      <c r="A1" s="10" t="s">
        <v>4</v>
      </c>
    </row>
    <row r="2" customFormat="false" ht="49.5" hidden="false" customHeight="true" outlineLevel="0" collapsed="false">
      <c r="A2" s="12" t="s">
        <v>32</v>
      </c>
      <c r="B2" s="13" t="s">
        <v>118</v>
      </c>
      <c r="C2" s="13"/>
      <c r="D2" s="13"/>
      <c r="E2" s="13" t="s">
        <v>119</v>
      </c>
      <c r="F2" s="13"/>
      <c r="G2" s="13"/>
      <c r="H2" s="13" t="s">
        <v>120</v>
      </c>
      <c r="I2" s="13"/>
      <c r="J2" s="13"/>
      <c r="K2" s="14" t="s">
        <v>121</v>
      </c>
      <c r="L2" s="14"/>
      <c r="M2" s="14"/>
    </row>
    <row r="3" customFormat="false" ht="12.75" hidden="false" customHeight="true" outlineLevel="0" collapsed="false">
      <c r="A3" s="12"/>
      <c r="B3" s="13" t="s">
        <v>36</v>
      </c>
      <c r="C3" s="13" t="s">
        <v>37</v>
      </c>
      <c r="D3" s="13" t="s">
        <v>38</v>
      </c>
      <c r="E3" s="13" t="s">
        <v>36</v>
      </c>
      <c r="F3" s="13" t="s">
        <v>37</v>
      </c>
      <c r="G3" s="13" t="s">
        <v>38</v>
      </c>
      <c r="H3" s="13" t="s">
        <v>36</v>
      </c>
      <c r="I3" s="13" t="s">
        <v>37</v>
      </c>
      <c r="J3" s="13" t="s">
        <v>38</v>
      </c>
      <c r="K3" s="13" t="s">
        <v>36</v>
      </c>
      <c r="L3" s="13" t="s">
        <v>37</v>
      </c>
      <c r="M3" s="14" t="s">
        <v>38</v>
      </c>
      <c r="N3" s="15"/>
    </row>
    <row r="4" customFormat="false" ht="11.25" hidden="false" customHeight="false" outlineLevel="0" collapsed="false">
      <c r="A4" s="23" t="s">
        <v>39</v>
      </c>
      <c r="B4" s="17" t="n">
        <v>777.338</v>
      </c>
      <c r="C4" s="17" t="n">
        <v>877.741</v>
      </c>
      <c r="D4" s="17" t="n">
        <v>1655.079</v>
      </c>
      <c r="E4" s="17" t="n">
        <v>100.279</v>
      </c>
      <c r="F4" s="17" t="n">
        <v>127.928</v>
      </c>
      <c r="G4" s="17" t="n">
        <v>228.207</v>
      </c>
      <c r="H4" s="17" t="n">
        <v>18.57</v>
      </c>
      <c r="I4" s="17" t="n">
        <v>30.418</v>
      </c>
      <c r="J4" s="17" t="n">
        <v>48.988</v>
      </c>
      <c r="K4" s="17" t="n">
        <v>896.187</v>
      </c>
      <c r="L4" s="17" t="n">
        <v>1036.087</v>
      </c>
      <c r="M4" s="17" t="n">
        <v>1932.274</v>
      </c>
    </row>
    <row r="5" customFormat="false" ht="11.25" hidden="false" customHeight="false" outlineLevel="0" collapsed="false">
      <c r="A5" s="23" t="s">
        <v>40</v>
      </c>
      <c r="B5" s="18"/>
      <c r="C5" s="18"/>
      <c r="D5" s="18"/>
      <c r="E5" s="18"/>
      <c r="F5" s="18"/>
      <c r="G5" s="18"/>
      <c r="H5" s="18"/>
      <c r="I5" s="18"/>
      <c r="J5" s="18"/>
      <c r="K5" s="18"/>
      <c r="L5" s="18"/>
      <c r="M5" s="18"/>
    </row>
    <row r="6" customFormat="false" ht="11.25" hidden="false" customHeight="false" outlineLevel="0" collapsed="false">
      <c r="A6" s="23" t="s">
        <v>41</v>
      </c>
      <c r="B6" s="18"/>
      <c r="C6" s="18"/>
      <c r="D6" s="18"/>
      <c r="E6" s="18"/>
      <c r="F6" s="18"/>
      <c r="G6" s="18"/>
      <c r="H6" s="18"/>
      <c r="I6" s="18"/>
      <c r="J6" s="18"/>
      <c r="K6" s="18"/>
      <c r="L6" s="18"/>
      <c r="M6" s="18"/>
    </row>
    <row r="7" customFormat="false" ht="11.25" hidden="false" customHeight="false" outlineLevel="0" collapsed="false">
      <c r="A7" s="26" t="s">
        <v>42</v>
      </c>
      <c r="B7" s="18" t="n">
        <v>16.718</v>
      </c>
      <c r="C7" s="18" t="n">
        <v>49.953</v>
      </c>
      <c r="D7" s="18" t="n">
        <v>66.671</v>
      </c>
      <c r="E7" s="18" t="n">
        <v>4.412</v>
      </c>
      <c r="F7" s="18" t="n">
        <v>6.377</v>
      </c>
      <c r="G7" s="18" t="n">
        <v>10.789</v>
      </c>
      <c r="H7" s="18" t="n">
        <v>0.577</v>
      </c>
      <c r="I7" s="18" t="n">
        <v>1.811</v>
      </c>
      <c r="J7" s="18" t="n">
        <v>2.388</v>
      </c>
      <c r="K7" s="18" t="n">
        <v>21.707</v>
      </c>
      <c r="L7" s="18" t="n">
        <v>58.141</v>
      </c>
      <c r="M7" s="18" t="n">
        <v>79.848</v>
      </c>
    </row>
    <row r="8" customFormat="false" ht="11.25" hidden="false" customHeight="false" outlineLevel="0" collapsed="false">
      <c r="A8" s="26" t="s">
        <v>43</v>
      </c>
      <c r="B8" s="18" t="n">
        <v>55.98</v>
      </c>
      <c r="C8" s="18" t="n">
        <v>99.569</v>
      </c>
      <c r="D8" s="18" t="n">
        <v>155.548</v>
      </c>
      <c r="E8" s="18" t="n">
        <v>5.919</v>
      </c>
      <c r="F8" s="18" t="n">
        <v>2.158</v>
      </c>
      <c r="G8" s="18" t="n">
        <v>8.077</v>
      </c>
      <c r="H8" s="18" t="n">
        <v>1.762</v>
      </c>
      <c r="I8" s="18" t="n">
        <v>3.345</v>
      </c>
      <c r="J8" s="18" t="n">
        <v>5.107</v>
      </c>
      <c r="K8" s="18" t="n">
        <v>63.661</v>
      </c>
      <c r="L8" s="18" t="n">
        <v>105.072</v>
      </c>
      <c r="M8" s="18" t="n">
        <v>168.732</v>
      </c>
    </row>
    <row r="9" customFormat="false" ht="11.25" hidden="false" customHeight="false" outlineLevel="0" collapsed="false">
      <c r="A9" s="26" t="s">
        <v>44</v>
      </c>
      <c r="B9" s="18" t="n">
        <v>107.114</v>
      </c>
      <c r="C9" s="18" t="n">
        <v>169.433</v>
      </c>
      <c r="D9" s="18" t="n">
        <v>276.547</v>
      </c>
      <c r="E9" s="18" t="n">
        <v>2.76</v>
      </c>
      <c r="F9" s="18" t="n">
        <v>1.845</v>
      </c>
      <c r="G9" s="18" t="n">
        <v>4.605</v>
      </c>
      <c r="H9" s="18" t="n">
        <v>1.854</v>
      </c>
      <c r="I9" s="18" t="n">
        <v>6.491</v>
      </c>
      <c r="J9" s="18" t="n">
        <v>8.344</v>
      </c>
      <c r="K9" s="18" t="n">
        <v>111.728</v>
      </c>
      <c r="L9" s="18" t="n">
        <v>177.769</v>
      </c>
      <c r="M9" s="18" t="n">
        <v>289.497</v>
      </c>
    </row>
    <row r="10" customFormat="false" ht="11.25" hidden="false" customHeight="false" outlineLevel="0" collapsed="false">
      <c r="A10" s="26" t="s">
        <v>45</v>
      </c>
      <c r="B10" s="18" t="n">
        <v>199.602</v>
      </c>
      <c r="C10" s="18" t="n">
        <v>228.266</v>
      </c>
      <c r="D10" s="18" t="n">
        <v>427.868</v>
      </c>
      <c r="E10" s="18" t="n">
        <v>7.188</v>
      </c>
      <c r="F10" s="18" t="n">
        <v>3.74</v>
      </c>
      <c r="G10" s="18" t="n">
        <v>10.929</v>
      </c>
      <c r="H10" s="18" t="n">
        <v>5.615</v>
      </c>
      <c r="I10" s="18" t="n">
        <v>6.342</v>
      </c>
      <c r="J10" s="18" t="n">
        <v>11.957</v>
      </c>
      <c r="K10" s="18" t="n">
        <v>212.405</v>
      </c>
      <c r="L10" s="18" t="n">
        <v>238.348</v>
      </c>
      <c r="M10" s="18" t="n">
        <v>450.754</v>
      </c>
    </row>
    <row r="11" customFormat="false" ht="11.25" hidden="false" customHeight="false" outlineLevel="0" collapsed="false">
      <c r="A11" s="26" t="s">
        <v>46</v>
      </c>
      <c r="B11" s="18" t="n">
        <v>213.838</v>
      </c>
      <c r="C11" s="18" t="n">
        <v>219.868</v>
      </c>
      <c r="D11" s="18" t="n">
        <v>433.706</v>
      </c>
      <c r="E11" s="18" t="n">
        <v>11.91</v>
      </c>
      <c r="F11" s="18" t="n">
        <v>8.748</v>
      </c>
      <c r="G11" s="18" t="n">
        <v>20.657</v>
      </c>
      <c r="H11" s="18" t="n">
        <v>4.611</v>
      </c>
      <c r="I11" s="18" t="n">
        <v>6.327</v>
      </c>
      <c r="J11" s="18" t="n">
        <v>10.938</v>
      </c>
      <c r="K11" s="18" t="n">
        <v>230.358</v>
      </c>
      <c r="L11" s="18" t="n">
        <v>234.942</v>
      </c>
      <c r="M11" s="18" t="n">
        <v>465.301</v>
      </c>
    </row>
    <row r="12" customFormat="false" ht="11.25" hidden="false" customHeight="false" outlineLevel="0" collapsed="false">
      <c r="A12" s="26" t="s">
        <v>47</v>
      </c>
      <c r="B12" s="18" t="n">
        <v>122.234</v>
      </c>
      <c r="C12" s="18" t="n">
        <v>85.26</v>
      </c>
      <c r="D12" s="18" t="n">
        <v>207.495</v>
      </c>
      <c r="E12" s="18" t="n">
        <v>12.037</v>
      </c>
      <c r="F12" s="18" t="n">
        <v>15.764</v>
      </c>
      <c r="G12" s="18" t="n">
        <v>27.801</v>
      </c>
      <c r="H12" s="18" t="n">
        <v>2.488</v>
      </c>
      <c r="I12" s="18" t="n">
        <v>4.096</v>
      </c>
      <c r="J12" s="18" t="n">
        <v>6.584</v>
      </c>
      <c r="K12" s="18" t="n">
        <v>136.76</v>
      </c>
      <c r="L12" s="18" t="n">
        <v>105.12</v>
      </c>
      <c r="M12" s="18" t="n">
        <v>241.88</v>
      </c>
    </row>
    <row r="13" customFormat="false" ht="11.25" hidden="false" customHeight="false" outlineLevel="0" collapsed="false">
      <c r="A13" s="26" t="s">
        <v>48</v>
      </c>
      <c r="B13" s="18" t="n">
        <v>39.005</v>
      </c>
      <c r="C13" s="18" t="n">
        <v>22.834</v>
      </c>
      <c r="D13" s="18" t="n">
        <v>61.839</v>
      </c>
      <c r="E13" s="18" t="n">
        <v>15.124</v>
      </c>
      <c r="F13" s="18" t="n">
        <v>26.994</v>
      </c>
      <c r="G13" s="18" t="n">
        <v>42.118</v>
      </c>
      <c r="H13" s="18" t="n">
        <v>1.316</v>
      </c>
      <c r="I13" s="18" t="n">
        <v>1.31</v>
      </c>
      <c r="J13" s="18" t="n">
        <v>2.625</v>
      </c>
      <c r="K13" s="18" t="n">
        <v>55.445</v>
      </c>
      <c r="L13" s="18" t="n">
        <v>51.137</v>
      </c>
      <c r="M13" s="18" t="n">
        <v>106.582</v>
      </c>
    </row>
    <row r="14" customFormat="false" ht="11.25" hidden="false" customHeight="false" outlineLevel="0" collapsed="false">
      <c r="A14" s="26" t="s">
        <v>49</v>
      </c>
      <c r="B14" s="18" t="n">
        <v>16.982</v>
      </c>
      <c r="C14" s="18" t="n">
        <v>1.998</v>
      </c>
      <c r="D14" s="18" t="n">
        <v>18.98</v>
      </c>
      <c r="E14" s="18" t="n">
        <v>18.109</v>
      </c>
      <c r="F14" s="18" t="n">
        <v>29.513</v>
      </c>
      <c r="G14" s="18" t="n">
        <v>47.622</v>
      </c>
      <c r="H14" s="18" t="n">
        <v>0.242</v>
      </c>
      <c r="I14" s="18" t="s">
        <v>100</v>
      </c>
      <c r="J14" s="18" t="n">
        <v>0.242</v>
      </c>
      <c r="K14" s="18" t="n">
        <v>35.334</v>
      </c>
      <c r="L14" s="18" t="n">
        <v>31.511</v>
      </c>
      <c r="M14" s="18" t="n">
        <v>66.845</v>
      </c>
    </row>
    <row r="15" customFormat="false" ht="11.25" hidden="false" customHeight="false" outlineLevel="0" collapsed="false">
      <c r="A15" s="26" t="s">
        <v>50</v>
      </c>
      <c r="B15" s="18" t="n">
        <v>5.865</v>
      </c>
      <c r="C15" s="18" t="n">
        <v>0.56</v>
      </c>
      <c r="D15" s="18" t="n">
        <v>6.425</v>
      </c>
      <c r="E15" s="18" t="n">
        <v>22.819</v>
      </c>
      <c r="F15" s="18" t="n">
        <v>32.789</v>
      </c>
      <c r="G15" s="18" t="n">
        <v>55.608</v>
      </c>
      <c r="H15" s="18" t="n">
        <v>0.105</v>
      </c>
      <c r="I15" s="18" t="n">
        <v>0.697</v>
      </c>
      <c r="J15" s="18" t="n">
        <v>0.802</v>
      </c>
      <c r="K15" s="18" t="n">
        <v>28.789</v>
      </c>
      <c r="L15" s="18" t="n">
        <v>34.046</v>
      </c>
      <c r="M15" s="18" t="n">
        <v>62.836</v>
      </c>
    </row>
    <row r="16" customFormat="false" ht="11.25" hidden="false" customHeight="false" outlineLevel="0" collapsed="false">
      <c r="A16" s="23" t="s">
        <v>51</v>
      </c>
      <c r="B16" s="18"/>
      <c r="C16" s="18"/>
      <c r="D16" s="18"/>
      <c r="E16" s="18"/>
      <c r="F16" s="18"/>
      <c r="G16" s="18"/>
      <c r="H16" s="18"/>
      <c r="I16" s="18"/>
      <c r="J16" s="18"/>
      <c r="K16" s="18"/>
      <c r="L16" s="18"/>
      <c r="M16" s="18"/>
    </row>
    <row r="17" customFormat="false" ht="11.25" hidden="false" customHeight="false" outlineLevel="0" collapsed="false">
      <c r="A17" s="26" t="s">
        <v>52</v>
      </c>
      <c r="B17" s="18" t="n">
        <v>126.658</v>
      </c>
      <c r="C17" s="18" t="n">
        <v>160.015</v>
      </c>
      <c r="D17" s="18" t="n">
        <v>286.672</v>
      </c>
      <c r="E17" s="18" t="n">
        <v>24.2</v>
      </c>
      <c r="F17" s="18" t="n">
        <v>32.58</v>
      </c>
      <c r="G17" s="18" t="n">
        <v>56.78</v>
      </c>
      <c r="H17" s="18" t="n">
        <v>7.054</v>
      </c>
      <c r="I17" s="18" t="n">
        <v>10.104</v>
      </c>
      <c r="J17" s="18" t="n">
        <v>17.159</v>
      </c>
      <c r="K17" s="18" t="n">
        <v>157.912</v>
      </c>
      <c r="L17" s="18" t="n">
        <v>202.699</v>
      </c>
      <c r="M17" s="18" t="n">
        <v>360.611</v>
      </c>
    </row>
    <row r="18" customFormat="false" ht="11.25" hidden="false" customHeight="false" outlineLevel="0" collapsed="false">
      <c r="A18" s="26" t="s">
        <v>53</v>
      </c>
      <c r="B18" s="18" t="n">
        <v>264.577</v>
      </c>
      <c r="C18" s="18" t="n">
        <v>156.537</v>
      </c>
      <c r="D18" s="18" t="n">
        <v>421.114</v>
      </c>
      <c r="E18" s="18" t="n">
        <v>47.37</v>
      </c>
      <c r="F18" s="18" t="n">
        <v>31.601</v>
      </c>
      <c r="G18" s="18" t="n">
        <v>78.971</v>
      </c>
      <c r="H18" s="18" t="n">
        <v>7.329</v>
      </c>
      <c r="I18" s="18" t="n">
        <v>7.244</v>
      </c>
      <c r="J18" s="18" t="n">
        <v>14.573</v>
      </c>
      <c r="K18" s="18" t="n">
        <v>319.276</v>
      </c>
      <c r="L18" s="18" t="n">
        <v>195.383</v>
      </c>
      <c r="M18" s="18" t="n">
        <v>514.659</v>
      </c>
    </row>
    <row r="19" customFormat="false" ht="11.25" hidden="false" customHeight="false" outlineLevel="0" collapsed="false">
      <c r="A19" s="26" t="s">
        <v>54</v>
      </c>
      <c r="B19" s="18" t="n">
        <v>197.349</v>
      </c>
      <c r="C19" s="18" t="n">
        <v>281.947</v>
      </c>
      <c r="D19" s="18" t="n">
        <v>479.297</v>
      </c>
      <c r="E19" s="18" t="n">
        <v>17.825</v>
      </c>
      <c r="F19" s="18" t="n">
        <v>40.309</v>
      </c>
      <c r="G19" s="18" t="n">
        <v>58.134</v>
      </c>
      <c r="H19" s="18" t="n">
        <v>2.936</v>
      </c>
      <c r="I19" s="18" t="n">
        <v>9.627</v>
      </c>
      <c r="J19" s="18" t="n">
        <v>12.563</v>
      </c>
      <c r="K19" s="18" t="n">
        <v>218.11</v>
      </c>
      <c r="L19" s="18" t="n">
        <v>331.883</v>
      </c>
      <c r="M19" s="18" t="n">
        <v>549.993</v>
      </c>
    </row>
    <row r="20" customFormat="false" ht="11.25" hidden="false" customHeight="false" outlineLevel="0" collapsed="false">
      <c r="A20" s="26" t="s">
        <v>55</v>
      </c>
      <c r="B20" s="18" t="n">
        <v>188.754</v>
      </c>
      <c r="C20" s="18" t="n">
        <v>279.242</v>
      </c>
      <c r="D20" s="18" t="n">
        <v>467.996</v>
      </c>
      <c r="E20" s="18" t="n">
        <v>10.885</v>
      </c>
      <c r="F20" s="18" t="n">
        <v>23.438</v>
      </c>
      <c r="G20" s="18" t="n">
        <v>34.322</v>
      </c>
      <c r="H20" s="18" t="n">
        <v>1.251</v>
      </c>
      <c r="I20" s="18" t="n">
        <v>3.442</v>
      </c>
      <c r="J20" s="18" t="n">
        <v>4.693</v>
      </c>
      <c r="K20" s="18" t="n">
        <v>200.889</v>
      </c>
      <c r="L20" s="18" t="n">
        <v>306.122</v>
      </c>
      <c r="M20" s="18" t="n">
        <v>507.011</v>
      </c>
    </row>
    <row r="21" customFormat="false" ht="11.25" hidden="false" customHeight="false" outlineLevel="0" collapsed="false">
      <c r="A21" s="23" t="s">
        <v>56</v>
      </c>
      <c r="B21" s="18"/>
      <c r="C21" s="18"/>
      <c r="D21" s="18"/>
      <c r="E21" s="18"/>
      <c r="F21" s="18"/>
      <c r="G21" s="18"/>
      <c r="H21" s="18"/>
      <c r="I21" s="18"/>
      <c r="J21" s="18"/>
      <c r="K21" s="18"/>
      <c r="L21" s="18"/>
      <c r="M21" s="18"/>
    </row>
    <row r="22" customFormat="false" ht="11.25" hidden="false" customHeight="false" outlineLevel="0" collapsed="false">
      <c r="A22" s="23" t="s">
        <v>57</v>
      </c>
      <c r="B22" s="17" t="n">
        <v>131.395</v>
      </c>
      <c r="C22" s="17" t="n">
        <v>155.681</v>
      </c>
      <c r="D22" s="17" t="n">
        <v>287.075</v>
      </c>
      <c r="E22" s="17" t="n">
        <v>14.353</v>
      </c>
      <c r="F22" s="17" t="n">
        <v>12.646</v>
      </c>
      <c r="G22" s="17" t="n">
        <v>26.998</v>
      </c>
      <c r="H22" s="17" t="n">
        <v>0.881</v>
      </c>
      <c r="I22" s="17" t="n">
        <v>1.515</v>
      </c>
      <c r="J22" s="17" t="n">
        <v>2.396</v>
      </c>
      <c r="K22" s="17" t="n">
        <v>146.628</v>
      </c>
      <c r="L22" s="17" t="n">
        <v>169.842</v>
      </c>
      <c r="M22" s="17" t="n">
        <v>316.47</v>
      </c>
    </row>
    <row r="23" customFormat="false" ht="11.25" hidden="false" customHeight="false" outlineLevel="0" collapsed="false">
      <c r="A23" s="23" t="s">
        <v>58</v>
      </c>
      <c r="B23" s="17" t="n">
        <v>116.777</v>
      </c>
      <c r="C23" s="17" t="n">
        <v>128.641</v>
      </c>
      <c r="D23" s="17" t="n">
        <v>245.418</v>
      </c>
      <c r="E23" s="17" t="n">
        <v>13.313</v>
      </c>
      <c r="F23" s="17" t="n">
        <v>11.678</v>
      </c>
      <c r="G23" s="17" t="n">
        <v>24.992</v>
      </c>
      <c r="H23" s="17" t="n">
        <v>3.538</v>
      </c>
      <c r="I23" s="17" t="n">
        <v>6.016</v>
      </c>
      <c r="J23" s="17" t="n">
        <v>9.554</v>
      </c>
      <c r="K23" s="17" t="n">
        <v>133.629</v>
      </c>
      <c r="L23" s="17" t="n">
        <v>146.335</v>
      </c>
      <c r="M23" s="17" t="n">
        <v>279.964</v>
      </c>
    </row>
    <row r="24" customFormat="false" ht="11.25" hidden="false" customHeight="false" outlineLevel="0" collapsed="false">
      <c r="A24" s="27" t="s">
        <v>59</v>
      </c>
      <c r="B24" s="17" t="n">
        <v>248.172</v>
      </c>
      <c r="C24" s="17" t="n">
        <v>284.321</v>
      </c>
      <c r="D24" s="17" t="n">
        <v>532.493</v>
      </c>
      <c r="E24" s="17" t="n">
        <v>27.666</v>
      </c>
      <c r="F24" s="17" t="n">
        <v>24.324</v>
      </c>
      <c r="G24" s="17" t="n">
        <v>51.99</v>
      </c>
      <c r="H24" s="17" t="n">
        <v>4.419</v>
      </c>
      <c r="I24" s="17" t="n">
        <v>7.531</v>
      </c>
      <c r="J24" s="17" t="n">
        <v>11.95</v>
      </c>
      <c r="K24" s="17" t="n">
        <v>280.257</v>
      </c>
      <c r="L24" s="17" t="n">
        <v>316.177</v>
      </c>
      <c r="M24" s="17" t="n">
        <v>596.433</v>
      </c>
    </row>
    <row r="25" customFormat="false" ht="11.25" hidden="false" customHeight="false" outlineLevel="0" collapsed="false">
      <c r="A25" s="26" t="s">
        <v>60</v>
      </c>
      <c r="B25" s="18" t="n">
        <v>35.62</v>
      </c>
      <c r="C25" s="18" t="n">
        <v>37.946</v>
      </c>
      <c r="D25" s="18" t="n">
        <v>73.566</v>
      </c>
      <c r="E25" s="18" t="n">
        <v>3.081</v>
      </c>
      <c r="F25" s="18" t="n">
        <v>5.241</v>
      </c>
      <c r="G25" s="18" t="n">
        <v>8.323</v>
      </c>
      <c r="H25" s="18" t="n">
        <v>1.139</v>
      </c>
      <c r="I25" s="18" t="n">
        <v>1.139</v>
      </c>
      <c r="J25" s="18" t="n">
        <v>2.278</v>
      </c>
      <c r="K25" s="18" t="n">
        <v>39.841</v>
      </c>
      <c r="L25" s="18" t="n">
        <v>44.326</v>
      </c>
      <c r="M25" s="18" t="n">
        <v>84.167</v>
      </c>
    </row>
    <row r="26" customFormat="false" ht="11.25" hidden="false" customHeight="false" outlineLevel="0" collapsed="false">
      <c r="A26" s="26" t="s">
        <v>61</v>
      </c>
      <c r="B26" s="18" t="n">
        <v>28.098</v>
      </c>
      <c r="C26" s="18" t="n">
        <v>30.459</v>
      </c>
      <c r="D26" s="18" t="n">
        <v>58.556</v>
      </c>
      <c r="E26" s="18" t="n">
        <v>3.176</v>
      </c>
      <c r="F26" s="18" t="n">
        <v>4.171</v>
      </c>
      <c r="G26" s="18" t="n">
        <v>7.347</v>
      </c>
      <c r="H26" s="18" t="n">
        <v>0.969</v>
      </c>
      <c r="I26" s="18" t="n">
        <v>0.334</v>
      </c>
      <c r="J26" s="18" t="n">
        <v>1.302</v>
      </c>
      <c r="K26" s="18" t="n">
        <v>32.242</v>
      </c>
      <c r="L26" s="18" t="n">
        <v>34.963</v>
      </c>
      <c r="M26" s="18" t="n">
        <v>67.206</v>
      </c>
    </row>
    <row r="27" customFormat="false" ht="11.25" hidden="false" customHeight="false" outlineLevel="0" collapsed="false">
      <c r="A27" s="26" t="s">
        <v>62</v>
      </c>
      <c r="B27" s="18" t="n">
        <v>26.017</v>
      </c>
      <c r="C27" s="18" t="n">
        <v>28.194</v>
      </c>
      <c r="D27" s="18" t="n">
        <v>54.211</v>
      </c>
      <c r="E27" s="18" t="n">
        <v>2.091</v>
      </c>
      <c r="F27" s="18" t="n">
        <v>2.02</v>
      </c>
      <c r="G27" s="18" t="n">
        <v>4.111</v>
      </c>
      <c r="H27" s="18" t="n">
        <v>0.729</v>
      </c>
      <c r="I27" s="18" t="n">
        <v>1.64</v>
      </c>
      <c r="J27" s="18" t="n">
        <v>2.37</v>
      </c>
      <c r="K27" s="18" t="n">
        <v>28.837</v>
      </c>
      <c r="L27" s="18" t="n">
        <v>31.855</v>
      </c>
      <c r="M27" s="18" t="n">
        <v>60.692</v>
      </c>
    </row>
    <row r="28" customFormat="false" ht="11.25" hidden="false" customHeight="false" outlineLevel="0" collapsed="false">
      <c r="A28" s="28" t="s">
        <v>63</v>
      </c>
      <c r="B28" s="17" t="n">
        <v>89.735</v>
      </c>
      <c r="C28" s="17" t="n">
        <v>96.599</v>
      </c>
      <c r="D28" s="17" t="n">
        <v>186.334</v>
      </c>
      <c r="E28" s="17" t="n">
        <v>8.348</v>
      </c>
      <c r="F28" s="17" t="n">
        <v>11.433</v>
      </c>
      <c r="G28" s="17" t="n">
        <v>19.781</v>
      </c>
      <c r="H28" s="17" t="n">
        <v>2.837</v>
      </c>
      <c r="I28" s="17" t="n">
        <v>3.113</v>
      </c>
      <c r="J28" s="17" t="n">
        <v>5.95</v>
      </c>
      <c r="K28" s="17" t="n">
        <v>100.92</v>
      </c>
      <c r="L28" s="17" t="n">
        <v>111.145</v>
      </c>
      <c r="M28" s="17" t="n">
        <v>212.065</v>
      </c>
    </row>
    <row r="29" customFormat="false" ht="11.25" hidden="false" customHeight="false" outlineLevel="0" collapsed="false">
      <c r="A29" s="26" t="s">
        <v>64</v>
      </c>
      <c r="B29" s="18" t="n">
        <v>38.904</v>
      </c>
      <c r="C29" s="18" t="n">
        <v>40.719</v>
      </c>
      <c r="D29" s="18" t="n">
        <v>79.623</v>
      </c>
      <c r="E29" s="18" t="n">
        <v>1.665</v>
      </c>
      <c r="F29" s="18" t="n">
        <v>2.42</v>
      </c>
      <c r="G29" s="18" t="n">
        <v>4.085</v>
      </c>
      <c r="H29" s="18" t="n">
        <v>0.419</v>
      </c>
      <c r="I29" s="18" t="n">
        <v>1.402</v>
      </c>
      <c r="J29" s="18" t="n">
        <v>1.821</v>
      </c>
      <c r="K29" s="18" t="n">
        <v>40.988</v>
      </c>
      <c r="L29" s="18" t="n">
        <v>44.541</v>
      </c>
      <c r="M29" s="18" t="n">
        <v>85.529</v>
      </c>
    </row>
    <row r="30" customFormat="false" ht="11.25" hidden="false" customHeight="false" outlineLevel="0" collapsed="false">
      <c r="A30" s="26" t="s">
        <v>65</v>
      </c>
      <c r="B30" s="18" t="n">
        <v>21.916</v>
      </c>
      <c r="C30" s="18" t="n">
        <v>20.054</v>
      </c>
      <c r="D30" s="18" t="n">
        <v>41.969</v>
      </c>
      <c r="E30" s="18" t="n">
        <v>2.742</v>
      </c>
      <c r="F30" s="18" t="n">
        <v>3.591</v>
      </c>
      <c r="G30" s="18" t="n">
        <v>6.333</v>
      </c>
      <c r="H30" s="18" t="n">
        <v>0.506</v>
      </c>
      <c r="I30" s="18" t="n">
        <v>1.531</v>
      </c>
      <c r="J30" s="18" t="n">
        <v>2.037</v>
      </c>
      <c r="K30" s="18" t="n">
        <v>25.164</v>
      </c>
      <c r="L30" s="18" t="n">
        <v>25.176</v>
      </c>
      <c r="M30" s="18" t="n">
        <v>50.34</v>
      </c>
    </row>
    <row r="31" customFormat="false" ht="11.25" hidden="false" customHeight="false" outlineLevel="0" collapsed="false">
      <c r="A31" s="26" t="s">
        <v>66</v>
      </c>
      <c r="B31" s="18" t="n">
        <v>19.023</v>
      </c>
      <c r="C31" s="18" t="n">
        <v>20.665</v>
      </c>
      <c r="D31" s="18" t="n">
        <v>39.687</v>
      </c>
      <c r="E31" s="18" t="n">
        <v>2.416</v>
      </c>
      <c r="F31" s="18" t="n">
        <v>2.806</v>
      </c>
      <c r="G31" s="18" t="n">
        <v>5.222</v>
      </c>
      <c r="H31" s="18" t="n">
        <v>0.612</v>
      </c>
      <c r="I31" s="18" t="n">
        <v>0.899</v>
      </c>
      <c r="J31" s="18" t="n">
        <v>1.511</v>
      </c>
      <c r="K31" s="18" t="n">
        <v>22.051</v>
      </c>
      <c r="L31" s="18" t="n">
        <v>24.369</v>
      </c>
      <c r="M31" s="18" t="n">
        <v>46.42</v>
      </c>
    </row>
    <row r="32" customFormat="false" ht="11.25" hidden="false" customHeight="false" outlineLevel="0" collapsed="false">
      <c r="A32" s="28" t="s">
        <v>67</v>
      </c>
      <c r="B32" s="17" t="n">
        <v>79.843</v>
      </c>
      <c r="C32" s="17" t="n">
        <v>81.437</v>
      </c>
      <c r="D32" s="17" t="n">
        <v>161.28</v>
      </c>
      <c r="E32" s="17" t="n">
        <v>6.823</v>
      </c>
      <c r="F32" s="17" t="n">
        <v>8.817</v>
      </c>
      <c r="G32" s="17" t="n">
        <v>15.64</v>
      </c>
      <c r="H32" s="17" t="n">
        <v>1.537</v>
      </c>
      <c r="I32" s="17" t="n">
        <v>3.832</v>
      </c>
      <c r="J32" s="17" t="n">
        <v>5.369</v>
      </c>
      <c r="K32" s="17" t="n">
        <v>88.203</v>
      </c>
      <c r="L32" s="17" t="n">
        <v>94.086</v>
      </c>
      <c r="M32" s="17" t="n">
        <v>182.289</v>
      </c>
    </row>
    <row r="33" customFormat="false" ht="11.25" hidden="false" customHeight="false" outlineLevel="0" collapsed="false">
      <c r="A33" s="26" t="s">
        <v>68</v>
      </c>
      <c r="B33" s="18" t="n">
        <v>25.806</v>
      </c>
      <c r="C33" s="18" t="n">
        <v>31.215</v>
      </c>
      <c r="D33" s="18" t="n">
        <v>57.021</v>
      </c>
      <c r="E33" s="18" t="n">
        <v>2.607</v>
      </c>
      <c r="F33" s="18" t="n">
        <v>5.311</v>
      </c>
      <c r="G33" s="18" t="n">
        <v>7.917</v>
      </c>
      <c r="H33" s="18" t="n">
        <v>0.84</v>
      </c>
      <c r="I33" s="18" t="n">
        <v>1.793</v>
      </c>
      <c r="J33" s="18" t="n">
        <v>2.633</v>
      </c>
      <c r="K33" s="18" t="n">
        <v>29.253</v>
      </c>
      <c r="L33" s="18" t="n">
        <v>38.318</v>
      </c>
      <c r="M33" s="18" t="n">
        <v>67.571</v>
      </c>
    </row>
    <row r="34" customFormat="false" ht="11.25" hidden="false" customHeight="false" outlineLevel="0" collapsed="false">
      <c r="A34" s="26" t="s">
        <v>69</v>
      </c>
      <c r="B34" s="18" t="n">
        <v>21.237</v>
      </c>
      <c r="C34" s="18" t="n">
        <v>23.931</v>
      </c>
      <c r="D34" s="18" t="n">
        <v>45.168</v>
      </c>
      <c r="E34" s="18" t="n">
        <v>3.327</v>
      </c>
      <c r="F34" s="18" t="n">
        <v>9.426</v>
      </c>
      <c r="G34" s="18" t="n">
        <v>12.753</v>
      </c>
      <c r="H34" s="18" t="n">
        <v>0.718</v>
      </c>
      <c r="I34" s="18" t="n">
        <v>2.257</v>
      </c>
      <c r="J34" s="18" t="n">
        <v>2.975</v>
      </c>
      <c r="K34" s="18" t="n">
        <v>25.282</v>
      </c>
      <c r="L34" s="18" t="n">
        <v>35.614</v>
      </c>
      <c r="M34" s="18" t="n">
        <v>60.895</v>
      </c>
    </row>
    <row r="35" customFormat="false" ht="11.25" hidden="false" customHeight="false" outlineLevel="0" collapsed="false">
      <c r="A35" s="26" t="s">
        <v>70</v>
      </c>
      <c r="B35" s="18" t="n">
        <v>16.155</v>
      </c>
      <c r="C35" s="18" t="n">
        <v>20.318</v>
      </c>
      <c r="D35" s="18" t="n">
        <v>36.473</v>
      </c>
      <c r="E35" s="18" t="n">
        <v>2.153</v>
      </c>
      <c r="F35" s="18" t="n">
        <v>3.18</v>
      </c>
      <c r="G35" s="18" t="n">
        <v>5.333</v>
      </c>
      <c r="H35" s="18" t="n">
        <v>0.11</v>
      </c>
      <c r="I35" s="18" t="n">
        <v>0.193</v>
      </c>
      <c r="J35" s="18" t="n">
        <v>0.302</v>
      </c>
      <c r="K35" s="18" t="n">
        <v>18.418</v>
      </c>
      <c r="L35" s="18" t="n">
        <v>23.691</v>
      </c>
      <c r="M35" s="18" t="n">
        <v>42.109</v>
      </c>
    </row>
    <row r="36" customFormat="false" ht="11.25" hidden="false" customHeight="false" outlineLevel="0" collapsed="false">
      <c r="A36" s="28" t="s">
        <v>71</v>
      </c>
      <c r="B36" s="17" t="n">
        <v>63.199</v>
      </c>
      <c r="C36" s="17" t="n">
        <v>75.464</v>
      </c>
      <c r="D36" s="17" t="n">
        <v>138.663</v>
      </c>
      <c r="E36" s="17" t="n">
        <v>8.087</v>
      </c>
      <c r="F36" s="17" t="n">
        <v>17.916</v>
      </c>
      <c r="G36" s="17" t="n">
        <v>26.003</v>
      </c>
      <c r="H36" s="17" t="n">
        <v>1.668</v>
      </c>
      <c r="I36" s="17" t="n">
        <v>4.242</v>
      </c>
      <c r="J36" s="17" t="n">
        <v>5.91</v>
      </c>
      <c r="K36" s="17" t="n">
        <v>72.953</v>
      </c>
      <c r="L36" s="17" t="n">
        <v>97.623</v>
      </c>
      <c r="M36" s="17" t="n">
        <v>170.576</v>
      </c>
    </row>
    <row r="37" customFormat="false" ht="11.25" hidden="false" customHeight="false" outlineLevel="0" collapsed="false">
      <c r="A37" s="27" t="s">
        <v>72</v>
      </c>
      <c r="B37" s="17" t="n">
        <v>232.777</v>
      </c>
      <c r="C37" s="17" t="n">
        <v>253.5</v>
      </c>
      <c r="D37" s="17" t="n">
        <v>486.277</v>
      </c>
      <c r="E37" s="17" t="n">
        <v>23.257</v>
      </c>
      <c r="F37" s="17" t="n">
        <v>38.166</v>
      </c>
      <c r="G37" s="17" t="n">
        <v>61.423</v>
      </c>
      <c r="H37" s="17" t="n">
        <v>6.042</v>
      </c>
      <c r="I37" s="17" t="n">
        <v>11.188</v>
      </c>
      <c r="J37" s="17" t="n">
        <v>17.229</v>
      </c>
      <c r="K37" s="17" t="n">
        <v>262.076</v>
      </c>
      <c r="L37" s="17" t="n">
        <v>302.853</v>
      </c>
      <c r="M37" s="17" t="n">
        <v>564.929</v>
      </c>
    </row>
    <row r="38" customFormat="false" ht="11.25" hidden="false" customHeight="false" outlineLevel="0" collapsed="false">
      <c r="A38" s="26" t="s">
        <v>73</v>
      </c>
      <c r="B38" s="18" t="n">
        <v>48.397</v>
      </c>
      <c r="C38" s="18" t="n">
        <v>56.378</v>
      </c>
      <c r="D38" s="18" t="n">
        <v>104.775</v>
      </c>
      <c r="E38" s="18" t="n">
        <v>10.104</v>
      </c>
      <c r="F38" s="18" t="n">
        <v>12.42</v>
      </c>
      <c r="G38" s="18" t="n">
        <v>22.524</v>
      </c>
      <c r="H38" s="18" t="n">
        <v>1.807</v>
      </c>
      <c r="I38" s="18" t="n">
        <v>3.42</v>
      </c>
      <c r="J38" s="18" t="n">
        <v>5.227</v>
      </c>
      <c r="K38" s="18" t="n">
        <v>60.309</v>
      </c>
      <c r="L38" s="18" t="n">
        <v>72.217</v>
      </c>
      <c r="M38" s="18" t="n">
        <v>132.527</v>
      </c>
    </row>
    <row r="39" customFormat="false" ht="11.25" hidden="false" customHeight="false" outlineLevel="0" collapsed="false">
      <c r="A39" s="26" t="s">
        <v>74</v>
      </c>
      <c r="B39" s="18" t="n">
        <v>21.568</v>
      </c>
      <c r="C39" s="18" t="n">
        <v>26.458</v>
      </c>
      <c r="D39" s="18" t="n">
        <v>48.026</v>
      </c>
      <c r="E39" s="18" t="n">
        <v>3.496</v>
      </c>
      <c r="F39" s="18" t="n">
        <v>6.582</v>
      </c>
      <c r="G39" s="18" t="n">
        <v>10.078</v>
      </c>
      <c r="H39" s="18" t="n">
        <v>1.106</v>
      </c>
      <c r="I39" s="18" t="n">
        <v>0.505</v>
      </c>
      <c r="J39" s="18" t="n">
        <v>1.611</v>
      </c>
      <c r="K39" s="18" t="n">
        <v>26.169</v>
      </c>
      <c r="L39" s="18" t="n">
        <v>33.545</v>
      </c>
      <c r="M39" s="18" t="n">
        <v>59.715</v>
      </c>
    </row>
    <row r="40" customFormat="false" ht="11.25" hidden="false" customHeight="false" outlineLevel="0" collapsed="false">
      <c r="A40" s="26" t="s">
        <v>75</v>
      </c>
      <c r="B40" s="18" t="n">
        <v>15.222</v>
      </c>
      <c r="C40" s="18" t="n">
        <v>18.56</v>
      </c>
      <c r="D40" s="18" t="n">
        <v>33.782</v>
      </c>
      <c r="E40" s="18" t="n">
        <v>3.126</v>
      </c>
      <c r="F40" s="18" t="n">
        <v>3.35</v>
      </c>
      <c r="G40" s="18" t="n">
        <v>6.476</v>
      </c>
      <c r="H40" s="18" t="s">
        <v>100</v>
      </c>
      <c r="I40" s="18" t="n">
        <v>0.253</v>
      </c>
      <c r="J40" s="18" t="n">
        <v>0.253</v>
      </c>
      <c r="K40" s="18" t="n">
        <v>18.348</v>
      </c>
      <c r="L40" s="18" t="n">
        <v>22.162</v>
      </c>
      <c r="M40" s="18" t="n">
        <v>40.51</v>
      </c>
    </row>
    <row r="41" customFormat="false" ht="11.25" hidden="false" customHeight="false" outlineLevel="0" collapsed="false">
      <c r="A41" s="28" t="s">
        <v>76</v>
      </c>
      <c r="B41" s="17" t="n">
        <v>85.187</v>
      </c>
      <c r="C41" s="17" t="n">
        <v>101.395</v>
      </c>
      <c r="D41" s="17" t="n">
        <v>186.583</v>
      </c>
      <c r="E41" s="17" t="n">
        <v>16.726</v>
      </c>
      <c r="F41" s="17" t="n">
        <v>22.352</v>
      </c>
      <c r="G41" s="17" t="n">
        <v>39.078</v>
      </c>
      <c r="H41" s="17" t="n">
        <v>2.913</v>
      </c>
      <c r="I41" s="17" t="n">
        <v>4.178</v>
      </c>
      <c r="J41" s="17" t="n">
        <v>7.09</v>
      </c>
      <c r="K41" s="17" t="n">
        <v>104.827</v>
      </c>
      <c r="L41" s="17" t="n">
        <v>127.925</v>
      </c>
      <c r="M41" s="17" t="n">
        <v>232.752</v>
      </c>
    </row>
    <row r="42" customFormat="false" ht="11.25" hidden="false" customHeight="false" outlineLevel="0" collapsed="false">
      <c r="A42" s="26" t="s">
        <v>77</v>
      </c>
      <c r="B42" s="18" t="n">
        <v>39.692</v>
      </c>
      <c r="C42" s="18" t="n">
        <v>46.526</v>
      </c>
      <c r="D42" s="18" t="n">
        <v>86.218</v>
      </c>
      <c r="E42" s="18" t="n">
        <v>5.786</v>
      </c>
      <c r="F42" s="18" t="n">
        <v>9.518</v>
      </c>
      <c r="G42" s="18" t="n">
        <v>15.304</v>
      </c>
      <c r="H42" s="18" t="n">
        <v>1.387</v>
      </c>
      <c r="I42" s="18" t="n">
        <v>1.12</v>
      </c>
      <c r="J42" s="18" t="n">
        <v>2.507</v>
      </c>
      <c r="K42" s="18" t="n">
        <v>46.866</v>
      </c>
      <c r="L42" s="18" t="n">
        <v>57.164</v>
      </c>
      <c r="M42" s="18" t="n">
        <v>104.03</v>
      </c>
    </row>
    <row r="43" customFormat="false" ht="11.25" hidden="false" customHeight="false" outlineLevel="0" collapsed="false">
      <c r="A43" s="26" t="s">
        <v>78</v>
      </c>
      <c r="B43" s="18" t="n">
        <v>29.212</v>
      </c>
      <c r="C43" s="18" t="n">
        <v>32.958</v>
      </c>
      <c r="D43" s="18" t="n">
        <v>62.169</v>
      </c>
      <c r="E43" s="18" t="n">
        <v>5.161</v>
      </c>
      <c r="F43" s="18" t="n">
        <v>8.905</v>
      </c>
      <c r="G43" s="18" t="n">
        <v>14.065</v>
      </c>
      <c r="H43" s="18" t="n">
        <v>0.954</v>
      </c>
      <c r="I43" s="18" t="n">
        <v>1.478</v>
      </c>
      <c r="J43" s="18" t="n">
        <v>2.432</v>
      </c>
      <c r="K43" s="18" t="n">
        <v>35.326</v>
      </c>
      <c r="L43" s="18" t="n">
        <v>43.34</v>
      </c>
      <c r="M43" s="18" t="n">
        <v>78.666</v>
      </c>
    </row>
    <row r="44" customFormat="false" ht="11.25" hidden="false" customHeight="false" outlineLevel="0" collapsed="false">
      <c r="A44" s="26" t="s">
        <v>79</v>
      </c>
      <c r="B44" s="18" t="n">
        <v>44.925</v>
      </c>
      <c r="C44" s="18" t="n">
        <v>48.87</v>
      </c>
      <c r="D44" s="18" t="n">
        <v>93.795</v>
      </c>
      <c r="E44" s="18" t="n">
        <v>5.359</v>
      </c>
      <c r="F44" s="18" t="n">
        <v>9.137</v>
      </c>
      <c r="G44" s="18" t="n">
        <v>14.496</v>
      </c>
      <c r="H44" s="18" t="n">
        <v>1.845</v>
      </c>
      <c r="I44" s="18" t="n">
        <v>2.073</v>
      </c>
      <c r="J44" s="18" t="n">
        <v>3.918</v>
      </c>
      <c r="K44" s="18" t="n">
        <v>52.129</v>
      </c>
      <c r="L44" s="18" t="n">
        <v>60.08</v>
      </c>
      <c r="M44" s="18" t="n">
        <v>112.209</v>
      </c>
    </row>
    <row r="45" customFormat="false" ht="11.25" hidden="false" customHeight="false" outlineLevel="0" collapsed="false">
      <c r="A45" s="28" t="s">
        <v>80</v>
      </c>
      <c r="B45" s="17" t="n">
        <v>113.829</v>
      </c>
      <c r="C45" s="17" t="n">
        <v>128.354</v>
      </c>
      <c r="D45" s="17" t="n">
        <v>242.183</v>
      </c>
      <c r="E45" s="17" t="n">
        <v>16.306</v>
      </c>
      <c r="F45" s="17" t="n">
        <v>27.56</v>
      </c>
      <c r="G45" s="17" t="n">
        <v>43.866</v>
      </c>
      <c r="H45" s="17" t="n">
        <v>4.186</v>
      </c>
      <c r="I45" s="17" t="n">
        <v>4.671</v>
      </c>
      <c r="J45" s="17" t="n">
        <v>8.857</v>
      </c>
      <c r="K45" s="17" t="n">
        <v>134.321</v>
      </c>
      <c r="L45" s="17" t="n">
        <v>160.584</v>
      </c>
      <c r="M45" s="17" t="n">
        <v>294.905</v>
      </c>
    </row>
    <row r="46" customFormat="false" ht="11.25" hidden="false" customHeight="false" outlineLevel="0" collapsed="false">
      <c r="A46" s="26" t="s">
        <v>81</v>
      </c>
      <c r="B46" s="18" t="n">
        <v>40.387</v>
      </c>
      <c r="C46" s="18" t="n">
        <v>46.747</v>
      </c>
      <c r="D46" s="18" t="n">
        <v>87.134</v>
      </c>
      <c r="E46" s="18" t="n">
        <v>5.484</v>
      </c>
      <c r="F46" s="18" t="n">
        <v>6.342</v>
      </c>
      <c r="G46" s="18" t="n">
        <v>11.826</v>
      </c>
      <c r="H46" s="18" t="n">
        <v>0.384</v>
      </c>
      <c r="I46" s="18" t="n">
        <v>0.777</v>
      </c>
      <c r="J46" s="18" t="n">
        <v>1.161</v>
      </c>
      <c r="K46" s="18" t="n">
        <v>46.256</v>
      </c>
      <c r="L46" s="18" t="n">
        <v>53.866</v>
      </c>
      <c r="M46" s="18" t="n">
        <v>100.121</v>
      </c>
    </row>
    <row r="47" customFormat="false" ht="11.25" hidden="false" customHeight="false" outlineLevel="0" collapsed="false">
      <c r="A47" s="26" t="s">
        <v>82</v>
      </c>
      <c r="B47" s="18" t="n">
        <v>24.943</v>
      </c>
      <c r="C47" s="18" t="n">
        <v>29.421</v>
      </c>
      <c r="D47" s="18" t="n">
        <v>54.365</v>
      </c>
      <c r="E47" s="18" t="n">
        <v>4.888</v>
      </c>
      <c r="F47" s="18" t="n">
        <v>3.572</v>
      </c>
      <c r="G47" s="18" t="n">
        <v>8.46</v>
      </c>
      <c r="H47" s="18" t="n">
        <v>0.127</v>
      </c>
      <c r="I47" s="18" t="n">
        <v>0.716</v>
      </c>
      <c r="J47" s="18" t="n">
        <v>0.843</v>
      </c>
      <c r="K47" s="18" t="n">
        <v>29.958</v>
      </c>
      <c r="L47" s="18" t="n">
        <v>33.71</v>
      </c>
      <c r="M47" s="18" t="n">
        <v>63.668</v>
      </c>
    </row>
    <row r="48" customFormat="false" ht="11.25" hidden="false" customHeight="false" outlineLevel="0" collapsed="false">
      <c r="A48" s="26" t="s">
        <v>83</v>
      </c>
      <c r="B48" s="18" t="n">
        <v>32.042</v>
      </c>
      <c r="C48" s="18" t="n">
        <v>34.003</v>
      </c>
      <c r="D48" s="18" t="n">
        <v>66.045</v>
      </c>
      <c r="E48" s="18" t="n">
        <v>5.951</v>
      </c>
      <c r="F48" s="18" t="n">
        <v>5.612</v>
      </c>
      <c r="G48" s="18" t="n">
        <v>11.563</v>
      </c>
      <c r="H48" s="18" t="n">
        <v>0.499</v>
      </c>
      <c r="I48" s="18" t="n">
        <v>1.358</v>
      </c>
      <c r="J48" s="18" t="n">
        <v>1.857</v>
      </c>
      <c r="K48" s="18" t="n">
        <v>38.493</v>
      </c>
      <c r="L48" s="18" t="n">
        <v>40.973</v>
      </c>
      <c r="M48" s="18" t="n">
        <v>79.465</v>
      </c>
    </row>
    <row r="49" customFormat="false" ht="11.25" hidden="false" customHeight="false" outlineLevel="0" collapsed="false">
      <c r="A49" s="28" t="s">
        <v>84</v>
      </c>
      <c r="B49" s="17" t="n">
        <v>97.373</v>
      </c>
      <c r="C49" s="17" t="n">
        <v>110.171</v>
      </c>
      <c r="D49" s="17" t="n">
        <v>207.544</v>
      </c>
      <c r="E49" s="17" t="n">
        <v>16.323</v>
      </c>
      <c r="F49" s="17" t="n">
        <v>15.526</v>
      </c>
      <c r="G49" s="17" t="n">
        <v>31.849</v>
      </c>
      <c r="H49" s="17" t="n">
        <v>1.01</v>
      </c>
      <c r="I49" s="17" t="n">
        <v>2.851</v>
      </c>
      <c r="J49" s="17" t="n">
        <v>3.861</v>
      </c>
      <c r="K49" s="17" t="n">
        <v>114.706</v>
      </c>
      <c r="L49" s="17" t="n">
        <v>128.548</v>
      </c>
      <c r="M49" s="17" t="n">
        <v>243.254</v>
      </c>
    </row>
    <row r="50" customFormat="false" ht="11.25" hidden="false" customHeight="false" outlineLevel="0" collapsed="false">
      <c r="A50" s="20" t="s">
        <v>85</v>
      </c>
      <c r="B50" s="17" t="n">
        <v>296.389</v>
      </c>
      <c r="C50" s="17" t="n">
        <v>339.92</v>
      </c>
      <c r="D50" s="17" t="n">
        <v>636.309</v>
      </c>
      <c r="E50" s="17" t="n">
        <v>49.356</v>
      </c>
      <c r="F50" s="17" t="n">
        <v>65.438</v>
      </c>
      <c r="G50" s="17" t="n">
        <v>114.794</v>
      </c>
      <c r="H50" s="17" t="n">
        <v>8.109</v>
      </c>
      <c r="I50" s="17" t="n">
        <v>11.699</v>
      </c>
      <c r="J50" s="17" t="n">
        <v>19.808</v>
      </c>
      <c r="K50" s="17" t="n">
        <v>353.854</v>
      </c>
      <c r="L50" s="17" t="n">
        <v>417.057</v>
      </c>
      <c r="M50" s="17" t="n">
        <v>770.911</v>
      </c>
    </row>
    <row r="51" customFormat="false" ht="11.25" hidden="false" customHeight="false" outlineLevel="0" collapsed="false">
      <c r="A51" s="16" t="s">
        <v>86</v>
      </c>
      <c r="B51" s="18"/>
      <c r="C51" s="18"/>
      <c r="D51" s="18"/>
      <c r="E51" s="18"/>
      <c r="F51" s="18"/>
      <c r="G51" s="18"/>
      <c r="H51" s="18"/>
      <c r="I51" s="18"/>
      <c r="J51" s="18"/>
      <c r="K51" s="18"/>
      <c r="L51" s="18"/>
      <c r="M51" s="18"/>
    </row>
    <row r="52" customFormat="false" ht="11.25" hidden="false" customHeight="false" outlineLevel="0" collapsed="false">
      <c r="A52" s="26" t="s">
        <v>87</v>
      </c>
      <c r="B52" s="18" t="n">
        <v>131.395</v>
      </c>
      <c r="C52" s="18" t="n">
        <v>155.681</v>
      </c>
      <c r="D52" s="18" t="n">
        <v>287.075</v>
      </c>
      <c r="E52" s="18" t="n">
        <v>14.353</v>
      </c>
      <c r="F52" s="18" t="n">
        <v>12.646</v>
      </c>
      <c r="G52" s="18" t="n">
        <v>26.998</v>
      </c>
      <c r="H52" s="18" t="n">
        <v>0.881</v>
      </c>
      <c r="I52" s="18" t="n">
        <v>1.515</v>
      </c>
      <c r="J52" s="18" t="n">
        <v>2.396</v>
      </c>
      <c r="K52" s="18" t="n">
        <v>146.628</v>
      </c>
      <c r="L52" s="18" t="n">
        <v>169.842</v>
      </c>
      <c r="M52" s="18" t="n">
        <v>316.47</v>
      </c>
    </row>
    <row r="53" customFormat="false" ht="11.25" hidden="false" customHeight="false" outlineLevel="0" collapsed="false">
      <c r="A53" s="26" t="s">
        <v>88</v>
      </c>
      <c r="B53" s="18" t="n">
        <v>130.166</v>
      </c>
      <c r="C53" s="18" t="n">
        <v>152.837</v>
      </c>
      <c r="D53" s="18" t="n">
        <v>283.002</v>
      </c>
      <c r="E53" s="18" t="n">
        <v>16.079</v>
      </c>
      <c r="F53" s="18" t="n">
        <v>27.477</v>
      </c>
      <c r="G53" s="18" t="n">
        <v>43.556</v>
      </c>
      <c r="H53" s="18" t="n">
        <v>1.623</v>
      </c>
      <c r="I53" s="18" t="n">
        <v>3.03</v>
      </c>
      <c r="J53" s="18" t="n">
        <v>4.653</v>
      </c>
      <c r="K53" s="18" t="n">
        <v>147.867</v>
      </c>
      <c r="L53" s="18" t="n">
        <v>183.344</v>
      </c>
      <c r="M53" s="18" t="n">
        <v>331.211</v>
      </c>
    </row>
    <row r="54" customFormat="false" ht="11.25" hidden="false" customHeight="false" outlineLevel="0" collapsed="false">
      <c r="A54" s="26" t="s">
        <v>89</v>
      </c>
      <c r="B54" s="18" t="n">
        <v>232.689</v>
      </c>
      <c r="C54" s="18" t="n">
        <v>257.564</v>
      </c>
      <c r="D54" s="18" t="n">
        <v>490.252</v>
      </c>
      <c r="E54" s="18" t="n">
        <v>28.172</v>
      </c>
      <c r="F54" s="18" t="n">
        <v>35.801</v>
      </c>
      <c r="G54" s="18" t="n">
        <v>63.972</v>
      </c>
      <c r="H54" s="18" t="n">
        <v>4.65</v>
      </c>
      <c r="I54" s="18" t="n">
        <v>7.863</v>
      </c>
      <c r="J54" s="18" t="n">
        <v>12.513</v>
      </c>
      <c r="K54" s="18" t="n">
        <v>265.51</v>
      </c>
      <c r="L54" s="18" t="n">
        <v>301.227</v>
      </c>
      <c r="M54" s="18" t="n">
        <v>566.738</v>
      </c>
    </row>
    <row r="55" customFormat="false" ht="11.25" hidden="false" customHeight="false" outlineLevel="0" collapsed="false">
      <c r="A55" s="26" t="s">
        <v>90</v>
      </c>
      <c r="B55" s="18" t="n">
        <v>283.089</v>
      </c>
      <c r="C55" s="18" t="n">
        <v>311.66</v>
      </c>
      <c r="D55" s="18" t="n">
        <v>594.749</v>
      </c>
      <c r="E55" s="18" t="n">
        <v>41.676</v>
      </c>
      <c r="F55" s="18" t="n">
        <v>52.005</v>
      </c>
      <c r="G55" s="18" t="n">
        <v>93.68</v>
      </c>
      <c r="H55" s="18" t="n">
        <v>11.416</v>
      </c>
      <c r="I55" s="18" t="n">
        <v>18.009</v>
      </c>
      <c r="J55" s="18" t="n">
        <v>29.426</v>
      </c>
      <c r="K55" s="18" t="n">
        <v>336.181</v>
      </c>
      <c r="L55" s="18" t="n">
        <v>381.675</v>
      </c>
      <c r="M55" s="18" t="n">
        <v>717.855</v>
      </c>
    </row>
    <row r="56" customFormat="false" ht="11.25" hidden="false" customHeight="false" outlineLevel="0" collapsed="false">
      <c r="A56" s="23" t="s">
        <v>91</v>
      </c>
      <c r="B56" s="18"/>
      <c r="C56" s="18"/>
      <c r="D56" s="18"/>
      <c r="E56" s="18"/>
      <c r="F56" s="18"/>
      <c r="G56" s="18"/>
      <c r="H56" s="18"/>
      <c r="I56" s="18"/>
      <c r="J56" s="18"/>
      <c r="K56" s="18"/>
      <c r="L56" s="18"/>
      <c r="M56" s="18"/>
    </row>
    <row r="57" customFormat="false" ht="11.25" hidden="false" customHeight="false" outlineLevel="0" collapsed="false">
      <c r="A57" s="26" t="s">
        <v>92</v>
      </c>
      <c r="B57" s="18" t="n">
        <v>197.669</v>
      </c>
      <c r="C57" s="18" t="n">
        <v>234.359</v>
      </c>
      <c r="D57" s="18" t="n">
        <v>432.028</v>
      </c>
      <c r="E57" s="18" t="n">
        <v>46.115</v>
      </c>
      <c r="F57" s="18" t="n">
        <v>25.202</v>
      </c>
      <c r="G57" s="18" t="n">
        <v>71.317</v>
      </c>
      <c r="H57" s="18" t="n">
        <v>5.952</v>
      </c>
      <c r="I57" s="18" t="n">
        <v>8.146</v>
      </c>
      <c r="J57" s="18" t="n">
        <v>14.099</v>
      </c>
      <c r="K57" s="18" t="n">
        <v>249.737</v>
      </c>
      <c r="L57" s="18" t="n">
        <v>267.707</v>
      </c>
      <c r="M57" s="18" t="n">
        <v>517.444</v>
      </c>
    </row>
    <row r="58" customFormat="false" ht="11.25" hidden="false" customHeight="false" outlineLevel="0" collapsed="false">
      <c r="A58" s="26" t="s">
        <v>93</v>
      </c>
      <c r="B58" s="18" t="n">
        <v>548.214</v>
      </c>
      <c r="C58" s="18" t="n">
        <v>550.231</v>
      </c>
      <c r="D58" s="18" t="n">
        <v>1098.444</v>
      </c>
      <c r="E58" s="18" t="n">
        <v>42.821</v>
      </c>
      <c r="F58" s="18" t="n">
        <v>63.168</v>
      </c>
      <c r="G58" s="18" t="n">
        <v>105.989</v>
      </c>
      <c r="H58" s="18" t="n">
        <v>11.317</v>
      </c>
      <c r="I58" s="18" t="n">
        <v>17.454</v>
      </c>
      <c r="J58" s="18" t="n">
        <v>28.771</v>
      </c>
      <c r="K58" s="18" t="n">
        <v>602.351</v>
      </c>
      <c r="L58" s="18" t="n">
        <v>630.852</v>
      </c>
      <c r="M58" s="18" t="n">
        <v>1233.204</v>
      </c>
    </row>
    <row r="59" customFormat="false" ht="11.25" hidden="false" customHeight="false" outlineLevel="0" collapsed="false">
      <c r="A59" s="26" t="s">
        <v>94</v>
      </c>
      <c r="B59" s="18" t="n">
        <v>31.455</v>
      </c>
      <c r="C59" s="18" t="n">
        <v>93.152</v>
      </c>
      <c r="D59" s="18" t="n">
        <v>124.607</v>
      </c>
      <c r="E59" s="18" t="n">
        <v>11.343</v>
      </c>
      <c r="F59" s="18" t="n">
        <v>39.558</v>
      </c>
      <c r="G59" s="18" t="n">
        <v>50.901</v>
      </c>
      <c r="H59" s="18" t="n">
        <v>1.301</v>
      </c>
      <c r="I59" s="18" t="n">
        <v>4.818</v>
      </c>
      <c r="J59" s="18" t="n">
        <v>6.118</v>
      </c>
      <c r="K59" s="18" t="n">
        <v>44.099</v>
      </c>
      <c r="L59" s="18" t="n">
        <v>137.528</v>
      </c>
      <c r="M59" s="18" t="n">
        <v>181.626</v>
      </c>
    </row>
    <row r="60" customFormat="false" ht="11.25" hidden="false" customHeight="false" outlineLevel="0" collapsed="false">
      <c r="A60" s="23" t="s">
        <v>95</v>
      </c>
      <c r="B60" s="18"/>
      <c r="C60" s="18"/>
      <c r="D60" s="18"/>
      <c r="E60" s="18"/>
      <c r="F60" s="18"/>
      <c r="G60" s="18"/>
      <c r="H60" s="18"/>
      <c r="I60" s="18"/>
      <c r="J60" s="18"/>
      <c r="K60" s="18"/>
      <c r="L60" s="18"/>
      <c r="M60" s="18"/>
    </row>
    <row r="61" customFormat="false" ht="11.25" hidden="false" customHeight="false" outlineLevel="0" collapsed="false">
      <c r="A61" s="26" t="s">
        <v>96</v>
      </c>
      <c r="B61" s="18" t="n">
        <v>7.49</v>
      </c>
      <c r="C61" s="18" t="n">
        <v>0.644</v>
      </c>
      <c r="D61" s="18" t="n">
        <v>8.134</v>
      </c>
      <c r="E61" s="18" t="n">
        <v>7.986</v>
      </c>
      <c r="F61" s="18" t="n">
        <v>11.656</v>
      </c>
      <c r="G61" s="18" t="n">
        <v>19.642</v>
      </c>
      <c r="H61" s="18" t="n">
        <v>0.842</v>
      </c>
      <c r="I61" s="18" t="n">
        <v>0.083</v>
      </c>
      <c r="J61" s="18" t="n">
        <v>0.925</v>
      </c>
      <c r="K61" s="18" t="n">
        <v>16.319</v>
      </c>
      <c r="L61" s="18" t="n">
        <v>12.382</v>
      </c>
      <c r="M61" s="18" t="n">
        <v>28.701</v>
      </c>
    </row>
    <row r="62" customFormat="false" ht="11.25" hidden="false" customHeight="false" outlineLevel="0" collapsed="false">
      <c r="A62" s="26" t="s">
        <v>97</v>
      </c>
      <c r="B62" s="18" t="n">
        <v>769.847</v>
      </c>
      <c r="C62" s="18" t="n">
        <v>877.098</v>
      </c>
      <c r="D62" s="18" t="n">
        <v>1646.945</v>
      </c>
      <c r="E62" s="18" t="n">
        <v>92.293</v>
      </c>
      <c r="F62" s="18" t="n">
        <v>116.272</v>
      </c>
      <c r="G62" s="18" t="n">
        <v>208.565</v>
      </c>
      <c r="H62" s="18" t="n">
        <v>17.727</v>
      </c>
      <c r="I62" s="18" t="n">
        <v>30.335</v>
      </c>
      <c r="J62" s="18" t="n">
        <v>48.062</v>
      </c>
      <c r="K62" s="18" t="n">
        <v>879.868</v>
      </c>
      <c r="L62" s="18" t="n">
        <v>1023.705</v>
      </c>
      <c r="M62" s="18" t="n">
        <v>1903.573</v>
      </c>
    </row>
    <row r="63" customFormat="false" ht="11.25" hidden="false" customHeight="false" outlineLevel="0" collapsed="false">
      <c r="A63" s="26" t="s">
        <v>98</v>
      </c>
      <c r="B63" s="18"/>
      <c r="C63" s="18"/>
      <c r="D63" s="18"/>
      <c r="E63" s="18"/>
      <c r="F63" s="18"/>
      <c r="G63" s="18"/>
      <c r="H63" s="18"/>
      <c r="I63" s="18"/>
      <c r="J63" s="18"/>
      <c r="K63" s="18"/>
      <c r="L63" s="18"/>
      <c r="M63" s="18"/>
    </row>
    <row r="64" customFormat="false" ht="11.25" hidden="false" customHeight="false" outlineLevel="0" collapsed="false">
      <c r="A64" s="25" t="s">
        <v>99</v>
      </c>
      <c r="B64" s="18" t="n">
        <v>543.492</v>
      </c>
      <c r="C64" s="18" t="s">
        <v>100</v>
      </c>
      <c r="D64" s="18" t="n">
        <v>543.492</v>
      </c>
      <c r="E64" s="18" t="n">
        <v>42.082</v>
      </c>
      <c r="F64" s="18" t="s">
        <v>100</v>
      </c>
      <c r="G64" s="18" t="n">
        <v>42.082</v>
      </c>
      <c r="H64" s="18" t="n">
        <v>10.548</v>
      </c>
      <c r="I64" s="18" t="s">
        <v>100</v>
      </c>
      <c r="J64" s="18" t="n">
        <v>10.548</v>
      </c>
      <c r="K64" s="18" t="n">
        <v>596.123</v>
      </c>
      <c r="L64" s="18" t="s">
        <v>100</v>
      </c>
      <c r="M64" s="18" t="n">
        <v>596.123</v>
      </c>
    </row>
    <row r="65" customFormat="false" ht="11.25" hidden="false" customHeight="false" outlineLevel="0" collapsed="false">
      <c r="A65" s="25" t="s">
        <v>101</v>
      </c>
      <c r="B65" s="18" t="s">
        <v>100</v>
      </c>
      <c r="C65" s="18" t="n">
        <v>537.234</v>
      </c>
      <c r="D65" s="18" t="n">
        <v>537.234</v>
      </c>
      <c r="E65" s="18" t="s">
        <v>100</v>
      </c>
      <c r="F65" s="18" t="n">
        <v>61.106</v>
      </c>
      <c r="G65" s="18" t="n">
        <v>61.106</v>
      </c>
      <c r="H65" s="18" t="s">
        <v>100</v>
      </c>
      <c r="I65" s="18" t="n">
        <v>16.776</v>
      </c>
      <c r="J65" s="18" t="n">
        <v>16.776</v>
      </c>
      <c r="K65" s="18" t="s">
        <v>100</v>
      </c>
      <c r="L65" s="18" t="n">
        <v>615.115</v>
      </c>
      <c r="M65" s="18" t="n">
        <v>615.115</v>
      </c>
    </row>
    <row r="66" customFormat="false" ht="11.25" hidden="false" customHeight="false" outlineLevel="0" collapsed="false">
      <c r="A66" s="25" t="s">
        <v>102</v>
      </c>
      <c r="B66" s="18" t="n">
        <v>214.354</v>
      </c>
      <c r="C66" s="18" t="n">
        <v>210.374</v>
      </c>
      <c r="D66" s="18" t="n">
        <v>424.728</v>
      </c>
      <c r="E66" s="18" t="n">
        <v>3.811</v>
      </c>
      <c r="F66" s="18" t="n">
        <v>9.702</v>
      </c>
      <c r="G66" s="18" t="n">
        <v>13.513</v>
      </c>
      <c r="H66" s="18" t="n">
        <v>6.598</v>
      </c>
      <c r="I66" s="18" t="n">
        <v>8.244</v>
      </c>
      <c r="J66" s="18" t="n">
        <v>14.842</v>
      </c>
      <c r="K66" s="18" t="n">
        <v>224.763</v>
      </c>
      <c r="L66" s="18" t="n">
        <v>228.32</v>
      </c>
      <c r="M66" s="18" t="n">
        <v>453.082</v>
      </c>
    </row>
    <row r="67" customFormat="false" ht="11.25" hidden="false" customHeight="false" outlineLevel="0" collapsed="false">
      <c r="A67" s="25" t="s">
        <v>103</v>
      </c>
      <c r="B67" s="18" t="n">
        <v>6.449</v>
      </c>
      <c r="C67" s="18" t="n">
        <v>126.128</v>
      </c>
      <c r="D67" s="18" t="n">
        <v>132.577</v>
      </c>
      <c r="E67" s="18" t="n">
        <v>3.457</v>
      </c>
      <c r="F67" s="18" t="n">
        <v>20.317</v>
      </c>
      <c r="G67" s="18" t="n">
        <v>23.774</v>
      </c>
      <c r="H67" s="18" t="n">
        <v>0.08</v>
      </c>
      <c r="I67" s="18" t="n">
        <v>4.537</v>
      </c>
      <c r="J67" s="18" t="n">
        <v>4.617</v>
      </c>
      <c r="K67" s="18" t="n">
        <v>9.987</v>
      </c>
      <c r="L67" s="18" t="n">
        <v>150.982</v>
      </c>
      <c r="M67" s="18" t="n">
        <v>160.969</v>
      </c>
    </row>
    <row r="68" customFormat="false" ht="11.25" hidden="false" customHeight="false" outlineLevel="0" collapsed="false">
      <c r="A68" s="25" t="s">
        <v>104</v>
      </c>
      <c r="B68" s="18" t="n">
        <v>5.552</v>
      </c>
      <c r="C68" s="18" t="n">
        <v>3.362</v>
      </c>
      <c r="D68" s="18" t="n">
        <v>8.914</v>
      </c>
      <c r="E68" s="18" t="n">
        <v>42.943</v>
      </c>
      <c r="F68" s="18" t="n">
        <v>25.148</v>
      </c>
      <c r="G68" s="18" t="n">
        <v>68.09</v>
      </c>
      <c r="H68" s="18" t="n">
        <v>0.502</v>
      </c>
      <c r="I68" s="18" t="n">
        <v>0.778</v>
      </c>
      <c r="J68" s="18" t="n">
        <v>1.28</v>
      </c>
      <c r="K68" s="18" t="n">
        <v>48.996</v>
      </c>
      <c r="L68" s="18" t="n">
        <v>29.288</v>
      </c>
      <c r="M68" s="18" t="n">
        <v>78.284</v>
      </c>
    </row>
    <row r="69" customFormat="false" ht="11.25" hidden="false" customHeight="false" outlineLevel="0" collapsed="false">
      <c r="A69" s="23" t="s">
        <v>105</v>
      </c>
      <c r="B69" s="18"/>
      <c r="C69" s="18"/>
      <c r="D69" s="18"/>
      <c r="E69" s="18"/>
      <c r="F69" s="18"/>
      <c r="G69" s="18"/>
      <c r="H69" s="18"/>
      <c r="I69" s="18"/>
      <c r="J69" s="18"/>
      <c r="K69" s="18"/>
      <c r="L69" s="18"/>
      <c r="M69" s="18"/>
    </row>
    <row r="70" customFormat="false" ht="11.25" hidden="false" customHeight="false" outlineLevel="0" collapsed="false">
      <c r="A70" s="19" t="s">
        <v>106</v>
      </c>
      <c r="B70" s="18" t="n">
        <v>22.317</v>
      </c>
      <c r="C70" s="18" t="n">
        <v>8.985</v>
      </c>
      <c r="D70" s="18" t="n">
        <v>31.301</v>
      </c>
      <c r="E70" s="18" t="n">
        <v>100.279</v>
      </c>
      <c r="F70" s="18" t="n">
        <v>127.928</v>
      </c>
      <c r="G70" s="18" t="n">
        <v>228.207</v>
      </c>
      <c r="H70" s="18" t="n">
        <v>1.491</v>
      </c>
      <c r="I70" s="18" t="n">
        <v>0.949</v>
      </c>
      <c r="J70" s="18" t="n">
        <v>2.44</v>
      </c>
      <c r="K70" s="18" t="n">
        <v>124.087</v>
      </c>
      <c r="L70" s="18" t="n">
        <v>137.862</v>
      </c>
      <c r="M70" s="18" t="n">
        <v>261.948</v>
      </c>
    </row>
    <row r="71" customFormat="false" ht="11.25" hidden="false" customHeight="false" outlineLevel="0" collapsed="false">
      <c r="A71" s="19" t="s">
        <v>107</v>
      </c>
      <c r="B71" s="18" t="n">
        <v>422.405</v>
      </c>
      <c r="C71" s="18" t="n">
        <v>507.597</v>
      </c>
      <c r="D71" s="18" t="n">
        <v>930.002</v>
      </c>
      <c r="E71" s="18" t="s">
        <v>100</v>
      </c>
      <c r="F71" s="18" t="s">
        <v>100</v>
      </c>
      <c r="G71" s="18" t="s">
        <v>100</v>
      </c>
      <c r="H71" s="18" t="n">
        <v>9.787</v>
      </c>
      <c r="I71" s="18" t="n">
        <v>18.635</v>
      </c>
      <c r="J71" s="18" t="n">
        <v>28.422</v>
      </c>
      <c r="K71" s="18" t="n">
        <v>432.192</v>
      </c>
      <c r="L71" s="18" t="n">
        <v>526.233</v>
      </c>
      <c r="M71" s="18" t="n">
        <v>958.424</v>
      </c>
    </row>
    <row r="72" customFormat="false" ht="11.25" hidden="false" customHeight="false" outlineLevel="0" collapsed="false">
      <c r="A72" s="19" t="s">
        <v>108</v>
      </c>
      <c r="B72" s="18" t="n">
        <v>247.919</v>
      </c>
      <c r="C72" s="18" t="n">
        <v>271.378</v>
      </c>
      <c r="D72" s="18" t="n">
        <v>519.297</v>
      </c>
      <c r="E72" s="18" t="s">
        <v>100</v>
      </c>
      <c r="F72" s="18" t="s">
        <v>100</v>
      </c>
      <c r="G72" s="18" t="s">
        <v>100</v>
      </c>
      <c r="H72" s="18" t="n">
        <v>6.668</v>
      </c>
      <c r="I72" s="18" t="n">
        <v>8.567</v>
      </c>
      <c r="J72" s="18" t="n">
        <v>15.235</v>
      </c>
      <c r="K72" s="18" t="n">
        <v>254.587</v>
      </c>
      <c r="L72" s="18" t="n">
        <v>279.945</v>
      </c>
      <c r="M72" s="18" t="n">
        <v>534.532</v>
      </c>
    </row>
    <row r="73" customFormat="false" ht="11.25" hidden="false" customHeight="false" outlineLevel="0" collapsed="false">
      <c r="A73" s="19" t="s">
        <v>109</v>
      </c>
      <c r="B73" s="18" t="n">
        <v>84.697</v>
      </c>
      <c r="C73" s="18" t="n">
        <v>89.781</v>
      </c>
      <c r="D73" s="18" t="n">
        <v>174.478</v>
      </c>
      <c r="E73" s="18" t="s">
        <v>100</v>
      </c>
      <c r="F73" s="18" t="s">
        <v>100</v>
      </c>
      <c r="G73" s="18" t="s">
        <v>100</v>
      </c>
      <c r="H73" s="18" t="n">
        <v>0.624</v>
      </c>
      <c r="I73" s="18" t="n">
        <v>2.267</v>
      </c>
      <c r="J73" s="18" t="n">
        <v>2.89</v>
      </c>
      <c r="K73" s="18" t="n">
        <v>85.321</v>
      </c>
      <c r="L73" s="18" t="n">
        <v>92.048</v>
      </c>
      <c r="M73" s="18" t="n">
        <v>177.369</v>
      </c>
    </row>
    <row r="74" customFormat="false" ht="11.25" hidden="false" customHeight="false" outlineLevel="0" collapsed="false">
      <c r="A74" s="24" t="s">
        <v>110</v>
      </c>
      <c r="B74" s="18"/>
      <c r="C74" s="18"/>
      <c r="D74" s="18"/>
      <c r="E74" s="18"/>
      <c r="F74" s="18"/>
      <c r="G74" s="18"/>
      <c r="H74" s="18"/>
      <c r="I74" s="18"/>
      <c r="J74" s="18"/>
      <c r="K74" s="18"/>
      <c r="L74" s="18"/>
      <c r="M74" s="18"/>
    </row>
    <row r="75" customFormat="false" ht="11.25" hidden="false" customHeight="false" outlineLevel="0" collapsed="false">
      <c r="A75" s="19" t="s">
        <v>111</v>
      </c>
      <c r="B75" s="18" t="n">
        <v>760.866</v>
      </c>
      <c r="C75" s="18" t="n">
        <v>600.205</v>
      </c>
      <c r="D75" s="18" t="n">
        <v>1361.071</v>
      </c>
      <c r="E75" s="18" t="n">
        <v>71.036</v>
      </c>
      <c r="F75" s="18" t="n">
        <v>69.868</v>
      </c>
      <c r="G75" s="18" t="n">
        <v>140.903</v>
      </c>
      <c r="H75" s="18" t="n">
        <v>15.174</v>
      </c>
      <c r="I75" s="18" t="n">
        <v>17.262</v>
      </c>
      <c r="J75" s="18" t="n">
        <v>32.436</v>
      </c>
      <c r="K75" s="18" t="n">
        <v>847.075</v>
      </c>
      <c r="L75" s="18" t="n">
        <v>687.335</v>
      </c>
      <c r="M75" s="18" t="n">
        <v>1534.411</v>
      </c>
    </row>
    <row r="76" customFormat="false" ht="11.25" hidden="false" customHeight="false" outlineLevel="0" collapsed="false">
      <c r="A76" s="19" t="s">
        <v>112</v>
      </c>
      <c r="B76" s="18" t="n">
        <v>16.472</v>
      </c>
      <c r="C76" s="18" t="n">
        <v>277.536</v>
      </c>
      <c r="D76" s="18" t="n">
        <v>294.008</v>
      </c>
      <c r="E76" s="18" t="n">
        <v>29.244</v>
      </c>
      <c r="F76" s="18" t="n">
        <v>58.06</v>
      </c>
      <c r="G76" s="18" t="n">
        <v>87.304</v>
      </c>
      <c r="H76" s="18" t="n">
        <v>3.396</v>
      </c>
      <c r="I76" s="18" t="n">
        <v>13.156</v>
      </c>
      <c r="J76" s="18" t="n">
        <v>16.552</v>
      </c>
      <c r="K76" s="18" t="n">
        <v>49.111</v>
      </c>
      <c r="L76" s="18" t="n">
        <v>348.752</v>
      </c>
      <c r="M76" s="18" t="n">
        <v>397.863</v>
      </c>
    </row>
    <row r="77" customFormat="false" ht="11.25" hidden="false" customHeight="false" outlineLevel="0" collapsed="false">
      <c r="A77" s="19" t="s">
        <v>98</v>
      </c>
      <c r="B77" s="18"/>
      <c r="C77" s="18"/>
      <c r="D77" s="18"/>
      <c r="E77" s="18"/>
      <c r="F77" s="18"/>
      <c r="G77" s="18"/>
      <c r="H77" s="18"/>
      <c r="I77" s="18"/>
      <c r="J77" s="18"/>
      <c r="K77" s="18"/>
      <c r="L77" s="18"/>
      <c r="M77" s="18"/>
    </row>
    <row r="78" customFormat="false" ht="22.5" hidden="false" customHeight="false" outlineLevel="0" collapsed="false">
      <c r="A78" s="22" t="s">
        <v>113</v>
      </c>
      <c r="B78" s="18" t="n">
        <v>2.298</v>
      </c>
      <c r="C78" s="18" t="n">
        <v>243.386</v>
      </c>
      <c r="D78" s="18" t="n">
        <v>245.684</v>
      </c>
      <c r="E78" s="18" t="s">
        <v>100</v>
      </c>
      <c r="F78" s="18" t="s">
        <v>100</v>
      </c>
      <c r="G78" s="18" t="s">
        <v>100</v>
      </c>
      <c r="H78" s="18" t="n">
        <v>0.13</v>
      </c>
      <c r="I78" s="18" t="n">
        <v>7.707</v>
      </c>
      <c r="J78" s="18" t="n">
        <v>7.837</v>
      </c>
      <c r="K78" s="18" t="n">
        <v>2.428</v>
      </c>
      <c r="L78" s="18" t="n">
        <v>251.093</v>
      </c>
      <c r="M78" s="18" t="n">
        <v>253.521</v>
      </c>
    </row>
    <row r="79" customFormat="false" ht="11.25" hidden="false" customHeight="false" outlineLevel="0" collapsed="false">
      <c r="A79" s="22" t="s">
        <v>114</v>
      </c>
      <c r="B79" s="18" t="n">
        <v>0.846</v>
      </c>
      <c r="C79" s="18" t="n">
        <v>0.56</v>
      </c>
      <c r="D79" s="18" t="n">
        <v>1.407</v>
      </c>
      <c r="E79" s="18" t="n">
        <v>9.825</v>
      </c>
      <c r="F79" s="18" t="n">
        <v>22.708</v>
      </c>
      <c r="G79" s="18" t="n">
        <v>32.534</v>
      </c>
      <c r="H79" s="18" t="s">
        <v>100</v>
      </c>
      <c r="I79" s="18" t="n">
        <v>0.472</v>
      </c>
      <c r="J79" s="18" t="n">
        <v>0.472</v>
      </c>
      <c r="K79" s="18" t="n">
        <v>10.672</v>
      </c>
      <c r="L79" s="18" t="n">
        <v>23.741</v>
      </c>
      <c r="M79" s="18" t="n">
        <v>34.412</v>
      </c>
    </row>
    <row r="80" customFormat="false" ht="22.5" hidden="false" customHeight="false" outlineLevel="0" collapsed="false">
      <c r="A80" s="22" t="s">
        <v>115</v>
      </c>
      <c r="B80" s="18" t="n">
        <v>8.431</v>
      </c>
      <c r="C80" s="18" t="n">
        <v>7.845</v>
      </c>
      <c r="D80" s="18" t="n">
        <v>16.276</v>
      </c>
      <c r="E80" s="18" t="n">
        <v>9.875</v>
      </c>
      <c r="F80" s="18" t="n">
        <v>10.167</v>
      </c>
      <c r="G80" s="18" t="n">
        <v>20.041</v>
      </c>
      <c r="H80" s="18" t="n">
        <v>1.005</v>
      </c>
      <c r="I80" s="18" t="s">
        <v>100</v>
      </c>
      <c r="J80" s="18" t="n">
        <v>1.005</v>
      </c>
      <c r="K80" s="18" t="n">
        <v>19.311</v>
      </c>
      <c r="L80" s="18" t="n">
        <v>18.011</v>
      </c>
      <c r="M80" s="18" t="n">
        <v>37.322</v>
      </c>
    </row>
    <row r="81" customFormat="false" ht="11.25" hidden="false" customHeight="false" outlineLevel="0" collapsed="false">
      <c r="A81" s="22" t="s">
        <v>116</v>
      </c>
      <c r="B81" s="18" t="n">
        <v>0.909</v>
      </c>
      <c r="C81" s="18" t="n">
        <v>2.53</v>
      </c>
      <c r="D81" s="18" t="n">
        <v>3.438</v>
      </c>
      <c r="E81" s="18" t="n">
        <v>8.121</v>
      </c>
      <c r="F81" s="18" t="n">
        <v>20.784</v>
      </c>
      <c r="G81" s="18" t="n">
        <v>28.906</v>
      </c>
      <c r="H81" s="18" t="n">
        <v>2.261</v>
      </c>
      <c r="I81" s="18" t="n">
        <v>4.483</v>
      </c>
      <c r="J81" s="18" t="n">
        <v>6.744</v>
      </c>
      <c r="K81" s="18" t="n">
        <v>11.291</v>
      </c>
      <c r="L81" s="18" t="n">
        <v>27.797</v>
      </c>
      <c r="M81" s="18" t="n">
        <v>39.088</v>
      </c>
    </row>
    <row r="82" customFormat="false" ht="11.25" hidden="false" customHeight="false" outlineLevel="0" collapsed="false">
      <c r="A82" s="22" t="s">
        <v>117</v>
      </c>
      <c r="B82" s="18" t="n">
        <v>3.987</v>
      </c>
      <c r="C82" s="18" t="n">
        <v>23.215</v>
      </c>
      <c r="D82" s="18" t="n">
        <v>27.203</v>
      </c>
      <c r="E82" s="18" t="n">
        <v>1.422</v>
      </c>
      <c r="F82" s="18" t="n">
        <v>4.401</v>
      </c>
      <c r="G82" s="18" t="n">
        <v>5.823</v>
      </c>
      <c r="H82" s="18" t="s">
        <v>100</v>
      </c>
      <c r="I82" s="18" t="n">
        <v>0.494</v>
      </c>
      <c r="J82" s="18" t="n">
        <v>0.494</v>
      </c>
      <c r="K82" s="18" t="n">
        <v>5.409</v>
      </c>
      <c r="L82" s="18" t="n">
        <v>28.11</v>
      </c>
      <c r="M82" s="18" t="n">
        <v>33.519</v>
      </c>
    </row>
    <row r="83" customFormat="false" ht="11.25" hidden="false" customHeight="false" outlineLevel="0" collapsed="false">
      <c r="A83" s="25"/>
    </row>
    <row r="84" customFormat="false" ht="11.25" hidden="false" customHeight="false" outlineLevel="0" collapsed="false">
      <c r="A84" s="26"/>
    </row>
  </sheetData>
  <mergeCells count="5">
    <mergeCell ref="A2:A3"/>
    <mergeCell ref="B2:D2"/>
    <mergeCell ref="E2:G2"/>
    <mergeCell ref="H2:J2"/>
    <mergeCell ref="K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 width="34.41"/>
    <col collapsed="false" customWidth="false" hidden="false" outlineLevel="0" max="257" min="2" style="9" width="9.14"/>
  </cols>
  <sheetData>
    <row r="1" s="11" customFormat="true" ht="20.1" hidden="false" customHeight="true" outlineLevel="0" collapsed="false">
      <c r="A1" s="10" t="s">
        <v>5</v>
      </c>
    </row>
    <row r="2" customFormat="false" ht="34.15" hidden="false" customHeight="true" outlineLevel="0" collapsed="false">
      <c r="A2" s="12" t="s">
        <v>32</v>
      </c>
      <c r="B2" s="13" t="s">
        <v>33</v>
      </c>
      <c r="C2" s="13"/>
      <c r="D2" s="13"/>
      <c r="E2" s="13" t="s">
        <v>34</v>
      </c>
      <c r="F2" s="13"/>
      <c r="G2" s="13"/>
      <c r="H2" s="14" t="s">
        <v>122</v>
      </c>
      <c r="I2" s="14"/>
      <c r="J2" s="14"/>
    </row>
    <row r="3" s="11" customFormat="true" ht="12.75" hidden="false" customHeight="true" outlineLevel="0" collapsed="false">
      <c r="A3" s="12"/>
      <c r="B3" s="13" t="s">
        <v>36</v>
      </c>
      <c r="C3" s="13" t="s">
        <v>37</v>
      </c>
      <c r="D3" s="13" t="s">
        <v>38</v>
      </c>
      <c r="E3" s="13" t="s">
        <v>36</v>
      </c>
      <c r="F3" s="13" t="s">
        <v>37</v>
      </c>
      <c r="G3" s="13" t="s">
        <v>38</v>
      </c>
      <c r="H3" s="13" t="s">
        <v>36</v>
      </c>
      <c r="I3" s="13" t="s">
        <v>37</v>
      </c>
      <c r="J3" s="14" t="s">
        <v>38</v>
      </c>
      <c r="K3" s="29"/>
    </row>
    <row r="4" customFormat="false" ht="11.25" hidden="false" customHeight="false" outlineLevel="0" collapsed="false">
      <c r="A4" s="16" t="s">
        <v>39</v>
      </c>
      <c r="B4" s="17" t="n">
        <v>793.377</v>
      </c>
      <c r="C4" s="17" t="n">
        <v>624.641</v>
      </c>
      <c r="D4" s="17" t="n">
        <v>1418.018</v>
      </c>
      <c r="E4" s="17" t="n">
        <v>1608.672</v>
      </c>
      <c r="F4" s="17" t="n">
        <v>1389.171</v>
      </c>
      <c r="G4" s="17" t="n">
        <v>2997.843</v>
      </c>
      <c r="H4" s="17" t="n">
        <v>2402.049</v>
      </c>
      <c r="I4" s="17" t="n">
        <v>2013.812</v>
      </c>
      <c r="J4" s="17" t="n">
        <v>4415.861</v>
      </c>
    </row>
    <row r="5" customFormat="false" ht="11.25" hidden="false" customHeight="false" outlineLevel="0" collapsed="false">
      <c r="A5" s="16" t="s">
        <v>40</v>
      </c>
      <c r="B5" s="18"/>
      <c r="C5" s="18"/>
      <c r="D5" s="18"/>
      <c r="E5" s="18"/>
      <c r="F5" s="18"/>
      <c r="G5" s="18"/>
      <c r="H5" s="18"/>
      <c r="I5" s="18"/>
      <c r="J5" s="18"/>
    </row>
    <row r="6" customFormat="false" ht="11.25" hidden="false" customHeight="false" outlineLevel="0" collapsed="false">
      <c r="A6" s="23" t="s">
        <v>123</v>
      </c>
      <c r="B6" s="18"/>
      <c r="C6" s="18"/>
      <c r="D6" s="18"/>
      <c r="E6" s="18"/>
      <c r="F6" s="18"/>
      <c r="G6" s="18"/>
      <c r="H6" s="18"/>
      <c r="I6" s="18"/>
      <c r="J6" s="18"/>
    </row>
    <row r="7" customFormat="false" ht="11.25" hidden="false" customHeight="false" outlineLevel="0" collapsed="false">
      <c r="A7" s="19" t="s">
        <v>124</v>
      </c>
      <c r="B7" s="18" t="n">
        <v>639.513</v>
      </c>
      <c r="C7" s="18" t="n">
        <v>504.014</v>
      </c>
      <c r="D7" s="18" t="n">
        <v>1143.527</v>
      </c>
      <c r="E7" s="18" t="n">
        <v>1321.118</v>
      </c>
      <c r="F7" s="18" t="n">
        <v>1204.711</v>
      </c>
      <c r="G7" s="18" t="n">
        <v>2525.829</v>
      </c>
      <c r="H7" s="18" t="n">
        <v>1960.631</v>
      </c>
      <c r="I7" s="18" t="n">
        <v>1708.725</v>
      </c>
      <c r="J7" s="18" t="n">
        <v>3669.356</v>
      </c>
    </row>
    <row r="8" customFormat="false" ht="11.25" hidden="false" customHeight="false" outlineLevel="0" collapsed="false">
      <c r="A8" s="19" t="s">
        <v>125</v>
      </c>
      <c r="B8" s="18" t="n">
        <v>47.218</v>
      </c>
      <c r="C8" s="18" t="n">
        <v>66.058</v>
      </c>
      <c r="D8" s="18" t="n">
        <v>113.276</v>
      </c>
      <c r="E8" s="18" t="n">
        <v>119.448</v>
      </c>
      <c r="F8" s="18" t="n">
        <v>81.543</v>
      </c>
      <c r="G8" s="18" t="n">
        <v>200.992</v>
      </c>
      <c r="H8" s="18" t="n">
        <v>166.666</v>
      </c>
      <c r="I8" s="18" t="n">
        <v>147.601</v>
      </c>
      <c r="J8" s="18" t="n">
        <v>314.268</v>
      </c>
    </row>
    <row r="9" customFormat="false" ht="11.25" hidden="false" customHeight="false" outlineLevel="0" collapsed="false">
      <c r="A9" s="16" t="s">
        <v>126</v>
      </c>
      <c r="B9" s="17" t="n">
        <v>686.731</v>
      </c>
      <c r="C9" s="17" t="n">
        <v>570.072</v>
      </c>
      <c r="D9" s="17" t="n">
        <v>1256.803</v>
      </c>
      <c r="E9" s="17" t="n">
        <v>1440.567</v>
      </c>
      <c r="F9" s="17" t="n">
        <v>1286.254</v>
      </c>
      <c r="G9" s="17" t="n">
        <v>2726.821</v>
      </c>
      <c r="H9" s="17" t="n">
        <v>2127.297</v>
      </c>
      <c r="I9" s="17" t="n">
        <v>1856.326</v>
      </c>
      <c r="J9" s="17" t="n">
        <v>3983.623</v>
      </c>
    </row>
    <row r="10" customFormat="false" ht="11.25" hidden="false" customHeight="false" outlineLevel="0" collapsed="false">
      <c r="A10" s="19" t="s">
        <v>127</v>
      </c>
      <c r="B10" s="18" t="n">
        <v>106.647</v>
      </c>
      <c r="C10" s="18" t="n">
        <v>54.569</v>
      </c>
      <c r="D10" s="18" t="n">
        <v>161.216</v>
      </c>
      <c r="E10" s="18" t="n">
        <v>168.105</v>
      </c>
      <c r="F10" s="18" t="n">
        <v>102.917</v>
      </c>
      <c r="G10" s="18" t="n">
        <v>271.023</v>
      </c>
      <c r="H10" s="18" t="n">
        <v>274.752</v>
      </c>
      <c r="I10" s="18" t="n">
        <v>157.486</v>
      </c>
      <c r="J10" s="18" t="n">
        <v>432.238</v>
      </c>
    </row>
    <row r="11" customFormat="false" ht="11.25" hidden="false" customHeight="false" outlineLevel="0" collapsed="false">
      <c r="A11" s="30" t="s">
        <v>98</v>
      </c>
      <c r="B11" s="18"/>
      <c r="C11" s="18"/>
      <c r="D11" s="18"/>
      <c r="E11" s="18"/>
      <c r="F11" s="18"/>
      <c r="G11" s="18"/>
      <c r="H11" s="18"/>
      <c r="I11" s="18"/>
      <c r="J11" s="18"/>
    </row>
    <row r="12" customFormat="false" ht="11.25" hidden="false" customHeight="false" outlineLevel="0" collapsed="false">
      <c r="A12" s="31" t="s">
        <v>128</v>
      </c>
      <c r="B12" s="18" t="n">
        <v>43.45</v>
      </c>
      <c r="C12" s="18" t="n">
        <v>16.102</v>
      </c>
      <c r="D12" s="18" t="n">
        <v>59.552</v>
      </c>
      <c r="E12" s="18" t="n">
        <v>53.136</v>
      </c>
      <c r="F12" s="18" t="n">
        <v>28.256</v>
      </c>
      <c r="G12" s="18" t="n">
        <v>81.392</v>
      </c>
      <c r="H12" s="18" t="n">
        <v>96.586</v>
      </c>
      <c r="I12" s="18" t="n">
        <v>44.358</v>
      </c>
      <c r="J12" s="18" t="n">
        <v>140.944</v>
      </c>
    </row>
    <row r="13" customFormat="false" ht="11.25" hidden="false" customHeight="false" outlineLevel="0" collapsed="false">
      <c r="A13" s="31" t="s">
        <v>129</v>
      </c>
      <c r="B13" s="18" t="n">
        <v>62.333</v>
      </c>
      <c r="C13" s="18" t="n">
        <v>36.7</v>
      </c>
      <c r="D13" s="18" t="n">
        <v>99.033</v>
      </c>
      <c r="E13" s="18" t="n">
        <v>112.04</v>
      </c>
      <c r="F13" s="18" t="n">
        <v>68.96</v>
      </c>
      <c r="G13" s="18" t="n">
        <v>181.001</v>
      </c>
      <c r="H13" s="18" t="n">
        <v>174.373</v>
      </c>
      <c r="I13" s="18" t="n">
        <v>105.661</v>
      </c>
      <c r="J13" s="18" t="n">
        <v>280.034</v>
      </c>
    </row>
    <row r="14" customFormat="false" ht="11.25" hidden="false" customHeight="false" outlineLevel="0" collapsed="false">
      <c r="A14" s="16" t="s">
        <v>130</v>
      </c>
      <c r="B14" s="18"/>
      <c r="C14" s="18"/>
      <c r="D14" s="18"/>
      <c r="E14" s="18"/>
      <c r="F14" s="18"/>
      <c r="G14" s="18"/>
      <c r="H14" s="18"/>
      <c r="I14" s="18"/>
      <c r="J14" s="18"/>
    </row>
    <row r="15" customFormat="false" ht="11.25" hidden="false" customHeight="false" outlineLevel="0" collapsed="false">
      <c r="A15" s="19" t="s">
        <v>131</v>
      </c>
      <c r="B15" s="18" t="n">
        <v>12.669</v>
      </c>
      <c r="C15" s="18" t="n">
        <v>55.539</v>
      </c>
      <c r="D15" s="18" t="n">
        <v>68.209</v>
      </c>
      <c r="E15" s="18" t="n">
        <v>55.015</v>
      </c>
      <c r="F15" s="18" t="n">
        <v>76.021</v>
      </c>
      <c r="G15" s="18" t="n">
        <v>131.036</v>
      </c>
      <c r="H15" s="18" t="n">
        <v>67.684</v>
      </c>
      <c r="I15" s="18" t="n">
        <v>131.56</v>
      </c>
      <c r="J15" s="18" t="n">
        <v>199.244</v>
      </c>
    </row>
    <row r="16" customFormat="false" ht="11.25" hidden="false" customHeight="false" outlineLevel="0" collapsed="false">
      <c r="A16" s="19" t="s">
        <v>132</v>
      </c>
      <c r="B16" s="18" t="n">
        <v>780.708</v>
      </c>
      <c r="C16" s="18" t="n">
        <v>569.102</v>
      </c>
      <c r="D16" s="18" t="n">
        <v>1349.81</v>
      </c>
      <c r="E16" s="18" t="n">
        <v>1553.657</v>
      </c>
      <c r="F16" s="18" t="n">
        <v>1313.151</v>
      </c>
      <c r="G16" s="18" t="n">
        <v>2866.808</v>
      </c>
      <c r="H16" s="18" t="n">
        <v>2334.365</v>
      </c>
      <c r="I16" s="18" t="n">
        <v>1882.252</v>
      </c>
      <c r="J16" s="18" t="n">
        <v>4216.617</v>
      </c>
    </row>
    <row r="17" customFormat="false" ht="11.25" hidden="false" customHeight="false" outlineLevel="0" collapsed="false">
      <c r="A17" s="16" t="s">
        <v>133</v>
      </c>
      <c r="B17" s="18"/>
      <c r="C17" s="18"/>
      <c r="D17" s="18"/>
      <c r="E17" s="18"/>
      <c r="F17" s="18"/>
      <c r="G17" s="18"/>
      <c r="H17" s="18"/>
      <c r="I17" s="18"/>
      <c r="J17" s="18"/>
    </row>
    <row r="18" customFormat="false" ht="11.25" hidden="false" customHeight="false" outlineLevel="0" collapsed="false">
      <c r="A18" s="19" t="s">
        <v>134</v>
      </c>
      <c r="B18" s="18" t="n">
        <v>23.856</v>
      </c>
      <c r="C18" s="18" t="n">
        <v>20.802</v>
      </c>
      <c r="D18" s="18" t="n">
        <v>44.657</v>
      </c>
      <c r="E18" s="18" t="n">
        <v>29.145</v>
      </c>
      <c r="F18" s="18" t="n">
        <v>33.974</v>
      </c>
      <c r="G18" s="18" t="n">
        <v>63.118</v>
      </c>
      <c r="H18" s="18" t="n">
        <v>53</v>
      </c>
      <c r="I18" s="18" t="n">
        <v>54.776</v>
      </c>
      <c r="J18" s="18" t="n">
        <v>107.776</v>
      </c>
    </row>
    <row r="19" customFormat="false" ht="11.25" hidden="false" customHeight="false" outlineLevel="0" collapsed="false">
      <c r="A19" s="19" t="s">
        <v>135</v>
      </c>
      <c r="B19" s="18" t="n">
        <v>32.523</v>
      </c>
      <c r="C19" s="18" t="n">
        <v>22.985</v>
      </c>
      <c r="D19" s="18" t="n">
        <v>55.508</v>
      </c>
      <c r="E19" s="18" t="n">
        <v>48.545</v>
      </c>
      <c r="F19" s="18" t="n">
        <v>41.685</v>
      </c>
      <c r="G19" s="18" t="n">
        <v>90.231</v>
      </c>
      <c r="H19" s="18" t="n">
        <v>81.068</v>
      </c>
      <c r="I19" s="18" t="n">
        <v>64.67</v>
      </c>
      <c r="J19" s="18" t="n">
        <v>145.738</v>
      </c>
    </row>
    <row r="20" customFormat="false" ht="11.25" hidden="false" customHeight="false" outlineLevel="0" collapsed="false">
      <c r="A20" s="19" t="s">
        <v>136</v>
      </c>
      <c r="B20" s="18" t="n">
        <v>736.999</v>
      </c>
      <c r="C20" s="18" t="n">
        <v>580.854</v>
      </c>
      <c r="D20" s="18" t="n">
        <v>1317.853</v>
      </c>
      <c r="E20" s="18" t="n">
        <v>1530.982</v>
      </c>
      <c r="F20" s="18" t="n">
        <v>1313.512</v>
      </c>
      <c r="G20" s="18" t="n">
        <v>2844.495</v>
      </c>
      <c r="H20" s="18" t="n">
        <v>2267.981</v>
      </c>
      <c r="I20" s="18" t="n">
        <v>1894.366</v>
      </c>
      <c r="J20" s="18" t="n">
        <v>4162.347</v>
      </c>
    </row>
    <row r="21" customFormat="false" ht="11.25" hidden="false" customHeight="false" outlineLevel="0" collapsed="false">
      <c r="A21" s="16" t="s">
        <v>137</v>
      </c>
      <c r="B21" s="18"/>
      <c r="C21" s="18"/>
      <c r="D21" s="18"/>
      <c r="E21" s="18"/>
      <c r="F21" s="18"/>
      <c r="G21" s="18"/>
      <c r="H21" s="18"/>
      <c r="I21" s="18"/>
      <c r="J21" s="18"/>
    </row>
    <row r="22" customFormat="false" ht="11.25" hidden="false" customHeight="false" outlineLevel="0" collapsed="false">
      <c r="A22" s="19" t="s">
        <v>138</v>
      </c>
      <c r="B22" s="18" t="n">
        <v>32.633</v>
      </c>
      <c r="C22" s="18" t="n">
        <v>10.84</v>
      </c>
      <c r="D22" s="18" t="n">
        <v>43.473</v>
      </c>
      <c r="E22" s="18" t="n">
        <v>39.212</v>
      </c>
      <c r="F22" s="18" t="n">
        <v>34.022</v>
      </c>
      <c r="G22" s="18" t="n">
        <v>73.233</v>
      </c>
      <c r="H22" s="18" t="n">
        <v>71.844</v>
      </c>
      <c r="I22" s="18" t="n">
        <v>44.862</v>
      </c>
      <c r="J22" s="18" t="n">
        <v>116.706</v>
      </c>
    </row>
    <row r="23" customFormat="false" ht="11.25" hidden="false" customHeight="false" outlineLevel="0" collapsed="false">
      <c r="A23" s="19" t="s">
        <v>139</v>
      </c>
      <c r="B23" s="18" t="n">
        <v>760.744</v>
      </c>
      <c r="C23" s="18" t="n">
        <v>613.801</v>
      </c>
      <c r="D23" s="18" t="n">
        <v>1374.546</v>
      </c>
      <c r="E23" s="18" t="n">
        <v>1569.46</v>
      </c>
      <c r="F23" s="18" t="n">
        <v>1355.15</v>
      </c>
      <c r="G23" s="18" t="n">
        <v>2924.61</v>
      </c>
      <c r="H23" s="18" t="n">
        <v>2330.205</v>
      </c>
      <c r="I23" s="18" t="n">
        <v>1968.951</v>
      </c>
      <c r="J23" s="18" t="n">
        <v>4299.156</v>
      </c>
    </row>
    <row r="24" customFormat="false" ht="11.25" hidden="false" customHeight="false" outlineLevel="0" collapsed="false">
      <c r="A24" s="23" t="s">
        <v>140</v>
      </c>
      <c r="B24" s="18"/>
      <c r="C24" s="18"/>
      <c r="D24" s="18"/>
      <c r="E24" s="18"/>
      <c r="F24" s="18"/>
      <c r="G24" s="18"/>
      <c r="H24" s="18"/>
      <c r="I24" s="18"/>
      <c r="J24" s="18"/>
    </row>
    <row r="25" customFormat="false" ht="11.25" hidden="false" customHeight="false" outlineLevel="0" collapsed="false">
      <c r="A25" s="32" t="s">
        <v>141</v>
      </c>
      <c r="B25" s="18" t="n">
        <v>175.379</v>
      </c>
      <c r="C25" s="18" t="n">
        <v>153.602</v>
      </c>
      <c r="D25" s="18" t="n">
        <v>328.981</v>
      </c>
      <c r="E25" s="18" t="n">
        <v>329.88</v>
      </c>
      <c r="F25" s="18" t="n">
        <v>312.829</v>
      </c>
      <c r="G25" s="18" t="n">
        <v>642.709</v>
      </c>
      <c r="H25" s="18" t="n">
        <v>505.259</v>
      </c>
      <c r="I25" s="18" t="n">
        <v>466.431</v>
      </c>
      <c r="J25" s="18" t="n">
        <v>971.689</v>
      </c>
    </row>
    <row r="26" customFormat="false" ht="11.25" hidden="false" customHeight="false" outlineLevel="0" collapsed="false">
      <c r="A26" s="32" t="s">
        <v>142</v>
      </c>
      <c r="B26" s="18" t="n">
        <v>81.454</v>
      </c>
      <c r="C26" s="18" t="n">
        <v>79.41</v>
      </c>
      <c r="D26" s="18" t="n">
        <v>160.864</v>
      </c>
      <c r="E26" s="18" t="n">
        <v>202.583</v>
      </c>
      <c r="F26" s="18" t="n">
        <v>197.487</v>
      </c>
      <c r="G26" s="18" t="n">
        <v>400.07</v>
      </c>
      <c r="H26" s="18" t="n">
        <v>284.037</v>
      </c>
      <c r="I26" s="18" t="n">
        <v>276.897</v>
      </c>
      <c r="J26" s="18" t="n">
        <v>560.934</v>
      </c>
    </row>
    <row r="27" customFormat="false" ht="11.25" hidden="false" customHeight="false" outlineLevel="0" collapsed="false">
      <c r="A27" s="19" t="s">
        <v>143</v>
      </c>
      <c r="B27" s="18" t="n">
        <v>125.235</v>
      </c>
      <c r="C27" s="18" t="n">
        <v>111.731</v>
      </c>
      <c r="D27" s="18" t="n">
        <v>236.966</v>
      </c>
      <c r="E27" s="18" t="n">
        <v>247.473</v>
      </c>
      <c r="F27" s="18" t="n">
        <v>240.629</v>
      </c>
      <c r="G27" s="18" t="n">
        <v>488.102</v>
      </c>
      <c r="H27" s="18" t="n">
        <v>372.709</v>
      </c>
      <c r="I27" s="18" t="n">
        <v>352.36</v>
      </c>
      <c r="J27" s="18" t="n">
        <v>725.068</v>
      </c>
    </row>
    <row r="28" customFormat="false" ht="11.25" hidden="false" customHeight="false" outlineLevel="0" collapsed="false">
      <c r="A28" s="19" t="s">
        <v>144</v>
      </c>
      <c r="B28" s="18" t="n">
        <v>290.163</v>
      </c>
      <c r="C28" s="18" t="n">
        <v>202.757</v>
      </c>
      <c r="D28" s="18" t="n">
        <v>492.92</v>
      </c>
      <c r="E28" s="18" t="n">
        <v>601.807</v>
      </c>
      <c r="F28" s="18" t="n">
        <v>491.339</v>
      </c>
      <c r="G28" s="18" t="n">
        <v>1093.146</v>
      </c>
      <c r="H28" s="18" t="n">
        <v>891.97</v>
      </c>
      <c r="I28" s="18" t="n">
        <v>694.096</v>
      </c>
      <c r="J28" s="18" t="n">
        <v>1586.066</v>
      </c>
    </row>
    <row r="29" customFormat="false" ht="11.25" hidden="false" customHeight="false" outlineLevel="0" collapsed="false">
      <c r="A29" s="19" t="s">
        <v>145</v>
      </c>
      <c r="B29" s="18" t="n">
        <v>102.533</v>
      </c>
      <c r="C29" s="18" t="n">
        <v>65.966</v>
      </c>
      <c r="D29" s="18" t="n">
        <v>168.498</v>
      </c>
      <c r="E29" s="18" t="n">
        <v>189.552</v>
      </c>
      <c r="F29" s="18" t="n">
        <v>131.21</v>
      </c>
      <c r="G29" s="18" t="n">
        <v>320.762</v>
      </c>
      <c r="H29" s="18" t="n">
        <v>292.085</v>
      </c>
      <c r="I29" s="18" t="n">
        <v>197.175</v>
      </c>
      <c r="J29" s="18" t="n">
        <v>489.26</v>
      </c>
    </row>
    <row r="30" customFormat="false" ht="11.25" hidden="false" customHeight="false" outlineLevel="0" collapsed="false">
      <c r="A30" s="19" t="s">
        <v>146</v>
      </c>
      <c r="B30" s="18" t="n">
        <v>18.614</v>
      </c>
      <c r="C30" s="18" t="n">
        <v>11.175</v>
      </c>
      <c r="D30" s="18" t="n">
        <v>29.789</v>
      </c>
      <c r="E30" s="18" t="n">
        <v>37.376</v>
      </c>
      <c r="F30" s="18" t="n">
        <v>15.678</v>
      </c>
      <c r="G30" s="18" t="n">
        <v>53.054</v>
      </c>
      <c r="H30" s="18" t="n">
        <v>55.99</v>
      </c>
      <c r="I30" s="18" t="n">
        <v>26.853</v>
      </c>
      <c r="J30" s="18" t="n">
        <v>82.843</v>
      </c>
    </row>
    <row r="31" customFormat="false" ht="11.25" hidden="false" customHeight="false" outlineLevel="0" collapsed="false">
      <c r="A31" s="16" t="s">
        <v>147</v>
      </c>
      <c r="B31" s="18"/>
      <c r="C31" s="18"/>
      <c r="D31" s="18"/>
      <c r="E31" s="18"/>
      <c r="F31" s="18"/>
      <c r="G31" s="18"/>
      <c r="H31" s="18"/>
      <c r="I31" s="18"/>
      <c r="J31" s="18"/>
    </row>
    <row r="32" customFormat="false" ht="11.25" hidden="false" customHeight="false" outlineLevel="0" collapsed="false">
      <c r="A32" s="19" t="s">
        <v>148</v>
      </c>
      <c r="B32" s="18" t="n">
        <v>162.509</v>
      </c>
      <c r="C32" s="18" t="n">
        <v>252.054</v>
      </c>
      <c r="D32" s="18" t="n">
        <v>414.563</v>
      </c>
      <c r="E32" s="18" t="n">
        <v>378.648</v>
      </c>
      <c r="F32" s="18" t="n">
        <v>500.975</v>
      </c>
      <c r="G32" s="18" t="n">
        <v>879.623</v>
      </c>
      <c r="H32" s="18" t="n">
        <v>541.157</v>
      </c>
      <c r="I32" s="18" t="n">
        <v>753.029</v>
      </c>
      <c r="J32" s="18" t="n">
        <v>1294.186</v>
      </c>
    </row>
    <row r="33" customFormat="false" ht="11.25" hidden="false" customHeight="false" outlineLevel="0" collapsed="false">
      <c r="A33" s="19" t="s">
        <v>149</v>
      </c>
      <c r="B33" s="18" t="n">
        <v>611.983</v>
      </c>
      <c r="C33" s="18" t="n">
        <v>348.889</v>
      </c>
      <c r="D33" s="18" t="n">
        <v>960.872</v>
      </c>
      <c r="E33" s="18" t="n">
        <v>1184.279</v>
      </c>
      <c r="F33" s="18" t="n">
        <v>819.06</v>
      </c>
      <c r="G33" s="18" t="n">
        <v>2003.339</v>
      </c>
      <c r="H33" s="18" t="n">
        <v>1796.262</v>
      </c>
      <c r="I33" s="18" t="n">
        <v>1167.949</v>
      </c>
      <c r="J33" s="18" t="n">
        <v>2964.211</v>
      </c>
    </row>
    <row r="34" customFormat="false" ht="11.25" hidden="false" customHeight="false" outlineLevel="0" collapsed="false">
      <c r="A34" s="19" t="s">
        <v>150</v>
      </c>
      <c r="B34" s="18" t="n">
        <v>7.179</v>
      </c>
      <c r="C34" s="18" t="n">
        <v>16.2</v>
      </c>
      <c r="D34" s="18" t="n">
        <v>23.379</v>
      </c>
      <c r="E34" s="18" t="n">
        <v>11.044</v>
      </c>
      <c r="F34" s="18" t="n">
        <v>39.192</v>
      </c>
      <c r="G34" s="18" t="n">
        <v>50.236</v>
      </c>
      <c r="H34" s="18" t="n">
        <v>18.223</v>
      </c>
      <c r="I34" s="18" t="n">
        <v>55.393</v>
      </c>
      <c r="J34" s="18" t="n">
        <v>73.616</v>
      </c>
    </row>
    <row r="35" customFormat="false" ht="11.25" hidden="false" customHeight="false" outlineLevel="0" collapsed="false">
      <c r="A35" s="19" t="s">
        <v>151</v>
      </c>
      <c r="B35" s="18" t="n">
        <v>11.706</v>
      </c>
      <c r="C35" s="18" t="n">
        <v>7.498</v>
      </c>
      <c r="D35" s="18" t="n">
        <v>19.204</v>
      </c>
      <c r="E35" s="18" t="n">
        <v>34.701</v>
      </c>
      <c r="F35" s="18" t="n">
        <v>29.944</v>
      </c>
      <c r="G35" s="18" t="n">
        <v>64.645</v>
      </c>
      <c r="H35" s="18" t="n">
        <v>46.407</v>
      </c>
      <c r="I35" s="18" t="n">
        <v>37.442</v>
      </c>
      <c r="J35" s="18" t="n">
        <v>83.849</v>
      </c>
    </row>
    <row r="36" customFormat="false" ht="11.25" hidden="false" customHeight="false" outlineLevel="0" collapsed="false">
      <c r="A36" s="23" t="s">
        <v>152</v>
      </c>
      <c r="B36" s="18"/>
      <c r="C36" s="18"/>
      <c r="D36" s="18"/>
      <c r="E36" s="18"/>
      <c r="F36" s="18"/>
      <c r="G36" s="18"/>
      <c r="H36" s="18"/>
      <c r="I36" s="18"/>
      <c r="J36" s="18"/>
    </row>
    <row r="37" customFormat="false" ht="11.25" hidden="false" customHeight="false" outlineLevel="0" collapsed="false">
      <c r="A37" s="19" t="s">
        <v>153</v>
      </c>
      <c r="B37" s="18" t="n">
        <v>50.489</v>
      </c>
      <c r="C37" s="18" t="n">
        <v>17.968</v>
      </c>
      <c r="D37" s="18" t="n">
        <v>68.457</v>
      </c>
      <c r="E37" s="18" t="n">
        <v>110.232</v>
      </c>
      <c r="F37" s="18" t="n">
        <v>36.148</v>
      </c>
      <c r="G37" s="18" t="n">
        <v>146.38</v>
      </c>
      <c r="H37" s="18" t="n">
        <v>160.721</v>
      </c>
      <c r="I37" s="18" t="n">
        <v>54.116</v>
      </c>
      <c r="J37" s="18" t="n">
        <v>214.837</v>
      </c>
    </row>
    <row r="38" customFormat="false" ht="11.25" hidden="false" customHeight="false" outlineLevel="0" collapsed="false">
      <c r="A38" s="19" t="s">
        <v>154</v>
      </c>
      <c r="B38" s="18" t="n">
        <v>344.503</v>
      </c>
      <c r="C38" s="18" t="n">
        <v>118.74</v>
      </c>
      <c r="D38" s="18" t="n">
        <v>463.243</v>
      </c>
      <c r="E38" s="18" t="n">
        <v>665.076</v>
      </c>
      <c r="F38" s="18" t="n">
        <v>288.653</v>
      </c>
      <c r="G38" s="18" t="n">
        <v>953.728</v>
      </c>
      <c r="H38" s="18" t="n">
        <v>1009.579</v>
      </c>
      <c r="I38" s="18" t="n">
        <v>407.393</v>
      </c>
      <c r="J38" s="18" t="n">
        <v>1416.972</v>
      </c>
    </row>
    <row r="39" customFormat="false" ht="11.25" hidden="false" customHeight="false" outlineLevel="0" collapsed="false">
      <c r="A39" s="19" t="s">
        <v>98</v>
      </c>
      <c r="B39" s="18"/>
      <c r="C39" s="18"/>
      <c r="D39" s="18"/>
      <c r="E39" s="18"/>
      <c r="F39" s="18"/>
      <c r="G39" s="18"/>
      <c r="H39" s="18"/>
      <c r="I39" s="18"/>
      <c r="J39" s="18"/>
    </row>
    <row r="40" customFormat="false" ht="11.25" hidden="false" customHeight="false" outlineLevel="0" collapsed="false">
      <c r="A40" s="22" t="s">
        <v>155</v>
      </c>
      <c r="B40" s="18" t="n">
        <v>207.438</v>
      </c>
      <c r="C40" s="18" t="n">
        <v>101.868</v>
      </c>
      <c r="D40" s="18" t="n">
        <v>309.306</v>
      </c>
      <c r="E40" s="18" t="n">
        <v>413.579</v>
      </c>
      <c r="F40" s="18" t="n">
        <v>257.46</v>
      </c>
      <c r="G40" s="18" t="n">
        <v>671.039</v>
      </c>
      <c r="H40" s="18" t="n">
        <v>621.017</v>
      </c>
      <c r="I40" s="18" t="n">
        <v>359.328</v>
      </c>
      <c r="J40" s="18" t="n">
        <v>980.344</v>
      </c>
    </row>
    <row r="41" customFormat="false" ht="11.25" hidden="false" customHeight="false" outlineLevel="0" collapsed="false">
      <c r="A41" s="22" t="s">
        <v>156</v>
      </c>
      <c r="B41" s="18" t="n">
        <v>109.279</v>
      </c>
      <c r="C41" s="18" t="n">
        <v>13.225</v>
      </c>
      <c r="D41" s="18" t="n">
        <v>122.504</v>
      </c>
      <c r="E41" s="18" t="n">
        <v>195.703</v>
      </c>
      <c r="F41" s="18" t="n">
        <v>16.237</v>
      </c>
      <c r="G41" s="18" t="n">
        <v>211.94</v>
      </c>
      <c r="H41" s="18" t="n">
        <v>304.982</v>
      </c>
      <c r="I41" s="18" t="n">
        <v>29.462</v>
      </c>
      <c r="J41" s="18" t="n">
        <v>334.444</v>
      </c>
    </row>
    <row r="42" customFormat="false" ht="11.25" hidden="false" customHeight="false" outlineLevel="0" collapsed="false">
      <c r="A42" s="33" t="s">
        <v>157</v>
      </c>
      <c r="B42" s="18" t="n">
        <v>398.385</v>
      </c>
      <c r="C42" s="18" t="n">
        <v>487.933</v>
      </c>
      <c r="D42" s="18" t="n">
        <v>886.318</v>
      </c>
      <c r="E42" s="18" t="n">
        <v>833.364</v>
      </c>
      <c r="F42" s="18" t="n">
        <v>1064.37</v>
      </c>
      <c r="G42" s="18" t="n">
        <v>1897.735</v>
      </c>
      <c r="H42" s="18" t="n">
        <v>1231.75</v>
      </c>
      <c r="I42" s="18" t="n">
        <v>1552.303</v>
      </c>
      <c r="J42" s="18" t="n">
        <v>2784.053</v>
      </c>
    </row>
    <row r="43" customFormat="false" ht="11.25" hidden="false" customHeight="false" outlineLevel="0" collapsed="false">
      <c r="A43" s="22" t="s">
        <v>158</v>
      </c>
      <c r="B43" s="18" t="n">
        <v>263.711</v>
      </c>
      <c r="C43" s="18" t="n">
        <v>194.106</v>
      </c>
      <c r="D43" s="18" t="n">
        <v>457.817</v>
      </c>
      <c r="E43" s="18" t="n">
        <v>548.366</v>
      </c>
      <c r="F43" s="18" t="n">
        <v>502.821</v>
      </c>
      <c r="G43" s="18" t="n">
        <v>1051.187</v>
      </c>
      <c r="H43" s="18" t="n">
        <v>812.077</v>
      </c>
      <c r="I43" s="18" t="n">
        <v>696.927</v>
      </c>
      <c r="J43" s="18" t="n">
        <v>1509.005</v>
      </c>
    </row>
    <row r="44" customFormat="false" ht="11.25" hidden="false" customHeight="false" outlineLevel="0" collapsed="false">
      <c r="A44" s="22" t="s">
        <v>159</v>
      </c>
      <c r="B44" s="18" t="n">
        <v>134.674</v>
      </c>
      <c r="C44" s="18" t="n">
        <v>293.827</v>
      </c>
      <c r="D44" s="18" t="n">
        <v>428.501</v>
      </c>
      <c r="E44" s="18" t="n">
        <v>284.998</v>
      </c>
      <c r="F44" s="18" t="n">
        <v>561.549</v>
      </c>
      <c r="G44" s="18" t="n">
        <v>846.547</v>
      </c>
      <c r="H44" s="18" t="n">
        <v>419.672</v>
      </c>
      <c r="I44" s="18" t="n">
        <v>855.375</v>
      </c>
      <c r="J44" s="18" t="n">
        <v>1275.048</v>
      </c>
    </row>
    <row r="45" customFormat="false" ht="11.25" hidden="false" customHeight="false" outlineLevel="0" collapsed="false">
      <c r="A45" s="23" t="s">
        <v>160</v>
      </c>
      <c r="B45" s="18"/>
      <c r="C45" s="18"/>
      <c r="D45" s="18"/>
      <c r="E45" s="18"/>
      <c r="F45" s="18"/>
      <c r="G45" s="18"/>
      <c r="H45" s="18"/>
      <c r="I45" s="18"/>
      <c r="J45" s="18"/>
    </row>
    <row r="46" customFormat="false" ht="22.5" hidden="false" customHeight="false" outlineLevel="0" collapsed="false">
      <c r="A46" s="19" t="s">
        <v>161</v>
      </c>
      <c r="B46" s="18" t="n">
        <v>48.174</v>
      </c>
      <c r="C46" s="18" t="n">
        <v>25.469</v>
      </c>
      <c r="D46" s="18" t="n">
        <v>73.643</v>
      </c>
      <c r="E46" s="18" t="n">
        <v>70.4</v>
      </c>
      <c r="F46" s="18" t="n">
        <v>47.86</v>
      </c>
      <c r="G46" s="18" t="n">
        <v>118.26</v>
      </c>
      <c r="H46" s="18" t="n">
        <v>118.574</v>
      </c>
      <c r="I46" s="18" t="n">
        <v>73.329</v>
      </c>
      <c r="J46" s="18" t="n">
        <v>191.903</v>
      </c>
    </row>
    <row r="47" customFormat="false" ht="11.25" hidden="false" customHeight="false" outlineLevel="0" collapsed="false">
      <c r="A47" s="19" t="s">
        <v>162</v>
      </c>
      <c r="B47" s="18" t="n">
        <v>99.606</v>
      </c>
      <c r="C47" s="18" t="n">
        <v>115.566</v>
      </c>
      <c r="D47" s="18" t="n">
        <v>215.172</v>
      </c>
      <c r="E47" s="18" t="n">
        <v>209.418</v>
      </c>
      <c r="F47" s="18" t="n">
        <v>255.125</v>
      </c>
      <c r="G47" s="18" t="n">
        <v>464.543</v>
      </c>
      <c r="H47" s="18" t="n">
        <v>309.024</v>
      </c>
      <c r="I47" s="18" t="n">
        <v>370.691</v>
      </c>
      <c r="J47" s="18" t="n">
        <v>679.715</v>
      </c>
    </row>
    <row r="48" customFormat="false" ht="22.5" hidden="false" customHeight="false" outlineLevel="0" collapsed="false">
      <c r="A48" s="19" t="s">
        <v>163</v>
      </c>
      <c r="B48" s="18" t="n">
        <v>94.807</v>
      </c>
      <c r="C48" s="18" t="n">
        <v>127.745</v>
      </c>
      <c r="D48" s="18" t="n">
        <v>222.552</v>
      </c>
      <c r="E48" s="18" t="n">
        <v>159.469</v>
      </c>
      <c r="F48" s="18" t="n">
        <v>303.713</v>
      </c>
      <c r="G48" s="18" t="n">
        <v>463.182</v>
      </c>
      <c r="H48" s="18" t="n">
        <v>254.276</v>
      </c>
      <c r="I48" s="18" t="n">
        <v>431.458</v>
      </c>
      <c r="J48" s="18" t="n">
        <v>685.734</v>
      </c>
    </row>
    <row r="49" customFormat="false" ht="22.5" hidden="false" customHeight="false" outlineLevel="0" collapsed="false">
      <c r="A49" s="19" t="s">
        <v>164</v>
      </c>
      <c r="B49" s="18" t="n">
        <v>21.164</v>
      </c>
      <c r="C49" s="18" t="n">
        <v>73.166</v>
      </c>
      <c r="D49" s="18" t="n">
        <v>94.33</v>
      </c>
      <c r="E49" s="18" t="n">
        <v>45.475</v>
      </c>
      <c r="F49" s="18" t="n">
        <v>161.229</v>
      </c>
      <c r="G49" s="18" t="n">
        <v>206.704</v>
      </c>
      <c r="H49" s="18" t="n">
        <v>66.639</v>
      </c>
      <c r="I49" s="18" t="n">
        <v>234.395</v>
      </c>
      <c r="J49" s="18" t="n">
        <v>301.034</v>
      </c>
    </row>
    <row r="50" customFormat="false" ht="11.25" hidden="false" customHeight="false" outlineLevel="0" collapsed="false">
      <c r="A50" s="16" t="s">
        <v>165</v>
      </c>
      <c r="B50" s="17" t="n">
        <v>263.751</v>
      </c>
      <c r="C50" s="17" t="n">
        <v>341.945</v>
      </c>
      <c r="D50" s="17" t="n">
        <v>605.697</v>
      </c>
      <c r="E50" s="17" t="n">
        <v>484.762</v>
      </c>
      <c r="F50" s="17" t="n">
        <v>767.927</v>
      </c>
      <c r="G50" s="17" t="n">
        <v>1252.689</v>
      </c>
      <c r="H50" s="17" t="n">
        <v>748.513</v>
      </c>
      <c r="I50" s="17" t="n">
        <v>1109.872</v>
      </c>
      <c r="J50" s="17" t="n">
        <v>1858.386</v>
      </c>
    </row>
    <row r="51" customFormat="false" ht="22.5" hidden="false" customHeight="false" outlineLevel="0" collapsed="false">
      <c r="A51" s="19" t="s">
        <v>166</v>
      </c>
      <c r="B51" s="18" t="n">
        <v>76.934</v>
      </c>
      <c r="C51" s="18" t="n">
        <v>122.25</v>
      </c>
      <c r="D51" s="18" t="n">
        <v>199.184</v>
      </c>
      <c r="E51" s="18" t="n">
        <v>182.244</v>
      </c>
      <c r="F51" s="18" t="n">
        <v>266.501</v>
      </c>
      <c r="G51" s="18" t="n">
        <v>448.745</v>
      </c>
      <c r="H51" s="18" t="n">
        <v>259.178</v>
      </c>
      <c r="I51" s="18" t="n">
        <v>388.751</v>
      </c>
      <c r="J51" s="18" t="n">
        <v>647.928</v>
      </c>
    </row>
    <row r="52" customFormat="false" ht="22.5" hidden="false" customHeight="false" outlineLevel="0" collapsed="false">
      <c r="A52" s="19" t="s">
        <v>167</v>
      </c>
      <c r="B52" s="18" t="n">
        <v>30.517</v>
      </c>
      <c r="C52" s="18" t="n">
        <v>10.608</v>
      </c>
      <c r="D52" s="18" t="n">
        <v>41.125</v>
      </c>
      <c r="E52" s="18" t="n">
        <v>69.909</v>
      </c>
      <c r="F52" s="18" t="n">
        <v>30.3</v>
      </c>
      <c r="G52" s="18" t="n">
        <v>100.209</v>
      </c>
      <c r="H52" s="18" t="n">
        <v>100.426</v>
      </c>
      <c r="I52" s="18" t="n">
        <v>40.908</v>
      </c>
      <c r="J52" s="18" t="n">
        <v>141.334</v>
      </c>
    </row>
    <row r="53" customFormat="false" ht="22.5" hidden="false" customHeight="false" outlineLevel="0" collapsed="false">
      <c r="A53" s="19" t="s">
        <v>168</v>
      </c>
      <c r="B53" s="18" t="n">
        <v>179.295</v>
      </c>
      <c r="C53" s="18" t="n">
        <v>15.745</v>
      </c>
      <c r="D53" s="18" t="n">
        <v>195.041</v>
      </c>
      <c r="E53" s="18" t="n">
        <v>389.278</v>
      </c>
      <c r="F53" s="18" t="n">
        <v>35.478</v>
      </c>
      <c r="G53" s="18" t="n">
        <v>424.756</v>
      </c>
      <c r="H53" s="18" t="n">
        <v>568.573</v>
      </c>
      <c r="I53" s="18" t="n">
        <v>51.224</v>
      </c>
      <c r="J53" s="18" t="n">
        <v>619.796</v>
      </c>
    </row>
    <row r="54" customFormat="false" ht="22.5" hidden="false" customHeight="false" outlineLevel="0" collapsed="false">
      <c r="A54" s="19" t="s">
        <v>169</v>
      </c>
      <c r="B54" s="18" t="n">
        <v>155.981</v>
      </c>
      <c r="C54" s="18" t="n">
        <v>56.408</v>
      </c>
      <c r="D54" s="18" t="n">
        <v>212.389</v>
      </c>
      <c r="E54" s="18" t="n">
        <v>315.848</v>
      </c>
      <c r="F54" s="18" t="n">
        <v>146.509</v>
      </c>
      <c r="G54" s="18" t="n">
        <v>462.356</v>
      </c>
      <c r="H54" s="18" t="n">
        <v>471.829</v>
      </c>
      <c r="I54" s="18" t="n">
        <v>202.917</v>
      </c>
      <c r="J54" s="18" t="n">
        <v>674.745</v>
      </c>
    </row>
    <row r="55" customFormat="false" ht="22.5" hidden="false" customHeight="false" outlineLevel="0" collapsed="false">
      <c r="A55" s="19" t="s">
        <v>170</v>
      </c>
      <c r="B55" s="18" t="n">
        <v>82.583</v>
      </c>
      <c r="C55" s="18" t="n">
        <v>77.685</v>
      </c>
      <c r="D55" s="18" t="n">
        <v>160.268</v>
      </c>
      <c r="E55" s="18" t="n">
        <v>164.305</v>
      </c>
      <c r="F55" s="18" t="n">
        <v>142.457</v>
      </c>
      <c r="G55" s="18" t="n">
        <v>306.762</v>
      </c>
      <c r="H55" s="18" t="n">
        <v>246.888</v>
      </c>
      <c r="I55" s="18" t="n">
        <v>220.141</v>
      </c>
      <c r="J55" s="18" t="n">
        <v>467.029</v>
      </c>
    </row>
    <row r="56" customFormat="false" ht="11.25" hidden="false" customHeight="false" outlineLevel="0" collapsed="false">
      <c r="A56" s="16" t="s">
        <v>171</v>
      </c>
      <c r="B56" s="17" t="n">
        <v>525.311</v>
      </c>
      <c r="C56" s="17" t="n">
        <v>282.695</v>
      </c>
      <c r="D56" s="17" t="n">
        <v>808.006</v>
      </c>
      <c r="E56" s="17" t="n">
        <v>1121.583</v>
      </c>
      <c r="F56" s="17" t="n">
        <v>621.245</v>
      </c>
      <c r="G56" s="17" t="n">
        <v>1742.828</v>
      </c>
      <c r="H56" s="17" t="n">
        <v>1646.893</v>
      </c>
      <c r="I56" s="17" t="n">
        <v>903.94</v>
      </c>
      <c r="J56" s="17" t="n">
        <v>2550.833</v>
      </c>
    </row>
    <row r="57" customFormat="false" ht="11.25" hidden="false" customHeight="false" outlineLevel="0" collapsed="false">
      <c r="A57" s="19" t="s">
        <v>172</v>
      </c>
      <c r="B57" s="18" t="n">
        <v>4.315</v>
      </c>
      <c r="C57" s="18" t="s">
        <v>100</v>
      </c>
      <c r="D57" s="18" t="n">
        <v>4.315</v>
      </c>
      <c r="E57" s="18" t="n">
        <v>2.327</v>
      </c>
      <c r="F57" s="18" t="s">
        <v>100</v>
      </c>
      <c r="G57" s="18" t="n">
        <v>2.327</v>
      </c>
      <c r="H57" s="18" t="n">
        <v>6.642</v>
      </c>
      <c r="I57" s="18" t="s">
        <v>100</v>
      </c>
      <c r="J57" s="18" t="n">
        <v>6.642</v>
      </c>
    </row>
    <row r="58" customFormat="false" ht="11.25" hidden="false" customHeight="false" outlineLevel="0" collapsed="false">
      <c r="A58" s="26"/>
    </row>
    <row r="59" customFormat="false" ht="11.25" hidden="false" customHeight="false" outlineLevel="0" collapsed="false">
      <c r="A59" s="26"/>
    </row>
    <row r="60" customFormat="false" ht="11.25" hidden="false" customHeight="false" outlineLevel="0" collapsed="false">
      <c r="A60" s="11"/>
    </row>
    <row r="61" customFormat="false" ht="11.25" hidden="false" customHeight="false" outlineLevel="0" collapsed="false">
      <c r="A61" s="11"/>
    </row>
    <row r="62" customFormat="false" ht="11.25" hidden="false" customHeight="false" outlineLevel="0" collapsed="false">
      <c r="A62" s="11"/>
    </row>
    <row r="63" customFormat="false" ht="11.25" hidden="false" customHeight="false" outlineLevel="0" collapsed="false">
      <c r="A63" s="11"/>
    </row>
    <row r="64" customFormat="false" ht="11.25" hidden="false" customHeight="false" outlineLevel="0" collapsed="false">
      <c r="A64" s="11"/>
    </row>
    <row r="65" customFormat="false" ht="11.25" hidden="false" customHeight="false" outlineLevel="0" collapsed="false">
      <c r="A65" s="11"/>
    </row>
    <row r="66" customFormat="false" ht="11.25" hidden="false" customHeight="false" outlineLevel="0" collapsed="false">
      <c r="A66" s="11"/>
    </row>
    <row r="67" customFormat="false" ht="11.25" hidden="false" customHeight="false" outlineLevel="0" collapsed="false">
      <c r="A67" s="11"/>
    </row>
    <row r="68" customFormat="false" ht="11.25" hidden="false" customHeight="false" outlineLevel="0" collapsed="false">
      <c r="A68" s="11"/>
    </row>
    <row r="69" customFormat="false" ht="11.25" hidden="false" customHeight="false" outlineLevel="0" collapsed="false">
      <c r="A69" s="11"/>
    </row>
    <row r="70" customFormat="false" ht="11.25" hidden="false" customHeight="false" outlineLevel="0" collapsed="false">
      <c r="A70" s="11"/>
    </row>
    <row r="71" customFormat="false" ht="11.25" hidden="false" customHeight="false" outlineLevel="0" collapsed="false">
      <c r="A71" s="11"/>
    </row>
    <row r="72" customFormat="false" ht="11.25" hidden="false" customHeight="false" outlineLevel="0" collapsed="false">
      <c r="A72" s="11"/>
    </row>
    <row r="73" customFormat="false" ht="11.25" hidden="false" customHeight="false" outlineLevel="0" collapsed="false">
      <c r="A73" s="11"/>
    </row>
    <row r="74" customFormat="false" ht="11.25" hidden="false" customHeight="false" outlineLevel="0" collapsed="false">
      <c r="A74" s="11"/>
    </row>
    <row r="75" customFormat="false" ht="11.25" hidden="false" customHeight="false" outlineLevel="0" collapsed="false">
      <c r="A75" s="11"/>
    </row>
    <row r="76" customFormat="false" ht="11.25" hidden="false" customHeight="false" outlineLevel="0" collapsed="false">
      <c r="A76" s="11"/>
    </row>
    <row r="77" customFormat="false" ht="11.25" hidden="false" customHeight="false" outlineLevel="0" collapsed="false">
      <c r="A77" s="11"/>
    </row>
    <row r="78" customFormat="false" ht="11.25" hidden="false" customHeight="false" outlineLevel="0" collapsed="false">
      <c r="A78" s="11"/>
    </row>
    <row r="79" customFormat="false" ht="11.25" hidden="false" customHeight="false" outlineLevel="0" collapsed="false">
      <c r="A79" s="11"/>
    </row>
    <row r="80" customFormat="false" ht="11.25" hidden="false" customHeight="false" outlineLevel="0" collapsed="false">
      <c r="A80" s="11"/>
    </row>
    <row r="81" customFormat="false" ht="11.25" hidden="false" customHeight="false" outlineLevel="0" collapsed="false">
      <c r="A81" s="11"/>
    </row>
    <row r="82" customFormat="false" ht="11.25" hidden="false" customHeight="false" outlineLevel="0" collapsed="false">
      <c r="A82" s="11"/>
    </row>
    <row r="83" customFormat="false" ht="11.25" hidden="false" customHeight="false" outlineLevel="0" collapsed="false">
      <c r="A83" s="11"/>
    </row>
    <row r="84" customFormat="false" ht="11.25" hidden="false" customHeight="false" outlineLevel="0" collapsed="false">
      <c r="A84" s="11"/>
    </row>
    <row r="85" customFormat="false" ht="11.25" hidden="false" customHeight="false" outlineLevel="0" collapsed="false">
      <c r="A85" s="11"/>
    </row>
    <row r="86" customFormat="false" ht="11.25" hidden="false" customHeight="false" outlineLevel="0" collapsed="false">
      <c r="A86" s="11"/>
    </row>
    <row r="87" customFormat="false" ht="11.25" hidden="false" customHeight="false" outlineLevel="0" collapsed="false">
      <c r="A87" s="11"/>
    </row>
    <row r="88" customFormat="false" ht="11.25" hidden="false" customHeight="false" outlineLevel="0" collapsed="false">
      <c r="A88" s="11"/>
    </row>
    <row r="89" customFormat="false" ht="11.25" hidden="false" customHeight="false" outlineLevel="0" collapsed="false">
      <c r="A89" s="11"/>
    </row>
    <row r="90" customFormat="false" ht="11.25" hidden="false" customHeight="false" outlineLevel="0" collapsed="false">
      <c r="A90" s="11"/>
    </row>
    <row r="91" customFormat="false" ht="11.25" hidden="false" customHeight="false" outlineLevel="0" collapsed="false">
      <c r="A91" s="11"/>
    </row>
    <row r="92" customFormat="false" ht="11.25" hidden="false" customHeight="false" outlineLevel="0" collapsed="false">
      <c r="A92" s="11"/>
    </row>
    <row r="93" customFormat="false" ht="11.25" hidden="false" customHeight="false" outlineLevel="0" collapsed="false">
      <c r="A93" s="11"/>
    </row>
    <row r="94" customFormat="false" ht="11.25" hidden="false" customHeight="false" outlineLevel="0" collapsed="false">
      <c r="A94" s="11"/>
    </row>
    <row r="95" customFormat="false" ht="11.25" hidden="false" customHeight="false" outlineLevel="0" collapsed="false">
      <c r="A95" s="11"/>
    </row>
    <row r="96" customFormat="false" ht="11.25" hidden="false" customHeight="false" outlineLevel="0" collapsed="false">
      <c r="A96" s="11"/>
    </row>
    <row r="97" customFormat="false" ht="11.25" hidden="false" customHeight="false" outlineLevel="0" collapsed="false">
      <c r="A97" s="11"/>
    </row>
    <row r="98" customFormat="false" ht="11.25" hidden="false" customHeight="false" outlineLevel="0" collapsed="false">
      <c r="A98" s="11"/>
    </row>
    <row r="99" customFormat="false" ht="11.25" hidden="false" customHeight="false" outlineLevel="0" collapsed="false">
      <c r="A99" s="11"/>
    </row>
    <row r="100" customFormat="false" ht="11.25" hidden="false" customHeight="false" outlineLevel="0" collapsed="false">
      <c r="A100" s="11"/>
    </row>
    <row r="101" customFormat="false" ht="11.25" hidden="false" customHeight="false" outlineLevel="0" collapsed="false">
      <c r="A101" s="11"/>
    </row>
    <row r="102" customFormat="false" ht="11.25" hidden="false" customHeight="false" outlineLevel="0" collapsed="false">
      <c r="A102" s="11"/>
    </row>
    <row r="103" customFormat="false" ht="11.25" hidden="false" customHeight="false" outlineLevel="0" collapsed="false">
      <c r="A103" s="11"/>
    </row>
    <row r="104" customFormat="false" ht="11.25" hidden="false" customHeight="false" outlineLevel="0" collapsed="false">
      <c r="A104" s="11"/>
    </row>
    <row r="105" customFormat="false" ht="11.25" hidden="false" customHeight="false" outlineLevel="0" collapsed="false">
      <c r="A105" s="11"/>
    </row>
    <row r="106" customFormat="false" ht="11.25" hidden="false" customHeight="false" outlineLevel="0" collapsed="false">
      <c r="A106" s="11"/>
    </row>
    <row r="107" customFormat="false" ht="11.25" hidden="false" customHeight="false" outlineLevel="0" collapsed="false">
      <c r="A107" s="11"/>
    </row>
    <row r="108" customFormat="false" ht="11.25" hidden="false" customHeight="false" outlineLevel="0" collapsed="false">
      <c r="A108" s="11"/>
    </row>
    <row r="109" customFormat="false" ht="11.25" hidden="false" customHeight="false" outlineLevel="0" collapsed="false">
      <c r="A109" s="11"/>
    </row>
    <row r="110" customFormat="false" ht="11.25" hidden="false" customHeight="false" outlineLevel="0" collapsed="false">
      <c r="A110" s="11"/>
    </row>
    <row r="111" customFormat="false" ht="11.25" hidden="false" customHeight="false" outlineLevel="0" collapsed="false">
      <c r="A111" s="11"/>
    </row>
    <row r="112" customFormat="false" ht="11.25" hidden="false" customHeight="false" outlineLevel="0" collapsed="false">
      <c r="A112" s="11"/>
    </row>
    <row r="113" customFormat="false" ht="11.25" hidden="false" customHeight="false" outlineLevel="0" collapsed="false">
      <c r="A113" s="11"/>
    </row>
    <row r="114" customFormat="false" ht="11.25" hidden="false" customHeight="false" outlineLevel="0" collapsed="false">
      <c r="A114" s="11"/>
    </row>
    <row r="115" customFormat="false" ht="11.25" hidden="false" customHeight="false" outlineLevel="0" collapsed="false">
      <c r="A115" s="11"/>
    </row>
    <row r="116" customFormat="false" ht="11.25" hidden="false" customHeight="false" outlineLevel="0" collapsed="false">
      <c r="A116" s="11"/>
    </row>
    <row r="117" customFormat="false" ht="11.25" hidden="false" customHeight="false" outlineLevel="0" collapsed="false">
      <c r="A117" s="11"/>
    </row>
    <row r="118" customFormat="false" ht="11.25" hidden="false" customHeight="false" outlineLevel="0" collapsed="false">
      <c r="A118" s="11"/>
    </row>
    <row r="119" customFormat="false" ht="11.25" hidden="false" customHeight="false" outlineLevel="0" collapsed="false">
      <c r="A119" s="11"/>
    </row>
    <row r="120" customFormat="false" ht="11.25" hidden="false" customHeight="false" outlineLevel="0" collapsed="false">
      <c r="A120" s="11"/>
    </row>
    <row r="121" customFormat="false" ht="11.25" hidden="false" customHeight="false" outlineLevel="0" collapsed="false">
      <c r="A121" s="11"/>
    </row>
    <row r="122" customFormat="false" ht="11.25" hidden="false" customHeight="false" outlineLevel="0" collapsed="false">
      <c r="A122" s="11"/>
    </row>
    <row r="123" customFormat="false" ht="11.25" hidden="false" customHeight="false" outlineLevel="0" collapsed="false">
      <c r="A123" s="11"/>
    </row>
    <row r="124" customFormat="false" ht="11.25" hidden="false" customHeight="false" outlineLevel="0" collapsed="false">
      <c r="A124" s="11"/>
    </row>
    <row r="125" customFormat="false" ht="11.25" hidden="false" customHeight="false" outlineLevel="0" collapsed="false">
      <c r="A125" s="11"/>
    </row>
    <row r="126" customFormat="false" ht="11.25" hidden="false" customHeight="false" outlineLevel="0" collapsed="false">
      <c r="A126" s="11"/>
    </row>
    <row r="127" customFormat="false" ht="11.25" hidden="false" customHeight="false" outlineLevel="0" collapsed="false">
      <c r="A127" s="11"/>
    </row>
    <row r="128" customFormat="false" ht="11.25" hidden="false" customHeight="false" outlineLevel="0" collapsed="false">
      <c r="A128" s="11"/>
    </row>
    <row r="129" customFormat="false" ht="11.25" hidden="false" customHeight="false" outlineLevel="0" collapsed="false">
      <c r="A129" s="11"/>
    </row>
    <row r="130" customFormat="false" ht="11.25" hidden="false" customHeight="false" outlineLevel="0" collapsed="false">
      <c r="A130" s="11"/>
    </row>
    <row r="131" customFormat="false" ht="11.25" hidden="false" customHeight="false" outlineLevel="0" collapsed="false">
      <c r="A131" s="11"/>
    </row>
    <row r="132" customFormat="false" ht="11.25" hidden="false" customHeight="false" outlineLevel="0" collapsed="false">
      <c r="A132" s="11"/>
    </row>
    <row r="133" customFormat="false" ht="11.25" hidden="false" customHeight="false" outlineLevel="0" collapsed="false">
      <c r="A133" s="11"/>
    </row>
    <row r="134" customFormat="false" ht="11.25" hidden="false" customHeight="false" outlineLevel="0" collapsed="false">
      <c r="A134" s="11"/>
    </row>
    <row r="135" customFormat="false" ht="11.25" hidden="false" customHeight="false" outlineLevel="0" collapsed="false">
      <c r="A135" s="11"/>
    </row>
    <row r="136" customFormat="false" ht="11.25" hidden="false" customHeight="false" outlineLevel="0" collapsed="false">
      <c r="A136" s="11"/>
    </row>
    <row r="137" customFormat="false" ht="11.25" hidden="false" customHeight="false" outlineLevel="0" collapsed="false">
      <c r="A137" s="11"/>
    </row>
    <row r="138" customFormat="false" ht="11.25" hidden="false" customHeight="false" outlineLevel="0" collapsed="false">
      <c r="A138" s="11"/>
    </row>
    <row r="139" customFormat="false" ht="11.25" hidden="false" customHeight="false" outlineLevel="0" collapsed="false">
      <c r="A139" s="11"/>
    </row>
    <row r="140" customFormat="false" ht="11.25" hidden="false" customHeight="false" outlineLevel="0" collapsed="false">
      <c r="A140" s="11"/>
    </row>
    <row r="141" customFormat="false" ht="11.25" hidden="false" customHeight="false" outlineLevel="0" collapsed="false">
      <c r="A141" s="11"/>
    </row>
    <row r="142" customFormat="false" ht="11.25" hidden="false" customHeight="false" outlineLevel="0" collapsed="false">
      <c r="A142" s="11"/>
    </row>
    <row r="143" customFormat="false" ht="11.25" hidden="false" customHeight="false" outlineLevel="0" collapsed="false">
      <c r="A143" s="11"/>
    </row>
    <row r="144" customFormat="false" ht="11.25" hidden="false" customHeight="false" outlineLevel="0" collapsed="false">
      <c r="A144" s="11"/>
    </row>
    <row r="145" customFormat="false" ht="11.25" hidden="false" customHeight="false" outlineLevel="0" collapsed="false">
      <c r="A145" s="11"/>
    </row>
    <row r="146" customFormat="false" ht="11.25" hidden="false" customHeight="false" outlineLevel="0" collapsed="false">
      <c r="A146" s="11"/>
    </row>
    <row r="147" customFormat="false" ht="11.25" hidden="false" customHeight="false" outlineLevel="0" collapsed="false">
      <c r="A147" s="11"/>
    </row>
    <row r="148" customFormat="false" ht="11.25" hidden="false" customHeight="false" outlineLevel="0" collapsed="false">
      <c r="A148" s="11"/>
    </row>
    <row r="149" customFormat="false" ht="11.25" hidden="false" customHeight="false" outlineLevel="0" collapsed="false">
      <c r="A149" s="11"/>
    </row>
    <row r="150" customFormat="false" ht="11.25" hidden="false" customHeight="false" outlineLevel="0" collapsed="false">
      <c r="A150" s="11"/>
    </row>
    <row r="151" customFormat="false" ht="11.25" hidden="false" customHeight="false" outlineLevel="0" collapsed="false">
      <c r="A151" s="11"/>
    </row>
    <row r="152" customFormat="false" ht="11.25" hidden="false" customHeight="false" outlineLevel="0" collapsed="false">
      <c r="A152" s="11"/>
    </row>
    <row r="153" customFormat="false" ht="11.25" hidden="false" customHeight="false" outlineLevel="0" collapsed="false">
      <c r="A153" s="11"/>
    </row>
    <row r="154" customFormat="false" ht="11.25" hidden="false" customHeight="false" outlineLevel="0" collapsed="false">
      <c r="A154" s="11"/>
    </row>
    <row r="155" customFormat="false" ht="11.25" hidden="false" customHeight="false" outlineLevel="0" collapsed="false">
      <c r="A155" s="11"/>
    </row>
    <row r="156" customFormat="false" ht="11.25" hidden="false" customHeight="false" outlineLevel="0" collapsed="false">
      <c r="A156" s="11"/>
    </row>
    <row r="157" customFormat="false" ht="11.25" hidden="false" customHeight="false" outlineLevel="0" collapsed="false">
      <c r="A157" s="11"/>
    </row>
    <row r="158" customFormat="false" ht="11.25" hidden="false" customHeight="false" outlineLevel="0" collapsed="false">
      <c r="A158" s="11"/>
    </row>
    <row r="159" customFormat="false" ht="11.25" hidden="false" customHeight="false" outlineLevel="0" collapsed="false">
      <c r="A159" s="11"/>
    </row>
    <row r="160" customFormat="false" ht="11.25" hidden="false" customHeight="false" outlineLevel="0" collapsed="false">
      <c r="A160" s="11"/>
    </row>
    <row r="161" customFormat="false" ht="11.25" hidden="false" customHeight="false" outlineLevel="0" collapsed="false">
      <c r="A161" s="11"/>
    </row>
    <row r="162" customFormat="false" ht="11.25" hidden="false" customHeight="false" outlineLevel="0" collapsed="false">
      <c r="A162" s="11"/>
    </row>
    <row r="163" customFormat="false" ht="11.25" hidden="false" customHeight="false" outlineLevel="0" collapsed="false">
      <c r="A163" s="11"/>
    </row>
    <row r="164" customFormat="false" ht="11.25" hidden="false" customHeight="false" outlineLevel="0" collapsed="false">
      <c r="A164" s="11"/>
    </row>
    <row r="165" customFormat="false" ht="11.25" hidden="false" customHeight="false" outlineLevel="0" collapsed="false">
      <c r="A165" s="11"/>
    </row>
    <row r="166" customFormat="false" ht="11.25" hidden="false" customHeight="false" outlineLevel="0" collapsed="false">
      <c r="A166" s="11"/>
    </row>
    <row r="167" customFormat="false" ht="11.25" hidden="false" customHeight="false" outlineLevel="0" collapsed="false">
      <c r="A167" s="11"/>
    </row>
    <row r="168" customFormat="false" ht="11.25" hidden="false" customHeight="false" outlineLevel="0" collapsed="false">
      <c r="A168" s="11"/>
    </row>
    <row r="169" customFormat="false" ht="11.25" hidden="false" customHeight="false" outlineLevel="0" collapsed="false">
      <c r="A169" s="11"/>
    </row>
    <row r="170" customFormat="false" ht="11.25" hidden="false" customHeight="false" outlineLevel="0" collapsed="false">
      <c r="A170" s="11"/>
    </row>
    <row r="171" customFormat="false" ht="11.25" hidden="false" customHeight="false" outlineLevel="0" collapsed="false">
      <c r="A171" s="11"/>
    </row>
    <row r="172" customFormat="false" ht="11.25" hidden="false" customHeight="false" outlineLevel="0" collapsed="false">
      <c r="A172" s="11"/>
    </row>
    <row r="173" customFormat="false" ht="11.25" hidden="false" customHeight="false" outlineLevel="0" collapsed="false">
      <c r="A173" s="11"/>
    </row>
    <row r="174" customFormat="false" ht="11.25" hidden="false" customHeight="false" outlineLevel="0" collapsed="false">
      <c r="A174" s="11"/>
    </row>
    <row r="175" customFormat="false" ht="11.25" hidden="false" customHeight="false" outlineLevel="0" collapsed="false">
      <c r="A175" s="11"/>
    </row>
    <row r="176" customFormat="false" ht="11.25" hidden="false" customHeight="false" outlineLevel="0" collapsed="false">
      <c r="A176" s="11"/>
    </row>
    <row r="177" customFormat="false" ht="11.25" hidden="false" customHeight="false" outlineLevel="0" collapsed="false">
      <c r="A177" s="11"/>
    </row>
    <row r="178" customFormat="false" ht="11.25" hidden="false" customHeight="false" outlineLevel="0" collapsed="false">
      <c r="A178" s="11"/>
    </row>
    <row r="179" customFormat="false" ht="11.25" hidden="false" customHeight="false" outlineLevel="0" collapsed="false">
      <c r="A179" s="11"/>
    </row>
    <row r="180" customFormat="false" ht="11.25" hidden="false" customHeight="false" outlineLevel="0" collapsed="false">
      <c r="A180" s="11"/>
    </row>
    <row r="181" customFormat="false" ht="11.25" hidden="false" customHeight="false" outlineLevel="0" collapsed="false">
      <c r="A181" s="11"/>
    </row>
    <row r="182" customFormat="false" ht="11.25" hidden="false" customHeight="false" outlineLevel="0" collapsed="false">
      <c r="A182" s="11"/>
    </row>
    <row r="183" customFormat="false" ht="11.25" hidden="false" customHeight="false" outlineLevel="0" collapsed="false">
      <c r="A183" s="11"/>
    </row>
  </sheetData>
  <mergeCells count="4">
    <mergeCell ref="A2:A3"/>
    <mergeCell ref="B2:D2"/>
    <mergeCell ref="E2:G2"/>
    <mergeCell ref="H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 width="34.41"/>
    <col collapsed="false" customWidth="false" hidden="false" outlineLevel="0" max="257" min="2" style="9" width="9.14"/>
  </cols>
  <sheetData>
    <row r="1" s="11" customFormat="true" ht="20.1" hidden="false" customHeight="true" outlineLevel="0" collapsed="false">
      <c r="A1" s="10" t="s">
        <v>6</v>
      </c>
    </row>
    <row r="2" customFormat="false" ht="39" hidden="false" customHeight="true" outlineLevel="0" collapsed="false">
      <c r="A2" s="34" t="s">
        <v>32</v>
      </c>
      <c r="B2" s="35" t="s">
        <v>118</v>
      </c>
      <c r="C2" s="35"/>
      <c r="D2" s="35"/>
      <c r="E2" s="35" t="s">
        <v>119</v>
      </c>
      <c r="F2" s="35"/>
      <c r="G2" s="35"/>
      <c r="H2" s="13" t="s">
        <v>120</v>
      </c>
      <c r="I2" s="13"/>
      <c r="J2" s="13"/>
      <c r="K2" s="14" t="s">
        <v>121</v>
      </c>
      <c r="L2" s="14"/>
      <c r="M2" s="14"/>
    </row>
    <row r="3" customFormat="false" ht="12.75" hidden="false" customHeight="true" outlineLevel="0" collapsed="false">
      <c r="A3" s="34"/>
      <c r="B3" s="35" t="s">
        <v>36</v>
      </c>
      <c r="C3" s="35" t="s">
        <v>37</v>
      </c>
      <c r="D3" s="35" t="s">
        <v>38</v>
      </c>
      <c r="E3" s="35" t="s">
        <v>36</v>
      </c>
      <c r="F3" s="35" t="s">
        <v>37</v>
      </c>
      <c r="G3" s="35" t="s">
        <v>38</v>
      </c>
      <c r="H3" s="35" t="s">
        <v>36</v>
      </c>
      <c r="I3" s="35" t="s">
        <v>37</v>
      </c>
      <c r="J3" s="35" t="s">
        <v>38</v>
      </c>
      <c r="K3" s="35" t="s">
        <v>36</v>
      </c>
      <c r="L3" s="35" t="s">
        <v>37</v>
      </c>
      <c r="M3" s="36" t="s">
        <v>38</v>
      </c>
      <c r="N3" s="15"/>
    </row>
    <row r="4" customFormat="false" ht="11.25" hidden="false" customHeight="false" outlineLevel="0" collapsed="false">
      <c r="A4" s="23" t="s">
        <v>39</v>
      </c>
      <c r="B4" s="17" t="n">
        <v>713.756</v>
      </c>
      <c r="C4" s="17" t="n">
        <v>544.192</v>
      </c>
      <c r="D4" s="17" t="n">
        <v>1257.948</v>
      </c>
      <c r="E4" s="17" t="n">
        <v>64.457</v>
      </c>
      <c r="F4" s="17" t="n">
        <v>66.503</v>
      </c>
      <c r="G4" s="17" t="n">
        <v>130.96</v>
      </c>
      <c r="H4" s="17" t="n">
        <v>15.165</v>
      </c>
      <c r="I4" s="17" t="n">
        <v>13.946</v>
      </c>
      <c r="J4" s="17" t="n">
        <v>29.111</v>
      </c>
      <c r="K4" s="17" t="n">
        <v>793.377</v>
      </c>
      <c r="L4" s="17" t="n">
        <v>624.641</v>
      </c>
      <c r="M4" s="17" t="n">
        <v>1418.018</v>
      </c>
    </row>
    <row r="5" customFormat="false" ht="11.25" hidden="false" customHeight="false" outlineLevel="0" collapsed="false">
      <c r="A5" s="23" t="s">
        <v>40</v>
      </c>
      <c r="B5" s="18"/>
      <c r="C5" s="18"/>
      <c r="D5" s="18"/>
      <c r="E5" s="18"/>
      <c r="F5" s="18"/>
      <c r="G5" s="18"/>
      <c r="H5" s="18"/>
      <c r="I5" s="18"/>
      <c r="J5" s="18"/>
      <c r="K5" s="18"/>
      <c r="L5" s="18"/>
      <c r="M5" s="18"/>
    </row>
    <row r="6" customFormat="false" ht="11.25" hidden="false" customHeight="false" outlineLevel="0" collapsed="false">
      <c r="A6" s="23" t="s">
        <v>123</v>
      </c>
      <c r="B6" s="18"/>
      <c r="C6" s="18"/>
      <c r="D6" s="18"/>
      <c r="E6" s="18"/>
      <c r="F6" s="18"/>
      <c r="G6" s="18"/>
      <c r="H6" s="18"/>
      <c r="I6" s="18"/>
      <c r="J6" s="18"/>
      <c r="K6" s="18"/>
      <c r="L6" s="18"/>
      <c r="M6" s="18"/>
    </row>
    <row r="7" customFormat="false" ht="11.25" hidden="false" customHeight="false" outlineLevel="0" collapsed="false">
      <c r="A7" s="19" t="s">
        <v>124</v>
      </c>
      <c r="B7" s="18" t="n">
        <v>578.543</v>
      </c>
      <c r="C7" s="18" t="n">
        <v>441.888</v>
      </c>
      <c r="D7" s="18" t="n">
        <v>1020.431</v>
      </c>
      <c r="E7" s="18" t="n">
        <v>49.806</v>
      </c>
      <c r="F7" s="18" t="n">
        <v>52.803</v>
      </c>
      <c r="G7" s="18" t="n">
        <v>102.609</v>
      </c>
      <c r="H7" s="18" t="n">
        <v>11.163</v>
      </c>
      <c r="I7" s="18" t="n">
        <v>9.323</v>
      </c>
      <c r="J7" s="18" t="n">
        <v>20.487</v>
      </c>
      <c r="K7" s="18" t="n">
        <v>639.513</v>
      </c>
      <c r="L7" s="18" t="n">
        <v>504.014</v>
      </c>
      <c r="M7" s="18" t="n">
        <v>1143.527</v>
      </c>
    </row>
    <row r="8" customFormat="false" ht="11.25" hidden="false" customHeight="false" outlineLevel="0" collapsed="false">
      <c r="A8" s="19" t="s">
        <v>125</v>
      </c>
      <c r="B8" s="18" t="n">
        <v>38.443</v>
      </c>
      <c r="C8" s="18" t="n">
        <v>54.936</v>
      </c>
      <c r="D8" s="18" t="n">
        <v>93.378</v>
      </c>
      <c r="E8" s="18" t="n">
        <v>7.409</v>
      </c>
      <c r="F8" s="18" t="n">
        <v>8.699</v>
      </c>
      <c r="G8" s="18" t="n">
        <v>16.108</v>
      </c>
      <c r="H8" s="18" t="n">
        <v>1.366</v>
      </c>
      <c r="I8" s="18" t="n">
        <v>2.424</v>
      </c>
      <c r="J8" s="18" t="n">
        <v>3.79</v>
      </c>
      <c r="K8" s="18" t="n">
        <v>47.218</v>
      </c>
      <c r="L8" s="18" t="n">
        <v>66.058</v>
      </c>
      <c r="M8" s="18" t="n">
        <v>113.276</v>
      </c>
    </row>
    <row r="9" customFormat="false" ht="11.25" hidden="false" customHeight="false" outlineLevel="0" collapsed="false">
      <c r="A9" s="16" t="s">
        <v>126</v>
      </c>
      <c r="B9" s="17" t="n">
        <v>616.986</v>
      </c>
      <c r="C9" s="17" t="n">
        <v>496.824</v>
      </c>
      <c r="D9" s="17" t="n">
        <v>1113.81</v>
      </c>
      <c r="E9" s="17" t="n">
        <v>57.215</v>
      </c>
      <c r="F9" s="17" t="n">
        <v>61.501</v>
      </c>
      <c r="G9" s="17" t="n">
        <v>118.716</v>
      </c>
      <c r="H9" s="17" t="n">
        <v>12.529</v>
      </c>
      <c r="I9" s="17" t="n">
        <v>11.747</v>
      </c>
      <c r="J9" s="17" t="n">
        <v>24.277</v>
      </c>
      <c r="K9" s="17" t="n">
        <v>686.731</v>
      </c>
      <c r="L9" s="17" t="n">
        <v>570.072</v>
      </c>
      <c r="M9" s="17" t="n">
        <v>1256.803</v>
      </c>
    </row>
    <row r="10" customFormat="false" ht="11.25" hidden="false" customHeight="false" outlineLevel="0" collapsed="false">
      <c r="A10" s="19" t="s">
        <v>127</v>
      </c>
      <c r="B10" s="18" t="n">
        <v>96.77</v>
      </c>
      <c r="C10" s="18" t="n">
        <v>47.368</v>
      </c>
      <c r="D10" s="18" t="n">
        <v>144.138</v>
      </c>
      <c r="E10" s="18" t="n">
        <v>7.241</v>
      </c>
      <c r="F10" s="18" t="n">
        <v>5.002</v>
      </c>
      <c r="G10" s="18" t="n">
        <v>12.243</v>
      </c>
      <c r="H10" s="18" t="n">
        <v>2.636</v>
      </c>
      <c r="I10" s="18" t="n">
        <v>2.199</v>
      </c>
      <c r="J10" s="18" t="n">
        <v>4.834</v>
      </c>
      <c r="K10" s="18" t="n">
        <v>106.647</v>
      </c>
      <c r="L10" s="18" t="n">
        <v>54.569</v>
      </c>
      <c r="M10" s="18" t="n">
        <v>161.216</v>
      </c>
    </row>
    <row r="11" customFormat="false" ht="11.25" hidden="false" customHeight="false" outlineLevel="0" collapsed="false">
      <c r="A11" s="30" t="s">
        <v>98</v>
      </c>
      <c r="B11" s="18"/>
      <c r="C11" s="18"/>
      <c r="D11" s="18"/>
      <c r="E11" s="18"/>
      <c r="F11" s="18"/>
      <c r="G11" s="18"/>
      <c r="H11" s="18"/>
      <c r="I11" s="18"/>
      <c r="J11" s="18"/>
      <c r="K11" s="18"/>
      <c r="L11" s="18"/>
      <c r="M11" s="18"/>
    </row>
    <row r="12" customFormat="false" ht="11.25" hidden="false" customHeight="false" outlineLevel="0" collapsed="false">
      <c r="A12" s="31" t="s">
        <v>128</v>
      </c>
      <c r="B12" s="18" t="n">
        <v>39.936</v>
      </c>
      <c r="C12" s="18" t="n">
        <v>13.42</v>
      </c>
      <c r="D12" s="18" t="n">
        <v>53.356</v>
      </c>
      <c r="E12" s="18" t="n">
        <v>2.828</v>
      </c>
      <c r="F12" s="18" t="n">
        <v>1.027</v>
      </c>
      <c r="G12" s="18" t="n">
        <v>3.855</v>
      </c>
      <c r="H12" s="18" t="n">
        <v>0.686</v>
      </c>
      <c r="I12" s="18" t="n">
        <v>1.655</v>
      </c>
      <c r="J12" s="18" t="n">
        <v>2.341</v>
      </c>
      <c r="K12" s="18" t="n">
        <v>43.45</v>
      </c>
      <c r="L12" s="18" t="n">
        <v>16.102</v>
      </c>
      <c r="M12" s="18" t="n">
        <v>59.552</v>
      </c>
    </row>
    <row r="13" customFormat="false" ht="11.25" hidden="false" customHeight="false" outlineLevel="0" collapsed="false">
      <c r="A13" s="31" t="s">
        <v>129</v>
      </c>
      <c r="B13" s="18" t="n">
        <v>56.738</v>
      </c>
      <c r="C13" s="18" t="n">
        <v>32.805</v>
      </c>
      <c r="D13" s="18" t="n">
        <v>89.543</v>
      </c>
      <c r="E13" s="18" t="n">
        <v>4.413</v>
      </c>
      <c r="F13" s="18" t="n">
        <v>3.352</v>
      </c>
      <c r="G13" s="18" t="n">
        <v>7.765</v>
      </c>
      <c r="H13" s="18" t="n">
        <v>1.181</v>
      </c>
      <c r="I13" s="18" t="n">
        <v>0.543</v>
      </c>
      <c r="J13" s="18" t="n">
        <v>1.725</v>
      </c>
      <c r="K13" s="18" t="n">
        <v>62.333</v>
      </c>
      <c r="L13" s="18" t="n">
        <v>36.7</v>
      </c>
      <c r="M13" s="18" t="n">
        <v>99.033</v>
      </c>
    </row>
    <row r="14" customFormat="false" ht="11.25" hidden="false" customHeight="false" outlineLevel="0" collapsed="false">
      <c r="A14" s="16" t="s">
        <v>130</v>
      </c>
      <c r="B14" s="18"/>
      <c r="C14" s="18"/>
      <c r="D14" s="18"/>
      <c r="E14" s="18"/>
      <c r="F14" s="18"/>
      <c r="G14" s="18"/>
      <c r="H14" s="18"/>
      <c r="I14" s="18"/>
      <c r="J14" s="18"/>
      <c r="K14" s="18"/>
      <c r="L14" s="18"/>
      <c r="M14" s="18"/>
    </row>
    <row r="15" customFormat="false" ht="11.25" hidden="false" customHeight="false" outlineLevel="0" collapsed="false">
      <c r="A15" s="26" t="s">
        <v>131</v>
      </c>
      <c r="B15" s="18" t="n">
        <v>10.47</v>
      </c>
      <c r="C15" s="18" t="n">
        <v>46.402</v>
      </c>
      <c r="D15" s="18" t="n">
        <v>56.872</v>
      </c>
      <c r="E15" s="18" t="n">
        <v>2.199</v>
      </c>
      <c r="F15" s="18" t="n">
        <v>8.26</v>
      </c>
      <c r="G15" s="18" t="n">
        <v>10.459</v>
      </c>
      <c r="H15" s="18" t="s">
        <v>100</v>
      </c>
      <c r="I15" s="18" t="n">
        <v>0.878</v>
      </c>
      <c r="J15" s="18" t="n">
        <v>0.878</v>
      </c>
      <c r="K15" s="18" t="n">
        <v>12.669</v>
      </c>
      <c r="L15" s="18" t="n">
        <v>55.539</v>
      </c>
      <c r="M15" s="18" t="n">
        <v>68.209</v>
      </c>
    </row>
    <row r="16" customFormat="false" ht="11.25" hidden="false" customHeight="false" outlineLevel="0" collapsed="false">
      <c r="A16" s="26" t="s">
        <v>132</v>
      </c>
      <c r="B16" s="18" t="n">
        <v>703.286</v>
      </c>
      <c r="C16" s="18" t="n">
        <v>497.79</v>
      </c>
      <c r="D16" s="18" t="n">
        <v>1201.076</v>
      </c>
      <c r="E16" s="18" t="n">
        <v>62.257</v>
      </c>
      <c r="F16" s="18" t="n">
        <v>58.243</v>
      </c>
      <c r="G16" s="18" t="n">
        <v>120.5</v>
      </c>
      <c r="H16" s="18" t="n">
        <v>15.165</v>
      </c>
      <c r="I16" s="18" t="n">
        <v>13.068</v>
      </c>
      <c r="J16" s="18" t="n">
        <v>28.233</v>
      </c>
      <c r="K16" s="18" t="n">
        <v>780.708</v>
      </c>
      <c r="L16" s="18" t="n">
        <v>569.102</v>
      </c>
      <c r="M16" s="18" t="n">
        <v>1349.81</v>
      </c>
    </row>
    <row r="17" customFormat="false" ht="11.25" hidden="false" customHeight="false" outlineLevel="0" collapsed="false">
      <c r="A17" s="16" t="s">
        <v>133</v>
      </c>
      <c r="B17" s="18"/>
      <c r="C17" s="18"/>
      <c r="D17" s="18"/>
      <c r="E17" s="18"/>
      <c r="F17" s="18"/>
      <c r="G17" s="18"/>
      <c r="H17" s="18"/>
      <c r="I17" s="18"/>
      <c r="J17" s="18"/>
      <c r="K17" s="18"/>
      <c r="L17" s="18"/>
      <c r="M17" s="18"/>
    </row>
    <row r="18" customFormat="false" ht="11.25" hidden="false" customHeight="false" outlineLevel="0" collapsed="false">
      <c r="A18" s="19" t="s">
        <v>134</v>
      </c>
      <c r="B18" s="18" t="n">
        <v>17.498</v>
      </c>
      <c r="C18" s="18" t="n">
        <v>16.71</v>
      </c>
      <c r="D18" s="18" t="n">
        <v>34.208</v>
      </c>
      <c r="E18" s="18" t="n">
        <v>4.944</v>
      </c>
      <c r="F18" s="18" t="n">
        <v>3.464</v>
      </c>
      <c r="G18" s="18" t="n">
        <v>8.408</v>
      </c>
      <c r="H18" s="18" t="n">
        <v>1.413</v>
      </c>
      <c r="I18" s="18" t="n">
        <v>0.628</v>
      </c>
      <c r="J18" s="18" t="n">
        <v>2.041</v>
      </c>
      <c r="K18" s="18" t="n">
        <v>23.856</v>
      </c>
      <c r="L18" s="18" t="n">
        <v>20.802</v>
      </c>
      <c r="M18" s="18" t="n">
        <v>44.657</v>
      </c>
    </row>
    <row r="19" customFormat="false" ht="11.25" hidden="false" customHeight="false" outlineLevel="0" collapsed="false">
      <c r="A19" s="19" t="s">
        <v>135</v>
      </c>
      <c r="B19" s="18" t="n">
        <v>30.329</v>
      </c>
      <c r="C19" s="18" t="n">
        <v>19.497</v>
      </c>
      <c r="D19" s="18" t="n">
        <v>49.826</v>
      </c>
      <c r="E19" s="18" t="n">
        <v>1.692</v>
      </c>
      <c r="F19" s="18" t="n">
        <v>3.487</v>
      </c>
      <c r="G19" s="18" t="n">
        <v>5.18</v>
      </c>
      <c r="H19" s="18" t="n">
        <v>0.502</v>
      </c>
      <c r="I19" s="18" t="s">
        <v>100</v>
      </c>
      <c r="J19" s="18" t="n">
        <v>0.502</v>
      </c>
      <c r="K19" s="18" t="n">
        <v>32.523</v>
      </c>
      <c r="L19" s="18" t="n">
        <v>22.985</v>
      </c>
      <c r="M19" s="18" t="n">
        <v>55.508</v>
      </c>
    </row>
    <row r="20" customFormat="false" ht="11.25" hidden="false" customHeight="false" outlineLevel="0" collapsed="false">
      <c r="A20" s="19" t="s">
        <v>136</v>
      </c>
      <c r="B20" s="18" t="n">
        <v>665.929</v>
      </c>
      <c r="C20" s="18" t="n">
        <v>507.985</v>
      </c>
      <c r="D20" s="18" t="n">
        <v>1173.913</v>
      </c>
      <c r="E20" s="18" t="n">
        <v>57.82</v>
      </c>
      <c r="F20" s="18" t="n">
        <v>59.552</v>
      </c>
      <c r="G20" s="18" t="n">
        <v>117.372</v>
      </c>
      <c r="H20" s="18" t="n">
        <v>13.25</v>
      </c>
      <c r="I20" s="18" t="n">
        <v>13.318</v>
      </c>
      <c r="J20" s="18" t="n">
        <v>26.567</v>
      </c>
      <c r="K20" s="18" t="n">
        <v>736.999</v>
      </c>
      <c r="L20" s="18" t="n">
        <v>580.854</v>
      </c>
      <c r="M20" s="18" t="n">
        <v>1317.853</v>
      </c>
    </row>
    <row r="21" customFormat="false" ht="11.25" hidden="false" customHeight="false" outlineLevel="0" collapsed="false">
      <c r="A21" s="16" t="s">
        <v>137</v>
      </c>
      <c r="B21" s="18"/>
      <c r="C21" s="18"/>
      <c r="D21" s="18"/>
      <c r="E21" s="18"/>
      <c r="F21" s="18"/>
      <c r="G21" s="18"/>
      <c r="H21" s="18"/>
      <c r="I21" s="18"/>
      <c r="J21" s="18"/>
      <c r="K21" s="18"/>
      <c r="L21" s="18"/>
      <c r="M21" s="18"/>
    </row>
    <row r="22" customFormat="false" ht="11.25" hidden="false" customHeight="false" outlineLevel="0" collapsed="false">
      <c r="A22" s="19" t="s">
        <v>138</v>
      </c>
      <c r="B22" s="18" t="n">
        <v>29.916</v>
      </c>
      <c r="C22" s="18" t="n">
        <v>9.103</v>
      </c>
      <c r="D22" s="18" t="n">
        <v>39.019</v>
      </c>
      <c r="E22" s="18" t="n">
        <v>2.215</v>
      </c>
      <c r="F22" s="18" t="n">
        <v>1.627</v>
      </c>
      <c r="G22" s="18" t="n">
        <v>3.842</v>
      </c>
      <c r="H22" s="18" t="n">
        <v>0.502</v>
      </c>
      <c r="I22" s="18" t="n">
        <v>0.11</v>
      </c>
      <c r="J22" s="18" t="n">
        <v>0.612</v>
      </c>
      <c r="K22" s="18" t="n">
        <v>32.633</v>
      </c>
      <c r="L22" s="18" t="n">
        <v>10.84</v>
      </c>
      <c r="M22" s="18" t="n">
        <v>43.473</v>
      </c>
    </row>
    <row r="23" customFormat="false" ht="11.25" hidden="false" customHeight="false" outlineLevel="0" collapsed="false">
      <c r="A23" s="19" t="s">
        <v>139</v>
      </c>
      <c r="B23" s="18" t="n">
        <v>683.84</v>
      </c>
      <c r="C23" s="18" t="n">
        <v>535.089</v>
      </c>
      <c r="D23" s="18" t="n">
        <v>1218.928</v>
      </c>
      <c r="E23" s="18" t="n">
        <v>62.242</v>
      </c>
      <c r="F23" s="18" t="n">
        <v>64.876</v>
      </c>
      <c r="G23" s="18" t="n">
        <v>127.118</v>
      </c>
      <c r="H23" s="18" t="n">
        <v>14.663</v>
      </c>
      <c r="I23" s="18" t="n">
        <v>13.836</v>
      </c>
      <c r="J23" s="18" t="n">
        <v>28.499</v>
      </c>
      <c r="K23" s="18" t="n">
        <v>760.744</v>
      </c>
      <c r="L23" s="18" t="n">
        <v>613.801</v>
      </c>
      <c r="M23" s="18" t="n">
        <v>1374.546</v>
      </c>
    </row>
    <row r="24" customFormat="false" ht="11.25" hidden="false" customHeight="false" outlineLevel="0" collapsed="false">
      <c r="A24" s="23" t="s">
        <v>140</v>
      </c>
      <c r="B24" s="18"/>
      <c r="C24" s="18"/>
      <c r="D24" s="18"/>
      <c r="E24" s="18"/>
      <c r="F24" s="18"/>
      <c r="G24" s="18"/>
      <c r="H24" s="18"/>
      <c r="I24" s="18"/>
      <c r="J24" s="18"/>
      <c r="K24" s="18"/>
      <c r="L24" s="18"/>
      <c r="M24" s="18"/>
    </row>
    <row r="25" customFormat="false" ht="11.25" hidden="false" customHeight="false" outlineLevel="0" collapsed="false">
      <c r="A25" s="37" t="s">
        <v>141</v>
      </c>
      <c r="B25" s="18" t="n">
        <v>158.385</v>
      </c>
      <c r="C25" s="18" t="n">
        <v>133.728</v>
      </c>
      <c r="D25" s="18" t="n">
        <v>292.113</v>
      </c>
      <c r="E25" s="18" t="n">
        <v>14.505</v>
      </c>
      <c r="F25" s="18" t="n">
        <v>15.045</v>
      </c>
      <c r="G25" s="18" t="n">
        <v>29.55</v>
      </c>
      <c r="H25" s="18" t="n">
        <v>2.488</v>
      </c>
      <c r="I25" s="18" t="n">
        <v>4.83</v>
      </c>
      <c r="J25" s="18" t="n">
        <v>7.318</v>
      </c>
      <c r="K25" s="18" t="n">
        <v>175.379</v>
      </c>
      <c r="L25" s="18" t="n">
        <v>153.602</v>
      </c>
      <c r="M25" s="18" t="n">
        <v>328.981</v>
      </c>
    </row>
    <row r="26" customFormat="false" ht="11.25" hidden="false" customHeight="false" outlineLevel="0" collapsed="false">
      <c r="A26" s="37" t="s">
        <v>142</v>
      </c>
      <c r="B26" s="18" t="n">
        <v>75.333</v>
      </c>
      <c r="C26" s="18" t="n">
        <v>67.154</v>
      </c>
      <c r="D26" s="18" t="n">
        <v>142.487</v>
      </c>
      <c r="E26" s="18" t="n">
        <v>5.326</v>
      </c>
      <c r="F26" s="18" t="n">
        <v>9.92</v>
      </c>
      <c r="G26" s="18" t="n">
        <v>15.246</v>
      </c>
      <c r="H26" s="18" t="n">
        <v>0.795</v>
      </c>
      <c r="I26" s="18" t="n">
        <v>2.337</v>
      </c>
      <c r="J26" s="18" t="n">
        <v>3.132</v>
      </c>
      <c r="K26" s="18" t="n">
        <v>81.454</v>
      </c>
      <c r="L26" s="18" t="n">
        <v>79.41</v>
      </c>
      <c r="M26" s="18" t="n">
        <v>160.864</v>
      </c>
    </row>
    <row r="27" customFormat="false" ht="11.25" hidden="false" customHeight="false" outlineLevel="0" collapsed="false">
      <c r="A27" s="26" t="s">
        <v>143</v>
      </c>
      <c r="B27" s="18" t="n">
        <v>111.055</v>
      </c>
      <c r="C27" s="18" t="n">
        <v>96.47</v>
      </c>
      <c r="D27" s="18" t="n">
        <v>207.525</v>
      </c>
      <c r="E27" s="18" t="n">
        <v>10.831</v>
      </c>
      <c r="F27" s="18" t="n">
        <v>13.419</v>
      </c>
      <c r="G27" s="18" t="n">
        <v>24.249</v>
      </c>
      <c r="H27" s="18" t="n">
        <v>3.349</v>
      </c>
      <c r="I27" s="18" t="n">
        <v>1.843</v>
      </c>
      <c r="J27" s="18" t="n">
        <v>5.192</v>
      </c>
      <c r="K27" s="18" t="n">
        <v>125.235</v>
      </c>
      <c r="L27" s="18" t="n">
        <v>111.731</v>
      </c>
      <c r="M27" s="18" t="n">
        <v>236.966</v>
      </c>
    </row>
    <row r="28" customFormat="false" ht="11.25" hidden="false" customHeight="false" outlineLevel="0" collapsed="false">
      <c r="A28" s="26" t="s">
        <v>144</v>
      </c>
      <c r="B28" s="18" t="n">
        <v>263.922</v>
      </c>
      <c r="C28" s="18" t="n">
        <v>178.55</v>
      </c>
      <c r="D28" s="18" t="n">
        <v>442.471</v>
      </c>
      <c r="E28" s="18" t="n">
        <v>19.957</v>
      </c>
      <c r="F28" s="18" t="n">
        <v>20.794</v>
      </c>
      <c r="G28" s="18" t="n">
        <v>40.75</v>
      </c>
      <c r="H28" s="18" t="n">
        <v>6.285</v>
      </c>
      <c r="I28" s="18" t="n">
        <v>3.414</v>
      </c>
      <c r="J28" s="18" t="n">
        <v>9.698</v>
      </c>
      <c r="K28" s="18" t="n">
        <v>290.163</v>
      </c>
      <c r="L28" s="18" t="n">
        <v>202.757</v>
      </c>
      <c r="M28" s="18" t="n">
        <v>492.92</v>
      </c>
    </row>
    <row r="29" customFormat="false" ht="11.25" hidden="false" customHeight="false" outlineLevel="0" collapsed="false">
      <c r="A29" s="26" t="s">
        <v>145</v>
      </c>
      <c r="B29" s="18" t="n">
        <v>88.838</v>
      </c>
      <c r="C29" s="18" t="n">
        <v>57.569</v>
      </c>
      <c r="D29" s="18" t="n">
        <v>146.407</v>
      </c>
      <c r="E29" s="18" t="n">
        <v>11.556</v>
      </c>
      <c r="F29" s="18" t="n">
        <v>7.069</v>
      </c>
      <c r="G29" s="18" t="n">
        <v>18.624</v>
      </c>
      <c r="H29" s="18" t="n">
        <v>2.139</v>
      </c>
      <c r="I29" s="18" t="n">
        <v>1.328</v>
      </c>
      <c r="J29" s="18" t="n">
        <v>3.467</v>
      </c>
      <c r="K29" s="18" t="n">
        <v>102.533</v>
      </c>
      <c r="L29" s="18" t="n">
        <v>65.966</v>
      </c>
      <c r="M29" s="18" t="n">
        <v>168.498</v>
      </c>
    </row>
    <row r="30" customFormat="false" ht="11.25" hidden="false" customHeight="false" outlineLevel="0" collapsed="false">
      <c r="A30" s="26" t="s">
        <v>146</v>
      </c>
      <c r="B30" s="18" t="n">
        <v>16.222</v>
      </c>
      <c r="C30" s="18" t="n">
        <v>10.723</v>
      </c>
      <c r="D30" s="18" t="n">
        <v>26.945</v>
      </c>
      <c r="E30" s="18" t="n">
        <v>2.282</v>
      </c>
      <c r="F30" s="18" t="n">
        <v>0.258</v>
      </c>
      <c r="G30" s="18" t="n">
        <v>2.54</v>
      </c>
      <c r="H30" s="18" t="n">
        <v>0.109</v>
      </c>
      <c r="I30" s="18" t="n">
        <v>0.195</v>
      </c>
      <c r="J30" s="18" t="n">
        <v>0.304</v>
      </c>
      <c r="K30" s="18" t="n">
        <v>18.614</v>
      </c>
      <c r="L30" s="18" t="n">
        <v>11.175</v>
      </c>
      <c r="M30" s="18" t="n">
        <v>29.789</v>
      </c>
    </row>
    <row r="31" customFormat="false" ht="11.25" hidden="false" customHeight="false" outlineLevel="0" collapsed="false">
      <c r="A31" s="16" t="s">
        <v>147</v>
      </c>
      <c r="B31" s="18"/>
      <c r="C31" s="18"/>
      <c r="D31" s="18"/>
      <c r="E31" s="18"/>
      <c r="F31" s="18"/>
      <c r="G31" s="18"/>
      <c r="H31" s="18"/>
      <c r="I31" s="18"/>
      <c r="J31" s="18"/>
      <c r="K31" s="18"/>
      <c r="L31" s="18"/>
      <c r="M31" s="18"/>
    </row>
    <row r="32" customFormat="false" ht="11.25" hidden="false" customHeight="false" outlineLevel="0" collapsed="false">
      <c r="A32" s="19" t="s">
        <v>148</v>
      </c>
      <c r="B32" s="18" t="n">
        <v>147.549</v>
      </c>
      <c r="C32" s="18" t="n">
        <v>216.864</v>
      </c>
      <c r="D32" s="18" t="n">
        <v>364.414</v>
      </c>
      <c r="E32" s="18" t="n">
        <v>11.083</v>
      </c>
      <c r="F32" s="18" t="n">
        <v>29.206</v>
      </c>
      <c r="G32" s="18" t="n">
        <v>40.289</v>
      </c>
      <c r="H32" s="18" t="n">
        <v>3.876</v>
      </c>
      <c r="I32" s="18" t="n">
        <v>5.984</v>
      </c>
      <c r="J32" s="18" t="n">
        <v>9.86</v>
      </c>
      <c r="K32" s="18" t="n">
        <v>162.509</v>
      </c>
      <c r="L32" s="18" t="n">
        <v>252.054</v>
      </c>
      <c r="M32" s="18" t="n">
        <v>414.563</v>
      </c>
    </row>
    <row r="33" customFormat="false" ht="11.25" hidden="false" customHeight="false" outlineLevel="0" collapsed="false">
      <c r="A33" s="19" t="s">
        <v>149</v>
      </c>
      <c r="B33" s="18" t="n">
        <v>549.557</v>
      </c>
      <c r="C33" s="18" t="n">
        <v>306.013</v>
      </c>
      <c r="D33" s="18" t="n">
        <v>855.57</v>
      </c>
      <c r="E33" s="18" t="n">
        <v>51.656</v>
      </c>
      <c r="F33" s="18" t="n">
        <v>35.687</v>
      </c>
      <c r="G33" s="18" t="n">
        <v>87.343</v>
      </c>
      <c r="H33" s="18" t="n">
        <v>10.77</v>
      </c>
      <c r="I33" s="18" t="n">
        <v>7.189</v>
      </c>
      <c r="J33" s="18" t="n">
        <v>17.959</v>
      </c>
      <c r="K33" s="18" t="n">
        <v>611.983</v>
      </c>
      <c r="L33" s="18" t="n">
        <v>348.889</v>
      </c>
      <c r="M33" s="18" t="n">
        <v>960.872</v>
      </c>
    </row>
    <row r="34" customFormat="false" ht="11.25" hidden="false" customHeight="false" outlineLevel="0" collapsed="false">
      <c r="A34" s="19" t="s">
        <v>150</v>
      </c>
      <c r="B34" s="18" t="n">
        <v>5.817</v>
      </c>
      <c r="C34" s="18" t="n">
        <v>15.035</v>
      </c>
      <c r="D34" s="18" t="n">
        <v>20.852</v>
      </c>
      <c r="E34" s="18" t="n">
        <v>1.362</v>
      </c>
      <c r="F34" s="18" t="n">
        <v>0.994</v>
      </c>
      <c r="G34" s="18" t="n">
        <v>2.356</v>
      </c>
      <c r="H34" s="18" t="s">
        <v>100</v>
      </c>
      <c r="I34" s="18" t="n">
        <v>0.172</v>
      </c>
      <c r="J34" s="18" t="n">
        <v>0.172</v>
      </c>
      <c r="K34" s="18" t="n">
        <v>7.179</v>
      </c>
      <c r="L34" s="18" t="n">
        <v>16.2</v>
      </c>
      <c r="M34" s="18" t="n">
        <v>23.379</v>
      </c>
    </row>
    <row r="35" customFormat="false" ht="11.25" hidden="false" customHeight="false" outlineLevel="0" collapsed="false">
      <c r="A35" s="19" t="s">
        <v>151</v>
      </c>
      <c r="B35" s="18" t="n">
        <v>10.832</v>
      </c>
      <c r="C35" s="18" t="n">
        <v>6.28</v>
      </c>
      <c r="D35" s="18" t="n">
        <v>17.112</v>
      </c>
      <c r="E35" s="18" t="n">
        <v>0.356</v>
      </c>
      <c r="F35" s="18" t="n">
        <v>0.616</v>
      </c>
      <c r="G35" s="18" t="n">
        <v>0.972</v>
      </c>
      <c r="H35" s="18" t="n">
        <v>0.519</v>
      </c>
      <c r="I35" s="18" t="n">
        <v>0.602</v>
      </c>
      <c r="J35" s="18" t="n">
        <v>1.12</v>
      </c>
      <c r="K35" s="18" t="n">
        <v>11.706</v>
      </c>
      <c r="L35" s="18" t="n">
        <v>7.498</v>
      </c>
      <c r="M35" s="18" t="n">
        <v>19.204</v>
      </c>
    </row>
    <row r="36" customFormat="false" ht="11.25" hidden="false" customHeight="false" outlineLevel="0" collapsed="false">
      <c r="A36" s="23" t="s">
        <v>152</v>
      </c>
      <c r="B36" s="18"/>
      <c r="C36" s="18"/>
      <c r="D36" s="18"/>
      <c r="E36" s="18"/>
      <c r="F36" s="18"/>
      <c r="G36" s="18"/>
      <c r="H36" s="18"/>
      <c r="I36" s="18"/>
      <c r="J36" s="18"/>
      <c r="K36" s="18"/>
      <c r="L36" s="18"/>
      <c r="M36" s="18"/>
    </row>
    <row r="37" customFormat="false" ht="11.25" hidden="false" customHeight="false" outlineLevel="0" collapsed="false">
      <c r="A37" s="19" t="s">
        <v>153</v>
      </c>
      <c r="B37" s="18" t="n">
        <v>43.633</v>
      </c>
      <c r="C37" s="18" t="n">
        <v>15.827</v>
      </c>
      <c r="D37" s="18" t="n">
        <v>59.461</v>
      </c>
      <c r="E37" s="18" t="n">
        <v>5.088</v>
      </c>
      <c r="F37" s="18" t="n">
        <v>1.691</v>
      </c>
      <c r="G37" s="18" t="n">
        <v>6.779</v>
      </c>
      <c r="H37" s="18" t="n">
        <v>1.768</v>
      </c>
      <c r="I37" s="18" t="n">
        <v>0.449</v>
      </c>
      <c r="J37" s="18" t="n">
        <v>2.218</v>
      </c>
      <c r="K37" s="18" t="n">
        <v>50.489</v>
      </c>
      <c r="L37" s="18" t="n">
        <v>17.968</v>
      </c>
      <c r="M37" s="18" t="n">
        <v>68.457</v>
      </c>
    </row>
    <row r="38" customFormat="false" ht="11.25" hidden="false" customHeight="false" outlineLevel="0" collapsed="false">
      <c r="A38" s="19" t="s">
        <v>154</v>
      </c>
      <c r="B38" s="18" t="n">
        <v>306.172</v>
      </c>
      <c r="C38" s="18" t="n">
        <v>102.246</v>
      </c>
      <c r="D38" s="18" t="n">
        <v>408.418</v>
      </c>
      <c r="E38" s="18" t="n">
        <v>30.232</v>
      </c>
      <c r="F38" s="18" t="n">
        <v>13.92</v>
      </c>
      <c r="G38" s="18" t="n">
        <v>44.152</v>
      </c>
      <c r="H38" s="18" t="n">
        <v>8.098</v>
      </c>
      <c r="I38" s="18" t="n">
        <v>2.574</v>
      </c>
      <c r="J38" s="18" t="n">
        <v>10.673</v>
      </c>
      <c r="K38" s="18" t="n">
        <v>344.503</v>
      </c>
      <c r="L38" s="18" t="n">
        <v>118.74</v>
      </c>
      <c r="M38" s="18" t="n">
        <v>463.243</v>
      </c>
    </row>
    <row r="39" customFormat="false" ht="11.25" hidden="false" customHeight="false" outlineLevel="0" collapsed="false">
      <c r="A39" s="19" t="s">
        <v>98</v>
      </c>
      <c r="B39" s="18"/>
      <c r="C39" s="18"/>
      <c r="D39" s="18"/>
      <c r="E39" s="18"/>
      <c r="F39" s="18"/>
      <c r="G39" s="18"/>
      <c r="H39" s="18"/>
      <c r="I39" s="18"/>
      <c r="J39" s="18"/>
      <c r="K39" s="18"/>
      <c r="L39" s="18"/>
      <c r="M39" s="18"/>
    </row>
    <row r="40" customFormat="false" ht="11.25" hidden="false" customHeight="false" outlineLevel="0" collapsed="false">
      <c r="A40" s="22" t="s">
        <v>155</v>
      </c>
      <c r="B40" s="18" t="n">
        <v>180.137</v>
      </c>
      <c r="C40" s="18" t="n">
        <v>86.712</v>
      </c>
      <c r="D40" s="18" t="n">
        <v>266.849</v>
      </c>
      <c r="E40" s="18" t="n">
        <v>21.475</v>
      </c>
      <c r="F40" s="18" t="n">
        <v>12.681</v>
      </c>
      <c r="G40" s="18" t="n">
        <v>34.156</v>
      </c>
      <c r="H40" s="18" t="n">
        <v>5.826</v>
      </c>
      <c r="I40" s="18" t="n">
        <v>2.474</v>
      </c>
      <c r="J40" s="18" t="n">
        <v>8.3</v>
      </c>
      <c r="K40" s="18" t="n">
        <v>207.438</v>
      </c>
      <c r="L40" s="18" t="n">
        <v>101.868</v>
      </c>
      <c r="M40" s="18" t="n">
        <v>309.306</v>
      </c>
    </row>
    <row r="41" customFormat="false" ht="11.25" hidden="false" customHeight="false" outlineLevel="0" collapsed="false">
      <c r="A41" s="22" t="s">
        <v>156</v>
      </c>
      <c r="B41" s="18" t="n">
        <v>99.982</v>
      </c>
      <c r="C41" s="18" t="n">
        <v>12.765</v>
      </c>
      <c r="D41" s="18" t="n">
        <v>112.747</v>
      </c>
      <c r="E41" s="18" t="n">
        <v>8.106</v>
      </c>
      <c r="F41" s="18" t="n">
        <v>0.46</v>
      </c>
      <c r="G41" s="18" t="n">
        <v>8.565</v>
      </c>
      <c r="H41" s="18" t="n">
        <v>1.191</v>
      </c>
      <c r="I41" s="18" t="s">
        <v>100</v>
      </c>
      <c r="J41" s="18" t="n">
        <v>1.191</v>
      </c>
      <c r="K41" s="18" t="n">
        <v>109.279</v>
      </c>
      <c r="L41" s="18" t="n">
        <v>13.225</v>
      </c>
      <c r="M41" s="18" t="n">
        <v>122.504</v>
      </c>
    </row>
    <row r="42" customFormat="false" ht="11.25" hidden="false" customHeight="false" outlineLevel="0" collapsed="false">
      <c r="A42" s="33" t="s">
        <v>157</v>
      </c>
      <c r="B42" s="18" t="n">
        <v>363.95</v>
      </c>
      <c r="C42" s="18" t="n">
        <v>426.119</v>
      </c>
      <c r="D42" s="18" t="n">
        <v>790.069</v>
      </c>
      <c r="E42" s="18" t="n">
        <v>29.137</v>
      </c>
      <c r="F42" s="18" t="n">
        <v>50.892</v>
      </c>
      <c r="G42" s="18" t="n">
        <v>80.029</v>
      </c>
      <c r="H42" s="18" t="n">
        <v>5.298</v>
      </c>
      <c r="I42" s="18" t="n">
        <v>10.922</v>
      </c>
      <c r="J42" s="18" t="n">
        <v>16.22</v>
      </c>
      <c r="K42" s="18" t="n">
        <v>398.385</v>
      </c>
      <c r="L42" s="18" t="n">
        <v>487.933</v>
      </c>
      <c r="M42" s="18" t="n">
        <v>886.318</v>
      </c>
    </row>
    <row r="43" customFormat="false" ht="11.25" hidden="false" customHeight="false" outlineLevel="0" collapsed="false">
      <c r="A43" s="22" t="s">
        <v>158</v>
      </c>
      <c r="B43" s="18" t="n">
        <v>242.771</v>
      </c>
      <c r="C43" s="18" t="n">
        <v>168.318</v>
      </c>
      <c r="D43" s="18" t="n">
        <v>411.089</v>
      </c>
      <c r="E43" s="18" t="n">
        <v>17.3</v>
      </c>
      <c r="F43" s="18" t="n">
        <v>20.413</v>
      </c>
      <c r="G43" s="18" t="n">
        <v>37.713</v>
      </c>
      <c r="H43" s="18" t="n">
        <v>3.641</v>
      </c>
      <c r="I43" s="18" t="n">
        <v>5.375</v>
      </c>
      <c r="J43" s="18" t="n">
        <v>9.016</v>
      </c>
      <c r="K43" s="18" t="n">
        <v>263.711</v>
      </c>
      <c r="L43" s="18" t="n">
        <v>194.106</v>
      </c>
      <c r="M43" s="18" t="n">
        <v>457.817</v>
      </c>
    </row>
    <row r="44" customFormat="false" ht="11.25" hidden="false" customHeight="false" outlineLevel="0" collapsed="false">
      <c r="A44" s="22" t="s">
        <v>159</v>
      </c>
      <c r="B44" s="18" t="n">
        <v>121.179</v>
      </c>
      <c r="C44" s="18" t="n">
        <v>257.801</v>
      </c>
      <c r="D44" s="18" t="n">
        <v>378.98</v>
      </c>
      <c r="E44" s="18" t="n">
        <v>11.837</v>
      </c>
      <c r="F44" s="18" t="n">
        <v>30.479</v>
      </c>
      <c r="G44" s="18" t="n">
        <v>42.316</v>
      </c>
      <c r="H44" s="18" t="n">
        <v>1.658</v>
      </c>
      <c r="I44" s="18" t="n">
        <v>5.547</v>
      </c>
      <c r="J44" s="18" t="n">
        <v>7.204</v>
      </c>
      <c r="K44" s="18" t="n">
        <v>134.674</v>
      </c>
      <c r="L44" s="18" t="n">
        <v>293.827</v>
      </c>
      <c r="M44" s="18" t="n">
        <v>428.501</v>
      </c>
    </row>
    <row r="45" customFormat="false" ht="11.25" hidden="false" customHeight="false" outlineLevel="0" collapsed="false">
      <c r="A45" s="23" t="s">
        <v>160</v>
      </c>
      <c r="B45" s="38"/>
      <c r="C45" s="38"/>
      <c r="D45" s="38"/>
      <c r="E45" s="38"/>
      <c r="F45" s="38"/>
      <c r="G45" s="38"/>
      <c r="H45" s="38"/>
      <c r="I45" s="38"/>
      <c r="J45" s="38"/>
      <c r="K45" s="38"/>
      <c r="L45" s="38"/>
      <c r="M45" s="38"/>
    </row>
    <row r="46" customFormat="false" ht="22.5" hidden="false" customHeight="false" outlineLevel="0" collapsed="false">
      <c r="A46" s="19" t="s">
        <v>161</v>
      </c>
      <c r="B46" s="18" t="n">
        <v>45.85</v>
      </c>
      <c r="C46" s="18" t="n">
        <v>22.537</v>
      </c>
      <c r="D46" s="18" t="n">
        <v>68.387</v>
      </c>
      <c r="E46" s="18" t="n">
        <v>2.121</v>
      </c>
      <c r="F46" s="18" t="n">
        <v>2.932</v>
      </c>
      <c r="G46" s="18" t="n">
        <v>5.053</v>
      </c>
      <c r="H46" s="18" t="n">
        <v>0.203</v>
      </c>
      <c r="I46" s="18" t="s">
        <v>100</v>
      </c>
      <c r="J46" s="18" t="n">
        <v>0.203</v>
      </c>
      <c r="K46" s="18" t="n">
        <v>48.174</v>
      </c>
      <c r="L46" s="18" t="n">
        <v>25.469</v>
      </c>
      <c r="M46" s="18" t="n">
        <v>73.643</v>
      </c>
    </row>
    <row r="47" customFormat="false" ht="11.25" hidden="false" customHeight="false" outlineLevel="0" collapsed="false">
      <c r="A47" s="19" t="s">
        <v>162</v>
      </c>
      <c r="B47" s="18" t="n">
        <v>94.782</v>
      </c>
      <c r="C47" s="18" t="n">
        <v>105.771</v>
      </c>
      <c r="D47" s="18" t="n">
        <v>200.554</v>
      </c>
      <c r="E47" s="18" t="n">
        <v>3.776</v>
      </c>
      <c r="F47" s="18" t="n">
        <v>8.401</v>
      </c>
      <c r="G47" s="18" t="n">
        <v>12.177</v>
      </c>
      <c r="H47" s="18" t="n">
        <v>1.048</v>
      </c>
      <c r="I47" s="18" t="n">
        <v>1.393</v>
      </c>
      <c r="J47" s="18" t="n">
        <v>2.441</v>
      </c>
      <c r="K47" s="18" t="n">
        <v>99.606</v>
      </c>
      <c r="L47" s="18" t="n">
        <v>115.566</v>
      </c>
      <c r="M47" s="18" t="n">
        <v>215.172</v>
      </c>
    </row>
    <row r="48" customFormat="false" ht="22.5" hidden="false" customHeight="false" outlineLevel="0" collapsed="false">
      <c r="A48" s="19" t="s">
        <v>163</v>
      </c>
      <c r="B48" s="18" t="n">
        <v>89.534</v>
      </c>
      <c r="C48" s="18" t="n">
        <v>111.893</v>
      </c>
      <c r="D48" s="18" t="n">
        <v>201.427</v>
      </c>
      <c r="E48" s="18" t="n">
        <v>3.651</v>
      </c>
      <c r="F48" s="18" t="n">
        <v>14.019</v>
      </c>
      <c r="G48" s="18" t="n">
        <v>17.669</v>
      </c>
      <c r="H48" s="18" t="n">
        <v>1.623</v>
      </c>
      <c r="I48" s="18" t="n">
        <v>1.833</v>
      </c>
      <c r="J48" s="18" t="n">
        <v>3.455</v>
      </c>
      <c r="K48" s="18" t="n">
        <v>94.807</v>
      </c>
      <c r="L48" s="18" t="n">
        <v>127.745</v>
      </c>
      <c r="M48" s="18" t="n">
        <v>222.552</v>
      </c>
    </row>
    <row r="49" customFormat="false" ht="22.5" hidden="false" customHeight="false" outlineLevel="0" collapsed="false">
      <c r="A49" s="19" t="s">
        <v>164</v>
      </c>
      <c r="B49" s="18" t="n">
        <v>14.821</v>
      </c>
      <c r="C49" s="18" t="n">
        <v>66.648</v>
      </c>
      <c r="D49" s="18" t="n">
        <v>81.469</v>
      </c>
      <c r="E49" s="18" t="n">
        <v>5.791</v>
      </c>
      <c r="F49" s="18" t="n">
        <v>6.079</v>
      </c>
      <c r="G49" s="18" t="n">
        <v>11.87</v>
      </c>
      <c r="H49" s="18" t="n">
        <v>0.552</v>
      </c>
      <c r="I49" s="18" t="n">
        <v>0.439</v>
      </c>
      <c r="J49" s="18" t="n">
        <v>0.991</v>
      </c>
      <c r="K49" s="18" t="n">
        <v>21.164</v>
      </c>
      <c r="L49" s="18" t="n">
        <v>73.166</v>
      </c>
      <c r="M49" s="18" t="n">
        <v>94.33</v>
      </c>
    </row>
    <row r="50" customFormat="false" ht="11.25" hidden="false" customHeight="false" outlineLevel="0" collapsed="false">
      <c r="A50" s="16" t="s">
        <v>165</v>
      </c>
      <c r="B50" s="17" t="n">
        <v>244.987</v>
      </c>
      <c r="C50" s="17" t="n">
        <v>306.85</v>
      </c>
      <c r="D50" s="17" t="n">
        <v>551.837</v>
      </c>
      <c r="E50" s="17" t="n">
        <v>15.339</v>
      </c>
      <c r="F50" s="17" t="n">
        <v>31.431</v>
      </c>
      <c r="G50" s="17" t="n">
        <v>46.77</v>
      </c>
      <c r="H50" s="17" t="n">
        <v>3.426</v>
      </c>
      <c r="I50" s="17" t="n">
        <v>3.665</v>
      </c>
      <c r="J50" s="17" t="n">
        <v>7.091</v>
      </c>
      <c r="K50" s="17" t="n">
        <v>263.751</v>
      </c>
      <c r="L50" s="17" t="n">
        <v>341.945</v>
      </c>
      <c r="M50" s="17" t="n">
        <v>605.697</v>
      </c>
    </row>
    <row r="51" customFormat="false" ht="22.5" hidden="false" customHeight="false" outlineLevel="0" collapsed="false">
      <c r="A51" s="19" t="s">
        <v>166</v>
      </c>
      <c r="B51" s="18" t="n">
        <v>72.396</v>
      </c>
      <c r="C51" s="18" t="n">
        <v>102.167</v>
      </c>
      <c r="D51" s="18" t="n">
        <v>174.563</v>
      </c>
      <c r="E51" s="18" t="n">
        <v>3.051</v>
      </c>
      <c r="F51" s="18" t="n">
        <v>15.383</v>
      </c>
      <c r="G51" s="18" t="n">
        <v>18.434</v>
      </c>
      <c r="H51" s="18" t="n">
        <v>1.487</v>
      </c>
      <c r="I51" s="18" t="n">
        <v>4.7</v>
      </c>
      <c r="J51" s="18" t="n">
        <v>6.187</v>
      </c>
      <c r="K51" s="18" t="n">
        <v>76.934</v>
      </c>
      <c r="L51" s="18" t="n">
        <v>122.25</v>
      </c>
      <c r="M51" s="18" t="n">
        <v>199.184</v>
      </c>
    </row>
    <row r="52" customFormat="false" ht="22.5" hidden="false" customHeight="false" outlineLevel="0" collapsed="false">
      <c r="A52" s="19" t="s">
        <v>167</v>
      </c>
      <c r="B52" s="18" t="n">
        <v>26.733</v>
      </c>
      <c r="C52" s="18" t="n">
        <v>8.145</v>
      </c>
      <c r="D52" s="18" t="n">
        <v>34.878</v>
      </c>
      <c r="E52" s="18" t="n">
        <v>3.108</v>
      </c>
      <c r="F52" s="18" t="n">
        <v>1.754</v>
      </c>
      <c r="G52" s="18" t="n">
        <v>4.862</v>
      </c>
      <c r="H52" s="18" t="n">
        <v>0.676</v>
      </c>
      <c r="I52" s="18" t="n">
        <v>0.709</v>
      </c>
      <c r="J52" s="18" t="n">
        <v>1.385</v>
      </c>
      <c r="K52" s="18" t="n">
        <v>30.517</v>
      </c>
      <c r="L52" s="18" t="n">
        <v>10.608</v>
      </c>
      <c r="M52" s="18" t="n">
        <v>41.125</v>
      </c>
    </row>
    <row r="53" customFormat="false" ht="22.5" hidden="false" customHeight="false" outlineLevel="0" collapsed="false">
      <c r="A53" s="19" t="s">
        <v>168</v>
      </c>
      <c r="B53" s="18" t="n">
        <v>162.581</v>
      </c>
      <c r="C53" s="18" t="n">
        <v>14.375</v>
      </c>
      <c r="D53" s="18" t="n">
        <v>176.956</v>
      </c>
      <c r="E53" s="18" t="n">
        <v>14.479</v>
      </c>
      <c r="F53" s="18" t="n">
        <v>1.37</v>
      </c>
      <c r="G53" s="18" t="n">
        <v>15.85</v>
      </c>
      <c r="H53" s="18" t="n">
        <v>2.235</v>
      </c>
      <c r="I53" s="18" t="s">
        <v>100</v>
      </c>
      <c r="J53" s="18" t="n">
        <v>2.235</v>
      </c>
      <c r="K53" s="18" t="n">
        <v>179.295</v>
      </c>
      <c r="L53" s="18" t="n">
        <v>15.745</v>
      </c>
      <c r="M53" s="18" t="n">
        <v>195.041</v>
      </c>
    </row>
    <row r="54" customFormat="false" ht="22.5" hidden="false" customHeight="false" outlineLevel="0" collapsed="false">
      <c r="A54" s="19" t="s">
        <v>169</v>
      </c>
      <c r="B54" s="18" t="n">
        <v>134.125</v>
      </c>
      <c r="C54" s="18" t="n">
        <v>48.276</v>
      </c>
      <c r="D54" s="18" t="n">
        <v>182.401</v>
      </c>
      <c r="E54" s="18" t="n">
        <v>17.412</v>
      </c>
      <c r="F54" s="18" t="n">
        <v>6.99</v>
      </c>
      <c r="G54" s="18" t="n">
        <v>24.403</v>
      </c>
      <c r="H54" s="18" t="n">
        <v>4.444</v>
      </c>
      <c r="I54" s="18" t="n">
        <v>1.141</v>
      </c>
      <c r="J54" s="18" t="n">
        <v>5.585</v>
      </c>
      <c r="K54" s="18" t="n">
        <v>155.981</v>
      </c>
      <c r="L54" s="18" t="n">
        <v>56.408</v>
      </c>
      <c r="M54" s="18" t="n">
        <v>212.389</v>
      </c>
    </row>
    <row r="55" customFormat="false" ht="22.5" hidden="false" customHeight="false" outlineLevel="0" collapsed="false">
      <c r="A55" s="19" t="s">
        <v>170</v>
      </c>
      <c r="B55" s="18" t="n">
        <v>68.619</v>
      </c>
      <c r="C55" s="18" t="n">
        <v>64.379</v>
      </c>
      <c r="D55" s="18" t="n">
        <v>132.998</v>
      </c>
      <c r="E55" s="18" t="n">
        <v>11.067</v>
      </c>
      <c r="F55" s="18" t="n">
        <v>9.574</v>
      </c>
      <c r="G55" s="18" t="n">
        <v>20.641</v>
      </c>
      <c r="H55" s="18" t="n">
        <v>2.897</v>
      </c>
      <c r="I55" s="18" t="n">
        <v>3.731</v>
      </c>
      <c r="J55" s="18" t="n">
        <v>6.629</v>
      </c>
      <c r="K55" s="18" t="n">
        <v>82.583</v>
      </c>
      <c r="L55" s="18" t="n">
        <v>77.685</v>
      </c>
      <c r="M55" s="18" t="n">
        <v>160.268</v>
      </c>
    </row>
    <row r="56" customFormat="false" ht="11.25" hidden="false" customHeight="false" outlineLevel="0" collapsed="false">
      <c r="A56" s="16" t="s">
        <v>171</v>
      </c>
      <c r="B56" s="17" t="n">
        <v>464.453</v>
      </c>
      <c r="C56" s="17" t="n">
        <v>237.342</v>
      </c>
      <c r="D56" s="17" t="n">
        <v>701.796</v>
      </c>
      <c r="E56" s="17" t="n">
        <v>49.118</v>
      </c>
      <c r="F56" s="17" t="n">
        <v>35.072</v>
      </c>
      <c r="G56" s="17" t="n">
        <v>84.19</v>
      </c>
      <c r="H56" s="17" t="n">
        <v>11.739</v>
      </c>
      <c r="I56" s="17" t="n">
        <v>10.281</v>
      </c>
      <c r="J56" s="17" t="n">
        <v>22.02</v>
      </c>
      <c r="K56" s="17" t="n">
        <v>525.311</v>
      </c>
      <c r="L56" s="17" t="n">
        <v>282.695</v>
      </c>
      <c r="M56" s="17" t="n">
        <v>808.006</v>
      </c>
    </row>
    <row r="57" customFormat="false" ht="11.25" hidden="false" customHeight="false" outlineLevel="0" collapsed="false">
      <c r="A57" s="19" t="s">
        <v>172</v>
      </c>
      <c r="B57" s="18" t="n">
        <v>4.315</v>
      </c>
      <c r="C57" s="18" t="s">
        <v>100</v>
      </c>
      <c r="D57" s="18" t="n">
        <v>4.315</v>
      </c>
      <c r="E57" s="18" t="s">
        <v>100</v>
      </c>
      <c r="F57" s="18" t="s">
        <v>100</v>
      </c>
      <c r="G57" s="18" t="s">
        <v>100</v>
      </c>
      <c r="H57" s="18" t="s">
        <v>100</v>
      </c>
      <c r="I57" s="18" t="s">
        <v>100</v>
      </c>
      <c r="J57" s="18" t="s">
        <v>100</v>
      </c>
      <c r="K57" s="18" t="n">
        <v>4.315</v>
      </c>
      <c r="L57" s="18" t="s">
        <v>100</v>
      </c>
      <c r="M57" s="18" t="n">
        <v>4.315</v>
      </c>
    </row>
    <row r="58" customFormat="false" ht="11.25" hidden="false" customHeight="false" outlineLevel="0" collapsed="false">
      <c r="A58" s="25"/>
    </row>
    <row r="59" customFormat="false" ht="11.25" hidden="false" customHeight="false" outlineLevel="0" collapsed="false">
      <c r="A59" s="26"/>
    </row>
  </sheetData>
  <mergeCells count="5">
    <mergeCell ref="A2:A3"/>
    <mergeCell ref="B2:D2"/>
    <mergeCell ref="E2:G2"/>
    <mergeCell ref="H2:J2"/>
    <mergeCell ref="K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9" width="32.7"/>
    <col collapsed="false" customWidth="false" hidden="false" outlineLevel="0" max="257" min="2" style="39" width="9.14"/>
  </cols>
  <sheetData>
    <row r="1" s="40" customFormat="true" ht="20.1" hidden="false" customHeight="true" outlineLevel="0" collapsed="false">
      <c r="A1" s="10" t="s">
        <v>7</v>
      </c>
    </row>
    <row r="2" customFormat="false" ht="23.45" hidden="false" customHeight="true" outlineLevel="0" collapsed="false">
      <c r="A2" s="41" t="s">
        <v>32</v>
      </c>
      <c r="B2" s="13" t="s">
        <v>33</v>
      </c>
      <c r="C2" s="13"/>
      <c r="D2" s="13"/>
      <c r="E2" s="13" t="s">
        <v>34</v>
      </c>
      <c r="F2" s="13"/>
      <c r="G2" s="13"/>
      <c r="H2" s="14" t="s">
        <v>173</v>
      </c>
      <c r="I2" s="14"/>
      <c r="J2" s="14"/>
    </row>
    <row r="3" customFormat="false" ht="12.75" hidden="false" customHeight="true" outlineLevel="0" collapsed="false">
      <c r="A3" s="41"/>
      <c r="B3" s="13" t="s">
        <v>36</v>
      </c>
      <c r="C3" s="13" t="s">
        <v>37</v>
      </c>
      <c r="D3" s="13" t="s">
        <v>38</v>
      </c>
      <c r="E3" s="13" t="s">
        <v>36</v>
      </c>
      <c r="F3" s="13" t="s">
        <v>37</v>
      </c>
      <c r="G3" s="13" t="s">
        <v>38</v>
      </c>
      <c r="H3" s="13" t="s">
        <v>36</v>
      </c>
      <c r="I3" s="13" t="s">
        <v>37</v>
      </c>
      <c r="J3" s="14" t="s">
        <v>38</v>
      </c>
      <c r="K3" s="42"/>
    </row>
    <row r="4" customFormat="false" ht="11.25" hidden="false" customHeight="false" outlineLevel="0" collapsed="false">
      <c r="A4" s="16" t="s">
        <v>39</v>
      </c>
      <c r="B4" s="43" t="n">
        <v>102.809</v>
      </c>
      <c r="C4" s="43" t="n">
        <v>411.446</v>
      </c>
      <c r="D4" s="43" t="n">
        <v>514.256</v>
      </c>
      <c r="E4" s="43" t="n">
        <v>509.616</v>
      </c>
      <c r="F4" s="43" t="n">
        <v>646.516</v>
      </c>
      <c r="G4" s="43" t="n">
        <v>1156.133</v>
      </c>
      <c r="H4" s="43" t="n">
        <v>612.426</v>
      </c>
      <c r="I4" s="43" t="n">
        <v>1057.962</v>
      </c>
      <c r="J4" s="43" t="n">
        <v>1670.388</v>
      </c>
    </row>
    <row r="5" customFormat="false" ht="11.25" hidden="false" customHeight="false" outlineLevel="0" collapsed="false">
      <c r="A5" s="16" t="s">
        <v>40</v>
      </c>
      <c r="B5" s="44"/>
      <c r="C5" s="44"/>
      <c r="D5" s="44"/>
      <c r="E5" s="44"/>
      <c r="F5" s="44"/>
      <c r="G5" s="44"/>
      <c r="H5" s="44"/>
      <c r="I5" s="44"/>
      <c r="J5" s="44"/>
    </row>
    <row r="6" customFormat="false" ht="11.25" hidden="false" customHeight="false" outlineLevel="0" collapsed="false">
      <c r="A6" s="45" t="s">
        <v>174</v>
      </c>
      <c r="B6" s="44"/>
      <c r="C6" s="44"/>
      <c r="D6" s="44"/>
      <c r="E6" s="44"/>
      <c r="F6" s="44"/>
      <c r="G6" s="44"/>
      <c r="H6" s="44"/>
      <c r="I6" s="44"/>
      <c r="J6" s="44"/>
    </row>
    <row r="7" customFormat="false" ht="22.5" hidden="false" customHeight="false" outlineLevel="0" collapsed="false">
      <c r="A7" s="46" t="s">
        <v>175</v>
      </c>
      <c r="B7" s="44" t="s">
        <v>100</v>
      </c>
      <c r="C7" s="44" t="n">
        <v>138.128</v>
      </c>
      <c r="D7" s="44" t="n">
        <v>138.128</v>
      </c>
      <c r="E7" s="44" t="s">
        <v>100</v>
      </c>
      <c r="F7" s="44" t="s">
        <v>100</v>
      </c>
      <c r="G7" s="44" t="s">
        <v>100</v>
      </c>
      <c r="H7" s="44" t="s">
        <v>100</v>
      </c>
      <c r="I7" s="44" t="n">
        <v>138.128</v>
      </c>
      <c r="J7" s="44" t="n">
        <v>138.128</v>
      </c>
    </row>
    <row r="8" customFormat="false" ht="22.5" hidden="false" customHeight="false" outlineLevel="0" collapsed="false">
      <c r="A8" s="46" t="s">
        <v>176</v>
      </c>
      <c r="B8" s="44" t="n">
        <v>96.807</v>
      </c>
      <c r="C8" s="44" t="n">
        <v>203.9</v>
      </c>
      <c r="D8" s="44" t="n">
        <v>300.707</v>
      </c>
      <c r="E8" s="44" t="n">
        <v>285.967</v>
      </c>
      <c r="F8" s="44" t="n">
        <v>425.389</v>
      </c>
      <c r="G8" s="44" t="n">
        <v>711.357</v>
      </c>
      <c r="H8" s="44" t="n">
        <v>382.775</v>
      </c>
      <c r="I8" s="44" t="n">
        <v>629.289</v>
      </c>
      <c r="J8" s="44" t="n">
        <v>1012.064</v>
      </c>
    </row>
    <row r="9" customFormat="false" ht="11.25" hidden="false" customHeight="false" outlineLevel="0" collapsed="false">
      <c r="A9" s="22" t="s">
        <v>177</v>
      </c>
      <c r="B9" s="44" t="n">
        <v>28.964</v>
      </c>
      <c r="C9" s="44" t="n">
        <v>46.907</v>
      </c>
      <c r="D9" s="44" t="n">
        <v>75.871</v>
      </c>
      <c r="E9" s="44" t="n">
        <v>53.868</v>
      </c>
      <c r="F9" s="44" t="n">
        <v>49.05</v>
      </c>
      <c r="G9" s="44" t="n">
        <v>102.919</v>
      </c>
      <c r="H9" s="44" t="n">
        <v>82.833</v>
      </c>
      <c r="I9" s="44" t="n">
        <v>95.957</v>
      </c>
      <c r="J9" s="44" t="n">
        <v>178.79</v>
      </c>
    </row>
    <row r="10" customFormat="false" ht="11.25" hidden="false" customHeight="false" outlineLevel="0" collapsed="false">
      <c r="A10" s="22" t="s">
        <v>178</v>
      </c>
      <c r="B10" s="44" t="n">
        <v>11.621</v>
      </c>
      <c r="C10" s="44" t="n">
        <v>15.776</v>
      </c>
      <c r="D10" s="44" t="n">
        <v>27.397</v>
      </c>
      <c r="E10" s="44" t="n">
        <v>13.68</v>
      </c>
      <c r="F10" s="44" t="n">
        <v>16.364</v>
      </c>
      <c r="G10" s="44" t="n">
        <v>30.045</v>
      </c>
      <c r="H10" s="44" t="n">
        <v>25.301</v>
      </c>
      <c r="I10" s="44" t="n">
        <v>32.14</v>
      </c>
      <c r="J10" s="44" t="n">
        <v>57.442</v>
      </c>
    </row>
    <row r="11" customFormat="false" ht="22.5" hidden="false" customHeight="false" outlineLevel="0" collapsed="false">
      <c r="A11" s="22" t="s">
        <v>179</v>
      </c>
      <c r="B11" s="44" t="n">
        <v>13.229</v>
      </c>
      <c r="C11" s="44" t="n">
        <v>23.412</v>
      </c>
      <c r="D11" s="44" t="n">
        <v>36.641</v>
      </c>
      <c r="E11" s="44" t="n">
        <v>24.149</v>
      </c>
      <c r="F11" s="44" t="n">
        <v>22.234</v>
      </c>
      <c r="G11" s="44" t="n">
        <v>46.383</v>
      </c>
      <c r="H11" s="44" t="n">
        <v>37.379</v>
      </c>
      <c r="I11" s="44" t="n">
        <v>45.646</v>
      </c>
      <c r="J11" s="44" t="n">
        <v>83.024</v>
      </c>
    </row>
    <row r="12" customFormat="false" ht="22.5" hidden="false" customHeight="false" outlineLevel="0" collapsed="false">
      <c r="A12" s="22" t="s">
        <v>180</v>
      </c>
      <c r="B12" s="44" t="n">
        <v>12.322</v>
      </c>
      <c r="C12" s="44" t="n">
        <v>66.891</v>
      </c>
      <c r="D12" s="44" t="n">
        <v>79.213</v>
      </c>
      <c r="E12" s="44" t="n">
        <v>5.078</v>
      </c>
      <c r="F12" s="44" t="n">
        <v>15.231</v>
      </c>
      <c r="G12" s="44" t="n">
        <v>20.308</v>
      </c>
      <c r="H12" s="44" t="n">
        <v>17.4</v>
      </c>
      <c r="I12" s="44" t="n">
        <v>82.121</v>
      </c>
      <c r="J12" s="44" t="n">
        <v>99.521</v>
      </c>
    </row>
    <row r="13" customFormat="false" ht="11.25" hidden="false" customHeight="false" outlineLevel="0" collapsed="false">
      <c r="A13" s="22" t="s">
        <v>181</v>
      </c>
      <c r="B13" s="44" t="n">
        <v>9.262</v>
      </c>
      <c r="C13" s="44" t="n">
        <v>9.224</v>
      </c>
      <c r="D13" s="44" t="n">
        <v>18.486</v>
      </c>
      <c r="E13" s="44" t="n">
        <v>62.929</v>
      </c>
      <c r="F13" s="44" t="n">
        <v>76.503</v>
      </c>
      <c r="G13" s="44" t="n">
        <v>139.432</v>
      </c>
      <c r="H13" s="44" t="n">
        <v>72.191</v>
      </c>
      <c r="I13" s="44" t="n">
        <v>85.727</v>
      </c>
      <c r="J13" s="44" t="n">
        <v>157.918</v>
      </c>
    </row>
    <row r="14" customFormat="false" ht="11.25" hidden="false" customHeight="false" outlineLevel="0" collapsed="false">
      <c r="A14" s="22" t="s">
        <v>182</v>
      </c>
      <c r="B14" s="44" t="n">
        <v>9.355</v>
      </c>
      <c r="C14" s="44" t="n">
        <v>20.142</v>
      </c>
      <c r="D14" s="44" t="n">
        <v>29.497</v>
      </c>
      <c r="E14" s="44" t="n">
        <v>68.217</v>
      </c>
      <c r="F14" s="44" t="n">
        <v>183.958</v>
      </c>
      <c r="G14" s="44" t="n">
        <v>252.175</v>
      </c>
      <c r="H14" s="44" t="n">
        <v>77.572</v>
      </c>
      <c r="I14" s="44" t="n">
        <v>204.1</v>
      </c>
      <c r="J14" s="44" t="n">
        <v>281.672</v>
      </c>
    </row>
    <row r="15" customFormat="false" ht="11.25" hidden="false" customHeight="false" outlineLevel="0" collapsed="false">
      <c r="A15" s="22" t="s">
        <v>183</v>
      </c>
      <c r="B15" s="44" t="n">
        <v>9.612</v>
      </c>
      <c r="C15" s="44" t="n">
        <v>7.92</v>
      </c>
      <c r="D15" s="44" t="n">
        <v>17.531</v>
      </c>
      <c r="E15" s="44" t="n">
        <v>44.569</v>
      </c>
      <c r="F15" s="44" t="n">
        <v>53.106</v>
      </c>
      <c r="G15" s="44" t="n">
        <v>97.675</v>
      </c>
      <c r="H15" s="44" t="n">
        <v>54.181</v>
      </c>
      <c r="I15" s="44" t="n">
        <v>61.025</v>
      </c>
      <c r="J15" s="44" t="n">
        <v>115.206</v>
      </c>
    </row>
    <row r="16" customFormat="false" ht="11.25" hidden="false" customHeight="false" outlineLevel="0" collapsed="false">
      <c r="A16" s="22" t="s">
        <v>184</v>
      </c>
      <c r="B16" s="44" t="n">
        <v>2.442</v>
      </c>
      <c r="C16" s="44" t="n">
        <v>13.629</v>
      </c>
      <c r="D16" s="44" t="n">
        <v>16.071</v>
      </c>
      <c r="E16" s="44" t="n">
        <v>13.476</v>
      </c>
      <c r="F16" s="44" t="n">
        <v>8.943</v>
      </c>
      <c r="G16" s="44" t="n">
        <v>22.42</v>
      </c>
      <c r="H16" s="44" t="n">
        <v>15.919</v>
      </c>
      <c r="I16" s="44" t="n">
        <v>22.572</v>
      </c>
      <c r="J16" s="44" t="n">
        <v>38.491</v>
      </c>
    </row>
    <row r="17" customFormat="false" ht="11.25" hidden="false" customHeight="false" outlineLevel="0" collapsed="false">
      <c r="A17" s="46" t="s">
        <v>185</v>
      </c>
      <c r="B17" s="44" t="n">
        <v>6.002</v>
      </c>
      <c r="C17" s="44" t="n">
        <v>69.419</v>
      </c>
      <c r="D17" s="44" t="n">
        <v>75.421</v>
      </c>
      <c r="E17" s="44" t="n">
        <v>223.649</v>
      </c>
      <c r="F17" s="44" t="n">
        <v>221.127</v>
      </c>
      <c r="G17" s="44" t="n">
        <v>444.776</v>
      </c>
      <c r="H17" s="44" t="n">
        <v>229.651</v>
      </c>
      <c r="I17" s="44" t="n">
        <v>290.546</v>
      </c>
      <c r="J17" s="44" t="n">
        <v>520.197</v>
      </c>
    </row>
    <row r="18" customFormat="false" ht="11.25" hidden="false" customHeight="false" outlineLevel="0" collapsed="false">
      <c r="A18" s="16" t="s">
        <v>186</v>
      </c>
      <c r="B18" s="44"/>
      <c r="C18" s="44"/>
      <c r="D18" s="44"/>
      <c r="E18" s="44"/>
      <c r="F18" s="44"/>
      <c r="G18" s="44"/>
      <c r="H18" s="44"/>
      <c r="I18" s="44"/>
      <c r="J18" s="44"/>
    </row>
    <row r="19" customFormat="false" ht="11.25" hidden="false" customHeight="false" outlineLevel="0" collapsed="false">
      <c r="A19" s="19" t="s">
        <v>187</v>
      </c>
      <c r="B19" s="44" t="n">
        <v>46.684</v>
      </c>
      <c r="C19" s="44" t="n">
        <v>309.223</v>
      </c>
      <c r="D19" s="44" t="n">
        <v>355.907</v>
      </c>
      <c r="E19" s="44" t="n">
        <v>381.725</v>
      </c>
      <c r="F19" s="44" t="n">
        <v>532.569</v>
      </c>
      <c r="G19" s="44" t="n">
        <v>914.294</v>
      </c>
      <c r="H19" s="44" t="n">
        <v>428.409</v>
      </c>
      <c r="I19" s="44" t="n">
        <v>841.791</v>
      </c>
      <c r="J19" s="44" t="n">
        <v>1270.201</v>
      </c>
    </row>
    <row r="20" customFormat="false" ht="11.25" hidden="false" customHeight="false" outlineLevel="0" collapsed="false">
      <c r="A20" s="19" t="s">
        <v>188</v>
      </c>
      <c r="B20" s="44" t="n">
        <v>56.125</v>
      </c>
      <c r="C20" s="44" t="n">
        <v>102.224</v>
      </c>
      <c r="D20" s="44" t="n">
        <v>158.349</v>
      </c>
      <c r="E20" s="44" t="n">
        <v>127.891</v>
      </c>
      <c r="F20" s="44" t="n">
        <v>113.947</v>
      </c>
      <c r="G20" s="44" t="n">
        <v>241.839</v>
      </c>
      <c r="H20" s="44" t="n">
        <v>184.017</v>
      </c>
      <c r="I20" s="44" t="n">
        <v>216.171</v>
      </c>
      <c r="J20" s="44" t="n">
        <v>400.188</v>
      </c>
    </row>
    <row r="21" customFormat="false" ht="11.25" hidden="false" customHeight="false" outlineLevel="0" collapsed="false">
      <c r="A21" s="19" t="s">
        <v>98</v>
      </c>
      <c r="B21" s="44"/>
      <c r="C21" s="44"/>
      <c r="D21" s="44"/>
      <c r="E21" s="44"/>
      <c r="F21" s="44"/>
      <c r="G21" s="44"/>
      <c r="H21" s="44"/>
      <c r="I21" s="44"/>
      <c r="J21" s="44"/>
    </row>
    <row r="22" customFormat="false" ht="11.25" hidden="false" customHeight="false" outlineLevel="0" collapsed="false">
      <c r="A22" s="22" t="s">
        <v>189</v>
      </c>
      <c r="B22" s="44" t="n">
        <v>34.868</v>
      </c>
      <c r="C22" s="44" t="n">
        <v>27.987</v>
      </c>
      <c r="D22" s="44" t="n">
        <v>62.855</v>
      </c>
      <c r="E22" s="44" t="n">
        <v>59.686</v>
      </c>
      <c r="F22" s="44" t="n">
        <v>41.188</v>
      </c>
      <c r="G22" s="44" t="n">
        <v>100.874</v>
      </c>
      <c r="H22" s="44" t="n">
        <v>94.553</v>
      </c>
      <c r="I22" s="44" t="n">
        <v>69.175</v>
      </c>
      <c r="J22" s="44" t="n">
        <v>163.729</v>
      </c>
    </row>
    <row r="23" customFormat="false" ht="11.25" hidden="false" customHeight="false" outlineLevel="0" collapsed="false">
      <c r="A23" s="16" t="s">
        <v>190</v>
      </c>
      <c r="B23" s="44"/>
      <c r="C23" s="44"/>
      <c r="D23" s="44"/>
      <c r="E23" s="44"/>
      <c r="F23" s="44"/>
      <c r="G23" s="44"/>
      <c r="H23" s="44"/>
      <c r="I23" s="44"/>
      <c r="J23" s="44"/>
    </row>
    <row r="24" customFormat="false" ht="11.25" hidden="false" customHeight="false" outlineLevel="0" collapsed="false">
      <c r="A24" s="19" t="s">
        <v>191</v>
      </c>
      <c r="B24" s="44" t="n">
        <v>67.313</v>
      </c>
      <c r="C24" s="44" t="n">
        <v>265.662</v>
      </c>
      <c r="D24" s="44" t="n">
        <v>332.975</v>
      </c>
      <c r="E24" s="44" t="n">
        <v>161.567</v>
      </c>
      <c r="F24" s="44" t="n">
        <v>277.927</v>
      </c>
      <c r="G24" s="44" t="n">
        <v>439.494</v>
      </c>
      <c r="H24" s="44" t="n">
        <v>228.879</v>
      </c>
      <c r="I24" s="44" t="n">
        <v>543.589</v>
      </c>
      <c r="J24" s="44" t="n">
        <v>772.469</v>
      </c>
    </row>
    <row r="25" customFormat="false" ht="11.25" hidden="false" customHeight="false" outlineLevel="0" collapsed="false">
      <c r="A25" s="19" t="s">
        <v>127</v>
      </c>
      <c r="B25" s="44" t="n">
        <v>3.208</v>
      </c>
      <c r="C25" s="44" t="n">
        <v>11.053</v>
      </c>
      <c r="D25" s="44" t="n">
        <v>14.262</v>
      </c>
      <c r="E25" s="44" t="n">
        <v>12.328</v>
      </c>
      <c r="F25" s="44" t="n">
        <v>9.818</v>
      </c>
      <c r="G25" s="44" t="n">
        <v>22.146</v>
      </c>
      <c r="H25" s="44" t="n">
        <v>15.536</v>
      </c>
      <c r="I25" s="44" t="n">
        <v>20.871</v>
      </c>
      <c r="J25" s="44" t="n">
        <v>36.408</v>
      </c>
    </row>
    <row r="26" customFormat="false" ht="22.5" hidden="false" customHeight="false" outlineLevel="0" collapsed="false">
      <c r="A26" s="19" t="s">
        <v>192</v>
      </c>
      <c r="B26" s="44" t="n">
        <v>32.288</v>
      </c>
      <c r="C26" s="44" t="n">
        <v>134.731</v>
      </c>
      <c r="D26" s="44" t="n">
        <v>167.019</v>
      </c>
      <c r="E26" s="44" t="n">
        <v>335.722</v>
      </c>
      <c r="F26" s="44" t="n">
        <v>358.771</v>
      </c>
      <c r="G26" s="44" t="n">
        <v>694.493</v>
      </c>
      <c r="H26" s="44" t="n">
        <v>368.01</v>
      </c>
      <c r="I26" s="44" t="n">
        <v>493.502</v>
      </c>
      <c r="J26" s="44" t="n">
        <v>861.512</v>
      </c>
    </row>
    <row r="27" customFormat="false" ht="11.25" hidden="false" customHeight="false" outlineLevel="0" collapsed="false">
      <c r="A27" s="23" t="s">
        <v>193</v>
      </c>
      <c r="B27" s="44"/>
      <c r="C27" s="44"/>
      <c r="D27" s="44"/>
      <c r="E27" s="44"/>
      <c r="F27" s="44"/>
      <c r="G27" s="44"/>
      <c r="H27" s="44"/>
      <c r="I27" s="44"/>
      <c r="J27" s="44"/>
    </row>
    <row r="28" customFormat="false" ht="22.5" hidden="false" customHeight="false" outlineLevel="0" collapsed="false">
      <c r="A28" s="19" t="s">
        <v>161</v>
      </c>
      <c r="B28" s="44" t="n">
        <v>1.4</v>
      </c>
      <c r="C28" s="44" t="n">
        <v>4.672</v>
      </c>
      <c r="D28" s="44" t="n">
        <v>6.072</v>
      </c>
      <c r="E28" s="44" t="n">
        <v>7.164</v>
      </c>
      <c r="F28" s="44" t="n">
        <v>12.659</v>
      </c>
      <c r="G28" s="44" t="n">
        <v>19.822</v>
      </c>
      <c r="H28" s="44" t="n">
        <v>8.564</v>
      </c>
      <c r="I28" s="44" t="n">
        <v>17.331</v>
      </c>
      <c r="J28" s="44" t="n">
        <v>25.894</v>
      </c>
    </row>
    <row r="29" customFormat="false" ht="11.25" hidden="false" customHeight="false" outlineLevel="0" collapsed="false">
      <c r="A29" s="19" t="s">
        <v>162</v>
      </c>
      <c r="B29" s="44" t="n">
        <v>2.883</v>
      </c>
      <c r="C29" s="44" t="n">
        <v>38.152</v>
      </c>
      <c r="D29" s="44" t="n">
        <v>41.035</v>
      </c>
      <c r="E29" s="44" t="n">
        <v>13.923</v>
      </c>
      <c r="F29" s="44" t="n">
        <v>28.742</v>
      </c>
      <c r="G29" s="44" t="n">
        <v>42.665</v>
      </c>
      <c r="H29" s="44" t="n">
        <v>16.806</v>
      </c>
      <c r="I29" s="44" t="n">
        <v>66.894</v>
      </c>
      <c r="J29" s="44" t="n">
        <v>83.7</v>
      </c>
    </row>
    <row r="30" customFormat="false" ht="22.5" hidden="false" customHeight="false" outlineLevel="0" collapsed="false">
      <c r="A30" s="19" t="s">
        <v>163</v>
      </c>
      <c r="B30" s="44" t="n">
        <v>2.943</v>
      </c>
      <c r="C30" s="44" t="n">
        <v>48.831</v>
      </c>
      <c r="D30" s="44" t="n">
        <v>51.774</v>
      </c>
      <c r="E30" s="44" t="n">
        <v>11.033</v>
      </c>
      <c r="F30" s="44" t="n">
        <v>42.489</v>
      </c>
      <c r="G30" s="44" t="n">
        <v>53.522</v>
      </c>
      <c r="H30" s="44" t="n">
        <v>13.976</v>
      </c>
      <c r="I30" s="44" t="n">
        <v>91.319</v>
      </c>
      <c r="J30" s="44" t="n">
        <v>105.295</v>
      </c>
    </row>
    <row r="31" customFormat="false" ht="22.5" hidden="false" customHeight="false" outlineLevel="0" collapsed="false">
      <c r="A31" s="19" t="s">
        <v>164</v>
      </c>
      <c r="B31" s="44" t="n">
        <v>0.664</v>
      </c>
      <c r="C31" s="44" t="n">
        <v>30.126</v>
      </c>
      <c r="D31" s="44" t="n">
        <v>30.79</v>
      </c>
      <c r="E31" s="44" t="n">
        <v>4.658</v>
      </c>
      <c r="F31" s="44" t="n">
        <v>33.705</v>
      </c>
      <c r="G31" s="44" t="n">
        <v>38.364</v>
      </c>
      <c r="H31" s="44" t="n">
        <v>5.323</v>
      </c>
      <c r="I31" s="44" t="n">
        <v>63.831</v>
      </c>
      <c r="J31" s="44" t="n">
        <v>69.154</v>
      </c>
    </row>
    <row r="32" customFormat="false" ht="11.25" hidden="false" customHeight="false" outlineLevel="0" collapsed="false">
      <c r="A32" s="16" t="s">
        <v>194</v>
      </c>
      <c r="B32" s="43" t="n">
        <v>7.891</v>
      </c>
      <c r="C32" s="43" t="n">
        <v>121.78</v>
      </c>
      <c r="D32" s="43" t="n">
        <v>129.671</v>
      </c>
      <c r="E32" s="43" t="n">
        <v>36.778</v>
      </c>
      <c r="F32" s="43" t="n">
        <v>117.595</v>
      </c>
      <c r="G32" s="43" t="n">
        <v>154.372</v>
      </c>
      <c r="H32" s="43" t="n">
        <v>44.669</v>
      </c>
      <c r="I32" s="43" t="n">
        <v>239.375</v>
      </c>
      <c r="J32" s="43" t="n">
        <v>284.044</v>
      </c>
    </row>
    <row r="33" customFormat="false" ht="22.5" hidden="false" customHeight="false" outlineLevel="0" collapsed="false">
      <c r="A33" s="19" t="s">
        <v>166</v>
      </c>
      <c r="B33" s="44" t="n">
        <v>5.151</v>
      </c>
      <c r="C33" s="44" t="n">
        <v>64.106</v>
      </c>
      <c r="D33" s="44" t="n">
        <v>69.257</v>
      </c>
      <c r="E33" s="44" t="n">
        <v>17.43</v>
      </c>
      <c r="F33" s="44" t="n">
        <v>57.583</v>
      </c>
      <c r="G33" s="44" t="n">
        <v>75.013</v>
      </c>
      <c r="H33" s="44" t="n">
        <v>22.581</v>
      </c>
      <c r="I33" s="44" t="n">
        <v>121.689</v>
      </c>
      <c r="J33" s="44" t="n">
        <v>144.27</v>
      </c>
    </row>
    <row r="34" customFormat="false" ht="22.5" hidden="false" customHeight="false" outlineLevel="0" collapsed="false">
      <c r="A34" s="19" t="s">
        <v>167</v>
      </c>
      <c r="B34" s="44" t="n">
        <v>2.044</v>
      </c>
      <c r="C34" s="44" t="n">
        <v>4.783</v>
      </c>
      <c r="D34" s="44" t="n">
        <v>6.827</v>
      </c>
      <c r="E34" s="44" t="n">
        <v>4.811</v>
      </c>
      <c r="F34" s="44" t="n">
        <v>5.853</v>
      </c>
      <c r="G34" s="44" t="n">
        <v>10.664</v>
      </c>
      <c r="H34" s="44" t="n">
        <v>6.855</v>
      </c>
      <c r="I34" s="44" t="n">
        <v>10.636</v>
      </c>
      <c r="J34" s="44" t="n">
        <v>17.491</v>
      </c>
    </row>
    <row r="35" customFormat="false" ht="22.5" hidden="false" customHeight="false" outlineLevel="0" collapsed="false">
      <c r="A35" s="19" t="s">
        <v>168</v>
      </c>
      <c r="B35" s="44" t="n">
        <v>19.077</v>
      </c>
      <c r="C35" s="44" t="n">
        <v>6.795</v>
      </c>
      <c r="D35" s="44" t="n">
        <v>25.872</v>
      </c>
      <c r="E35" s="44" t="n">
        <v>49.529</v>
      </c>
      <c r="F35" s="44" t="n">
        <v>8.393</v>
      </c>
      <c r="G35" s="44" t="n">
        <v>57.922</v>
      </c>
      <c r="H35" s="44" t="n">
        <v>68.606</v>
      </c>
      <c r="I35" s="44" t="n">
        <v>15.188</v>
      </c>
      <c r="J35" s="44" t="n">
        <v>83.794</v>
      </c>
    </row>
    <row r="36" customFormat="false" ht="22.5" hidden="false" customHeight="false" outlineLevel="0" collapsed="false">
      <c r="A36" s="19" t="s">
        <v>169</v>
      </c>
      <c r="B36" s="44" t="n">
        <v>13.617</v>
      </c>
      <c r="C36" s="44" t="n">
        <v>30.293</v>
      </c>
      <c r="D36" s="44" t="n">
        <v>43.911</v>
      </c>
      <c r="E36" s="44" t="n">
        <v>27.592</v>
      </c>
      <c r="F36" s="44" t="n">
        <v>34.358</v>
      </c>
      <c r="G36" s="44" t="n">
        <v>61.951</v>
      </c>
      <c r="H36" s="44" t="n">
        <v>41.21</v>
      </c>
      <c r="I36" s="44" t="n">
        <v>64.652</v>
      </c>
      <c r="J36" s="44" t="n">
        <v>105.862</v>
      </c>
    </row>
    <row r="37" customFormat="false" ht="22.5" hidden="false" customHeight="false" outlineLevel="0" collapsed="false">
      <c r="A37" s="19" t="s">
        <v>170</v>
      </c>
      <c r="B37" s="44" t="n">
        <v>22.74</v>
      </c>
      <c r="C37" s="44" t="n">
        <v>48.442</v>
      </c>
      <c r="D37" s="44" t="n">
        <v>71.182</v>
      </c>
      <c r="E37" s="44" t="n">
        <v>37.633</v>
      </c>
      <c r="F37" s="44" t="n">
        <v>63.963</v>
      </c>
      <c r="G37" s="44" t="n">
        <v>101.596</v>
      </c>
      <c r="H37" s="44" t="n">
        <v>60.373</v>
      </c>
      <c r="I37" s="44" t="n">
        <v>112.405</v>
      </c>
      <c r="J37" s="44" t="n">
        <v>172.778</v>
      </c>
    </row>
    <row r="38" customFormat="false" ht="11.25" hidden="false" customHeight="false" outlineLevel="0" collapsed="false">
      <c r="A38" s="16" t="s">
        <v>195</v>
      </c>
      <c r="B38" s="43" t="n">
        <v>62.63</v>
      </c>
      <c r="C38" s="43" t="n">
        <v>154.419</v>
      </c>
      <c r="D38" s="43" t="n">
        <v>217.049</v>
      </c>
      <c r="E38" s="43" t="n">
        <v>136.995</v>
      </c>
      <c r="F38" s="43" t="n">
        <v>170.151</v>
      </c>
      <c r="G38" s="43" t="n">
        <v>307.146</v>
      </c>
      <c r="H38" s="43" t="n">
        <v>199.625</v>
      </c>
      <c r="I38" s="43" t="n">
        <v>324.57</v>
      </c>
      <c r="J38" s="43" t="n">
        <v>524.195</v>
      </c>
    </row>
    <row r="39" customFormat="false" ht="11.25" hidden="false" customHeight="false" outlineLevel="0" collapsed="false">
      <c r="A39" s="19" t="s">
        <v>196</v>
      </c>
      <c r="B39" s="44" t="s">
        <v>100</v>
      </c>
      <c r="C39" s="44" t="n">
        <v>0.596</v>
      </c>
      <c r="D39" s="44" t="n">
        <v>0.596</v>
      </c>
      <c r="E39" s="44" t="n">
        <v>0.121</v>
      </c>
      <c r="F39" s="44" t="s">
        <v>100</v>
      </c>
      <c r="G39" s="44" t="n">
        <v>0.121</v>
      </c>
      <c r="H39" s="44" t="n">
        <v>0.121</v>
      </c>
      <c r="I39" s="44" t="n">
        <v>0.596</v>
      </c>
      <c r="J39" s="44" t="n">
        <v>0.717</v>
      </c>
    </row>
    <row r="40" customFormat="false" ht="22.5" hidden="false" customHeight="false" outlineLevel="0" collapsed="false">
      <c r="A40" s="19" t="s">
        <v>192</v>
      </c>
      <c r="B40" s="44" t="n">
        <v>32.288</v>
      </c>
      <c r="C40" s="44" t="n">
        <v>134.651</v>
      </c>
      <c r="D40" s="44" t="n">
        <v>166.939</v>
      </c>
      <c r="E40" s="44" t="n">
        <v>335.722</v>
      </c>
      <c r="F40" s="44" t="n">
        <v>358.771</v>
      </c>
      <c r="G40" s="44" t="n">
        <v>694.493</v>
      </c>
      <c r="H40" s="44" t="n">
        <v>368.01</v>
      </c>
      <c r="I40" s="44" t="n">
        <v>493.422</v>
      </c>
      <c r="J40" s="44" t="n">
        <v>861.432</v>
      </c>
    </row>
    <row r="41" customFormat="false" ht="11.25" hidden="false" customHeight="false" outlineLevel="0" collapsed="false">
      <c r="A41" s="47" t="s">
        <v>110</v>
      </c>
      <c r="B41" s="44"/>
      <c r="C41" s="44"/>
      <c r="D41" s="44"/>
      <c r="E41" s="44"/>
      <c r="F41" s="44"/>
      <c r="G41" s="44"/>
      <c r="H41" s="44"/>
      <c r="I41" s="44"/>
      <c r="J41" s="44"/>
    </row>
    <row r="42" customFormat="false" ht="11.25" hidden="false" customHeight="false" outlineLevel="0" collapsed="false">
      <c r="A42" s="19" t="s">
        <v>111</v>
      </c>
      <c r="B42" s="44" t="n">
        <v>62.093</v>
      </c>
      <c r="C42" s="44" t="n">
        <v>107.301</v>
      </c>
      <c r="D42" s="44" t="n">
        <v>169.394</v>
      </c>
      <c r="E42" s="44" t="n">
        <v>299.473</v>
      </c>
      <c r="F42" s="44" t="n">
        <v>295.821</v>
      </c>
      <c r="G42" s="44" t="n">
        <v>595.294</v>
      </c>
      <c r="H42" s="44" t="n">
        <v>361.566</v>
      </c>
      <c r="I42" s="44" t="n">
        <v>403.122</v>
      </c>
      <c r="J42" s="44" t="n">
        <v>764.688</v>
      </c>
    </row>
    <row r="43" customFormat="false" ht="11.25" hidden="false" customHeight="false" outlineLevel="0" collapsed="false">
      <c r="A43" s="19" t="s">
        <v>112</v>
      </c>
      <c r="B43" s="44" t="n">
        <v>40.716</v>
      </c>
      <c r="C43" s="44" t="n">
        <v>304.145</v>
      </c>
      <c r="D43" s="44" t="n">
        <v>344.861</v>
      </c>
      <c r="E43" s="44" t="n">
        <v>210.143</v>
      </c>
      <c r="F43" s="44" t="n">
        <v>350.696</v>
      </c>
      <c r="G43" s="44" t="n">
        <v>560.839</v>
      </c>
      <c r="H43" s="44" t="n">
        <v>250.859</v>
      </c>
      <c r="I43" s="44" t="n">
        <v>654.841</v>
      </c>
      <c r="J43" s="44" t="n">
        <v>905.7</v>
      </c>
    </row>
    <row r="44" customFormat="false" ht="11.25" hidden="false" customHeight="false" outlineLevel="0" collapsed="false">
      <c r="A44" s="19" t="s">
        <v>98</v>
      </c>
      <c r="B44" s="44"/>
      <c r="C44" s="44"/>
      <c r="D44" s="44"/>
      <c r="E44" s="44"/>
      <c r="F44" s="44"/>
      <c r="G44" s="44"/>
      <c r="H44" s="44"/>
      <c r="I44" s="44"/>
      <c r="J44" s="44"/>
    </row>
    <row r="45" customFormat="false" ht="22.5" hidden="false" customHeight="false" outlineLevel="0" collapsed="false">
      <c r="A45" s="22" t="s">
        <v>113</v>
      </c>
      <c r="B45" s="44" t="n">
        <v>1.265</v>
      </c>
      <c r="C45" s="44" t="n">
        <v>234.814</v>
      </c>
      <c r="D45" s="44" t="n">
        <v>236.079</v>
      </c>
      <c r="E45" s="44" t="s">
        <v>100</v>
      </c>
      <c r="F45" s="44" t="n">
        <v>0.757</v>
      </c>
      <c r="G45" s="44" t="n">
        <v>0.757</v>
      </c>
      <c r="H45" s="44" t="n">
        <v>1.265</v>
      </c>
      <c r="I45" s="44" t="n">
        <v>235.572</v>
      </c>
      <c r="J45" s="44" t="n">
        <v>236.836</v>
      </c>
    </row>
    <row r="46" customFormat="false" ht="11.25" hidden="false" customHeight="false" outlineLevel="0" collapsed="false">
      <c r="A46" s="22" t="s">
        <v>114</v>
      </c>
      <c r="B46" s="44" t="n">
        <v>9.823</v>
      </c>
      <c r="C46" s="44" t="n">
        <v>19.317</v>
      </c>
      <c r="D46" s="44" t="n">
        <v>29.14</v>
      </c>
      <c r="E46" s="44" t="n">
        <v>74.526</v>
      </c>
      <c r="F46" s="44" t="n">
        <v>197.398</v>
      </c>
      <c r="G46" s="44" t="n">
        <v>271.924</v>
      </c>
      <c r="H46" s="44" t="n">
        <v>84.348</v>
      </c>
      <c r="I46" s="44" t="n">
        <v>216.716</v>
      </c>
      <c r="J46" s="44" t="n">
        <v>301.064</v>
      </c>
    </row>
    <row r="47" customFormat="false" ht="22.5" hidden="false" customHeight="false" outlineLevel="0" collapsed="false">
      <c r="A47" s="22" t="s">
        <v>115</v>
      </c>
      <c r="B47" s="44" t="n">
        <v>16.109</v>
      </c>
      <c r="C47" s="44" t="n">
        <v>12.818</v>
      </c>
      <c r="D47" s="44" t="n">
        <v>28.927</v>
      </c>
      <c r="E47" s="44" t="n">
        <v>105.844</v>
      </c>
      <c r="F47" s="44" t="n">
        <v>120.383</v>
      </c>
      <c r="G47" s="44" t="n">
        <v>226.228</v>
      </c>
      <c r="H47" s="44" t="n">
        <v>121.953</v>
      </c>
      <c r="I47" s="44" t="n">
        <v>133.202</v>
      </c>
      <c r="J47" s="44" t="n">
        <v>255.155</v>
      </c>
    </row>
    <row r="48" customFormat="false" ht="11.25" hidden="false" customHeight="false" outlineLevel="0" collapsed="false">
      <c r="A48" s="22" t="s">
        <v>116</v>
      </c>
      <c r="B48" s="44" t="n">
        <v>9.47</v>
      </c>
      <c r="C48" s="44" t="n">
        <v>25.116</v>
      </c>
      <c r="D48" s="44" t="n">
        <v>34.586</v>
      </c>
      <c r="E48" s="44" t="s">
        <v>100</v>
      </c>
      <c r="F48" s="44" t="n">
        <v>0.451</v>
      </c>
      <c r="G48" s="44" t="n">
        <v>0.451</v>
      </c>
      <c r="H48" s="44" t="n">
        <v>9.47</v>
      </c>
      <c r="I48" s="44" t="n">
        <v>25.567</v>
      </c>
      <c r="J48" s="44" t="n">
        <v>35.037</v>
      </c>
    </row>
    <row r="49" customFormat="false" ht="11.25" hidden="false" customHeight="false" outlineLevel="0" collapsed="false">
      <c r="A49" s="22" t="s">
        <v>117</v>
      </c>
      <c r="B49" s="44" t="n">
        <v>4.05</v>
      </c>
      <c r="C49" s="44" t="n">
        <v>12.079</v>
      </c>
      <c r="D49" s="44" t="n">
        <v>16.129</v>
      </c>
      <c r="E49" s="44" t="n">
        <v>29.773</v>
      </c>
      <c r="F49" s="44" t="n">
        <v>31.706</v>
      </c>
      <c r="G49" s="44" t="n">
        <v>61.479</v>
      </c>
      <c r="H49" s="44" t="n">
        <v>33.823</v>
      </c>
      <c r="I49" s="44" t="n">
        <v>43.784</v>
      </c>
      <c r="J49" s="44" t="n">
        <v>77.607</v>
      </c>
    </row>
    <row r="50" customFormat="false" ht="11.25" hidden="false" customHeight="false" outlineLevel="0" collapsed="false">
      <c r="A50" s="25"/>
    </row>
    <row r="51" customFormat="false" ht="11.25" hidden="false" customHeight="false" outlineLevel="0" collapsed="false">
      <c r="A51" s="26"/>
    </row>
  </sheetData>
  <mergeCells count="4">
    <mergeCell ref="A2:A3"/>
    <mergeCell ref="B2:D2"/>
    <mergeCell ref="E2:G2"/>
    <mergeCell ref="H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9" width="32.7"/>
    <col collapsed="false" customWidth="false" hidden="false" outlineLevel="0" max="257" min="2" style="39" width="9.14"/>
  </cols>
  <sheetData>
    <row r="1" s="40" customFormat="true" ht="20.1" hidden="false" customHeight="true" outlineLevel="0" collapsed="false">
      <c r="A1" s="10" t="s">
        <v>9</v>
      </c>
    </row>
    <row r="2" customFormat="false" ht="31.9" hidden="false" customHeight="true" outlineLevel="0" collapsed="false">
      <c r="A2" s="34" t="s">
        <v>32</v>
      </c>
      <c r="B2" s="13" t="s">
        <v>197</v>
      </c>
      <c r="C2" s="13"/>
      <c r="D2" s="13"/>
      <c r="E2" s="13" t="s">
        <v>198</v>
      </c>
      <c r="F2" s="13"/>
      <c r="G2" s="13"/>
      <c r="H2" s="14" t="s">
        <v>199</v>
      </c>
      <c r="I2" s="14"/>
      <c r="J2" s="14"/>
    </row>
    <row r="3" customFormat="false" ht="12.75" hidden="false" customHeight="true" outlineLevel="0" collapsed="false">
      <c r="A3" s="34"/>
      <c r="B3" s="13" t="s">
        <v>36</v>
      </c>
      <c r="C3" s="13" t="s">
        <v>37</v>
      </c>
      <c r="D3" s="13" t="s">
        <v>38</v>
      </c>
      <c r="E3" s="13" t="s">
        <v>36</v>
      </c>
      <c r="F3" s="13" t="s">
        <v>37</v>
      </c>
      <c r="G3" s="13" t="s">
        <v>38</v>
      </c>
      <c r="H3" s="13" t="s">
        <v>36</v>
      </c>
      <c r="I3" s="13" t="s">
        <v>37</v>
      </c>
      <c r="J3" s="14" t="s">
        <v>38</v>
      </c>
      <c r="K3" s="42"/>
    </row>
    <row r="4" customFormat="false" ht="11.25" hidden="false" customHeight="false" outlineLevel="0" collapsed="false">
      <c r="A4" s="23" t="s">
        <v>39</v>
      </c>
      <c r="B4" s="43" t="n">
        <v>728.921</v>
      </c>
      <c r="C4" s="43" t="n">
        <v>558.138</v>
      </c>
      <c r="D4" s="43" t="n">
        <v>1287.058</v>
      </c>
      <c r="E4" s="43" t="n">
        <v>66.987</v>
      </c>
      <c r="F4" s="43" t="n">
        <v>350.022</v>
      </c>
      <c r="G4" s="43" t="n">
        <v>417.008</v>
      </c>
      <c r="H4" s="43" t="n">
        <v>795.907</v>
      </c>
      <c r="I4" s="43" t="n">
        <v>908.159</v>
      </c>
      <c r="J4" s="43" t="n">
        <v>1704.067</v>
      </c>
    </row>
    <row r="5" customFormat="false" ht="11.25" hidden="false" customHeight="false" outlineLevel="0" collapsed="false">
      <c r="A5" s="23" t="s">
        <v>40</v>
      </c>
      <c r="B5" s="44"/>
      <c r="C5" s="44"/>
      <c r="D5" s="44"/>
      <c r="E5" s="44"/>
      <c r="F5" s="44"/>
      <c r="G5" s="44"/>
      <c r="H5" s="44"/>
      <c r="I5" s="44"/>
      <c r="J5" s="44"/>
    </row>
    <row r="6" customFormat="false" ht="11.25" hidden="false" customHeight="false" outlineLevel="0" collapsed="false">
      <c r="A6" s="23" t="s">
        <v>41</v>
      </c>
      <c r="B6" s="44"/>
      <c r="C6" s="44"/>
      <c r="D6" s="44"/>
      <c r="E6" s="44"/>
      <c r="F6" s="44"/>
      <c r="G6" s="44"/>
      <c r="H6" s="44"/>
      <c r="I6" s="44"/>
      <c r="J6" s="44"/>
    </row>
    <row r="7" customFormat="false" ht="11.25" hidden="false" customHeight="false" outlineLevel="0" collapsed="false">
      <c r="A7" s="26" t="s">
        <v>42</v>
      </c>
      <c r="B7" s="44" t="n">
        <v>14.439</v>
      </c>
      <c r="C7" s="44" t="n">
        <v>7.542</v>
      </c>
      <c r="D7" s="44" t="n">
        <v>21.981</v>
      </c>
      <c r="E7" s="44" t="n">
        <v>2.856</v>
      </c>
      <c r="F7" s="44" t="n">
        <v>44.221</v>
      </c>
      <c r="G7" s="44" t="n">
        <v>47.078</v>
      </c>
      <c r="H7" s="44" t="n">
        <v>17.295</v>
      </c>
      <c r="I7" s="44" t="n">
        <v>51.764</v>
      </c>
      <c r="J7" s="44" t="n">
        <v>69.059</v>
      </c>
    </row>
    <row r="8" customFormat="false" ht="11.25" hidden="false" customHeight="false" outlineLevel="0" collapsed="false">
      <c r="A8" s="26" t="s">
        <v>43</v>
      </c>
      <c r="B8" s="44" t="n">
        <v>50.785</v>
      </c>
      <c r="C8" s="44" t="n">
        <v>30.394</v>
      </c>
      <c r="D8" s="44" t="n">
        <v>81.179</v>
      </c>
      <c r="E8" s="44" t="n">
        <v>6.956</v>
      </c>
      <c r="F8" s="44" t="n">
        <v>72.519</v>
      </c>
      <c r="G8" s="44" t="n">
        <v>79.476</v>
      </c>
      <c r="H8" s="44" t="n">
        <v>57.742</v>
      </c>
      <c r="I8" s="44" t="n">
        <v>102.913</v>
      </c>
      <c r="J8" s="44" t="n">
        <v>160.655</v>
      </c>
    </row>
    <row r="9" customFormat="false" ht="11.25" hidden="false" customHeight="false" outlineLevel="0" collapsed="false">
      <c r="A9" s="26" t="s">
        <v>44</v>
      </c>
      <c r="B9" s="44" t="n">
        <v>101.075</v>
      </c>
      <c r="C9" s="44" t="n">
        <v>87.064</v>
      </c>
      <c r="D9" s="44" t="n">
        <v>188.14</v>
      </c>
      <c r="E9" s="44" t="n">
        <v>7.892</v>
      </c>
      <c r="F9" s="44" t="n">
        <v>88.86</v>
      </c>
      <c r="G9" s="44" t="n">
        <v>96.752</v>
      </c>
      <c r="H9" s="44" t="n">
        <v>108.968</v>
      </c>
      <c r="I9" s="44" t="n">
        <v>175.924</v>
      </c>
      <c r="J9" s="44" t="n">
        <v>284.891</v>
      </c>
    </row>
    <row r="10" customFormat="false" ht="11.25" hidden="false" customHeight="false" outlineLevel="0" collapsed="false">
      <c r="A10" s="26" t="s">
        <v>45</v>
      </c>
      <c r="B10" s="44" t="n">
        <v>190.439</v>
      </c>
      <c r="C10" s="44" t="n">
        <v>158.337</v>
      </c>
      <c r="D10" s="44" t="n">
        <v>348.776</v>
      </c>
      <c r="E10" s="44" t="n">
        <v>14.778</v>
      </c>
      <c r="F10" s="44" t="n">
        <v>76.271</v>
      </c>
      <c r="G10" s="44" t="n">
        <v>91.049</v>
      </c>
      <c r="H10" s="44" t="n">
        <v>205.217</v>
      </c>
      <c r="I10" s="44" t="n">
        <v>234.608</v>
      </c>
      <c r="J10" s="44" t="n">
        <v>439.825</v>
      </c>
    </row>
    <row r="11" customFormat="false" ht="11.25" hidden="false" customHeight="false" outlineLevel="0" collapsed="false">
      <c r="A11" s="26" t="s">
        <v>46</v>
      </c>
      <c r="B11" s="44" t="n">
        <v>206.907</v>
      </c>
      <c r="C11" s="44" t="n">
        <v>181.9</v>
      </c>
      <c r="D11" s="44" t="n">
        <v>388.807</v>
      </c>
      <c r="E11" s="44" t="n">
        <v>11.542</v>
      </c>
      <c r="F11" s="44" t="n">
        <v>44.295</v>
      </c>
      <c r="G11" s="44" t="n">
        <v>55.837</v>
      </c>
      <c r="H11" s="44" t="n">
        <v>218.449</v>
      </c>
      <c r="I11" s="44" t="n">
        <v>226.195</v>
      </c>
      <c r="J11" s="44" t="n">
        <v>444.643</v>
      </c>
    </row>
    <row r="12" customFormat="false" ht="11.25" hidden="false" customHeight="false" outlineLevel="0" collapsed="false">
      <c r="A12" s="26" t="s">
        <v>47</v>
      </c>
      <c r="B12" s="44" t="n">
        <v>111.645</v>
      </c>
      <c r="C12" s="44" t="n">
        <v>77.338</v>
      </c>
      <c r="D12" s="44" t="n">
        <v>188.982</v>
      </c>
      <c r="E12" s="44" t="n">
        <v>13.078</v>
      </c>
      <c r="F12" s="44" t="n">
        <v>12.018</v>
      </c>
      <c r="G12" s="44" t="n">
        <v>25.097</v>
      </c>
      <c r="H12" s="44" t="n">
        <v>124.723</v>
      </c>
      <c r="I12" s="44" t="n">
        <v>89.356</v>
      </c>
      <c r="J12" s="44" t="n">
        <v>214.079</v>
      </c>
    </row>
    <row r="13" customFormat="false" ht="11.25" hidden="false" customHeight="false" outlineLevel="0" collapsed="false">
      <c r="A13" s="26" t="s">
        <v>48</v>
      </c>
      <c r="B13" s="44" t="n">
        <v>37.158</v>
      </c>
      <c r="C13" s="44" t="n">
        <v>13.987</v>
      </c>
      <c r="D13" s="44" t="n">
        <v>51.145</v>
      </c>
      <c r="E13" s="44" t="n">
        <v>3.162</v>
      </c>
      <c r="F13" s="44" t="n">
        <v>10.157</v>
      </c>
      <c r="G13" s="44" t="n">
        <v>13.319</v>
      </c>
      <c r="H13" s="44" t="n">
        <v>40.321</v>
      </c>
      <c r="I13" s="44" t="n">
        <v>24.143</v>
      </c>
      <c r="J13" s="44" t="n">
        <v>64.464</v>
      </c>
    </row>
    <row r="14" customFormat="false" ht="11.25" hidden="false" customHeight="false" outlineLevel="0" collapsed="false">
      <c r="A14" s="26" t="s">
        <v>200</v>
      </c>
      <c r="B14" s="44" t="n">
        <v>16.473</v>
      </c>
      <c r="C14" s="44" t="n">
        <v>1.575</v>
      </c>
      <c r="D14" s="44" t="n">
        <v>18.048</v>
      </c>
      <c r="E14" s="44" t="n">
        <v>6.721</v>
      </c>
      <c r="F14" s="44" t="n">
        <v>1.681</v>
      </c>
      <c r="G14" s="44" t="n">
        <v>8.402</v>
      </c>
      <c r="H14" s="44" t="n">
        <v>23.194</v>
      </c>
      <c r="I14" s="44" t="n">
        <v>3.256</v>
      </c>
      <c r="J14" s="44" t="n">
        <v>26.45</v>
      </c>
    </row>
    <row r="15" customFormat="false" ht="11.25" hidden="false" customHeight="false" outlineLevel="0" collapsed="false">
      <c r="A15" s="23" t="s">
        <v>51</v>
      </c>
      <c r="B15" s="44"/>
      <c r="C15" s="44"/>
      <c r="D15" s="44"/>
      <c r="E15" s="44"/>
      <c r="F15" s="44"/>
      <c r="G15" s="44"/>
      <c r="H15" s="44"/>
      <c r="I15" s="44"/>
      <c r="J15" s="44"/>
    </row>
    <row r="16" customFormat="false" ht="11.25" hidden="false" customHeight="false" outlineLevel="0" collapsed="false">
      <c r="A16" s="26" t="s">
        <v>52</v>
      </c>
      <c r="B16" s="44" t="n">
        <v>103.888</v>
      </c>
      <c r="C16" s="44" t="n">
        <v>67.074</v>
      </c>
      <c r="D16" s="44" t="n">
        <v>170.962</v>
      </c>
      <c r="E16" s="44" t="n">
        <v>29.824</v>
      </c>
      <c r="F16" s="44" t="n">
        <v>103.045</v>
      </c>
      <c r="G16" s="44" t="n">
        <v>132.868</v>
      </c>
      <c r="H16" s="44" t="n">
        <v>133.712</v>
      </c>
      <c r="I16" s="44" t="n">
        <v>170.119</v>
      </c>
      <c r="J16" s="44" t="n">
        <v>303.831</v>
      </c>
    </row>
    <row r="17" customFormat="false" ht="11.25" hidden="false" customHeight="false" outlineLevel="0" collapsed="false">
      <c r="A17" s="26" t="s">
        <v>53</v>
      </c>
      <c r="B17" s="44" t="n">
        <v>249.582</v>
      </c>
      <c r="C17" s="44" t="n">
        <v>106.263</v>
      </c>
      <c r="D17" s="44" t="n">
        <v>355.845</v>
      </c>
      <c r="E17" s="44" t="n">
        <v>22.324</v>
      </c>
      <c r="F17" s="44" t="n">
        <v>57.518</v>
      </c>
      <c r="G17" s="44" t="n">
        <v>79.842</v>
      </c>
      <c r="H17" s="44" t="n">
        <v>271.906</v>
      </c>
      <c r="I17" s="44" t="n">
        <v>163.782</v>
      </c>
      <c r="J17" s="44" t="n">
        <v>435.688</v>
      </c>
    </row>
    <row r="18" customFormat="false" ht="11.25" hidden="false" customHeight="false" outlineLevel="0" collapsed="false">
      <c r="A18" s="26" t="s">
        <v>54</v>
      </c>
      <c r="B18" s="44" t="n">
        <v>188.362</v>
      </c>
      <c r="C18" s="44" t="n">
        <v>190.681</v>
      </c>
      <c r="D18" s="44" t="n">
        <v>379.043</v>
      </c>
      <c r="E18" s="44" t="n">
        <v>11.923</v>
      </c>
      <c r="F18" s="44" t="n">
        <v>100.893</v>
      </c>
      <c r="G18" s="44" t="n">
        <v>112.816</v>
      </c>
      <c r="H18" s="44" t="n">
        <v>200.285</v>
      </c>
      <c r="I18" s="44" t="n">
        <v>291.574</v>
      </c>
      <c r="J18" s="44" t="n">
        <v>491.859</v>
      </c>
    </row>
    <row r="19" customFormat="false" ht="11.25" hidden="false" customHeight="false" outlineLevel="0" collapsed="false">
      <c r="A19" s="26" t="s">
        <v>55</v>
      </c>
      <c r="B19" s="44" t="n">
        <v>187.089</v>
      </c>
      <c r="C19" s="44" t="n">
        <v>194.119</v>
      </c>
      <c r="D19" s="44" t="n">
        <v>381.208</v>
      </c>
      <c r="E19" s="44" t="n">
        <v>2.916</v>
      </c>
      <c r="F19" s="44" t="n">
        <v>88.565</v>
      </c>
      <c r="G19" s="44" t="n">
        <v>91.481</v>
      </c>
      <c r="H19" s="44" t="n">
        <v>190.005</v>
      </c>
      <c r="I19" s="44" t="n">
        <v>282.684</v>
      </c>
      <c r="J19" s="44" t="n">
        <v>472.689</v>
      </c>
    </row>
    <row r="20" customFormat="false" ht="11.25" hidden="false" customHeight="false" outlineLevel="0" collapsed="false">
      <c r="A20" s="23" t="s">
        <v>201</v>
      </c>
      <c r="B20" s="44"/>
      <c r="C20" s="44"/>
      <c r="D20" s="44"/>
      <c r="E20" s="44"/>
      <c r="F20" s="44"/>
      <c r="G20" s="44"/>
      <c r="H20" s="44"/>
      <c r="I20" s="44"/>
      <c r="J20" s="44"/>
    </row>
    <row r="21" customFormat="false" ht="11.25" hidden="false" customHeight="false" outlineLevel="0" collapsed="false">
      <c r="A21" s="26" t="s">
        <v>202</v>
      </c>
      <c r="B21" s="44" t="n">
        <v>121.592</v>
      </c>
      <c r="C21" s="44" t="n">
        <v>90.667</v>
      </c>
      <c r="D21" s="44" t="n">
        <v>212.258</v>
      </c>
      <c r="E21" s="44" t="n">
        <v>10.683</v>
      </c>
      <c r="F21" s="44" t="n">
        <v>66.529</v>
      </c>
      <c r="G21" s="44" t="n">
        <v>77.213</v>
      </c>
      <c r="H21" s="44" t="n">
        <v>132.275</v>
      </c>
      <c r="I21" s="44" t="n">
        <v>157.196</v>
      </c>
      <c r="J21" s="44" t="n">
        <v>289.471</v>
      </c>
    </row>
    <row r="22" customFormat="false" ht="11.25" hidden="false" customHeight="false" outlineLevel="0" collapsed="false">
      <c r="A22" s="26" t="s">
        <v>203</v>
      </c>
      <c r="B22" s="44" t="n">
        <v>113.833</v>
      </c>
      <c r="C22" s="44" t="n">
        <v>77.848</v>
      </c>
      <c r="D22" s="44" t="n">
        <v>191.682</v>
      </c>
      <c r="E22" s="44" t="n">
        <v>6.482</v>
      </c>
      <c r="F22" s="44" t="n">
        <v>56.808</v>
      </c>
      <c r="G22" s="44" t="n">
        <v>63.29</v>
      </c>
      <c r="H22" s="44" t="n">
        <v>120.315</v>
      </c>
      <c r="I22" s="44" t="n">
        <v>134.657</v>
      </c>
      <c r="J22" s="44" t="n">
        <v>254.972</v>
      </c>
    </row>
    <row r="23" customFormat="false" ht="11.25" hidden="false" customHeight="false" outlineLevel="0" collapsed="false">
      <c r="A23" s="26" t="s">
        <v>63</v>
      </c>
      <c r="B23" s="44" t="n">
        <v>89.084</v>
      </c>
      <c r="C23" s="44" t="n">
        <v>66.438</v>
      </c>
      <c r="D23" s="44" t="n">
        <v>155.522</v>
      </c>
      <c r="E23" s="44" t="n">
        <v>3.488</v>
      </c>
      <c r="F23" s="44" t="n">
        <v>33.274</v>
      </c>
      <c r="G23" s="44" t="n">
        <v>36.762</v>
      </c>
      <c r="H23" s="44" t="n">
        <v>92.572</v>
      </c>
      <c r="I23" s="44" t="n">
        <v>99.712</v>
      </c>
      <c r="J23" s="44" t="n">
        <v>192.284</v>
      </c>
    </row>
    <row r="24" customFormat="false" ht="11.25" hidden="false" customHeight="false" outlineLevel="0" collapsed="false">
      <c r="A24" s="26" t="s">
        <v>67</v>
      </c>
      <c r="B24" s="44" t="n">
        <v>75.755</v>
      </c>
      <c r="C24" s="44" t="n">
        <v>55.594</v>
      </c>
      <c r="D24" s="44" t="n">
        <v>131.349</v>
      </c>
      <c r="E24" s="44" t="n">
        <v>5.625</v>
      </c>
      <c r="F24" s="44" t="n">
        <v>29.675</v>
      </c>
      <c r="G24" s="44" t="n">
        <v>35.3</v>
      </c>
      <c r="H24" s="44" t="n">
        <v>81.38</v>
      </c>
      <c r="I24" s="44" t="n">
        <v>85.269</v>
      </c>
      <c r="J24" s="44" t="n">
        <v>166.649</v>
      </c>
    </row>
    <row r="25" customFormat="false" ht="11.25" hidden="false" customHeight="false" outlineLevel="0" collapsed="false">
      <c r="A25" s="26" t="s">
        <v>71</v>
      </c>
      <c r="B25" s="44" t="n">
        <v>54.104</v>
      </c>
      <c r="C25" s="44" t="n">
        <v>48.334</v>
      </c>
      <c r="D25" s="44" t="n">
        <v>102.438</v>
      </c>
      <c r="E25" s="44" t="n">
        <v>10.763</v>
      </c>
      <c r="F25" s="44" t="n">
        <v>31.372</v>
      </c>
      <c r="G25" s="44" t="n">
        <v>42.135</v>
      </c>
      <c r="H25" s="44" t="n">
        <v>64.867</v>
      </c>
      <c r="I25" s="44" t="n">
        <v>79.706</v>
      </c>
      <c r="J25" s="44" t="n">
        <v>144.573</v>
      </c>
    </row>
    <row r="26" customFormat="false" ht="11.25" hidden="false" customHeight="false" outlineLevel="0" collapsed="false">
      <c r="A26" s="26" t="s">
        <v>76</v>
      </c>
      <c r="B26" s="44" t="n">
        <v>79.457</v>
      </c>
      <c r="C26" s="44" t="n">
        <v>66.388</v>
      </c>
      <c r="D26" s="44" t="n">
        <v>145.846</v>
      </c>
      <c r="E26" s="44" t="n">
        <v>8.643</v>
      </c>
      <c r="F26" s="44" t="n">
        <v>39.185</v>
      </c>
      <c r="G26" s="44" t="n">
        <v>47.828</v>
      </c>
      <c r="H26" s="44" t="n">
        <v>88.1</v>
      </c>
      <c r="I26" s="44" t="n">
        <v>105.573</v>
      </c>
      <c r="J26" s="44" t="n">
        <v>193.673</v>
      </c>
    </row>
    <row r="27" customFormat="false" ht="11.25" hidden="false" customHeight="false" outlineLevel="0" collapsed="false">
      <c r="A27" s="26" t="s">
        <v>80</v>
      </c>
      <c r="B27" s="44" t="n">
        <v>104.275</v>
      </c>
      <c r="C27" s="44" t="n">
        <v>79.364</v>
      </c>
      <c r="D27" s="44" t="n">
        <v>183.639</v>
      </c>
      <c r="E27" s="44" t="n">
        <v>13.74</v>
      </c>
      <c r="F27" s="44" t="n">
        <v>53.66</v>
      </c>
      <c r="G27" s="44" t="n">
        <v>67.4</v>
      </c>
      <c r="H27" s="44" t="n">
        <v>118.015</v>
      </c>
      <c r="I27" s="44" t="n">
        <v>133.024</v>
      </c>
      <c r="J27" s="44" t="n">
        <v>251.039</v>
      </c>
    </row>
    <row r="28" customFormat="false" ht="11.25" hidden="false" customHeight="false" outlineLevel="0" collapsed="false">
      <c r="A28" s="26" t="s">
        <v>84</v>
      </c>
      <c r="B28" s="44" t="n">
        <v>90.82</v>
      </c>
      <c r="C28" s="44" t="n">
        <v>73.505</v>
      </c>
      <c r="D28" s="44" t="n">
        <v>164.325</v>
      </c>
      <c r="E28" s="44" t="n">
        <v>7.563</v>
      </c>
      <c r="F28" s="44" t="n">
        <v>39.517</v>
      </c>
      <c r="G28" s="44" t="n">
        <v>47.08</v>
      </c>
      <c r="H28" s="44" t="n">
        <v>98.383</v>
      </c>
      <c r="I28" s="44" t="n">
        <v>113.022</v>
      </c>
      <c r="J28" s="44" t="n">
        <v>211.405</v>
      </c>
    </row>
    <row r="29" customFormat="false" ht="11.25" hidden="false" customHeight="false" outlineLevel="0" collapsed="false">
      <c r="A29" s="23" t="s">
        <v>86</v>
      </c>
      <c r="B29" s="44"/>
      <c r="C29" s="44"/>
      <c r="D29" s="44"/>
      <c r="E29" s="44"/>
      <c r="F29" s="44"/>
      <c r="G29" s="44"/>
      <c r="H29" s="44"/>
      <c r="I29" s="44"/>
      <c r="J29" s="44"/>
    </row>
    <row r="30" customFormat="false" ht="11.25" hidden="false" customHeight="false" outlineLevel="0" collapsed="false">
      <c r="A30" s="26" t="s">
        <v>87</v>
      </c>
      <c r="B30" s="44" t="n">
        <v>121.592</v>
      </c>
      <c r="C30" s="44" t="n">
        <v>90.667</v>
      </c>
      <c r="D30" s="44" t="n">
        <v>212.258</v>
      </c>
      <c r="E30" s="44" t="n">
        <v>10.683</v>
      </c>
      <c r="F30" s="44" t="n">
        <v>66.529</v>
      </c>
      <c r="G30" s="44" t="n">
        <v>77.213</v>
      </c>
      <c r="H30" s="44" t="n">
        <v>132.275</v>
      </c>
      <c r="I30" s="44" t="n">
        <v>157.196</v>
      </c>
      <c r="J30" s="44" t="n">
        <v>289.471</v>
      </c>
    </row>
    <row r="31" customFormat="false" ht="11.25" hidden="false" customHeight="false" outlineLevel="0" collapsed="false">
      <c r="A31" s="26" t="s">
        <v>204</v>
      </c>
      <c r="B31" s="44" t="n">
        <v>122.484</v>
      </c>
      <c r="C31" s="44" t="n">
        <v>106.313</v>
      </c>
      <c r="D31" s="44" t="n">
        <v>228.797</v>
      </c>
      <c r="E31" s="44" t="n">
        <v>9.305</v>
      </c>
      <c r="F31" s="44" t="n">
        <v>49.554</v>
      </c>
      <c r="G31" s="44" t="n">
        <v>58.859</v>
      </c>
      <c r="H31" s="44" t="n">
        <v>131.788</v>
      </c>
      <c r="I31" s="44" t="n">
        <v>155.867</v>
      </c>
      <c r="J31" s="44" t="n">
        <v>287.655</v>
      </c>
    </row>
    <row r="32" customFormat="false" ht="11.25" hidden="false" customHeight="false" outlineLevel="0" collapsed="false">
      <c r="A32" s="26" t="s">
        <v>89</v>
      </c>
      <c r="B32" s="44" t="n">
        <v>221.701</v>
      </c>
      <c r="C32" s="44" t="n">
        <v>165.092</v>
      </c>
      <c r="D32" s="44" t="n">
        <v>386.792</v>
      </c>
      <c r="E32" s="44" t="n">
        <v>15.638</v>
      </c>
      <c r="F32" s="44" t="n">
        <v>100.335</v>
      </c>
      <c r="G32" s="44" t="n">
        <v>115.973</v>
      </c>
      <c r="H32" s="44" t="n">
        <v>237.339</v>
      </c>
      <c r="I32" s="44" t="n">
        <v>265.427</v>
      </c>
      <c r="J32" s="44" t="n">
        <v>502.765</v>
      </c>
    </row>
    <row r="33" customFormat="false" ht="11.25" hidden="false" customHeight="false" outlineLevel="0" collapsed="false">
      <c r="A33" s="26" t="s">
        <v>90</v>
      </c>
      <c r="B33" s="44" t="n">
        <v>263.145</v>
      </c>
      <c r="C33" s="44" t="n">
        <v>196.067</v>
      </c>
      <c r="D33" s="44" t="n">
        <v>459.211</v>
      </c>
      <c r="E33" s="44" t="n">
        <v>31.36</v>
      </c>
      <c r="F33" s="44" t="n">
        <v>133.603</v>
      </c>
      <c r="G33" s="44" t="n">
        <v>164.963</v>
      </c>
      <c r="H33" s="44" t="n">
        <v>294.505</v>
      </c>
      <c r="I33" s="44" t="n">
        <v>329.67</v>
      </c>
      <c r="J33" s="44" t="n">
        <v>624.175</v>
      </c>
    </row>
    <row r="34" customFormat="false" ht="11.25" hidden="false" customHeight="false" outlineLevel="0" collapsed="false">
      <c r="A34" s="23" t="s">
        <v>91</v>
      </c>
      <c r="B34" s="44"/>
      <c r="C34" s="44"/>
      <c r="D34" s="44"/>
      <c r="E34" s="44"/>
      <c r="F34" s="44"/>
      <c r="G34" s="44"/>
      <c r="H34" s="44"/>
      <c r="I34" s="44"/>
      <c r="J34" s="44"/>
    </row>
    <row r="35" customFormat="false" ht="11.25" hidden="false" customHeight="false" outlineLevel="0" collapsed="false">
      <c r="A35" s="26" t="s">
        <v>92</v>
      </c>
      <c r="B35" s="44" t="n">
        <v>175.265</v>
      </c>
      <c r="C35" s="44" t="n">
        <v>112.49</v>
      </c>
      <c r="D35" s="44" t="n">
        <v>287.756</v>
      </c>
      <c r="E35" s="44" t="n">
        <v>28.356</v>
      </c>
      <c r="F35" s="44" t="n">
        <v>130.015</v>
      </c>
      <c r="G35" s="44" t="n">
        <v>158.371</v>
      </c>
      <c r="H35" s="44" t="n">
        <v>203.621</v>
      </c>
      <c r="I35" s="44" t="n">
        <v>242.505</v>
      </c>
      <c r="J35" s="44" t="n">
        <v>446.126</v>
      </c>
    </row>
    <row r="36" customFormat="false" ht="11.25" hidden="false" customHeight="false" outlineLevel="0" collapsed="false">
      <c r="A36" s="26" t="s">
        <v>93</v>
      </c>
      <c r="B36" s="44" t="n">
        <v>524.803</v>
      </c>
      <c r="C36" s="44" t="n">
        <v>369.106</v>
      </c>
      <c r="D36" s="44" t="n">
        <v>893.91</v>
      </c>
      <c r="E36" s="44" t="n">
        <v>34.727</v>
      </c>
      <c r="F36" s="44" t="n">
        <v>198.578</v>
      </c>
      <c r="G36" s="44" t="n">
        <v>233.305</v>
      </c>
      <c r="H36" s="44" t="n">
        <v>559.53</v>
      </c>
      <c r="I36" s="44" t="n">
        <v>567.685</v>
      </c>
      <c r="J36" s="44" t="n">
        <v>1127.215</v>
      </c>
    </row>
    <row r="37" customFormat="false" ht="11.25" hidden="false" customHeight="false" outlineLevel="0" collapsed="false">
      <c r="A37" s="26" t="s">
        <v>94</v>
      </c>
      <c r="B37" s="44" t="n">
        <v>28.852</v>
      </c>
      <c r="C37" s="44" t="n">
        <v>76.541</v>
      </c>
      <c r="D37" s="44" t="n">
        <v>105.393</v>
      </c>
      <c r="E37" s="44" t="n">
        <v>3.903</v>
      </c>
      <c r="F37" s="44" t="n">
        <v>21.429</v>
      </c>
      <c r="G37" s="44" t="n">
        <v>25.332</v>
      </c>
      <c r="H37" s="44" t="n">
        <v>32.755</v>
      </c>
      <c r="I37" s="44" t="n">
        <v>97.97</v>
      </c>
      <c r="J37" s="44" t="n">
        <v>130.725</v>
      </c>
    </row>
    <row r="38" customFormat="false" ht="11.25" hidden="false" customHeight="false" outlineLevel="0" collapsed="false">
      <c r="A38" s="23" t="s">
        <v>95</v>
      </c>
      <c r="B38" s="44"/>
      <c r="C38" s="44"/>
      <c r="D38" s="44"/>
      <c r="E38" s="44"/>
      <c r="F38" s="44"/>
      <c r="G38" s="44"/>
      <c r="H38" s="44"/>
      <c r="I38" s="44"/>
      <c r="J38" s="44"/>
    </row>
    <row r="39" customFormat="false" ht="11.25" hidden="false" customHeight="false" outlineLevel="0" collapsed="false">
      <c r="A39" s="26" t="s">
        <v>205</v>
      </c>
      <c r="B39" s="44" t="n">
        <v>520.156</v>
      </c>
      <c r="C39" s="44" t="s">
        <v>100</v>
      </c>
      <c r="D39" s="44" t="n">
        <v>520.156</v>
      </c>
      <c r="E39" s="44" t="n">
        <v>33.885</v>
      </c>
      <c r="F39" s="44" t="s">
        <v>100</v>
      </c>
      <c r="G39" s="44" t="n">
        <v>33.885</v>
      </c>
      <c r="H39" s="44" t="n">
        <v>554.041</v>
      </c>
      <c r="I39" s="44" t="s">
        <v>100</v>
      </c>
      <c r="J39" s="44" t="n">
        <v>554.041</v>
      </c>
    </row>
    <row r="40" customFormat="false" ht="11.25" hidden="false" customHeight="false" outlineLevel="0" collapsed="false">
      <c r="A40" s="26" t="s">
        <v>206</v>
      </c>
      <c r="B40" s="44" t="s">
        <v>100</v>
      </c>
      <c r="C40" s="44" t="n">
        <v>360.788</v>
      </c>
      <c r="D40" s="44" t="n">
        <v>360.788</v>
      </c>
      <c r="E40" s="44" t="s">
        <v>100</v>
      </c>
      <c r="F40" s="44" t="n">
        <v>193.222</v>
      </c>
      <c r="G40" s="44" t="n">
        <v>193.222</v>
      </c>
      <c r="H40" s="44" t="s">
        <v>100</v>
      </c>
      <c r="I40" s="44" t="n">
        <v>554.01</v>
      </c>
      <c r="J40" s="44" t="n">
        <v>554.01</v>
      </c>
    </row>
    <row r="41" customFormat="false" ht="11.25" hidden="false" customHeight="false" outlineLevel="0" collapsed="false">
      <c r="A41" s="26" t="s">
        <v>207</v>
      </c>
      <c r="B41" s="44" t="n">
        <v>189.611</v>
      </c>
      <c r="C41" s="44" t="n">
        <v>104.28</v>
      </c>
      <c r="D41" s="44" t="n">
        <v>293.891</v>
      </c>
      <c r="E41" s="44" t="n">
        <v>31.34</v>
      </c>
      <c r="F41" s="44" t="n">
        <v>114.338</v>
      </c>
      <c r="G41" s="44" t="n">
        <v>145.678</v>
      </c>
      <c r="H41" s="44" t="n">
        <v>220.952</v>
      </c>
      <c r="I41" s="44" t="n">
        <v>218.618</v>
      </c>
      <c r="J41" s="44" t="n">
        <v>439.569</v>
      </c>
    </row>
    <row r="42" customFormat="false" ht="11.25" hidden="false" customHeight="false" outlineLevel="0" collapsed="false">
      <c r="A42" s="26" t="s">
        <v>208</v>
      </c>
      <c r="B42" s="44" t="n">
        <v>5.602</v>
      </c>
      <c r="C42" s="44" t="n">
        <v>90.978</v>
      </c>
      <c r="D42" s="44" t="n">
        <v>96.579</v>
      </c>
      <c r="E42" s="44" t="n">
        <v>0.928</v>
      </c>
      <c r="F42" s="44" t="n">
        <v>39.687</v>
      </c>
      <c r="G42" s="44" t="n">
        <v>40.615</v>
      </c>
      <c r="H42" s="44" t="n">
        <v>6.529</v>
      </c>
      <c r="I42" s="44" t="n">
        <v>130.665</v>
      </c>
      <c r="J42" s="44" t="n">
        <v>137.194</v>
      </c>
    </row>
    <row r="43" customFormat="false" ht="11.25" hidden="false" customHeight="false" outlineLevel="0" collapsed="false">
      <c r="A43" s="26" t="s">
        <v>89</v>
      </c>
      <c r="B43" s="44" t="n">
        <v>13.552</v>
      </c>
      <c r="C43" s="44" t="n">
        <v>2.093</v>
      </c>
      <c r="D43" s="44" t="n">
        <v>15.645</v>
      </c>
      <c r="E43" s="44" t="n">
        <v>0.834</v>
      </c>
      <c r="F43" s="44" t="n">
        <v>2.774</v>
      </c>
      <c r="G43" s="44" t="n">
        <v>3.608</v>
      </c>
      <c r="H43" s="44" t="n">
        <v>14.386</v>
      </c>
      <c r="I43" s="44" t="n">
        <v>4.867</v>
      </c>
      <c r="J43" s="44" t="n">
        <v>19.253</v>
      </c>
    </row>
    <row r="44" customFormat="false" ht="11.25" hidden="false" customHeight="false" outlineLevel="0" collapsed="false">
      <c r="A44" s="23" t="s">
        <v>105</v>
      </c>
      <c r="B44" s="44"/>
      <c r="C44" s="44"/>
      <c r="D44" s="44"/>
      <c r="E44" s="44"/>
      <c r="F44" s="44"/>
      <c r="G44" s="44"/>
      <c r="H44" s="44"/>
      <c r="I44" s="44"/>
      <c r="J44" s="44"/>
    </row>
    <row r="45" customFormat="false" ht="11.25" hidden="false" customHeight="false" outlineLevel="0" collapsed="false">
      <c r="A45" s="19" t="s">
        <v>106</v>
      </c>
      <c r="B45" s="44" t="n">
        <v>20.331</v>
      </c>
      <c r="C45" s="44" t="n">
        <v>4.627</v>
      </c>
      <c r="D45" s="44" t="n">
        <v>24.959</v>
      </c>
      <c r="E45" s="44" t="n">
        <v>3.476</v>
      </c>
      <c r="F45" s="44" t="n">
        <v>5.307</v>
      </c>
      <c r="G45" s="44" t="n">
        <v>8.783</v>
      </c>
      <c r="H45" s="44" t="n">
        <v>23.807</v>
      </c>
      <c r="I45" s="44" t="n">
        <v>9.934</v>
      </c>
      <c r="J45" s="44" t="n">
        <v>33.741</v>
      </c>
    </row>
    <row r="46" customFormat="false" ht="11.25" hidden="false" customHeight="false" outlineLevel="0" collapsed="false">
      <c r="A46" s="19" t="s">
        <v>107</v>
      </c>
      <c r="B46" s="44" t="n">
        <v>398.105</v>
      </c>
      <c r="C46" s="44" t="n">
        <v>343.363</v>
      </c>
      <c r="D46" s="44" t="n">
        <v>741.468</v>
      </c>
      <c r="E46" s="44" t="n">
        <v>34.087</v>
      </c>
      <c r="F46" s="44" t="n">
        <v>182.87</v>
      </c>
      <c r="G46" s="44" t="n">
        <v>216.956</v>
      </c>
      <c r="H46" s="44" t="n">
        <v>432.192</v>
      </c>
      <c r="I46" s="44" t="n">
        <v>526.233</v>
      </c>
      <c r="J46" s="44" t="n">
        <v>958.424</v>
      </c>
    </row>
    <row r="47" customFormat="false" ht="11.25" hidden="false" customHeight="false" outlineLevel="0" collapsed="false">
      <c r="A47" s="19" t="s">
        <v>108</v>
      </c>
      <c r="B47" s="44" t="n">
        <v>237.941</v>
      </c>
      <c r="C47" s="44" t="n">
        <v>175.745</v>
      </c>
      <c r="D47" s="44" t="n">
        <v>413.686</v>
      </c>
      <c r="E47" s="44" t="n">
        <v>16.646</v>
      </c>
      <c r="F47" s="44" t="n">
        <v>104.2</v>
      </c>
      <c r="G47" s="44" t="n">
        <v>120.846</v>
      </c>
      <c r="H47" s="44" t="n">
        <v>254.587</v>
      </c>
      <c r="I47" s="44" t="n">
        <v>279.945</v>
      </c>
      <c r="J47" s="44" t="n">
        <v>534.532</v>
      </c>
    </row>
    <row r="48" customFormat="false" ht="11.25" hidden="false" customHeight="false" outlineLevel="0" collapsed="false">
      <c r="A48" s="19" t="s">
        <v>109</v>
      </c>
      <c r="B48" s="44" t="n">
        <v>72.543</v>
      </c>
      <c r="C48" s="44" t="n">
        <v>34.403</v>
      </c>
      <c r="D48" s="44" t="n">
        <v>106.946</v>
      </c>
      <c r="E48" s="44" t="n">
        <v>12.778</v>
      </c>
      <c r="F48" s="44" t="n">
        <v>57.645</v>
      </c>
      <c r="G48" s="44" t="n">
        <v>70.423</v>
      </c>
      <c r="H48" s="44" t="n">
        <v>85.321</v>
      </c>
      <c r="I48" s="44" t="n">
        <v>92.048</v>
      </c>
      <c r="J48" s="44" t="n">
        <v>177.369</v>
      </c>
    </row>
    <row r="49" customFormat="false" ht="11.25" hidden="false" customHeight="false" outlineLevel="0" collapsed="false">
      <c r="A49" s="24" t="s">
        <v>110</v>
      </c>
      <c r="B49" s="44"/>
      <c r="C49" s="44"/>
      <c r="D49" s="44"/>
      <c r="E49" s="44"/>
      <c r="F49" s="44"/>
      <c r="G49" s="44"/>
      <c r="H49" s="44"/>
      <c r="I49" s="44"/>
      <c r="J49" s="44"/>
    </row>
    <row r="50" customFormat="false" ht="11.25" hidden="false" customHeight="false" outlineLevel="0" collapsed="false">
      <c r="A50" s="19" t="s">
        <v>111</v>
      </c>
      <c r="B50" s="44" t="n">
        <v>723.144</v>
      </c>
      <c r="C50" s="44" t="n">
        <v>522.545</v>
      </c>
      <c r="D50" s="44" t="n">
        <v>1245.689</v>
      </c>
      <c r="E50" s="44" t="n">
        <v>52.896</v>
      </c>
      <c r="F50" s="44" t="n">
        <v>94.922</v>
      </c>
      <c r="G50" s="44" t="n">
        <v>147.818</v>
      </c>
      <c r="H50" s="44" t="n">
        <v>776.04</v>
      </c>
      <c r="I50" s="44" t="n">
        <v>617.468</v>
      </c>
      <c r="J50" s="44" t="n">
        <v>1393.507</v>
      </c>
    </row>
    <row r="51" customFormat="false" ht="11.25" hidden="false" customHeight="false" outlineLevel="0" collapsed="false">
      <c r="A51" s="19" t="s">
        <v>209</v>
      </c>
      <c r="B51" s="44" t="n">
        <v>5.777</v>
      </c>
      <c r="C51" s="44" t="n">
        <v>35.593</v>
      </c>
      <c r="D51" s="44" t="n">
        <v>41.369</v>
      </c>
      <c r="E51" s="44" t="n">
        <v>14.091</v>
      </c>
      <c r="F51" s="44" t="n">
        <v>255.099</v>
      </c>
      <c r="G51" s="44" t="n">
        <v>269.19</v>
      </c>
      <c r="H51" s="44" t="n">
        <v>19.868</v>
      </c>
      <c r="I51" s="44" t="n">
        <v>290.692</v>
      </c>
      <c r="J51" s="44" t="n">
        <v>310.56</v>
      </c>
    </row>
    <row r="52" customFormat="false" ht="11.25" hidden="false" customHeight="false" outlineLevel="0" collapsed="false">
      <c r="A52" s="19" t="s">
        <v>98</v>
      </c>
      <c r="B52" s="44"/>
      <c r="C52" s="44"/>
      <c r="D52" s="44"/>
      <c r="E52" s="44"/>
      <c r="F52" s="44"/>
      <c r="G52" s="44"/>
      <c r="H52" s="44"/>
      <c r="I52" s="44"/>
      <c r="J52" s="44"/>
    </row>
    <row r="53" customFormat="false" ht="22.5" hidden="false" customHeight="false" outlineLevel="0" collapsed="false">
      <c r="A53" s="22" t="s">
        <v>113</v>
      </c>
      <c r="B53" s="44" t="n">
        <v>1.163</v>
      </c>
      <c r="C53" s="44" t="n">
        <v>16.278</v>
      </c>
      <c r="D53" s="44" t="n">
        <v>17.442</v>
      </c>
      <c r="E53" s="44" t="n">
        <v>1.265</v>
      </c>
      <c r="F53" s="44" t="n">
        <v>234.814</v>
      </c>
      <c r="G53" s="44" t="n">
        <v>236.079</v>
      </c>
      <c r="H53" s="44" t="n">
        <v>2.428</v>
      </c>
      <c r="I53" s="44" t="n">
        <v>251.093</v>
      </c>
      <c r="J53" s="44" t="n">
        <v>253.521</v>
      </c>
    </row>
    <row r="54" customFormat="false" ht="11.25" hidden="false" customHeight="false" outlineLevel="0" collapsed="false">
      <c r="A54" s="22" t="s">
        <v>210</v>
      </c>
      <c r="B54" s="44" t="n">
        <v>4.613</v>
      </c>
      <c r="C54" s="44" t="n">
        <v>19.314</v>
      </c>
      <c r="D54" s="44" t="n">
        <v>23.927</v>
      </c>
      <c r="E54" s="44" t="n">
        <v>12.826</v>
      </c>
      <c r="F54" s="44" t="n">
        <v>20.285</v>
      </c>
      <c r="G54" s="44" t="n">
        <v>33.111</v>
      </c>
      <c r="H54" s="44" t="n">
        <v>17.44</v>
      </c>
      <c r="I54" s="44" t="n">
        <v>39.599</v>
      </c>
      <c r="J54" s="44" t="n">
        <v>57.039</v>
      </c>
    </row>
    <row r="55" customFormat="false" ht="11.25" hidden="false" customHeight="false" outlineLevel="0" collapsed="false">
      <c r="A55" s="26"/>
    </row>
    <row r="56" customFormat="false" ht="11.25" hidden="false" customHeight="false" outlineLevel="0" collapsed="false">
      <c r="A56" s="26"/>
    </row>
  </sheetData>
  <mergeCells count="4">
    <mergeCell ref="A2:A3"/>
    <mergeCell ref="B2:D2"/>
    <mergeCell ref="E2:G2"/>
    <mergeCell ref="H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 width="32.7"/>
    <col collapsed="false" customWidth="false" hidden="false" outlineLevel="0" max="257" min="2" style="9" width="9.14"/>
  </cols>
  <sheetData>
    <row r="1" s="11" customFormat="true" ht="20.1" hidden="false" customHeight="true" outlineLevel="0" collapsed="false">
      <c r="A1" s="10" t="s">
        <v>10</v>
      </c>
    </row>
    <row r="2" customFormat="false" ht="23.25" hidden="false" customHeight="true" outlineLevel="0" collapsed="false">
      <c r="A2" s="34" t="s">
        <v>32</v>
      </c>
      <c r="B2" s="13" t="s">
        <v>211</v>
      </c>
      <c r="C2" s="13"/>
      <c r="D2" s="13"/>
      <c r="E2" s="13" t="s">
        <v>212</v>
      </c>
      <c r="F2" s="13"/>
      <c r="G2" s="13"/>
      <c r="H2" s="13" t="s">
        <v>213</v>
      </c>
      <c r="I2" s="13"/>
      <c r="J2" s="13"/>
      <c r="K2" s="14" t="s">
        <v>214</v>
      </c>
      <c r="L2" s="14"/>
      <c r="M2" s="14"/>
    </row>
    <row r="3" customFormat="false" ht="12.75" hidden="false" customHeight="true" outlineLevel="0" collapsed="false">
      <c r="A3" s="34"/>
      <c r="B3" s="13" t="s">
        <v>36</v>
      </c>
      <c r="C3" s="13" t="s">
        <v>37</v>
      </c>
      <c r="D3" s="13" t="s">
        <v>38</v>
      </c>
      <c r="E3" s="13" t="s">
        <v>36</v>
      </c>
      <c r="F3" s="13" t="s">
        <v>37</v>
      </c>
      <c r="G3" s="13" t="s">
        <v>38</v>
      </c>
      <c r="H3" s="13" t="s">
        <v>36</v>
      </c>
      <c r="I3" s="13" t="s">
        <v>37</v>
      </c>
      <c r="J3" s="13" t="s">
        <v>38</v>
      </c>
      <c r="K3" s="13" t="s">
        <v>36</v>
      </c>
      <c r="L3" s="13" t="s">
        <v>37</v>
      </c>
      <c r="M3" s="14" t="s">
        <v>38</v>
      </c>
      <c r="N3" s="15"/>
    </row>
    <row r="4" s="49" customFormat="true" ht="11.25" hidden="false" customHeight="false" outlineLevel="0" collapsed="false">
      <c r="A4" s="23" t="s">
        <v>39</v>
      </c>
      <c r="B4" s="48" t="n">
        <v>91.58369005424</v>
      </c>
      <c r="C4" s="48" t="n">
        <v>61.4581807811187</v>
      </c>
      <c r="D4" s="48" t="n">
        <v>75.5286030420165</v>
      </c>
      <c r="E4" s="48" t="n">
        <v>4.11230468493071</v>
      </c>
      <c r="F4" s="48" t="n">
        <v>4.42596984511589</v>
      </c>
      <c r="G4" s="48" t="n">
        <v>4.24857923159845</v>
      </c>
      <c r="H4" s="48" t="n">
        <v>95.5114102527054</v>
      </c>
      <c r="I4" s="48" t="n">
        <v>64.3042683054399</v>
      </c>
      <c r="J4" s="48" t="n">
        <v>78.8799384061777</v>
      </c>
      <c r="K4" s="48" t="n">
        <v>4.48871539011467</v>
      </c>
      <c r="L4" s="48" t="n">
        <v>35.6957316945601</v>
      </c>
      <c r="M4" s="48" t="n">
        <v>21.1200615938223</v>
      </c>
    </row>
    <row r="5" customFormat="false" ht="11.25" hidden="false" customHeight="false" outlineLevel="0" collapsed="false">
      <c r="A5" s="23" t="s">
        <v>40</v>
      </c>
      <c r="B5" s="50"/>
      <c r="C5" s="50"/>
      <c r="D5" s="50"/>
      <c r="E5" s="50"/>
      <c r="F5" s="50"/>
      <c r="G5" s="50"/>
      <c r="H5" s="50"/>
      <c r="I5" s="50"/>
      <c r="J5" s="50"/>
      <c r="K5" s="50"/>
      <c r="L5" s="50"/>
      <c r="M5" s="50"/>
    </row>
    <row r="6" customFormat="false" ht="11.25" hidden="false" customHeight="false" outlineLevel="0" collapsed="false">
      <c r="A6" s="23" t="s">
        <v>41</v>
      </c>
      <c r="B6" s="50"/>
      <c r="C6" s="50"/>
      <c r="D6" s="50"/>
      <c r="E6" s="50"/>
      <c r="F6" s="50"/>
      <c r="G6" s="50"/>
      <c r="H6" s="50"/>
      <c r="I6" s="50"/>
      <c r="J6" s="50"/>
      <c r="K6" s="50"/>
      <c r="L6" s="50"/>
      <c r="M6" s="50"/>
    </row>
    <row r="7" customFormat="false" ht="11.25" hidden="false" customHeight="false" outlineLevel="0" collapsed="false">
      <c r="A7" s="26" t="s">
        <v>42</v>
      </c>
      <c r="B7" s="50" t="n">
        <v>83.4865568083261</v>
      </c>
      <c r="C7" s="50" t="n">
        <v>14.569971408701</v>
      </c>
      <c r="D7" s="50" t="n">
        <v>31.8293053765621</v>
      </c>
      <c r="E7" s="50" t="n">
        <v>10.8868728013331</v>
      </c>
      <c r="F7" s="50" t="n">
        <v>13.9139367652095</v>
      </c>
      <c r="G7" s="50" t="n">
        <v>11.9492068578753</v>
      </c>
      <c r="H7" s="50" t="n">
        <v>93.6860364267129</v>
      </c>
      <c r="I7" s="50" t="n">
        <v>16.9248898848621</v>
      </c>
      <c r="J7" s="50" t="n">
        <v>36.1488003011917</v>
      </c>
      <c r="K7" s="50" t="n">
        <v>6.31396357328708</v>
      </c>
      <c r="L7" s="50" t="n">
        <v>83.0751101151379</v>
      </c>
      <c r="M7" s="50" t="n">
        <v>63.8511996988083</v>
      </c>
    </row>
    <row r="8" customFormat="false" ht="11.25" hidden="false" customHeight="false" outlineLevel="0" collapsed="false">
      <c r="A8" s="26" t="s">
        <v>43</v>
      </c>
      <c r="B8" s="50" t="n">
        <v>87.9515777077344</v>
      </c>
      <c r="C8" s="50" t="n">
        <v>29.5336837911634</v>
      </c>
      <c r="D8" s="50" t="n">
        <v>50.5300177398774</v>
      </c>
      <c r="E8" s="50" t="n">
        <v>9.05265042979943</v>
      </c>
      <c r="F8" s="50" t="n">
        <v>13.2665582284622</v>
      </c>
      <c r="G8" s="50" t="n">
        <v>10.6774644322921</v>
      </c>
      <c r="H8" s="50" t="n">
        <v>96.7060371999584</v>
      </c>
      <c r="I8" s="50" t="n">
        <v>34.0510916988136</v>
      </c>
      <c r="J8" s="50" t="n">
        <v>56.5702903737823</v>
      </c>
      <c r="K8" s="50" t="n">
        <v>3.29396280004156</v>
      </c>
      <c r="L8" s="50" t="n">
        <v>65.9489083011864</v>
      </c>
      <c r="M8" s="50" t="n">
        <v>43.4297096262177</v>
      </c>
    </row>
    <row r="9" customFormat="false" ht="11.25" hidden="false" customHeight="false" outlineLevel="0" collapsed="false">
      <c r="A9" s="26" t="s">
        <v>44</v>
      </c>
      <c r="B9" s="50" t="n">
        <v>92.7565890903752</v>
      </c>
      <c r="C9" s="50" t="n">
        <v>49.4895523066779</v>
      </c>
      <c r="D9" s="50" t="n">
        <v>66.0392922205335</v>
      </c>
      <c r="E9" s="50" t="n">
        <v>4.44154518123546</v>
      </c>
      <c r="F9" s="50" t="n">
        <v>4.79913399085879</v>
      </c>
      <c r="G9" s="50" t="n">
        <v>4.60788837228169</v>
      </c>
      <c r="H9" s="50" t="n">
        <v>97.0688642537259</v>
      </c>
      <c r="I9" s="50" t="n">
        <v>51.984948045747</v>
      </c>
      <c r="J9" s="50" t="n">
        <v>69.228933170932</v>
      </c>
      <c r="K9" s="50" t="n">
        <v>2.93113574627414</v>
      </c>
      <c r="L9" s="50" t="n">
        <v>48.015051954253</v>
      </c>
      <c r="M9" s="50" t="n">
        <v>30.771066829068</v>
      </c>
    </row>
    <row r="10" customFormat="false" ht="11.25" hidden="false" customHeight="false" outlineLevel="0" collapsed="false">
      <c r="A10" s="26" t="s">
        <v>45</v>
      </c>
      <c r="B10" s="50" t="n">
        <v>92.7988422011822</v>
      </c>
      <c r="C10" s="50" t="n">
        <v>67.4900259155698</v>
      </c>
      <c r="D10" s="50" t="n">
        <v>79.298812027511</v>
      </c>
      <c r="E10" s="50" t="n">
        <v>4.82570778880032</v>
      </c>
      <c r="F10" s="50" t="n">
        <v>2.13302511295576</v>
      </c>
      <c r="G10" s="50" t="n">
        <v>3.62188884252645</v>
      </c>
      <c r="H10" s="50" t="n">
        <v>97.5041054103705</v>
      </c>
      <c r="I10" s="50" t="n">
        <v>68.9614164904863</v>
      </c>
      <c r="J10" s="50" t="n">
        <v>82.2788609105894</v>
      </c>
      <c r="K10" s="50" t="n">
        <v>2.49589458962951</v>
      </c>
      <c r="L10" s="50" t="n">
        <v>31.0390097524381</v>
      </c>
      <c r="M10" s="50" t="n">
        <v>17.7211390894106</v>
      </c>
    </row>
    <row r="11" customFormat="false" ht="11.25" hidden="false" customHeight="false" outlineLevel="0" collapsed="false">
      <c r="A11" s="26" t="s">
        <v>46</v>
      </c>
      <c r="B11" s="50" t="n">
        <v>94.7163868912195</v>
      </c>
      <c r="C11" s="50" t="n">
        <v>80.4173390216406</v>
      </c>
      <c r="D11" s="50" t="n">
        <v>87.4425100586313</v>
      </c>
      <c r="E11" s="50" t="n">
        <v>2.18781761883376</v>
      </c>
      <c r="F11" s="50" t="n">
        <v>4.59456624357495</v>
      </c>
      <c r="G11" s="50" t="n">
        <v>3.32873357450988</v>
      </c>
      <c r="H11" s="50" t="n">
        <v>96.8349591895591</v>
      </c>
      <c r="I11" s="50" t="n">
        <v>84.2901036716108</v>
      </c>
      <c r="J11" s="50" t="n">
        <v>90.4534649145494</v>
      </c>
      <c r="K11" s="50" t="n">
        <v>3.16504081044088</v>
      </c>
      <c r="L11" s="50" t="n">
        <v>15.7098963283892</v>
      </c>
      <c r="M11" s="50" t="n">
        <v>9.54675998497671</v>
      </c>
    </row>
    <row r="12" customFormat="false" ht="11.25" hidden="false" customHeight="false" outlineLevel="0" collapsed="false">
      <c r="A12" s="26" t="s">
        <v>47</v>
      </c>
      <c r="B12" s="50" t="n">
        <v>89.5143638302478</v>
      </c>
      <c r="C12" s="50" t="n">
        <v>86.5504275034693</v>
      </c>
      <c r="D12" s="50" t="n">
        <v>88.2767576455421</v>
      </c>
      <c r="E12" s="50" t="n">
        <v>2.98659205255429</v>
      </c>
      <c r="F12" s="50" t="n">
        <v>3.28764725008128</v>
      </c>
      <c r="G12" s="50" t="n">
        <v>3.11000369139904</v>
      </c>
      <c r="H12" s="50" t="n">
        <v>92.269268699438</v>
      </c>
      <c r="I12" s="50" t="n">
        <v>89.4914723129952</v>
      </c>
      <c r="J12" s="50" t="n">
        <v>91.1102910607766</v>
      </c>
      <c r="K12" s="50" t="n">
        <v>7.7299295238248</v>
      </c>
      <c r="L12" s="50" t="n">
        <v>10.5085276870048</v>
      </c>
      <c r="M12" s="50" t="n">
        <v>8.88970893922337</v>
      </c>
    </row>
    <row r="13" customFormat="false" ht="11.25" hidden="false" customHeight="false" outlineLevel="0" collapsed="false">
      <c r="A13" s="26" t="s">
        <v>48</v>
      </c>
      <c r="B13" s="50" t="n">
        <v>92.1554524937378</v>
      </c>
      <c r="C13" s="50" t="n">
        <v>57.9339767220312</v>
      </c>
      <c r="D13" s="50" t="n">
        <v>79.3388557954828</v>
      </c>
      <c r="E13" s="50" t="n">
        <v>2.69208610485518</v>
      </c>
      <c r="F13" s="50" t="n">
        <v>5.09601682839112</v>
      </c>
      <c r="G13" s="50" t="n">
        <v>3.35959790639231</v>
      </c>
      <c r="H13" s="50" t="n">
        <v>94.7049924357035</v>
      </c>
      <c r="I13" s="50" t="n">
        <v>61.0404672161703</v>
      </c>
      <c r="J13" s="50" t="n">
        <v>82.0969843633656</v>
      </c>
      <c r="K13" s="50" t="n">
        <v>5.29500756429652</v>
      </c>
      <c r="L13" s="50" t="n">
        <v>38.9595327838297</v>
      </c>
      <c r="M13" s="50" t="n">
        <v>17.9030156366344</v>
      </c>
    </row>
    <row r="14" customFormat="false" ht="11.25" hidden="false" customHeight="false" outlineLevel="0" collapsed="false">
      <c r="A14" s="26" t="s">
        <v>200</v>
      </c>
      <c r="B14" s="50" t="n">
        <v>71.0226782788652</v>
      </c>
      <c r="C14" s="50" t="n">
        <v>48.3722358722359</v>
      </c>
      <c r="D14" s="50" t="n">
        <v>68.234404536862</v>
      </c>
      <c r="E14" s="50" t="n">
        <v>5.69613006640714</v>
      </c>
      <c r="F14" s="50" t="s">
        <v>100</v>
      </c>
      <c r="G14" s="50" t="n">
        <v>5.22501706663866</v>
      </c>
      <c r="H14" s="50" t="n">
        <v>75.3125808398724</v>
      </c>
      <c r="I14" s="50" t="n">
        <v>48.3722358722359</v>
      </c>
      <c r="J14" s="50" t="n">
        <v>71.9962192816635</v>
      </c>
      <c r="K14" s="50" t="n">
        <v>24.6874191601276</v>
      </c>
      <c r="L14" s="50" t="n">
        <v>51.6277641277641</v>
      </c>
      <c r="M14" s="50" t="n">
        <v>28.0037807183365</v>
      </c>
    </row>
    <row r="15" customFormat="false" ht="11.25" hidden="false" customHeight="false" outlineLevel="0" collapsed="false">
      <c r="A15" s="23" t="s">
        <v>51</v>
      </c>
      <c r="B15" s="50"/>
      <c r="C15" s="50"/>
      <c r="D15" s="50"/>
      <c r="E15" s="50"/>
      <c r="F15" s="50"/>
      <c r="G15" s="50"/>
      <c r="H15" s="50"/>
      <c r="I15" s="50"/>
      <c r="J15" s="50"/>
      <c r="K15" s="50"/>
      <c r="L15" s="50"/>
      <c r="M15" s="50"/>
    </row>
    <row r="16" customFormat="false" ht="11.25" hidden="false" customHeight="false" outlineLevel="0" collapsed="false">
      <c r="A16" s="26" t="s">
        <v>52</v>
      </c>
      <c r="B16" s="50" t="n">
        <v>77.6953452195764</v>
      </c>
      <c r="C16" s="50" t="n">
        <v>39.4276947313351</v>
      </c>
      <c r="D16" s="50" t="n">
        <v>56.2687809999638</v>
      </c>
      <c r="E16" s="50" t="n">
        <v>13.1959124673089</v>
      </c>
      <c r="F16" s="50" t="n">
        <v>12.3569225944703</v>
      </c>
      <c r="G16" s="50" t="n">
        <v>12.8686682329917</v>
      </c>
      <c r="H16" s="50" t="n">
        <v>89.5065513940409</v>
      </c>
      <c r="I16" s="50" t="n">
        <v>44.9873323967341</v>
      </c>
      <c r="J16" s="50" t="n">
        <v>64.5796511876668</v>
      </c>
      <c r="K16" s="50" t="n">
        <v>10.4934486059591</v>
      </c>
      <c r="L16" s="50" t="n">
        <v>55.012667603266</v>
      </c>
      <c r="M16" s="50" t="n">
        <v>35.4203488123332</v>
      </c>
    </row>
    <row r="17" customFormat="false" ht="11.25" hidden="false" customHeight="false" outlineLevel="0" collapsed="false">
      <c r="A17" s="26" t="s">
        <v>53</v>
      </c>
      <c r="B17" s="50" t="n">
        <v>91.789809713651</v>
      </c>
      <c r="C17" s="50" t="n">
        <v>64.8807561270469</v>
      </c>
      <c r="D17" s="50" t="n">
        <v>81.6742714970346</v>
      </c>
      <c r="E17" s="50" t="n">
        <v>4.16026665028263</v>
      </c>
      <c r="F17" s="50" t="n">
        <v>7.13954890634695</v>
      </c>
      <c r="G17" s="50" t="n">
        <v>5.06977476263776</v>
      </c>
      <c r="H17" s="50" t="n">
        <v>95.774274933249</v>
      </c>
      <c r="I17" s="50" t="n">
        <v>69.8690942838651</v>
      </c>
      <c r="J17" s="50" t="n">
        <v>86.0361084078515</v>
      </c>
      <c r="K17" s="50" t="n">
        <v>4.22572506675101</v>
      </c>
      <c r="L17" s="50" t="n">
        <v>30.1309057161349</v>
      </c>
      <c r="M17" s="50" t="n">
        <v>13.9638915921485</v>
      </c>
    </row>
    <row r="18" customFormat="false" ht="11.25" hidden="false" customHeight="false" outlineLevel="0" collapsed="false">
      <c r="A18" s="26" t="s">
        <v>54</v>
      </c>
      <c r="B18" s="50" t="n">
        <v>94.046983049155</v>
      </c>
      <c r="C18" s="50" t="n">
        <v>65.3971204565565</v>
      </c>
      <c r="D18" s="50" t="n">
        <v>77.063345389634</v>
      </c>
      <c r="E18" s="50" t="n">
        <v>2.26993260245827</v>
      </c>
      <c r="F18" s="50" t="n">
        <v>3.1053091589089</v>
      </c>
      <c r="G18" s="50" t="n">
        <v>2.69196901899473</v>
      </c>
      <c r="H18" s="50" t="n">
        <v>96.2313702973263</v>
      </c>
      <c r="I18" s="50" t="n">
        <v>67.4929863430896</v>
      </c>
      <c r="J18" s="50" t="n">
        <v>79.1952571773618</v>
      </c>
      <c r="K18" s="50" t="n">
        <v>3.76862970267369</v>
      </c>
      <c r="L18" s="50" t="n">
        <v>32.5073566230185</v>
      </c>
      <c r="M18" s="50" t="n">
        <v>20.8049461329365</v>
      </c>
    </row>
    <row r="19" customFormat="false" ht="11.25" hidden="false" customHeight="false" outlineLevel="0" collapsed="false">
      <c r="A19" s="26" t="s">
        <v>55</v>
      </c>
      <c r="B19" s="50" t="n">
        <v>98.4653035446436</v>
      </c>
      <c r="C19" s="50" t="n">
        <v>68.6699636343055</v>
      </c>
      <c r="D19" s="50" t="n">
        <v>80.6466831256915</v>
      </c>
      <c r="E19" s="50" t="n">
        <v>0.138245404274398</v>
      </c>
      <c r="F19" s="50" t="n">
        <v>1.07527429686744</v>
      </c>
      <c r="G19" s="50" t="n">
        <v>0.617607416503075</v>
      </c>
      <c r="H19" s="50" t="n">
        <v>98.601615746954</v>
      </c>
      <c r="I19" s="50" t="n">
        <v>69.4163801276337</v>
      </c>
      <c r="J19" s="50" t="n">
        <v>81.1478583169907</v>
      </c>
      <c r="K19" s="50" t="n">
        <v>1.39838425304597</v>
      </c>
      <c r="L19" s="50" t="n">
        <v>30.5836198723663</v>
      </c>
      <c r="M19" s="50" t="n">
        <v>18.8521416830093</v>
      </c>
    </row>
    <row r="20" customFormat="false" ht="11.25" hidden="false" customHeight="false" outlineLevel="0" collapsed="false">
      <c r="A20" s="23" t="s">
        <v>201</v>
      </c>
      <c r="B20" s="50"/>
      <c r="C20" s="50"/>
      <c r="D20" s="50"/>
      <c r="E20" s="50"/>
      <c r="F20" s="50"/>
      <c r="G20" s="50"/>
      <c r="H20" s="50"/>
      <c r="I20" s="50"/>
      <c r="J20" s="50"/>
      <c r="K20" s="50"/>
      <c r="L20" s="50"/>
      <c r="M20" s="50"/>
    </row>
    <row r="21" customFormat="false" ht="11.25" hidden="false" customHeight="false" outlineLevel="0" collapsed="false">
      <c r="A21" s="26" t="s">
        <v>202</v>
      </c>
      <c r="B21" s="50" t="n">
        <v>91.9236439236439</v>
      </c>
      <c r="C21" s="50" t="n">
        <v>57.6776762767501</v>
      </c>
      <c r="D21" s="50" t="n">
        <v>73.3261708426751</v>
      </c>
      <c r="E21" s="50" t="n">
        <v>1.8786313750807</v>
      </c>
      <c r="F21" s="50" t="n">
        <v>5.55133079847909</v>
      </c>
      <c r="G21" s="50" t="n">
        <v>3.48179978628106</v>
      </c>
      <c r="H21" s="50" t="n">
        <v>93.6836136836137</v>
      </c>
      <c r="I21" s="50" t="n">
        <v>61.0670754981043</v>
      </c>
      <c r="J21" s="50" t="n">
        <v>75.9713408251604</v>
      </c>
      <c r="K21" s="50" t="n">
        <v>6.31638631638632</v>
      </c>
      <c r="L21" s="50" t="n">
        <v>38.9329245018957</v>
      </c>
      <c r="M21" s="50" t="n">
        <v>24.0286591748396</v>
      </c>
    </row>
    <row r="22" customFormat="false" ht="11.25" hidden="false" customHeight="false" outlineLevel="0" collapsed="false">
      <c r="A22" s="26" t="s">
        <v>203</v>
      </c>
      <c r="B22" s="50" t="n">
        <v>94.6124755849229</v>
      </c>
      <c r="C22" s="50" t="n">
        <v>57.8120706684391</v>
      </c>
      <c r="D22" s="50" t="n">
        <v>75.1776665673094</v>
      </c>
      <c r="E22" s="50" t="n">
        <v>3.81420737323295</v>
      </c>
      <c r="F22" s="50" t="n">
        <v>2.8527216911673</v>
      </c>
      <c r="G22" s="50" t="n">
        <v>3.42600336554448</v>
      </c>
      <c r="H22" s="50" t="n">
        <v>98.3642937289615</v>
      </c>
      <c r="I22" s="50" t="n">
        <v>59.5097172816861</v>
      </c>
      <c r="J22" s="50" t="n">
        <v>77.8446260765888</v>
      </c>
      <c r="K22" s="50" t="n">
        <v>1.63570627103852</v>
      </c>
      <c r="L22" s="50" t="n">
        <v>40.4895400907491</v>
      </c>
      <c r="M22" s="50" t="n">
        <v>22.1553739234112</v>
      </c>
    </row>
    <row r="23" customFormat="false" ht="11.25" hidden="false" customHeight="false" outlineLevel="0" collapsed="false">
      <c r="A23" s="26" t="s">
        <v>63</v>
      </c>
      <c r="B23" s="50" t="n">
        <v>96.2321220239381</v>
      </c>
      <c r="C23" s="50" t="n">
        <v>66.6298940949936</v>
      </c>
      <c r="D23" s="50" t="n">
        <v>80.8814045890454</v>
      </c>
      <c r="E23" s="50" t="n">
        <v>1.65157871494811</v>
      </c>
      <c r="F23" s="50" t="n">
        <v>0.824003582624272</v>
      </c>
      <c r="G23" s="50" t="n">
        <v>1.29973979818493</v>
      </c>
      <c r="H23" s="50" t="n">
        <v>97.8481614311023</v>
      </c>
      <c r="I23" s="50" t="n">
        <v>67.1834884467266</v>
      </c>
      <c r="J23" s="50" t="n">
        <v>81.9464958082836</v>
      </c>
      <c r="K23" s="50" t="n">
        <v>2.15183856889772</v>
      </c>
      <c r="L23" s="50" t="n">
        <v>32.8165115532734</v>
      </c>
      <c r="M23" s="50" t="n">
        <v>18.0535041917164</v>
      </c>
    </row>
    <row r="24" customFormat="false" ht="11.25" hidden="false" customHeight="false" outlineLevel="0" collapsed="false">
      <c r="A24" s="26" t="s">
        <v>67</v>
      </c>
      <c r="B24" s="50" t="n">
        <v>93.0879823052347</v>
      </c>
      <c r="C24" s="50" t="n">
        <v>65.1983722102992</v>
      </c>
      <c r="D24" s="50" t="n">
        <v>78.8177546819963</v>
      </c>
      <c r="E24" s="50" t="n">
        <v>2.18345686026393</v>
      </c>
      <c r="F24" s="50" t="n">
        <v>3.09400547333926</v>
      </c>
      <c r="G24" s="50" t="n">
        <v>2.57093053443608</v>
      </c>
      <c r="H24" s="50" t="n">
        <v>95.1658884246744</v>
      </c>
      <c r="I24" s="50" t="n">
        <v>67.2800197023537</v>
      </c>
      <c r="J24" s="50" t="n">
        <v>80.8975751429652</v>
      </c>
      <c r="K24" s="50" t="n">
        <v>4.83411157532563</v>
      </c>
      <c r="L24" s="50" t="n">
        <v>32.7199802976463</v>
      </c>
      <c r="M24" s="50" t="n">
        <v>19.1024248570348</v>
      </c>
    </row>
    <row r="25" customFormat="false" ht="11.25" hidden="false" customHeight="false" outlineLevel="0" collapsed="false">
      <c r="A25" s="26" t="s">
        <v>71</v>
      </c>
      <c r="B25" s="50" t="n">
        <v>83.4075878335672</v>
      </c>
      <c r="C25" s="50" t="n">
        <v>60.6403532983715</v>
      </c>
      <c r="D25" s="50" t="n">
        <v>70.8555539416074</v>
      </c>
      <c r="E25" s="50" t="n">
        <v>8.56809693610262</v>
      </c>
      <c r="F25" s="50" t="n">
        <v>7.50535823637477</v>
      </c>
      <c r="G25" s="50" t="n">
        <v>8.06971255238762</v>
      </c>
      <c r="H25" s="50" t="n">
        <v>91.2220389412182</v>
      </c>
      <c r="I25" s="50" t="n">
        <v>65.5609364414222</v>
      </c>
      <c r="J25" s="50" t="n">
        <v>77.0745574899878</v>
      </c>
      <c r="K25" s="50" t="n">
        <v>8.77641944286001</v>
      </c>
      <c r="L25" s="50" t="n">
        <v>34.4390635585778</v>
      </c>
      <c r="M25" s="50" t="n">
        <v>22.9254425100122</v>
      </c>
    </row>
    <row r="26" customFormat="false" ht="11.25" hidden="false" customHeight="false" outlineLevel="0" collapsed="false">
      <c r="A26" s="26" t="s">
        <v>76</v>
      </c>
      <c r="B26" s="50" t="n">
        <v>90.1895573212259</v>
      </c>
      <c r="C26" s="50" t="n">
        <v>62.8835024106542</v>
      </c>
      <c r="D26" s="50" t="n">
        <v>75.3052826155427</v>
      </c>
      <c r="E26" s="50" t="n">
        <v>5.29778434620931</v>
      </c>
      <c r="F26" s="50" t="n">
        <v>5.61305732484076</v>
      </c>
      <c r="G26" s="50" t="n">
        <v>5.44155498933473</v>
      </c>
      <c r="H26" s="50" t="n">
        <v>95.2360953461975</v>
      </c>
      <c r="I26" s="50" t="n">
        <v>66.6230949201027</v>
      </c>
      <c r="J26" s="50" t="n">
        <v>79.6388758371069</v>
      </c>
      <c r="K26" s="50" t="n">
        <v>4.76503972758229</v>
      </c>
      <c r="L26" s="50" t="n">
        <v>33.3769050798973</v>
      </c>
      <c r="M26" s="50" t="n">
        <v>20.3616404971266</v>
      </c>
    </row>
    <row r="27" customFormat="false" ht="11.25" hidden="false" customHeight="false" outlineLevel="0" collapsed="false">
      <c r="A27" s="26" t="s">
        <v>80</v>
      </c>
      <c r="B27" s="50" t="n">
        <v>88.3574121933653</v>
      </c>
      <c r="C27" s="50" t="n">
        <v>59.6614144815973</v>
      </c>
      <c r="D27" s="50" t="n">
        <v>73.1515820251037</v>
      </c>
      <c r="E27" s="50" t="n">
        <v>7.69509949720275</v>
      </c>
      <c r="F27" s="50" t="n">
        <v>6.27111037626662</v>
      </c>
      <c r="G27" s="50" t="n">
        <v>7.08506838156051</v>
      </c>
      <c r="H27" s="50" t="n">
        <v>95.7234249883489</v>
      </c>
      <c r="I27" s="50" t="n">
        <v>63.6531753668511</v>
      </c>
      <c r="J27" s="50" t="n">
        <v>78.7292014388203</v>
      </c>
      <c r="K27" s="50" t="n">
        <v>4.27657501165106</v>
      </c>
      <c r="L27" s="50" t="n">
        <v>36.3468246331489</v>
      </c>
      <c r="M27" s="50" t="n">
        <v>21.2707985611797</v>
      </c>
    </row>
    <row r="28" customFormat="false" ht="11.25" hidden="false" customHeight="false" outlineLevel="0" collapsed="false">
      <c r="A28" s="26" t="s">
        <v>84</v>
      </c>
      <c r="B28" s="50" t="n">
        <v>92.3126962991574</v>
      </c>
      <c r="C28" s="50" t="n">
        <v>65.0360106881846</v>
      </c>
      <c r="D28" s="50" t="n">
        <v>77.729949622762</v>
      </c>
      <c r="E28" s="50" t="n">
        <v>3.22340028770846</v>
      </c>
      <c r="F28" s="50" t="n">
        <v>3.57597302934502</v>
      </c>
      <c r="G28" s="50" t="n">
        <v>3.38142947858604</v>
      </c>
      <c r="H28" s="50" t="n">
        <v>95.3874144923412</v>
      </c>
      <c r="I28" s="50" t="n">
        <v>67.4479304914087</v>
      </c>
      <c r="J28" s="50" t="n">
        <v>80.4503204749178</v>
      </c>
      <c r="K28" s="50" t="n">
        <v>4.61258550765884</v>
      </c>
      <c r="L28" s="50" t="n">
        <v>32.5520695085912</v>
      </c>
      <c r="M28" s="50" t="n">
        <v>19.5501525507911</v>
      </c>
    </row>
    <row r="29" customFormat="false" ht="11.25" hidden="false" customHeight="false" outlineLevel="0" collapsed="false">
      <c r="A29" s="23" t="s">
        <v>86</v>
      </c>
      <c r="B29" s="50"/>
      <c r="C29" s="50"/>
      <c r="D29" s="50"/>
      <c r="E29" s="50"/>
      <c r="F29" s="50"/>
      <c r="G29" s="50"/>
      <c r="H29" s="50"/>
      <c r="I29" s="50"/>
      <c r="J29" s="50"/>
      <c r="K29" s="50"/>
      <c r="L29" s="50"/>
      <c r="M29" s="50"/>
    </row>
    <row r="30" customFormat="false" ht="11.25" hidden="false" customHeight="false" outlineLevel="0" collapsed="false">
      <c r="A30" s="26" t="s">
        <v>87</v>
      </c>
      <c r="B30" s="50" t="n">
        <v>91.9236439236439</v>
      </c>
      <c r="C30" s="50" t="n">
        <v>57.6776762767501</v>
      </c>
      <c r="D30" s="50" t="n">
        <v>73.3261708426751</v>
      </c>
      <c r="E30" s="50" t="n">
        <v>1.8786313750807</v>
      </c>
      <c r="F30" s="50" t="n">
        <v>5.55133079847909</v>
      </c>
      <c r="G30" s="50" t="n">
        <v>3.48179978628106</v>
      </c>
      <c r="H30" s="50" t="n">
        <v>93.6836136836137</v>
      </c>
      <c r="I30" s="50" t="n">
        <v>61.0670754981043</v>
      </c>
      <c r="J30" s="50" t="n">
        <v>75.9713408251604</v>
      </c>
      <c r="K30" s="50" t="n">
        <v>6.31638631638632</v>
      </c>
      <c r="L30" s="50" t="n">
        <v>38.9329245018957</v>
      </c>
      <c r="M30" s="50" t="n">
        <v>24.0286591748396</v>
      </c>
    </row>
    <row r="31" customFormat="false" ht="11.25" hidden="false" customHeight="false" outlineLevel="0" collapsed="false">
      <c r="A31" s="26" t="s">
        <v>204</v>
      </c>
      <c r="B31" s="50" t="n">
        <v>92.9401766473427</v>
      </c>
      <c r="C31" s="50" t="n">
        <v>68.2075102491227</v>
      </c>
      <c r="D31" s="50" t="n">
        <v>79.538683492378</v>
      </c>
      <c r="E31" s="50" t="n">
        <v>3.26420041700891</v>
      </c>
      <c r="F31" s="50" t="n">
        <v>2.70257902732781</v>
      </c>
      <c r="G31" s="50" t="n">
        <v>3.0040443950789</v>
      </c>
      <c r="H31" s="50" t="n">
        <v>96.0755152214162</v>
      </c>
      <c r="I31" s="50" t="n">
        <v>70.1020742042896</v>
      </c>
      <c r="J31" s="50" t="n">
        <v>82.0017034294554</v>
      </c>
      <c r="K31" s="50" t="n">
        <v>3.92448477858379</v>
      </c>
      <c r="L31" s="50" t="n">
        <v>29.8979257957104</v>
      </c>
      <c r="M31" s="50" t="n">
        <v>17.9982965705446</v>
      </c>
    </row>
    <row r="32" customFormat="false" ht="11.25" hidden="false" customHeight="false" outlineLevel="0" collapsed="false">
      <c r="A32" s="26" t="s">
        <v>89</v>
      </c>
      <c r="B32" s="50" t="n">
        <v>93.4111123751259</v>
      </c>
      <c r="C32" s="50" t="n">
        <v>62.1986459553851</v>
      </c>
      <c r="D32" s="50" t="n">
        <v>76.9329607271787</v>
      </c>
      <c r="E32" s="50" t="n">
        <v>3.48448437989761</v>
      </c>
      <c r="F32" s="50" t="n">
        <v>3.58748846607566</v>
      </c>
      <c r="G32" s="50" t="n">
        <v>3.52846692389615</v>
      </c>
      <c r="H32" s="50" t="n">
        <v>96.7830824264027</v>
      </c>
      <c r="I32" s="50" t="n">
        <v>64.5126531965475</v>
      </c>
      <c r="J32" s="50" t="n">
        <v>79.7468001949221</v>
      </c>
      <c r="K32" s="50" t="n">
        <v>3.2164962353427</v>
      </c>
      <c r="L32" s="50" t="n">
        <v>35.4869700520294</v>
      </c>
      <c r="M32" s="50" t="n">
        <v>20.2531998050779</v>
      </c>
    </row>
    <row r="33" customFormat="false" ht="11.25" hidden="false" customHeight="false" outlineLevel="0" collapsed="false">
      <c r="A33" s="26" t="s">
        <v>90</v>
      </c>
      <c r="B33" s="50" t="n">
        <v>89.3516239113088</v>
      </c>
      <c r="C33" s="50" t="n">
        <v>59.4737161403828</v>
      </c>
      <c r="D33" s="50" t="n">
        <v>73.5708735530901</v>
      </c>
      <c r="E33" s="50" t="n">
        <v>5.99983567966107</v>
      </c>
      <c r="F33" s="50" t="n">
        <v>5.50535209095422</v>
      </c>
      <c r="G33" s="50" t="n">
        <v>5.78934411094927</v>
      </c>
      <c r="H33" s="50" t="n">
        <v>95.0547528904433</v>
      </c>
      <c r="I33" s="50" t="n">
        <v>62.9383929383929</v>
      </c>
      <c r="J33" s="50" t="n">
        <v>78.091881283294</v>
      </c>
      <c r="K33" s="50" t="n">
        <v>4.94524710955671</v>
      </c>
      <c r="L33" s="50" t="n">
        <v>37.0613037279704</v>
      </c>
      <c r="M33" s="50" t="n">
        <v>21.9081187167061</v>
      </c>
    </row>
    <row r="34" customFormat="false" ht="11.25" hidden="false" customHeight="false" outlineLevel="0" collapsed="false">
      <c r="A34" s="23" t="s">
        <v>91</v>
      </c>
      <c r="B34" s="50"/>
      <c r="C34" s="50"/>
      <c r="D34" s="50"/>
      <c r="E34" s="50"/>
      <c r="F34" s="50"/>
      <c r="G34" s="50"/>
      <c r="H34" s="50"/>
      <c r="I34" s="50"/>
      <c r="J34" s="50"/>
      <c r="K34" s="50"/>
      <c r="L34" s="50"/>
      <c r="M34" s="50"/>
    </row>
    <row r="35" customFormat="false" ht="11.25" hidden="false" customHeight="false" outlineLevel="0" collapsed="false">
      <c r="A35" s="26" t="s">
        <v>92</v>
      </c>
      <c r="B35" s="50" t="n">
        <v>86.074127914115</v>
      </c>
      <c r="C35" s="50" t="n">
        <v>46.3866724397435</v>
      </c>
      <c r="D35" s="50" t="n">
        <v>64.5010602385873</v>
      </c>
      <c r="E35" s="50" t="n">
        <v>7.51329787234043</v>
      </c>
      <c r="F35" s="50" t="n">
        <v>10.4100795629216</v>
      </c>
      <c r="G35" s="50" t="n">
        <v>8.66773522923841</v>
      </c>
      <c r="H35" s="50" t="n">
        <v>93.0670215743956</v>
      </c>
      <c r="I35" s="50" t="n">
        <v>51.7766643986722</v>
      </c>
      <c r="J35" s="50" t="n">
        <v>70.6224250548052</v>
      </c>
      <c r="K35" s="50" t="n">
        <v>6.93346953408538</v>
      </c>
      <c r="L35" s="50" t="n">
        <v>48.2233356013278</v>
      </c>
      <c r="M35" s="50" t="n">
        <v>29.3777990971161</v>
      </c>
    </row>
    <row r="36" customFormat="false" ht="11.25" hidden="false" customHeight="false" outlineLevel="0" collapsed="false">
      <c r="A36" s="26" t="s">
        <v>93</v>
      </c>
      <c r="B36" s="50" t="n">
        <v>93.7935410076314</v>
      </c>
      <c r="C36" s="50" t="n">
        <v>65.0195090587209</v>
      </c>
      <c r="D36" s="50" t="n">
        <v>79.3025287988538</v>
      </c>
      <c r="E36" s="50" t="n">
        <v>2.73554710015327</v>
      </c>
      <c r="F36" s="50" t="n">
        <v>2.18262959694495</v>
      </c>
      <c r="G36" s="50" t="n">
        <v>2.50799972952516</v>
      </c>
      <c r="H36" s="50" t="n">
        <v>96.4314692688507</v>
      </c>
      <c r="I36" s="50" t="n">
        <v>66.4704897962779</v>
      </c>
      <c r="J36" s="50" t="n">
        <v>81.3426010122293</v>
      </c>
      <c r="K36" s="50" t="n">
        <v>3.56853073114936</v>
      </c>
      <c r="L36" s="50" t="n">
        <v>33.5295102037221</v>
      </c>
      <c r="M36" s="50" t="n">
        <v>18.6573989877707</v>
      </c>
    </row>
    <row r="37" customFormat="false" ht="11.25" hidden="false" customHeight="false" outlineLevel="0" collapsed="false">
      <c r="A37" s="26" t="s">
        <v>94</v>
      </c>
      <c r="B37" s="50" t="n">
        <v>88.0842619447413</v>
      </c>
      <c r="C37" s="50" t="n">
        <v>78.1269776462182</v>
      </c>
      <c r="D37" s="50" t="n">
        <v>80.6219162363741</v>
      </c>
      <c r="E37" s="50" t="n">
        <v>7.27301944399807</v>
      </c>
      <c r="F37" s="50" t="n">
        <v>5.59933893267227</v>
      </c>
      <c r="G37" s="50" t="n">
        <v>6.06349602481372</v>
      </c>
      <c r="H37" s="50" t="n">
        <v>94.9931308197222</v>
      </c>
      <c r="I37" s="50" t="n">
        <v>82.7610493008064</v>
      </c>
      <c r="J37" s="50" t="n">
        <v>85.8259705488621</v>
      </c>
      <c r="K37" s="50" t="n">
        <v>5.00992214929018</v>
      </c>
      <c r="L37" s="50" t="n">
        <v>17.2379299785649</v>
      </c>
      <c r="M37" s="50" t="n">
        <v>14.1740294511379</v>
      </c>
    </row>
    <row r="38" customFormat="false" ht="11.25" hidden="false" customHeight="false" outlineLevel="0" collapsed="false">
      <c r="A38" s="23" t="s">
        <v>95</v>
      </c>
      <c r="B38" s="50"/>
      <c r="C38" s="50"/>
      <c r="D38" s="50"/>
      <c r="E38" s="50"/>
      <c r="F38" s="50"/>
      <c r="G38" s="50"/>
      <c r="H38" s="50"/>
      <c r="I38" s="50"/>
      <c r="J38" s="50"/>
      <c r="K38" s="50"/>
      <c r="L38" s="50"/>
      <c r="M38" s="50"/>
    </row>
    <row r="39" customFormat="false" ht="11.25" hidden="false" customHeight="false" outlineLevel="0" collapsed="false">
      <c r="A39" s="26" t="s">
        <v>205</v>
      </c>
      <c r="B39" s="50" t="n">
        <v>93.884026633408</v>
      </c>
      <c r="C39" s="50" t="s">
        <v>100</v>
      </c>
      <c r="D39" s="50" t="n">
        <v>93.884026633408</v>
      </c>
      <c r="E39" s="50" t="n">
        <v>2.63645059065104</v>
      </c>
      <c r="F39" s="50" t="s">
        <v>100</v>
      </c>
      <c r="G39" s="50" t="n">
        <v>2.63645059065104</v>
      </c>
      <c r="H39" s="50" t="n">
        <v>96.4262572625492</v>
      </c>
      <c r="I39" s="50" t="s">
        <v>100</v>
      </c>
      <c r="J39" s="50" t="n">
        <v>96.4262572625492</v>
      </c>
      <c r="K39" s="50" t="n">
        <v>3.57374273745084</v>
      </c>
      <c r="L39" s="50" t="s">
        <v>100</v>
      </c>
      <c r="M39" s="50" t="n">
        <v>3.57374273745084</v>
      </c>
    </row>
    <row r="40" customFormat="false" ht="11.25" hidden="false" customHeight="false" outlineLevel="0" collapsed="false">
      <c r="A40" s="26" t="s">
        <v>206</v>
      </c>
      <c r="B40" s="50" t="s">
        <v>100</v>
      </c>
      <c r="C40" s="50" t="n">
        <v>65.123012219996</v>
      </c>
      <c r="D40" s="50" t="n">
        <v>65.123012219996</v>
      </c>
      <c r="E40" s="50" t="s">
        <v>100</v>
      </c>
      <c r="F40" s="50" t="n">
        <v>1.97230245050225</v>
      </c>
      <c r="G40" s="50" t="n">
        <v>1.97230245050225</v>
      </c>
      <c r="H40" s="50" t="s">
        <v>100</v>
      </c>
      <c r="I40" s="50" t="n">
        <v>66.4332773776647</v>
      </c>
      <c r="J40" s="50" t="n">
        <v>66.4332773776647</v>
      </c>
      <c r="K40" s="50" t="s">
        <v>100</v>
      </c>
      <c r="L40" s="50" t="n">
        <v>33.5667226223353</v>
      </c>
      <c r="M40" s="50" t="n">
        <v>33.5667226223353</v>
      </c>
    </row>
    <row r="41" customFormat="false" ht="11.25" hidden="false" customHeight="false" outlineLevel="0" collapsed="false">
      <c r="A41" s="26" t="s">
        <v>207</v>
      </c>
      <c r="B41" s="50" t="n">
        <v>85.8154712335711</v>
      </c>
      <c r="C41" s="50" t="n">
        <v>47.6996404687629</v>
      </c>
      <c r="D41" s="50" t="n">
        <v>66.8589004229143</v>
      </c>
      <c r="E41" s="50" t="n">
        <v>7.85428603363901</v>
      </c>
      <c r="F41" s="50" t="n">
        <v>8.22287937195261</v>
      </c>
      <c r="G41" s="50" t="n">
        <v>7.98509682368227</v>
      </c>
      <c r="H41" s="50" t="n">
        <v>93.1301821210037</v>
      </c>
      <c r="I41" s="50" t="n">
        <v>51.9728476154754</v>
      </c>
      <c r="J41" s="50" t="n">
        <v>72.6609474280488</v>
      </c>
      <c r="K41" s="50" t="n">
        <v>6.86981787899634</v>
      </c>
      <c r="L41" s="50" t="n">
        <v>48.0266949656478</v>
      </c>
      <c r="M41" s="50" t="n">
        <v>27.3390525719512</v>
      </c>
    </row>
    <row r="42" customFormat="false" ht="11.25" hidden="false" customHeight="false" outlineLevel="0" collapsed="false">
      <c r="A42" s="26" t="s">
        <v>208</v>
      </c>
      <c r="B42" s="50" t="n">
        <v>85.8018073211824</v>
      </c>
      <c r="C42" s="50" t="n">
        <v>69.6269085064861</v>
      </c>
      <c r="D42" s="50" t="n">
        <v>70.3959356823185</v>
      </c>
      <c r="E42" s="50" t="n">
        <v>11.9459289531594</v>
      </c>
      <c r="F42" s="50" t="n">
        <v>9.22442952216557</v>
      </c>
      <c r="G42" s="50" t="n">
        <v>9.38687432565558</v>
      </c>
      <c r="H42" s="50" t="n">
        <v>97.4421810384439</v>
      </c>
      <c r="I42" s="50" t="n">
        <v>76.7022538552788</v>
      </c>
      <c r="J42" s="50" t="n">
        <v>77.6892575477062</v>
      </c>
      <c r="K42" s="50" t="n">
        <v>2.57313524276306</v>
      </c>
      <c r="L42" s="50" t="n">
        <v>23.2977461447212</v>
      </c>
      <c r="M42" s="50" t="n">
        <v>22.3114713471435</v>
      </c>
    </row>
    <row r="43" customFormat="false" ht="11.25" hidden="false" customHeight="false" outlineLevel="0" collapsed="false">
      <c r="A43" s="26" t="s">
        <v>89</v>
      </c>
      <c r="B43" s="50" t="n">
        <v>94.2026970665925</v>
      </c>
      <c r="C43" s="50" t="n">
        <v>43.0039038422026</v>
      </c>
      <c r="D43" s="50" t="n">
        <v>81.260063366748</v>
      </c>
      <c r="E43" s="50" t="n">
        <v>1.8397798058815</v>
      </c>
      <c r="F43" s="50" t="s">
        <v>100</v>
      </c>
      <c r="G43" s="50" t="n">
        <v>1.5975847537581</v>
      </c>
      <c r="H43" s="50" t="n">
        <v>95.9683025163353</v>
      </c>
      <c r="I43" s="50" t="n">
        <v>43.0039038422026</v>
      </c>
      <c r="J43" s="50" t="n">
        <v>82.5793382849426</v>
      </c>
      <c r="K43" s="50" t="n">
        <v>4.03169748366467</v>
      </c>
      <c r="L43" s="50" t="n">
        <v>56.9960961577974</v>
      </c>
      <c r="M43" s="50" t="n">
        <v>17.4206617150574</v>
      </c>
    </row>
    <row r="44" customFormat="false" ht="11.25" hidden="false" customHeight="false" outlineLevel="0" collapsed="false">
      <c r="A44" s="23" t="s">
        <v>105</v>
      </c>
      <c r="B44" s="50"/>
      <c r="C44" s="50"/>
      <c r="D44" s="50"/>
      <c r="E44" s="50"/>
      <c r="F44" s="50"/>
      <c r="G44" s="50"/>
      <c r="H44" s="50"/>
      <c r="I44" s="50"/>
      <c r="J44" s="50"/>
      <c r="K44" s="50"/>
      <c r="L44" s="50"/>
      <c r="M44" s="50"/>
    </row>
    <row r="45" customFormat="false" ht="11.25" hidden="false" customHeight="false" outlineLevel="0" collapsed="false">
      <c r="A45" s="19" t="s">
        <v>106</v>
      </c>
      <c r="B45" s="50" t="n">
        <v>85.399252320746</v>
      </c>
      <c r="C45" s="50" t="n">
        <v>46.5774109120193</v>
      </c>
      <c r="D45" s="50" t="n">
        <v>73.9723185442044</v>
      </c>
      <c r="E45" s="50" t="n">
        <v>0.46507073970725</v>
      </c>
      <c r="F45" s="50" t="s">
        <v>100</v>
      </c>
      <c r="G45" s="50" t="n">
        <v>0.37918096910673</v>
      </c>
      <c r="H45" s="50" t="n">
        <v>85.8024950644768</v>
      </c>
      <c r="I45" s="50" t="n">
        <v>46.5774109120193</v>
      </c>
      <c r="J45" s="50" t="n">
        <v>74.2538751074361</v>
      </c>
      <c r="K45" s="50" t="n">
        <v>14.2017053807704</v>
      </c>
      <c r="L45" s="50" t="n">
        <v>53.4225890879807</v>
      </c>
      <c r="M45" s="50" t="n">
        <v>25.7461248925639</v>
      </c>
    </row>
    <row r="46" customFormat="false" ht="11.25" hidden="false" customHeight="false" outlineLevel="0" collapsed="false">
      <c r="A46" s="19" t="s">
        <v>107</v>
      </c>
      <c r="B46" s="50" t="n">
        <v>92.1129960758182</v>
      </c>
      <c r="C46" s="50" t="n">
        <v>65.2492337044617</v>
      </c>
      <c r="D46" s="50" t="n">
        <v>77.3632546764272</v>
      </c>
      <c r="E46" s="50" t="n">
        <v>3.81730107150191</v>
      </c>
      <c r="F46" s="50" t="n">
        <v>5.37366822648831</v>
      </c>
      <c r="G46" s="50" t="n">
        <v>4.54434856269641</v>
      </c>
      <c r="H46" s="50" t="n">
        <v>95.7687786909522</v>
      </c>
      <c r="I46" s="50" t="n">
        <v>68.9546265627583</v>
      </c>
      <c r="J46" s="50" t="n">
        <v>81.0462801432352</v>
      </c>
      <c r="K46" s="50" t="n">
        <v>4.23122130904783</v>
      </c>
      <c r="L46" s="50" t="n">
        <v>31.0453734372417</v>
      </c>
      <c r="M46" s="50" t="n">
        <v>18.9537198567649</v>
      </c>
    </row>
    <row r="47" customFormat="false" ht="11.25" hidden="false" customHeight="false" outlineLevel="0" collapsed="false">
      <c r="A47" s="19" t="s">
        <v>108</v>
      </c>
      <c r="B47" s="50" t="n">
        <v>93.4615671656448</v>
      </c>
      <c r="C47" s="50" t="n">
        <v>62.7784029005698</v>
      </c>
      <c r="D47" s="50" t="n">
        <v>77.392186061826</v>
      </c>
      <c r="E47" s="50" t="n">
        <v>3.72919347138268</v>
      </c>
      <c r="F47" s="50" t="n">
        <v>3.44371006466571</v>
      </c>
      <c r="G47" s="50" t="n">
        <v>3.60811890831394</v>
      </c>
      <c r="H47" s="50" t="n">
        <v>97.0819405547023</v>
      </c>
      <c r="I47" s="50" t="n">
        <v>65.0174141349194</v>
      </c>
      <c r="J47" s="50" t="n">
        <v>80.2891127191637</v>
      </c>
      <c r="K47" s="50" t="n">
        <v>2.91805944529768</v>
      </c>
      <c r="L47" s="50" t="n">
        <v>34.9825858650806</v>
      </c>
      <c r="M47" s="50" t="n">
        <v>19.7108872808363</v>
      </c>
    </row>
    <row r="48" customFormat="false" ht="11.25" hidden="false" customHeight="false" outlineLevel="0" collapsed="false">
      <c r="A48" s="19" t="s">
        <v>109</v>
      </c>
      <c r="B48" s="50" t="n">
        <v>85.0236166946004</v>
      </c>
      <c r="C48" s="50" t="n">
        <v>37.3750651833826</v>
      </c>
      <c r="D48" s="50" t="n">
        <v>60.2957675805806</v>
      </c>
      <c r="E48" s="50" t="n">
        <v>7.81400904793372</v>
      </c>
      <c r="F48" s="50" t="n">
        <v>0.231998376011368</v>
      </c>
      <c r="G48" s="50" t="n">
        <v>5.50386569472057</v>
      </c>
      <c r="H48" s="50" t="n">
        <v>92.2305176920102</v>
      </c>
      <c r="I48" s="50" t="n">
        <v>37.4619763601599</v>
      </c>
      <c r="J48" s="50" t="n">
        <v>63.8076552272381</v>
      </c>
      <c r="K48" s="50" t="n">
        <v>7.76948230798983</v>
      </c>
      <c r="L48" s="50" t="n">
        <v>62.5380236398401</v>
      </c>
      <c r="M48" s="50" t="n">
        <v>36.1923447727619</v>
      </c>
    </row>
    <row r="49" customFormat="false" ht="11.25" hidden="false" customHeight="false" outlineLevel="0" collapsed="false">
      <c r="A49" s="24" t="s">
        <v>110</v>
      </c>
      <c r="B49" s="50"/>
      <c r="C49" s="50"/>
      <c r="D49" s="50"/>
      <c r="E49" s="50"/>
      <c r="F49" s="50"/>
      <c r="G49" s="50"/>
      <c r="H49" s="50"/>
      <c r="I49" s="50"/>
      <c r="J49" s="50"/>
      <c r="K49" s="50"/>
      <c r="L49" s="50"/>
      <c r="M49" s="50"/>
    </row>
    <row r="50" customFormat="false" ht="11.25" hidden="false" customHeight="false" outlineLevel="0" collapsed="false">
      <c r="A50" s="26" t="s">
        <v>111</v>
      </c>
      <c r="B50" s="50" t="n">
        <v>93.1838565022422</v>
      </c>
      <c r="C50" s="50" t="n">
        <v>84.627057596507</v>
      </c>
      <c r="D50" s="50" t="n">
        <v>89.3923747781676</v>
      </c>
      <c r="E50" s="50" t="n">
        <v>3.98636160856542</v>
      </c>
      <c r="F50" s="50" t="n">
        <v>4.38946382306015</v>
      </c>
      <c r="G50" s="50" t="n">
        <v>4.15586933640275</v>
      </c>
      <c r="H50" s="50" t="n">
        <v>97.0527292407608</v>
      </c>
      <c r="I50" s="50" t="n">
        <v>88.5124411305525</v>
      </c>
      <c r="J50" s="50" t="n">
        <v>93.2685662863552</v>
      </c>
      <c r="K50" s="50" t="n">
        <v>2.94727075923921</v>
      </c>
      <c r="L50" s="50" t="n">
        <v>11.4875588694475</v>
      </c>
      <c r="M50" s="50" t="n">
        <v>6.73150547503529</v>
      </c>
    </row>
    <row r="51" customFormat="false" ht="11.25" hidden="false" customHeight="false" outlineLevel="0" collapsed="false">
      <c r="A51" s="26" t="s">
        <v>209</v>
      </c>
      <c r="B51" s="50" t="n">
        <v>29.0769075900946</v>
      </c>
      <c r="C51" s="50" t="n">
        <v>12.2442310073893</v>
      </c>
      <c r="D51" s="50" t="n">
        <v>13.3207753735188</v>
      </c>
      <c r="E51" s="50" t="n">
        <v>17.6361562589108</v>
      </c>
      <c r="F51" s="50" t="n">
        <v>4.95861148197597</v>
      </c>
      <c r="G51" s="50" t="n">
        <v>6.95859478667656</v>
      </c>
      <c r="H51" s="50" t="n">
        <v>35.3029997986712</v>
      </c>
      <c r="I51" s="50" t="n">
        <v>12.8830514771648</v>
      </c>
      <c r="J51" s="50" t="n">
        <v>14.3170401854714</v>
      </c>
      <c r="K51" s="50" t="n">
        <v>64.6970002013288</v>
      </c>
      <c r="L51" s="50" t="n">
        <v>87.1169485228352</v>
      </c>
      <c r="M51" s="50" t="n">
        <v>85.682637815559</v>
      </c>
    </row>
    <row r="52" customFormat="false" ht="11.25" hidden="false" customHeight="false" outlineLevel="0" collapsed="false">
      <c r="A52" s="26" t="s">
        <v>98</v>
      </c>
      <c r="B52" s="50"/>
      <c r="C52" s="50"/>
      <c r="D52" s="50"/>
      <c r="E52" s="50"/>
      <c r="F52" s="50"/>
      <c r="G52" s="50"/>
      <c r="H52" s="50"/>
      <c r="I52" s="50"/>
      <c r="J52" s="50"/>
      <c r="K52" s="50"/>
      <c r="L52" s="50"/>
      <c r="M52" s="50"/>
    </row>
    <row r="53" customFormat="false" ht="22.5" hidden="false" customHeight="false" outlineLevel="0" collapsed="false">
      <c r="A53" s="22" t="s">
        <v>113</v>
      </c>
      <c r="B53" s="50" t="n">
        <v>47.8995057660626</v>
      </c>
      <c r="C53" s="50" t="n">
        <v>6.48285694941715</v>
      </c>
      <c r="D53" s="50" t="n">
        <v>6.87990343995172</v>
      </c>
      <c r="E53" s="50" t="n">
        <v>6.43604183427192</v>
      </c>
      <c r="F53" s="50" t="n">
        <v>0.489057341973346</v>
      </c>
      <c r="G53" s="50" t="n">
        <v>0.908987615043745</v>
      </c>
      <c r="H53" s="50" t="n">
        <v>51.1943986820428</v>
      </c>
      <c r="I53" s="50" t="n">
        <v>6.5147176544149</v>
      </c>
      <c r="J53" s="50" t="n">
        <v>6.9430145826184</v>
      </c>
      <c r="K53" s="50" t="n">
        <v>48.8056013179572</v>
      </c>
      <c r="L53" s="50" t="n">
        <v>93.4848840867726</v>
      </c>
      <c r="M53" s="50" t="n">
        <v>93.0569854173816</v>
      </c>
    </row>
    <row r="54" customFormat="false" ht="11.25" hidden="false" customHeight="false" outlineLevel="0" collapsed="false">
      <c r="A54" s="25" t="s">
        <v>210</v>
      </c>
      <c r="B54" s="50" t="n">
        <v>26.4506880733945</v>
      </c>
      <c r="C54" s="50" t="n">
        <v>48.773958938357</v>
      </c>
      <c r="D54" s="50" t="n">
        <v>41.9484913830888</v>
      </c>
      <c r="E54" s="50" t="n">
        <v>20.051993067591</v>
      </c>
      <c r="F54" s="50" t="n">
        <v>8.42539471812622</v>
      </c>
      <c r="G54" s="50" t="n">
        <v>10.922899370835</v>
      </c>
      <c r="H54" s="50" t="n">
        <v>33.0848623853211</v>
      </c>
      <c r="I54" s="50" t="n">
        <v>53.261445996111</v>
      </c>
      <c r="J54" s="50" t="n">
        <v>47.0923403285471</v>
      </c>
      <c r="K54" s="50" t="n">
        <v>66.9094036697248</v>
      </c>
      <c r="L54" s="50" t="n">
        <v>46.738554003889</v>
      </c>
      <c r="M54" s="50" t="n">
        <v>52.9059064850366</v>
      </c>
    </row>
    <row r="56" customFormat="false" ht="11.25" hidden="false" customHeight="false" outlineLevel="0" collapsed="false">
      <c r="A56" s="26"/>
    </row>
    <row r="57" customFormat="false" ht="11.25" hidden="false" customHeight="false" outlineLevel="0" collapsed="false">
      <c r="A57" s="26"/>
    </row>
  </sheetData>
  <mergeCells count="5">
    <mergeCell ref="A2:A3"/>
    <mergeCell ref="B2:D2"/>
    <mergeCell ref="E2:G2"/>
    <mergeCell ref="H2:J2"/>
    <mergeCell ref="K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 width="32.7"/>
    <col collapsed="false" customWidth="true" hidden="false" outlineLevel="0" max="3" min="2" style="9" width="13.7"/>
    <col collapsed="false" customWidth="true" hidden="false" outlineLevel="0" max="4" min="4" style="9" width="15.13"/>
    <col collapsed="false" customWidth="false" hidden="false" outlineLevel="0" max="5" min="5" style="9" width="9.14"/>
    <col collapsed="false" customWidth="true" hidden="false" outlineLevel="0" max="7" min="6" style="9" width="13.7"/>
    <col collapsed="false" customWidth="true" hidden="false" outlineLevel="0" max="8" min="8" style="9" width="15.13"/>
    <col collapsed="false" customWidth="false" hidden="false" outlineLevel="0" max="9" min="9" style="9" width="9.14"/>
    <col collapsed="false" customWidth="true" hidden="false" outlineLevel="0" max="11" min="10" style="9" width="13.7"/>
    <col collapsed="false" customWidth="true" hidden="false" outlineLevel="0" max="12" min="12" style="9" width="15.13"/>
    <col collapsed="false" customWidth="false" hidden="false" outlineLevel="0" max="257" min="13" style="9" width="9.14"/>
  </cols>
  <sheetData>
    <row r="1" s="11" customFormat="true" ht="20.1" hidden="false" customHeight="true" outlineLevel="0" collapsed="false">
      <c r="A1" s="10" t="s">
        <v>11</v>
      </c>
    </row>
    <row r="2" customFormat="false" ht="25.9" hidden="false" customHeight="true" outlineLevel="0" collapsed="false">
      <c r="A2" s="34" t="s">
        <v>32</v>
      </c>
      <c r="B2" s="13" t="s">
        <v>215</v>
      </c>
      <c r="C2" s="13"/>
      <c r="D2" s="13" t="s">
        <v>216</v>
      </c>
      <c r="E2" s="51" t="s">
        <v>39</v>
      </c>
      <c r="F2" s="13" t="s">
        <v>215</v>
      </c>
      <c r="G2" s="13"/>
      <c r="H2" s="13" t="s">
        <v>216</v>
      </c>
      <c r="I2" s="51" t="s">
        <v>39</v>
      </c>
      <c r="J2" s="13" t="s">
        <v>215</v>
      </c>
      <c r="K2" s="13"/>
      <c r="L2" s="13" t="s">
        <v>216</v>
      </c>
      <c r="M2" s="52" t="s">
        <v>39</v>
      </c>
      <c r="N2" s="15"/>
    </row>
    <row r="3" customFormat="false" ht="33.75" hidden="false" customHeight="false" outlineLevel="0" collapsed="false">
      <c r="A3" s="34"/>
      <c r="B3" s="13" t="s">
        <v>217</v>
      </c>
      <c r="C3" s="13" t="s">
        <v>218</v>
      </c>
      <c r="D3" s="13"/>
      <c r="E3" s="51"/>
      <c r="F3" s="13" t="s">
        <v>217</v>
      </c>
      <c r="G3" s="13" t="s">
        <v>218</v>
      </c>
      <c r="H3" s="13"/>
      <c r="I3" s="51"/>
      <c r="J3" s="13" t="s">
        <v>217</v>
      </c>
      <c r="K3" s="13" t="s">
        <v>218</v>
      </c>
      <c r="L3" s="13"/>
      <c r="M3" s="52"/>
      <c r="N3" s="15"/>
    </row>
    <row r="4" customFormat="false" ht="12.75" hidden="false" customHeight="true" outlineLevel="0" collapsed="false">
      <c r="A4" s="34"/>
      <c r="B4" s="51" t="s">
        <v>36</v>
      </c>
      <c r="C4" s="51"/>
      <c r="D4" s="51"/>
      <c r="E4" s="51"/>
      <c r="F4" s="51" t="s">
        <v>37</v>
      </c>
      <c r="G4" s="51"/>
      <c r="H4" s="51"/>
      <c r="I4" s="51"/>
      <c r="J4" s="52" t="s">
        <v>38</v>
      </c>
      <c r="K4" s="52"/>
      <c r="L4" s="52"/>
      <c r="M4" s="52"/>
    </row>
    <row r="5" customFormat="false" ht="11.25" hidden="false" customHeight="false" outlineLevel="0" collapsed="false">
      <c r="A5" s="23" t="s">
        <v>39</v>
      </c>
      <c r="B5" s="17" t="n">
        <v>468.856</v>
      </c>
      <c r="C5" s="17" t="n">
        <v>108.427</v>
      </c>
      <c r="D5" s="17" t="n">
        <v>218.624</v>
      </c>
      <c r="E5" s="17" t="n">
        <v>795.907</v>
      </c>
      <c r="F5" s="17" t="n">
        <v>551.086</v>
      </c>
      <c r="G5" s="17" t="n">
        <v>120.971</v>
      </c>
      <c r="H5" s="17" t="n">
        <v>236.102</v>
      </c>
      <c r="I5" s="17" t="n">
        <v>908.159</v>
      </c>
      <c r="J5" s="17" t="n">
        <v>1019.942</v>
      </c>
      <c r="K5" s="17" t="n">
        <v>229.399</v>
      </c>
      <c r="L5" s="17" t="n">
        <v>454.726</v>
      </c>
      <c r="M5" s="17" t="n">
        <v>1704.067</v>
      </c>
    </row>
    <row r="6" customFormat="false" ht="11.25" hidden="false" customHeight="false" outlineLevel="0" collapsed="false">
      <c r="A6" s="23" t="s">
        <v>40</v>
      </c>
      <c r="B6" s="18"/>
      <c r="C6" s="18"/>
      <c r="D6" s="18"/>
      <c r="E6" s="18"/>
      <c r="F6" s="18"/>
      <c r="G6" s="18"/>
      <c r="H6" s="18"/>
      <c r="I6" s="18"/>
      <c r="J6" s="18"/>
      <c r="K6" s="18"/>
      <c r="L6" s="18"/>
      <c r="M6" s="18"/>
    </row>
    <row r="7" customFormat="false" ht="11.25" hidden="false" customHeight="false" outlineLevel="0" collapsed="false">
      <c r="A7" s="23" t="s">
        <v>41</v>
      </c>
      <c r="B7" s="18"/>
      <c r="C7" s="18"/>
      <c r="D7" s="18"/>
      <c r="E7" s="18"/>
      <c r="F7" s="18"/>
      <c r="G7" s="18"/>
      <c r="H7" s="18"/>
      <c r="I7" s="18"/>
      <c r="J7" s="18"/>
      <c r="K7" s="18"/>
      <c r="L7" s="18"/>
      <c r="M7" s="18"/>
    </row>
    <row r="8" customFormat="false" ht="11.25" hidden="false" customHeight="false" outlineLevel="0" collapsed="false">
      <c r="A8" s="26" t="s">
        <v>42</v>
      </c>
      <c r="B8" s="18" t="n">
        <v>3.079</v>
      </c>
      <c r="C8" s="18" t="n">
        <v>2.095</v>
      </c>
      <c r="D8" s="18" t="n">
        <v>12.121</v>
      </c>
      <c r="E8" s="18" t="n">
        <v>17.295</v>
      </c>
      <c r="F8" s="18" t="n">
        <v>11.787</v>
      </c>
      <c r="G8" s="18" t="n">
        <v>6.061</v>
      </c>
      <c r="H8" s="18" t="n">
        <v>33.916</v>
      </c>
      <c r="I8" s="18" t="n">
        <v>51.764</v>
      </c>
      <c r="J8" s="18" t="n">
        <v>14.866</v>
      </c>
      <c r="K8" s="18" t="n">
        <v>8.156</v>
      </c>
      <c r="L8" s="18" t="n">
        <v>46.036</v>
      </c>
      <c r="M8" s="18" t="n">
        <v>69.059</v>
      </c>
    </row>
    <row r="9" customFormat="false" ht="11.25" hidden="false" customHeight="false" outlineLevel="0" collapsed="false">
      <c r="A9" s="26" t="s">
        <v>43</v>
      </c>
      <c r="B9" s="18" t="n">
        <v>19.163</v>
      </c>
      <c r="C9" s="18" t="n">
        <v>9.023</v>
      </c>
      <c r="D9" s="18" t="n">
        <v>29.556</v>
      </c>
      <c r="E9" s="18" t="n">
        <v>57.742</v>
      </c>
      <c r="F9" s="18" t="n">
        <v>47.723</v>
      </c>
      <c r="G9" s="18" t="n">
        <v>18.37</v>
      </c>
      <c r="H9" s="18" t="n">
        <v>36.82</v>
      </c>
      <c r="I9" s="18" t="n">
        <v>102.913</v>
      </c>
      <c r="J9" s="18" t="n">
        <v>66.886</v>
      </c>
      <c r="K9" s="18" t="n">
        <v>27.393</v>
      </c>
      <c r="L9" s="18" t="n">
        <v>66.376</v>
      </c>
      <c r="M9" s="18" t="n">
        <v>160.655</v>
      </c>
    </row>
    <row r="10" customFormat="false" ht="11.25" hidden="false" customHeight="false" outlineLevel="0" collapsed="false">
      <c r="A10" s="26" t="s">
        <v>44</v>
      </c>
      <c r="B10" s="18" t="n">
        <v>52.401</v>
      </c>
      <c r="C10" s="18" t="n">
        <v>21.645</v>
      </c>
      <c r="D10" s="18" t="n">
        <v>34.921</v>
      </c>
      <c r="E10" s="18" t="n">
        <v>108.968</v>
      </c>
      <c r="F10" s="18" t="n">
        <v>103.715</v>
      </c>
      <c r="G10" s="18" t="n">
        <v>26.386</v>
      </c>
      <c r="H10" s="18" t="n">
        <v>45.822</v>
      </c>
      <c r="I10" s="18" t="n">
        <v>175.924</v>
      </c>
      <c r="J10" s="18" t="n">
        <v>156.116</v>
      </c>
      <c r="K10" s="18" t="n">
        <v>48.031</v>
      </c>
      <c r="L10" s="18" t="n">
        <v>80.744</v>
      </c>
      <c r="M10" s="18" t="n">
        <v>284.891</v>
      </c>
    </row>
    <row r="11" customFormat="false" ht="11.25" hidden="false" customHeight="false" outlineLevel="0" collapsed="false">
      <c r="A11" s="26" t="s">
        <v>45</v>
      </c>
      <c r="B11" s="18" t="n">
        <v>128.8</v>
      </c>
      <c r="C11" s="18" t="n">
        <v>32.284</v>
      </c>
      <c r="D11" s="18" t="n">
        <v>44.133</v>
      </c>
      <c r="E11" s="18" t="n">
        <v>205.217</v>
      </c>
      <c r="F11" s="18" t="n">
        <v>156.557</v>
      </c>
      <c r="G11" s="18" t="n">
        <v>37.367</v>
      </c>
      <c r="H11" s="18" t="n">
        <v>40.684</v>
      </c>
      <c r="I11" s="18" t="n">
        <v>234.608</v>
      </c>
      <c r="J11" s="18" t="n">
        <v>285.357</v>
      </c>
      <c r="K11" s="18" t="n">
        <v>69.651</v>
      </c>
      <c r="L11" s="18" t="n">
        <v>84.817</v>
      </c>
      <c r="M11" s="18" t="n">
        <v>439.825</v>
      </c>
    </row>
    <row r="12" customFormat="false" ht="11.25" hidden="false" customHeight="false" outlineLevel="0" collapsed="false">
      <c r="A12" s="26" t="s">
        <v>46</v>
      </c>
      <c r="B12" s="18" t="n">
        <v>143.185</v>
      </c>
      <c r="C12" s="18" t="n">
        <v>27.173</v>
      </c>
      <c r="D12" s="18" t="n">
        <v>48.091</v>
      </c>
      <c r="E12" s="18" t="n">
        <v>218.449</v>
      </c>
      <c r="F12" s="18" t="n">
        <v>154.241</v>
      </c>
      <c r="G12" s="18" t="n">
        <v>22.002</v>
      </c>
      <c r="H12" s="18" t="n">
        <v>49.952</v>
      </c>
      <c r="I12" s="18" t="n">
        <v>226.195</v>
      </c>
      <c r="J12" s="18" t="n">
        <v>297.425</v>
      </c>
      <c r="K12" s="18" t="n">
        <v>49.176</v>
      </c>
      <c r="L12" s="18" t="n">
        <v>98.042</v>
      </c>
      <c r="M12" s="18" t="n">
        <v>444.643</v>
      </c>
    </row>
    <row r="13" customFormat="false" ht="11.25" hidden="false" customHeight="false" outlineLevel="0" collapsed="false">
      <c r="A13" s="26" t="s">
        <v>47</v>
      </c>
      <c r="B13" s="18" t="n">
        <v>83.536</v>
      </c>
      <c r="C13" s="18" t="n">
        <v>10.801</v>
      </c>
      <c r="D13" s="18" t="n">
        <v>30.386</v>
      </c>
      <c r="E13" s="18" t="n">
        <v>124.723</v>
      </c>
      <c r="F13" s="18" t="n">
        <v>60.598</v>
      </c>
      <c r="G13" s="18" t="n">
        <v>8.137</v>
      </c>
      <c r="H13" s="18" t="n">
        <v>20.621</v>
      </c>
      <c r="I13" s="18" t="n">
        <v>89.356</v>
      </c>
      <c r="J13" s="18" t="n">
        <v>144.133</v>
      </c>
      <c r="K13" s="18" t="n">
        <v>18.938</v>
      </c>
      <c r="L13" s="18" t="n">
        <v>51.007</v>
      </c>
      <c r="M13" s="18" t="n">
        <v>214.079</v>
      </c>
    </row>
    <row r="14" customFormat="false" ht="11.25" hidden="false" customHeight="false" outlineLevel="0" collapsed="false">
      <c r="A14" s="26" t="s">
        <v>48</v>
      </c>
      <c r="B14" s="18" t="n">
        <v>23.257</v>
      </c>
      <c r="C14" s="18" t="n">
        <v>4.555</v>
      </c>
      <c r="D14" s="18" t="n">
        <v>12.509</v>
      </c>
      <c r="E14" s="18" t="n">
        <v>40.321</v>
      </c>
      <c r="F14" s="18" t="n">
        <v>13.732</v>
      </c>
      <c r="G14" s="18" t="n">
        <v>2.647</v>
      </c>
      <c r="H14" s="18" t="n">
        <v>7.765</v>
      </c>
      <c r="I14" s="18" t="n">
        <v>24.143</v>
      </c>
      <c r="J14" s="18" t="n">
        <v>36.989</v>
      </c>
      <c r="K14" s="18" t="n">
        <v>7.202</v>
      </c>
      <c r="L14" s="18" t="n">
        <v>20.274</v>
      </c>
      <c r="M14" s="18" t="n">
        <v>64.464</v>
      </c>
    </row>
    <row r="15" customFormat="false" ht="11.25" hidden="false" customHeight="false" outlineLevel="0" collapsed="false">
      <c r="A15" s="26" t="s">
        <v>200</v>
      </c>
      <c r="B15" s="18" t="n">
        <v>15.436</v>
      </c>
      <c r="C15" s="18" t="n">
        <v>0.852</v>
      </c>
      <c r="D15" s="18" t="n">
        <v>6.907</v>
      </c>
      <c r="E15" s="18" t="n">
        <v>23.194</v>
      </c>
      <c r="F15" s="18" t="n">
        <v>2.733</v>
      </c>
      <c r="G15" s="18" t="s">
        <v>100</v>
      </c>
      <c r="H15" s="18" t="n">
        <v>0.523</v>
      </c>
      <c r="I15" s="18" t="n">
        <v>3.256</v>
      </c>
      <c r="J15" s="18" t="n">
        <v>18.168</v>
      </c>
      <c r="K15" s="18" t="n">
        <v>0.852</v>
      </c>
      <c r="L15" s="18" t="n">
        <v>7.43</v>
      </c>
      <c r="M15" s="18" t="n">
        <v>26.45</v>
      </c>
    </row>
    <row r="16" customFormat="false" ht="11.25" hidden="false" customHeight="false" outlineLevel="0" collapsed="false">
      <c r="A16" s="23" t="s">
        <v>51</v>
      </c>
      <c r="B16" s="18"/>
      <c r="C16" s="18"/>
      <c r="D16" s="18"/>
      <c r="E16" s="18"/>
      <c r="F16" s="18"/>
      <c r="G16" s="18"/>
      <c r="H16" s="18"/>
      <c r="I16" s="18"/>
      <c r="J16" s="18"/>
      <c r="K16" s="18"/>
      <c r="L16" s="18"/>
      <c r="M16" s="18"/>
    </row>
    <row r="17" customFormat="false" ht="11.25" hidden="false" customHeight="false" outlineLevel="0" collapsed="false">
      <c r="A17" s="26" t="s">
        <v>52</v>
      </c>
      <c r="B17" s="18" t="n">
        <v>72.527</v>
      </c>
      <c r="C17" s="18" t="n">
        <v>28.651</v>
      </c>
      <c r="D17" s="18" t="n">
        <v>32.533</v>
      </c>
      <c r="E17" s="18" t="n">
        <v>133.712</v>
      </c>
      <c r="F17" s="18" t="n">
        <v>89.758</v>
      </c>
      <c r="G17" s="18" t="n">
        <v>34.138</v>
      </c>
      <c r="H17" s="18" t="n">
        <v>46.223</v>
      </c>
      <c r="I17" s="18" t="n">
        <v>170.119</v>
      </c>
      <c r="J17" s="18" t="n">
        <v>162.285</v>
      </c>
      <c r="K17" s="18" t="n">
        <v>62.79</v>
      </c>
      <c r="L17" s="18" t="n">
        <v>78.756</v>
      </c>
      <c r="M17" s="18" t="n">
        <v>303.831</v>
      </c>
    </row>
    <row r="18" customFormat="false" ht="11.25" hidden="false" customHeight="false" outlineLevel="0" collapsed="false">
      <c r="A18" s="26" t="s">
        <v>53</v>
      </c>
      <c r="B18" s="18" t="n">
        <v>174.743</v>
      </c>
      <c r="C18" s="18" t="n">
        <v>26.353</v>
      </c>
      <c r="D18" s="18" t="n">
        <v>70.81</v>
      </c>
      <c r="E18" s="18" t="n">
        <v>271.906</v>
      </c>
      <c r="F18" s="18" t="n">
        <v>104</v>
      </c>
      <c r="G18" s="18" t="n">
        <v>15.306</v>
      </c>
      <c r="H18" s="18" t="n">
        <v>44.475</v>
      </c>
      <c r="I18" s="18" t="n">
        <v>163.782</v>
      </c>
      <c r="J18" s="18" t="n">
        <v>278.743</v>
      </c>
      <c r="K18" s="18" t="n">
        <v>41.659</v>
      </c>
      <c r="L18" s="18" t="n">
        <v>115.285</v>
      </c>
      <c r="M18" s="18" t="n">
        <v>435.688</v>
      </c>
    </row>
    <row r="19" customFormat="false" ht="11.25" hidden="false" customHeight="false" outlineLevel="0" collapsed="false">
      <c r="A19" s="26" t="s">
        <v>54</v>
      </c>
      <c r="B19" s="18" t="n">
        <v>105.843</v>
      </c>
      <c r="C19" s="18" t="n">
        <v>27.066</v>
      </c>
      <c r="D19" s="18" t="n">
        <v>67.376</v>
      </c>
      <c r="E19" s="18" t="n">
        <v>200.285</v>
      </c>
      <c r="F19" s="18" t="n">
        <v>176.473</v>
      </c>
      <c r="G19" s="18" t="n">
        <v>35.025</v>
      </c>
      <c r="H19" s="18" t="n">
        <v>80.076</v>
      </c>
      <c r="I19" s="18" t="n">
        <v>291.574</v>
      </c>
      <c r="J19" s="18" t="n">
        <v>282.316</v>
      </c>
      <c r="K19" s="18" t="n">
        <v>62.092</v>
      </c>
      <c r="L19" s="18" t="n">
        <v>147.452</v>
      </c>
      <c r="M19" s="18" t="n">
        <v>491.859</v>
      </c>
    </row>
    <row r="20" customFormat="false" ht="11.25" hidden="false" customHeight="false" outlineLevel="0" collapsed="false">
      <c r="A20" s="26" t="s">
        <v>55</v>
      </c>
      <c r="B20" s="18" t="n">
        <v>115.742</v>
      </c>
      <c r="C20" s="18" t="n">
        <v>26.357</v>
      </c>
      <c r="D20" s="18" t="n">
        <v>47.905</v>
      </c>
      <c r="E20" s="18" t="n">
        <v>190.005</v>
      </c>
      <c r="F20" s="18" t="n">
        <v>180.855</v>
      </c>
      <c r="G20" s="18" t="n">
        <v>36.501</v>
      </c>
      <c r="H20" s="18" t="n">
        <v>65.328</v>
      </c>
      <c r="I20" s="18" t="n">
        <v>282.684</v>
      </c>
      <c r="J20" s="18" t="n">
        <v>296.597</v>
      </c>
      <c r="K20" s="18" t="n">
        <v>62.859</v>
      </c>
      <c r="L20" s="18" t="n">
        <v>113.233</v>
      </c>
      <c r="M20" s="18" t="n">
        <v>472.689</v>
      </c>
    </row>
    <row r="21" customFormat="false" ht="11.25" hidden="false" customHeight="false" outlineLevel="0" collapsed="false">
      <c r="A21" s="23" t="s">
        <v>201</v>
      </c>
      <c r="B21" s="18"/>
      <c r="C21" s="18"/>
      <c r="D21" s="18"/>
      <c r="E21" s="18"/>
      <c r="F21" s="18"/>
      <c r="G21" s="18"/>
      <c r="H21" s="18"/>
      <c r="I21" s="18"/>
      <c r="J21" s="18"/>
      <c r="K21" s="18"/>
      <c r="L21" s="18"/>
      <c r="M21" s="18"/>
    </row>
    <row r="22" customFormat="false" ht="11.25" hidden="false" customHeight="false" outlineLevel="0" collapsed="false">
      <c r="A22" s="26" t="s">
        <v>202</v>
      </c>
      <c r="B22" s="18" t="n">
        <v>79.924</v>
      </c>
      <c r="C22" s="18" t="n">
        <v>15.501</v>
      </c>
      <c r="D22" s="18" t="n">
        <v>36.851</v>
      </c>
      <c r="E22" s="18" t="n">
        <v>132.275</v>
      </c>
      <c r="F22" s="18" t="n">
        <v>100.13</v>
      </c>
      <c r="G22" s="18" t="n">
        <v>18.871</v>
      </c>
      <c r="H22" s="18" t="n">
        <v>38.196</v>
      </c>
      <c r="I22" s="18" t="n">
        <v>157.196</v>
      </c>
      <c r="J22" s="18" t="n">
        <v>180.053</v>
      </c>
      <c r="K22" s="18" t="n">
        <v>34.371</v>
      </c>
      <c r="L22" s="18" t="n">
        <v>75.046</v>
      </c>
      <c r="M22" s="18" t="n">
        <v>289.471</v>
      </c>
    </row>
    <row r="23" customFormat="false" ht="11.25" hidden="false" customHeight="false" outlineLevel="0" collapsed="false">
      <c r="A23" s="26" t="s">
        <v>203</v>
      </c>
      <c r="B23" s="18" t="n">
        <v>57.193</v>
      </c>
      <c r="C23" s="18" t="n">
        <v>21.188</v>
      </c>
      <c r="D23" s="18" t="n">
        <v>41.934</v>
      </c>
      <c r="E23" s="18" t="n">
        <v>120.315</v>
      </c>
      <c r="F23" s="18" t="n">
        <v>68.63</v>
      </c>
      <c r="G23" s="18" t="n">
        <v>23.926</v>
      </c>
      <c r="H23" s="18" t="n">
        <v>42.101</v>
      </c>
      <c r="I23" s="18" t="n">
        <v>134.657</v>
      </c>
      <c r="J23" s="18" t="n">
        <v>125.823</v>
      </c>
      <c r="K23" s="18" t="n">
        <v>45.114</v>
      </c>
      <c r="L23" s="18" t="n">
        <v>84.035</v>
      </c>
      <c r="M23" s="18" t="n">
        <v>254.972</v>
      </c>
    </row>
    <row r="24" customFormat="false" ht="11.25" hidden="false" customHeight="false" outlineLevel="0" collapsed="false">
      <c r="A24" s="26" t="s">
        <v>63</v>
      </c>
      <c r="B24" s="18" t="n">
        <v>54.59</v>
      </c>
      <c r="C24" s="18" t="n">
        <v>10.486</v>
      </c>
      <c r="D24" s="18" t="n">
        <v>27.495</v>
      </c>
      <c r="E24" s="18" t="n">
        <v>92.572</v>
      </c>
      <c r="F24" s="18" t="n">
        <v>62.194</v>
      </c>
      <c r="G24" s="18" t="n">
        <v>11.046</v>
      </c>
      <c r="H24" s="18" t="n">
        <v>26.472</v>
      </c>
      <c r="I24" s="18" t="n">
        <v>99.712</v>
      </c>
      <c r="J24" s="18" t="n">
        <v>116.784</v>
      </c>
      <c r="K24" s="18" t="n">
        <v>21.533</v>
      </c>
      <c r="L24" s="18" t="n">
        <v>53.968</v>
      </c>
      <c r="M24" s="18" t="n">
        <v>192.284</v>
      </c>
    </row>
    <row r="25" customFormat="false" ht="11.25" hidden="false" customHeight="false" outlineLevel="0" collapsed="false">
      <c r="A25" s="26" t="s">
        <v>67</v>
      </c>
      <c r="B25" s="18" t="n">
        <v>57.998</v>
      </c>
      <c r="C25" s="18" t="n">
        <v>12.119</v>
      </c>
      <c r="D25" s="18" t="n">
        <v>11.263</v>
      </c>
      <c r="E25" s="18" t="n">
        <v>81.38</v>
      </c>
      <c r="F25" s="18" t="n">
        <v>60.34</v>
      </c>
      <c r="G25" s="18" t="n">
        <v>12.813</v>
      </c>
      <c r="H25" s="18" t="n">
        <v>12.116</v>
      </c>
      <c r="I25" s="18" t="n">
        <v>85.269</v>
      </c>
      <c r="J25" s="18" t="n">
        <v>118.338</v>
      </c>
      <c r="K25" s="18" t="n">
        <v>24.931</v>
      </c>
      <c r="L25" s="18" t="n">
        <v>23.38</v>
      </c>
      <c r="M25" s="18" t="n">
        <v>166.649</v>
      </c>
    </row>
    <row r="26" customFormat="false" ht="11.25" hidden="false" customHeight="false" outlineLevel="0" collapsed="false">
      <c r="A26" s="26" t="s">
        <v>71</v>
      </c>
      <c r="B26" s="18" t="n">
        <v>41.163</v>
      </c>
      <c r="C26" s="18" t="n">
        <v>9.935</v>
      </c>
      <c r="D26" s="18" t="n">
        <v>13.769</v>
      </c>
      <c r="E26" s="18" t="n">
        <v>64.867</v>
      </c>
      <c r="F26" s="18" t="n">
        <v>52.32</v>
      </c>
      <c r="G26" s="18" t="n">
        <v>10.492</v>
      </c>
      <c r="H26" s="18" t="n">
        <v>16.894</v>
      </c>
      <c r="I26" s="18" t="n">
        <v>79.706</v>
      </c>
      <c r="J26" s="18" t="n">
        <v>93.483</v>
      </c>
      <c r="K26" s="18" t="n">
        <v>20.427</v>
      </c>
      <c r="L26" s="18" t="n">
        <v>30.663</v>
      </c>
      <c r="M26" s="18" t="n">
        <v>144.573</v>
      </c>
    </row>
    <row r="27" customFormat="false" ht="11.25" hidden="false" customHeight="false" outlineLevel="0" collapsed="false">
      <c r="A27" s="26" t="s">
        <v>76</v>
      </c>
      <c r="B27" s="18" t="n">
        <v>48.371</v>
      </c>
      <c r="C27" s="18" t="n">
        <v>12.767</v>
      </c>
      <c r="D27" s="18" t="n">
        <v>26.962</v>
      </c>
      <c r="E27" s="18" t="n">
        <v>88.1</v>
      </c>
      <c r="F27" s="18" t="n">
        <v>58.01</v>
      </c>
      <c r="G27" s="18" t="n">
        <v>13.781</v>
      </c>
      <c r="H27" s="18" t="n">
        <v>33.783</v>
      </c>
      <c r="I27" s="18" t="n">
        <v>105.573</v>
      </c>
      <c r="J27" s="18" t="n">
        <v>106.381</v>
      </c>
      <c r="K27" s="18" t="n">
        <v>26.548</v>
      </c>
      <c r="L27" s="18" t="n">
        <v>60.745</v>
      </c>
      <c r="M27" s="18" t="n">
        <v>193.673</v>
      </c>
    </row>
    <row r="28" customFormat="false" ht="11.25" hidden="false" customHeight="false" outlineLevel="0" collapsed="false">
      <c r="A28" s="26" t="s">
        <v>80</v>
      </c>
      <c r="B28" s="18" t="n">
        <v>71.062</v>
      </c>
      <c r="C28" s="18" t="n">
        <v>12.917</v>
      </c>
      <c r="D28" s="18" t="n">
        <v>34.035</v>
      </c>
      <c r="E28" s="18" t="n">
        <v>118.015</v>
      </c>
      <c r="F28" s="18" t="n">
        <v>79.811</v>
      </c>
      <c r="G28" s="18" t="n">
        <v>14.747</v>
      </c>
      <c r="H28" s="18" t="n">
        <v>38.467</v>
      </c>
      <c r="I28" s="18" t="n">
        <v>133.024</v>
      </c>
      <c r="J28" s="18" t="n">
        <v>150.873</v>
      </c>
      <c r="K28" s="18" t="n">
        <v>27.664</v>
      </c>
      <c r="L28" s="18" t="n">
        <v>72.503</v>
      </c>
      <c r="M28" s="18" t="n">
        <v>251.039</v>
      </c>
    </row>
    <row r="29" customFormat="false" ht="11.25" hidden="false" customHeight="false" outlineLevel="0" collapsed="false">
      <c r="A29" s="26" t="s">
        <v>84</v>
      </c>
      <c r="B29" s="18" t="n">
        <v>58.554</v>
      </c>
      <c r="C29" s="18" t="n">
        <v>13.514</v>
      </c>
      <c r="D29" s="18" t="n">
        <v>26.314</v>
      </c>
      <c r="E29" s="18" t="n">
        <v>98.383</v>
      </c>
      <c r="F29" s="18" t="n">
        <v>69.653</v>
      </c>
      <c r="G29" s="18" t="n">
        <v>15.297</v>
      </c>
      <c r="H29" s="18" t="n">
        <v>28.073</v>
      </c>
      <c r="I29" s="18" t="n">
        <v>113.022</v>
      </c>
      <c r="J29" s="18" t="n">
        <v>128.207</v>
      </c>
      <c r="K29" s="18" t="n">
        <v>28.811</v>
      </c>
      <c r="L29" s="18" t="n">
        <v>54.387</v>
      </c>
      <c r="M29" s="18" t="n">
        <v>211.405</v>
      </c>
    </row>
    <row r="30" customFormat="false" ht="11.25" hidden="false" customHeight="false" outlineLevel="0" collapsed="false">
      <c r="A30" s="23" t="s">
        <v>86</v>
      </c>
      <c r="B30" s="18"/>
      <c r="C30" s="18"/>
      <c r="D30" s="18"/>
      <c r="E30" s="18"/>
      <c r="F30" s="18"/>
      <c r="G30" s="18"/>
      <c r="H30" s="18"/>
      <c r="I30" s="18"/>
      <c r="J30" s="18"/>
      <c r="K30" s="18"/>
      <c r="L30" s="18"/>
      <c r="M30" s="18"/>
    </row>
    <row r="31" customFormat="false" ht="11.25" hidden="false" customHeight="false" outlineLevel="0" collapsed="false">
      <c r="A31" s="26" t="s">
        <v>87</v>
      </c>
      <c r="B31" s="18" t="n">
        <v>79.924</v>
      </c>
      <c r="C31" s="18" t="n">
        <v>15.501</v>
      </c>
      <c r="D31" s="18" t="n">
        <v>36.851</v>
      </c>
      <c r="E31" s="18" t="n">
        <v>132.275</v>
      </c>
      <c r="F31" s="18" t="n">
        <v>100.13</v>
      </c>
      <c r="G31" s="18" t="n">
        <v>18.871</v>
      </c>
      <c r="H31" s="18" t="n">
        <v>38.196</v>
      </c>
      <c r="I31" s="18" t="n">
        <v>157.196</v>
      </c>
      <c r="J31" s="18" t="n">
        <v>180.053</v>
      </c>
      <c r="K31" s="18" t="n">
        <v>34.371</v>
      </c>
      <c r="L31" s="18" t="n">
        <v>75.046</v>
      </c>
      <c r="M31" s="18" t="n">
        <v>289.471</v>
      </c>
    </row>
    <row r="32" customFormat="false" ht="11.25" hidden="false" customHeight="false" outlineLevel="0" collapsed="false">
      <c r="A32" s="26" t="s">
        <v>204</v>
      </c>
      <c r="B32" s="18" t="n">
        <v>84.027</v>
      </c>
      <c r="C32" s="18" t="n">
        <v>18.178</v>
      </c>
      <c r="D32" s="18" t="n">
        <v>29.583</v>
      </c>
      <c r="E32" s="18" t="n">
        <v>131.788</v>
      </c>
      <c r="F32" s="18" t="n">
        <v>103.626</v>
      </c>
      <c r="G32" s="18" t="n">
        <v>19.63</v>
      </c>
      <c r="H32" s="18" t="n">
        <v>32.611</v>
      </c>
      <c r="I32" s="18" t="n">
        <v>155.867</v>
      </c>
      <c r="J32" s="18" t="n">
        <v>187.653</v>
      </c>
      <c r="K32" s="18" t="n">
        <v>37.808</v>
      </c>
      <c r="L32" s="18" t="n">
        <v>62.194</v>
      </c>
      <c r="M32" s="18" t="n">
        <v>287.655</v>
      </c>
    </row>
    <row r="33" customFormat="false" ht="11.25" hidden="false" customHeight="false" outlineLevel="0" collapsed="false">
      <c r="A33" s="26" t="s">
        <v>89</v>
      </c>
      <c r="B33" s="18" t="n">
        <v>135.832</v>
      </c>
      <c r="C33" s="18" t="n">
        <v>29.442</v>
      </c>
      <c r="D33" s="18" t="n">
        <v>72.064</v>
      </c>
      <c r="E33" s="18" t="n">
        <v>237.339</v>
      </c>
      <c r="F33" s="18" t="n">
        <v>153.206</v>
      </c>
      <c r="G33" s="18" t="n">
        <v>33.049</v>
      </c>
      <c r="H33" s="18" t="n">
        <v>79.172</v>
      </c>
      <c r="I33" s="18" t="n">
        <v>265.427</v>
      </c>
      <c r="J33" s="18" t="n">
        <v>289.038</v>
      </c>
      <c r="K33" s="18" t="n">
        <v>62.491</v>
      </c>
      <c r="L33" s="18" t="n">
        <v>151.236</v>
      </c>
      <c r="M33" s="18" t="n">
        <v>502.765</v>
      </c>
    </row>
    <row r="34" customFormat="false" ht="11.25" hidden="false" customHeight="false" outlineLevel="0" collapsed="false">
      <c r="A34" s="26" t="s">
        <v>90</v>
      </c>
      <c r="B34" s="18" t="n">
        <v>169.072</v>
      </c>
      <c r="C34" s="18" t="n">
        <v>45.306</v>
      </c>
      <c r="D34" s="18" t="n">
        <v>80.126</v>
      </c>
      <c r="E34" s="18" t="n">
        <v>294.505</v>
      </c>
      <c r="F34" s="18" t="n">
        <v>194.124</v>
      </c>
      <c r="G34" s="18" t="n">
        <v>49.422</v>
      </c>
      <c r="H34" s="18" t="n">
        <v>86.123</v>
      </c>
      <c r="I34" s="18" t="n">
        <v>329.67</v>
      </c>
      <c r="J34" s="18" t="n">
        <v>363.197</v>
      </c>
      <c r="K34" s="18" t="n">
        <v>94.729</v>
      </c>
      <c r="L34" s="18" t="n">
        <v>166.249</v>
      </c>
      <c r="M34" s="18" t="n">
        <v>624.175</v>
      </c>
    </row>
    <row r="35" customFormat="false" ht="11.25" hidden="false" customHeight="false" outlineLevel="0" collapsed="false">
      <c r="A35" s="23" t="s">
        <v>91</v>
      </c>
      <c r="B35" s="18"/>
      <c r="C35" s="18"/>
      <c r="D35" s="18"/>
      <c r="E35" s="18"/>
      <c r="F35" s="18"/>
      <c r="G35" s="18"/>
      <c r="H35" s="18"/>
      <c r="I35" s="18"/>
      <c r="J35" s="18"/>
      <c r="K35" s="18"/>
      <c r="L35" s="18"/>
      <c r="M35" s="18"/>
    </row>
    <row r="36" customFormat="false" ht="11.25" hidden="false" customHeight="false" outlineLevel="0" collapsed="false">
      <c r="A36" s="26" t="s">
        <v>92</v>
      </c>
      <c r="B36" s="18" t="n">
        <v>110.407</v>
      </c>
      <c r="C36" s="18" t="n">
        <v>26.664</v>
      </c>
      <c r="D36" s="18" t="n">
        <v>66.55</v>
      </c>
      <c r="E36" s="18" t="n">
        <v>203.621</v>
      </c>
      <c r="F36" s="18" t="n">
        <v>130.686</v>
      </c>
      <c r="G36" s="18" t="n">
        <v>31.488</v>
      </c>
      <c r="H36" s="18" t="n">
        <v>80.331</v>
      </c>
      <c r="I36" s="18" t="n">
        <v>242.505</v>
      </c>
      <c r="J36" s="18" t="n">
        <v>241.093</v>
      </c>
      <c r="K36" s="18" t="n">
        <v>58.152</v>
      </c>
      <c r="L36" s="18" t="n">
        <v>146.88</v>
      </c>
      <c r="M36" s="18" t="n">
        <v>446.126</v>
      </c>
    </row>
    <row r="37" customFormat="false" ht="11.25" hidden="false" customHeight="false" outlineLevel="0" collapsed="false">
      <c r="A37" s="26" t="s">
        <v>93</v>
      </c>
      <c r="B37" s="18" t="n">
        <v>334.606</v>
      </c>
      <c r="C37" s="18" t="n">
        <v>80.822</v>
      </c>
      <c r="D37" s="18" t="n">
        <v>144.102</v>
      </c>
      <c r="E37" s="18" t="n">
        <v>559.53</v>
      </c>
      <c r="F37" s="18" t="n">
        <v>348.073</v>
      </c>
      <c r="G37" s="18" t="n">
        <v>83.33</v>
      </c>
      <c r="H37" s="18" t="n">
        <v>136.281</v>
      </c>
      <c r="I37" s="18" t="n">
        <v>567.685</v>
      </c>
      <c r="J37" s="18" t="n">
        <v>682.679</v>
      </c>
      <c r="K37" s="18" t="n">
        <v>164.153</v>
      </c>
      <c r="L37" s="18" t="n">
        <v>280.384</v>
      </c>
      <c r="M37" s="18" t="n">
        <v>1127.215</v>
      </c>
    </row>
    <row r="38" customFormat="false" ht="11.25" hidden="false" customHeight="false" outlineLevel="0" collapsed="false">
      <c r="A38" s="26" t="s">
        <v>94</v>
      </c>
      <c r="B38" s="18" t="n">
        <v>23.843</v>
      </c>
      <c r="C38" s="18" t="n">
        <v>0.941</v>
      </c>
      <c r="D38" s="18" t="n">
        <v>7.972</v>
      </c>
      <c r="E38" s="18" t="n">
        <v>32.755</v>
      </c>
      <c r="F38" s="18" t="n">
        <v>72.327</v>
      </c>
      <c r="G38" s="18" t="n">
        <v>6.153</v>
      </c>
      <c r="H38" s="18" t="n">
        <v>19.49</v>
      </c>
      <c r="I38" s="18" t="n">
        <v>97.97</v>
      </c>
      <c r="J38" s="18" t="n">
        <v>96.17</v>
      </c>
      <c r="K38" s="18" t="n">
        <v>7.094</v>
      </c>
      <c r="L38" s="18" t="n">
        <v>27.462</v>
      </c>
      <c r="M38" s="18" t="n">
        <v>130.725</v>
      </c>
    </row>
    <row r="39" customFormat="false" ht="11.25" hidden="false" customHeight="false" outlineLevel="0" collapsed="false">
      <c r="A39" s="23" t="s">
        <v>95</v>
      </c>
      <c r="B39" s="18"/>
      <c r="C39" s="18"/>
      <c r="D39" s="18"/>
      <c r="E39" s="18"/>
      <c r="F39" s="18"/>
      <c r="G39" s="18"/>
      <c r="H39" s="18"/>
      <c r="I39" s="18"/>
      <c r="J39" s="18"/>
      <c r="K39" s="18"/>
      <c r="L39" s="18"/>
      <c r="M39" s="18"/>
    </row>
    <row r="40" customFormat="false" ht="11.25" hidden="false" customHeight="false" outlineLevel="0" collapsed="false">
      <c r="A40" s="26" t="s">
        <v>205</v>
      </c>
      <c r="B40" s="18" t="n">
        <v>330.866</v>
      </c>
      <c r="C40" s="18" t="n">
        <v>79.956</v>
      </c>
      <c r="D40" s="18" t="n">
        <v>143.218</v>
      </c>
      <c r="E40" s="18" t="n">
        <v>554.041</v>
      </c>
      <c r="F40" s="18" t="s">
        <v>100</v>
      </c>
      <c r="G40" s="18" t="s">
        <v>100</v>
      </c>
      <c r="H40" s="18" t="s">
        <v>100</v>
      </c>
      <c r="I40" s="18" t="s">
        <v>100</v>
      </c>
      <c r="J40" s="18" t="n">
        <v>330.866</v>
      </c>
      <c r="K40" s="18" t="n">
        <v>79.956</v>
      </c>
      <c r="L40" s="18" t="n">
        <v>143.218</v>
      </c>
      <c r="M40" s="18" t="n">
        <v>554.041</v>
      </c>
    </row>
    <row r="41" customFormat="false" ht="11.25" hidden="false" customHeight="false" outlineLevel="0" collapsed="false">
      <c r="A41" s="26" t="s">
        <v>206</v>
      </c>
      <c r="B41" s="18" t="s">
        <v>100</v>
      </c>
      <c r="C41" s="18" t="s">
        <v>100</v>
      </c>
      <c r="D41" s="18" t="s">
        <v>100</v>
      </c>
      <c r="E41" s="18" t="s">
        <v>100</v>
      </c>
      <c r="F41" s="18" t="n">
        <v>338.553</v>
      </c>
      <c r="G41" s="18" t="n">
        <v>82.36</v>
      </c>
      <c r="H41" s="18" t="n">
        <v>133.097</v>
      </c>
      <c r="I41" s="18" t="n">
        <v>554.01</v>
      </c>
      <c r="J41" s="18" t="n">
        <v>338.553</v>
      </c>
      <c r="K41" s="18" t="n">
        <v>82.36</v>
      </c>
      <c r="L41" s="18" t="n">
        <v>133.097</v>
      </c>
      <c r="M41" s="18" t="n">
        <v>554.01</v>
      </c>
    </row>
    <row r="42" customFormat="false" ht="11.25" hidden="false" customHeight="false" outlineLevel="0" collapsed="false">
      <c r="A42" s="26" t="s">
        <v>207</v>
      </c>
      <c r="B42" s="18" t="n">
        <v>121.841</v>
      </c>
      <c r="C42" s="18" t="n">
        <v>28.471</v>
      </c>
      <c r="D42" s="18" t="n">
        <v>70.64</v>
      </c>
      <c r="E42" s="18" t="n">
        <v>220.952</v>
      </c>
      <c r="F42" s="18" t="n">
        <v>121.97</v>
      </c>
      <c r="G42" s="18" t="n">
        <v>29.665</v>
      </c>
      <c r="H42" s="18" t="n">
        <v>66.982</v>
      </c>
      <c r="I42" s="18" t="n">
        <v>218.618</v>
      </c>
      <c r="J42" s="18" t="n">
        <v>243.811</v>
      </c>
      <c r="K42" s="18" t="n">
        <v>58.137</v>
      </c>
      <c r="L42" s="18" t="n">
        <v>137.622</v>
      </c>
      <c r="M42" s="18" t="n">
        <v>439.569</v>
      </c>
    </row>
    <row r="43" customFormat="false" ht="11.25" hidden="false" customHeight="false" outlineLevel="0" collapsed="false">
      <c r="A43" s="26" t="s">
        <v>208</v>
      </c>
      <c r="B43" s="18" t="n">
        <v>4.504</v>
      </c>
      <c r="C43" s="18" t="s">
        <v>100</v>
      </c>
      <c r="D43" s="18" t="n">
        <v>2.025</v>
      </c>
      <c r="E43" s="18" t="n">
        <v>6.529</v>
      </c>
      <c r="F43" s="18" t="n">
        <v>86.122</v>
      </c>
      <c r="G43" s="18" t="n">
        <v>8.946</v>
      </c>
      <c r="H43" s="18" t="n">
        <v>35.598</v>
      </c>
      <c r="I43" s="18" t="n">
        <v>130.665</v>
      </c>
      <c r="J43" s="18" t="n">
        <v>90.626</v>
      </c>
      <c r="K43" s="18" t="n">
        <v>8.946</v>
      </c>
      <c r="L43" s="18" t="n">
        <v>37.622</v>
      </c>
      <c r="M43" s="18" t="n">
        <v>137.194</v>
      </c>
    </row>
    <row r="44" customFormat="false" ht="11.25" hidden="false" customHeight="false" outlineLevel="0" collapsed="false">
      <c r="A44" s="26" t="s">
        <v>89</v>
      </c>
      <c r="B44" s="18" t="n">
        <v>11.644</v>
      </c>
      <c r="C44" s="18" t="s">
        <v>100</v>
      </c>
      <c r="D44" s="18" t="n">
        <v>2.742</v>
      </c>
      <c r="E44" s="18" t="n">
        <v>14.386</v>
      </c>
      <c r="F44" s="18" t="n">
        <v>4.441</v>
      </c>
      <c r="G44" s="18" t="s">
        <v>100</v>
      </c>
      <c r="H44" s="18" t="n">
        <v>0.426</v>
      </c>
      <c r="I44" s="18" t="n">
        <v>4.867</v>
      </c>
      <c r="J44" s="18" t="n">
        <v>16.086</v>
      </c>
      <c r="K44" s="18" t="s">
        <v>100</v>
      </c>
      <c r="L44" s="18" t="n">
        <v>3.167</v>
      </c>
      <c r="M44" s="18" t="n">
        <v>19.253</v>
      </c>
    </row>
    <row r="45" customFormat="false" ht="11.25" hidden="false" customHeight="false" outlineLevel="0" collapsed="false">
      <c r="A45" s="23" t="s">
        <v>105</v>
      </c>
      <c r="B45" s="18"/>
      <c r="C45" s="18"/>
      <c r="D45" s="18"/>
      <c r="E45" s="18"/>
      <c r="F45" s="18"/>
      <c r="G45" s="18"/>
      <c r="H45" s="18"/>
      <c r="I45" s="18"/>
      <c r="J45" s="18"/>
      <c r="K45" s="18"/>
      <c r="L45" s="18"/>
      <c r="M45" s="18"/>
    </row>
    <row r="46" customFormat="false" ht="11.25" hidden="false" customHeight="false" outlineLevel="0" collapsed="false">
      <c r="A46" s="19" t="s">
        <v>106</v>
      </c>
      <c r="B46" s="18" t="n">
        <v>16.426</v>
      </c>
      <c r="C46" s="18" t="n">
        <v>0.105</v>
      </c>
      <c r="D46" s="18" t="n">
        <v>7.276</v>
      </c>
      <c r="E46" s="18" t="n">
        <v>23.807</v>
      </c>
      <c r="F46" s="18" t="n">
        <v>6.198</v>
      </c>
      <c r="G46" s="18" t="n">
        <v>0.381</v>
      </c>
      <c r="H46" s="18" t="n">
        <v>3.355</v>
      </c>
      <c r="I46" s="18" t="n">
        <v>9.934</v>
      </c>
      <c r="J46" s="18" t="n">
        <v>22.623</v>
      </c>
      <c r="K46" s="18" t="n">
        <v>0.486</v>
      </c>
      <c r="L46" s="18" t="n">
        <v>10.631</v>
      </c>
      <c r="M46" s="18" t="n">
        <v>33.741</v>
      </c>
    </row>
    <row r="47" customFormat="false" ht="11.25" hidden="false" customHeight="false" outlineLevel="0" collapsed="false">
      <c r="A47" s="19" t="s">
        <v>107</v>
      </c>
      <c r="B47" s="18" t="n">
        <v>243.077</v>
      </c>
      <c r="C47" s="18" t="n">
        <v>17.413</v>
      </c>
      <c r="D47" s="18" t="n">
        <v>171.702</v>
      </c>
      <c r="E47" s="18" t="n">
        <v>432.192</v>
      </c>
      <c r="F47" s="18" t="n">
        <v>311.217</v>
      </c>
      <c r="G47" s="18" t="n">
        <v>20.982</v>
      </c>
      <c r="H47" s="18" t="n">
        <v>194.034</v>
      </c>
      <c r="I47" s="18" t="n">
        <v>526.233</v>
      </c>
      <c r="J47" s="18" t="n">
        <v>554.294</v>
      </c>
      <c r="K47" s="18" t="n">
        <v>38.395</v>
      </c>
      <c r="L47" s="18" t="n">
        <v>365.736</v>
      </c>
      <c r="M47" s="18" t="n">
        <v>958.424</v>
      </c>
    </row>
    <row r="48" customFormat="false" ht="11.25" hidden="false" customHeight="false" outlineLevel="0" collapsed="false">
      <c r="A48" s="19" t="s">
        <v>108</v>
      </c>
      <c r="B48" s="18" t="n">
        <v>163.408</v>
      </c>
      <c r="C48" s="18" t="n">
        <v>57.075</v>
      </c>
      <c r="D48" s="18" t="n">
        <v>34.104</v>
      </c>
      <c r="E48" s="18" t="n">
        <v>254.587</v>
      </c>
      <c r="F48" s="18" t="n">
        <v>182.757</v>
      </c>
      <c r="G48" s="18" t="n">
        <v>64.406</v>
      </c>
      <c r="H48" s="18" t="n">
        <v>32.782</v>
      </c>
      <c r="I48" s="18" t="n">
        <v>279.945</v>
      </c>
      <c r="J48" s="18" t="n">
        <v>346.165</v>
      </c>
      <c r="K48" s="18" t="n">
        <v>121.482</v>
      </c>
      <c r="L48" s="18" t="n">
        <v>66.886</v>
      </c>
      <c r="M48" s="18" t="n">
        <v>534.532</v>
      </c>
    </row>
    <row r="49" customFormat="false" ht="11.25" hidden="false" customHeight="false" outlineLevel="0" collapsed="false">
      <c r="A49" s="19" t="s">
        <v>109</v>
      </c>
      <c r="B49" s="18" t="n">
        <v>45.944</v>
      </c>
      <c r="C49" s="18" t="n">
        <v>33.835</v>
      </c>
      <c r="D49" s="18" t="n">
        <v>5.542</v>
      </c>
      <c r="E49" s="18" t="n">
        <v>85.321</v>
      </c>
      <c r="F49" s="18" t="n">
        <v>50.915</v>
      </c>
      <c r="G49" s="18" t="n">
        <v>35.201</v>
      </c>
      <c r="H49" s="18" t="n">
        <v>5.932</v>
      </c>
      <c r="I49" s="18" t="n">
        <v>92.048</v>
      </c>
      <c r="J49" s="18" t="n">
        <v>96.859</v>
      </c>
      <c r="K49" s="18" t="n">
        <v>69.036</v>
      </c>
      <c r="L49" s="18" t="n">
        <v>11.473</v>
      </c>
      <c r="M49" s="18" t="n">
        <v>177.369</v>
      </c>
    </row>
    <row r="50" customFormat="false" ht="11.25" hidden="false" customHeight="false" outlineLevel="0" collapsed="false">
      <c r="A50" s="24" t="s">
        <v>110</v>
      </c>
      <c r="B50" s="18"/>
      <c r="C50" s="18"/>
      <c r="D50" s="18"/>
      <c r="E50" s="18"/>
      <c r="F50" s="18"/>
      <c r="G50" s="18"/>
      <c r="H50" s="18"/>
      <c r="I50" s="18"/>
      <c r="J50" s="18"/>
      <c r="K50" s="18"/>
      <c r="L50" s="18"/>
      <c r="M50" s="18"/>
    </row>
    <row r="51" customFormat="false" ht="11.25" hidden="false" customHeight="false" outlineLevel="0" collapsed="false">
      <c r="A51" s="26" t="s">
        <v>111</v>
      </c>
      <c r="B51" s="18" t="n">
        <v>457.354</v>
      </c>
      <c r="C51" s="18" t="n">
        <v>105.719</v>
      </c>
      <c r="D51" s="18" t="n">
        <v>212.967</v>
      </c>
      <c r="E51" s="18" t="n">
        <v>776.04</v>
      </c>
      <c r="F51" s="18" t="n">
        <v>479.43</v>
      </c>
      <c r="G51" s="18" t="n">
        <v>39.811</v>
      </c>
      <c r="H51" s="18" t="n">
        <v>98.227</v>
      </c>
      <c r="I51" s="18" t="n">
        <v>617.468</v>
      </c>
      <c r="J51" s="18" t="n">
        <v>936.783</v>
      </c>
      <c r="K51" s="18" t="n">
        <v>145.53</v>
      </c>
      <c r="L51" s="18" t="n">
        <v>311.194</v>
      </c>
      <c r="M51" s="18" t="n">
        <v>1393.507</v>
      </c>
    </row>
    <row r="52" customFormat="false" ht="11.25" hidden="false" customHeight="false" outlineLevel="0" collapsed="false">
      <c r="A52" s="26" t="s">
        <v>209</v>
      </c>
      <c r="B52" s="18" t="n">
        <v>11.502</v>
      </c>
      <c r="C52" s="18" t="n">
        <v>2.709</v>
      </c>
      <c r="D52" s="18" t="n">
        <v>5.657</v>
      </c>
      <c r="E52" s="18" t="n">
        <v>19.868</v>
      </c>
      <c r="F52" s="18" t="n">
        <v>71.656</v>
      </c>
      <c r="G52" s="18" t="n">
        <v>81.16</v>
      </c>
      <c r="H52" s="18" t="n">
        <v>137.875</v>
      </c>
      <c r="I52" s="18" t="n">
        <v>290.692</v>
      </c>
      <c r="J52" s="18" t="n">
        <v>83.158</v>
      </c>
      <c r="K52" s="18" t="n">
        <v>83.869</v>
      </c>
      <c r="L52" s="18" t="n">
        <v>143.532</v>
      </c>
      <c r="M52" s="18" t="n">
        <v>310.56</v>
      </c>
    </row>
    <row r="53" customFormat="false" ht="11.25" hidden="false" customHeight="false" outlineLevel="0" collapsed="false">
      <c r="A53" s="26" t="s">
        <v>98</v>
      </c>
      <c r="B53" s="18"/>
      <c r="C53" s="18"/>
      <c r="D53" s="18"/>
      <c r="E53" s="18"/>
      <c r="F53" s="18"/>
      <c r="G53" s="18"/>
      <c r="H53" s="18"/>
      <c r="I53" s="18"/>
      <c r="J53" s="18"/>
      <c r="K53" s="18"/>
      <c r="L53" s="18"/>
      <c r="M53" s="18"/>
    </row>
    <row r="54" customFormat="false" ht="22.5" hidden="false" customHeight="false" outlineLevel="0" collapsed="false">
      <c r="A54" s="22" t="s">
        <v>113</v>
      </c>
      <c r="B54" s="18" t="n">
        <v>0.907</v>
      </c>
      <c r="C54" s="18" t="n">
        <v>0.635</v>
      </c>
      <c r="D54" s="18" t="n">
        <v>0.886</v>
      </c>
      <c r="E54" s="18" t="n">
        <v>2.428</v>
      </c>
      <c r="F54" s="18" t="n">
        <v>44.611</v>
      </c>
      <c r="G54" s="18" t="n">
        <v>77.055</v>
      </c>
      <c r="H54" s="18" t="n">
        <v>129.427</v>
      </c>
      <c r="I54" s="18" t="n">
        <v>251.093</v>
      </c>
      <c r="J54" s="18" t="n">
        <v>45.518</v>
      </c>
      <c r="K54" s="18" t="n">
        <v>77.69</v>
      </c>
      <c r="L54" s="18" t="n">
        <v>130.313</v>
      </c>
      <c r="M54" s="18" t="n">
        <v>253.521</v>
      </c>
    </row>
    <row r="55" customFormat="false" ht="11.25" hidden="false" customHeight="false" outlineLevel="0" collapsed="false">
      <c r="A55" s="25" t="s">
        <v>210</v>
      </c>
      <c r="B55" s="18" t="n">
        <v>10.595</v>
      </c>
      <c r="C55" s="18" t="n">
        <v>2.074</v>
      </c>
      <c r="D55" s="18" t="n">
        <v>4.771</v>
      </c>
      <c r="E55" s="18" t="n">
        <v>17.44</v>
      </c>
      <c r="F55" s="18" t="n">
        <v>27.046</v>
      </c>
      <c r="G55" s="18" t="n">
        <v>4.105</v>
      </c>
      <c r="H55" s="18" t="n">
        <v>8.448</v>
      </c>
      <c r="I55" s="18" t="n">
        <v>39.599</v>
      </c>
      <c r="J55" s="18" t="n">
        <v>37.64</v>
      </c>
      <c r="K55" s="18" t="n">
        <v>6.179</v>
      </c>
      <c r="L55" s="18" t="n">
        <v>13.219</v>
      </c>
      <c r="M55" s="18" t="n">
        <v>57.039</v>
      </c>
    </row>
  </sheetData>
  <mergeCells count="13">
    <mergeCell ref="A2:A4"/>
    <mergeCell ref="B2:C2"/>
    <mergeCell ref="D2:D3"/>
    <mergeCell ref="E2:E3"/>
    <mergeCell ref="F2:G2"/>
    <mergeCell ref="H2:H3"/>
    <mergeCell ref="I2:I3"/>
    <mergeCell ref="J2:K2"/>
    <mergeCell ref="L2:L3"/>
    <mergeCell ref="M2:M3"/>
    <mergeCell ref="B4:E4"/>
    <mergeCell ref="F4:I4"/>
    <mergeCell ref="J4:M4"/>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7:59:04Z</dcterms:created>
  <dc:creator>HU</dc:creator>
  <dc:description/>
  <dc:language>en-US</dc:language>
  <cp:lastModifiedBy>Kecskés Beatrix</cp:lastModifiedBy>
  <cp:lastPrinted>2019-05-21T06:56:46Z</cp:lastPrinted>
  <dcterms:modified xsi:type="dcterms:W3CDTF">2020-06-10T09:04:22Z</dcterms:modified>
  <cp:revision>0</cp:revision>
  <dc:subject/>
  <dc:title/>
</cp:coreProperties>
</file>