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39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3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28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9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2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34.vml" ContentType="application/vnd.openxmlformats-officedocument.vmlDrawing"/>
  <Override PartName="/xl/drawings/vmlDrawing8.vml" ContentType="application/vnd.openxmlformats-officedocument.vmlDrawing"/>
  <Override PartName="/xl/drawings/vmlDrawing35.vml" ContentType="application/vnd.openxmlformats-officedocument.vmlDrawing"/>
  <Override PartName="/xl/drawings/vmlDrawing9.vml" ContentType="application/vnd.openxmlformats-officedocument.vmlDrawing"/>
  <Override PartName="/xl/drawings/vmlDrawing36.vml" ContentType="application/vnd.openxmlformats-officedocument.vmlDrawing"/>
  <Override PartName="/xl/drawings/vmlDrawing13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39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comments14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Table of Contents" sheetId="1" state="visible" r:id="rId2"/>
    <sheet name="9.12.1.1." sheetId="2" state="visible" r:id="rId3"/>
    <sheet name="9.12.1.2." sheetId="3" state="visible" r:id="rId4"/>
    <sheet name="9.12.1.3." sheetId="4" state="visible" r:id="rId5"/>
    <sheet name="9.12.1.4." sheetId="5" state="visible" r:id="rId6"/>
    <sheet name="9.12.1.5." sheetId="6" state="visible" r:id="rId7"/>
    <sheet name="9.12.1.6." sheetId="7" state="visible" r:id="rId8"/>
    <sheet name="9.12.1.7." sheetId="8" state="visible" r:id="rId9"/>
    <sheet name="9.12.1.8." sheetId="9" state="visible" r:id="rId10"/>
    <sheet name="9.12.1.9." sheetId="10" state="visible" r:id="rId11"/>
    <sheet name="9.12.1.10." sheetId="11" state="visible" r:id="rId12"/>
    <sheet name="9.12.1.11." sheetId="12" state="visible" r:id="rId13"/>
    <sheet name="9.12.1.12." sheetId="13" state="visible" r:id="rId14"/>
    <sheet name="9.12.1.13." sheetId="14" state="visible" r:id="rId15"/>
    <sheet name="9.12.1.14.1." sheetId="15" state="visible" r:id="rId16"/>
    <sheet name="9.12.1.14.2." sheetId="16" state="visible" r:id="rId17"/>
    <sheet name="9.12.1.15.1." sheetId="17" state="visible" r:id="rId18"/>
    <sheet name="9.12.1.15.2." sheetId="18" state="visible" r:id="rId19"/>
    <sheet name="9.12.1.16.1." sheetId="19" state="visible" r:id="rId20"/>
    <sheet name="9.12.1.16.2." sheetId="20" state="visible" r:id="rId21"/>
    <sheet name="9.12.1.16.3." sheetId="21" state="visible" r:id="rId22"/>
    <sheet name="9.12.1.17." sheetId="22" state="visible" r:id="rId23"/>
    <sheet name="9.12.1.18." sheetId="23" state="visible" r:id="rId24"/>
    <sheet name="9.12.2.1." sheetId="24" state="visible" r:id="rId25"/>
    <sheet name="9.12.2.2." sheetId="25" state="visible" r:id="rId26"/>
    <sheet name="9.12.2.3." sheetId="26" state="visible" r:id="rId27"/>
    <sheet name="9.12.2.4." sheetId="27" state="visible" r:id="rId28"/>
    <sheet name="9.12.2.5." sheetId="28" state="visible" r:id="rId29"/>
    <sheet name="9.12.2.6." sheetId="29" state="visible" r:id="rId30"/>
    <sheet name="9.12.2.7." sheetId="30" state="visible" r:id="rId31"/>
    <sheet name="9.12.2.8." sheetId="31" state="visible" r:id="rId32"/>
    <sheet name="9.12.2.9.1." sheetId="32" state="visible" r:id="rId33"/>
    <sheet name="9.12.2.9.2." sheetId="33" state="visible" r:id="rId34"/>
    <sheet name="9.12.2.10." sheetId="34" state="visible" r:id="rId35"/>
    <sheet name="9.12.2.11." sheetId="35" state="visible" r:id="rId36"/>
    <sheet name="9.12.2.12." sheetId="36" state="visible" r:id="rId37"/>
    <sheet name="9.12.3.1." sheetId="37" state="visible" r:id="rId38"/>
    <sheet name="9.12.3.2." sheetId="38" state="visible" r:id="rId39"/>
    <sheet name="9.12.4.1." sheetId="39" state="visible" r:id="rId40"/>
    <sheet name="9.12.4.2." sheetId="40" state="visible" r:id="rId41"/>
  </sheets>
  <definedNames>
    <definedName function="false" hidden="false" localSheetId="1" name="Excel_BuiltIn__FilterDatabase" vbProcedure="false">'9.12.1.1.'!$A$7:$K$90</definedName>
    <definedName function="false" hidden="false" localSheetId="1" name="Z_0AC57438_21FD_4197_B123_72BB7A1EB017__wvu_FilterData" vbProcedure="false">'9.12.1.1.'!$A$6:$K$90</definedName>
    <definedName function="false" hidden="false" localSheetId="1" name="Z_31AF07AF_B9D5_46BA_AE03_0D6BD4304D31__wvu_FilterData" vbProcedure="false">'9.12.1.1.'!$A$7:$K$90</definedName>
    <definedName function="false" hidden="false" localSheetId="1" name="Z_56D91FDD_3E64_4639_88E7_160D1160AE3D__wvu_FilterData" vbProcedure="false">'9.12.1.1.'!$A$6:$K$90</definedName>
    <definedName function="false" hidden="false" localSheetId="1" name="Z_CDAF3943_0BA1_4382_9B58_72D833BC453F__wvu_FilterData" vbProcedure="false">'9.12.1.1.'!$A$7:$K$90</definedName>
    <definedName function="false" hidden="false" localSheetId="1" name="Z_E6FA2897_161F_4A9A_BD15_2907C4A3AA42__wvu_FilterData" vbProcedure="false">'9.12.1.1.'!$A$7:$K$90</definedName>
    <definedName function="false" hidden="false" localSheetId="2" name="Excel_BuiltIn__FilterDatabase" vbProcedure="false">'9.12.1.2.'!$A$6:$Q$74</definedName>
    <definedName function="false" hidden="false" localSheetId="2" name="Z_31AF07AF_B9D5_46BA_AE03_0D6BD4304D31__wvu_FilterData" vbProcedure="false">'9.12.1.2.'!$A$6:$Q$74</definedName>
    <definedName function="false" hidden="false" localSheetId="2" name="Z_CDAF3943_0BA1_4382_9B58_72D833BC453F__wvu_FilterData" vbProcedure="false">'9.12.1.2.'!$A$6:$Q$74</definedName>
    <definedName function="false" hidden="false" localSheetId="2" name="Z_E6FA2897_161F_4A9A_BD15_2907C4A3AA42__wvu_FilterData" vbProcedure="false">'9.12.1.2.'!$A$6:$Q$74</definedName>
    <definedName function="false" hidden="false" localSheetId="3" name="Excel_BuiltIn__FilterDatabase" vbProcedure="false">'9.12.1.3.'!$A$5:$M$89</definedName>
    <definedName function="false" hidden="false" localSheetId="3" name="Z_31AF07AF_B9D5_46BA_AE03_0D6BD4304D31__wvu_FilterData" vbProcedure="false">'9.12.1.3.'!$A$5:$M$89</definedName>
    <definedName function="false" hidden="false" localSheetId="3" name="Z_CDAF3943_0BA1_4382_9B58_72D833BC453F__wvu_FilterData" vbProcedure="false">'9.12.1.3.'!$A$5:$M$89</definedName>
    <definedName function="false" hidden="false" localSheetId="3" name="Z_E6FA2897_161F_4A9A_BD15_2907C4A3AA42__wvu_FilterData" vbProcedure="false">'9.12.1.3.'!$A$5:$M$89</definedName>
    <definedName function="false" hidden="false" localSheetId="4" name="Excel_BuiltIn__FilterDatabase" vbProcedure="false">'9.12.1.4.'!$A$5:$G$89</definedName>
    <definedName function="false" hidden="false" localSheetId="4" name="Z_31AF07AF_B9D5_46BA_AE03_0D6BD4304D31__wvu_FilterData" vbProcedure="false">'9.12.1.4.'!$A$5:$G$89</definedName>
    <definedName function="false" hidden="false" localSheetId="4" name="Z_CDAF3943_0BA1_4382_9B58_72D833BC453F__wvu_FilterData" vbProcedure="false">'9.12.1.4.'!$A$5:$G$89</definedName>
    <definedName function="false" hidden="false" localSheetId="4" name="Z_DB41F7AC_B2B1_4E01_A6CA_AC7EDE349CC2__wvu_FilterData" vbProcedure="false">'9.12.1.4.'!$A$5:$G$89</definedName>
    <definedName function="false" hidden="false" localSheetId="4" name="Z_E6FA2897_161F_4A9A_BD15_2907C4A3AA42__wvu_FilterData" vbProcedure="false">'9.12.1.4.'!$A$5:$G$89</definedName>
    <definedName function="false" hidden="false" localSheetId="5" name="Excel_BuiltIn__FilterDatabase" vbProcedure="false">'9.12.1.5.'!$A$6:$G$90</definedName>
    <definedName function="false" hidden="false" localSheetId="5" name="Z_31AF07AF_B9D5_46BA_AE03_0D6BD4304D31__wvu_FilterData" vbProcedure="false">'9.12.1.5.'!$A$6:$G$90</definedName>
    <definedName function="false" hidden="false" localSheetId="5" name="Z_CDAF3943_0BA1_4382_9B58_72D833BC453F__wvu_FilterData" vbProcedure="false">'9.12.1.5.'!$A$6:$G$90</definedName>
    <definedName function="false" hidden="false" localSheetId="5" name="Z_E6FA2897_161F_4A9A_BD15_2907C4A3AA42__wvu_FilterData" vbProcedure="false">'9.12.1.5.'!$A$6:$G$90</definedName>
    <definedName function="false" hidden="false" localSheetId="6" name="Excel_BuiltIn__FilterDatabase" vbProcedure="false">'9.12.1.6.'!$A$5:$G$74</definedName>
    <definedName function="false" hidden="false" localSheetId="6" name="Z_31AF07AF_B9D5_46BA_AE03_0D6BD4304D31__wvu_FilterData" vbProcedure="false">'9.12.1.6.'!$A$5:$G$74</definedName>
    <definedName function="false" hidden="false" localSheetId="6" name="Z_CDAF3943_0BA1_4382_9B58_72D833BC453F__wvu_FilterData" vbProcedure="false">'9.12.1.6.'!$A$5:$G$74</definedName>
    <definedName function="false" hidden="false" localSheetId="6" name="Z_E6FA2897_161F_4A9A_BD15_2907C4A3AA42__wvu_FilterData" vbProcedure="false">'9.12.1.6.'!$A$5:$G$74</definedName>
    <definedName function="false" hidden="false" localSheetId="14" name="Excel_BuiltIn__FilterDatabase" vbProcedure="false">'9.12.1.14.1.'!$A$1:$M$90</definedName>
    <definedName function="false" hidden="false" localSheetId="14" name="Z_31AF07AF_B9D5_46BA_AE03_0D6BD4304D31__wvu_FilterData" vbProcedure="false">'9.12.1.14.1.'!$A$1:$M$90</definedName>
    <definedName function="false" hidden="false" localSheetId="14" name="Z_CDAF3943_0BA1_4382_9B58_72D833BC453F__wvu_FilterData" vbProcedure="false">'9.12.1.14.1.'!$A$1:$M$90</definedName>
    <definedName function="false" hidden="false" localSheetId="14" name="Z_E6FA2897_161F_4A9A_BD15_2907C4A3AA42__wvu_FilterData" vbProcedure="false">'9.12.1.14.1.'!$A$1:$M$90</definedName>
    <definedName function="false" hidden="false" localSheetId="31" name="Excel_BuiltIn__FilterDatabase" vbProcedure="false">'9.12.2.9.1.'!$B$6:$M$106</definedName>
    <definedName function="false" hidden="false" localSheetId="31" name="Z_31AF07AF_B9D5_46BA_AE03_0D6BD4304D31__wvu_FilterData" vbProcedure="false">'9.12.2.9.1.'!$B$6:$M$106</definedName>
    <definedName function="false" hidden="false" localSheetId="31" name="Z_6F82A95F_FA24_4ADD_B504_267CAE9AD6F5__wvu_FilterData" vbProcedure="false">'9.12.2.9.1.'!$B$6:$M$106</definedName>
    <definedName function="false" hidden="false" localSheetId="31" name="Z_8197239D_A654_49F8_8FCF_937200F94CC9__wvu_FilterData" vbProcedure="false">'9.12.2.9.1.'!$B$6:$M$106</definedName>
    <definedName function="false" hidden="false" localSheetId="31" name="Z_CDAF3943_0BA1_4382_9B58_72D833BC453F__wvu_FilterData" vbProcedure="false">'9.12.2.9.1.'!$B$6:$M$106</definedName>
    <definedName function="false" hidden="false" localSheetId="31" name="Z_E6FA2897_161F_4A9A_BD15_2907C4A3AA42__wvu_FilterData" vbProcedure="false">'9.12.2.9.1.'!$B$6:$M$106</definedName>
    <definedName function="false" hidden="false" localSheetId="37" name="Excel_BuiltIn__FilterDatabase" vbProcedure="false">'9.12.3.2.'!$A$7:$M$107</definedName>
    <definedName function="false" hidden="false" localSheetId="37" name="Z_31AF07AF_B9D5_46BA_AE03_0D6BD4304D31__wvu_FilterData" vbProcedure="false">'9.12.3.2.'!$A$7:$M$107</definedName>
    <definedName function="false" hidden="false" localSheetId="37" name="Z_CDAF3943_0BA1_4382_9B58_72D833BC453F__wvu_FilterData" vbProcedure="false">'9.12.3.2.'!$A$7:$M$107</definedName>
    <definedName function="false" hidden="false" localSheetId="37" name="Z_E6FA2897_161F_4A9A_BD15_2907C4A3AA42__wvu_FilterData" vbProcedure="false">'9.12.3.2.'!$A$7:$M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0</xdr:row>
                <xdr:rowOff>2</xdr:rowOff>
              </xdr:from>
              <xdr:to>
                <xdr:col>2</xdr:col>
                <xdr:colOff>1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2</xdr:colOff>
                <xdr:row>0</xdr:row>
                <xdr:rowOff>2</xdr:rowOff>
              </xdr:from>
              <xdr:to>
                <xdr:col>1</xdr:col>
                <xdr:colOff>121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2</xdr:colOff>
                <xdr:row>0</xdr:row>
                <xdr:rowOff>2</xdr:rowOff>
              </xdr:from>
              <xdr:to>
                <xdr:col>2</xdr:col>
                <xdr:colOff>6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9</xdr:colOff>
                <xdr:row>0</xdr:row>
                <xdr:rowOff>2</xdr:rowOff>
              </xdr:from>
              <xdr:to>
                <xdr:col>2</xdr:col>
                <xdr:colOff>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9</xdr:colOff>
                <xdr:row>0</xdr:row>
                <xdr:rowOff>2</xdr:rowOff>
              </xdr:from>
              <xdr:to>
                <xdr:col>2</xdr:col>
                <xdr:colOff>15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0</xdr:row>
                <xdr:rowOff>2</xdr:rowOff>
              </xdr:from>
              <xdr:to>
                <xdr:col>2</xdr:col>
                <xdr:colOff>3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0</xdr:row>
                <xdr:rowOff>2</xdr:rowOff>
              </xdr:from>
              <xdr:to>
                <xdr:col>2</xdr:col>
                <xdr:colOff>2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0</xdr:row>
                <xdr:rowOff>2</xdr:rowOff>
              </xdr:from>
              <xdr:to>
                <xdr:col>2</xdr:col>
                <xdr:colOff>2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0</xdr:row>
                <xdr:rowOff>2</xdr:rowOff>
              </xdr:from>
              <xdr:to>
                <xdr:col>2</xdr:col>
                <xdr:colOff>2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7</xdr:colOff>
                <xdr:row>0</xdr:row>
                <xdr:rowOff>2</xdr:rowOff>
              </xdr:from>
              <xdr:to>
                <xdr:col>2</xdr:col>
                <xdr:colOff>4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3</xdr:colOff>
                <xdr:row>0</xdr:row>
                <xdr:rowOff>2</xdr:rowOff>
              </xdr:from>
              <xdr:to>
                <xdr:col>2</xdr:col>
                <xdr:colOff>18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0</xdr:row>
                <xdr:rowOff>2</xdr:rowOff>
              </xdr:from>
              <xdr:to>
                <xdr:col>2</xdr:col>
                <xdr:colOff>2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7</xdr:colOff>
                <xdr:row>0</xdr:row>
                <xdr:rowOff>2</xdr:rowOff>
              </xdr:from>
              <xdr:to>
                <xdr:col>2</xdr:col>
                <xdr:colOff>4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0</xdr:row>
                <xdr:rowOff>2</xdr:rowOff>
              </xdr:from>
              <xdr:to>
                <xdr:col>2</xdr:col>
                <xdr:colOff>2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0</xdr:row>
                <xdr:rowOff>2</xdr:rowOff>
              </xdr:from>
              <xdr:to>
                <xdr:col>2</xdr:col>
                <xdr:colOff>2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1</xdr:colOff>
                <xdr:row>0</xdr:row>
                <xdr:rowOff>2</xdr:rowOff>
              </xdr:from>
              <xdr:to>
                <xdr:col>1</xdr:col>
                <xdr:colOff>120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6</xdr:colOff>
                <xdr:row>0</xdr:row>
                <xdr:rowOff>2</xdr:rowOff>
              </xdr:from>
              <xdr:to>
                <xdr:col>2</xdr:col>
                <xdr:colOff>3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9</xdr:colOff>
                <xdr:row>0</xdr:row>
                <xdr:rowOff>2</xdr:rowOff>
              </xdr:from>
              <xdr:to>
                <xdr:col>2</xdr:col>
                <xdr:colOff>27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0</xdr:row>
                <xdr:rowOff>2</xdr:rowOff>
              </xdr:from>
              <xdr:to>
                <xdr:col>2</xdr:col>
                <xdr:colOff>98</xdr:colOff>
                <xdr:row>2</xdr:row>
                <xdr:rowOff>32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The individual school levels do not give the total value because they may overlap, one person may have studied abroad at several school leve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33</xdr:row>
                <xdr:rowOff>10</xdr:rowOff>
              </xdr:from>
              <xdr:to>
                <xdr:col>3</xdr:col>
                <xdr:colOff>7</xdr:colOff>
                <xdr:row>37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If the respondent stayed abroad several times related to his/her studies, the length of the longest stay was conside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0</xdr:row>
                <xdr:rowOff>17</xdr:rowOff>
              </xdr:from>
              <xdr:to>
                <xdr:col>8</xdr:col>
                <xdr:colOff>23</xdr:colOff>
                <xdr:row>2</xdr:row>
                <xdr:rowOff>4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0</xdr:row>
                <xdr:rowOff>2</xdr:rowOff>
              </xdr:from>
              <xdr:to>
                <xdr:col>2</xdr:col>
                <xdr:colOff>64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2</xdr:colOff>
                <xdr:row>0</xdr:row>
                <xdr:rowOff>2</xdr:rowOff>
              </xdr:from>
              <xdr:to>
                <xdr:col>2</xdr:col>
                <xdr:colOff>1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6</xdr:colOff>
                <xdr:row>0</xdr:row>
                <xdr:rowOff>2</xdr:rowOff>
              </xdr:from>
              <xdr:to>
                <xdr:col>2</xdr:col>
                <xdr:colOff>11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2</xdr:colOff>
                <xdr:row>0</xdr:row>
                <xdr:rowOff>2</xdr:rowOff>
              </xdr:from>
              <xdr:to>
                <xdr:col>2</xdr:col>
                <xdr:colOff>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2</xdr:colOff>
                <xdr:row>0</xdr:row>
                <xdr:rowOff>2</xdr:rowOff>
              </xdr:from>
              <xdr:to>
                <xdr:col>1</xdr:col>
                <xdr:colOff>12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6</xdr:colOff>
                <xdr:row>0</xdr:row>
                <xdr:rowOff>2</xdr:rowOff>
              </xdr:from>
              <xdr:to>
                <xdr:col>2</xdr:col>
                <xdr:colOff>4</xdr:colOff>
                <xdr:row>3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Including those who have not decided the form of education y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1</xdr:row>
                <xdr:rowOff>7</xdr:rowOff>
              </xdr:from>
              <xdr:to>
                <xdr:col>3</xdr:col>
                <xdr:colOff>4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0</xdr:row>
                <xdr:rowOff>2</xdr:rowOff>
              </xdr:from>
              <xdr:to>
                <xdr:col>2</xdr:col>
                <xdr:colOff>77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7</xdr:colOff>
                <xdr:row>0</xdr:row>
                <xdr:rowOff>2</xdr:rowOff>
              </xdr:from>
              <xdr:to>
                <xdr:col>2</xdr:col>
                <xdr:colOff>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1</xdr:colOff>
                <xdr:row>0</xdr:row>
                <xdr:rowOff>2</xdr:rowOff>
              </xdr:from>
              <xdr:to>
                <xdr:col>2</xdr:col>
                <xdr:colOff>18</xdr:colOff>
                <xdr:row>2</xdr:row>
                <xdr:rowOff>28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3</xdr:colOff>
                <xdr:row>0</xdr:row>
                <xdr:rowOff>2</xdr:rowOff>
              </xdr:from>
              <xdr:to>
                <xdr:col>2</xdr:col>
                <xdr:colOff>20</xdr:colOff>
                <xdr:row>2</xdr:row>
                <xdr:rowOff>28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7</xdr:colOff>
                <xdr:row>0</xdr:row>
                <xdr:rowOff>2</xdr:rowOff>
              </xdr:from>
              <xdr:to>
                <xdr:col>1</xdr:col>
                <xdr:colOff>125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0</xdr:row>
                <xdr:rowOff>2</xdr:rowOff>
              </xdr:from>
              <xdr:to>
                <xdr:col>1</xdr:col>
                <xdr:colOff>12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0</xdr:row>
                <xdr:rowOff>2</xdr:rowOff>
              </xdr:from>
              <xdr:to>
                <xdr:col>3</xdr:col>
                <xdr:colOff>28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  <r>
          <rPr>
            <sz val="9"/>
            <color rgb="FF000000"/>
            <rFont val="Segoe UI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6</xdr:colOff>
                <xdr:row>0</xdr:row>
                <xdr:rowOff>2</xdr:rowOff>
              </xdr:from>
              <xdr:to>
                <xdr:col>2</xdr:col>
                <xdr:colOff>22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0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1</xdr:colOff>
                <xdr:row>0</xdr:row>
                <xdr:rowOff>2</xdr:rowOff>
              </xdr:from>
              <xdr:to>
                <xdr:col>2</xdr:col>
                <xdr:colOff>6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0</xdr:row>
                <xdr:rowOff>2</xdr:rowOff>
              </xdr:from>
              <xdr:to>
                <xdr:col>2</xdr:col>
                <xdr:colOff>10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3</xdr:colOff>
                <xdr:row>0</xdr:row>
                <xdr:rowOff>2</xdr:rowOff>
              </xdr:from>
              <xdr:to>
                <xdr:col>2</xdr:col>
                <xdr:colOff>3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7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7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8" uniqueCount="289">
  <si>
    <t xml:space="preserve">LABOUR MARKET SITUATION OF YOUNG PEOPLE</t>
  </si>
  <si>
    <t xml:space="preserve">Source: HCSO, Labour Force Survey, supplementary questionnaire Quarter 4, 2018</t>
  </si>
  <si>
    <t xml:space="preserve">Table of Contents</t>
  </si>
  <si>
    <t xml:space="preserve">Employment, unemployment</t>
  </si>
  <si>
    <t xml:space="preserve">9.12.1.1. People aged 15–29 by labour market situation, Quarter 4, 2018</t>
  </si>
  <si>
    <t xml:space="preserve">9.12.1.2. People aged 15–29 not working currently by length and form of their last job, Quarter 4, 2018</t>
  </si>
  <si>
    <t xml:space="preserve">9.12.1.3. People aged 15–29 by number of earlier jobs, Quarter 4, 2018</t>
  </si>
  <si>
    <t xml:space="preserve">9.12.1.4. People aged 15–29 by working abroad, Quarter 4, 2018</t>
  </si>
  <si>
    <t xml:space="preserve">9.12.1.5. People aged 15–29 by number of jobs abroad, Quarter 4, 2018</t>
  </si>
  <si>
    <t xml:space="preserve">9.12.1.6. People aged 15–29 by total length of time working abroad, Quarter 4, 2018</t>
  </si>
  <si>
    <t xml:space="preserve">9.12.1.7. People aged 15–29 by countries of working abroad, Quarter 4, 2018</t>
  </si>
  <si>
    <t xml:space="preserve">9.12.1.8. Connection between working abroad and the educational attainment of people aged 15–29, Quarter 4, 2018</t>
  </si>
  <si>
    <t xml:space="preserve">9.12.1.9. People aged 15–29 by number of times of unemployment, Quarter 4, 2018</t>
  </si>
  <si>
    <t xml:space="preserve">9.12.1.10. People aged 15–29 having experienced unemployment by longest length of job search, Quarter 4, 2018</t>
  </si>
  <si>
    <t xml:space="preserve">9.12.1.11. People aged 15–29 by way of finding their current / last job, Quarter 4, 2018</t>
  </si>
  <si>
    <t xml:space="preserve">9.12.1.12. People aged 15–29 by reason for choosing their current / last job, Quarter 4, 2018</t>
  </si>
  <si>
    <t xml:space="preserve">9.12.1.13. People aged 15–29 by how their current / last job complies with their educational attainment, Quarter 4, 2018</t>
  </si>
  <si>
    <t xml:space="preserve">9.12.1.14.1. People aged 15–29 by using their work experience in their current / last job, Quarter 4, 2018</t>
  </si>
  <si>
    <t xml:space="preserve">9.12.1.14.2. People with expertise aged 15–29 by using their expertise in their current / last job, Quarter 4, 2018</t>
  </si>
  <si>
    <t xml:space="preserve">9.12.1.15.1. People have ever had a job aged 15–29 by chance of finding a (another) job by their work experience, Quarter 4, 2018</t>
  </si>
  <si>
    <t xml:space="preserve">9.12.1.15.2. People with expertise aged 15–29 by chance of finding a (another) job by their expertise, Quarter 4, 2018</t>
  </si>
  <si>
    <t xml:space="preserve">9.12.1.16.1. People aged 15–29 by undertaking to commute in the hope of a (better) job opportunity, Quarter 4, 2018</t>
  </si>
  <si>
    <t xml:space="preserve">9.12.1.16.2. People aged 15–29 by undertaking to move in the hope of a (better) job opportunity, Quarter 4, 2018</t>
  </si>
  <si>
    <t xml:space="preserve">9.12.1.16.3. People aged 15–29 by undertaking to work abroad in the hope of a (better) job opportunity, Quarter 4, 2018</t>
  </si>
  <si>
    <t xml:space="preserve">9.12.1.17. People aged 16–24 by reason for neither working nor studying, Quarter 4, 2018</t>
  </si>
  <si>
    <t xml:space="preserve">9.12.1.18. People aged 16–24 by their plans for the next 12 months, Quarter 4, 2018</t>
  </si>
  <si>
    <t xml:space="preserve">Participation in education</t>
  </si>
  <si>
    <t xml:space="preserve">9.12.2.1. People aged 15–29 by their participation in formal education in the last 12 months, Quarter 4, 2018</t>
  </si>
  <si>
    <t xml:space="preserve">9.12.2.2. People aged 15–29 by working during full-time studies in the last 12 months, Quarter 4, 2018</t>
  </si>
  <si>
    <t xml:space="preserve">9.12.2.3. People aged 15–29 working during full-time studies in the last 12 months by type of work, Quarter 4, 2018</t>
  </si>
  <si>
    <t xml:space="preserve">9.12.2.4. People aged 15–29 by length of staying abroad related to their earlier studies, Quarter 4, 2018</t>
  </si>
  <si>
    <t xml:space="preserve">9.12.2.5. People aged 18–29 by purpose of staying abroad for tertiary education, Quarter 4, 2018</t>
  </si>
  <si>
    <t xml:space="preserve">9.12.2.6. People aged 15–29 by purpose of staying abroad for gaining knowledge not related to studies, Quarter 4, 2018</t>
  </si>
  <si>
    <t xml:space="preserve">9.12.2.7. People aged 15–29 by usefulness of their staying abroad for studying or gaining knowledge in any other way, Quarter 4, 2018</t>
  </si>
  <si>
    <t xml:space="preserve">9.12.2.8. People aged 15–29 by plans to participate in any education or training in the next two years, Quarter 4, 2018</t>
  </si>
  <si>
    <t xml:space="preserve">9.12.2.9.1. People aged 15–29 wishing to continue studies in the next two years by type of education, Quarter 4, 2018</t>
  </si>
  <si>
    <t xml:space="preserve">9.12.2.9.2. People aged 15–29 wishing to continue studies in the next two years by level of education, Quarter 4, 2018</t>
  </si>
  <si>
    <t xml:space="preserve">9.12.2.10. People aged 15–29 wishing to continue studies in the next two years by form of education, Quarter 4, 2018</t>
  </si>
  <si>
    <t xml:space="preserve">9.12.2.11. People aged 15–29 by length of time between completing their studies and finding a job, Quarter 4, 2018</t>
  </si>
  <si>
    <t xml:space="preserve">9.12.2.12. People aged 15–29 by main activity between completing their studies and finding a job if this period was longer than 1 month, Quarter 4, 2018</t>
  </si>
  <si>
    <t xml:space="preserve">Voluntary work</t>
  </si>
  <si>
    <t xml:space="preserve">9.12.3.1. People aged 15–29 by voluntary work, Quarter 4, 2018</t>
  </si>
  <si>
    <t xml:space="preserve">9.12.3.2. People aged 15–29 have ever done voluntary work by usefulness of the voluntary work, Quarter 4, 2018</t>
  </si>
  <si>
    <t xml:space="preserve">Data of the supplementary survey</t>
  </si>
  <si>
    <t xml:space="preserve">9.12.4.1. People aged 15–29 by age groups, sex and realization of supplementary survey, Quarter 4, 2018</t>
  </si>
  <si>
    <t xml:space="preserve">9.12.4.2. People aged 15–29 by counties and realization of supplementary survey, Quarter 4, 2018</t>
  </si>
  <si>
    <t xml:space="preserve">Denomination</t>
  </si>
  <si>
    <t xml:space="preserve">The respondent is</t>
  </si>
  <si>
    <t xml:space="preserve">Total</t>
  </si>
  <si>
    <t xml:space="preserve">currently employed</t>
  </si>
  <si>
    <t xml:space="preserve">currently not employed,</t>
  </si>
  <si>
    <t xml:space="preserve">but already had a work with regular income before</t>
  </si>
  <si>
    <t xml:space="preserve">and has not had a work with regular income yet, but already had a casual / occasional / holiday work</t>
  </si>
  <si>
    <t xml:space="preserve">and has neither a work with regular income nor a casual / occasional / holiday work</t>
  </si>
  <si>
    <t xml:space="preserve">thousand persons</t>
  </si>
  <si>
    <t xml:space="preserve">%</t>
  </si>
  <si>
    <t xml:space="preserve">$Age group</t>
  </si>
  <si>
    <t xml:space="preserve">15–19</t>
  </si>
  <si>
    <t xml:space="preserve">20–24</t>
  </si>
  <si>
    <t xml:space="preserve">25–29</t>
  </si>
  <si>
    <t xml:space="preserve">Male</t>
  </si>
  <si>
    <t xml:space="preserve">Female</t>
  </si>
  <si>
    <t xml:space="preserve">$Educational attainment</t>
  </si>
  <si>
    <t xml:space="preserve">At most 8 grades of primary school</t>
  </si>
  <si>
    <t xml:space="preserve">Vocational school, apprentice school</t>
  </si>
  <si>
    <t xml:space="preserve">Secondary general school</t>
  </si>
  <si>
    <t xml:space="preserve">Secondary vocational school</t>
  </si>
  <si>
    <t xml:space="preserve">College, university, PhD, DLA</t>
  </si>
  <si>
    <t xml:space="preserve">$Region of residence</t>
  </si>
  <si>
    <t xml:space="preserve">Budapest</t>
  </si>
  <si>
    <t xml:space="preserve">Pest</t>
  </si>
  <si>
    <t xml:space="preserve">Central Transdanubia</t>
  </si>
  <si>
    <t xml:space="preserve">Western Transdanubia</t>
  </si>
  <si>
    <t xml:space="preserve">Southern Transdanubia</t>
  </si>
  <si>
    <t xml:space="preserve">Northern Hungary</t>
  </si>
  <si>
    <t xml:space="preserve">Northern Great Plain</t>
  </si>
  <si>
    <t xml:space="preserve">Southern Great Plain</t>
  </si>
  <si>
    <t xml:space="preserve">$The administrative classification of residence</t>
  </si>
  <si>
    <t xml:space="preserve">town</t>
  </si>
  <si>
    <t xml:space="preserve">village</t>
  </si>
  <si>
    <t xml:space="preserve">The respondent worked in his or her last job for</t>
  </si>
  <si>
    <t xml:space="preserve">The respondent worked in his or her last job</t>
  </si>
  <si>
    <t xml:space="preserve">less than 3 months</t>
  </si>
  <si>
    <t xml:space="preserve">more than 3 months, but less than 1 year</t>
  </si>
  <si>
    <t xml:space="preserve">at least 1 year</t>
  </si>
  <si>
    <t xml:space="preserve">while being in student status</t>
  </si>
  <si>
    <t xml:space="preserve">in public employment</t>
  </si>
  <si>
    <t xml:space="preserve">in another way</t>
  </si>
  <si>
    <t xml:space="preserve">persons</t>
  </si>
  <si>
    <t xml:space="preserve">Number of earlier jobs </t>
  </si>
  <si>
    <t xml:space="preserve">3 or more</t>
  </si>
  <si>
    <t xml:space="preserve">of this: at least 5</t>
  </si>
  <si>
    <t xml:space="preserve">The respondent</t>
  </si>
  <si>
    <t xml:space="preserve">has already worked abroad / is working abroad now too</t>
  </si>
  <si>
    <t xml:space="preserve">has never worked abroad</t>
  </si>
  <si>
    <t xml:space="preserve">The respondent had</t>
  </si>
  <si>
    <t xml:space="preserve">2 or more</t>
  </si>
  <si>
    <t xml:space="preserve">jobs abroad</t>
  </si>
  <si>
    <t xml:space="preserve">The respondent worked abroad</t>
  </si>
  <si>
    <t xml:space="preserve">1–11 months</t>
  </si>
  <si>
    <t xml:space="preserve">more than 11 months</t>
  </si>
  <si>
    <t xml:space="preserve">9.12.1.7. People aged 15–29 by countries of working abroad, Quarter 4, 2018 [thousand persons]</t>
  </si>
  <si>
    <t xml:space="preserve">Country of working abroad</t>
  </si>
  <si>
    <t xml:space="preserve">People worked abroad</t>
  </si>
  <si>
    <t xml:space="preserve">male</t>
  </si>
  <si>
    <t xml:space="preserve">female</t>
  </si>
  <si>
    <t xml:space="preserve">total</t>
  </si>
  <si>
    <t xml:space="preserve">Germany</t>
  </si>
  <si>
    <t xml:space="preserve">Austria</t>
  </si>
  <si>
    <t xml:space="preserve">United Kingdom</t>
  </si>
  <si>
    <t xml:space="preserve">Other</t>
  </si>
  <si>
    <t xml:space="preserve">9.12.1.8. Connection between working abroad and the educational attainment of people aged 15–29, Quarter 4, 2018 [thousand persons]</t>
  </si>
  <si>
    <t xml:space="preserve">Educational attainment</t>
  </si>
  <si>
    <t xml:space="preserve">In the country, where the respondent
worked for the longest time, he or she</t>
  </si>
  <si>
    <t xml:space="preserve">did a job appropriate to his or her qualifications</t>
  </si>
  <si>
    <t xml:space="preserve">did a job which was not appropriate to his or her qualifications</t>
  </si>
  <si>
    <t xml:space="preserve">undertook any work</t>
  </si>
  <si>
    <t xml:space="preserve">$People worked abroad</t>
  </si>
  <si>
    <t xml:space="preserve">$Of this: secondary educational attainment</t>
  </si>
  <si>
    <t xml:space="preserve">has been unemployed more than once</t>
  </si>
  <si>
    <t xml:space="preserve">has been unemployed once</t>
  </si>
  <si>
    <t xml:space="preserve">has never been unemployed</t>
  </si>
  <si>
    <t xml:space="preserve">The longest unemployment of the respondent was</t>
  </si>
  <si>
    <t xml:space="preserve">less than 12 months</t>
  </si>
  <si>
    <t xml:space="preserve">Of this:</t>
  </si>
  <si>
    <t xml:space="preserve">12 months or more</t>
  </si>
  <si>
    <t xml:space="preserve">less than 1 month</t>
  </si>
  <si>
    <t xml:space="preserve">1–2 months</t>
  </si>
  <si>
    <t xml:space="preserve">3–5 months</t>
  </si>
  <si>
    <t xml:space="preserve">The respondent found his/her current / last job</t>
  </si>
  <si>
    <t xml:space="preserve">The respondent started his/her current / last job as self-employed</t>
  </si>
  <si>
    <t xml:space="preserve">by parent's, relative's, friend's recommendation</t>
  </si>
  <si>
    <t xml:space="preserve">by advertising or via the Internet</t>
  </si>
  <si>
    <t xml:space="preserve">through the Jobs Centre</t>
  </si>
  <si>
    <t xml:space="preserve">trough his/her educational institute</t>
  </si>
  <si>
    <t xml:space="preserve">The respondent chose his/her current / last job, because</t>
  </si>
  <si>
    <t xml:space="preserve">the work was interesting</t>
  </si>
  <si>
    <t xml:space="preserve">the salary and income was attractive</t>
  </si>
  <si>
    <t xml:space="preserve">the workplace was near to his/her home</t>
  </si>
  <si>
    <t xml:space="preserve">that was the only one opportunity / he/she only could work there in his/her qualification</t>
  </si>
  <si>
    <t xml:space="preserve">another reason</t>
  </si>
  <si>
    <t xml:space="preserve">of this:</t>
  </si>
  <si>
    <t xml:space="preserve">he/she has already had work experience at that workplace</t>
  </si>
  <si>
    <t xml:space="preserve">family reasons</t>
  </si>
  <si>
    <t xml:space="preserve">The current / last job is appropriate to the educational level of the respondent</t>
  </si>
  <si>
    <t xml:space="preserve">fully</t>
  </si>
  <si>
    <t xml:space="preserve">rather</t>
  </si>
  <si>
    <t xml:space="preserve">rather not</t>
  </si>
  <si>
    <t xml:space="preserve">not at all</t>
  </si>
  <si>
    <t xml:space="preserve">The respondent current / last job does not demand any work experience</t>
  </si>
  <si>
    <t xml:space="preserve">fully can</t>
  </si>
  <si>
    <t xml:space="preserve">rather can</t>
  </si>
  <si>
    <t xml:space="preserve">rather can not</t>
  </si>
  <si>
    <t xml:space="preserve">can not</t>
  </si>
  <si>
    <t xml:space="preserve">use his/her work experience in his/her current / last job</t>
  </si>
  <si>
    <t xml:space="preserve">use his/her expertise in his/her current / last job</t>
  </si>
  <si>
    <t xml:space="preserve">The respondent current / last job does not demand any expertise</t>
  </si>
  <si>
    <t xml:space="preserve">The respondent could find another job by his/her work experience</t>
  </si>
  <si>
    <t xml:space="preserve">easily</t>
  </si>
  <si>
    <t xml:space="preserve">rather easily</t>
  </si>
  <si>
    <t xml:space="preserve">rather with difficulty</t>
  </si>
  <si>
    <t xml:space="preserve">with difficulties</t>
  </si>
  <si>
    <t xml:space="preserve">The respondent could find another job by his/her expertise</t>
  </si>
  <si>
    <t xml:space="preserve">would not commute to another settlement</t>
  </si>
  <si>
    <t xml:space="preserve">would commute to another settlement if the travel costs were paid</t>
  </si>
  <si>
    <t xml:space="preserve">would commute to another settlement if the travel costs were not paid</t>
  </si>
  <si>
    <t xml:space="preserve">$County and region of residence</t>
  </si>
  <si>
    <t xml:space="preserve">Fejér</t>
  </si>
  <si>
    <t xml:space="preserve">Komárom-Esztergom</t>
  </si>
  <si>
    <t xml:space="preserve">Veszprém</t>
  </si>
  <si>
    <t xml:space="preserve">Győr-Moson-Sopron</t>
  </si>
  <si>
    <t xml:space="preserve">Vas</t>
  </si>
  <si>
    <t xml:space="preserve">Zala</t>
  </si>
  <si>
    <t xml:space="preserve">Baranya</t>
  </si>
  <si>
    <t xml:space="preserve">Somogy</t>
  </si>
  <si>
    <t xml:space="preserve">Tolna</t>
  </si>
  <si>
    <t xml:space="preserve">Borsod-Abaúj-Zemplén</t>
  </si>
  <si>
    <t xml:space="preserve">Heves</t>
  </si>
  <si>
    <t xml:space="preserve">Nógrád</t>
  </si>
  <si>
    <t xml:space="preserve">Hajdú-Bihar</t>
  </si>
  <si>
    <t xml:space="preserve">Jász-Nagykun-Szolnok</t>
  </si>
  <si>
    <t xml:space="preserve">Szabolcs-Szatmár-Bereg</t>
  </si>
  <si>
    <t xml:space="preserve">Bács-Kiskun</t>
  </si>
  <si>
    <t xml:space="preserve">Békés</t>
  </si>
  <si>
    <t xml:space="preserve">Csongrád-Csanád</t>
  </si>
  <si>
    <t xml:space="preserve">would not move to another settlement</t>
  </si>
  <si>
    <t xml:space="preserve">would move to another settlement if he/she received some support</t>
  </si>
  <si>
    <t xml:space="preserve">would move to another settlement without any support</t>
  </si>
  <si>
    <t xml:space="preserve">would not undertake a job abroad</t>
  </si>
  <si>
    <t xml:space="preserve">would undertake a job abroad, which is appropriate to his/her qualifications</t>
  </si>
  <si>
    <t xml:space="preserve">would undertake a job, which is not appropriate to his/her qualifications</t>
  </si>
  <si>
    <t xml:space="preserve">wanted to work but he/she does not find (appropriate) job</t>
  </si>
  <si>
    <t xml:space="preserve">does not work or study because of family responsibilities</t>
  </si>
  <si>
    <t xml:space="preserve">does not want to work or study because of any reason / without any special reason</t>
  </si>
  <si>
    <t xml:space="preserve">16–19</t>
  </si>
  <si>
    <t xml:space="preserve">wants to study</t>
  </si>
  <si>
    <t xml:space="preserve">wants to work</t>
  </si>
  <si>
    <t xml:space="preserve">wants to have a baby / wants to take care of his/her own baby</t>
  </si>
  <si>
    <t xml:space="preserve">has another plan</t>
  </si>
  <si>
    <t xml:space="preserve">did not answer the question on his/her plans</t>
  </si>
  <si>
    <t xml:space="preserve">thousand cases</t>
  </si>
  <si>
    <t xml:space="preserve">thousand person</t>
  </si>
  <si>
    <t xml:space="preserve">participated in education</t>
  </si>
  <si>
    <t xml:space="preserve">of which: participated in full-time education</t>
  </si>
  <si>
    <t xml:space="preserve">The respondent worked regularly</t>
  </si>
  <si>
    <t xml:space="preserve">The respondent worked occasionally</t>
  </si>
  <si>
    <t xml:space="preserve">The respondent did not work</t>
  </si>
  <si>
    <t xml:space="preserve">during the school year / term-time</t>
  </si>
  <si>
    <t xml:space="preserve">during the school holidays</t>
  </si>
  <si>
    <t xml:space="preserve">The respondent in the last 12 months</t>
  </si>
  <si>
    <t xml:space="preserve">did a compulsory traineeship</t>
  </si>
  <si>
    <t xml:space="preserve">did a non-compulsory traineeship</t>
  </si>
  <si>
    <t xml:space="preserve">did school work organised by the school</t>
  </si>
  <si>
    <t xml:space="preserve">did work through a student co-operative organisation</t>
  </si>
  <si>
    <t xml:space="preserve">did community service</t>
  </si>
  <si>
    <t xml:space="preserve">did voluntary work</t>
  </si>
  <si>
    <t xml:space="preserve">did another job</t>
  </si>
  <si>
    <t xml:space="preserve">of which:</t>
  </si>
  <si>
    <t xml:space="preserve">received payment / allowance for it</t>
  </si>
  <si>
    <t xml:space="preserve">9.12.2.4. People aged 15–29 by length of staying abroad related to their earlier studies, Quarter 4, 2018 [thousand persons]</t>
  </si>
  <si>
    <t xml:space="preserve">stayed abroad for 2 weeks–3 months</t>
  </si>
  <si>
    <t xml:space="preserve">stayed abroad for 3–6 months</t>
  </si>
  <si>
    <t xml:space="preserve">stayed abroad for more than 6 months</t>
  </si>
  <si>
    <t xml:space="preserve">did not stay abroad</t>
  </si>
  <si>
    <t xml:space="preserve">related to his/her earlier studies</t>
  </si>
  <si>
    <t xml:space="preserve">$Level of studies did abroad</t>
  </si>
  <si>
    <t xml:space="preserve">related to primary education</t>
  </si>
  <si>
    <t xml:space="preserve">related to secondary education</t>
  </si>
  <si>
    <t xml:space="preserve">related to tertiary education</t>
  </si>
  <si>
    <t xml:space="preserve">The purpose of the respondent staying abroad was</t>
  </si>
  <si>
    <t xml:space="preserve">to obtain a diploma</t>
  </si>
  <si>
    <t xml:space="preserve">to participate in part-time training</t>
  </si>
  <si>
    <t xml:space="preserve">to participate in professional practice</t>
  </si>
  <si>
    <t xml:space="preserve">$Sex</t>
  </si>
  <si>
    <t xml:space="preserve">18–24</t>
  </si>
  <si>
    <t xml:space="preserve">did not participate in such a program</t>
  </si>
  <si>
    <t xml:space="preserve">to participate in a language course or other course</t>
  </si>
  <si>
    <t xml:space="preserve">other program</t>
  </si>
  <si>
    <t xml:space="preserve">$Economic activity</t>
  </si>
  <si>
    <t xml:space="preserve">employed</t>
  </si>
  <si>
    <t xml:space="preserve">unemployed</t>
  </si>
  <si>
    <t xml:space="preserve">inactive</t>
  </si>
  <si>
    <t xml:space="preserve">The respondent's stay abroad with non-student status was useful</t>
  </si>
  <si>
    <t xml:space="preserve">was not useful</t>
  </si>
  <si>
    <t xml:space="preserve">of which: mainly because of language skills</t>
  </si>
  <si>
    <t xml:space="preserve">planning to participate in trainings</t>
  </si>
  <si>
    <t xml:space="preserve">not planning to participate in trainings</t>
  </si>
  <si>
    <t xml:space="preserve">only in Hungary</t>
  </si>
  <si>
    <t xml:space="preserve">in Hungary and also abroad</t>
  </si>
  <si>
    <t xml:space="preserve">but he/she has not decided yet, where</t>
  </si>
  <si>
    <t xml:space="preserve">The respondent wants to learn</t>
  </si>
  <si>
    <t xml:space="preserve">The respondent only wants to finish his/her current studies</t>
  </si>
  <si>
    <t xml:space="preserve">only in formal education</t>
  </si>
  <si>
    <t xml:space="preserve">both in formal and non-formal education</t>
  </si>
  <si>
    <t xml:space="preserve">only in non-formal education</t>
  </si>
  <si>
    <t xml:space="preserve">in vocational school/apprentice school</t>
  </si>
  <si>
    <t xml:space="preserve">in secondary general/vocational school</t>
  </si>
  <si>
    <t xml:space="preserve">in secondary / higher vocational education providing G.C.S.E.</t>
  </si>
  <si>
    <t xml:space="preserve">at college/university</t>
  </si>
  <si>
    <t xml:space="preserve">wants to learn as a main activity</t>
  </si>
  <si>
    <t xml:space="preserve">wants to learn while working</t>
  </si>
  <si>
    <t xml:space="preserve">does not know yet, in which form he/she wants to learn</t>
  </si>
  <si>
    <t xml:space="preserve">of which: in full-time education</t>
  </si>
  <si>
    <t xml:space="preserve">had already worked before the end of his/her education</t>
  </si>
  <si>
    <t xml:space="preserve">found a job in 0–1 month</t>
  </si>
  <si>
    <t xml:space="preserve">found a job in 2–3 months</t>
  </si>
  <si>
    <t xml:space="preserve">found a job in 4–6 months</t>
  </si>
  <si>
    <t xml:space="preserve">found a job in 7–12 months</t>
  </si>
  <si>
    <t xml:space="preserve">found a job in more than 12 months</t>
  </si>
  <si>
    <t xml:space="preserve">spent this time primarily with searching a job</t>
  </si>
  <si>
    <t xml:space="preserve">spent this time primarily with recreation, entertainment, travel</t>
  </si>
  <si>
    <t xml:space="preserve">took occasional jobs</t>
  </si>
  <si>
    <t xml:space="preserve">spent this time primarily with other activities</t>
  </si>
  <si>
    <t xml:space="preserve">had already done voluntary work</t>
  </si>
  <si>
    <t xml:space="preserve">has never done voluntary work</t>
  </si>
  <si>
    <t xml:space="preserve">The voluntary work for the respondent</t>
  </si>
  <si>
    <t xml:space="preserve">was useful</t>
  </si>
  <si>
    <t xml:space="preserve">because of getting work experience</t>
  </si>
  <si>
    <t xml:space="preserve">because of getting professional knowledge</t>
  </si>
  <si>
    <t xml:space="preserve">because of networking</t>
  </si>
  <si>
    <t xml:space="preserve">Age groups</t>
  </si>
  <si>
    <t xml:space="preserve">The supplementary questionnaire was</t>
  </si>
  <si>
    <t xml:space="preserve">answered</t>
  </si>
  <si>
    <t xml:space="preserve">not answered</t>
  </si>
  <si>
    <t xml:space="preserve">$Total</t>
  </si>
  <si>
    <t xml:space="preserve">$Male</t>
  </si>
  <si>
    <t xml:space="preserve">$Female</t>
  </si>
  <si>
    <t xml:space="preserve">County of residence</t>
  </si>
  <si>
    <t xml:space="preserve">answered by him or h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–* #,##0.0;\–* #,##0.00,;_–* &quot;– &quot;_–;_–@_–"/>
    <numFmt numFmtId="166" formatCode="_-* #,##0;\-* #,##0.0,;_-* &quot;- &quot;_-;_-@_-"/>
    <numFmt numFmtId="167" formatCode="_-* #,##0.00\ _F_t_-;\-* #,##0.00\ _F_t_-;_-* \-??\ _F_t_-;_-@_-"/>
    <numFmt numFmtId="168" formatCode="@"/>
    <numFmt numFmtId="169" formatCode="_-* #,##0.0;\-* #,##0.00,;_-* &quot;- &quot;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Segoe UI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_minden tabla_jav_2008_11_28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7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0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1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2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3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4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5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6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7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39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0.41"/>
    <col collapsed="false" customWidth="false" hidden="false" outlineLevel="0" max="257" min="2" style="1" width="9.14"/>
  </cols>
  <sheetData>
    <row r="1" s="3" customFormat="true" ht="15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4" t="s">
        <v>1</v>
      </c>
    </row>
    <row r="3" s="3" customFormat="true" ht="11.25" hidden="false" customHeight="false" outlineLevel="0" collapsed="false">
      <c r="A3" s="5"/>
    </row>
    <row r="4" s="3" customFormat="true" ht="11.25" hidden="false" customHeight="false" outlineLevel="0" collapsed="false">
      <c r="A4" s="5"/>
    </row>
    <row r="5" s="6" customFormat="true" ht="12.75" hidden="false" customHeight="false" outlineLevel="0" collapsed="false">
      <c r="A5" s="5"/>
    </row>
    <row r="6" customFormat="false" ht="12.75" hidden="false" customHeight="false" outlineLevel="0" collapsed="false">
      <c r="A6" s="7" t="s">
        <v>2</v>
      </c>
    </row>
    <row r="7" s="6" customFormat="true" ht="12.75" hidden="false" customHeight="false" outlineLevel="0" collapsed="false">
      <c r="A7" s="8" t="s">
        <v>3</v>
      </c>
    </row>
    <row r="8" customFormat="false" ht="12.75" hidden="false" customHeight="false" outlineLevel="0" collapsed="false">
      <c r="A8" s="9" t="s">
        <v>4</v>
      </c>
    </row>
    <row r="9" customFormat="false" ht="12.75" hidden="false" customHeight="false" outlineLevel="0" collapsed="false">
      <c r="A9" s="9" t="s">
        <v>5</v>
      </c>
    </row>
    <row r="10" customFormat="false" ht="12.75" hidden="false" customHeight="false" outlineLevel="0" collapsed="false">
      <c r="A10" s="9" t="s">
        <v>6</v>
      </c>
    </row>
    <row r="11" customFormat="false" ht="12.75" hidden="false" customHeight="false" outlineLevel="0" collapsed="false">
      <c r="A11" s="9" t="s">
        <v>7</v>
      </c>
    </row>
    <row r="12" customFormat="false" ht="12.75" hidden="false" customHeight="false" outlineLevel="0" collapsed="false">
      <c r="A12" s="9" t="s">
        <v>8</v>
      </c>
    </row>
    <row r="13" customFormat="false" ht="12.75" hidden="false" customHeight="false" outlineLevel="0" collapsed="false">
      <c r="A13" s="9" t="s">
        <v>9</v>
      </c>
    </row>
    <row r="14" customFormat="false" ht="12.75" hidden="false" customHeight="false" outlineLevel="0" collapsed="false">
      <c r="A14" s="9" t="s">
        <v>10</v>
      </c>
    </row>
    <row r="15" customFormat="false" ht="12.75" hidden="false" customHeight="false" outlineLevel="0" collapsed="false">
      <c r="A15" s="9" t="s">
        <v>11</v>
      </c>
    </row>
    <row r="16" customFormat="false" ht="12.75" hidden="false" customHeight="false" outlineLevel="0" collapsed="false">
      <c r="A16" s="9" t="s">
        <v>12</v>
      </c>
    </row>
    <row r="17" customFormat="false" ht="12.75" hidden="false" customHeight="false" outlineLevel="0" collapsed="false">
      <c r="A17" s="9" t="s">
        <v>13</v>
      </c>
    </row>
    <row r="18" customFormat="false" ht="12.75" hidden="false" customHeight="false" outlineLevel="0" collapsed="false">
      <c r="A18" s="9" t="s">
        <v>14</v>
      </c>
    </row>
    <row r="19" customFormat="false" ht="12.75" hidden="false" customHeight="false" outlineLevel="0" collapsed="false">
      <c r="A19" s="9" t="s">
        <v>15</v>
      </c>
    </row>
    <row r="20" customFormat="false" ht="12.75" hidden="false" customHeight="false" outlineLevel="0" collapsed="false">
      <c r="A20" s="9" t="s">
        <v>16</v>
      </c>
    </row>
    <row r="21" customFormat="false" ht="12.75" hidden="false" customHeight="false" outlineLevel="0" collapsed="false">
      <c r="A21" s="9" t="s">
        <v>17</v>
      </c>
    </row>
    <row r="22" customFormat="false" ht="12.75" hidden="false" customHeight="false" outlineLevel="0" collapsed="false">
      <c r="A22" s="9" t="s">
        <v>18</v>
      </c>
    </row>
    <row r="23" customFormat="false" ht="12.75" hidden="false" customHeight="false" outlineLevel="0" collapsed="false">
      <c r="A23" s="9" t="s">
        <v>19</v>
      </c>
    </row>
    <row r="24" customFormat="false" ht="12.75" hidden="false" customHeight="false" outlineLevel="0" collapsed="false">
      <c r="A24" s="9" t="s">
        <v>20</v>
      </c>
    </row>
    <row r="25" customFormat="false" ht="12.75" hidden="false" customHeight="false" outlineLevel="0" collapsed="false">
      <c r="A25" s="9" t="s">
        <v>21</v>
      </c>
    </row>
    <row r="26" customFormat="false" ht="12.75" hidden="false" customHeight="false" outlineLevel="0" collapsed="false">
      <c r="A26" s="9" t="s">
        <v>22</v>
      </c>
    </row>
    <row r="27" customFormat="false" ht="12.75" hidden="false" customHeight="false" outlineLevel="0" collapsed="false">
      <c r="A27" s="9" t="s">
        <v>23</v>
      </c>
    </row>
    <row r="28" customFormat="false" ht="12.75" hidden="false" customHeight="false" outlineLevel="0" collapsed="false">
      <c r="A28" s="9" t="s">
        <v>24</v>
      </c>
    </row>
    <row r="29" customFormat="false" ht="12.75" hidden="false" customHeight="false" outlineLevel="0" collapsed="false">
      <c r="A29" s="9" t="s">
        <v>25</v>
      </c>
    </row>
    <row r="30" s="6" customFormat="true" ht="12.75" hidden="false" customHeight="false" outlineLevel="0" collapsed="false">
      <c r="A30" s="10" t="s">
        <v>26</v>
      </c>
    </row>
    <row r="31" customFormat="false" ht="12.75" hidden="false" customHeight="false" outlineLevel="0" collapsed="false">
      <c r="A31" s="9" t="s">
        <v>27</v>
      </c>
    </row>
    <row r="32" customFormat="false" ht="12.75" hidden="false" customHeight="false" outlineLevel="0" collapsed="false">
      <c r="A32" s="9" t="s">
        <v>28</v>
      </c>
    </row>
    <row r="33" customFormat="false" ht="12.75" hidden="false" customHeight="false" outlineLevel="0" collapsed="false">
      <c r="A33" s="9" t="s">
        <v>29</v>
      </c>
    </row>
    <row r="34" customFormat="false" ht="12.75" hidden="false" customHeight="false" outlineLevel="0" collapsed="false">
      <c r="A34" s="9" t="s">
        <v>30</v>
      </c>
    </row>
    <row r="35" customFormat="false" ht="12.75" hidden="false" customHeight="false" outlineLevel="0" collapsed="false">
      <c r="A35" s="9" t="s">
        <v>31</v>
      </c>
    </row>
    <row r="36" customFormat="false" ht="12.75" hidden="false" customHeight="false" outlineLevel="0" collapsed="false">
      <c r="A36" s="9" t="s">
        <v>32</v>
      </c>
    </row>
    <row r="37" customFormat="false" ht="12.75" hidden="false" customHeight="false" outlineLevel="0" collapsed="false">
      <c r="A37" s="9" t="s">
        <v>33</v>
      </c>
    </row>
    <row r="38" customFormat="false" ht="12.75" hidden="false" customHeight="false" outlineLevel="0" collapsed="false">
      <c r="A38" s="9" t="s">
        <v>34</v>
      </c>
    </row>
    <row r="39" customFormat="false" ht="12.75" hidden="false" customHeight="false" outlineLevel="0" collapsed="false">
      <c r="A39" s="9" t="s">
        <v>35</v>
      </c>
    </row>
    <row r="40" customFormat="false" ht="12.75" hidden="false" customHeight="false" outlineLevel="0" collapsed="false">
      <c r="A40" s="9" t="s">
        <v>36</v>
      </c>
    </row>
    <row r="41" customFormat="false" ht="12.75" hidden="false" customHeight="false" outlineLevel="0" collapsed="false">
      <c r="A41" s="9" t="s">
        <v>37</v>
      </c>
    </row>
    <row r="42" customFormat="false" ht="12.75" hidden="false" customHeight="false" outlineLevel="0" collapsed="false">
      <c r="A42" s="9" t="s">
        <v>38</v>
      </c>
    </row>
    <row r="43" customFormat="false" ht="12.75" hidden="false" customHeight="false" outlineLevel="0" collapsed="false">
      <c r="A43" s="9" t="s">
        <v>39</v>
      </c>
    </row>
    <row r="44" s="6" customFormat="true" ht="12.75" hidden="false" customHeight="false" outlineLevel="0" collapsed="false">
      <c r="A44" s="10" t="s">
        <v>40</v>
      </c>
    </row>
    <row r="45" customFormat="false" ht="12.75" hidden="false" customHeight="false" outlineLevel="0" collapsed="false">
      <c r="A45" s="9" t="s">
        <v>41</v>
      </c>
    </row>
    <row r="46" customFormat="false" ht="12.75" hidden="false" customHeight="false" outlineLevel="0" collapsed="false">
      <c r="A46" s="9" t="s">
        <v>42</v>
      </c>
    </row>
    <row r="47" s="6" customFormat="true" ht="12.75" hidden="false" customHeight="false" outlineLevel="0" collapsed="false">
      <c r="A47" s="10" t="s">
        <v>43</v>
      </c>
    </row>
    <row r="48" customFormat="false" ht="12.75" hidden="false" customHeight="false" outlineLevel="0" collapsed="false">
      <c r="A48" s="9" t="s">
        <v>44</v>
      </c>
    </row>
    <row r="49" customFormat="false" ht="12.75" hidden="false" customHeight="false" outlineLevel="0" collapsed="false">
      <c r="A49" s="9" t="s">
        <v>45</v>
      </c>
    </row>
  </sheetData>
  <hyperlinks>
    <hyperlink ref="A8" location="9.12.1.1.!A1" display="9.12.1.1. People aged 15–29 by labour market situation, Quarter 4, 2018"/>
    <hyperlink ref="A9" location="9.12.1.2.!A1" display="9.12.1.2. People aged 15–29 not working currently by length and form of their last job, Quarter 4, 2018"/>
    <hyperlink ref="A10" location="9.12.1.3.!A1" display="9.12.1.3. People aged 15–29 by number of earlier jobs, Quarter 4, 2018"/>
    <hyperlink ref="A11" location="9.12.1.4.!A1" display="9.12.1.4. People aged 15–29 by working abroad, Quarter 4, 2018"/>
    <hyperlink ref="A12" location="9.12.1.5.!A1" display="9.12.1.5. People aged 15–29 by number of jobs abroad, Quarter 4, 2018"/>
    <hyperlink ref="A13" location="9.12.1.6.!A1" display="9.12.1.6. People aged 15–29 by total length of time working abroad, Quarter 4, 2018"/>
    <hyperlink ref="A14" location="9.12.1.7.!A1" display="9.12.1.7. People aged 15–29 by countries of working abroad, Quarter 4, 2018"/>
    <hyperlink ref="A15" location="9.12.1.8.!A1" display="9.12.1.8. Connection between working abroad and the educational attainment of people aged 15–29, Quarter 4, 2018"/>
    <hyperlink ref="A16" location="9.12.1.9.!A1" display="9.12.1.9. People aged 15–29 by number of times of unemployment, Quarter 4, 2018"/>
    <hyperlink ref="A17" location="9.12.1.10.!A1" display="9.12.1.10. People aged 15–29 having experienced unemployment by longest length of job search, Quarter 4, 2018"/>
    <hyperlink ref="A18" location="9.12.1.11.!A1" display="9.12.1.11. People aged 15–29 by way of finding their current / last job, Quarter 4, 2018"/>
    <hyperlink ref="A19" location="9.12.1.12.!A1" display="9.12.1.12. People aged 15–29 by reason for choosing their current / last job, Quarter 4, 2018"/>
    <hyperlink ref="A20" location="9.12.1.13.!A1" display="9.12.1.13. People aged 15–29 by how their current / last job complies with their educational attainment, Quarter 4, 2018"/>
    <hyperlink ref="A21" location="9.12.1.14.1.!A1" display="9.12.1.14.1. People aged 15–29 by using their work experience in their current / last job, Quarter 4, 2018"/>
    <hyperlink ref="A22" location="9.12.1.14.2.!A1" display="9.12.1.14.2. People with expertise aged 15–29 by using their expertise in their current / last job, Quarter 4, 2018"/>
    <hyperlink ref="A23" location="9.12.1.15.1.!A1" display="9.12.1.15.1. People have ever had a job aged 15–29 by chance of finding a (another) job by their work experience, Quarter 4, 2018"/>
    <hyperlink ref="A24" location="9.12.1.15.2.!A1" display="9.12.1.15.2. People with expertise aged 15–29 by chance of finding a (another) job by their expertise, Quarter 4, 2018"/>
    <hyperlink ref="A25" location="9.12.1.16.1.!A1" display="9.12.1.16.1. People aged 15–29 by undertaking to commute in the hope of a (better) job opportunity, Quarter 4, 2018"/>
    <hyperlink ref="A26" location="9.12.1.16.2.!A1" display="9.12.1.16.2. People aged 15–29 by undertaking to move in the hope of a (better) job opportunity, Quarter 4, 2018"/>
    <hyperlink ref="A27" location="9.12.1.16.3.!A1" display="9.12.1.16.3. People aged 15–29 by undertaking to work abroad in the hope of a (better) job opportunity, Quarter 4, 2018"/>
    <hyperlink ref="A28" location="9.12.1.17.!A1" display="9.12.1.17. People aged 16–24 by reason for neither working nor studying, Quarter 4, 2018"/>
    <hyperlink ref="A29" location="9.12.1.18.!A1" display="9.12.1.18. People aged 16–24 by their plans for the next 12 months, Quarter 4, 2018"/>
    <hyperlink ref="A30" location="9.4.1.19.!A1" display="Participation in education"/>
    <hyperlink ref="A31" location="9.12.2.1.!A1" display="9.12.2.1. People aged 15–29 by their participation in formal education in the last 12 months, Quarter 4, 2018"/>
    <hyperlink ref="A32" location="9.12.2.2.!A1" display="9.12.2.2. People aged 15–29 by working during full-time studies in the last 12 months, Quarter 4, 2018"/>
    <hyperlink ref="A33" location="9.12.2.3.!A1" display="9.12.2.3. People aged 15–29 working during full-time studies in the last 12 months by type of work, Quarter 4, 2018"/>
    <hyperlink ref="A34" location="9.12.2.4.!A1" display="9.12.2.4. People aged 15–29 by length of staying abroad related to their earlier studies, Quarter 4, 2018"/>
    <hyperlink ref="A35" location="9.12.2.5.!A1" display="9.12.2.5. People aged 18–29 by purpose of staying abroad for tertiary education, Quarter 4, 2018"/>
    <hyperlink ref="A36" location="9.12.2.6.!A1" display="9.12.2.6. People aged 15–29 by purpose of staying abroad for gaining knowledge not related to studies, Quarter 4, 2018"/>
    <hyperlink ref="A37" location="9.12.2.7.!A1" display="9.12.2.7. People aged 15–29 by usefulness of their staying abroad for studying or gaining knowledge in any other way, Quarter 4, 2018"/>
    <hyperlink ref="A38" location="9.12.2.8.!A1" display="9.12.2.8. People aged 15–29 by plans to participate in any education or training in the next two years, Quarter 4, 2018"/>
    <hyperlink ref="A39" location="9.12.2.9.1.!A1" display="9.12.2.9.1. People aged 15–29 wishing to continue studies in the next two years by type of education, Quarter 4, 2018"/>
    <hyperlink ref="A40" location="9.12.2.9.2.!A1" display="9.12.2.9.2. People aged 15–29 wishing to continue studies in the next two years by level of education, Quarter 4, 2018"/>
    <hyperlink ref="A41" location="9.12.2.10.!A1" display="9.12.2.10. People aged 15–29 wishing to continue studies in the next two years by form of education, Quarter 4, 2018"/>
    <hyperlink ref="A42" location="9.12.2.11.!A1" display="9.12.2.11. People aged 15–29 by length of time between completing their studies and finding a job, Quarter 4, 2018"/>
    <hyperlink ref="A43" location="9.12.2.12.!A1" display="9.12.2.12. People aged 15–29 by main activity between completing their studies and finding a job if this period was longer than 1 month, Quarter 4, 2018"/>
    <hyperlink ref="A45" location="9.12.3.1.!A1" display="9.12.3.1. People aged 15–29 by voluntary work, Quarter 4, 2018"/>
    <hyperlink ref="A46" location="9.12.3.2.!A1" display="9.12.3.2. People aged 15–29 have ever done voluntary work by usefulness of the voluntary work, Quarter 4, 2018"/>
    <hyperlink ref="A48" location="9.12.4.1.!A1" display="9.12.4.1. People aged 15–29 by age groups, sex and realization of supplementary survey, Quarter 4, 2018"/>
    <hyperlink ref="A49" location="9.12.4.2.!A1" display="9.12.4.2. People aged 15–29 by counties and realization of supplementary survey, Quarter 4, 20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7.99"/>
    <col collapsed="false" customWidth="true" hidden="false" outlineLevel="0" max="9" min="2" style="11" width="16.42"/>
    <col collapsed="false" customWidth="false" hidden="false" outlineLevel="0" max="257" min="10" style="11" width="9.14"/>
  </cols>
  <sheetData>
    <row r="1" customFormat="false" ht="20.25" hidden="false" customHeight="true" outlineLevel="0" collapsed="false">
      <c r="A1" s="12" t="s">
        <v>12</v>
      </c>
      <c r="E1" s="12"/>
    </row>
    <row r="2" customFormat="false" ht="15" hidden="false" customHeight="true" outlineLevel="0" collapsed="false">
      <c r="A2" s="13" t="s">
        <v>46</v>
      </c>
      <c r="B2" s="52" t="s">
        <v>92</v>
      </c>
      <c r="C2" s="52"/>
      <c r="D2" s="52"/>
      <c r="E2" s="51" t="s">
        <v>48</v>
      </c>
      <c r="F2" s="52" t="s">
        <v>92</v>
      </c>
      <c r="G2" s="52"/>
      <c r="H2" s="52"/>
      <c r="I2" s="52" t="s">
        <v>48</v>
      </c>
    </row>
    <row r="3" customFormat="false" ht="22.5" hidden="false" customHeight="true" outlineLevel="0" collapsed="false">
      <c r="A3" s="13"/>
      <c r="B3" s="51" t="s">
        <v>119</v>
      </c>
      <c r="C3" s="51" t="s">
        <v>120</v>
      </c>
      <c r="D3" s="51" t="s">
        <v>121</v>
      </c>
      <c r="E3" s="51"/>
      <c r="F3" s="51" t="s">
        <v>119</v>
      </c>
      <c r="G3" s="51" t="s">
        <v>120</v>
      </c>
      <c r="H3" s="51" t="s">
        <v>121</v>
      </c>
      <c r="I3" s="52"/>
    </row>
    <row r="4" customFormat="false" ht="15" hidden="false" customHeight="true" outlineLevel="0" collapsed="false">
      <c r="A4" s="13"/>
      <c r="B4" s="54" t="s">
        <v>54</v>
      </c>
      <c r="C4" s="54"/>
      <c r="D4" s="54"/>
      <c r="E4" s="54"/>
      <c r="F4" s="54" t="s">
        <v>55</v>
      </c>
      <c r="G4" s="54"/>
      <c r="H4" s="54"/>
      <c r="I4" s="54"/>
    </row>
    <row r="5" customFormat="false" ht="11.25" hidden="false" customHeight="true" outlineLevel="0" collapsed="false">
      <c r="A5" s="17" t="s">
        <v>56</v>
      </c>
      <c r="B5" s="40"/>
      <c r="C5" s="40"/>
      <c r="D5" s="40"/>
      <c r="E5" s="40"/>
      <c r="F5" s="40"/>
      <c r="G5" s="40"/>
      <c r="H5" s="40"/>
      <c r="I5" s="40"/>
    </row>
    <row r="6" customFormat="false" ht="11.25" hidden="false" customHeight="true" outlineLevel="0" collapsed="false">
      <c r="A6" s="19" t="s">
        <v>48</v>
      </c>
      <c r="B6" s="74"/>
      <c r="C6" s="74"/>
      <c r="D6" s="74"/>
      <c r="E6" s="74"/>
      <c r="F6" s="74"/>
      <c r="G6" s="74"/>
      <c r="H6" s="74"/>
      <c r="I6" s="74"/>
    </row>
    <row r="7" customFormat="false" ht="11.25" hidden="false" customHeight="true" outlineLevel="0" collapsed="false">
      <c r="A7" s="22" t="s">
        <v>57</v>
      </c>
      <c r="B7" s="23" t="n">
        <v>8.80722</v>
      </c>
      <c r="C7" s="23" t="n">
        <v>21.88039</v>
      </c>
      <c r="D7" s="23" t="n">
        <v>431.95492</v>
      </c>
      <c r="E7" s="23" t="n">
        <v>462.64253</v>
      </c>
      <c r="F7" s="23" t="n">
        <v>1.90367712194553</v>
      </c>
      <c r="G7" s="23" t="n">
        <v>4.72943765027396</v>
      </c>
      <c r="H7" s="23" t="n">
        <v>93.3668852277805</v>
      </c>
      <c r="I7" s="23" t="n">
        <v>100</v>
      </c>
    </row>
    <row r="8" customFormat="false" ht="11.25" hidden="false" customHeight="true" outlineLevel="0" collapsed="false">
      <c r="A8" s="24" t="s">
        <v>58</v>
      </c>
      <c r="B8" s="23" t="n">
        <v>73.69321</v>
      </c>
      <c r="C8" s="23" t="n">
        <v>94.20272</v>
      </c>
      <c r="D8" s="23" t="n">
        <v>350.95895</v>
      </c>
      <c r="E8" s="23" t="n">
        <v>518.85488</v>
      </c>
      <c r="F8" s="23" t="n">
        <v>14.203048451621</v>
      </c>
      <c r="G8" s="23" t="n">
        <v>18.1558897547615</v>
      </c>
      <c r="H8" s="23" t="n">
        <v>67.6410617936175</v>
      </c>
      <c r="I8" s="23" t="n">
        <v>100</v>
      </c>
    </row>
    <row r="9" s="27" customFormat="true" ht="11.25" hidden="false" customHeight="true" outlineLevel="0" collapsed="false">
      <c r="A9" s="22" t="s">
        <v>59</v>
      </c>
      <c r="B9" s="23" t="n">
        <v>128.08241</v>
      </c>
      <c r="C9" s="23" t="n">
        <v>143.46652</v>
      </c>
      <c r="D9" s="23" t="n">
        <v>298.87456</v>
      </c>
      <c r="E9" s="23" t="n">
        <v>570.42348</v>
      </c>
      <c r="F9" s="23" t="n">
        <v>22.4539161676865</v>
      </c>
      <c r="G9" s="23" t="n">
        <v>25.1508791328155</v>
      </c>
      <c r="H9" s="23" t="n">
        <v>52.3952064525815</v>
      </c>
      <c r="I9" s="23" t="n">
        <v>100</v>
      </c>
    </row>
    <row r="10" s="27" customFormat="true" ht="11.25" hidden="false" customHeight="true" outlineLevel="0" collapsed="false">
      <c r="A10" s="25" t="s">
        <v>48</v>
      </c>
      <c r="B10" s="26" t="n">
        <v>210.58284</v>
      </c>
      <c r="C10" s="26" t="n">
        <v>259.54963</v>
      </c>
      <c r="D10" s="26" t="n">
        <v>1081.78843</v>
      </c>
      <c r="E10" s="26" t="n">
        <v>1551.92089</v>
      </c>
      <c r="F10" s="26" t="n">
        <v>13.5691736194105</v>
      </c>
      <c r="G10" s="26" t="n">
        <v>16.7244111263945</v>
      </c>
      <c r="H10" s="26" t="n">
        <v>69.7064158985578</v>
      </c>
      <c r="I10" s="26" t="n">
        <v>100</v>
      </c>
    </row>
    <row r="11" customFormat="false" ht="11.25" hidden="false" customHeight="true" outlineLevel="0" collapsed="false">
      <c r="A11" s="28" t="s">
        <v>60</v>
      </c>
      <c r="B11" s="23"/>
      <c r="C11" s="23"/>
      <c r="D11" s="23"/>
      <c r="E11" s="23"/>
      <c r="F11" s="23"/>
      <c r="G11" s="23"/>
      <c r="H11" s="23"/>
      <c r="I11" s="23"/>
    </row>
    <row r="12" customFormat="false" ht="11.25" hidden="false" customHeight="true" outlineLevel="0" collapsed="false">
      <c r="A12" s="24" t="s">
        <v>57</v>
      </c>
      <c r="B12" s="23" t="n">
        <v>6.00714</v>
      </c>
      <c r="C12" s="23" t="n">
        <v>12.33239</v>
      </c>
      <c r="D12" s="23" t="n">
        <v>218.30118</v>
      </c>
      <c r="E12" s="23" t="n">
        <v>236.64071</v>
      </c>
      <c r="F12" s="23" t="n">
        <v>2.53850658240503</v>
      </c>
      <c r="G12" s="23" t="n">
        <v>5.21144058433564</v>
      </c>
      <c r="H12" s="23" t="n">
        <v>92.2500528332593</v>
      </c>
      <c r="I12" s="23" t="n">
        <v>100</v>
      </c>
    </row>
    <row r="13" customFormat="false" ht="11.25" hidden="false" customHeight="true" outlineLevel="0" collapsed="false">
      <c r="A13" s="24" t="s">
        <v>58</v>
      </c>
      <c r="B13" s="23" t="n">
        <v>41.64548</v>
      </c>
      <c r="C13" s="23" t="n">
        <v>49.16061</v>
      </c>
      <c r="D13" s="23" t="n">
        <v>174.02936</v>
      </c>
      <c r="E13" s="23" t="n">
        <v>264.83545</v>
      </c>
      <c r="F13" s="23" t="n">
        <v>15.7250398313368</v>
      </c>
      <c r="G13" s="23" t="n">
        <v>18.5626999708687</v>
      </c>
      <c r="H13" s="23" t="n">
        <v>65.7122601977945</v>
      </c>
      <c r="I13" s="23" t="n">
        <v>100</v>
      </c>
    </row>
    <row r="14" s="27" customFormat="true" ht="11.25" hidden="false" customHeight="true" outlineLevel="0" collapsed="false">
      <c r="A14" s="24" t="s">
        <v>59</v>
      </c>
      <c r="B14" s="23" t="n">
        <v>67.31947</v>
      </c>
      <c r="C14" s="23" t="n">
        <v>76.35455</v>
      </c>
      <c r="D14" s="23" t="n">
        <v>149.18606</v>
      </c>
      <c r="E14" s="23" t="n">
        <v>292.86007</v>
      </c>
      <c r="F14" s="23" t="n">
        <v>22.9869063406288</v>
      </c>
      <c r="G14" s="23" t="n">
        <v>26.0720247727865</v>
      </c>
      <c r="H14" s="23" t="n">
        <v>50.9410723011847</v>
      </c>
      <c r="I14" s="23" t="n">
        <v>100</v>
      </c>
    </row>
    <row r="15" s="27" customFormat="true" ht="11.25" hidden="false" customHeight="true" outlineLevel="0" collapsed="false">
      <c r="A15" s="29" t="s">
        <v>48</v>
      </c>
      <c r="B15" s="26" t="n">
        <v>114.97209</v>
      </c>
      <c r="C15" s="26" t="n">
        <v>137.84754</v>
      </c>
      <c r="D15" s="26" t="n">
        <v>541.5166</v>
      </c>
      <c r="E15" s="26" t="n">
        <v>794.33623</v>
      </c>
      <c r="F15" s="26" t="n">
        <v>14.4739828875739</v>
      </c>
      <c r="G15" s="26" t="n">
        <v>17.3538024320004</v>
      </c>
      <c r="H15" s="26" t="n">
        <v>68.1722146804257</v>
      </c>
      <c r="I15" s="26" t="n">
        <v>100</v>
      </c>
    </row>
    <row r="16" customFormat="false" ht="11.25" hidden="false" customHeight="true" outlineLevel="0" collapsed="false">
      <c r="A16" s="28" t="s">
        <v>61</v>
      </c>
      <c r="B16" s="23"/>
      <c r="C16" s="23"/>
      <c r="D16" s="23"/>
      <c r="E16" s="23"/>
      <c r="F16" s="23"/>
      <c r="G16" s="23"/>
      <c r="H16" s="23"/>
      <c r="I16" s="23"/>
    </row>
    <row r="17" customFormat="false" ht="11.25" hidden="false" customHeight="true" outlineLevel="0" collapsed="false">
      <c r="A17" s="24" t="s">
        <v>57</v>
      </c>
      <c r="B17" s="23" t="n">
        <v>2.80008</v>
      </c>
      <c r="C17" s="23" t="n">
        <v>9.548</v>
      </c>
      <c r="D17" s="23" t="n">
        <v>213.65373</v>
      </c>
      <c r="E17" s="23" t="n">
        <v>226.00182</v>
      </c>
      <c r="F17" s="23" t="n">
        <v>1.23896347383397</v>
      </c>
      <c r="G17" s="23" t="n">
        <v>4.22474473878131</v>
      </c>
      <c r="H17" s="23" t="n">
        <v>94.5362873626416</v>
      </c>
      <c r="I17" s="23" t="n">
        <v>100</v>
      </c>
    </row>
    <row r="18" customFormat="false" ht="11.25" hidden="false" customHeight="true" outlineLevel="0" collapsed="false">
      <c r="A18" s="24" t="s">
        <v>58</v>
      </c>
      <c r="B18" s="23" t="n">
        <v>32.04773</v>
      </c>
      <c r="C18" s="23" t="n">
        <v>45.04212</v>
      </c>
      <c r="D18" s="23" t="n">
        <v>176.92959</v>
      </c>
      <c r="E18" s="23" t="n">
        <v>254.01943</v>
      </c>
      <c r="F18" s="23" t="n">
        <v>12.616251441868</v>
      </c>
      <c r="G18" s="23" t="n">
        <v>17.7317617002762</v>
      </c>
      <c r="H18" s="23" t="n">
        <v>69.6519907945625</v>
      </c>
      <c r="I18" s="23" t="n">
        <v>100</v>
      </c>
    </row>
    <row r="19" s="27" customFormat="true" ht="11.25" hidden="false" customHeight="true" outlineLevel="0" collapsed="false">
      <c r="A19" s="24" t="s">
        <v>59</v>
      </c>
      <c r="B19" s="23" t="n">
        <v>60.76294</v>
      </c>
      <c r="C19" s="23" t="n">
        <v>67.11197</v>
      </c>
      <c r="D19" s="23" t="n">
        <v>149.6885</v>
      </c>
      <c r="E19" s="23" t="n">
        <v>277.56341</v>
      </c>
      <c r="F19" s="23" t="n">
        <v>21.8915526365669</v>
      </c>
      <c r="G19" s="23" t="n">
        <v>24.1789686904337</v>
      </c>
      <c r="H19" s="23" t="n">
        <v>53.9294786729994</v>
      </c>
      <c r="I19" s="23" t="n">
        <v>100</v>
      </c>
    </row>
    <row r="20" s="27" customFormat="true" ht="11.25" hidden="false" customHeight="true" outlineLevel="0" collapsed="false">
      <c r="A20" s="29" t="s">
        <v>48</v>
      </c>
      <c r="B20" s="26" t="n">
        <v>95.61074</v>
      </c>
      <c r="C20" s="26" t="n">
        <v>121.70209</v>
      </c>
      <c r="D20" s="26" t="n">
        <v>540.27183</v>
      </c>
      <c r="E20" s="26" t="n">
        <v>757.58466</v>
      </c>
      <c r="F20" s="26" t="n">
        <v>12.6204693743403</v>
      </c>
      <c r="G20" s="26" t="n">
        <v>16.0644871029992</v>
      </c>
      <c r="H20" s="26" t="n">
        <v>71.3150435226606</v>
      </c>
      <c r="I20" s="26" t="n">
        <v>100</v>
      </c>
    </row>
    <row r="21" customFormat="false" ht="11.25" hidden="false" customHeight="true" outlineLevel="0" collapsed="false">
      <c r="A21" s="32" t="s">
        <v>62</v>
      </c>
      <c r="B21" s="23"/>
      <c r="C21" s="23"/>
      <c r="D21" s="23"/>
      <c r="E21" s="23"/>
      <c r="F21" s="23"/>
      <c r="G21" s="23"/>
      <c r="H21" s="23"/>
      <c r="I21" s="23"/>
    </row>
    <row r="22" customFormat="false" ht="11.25" hidden="false" customHeight="true" outlineLevel="0" collapsed="false">
      <c r="A22" s="19" t="s">
        <v>48</v>
      </c>
      <c r="B22" s="23"/>
      <c r="C22" s="23"/>
      <c r="D22" s="23"/>
      <c r="E22" s="23"/>
      <c r="F22" s="23"/>
      <c r="G22" s="23"/>
      <c r="H22" s="23"/>
      <c r="I22" s="23"/>
    </row>
    <row r="23" customFormat="false" ht="11.25" hidden="false" customHeight="true" outlineLevel="0" collapsed="false">
      <c r="A23" s="22" t="s">
        <v>63</v>
      </c>
      <c r="B23" s="23" t="n">
        <v>68.02113</v>
      </c>
      <c r="C23" s="23" t="n">
        <v>40.25425</v>
      </c>
      <c r="D23" s="23" t="n">
        <v>423.697</v>
      </c>
      <c r="E23" s="23" t="n">
        <v>531.97237</v>
      </c>
      <c r="F23" s="23" t="n">
        <v>12.7865907772616</v>
      </c>
      <c r="G23" s="23" t="n">
        <v>7.56698134529055</v>
      </c>
      <c r="H23" s="23" t="n">
        <v>79.6464297572447</v>
      </c>
      <c r="I23" s="23" t="n">
        <v>100</v>
      </c>
    </row>
    <row r="24" customFormat="false" ht="11.25" hidden="false" customHeight="true" outlineLevel="0" collapsed="false">
      <c r="A24" s="22" t="s">
        <v>64</v>
      </c>
      <c r="B24" s="75" t="n">
        <v>43.35002</v>
      </c>
      <c r="C24" s="57" t="n">
        <v>57.85478</v>
      </c>
      <c r="D24" s="31" t="n">
        <v>93.52669</v>
      </c>
      <c r="E24" s="31" t="n">
        <v>194.73148</v>
      </c>
      <c r="F24" s="23" t="n">
        <v>22.261434052676</v>
      </c>
      <c r="G24" s="23" t="n">
        <v>29.7100294210263</v>
      </c>
      <c r="H24" s="23" t="n">
        <v>48.0285416615742</v>
      </c>
      <c r="I24" s="23" t="n">
        <v>100</v>
      </c>
    </row>
    <row r="25" customFormat="false" ht="11.25" hidden="false" customHeight="true" outlineLevel="0" collapsed="false">
      <c r="A25" s="22" t="s">
        <v>65</v>
      </c>
      <c r="B25" s="23" t="n">
        <v>41.31344</v>
      </c>
      <c r="C25" s="23" t="n">
        <v>53.89286</v>
      </c>
      <c r="D25" s="23" t="n">
        <v>298.76189</v>
      </c>
      <c r="E25" s="23" t="n">
        <v>393.96819</v>
      </c>
      <c r="F25" s="23" t="n">
        <v>10.4864913078388</v>
      </c>
      <c r="G25" s="23" t="n">
        <v>13.6794952912315</v>
      </c>
      <c r="H25" s="23" t="n">
        <v>75.8340134009297</v>
      </c>
      <c r="I25" s="23" t="n">
        <v>100</v>
      </c>
    </row>
    <row r="26" customFormat="false" ht="11.25" hidden="false" customHeight="true" outlineLevel="0" collapsed="false">
      <c r="A26" s="22" t="s">
        <v>66</v>
      </c>
      <c r="B26" s="23" t="n">
        <v>38.04762</v>
      </c>
      <c r="C26" s="23" t="n">
        <v>61.43699</v>
      </c>
      <c r="D26" s="23" t="n">
        <v>139.17656</v>
      </c>
      <c r="E26" s="23" t="n">
        <v>238.66117</v>
      </c>
      <c r="F26" s="23" t="n">
        <v>15.9421073817748</v>
      </c>
      <c r="G26" s="23" t="n">
        <v>25.7423484515726</v>
      </c>
      <c r="H26" s="23" t="n">
        <v>58.3155441666527</v>
      </c>
      <c r="I26" s="23" t="n">
        <v>100</v>
      </c>
    </row>
    <row r="27" customFormat="false" ht="11.25" hidden="false" customHeight="true" outlineLevel="0" collapsed="false">
      <c r="A27" s="22" t="s">
        <v>67</v>
      </c>
      <c r="B27" s="23" t="n">
        <v>19.85063</v>
      </c>
      <c r="C27" s="23" t="n">
        <v>46.11075</v>
      </c>
      <c r="D27" s="23" t="n">
        <v>126.62628</v>
      </c>
      <c r="E27" s="23" t="n">
        <v>192.58767</v>
      </c>
      <c r="F27" s="23" t="n">
        <v>10.3073213357844</v>
      </c>
      <c r="G27" s="23" t="n">
        <v>23.9427321593329</v>
      </c>
      <c r="H27" s="23" t="n">
        <v>65.7499413124423</v>
      </c>
      <c r="I27" s="23" t="n">
        <v>100</v>
      </c>
    </row>
    <row r="28" s="27" customFormat="true" ht="11.25" hidden="false" customHeight="true" outlineLevel="0" collapsed="false">
      <c r="A28" s="25" t="s">
        <v>48</v>
      </c>
      <c r="B28" s="26" t="n">
        <v>210.58284</v>
      </c>
      <c r="C28" s="26" t="n">
        <v>259.54963</v>
      </c>
      <c r="D28" s="26" t="n">
        <v>1081.78843</v>
      </c>
      <c r="E28" s="26" t="n">
        <v>1551.92089</v>
      </c>
      <c r="F28" s="26" t="n">
        <v>13.5691736194105</v>
      </c>
      <c r="G28" s="26" t="n">
        <v>16.7244111263945</v>
      </c>
      <c r="H28" s="26" t="n">
        <v>69.7064158985578</v>
      </c>
      <c r="I28" s="26" t="n">
        <v>100</v>
      </c>
    </row>
    <row r="29" customFormat="false" ht="11.25" hidden="false" customHeight="true" outlineLevel="0" collapsed="false">
      <c r="A29" s="34" t="s">
        <v>60</v>
      </c>
      <c r="B29" s="23"/>
      <c r="C29" s="23"/>
      <c r="D29" s="23"/>
      <c r="E29" s="23"/>
      <c r="F29" s="23"/>
      <c r="G29" s="23"/>
      <c r="H29" s="23"/>
      <c r="I29" s="23"/>
    </row>
    <row r="30" customFormat="false" ht="11.25" hidden="false" customHeight="true" outlineLevel="0" collapsed="false">
      <c r="A30" s="22" t="s">
        <v>63</v>
      </c>
      <c r="B30" s="23" t="n">
        <v>41.66317</v>
      </c>
      <c r="C30" s="23" t="n">
        <v>22.12676</v>
      </c>
      <c r="D30" s="23" t="n">
        <v>211.19546</v>
      </c>
      <c r="E30" s="23" t="n">
        <v>274.98539</v>
      </c>
      <c r="F30" s="23" t="n">
        <v>15.1510485702531</v>
      </c>
      <c r="G30" s="23" t="n">
        <v>8.04652203522522</v>
      </c>
      <c r="H30" s="23" t="n">
        <v>76.8024293945216</v>
      </c>
      <c r="I30" s="23" t="n">
        <v>100</v>
      </c>
    </row>
    <row r="31" customFormat="false" ht="11.25" hidden="false" customHeight="true" outlineLevel="0" collapsed="false">
      <c r="A31" s="22" t="s">
        <v>64</v>
      </c>
      <c r="B31" s="23" t="n">
        <v>27.41193</v>
      </c>
      <c r="C31" s="23" t="n">
        <v>41.41408</v>
      </c>
      <c r="D31" s="23" t="n">
        <v>58.51343</v>
      </c>
      <c r="E31" s="23" t="n">
        <v>127.33944</v>
      </c>
      <c r="F31" s="23" t="n">
        <v>21.5266613391735</v>
      </c>
      <c r="G31" s="23" t="n">
        <v>32.5225868748912</v>
      </c>
      <c r="H31" s="23" t="n">
        <v>45.9507517859353</v>
      </c>
      <c r="I31" s="23" t="n">
        <v>100</v>
      </c>
    </row>
    <row r="32" customFormat="false" ht="11.25" hidden="false" customHeight="true" outlineLevel="0" collapsed="false">
      <c r="A32" s="22" t="s">
        <v>65</v>
      </c>
      <c r="B32" s="23" t="n">
        <v>19.66277</v>
      </c>
      <c r="C32" s="23" t="n">
        <v>23.30159</v>
      </c>
      <c r="D32" s="23" t="n">
        <v>136.35591</v>
      </c>
      <c r="E32" s="23" t="n">
        <v>179.32027</v>
      </c>
      <c r="F32" s="23" t="n">
        <v>10.9651686337523</v>
      </c>
      <c r="G32" s="23" t="n">
        <v>12.9943982350685</v>
      </c>
      <c r="H32" s="23" t="n">
        <v>76.0404331311792</v>
      </c>
      <c r="I32" s="23" t="n">
        <v>100</v>
      </c>
    </row>
    <row r="33" customFormat="false" ht="11.25" hidden="false" customHeight="true" outlineLevel="0" collapsed="false">
      <c r="A33" s="22" t="s">
        <v>66</v>
      </c>
      <c r="B33" s="23" t="n">
        <v>18.26705</v>
      </c>
      <c r="C33" s="23" t="n">
        <v>32.82002</v>
      </c>
      <c r="D33" s="23" t="n">
        <v>82.67875</v>
      </c>
      <c r="E33" s="23" t="n">
        <v>133.76581</v>
      </c>
      <c r="F33" s="23" t="n">
        <v>13.6559932616563</v>
      </c>
      <c r="G33" s="23" t="n">
        <v>24.5354324845788</v>
      </c>
      <c r="H33" s="23" t="n">
        <v>61.8085817295167</v>
      </c>
      <c r="I33" s="23" t="n">
        <v>100</v>
      </c>
    </row>
    <row r="34" customFormat="false" ht="11.25" hidden="false" customHeight="true" outlineLevel="0" collapsed="false">
      <c r="A34" s="22" t="s">
        <v>67</v>
      </c>
      <c r="B34" s="23" t="n">
        <v>7.96718</v>
      </c>
      <c r="C34" s="23" t="n">
        <v>18.18508</v>
      </c>
      <c r="D34" s="23" t="n">
        <v>52.77306</v>
      </c>
      <c r="E34" s="23" t="n">
        <v>78.92533</v>
      </c>
      <c r="F34" s="23" t="n">
        <v>10.0945792687848</v>
      </c>
      <c r="G34" s="23" t="n">
        <v>23.0408666013813</v>
      </c>
      <c r="H34" s="23" t="n">
        <v>66.8645414596303</v>
      </c>
      <c r="I34" s="23" t="n">
        <v>100</v>
      </c>
    </row>
    <row r="35" s="27" customFormat="true" ht="11.25" hidden="false" customHeight="true" outlineLevel="0" collapsed="false">
      <c r="A35" s="25" t="s">
        <v>48</v>
      </c>
      <c r="B35" s="26" t="n">
        <v>114.97209</v>
      </c>
      <c r="C35" s="26" t="n">
        <v>137.84754</v>
      </c>
      <c r="D35" s="26" t="n">
        <v>541.5166</v>
      </c>
      <c r="E35" s="26" t="n">
        <v>794.33623</v>
      </c>
      <c r="F35" s="26" t="n">
        <v>14.4739828875739</v>
      </c>
      <c r="G35" s="26" t="n">
        <v>17.3538024320004</v>
      </c>
      <c r="H35" s="26" t="n">
        <v>68.1722146804257</v>
      </c>
      <c r="I35" s="26" t="n">
        <v>100</v>
      </c>
    </row>
    <row r="36" customFormat="false" ht="11.25" hidden="false" customHeight="true" outlineLevel="0" collapsed="false">
      <c r="A36" s="28" t="s">
        <v>61</v>
      </c>
      <c r="B36" s="23"/>
      <c r="C36" s="23"/>
      <c r="D36" s="23"/>
      <c r="E36" s="23"/>
      <c r="F36" s="23"/>
      <c r="G36" s="23"/>
      <c r="H36" s="23"/>
      <c r="I36" s="23"/>
    </row>
    <row r="37" customFormat="false" ht="11.25" hidden="false" customHeight="true" outlineLevel="0" collapsed="false">
      <c r="A37" s="22" t="s">
        <v>63</v>
      </c>
      <c r="B37" s="23" t="n">
        <v>26.35796</v>
      </c>
      <c r="C37" s="23" t="n">
        <v>18.12749</v>
      </c>
      <c r="D37" s="23" t="n">
        <v>212.50154</v>
      </c>
      <c r="E37" s="23" t="n">
        <v>256.98699</v>
      </c>
      <c r="F37" s="23" t="n">
        <v>10.2565347763325</v>
      </c>
      <c r="G37" s="23" t="n">
        <v>7.05385513873679</v>
      </c>
      <c r="H37" s="23" t="n">
        <v>82.6896100849308</v>
      </c>
      <c r="I37" s="23" t="n">
        <v>100</v>
      </c>
    </row>
    <row r="38" customFormat="false" ht="11.25" hidden="false" customHeight="true" outlineLevel="0" collapsed="false">
      <c r="A38" s="22" t="s">
        <v>64</v>
      </c>
      <c r="B38" s="23" t="n">
        <v>15.93809</v>
      </c>
      <c r="C38" s="23" t="n">
        <v>16.44069</v>
      </c>
      <c r="D38" s="23" t="n">
        <v>35.01326</v>
      </c>
      <c r="E38" s="23" t="n">
        <v>67.39205</v>
      </c>
      <c r="F38" s="23" t="n">
        <v>23.6498073585831</v>
      </c>
      <c r="G38" s="23" t="n">
        <v>24.3955926552167</v>
      </c>
      <c r="H38" s="23" t="n">
        <v>51.9545851476547</v>
      </c>
      <c r="I38" s="23" t="n">
        <v>100</v>
      </c>
    </row>
    <row r="39" customFormat="false" ht="11.25" hidden="false" customHeight="true" outlineLevel="0" collapsed="false">
      <c r="A39" s="22" t="s">
        <v>65</v>
      </c>
      <c r="B39" s="23" t="n">
        <v>21.65067</v>
      </c>
      <c r="C39" s="23" t="n">
        <v>30.59127</v>
      </c>
      <c r="D39" s="23" t="n">
        <v>162.40599</v>
      </c>
      <c r="E39" s="23" t="n">
        <v>214.64792</v>
      </c>
      <c r="F39" s="23" t="n">
        <v>10.086596692854</v>
      </c>
      <c r="G39" s="23" t="n">
        <v>14.2518362162559</v>
      </c>
      <c r="H39" s="23" t="n">
        <v>75.661571749682</v>
      </c>
      <c r="I39" s="23" t="n">
        <v>100</v>
      </c>
    </row>
    <row r="40" customFormat="false" ht="11.25" hidden="false" customHeight="true" outlineLevel="0" collapsed="false">
      <c r="A40" s="22" t="s">
        <v>66</v>
      </c>
      <c r="B40" s="23" t="n">
        <v>19.78057</v>
      </c>
      <c r="C40" s="23" t="n">
        <v>28.61697</v>
      </c>
      <c r="D40" s="23" t="n">
        <v>56.49782</v>
      </c>
      <c r="E40" s="23" t="n">
        <v>104.89536</v>
      </c>
      <c r="F40" s="23" t="n">
        <v>18.8574308720615</v>
      </c>
      <c r="G40" s="23" t="n">
        <v>27.2814450515256</v>
      </c>
      <c r="H40" s="23" t="n">
        <v>53.8611240764129</v>
      </c>
      <c r="I40" s="23" t="n">
        <v>100</v>
      </c>
    </row>
    <row r="41" customFormat="false" ht="11.25" hidden="false" customHeight="true" outlineLevel="0" collapsed="false">
      <c r="A41" s="22" t="s">
        <v>67</v>
      </c>
      <c r="B41" s="23" t="n">
        <v>11.88345</v>
      </c>
      <c r="C41" s="23" t="n">
        <v>27.92567</v>
      </c>
      <c r="D41" s="23" t="n">
        <v>73.85322</v>
      </c>
      <c r="E41" s="23" t="n">
        <v>113.66234</v>
      </c>
      <c r="F41" s="23" t="n">
        <v>10.455046060111</v>
      </c>
      <c r="G41" s="23" t="n">
        <v>24.5689733292487</v>
      </c>
      <c r="H41" s="23" t="n">
        <v>64.9759806106403</v>
      </c>
      <c r="I41" s="23" t="n">
        <v>100</v>
      </c>
    </row>
    <row r="42" s="27" customFormat="true" ht="11.25" hidden="false" customHeight="true" outlineLevel="0" collapsed="false">
      <c r="A42" s="25" t="s">
        <v>48</v>
      </c>
      <c r="B42" s="26" t="n">
        <v>95.61074</v>
      </c>
      <c r="C42" s="26" t="n">
        <v>121.70209</v>
      </c>
      <c r="D42" s="26" t="n">
        <v>540.27183</v>
      </c>
      <c r="E42" s="26" t="n">
        <v>757.58466</v>
      </c>
      <c r="F42" s="26" t="n">
        <v>12.6204693743403</v>
      </c>
      <c r="G42" s="26" t="n">
        <v>16.0644871029992</v>
      </c>
      <c r="H42" s="26" t="n">
        <v>71.3150435226606</v>
      </c>
      <c r="I42" s="26" t="n">
        <v>100</v>
      </c>
    </row>
    <row r="43" customFormat="false" ht="11.25" hidden="false" customHeight="true" outlineLevel="0" collapsed="false">
      <c r="A43" s="28" t="s">
        <v>68</v>
      </c>
      <c r="B43" s="23"/>
      <c r="C43" s="23"/>
      <c r="D43" s="23"/>
      <c r="E43" s="23"/>
      <c r="F43" s="23"/>
      <c r="G43" s="23"/>
      <c r="H43" s="23"/>
      <c r="I43" s="23"/>
    </row>
    <row r="44" customFormat="false" ht="11.25" hidden="false" customHeight="true" outlineLevel="0" collapsed="false">
      <c r="A44" s="19" t="s">
        <v>4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25" hidden="false" customHeight="true" outlineLevel="0" collapsed="false">
      <c r="A45" s="24" t="s">
        <v>69</v>
      </c>
      <c r="B45" s="23" t="n">
        <v>20.46639</v>
      </c>
      <c r="C45" s="23" t="n">
        <v>33.45155</v>
      </c>
      <c r="D45" s="23" t="n">
        <v>190.62254</v>
      </c>
      <c r="E45" s="23" t="n">
        <v>244.54049</v>
      </c>
      <c r="F45" s="23" t="n">
        <v>8.36932566872668</v>
      </c>
      <c r="G45" s="23" t="n">
        <v>13.6793501967711</v>
      </c>
      <c r="H45" s="23" t="n">
        <v>77.9513200451999</v>
      </c>
      <c r="I45" s="23" t="n">
        <v>100</v>
      </c>
    </row>
    <row r="46" customFormat="false" ht="11.25" hidden="false" customHeight="true" outlineLevel="0" collapsed="false">
      <c r="A46" s="22" t="s">
        <v>70</v>
      </c>
      <c r="B46" s="23" t="n">
        <v>17.00619</v>
      </c>
      <c r="C46" s="23" t="n">
        <v>24.19621</v>
      </c>
      <c r="D46" s="23" t="n">
        <v>158.27193</v>
      </c>
      <c r="E46" s="23" t="n">
        <v>199.47433</v>
      </c>
      <c r="F46" s="23" t="n">
        <v>8.52550300582536</v>
      </c>
      <c r="G46" s="23" t="n">
        <v>12.1299868509397</v>
      </c>
      <c r="H46" s="23" t="n">
        <v>79.344510143235</v>
      </c>
      <c r="I46" s="23" t="n">
        <v>100</v>
      </c>
    </row>
    <row r="47" customFormat="false" ht="11.25" hidden="false" customHeight="true" outlineLevel="0" collapsed="false">
      <c r="A47" s="22" t="s">
        <v>71</v>
      </c>
      <c r="B47" s="23" t="n">
        <v>17.39164</v>
      </c>
      <c r="C47" s="23" t="n">
        <v>29.20104</v>
      </c>
      <c r="D47" s="23" t="n">
        <v>118.11736</v>
      </c>
      <c r="E47" s="23" t="n">
        <v>164.71004</v>
      </c>
      <c r="F47" s="23" t="n">
        <v>10.5589434620986</v>
      </c>
      <c r="G47" s="23" t="n">
        <v>17.7287553327047</v>
      </c>
      <c r="H47" s="23" t="n">
        <v>71.7123012051967</v>
      </c>
      <c r="I47" s="23" t="n">
        <v>100</v>
      </c>
    </row>
    <row r="48" customFormat="false" ht="11.25" hidden="false" customHeight="true" outlineLevel="0" collapsed="false">
      <c r="A48" s="24" t="s">
        <v>72</v>
      </c>
      <c r="B48" s="23" t="n">
        <v>15.61326</v>
      </c>
      <c r="C48" s="23" t="n">
        <v>19.56879</v>
      </c>
      <c r="D48" s="23" t="n">
        <v>115.22517</v>
      </c>
      <c r="E48" s="23" t="n">
        <v>150.40722</v>
      </c>
      <c r="F48" s="23" t="n">
        <v>10.3806585880651</v>
      </c>
      <c r="G48" s="23" t="n">
        <v>13.0105389887533</v>
      </c>
      <c r="H48" s="23" t="n">
        <v>76.6088024231815</v>
      </c>
      <c r="I48" s="23" t="n">
        <v>100</v>
      </c>
    </row>
    <row r="49" customFormat="false" ht="11.25" hidden="false" customHeight="true" outlineLevel="0" collapsed="false">
      <c r="A49" s="24" t="s">
        <v>73</v>
      </c>
      <c r="B49" s="23" t="n">
        <v>24.79911</v>
      </c>
      <c r="C49" s="23" t="n">
        <v>24.3142</v>
      </c>
      <c r="D49" s="23" t="n">
        <v>87.87737</v>
      </c>
      <c r="E49" s="23" t="n">
        <v>136.99068</v>
      </c>
      <c r="F49" s="23" t="n">
        <v>18.1027716630066</v>
      </c>
      <c r="G49" s="23" t="n">
        <v>17.7487986773991</v>
      </c>
      <c r="H49" s="23" t="n">
        <v>64.1484296595944</v>
      </c>
      <c r="I49" s="23" t="n">
        <v>100</v>
      </c>
    </row>
    <row r="50" customFormat="false" ht="11.25" hidden="false" customHeight="true" outlineLevel="0" collapsed="false">
      <c r="A50" s="22" t="s">
        <v>74</v>
      </c>
      <c r="B50" s="23" t="n">
        <v>36.24288</v>
      </c>
      <c r="C50" s="23" t="n">
        <v>42.7803</v>
      </c>
      <c r="D50" s="23" t="n">
        <v>114.07496</v>
      </c>
      <c r="E50" s="23" t="n">
        <v>193.09814</v>
      </c>
      <c r="F50" s="23" t="n">
        <v>18.7691502362477</v>
      </c>
      <c r="G50" s="23" t="n">
        <v>22.1546929452557</v>
      </c>
      <c r="H50" s="23" t="n">
        <v>59.0761568184965</v>
      </c>
      <c r="I50" s="23" t="n">
        <v>100</v>
      </c>
    </row>
    <row r="51" customFormat="false" ht="11.25" hidden="false" customHeight="true" outlineLevel="0" collapsed="false">
      <c r="A51" s="22" t="s">
        <v>75</v>
      </c>
      <c r="B51" s="23" t="n">
        <v>54.83913</v>
      </c>
      <c r="C51" s="23" t="n">
        <v>47.10597</v>
      </c>
      <c r="D51" s="23" t="n">
        <v>158.2621</v>
      </c>
      <c r="E51" s="23" t="n">
        <v>260.2072</v>
      </c>
      <c r="F51" s="23" t="n">
        <v>21.0751777813988</v>
      </c>
      <c r="G51" s="23" t="n">
        <v>18.1032538684556</v>
      </c>
      <c r="H51" s="23" t="n">
        <v>60.8215683501456</v>
      </c>
      <c r="I51" s="23" t="n">
        <v>100</v>
      </c>
    </row>
    <row r="52" customFormat="false" ht="11.25" hidden="false" customHeight="true" outlineLevel="0" collapsed="false">
      <c r="A52" s="22" t="s">
        <v>76</v>
      </c>
      <c r="B52" s="23" t="n">
        <v>24.22423</v>
      </c>
      <c r="C52" s="23" t="n">
        <v>38.93157</v>
      </c>
      <c r="D52" s="23" t="n">
        <v>139.337</v>
      </c>
      <c r="E52" s="23" t="n">
        <v>202.4928</v>
      </c>
      <c r="F52" s="23" t="n">
        <v>11.9630080674473</v>
      </c>
      <c r="G52" s="23" t="n">
        <v>19.2261502631205</v>
      </c>
      <c r="H52" s="23" t="n">
        <v>68.8108416694322</v>
      </c>
      <c r="I52" s="23" t="n">
        <v>100</v>
      </c>
    </row>
    <row r="53" s="27" customFormat="true" ht="11.25" hidden="false" customHeight="true" outlineLevel="0" collapsed="false">
      <c r="A53" s="25" t="s">
        <v>48</v>
      </c>
      <c r="B53" s="26" t="n">
        <v>210.58284</v>
      </c>
      <c r="C53" s="26" t="n">
        <v>259.54963</v>
      </c>
      <c r="D53" s="26" t="n">
        <v>1081.78843</v>
      </c>
      <c r="E53" s="26" t="n">
        <v>1551.92089</v>
      </c>
      <c r="F53" s="26" t="n">
        <v>13.5691736194105</v>
      </c>
      <c r="G53" s="26" t="n">
        <v>16.7244111263945</v>
      </c>
      <c r="H53" s="26" t="n">
        <v>69.7064158985578</v>
      </c>
      <c r="I53" s="26" t="n">
        <v>100</v>
      </c>
    </row>
    <row r="54" customFormat="false" ht="11.25" hidden="false" customHeight="true" outlineLevel="0" collapsed="false">
      <c r="A54" s="34" t="s">
        <v>60</v>
      </c>
      <c r="B54" s="23"/>
      <c r="C54" s="23"/>
      <c r="D54" s="23"/>
      <c r="E54" s="23"/>
      <c r="F54" s="23"/>
      <c r="G54" s="23"/>
      <c r="H54" s="23"/>
      <c r="I54" s="23"/>
    </row>
    <row r="55" customFormat="false" ht="11.25" hidden="false" customHeight="true" outlineLevel="0" collapsed="false">
      <c r="A55" s="24" t="s">
        <v>69</v>
      </c>
      <c r="B55" s="23" t="n">
        <v>13.94205</v>
      </c>
      <c r="C55" s="23" t="n">
        <v>15.44944</v>
      </c>
      <c r="D55" s="23" t="n">
        <v>94.98678</v>
      </c>
      <c r="E55" s="23" t="n">
        <v>124.37827</v>
      </c>
      <c r="F55" s="23" t="n">
        <v>11.2093937309146</v>
      </c>
      <c r="G55" s="23" t="n">
        <v>12.4213337265424</v>
      </c>
      <c r="H55" s="23" t="n">
        <v>76.369272542543</v>
      </c>
      <c r="I55" s="23" t="n">
        <v>100</v>
      </c>
    </row>
    <row r="56" customFormat="false" ht="11.25" hidden="false" customHeight="true" outlineLevel="0" collapsed="false">
      <c r="A56" s="22" t="s">
        <v>70</v>
      </c>
      <c r="B56" s="23" t="n">
        <v>10.72213</v>
      </c>
      <c r="C56" s="23" t="n">
        <v>13.47514</v>
      </c>
      <c r="D56" s="23" t="n">
        <v>76.92094</v>
      </c>
      <c r="E56" s="23" t="n">
        <v>101.1182</v>
      </c>
      <c r="F56" s="23" t="n">
        <v>10.6035609811092</v>
      </c>
      <c r="G56" s="23" t="n">
        <v>13.3261272451448</v>
      </c>
      <c r="H56" s="23" t="n">
        <v>76.0703216631625</v>
      </c>
      <c r="I56" s="23" t="n">
        <v>100</v>
      </c>
    </row>
    <row r="57" customFormat="false" ht="11.25" hidden="false" customHeight="true" outlineLevel="0" collapsed="false">
      <c r="A57" s="22" t="s">
        <v>71</v>
      </c>
      <c r="B57" s="23" t="n">
        <v>6.8112</v>
      </c>
      <c r="C57" s="23" t="n">
        <v>15.90275</v>
      </c>
      <c r="D57" s="23" t="n">
        <v>61.90314</v>
      </c>
      <c r="E57" s="23" t="n">
        <v>84.6171</v>
      </c>
      <c r="F57" s="23" t="n">
        <v>8.04943681596273</v>
      </c>
      <c r="G57" s="23" t="n">
        <v>18.7937780897715</v>
      </c>
      <c r="H57" s="23" t="n">
        <v>73.1567732763236</v>
      </c>
      <c r="I57" s="23" t="n">
        <v>100</v>
      </c>
    </row>
    <row r="58" customFormat="false" ht="11.25" hidden="false" customHeight="true" outlineLevel="0" collapsed="false">
      <c r="A58" s="24" t="s">
        <v>72</v>
      </c>
      <c r="B58" s="23" t="n">
        <v>7.92659</v>
      </c>
      <c r="C58" s="23" t="n">
        <v>10.53265</v>
      </c>
      <c r="D58" s="23" t="n">
        <v>58.86893</v>
      </c>
      <c r="E58" s="23" t="n">
        <v>77.32817</v>
      </c>
      <c r="F58" s="23" t="n">
        <v>10.2505852653697</v>
      </c>
      <c r="G58" s="23" t="n">
        <v>13.6207154520791</v>
      </c>
      <c r="H58" s="23" t="n">
        <v>76.1286992825512</v>
      </c>
      <c r="I58" s="23" t="n">
        <v>100</v>
      </c>
    </row>
    <row r="59" customFormat="false" ht="11.25" hidden="false" customHeight="true" outlineLevel="0" collapsed="false">
      <c r="A59" s="24" t="s">
        <v>73</v>
      </c>
      <c r="B59" s="23" t="n">
        <v>14.34068</v>
      </c>
      <c r="C59" s="23" t="n">
        <v>12.43729</v>
      </c>
      <c r="D59" s="23" t="n">
        <v>42.5717</v>
      </c>
      <c r="E59" s="23" t="n">
        <v>69.34967</v>
      </c>
      <c r="F59" s="23" t="n">
        <v>20.6788006345236</v>
      </c>
      <c r="G59" s="23" t="n">
        <v>17.934173298878</v>
      </c>
      <c r="H59" s="23" t="n">
        <v>61.3870260665984</v>
      </c>
      <c r="I59" s="23" t="n">
        <v>100</v>
      </c>
    </row>
    <row r="60" customFormat="false" ht="11.25" hidden="false" customHeight="true" outlineLevel="0" collapsed="false">
      <c r="A60" s="22" t="s">
        <v>74</v>
      </c>
      <c r="B60" s="23" t="n">
        <v>18.96133</v>
      </c>
      <c r="C60" s="23" t="n">
        <v>22.39755</v>
      </c>
      <c r="D60" s="23" t="n">
        <v>58.67039</v>
      </c>
      <c r="E60" s="23" t="n">
        <v>100.02927</v>
      </c>
      <c r="F60" s="23" t="n">
        <v>18.9557816427132</v>
      </c>
      <c r="G60" s="23" t="n">
        <v>22.3909961554253</v>
      </c>
      <c r="H60" s="23" t="n">
        <v>58.6532222018615</v>
      </c>
      <c r="I60" s="23" t="n">
        <v>100</v>
      </c>
    </row>
    <row r="61" customFormat="false" ht="11.25" hidden="false" customHeight="true" outlineLevel="0" collapsed="false">
      <c r="A61" s="22" t="s">
        <v>75</v>
      </c>
      <c r="B61" s="23" t="n">
        <v>30.26798</v>
      </c>
      <c r="C61" s="23" t="n">
        <v>24.77777</v>
      </c>
      <c r="D61" s="23" t="n">
        <v>77.63056</v>
      </c>
      <c r="E61" s="23" t="n">
        <v>132.67631</v>
      </c>
      <c r="F61" s="23" t="n">
        <v>22.8134020308524</v>
      </c>
      <c r="G61" s="23" t="n">
        <v>18.6753535729174</v>
      </c>
      <c r="H61" s="23" t="n">
        <v>58.5112443962302</v>
      </c>
      <c r="I61" s="23" t="n">
        <v>100</v>
      </c>
    </row>
    <row r="62" customFormat="false" ht="11.25" hidden="false" customHeight="true" outlineLevel="0" collapsed="false">
      <c r="A62" s="22" t="s">
        <v>76</v>
      </c>
      <c r="B62" s="23" t="n">
        <v>12.00012</v>
      </c>
      <c r="C62" s="23" t="n">
        <v>22.87495</v>
      </c>
      <c r="D62" s="23" t="n">
        <v>69.96416</v>
      </c>
      <c r="E62" s="23" t="n">
        <v>104.83924</v>
      </c>
      <c r="F62" s="23" t="n">
        <v>11.4462104074772</v>
      </c>
      <c r="G62" s="23" t="n">
        <v>21.819072705983</v>
      </c>
      <c r="H62" s="23" t="n">
        <v>66.7347073481265</v>
      </c>
      <c r="I62" s="23" t="n">
        <v>100</v>
      </c>
    </row>
    <row r="63" s="27" customFormat="true" ht="11.25" hidden="false" customHeight="true" outlineLevel="0" collapsed="false">
      <c r="A63" s="25" t="s">
        <v>48</v>
      </c>
      <c r="B63" s="26" t="n">
        <v>114.97209</v>
      </c>
      <c r="C63" s="26" t="n">
        <v>137.84754</v>
      </c>
      <c r="D63" s="26" t="n">
        <v>541.5166</v>
      </c>
      <c r="E63" s="26" t="n">
        <v>794.33623</v>
      </c>
      <c r="F63" s="26" t="n">
        <v>14.4739828875739</v>
      </c>
      <c r="G63" s="26" t="n">
        <v>17.3538024320004</v>
      </c>
      <c r="H63" s="26" t="n">
        <v>68.1722146804257</v>
      </c>
      <c r="I63" s="26" t="n">
        <v>100</v>
      </c>
    </row>
    <row r="64" customFormat="false" ht="11.25" hidden="false" customHeight="true" outlineLevel="0" collapsed="false">
      <c r="A64" s="28" t="s">
        <v>61</v>
      </c>
      <c r="B64" s="23"/>
      <c r="C64" s="23"/>
      <c r="D64" s="23"/>
      <c r="E64" s="23"/>
      <c r="F64" s="23"/>
      <c r="G64" s="23"/>
      <c r="H64" s="23"/>
      <c r="I64" s="23"/>
    </row>
    <row r="65" customFormat="false" ht="11.25" hidden="false" customHeight="true" outlineLevel="0" collapsed="false">
      <c r="A65" s="24" t="s">
        <v>69</v>
      </c>
      <c r="B65" s="23" t="n">
        <v>6.52435</v>
      </c>
      <c r="C65" s="23" t="n">
        <v>18.0021</v>
      </c>
      <c r="D65" s="23" t="n">
        <v>95.63577</v>
      </c>
      <c r="E65" s="23" t="n">
        <v>120.16222</v>
      </c>
      <c r="F65" s="23" t="n">
        <v>5.42961839420077</v>
      </c>
      <c r="G65" s="23" t="n">
        <v>14.9814975122796</v>
      </c>
      <c r="H65" s="23" t="n">
        <v>79.5888840935196</v>
      </c>
      <c r="I65" s="23" t="n">
        <v>100</v>
      </c>
    </row>
    <row r="66" customFormat="false" ht="11.25" hidden="false" customHeight="true" outlineLevel="0" collapsed="false">
      <c r="A66" s="22" t="s">
        <v>70</v>
      </c>
      <c r="B66" s="23" t="n">
        <v>6.28406</v>
      </c>
      <c r="C66" s="23" t="n">
        <v>10.72107</v>
      </c>
      <c r="D66" s="23" t="n">
        <v>81.35099</v>
      </c>
      <c r="E66" s="23" t="n">
        <v>98.35612</v>
      </c>
      <c r="F66" s="23" t="n">
        <v>6.38908895552204</v>
      </c>
      <c r="G66" s="23" t="n">
        <v>10.9002571471912</v>
      </c>
      <c r="H66" s="23" t="n">
        <v>82.7106538972867</v>
      </c>
      <c r="I66" s="23" t="n">
        <v>100</v>
      </c>
    </row>
    <row r="67" customFormat="false" ht="11.25" hidden="false" customHeight="true" outlineLevel="0" collapsed="false">
      <c r="A67" s="22" t="s">
        <v>71</v>
      </c>
      <c r="B67" s="23" t="n">
        <v>10.58044</v>
      </c>
      <c r="C67" s="23" t="n">
        <v>13.29829</v>
      </c>
      <c r="D67" s="23" t="n">
        <v>56.21422</v>
      </c>
      <c r="E67" s="23" t="n">
        <v>80.09295</v>
      </c>
      <c r="F67" s="23" t="n">
        <v>13.2102013972516</v>
      </c>
      <c r="G67" s="23" t="n">
        <v>16.6035712256822</v>
      </c>
      <c r="H67" s="23" t="n">
        <v>70.1862273770663</v>
      </c>
      <c r="I67" s="23" t="n">
        <v>100</v>
      </c>
    </row>
    <row r="68" customFormat="false" ht="11.25" hidden="false" customHeight="true" outlineLevel="0" collapsed="false">
      <c r="A68" s="24" t="s">
        <v>72</v>
      </c>
      <c r="B68" s="23" t="n">
        <v>7.68667</v>
      </c>
      <c r="C68" s="23" t="n">
        <v>9.03614</v>
      </c>
      <c r="D68" s="23" t="n">
        <v>56.35624</v>
      </c>
      <c r="E68" s="23" t="n">
        <v>73.07905</v>
      </c>
      <c r="F68" s="23" t="n">
        <v>10.5182949148901</v>
      </c>
      <c r="G68" s="23" t="n">
        <v>12.3648843273141</v>
      </c>
      <c r="H68" s="23" t="n">
        <v>77.1168207577958</v>
      </c>
      <c r="I68" s="23" t="n">
        <v>100</v>
      </c>
    </row>
    <row r="69" customFormat="false" ht="11.25" hidden="false" customHeight="true" outlineLevel="0" collapsed="false">
      <c r="A69" s="24" t="s">
        <v>73</v>
      </c>
      <c r="B69" s="23" t="n">
        <v>10.45843</v>
      </c>
      <c r="C69" s="23" t="n">
        <v>11.87691</v>
      </c>
      <c r="D69" s="23" t="n">
        <v>45.30567</v>
      </c>
      <c r="E69" s="23" t="n">
        <v>67.64101</v>
      </c>
      <c r="F69" s="23" t="n">
        <v>15.4616703683165</v>
      </c>
      <c r="G69" s="23" t="n">
        <v>17.5587413611949</v>
      </c>
      <c r="H69" s="23" t="n">
        <v>66.9795882704886</v>
      </c>
      <c r="I69" s="23" t="n">
        <v>100</v>
      </c>
    </row>
    <row r="70" customFormat="false" ht="11.25" hidden="false" customHeight="true" outlineLevel="0" collapsed="false">
      <c r="A70" s="22" t="s">
        <v>74</v>
      </c>
      <c r="B70" s="23" t="n">
        <v>17.28155</v>
      </c>
      <c r="C70" s="23" t="n">
        <v>20.38276</v>
      </c>
      <c r="D70" s="23" t="n">
        <v>55.40457</v>
      </c>
      <c r="E70" s="23" t="n">
        <v>93.06887</v>
      </c>
      <c r="F70" s="23" t="n">
        <v>18.5685611096385</v>
      </c>
      <c r="G70" s="23" t="n">
        <v>21.900727923311</v>
      </c>
      <c r="H70" s="23" t="n">
        <v>59.5307217117818</v>
      </c>
      <c r="I70" s="23" t="n">
        <v>100</v>
      </c>
    </row>
    <row r="71" customFormat="false" ht="11.25" hidden="false" customHeight="true" outlineLevel="0" collapsed="false">
      <c r="A71" s="22" t="s">
        <v>75</v>
      </c>
      <c r="B71" s="23" t="n">
        <v>24.57115</v>
      </c>
      <c r="C71" s="23" t="n">
        <v>22.3282</v>
      </c>
      <c r="D71" s="23" t="n">
        <v>80.63153</v>
      </c>
      <c r="E71" s="23" t="n">
        <v>127.53088</v>
      </c>
      <c r="F71" s="23" t="n">
        <v>19.2668238468989</v>
      </c>
      <c r="G71" s="23" t="n">
        <v>17.5080733387867</v>
      </c>
      <c r="H71" s="23" t="n">
        <v>63.2251028143145</v>
      </c>
      <c r="I71" s="23" t="n">
        <v>100</v>
      </c>
    </row>
    <row r="72" customFormat="false" ht="11.25" hidden="false" customHeight="true" outlineLevel="0" collapsed="false">
      <c r="A72" s="22" t="s">
        <v>76</v>
      </c>
      <c r="B72" s="23" t="n">
        <v>12.22411</v>
      </c>
      <c r="C72" s="23" t="n">
        <v>16.05662</v>
      </c>
      <c r="D72" s="23" t="n">
        <v>69.37283</v>
      </c>
      <c r="E72" s="23" t="n">
        <v>97.65356</v>
      </c>
      <c r="F72" s="23" t="n">
        <v>12.5178334512331</v>
      </c>
      <c r="G72" s="23" t="n">
        <v>16.4424317966493</v>
      </c>
      <c r="H72" s="23" t="n">
        <v>71.0397347521176</v>
      </c>
      <c r="I72" s="23" t="n">
        <v>100</v>
      </c>
    </row>
    <row r="73" s="27" customFormat="true" ht="11.25" hidden="false" customHeight="true" outlineLevel="0" collapsed="false">
      <c r="A73" s="25" t="s">
        <v>48</v>
      </c>
      <c r="B73" s="26" t="n">
        <v>95.61074</v>
      </c>
      <c r="C73" s="26" t="n">
        <v>121.70209</v>
      </c>
      <c r="D73" s="26" t="n">
        <v>540.27183</v>
      </c>
      <c r="E73" s="26" t="n">
        <v>757.58466</v>
      </c>
      <c r="F73" s="26" t="n">
        <v>12.6204693743403</v>
      </c>
      <c r="G73" s="26" t="n">
        <v>16.0644871029992</v>
      </c>
      <c r="H73" s="26" t="n">
        <v>71.3150435226606</v>
      </c>
      <c r="I73" s="26" t="n">
        <v>100</v>
      </c>
    </row>
    <row r="74" customFormat="false" ht="11.25" hidden="false" customHeight="true" outlineLevel="0" collapsed="false">
      <c r="A74" s="39" t="s">
        <v>77</v>
      </c>
      <c r="B74" s="23"/>
      <c r="C74" s="23"/>
      <c r="D74" s="23"/>
      <c r="E74" s="23"/>
      <c r="F74" s="23"/>
      <c r="G74" s="23"/>
      <c r="H74" s="23"/>
      <c r="I74" s="23"/>
    </row>
    <row r="75" customFormat="false" ht="11.25" hidden="false" customHeight="true" outlineLevel="0" collapsed="false">
      <c r="A75" s="19" t="s">
        <v>48</v>
      </c>
      <c r="B75" s="23"/>
      <c r="C75" s="23"/>
      <c r="D75" s="23"/>
      <c r="E75" s="23"/>
      <c r="F75" s="23"/>
      <c r="G75" s="23"/>
      <c r="H75" s="23"/>
      <c r="I75" s="23"/>
    </row>
    <row r="76" customFormat="false" ht="11.25" hidden="false" customHeight="true" outlineLevel="0" collapsed="false">
      <c r="A76" s="22" t="s">
        <v>78</v>
      </c>
      <c r="B76" s="23" t="n">
        <v>90.59459</v>
      </c>
      <c r="C76" s="23" t="n">
        <v>121.73472</v>
      </c>
      <c r="D76" s="23" t="n">
        <v>494.9765</v>
      </c>
      <c r="E76" s="23" t="n">
        <v>707.30581</v>
      </c>
      <c r="F76" s="23" t="n">
        <v>12.8084046135575</v>
      </c>
      <c r="G76" s="23" t="n">
        <v>17.2110448237376</v>
      </c>
      <c r="H76" s="23" t="n">
        <v>69.980550562705</v>
      </c>
      <c r="I76" s="23" t="n">
        <v>100</v>
      </c>
    </row>
    <row r="77" customFormat="false" ht="11.25" hidden="false" customHeight="true" outlineLevel="0" collapsed="false">
      <c r="A77" s="24" t="s">
        <v>79</v>
      </c>
      <c r="B77" s="23" t="n">
        <v>99.52185</v>
      </c>
      <c r="C77" s="23" t="n">
        <v>104.36336</v>
      </c>
      <c r="D77" s="23" t="n">
        <v>396.18938</v>
      </c>
      <c r="E77" s="23" t="n">
        <v>600.07459</v>
      </c>
      <c r="F77" s="23" t="n">
        <v>16.5849132188717</v>
      </c>
      <c r="G77" s="23" t="n">
        <v>17.3917312512766</v>
      </c>
      <c r="H77" s="23" t="n">
        <v>66.0233555298517</v>
      </c>
      <c r="I77" s="23" t="n">
        <v>100</v>
      </c>
    </row>
    <row r="78" customFormat="false" ht="11.25" hidden="false" customHeight="true" outlineLevel="0" collapsed="false">
      <c r="A78" s="22" t="s">
        <v>69</v>
      </c>
      <c r="B78" s="23" t="n">
        <v>20.46639</v>
      </c>
      <c r="C78" s="23" t="n">
        <v>33.45155</v>
      </c>
      <c r="D78" s="23" t="n">
        <v>190.62254</v>
      </c>
      <c r="E78" s="23" t="n">
        <v>244.54049</v>
      </c>
      <c r="F78" s="23" t="n">
        <v>8.36932566872668</v>
      </c>
      <c r="G78" s="23" t="n">
        <v>13.6793501967711</v>
      </c>
      <c r="H78" s="23" t="n">
        <v>77.9513200451999</v>
      </c>
      <c r="I78" s="23" t="n">
        <v>100</v>
      </c>
    </row>
    <row r="79" s="27" customFormat="true" ht="11.25" hidden="false" customHeight="true" outlineLevel="0" collapsed="false">
      <c r="A79" s="25" t="s">
        <v>48</v>
      </c>
      <c r="B79" s="26" t="n">
        <v>210.58284</v>
      </c>
      <c r="C79" s="26" t="n">
        <v>259.54963</v>
      </c>
      <c r="D79" s="26" t="n">
        <v>1081.78843</v>
      </c>
      <c r="E79" s="26" t="n">
        <v>1551.92089</v>
      </c>
      <c r="F79" s="26" t="n">
        <v>13.5691736194105</v>
      </c>
      <c r="G79" s="26" t="n">
        <v>16.7244111263945</v>
      </c>
      <c r="H79" s="26" t="n">
        <v>69.7064158985578</v>
      </c>
      <c r="I79" s="26" t="n">
        <v>100</v>
      </c>
    </row>
    <row r="80" customFormat="false" ht="11.25" hidden="false" customHeight="true" outlineLevel="0" collapsed="false">
      <c r="A80" s="34" t="s">
        <v>60</v>
      </c>
      <c r="B80" s="23"/>
      <c r="C80" s="23"/>
      <c r="D80" s="23"/>
      <c r="E80" s="23"/>
      <c r="F80" s="23"/>
      <c r="G80" s="23"/>
      <c r="H80" s="23"/>
      <c r="I80" s="23"/>
    </row>
    <row r="81" customFormat="false" ht="11.25" hidden="false" customHeight="true" outlineLevel="0" collapsed="false">
      <c r="A81" s="22" t="s">
        <v>78</v>
      </c>
      <c r="B81" s="23" t="n">
        <v>46.45158</v>
      </c>
      <c r="C81" s="23" t="n">
        <v>67.3802</v>
      </c>
      <c r="D81" s="23" t="n">
        <v>248.59026</v>
      </c>
      <c r="E81" s="23" t="n">
        <v>362.42205</v>
      </c>
      <c r="F81" s="23" t="n">
        <v>12.81698505927</v>
      </c>
      <c r="G81" s="23" t="n">
        <v>18.5916392228343</v>
      </c>
      <c r="H81" s="23" t="n">
        <v>68.5913729586818</v>
      </c>
      <c r="I81" s="23" t="n">
        <v>100</v>
      </c>
    </row>
    <row r="82" customFormat="false" ht="11.25" hidden="false" customHeight="true" outlineLevel="0" collapsed="false">
      <c r="A82" s="24" t="s">
        <v>79</v>
      </c>
      <c r="B82" s="23" t="n">
        <v>54.57846</v>
      </c>
      <c r="C82" s="23" t="n">
        <v>55.0179</v>
      </c>
      <c r="D82" s="23" t="n">
        <v>197.93956</v>
      </c>
      <c r="E82" s="23" t="n">
        <v>307.53592</v>
      </c>
      <c r="F82" s="23" t="n">
        <v>17.747019600182</v>
      </c>
      <c r="G82" s="23" t="n">
        <v>17.8899102257714</v>
      </c>
      <c r="H82" s="23" t="n">
        <v>64.3630701740467</v>
      </c>
      <c r="I82" s="23" t="n">
        <v>100</v>
      </c>
    </row>
    <row r="83" customFormat="false" ht="11.25" hidden="false" customHeight="true" outlineLevel="0" collapsed="false">
      <c r="A83" s="22" t="s">
        <v>69</v>
      </c>
      <c r="B83" s="23" t="n">
        <v>13.94205</v>
      </c>
      <c r="C83" s="23" t="n">
        <v>15.44944</v>
      </c>
      <c r="D83" s="23" t="n">
        <v>94.98678</v>
      </c>
      <c r="E83" s="23" t="n">
        <v>124.37827</v>
      </c>
      <c r="F83" s="23" t="n">
        <v>11.2093937309146</v>
      </c>
      <c r="G83" s="23" t="n">
        <v>12.4213337265424</v>
      </c>
      <c r="H83" s="23" t="n">
        <v>76.369272542543</v>
      </c>
      <c r="I83" s="23" t="n">
        <v>100</v>
      </c>
    </row>
    <row r="84" s="27" customFormat="true" ht="11.25" hidden="false" customHeight="true" outlineLevel="0" collapsed="false">
      <c r="A84" s="25" t="s">
        <v>48</v>
      </c>
      <c r="B84" s="26" t="n">
        <v>114.97209</v>
      </c>
      <c r="C84" s="26" t="n">
        <v>137.84754</v>
      </c>
      <c r="D84" s="26" t="n">
        <v>541.5166</v>
      </c>
      <c r="E84" s="26" t="n">
        <v>794.33623</v>
      </c>
      <c r="F84" s="26" t="n">
        <v>14.4739828875739</v>
      </c>
      <c r="G84" s="26" t="n">
        <v>17.3538024320004</v>
      </c>
      <c r="H84" s="26" t="n">
        <v>68.1722146804257</v>
      </c>
      <c r="I84" s="26" t="n">
        <v>100</v>
      </c>
    </row>
    <row r="85" customFormat="false" ht="11.25" hidden="false" customHeight="true" outlineLevel="0" collapsed="false">
      <c r="A85" s="19" t="s">
        <v>61</v>
      </c>
      <c r="B85" s="23"/>
      <c r="C85" s="23"/>
      <c r="D85" s="23"/>
      <c r="E85" s="23"/>
      <c r="F85" s="23"/>
      <c r="G85" s="23"/>
      <c r="H85" s="23"/>
      <c r="I85" s="23"/>
    </row>
    <row r="86" customFormat="false" ht="11.25" hidden="false" customHeight="true" outlineLevel="0" collapsed="false">
      <c r="A86" s="22" t="s">
        <v>78</v>
      </c>
      <c r="B86" s="23" t="n">
        <v>44.14301</v>
      </c>
      <c r="C86" s="23" t="n">
        <v>54.35453</v>
      </c>
      <c r="D86" s="23" t="n">
        <v>246.38624</v>
      </c>
      <c r="E86" s="23" t="n">
        <v>344.88377</v>
      </c>
      <c r="F86" s="23" t="n">
        <v>12.7993874574034</v>
      </c>
      <c r="G86" s="23" t="n">
        <v>15.7602458358652</v>
      </c>
      <c r="H86" s="23" t="n">
        <v>71.4403696062589</v>
      </c>
      <c r="I86" s="23" t="n">
        <v>100</v>
      </c>
    </row>
    <row r="87" customFormat="false" ht="11.25" hidden="false" customHeight="true" outlineLevel="0" collapsed="false">
      <c r="A87" s="24" t="s">
        <v>79</v>
      </c>
      <c r="B87" s="23" t="n">
        <v>44.94339</v>
      </c>
      <c r="C87" s="23" t="n">
        <v>49.34546</v>
      </c>
      <c r="D87" s="23" t="n">
        <v>198.24982</v>
      </c>
      <c r="E87" s="23" t="n">
        <v>292.53867</v>
      </c>
      <c r="F87" s="23" t="n">
        <v>15.3632304406115</v>
      </c>
      <c r="G87" s="23" t="n">
        <v>16.8680126972615</v>
      </c>
      <c r="H87" s="23" t="n">
        <v>67.768756862127</v>
      </c>
      <c r="I87" s="23" t="n">
        <v>100</v>
      </c>
    </row>
    <row r="88" customFormat="false" ht="11.25" hidden="false" customHeight="true" outlineLevel="0" collapsed="false">
      <c r="A88" s="22" t="s">
        <v>69</v>
      </c>
      <c r="B88" s="23" t="n">
        <v>6.52435</v>
      </c>
      <c r="C88" s="23" t="n">
        <v>18.0021</v>
      </c>
      <c r="D88" s="23" t="n">
        <v>95.63577</v>
      </c>
      <c r="E88" s="23" t="n">
        <v>120.16222</v>
      </c>
      <c r="F88" s="23" t="n">
        <v>5.42961839420077</v>
      </c>
      <c r="G88" s="23" t="n">
        <v>14.9814975122796</v>
      </c>
      <c r="H88" s="23" t="n">
        <v>79.5888840935196</v>
      </c>
      <c r="I88" s="23" t="n">
        <v>100</v>
      </c>
    </row>
    <row r="89" s="27" customFormat="true" ht="11.25" hidden="false" customHeight="true" outlineLevel="0" collapsed="false">
      <c r="A89" s="25" t="s">
        <v>48</v>
      </c>
      <c r="B89" s="26" t="n">
        <v>95.61074</v>
      </c>
      <c r="C89" s="26" t="n">
        <v>121.70209</v>
      </c>
      <c r="D89" s="26" t="n">
        <v>540.27183</v>
      </c>
      <c r="E89" s="26" t="n">
        <v>757.58466</v>
      </c>
      <c r="F89" s="26" t="n">
        <v>12.6204693743403</v>
      </c>
      <c r="G89" s="26" t="n">
        <v>16.0644871029992</v>
      </c>
      <c r="H89" s="26" t="n">
        <v>71.3150435226606</v>
      </c>
      <c r="I89" s="26" t="n">
        <v>100</v>
      </c>
    </row>
  </sheetData>
  <mergeCells count="7">
    <mergeCell ref="A2:A4"/>
    <mergeCell ref="B2:D2"/>
    <mergeCell ref="E2:E3"/>
    <mergeCell ref="F2:H2"/>
    <mergeCell ref="I2:I3"/>
    <mergeCell ref="B4:E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7.99"/>
    <col collapsed="false" customWidth="true" hidden="false" outlineLevel="0" max="13" min="2" style="11" width="16.42"/>
    <col collapsed="false" customWidth="false" hidden="false" outlineLevel="0" max="257" min="14" style="11" width="9.14"/>
  </cols>
  <sheetData>
    <row r="1" customFormat="false" ht="20.25" hidden="false" customHeight="true" outlineLevel="0" collapsed="false">
      <c r="A1" s="12" t="s">
        <v>13</v>
      </c>
    </row>
    <row r="2" customFormat="false" ht="15" hidden="false" customHeight="true" outlineLevel="0" collapsed="false">
      <c r="A2" s="13" t="s">
        <v>46</v>
      </c>
      <c r="B2" s="52" t="s">
        <v>122</v>
      </c>
      <c r="C2" s="52"/>
      <c r="D2" s="52"/>
      <c r="E2" s="52"/>
      <c r="F2" s="52"/>
      <c r="G2" s="51" t="s">
        <v>48</v>
      </c>
      <c r="H2" s="52" t="s">
        <v>122</v>
      </c>
      <c r="I2" s="52"/>
      <c r="J2" s="52"/>
      <c r="K2" s="52"/>
      <c r="L2" s="52"/>
      <c r="M2" s="52" t="s">
        <v>48</v>
      </c>
    </row>
    <row r="3" customFormat="false" ht="15.75" hidden="false" customHeight="true" outlineLevel="0" collapsed="false">
      <c r="A3" s="13"/>
      <c r="B3" s="51" t="s">
        <v>123</v>
      </c>
      <c r="C3" s="54" t="s">
        <v>124</v>
      </c>
      <c r="D3" s="54"/>
      <c r="E3" s="54"/>
      <c r="F3" s="51" t="s">
        <v>125</v>
      </c>
      <c r="G3" s="51"/>
      <c r="H3" s="51" t="s">
        <v>123</v>
      </c>
      <c r="I3" s="54" t="s">
        <v>124</v>
      </c>
      <c r="J3" s="54"/>
      <c r="K3" s="54"/>
      <c r="L3" s="51" t="s">
        <v>125</v>
      </c>
      <c r="M3" s="52"/>
    </row>
    <row r="4" customFormat="false" ht="11.25" hidden="false" customHeight="true" outlineLevel="0" collapsed="false">
      <c r="A4" s="13"/>
      <c r="B4" s="51"/>
      <c r="C4" s="13" t="s">
        <v>126</v>
      </c>
      <c r="D4" s="51" t="s">
        <v>127</v>
      </c>
      <c r="E4" s="51" t="s">
        <v>128</v>
      </c>
      <c r="F4" s="51"/>
      <c r="G4" s="51"/>
      <c r="H4" s="51"/>
      <c r="I4" s="13" t="s">
        <v>126</v>
      </c>
      <c r="J4" s="51" t="s">
        <v>127</v>
      </c>
      <c r="K4" s="51" t="s">
        <v>128</v>
      </c>
      <c r="L4" s="51"/>
      <c r="M4" s="52"/>
    </row>
    <row r="5" customFormat="false" ht="15" hidden="false" customHeight="true" outlineLevel="0" collapsed="false">
      <c r="A5" s="13"/>
      <c r="B5" s="54" t="s">
        <v>54</v>
      </c>
      <c r="C5" s="54"/>
      <c r="D5" s="54"/>
      <c r="E5" s="54"/>
      <c r="F5" s="54"/>
      <c r="G5" s="54"/>
      <c r="H5" s="54" t="s">
        <v>55</v>
      </c>
      <c r="I5" s="54"/>
      <c r="J5" s="54"/>
      <c r="K5" s="54"/>
      <c r="L5" s="54"/>
      <c r="M5" s="54"/>
    </row>
    <row r="6" customFormat="false" ht="11.25" hidden="false" customHeight="true" outlineLevel="0" collapsed="false">
      <c r="A6" s="17" t="s">
        <v>56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</row>
    <row r="7" customFormat="false" ht="11.25" hidden="false" customHeight="true" outlineLevel="0" collapsed="false">
      <c r="A7" s="19" t="s">
        <v>48</v>
      </c>
      <c r="B7" s="74"/>
      <c r="C7" s="74"/>
      <c r="D7" s="74"/>
      <c r="E7" s="74"/>
      <c r="F7" s="74"/>
      <c r="G7" s="74"/>
      <c r="H7" s="76"/>
      <c r="I7" s="76"/>
      <c r="J7" s="76"/>
      <c r="K7" s="76"/>
      <c r="L7" s="76"/>
      <c r="M7" s="76"/>
    </row>
    <row r="8" customFormat="false" ht="11.25" hidden="false" customHeight="true" outlineLevel="0" collapsed="false">
      <c r="A8" s="77" t="s">
        <v>57</v>
      </c>
      <c r="B8" s="78" t="n">
        <v>27.03653</v>
      </c>
      <c r="C8" s="23" t="n">
        <v>3.47038</v>
      </c>
      <c r="D8" s="23" t="n">
        <v>9.36342</v>
      </c>
      <c r="E8" s="23" t="n">
        <v>9.59359</v>
      </c>
      <c r="F8" s="23" t="n">
        <v>3.65108</v>
      </c>
      <c r="G8" s="23" t="n">
        <v>30.68761</v>
      </c>
      <c r="H8" s="23" t="n">
        <v>88.1024296124723</v>
      </c>
      <c r="I8" s="23" t="n">
        <v>11.3087333943569</v>
      </c>
      <c r="J8" s="23" t="n">
        <v>30.5120535616817</v>
      </c>
      <c r="K8" s="23" t="n">
        <v>31.262095679657</v>
      </c>
      <c r="L8" s="23" t="n">
        <v>11.8975703875277</v>
      </c>
      <c r="M8" s="23" t="n">
        <v>100</v>
      </c>
    </row>
    <row r="9" customFormat="false" ht="11.25" hidden="false" customHeight="true" outlineLevel="0" collapsed="false">
      <c r="A9" s="65" t="s">
        <v>58</v>
      </c>
      <c r="B9" s="78" t="n">
        <v>141.00679</v>
      </c>
      <c r="C9" s="23" t="n">
        <v>23.10965</v>
      </c>
      <c r="D9" s="23" t="n">
        <v>56.84108</v>
      </c>
      <c r="E9" s="23" t="n">
        <v>39.4526</v>
      </c>
      <c r="F9" s="23" t="n">
        <v>26.88913</v>
      </c>
      <c r="G9" s="23" t="n">
        <v>167.89593</v>
      </c>
      <c r="H9" s="23" t="n">
        <v>83.9846385793867</v>
      </c>
      <c r="I9" s="23" t="n">
        <v>13.7642705216261</v>
      </c>
      <c r="J9" s="23" t="n">
        <v>33.8549481217323</v>
      </c>
      <c r="K9" s="23" t="n">
        <v>23.4982468008605</v>
      </c>
      <c r="L9" s="23" t="n">
        <v>16.0153554645428</v>
      </c>
      <c r="M9" s="23" t="n">
        <v>100</v>
      </c>
    </row>
    <row r="10" s="27" customFormat="true" ht="11.25" hidden="false" customHeight="true" outlineLevel="0" collapsed="false">
      <c r="A10" s="77" t="s">
        <v>59</v>
      </c>
      <c r="B10" s="78" t="n">
        <v>237.99017</v>
      </c>
      <c r="C10" s="23" t="n">
        <v>35.33203</v>
      </c>
      <c r="D10" s="23" t="n">
        <v>90.74761</v>
      </c>
      <c r="E10" s="23" t="n">
        <v>80.81063</v>
      </c>
      <c r="F10" s="23" t="n">
        <v>33.55876</v>
      </c>
      <c r="G10" s="23" t="n">
        <v>271.54893</v>
      </c>
      <c r="H10" s="23" t="n">
        <v>87.641726299566</v>
      </c>
      <c r="I10" s="23" t="n">
        <v>13.011294133989</v>
      </c>
      <c r="J10" s="23" t="n">
        <v>33.4185113526317</v>
      </c>
      <c r="K10" s="23" t="n">
        <v>29.759141381997</v>
      </c>
      <c r="L10" s="23" t="n">
        <v>12.358273700434</v>
      </c>
      <c r="M10" s="23" t="n">
        <v>100</v>
      </c>
    </row>
    <row r="11" s="27" customFormat="true" ht="11.25" hidden="false" customHeight="true" outlineLevel="0" collapsed="false">
      <c r="A11" s="25" t="s">
        <v>48</v>
      </c>
      <c r="B11" s="61" t="n">
        <v>406.03349</v>
      </c>
      <c r="C11" s="26" t="n">
        <v>61.91207</v>
      </c>
      <c r="D11" s="26" t="n">
        <v>156.95211</v>
      </c>
      <c r="E11" s="26" t="n">
        <v>129.85681</v>
      </c>
      <c r="F11" s="26" t="n">
        <v>64.09897</v>
      </c>
      <c r="G11" s="26" t="n">
        <v>470.13247</v>
      </c>
      <c r="H11" s="26" t="n">
        <v>86.3657619734285</v>
      </c>
      <c r="I11" s="26" t="n">
        <v>13.1690691349185</v>
      </c>
      <c r="J11" s="26" t="n">
        <v>33.384656456509</v>
      </c>
      <c r="K11" s="26" t="n">
        <v>27.6213234112505</v>
      </c>
      <c r="L11" s="26" t="n">
        <v>13.6342358995115</v>
      </c>
      <c r="M11" s="26" t="n">
        <v>100</v>
      </c>
    </row>
    <row r="12" customFormat="false" ht="11.25" hidden="false" customHeight="true" outlineLevel="0" collapsed="false">
      <c r="A12" s="28" t="s">
        <v>60</v>
      </c>
      <c r="B12" s="78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1.25" hidden="false" customHeight="true" outlineLevel="0" collapsed="false">
      <c r="A13" s="65" t="s">
        <v>57</v>
      </c>
      <c r="B13" s="78" t="n">
        <v>16.30212</v>
      </c>
      <c r="C13" s="23" t="n">
        <v>2.50254</v>
      </c>
      <c r="D13" s="23" t="n">
        <v>5.35554</v>
      </c>
      <c r="E13" s="23" t="n">
        <v>5.2303</v>
      </c>
      <c r="F13" s="23" t="n">
        <v>2.0374</v>
      </c>
      <c r="G13" s="23" t="n">
        <v>18.33953</v>
      </c>
      <c r="H13" s="23" t="n">
        <v>88.890609519437</v>
      </c>
      <c r="I13" s="23" t="n">
        <v>13.6456059670013</v>
      </c>
      <c r="J13" s="23" t="n">
        <v>29.2021660315177</v>
      </c>
      <c r="K13" s="23" t="n">
        <v>28.5192695777918</v>
      </c>
      <c r="L13" s="23" t="n">
        <v>11.1093359535386</v>
      </c>
      <c r="M13" s="23" t="n">
        <v>100</v>
      </c>
    </row>
    <row r="14" customFormat="false" ht="11.25" hidden="false" customHeight="true" outlineLevel="0" collapsed="false">
      <c r="A14" s="65" t="s">
        <v>58</v>
      </c>
      <c r="B14" s="78" t="n">
        <v>74.98915</v>
      </c>
      <c r="C14" s="23" t="n">
        <v>11.02044</v>
      </c>
      <c r="D14" s="23" t="n">
        <v>31.00281</v>
      </c>
      <c r="E14" s="23" t="n">
        <v>21.62753</v>
      </c>
      <c r="F14" s="23" t="n">
        <v>15.81693</v>
      </c>
      <c r="G14" s="23" t="n">
        <v>90.80608</v>
      </c>
      <c r="H14" s="23" t="n">
        <v>82.5816399078123</v>
      </c>
      <c r="I14" s="23" t="n">
        <v>12.1362358115228</v>
      </c>
      <c r="J14" s="23" t="n">
        <v>34.1417777311828</v>
      </c>
      <c r="K14" s="23" t="n">
        <v>23.8172708259183</v>
      </c>
      <c r="L14" s="23" t="n">
        <v>17.4183600921877</v>
      </c>
      <c r="M14" s="23" t="n">
        <v>100</v>
      </c>
    </row>
    <row r="15" s="27" customFormat="true" ht="11.25" hidden="false" customHeight="true" outlineLevel="0" collapsed="false">
      <c r="A15" s="65" t="s">
        <v>59</v>
      </c>
      <c r="B15" s="78" t="n">
        <v>127.83724</v>
      </c>
      <c r="C15" s="23" t="n">
        <v>21.72095</v>
      </c>
      <c r="D15" s="23" t="n">
        <v>51.61119</v>
      </c>
      <c r="E15" s="23" t="n">
        <v>38.84876</v>
      </c>
      <c r="F15" s="23" t="n">
        <v>15.83679</v>
      </c>
      <c r="G15" s="23" t="n">
        <v>143.67402</v>
      </c>
      <c r="H15" s="23" t="n">
        <v>88.9772834364905</v>
      </c>
      <c r="I15" s="23" t="n">
        <v>15.1182169191062</v>
      </c>
      <c r="J15" s="23" t="n">
        <v>35.9224235529847</v>
      </c>
      <c r="K15" s="23" t="n">
        <v>27.0395162604902</v>
      </c>
      <c r="L15" s="23" t="n">
        <v>11.0227235237101</v>
      </c>
      <c r="M15" s="23" t="n">
        <v>100</v>
      </c>
    </row>
    <row r="16" s="27" customFormat="true" ht="11.25" hidden="false" customHeight="true" outlineLevel="0" collapsed="false">
      <c r="A16" s="29" t="s">
        <v>48</v>
      </c>
      <c r="B16" s="61" t="n">
        <v>219.12851</v>
      </c>
      <c r="C16" s="26" t="n">
        <v>35.24393</v>
      </c>
      <c r="D16" s="26" t="n">
        <v>87.96954</v>
      </c>
      <c r="E16" s="26" t="n">
        <v>65.70659</v>
      </c>
      <c r="F16" s="26" t="n">
        <v>33.69113</v>
      </c>
      <c r="G16" s="26" t="n">
        <v>252.81963</v>
      </c>
      <c r="H16" s="26" t="n">
        <v>86.6738512353649</v>
      </c>
      <c r="I16" s="26" t="n">
        <v>13.9403455340869</v>
      </c>
      <c r="J16" s="26" t="n">
        <v>34.7953756597144</v>
      </c>
      <c r="K16" s="26" t="n">
        <v>25.98951276054</v>
      </c>
      <c r="L16" s="26" t="n">
        <v>13.3261527200242</v>
      </c>
      <c r="M16" s="26" t="n">
        <v>100</v>
      </c>
    </row>
    <row r="17" customFormat="false" ht="11.25" hidden="false" customHeight="true" outlineLevel="0" collapsed="false">
      <c r="A17" s="28" t="s">
        <v>61</v>
      </c>
      <c r="B17" s="78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1.25" hidden="false" customHeight="true" outlineLevel="0" collapsed="false">
      <c r="A18" s="65" t="s">
        <v>57</v>
      </c>
      <c r="B18" s="78" t="n">
        <v>10.7344</v>
      </c>
      <c r="C18" s="23" t="n">
        <v>0.96784</v>
      </c>
      <c r="D18" s="23" t="n">
        <v>4.00788</v>
      </c>
      <c r="E18" s="23" t="n">
        <v>4.36328</v>
      </c>
      <c r="F18" s="23" t="n">
        <v>1.61368</v>
      </c>
      <c r="G18" s="23" t="n">
        <v>12.34808</v>
      </c>
      <c r="H18" s="23" t="n">
        <v>86.9317335164657</v>
      </c>
      <c r="I18" s="23" t="n">
        <v>7.83797966971384</v>
      </c>
      <c r="J18" s="23" t="n">
        <v>32.457515662354</v>
      </c>
      <c r="K18" s="23" t="n">
        <v>35.3356959138587</v>
      </c>
      <c r="L18" s="23" t="n">
        <v>13.0682664835343</v>
      </c>
      <c r="M18" s="23" t="n">
        <v>100</v>
      </c>
    </row>
    <row r="19" customFormat="false" ht="11.25" hidden="false" customHeight="true" outlineLevel="0" collapsed="false">
      <c r="A19" s="65" t="s">
        <v>58</v>
      </c>
      <c r="B19" s="78" t="n">
        <v>66.01765</v>
      </c>
      <c r="C19" s="23" t="n">
        <v>12.08921</v>
      </c>
      <c r="D19" s="23" t="n">
        <v>25.83827</v>
      </c>
      <c r="E19" s="23" t="n">
        <v>17.82507</v>
      </c>
      <c r="F19" s="23" t="n">
        <v>11.0722</v>
      </c>
      <c r="G19" s="23" t="n">
        <v>77.08985</v>
      </c>
      <c r="H19" s="23" t="n">
        <v>85.6372790970536</v>
      </c>
      <c r="I19" s="23" t="n">
        <v>15.6819736969264</v>
      </c>
      <c r="J19" s="23" t="n">
        <v>33.517084285415</v>
      </c>
      <c r="K19" s="23" t="n">
        <v>23.1224603498385</v>
      </c>
      <c r="L19" s="23" t="n">
        <v>14.3627209029464</v>
      </c>
      <c r="M19" s="23" t="n">
        <v>100</v>
      </c>
    </row>
    <row r="20" s="27" customFormat="true" ht="11.25" hidden="false" customHeight="true" outlineLevel="0" collapsed="false">
      <c r="A20" s="65" t="s">
        <v>59</v>
      </c>
      <c r="B20" s="78" t="n">
        <v>110.15293</v>
      </c>
      <c r="C20" s="23" t="n">
        <v>13.61108</v>
      </c>
      <c r="D20" s="23" t="n">
        <v>39.13642</v>
      </c>
      <c r="E20" s="23" t="n">
        <v>41.96187</v>
      </c>
      <c r="F20" s="23" t="n">
        <v>17.72197</v>
      </c>
      <c r="G20" s="23" t="n">
        <v>127.87491</v>
      </c>
      <c r="H20" s="23" t="n">
        <v>86.1411593564367</v>
      </c>
      <c r="I20" s="23" t="n">
        <v>10.6440583223089</v>
      </c>
      <c r="J20" s="23" t="n">
        <v>30.6052375716237</v>
      </c>
      <c r="K20" s="23" t="n">
        <v>32.8147796936866</v>
      </c>
      <c r="L20" s="23" t="n">
        <v>13.858832823421</v>
      </c>
      <c r="M20" s="23" t="n">
        <v>100</v>
      </c>
    </row>
    <row r="21" s="27" customFormat="true" ht="11.25" hidden="false" customHeight="true" outlineLevel="0" collapsed="false">
      <c r="A21" s="29" t="s">
        <v>48</v>
      </c>
      <c r="B21" s="61" t="n">
        <v>186.90499</v>
      </c>
      <c r="C21" s="26" t="n">
        <v>26.66813</v>
      </c>
      <c r="D21" s="26" t="n">
        <v>68.98257</v>
      </c>
      <c r="E21" s="26" t="n">
        <v>64.15023</v>
      </c>
      <c r="F21" s="26" t="n">
        <v>30.40785</v>
      </c>
      <c r="G21" s="26" t="n">
        <v>217.31284</v>
      </c>
      <c r="H21" s="26" t="n">
        <v>86.007338544745</v>
      </c>
      <c r="I21" s="26" t="n">
        <v>12.2717691232603</v>
      </c>
      <c r="J21" s="26" t="n">
        <v>31.7434395500975</v>
      </c>
      <c r="K21" s="26" t="n">
        <v>29.5197605442918</v>
      </c>
      <c r="L21" s="26" t="n">
        <v>13.992661455255</v>
      </c>
      <c r="M21" s="26" t="n">
        <v>100</v>
      </c>
    </row>
    <row r="22" customFormat="false" ht="11.25" hidden="false" customHeight="true" outlineLevel="0" collapsed="false">
      <c r="A22" s="32" t="s">
        <v>62</v>
      </c>
      <c r="B22" s="78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1.25" hidden="false" customHeight="true" outlineLevel="0" collapsed="false">
      <c r="A23" s="19" t="s">
        <v>48</v>
      </c>
      <c r="B23" s="78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1.25" hidden="false" customHeight="true" outlineLevel="0" collapsed="false">
      <c r="A24" s="22" t="s">
        <v>63</v>
      </c>
      <c r="B24" s="78" t="n">
        <v>79.66948</v>
      </c>
      <c r="C24" s="23" t="n">
        <v>7.71483</v>
      </c>
      <c r="D24" s="23" t="n">
        <v>23.82938</v>
      </c>
      <c r="E24" s="23" t="n">
        <v>31.34513</v>
      </c>
      <c r="F24" s="23" t="n">
        <v>28.60589</v>
      </c>
      <c r="G24" s="23" t="n">
        <v>108.27538</v>
      </c>
      <c r="H24" s="23" t="n">
        <v>73.580420590535</v>
      </c>
      <c r="I24" s="23" t="n">
        <v>7.12519318796203</v>
      </c>
      <c r="J24" s="23" t="n">
        <v>22.0081240998646</v>
      </c>
      <c r="K24" s="23" t="n">
        <v>28.9494527749522</v>
      </c>
      <c r="L24" s="23" t="n">
        <v>26.4195701737551</v>
      </c>
      <c r="M24" s="23" t="n">
        <v>100</v>
      </c>
    </row>
    <row r="25" customFormat="false" ht="11.25" hidden="false" customHeight="true" outlineLevel="0" collapsed="false">
      <c r="A25" s="22" t="s">
        <v>64</v>
      </c>
      <c r="B25" s="78" t="n">
        <v>90.09171</v>
      </c>
      <c r="C25" s="23" t="n">
        <v>12.80913</v>
      </c>
      <c r="D25" s="31" t="n">
        <v>33.2719</v>
      </c>
      <c r="E25" s="31" t="n">
        <v>30.6611</v>
      </c>
      <c r="F25" s="31" t="n">
        <v>11.11308</v>
      </c>
      <c r="G25" s="23" t="n">
        <v>101.20479</v>
      </c>
      <c r="H25" s="23" t="n">
        <v>89.0192153948445</v>
      </c>
      <c r="I25" s="23" t="n">
        <v>12.6566440185292</v>
      </c>
      <c r="J25" s="23" t="n">
        <v>32.8758154628847</v>
      </c>
      <c r="K25" s="23" t="n">
        <v>30.2960956689896</v>
      </c>
      <c r="L25" s="23" t="n">
        <v>10.9807846051555</v>
      </c>
      <c r="M25" s="23" t="n">
        <v>100</v>
      </c>
    </row>
    <row r="26" customFormat="false" ht="11.25" hidden="false" customHeight="true" outlineLevel="0" collapsed="false">
      <c r="A26" s="22" t="s">
        <v>65</v>
      </c>
      <c r="B26" s="78" t="n">
        <v>86.20664</v>
      </c>
      <c r="C26" s="23" t="n">
        <v>14.34819</v>
      </c>
      <c r="D26" s="23" t="n">
        <v>31.83282</v>
      </c>
      <c r="E26" s="23" t="n">
        <v>26.37308</v>
      </c>
      <c r="F26" s="23" t="n">
        <v>8.99967</v>
      </c>
      <c r="G26" s="23" t="n">
        <v>95.2063</v>
      </c>
      <c r="H26" s="23" t="n">
        <v>90.547201183115</v>
      </c>
      <c r="I26" s="23" t="n">
        <v>15.0706308301026</v>
      </c>
      <c r="J26" s="23" t="n">
        <v>33.4356234828998</v>
      </c>
      <c r="K26" s="23" t="n">
        <v>27.7009819728316</v>
      </c>
      <c r="L26" s="23" t="n">
        <v>9.45280932039161</v>
      </c>
      <c r="M26" s="23" t="n">
        <v>100</v>
      </c>
    </row>
    <row r="27" customFormat="false" ht="11.25" hidden="false" customHeight="true" outlineLevel="0" collapsed="false">
      <c r="A27" s="22" t="s">
        <v>66</v>
      </c>
      <c r="B27" s="78" t="n">
        <v>88.58389</v>
      </c>
      <c r="C27" s="23" t="n">
        <v>12.38672</v>
      </c>
      <c r="D27" s="23" t="n">
        <v>40.66167</v>
      </c>
      <c r="E27" s="23" t="n">
        <v>26.49268</v>
      </c>
      <c r="F27" s="23" t="n">
        <v>10.90072</v>
      </c>
      <c r="G27" s="23" t="n">
        <v>99.48461</v>
      </c>
      <c r="H27" s="23" t="n">
        <v>89.0428077267429</v>
      </c>
      <c r="I27" s="23" t="n">
        <v>12.4508906452968</v>
      </c>
      <c r="J27" s="23" t="n">
        <v>40.8723218596324</v>
      </c>
      <c r="K27" s="23" t="n">
        <v>26.6299279858463</v>
      </c>
      <c r="L27" s="23" t="n">
        <v>10.9571922732571</v>
      </c>
      <c r="M27" s="23" t="n">
        <v>100</v>
      </c>
    </row>
    <row r="28" customFormat="false" ht="11.25" hidden="false" customHeight="true" outlineLevel="0" collapsed="false">
      <c r="A28" s="22" t="s">
        <v>67</v>
      </c>
      <c r="B28" s="78" t="n">
        <v>61.48178</v>
      </c>
      <c r="C28" s="23" t="n">
        <v>14.65319</v>
      </c>
      <c r="D28" s="23" t="n">
        <v>27.35634</v>
      </c>
      <c r="E28" s="23" t="n">
        <v>14.98483</v>
      </c>
      <c r="F28" s="23" t="n">
        <v>4.47961</v>
      </c>
      <c r="G28" s="23" t="n">
        <v>65.96138</v>
      </c>
      <c r="H28" s="23" t="n">
        <v>93.2087533644687</v>
      </c>
      <c r="I28" s="23" t="n">
        <v>22.2148020553845</v>
      </c>
      <c r="J28" s="23" t="n">
        <v>41.4732681456937</v>
      </c>
      <c r="K28" s="23" t="n">
        <v>22.7175811057925</v>
      </c>
      <c r="L28" s="23" t="n">
        <v>6.79126179591755</v>
      </c>
      <c r="M28" s="23" t="n">
        <v>100</v>
      </c>
    </row>
    <row r="29" s="27" customFormat="true" ht="11.25" hidden="false" customHeight="true" outlineLevel="0" collapsed="false">
      <c r="A29" s="25" t="s">
        <v>48</v>
      </c>
      <c r="B29" s="61" t="n">
        <v>406.03349</v>
      </c>
      <c r="C29" s="26" t="n">
        <v>61.91207</v>
      </c>
      <c r="D29" s="26" t="n">
        <v>156.95211</v>
      </c>
      <c r="E29" s="26" t="n">
        <v>129.85681</v>
      </c>
      <c r="F29" s="26" t="n">
        <v>64.09897</v>
      </c>
      <c r="G29" s="26" t="n">
        <v>470.13247</v>
      </c>
      <c r="H29" s="26" t="n">
        <v>86.3657619734285</v>
      </c>
      <c r="I29" s="26" t="n">
        <v>13.1690691349185</v>
      </c>
      <c r="J29" s="26" t="n">
        <v>33.384656456509</v>
      </c>
      <c r="K29" s="26" t="n">
        <v>27.6213234112505</v>
      </c>
      <c r="L29" s="26" t="n">
        <v>13.6342358995115</v>
      </c>
      <c r="M29" s="26" t="n">
        <v>100</v>
      </c>
    </row>
    <row r="30" customFormat="false" ht="11.25" hidden="false" customHeight="true" outlineLevel="0" collapsed="false">
      <c r="A30" s="34" t="s">
        <v>60</v>
      </c>
      <c r="B30" s="78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11.25" hidden="false" customHeight="true" outlineLevel="0" collapsed="false">
      <c r="A31" s="22" t="s">
        <v>63</v>
      </c>
      <c r="B31" s="78" t="n">
        <v>47.74901</v>
      </c>
      <c r="C31" s="23" t="n">
        <v>4.89193</v>
      </c>
      <c r="D31" s="23" t="n">
        <v>16.0377</v>
      </c>
      <c r="E31" s="23" t="n">
        <v>17.3438</v>
      </c>
      <c r="F31" s="23" t="n">
        <v>16.04091</v>
      </c>
      <c r="G31" s="23" t="n">
        <v>63.78993</v>
      </c>
      <c r="H31" s="23" t="n">
        <v>74.8535231187744</v>
      </c>
      <c r="I31" s="23" t="n">
        <v>7.66881230313311</v>
      </c>
      <c r="J31" s="23" t="n">
        <v>25.1414290625495</v>
      </c>
      <c r="K31" s="23" t="n">
        <v>27.1889309174661</v>
      </c>
      <c r="L31" s="23" t="n">
        <v>25.1464612047701</v>
      </c>
      <c r="M31" s="23" t="n">
        <v>100</v>
      </c>
    </row>
    <row r="32" customFormat="false" ht="11.25" hidden="false" customHeight="true" outlineLevel="0" collapsed="false">
      <c r="A32" s="22" t="s">
        <v>64</v>
      </c>
      <c r="B32" s="78" t="n">
        <v>62.27875</v>
      </c>
      <c r="C32" s="23" t="n">
        <v>8.66454</v>
      </c>
      <c r="D32" s="23" t="n">
        <v>24.08624</v>
      </c>
      <c r="E32" s="23" t="n">
        <v>19.81376</v>
      </c>
      <c r="F32" s="23" t="n">
        <v>6.54726</v>
      </c>
      <c r="G32" s="23" t="n">
        <v>68.82601</v>
      </c>
      <c r="H32" s="23" t="n">
        <v>90.4872300457342</v>
      </c>
      <c r="I32" s="23" t="n">
        <v>12.5890488203515</v>
      </c>
      <c r="J32" s="23" t="n">
        <v>34.9958395089298</v>
      </c>
      <c r="K32" s="23" t="n">
        <v>28.7881863266518</v>
      </c>
      <c r="L32" s="23" t="n">
        <v>9.51276995426584</v>
      </c>
      <c r="M32" s="23" t="n">
        <v>100</v>
      </c>
    </row>
    <row r="33" customFormat="false" ht="11.25" hidden="false" customHeight="true" outlineLevel="0" collapsed="false">
      <c r="A33" s="22" t="s">
        <v>65</v>
      </c>
      <c r="B33" s="78" t="n">
        <v>39.58791</v>
      </c>
      <c r="C33" s="23" t="n">
        <v>7.75565</v>
      </c>
      <c r="D33" s="23" t="n">
        <v>14.56103</v>
      </c>
      <c r="E33" s="23" t="n">
        <v>11.64049</v>
      </c>
      <c r="F33" s="23" t="n">
        <v>3.37644</v>
      </c>
      <c r="G33" s="23" t="n">
        <v>42.96436</v>
      </c>
      <c r="H33" s="23" t="n">
        <v>92.1412770957137</v>
      </c>
      <c r="I33" s="23" t="n">
        <v>18.0513569851849</v>
      </c>
      <c r="J33" s="23" t="n">
        <v>33.8909505459874</v>
      </c>
      <c r="K33" s="23" t="n">
        <v>27.093362964094</v>
      </c>
      <c r="L33" s="23" t="n">
        <v>7.85869962918102</v>
      </c>
      <c r="M33" s="23" t="n">
        <v>100</v>
      </c>
    </row>
    <row r="34" customFormat="false" ht="11.25" hidden="false" customHeight="true" outlineLevel="0" collapsed="false">
      <c r="A34" s="22" t="s">
        <v>66</v>
      </c>
      <c r="B34" s="78" t="n">
        <v>46.42607</v>
      </c>
      <c r="C34" s="23" t="n">
        <v>7.07499</v>
      </c>
      <c r="D34" s="23" t="n">
        <v>22.30703</v>
      </c>
      <c r="E34" s="23" t="n">
        <v>13.79004</v>
      </c>
      <c r="F34" s="23" t="n">
        <v>4.661</v>
      </c>
      <c r="G34" s="23" t="n">
        <v>51.08707</v>
      </c>
      <c r="H34" s="23" t="n">
        <v>90.8763606916584</v>
      </c>
      <c r="I34" s="23" t="n">
        <v>13.8488858335387</v>
      </c>
      <c r="J34" s="23" t="n">
        <v>43.6647276894134</v>
      </c>
      <c r="K34" s="23" t="n">
        <v>26.9932098278488</v>
      </c>
      <c r="L34" s="23" t="n">
        <v>9.12363930834162</v>
      </c>
      <c r="M34" s="23" t="n">
        <v>100</v>
      </c>
    </row>
    <row r="35" customFormat="false" ht="11.25" hidden="false" customHeight="true" outlineLevel="0" collapsed="false">
      <c r="A35" s="22" t="s">
        <v>67</v>
      </c>
      <c r="B35" s="78" t="n">
        <v>23.08675</v>
      </c>
      <c r="C35" s="23" t="n">
        <v>6.85682</v>
      </c>
      <c r="D35" s="23" t="n">
        <v>10.97753</v>
      </c>
      <c r="E35" s="23" t="n">
        <v>3.1185</v>
      </c>
      <c r="F35" s="23" t="n">
        <v>3.06552</v>
      </c>
      <c r="G35" s="23" t="n">
        <v>26.15226</v>
      </c>
      <c r="H35" s="23" t="n">
        <v>88.2782214615486</v>
      </c>
      <c r="I35" s="23" t="n">
        <v>26.2188430368924</v>
      </c>
      <c r="J35" s="23" t="n">
        <v>41.9754545113883</v>
      </c>
      <c r="K35" s="23" t="n">
        <v>11.9243996503553</v>
      </c>
      <c r="L35" s="23" t="n">
        <v>11.7218167760645</v>
      </c>
      <c r="M35" s="23" t="n">
        <v>100</v>
      </c>
    </row>
    <row r="36" s="27" customFormat="true" ht="11.25" hidden="false" customHeight="true" outlineLevel="0" collapsed="false">
      <c r="A36" s="25" t="s">
        <v>48</v>
      </c>
      <c r="B36" s="61" t="n">
        <v>219.12851</v>
      </c>
      <c r="C36" s="26" t="n">
        <v>35.24393</v>
      </c>
      <c r="D36" s="26" t="n">
        <v>87.96954</v>
      </c>
      <c r="E36" s="26" t="n">
        <v>65.70659</v>
      </c>
      <c r="F36" s="26" t="n">
        <v>33.69113</v>
      </c>
      <c r="G36" s="26" t="n">
        <v>252.81963</v>
      </c>
      <c r="H36" s="26" t="n">
        <v>86.6738512353649</v>
      </c>
      <c r="I36" s="26" t="n">
        <v>13.9403455340869</v>
      </c>
      <c r="J36" s="26" t="n">
        <v>34.7953756597144</v>
      </c>
      <c r="K36" s="26" t="n">
        <v>25.98951276054</v>
      </c>
      <c r="L36" s="26" t="n">
        <v>13.3261527200242</v>
      </c>
      <c r="M36" s="26" t="n">
        <v>100</v>
      </c>
    </row>
    <row r="37" customFormat="false" ht="11.25" hidden="false" customHeight="true" outlineLevel="0" collapsed="false">
      <c r="A37" s="28" t="s">
        <v>61</v>
      </c>
      <c r="B37" s="78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1.25" hidden="false" customHeight="true" outlineLevel="0" collapsed="false">
      <c r="A38" s="22" t="s">
        <v>63</v>
      </c>
      <c r="B38" s="78" t="n">
        <v>31.92047</v>
      </c>
      <c r="C38" s="23" t="n">
        <v>2.8229</v>
      </c>
      <c r="D38" s="23" t="n">
        <v>7.79168</v>
      </c>
      <c r="E38" s="23" t="n">
        <v>14.00133</v>
      </c>
      <c r="F38" s="23" t="n">
        <v>12.56499</v>
      </c>
      <c r="G38" s="23" t="n">
        <v>44.48545</v>
      </c>
      <c r="H38" s="23" t="n">
        <v>71.7548546772035</v>
      </c>
      <c r="I38" s="23" t="n">
        <v>6.34567032591555</v>
      </c>
      <c r="J38" s="23" t="n">
        <v>17.5151201123064</v>
      </c>
      <c r="K38" s="23" t="n">
        <v>31.4739538433353</v>
      </c>
      <c r="L38" s="23" t="n">
        <v>28.2451678020566</v>
      </c>
      <c r="M38" s="23" t="n">
        <v>100</v>
      </c>
    </row>
    <row r="39" customFormat="false" ht="11.25" hidden="false" customHeight="true" outlineLevel="0" collapsed="false">
      <c r="A39" s="22" t="s">
        <v>64</v>
      </c>
      <c r="B39" s="78" t="n">
        <v>27.81296</v>
      </c>
      <c r="C39" s="23" t="n">
        <v>4.14459</v>
      </c>
      <c r="D39" s="23" t="n">
        <v>9.18566</v>
      </c>
      <c r="E39" s="23" t="n">
        <v>10.84734</v>
      </c>
      <c r="F39" s="23" t="n">
        <v>4.56582</v>
      </c>
      <c r="G39" s="23" t="n">
        <v>32.37878</v>
      </c>
      <c r="H39" s="23" t="n">
        <v>85.8987274999243</v>
      </c>
      <c r="I39" s="23" t="n">
        <v>12.800327869055</v>
      </c>
      <c r="J39" s="23" t="n">
        <v>28.369382663584</v>
      </c>
      <c r="K39" s="23" t="n">
        <v>33.5013857841463</v>
      </c>
      <c r="L39" s="23" t="n">
        <v>14.1012725000757</v>
      </c>
      <c r="M39" s="23" t="n">
        <v>100</v>
      </c>
    </row>
    <row r="40" customFormat="false" ht="11.25" hidden="false" customHeight="true" outlineLevel="0" collapsed="false">
      <c r="A40" s="22" t="s">
        <v>65</v>
      </c>
      <c r="B40" s="78" t="n">
        <v>46.61871</v>
      </c>
      <c r="C40" s="23" t="n">
        <v>6.59254</v>
      </c>
      <c r="D40" s="23" t="n">
        <v>17.27178</v>
      </c>
      <c r="E40" s="23" t="n">
        <v>14.73259</v>
      </c>
      <c r="F40" s="23" t="n">
        <v>5.62322</v>
      </c>
      <c r="G40" s="23" t="n">
        <v>52.24194</v>
      </c>
      <c r="H40" s="23" t="n">
        <v>89.2361769107349</v>
      </c>
      <c r="I40" s="23" t="n">
        <v>12.6192480600835</v>
      </c>
      <c r="J40" s="23" t="n">
        <v>33.0611382349124</v>
      </c>
      <c r="K40" s="23" t="n">
        <v>28.2006946908939</v>
      </c>
      <c r="L40" s="23" t="n">
        <v>10.7638039475563</v>
      </c>
      <c r="M40" s="23" t="n">
        <v>100</v>
      </c>
    </row>
    <row r="41" customFormat="false" ht="11.25" hidden="false" customHeight="true" outlineLevel="0" collapsed="false">
      <c r="A41" s="22" t="s">
        <v>66</v>
      </c>
      <c r="B41" s="78" t="n">
        <v>42.15782</v>
      </c>
      <c r="C41" s="23" t="n">
        <v>5.31173</v>
      </c>
      <c r="D41" s="23" t="n">
        <v>18.35464</v>
      </c>
      <c r="E41" s="23" t="n">
        <v>12.70264</v>
      </c>
      <c r="F41" s="23" t="n">
        <v>6.23973</v>
      </c>
      <c r="G41" s="23" t="n">
        <v>48.39754</v>
      </c>
      <c r="H41" s="23" t="n">
        <v>87.1073612419144</v>
      </c>
      <c r="I41" s="23" t="n">
        <v>10.9752065910788</v>
      </c>
      <c r="J41" s="23" t="n">
        <v>37.9247374969885</v>
      </c>
      <c r="K41" s="23" t="n">
        <v>26.2464579811288</v>
      </c>
      <c r="L41" s="23" t="n">
        <v>12.8926594202928</v>
      </c>
      <c r="M41" s="23" t="n">
        <v>100</v>
      </c>
    </row>
    <row r="42" customFormat="false" ht="11.25" hidden="false" customHeight="true" outlineLevel="0" collapsed="false">
      <c r="A42" s="22" t="s">
        <v>67</v>
      </c>
      <c r="B42" s="78" t="n">
        <v>38.39503</v>
      </c>
      <c r="C42" s="23" t="n">
        <v>7.79637</v>
      </c>
      <c r="D42" s="23" t="n">
        <v>16.37881</v>
      </c>
      <c r="E42" s="23" t="n">
        <v>11.86633</v>
      </c>
      <c r="F42" s="23" t="n">
        <v>1.41409</v>
      </c>
      <c r="G42" s="23" t="n">
        <v>39.80912</v>
      </c>
      <c r="H42" s="23" t="n">
        <v>96.4478240162053</v>
      </c>
      <c r="I42" s="23" t="n">
        <v>19.584381669326</v>
      </c>
      <c r="J42" s="23" t="n">
        <v>41.1433611192611</v>
      </c>
      <c r="K42" s="23" t="n">
        <v>29.8080691057727</v>
      </c>
      <c r="L42" s="23" t="n">
        <v>3.55217598379467</v>
      </c>
      <c r="M42" s="23" t="n">
        <v>100</v>
      </c>
    </row>
    <row r="43" s="27" customFormat="true" ht="11.25" hidden="false" customHeight="true" outlineLevel="0" collapsed="false">
      <c r="A43" s="25" t="s">
        <v>48</v>
      </c>
      <c r="B43" s="61" t="n">
        <v>186.90499</v>
      </c>
      <c r="C43" s="26" t="n">
        <v>26.66813</v>
      </c>
      <c r="D43" s="26" t="n">
        <v>68.98257</v>
      </c>
      <c r="E43" s="26" t="n">
        <v>64.15023</v>
      </c>
      <c r="F43" s="26" t="n">
        <v>30.40785</v>
      </c>
      <c r="G43" s="26" t="n">
        <v>217.31284</v>
      </c>
      <c r="H43" s="26" t="n">
        <v>86.007338544745</v>
      </c>
      <c r="I43" s="26" t="n">
        <v>12.2717691232603</v>
      </c>
      <c r="J43" s="26" t="n">
        <v>31.7434395500975</v>
      </c>
      <c r="K43" s="26" t="n">
        <v>29.5197605442918</v>
      </c>
      <c r="L43" s="26" t="n">
        <v>13.992661455255</v>
      </c>
      <c r="M43" s="26" t="n">
        <v>100</v>
      </c>
    </row>
    <row r="44" customFormat="false" ht="11.25" hidden="false" customHeight="true" outlineLevel="0" collapsed="false">
      <c r="A44" s="28" t="s">
        <v>68</v>
      </c>
      <c r="B44" s="78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11.25" hidden="false" customHeight="true" outlineLevel="0" collapsed="false">
      <c r="A45" s="19" t="s">
        <v>48</v>
      </c>
      <c r="B45" s="78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</row>
    <row r="46" customFormat="false" ht="11.25" hidden="false" customHeight="true" outlineLevel="0" collapsed="false">
      <c r="A46" s="24" t="s">
        <v>69</v>
      </c>
      <c r="B46" s="78" t="n">
        <v>49.85487</v>
      </c>
      <c r="C46" s="23" t="n">
        <v>9.46844</v>
      </c>
      <c r="D46" s="23" t="n">
        <v>24.57065</v>
      </c>
      <c r="E46" s="23" t="n">
        <v>14.21573</v>
      </c>
      <c r="F46" s="23" t="n">
        <v>4.06307</v>
      </c>
      <c r="G46" s="23" t="n">
        <v>53.91794</v>
      </c>
      <c r="H46" s="23" t="n">
        <v>92.4643448915148</v>
      </c>
      <c r="I46" s="23" t="n">
        <v>17.5608341119857</v>
      </c>
      <c r="J46" s="23" t="n">
        <v>45.5704539157097</v>
      </c>
      <c r="K46" s="23" t="n">
        <v>26.3654917083257</v>
      </c>
      <c r="L46" s="23" t="n">
        <v>7.53565510848523</v>
      </c>
      <c r="M46" s="23" t="n">
        <v>100</v>
      </c>
    </row>
    <row r="47" customFormat="false" ht="11.25" hidden="false" customHeight="true" outlineLevel="0" collapsed="false">
      <c r="A47" s="22" t="s">
        <v>70</v>
      </c>
      <c r="B47" s="78" t="n">
        <v>37.79539</v>
      </c>
      <c r="C47" s="23" t="n">
        <v>9.73201</v>
      </c>
      <c r="D47" s="23" t="n">
        <v>14.11539</v>
      </c>
      <c r="E47" s="23" t="n">
        <v>9.25447</v>
      </c>
      <c r="F47" s="23" t="n">
        <v>3.40699</v>
      </c>
      <c r="G47" s="23" t="n">
        <v>41.2024</v>
      </c>
      <c r="H47" s="23" t="n">
        <v>91.731039939421</v>
      </c>
      <c r="I47" s="23" t="n">
        <v>23.6200075723744</v>
      </c>
      <c r="J47" s="23" t="n">
        <v>34.2586596897268</v>
      </c>
      <c r="K47" s="23" t="n">
        <v>22.4609974176262</v>
      </c>
      <c r="L47" s="23" t="n">
        <v>8.2689115197173</v>
      </c>
      <c r="M47" s="23" t="n">
        <v>100</v>
      </c>
    </row>
    <row r="48" customFormat="false" ht="11.25" hidden="false" customHeight="true" outlineLevel="0" collapsed="false">
      <c r="A48" s="22" t="s">
        <v>71</v>
      </c>
      <c r="B48" s="78" t="n">
        <v>42.04576</v>
      </c>
      <c r="C48" s="23" t="n">
        <v>7.3614</v>
      </c>
      <c r="D48" s="23" t="n">
        <v>19.72428</v>
      </c>
      <c r="E48" s="23" t="n">
        <v>11.31896</v>
      </c>
      <c r="F48" s="23" t="n">
        <v>4.54693</v>
      </c>
      <c r="G48" s="23" t="n">
        <v>46.59269</v>
      </c>
      <c r="H48" s="23" t="n">
        <v>90.2411086374279</v>
      </c>
      <c r="I48" s="23" t="n">
        <v>15.7994741235159</v>
      </c>
      <c r="J48" s="23" t="n">
        <v>42.3334218307636</v>
      </c>
      <c r="K48" s="23" t="n">
        <v>24.2934245693906</v>
      </c>
      <c r="L48" s="23" t="n">
        <v>9.75889136257211</v>
      </c>
      <c r="M48" s="23" t="n">
        <v>100</v>
      </c>
    </row>
    <row r="49" customFormat="false" ht="11.25" hidden="false" customHeight="true" outlineLevel="0" collapsed="false">
      <c r="A49" s="24" t="s">
        <v>72</v>
      </c>
      <c r="B49" s="78" t="n">
        <v>31.02114</v>
      </c>
      <c r="C49" s="23" t="n">
        <v>4.30691</v>
      </c>
      <c r="D49" s="23" t="n">
        <v>9.96005</v>
      </c>
      <c r="E49" s="23" t="n">
        <v>13.23782</v>
      </c>
      <c r="F49" s="23" t="n">
        <v>4.16091</v>
      </c>
      <c r="G49" s="23" t="n">
        <v>35.18205</v>
      </c>
      <c r="H49" s="23" t="n">
        <v>88.173201959522</v>
      </c>
      <c r="I49" s="23" t="n">
        <v>12.2417823861884</v>
      </c>
      <c r="J49" s="23" t="n">
        <v>28.3100330992651</v>
      </c>
      <c r="K49" s="23" t="n">
        <v>37.6266306255605</v>
      </c>
      <c r="L49" s="23" t="n">
        <v>11.826798040478</v>
      </c>
      <c r="M49" s="23" t="n">
        <v>100</v>
      </c>
    </row>
    <row r="50" customFormat="false" ht="11.25" hidden="false" customHeight="true" outlineLevel="0" collapsed="false">
      <c r="A50" s="24" t="s">
        <v>73</v>
      </c>
      <c r="B50" s="78" t="n">
        <v>41.79619</v>
      </c>
      <c r="C50" s="23" t="n">
        <v>6.79616</v>
      </c>
      <c r="D50" s="23" t="n">
        <v>15.84069</v>
      </c>
      <c r="E50" s="23" t="n">
        <v>12.94658</v>
      </c>
      <c r="F50" s="23" t="n">
        <v>7.31712</v>
      </c>
      <c r="G50" s="23" t="n">
        <v>49.1133</v>
      </c>
      <c r="H50" s="23" t="n">
        <v>85.1015712648101</v>
      </c>
      <c r="I50" s="23" t="n">
        <v>13.8377180926551</v>
      </c>
      <c r="J50" s="23" t="n">
        <v>32.2533611058512</v>
      </c>
      <c r="K50" s="23" t="n">
        <v>26.3606395823535</v>
      </c>
      <c r="L50" s="23" t="n">
        <v>14.8984490962733</v>
      </c>
      <c r="M50" s="23" t="n">
        <v>100</v>
      </c>
    </row>
    <row r="51" customFormat="false" ht="11.25" hidden="false" customHeight="true" outlineLevel="0" collapsed="false">
      <c r="A51" s="22" t="s">
        <v>74</v>
      </c>
      <c r="B51" s="78" t="n">
        <v>68.64574</v>
      </c>
      <c r="C51" s="23" t="n">
        <v>7.99031</v>
      </c>
      <c r="D51" s="23" t="n">
        <v>25.96289</v>
      </c>
      <c r="E51" s="23" t="n">
        <v>20.31143</v>
      </c>
      <c r="F51" s="23" t="n">
        <v>10.37744</v>
      </c>
      <c r="G51" s="23" t="n">
        <v>79.02318</v>
      </c>
      <c r="H51" s="23" t="n">
        <v>86.8678532045914</v>
      </c>
      <c r="I51" s="23" t="n">
        <v>10.1113496065332</v>
      </c>
      <c r="J51" s="23" t="n">
        <v>32.85477754755</v>
      </c>
      <c r="K51" s="23" t="n">
        <v>25.70312913249</v>
      </c>
      <c r="L51" s="23" t="n">
        <v>13.1321467954086</v>
      </c>
      <c r="M51" s="23" t="n">
        <v>100</v>
      </c>
    </row>
    <row r="52" customFormat="false" ht="11.25" hidden="false" customHeight="true" outlineLevel="0" collapsed="false">
      <c r="A52" s="22" t="s">
        <v>75</v>
      </c>
      <c r="B52" s="78" t="n">
        <v>78.75035</v>
      </c>
      <c r="C52" s="23" t="n">
        <v>7.11565</v>
      </c>
      <c r="D52" s="23" t="n">
        <v>25.93972</v>
      </c>
      <c r="E52" s="23" t="n">
        <v>28.78789</v>
      </c>
      <c r="F52" s="23" t="n">
        <v>23.19474</v>
      </c>
      <c r="G52" s="23" t="n">
        <v>101.9451</v>
      </c>
      <c r="H52" s="23" t="n">
        <v>77.2478029841552</v>
      </c>
      <c r="I52" s="23" t="n">
        <v>6.97988427104392</v>
      </c>
      <c r="J52" s="23" t="n">
        <v>25.4447933250347</v>
      </c>
      <c r="K52" s="23" t="n">
        <v>28.2386205908867</v>
      </c>
      <c r="L52" s="23" t="n">
        <v>22.7521872066436</v>
      </c>
      <c r="M52" s="23" t="n">
        <v>100</v>
      </c>
    </row>
    <row r="53" customFormat="false" ht="11.25" hidden="false" customHeight="true" outlineLevel="0" collapsed="false">
      <c r="A53" s="22" t="s">
        <v>76</v>
      </c>
      <c r="B53" s="78" t="n">
        <v>56.12404</v>
      </c>
      <c r="C53" s="23" t="n">
        <v>9.14118</v>
      </c>
      <c r="D53" s="23" t="n">
        <v>20.83844</v>
      </c>
      <c r="E53" s="23" t="n">
        <v>19.78393</v>
      </c>
      <c r="F53" s="23" t="n">
        <v>7.03177</v>
      </c>
      <c r="G53" s="23" t="n">
        <v>63.1558</v>
      </c>
      <c r="H53" s="23" t="n">
        <v>88.866010722689</v>
      </c>
      <c r="I53" s="23" t="n">
        <v>14.4740150548327</v>
      </c>
      <c r="J53" s="23" t="n">
        <v>32.9952910104852</v>
      </c>
      <c r="K53" s="23" t="n">
        <v>31.3255947988942</v>
      </c>
      <c r="L53" s="23" t="n">
        <v>11.1340051111695</v>
      </c>
      <c r="M53" s="23" t="n">
        <v>100</v>
      </c>
    </row>
    <row r="54" s="27" customFormat="true" ht="11.25" hidden="false" customHeight="true" outlineLevel="0" collapsed="false">
      <c r="A54" s="25" t="s">
        <v>48</v>
      </c>
      <c r="B54" s="61" t="n">
        <v>406.03349</v>
      </c>
      <c r="C54" s="26" t="n">
        <v>61.91207</v>
      </c>
      <c r="D54" s="26" t="n">
        <v>156.95211</v>
      </c>
      <c r="E54" s="26" t="n">
        <v>129.85681</v>
      </c>
      <c r="F54" s="26" t="n">
        <v>64.09897</v>
      </c>
      <c r="G54" s="26" t="n">
        <v>470.13247</v>
      </c>
      <c r="H54" s="26" t="n">
        <v>86.3657619734285</v>
      </c>
      <c r="I54" s="26" t="n">
        <v>13.1690691349185</v>
      </c>
      <c r="J54" s="26" t="n">
        <v>33.384656456509</v>
      </c>
      <c r="K54" s="26" t="n">
        <v>27.6213234112505</v>
      </c>
      <c r="L54" s="26" t="n">
        <v>13.6342358995115</v>
      </c>
      <c r="M54" s="26" t="n">
        <v>100</v>
      </c>
    </row>
    <row r="55" customFormat="false" ht="11.25" hidden="false" customHeight="true" outlineLevel="0" collapsed="false">
      <c r="A55" s="34" t="s">
        <v>60</v>
      </c>
      <c r="B55" s="78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</row>
    <row r="56" customFormat="false" ht="11.25" hidden="false" customHeight="true" outlineLevel="0" collapsed="false">
      <c r="A56" s="24" t="s">
        <v>69</v>
      </c>
      <c r="B56" s="78" t="n">
        <v>26.00465</v>
      </c>
      <c r="C56" s="23" t="n">
        <v>6.01717</v>
      </c>
      <c r="D56" s="23" t="n">
        <v>13.0278</v>
      </c>
      <c r="E56" s="23" t="n">
        <v>5.35963</v>
      </c>
      <c r="F56" s="23" t="n">
        <v>3.38685</v>
      </c>
      <c r="G56" s="23" t="n">
        <v>29.39149</v>
      </c>
      <c r="H56" s="23" t="n">
        <v>88.476800597724</v>
      </c>
      <c r="I56" s="23" t="n">
        <v>20.4724905066058</v>
      </c>
      <c r="J56" s="23" t="n">
        <v>44.3250750472331</v>
      </c>
      <c r="K56" s="23" t="n">
        <v>18.2353123302017</v>
      </c>
      <c r="L56" s="23" t="n">
        <v>11.5232334257297</v>
      </c>
      <c r="M56" s="23" t="n">
        <v>100</v>
      </c>
    </row>
    <row r="57" customFormat="false" ht="11.25" hidden="false" customHeight="true" outlineLevel="0" collapsed="false">
      <c r="A57" s="22" t="s">
        <v>70</v>
      </c>
      <c r="B57" s="78" t="n">
        <v>22.17978</v>
      </c>
      <c r="C57" s="23" t="n">
        <v>5.6769</v>
      </c>
      <c r="D57" s="23" t="n">
        <v>7.73263</v>
      </c>
      <c r="E57" s="23" t="n">
        <v>6.71185</v>
      </c>
      <c r="F57" s="23" t="n">
        <v>2.01748</v>
      </c>
      <c r="G57" s="23" t="n">
        <v>24.19727</v>
      </c>
      <c r="H57" s="23" t="n">
        <v>91.662323890257</v>
      </c>
      <c r="I57" s="23" t="n">
        <v>23.4609110862506</v>
      </c>
      <c r="J57" s="23" t="n">
        <v>31.9566215527619</v>
      </c>
      <c r="K57" s="23" t="n">
        <v>27.7380464821031</v>
      </c>
      <c r="L57" s="23" t="n">
        <v>8.33763478276682</v>
      </c>
      <c r="M57" s="23" t="n">
        <v>100</v>
      </c>
    </row>
    <row r="58" customFormat="false" ht="11.25" hidden="false" customHeight="true" outlineLevel="0" collapsed="false">
      <c r="A58" s="22" t="s">
        <v>71</v>
      </c>
      <c r="B58" s="78" t="n">
        <v>20.52234</v>
      </c>
      <c r="C58" s="23" t="n">
        <v>3.60679</v>
      </c>
      <c r="D58" s="23" t="n">
        <v>10.4844</v>
      </c>
      <c r="E58" s="23" t="n">
        <v>5.18183</v>
      </c>
      <c r="F58" s="23" t="n">
        <v>2.19162</v>
      </c>
      <c r="G58" s="23" t="n">
        <v>22.71396</v>
      </c>
      <c r="H58" s="23" t="n">
        <v>90.3512201307038</v>
      </c>
      <c r="I58" s="23" t="n">
        <v>15.8791773869462</v>
      </c>
      <c r="J58" s="23" t="n">
        <v>46.158397743062</v>
      </c>
      <c r="K58" s="23" t="n">
        <v>22.8134151860794</v>
      </c>
      <c r="L58" s="23" t="n">
        <v>9.64877986929624</v>
      </c>
      <c r="M58" s="23" t="n">
        <v>100</v>
      </c>
    </row>
    <row r="59" customFormat="false" ht="11.25" hidden="false" customHeight="true" outlineLevel="0" collapsed="false">
      <c r="A59" s="24" t="s">
        <v>72</v>
      </c>
      <c r="B59" s="78" t="n">
        <v>15.1105</v>
      </c>
      <c r="C59" s="23" t="n">
        <v>3.02425</v>
      </c>
      <c r="D59" s="23" t="n">
        <v>4.91321</v>
      </c>
      <c r="E59" s="23" t="n">
        <v>4.61978</v>
      </c>
      <c r="F59" s="23" t="n">
        <v>3.34874</v>
      </c>
      <c r="G59" s="23" t="n">
        <v>18.45924</v>
      </c>
      <c r="H59" s="23" t="n">
        <v>81.858733078935</v>
      </c>
      <c r="I59" s="23" t="n">
        <v>16.3833938992071</v>
      </c>
      <c r="J59" s="23" t="n">
        <v>26.61653459189</v>
      </c>
      <c r="K59" s="23" t="n">
        <v>25.0269241853944</v>
      </c>
      <c r="L59" s="23" t="n">
        <v>18.141266921065</v>
      </c>
      <c r="M59" s="23" t="n">
        <v>100</v>
      </c>
    </row>
    <row r="60" customFormat="false" ht="11.25" hidden="false" customHeight="true" outlineLevel="0" collapsed="false">
      <c r="A60" s="24" t="s">
        <v>73</v>
      </c>
      <c r="B60" s="78" t="n">
        <v>23.30292</v>
      </c>
      <c r="C60" s="23" t="n">
        <v>3.38077</v>
      </c>
      <c r="D60" s="23" t="n">
        <v>7.96922</v>
      </c>
      <c r="E60" s="23" t="n">
        <v>8.85863</v>
      </c>
      <c r="F60" s="23" t="n">
        <v>3.47505</v>
      </c>
      <c r="G60" s="23" t="n">
        <v>26.77797</v>
      </c>
      <c r="H60" s="23" t="n">
        <v>87.0227280111226</v>
      </c>
      <c r="I60" s="23" t="n">
        <v>12.6251915287081</v>
      </c>
      <c r="J60" s="23" t="n">
        <v>29.7603589816554</v>
      </c>
      <c r="K60" s="23" t="n">
        <v>33.0817832718462</v>
      </c>
      <c r="L60" s="23" t="n">
        <v>12.9772719888774</v>
      </c>
      <c r="M60" s="23" t="n">
        <v>100</v>
      </c>
    </row>
    <row r="61" customFormat="false" ht="11.25" hidden="false" customHeight="true" outlineLevel="0" collapsed="false">
      <c r="A61" s="22" t="s">
        <v>74</v>
      </c>
      <c r="B61" s="78" t="n">
        <v>36.42289</v>
      </c>
      <c r="C61" s="23" t="n">
        <v>4.40229</v>
      </c>
      <c r="D61" s="23" t="n">
        <v>14.50634</v>
      </c>
      <c r="E61" s="23" t="n">
        <v>8.83125</v>
      </c>
      <c r="F61" s="23" t="n">
        <v>4.93599</v>
      </c>
      <c r="G61" s="23" t="n">
        <v>41.35888</v>
      </c>
      <c r="H61" s="23" t="n">
        <v>88.0654650222637</v>
      </c>
      <c r="I61" s="23" t="n">
        <v>10.6441228582592</v>
      </c>
      <c r="J61" s="23" t="n">
        <v>35.0743056871946</v>
      </c>
      <c r="K61" s="23" t="n">
        <v>21.3527300545856</v>
      </c>
      <c r="L61" s="23" t="n">
        <v>11.9345349777363</v>
      </c>
      <c r="M61" s="23" t="n">
        <v>100</v>
      </c>
    </row>
    <row r="62" customFormat="false" ht="11.25" hidden="false" customHeight="true" outlineLevel="0" collapsed="false">
      <c r="A62" s="22" t="s">
        <v>75</v>
      </c>
      <c r="B62" s="78" t="n">
        <v>44.66916</v>
      </c>
      <c r="C62" s="23" t="n">
        <v>3.95064</v>
      </c>
      <c r="D62" s="23" t="n">
        <v>16.78273</v>
      </c>
      <c r="E62" s="23" t="n">
        <v>15.09075</v>
      </c>
      <c r="F62" s="23" t="n">
        <v>10.3766</v>
      </c>
      <c r="G62" s="23" t="n">
        <v>55.04575</v>
      </c>
      <c r="H62" s="23" t="n">
        <v>81.14915320438</v>
      </c>
      <c r="I62" s="23" t="n">
        <v>7.1770118492345</v>
      </c>
      <c r="J62" s="23" t="n">
        <v>30.4886934958648</v>
      </c>
      <c r="K62" s="23" t="n">
        <v>27.4149230412884</v>
      </c>
      <c r="L62" s="23" t="n">
        <v>18.8508649623268</v>
      </c>
      <c r="M62" s="23" t="n">
        <v>100</v>
      </c>
    </row>
    <row r="63" customFormat="false" ht="11.25" hidden="false" customHeight="true" outlineLevel="0" collapsed="false">
      <c r="A63" s="22" t="s">
        <v>76</v>
      </c>
      <c r="B63" s="78" t="n">
        <v>30.91627</v>
      </c>
      <c r="C63" s="23" t="n">
        <v>5.18514</v>
      </c>
      <c r="D63" s="23" t="n">
        <v>12.55321</v>
      </c>
      <c r="E63" s="23" t="n">
        <v>11.05286</v>
      </c>
      <c r="F63" s="23" t="n">
        <v>3.9588</v>
      </c>
      <c r="G63" s="23" t="n">
        <v>34.87507</v>
      </c>
      <c r="H63" s="23" t="n">
        <v>88.6486249346596</v>
      </c>
      <c r="I63" s="23" t="n">
        <v>14.8677551041475</v>
      </c>
      <c r="J63" s="23" t="n">
        <v>35.9947951358951</v>
      </c>
      <c r="K63" s="23" t="n">
        <v>31.6927249178281</v>
      </c>
      <c r="L63" s="23" t="n">
        <v>11.3513750653404</v>
      </c>
      <c r="M63" s="23" t="n">
        <v>100</v>
      </c>
    </row>
    <row r="64" s="27" customFormat="true" ht="11.25" hidden="false" customHeight="true" outlineLevel="0" collapsed="false">
      <c r="A64" s="25" t="s">
        <v>48</v>
      </c>
      <c r="B64" s="61" t="n">
        <v>219.12851</v>
      </c>
      <c r="C64" s="26" t="n">
        <v>35.24393</v>
      </c>
      <c r="D64" s="26" t="n">
        <v>87.96954</v>
      </c>
      <c r="E64" s="26" t="n">
        <v>65.70659</v>
      </c>
      <c r="F64" s="26" t="n">
        <v>33.69113</v>
      </c>
      <c r="G64" s="26" t="n">
        <v>252.81963</v>
      </c>
      <c r="H64" s="26" t="n">
        <v>86.6738512353649</v>
      </c>
      <c r="I64" s="26" t="n">
        <v>13.9403455340869</v>
      </c>
      <c r="J64" s="26" t="n">
        <v>34.7953756597144</v>
      </c>
      <c r="K64" s="26" t="n">
        <v>25.98951276054</v>
      </c>
      <c r="L64" s="26" t="n">
        <v>13.3261527200242</v>
      </c>
      <c r="M64" s="26" t="n">
        <v>100</v>
      </c>
    </row>
    <row r="65" customFormat="false" ht="11.25" hidden="false" customHeight="true" outlineLevel="0" collapsed="false">
      <c r="A65" s="28" t="s">
        <v>61</v>
      </c>
      <c r="B65" s="78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  <row r="66" customFormat="false" ht="11.25" hidden="false" customHeight="true" outlineLevel="0" collapsed="false">
      <c r="A66" s="24" t="s">
        <v>69</v>
      </c>
      <c r="B66" s="78" t="n">
        <v>23.85022</v>
      </c>
      <c r="C66" s="23" t="n">
        <v>3.45127</v>
      </c>
      <c r="D66" s="23" t="n">
        <v>11.54285</v>
      </c>
      <c r="E66" s="23" t="n">
        <v>8.8561</v>
      </c>
      <c r="F66" s="23" t="n">
        <v>0.67622</v>
      </c>
      <c r="G66" s="23" t="n">
        <v>24.52645</v>
      </c>
      <c r="H66" s="23" t="n">
        <v>97.2428541431801</v>
      </c>
      <c r="I66" s="23" t="n">
        <v>14.0716247153583</v>
      </c>
      <c r="J66" s="23" t="n">
        <v>47.0628647847528</v>
      </c>
      <c r="K66" s="23" t="n">
        <v>36.108364643069</v>
      </c>
      <c r="L66" s="23" t="n">
        <v>2.7571050845108</v>
      </c>
      <c r="M66" s="23" t="n">
        <v>100</v>
      </c>
    </row>
    <row r="67" customFormat="false" ht="11.25" hidden="false" customHeight="true" outlineLevel="0" collapsed="false">
      <c r="A67" s="22" t="s">
        <v>70</v>
      </c>
      <c r="B67" s="78" t="n">
        <v>15.61562</v>
      </c>
      <c r="C67" s="23" t="n">
        <v>4.05511</v>
      </c>
      <c r="D67" s="23" t="n">
        <v>6.38277</v>
      </c>
      <c r="E67" s="23" t="n">
        <v>2.54262</v>
      </c>
      <c r="F67" s="23" t="n">
        <v>1.38951</v>
      </c>
      <c r="G67" s="23" t="n">
        <v>17.00513</v>
      </c>
      <c r="H67" s="23" t="n">
        <v>91.8288775210775</v>
      </c>
      <c r="I67" s="23" t="n">
        <v>23.8463922357547</v>
      </c>
      <c r="J67" s="23" t="n">
        <v>37.5343793314135</v>
      </c>
      <c r="K67" s="23" t="n">
        <v>14.9520762264093</v>
      </c>
      <c r="L67" s="23" t="n">
        <v>8.17112247892254</v>
      </c>
      <c r="M67" s="23" t="n">
        <v>100</v>
      </c>
    </row>
    <row r="68" customFormat="false" ht="11.25" hidden="false" customHeight="true" outlineLevel="0" collapsed="false">
      <c r="A68" s="22" t="s">
        <v>71</v>
      </c>
      <c r="B68" s="78" t="n">
        <v>21.52341</v>
      </c>
      <c r="C68" s="23" t="n">
        <v>3.75461</v>
      </c>
      <c r="D68" s="23" t="n">
        <v>9.23988</v>
      </c>
      <c r="E68" s="23" t="n">
        <v>6.13713</v>
      </c>
      <c r="F68" s="23" t="n">
        <v>2.35531</v>
      </c>
      <c r="G68" s="23" t="n">
        <v>23.87873</v>
      </c>
      <c r="H68" s="23" t="n">
        <v>90.1363263456641</v>
      </c>
      <c r="I68" s="23" t="n">
        <v>15.7236586702894</v>
      </c>
      <c r="J68" s="23" t="n">
        <v>38.6950227252454</v>
      </c>
      <c r="K68" s="23" t="n">
        <v>25.7012412301659</v>
      </c>
      <c r="L68" s="23" t="n">
        <v>9.86363177606179</v>
      </c>
      <c r="M68" s="23" t="n">
        <v>100</v>
      </c>
    </row>
    <row r="69" customFormat="false" ht="11.25" hidden="false" customHeight="true" outlineLevel="0" collapsed="false">
      <c r="A69" s="24" t="s">
        <v>72</v>
      </c>
      <c r="B69" s="78" t="n">
        <v>15.91065</v>
      </c>
      <c r="C69" s="23" t="n">
        <v>1.28267</v>
      </c>
      <c r="D69" s="23" t="n">
        <v>5.04684</v>
      </c>
      <c r="E69" s="23" t="n">
        <v>8.61804</v>
      </c>
      <c r="F69" s="23" t="n">
        <v>0.81216</v>
      </c>
      <c r="G69" s="23" t="n">
        <v>16.72281</v>
      </c>
      <c r="H69" s="23" t="n">
        <v>95.1433999429522</v>
      </c>
      <c r="I69" s="23" t="n">
        <v>7.6701822241597</v>
      </c>
      <c r="J69" s="23" t="n">
        <v>30.1793777481177</v>
      </c>
      <c r="K69" s="23" t="n">
        <v>51.5346404103138</v>
      </c>
      <c r="L69" s="23" t="n">
        <v>4.85660005704783</v>
      </c>
      <c r="M69" s="23" t="n">
        <v>100</v>
      </c>
    </row>
    <row r="70" customFormat="false" ht="11.25" hidden="false" customHeight="true" outlineLevel="0" collapsed="false">
      <c r="A70" s="24" t="s">
        <v>73</v>
      </c>
      <c r="B70" s="78" t="n">
        <v>18.49327</v>
      </c>
      <c r="C70" s="23" t="n">
        <v>3.41539</v>
      </c>
      <c r="D70" s="23" t="n">
        <v>7.87146</v>
      </c>
      <c r="E70" s="23" t="n">
        <v>4.08796</v>
      </c>
      <c r="F70" s="23" t="n">
        <v>3.84207</v>
      </c>
      <c r="G70" s="23" t="n">
        <v>22.33534</v>
      </c>
      <c r="H70" s="23" t="n">
        <v>82.798247082874</v>
      </c>
      <c r="I70" s="23" t="n">
        <v>15.2914170995382</v>
      </c>
      <c r="J70" s="23" t="n">
        <v>35.2421767477012</v>
      </c>
      <c r="K70" s="23" t="n">
        <v>18.3026540003421</v>
      </c>
      <c r="L70" s="23" t="n">
        <v>17.201752917126</v>
      </c>
      <c r="M70" s="23" t="n">
        <v>100</v>
      </c>
    </row>
    <row r="71" customFormat="false" ht="11.25" hidden="false" customHeight="true" outlineLevel="0" collapsed="false">
      <c r="A71" s="22" t="s">
        <v>74</v>
      </c>
      <c r="B71" s="78" t="n">
        <v>32.22285</v>
      </c>
      <c r="C71" s="23" t="n">
        <v>3.58802</v>
      </c>
      <c r="D71" s="23" t="n">
        <v>11.45655</v>
      </c>
      <c r="E71" s="23" t="n">
        <v>11.48018</v>
      </c>
      <c r="F71" s="23" t="n">
        <v>5.44145</v>
      </c>
      <c r="G71" s="23" t="n">
        <v>37.6643</v>
      </c>
      <c r="H71" s="23" t="n">
        <v>85.5527648197365</v>
      </c>
      <c r="I71" s="23" t="n">
        <v>9.52631537025778</v>
      </c>
      <c r="J71" s="23" t="n">
        <v>30.417530659006</v>
      </c>
      <c r="K71" s="23" t="n">
        <v>30.4802691142541</v>
      </c>
      <c r="L71" s="23" t="n">
        <v>14.4472351802635</v>
      </c>
      <c r="M71" s="23" t="n">
        <v>100</v>
      </c>
    </row>
    <row r="72" customFormat="false" ht="11.25" hidden="false" customHeight="true" outlineLevel="0" collapsed="false">
      <c r="A72" s="22" t="s">
        <v>75</v>
      </c>
      <c r="B72" s="78" t="n">
        <v>34.0812</v>
      </c>
      <c r="C72" s="23" t="n">
        <v>3.16502</v>
      </c>
      <c r="D72" s="23" t="n">
        <v>9.15699</v>
      </c>
      <c r="E72" s="23" t="n">
        <v>13.69714</v>
      </c>
      <c r="F72" s="23" t="n">
        <v>12.81814</v>
      </c>
      <c r="G72" s="23" t="n">
        <v>46.89935</v>
      </c>
      <c r="H72" s="23" t="n">
        <v>72.6688109749922</v>
      </c>
      <c r="I72" s="23" t="n">
        <v>6.74853702663257</v>
      </c>
      <c r="J72" s="23" t="n">
        <v>19.5247695330532</v>
      </c>
      <c r="K72" s="23" t="n">
        <v>29.2053941046091</v>
      </c>
      <c r="L72" s="23" t="n">
        <v>27.3311677027507</v>
      </c>
      <c r="M72" s="23" t="n">
        <v>100</v>
      </c>
    </row>
    <row r="73" customFormat="false" ht="11.25" hidden="false" customHeight="true" outlineLevel="0" collapsed="false">
      <c r="A73" s="22" t="s">
        <v>76</v>
      </c>
      <c r="B73" s="78" t="n">
        <v>25.20776</v>
      </c>
      <c r="C73" s="23" t="n">
        <v>3.95604</v>
      </c>
      <c r="D73" s="23" t="n">
        <v>8.28522</v>
      </c>
      <c r="E73" s="23" t="n">
        <v>8.73107</v>
      </c>
      <c r="F73" s="23" t="n">
        <v>3.07297</v>
      </c>
      <c r="G73" s="23" t="n">
        <v>28.28073</v>
      </c>
      <c r="H73" s="23" t="n">
        <v>89.1340499343546</v>
      </c>
      <c r="I73" s="23" t="n">
        <v>13.9884649370791</v>
      </c>
      <c r="J73" s="23" t="n">
        <v>29.2963441891351</v>
      </c>
      <c r="K73" s="23" t="n">
        <v>30.8728593639556</v>
      </c>
      <c r="L73" s="23" t="n">
        <v>10.8659500656454</v>
      </c>
      <c r="M73" s="23" t="n">
        <v>100</v>
      </c>
    </row>
    <row r="74" s="27" customFormat="true" ht="11.25" hidden="false" customHeight="true" outlineLevel="0" collapsed="false">
      <c r="A74" s="25" t="s">
        <v>48</v>
      </c>
      <c r="B74" s="61" t="n">
        <v>186.90499</v>
      </c>
      <c r="C74" s="26" t="n">
        <v>26.66813</v>
      </c>
      <c r="D74" s="26" t="n">
        <v>68.98257</v>
      </c>
      <c r="E74" s="26" t="n">
        <v>64.15023</v>
      </c>
      <c r="F74" s="26" t="n">
        <v>30.40785</v>
      </c>
      <c r="G74" s="26" t="n">
        <v>217.31284</v>
      </c>
      <c r="H74" s="26" t="n">
        <v>86.007338544745</v>
      </c>
      <c r="I74" s="26" t="n">
        <v>12.2717691232603</v>
      </c>
      <c r="J74" s="26" t="n">
        <v>31.7434395500975</v>
      </c>
      <c r="K74" s="26" t="n">
        <v>29.5197605442918</v>
      </c>
      <c r="L74" s="26" t="n">
        <v>13.992661455255</v>
      </c>
      <c r="M74" s="26" t="n">
        <v>100</v>
      </c>
    </row>
    <row r="75" customFormat="false" ht="11.25" hidden="false" customHeight="true" outlineLevel="0" collapsed="false">
      <c r="A75" s="39" t="s">
        <v>77</v>
      </c>
      <c r="B75" s="78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</row>
    <row r="76" customFormat="false" ht="11.25" hidden="false" customHeight="true" outlineLevel="0" collapsed="false">
      <c r="A76" s="19" t="s">
        <v>48</v>
      </c>
      <c r="B76" s="78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</row>
    <row r="77" customFormat="false" ht="11.25" hidden="false" customHeight="true" outlineLevel="0" collapsed="false">
      <c r="A77" s="22" t="s">
        <v>78</v>
      </c>
      <c r="B77" s="78" t="n">
        <v>181.93249</v>
      </c>
      <c r="C77" s="23" t="n">
        <v>29.71523</v>
      </c>
      <c r="D77" s="23" t="n">
        <v>67.76742</v>
      </c>
      <c r="E77" s="23" t="n">
        <v>57.50362</v>
      </c>
      <c r="F77" s="23" t="n">
        <v>30.39683</v>
      </c>
      <c r="G77" s="23" t="n">
        <v>212.32931</v>
      </c>
      <c r="H77" s="23" t="n">
        <v>85.6841149250662</v>
      </c>
      <c r="I77" s="23" t="n">
        <v>13.9948789924481</v>
      </c>
      <c r="J77" s="23" t="n">
        <v>31.9161871717098</v>
      </c>
      <c r="K77" s="23" t="n">
        <v>27.0822808212394</v>
      </c>
      <c r="L77" s="23" t="n">
        <v>14.3158897845992</v>
      </c>
      <c r="M77" s="23" t="n">
        <v>100</v>
      </c>
    </row>
    <row r="78" customFormat="false" ht="11.25" hidden="false" customHeight="true" outlineLevel="0" collapsed="false">
      <c r="A78" s="24" t="s">
        <v>79</v>
      </c>
      <c r="B78" s="78" t="n">
        <v>174.24613</v>
      </c>
      <c r="C78" s="23" t="n">
        <v>22.72839</v>
      </c>
      <c r="D78" s="23" t="n">
        <v>64.61404</v>
      </c>
      <c r="E78" s="23" t="n">
        <v>58.13746</v>
      </c>
      <c r="F78" s="23" t="n">
        <v>29.63907</v>
      </c>
      <c r="G78" s="23" t="n">
        <v>203.88521</v>
      </c>
      <c r="H78" s="23" t="n">
        <v>85.4628592235798</v>
      </c>
      <c r="I78" s="23" t="n">
        <v>11.1476403805847</v>
      </c>
      <c r="J78" s="23" t="n">
        <v>31.6913816357744</v>
      </c>
      <c r="K78" s="23" t="n">
        <v>28.5148000681364</v>
      </c>
      <c r="L78" s="23" t="n">
        <v>14.5371358716996</v>
      </c>
      <c r="M78" s="23" t="n">
        <v>100</v>
      </c>
    </row>
    <row r="79" customFormat="false" ht="11.25" hidden="false" customHeight="true" outlineLevel="0" collapsed="false">
      <c r="A79" s="22" t="s">
        <v>69</v>
      </c>
      <c r="B79" s="78" t="n">
        <v>49.85487</v>
      </c>
      <c r="C79" s="23" t="n">
        <v>9.46844</v>
      </c>
      <c r="D79" s="23" t="n">
        <v>24.57065</v>
      </c>
      <c r="E79" s="23" t="n">
        <v>14.21573</v>
      </c>
      <c r="F79" s="23" t="n">
        <v>4.06307</v>
      </c>
      <c r="G79" s="23" t="n">
        <v>53.91794</v>
      </c>
      <c r="H79" s="23" t="n">
        <v>92.4643448915148</v>
      </c>
      <c r="I79" s="23" t="n">
        <v>17.5608341119857</v>
      </c>
      <c r="J79" s="23" t="n">
        <v>45.5704539157097</v>
      </c>
      <c r="K79" s="23" t="n">
        <v>26.3654917083257</v>
      </c>
      <c r="L79" s="23" t="n">
        <v>7.53565510848523</v>
      </c>
      <c r="M79" s="23" t="n">
        <v>100</v>
      </c>
    </row>
    <row r="80" s="27" customFormat="true" ht="11.25" hidden="false" customHeight="true" outlineLevel="0" collapsed="false">
      <c r="A80" s="25" t="s">
        <v>48</v>
      </c>
      <c r="B80" s="61" t="n">
        <v>406.03349</v>
      </c>
      <c r="C80" s="26" t="n">
        <v>61.91207</v>
      </c>
      <c r="D80" s="26" t="n">
        <v>156.95211</v>
      </c>
      <c r="E80" s="26" t="n">
        <v>129.85681</v>
      </c>
      <c r="F80" s="26" t="n">
        <v>64.09897</v>
      </c>
      <c r="G80" s="26" t="n">
        <v>470.13247</v>
      </c>
      <c r="H80" s="26" t="n">
        <v>86.3657619734285</v>
      </c>
      <c r="I80" s="26" t="n">
        <v>13.1690691349185</v>
      </c>
      <c r="J80" s="26" t="n">
        <v>33.384656456509</v>
      </c>
      <c r="K80" s="26" t="n">
        <v>27.6213234112505</v>
      </c>
      <c r="L80" s="26" t="n">
        <v>13.6342358995115</v>
      </c>
      <c r="M80" s="26" t="n">
        <v>100</v>
      </c>
    </row>
    <row r="81" customFormat="false" ht="11.25" hidden="false" customHeight="true" outlineLevel="0" collapsed="false">
      <c r="A81" s="34" t="s">
        <v>60</v>
      </c>
      <c r="B81" s="78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</row>
    <row r="82" customFormat="false" ht="11.25" hidden="false" customHeight="true" outlineLevel="0" collapsed="false">
      <c r="A82" s="22" t="s">
        <v>78</v>
      </c>
      <c r="B82" s="78" t="n">
        <v>99.53135</v>
      </c>
      <c r="C82" s="23" t="n">
        <v>15.86067</v>
      </c>
      <c r="D82" s="23" t="n">
        <v>38.26253</v>
      </c>
      <c r="E82" s="23" t="n">
        <v>31.1937</v>
      </c>
      <c r="F82" s="23" t="n">
        <v>14.30044</v>
      </c>
      <c r="G82" s="23" t="n">
        <v>113.83178</v>
      </c>
      <c r="H82" s="23" t="n">
        <v>87.4372253513035</v>
      </c>
      <c r="I82" s="23" t="n">
        <v>13.9334287841234</v>
      </c>
      <c r="J82" s="23" t="n">
        <v>33.6132229505679</v>
      </c>
      <c r="K82" s="23" t="n">
        <v>27.4033314773783</v>
      </c>
      <c r="L82" s="23" t="n">
        <v>12.5627834335895</v>
      </c>
      <c r="M82" s="23" t="n">
        <v>100</v>
      </c>
    </row>
    <row r="83" customFormat="false" ht="11.25" hidden="false" customHeight="true" outlineLevel="0" collapsed="false">
      <c r="A83" s="24" t="s">
        <v>79</v>
      </c>
      <c r="B83" s="78" t="n">
        <v>93.59252</v>
      </c>
      <c r="C83" s="23" t="n">
        <v>13.36609</v>
      </c>
      <c r="D83" s="23" t="n">
        <v>36.67922</v>
      </c>
      <c r="E83" s="23" t="n">
        <v>29.15326</v>
      </c>
      <c r="F83" s="23" t="n">
        <v>16.00384</v>
      </c>
      <c r="G83" s="23" t="n">
        <v>109.59636</v>
      </c>
      <c r="H83" s="23" t="n">
        <v>85.3974712298839</v>
      </c>
      <c r="I83" s="23" t="n">
        <v>12.1957426323283</v>
      </c>
      <c r="J83" s="23" t="n">
        <v>33.4675531194649</v>
      </c>
      <c r="K83" s="23" t="n">
        <v>26.6005732307168</v>
      </c>
      <c r="L83" s="23" t="n">
        <v>14.6025287701161</v>
      </c>
      <c r="M83" s="23" t="n">
        <v>100</v>
      </c>
    </row>
    <row r="84" customFormat="false" ht="11.25" hidden="false" customHeight="true" outlineLevel="0" collapsed="false">
      <c r="A84" s="22" t="s">
        <v>69</v>
      </c>
      <c r="B84" s="78" t="n">
        <v>26.00465</v>
      </c>
      <c r="C84" s="23" t="n">
        <v>6.01717</v>
      </c>
      <c r="D84" s="23" t="n">
        <v>13.0278</v>
      </c>
      <c r="E84" s="23" t="n">
        <v>5.35963</v>
      </c>
      <c r="F84" s="23" t="n">
        <v>3.38685</v>
      </c>
      <c r="G84" s="23" t="n">
        <v>29.39149</v>
      </c>
      <c r="H84" s="23" t="n">
        <v>88.476800597724</v>
      </c>
      <c r="I84" s="23" t="n">
        <v>20.4724905066058</v>
      </c>
      <c r="J84" s="23" t="n">
        <v>44.3250750472331</v>
      </c>
      <c r="K84" s="23" t="n">
        <v>18.2353123302017</v>
      </c>
      <c r="L84" s="23" t="n">
        <v>11.5232334257297</v>
      </c>
      <c r="M84" s="23" t="n">
        <v>100</v>
      </c>
    </row>
    <row r="85" s="27" customFormat="true" ht="11.25" hidden="false" customHeight="true" outlineLevel="0" collapsed="false">
      <c r="A85" s="25" t="s">
        <v>48</v>
      </c>
      <c r="B85" s="61" t="n">
        <v>219.12851</v>
      </c>
      <c r="C85" s="26" t="n">
        <v>35.24393</v>
      </c>
      <c r="D85" s="26" t="n">
        <v>87.96954</v>
      </c>
      <c r="E85" s="26" t="n">
        <v>65.70659</v>
      </c>
      <c r="F85" s="26" t="n">
        <v>33.69113</v>
      </c>
      <c r="G85" s="26" t="n">
        <v>252.81963</v>
      </c>
      <c r="H85" s="26" t="n">
        <v>86.6738512353649</v>
      </c>
      <c r="I85" s="26" t="n">
        <v>13.9403455340869</v>
      </c>
      <c r="J85" s="26" t="n">
        <v>34.7953756597144</v>
      </c>
      <c r="K85" s="26" t="n">
        <v>25.98951276054</v>
      </c>
      <c r="L85" s="26" t="n">
        <v>13.3261527200242</v>
      </c>
      <c r="M85" s="26" t="n">
        <v>100</v>
      </c>
    </row>
    <row r="86" customFormat="false" ht="11.25" hidden="false" customHeight="true" outlineLevel="0" collapsed="false">
      <c r="A86" s="19" t="s">
        <v>61</v>
      </c>
      <c r="B86" s="78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</row>
    <row r="87" customFormat="false" ht="11.25" hidden="false" customHeight="true" outlineLevel="0" collapsed="false">
      <c r="A87" s="22" t="s">
        <v>78</v>
      </c>
      <c r="B87" s="78" t="n">
        <v>82.40114</v>
      </c>
      <c r="C87" s="23" t="n">
        <v>13.85456</v>
      </c>
      <c r="D87" s="23" t="n">
        <v>29.50489</v>
      </c>
      <c r="E87" s="23" t="n">
        <v>26.30992</v>
      </c>
      <c r="F87" s="23" t="n">
        <v>16.09639</v>
      </c>
      <c r="G87" s="23" t="n">
        <v>98.49753</v>
      </c>
      <c r="H87" s="23" t="n">
        <v>83.6580775172738</v>
      </c>
      <c r="I87" s="23" t="n">
        <v>14.0658958656121</v>
      </c>
      <c r="J87" s="23" t="n">
        <v>29.9549542003744</v>
      </c>
      <c r="K87" s="23" t="n">
        <v>26.7112484952668</v>
      </c>
      <c r="L87" s="23" t="n">
        <v>16.3419224827262</v>
      </c>
      <c r="M87" s="23" t="n">
        <v>100</v>
      </c>
    </row>
    <row r="88" customFormat="false" ht="11.25" hidden="false" customHeight="true" outlineLevel="0" collapsed="false">
      <c r="A88" s="24" t="s">
        <v>79</v>
      </c>
      <c r="B88" s="78" t="n">
        <v>80.65362</v>
      </c>
      <c r="C88" s="23" t="n">
        <v>9.3623</v>
      </c>
      <c r="D88" s="23" t="n">
        <v>27.93482</v>
      </c>
      <c r="E88" s="23" t="n">
        <v>28.98421</v>
      </c>
      <c r="F88" s="23" t="n">
        <v>13.63523</v>
      </c>
      <c r="G88" s="23" t="n">
        <v>94.28885</v>
      </c>
      <c r="H88" s="23" t="n">
        <v>85.538873366257</v>
      </c>
      <c r="I88" s="23" t="n">
        <v>9.92938189404155</v>
      </c>
      <c r="J88" s="23" t="n">
        <v>29.6268540765955</v>
      </c>
      <c r="K88" s="23" t="n">
        <v>30.7398064564368</v>
      </c>
      <c r="L88" s="23" t="n">
        <v>14.461126633743</v>
      </c>
      <c r="M88" s="23" t="n">
        <v>100</v>
      </c>
    </row>
    <row r="89" customFormat="false" ht="11.25" hidden="false" customHeight="true" outlineLevel="0" collapsed="false">
      <c r="A89" s="22" t="s">
        <v>69</v>
      </c>
      <c r="B89" s="78" t="n">
        <v>23.85022</v>
      </c>
      <c r="C89" s="23" t="n">
        <v>3.45127</v>
      </c>
      <c r="D89" s="23" t="n">
        <v>11.54285</v>
      </c>
      <c r="E89" s="23" t="n">
        <v>8.8561</v>
      </c>
      <c r="F89" s="23" t="n">
        <v>0.67622</v>
      </c>
      <c r="G89" s="23" t="n">
        <v>24.52645</v>
      </c>
      <c r="H89" s="23" t="n">
        <v>97.2428541431801</v>
      </c>
      <c r="I89" s="23" t="n">
        <v>14.0716247153583</v>
      </c>
      <c r="J89" s="23" t="n">
        <v>47.0628647847528</v>
      </c>
      <c r="K89" s="23" t="n">
        <v>36.108364643069</v>
      </c>
      <c r="L89" s="23" t="n">
        <v>2.7571050845108</v>
      </c>
      <c r="M89" s="23" t="n">
        <v>100</v>
      </c>
    </row>
    <row r="90" s="27" customFormat="true" ht="11.25" hidden="false" customHeight="true" outlineLevel="0" collapsed="false">
      <c r="A90" s="25" t="s">
        <v>48</v>
      </c>
      <c r="B90" s="61" t="n">
        <v>186.90499</v>
      </c>
      <c r="C90" s="26" t="n">
        <v>26.66813</v>
      </c>
      <c r="D90" s="26" t="n">
        <v>68.98257</v>
      </c>
      <c r="E90" s="26" t="n">
        <v>64.15023</v>
      </c>
      <c r="F90" s="26" t="n">
        <v>30.40785</v>
      </c>
      <c r="G90" s="26" t="n">
        <v>217.31284</v>
      </c>
      <c r="H90" s="26" t="n">
        <v>86.007338544745</v>
      </c>
      <c r="I90" s="26" t="n">
        <v>12.2717691232603</v>
      </c>
      <c r="J90" s="26" t="n">
        <v>31.7434395500975</v>
      </c>
      <c r="K90" s="26" t="n">
        <v>29.5197605442918</v>
      </c>
      <c r="L90" s="26" t="n">
        <v>13.992661455255</v>
      </c>
      <c r="M90" s="26" t="n">
        <v>100</v>
      </c>
    </row>
  </sheetData>
  <mergeCells count="13">
    <mergeCell ref="A2:A5"/>
    <mergeCell ref="B2:F2"/>
    <mergeCell ref="G2:G4"/>
    <mergeCell ref="H2:L2"/>
    <mergeCell ref="M2:M4"/>
    <mergeCell ref="B3:B4"/>
    <mergeCell ref="C3:E3"/>
    <mergeCell ref="F3:F4"/>
    <mergeCell ref="H3:H4"/>
    <mergeCell ref="I3:K3"/>
    <mergeCell ref="L3:L4"/>
    <mergeCell ref="B5:G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41796875" defaultRowHeight="15" zeroHeight="false" outlineLevelRow="0" outlineLevelCol="0"/>
  <cols>
    <col collapsed="false" customWidth="true" hidden="false" outlineLevel="0" max="1" min="1" style="11" width="27.99"/>
    <col collapsed="false" customWidth="false" hidden="false" outlineLevel="0" max="257" min="2" style="11" width="15.41"/>
  </cols>
  <sheetData>
    <row r="1" customFormat="false" ht="20.25" hidden="false" customHeight="true" outlineLevel="0" collapsed="false">
      <c r="A1" s="12" t="s">
        <v>14</v>
      </c>
    </row>
    <row r="2" customFormat="false" ht="11.25" hidden="false" customHeight="true" outlineLevel="0" collapsed="false">
      <c r="A2" s="13" t="s">
        <v>46</v>
      </c>
      <c r="B2" s="62" t="s">
        <v>129</v>
      </c>
      <c r="C2" s="62"/>
      <c r="D2" s="62"/>
      <c r="E2" s="62"/>
      <c r="F2" s="62"/>
      <c r="G2" s="51" t="s">
        <v>130</v>
      </c>
      <c r="H2" s="51" t="s">
        <v>48</v>
      </c>
      <c r="I2" s="62" t="s">
        <v>129</v>
      </c>
      <c r="J2" s="62"/>
      <c r="K2" s="62"/>
      <c r="L2" s="62"/>
      <c r="M2" s="62"/>
      <c r="N2" s="51" t="s">
        <v>130</v>
      </c>
      <c r="O2" s="52" t="s">
        <v>48</v>
      </c>
    </row>
    <row r="3" customFormat="false" ht="33.75" hidden="false" customHeight="true" outlineLevel="0" collapsed="false">
      <c r="A3" s="13"/>
      <c r="B3" s="51" t="s">
        <v>131</v>
      </c>
      <c r="C3" s="51" t="s">
        <v>132</v>
      </c>
      <c r="D3" s="51" t="s">
        <v>133</v>
      </c>
      <c r="E3" s="51" t="s">
        <v>134</v>
      </c>
      <c r="F3" s="51" t="s">
        <v>87</v>
      </c>
      <c r="G3" s="51"/>
      <c r="H3" s="51"/>
      <c r="I3" s="51" t="s">
        <v>131</v>
      </c>
      <c r="J3" s="51" t="s">
        <v>132</v>
      </c>
      <c r="K3" s="51" t="s">
        <v>133</v>
      </c>
      <c r="L3" s="51" t="s">
        <v>134</v>
      </c>
      <c r="M3" s="51" t="s">
        <v>87</v>
      </c>
      <c r="N3" s="51"/>
      <c r="O3" s="52"/>
    </row>
    <row r="4" customFormat="false" ht="15" hidden="false" customHeight="true" outlineLevel="0" collapsed="false">
      <c r="A4" s="13"/>
      <c r="B4" s="50" t="s">
        <v>54</v>
      </c>
      <c r="C4" s="50"/>
      <c r="D4" s="50"/>
      <c r="E4" s="50"/>
      <c r="F4" s="50"/>
      <c r="G4" s="50"/>
      <c r="H4" s="50"/>
      <c r="I4" s="54" t="s">
        <v>55</v>
      </c>
      <c r="J4" s="54"/>
      <c r="K4" s="54"/>
      <c r="L4" s="54"/>
      <c r="M4" s="54"/>
      <c r="N4" s="54"/>
      <c r="O4" s="54"/>
    </row>
    <row r="5" customFormat="false" ht="11.25" hidden="false" customHeight="true" outlineLevel="0" collapsed="false">
      <c r="A5" s="17" t="s">
        <v>56</v>
      </c>
      <c r="B5" s="40"/>
      <c r="C5" s="40"/>
      <c r="D5" s="40"/>
      <c r="E5" s="40"/>
      <c r="F5" s="40"/>
      <c r="G5" s="40"/>
      <c r="H5" s="40"/>
    </row>
    <row r="6" customFormat="false" ht="11.25" hidden="false" customHeight="true" outlineLevel="0" collapsed="false">
      <c r="A6" s="19" t="s">
        <v>48</v>
      </c>
      <c r="B6" s="74"/>
      <c r="C6" s="74"/>
      <c r="D6" s="74"/>
      <c r="E6" s="74"/>
      <c r="F6" s="74"/>
      <c r="G6" s="74"/>
      <c r="H6" s="74"/>
    </row>
    <row r="7" customFormat="false" ht="11.25" hidden="false" customHeight="true" outlineLevel="0" collapsed="false">
      <c r="A7" s="22" t="s">
        <v>57</v>
      </c>
      <c r="B7" s="23" t="n">
        <v>26.83276</v>
      </c>
      <c r="C7" s="23" t="n">
        <v>6.96757</v>
      </c>
      <c r="D7" s="31" t="n">
        <v>1.76889</v>
      </c>
      <c r="E7" s="23" t="n">
        <v>1.74205</v>
      </c>
      <c r="F7" s="23" t="n">
        <v>2.81827</v>
      </c>
      <c r="G7" s="23" t="n">
        <v>0</v>
      </c>
      <c r="H7" s="23" t="n">
        <v>40.12954</v>
      </c>
      <c r="I7" s="23" t="n">
        <v>66.865356542836</v>
      </c>
      <c r="J7" s="23" t="n">
        <v>17.3626959092977</v>
      </c>
      <c r="K7" s="23" t="n">
        <v>4.40794985439654</v>
      </c>
      <c r="L7" s="23" t="n">
        <v>4.34106645628133</v>
      </c>
      <c r="M7" s="23" t="n">
        <v>7.02293123718837</v>
      </c>
      <c r="N7" s="23" t="n">
        <v>0</v>
      </c>
      <c r="O7" s="23" t="n">
        <v>100</v>
      </c>
    </row>
    <row r="8" customFormat="false" ht="11.25" hidden="false" customHeight="true" outlineLevel="0" collapsed="false">
      <c r="A8" s="24" t="s">
        <v>58</v>
      </c>
      <c r="B8" s="23" t="n">
        <v>180.22221</v>
      </c>
      <c r="C8" s="23" t="n">
        <v>61.70306</v>
      </c>
      <c r="D8" s="23" t="n">
        <v>15.37574</v>
      </c>
      <c r="E8" s="23" t="n">
        <v>24.2298</v>
      </c>
      <c r="F8" s="23" t="n">
        <v>19.45095</v>
      </c>
      <c r="G8" s="23" t="n">
        <v>6.16389</v>
      </c>
      <c r="H8" s="23" t="n">
        <v>307.14566</v>
      </c>
      <c r="I8" s="23" t="n">
        <v>58.6764631478107</v>
      </c>
      <c r="J8" s="23" t="n">
        <v>20.0891850465997</v>
      </c>
      <c r="K8" s="23" t="n">
        <v>5.0060092009765</v>
      </c>
      <c r="L8" s="23" t="n">
        <v>7.88870010404835</v>
      </c>
      <c r="M8" s="23" t="n">
        <v>6.33280965129053</v>
      </c>
      <c r="N8" s="23" t="n">
        <v>2.00682959348994</v>
      </c>
      <c r="O8" s="23" t="n">
        <v>100</v>
      </c>
    </row>
    <row r="9" s="27" customFormat="true" ht="11.25" hidden="false" customHeight="true" outlineLevel="0" collapsed="false">
      <c r="A9" s="22" t="s">
        <v>59</v>
      </c>
      <c r="B9" s="23" t="n">
        <v>279.6352</v>
      </c>
      <c r="C9" s="23" t="n">
        <v>123.41382</v>
      </c>
      <c r="D9" s="23" t="n">
        <v>23.1045</v>
      </c>
      <c r="E9" s="23" t="n">
        <v>38.65412</v>
      </c>
      <c r="F9" s="23" t="n">
        <v>32.11297</v>
      </c>
      <c r="G9" s="23" t="n">
        <v>21.15758</v>
      </c>
      <c r="H9" s="23" t="n">
        <v>518.07819</v>
      </c>
      <c r="I9" s="23" t="n">
        <v>53.9754819634465</v>
      </c>
      <c r="J9" s="23" t="n">
        <v>23.8214660223392</v>
      </c>
      <c r="K9" s="23" t="n">
        <v>4.45965501848283</v>
      </c>
      <c r="L9" s="23" t="n">
        <v>7.46105911155998</v>
      </c>
      <c r="M9" s="23" t="n">
        <v>6.19847942257519</v>
      </c>
      <c r="N9" s="23" t="n">
        <v>4.08385846159631</v>
      </c>
      <c r="O9" s="23" t="n">
        <v>100</v>
      </c>
    </row>
    <row r="10" s="27" customFormat="true" ht="11.25" hidden="false" customHeight="true" outlineLevel="0" collapsed="false">
      <c r="A10" s="25" t="s">
        <v>48</v>
      </c>
      <c r="B10" s="26" t="n">
        <v>486.69017</v>
      </c>
      <c r="C10" s="26" t="n">
        <v>192.08445</v>
      </c>
      <c r="D10" s="26" t="n">
        <v>40.24913</v>
      </c>
      <c r="E10" s="26" t="n">
        <v>64.62596</v>
      </c>
      <c r="F10" s="26" t="n">
        <v>54.38219</v>
      </c>
      <c r="G10" s="26" t="n">
        <v>27.32147</v>
      </c>
      <c r="H10" s="26" t="n">
        <v>865.35339</v>
      </c>
      <c r="I10" s="26" t="n">
        <v>56.2417823312624</v>
      </c>
      <c r="J10" s="26" t="n">
        <v>22.1972262684497</v>
      </c>
      <c r="K10" s="26" t="n">
        <v>4.65117840469776</v>
      </c>
      <c r="L10" s="26" t="n">
        <v>7.46815818217341</v>
      </c>
      <c r="M10" s="26" t="n">
        <v>6.2843909353611</v>
      </c>
      <c r="N10" s="26" t="n">
        <v>3.15726156686114</v>
      </c>
      <c r="O10" s="26" t="n">
        <v>100</v>
      </c>
    </row>
    <row r="11" customFormat="false" ht="11.25" hidden="false" customHeight="true" outlineLevel="0" collapsed="false">
      <c r="A11" s="28" t="s">
        <v>6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1.25" hidden="false" customHeight="true" outlineLevel="0" collapsed="false">
      <c r="A12" s="24" t="s">
        <v>57</v>
      </c>
      <c r="B12" s="23" t="n">
        <v>17.53213</v>
      </c>
      <c r="C12" s="23" t="n">
        <v>3.27616</v>
      </c>
      <c r="D12" s="31" t="n">
        <v>0.79163</v>
      </c>
      <c r="E12" s="23" t="n">
        <v>1.02246</v>
      </c>
      <c r="F12" s="23" t="n">
        <v>1.74649</v>
      </c>
      <c r="G12" s="23" t="n">
        <v>0</v>
      </c>
      <c r="H12" s="23" t="n">
        <v>24.36888</v>
      </c>
      <c r="I12" s="23" t="n">
        <v>71.9447508461612</v>
      </c>
      <c r="J12" s="23" t="n">
        <v>13.4440318964187</v>
      </c>
      <c r="K12" s="23" t="n">
        <v>3.24852845104084</v>
      </c>
      <c r="L12" s="23" t="n">
        <v>4.19576115110748</v>
      </c>
      <c r="M12" s="23" t="n">
        <v>7.1668866193276</v>
      </c>
      <c r="N12" s="23" t="n">
        <v>0</v>
      </c>
      <c r="O12" s="23" t="n">
        <v>100</v>
      </c>
    </row>
    <row r="13" customFormat="false" ht="11.25" hidden="false" customHeight="true" outlineLevel="0" collapsed="false">
      <c r="A13" s="24" t="s">
        <v>58</v>
      </c>
      <c r="B13" s="23" t="n">
        <v>107.90919</v>
      </c>
      <c r="C13" s="23" t="n">
        <v>26.89069</v>
      </c>
      <c r="D13" s="23" t="n">
        <v>6.64611</v>
      </c>
      <c r="E13" s="23" t="n">
        <v>13.08902</v>
      </c>
      <c r="F13" s="23" t="n">
        <v>10.07004</v>
      </c>
      <c r="G13" s="23" t="n">
        <v>2.70135</v>
      </c>
      <c r="H13" s="23" t="n">
        <v>167.30639</v>
      </c>
      <c r="I13" s="23" t="n">
        <v>64.4979489426554</v>
      </c>
      <c r="J13" s="23" t="n">
        <v>16.0727214304247</v>
      </c>
      <c r="K13" s="23" t="n">
        <v>3.97241850714728</v>
      </c>
      <c r="L13" s="23" t="n">
        <v>7.82338319534598</v>
      </c>
      <c r="M13" s="23" t="n">
        <v>6.01892133348882</v>
      </c>
      <c r="N13" s="23" t="n">
        <v>1.61461256799576</v>
      </c>
      <c r="O13" s="23" t="n">
        <v>100</v>
      </c>
    </row>
    <row r="14" s="27" customFormat="true" ht="11.25" hidden="false" customHeight="true" outlineLevel="0" collapsed="false">
      <c r="A14" s="24" t="s">
        <v>59</v>
      </c>
      <c r="B14" s="23" t="n">
        <v>155.41659</v>
      </c>
      <c r="C14" s="23" t="n">
        <v>59.49573</v>
      </c>
      <c r="D14" s="23" t="n">
        <v>8.01872</v>
      </c>
      <c r="E14" s="23" t="n">
        <v>21.81788</v>
      </c>
      <c r="F14" s="23" t="n">
        <v>16.46474</v>
      </c>
      <c r="G14" s="23" t="n">
        <v>12.14294</v>
      </c>
      <c r="H14" s="23" t="n">
        <v>273.35659</v>
      </c>
      <c r="I14" s="23" t="n">
        <v>56.8548905296192</v>
      </c>
      <c r="J14" s="23" t="n">
        <v>21.7648786151451</v>
      </c>
      <c r="K14" s="23" t="n">
        <v>2.93342845694702</v>
      </c>
      <c r="L14" s="23" t="n">
        <v>7.98147211303741</v>
      </c>
      <c r="M14" s="23" t="n">
        <v>6.0231728819854</v>
      </c>
      <c r="N14" s="23" t="n">
        <v>4.44216106149115</v>
      </c>
      <c r="O14" s="23" t="n">
        <v>100</v>
      </c>
    </row>
    <row r="15" s="27" customFormat="true" ht="11.25" hidden="false" customHeight="true" outlineLevel="0" collapsed="false">
      <c r="A15" s="29" t="s">
        <v>48</v>
      </c>
      <c r="B15" s="26" t="n">
        <v>280.8579</v>
      </c>
      <c r="C15" s="26" t="n">
        <v>89.66259</v>
      </c>
      <c r="D15" s="26" t="n">
        <v>15.45646</v>
      </c>
      <c r="E15" s="26" t="n">
        <v>35.92936</v>
      </c>
      <c r="F15" s="26" t="n">
        <v>28.28125</v>
      </c>
      <c r="G15" s="26" t="n">
        <v>14.84429</v>
      </c>
      <c r="H15" s="26" t="n">
        <v>465.03186</v>
      </c>
      <c r="I15" s="26" t="n">
        <v>60.3954103273698</v>
      </c>
      <c r="J15" s="26" t="n">
        <v>19.2809563628608</v>
      </c>
      <c r="K15" s="26" t="n">
        <v>3.32374216252624</v>
      </c>
      <c r="L15" s="26" t="n">
        <v>7.72621471569712</v>
      </c>
      <c r="M15" s="26" t="n">
        <v>6.08157256150149</v>
      </c>
      <c r="N15" s="26" t="n">
        <v>3.19210171965422</v>
      </c>
      <c r="O15" s="26" t="n">
        <v>100</v>
      </c>
    </row>
    <row r="16" customFormat="false" ht="11.25" hidden="false" customHeight="true" outlineLevel="0" collapsed="false">
      <c r="A16" s="28" t="s">
        <v>6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1.25" hidden="false" customHeight="true" outlineLevel="0" collapsed="false">
      <c r="A17" s="24" t="s">
        <v>57</v>
      </c>
      <c r="B17" s="23" t="n">
        <v>9.30063</v>
      </c>
      <c r="C17" s="23" t="n">
        <v>3.69141</v>
      </c>
      <c r="D17" s="31" t="n">
        <v>0.97726</v>
      </c>
      <c r="E17" s="23" t="n">
        <v>0.71958</v>
      </c>
      <c r="F17" s="23" t="n">
        <v>1.07179</v>
      </c>
      <c r="G17" s="23" t="n">
        <v>0</v>
      </c>
      <c r="H17" s="23" t="n">
        <v>15.76066</v>
      </c>
      <c r="I17" s="23" t="n">
        <v>59.0116784449382</v>
      </c>
      <c r="J17" s="23" t="n">
        <v>23.4216714274656</v>
      </c>
      <c r="K17" s="23" t="n">
        <v>6.20062865387617</v>
      </c>
      <c r="L17" s="23" t="n">
        <v>4.56567174217323</v>
      </c>
      <c r="M17" s="23" t="n">
        <v>6.80041318066629</v>
      </c>
      <c r="N17" s="23" t="n">
        <v>0</v>
      </c>
      <c r="O17" s="23" t="n">
        <v>100</v>
      </c>
    </row>
    <row r="18" customFormat="false" ht="11.25" hidden="false" customHeight="true" outlineLevel="0" collapsed="false">
      <c r="A18" s="24" t="s">
        <v>58</v>
      </c>
      <c r="B18" s="23" t="n">
        <v>72.31302</v>
      </c>
      <c r="C18" s="23" t="n">
        <v>34.81237</v>
      </c>
      <c r="D18" s="23" t="n">
        <v>8.72963</v>
      </c>
      <c r="E18" s="23" t="n">
        <v>11.14078</v>
      </c>
      <c r="F18" s="23" t="n">
        <v>9.38091</v>
      </c>
      <c r="G18" s="23" t="n">
        <v>3.46254</v>
      </c>
      <c r="H18" s="23" t="n">
        <v>139.83927</v>
      </c>
      <c r="I18" s="23" t="n">
        <v>51.7115256680044</v>
      </c>
      <c r="J18" s="23" t="n">
        <v>24.894559303692</v>
      </c>
      <c r="K18" s="23" t="n">
        <v>6.24261697018298</v>
      </c>
      <c r="L18" s="23" t="n">
        <v>7.96684650885263</v>
      </c>
      <c r="M18" s="23" t="n">
        <v>6.70835166688156</v>
      </c>
      <c r="N18" s="23" t="n">
        <v>2.47608558025224</v>
      </c>
      <c r="O18" s="23" t="n">
        <v>100</v>
      </c>
    </row>
    <row r="19" s="27" customFormat="true" ht="11.25" hidden="false" customHeight="true" outlineLevel="0" collapsed="false">
      <c r="A19" s="24" t="s">
        <v>59</v>
      </c>
      <c r="B19" s="23" t="n">
        <v>124.21861</v>
      </c>
      <c r="C19" s="23" t="n">
        <v>63.91808</v>
      </c>
      <c r="D19" s="23" t="n">
        <v>15.08578</v>
      </c>
      <c r="E19" s="23" t="n">
        <v>16.83624</v>
      </c>
      <c r="F19" s="23" t="n">
        <v>15.64823</v>
      </c>
      <c r="G19" s="23" t="n">
        <v>9.01464</v>
      </c>
      <c r="H19" s="23" t="n">
        <v>244.7216</v>
      </c>
      <c r="I19" s="23" t="n">
        <v>50.7591524409778</v>
      </c>
      <c r="J19" s="23" t="n">
        <v>26.118691607116</v>
      </c>
      <c r="K19" s="23" t="n">
        <v>6.16446607083314</v>
      </c>
      <c r="L19" s="23" t="n">
        <v>6.87975233898438</v>
      </c>
      <c r="M19" s="23" t="n">
        <v>6.3942986642781</v>
      </c>
      <c r="N19" s="23" t="n">
        <v>3.68363070525855</v>
      </c>
      <c r="O19" s="23" t="n">
        <v>100</v>
      </c>
    </row>
    <row r="20" s="27" customFormat="true" ht="11.25" hidden="false" customHeight="true" outlineLevel="0" collapsed="false">
      <c r="A20" s="29" t="s">
        <v>48</v>
      </c>
      <c r="B20" s="26" t="n">
        <v>205.83227</v>
      </c>
      <c r="C20" s="26" t="n">
        <v>102.42187</v>
      </c>
      <c r="D20" s="26" t="n">
        <v>24.79267</v>
      </c>
      <c r="E20" s="26" t="n">
        <v>28.6966</v>
      </c>
      <c r="F20" s="26" t="n">
        <v>26.10094</v>
      </c>
      <c r="G20" s="26" t="n">
        <v>12.47718</v>
      </c>
      <c r="H20" s="26" t="n">
        <v>400.32153</v>
      </c>
      <c r="I20" s="26" t="n">
        <v>51.4167374410265</v>
      </c>
      <c r="J20" s="26" t="n">
        <v>25.5849017163778</v>
      </c>
      <c r="K20" s="26" t="n">
        <v>6.19318925964337</v>
      </c>
      <c r="L20" s="26" t="n">
        <v>7.1683878706199</v>
      </c>
      <c r="M20" s="26" t="n">
        <v>6.51999406577008</v>
      </c>
      <c r="N20" s="26" t="n">
        <v>3.11678964656235</v>
      </c>
      <c r="O20" s="26" t="n">
        <v>100</v>
      </c>
    </row>
    <row r="21" customFormat="false" ht="11.25" hidden="false" customHeight="true" outlineLevel="0" collapsed="false">
      <c r="A21" s="32" t="s">
        <v>6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1.25" hidden="false" customHeight="true" outlineLevel="0" collapsed="false">
      <c r="A22" s="19" t="s">
        <v>4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1.25" hidden="false" customHeight="true" outlineLevel="0" collapsed="false">
      <c r="A23" s="22" t="s">
        <v>63</v>
      </c>
      <c r="B23" s="23" t="n">
        <v>74.29774</v>
      </c>
      <c r="C23" s="23" t="n">
        <v>19.38056</v>
      </c>
      <c r="D23" s="23" t="n">
        <v>20.06808</v>
      </c>
      <c r="E23" s="23" t="n">
        <v>1.6585</v>
      </c>
      <c r="F23" s="23" t="n">
        <v>10.22937</v>
      </c>
      <c r="G23" s="23" t="n">
        <v>0.91192</v>
      </c>
      <c r="H23" s="23" t="n">
        <v>126.54615</v>
      </c>
      <c r="I23" s="23" t="n">
        <v>58.7119718774534</v>
      </c>
      <c r="J23" s="23" t="n">
        <v>15.315013534588</v>
      </c>
      <c r="K23" s="23" t="n">
        <v>15.8583093993772</v>
      </c>
      <c r="L23" s="23" t="n">
        <v>1.31058906177707</v>
      </c>
      <c r="M23" s="23" t="n">
        <v>8.08350945485106</v>
      </c>
      <c r="N23" s="23" t="n">
        <v>0.72062247646412</v>
      </c>
      <c r="O23" s="23" t="n">
        <v>100</v>
      </c>
    </row>
    <row r="24" customFormat="false" ht="11.25" hidden="false" customHeight="true" outlineLevel="0" collapsed="false">
      <c r="A24" s="22" t="s">
        <v>64</v>
      </c>
      <c r="B24" s="23" t="n">
        <v>114.32183</v>
      </c>
      <c r="C24" s="31" t="n">
        <v>28.94702</v>
      </c>
      <c r="D24" s="31" t="n">
        <v>6.26851</v>
      </c>
      <c r="E24" s="31" t="n">
        <v>5.86283</v>
      </c>
      <c r="F24" s="23" t="n">
        <v>11.99223</v>
      </c>
      <c r="G24" s="23" t="n">
        <v>4.64605</v>
      </c>
      <c r="H24" s="23" t="n">
        <v>172.03848</v>
      </c>
      <c r="I24" s="23" t="n">
        <v>66.4513136828458</v>
      </c>
      <c r="J24" s="23" t="n">
        <v>16.8258984850366</v>
      </c>
      <c r="K24" s="23" t="n">
        <v>3.64366739348081</v>
      </c>
      <c r="L24" s="23" t="n">
        <v>3.40785968348476</v>
      </c>
      <c r="M24" s="23" t="n">
        <v>6.97066726002229</v>
      </c>
      <c r="N24" s="23" t="n">
        <v>2.70058768247662</v>
      </c>
      <c r="O24" s="23" t="n">
        <v>100</v>
      </c>
    </row>
    <row r="25" customFormat="false" ht="11.25" hidden="false" customHeight="true" outlineLevel="0" collapsed="false">
      <c r="A25" s="22" t="s">
        <v>65</v>
      </c>
      <c r="B25" s="23" t="n">
        <v>102.14088</v>
      </c>
      <c r="C25" s="23" t="n">
        <v>52.09843</v>
      </c>
      <c r="D25" s="23" t="n">
        <v>5.74381</v>
      </c>
      <c r="E25" s="23" t="n">
        <v>8.16624</v>
      </c>
      <c r="F25" s="23" t="n">
        <v>8.88887</v>
      </c>
      <c r="G25" s="23" t="n">
        <v>7.24687</v>
      </c>
      <c r="H25" s="23" t="n">
        <v>184.2851</v>
      </c>
      <c r="I25" s="23" t="n">
        <v>55.4254684724918</v>
      </c>
      <c r="J25" s="23" t="n">
        <v>28.2705601266733</v>
      </c>
      <c r="K25" s="23" t="n">
        <v>3.11680651338605</v>
      </c>
      <c r="L25" s="23" t="n">
        <v>4.43130779428179</v>
      </c>
      <c r="M25" s="23" t="n">
        <v>4.82343390757039</v>
      </c>
      <c r="N25" s="23" t="n">
        <v>3.93242318559667</v>
      </c>
      <c r="O25" s="23" t="n">
        <v>100</v>
      </c>
    </row>
    <row r="26" customFormat="false" ht="11.25" hidden="false" customHeight="true" outlineLevel="0" collapsed="false">
      <c r="A26" s="22" t="s">
        <v>66</v>
      </c>
      <c r="B26" s="23" t="n">
        <v>121.31045</v>
      </c>
      <c r="C26" s="23" t="n">
        <v>45.78653</v>
      </c>
      <c r="D26" s="23" t="n">
        <v>6.27568</v>
      </c>
      <c r="E26" s="23" t="n">
        <v>15.97043</v>
      </c>
      <c r="F26" s="23" t="n">
        <v>13.41108</v>
      </c>
      <c r="G26" s="23" t="n">
        <v>6.73155</v>
      </c>
      <c r="H26" s="23" t="n">
        <v>209.48571</v>
      </c>
      <c r="I26" s="23" t="n">
        <v>57.9086993571065</v>
      </c>
      <c r="J26" s="23" t="n">
        <v>21.8566364264178</v>
      </c>
      <c r="K26" s="23" t="n">
        <v>2.99575565321377</v>
      </c>
      <c r="L26" s="23" t="n">
        <v>7.62363695356595</v>
      </c>
      <c r="M26" s="23" t="n">
        <v>6.40190684128287</v>
      </c>
      <c r="N26" s="23" t="n">
        <v>3.21336954200838</v>
      </c>
      <c r="O26" s="23" t="n">
        <v>100</v>
      </c>
    </row>
    <row r="27" customFormat="false" ht="11.25" hidden="false" customHeight="true" outlineLevel="0" collapsed="false">
      <c r="A27" s="22" t="s">
        <v>67</v>
      </c>
      <c r="B27" s="23" t="n">
        <v>74.61927</v>
      </c>
      <c r="C27" s="23" t="n">
        <v>45.87192</v>
      </c>
      <c r="D27" s="23" t="n">
        <v>1.89304</v>
      </c>
      <c r="E27" s="23" t="n">
        <v>32.96797</v>
      </c>
      <c r="F27" s="23" t="n">
        <v>9.86065</v>
      </c>
      <c r="G27" s="23" t="n">
        <v>7.78509</v>
      </c>
      <c r="H27" s="23" t="n">
        <v>172.99794</v>
      </c>
      <c r="I27" s="23" t="n">
        <v>43.1330396188533</v>
      </c>
      <c r="J27" s="23" t="n">
        <v>26.5158764318234</v>
      </c>
      <c r="K27" s="23" t="n">
        <v>1.09425580443328</v>
      </c>
      <c r="L27" s="23" t="n">
        <v>19.0568569776033</v>
      </c>
      <c r="M27" s="23" t="n">
        <v>5.69986555909278</v>
      </c>
      <c r="N27" s="23" t="n">
        <v>4.50010560819395</v>
      </c>
      <c r="O27" s="23" t="n">
        <v>100</v>
      </c>
    </row>
    <row r="28" s="27" customFormat="true" ht="11.25" hidden="false" customHeight="true" outlineLevel="0" collapsed="false">
      <c r="A28" s="25" t="s">
        <v>48</v>
      </c>
      <c r="B28" s="26" t="n">
        <v>486.69017</v>
      </c>
      <c r="C28" s="26" t="n">
        <v>192.08445</v>
      </c>
      <c r="D28" s="26" t="n">
        <v>40.24913</v>
      </c>
      <c r="E28" s="26" t="n">
        <v>64.62596</v>
      </c>
      <c r="F28" s="26" t="n">
        <v>54.38219</v>
      </c>
      <c r="G28" s="26" t="n">
        <v>27.32147</v>
      </c>
      <c r="H28" s="26" t="n">
        <v>865.35339</v>
      </c>
      <c r="I28" s="26" t="n">
        <v>56.2417823312624</v>
      </c>
      <c r="J28" s="26" t="n">
        <v>22.1972262684497</v>
      </c>
      <c r="K28" s="26" t="n">
        <v>4.65117840469776</v>
      </c>
      <c r="L28" s="26" t="n">
        <v>7.46815818217341</v>
      </c>
      <c r="M28" s="26" t="n">
        <v>6.2843909353611</v>
      </c>
      <c r="N28" s="26" t="n">
        <v>3.15726156686114</v>
      </c>
      <c r="O28" s="26" t="n">
        <v>100</v>
      </c>
    </row>
    <row r="29" customFormat="false" ht="11.25" hidden="false" customHeight="true" outlineLevel="0" collapsed="false">
      <c r="A29" s="34" t="s">
        <v>6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1.25" hidden="false" customHeight="true" outlineLevel="0" collapsed="false">
      <c r="A30" s="22" t="s">
        <v>63</v>
      </c>
      <c r="B30" s="23" t="n">
        <v>50.0666</v>
      </c>
      <c r="C30" s="23" t="n">
        <v>9.19874</v>
      </c>
      <c r="D30" s="23" t="n">
        <v>9.09491</v>
      </c>
      <c r="E30" s="23" t="n">
        <v>1.45531</v>
      </c>
      <c r="F30" s="23" t="n">
        <v>5.68814</v>
      </c>
      <c r="G30" s="23" t="n">
        <v>0.74564</v>
      </c>
      <c r="H30" s="23" t="n">
        <v>76.24935</v>
      </c>
      <c r="I30" s="23" t="n">
        <v>65.6616744929629</v>
      </c>
      <c r="J30" s="23" t="n">
        <v>12.064024152337</v>
      </c>
      <c r="K30" s="23" t="n">
        <v>11.9278524997262</v>
      </c>
      <c r="L30" s="23" t="n">
        <v>1.90861954888796</v>
      </c>
      <c r="M30" s="23" t="n">
        <v>7.45991933045987</v>
      </c>
      <c r="N30" s="23" t="n">
        <v>0.977896860760124</v>
      </c>
      <c r="O30" s="23" t="n">
        <v>100</v>
      </c>
    </row>
    <row r="31" customFormat="false" ht="11.25" hidden="false" customHeight="true" outlineLevel="0" collapsed="false">
      <c r="A31" s="22" t="s">
        <v>64</v>
      </c>
      <c r="B31" s="23" t="n">
        <v>79.37151</v>
      </c>
      <c r="C31" s="23" t="n">
        <v>18.51462</v>
      </c>
      <c r="D31" s="23" t="n">
        <v>2.08217</v>
      </c>
      <c r="E31" s="23" t="n">
        <v>4.85411</v>
      </c>
      <c r="F31" s="23" t="n">
        <v>8.4741</v>
      </c>
      <c r="G31" s="23" t="n">
        <v>2.88344</v>
      </c>
      <c r="H31" s="23" t="n">
        <v>116.17994</v>
      </c>
      <c r="I31" s="23" t="n">
        <v>68.3177405669171</v>
      </c>
      <c r="J31" s="23" t="n">
        <v>15.9361590305521</v>
      </c>
      <c r="K31" s="23" t="n">
        <v>1.7921940741233</v>
      </c>
      <c r="L31" s="23" t="n">
        <v>4.17809649411077</v>
      </c>
      <c r="M31" s="23" t="n">
        <v>7.29394420413713</v>
      </c>
      <c r="N31" s="23" t="n">
        <v>2.48187423749745</v>
      </c>
      <c r="O31" s="23" t="n">
        <v>100</v>
      </c>
    </row>
    <row r="32" customFormat="false" ht="11.25" hidden="false" customHeight="true" outlineLevel="0" collapsed="false">
      <c r="A32" s="22" t="s">
        <v>65</v>
      </c>
      <c r="B32" s="23" t="n">
        <v>50.67371</v>
      </c>
      <c r="C32" s="23" t="n">
        <v>18.69878</v>
      </c>
      <c r="D32" s="23" t="n">
        <v>2.63652</v>
      </c>
      <c r="E32" s="23" t="n">
        <v>4.14094</v>
      </c>
      <c r="F32" s="23" t="n">
        <v>3.41115</v>
      </c>
      <c r="G32" s="23" t="n">
        <v>4.88097</v>
      </c>
      <c r="H32" s="23" t="n">
        <v>84.44207</v>
      </c>
      <c r="I32" s="23" t="n">
        <v>60.0100281767133</v>
      </c>
      <c r="J32" s="23" t="n">
        <v>22.1439147571821</v>
      </c>
      <c r="K32" s="23" t="n">
        <v>3.12228253049694</v>
      </c>
      <c r="L32" s="23" t="n">
        <v>4.90388262627858</v>
      </c>
      <c r="M32" s="23" t="n">
        <v>4.03963332495283</v>
      </c>
      <c r="N32" s="23" t="n">
        <v>5.78025858437625</v>
      </c>
      <c r="O32" s="23" t="n">
        <v>100</v>
      </c>
    </row>
    <row r="33" customFormat="false" ht="11.25" hidden="false" customHeight="true" outlineLevel="0" collapsed="false">
      <c r="A33" s="22" t="s">
        <v>66</v>
      </c>
      <c r="B33" s="23" t="n">
        <v>70.99374</v>
      </c>
      <c r="C33" s="23" t="n">
        <v>26.11117</v>
      </c>
      <c r="D33" s="23" t="n">
        <v>1.40071</v>
      </c>
      <c r="E33" s="23" t="n">
        <v>10.6218</v>
      </c>
      <c r="F33" s="23" t="n">
        <v>6.21876</v>
      </c>
      <c r="G33" s="23" t="n">
        <v>2.71335</v>
      </c>
      <c r="H33" s="23" t="n">
        <v>118.05953</v>
      </c>
      <c r="I33" s="23" t="n">
        <v>60.1338494232528</v>
      </c>
      <c r="J33" s="23" t="n">
        <v>22.1169523544605</v>
      </c>
      <c r="K33" s="23" t="n">
        <v>1.18644382202775</v>
      </c>
      <c r="L33" s="23" t="n">
        <v>8.99698652027498</v>
      </c>
      <c r="M33" s="23" t="n">
        <v>5.26747819511055</v>
      </c>
      <c r="N33" s="23" t="n">
        <v>2.29828968487339</v>
      </c>
      <c r="O33" s="23" t="n">
        <v>100</v>
      </c>
    </row>
    <row r="34" customFormat="false" ht="11.25" hidden="false" customHeight="true" outlineLevel="0" collapsed="false">
      <c r="A34" s="22" t="s">
        <v>67</v>
      </c>
      <c r="B34" s="23" t="n">
        <v>29.75235</v>
      </c>
      <c r="C34" s="23" t="n">
        <v>17.13928</v>
      </c>
      <c r="D34" s="23" t="n">
        <v>0.24215</v>
      </c>
      <c r="E34" s="23" t="n">
        <v>14.8572</v>
      </c>
      <c r="F34" s="23" t="n">
        <v>4.48911</v>
      </c>
      <c r="G34" s="23" t="n">
        <v>3.62089</v>
      </c>
      <c r="H34" s="23" t="n">
        <v>70.10097</v>
      </c>
      <c r="I34" s="23" t="n">
        <v>42.4421373912515</v>
      </c>
      <c r="J34" s="23" t="n">
        <v>24.449419173515</v>
      </c>
      <c r="K34" s="23" t="n">
        <v>0.345430312875842</v>
      </c>
      <c r="L34" s="23" t="n">
        <v>21.1940005965681</v>
      </c>
      <c r="M34" s="23" t="n">
        <v>6.40377729437981</v>
      </c>
      <c r="N34" s="23" t="n">
        <v>5.16524949654762</v>
      </c>
      <c r="O34" s="23" t="n">
        <v>100</v>
      </c>
    </row>
    <row r="35" s="27" customFormat="true" ht="11.25" hidden="false" customHeight="true" outlineLevel="0" collapsed="false">
      <c r="A35" s="25" t="s">
        <v>48</v>
      </c>
      <c r="B35" s="26" t="n">
        <v>280.8579</v>
      </c>
      <c r="C35" s="26" t="n">
        <v>89.66259</v>
      </c>
      <c r="D35" s="26" t="n">
        <v>15.45646</v>
      </c>
      <c r="E35" s="26" t="n">
        <v>35.92936</v>
      </c>
      <c r="F35" s="26" t="n">
        <v>28.28125</v>
      </c>
      <c r="G35" s="26" t="n">
        <v>14.84429</v>
      </c>
      <c r="H35" s="26" t="n">
        <v>465.03186</v>
      </c>
      <c r="I35" s="26" t="n">
        <v>60.3954103273698</v>
      </c>
      <c r="J35" s="26" t="n">
        <v>19.2809563628608</v>
      </c>
      <c r="K35" s="26" t="n">
        <v>3.32374216252624</v>
      </c>
      <c r="L35" s="26" t="n">
        <v>7.72621471569712</v>
      </c>
      <c r="M35" s="26" t="n">
        <v>6.08157256150149</v>
      </c>
      <c r="N35" s="26" t="n">
        <v>3.19210171965422</v>
      </c>
      <c r="O35" s="26" t="n">
        <v>100</v>
      </c>
    </row>
    <row r="36" customFormat="false" ht="11.25" hidden="false" customHeight="true" outlineLevel="0" collapsed="false">
      <c r="A36" s="28" t="s">
        <v>61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1.25" hidden="false" customHeight="true" outlineLevel="0" collapsed="false">
      <c r="A37" s="22" t="s">
        <v>63</v>
      </c>
      <c r="B37" s="23" t="n">
        <v>24.23114</v>
      </c>
      <c r="C37" s="23" t="n">
        <v>10.18182</v>
      </c>
      <c r="D37" s="23" t="n">
        <v>10.97317</v>
      </c>
      <c r="E37" s="23" t="n">
        <v>0.20319</v>
      </c>
      <c r="F37" s="23" t="n">
        <v>4.54122</v>
      </c>
      <c r="G37" s="23" t="n">
        <v>0.16627</v>
      </c>
      <c r="H37" s="23" t="n">
        <v>50.29681</v>
      </c>
      <c r="I37" s="23" t="n">
        <v>48.176295872442</v>
      </c>
      <c r="J37" s="23" t="n">
        <v>20.2434707091762</v>
      </c>
      <c r="K37" s="23" t="n">
        <v>21.8168309282438</v>
      </c>
      <c r="L37" s="23" t="n">
        <v>0.403981882747634</v>
      </c>
      <c r="M37" s="23" t="n">
        <v>9.02884298228854</v>
      </c>
      <c r="N37" s="23" t="n">
        <v>0.33057762510187</v>
      </c>
      <c r="O37" s="23" t="n">
        <v>100</v>
      </c>
    </row>
    <row r="38" customFormat="false" ht="11.25" hidden="false" customHeight="true" outlineLevel="0" collapsed="false">
      <c r="A38" s="22" t="s">
        <v>64</v>
      </c>
      <c r="B38" s="23" t="n">
        <v>34.95033</v>
      </c>
      <c r="C38" s="23" t="n">
        <v>10.4324</v>
      </c>
      <c r="D38" s="23" t="n">
        <v>4.18634</v>
      </c>
      <c r="E38" s="23" t="n">
        <v>1.00872</v>
      </c>
      <c r="F38" s="23" t="n">
        <v>3.51813</v>
      </c>
      <c r="G38" s="23" t="n">
        <v>1.76261</v>
      </c>
      <c r="H38" s="23" t="n">
        <v>55.85854</v>
      </c>
      <c r="I38" s="23" t="n">
        <v>62.5693582395816</v>
      </c>
      <c r="J38" s="23" t="n">
        <v>18.6764637958672</v>
      </c>
      <c r="K38" s="23" t="n">
        <v>7.49453888340082</v>
      </c>
      <c r="L38" s="23" t="n">
        <v>1.80584741384218</v>
      </c>
      <c r="M38" s="23" t="n">
        <v>6.2982849175793</v>
      </c>
      <c r="N38" s="23" t="n">
        <v>3.15548884736336</v>
      </c>
      <c r="O38" s="23" t="n">
        <v>100</v>
      </c>
    </row>
    <row r="39" customFormat="false" ht="11.25" hidden="false" customHeight="true" outlineLevel="0" collapsed="false">
      <c r="A39" s="22" t="s">
        <v>65</v>
      </c>
      <c r="B39" s="23" t="n">
        <v>51.46717</v>
      </c>
      <c r="C39" s="23" t="n">
        <v>33.39965</v>
      </c>
      <c r="D39" s="23" t="n">
        <v>3.10729</v>
      </c>
      <c r="E39" s="23" t="n">
        <v>4.0253</v>
      </c>
      <c r="F39" s="23" t="n">
        <v>5.47773</v>
      </c>
      <c r="G39" s="23" t="n">
        <v>2.3659</v>
      </c>
      <c r="H39" s="23" t="n">
        <v>99.84304</v>
      </c>
      <c r="I39" s="23" t="n">
        <v>51.5480798661579</v>
      </c>
      <c r="J39" s="23" t="n">
        <v>33.45215650485</v>
      </c>
      <c r="K39" s="23" t="n">
        <v>3.11217486967544</v>
      </c>
      <c r="L39" s="23" t="n">
        <v>4.03162804337689</v>
      </c>
      <c r="M39" s="23" t="n">
        <v>5.48634136140085</v>
      </c>
      <c r="N39" s="23" t="n">
        <v>2.36961935453888</v>
      </c>
      <c r="O39" s="23" t="n">
        <v>100</v>
      </c>
    </row>
    <row r="40" customFormat="false" ht="11.25" hidden="false" customHeight="true" outlineLevel="0" collapsed="false">
      <c r="A40" s="22" t="s">
        <v>66</v>
      </c>
      <c r="B40" s="23" t="n">
        <v>50.31671</v>
      </c>
      <c r="C40" s="23" t="n">
        <v>19.67536</v>
      </c>
      <c r="D40" s="23" t="n">
        <v>4.87497</v>
      </c>
      <c r="E40" s="23" t="n">
        <v>5.34862</v>
      </c>
      <c r="F40" s="23" t="n">
        <v>7.19232</v>
      </c>
      <c r="G40" s="23" t="n">
        <v>4.0182</v>
      </c>
      <c r="H40" s="23" t="n">
        <v>91.42618</v>
      </c>
      <c r="I40" s="23" t="n">
        <v>55.0353410806401</v>
      </c>
      <c r="J40" s="23" t="n">
        <v>21.5204878952615</v>
      </c>
      <c r="K40" s="23" t="n">
        <v>5.33213790623211</v>
      </c>
      <c r="L40" s="23" t="n">
        <v>5.85020614445447</v>
      </c>
      <c r="M40" s="23" t="n">
        <v>7.86680576613832</v>
      </c>
      <c r="N40" s="23" t="n">
        <v>4.39502120727345</v>
      </c>
      <c r="O40" s="23" t="n">
        <v>100</v>
      </c>
    </row>
    <row r="41" customFormat="false" ht="11.25" hidden="false" customHeight="true" outlineLevel="0" collapsed="false">
      <c r="A41" s="22" t="s">
        <v>67</v>
      </c>
      <c r="B41" s="23" t="n">
        <v>44.86692</v>
      </c>
      <c r="C41" s="23" t="n">
        <v>28.73264</v>
      </c>
      <c r="D41" s="23" t="n">
        <v>1.6509</v>
      </c>
      <c r="E41" s="23" t="n">
        <v>18.11077</v>
      </c>
      <c r="F41" s="23" t="n">
        <v>5.37154</v>
      </c>
      <c r="G41" s="23" t="n">
        <v>4.16419</v>
      </c>
      <c r="H41" s="23" t="n">
        <v>102.89697</v>
      </c>
      <c r="I41" s="23" t="n">
        <v>43.6037329379087</v>
      </c>
      <c r="J41" s="23" t="n">
        <v>27.9236988222297</v>
      </c>
      <c r="K41" s="23" t="n">
        <v>1.60442042170921</v>
      </c>
      <c r="L41" s="23" t="n">
        <v>17.6008778489785</v>
      </c>
      <c r="M41" s="23" t="n">
        <v>5.22030920832752</v>
      </c>
      <c r="N41" s="23" t="n">
        <v>4.04695104238735</v>
      </c>
      <c r="O41" s="23" t="n">
        <v>100</v>
      </c>
    </row>
    <row r="42" s="27" customFormat="true" ht="11.25" hidden="false" customHeight="true" outlineLevel="0" collapsed="false">
      <c r="A42" s="25" t="s">
        <v>48</v>
      </c>
      <c r="B42" s="26" t="n">
        <v>205.83227</v>
      </c>
      <c r="C42" s="26" t="n">
        <v>102.42187</v>
      </c>
      <c r="D42" s="26" t="n">
        <v>24.79267</v>
      </c>
      <c r="E42" s="26" t="n">
        <v>28.6966</v>
      </c>
      <c r="F42" s="26" t="n">
        <v>26.10094</v>
      </c>
      <c r="G42" s="26" t="n">
        <v>12.47718</v>
      </c>
      <c r="H42" s="26" t="n">
        <v>400.32153</v>
      </c>
      <c r="I42" s="26" t="n">
        <v>51.4167374410265</v>
      </c>
      <c r="J42" s="26" t="n">
        <v>25.5849017163778</v>
      </c>
      <c r="K42" s="26" t="n">
        <v>6.19318925964337</v>
      </c>
      <c r="L42" s="26" t="n">
        <v>7.1683878706199</v>
      </c>
      <c r="M42" s="26" t="n">
        <v>6.51999406577008</v>
      </c>
      <c r="N42" s="26" t="n">
        <v>3.11678964656235</v>
      </c>
      <c r="O42" s="26" t="n">
        <v>100</v>
      </c>
    </row>
    <row r="43" customFormat="false" ht="11.25" hidden="false" customHeight="true" outlineLevel="0" collapsed="false">
      <c r="A43" s="28" t="s">
        <v>68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1.25" hidden="false" customHeight="true" outlineLevel="0" collapsed="false">
      <c r="A44" s="19" t="s">
        <v>48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1.25" hidden="false" customHeight="true" outlineLevel="0" collapsed="false">
      <c r="A45" s="24" t="s">
        <v>69</v>
      </c>
      <c r="B45" s="23" t="n">
        <v>71.18993</v>
      </c>
      <c r="C45" s="23" t="n">
        <v>40.3253</v>
      </c>
      <c r="D45" s="23" t="n">
        <v>0</v>
      </c>
      <c r="E45" s="23" t="n">
        <v>14.03957</v>
      </c>
      <c r="F45" s="23" t="n">
        <v>6.82933</v>
      </c>
      <c r="G45" s="23" t="n">
        <v>7.50069</v>
      </c>
      <c r="H45" s="23" t="n">
        <v>139.88482</v>
      </c>
      <c r="I45" s="23" t="n">
        <v>50.8918194268685</v>
      </c>
      <c r="J45" s="23" t="n">
        <v>28.8275025124242</v>
      </c>
      <c r="K45" s="23" t="n">
        <v>0</v>
      </c>
      <c r="L45" s="23" t="n">
        <v>10.0365214753109</v>
      </c>
      <c r="M45" s="23" t="n">
        <v>4.88210943832219</v>
      </c>
      <c r="N45" s="23" t="n">
        <v>5.36204714707429</v>
      </c>
      <c r="O45" s="23" t="n">
        <v>100</v>
      </c>
    </row>
    <row r="46" customFormat="false" ht="11.25" hidden="false" customHeight="true" outlineLevel="0" collapsed="false">
      <c r="A46" s="22" t="s">
        <v>70</v>
      </c>
      <c r="B46" s="23" t="n">
        <v>55.35061</v>
      </c>
      <c r="C46" s="23" t="n">
        <v>26.4912</v>
      </c>
      <c r="D46" s="23" t="n">
        <v>1.61943</v>
      </c>
      <c r="E46" s="23" t="n">
        <v>9.83096</v>
      </c>
      <c r="F46" s="23" t="n">
        <v>5.03685</v>
      </c>
      <c r="G46" s="23" t="n">
        <v>2.72107</v>
      </c>
      <c r="H46" s="23" t="n">
        <v>101.05012</v>
      </c>
      <c r="I46" s="23" t="n">
        <v>54.7754025428174</v>
      </c>
      <c r="J46" s="23" t="n">
        <v>26.215901574387</v>
      </c>
      <c r="K46" s="23" t="n">
        <v>1.60260076880661</v>
      </c>
      <c r="L46" s="23" t="n">
        <v>9.72879596778312</v>
      </c>
      <c r="M46" s="23" t="n">
        <v>4.98450669826023</v>
      </c>
      <c r="N46" s="23" t="n">
        <v>2.69279244794563</v>
      </c>
      <c r="O46" s="23" t="n">
        <v>100</v>
      </c>
    </row>
    <row r="47" customFormat="false" ht="11.25" hidden="false" customHeight="true" outlineLevel="0" collapsed="false">
      <c r="A47" s="22" t="s">
        <v>71</v>
      </c>
      <c r="B47" s="23" t="n">
        <v>60.3913</v>
      </c>
      <c r="C47" s="23" t="n">
        <v>27.47884</v>
      </c>
      <c r="D47" s="23" t="n">
        <v>1.9025</v>
      </c>
      <c r="E47" s="23" t="n">
        <v>3.43746</v>
      </c>
      <c r="F47" s="23" t="n">
        <v>3.10733</v>
      </c>
      <c r="G47" s="23" t="n">
        <v>0.49425</v>
      </c>
      <c r="H47" s="23" t="n">
        <v>96.81169</v>
      </c>
      <c r="I47" s="23" t="n">
        <v>62.3801733034513</v>
      </c>
      <c r="J47" s="23" t="n">
        <v>28.3838036501584</v>
      </c>
      <c r="K47" s="23" t="n">
        <v>1.96515524106645</v>
      </c>
      <c r="L47" s="23" t="n">
        <v>3.55066624702038</v>
      </c>
      <c r="M47" s="23" t="n">
        <v>3.20966403953903</v>
      </c>
      <c r="N47" s="23" t="n">
        <v>0.510527189433425</v>
      </c>
      <c r="O47" s="23" t="n">
        <v>100</v>
      </c>
    </row>
    <row r="48" customFormat="false" ht="11.25" hidden="false" customHeight="true" outlineLevel="0" collapsed="false">
      <c r="A48" s="24" t="s">
        <v>72</v>
      </c>
      <c r="B48" s="23" t="n">
        <v>51.82632</v>
      </c>
      <c r="C48" s="23" t="n">
        <v>19.43181</v>
      </c>
      <c r="D48" s="23" t="n">
        <v>1.32161</v>
      </c>
      <c r="E48" s="23" t="n">
        <v>8.65864</v>
      </c>
      <c r="F48" s="23" t="n">
        <v>2.81548</v>
      </c>
      <c r="G48" s="23" t="n">
        <v>6.56242</v>
      </c>
      <c r="H48" s="23" t="n">
        <v>90.61628</v>
      </c>
      <c r="I48" s="23" t="n">
        <v>57.193166614211</v>
      </c>
      <c r="J48" s="23" t="n">
        <v>21.4440606036796</v>
      </c>
      <c r="K48" s="23" t="n">
        <v>1.45846861071763</v>
      </c>
      <c r="L48" s="23" t="n">
        <v>9.55528079501829</v>
      </c>
      <c r="M48" s="23" t="n">
        <v>3.10703551282396</v>
      </c>
      <c r="N48" s="23" t="n">
        <v>7.24198786354946</v>
      </c>
      <c r="O48" s="23" t="n">
        <v>100</v>
      </c>
    </row>
    <row r="49" customFormat="false" ht="11.25" hidden="false" customHeight="true" outlineLevel="0" collapsed="false">
      <c r="A49" s="24" t="s">
        <v>73</v>
      </c>
      <c r="B49" s="23" t="n">
        <v>44.45681</v>
      </c>
      <c r="C49" s="23" t="n">
        <v>12.46598</v>
      </c>
      <c r="D49" s="23" t="n">
        <v>6.22748</v>
      </c>
      <c r="E49" s="23" t="n">
        <v>4.60319</v>
      </c>
      <c r="F49" s="23" t="n">
        <v>5.63872</v>
      </c>
      <c r="G49" s="23" t="n">
        <v>2.39508</v>
      </c>
      <c r="H49" s="23" t="n">
        <v>75.78726</v>
      </c>
      <c r="I49" s="23" t="n">
        <v>58.6600043331821</v>
      </c>
      <c r="J49" s="23" t="n">
        <v>16.4486484931636</v>
      </c>
      <c r="K49" s="23" t="n">
        <v>8.21705389533808</v>
      </c>
      <c r="L49" s="23" t="n">
        <v>6.07383087869914</v>
      </c>
      <c r="M49" s="23" t="n">
        <v>7.44019509347613</v>
      </c>
      <c r="N49" s="23" t="n">
        <v>3.1602673061409</v>
      </c>
      <c r="O49" s="23" t="n">
        <v>100</v>
      </c>
    </row>
    <row r="50" customFormat="false" ht="11.25" hidden="false" customHeight="true" outlineLevel="0" collapsed="false">
      <c r="A50" s="22" t="s">
        <v>74</v>
      </c>
      <c r="B50" s="23" t="n">
        <v>63.15433</v>
      </c>
      <c r="C50" s="23" t="n">
        <v>15.9831</v>
      </c>
      <c r="D50" s="23" t="n">
        <v>11.41307</v>
      </c>
      <c r="E50" s="23" t="n">
        <v>6.63962</v>
      </c>
      <c r="F50" s="23" t="n">
        <v>9.07657</v>
      </c>
      <c r="G50" s="23" t="n">
        <v>2.36026</v>
      </c>
      <c r="H50" s="23" t="n">
        <v>108.62694</v>
      </c>
      <c r="I50" s="23" t="n">
        <v>58.1387361183147</v>
      </c>
      <c r="J50" s="23" t="n">
        <v>14.7137533285942</v>
      </c>
      <c r="K50" s="23" t="n">
        <v>10.506666210058</v>
      </c>
      <c r="L50" s="23" t="n">
        <v>6.11231431171678</v>
      </c>
      <c r="M50" s="23" t="n">
        <v>8.35572648921161</v>
      </c>
      <c r="N50" s="23" t="n">
        <v>2.17281274792423</v>
      </c>
      <c r="O50" s="23" t="n">
        <v>100</v>
      </c>
    </row>
    <row r="51" customFormat="false" ht="11.25" hidden="false" customHeight="true" outlineLevel="0" collapsed="false">
      <c r="A51" s="22" t="s">
        <v>75</v>
      </c>
      <c r="B51" s="23" t="n">
        <v>75.96901</v>
      </c>
      <c r="C51" s="23" t="n">
        <v>30.20582</v>
      </c>
      <c r="D51" s="23" t="n">
        <v>11.50163</v>
      </c>
      <c r="E51" s="23" t="n">
        <v>8.66146</v>
      </c>
      <c r="F51" s="23" t="n">
        <v>15.12677</v>
      </c>
      <c r="G51" s="23" t="n">
        <v>2.95938</v>
      </c>
      <c r="H51" s="23" t="n">
        <v>144.42407</v>
      </c>
      <c r="I51" s="23" t="n">
        <v>52.6013496226772</v>
      </c>
      <c r="J51" s="23" t="n">
        <v>20.9146716333365</v>
      </c>
      <c r="K51" s="23" t="n">
        <v>7.96379024632113</v>
      </c>
      <c r="L51" s="23" t="n">
        <v>5.99724131856968</v>
      </c>
      <c r="M51" s="23" t="n">
        <v>10.4738566085279</v>
      </c>
      <c r="N51" s="23" t="n">
        <v>2.04909057056763</v>
      </c>
      <c r="O51" s="23" t="n">
        <v>100</v>
      </c>
    </row>
    <row r="52" customFormat="false" ht="11.25" hidden="false" customHeight="true" outlineLevel="0" collapsed="false">
      <c r="A52" s="22" t="s">
        <v>76</v>
      </c>
      <c r="B52" s="23" t="n">
        <v>64.35188</v>
      </c>
      <c r="C52" s="23" t="n">
        <v>19.70241</v>
      </c>
      <c r="D52" s="23" t="n">
        <v>6.26341</v>
      </c>
      <c r="E52" s="23" t="n">
        <v>8.75506</v>
      </c>
      <c r="F52" s="23" t="n">
        <v>6.75114</v>
      </c>
      <c r="G52" s="23" t="n">
        <v>2.32833</v>
      </c>
      <c r="H52" s="23" t="n">
        <v>108.15222</v>
      </c>
      <c r="I52" s="23" t="n">
        <v>59.5012104236048</v>
      </c>
      <c r="J52" s="23" t="n">
        <v>18.2172959556447</v>
      </c>
      <c r="K52" s="23" t="n">
        <v>5.79129120049501</v>
      </c>
      <c r="L52" s="23" t="n">
        <v>8.09512740468943</v>
      </c>
      <c r="M52" s="23" t="n">
        <v>6.24225744048527</v>
      </c>
      <c r="N52" s="23" t="n">
        <v>2.15282682130797</v>
      </c>
      <c r="O52" s="23" t="n">
        <v>100</v>
      </c>
    </row>
    <row r="53" s="27" customFormat="true" ht="11.25" hidden="false" customHeight="true" outlineLevel="0" collapsed="false">
      <c r="A53" s="25" t="s">
        <v>48</v>
      </c>
      <c r="B53" s="26" t="n">
        <v>486.69017</v>
      </c>
      <c r="C53" s="26" t="n">
        <v>192.08445</v>
      </c>
      <c r="D53" s="26" t="n">
        <v>40.24913</v>
      </c>
      <c r="E53" s="26" t="n">
        <v>64.62596</v>
      </c>
      <c r="F53" s="26" t="n">
        <v>54.38219</v>
      </c>
      <c r="G53" s="26" t="n">
        <v>27.32147</v>
      </c>
      <c r="H53" s="26" t="n">
        <v>865.35339</v>
      </c>
      <c r="I53" s="26" t="n">
        <v>56.2417823312624</v>
      </c>
      <c r="J53" s="26" t="n">
        <v>22.1972262684497</v>
      </c>
      <c r="K53" s="26" t="n">
        <v>4.65117840469776</v>
      </c>
      <c r="L53" s="26" t="n">
        <v>7.46815818217341</v>
      </c>
      <c r="M53" s="26" t="n">
        <v>6.2843909353611</v>
      </c>
      <c r="N53" s="26" t="n">
        <v>3.15726156686114</v>
      </c>
      <c r="O53" s="26" t="n">
        <v>100</v>
      </c>
    </row>
    <row r="54" customFormat="false" ht="11.25" hidden="false" customHeight="true" outlineLevel="0" collapsed="false">
      <c r="A54" s="34" t="s">
        <v>60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1.25" hidden="false" customHeight="true" outlineLevel="0" collapsed="false">
      <c r="A55" s="24" t="s">
        <v>69</v>
      </c>
      <c r="B55" s="23" t="n">
        <v>37.34864</v>
      </c>
      <c r="C55" s="23" t="n">
        <v>18.33857</v>
      </c>
      <c r="D55" s="23" t="n">
        <v>0</v>
      </c>
      <c r="E55" s="23" t="n">
        <v>8.32314</v>
      </c>
      <c r="F55" s="23" t="n">
        <v>3.24375</v>
      </c>
      <c r="G55" s="23" t="n">
        <v>4.88257</v>
      </c>
      <c r="H55" s="23" t="n">
        <v>72.13667</v>
      </c>
      <c r="I55" s="23" t="n">
        <v>51.7748324118649</v>
      </c>
      <c r="J55" s="23" t="n">
        <v>25.4219802494349</v>
      </c>
      <c r="K55" s="23" t="n">
        <v>0</v>
      </c>
      <c r="L55" s="23" t="n">
        <v>11.5380152701809</v>
      </c>
      <c r="M55" s="23" t="n">
        <v>4.49667277405514</v>
      </c>
      <c r="N55" s="23" t="n">
        <v>6.76849929446424</v>
      </c>
      <c r="O55" s="23" t="n">
        <v>100</v>
      </c>
    </row>
    <row r="56" customFormat="false" ht="11.25" hidden="false" customHeight="true" outlineLevel="0" collapsed="false">
      <c r="A56" s="22" t="s">
        <v>70</v>
      </c>
      <c r="B56" s="23" t="n">
        <v>31.01365</v>
      </c>
      <c r="C56" s="31" t="n">
        <v>12.32819</v>
      </c>
      <c r="D56" s="23" t="n">
        <v>0.51154</v>
      </c>
      <c r="E56" s="23" t="n">
        <v>4.69328</v>
      </c>
      <c r="F56" s="23" t="n">
        <v>2.4956</v>
      </c>
      <c r="G56" s="23" t="n">
        <v>1.85556</v>
      </c>
      <c r="H56" s="23" t="n">
        <v>52.89782</v>
      </c>
      <c r="I56" s="23" t="n">
        <v>58.6293537238397</v>
      </c>
      <c r="J56" s="23" t="n">
        <v>23.3056674169181</v>
      </c>
      <c r="K56" s="23" t="n">
        <v>0.967034180236539</v>
      </c>
      <c r="L56" s="23" t="n">
        <v>8.8723505051815</v>
      </c>
      <c r="M56" s="23" t="n">
        <v>4.71777475895982</v>
      </c>
      <c r="N56" s="23" t="n">
        <v>3.50781941486436</v>
      </c>
      <c r="O56" s="23" t="n">
        <v>100</v>
      </c>
    </row>
    <row r="57" customFormat="false" ht="11.25" hidden="false" customHeight="true" outlineLevel="0" collapsed="false">
      <c r="A57" s="22" t="s">
        <v>71</v>
      </c>
      <c r="B57" s="23" t="n">
        <v>31.4785</v>
      </c>
      <c r="C57" s="23" t="n">
        <v>13.9579</v>
      </c>
      <c r="D57" s="23" t="n">
        <v>1.35963</v>
      </c>
      <c r="E57" s="23" t="n">
        <v>1.62653</v>
      </c>
      <c r="F57" s="23" t="n">
        <v>2.38731</v>
      </c>
      <c r="G57" s="23" t="n">
        <v>0.24851</v>
      </c>
      <c r="H57" s="23" t="n">
        <v>51.05839</v>
      </c>
      <c r="I57" s="23" t="n">
        <v>61.6519635656354</v>
      </c>
      <c r="J57" s="23" t="n">
        <v>27.3371330353346</v>
      </c>
      <c r="K57" s="23" t="n">
        <v>2.66289242571103</v>
      </c>
      <c r="L57" s="23" t="n">
        <v>3.185627278886</v>
      </c>
      <c r="M57" s="23" t="n">
        <v>4.67564684276179</v>
      </c>
      <c r="N57" s="23" t="n">
        <v>0.486717266251443</v>
      </c>
      <c r="O57" s="23" t="n">
        <v>100</v>
      </c>
    </row>
    <row r="58" customFormat="false" ht="11.25" hidden="false" customHeight="true" outlineLevel="0" collapsed="false">
      <c r="A58" s="24" t="s">
        <v>72</v>
      </c>
      <c r="B58" s="23" t="n">
        <v>30.7403</v>
      </c>
      <c r="C58" s="23" t="n">
        <v>8.71476</v>
      </c>
      <c r="D58" s="23" t="n">
        <v>0.12702</v>
      </c>
      <c r="E58" s="23" t="n">
        <v>5.18747</v>
      </c>
      <c r="F58" s="23" t="n">
        <v>1.0334</v>
      </c>
      <c r="G58" s="23" t="n">
        <v>2.86172</v>
      </c>
      <c r="H58" s="23" t="n">
        <v>48.66467</v>
      </c>
      <c r="I58" s="23" t="n">
        <v>63.1675916018746</v>
      </c>
      <c r="J58" s="23" t="n">
        <v>17.9077758053224</v>
      </c>
      <c r="K58" s="23" t="n">
        <v>0.261010708590031</v>
      </c>
      <c r="L58" s="23" t="n">
        <v>10.6596222680643</v>
      </c>
      <c r="M58" s="23" t="n">
        <v>2.12351177969562</v>
      </c>
      <c r="N58" s="23" t="n">
        <v>5.88048783645302</v>
      </c>
      <c r="O58" s="23" t="n">
        <v>100</v>
      </c>
    </row>
    <row r="59" customFormat="false" ht="11.25" hidden="false" customHeight="true" outlineLevel="0" collapsed="false">
      <c r="A59" s="24" t="s">
        <v>73</v>
      </c>
      <c r="B59" s="23" t="n">
        <v>26.58101</v>
      </c>
      <c r="C59" s="23" t="n">
        <v>5.36399</v>
      </c>
      <c r="D59" s="23" t="n">
        <v>2.83813</v>
      </c>
      <c r="E59" s="23" t="n">
        <v>2.24095</v>
      </c>
      <c r="F59" s="23" t="n">
        <v>3.42774</v>
      </c>
      <c r="G59" s="23" t="n">
        <v>0.98538</v>
      </c>
      <c r="H59" s="23" t="n">
        <v>41.4372</v>
      </c>
      <c r="I59" s="23" t="n">
        <v>64.1476982035466</v>
      </c>
      <c r="J59" s="23" t="n">
        <v>12.9448659658471</v>
      </c>
      <c r="K59" s="23" t="n">
        <v>6.8492320909714</v>
      </c>
      <c r="L59" s="23" t="n">
        <v>5.40806328612937</v>
      </c>
      <c r="M59" s="23" t="n">
        <v>8.27213228693058</v>
      </c>
      <c r="N59" s="23" t="n">
        <v>2.37800816657496</v>
      </c>
      <c r="O59" s="23" t="n">
        <v>100</v>
      </c>
    </row>
    <row r="60" customFormat="false" ht="11.25" hidden="false" customHeight="true" outlineLevel="0" collapsed="false">
      <c r="A60" s="22" t="s">
        <v>74</v>
      </c>
      <c r="B60" s="23" t="n">
        <v>39.13498</v>
      </c>
      <c r="C60" s="23" t="n">
        <v>6.41795</v>
      </c>
      <c r="D60" s="23" t="n">
        <v>5.09582</v>
      </c>
      <c r="E60" s="23" t="n">
        <v>3.93603</v>
      </c>
      <c r="F60" s="23" t="n">
        <v>4.91239</v>
      </c>
      <c r="G60" s="23" t="n">
        <v>0.53864</v>
      </c>
      <c r="H60" s="23" t="n">
        <v>60.03582</v>
      </c>
      <c r="I60" s="23" t="n">
        <v>65.1860505944618</v>
      </c>
      <c r="J60" s="23" t="n">
        <v>10.6902012831673</v>
      </c>
      <c r="K60" s="23" t="n">
        <v>8.48796601762081</v>
      </c>
      <c r="L60" s="23" t="n">
        <v>6.55613598681587</v>
      </c>
      <c r="M60" s="23" t="n">
        <v>8.18243175490898</v>
      </c>
      <c r="N60" s="23" t="n">
        <v>0.897197706302671</v>
      </c>
      <c r="O60" s="23" t="n">
        <v>100</v>
      </c>
    </row>
    <row r="61" customFormat="false" ht="11.25" hidden="false" customHeight="true" outlineLevel="0" collapsed="false">
      <c r="A61" s="22" t="s">
        <v>75</v>
      </c>
      <c r="B61" s="23" t="n">
        <v>48.40775</v>
      </c>
      <c r="C61" s="23" t="n">
        <v>13.82921</v>
      </c>
      <c r="D61" s="23" t="n">
        <v>3.17025</v>
      </c>
      <c r="E61" s="23" t="n">
        <v>3.95862</v>
      </c>
      <c r="F61" s="23" t="n">
        <v>7.88138</v>
      </c>
      <c r="G61" s="23" t="n">
        <v>2.3016</v>
      </c>
      <c r="H61" s="23" t="n">
        <v>79.54881</v>
      </c>
      <c r="I61" s="23" t="n">
        <v>60.8528901940834</v>
      </c>
      <c r="J61" s="23" t="n">
        <v>17.3845592410496</v>
      </c>
      <c r="K61" s="23" t="n">
        <v>3.98528903197923</v>
      </c>
      <c r="L61" s="23" t="n">
        <v>4.97634094086386</v>
      </c>
      <c r="M61" s="23" t="n">
        <v>9.90760264044176</v>
      </c>
      <c r="N61" s="23" t="n">
        <v>2.89331795158218</v>
      </c>
      <c r="O61" s="23" t="n">
        <v>100</v>
      </c>
    </row>
    <row r="62" customFormat="false" ht="11.25" hidden="false" customHeight="true" outlineLevel="0" collapsed="false">
      <c r="A62" s="22" t="s">
        <v>76</v>
      </c>
      <c r="B62" s="23" t="n">
        <v>36.15308</v>
      </c>
      <c r="C62" s="23" t="n">
        <v>10.71202</v>
      </c>
      <c r="D62" s="23" t="n">
        <v>2.35406</v>
      </c>
      <c r="E62" s="23" t="n">
        <v>5.96334</v>
      </c>
      <c r="F62" s="23" t="n">
        <v>2.89969</v>
      </c>
      <c r="G62" s="23" t="n">
        <v>1.1703</v>
      </c>
      <c r="H62" s="23" t="n">
        <v>59.25248</v>
      </c>
      <c r="I62" s="23" t="n">
        <v>61.0153026506232</v>
      </c>
      <c r="J62" s="23" t="n">
        <v>18.0786019420622</v>
      </c>
      <c r="K62" s="23" t="n">
        <v>3.97293075327818</v>
      </c>
      <c r="L62" s="23" t="n">
        <v>10.064287604502</v>
      </c>
      <c r="M62" s="23" t="n">
        <v>4.89378672420125</v>
      </c>
      <c r="N62" s="23" t="n">
        <v>1.97510720226394</v>
      </c>
      <c r="O62" s="23" t="n">
        <v>100</v>
      </c>
    </row>
    <row r="63" s="27" customFormat="true" ht="11.25" hidden="false" customHeight="true" outlineLevel="0" collapsed="false">
      <c r="A63" s="25" t="s">
        <v>48</v>
      </c>
      <c r="B63" s="26" t="n">
        <v>280.8579</v>
      </c>
      <c r="C63" s="26" t="n">
        <v>89.66259</v>
      </c>
      <c r="D63" s="26" t="n">
        <v>15.45646</v>
      </c>
      <c r="E63" s="26" t="n">
        <v>35.92936</v>
      </c>
      <c r="F63" s="26" t="n">
        <v>28.28125</v>
      </c>
      <c r="G63" s="26" t="n">
        <v>14.84429</v>
      </c>
      <c r="H63" s="26" t="n">
        <v>465.03186</v>
      </c>
      <c r="I63" s="26" t="n">
        <v>60.3954103273698</v>
      </c>
      <c r="J63" s="26" t="n">
        <v>19.2809563628608</v>
      </c>
      <c r="K63" s="26" t="n">
        <v>3.32374216252624</v>
      </c>
      <c r="L63" s="26" t="n">
        <v>7.72621471569712</v>
      </c>
      <c r="M63" s="26" t="n">
        <v>6.08157256150149</v>
      </c>
      <c r="N63" s="26" t="n">
        <v>3.19210171965422</v>
      </c>
      <c r="O63" s="26" t="n">
        <v>100</v>
      </c>
    </row>
    <row r="64" customFormat="false" ht="11.25" hidden="false" customHeight="true" outlineLevel="0" collapsed="false">
      <c r="A64" s="28" t="s">
        <v>61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1.25" hidden="false" customHeight="true" outlineLevel="0" collapsed="false">
      <c r="A65" s="24" t="s">
        <v>69</v>
      </c>
      <c r="B65" s="23" t="n">
        <v>33.8413</v>
      </c>
      <c r="C65" s="23" t="n">
        <v>21.98673</v>
      </c>
      <c r="D65" s="23" t="n">
        <v>0</v>
      </c>
      <c r="E65" s="23" t="n">
        <v>5.71643</v>
      </c>
      <c r="F65" s="23" t="n">
        <v>3.58558</v>
      </c>
      <c r="G65" s="23" t="n">
        <v>2.61812</v>
      </c>
      <c r="H65" s="23" t="n">
        <v>67.74815</v>
      </c>
      <c r="I65" s="23" t="n">
        <v>49.9516222952214</v>
      </c>
      <c r="J65" s="23" t="n">
        <v>32.4536241949042</v>
      </c>
      <c r="K65" s="23" t="n">
        <v>0</v>
      </c>
      <c r="L65" s="23" t="n">
        <v>8.43776545927823</v>
      </c>
      <c r="M65" s="23" t="n">
        <v>5.29251352250947</v>
      </c>
      <c r="N65" s="23" t="n">
        <v>3.8644892886374</v>
      </c>
      <c r="O65" s="23" t="n">
        <v>100</v>
      </c>
    </row>
    <row r="66" customFormat="false" ht="11.25" hidden="false" customHeight="true" outlineLevel="0" collapsed="false">
      <c r="A66" s="22" t="s">
        <v>70</v>
      </c>
      <c r="B66" s="23" t="n">
        <v>24.33695</v>
      </c>
      <c r="C66" s="23" t="n">
        <v>14.16302</v>
      </c>
      <c r="D66" s="23" t="n">
        <v>1.10789</v>
      </c>
      <c r="E66" s="23" t="n">
        <v>5.13768</v>
      </c>
      <c r="F66" s="23" t="n">
        <v>2.54126</v>
      </c>
      <c r="G66" s="23" t="n">
        <v>0.8655</v>
      </c>
      <c r="H66" s="23" t="n">
        <v>48.1523</v>
      </c>
      <c r="I66" s="23" t="n">
        <v>50.5416148345977</v>
      </c>
      <c r="J66" s="23" t="n">
        <v>29.4129667741728</v>
      </c>
      <c r="K66" s="23" t="n">
        <v>2.30080390760151</v>
      </c>
      <c r="L66" s="23" t="n">
        <v>10.6696461020554</v>
      </c>
      <c r="M66" s="23" t="n">
        <v>5.27754645157137</v>
      </c>
      <c r="N66" s="23" t="n">
        <v>1.79742193000127</v>
      </c>
      <c r="O66" s="23" t="n">
        <v>100</v>
      </c>
    </row>
    <row r="67" customFormat="false" ht="11.25" hidden="false" customHeight="true" outlineLevel="0" collapsed="false">
      <c r="A67" s="22" t="s">
        <v>71</v>
      </c>
      <c r="B67" s="23" t="n">
        <v>28.91279</v>
      </c>
      <c r="C67" s="23" t="n">
        <v>13.52094</v>
      </c>
      <c r="D67" s="23" t="n">
        <v>0.54287</v>
      </c>
      <c r="E67" s="23" t="n">
        <v>1.81093</v>
      </c>
      <c r="F67" s="23" t="n">
        <v>0.72002</v>
      </c>
      <c r="G67" s="23" t="n">
        <v>0.24573</v>
      </c>
      <c r="H67" s="23" t="n">
        <v>45.7533</v>
      </c>
      <c r="I67" s="23" t="n">
        <v>63.1927970222913</v>
      </c>
      <c r="J67" s="23" t="n">
        <v>29.5518356053006</v>
      </c>
      <c r="K67" s="23" t="n">
        <v>1.186515508171</v>
      </c>
      <c r="L67" s="23" t="n">
        <v>3.95803144254076</v>
      </c>
      <c r="M67" s="23" t="n">
        <v>1.57370069481327</v>
      </c>
      <c r="N67" s="23" t="n">
        <v>0.53707601418914</v>
      </c>
      <c r="O67" s="23" t="n">
        <v>100</v>
      </c>
    </row>
    <row r="68" customFormat="false" ht="11.25" hidden="false" customHeight="true" outlineLevel="0" collapsed="false">
      <c r="A68" s="24" t="s">
        <v>72</v>
      </c>
      <c r="B68" s="23" t="n">
        <v>21.08602</v>
      </c>
      <c r="C68" s="23" t="n">
        <v>10.71705</v>
      </c>
      <c r="D68" s="23" t="n">
        <v>1.19458</v>
      </c>
      <c r="E68" s="23" t="n">
        <v>3.47117</v>
      </c>
      <c r="F68" s="23" t="n">
        <v>1.78209</v>
      </c>
      <c r="G68" s="23" t="n">
        <v>3.7007</v>
      </c>
      <c r="H68" s="23" t="n">
        <v>41.95161</v>
      </c>
      <c r="I68" s="23" t="n">
        <v>50.2627193568971</v>
      </c>
      <c r="J68" s="23" t="n">
        <v>25.5462186075814</v>
      </c>
      <c r="K68" s="23" t="n">
        <v>2.84751884373448</v>
      </c>
      <c r="L68" s="23" t="n">
        <v>8.27422356376787</v>
      </c>
      <c r="M68" s="23" t="n">
        <v>4.24796569190074</v>
      </c>
      <c r="N68" s="23" t="n">
        <v>8.8213539361183</v>
      </c>
      <c r="O68" s="23" t="n">
        <v>100</v>
      </c>
    </row>
    <row r="69" customFormat="false" ht="11.25" hidden="false" customHeight="true" outlineLevel="0" collapsed="false">
      <c r="A69" s="24" t="s">
        <v>73</v>
      </c>
      <c r="B69" s="23" t="n">
        <v>17.8758</v>
      </c>
      <c r="C69" s="23" t="n">
        <v>7.10199</v>
      </c>
      <c r="D69" s="23" t="n">
        <v>3.38935</v>
      </c>
      <c r="E69" s="23" t="n">
        <v>2.36224</v>
      </c>
      <c r="F69" s="23" t="n">
        <v>2.21099</v>
      </c>
      <c r="G69" s="23" t="n">
        <v>1.4097</v>
      </c>
      <c r="H69" s="23" t="n">
        <v>34.35006</v>
      </c>
      <c r="I69" s="23" t="n">
        <v>52.0400837727794</v>
      </c>
      <c r="J69" s="23" t="n">
        <v>20.6753350649169</v>
      </c>
      <c r="K69" s="23" t="n">
        <v>9.86708611280446</v>
      </c>
      <c r="L69" s="23" t="n">
        <v>6.87696033136478</v>
      </c>
      <c r="M69" s="23" t="n">
        <v>6.43664086758509</v>
      </c>
      <c r="N69" s="23" t="n">
        <v>4.10392296257998</v>
      </c>
      <c r="O69" s="23" t="n">
        <v>100</v>
      </c>
    </row>
    <row r="70" customFormat="false" ht="11.25" hidden="false" customHeight="true" outlineLevel="0" collapsed="false">
      <c r="A70" s="22" t="s">
        <v>74</v>
      </c>
      <c r="B70" s="23" t="n">
        <v>24.01934</v>
      </c>
      <c r="C70" s="23" t="n">
        <v>9.56514</v>
      </c>
      <c r="D70" s="23" t="n">
        <v>6.31725</v>
      </c>
      <c r="E70" s="23" t="n">
        <v>2.70359</v>
      </c>
      <c r="F70" s="23" t="n">
        <v>4.16418</v>
      </c>
      <c r="G70" s="23" t="n">
        <v>1.82162</v>
      </c>
      <c r="H70" s="23" t="n">
        <v>48.59112</v>
      </c>
      <c r="I70" s="23" t="n">
        <v>49.4315422241759</v>
      </c>
      <c r="J70" s="23" t="n">
        <v>19.6849547818614</v>
      </c>
      <c r="K70" s="23" t="n">
        <v>13.000832250831</v>
      </c>
      <c r="L70" s="23" t="n">
        <v>5.56395901144077</v>
      </c>
      <c r="M70" s="23" t="n">
        <v>8.56983745178131</v>
      </c>
      <c r="N70" s="23" t="n">
        <v>3.74887427990958</v>
      </c>
      <c r="O70" s="23" t="n">
        <v>100</v>
      </c>
    </row>
    <row r="71" customFormat="false" ht="11.25" hidden="false" customHeight="true" outlineLevel="0" collapsed="false">
      <c r="A71" s="22" t="s">
        <v>75</v>
      </c>
      <c r="B71" s="23" t="n">
        <v>27.56126</v>
      </c>
      <c r="C71" s="23" t="n">
        <v>16.37661</v>
      </c>
      <c r="D71" s="23" t="n">
        <v>8.33138</v>
      </c>
      <c r="E71" s="23" t="n">
        <v>4.70284</v>
      </c>
      <c r="F71" s="23" t="n">
        <v>7.24539</v>
      </c>
      <c r="G71" s="23" t="n">
        <v>0.65778</v>
      </c>
      <c r="H71" s="23" t="n">
        <v>64.87526</v>
      </c>
      <c r="I71" s="23" t="n">
        <v>42.483467503637</v>
      </c>
      <c r="J71" s="23" t="n">
        <v>25.2432283123027</v>
      </c>
      <c r="K71" s="23" t="n">
        <v>12.8421527713338</v>
      </c>
      <c r="L71" s="23" t="n">
        <v>7.24904994600407</v>
      </c>
      <c r="M71" s="23" t="n">
        <v>11.1681864550524</v>
      </c>
      <c r="N71" s="23" t="n">
        <v>1.01391501167009</v>
      </c>
      <c r="O71" s="23" t="n">
        <v>100</v>
      </c>
    </row>
    <row r="72" customFormat="false" ht="11.25" hidden="false" customHeight="true" outlineLevel="0" collapsed="false">
      <c r="A72" s="22" t="s">
        <v>76</v>
      </c>
      <c r="B72" s="23" t="n">
        <v>28.1988</v>
      </c>
      <c r="C72" s="23" t="n">
        <v>8.99039</v>
      </c>
      <c r="D72" s="23" t="n">
        <v>3.90936</v>
      </c>
      <c r="E72" s="23" t="n">
        <v>2.79172</v>
      </c>
      <c r="F72" s="23" t="n">
        <v>3.85144</v>
      </c>
      <c r="G72" s="23" t="n">
        <v>1.15803</v>
      </c>
      <c r="H72" s="23" t="n">
        <v>48.89974</v>
      </c>
      <c r="I72" s="23" t="n">
        <v>57.6665642803009</v>
      </c>
      <c r="J72" s="23" t="n">
        <v>18.385353378157</v>
      </c>
      <c r="K72" s="23" t="n">
        <v>7.99464373430206</v>
      </c>
      <c r="L72" s="23" t="n">
        <v>5.70906920977494</v>
      </c>
      <c r="M72" s="23" t="n">
        <v>7.87619729675454</v>
      </c>
      <c r="N72" s="23" t="n">
        <v>2.36817210071056</v>
      </c>
      <c r="O72" s="23" t="n">
        <v>100</v>
      </c>
    </row>
    <row r="73" s="27" customFormat="true" ht="11.25" hidden="false" customHeight="true" outlineLevel="0" collapsed="false">
      <c r="A73" s="25" t="s">
        <v>48</v>
      </c>
      <c r="B73" s="26" t="n">
        <v>205.83227</v>
      </c>
      <c r="C73" s="26" t="n">
        <v>102.42187</v>
      </c>
      <c r="D73" s="26" t="n">
        <v>24.79267</v>
      </c>
      <c r="E73" s="26" t="n">
        <v>28.6966</v>
      </c>
      <c r="F73" s="26" t="n">
        <v>26.10094</v>
      </c>
      <c r="G73" s="26" t="n">
        <v>12.47718</v>
      </c>
      <c r="H73" s="26" t="n">
        <v>400.32153</v>
      </c>
      <c r="I73" s="26" t="n">
        <v>51.4167374410265</v>
      </c>
      <c r="J73" s="26" t="n">
        <v>25.5849017163778</v>
      </c>
      <c r="K73" s="26" t="n">
        <v>6.19318925964337</v>
      </c>
      <c r="L73" s="26" t="n">
        <v>7.1683878706199</v>
      </c>
      <c r="M73" s="26" t="n">
        <v>6.51999406577008</v>
      </c>
      <c r="N73" s="26" t="n">
        <v>3.11678964656235</v>
      </c>
      <c r="O73" s="26" t="n">
        <v>100</v>
      </c>
    </row>
    <row r="74" customFormat="false" ht="11.25" hidden="false" customHeight="true" outlineLevel="0" collapsed="false">
      <c r="A74" s="39" t="s">
        <v>77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</row>
    <row r="75" customFormat="false" ht="11.25" hidden="false" customHeight="true" outlineLevel="0" collapsed="false">
      <c r="A75" s="19" t="s">
        <v>48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</row>
    <row r="76" customFormat="false" ht="11.25" hidden="false" customHeight="true" outlineLevel="0" collapsed="false">
      <c r="A76" s="22" t="s">
        <v>78</v>
      </c>
      <c r="B76" s="23" t="n">
        <v>208.6117</v>
      </c>
      <c r="C76" s="23" t="n">
        <v>99.16709</v>
      </c>
      <c r="D76" s="23" t="n">
        <v>16.20225</v>
      </c>
      <c r="E76" s="23" t="n">
        <v>32.70822</v>
      </c>
      <c r="F76" s="23" t="n">
        <v>21.84442</v>
      </c>
      <c r="G76" s="23" t="n">
        <v>8.01999</v>
      </c>
      <c r="H76" s="23" t="n">
        <v>386.55368</v>
      </c>
      <c r="I76" s="23" t="n">
        <v>53.9670712745511</v>
      </c>
      <c r="J76" s="23" t="n">
        <v>25.6541575286517</v>
      </c>
      <c r="K76" s="23" t="n">
        <v>4.19146184302268</v>
      </c>
      <c r="L76" s="23" t="n">
        <v>8.46149492096415</v>
      </c>
      <c r="M76" s="23" t="n">
        <v>5.65107024721638</v>
      </c>
      <c r="N76" s="23" t="n">
        <v>2.07474159863127</v>
      </c>
      <c r="O76" s="23" t="n">
        <v>100</v>
      </c>
    </row>
    <row r="77" customFormat="false" ht="11.25" hidden="false" customHeight="true" outlineLevel="0" collapsed="false">
      <c r="A77" s="24" t="s">
        <v>79</v>
      </c>
      <c r="B77" s="23" t="n">
        <v>206.88854</v>
      </c>
      <c r="C77" s="23" t="n">
        <v>52.59207</v>
      </c>
      <c r="D77" s="23" t="n">
        <v>24.04688</v>
      </c>
      <c r="E77" s="23" t="n">
        <v>17.87817</v>
      </c>
      <c r="F77" s="23" t="n">
        <v>25.70845</v>
      </c>
      <c r="G77" s="23" t="n">
        <v>11.80079</v>
      </c>
      <c r="H77" s="23" t="n">
        <v>338.91489</v>
      </c>
      <c r="I77" s="23" t="n">
        <v>61.0443937709553</v>
      </c>
      <c r="J77" s="23" t="n">
        <v>15.5177808800316</v>
      </c>
      <c r="K77" s="23" t="n">
        <v>7.09525627510789</v>
      </c>
      <c r="L77" s="23" t="n">
        <v>5.2751208422858</v>
      </c>
      <c r="M77" s="23" t="n">
        <v>7.58551800423994</v>
      </c>
      <c r="N77" s="23" t="n">
        <v>3.48193317797279</v>
      </c>
      <c r="O77" s="23" t="n">
        <v>100</v>
      </c>
    </row>
    <row r="78" customFormat="false" ht="11.25" hidden="false" customHeight="true" outlineLevel="0" collapsed="false">
      <c r="A78" s="22" t="s">
        <v>69</v>
      </c>
      <c r="B78" s="23" t="n">
        <v>71.18993</v>
      </c>
      <c r="C78" s="23" t="n">
        <v>40.3253</v>
      </c>
      <c r="D78" s="23" t="n">
        <v>0</v>
      </c>
      <c r="E78" s="23" t="n">
        <v>14.03957</v>
      </c>
      <c r="F78" s="23" t="n">
        <v>6.82933</v>
      </c>
      <c r="G78" s="23" t="n">
        <v>7.50069</v>
      </c>
      <c r="H78" s="23" t="n">
        <v>139.88482</v>
      </c>
      <c r="I78" s="23" t="n">
        <v>50.8918194268685</v>
      </c>
      <c r="J78" s="23" t="n">
        <v>28.8275025124242</v>
      </c>
      <c r="K78" s="23" t="n">
        <v>0</v>
      </c>
      <c r="L78" s="23" t="n">
        <v>10.0365214753109</v>
      </c>
      <c r="M78" s="23" t="n">
        <v>4.88210943832219</v>
      </c>
      <c r="N78" s="23" t="n">
        <v>5.36204714707429</v>
      </c>
      <c r="O78" s="23" t="n">
        <v>100</v>
      </c>
    </row>
    <row r="79" s="27" customFormat="true" ht="11.25" hidden="false" customHeight="true" outlineLevel="0" collapsed="false">
      <c r="A79" s="25" t="s">
        <v>48</v>
      </c>
      <c r="B79" s="26" t="n">
        <v>486.69017</v>
      </c>
      <c r="C79" s="26" t="n">
        <v>192.08445</v>
      </c>
      <c r="D79" s="26" t="n">
        <v>40.24913</v>
      </c>
      <c r="E79" s="26" t="n">
        <v>64.62596</v>
      </c>
      <c r="F79" s="26" t="n">
        <v>54.38219</v>
      </c>
      <c r="G79" s="26" t="n">
        <v>27.32147</v>
      </c>
      <c r="H79" s="26" t="n">
        <v>865.35339</v>
      </c>
      <c r="I79" s="26" t="n">
        <v>56.2417823312624</v>
      </c>
      <c r="J79" s="26" t="n">
        <v>22.1972262684497</v>
      </c>
      <c r="K79" s="26" t="n">
        <v>4.65117840469776</v>
      </c>
      <c r="L79" s="26" t="n">
        <v>7.46815818217341</v>
      </c>
      <c r="M79" s="26" t="n">
        <v>6.2843909353611</v>
      </c>
      <c r="N79" s="26" t="n">
        <v>3.15726156686114</v>
      </c>
      <c r="O79" s="26" t="n">
        <v>100</v>
      </c>
    </row>
    <row r="80" customFormat="false" ht="11.25" hidden="false" customHeight="true" outlineLevel="0" collapsed="false">
      <c r="A80" s="34" t="s">
        <v>60</v>
      </c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customFormat="false" ht="11.25" hidden="false" customHeight="true" outlineLevel="0" collapsed="false">
      <c r="A81" s="22" t="s">
        <v>78</v>
      </c>
      <c r="B81" s="23" t="n">
        <v>120.39031</v>
      </c>
      <c r="C81" s="23" t="n">
        <v>45.84121</v>
      </c>
      <c r="D81" s="23" t="n">
        <v>5.11574</v>
      </c>
      <c r="E81" s="23" t="n">
        <v>17.18758</v>
      </c>
      <c r="F81" s="23" t="n">
        <v>11.11618</v>
      </c>
      <c r="G81" s="23" t="n">
        <v>5.74786</v>
      </c>
      <c r="H81" s="23" t="n">
        <v>205.39889</v>
      </c>
      <c r="I81" s="23" t="n">
        <v>58.6129311604362</v>
      </c>
      <c r="J81" s="23" t="n">
        <v>22.3181391097099</v>
      </c>
      <c r="K81" s="23" t="n">
        <v>2.49063663391754</v>
      </c>
      <c r="L81" s="23" t="n">
        <v>8.36790305926191</v>
      </c>
      <c r="M81" s="23" t="n">
        <v>5.41199614077759</v>
      </c>
      <c r="N81" s="23" t="n">
        <v>2.79838902732142</v>
      </c>
      <c r="O81" s="23" t="n">
        <v>100</v>
      </c>
    </row>
    <row r="82" customFormat="false" ht="11.25" hidden="false" customHeight="true" outlineLevel="0" collapsed="false">
      <c r="A82" s="24" t="s">
        <v>79</v>
      </c>
      <c r="B82" s="23" t="n">
        <v>123.11895</v>
      </c>
      <c r="C82" s="23" t="n">
        <v>25.48281</v>
      </c>
      <c r="D82" s="23" t="n">
        <v>10.34072</v>
      </c>
      <c r="E82" s="23" t="n">
        <v>10.41865</v>
      </c>
      <c r="F82" s="23" t="n">
        <v>13.92132</v>
      </c>
      <c r="G82" s="23" t="n">
        <v>4.21386</v>
      </c>
      <c r="H82" s="23" t="n">
        <v>187.4963</v>
      </c>
      <c r="I82" s="23" t="n">
        <v>65.6647357841195</v>
      </c>
      <c r="J82" s="23" t="n">
        <v>13.5911001977106</v>
      </c>
      <c r="K82" s="23" t="n">
        <v>5.51515949914745</v>
      </c>
      <c r="L82" s="23" t="n">
        <v>5.55672298600026</v>
      </c>
      <c r="M82" s="23" t="n">
        <v>7.42485051705021</v>
      </c>
      <c r="N82" s="23" t="n">
        <v>2.24743634941063</v>
      </c>
      <c r="O82" s="23" t="n">
        <v>100</v>
      </c>
    </row>
    <row r="83" customFormat="false" ht="11.25" hidden="false" customHeight="true" outlineLevel="0" collapsed="false">
      <c r="A83" s="22" t="s">
        <v>69</v>
      </c>
      <c r="B83" s="23" t="n">
        <v>37.34864</v>
      </c>
      <c r="C83" s="23" t="n">
        <v>18.33857</v>
      </c>
      <c r="D83" s="23" t="n">
        <v>0</v>
      </c>
      <c r="E83" s="23" t="n">
        <v>8.32314</v>
      </c>
      <c r="F83" s="23" t="n">
        <v>3.24375</v>
      </c>
      <c r="G83" s="23" t="n">
        <v>4.88257</v>
      </c>
      <c r="H83" s="23" t="n">
        <v>72.13667</v>
      </c>
      <c r="I83" s="23" t="n">
        <v>51.7748324118649</v>
      </c>
      <c r="J83" s="23" t="n">
        <v>25.4219802494349</v>
      </c>
      <c r="K83" s="23" t="n">
        <v>0</v>
      </c>
      <c r="L83" s="23" t="n">
        <v>11.5380152701809</v>
      </c>
      <c r="M83" s="23" t="n">
        <v>4.49667277405514</v>
      </c>
      <c r="N83" s="23" t="n">
        <v>6.76849929446424</v>
      </c>
      <c r="O83" s="23" t="n">
        <v>100</v>
      </c>
    </row>
    <row r="84" s="27" customFormat="true" ht="11.25" hidden="false" customHeight="true" outlineLevel="0" collapsed="false">
      <c r="A84" s="25" t="s">
        <v>48</v>
      </c>
      <c r="B84" s="26" t="n">
        <v>280.8579</v>
      </c>
      <c r="C84" s="26" t="n">
        <v>89.66259</v>
      </c>
      <c r="D84" s="26" t="n">
        <v>15.45646</v>
      </c>
      <c r="E84" s="26" t="n">
        <v>35.92936</v>
      </c>
      <c r="F84" s="26" t="n">
        <v>28.28125</v>
      </c>
      <c r="G84" s="26" t="n">
        <v>14.84429</v>
      </c>
      <c r="H84" s="26" t="n">
        <v>465.03186</v>
      </c>
      <c r="I84" s="26" t="n">
        <v>60.3954103273698</v>
      </c>
      <c r="J84" s="26" t="n">
        <v>19.2809563628608</v>
      </c>
      <c r="K84" s="26" t="n">
        <v>3.32374216252624</v>
      </c>
      <c r="L84" s="26" t="n">
        <v>7.72621471569712</v>
      </c>
      <c r="M84" s="26" t="n">
        <v>6.08157256150149</v>
      </c>
      <c r="N84" s="26" t="n">
        <v>3.19210171965422</v>
      </c>
      <c r="O84" s="26" t="n">
        <v>100</v>
      </c>
    </row>
    <row r="85" customFormat="false" ht="11.25" hidden="false" customHeight="true" outlineLevel="0" collapsed="false">
      <c r="A85" s="19" t="s">
        <v>61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11.25" hidden="false" customHeight="true" outlineLevel="0" collapsed="false">
      <c r="A86" s="22" t="s">
        <v>78</v>
      </c>
      <c r="B86" s="23" t="n">
        <v>88.22139</v>
      </c>
      <c r="C86" s="23" t="n">
        <v>53.32588</v>
      </c>
      <c r="D86" s="23" t="n">
        <v>11.08652</v>
      </c>
      <c r="E86" s="23" t="n">
        <v>15.52065</v>
      </c>
      <c r="F86" s="23" t="n">
        <v>10.72823</v>
      </c>
      <c r="G86" s="23" t="n">
        <v>2.27214</v>
      </c>
      <c r="H86" s="23" t="n">
        <v>181.15479</v>
      </c>
      <c r="I86" s="23" t="n">
        <v>48.6994519990335</v>
      </c>
      <c r="J86" s="23" t="n">
        <v>29.4366381369215</v>
      </c>
      <c r="K86" s="23" t="n">
        <v>6.11991546014323</v>
      </c>
      <c r="L86" s="23" t="n">
        <v>8.5676177814564</v>
      </c>
      <c r="M86" s="23" t="n">
        <v>5.92213432501564</v>
      </c>
      <c r="N86" s="23" t="n">
        <v>1.25425333771191</v>
      </c>
      <c r="O86" s="23" t="n">
        <v>100</v>
      </c>
    </row>
    <row r="87" customFormat="false" ht="11.25" hidden="false" customHeight="true" outlineLevel="0" collapsed="false">
      <c r="A87" s="24" t="s">
        <v>79</v>
      </c>
      <c r="B87" s="23" t="n">
        <v>83.76959</v>
      </c>
      <c r="C87" s="23" t="n">
        <v>27.10926</v>
      </c>
      <c r="D87" s="23" t="n">
        <v>13.70615</v>
      </c>
      <c r="E87" s="23" t="n">
        <v>7.45952</v>
      </c>
      <c r="F87" s="23" t="n">
        <v>11.78713</v>
      </c>
      <c r="G87" s="23" t="n">
        <v>7.58693</v>
      </c>
      <c r="H87" s="23" t="n">
        <v>151.41859</v>
      </c>
      <c r="I87" s="23" t="n">
        <v>55.3231871991411</v>
      </c>
      <c r="J87" s="23" t="n">
        <v>17.9035216217507</v>
      </c>
      <c r="K87" s="23" t="n">
        <v>9.05182778415781</v>
      </c>
      <c r="L87" s="23" t="n">
        <v>4.92642283883373</v>
      </c>
      <c r="M87" s="23" t="n">
        <v>7.78446688745418</v>
      </c>
      <c r="N87" s="23" t="n">
        <v>5.01056706445358</v>
      </c>
      <c r="O87" s="23" t="n">
        <v>100</v>
      </c>
    </row>
    <row r="88" customFormat="false" ht="11.25" hidden="false" customHeight="true" outlineLevel="0" collapsed="false">
      <c r="A88" s="22" t="s">
        <v>69</v>
      </c>
      <c r="B88" s="23" t="n">
        <v>33.8413</v>
      </c>
      <c r="C88" s="23" t="n">
        <v>21.98673</v>
      </c>
      <c r="D88" s="23" t="n">
        <v>0</v>
      </c>
      <c r="E88" s="23" t="n">
        <v>5.71643</v>
      </c>
      <c r="F88" s="23" t="n">
        <v>3.58558</v>
      </c>
      <c r="G88" s="23" t="n">
        <v>2.61812</v>
      </c>
      <c r="H88" s="23" t="n">
        <v>67.74815</v>
      </c>
      <c r="I88" s="23" t="n">
        <v>49.9516222952214</v>
      </c>
      <c r="J88" s="23" t="n">
        <v>32.4536241949042</v>
      </c>
      <c r="K88" s="23" t="n">
        <v>0</v>
      </c>
      <c r="L88" s="23" t="n">
        <v>8.43776545927823</v>
      </c>
      <c r="M88" s="23" t="n">
        <v>5.29251352250947</v>
      </c>
      <c r="N88" s="23" t="n">
        <v>3.8644892886374</v>
      </c>
      <c r="O88" s="23" t="n">
        <v>100</v>
      </c>
    </row>
    <row r="89" s="27" customFormat="true" ht="11.25" hidden="false" customHeight="true" outlineLevel="0" collapsed="false">
      <c r="A89" s="25" t="s">
        <v>48</v>
      </c>
      <c r="B89" s="26" t="n">
        <v>205.83227</v>
      </c>
      <c r="C89" s="26" t="n">
        <v>102.42187</v>
      </c>
      <c r="D89" s="26" t="n">
        <v>24.79267</v>
      </c>
      <c r="E89" s="26" t="n">
        <v>28.6966</v>
      </c>
      <c r="F89" s="26" t="n">
        <v>26.10094</v>
      </c>
      <c r="G89" s="26" t="n">
        <v>12.47718</v>
      </c>
      <c r="H89" s="26" t="n">
        <v>400.32153</v>
      </c>
      <c r="I89" s="26" t="n">
        <v>51.4167374410265</v>
      </c>
      <c r="J89" s="26" t="n">
        <v>25.5849017163778</v>
      </c>
      <c r="K89" s="26" t="n">
        <v>6.19318925964337</v>
      </c>
      <c r="L89" s="26" t="n">
        <v>7.1683878706199</v>
      </c>
      <c r="M89" s="26" t="n">
        <v>6.51999406577008</v>
      </c>
      <c r="N89" s="26" t="n">
        <v>3.11678964656235</v>
      </c>
      <c r="O89" s="26" t="n">
        <v>100</v>
      </c>
    </row>
  </sheetData>
  <mergeCells count="9">
    <mergeCell ref="A2:A4"/>
    <mergeCell ref="B2:F2"/>
    <mergeCell ref="G2:G3"/>
    <mergeCell ref="H2:H3"/>
    <mergeCell ref="I2:M2"/>
    <mergeCell ref="N2:N3"/>
    <mergeCell ref="O2:O3"/>
    <mergeCell ref="B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11" width="27.99"/>
    <col collapsed="false" customWidth="false" hidden="false" outlineLevel="0" max="257" min="2" style="11" width="15.41"/>
  </cols>
  <sheetData>
    <row r="1" customFormat="false" ht="20.25" hidden="false" customHeight="true" outlineLevel="0" collapsed="false">
      <c r="A1" s="12" t="s">
        <v>15</v>
      </c>
    </row>
    <row r="2" customFormat="false" ht="12.75" hidden="false" customHeight="true" outlineLevel="0" collapsed="false">
      <c r="A2" s="13" t="s">
        <v>46</v>
      </c>
      <c r="B2" s="51" t="s">
        <v>135</v>
      </c>
      <c r="C2" s="51"/>
      <c r="D2" s="51"/>
      <c r="E2" s="51"/>
      <c r="F2" s="51"/>
      <c r="G2" s="51"/>
      <c r="H2" s="51"/>
      <c r="I2" s="51" t="s">
        <v>48</v>
      </c>
      <c r="J2" s="51" t="s">
        <v>135</v>
      </c>
      <c r="K2" s="51"/>
      <c r="L2" s="51"/>
      <c r="M2" s="51"/>
      <c r="N2" s="51"/>
      <c r="O2" s="51"/>
      <c r="P2" s="51"/>
      <c r="Q2" s="52" t="s">
        <v>48</v>
      </c>
    </row>
    <row r="3" customFormat="false" ht="12.75" hidden="false" customHeight="true" outlineLevel="0" collapsed="false">
      <c r="A3" s="13"/>
      <c r="B3" s="51" t="s">
        <v>136</v>
      </c>
      <c r="C3" s="51" t="s">
        <v>137</v>
      </c>
      <c r="D3" s="51" t="s">
        <v>138</v>
      </c>
      <c r="E3" s="51" t="s">
        <v>139</v>
      </c>
      <c r="F3" s="51" t="s">
        <v>140</v>
      </c>
      <c r="G3" s="51" t="s">
        <v>141</v>
      </c>
      <c r="H3" s="51"/>
      <c r="I3" s="51"/>
      <c r="J3" s="51" t="s">
        <v>136</v>
      </c>
      <c r="K3" s="51" t="s">
        <v>137</v>
      </c>
      <c r="L3" s="51" t="s">
        <v>138</v>
      </c>
      <c r="M3" s="51" t="s">
        <v>139</v>
      </c>
      <c r="N3" s="51" t="s">
        <v>140</v>
      </c>
      <c r="O3" s="51" t="s">
        <v>141</v>
      </c>
      <c r="P3" s="51"/>
      <c r="Q3" s="52"/>
    </row>
    <row r="4" customFormat="false" ht="43.5" hidden="false" customHeight="true" outlineLevel="0" collapsed="false">
      <c r="A4" s="13"/>
      <c r="B4" s="51"/>
      <c r="C4" s="51"/>
      <c r="D4" s="51"/>
      <c r="E4" s="51"/>
      <c r="F4" s="51"/>
      <c r="G4" s="51" t="s">
        <v>142</v>
      </c>
      <c r="H4" s="51" t="s">
        <v>143</v>
      </c>
      <c r="I4" s="51"/>
      <c r="J4" s="51"/>
      <c r="K4" s="51"/>
      <c r="L4" s="51"/>
      <c r="M4" s="51"/>
      <c r="N4" s="51"/>
      <c r="O4" s="51" t="s">
        <v>142</v>
      </c>
      <c r="P4" s="51" t="s">
        <v>143</v>
      </c>
      <c r="Q4" s="52"/>
    </row>
    <row r="5" customFormat="false" ht="12.75" hidden="false" customHeight="true" outlineLevel="0" collapsed="false">
      <c r="A5" s="13"/>
      <c r="B5" s="50" t="s">
        <v>54</v>
      </c>
      <c r="C5" s="50"/>
      <c r="D5" s="50"/>
      <c r="E5" s="50"/>
      <c r="F5" s="50"/>
      <c r="G5" s="50"/>
      <c r="H5" s="50"/>
      <c r="I5" s="50"/>
      <c r="J5" s="54" t="s">
        <v>55</v>
      </c>
      <c r="K5" s="54"/>
      <c r="L5" s="54"/>
      <c r="M5" s="54"/>
      <c r="N5" s="54"/>
      <c r="O5" s="54"/>
      <c r="P5" s="54"/>
      <c r="Q5" s="54"/>
    </row>
    <row r="6" customFormat="false" ht="11.25" hidden="false" customHeight="false" outlineLevel="0" collapsed="false">
      <c r="A6" s="17" t="s">
        <v>56</v>
      </c>
      <c r="B6" s="40"/>
      <c r="C6" s="40"/>
      <c r="D6" s="40"/>
      <c r="E6" s="40"/>
      <c r="F6" s="40"/>
      <c r="G6" s="40"/>
      <c r="H6" s="40"/>
      <c r="I6" s="40"/>
    </row>
    <row r="7" customFormat="false" ht="11.25" hidden="false" customHeight="false" outlineLevel="0" collapsed="false">
      <c r="A7" s="19" t="s">
        <v>48</v>
      </c>
      <c r="B7" s="74"/>
      <c r="C7" s="74"/>
      <c r="D7" s="74"/>
      <c r="E7" s="74"/>
      <c r="F7" s="74"/>
      <c r="G7" s="74"/>
      <c r="H7" s="74"/>
      <c r="I7" s="74"/>
      <c r="J7" s="76"/>
      <c r="K7" s="76"/>
      <c r="L7" s="76"/>
      <c r="M7" s="76"/>
      <c r="N7" s="76"/>
      <c r="O7" s="76"/>
      <c r="P7" s="76"/>
      <c r="Q7" s="76"/>
    </row>
    <row r="8" customFormat="false" ht="11.25" hidden="false" customHeight="false" outlineLevel="0" collapsed="false">
      <c r="A8" s="22" t="s">
        <v>57</v>
      </c>
      <c r="B8" s="23" t="n">
        <v>9.08271</v>
      </c>
      <c r="C8" s="23" t="n">
        <v>7.36445</v>
      </c>
      <c r="D8" s="23" t="n">
        <v>8.31739</v>
      </c>
      <c r="E8" s="23" t="n">
        <v>10.65407</v>
      </c>
      <c r="F8" s="23" t="n">
        <v>4.71092</v>
      </c>
      <c r="G8" s="23" t="n">
        <v>1.01164</v>
      </c>
      <c r="H8" s="23" t="n">
        <v>3.16261</v>
      </c>
      <c r="I8" s="23" t="n">
        <v>40.12954</v>
      </c>
      <c r="J8" s="23" t="n">
        <v>22.6334764863988</v>
      </c>
      <c r="K8" s="23" t="n">
        <v>18.3516930420832</v>
      </c>
      <c r="L8" s="23" t="n">
        <v>20.7263527067592</v>
      </c>
      <c r="M8" s="23" t="n">
        <v>26.549195430598</v>
      </c>
      <c r="N8" s="23" t="n">
        <v>11.7392823341608</v>
      </c>
      <c r="O8" s="23" t="n">
        <v>2.52093594892939</v>
      </c>
      <c r="P8" s="23" t="n">
        <v>7.88100237381241</v>
      </c>
      <c r="Q8" s="23" t="n">
        <v>100</v>
      </c>
    </row>
    <row r="9" customFormat="false" ht="11.25" hidden="false" customHeight="false" outlineLevel="0" collapsed="false">
      <c r="A9" s="24" t="s">
        <v>58</v>
      </c>
      <c r="B9" s="23" t="n">
        <v>82.40466</v>
      </c>
      <c r="C9" s="23" t="n">
        <v>55.8728</v>
      </c>
      <c r="D9" s="23" t="n">
        <v>55.17621</v>
      </c>
      <c r="E9" s="23" t="n">
        <v>71.49543</v>
      </c>
      <c r="F9" s="23" t="n">
        <v>42.19656</v>
      </c>
      <c r="G9" s="23" t="n">
        <v>19.56134</v>
      </c>
      <c r="H9" s="23" t="n">
        <v>18.86624</v>
      </c>
      <c r="I9" s="23" t="n">
        <v>307.14566</v>
      </c>
      <c r="J9" s="23" t="n">
        <v>26.8291793541866</v>
      </c>
      <c r="K9" s="23" t="n">
        <v>18.1909781827944</v>
      </c>
      <c r="L9" s="23" t="n">
        <v>17.9641835082417</v>
      </c>
      <c r="M9" s="23" t="n">
        <v>23.2773694409356</v>
      </c>
      <c r="N9" s="23" t="n">
        <v>13.7382895138417</v>
      </c>
      <c r="O9" s="23" t="n">
        <v>6.3687502535442</v>
      </c>
      <c r="P9" s="23" t="n">
        <v>6.14244069084356</v>
      </c>
      <c r="Q9" s="23" t="n">
        <v>100</v>
      </c>
    </row>
    <row r="10" s="27" customFormat="true" ht="11.25" hidden="false" customHeight="false" outlineLevel="0" collapsed="false">
      <c r="A10" s="22" t="s">
        <v>59</v>
      </c>
      <c r="B10" s="23" t="n">
        <v>151.82488</v>
      </c>
      <c r="C10" s="23" t="n">
        <v>105.05986</v>
      </c>
      <c r="D10" s="23" t="n">
        <v>90.6468</v>
      </c>
      <c r="E10" s="23" t="n">
        <v>102.99449</v>
      </c>
      <c r="F10" s="23" t="n">
        <v>67.55216</v>
      </c>
      <c r="G10" s="23" t="n">
        <v>32.78687</v>
      </c>
      <c r="H10" s="23" t="n">
        <v>26.80316</v>
      </c>
      <c r="I10" s="23" t="n">
        <v>518.07819</v>
      </c>
      <c r="J10" s="23" t="n">
        <v>29.3053988626697</v>
      </c>
      <c r="K10" s="23" t="n">
        <v>20.2787652574219</v>
      </c>
      <c r="L10" s="23" t="n">
        <v>17.4967411772343</v>
      </c>
      <c r="M10" s="23" t="n">
        <v>19.8801053562977</v>
      </c>
      <c r="N10" s="23" t="n">
        <v>13.0389893463765</v>
      </c>
      <c r="O10" s="23" t="n">
        <v>6.32855631309243</v>
      </c>
      <c r="P10" s="23" t="n">
        <v>5.17357428229125</v>
      </c>
      <c r="Q10" s="23" t="n">
        <v>100</v>
      </c>
    </row>
    <row r="11" s="27" customFormat="true" ht="11.25" hidden="false" customHeight="false" outlineLevel="0" collapsed="false">
      <c r="A11" s="25" t="s">
        <v>48</v>
      </c>
      <c r="B11" s="26" t="n">
        <v>243.31225</v>
      </c>
      <c r="C11" s="26" t="n">
        <v>168.2971</v>
      </c>
      <c r="D11" s="26" t="n">
        <v>154.1404</v>
      </c>
      <c r="E11" s="26" t="n">
        <v>185.14399</v>
      </c>
      <c r="F11" s="26" t="n">
        <v>114.45964</v>
      </c>
      <c r="G11" s="26" t="n">
        <v>53.35984</v>
      </c>
      <c r="H11" s="26" t="n">
        <v>48.83202</v>
      </c>
      <c r="I11" s="26" t="n">
        <v>865.35339</v>
      </c>
      <c r="J11" s="26" t="n">
        <v>28.1170967620523</v>
      </c>
      <c r="K11" s="26" t="n">
        <v>19.4483666378195</v>
      </c>
      <c r="L11" s="26" t="n">
        <v>17.812422275251</v>
      </c>
      <c r="M11" s="26" t="n">
        <v>21.3951886176814</v>
      </c>
      <c r="N11" s="26" t="n">
        <v>13.2269245515985</v>
      </c>
      <c r="O11" s="26" t="n">
        <v>6.16624845024297</v>
      </c>
      <c r="P11" s="26" t="n">
        <v>5.64301481502257</v>
      </c>
      <c r="Q11" s="26" t="n">
        <v>100</v>
      </c>
    </row>
    <row r="12" customFormat="false" ht="11.25" hidden="false" customHeight="false" outlineLevel="0" collapsed="false">
      <c r="A12" s="28" t="s">
        <v>6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1.25" hidden="false" customHeight="false" outlineLevel="0" collapsed="false">
      <c r="A13" s="24" t="s">
        <v>57</v>
      </c>
      <c r="B13" s="23" t="n">
        <v>4.35992</v>
      </c>
      <c r="C13" s="23" t="n">
        <v>5.0571</v>
      </c>
      <c r="D13" s="23" t="n">
        <v>4.10949</v>
      </c>
      <c r="E13" s="23" t="n">
        <v>7.23752</v>
      </c>
      <c r="F13" s="23" t="n">
        <v>3.60485</v>
      </c>
      <c r="G13" s="23" t="n">
        <v>0.58154</v>
      </c>
      <c r="H13" s="23" t="n">
        <v>2.48664</v>
      </c>
      <c r="I13" s="23" t="n">
        <v>24.36888</v>
      </c>
      <c r="J13" s="23" t="n">
        <v>17.8913433854982</v>
      </c>
      <c r="K13" s="23" t="n">
        <v>20.7522873435299</v>
      </c>
      <c r="L13" s="23" t="n">
        <v>16.8636802347913</v>
      </c>
      <c r="M13" s="23" t="n">
        <v>29.6998466897125</v>
      </c>
      <c r="N13" s="23" t="n">
        <v>14.7928423464681</v>
      </c>
      <c r="O13" s="23" t="n">
        <v>2.3864042992538</v>
      </c>
      <c r="P13" s="23" t="n">
        <v>10.204162029605</v>
      </c>
      <c r="Q13" s="23" t="n">
        <v>100</v>
      </c>
    </row>
    <row r="14" customFormat="false" ht="11.25" hidden="false" customHeight="false" outlineLevel="0" collapsed="false">
      <c r="A14" s="24" t="s">
        <v>58</v>
      </c>
      <c r="B14" s="23" t="n">
        <v>41.37876</v>
      </c>
      <c r="C14" s="23" t="n">
        <v>38.18721</v>
      </c>
      <c r="D14" s="23" t="n">
        <v>27.33944</v>
      </c>
      <c r="E14" s="23" t="n">
        <v>35.72988</v>
      </c>
      <c r="F14" s="23" t="n">
        <v>24.67111</v>
      </c>
      <c r="G14" s="23" t="n">
        <v>10.5334</v>
      </c>
      <c r="H14" s="23" t="n">
        <v>13.31322</v>
      </c>
      <c r="I14" s="23" t="n">
        <v>167.30639</v>
      </c>
      <c r="J14" s="23" t="n">
        <v>24.7323249279361</v>
      </c>
      <c r="K14" s="23" t="n">
        <v>22.8247169758429</v>
      </c>
      <c r="L14" s="23" t="n">
        <v>16.3409419090329</v>
      </c>
      <c r="M14" s="23" t="n">
        <v>21.3559565776298</v>
      </c>
      <c r="N14" s="23" t="n">
        <v>14.7460655866163</v>
      </c>
      <c r="O14" s="23" t="n">
        <v>6.29587429386289</v>
      </c>
      <c r="P14" s="23" t="n">
        <v>7.95738883613471</v>
      </c>
      <c r="Q14" s="23" t="n">
        <v>100</v>
      </c>
    </row>
    <row r="15" s="27" customFormat="true" ht="11.25" hidden="false" customHeight="false" outlineLevel="0" collapsed="false">
      <c r="A15" s="24" t="s">
        <v>59</v>
      </c>
      <c r="B15" s="23" t="n">
        <v>81.6383</v>
      </c>
      <c r="C15" s="23" t="n">
        <v>64.42936</v>
      </c>
      <c r="D15" s="23" t="n">
        <v>39.32762</v>
      </c>
      <c r="E15" s="23" t="n">
        <v>49.14199</v>
      </c>
      <c r="F15" s="23" t="n">
        <v>38.81932</v>
      </c>
      <c r="G15" s="23" t="n">
        <v>20.37281</v>
      </c>
      <c r="H15" s="23" t="n">
        <v>14.71005</v>
      </c>
      <c r="I15" s="23" t="n">
        <v>273.35659</v>
      </c>
      <c r="J15" s="23" t="n">
        <v>29.8651296462251</v>
      </c>
      <c r="K15" s="23" t="n">
        <v>23.5697116356331</v>
      </c>
      <c r="L15" s="23" t="n">
        <v>14.386929541373</v>
      </c>
      <c r="M15" s="23" t="n">
        <v>17.9772472286108</v>
      </c>
      <c r="N15" s="23" t="n">
        <v>14.2009819481579</v>
      </c>
      <c r="O15" s="23" t="n">
        <v>7.45283294615286</v>
      </c>
      <c r="P15" s="23" t="n">
        <v>5.38126774262146</v>
      </c>
      <c r="Q15" s="23" t="n">
        <v>100</v>
      </c>
    </row>
    <row r="16" s="27" customFormat="true" ht="11.25" hidden="false" customHeight="false" outlineLevel="0" collapsed="false">
      <c r="A16" s="29" t="s">
        <v>48</v>
      </c>
      <c r="B16" s="26" t="n">
        <v>127.37697</v>
      </c>
      <c r="C16" s="26" t="n">
        <v>107.67366</v>
      </c>
      <c r="D16" s="26" t="n">
        <v>70.77655</v>
      </c>
      <c r="E16" s="26" t="n">
        <v>92.10939</v>
      </c>
      <c r="F16" s="26" t="n">
        <v>67.09528</v>
      </c>
      <c r="G16" s="26" t="n">
        <v>31.48775</v>
      </c>
      <c r="H16" s="26" t="n">
        <v>30.50991</v>
      </c>
      <c r="I16" s="26" t="n">
        <v>465.03186</v>
      </c>
      <c r="J16" s="26" t="n">
        <v>27.3910200475296</v>
      </c>
      <c r="K16" s="26" t="n">
        <v>23.1540393813017</v>
      </c>
      <c r="L16" s="26" t="n">
        <v>15.2197206445167</v>
      </c>
      <c r="M16" s="26" t="n">
        <v>19.8071138609729</v>
      </c>
      <c r="N16" s="26" t="n">
        <v>14.4281039152887</v>
      </c>
      <c r="O16" s="26" t="n">
        <v>6.77109521055181</v>
      </c>
      <c r="P16" s="26" t="n">
        <v>6.56082144565321</v>
      </c>
      <c r="Q16" s="26" t="n">
        <v>100</v>
      </c>
    </row>
    <row r="17" customFormat="false" ht="11.25" hidden="false" customHeight="false" outlineLevel="0" collapsed="false">
      <c r="A17" s="28" t="s">
        <v>6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1.25" hidden="false" customHeight="false" outlineLevel="0" collapsed="false">
      <c r="A18" s="24" t="s">
        <v>57</v>
      </c>
      <c r="B18" s="23" t="n">
        <v>4.7228</v>
      </c>
      <c r="C18" s="23" t="n">
        <v>2.30735</v>
      </c>
      <c r="D18" s="23" t="n">
        <v>4.2079</v>
      </c>
      <c r="E18" s="23" t="n">
        <v>3.41655</v>
      </c>
      <c r="F18" s="23" t="n">
        <v>1.10606</v>
      </c>
      <c r="G18" s="23" t="n">
        <v>0.43009</v>
      </c>
      <c r="H18" s="23" t="n">
        <v>0.67597</v>
      </c>
      <c r="I18" s="23" t="n">
        <v>15.76066</v>
      </c>
      <c r="J18" s="23" t="n">
        <v>29.965750165285</v>
      </c>
      <c r="K18" s="23" t="n">
        <v>14.6399325916554</v>
      </c>
      <c r="L18" s="23" t="n">
        <v>26.6987550013768</v>
      </c>
      <c r="M18" s="23" t="n">
        <v>21.6777089284332</v>
      </c>
      <c r="N18" s="23" t="n">
        <v>7.01785331324957</v>
      </c>
      <c r="O18" s="23" t="n">
        <v>2.72888318128809</v>
      </c>
      <c r="P18" s="23" t="n">
        <v>4.28897013196148</v>
      </c>
      <c r="Q18" s="23" t="n">
        <v>100</v>
      </c>
    </row>
    <row r="19" customFormat="false" ht="11.25" hidden="false" customHeight="false" outlineLevel="0" collapsed="false">
      <c r="A19" s="24" t="s">
        <v>58</v>
      </c>
      <c r="B19" s="23" t="n">
        <v>41.0259</v>
      </c>
      <c r="C19" s="23" t="n">
        <v>17.68559</v>
      </c>
      <c r="D19" s="23" t="n">
        <v>27.83678</v>
      </c>
      <c r="E19" s="23" t="n">
        <v>35.76555</v>
      </c>
      <c r="F19" s="23" t="n">
        <v>17.52544</v>
      </c>
      <c r="G19" s="23" t="n">
        <v>9.02794</v>
      </c>
      <c r="H19" s="23" t="n">
        <v>5.55302</v>
      </c>
      <c r="I19" s="23" t="n">
        <v>139.83927</v>
      </c>
      <c r="J19" s="23" t="n">
        <v>29.3378962862149</v>
      </c>
      <c r="K19" s="23" t="n">
        <v>12.6470840415571</v>
      </c>
      <c r="L19" s="23" t="n">
        <v>19.9062681033733</v>
      </c>
      <c r="M19" s="23" t="n">
        <v>25.5761847154952</v>
      </c>
      <c r="N19" s="23" t="n">
        <v>12.5325597022925</v>
      </c>
      <c r="O19" s="23" t="n">
        <v>6.45594045220631</v>
      </c>
      <c r="P19" s="23" t="n">
        <v>3.97100185091069</v>
      </c>
      <c r="Q19" s="23" t="n">
        <v>100</v>
      </c>
    </row>
    <row r="20" s="27" customFormat="true" ht="11.25" hidden="false" customHeight="false" outlineLevel="0" collapsed="false">
      <c r="A20" s="24" t="s">
        <v>59</v>
      </c>
      <c r="B20" s="23" t="n">
        <v>70.18658</v>
      </c>
      <c r="C20" s="23" t="n">
        <v>40.6305</v>
      </c>
      <c r="D20" s="23" t="n">
        <v>51.31917</v>
      </c>
      <c r="E20" s="23" t="n">
        <v>53.8525</v>
      </c>
      <c r="F20" s="23" t="n">
        <v>28.73285</v>
      </c>
      <c r="G20" s="23" t="n">
        <v>12.41406</v>
      </c>
      <c r="H20" s="23" t="n">
        <v>12.09312</v>
      </c>
      <c r="I20" s="23" t="n">
        <v>244.7216</v>
      </c>
      <c r="J20" s="23" t="n">
        <v>28.6801737157652</v>
      </c>
      <c r="K20" s="23" t="n">
        <v>16.6027436891554</v>
      </c>
      <c r="L20" s="23" t="n">
        <v>20.9704292551209</v>
      </c>
      <c r="M20" s="23" t="n">
        <v>22.0056178122405</v>
      </c>
      <c r="N20" s="23" t="n">
        <v>11.741035527718</v>
      </c>
      <c r="O20" s="23" t="n">
        <v>5.07272754019261</v>
      </c>
      <c r="P20" s="23" t="n">
        <v>4.94158259834849</v>
      </c>
      <c r="Q20" s="23" t="n">
        <v>100</v>
      </c>
    </row>
    <row r="21" s="27" customFormat="true" ht="11.25" hidden="false" customHeight="false" outlineLevel="0" collapsed="false">
      <c r="A21" s="29" t="s">
        <v>48</v>
      </c>
      <c r="B21" s="26" t="n">
        <v>115.93528</v>
      </c>
      <c r="C21" s="26" t="n">
        <v>60.62344</v>
      </c>
      <c r="D21" s="26" t="n">
        <v>83.36385</v>
      </c>
      <c r="E21" s="26" t="n">
        <v>93.0346</v>
      </c>
      <c r="F21" s="26" t="n">
        <v>47.36435</v>
      </c>
      <c r="G21" s="26" t="n">
        <v>21.87209</v>
      </c>
      <c r="H21" s="26" t="n">
        <v>18.32211</v>
      </c>
      <c r="I21" s="26" t="n">
        <v>400.32153</v>
      </c>
      <c r="J21" s="26" t="n">
        <v>28.9605407932968</v>
      </c>
      <c r="K21" s="26" t="n">
        <v>15.1436871256962</v>
      </c>
      <c r="L21" s="26" t="n">
        <v>20.8242234685704</v>
      </c>
      <c r="M21" s="26" t="n">
        <v>23.2399691318126</v>
      </c>
      <c r="N21" s="26" t="n">
        <v>11.8315769826319</v>
      </c>
      <c r="O21" s="26" t="n">
        <v>5.46363069705494</v>
      </c>
      <c r="P21" s="26" t="n">
        <v>4.57684851474264</v>
      </c>
      <c r="Q21" s="26" t="n">
        <v>100</v>
      </c>
    </row>
    <row r="22" customFormat="false" ht="11.25" hidden="false" customHeight="false" outlineLevel="0" collapsed="false">
      <c r="A22" s="3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customFormat="false" ht="11.25" hidden="false" customHeight="false" outlineLevel="0" collapsed="false">
      <c r="A23" s="22" t="s">
        <v>63</v>
      </c>
      <c r="B23" s="23" t="n">
        <v>18.17833</v>
      </c>
      <c r="C23" s="23" t="n">
        <v>20.20544</v>
      </c>
      <c r="D23" s="23" t="n">
        <v>29.1672</v>
      </c>
      <c r="E23" s="23" t="n">
        <v>46.88942</v>
      </c>
      <c r="F23" s="23" t="n">
        <v>12.10576</v>
      </c>
      <c r="G23" s="23" t="n">
        <v>5.75364</v>
      </c>
      <c r="H23" s="23" t="n">
        <v>5.61211</v>
      </c>
      <c r="I23" s="23" t="n">
        <v>126.54615</v>
      </c>
      <c r="J23" s="23" t="n">
        <v>14.3649806809611</v>
      </c>
      <c r="K23" s="23" t="n">
        <v>15.966854779857</v>
      </c>
      <c r="L23" s="23" t="n">
        <v>23.0486664351306</v>
      </c>
      <c r="M23" s="23" t="n">
        <v>37.0532173440282</v>
      </c>
      <c r="N23" s="23" t="n">
        <v>9.56628076002312</v>
      </c>
      <c r="O23" s="23" t="n">
        <v>4.54667328875671</v>
      </c>
      <c r="P23" s="23" t="n">
        <v>4.43483266776587</v>
      </c>
      <c r="Q23" s="23" t="n">
        <v>100</v>
      </c>
    </row>
    <row r="24" customFormat="false" ht="11.25" hidden="false" customHeight="false" outlineLevel="0" collapsed="false">
      <c r="A24" s="22" t="s">
        <v>64</v>
      </c>
      <c r="B24" s="23" t="n">
        <v>24.70723</v>
      </c>
      <c r="C24" s="31" t="n">
        <v>41.99015</v>
      </c>
      <c r="D24" s="31" t="n">
        <v>37.46428</v>
      </c>
      <c r="E24" s="31" t="n">
        <v>43.19157</v>
      </c>
      <c r="F24" s="23" t="n">
        <v>24.68525</v>
      </c>
      <c r="G24" s="31" t="n">
        <v>11.74149</v>
      </c>
      <c r="H24" s="23" t="n">
        <v>11.02622</v>
      </c>
      <c r="I24" s="23" t="n">
        <v>172.03848</v>
      </c>
      <c r="J24" s="23" t="n">
        <v>14.3614556464344</v>
      </c>
      <c r="K24" s="23" t="n">
        <v>24.4074174568387</v>
      </c>
      <c r="L24" s="23" t="n">
        <v>21.7766862390321</v>
      </c>
      <c r="M24" s="23" t="n">
        <v>25.1057612227218</v>
      </c>
      <c r="N24" s="23" t="n">
        <v>14.3486794349729</v>
      </c>
      <c r="O24" s="23" t="n">
        <v>6.82492079678918</v>
      </c>
      <c r="P24" s="23" t="n">
        <v>6.40915916020648</v>
      </c>
      <c r="Q24" s="23" t="n">
        <v>100</v>
      </c>
    </row>
    <row r="25" customFormat="false" ht="11.25" hidden="false" customHeight="false" outlineLevel="0" collapsed="false">
      <c r="A25" s="22" t="s">
        <v>65</v>
      </c>
      <c r="B25" s="23" t="n">
        <v>64.55013</v>
      </c>
      <c r="C25" s="23" t="n">
        <v>33.2107</v>
      </c>
      <c r="D25" s="23" t="n">
        <v>35.34172</v>
      </c>
      <c r="E25" s="23" t="n">
        <v>28.12069</v>
      </c>
      <c r="F25" s="23" t="n">
        <v>23.06187</v>
      </c>
      <c r="G25" s="23" t="n">
        <v>6.74348</v>
      </c>
      <c r="H25" s="23" t="n">
        <v>12.50059</v>
      </c>
      <c r="I25" s="23" t="n">
        <v>184.2851</v>
      </c>
      <c r="J25" s="23" t="n">
        <v>35.0273190833117</v>
      </c>
      <c r="K25" s="23" t="n">
        <v>18.0213701487532</v>
      </c>
      <c r="L25" s="23" t="n">
        <v>19.1777414451847</v>
      </c>
      <c r="M25" s="23" t="n">
        <v>15.2593400117535</v>
      </c>
      <c r="N25" s="23" t="n">
        <v>12.5142347373716</v>
      </c>
      <c r="O25" s="23" t="n">
        <v>3.659264910728</v>
      </c>
      <c r="P25" s="23" t="n">
        <v>6.78328850243454</v>
      </c>
      <c r="Q25" s="23" t="n">
        <v>100</v>
      </c>
    </row>
    <row r="26" customFormat="false" ht="11.25" hidden="false" customHeight="false" outlineLevel="0" collapsed="false">
      <c r="A26" s="22" t="s">
        <v>66</v>
      </c>
      <c r="B26" s="23" t="n">
        <v>65.22461</v>
      </c>
      <c r="C26" s="23" t="n">
        <v>45.59078</v>
      </c>
      <c r="D26" s="23" t="n">
        <v>33.32647</v>
      </c>
      <c r="E26" s="23" t="n">
        <v>39.2678</v>
      </c>
      <c r="F26" s="23" t="n">
        <v>26.07605</v>
      </c>
      <c r="G26" s="23" t="n">
        <v>11.12877</v>
      </c>
      <c r="H26" s="23" t="n">
        <v>12.39097</v>
      </c>
      <c r="I26" s="23" t="n">
        <v>209.48571</v>
      </c>
      <c r="J26" s="23" t="n">
        <v>31.135589153074</v>
      </c>
      <c r="K26" s="23" t="n">
        <v>21.7631932984832</v>
      </c>
      <c r="L26" s="23" t="n">
        <v>15.9087080450499</v>
      </c>
      <c r="M26" s="23" t="n">
        <v>18.7448585395157</v>
      </c>
      <c r="N26" s="23" t="n">
        <v>12.4476509638772</v>
      </c>
      <c r="O26" s="23" t="n">
        <v>5.31242441310197</v>
      </c>
      <c r="P26" s="23" t="n">
        <v>5.91494761146238</v>
      </c>
      <c r="Q26" s="23" t="n">
        <v>100</v>
      </c>
    </row>
    <row r="27" customFormat="false" ht="11.25" hidden="false" customHeight="false" outlineLevel="0" collapsed="false">
      <c r="A27" s="22" t="s">
        <v>67</v>
      </c>
      <c r="B27" s="23" t="n">
        <v>70.65196</v>
      </c>
      <c r="C27" s="23" t="n">
        <v>27.30003</v>
      </c>
      <c r="D27" s="23" t="n">
        <v>18.84074</v>
      </c>
      <c r="E27" s="23" t="n">
        <v>27.67451</v>
      </c>
      <c r="F27" s="23" t="n">
        <v>28.5307</v>
      </c>
      <c r="G27" s="23" t="n">
        <v>17.99245</v>
      </c>
      <c r="H27" s="23" t="n">
        <v>7.30213</v>
      </c>
      <c r="I27" s="23" t="n">
        <v>172.99794</v>
      </c>
      <c r="J27" s="23" t="n">
        <v>40.8397695371402</v>
      </c>
      <c r="K27" s="23" t="n">
        <v>15.7805520690015</v>
      </c>
      <c r="L27" s="23" t="n">
        <v>10.8907308376042</v>
      </c>
      <c r="M27" s="23" t="n">
        <v>15.9970170743074</v>
      </c>
      <c r="N27" s="23" t="n">
        <v>16.4919304819468</v>
      </c>
      <c r="O27" s="23" t="n">
        <v>10.4003839583292</v>
      </c>
      <c r="P27" s="23" t="n">
        <v>4.22093465390397</v>
      </c>
      <c r="Q27" s="23" t="n">
        <v>100</v>
      </c>
    </row>
    <row r="28" s="27" customFormat="true" ht="11.25" hidden="false" customHeight="false" outlineLevel="0" collapsed="false">
      <c r="A28" s="25" t="s">
        <v>48</v>
      </c>
      <c r="B28" s="26" t="n">
        <v>243.31225</v>
      </c>
      <c r="C28" s="26" t="n">
        <v>168.2971</v>
      </c>
      <c r="D28" s="26" t="n">
        <v>154.1404</v>
      </c>
      <c r="E28" s="26" t="n">
        <v>185.14399</v>
      </c>
      <c r="F28" s="26" t="n">
        <v>114.45964</v>
      </c>
      <c r="G28" s="26" t="n">
        <v>53.35984</v>
      </c>
      <c r="H28" s="26" t="n">
        <v>48.83202</v>
      </c>
      <c r="I28" s="26" t="n">
        <v>865.35339</v>
      </c>
      <c r="J28" s="26" t="n">
        <v>28.1170967620523</v>
      </c>
      <c r="K28" s="26" t="n">
        <v>19.4483666378195</v>
      </c>
      <c r="L28" s="26" t="n">
        <v>17.812422275251</v>
      </c>
      <c r="M28" s="26" t="n">
        <v>21.3951886176814</v>
      </c>
      <c r="N28" s="26" t="n">
        <v>13.2269245515985</v>
      </c>
      <c r="O28" s="26" t="n">
        <v>6.16624845024297</v>
      </c>
      <c r="P28" s="26" t="n">
        <v>5.64301481502257</v>
      </c>
      <c r="Q28" s="26" t="n">
        <v>100</v>
      </c>
    </row>
    <row r="29" customFormat="false" ht="11.25" hidden="false" customHeight="false" outlineLevel="0" collapsed="false">
      <c r="A29" s="28" t="s">
        <v>68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1.25" hidden="false" customHeight="false" outlineLevel="0" collapsed="false">
      <c r="A30" s="19" t="s">
        <v>48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1.25" hidden="false" customHeight="false" outlineLevel="0" collapsed="false">
      <c r="A31" s="24" t="s">
        <v>69</v>
      </c>
      <c r="B31" s="23" t="n">
        <v>60.51031</v>
      </c>
      <c r="C31" s="23" t="n">
        <v>22.62503</v>
      </c>
      <c r="D31" s="23" t="n">
        <v>19.19371</v>
      </c>
      <c r="E31" s="23" t="n">
        <v>15.24787</v>
      </c>
      <c r="F31" s="23" t="n">
        <v>22.3079</v>
      </c>
      <c r="G31" s="23" t="n">
        <v>9.83542</v>
      </c>
      <c r="H31" s="23" t="n">
        <v>9.50581</v>
      </c>
      <c r="I31" s="23" t="n">
        <v>139.88482</v>
      </c>
      <c r="J31" s="23" t="n">
        <v>43.2572383479494</v>
      </c>
      <c r="K31" s="23" t="n">
        <v>16.1740423299683</v>
      </c>
      <c r="L31" s="23" t="n">
        <v>13.7210813868152</v>
      </c>
      <c r="M31" s="23" t="n">
        <v>10.9003035497347</v>
      </c>
      <c r="N31" s="23" t="n">
        <v>15.9473343855323</v>
      </c>
      <c r="O31" s="23" t="n">
        <v>7.03108457372287</v>
      </c>
      <c r="P31" s="23" t="n">
        <v>6.7954550036237</v>
      </c>
      <c r="Q31" s="23" t="n">
        <v>100</v>
      </c>
    </row>
    <row r="32" customFormat="false" ht="11.25" hidden="false" customHeight="false" outlineLevel="0" collapsed="false">
      <c r="A32" s="22" t="s">
        <v>70</v>
      </c>
      <c r="B32" s="23" t="n">
        <v>26.34254</v>
      </c>
      <c r="C32" s="23" t="n">
        <v>21.56738</v>
      </c>
      <c r="D32" s="23" t="n">
        <v>20.92779</v>
      </c>
      <c r="E32" s="23" t="n">
        <v>16.85076</v>
      </c>
      <c r="F32" s="23" t="n">
        <v>15.36164</v>
      </c>
      <c r="G32" s="23" t="n">
        <v>5.8224</v>
      </c>
      <c r="H32" s="23" t="n">
        <v>6.07165</v>
      </c>
      <c r="I32" s="23" t="n">
        <v>101.05012</v>
      </c>
      <c r="J32" s="23" t="n">
        <v>26.0687864596301</v>
      </c>
      <c r="K32" s="23" t="n">
        <v>21.3432502603659</v>
      </c>
      <c r="L32" s="23" t="n">
        <v>20.71030692492</v>
      </c>
      <c r="M32" s="23" t="n">
        <v>16.6756457092777</v>
      </c>
      <c r="N32" s="23" t="n">
        <v>15.202000749727</v>
      </c>
      <c r="O32" s="23" t="n">
        <v>5.76189320705408</v>
      </c>
      <c r="P32" s="23" t="n">
        <v>6.00855298341061</v>
      </c>
      <c r="Q32" s="23" t="n">
        <v>100</v>
      </c>
    </row>
    <row r="33" customFormat="false" ht="11.25" hidden="false" customHeight="false" outlineLevel="0" collapsed="false">
      <c r="A33" s="22" t="s">
        <v>71</v>
      </c>
      <c r="B33" s="23" t="n">
        <v>28.89551</v>
      </c>
      <c r="C33" s="23" t="n">
        <v>25.18428</v>
      </c>
      <c r="D33" s="23" t="n">
        <v>22.61208</v>
      </c>
      <c r="E33" s="23" t="n">
        <v>11.09462</v>
      </c>
      <c r="F33" s="23" t="n">
        <v>9.0252</v>
      </c>
      <c r="G33" s="23" t="n">
        <v>2.63932</v>
      </c>
      <c r="H33" s="23" t="n">
        <v>5.5551</v>
      </c>
      <c r="I33" s="23" t="n">
        <v>96.81169</v>
      </c>
      <c r="J33" s="23" t="n">
        <v>29.8471289985744</v>
      </c>
      <c r="K33" s="23" t="n">
        <v>26.0136766541313</v>
      </c>
      <c r="L33" s="23" t="n">
        <v>23.3567661095473</v>
      </c>
      <c r="M33" s="23" t="n">
        <v>11.4600003367362</v>
      </c>
      <c r="N33" s="23" t="n">
        <v>9.32242790101072</v>
      </c>
      <c r="O33" s="23" t="n">
        <v>2.72624101490223</v>
      </c>
      <c r="P33" s="23" t="n">
        <v>5.7380467172921</v>
      </c>
      <c r="Q33" s="23" t="n">
        <v>100</v>
      </c>
    </row>
    <row r="34" customFormat="false" ht="11.25" hidden="false" customHeight="false" outlineLevel="0" collapsed="false">
      <c r="A34" s="24" t="s">
        <v>72</v>
      </c>
      <c r="B34" s="23" t="n">
        <v>26.19778</v>
      </c>
      <c r="C34" s="23" t="n">
        <v>25.74316</v>
      </c>
      <c r="D34" s="23" t="n">
        <v>11.51372</v>
      </c>
      <c r="E34" s="23" t="n">
        <v>10.74444</v>
      </c>
      <c r="F34" s="23" t="n">
        <v>16.41718</v>
      </c>
      <c r="G34" s="23" t="n">
        <v>10.57848</v>
      </c>
      <c r="H34" s="23" t="n">
        <v>4.98761</v>
      </c>
      <c r="I34" s="23" t="n">
        <v>90.61628</v>
      </c>
      <c r="J34" s="23" t="n">
        <v>28.910676977691</v>
      </c>
      <c r="K34" s="23" t="n">
        <v>28.4089790487979</v>
      </c>
      <c r="L34" s="23" t="n">
        <v>12.7060170644833</v>
      </c>
      <c r="M34" s="23" t="n">
        <v>11.8570746890073</v>
      </c>
      <c r="N34" s="23" t="n">
        <v>18.1172522200205</v>
      </c>
      <c r="O34" s="23" t="n">
        <v>11.6739287907206</v>
      </c>
      <c r="P34" s="23" t="n">
        <v>5.50409926339947</v>
      </c>
      <c r="Q34" s="23" t="n">
        <v>100</v>
      </c>
    </row>
    <row r="35" customFormat="false" ht="11.25" hidden="false" customHeight="false" outlineLevel="0" collapsed="false">
      <c r="A35" s="24" t="s">
        <v>73</v>
      </c>
      <c r="B35" s="23" t="n">
        <v>18.40733</v>
      </c>
      <c r="C35" s="23" t="n">
        <v>13.57737</v>
      </c>
      <c r="D35" s="23" t="n">
        <v>12.0441</v>
      </c>
      <c r="E35" s="23" t="n">
        <v>24.09169</v>
      </c>
      <c r="F35" s="23" t="n">
        <v>7.66676</v>
      </c>
      <c r="G35" s="23" t="n">
        <v>3.25639</v>
      </c>
      <c r="H35" s="23" t="n">
        <v>3.14684</v>
      </c>
      <c r="I35" s="23" t="n">
        <v>75.78726</v>
      </c>
      <c r="J35" s="23" t="n">
        <v>24.2881587221916</v>
      </c>
      <c r="K35" s="23" t="n">
        <v>17.9151086871329</v>
      </c>
      <c r="L35" s="23" t="n">
        <v>15.8919850117289</v>
      </c>
      <c r="M35" s="23" t="n">
        <v>31.7885750190731</v>
      </c>
      <c r="N35" s="23" t="n">
        <v>10.1161593650437</v>
      </c>
      <c r="O35" s="23" t="n">
        <v>4.29675119538561</v>
      </c>
      <c r="P35" s="23" t="n">
        <v>4.1522018344508</v>
      </c>
      <c r="Q35" s="23" t="n">
        <v>100</v>
      </c>
    </row>
    <row r="36" customFormat="false" ht="11.25" hidden="false" customHeight="false" outlineLevel="0" collapsed="false">
      <c r="A36" s="22" t="s">
        <v>74</v>
      </c>
      <c r="B36" s="23" t="n">
        <v>24.48759</v>
      </c>
      <c r="C36" s="23" t="n">
        <v>20.02868</v>
      </c>
      <c r="D36" s="23" t="n">
        <v>22.65087</v>
      </c>
      <c r="E36" s="23" t="n">
        <v>32.59047</v>
      </c>
      <c r="F36" s="23" t="n">
        <v>8.86933</v>
      </c>
      <c r="G36" s="23" t="n">
        <v>4.20209</v>
      </c>
      <c r="H36" s="23" t="n">
        <v>3.72512</v>
      </c>
      <c r="I36" s="23" t="n">
        <v>108.62694</v>
      </c>
      <c r="J36" s="23" t="n">
        <v>22.5428332971545</v>
      </c>
      <c r="K36" s="23" t="n">
        <v>18.4380412446489</v>
      </c>
      <c r="L36" s="23" t="n">
        <v>20.8519820221393</v>
      </c>
      <c r="M36" s="23" t="n">
        <v>30.0021983496912</v>
      </c>
      <c r="N36" s="23" t="n">
        <v>8.16494508636624</v>
      </c>
      <c r="O36" s="23" t="n">
        <v>3.86836819669228</v>
      </c>
      <c r="P36" s="23" t="n">
        <v>3.42927822508855</v>
      </c>
      <c r="Q36" s="23" t="n">
        <v>100</v>
      </c>
    </row>
    <row r="37" customFormat="false" ht="11.25" hidden="false" customHeight="false" outlineLevel="0" collapsed="false">
      <c r="A37" s="22" t="s">
        <v>75</v>
      </c>
      <c r="B37" s="23" t="n">
        <v>32.77813</v>
      </c>
      <c r="C37" s="23" t="n">
        <v>19.20681</v>
      </c>
      <c r="D37" s="23" t="n">
        <v>26.67629</v>
      </c>
      <c r="E37" s="23" t="n">
        <v>49.61482</v>
      </c>
      <c r="F37" s="23" t="n">
        <v>16.14802</v>
      </c>
      <c r="G37" s="23" t="n">
        <v>7.65818</v>
      </c>
      <c r="H37" s="23" t="n">
        <v>7.72141</v>
      </c>
      <c r="I37" s="23" t="n">
        <v>144.42407</v>
      </c>
      <c r="J37" s="23" t="n">
        <v>22.695752861694</v>
      </c>
      <c r="K37" s="23" t="n">
        <v>13.2988981684286</v>
      </c>
      <c r="L37" s="23" t="n">
        <v>18.4708061474794</v>
      </c>
      <c r="M37" s="23" t="n">
        <v>34.35356724125</v>
      </c>
      <c r="N37" s="23" t="n">
        <v>11.1809755811479</v>
      </c>
      <c r="O37" s="23" t="n">
        <v>5.30256487024635</v>
      </c>
      <c r="P37" s="23" t="n">
        <v>5.3463456610799</v>
      </c>
      <c r="Q37" s="23" t="n">
        <v>100</v>
      </c>
    </row>
    <row r="38" customFormat="false" ht="11.25" hidden="false" customHeight="false" outlineLevel="0" collapsed="false">
      <c r="A38" s="22" t="s">
        <v>76</v>
      </c>
      <c r="B38" s="23" t="n">
        <v>25.69306</v>
      </c>
      <c r="C38" s="23" t="n">
        <v>20.3644</v>
      </c>
      <c r="D38" s="23" t="n">
        <v>18.52185</v>
      </c>
      <c r="E38" s="23" t="n">
        <v>24.90932</v>
      </c>
      <c r="F38" s="23" t="n">
        <v>18.66359</v>
      </c>
      <c r="G38" s="23" t="n">
        <v>9.36756</v>
      </c>
      <c r="H38" s="23" t="n">
        <v>8.11848</v>
      </c>
      <c r="I38" s="23" t="n">
        <v>108.15222</v>
      </c>
      <c r="J38" s="23" t="n">
        <v>23.7563870626049</v>
      </c>
      <c r="K38" s="23" t="n">
        <v>18.8293869510954</v>
      </c>
      <c r="L38" s="23" t="n">
        <v>17.1257233554706</v>
      </c>
      <c r="M38" s="23" t="n">
        <v>23.0317232508034</v>
      </c>
      <c r="N38" s="23" t="n">
        <v>17.2567793800257</v>
      </c>
      <c r="O38" s="23" t="n">
        <v>8.66145882164971</v>
      </c>
      <c r="P38" s="23" t="n">
        <v>7.50653107259379</v>
      </c>
      <c r="Q38" s="23" t="n">
        <v>100</v>
      </c>
    </row>
    <row r="39" s="27" customFormat="true" ht="11.25" hidden="false" customHeight="false" outlineLevel="0" collapsed="false">
      <c r="A39" s="25" t="s">
        <v>48</v>
      </c>
      <c r="B39" s="26" t="n">
        <v>243.31225</v>
      </c>
      <c r="C39" s="26" t="n">
        <v>168.2971</v>
      </c>
      <c r="D39" s="26" t="n">
        <v>154.1404</v>
      </c>
      <c r="E39" s="26" t="n">
        <v>185.14399</v>
      </c>
      <c r="F39" s="26" t="n">
        <v>114.45964</v>
      </c>
      <c r="G39" s="26" t="n">
        <v>53.35984</v>
      </c>
      <c r="H39" s="26" t="n">
        <v>48.83202</v>
      </c>
      <c r="I39" s="26" t="n">
        <v>865.35339</v>
      </c>
      <c r="J39" s="26" t="n">
        <v>28.1170967620523</v>
      </c>
      <c r="K39" s="26" t="n">
        <v>19.4483666378195</v>
      </c>
      <c r="L39" s="26" t="n">
        <v>17.812422275251</v>
      </c>
      <c r="M39" s="26" t="n">
        <v>21.3951886176814</v>
      </c>
      <c r="N39" s="26" t="n">
        <v>13.2269245515985</v>
      </c>
      <c r="O39" s="26" t="n">
        <v>6.16624845024297</v>
      </c>
      <c r="P39" s="26" t="n">
        <v>5.64301481502257</v>
      </c>
      <c r="Q39" s="26" t="n">
        <v>100</v>
      </c>
    </row>
    <row r="40" customFormat="false" ht="11.25" hidden="false" customHeight="false" outlineLevel="0" collapsed="false">
      <c r="A40" s="34" t="s">
        <v>60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1.25" hidden="false" customHeight="false" outlineLevel="0" collapsed="false">
      <c r="A41" s="24" t="s">
        <v>69</v>
      </c>
      <c r="B41" s="23" t="n">
        <v>31.69603</v>
      </c>
      <c r="C41" s="23" t="n">
        <v>11.08379</v>
      </c>
      <c r="D41" s="23" t="n">
        <v>6.61939</v>
      </c>
      <c r="E41" s="23" t="n">
        <v>9.07042</v>
      </c>
      <c r="F41" s="23" t="n">
        <v>13.66704</v>
      </c>
      <c r="G41" s="23" t="n">
        <v>6.25491</v>
      </c>
      <c r="H41" s="23" t="n">
        <v>6.05971</v>
      </c>
      <c r="I41" s="23" t="n">
        <v>72.13667</v>
      </c>
      <c r="J41" s="23" t="n">
        <v>43.9388593900994</v>
      </c>
      <c r="K41" s="23" t="n">
        <v>15.3649870447305</v>
      </c>
      <c r="L41" s="23" t="n">
        <v>9.17617905012804</v>
      </c>
      <c r="M41" s="23" t="n">
        <v>12.573937776723</v>
      </c>
      <c r="N41" s="23" t="n">
        <v>18.9460367383191</v>
      </c>
      <c r="O41" s="23" t="n">
        <v>8.6709159155808</v>
      </c>
      <c r="P41" s="23" t="n">
        <v>8.4003184510735</v>
      </c>
      <c r="Q41" s="23" t="n">
        <v>100</v>
      </c>
    </row>
    <row r="42" customFormat="false" ht="11.25" hidden="false" customHeight="false" outlineLevel="0" collapsed="false">
      <c r="A42" s="22" t="s">
        <v>70</v>
      </c>
      <c r="B42" s="23" t="n">
        <v>12.53679</v>
      </c>
      <c r="C42" s="23" t="n">
        <v>13.30011</v>
      </c>
      <c r="D42" s="23" t="n">
        <v>8.8877</v>
      </c>
      <c r="E42" s="23" t="n">
        <v>9.99275</v>
      </c>
      <c r="F42" s="23" t="n">
        <v>8.18047</v>
      </c>
      <c r="G42" s="23" t="n">
        <v>3.6632</v>
      </c>
      <c r="H42" s="23" t="n">
        <v>3.45978</v>
      </c>
      <c r="I42" s="23" t="n">
        <v>52.89782</v>
      </c>
      <c r="J42" s="23" t="n">
        <v>23.7000125903109</v>
      </c>
      <c r="K42" s="23" t="n">
        <v>25.1430210167451</v>
      </c>
      <c r="L42" s="23" t="n">
        <v>16.80163757221</v>
      </c>
      <c r="M42" s="23" t="n">
        <v>18.8906650595431</v>
      </c>
      <c r="N42" s="23" t="n">
        <v>15.4646637611909</v>
      </c>
      <c r="O42" s="23" t="n">
        <v>6.9250490851986</v>
      </c>
      <c r="P42" s="23" t="n">
        <v>6.54049637584309</v>
      </c>
      <c r="Q42" s="23" t="n">
        <v>100</v>
      </c>
    </row>
    <row r="43" customFormat="false" ht="11.25" hidden="false" customHeight="false" outlineLevel="0" collapsed="false">
      <c r="A43" s="22" t="s">
        <v>71</v>
      </c>
      <c r="B43" s="23" t="n">
        <v>13.76857</v>
      </c>
      <c r="C43" s="23" t="n">
        <v>17.0155</v>
      </c>
      <c r="D43" s="23" t="n">
        <v>11.92924</v>
      </c>
      <c r="E43" s="23" t="n">
        <v>4.2074</v>
      </c>
      <c r="F43" s="23" t="n">
        <v>4.13768</v>
      </c>
      <c r="G43" s="23" t="n">
        <v>0.9683</v>
      </c>
      <c r="H43" s="23" t="n">
        <v>2.3386</v>
      </c>
      <c r="I43" s="23" t="n">
        <v>51.05839</v>
      </c>
      <c r="J43" s="23" t="n">
        <v>26.9663222831742</v>
      </c>
      <c r="K43" s="23" t="n">
        <v>33.3255709786384</v>
      </c>
      <c r="L43" s="23" t="n">
        <v>23.3639172719704</v>
      </c>
      <c r="M43" s="23" t="n">
        <v>8.24036950636321</v>
      </c>
      <c r="N43" s="23" t="n">
        <v>8.10381995985381</v>
      </c>
      <c r="O43" s="23" t="n">
        <v>1.89645619456469</v>
      </c>
      <c r="P43" s="23" t="n">
        <v>4.58024626315088</v>
      </c>
      <c r="Q43" s="23" t="n">
        <v>100</v>
      </c>
    </row>
    <row r="44" customFormat="false" ht="11.25" hidden="false" customHeight="false" outlineLevel="0" collapsed="false">
      <c r="A44" s="24" t="s">
        <v>72</v>
      </c>
      <c r="B44" s="23" t="n">
        <v>13.0287</v>
      </c>
      <c r="C44" s="23" t="n">
        <v>15.18468</v>
      </c>
      <c r="D44" s="23" t="n">
        <v>5.37475</v>
      </c>
      <c r="E44" s="23" t="n">
        <v>5.30523</v>
      </c>
      <c r="F44" s="23" t="n">
        <v>9.77132</v>
      </c>
      <c r="G44" s="23" t="n">
        <v>6.59763</v>
      </c>
      <c r="H44" s="23" t="n">
        <v>2.99352</v>
      </c>
      <c r="I44" s="23" t="n">
        <v>48.66467</v>
      </c>
      <c r="J44" s="23" t="n">
        <v>26.7723997717441</v>
      </c>
      <c r="K44" s="23" t="n">
        <v>31.2026774249163</v>
      </c>
      <c r="L44" s="23" t="n">
        <v>11.044459974762</v>
      </c>
      <c r="M44" s="23" t="n">
        <v>10.9016047987174</v>
      </c>
      <c r="N44" s="23" t="n">
        <v>20.0788785786485</v>
      </c>
      <c r="O44" s="23" t="n">
        <v>13.5573301945744</v>
      </c>
      <c r="P44" s="23" t="n">
        <v>6.15132086583552</v>
      </c>
      <c r="Q44" s="23" t="n">
        <v>100</v>
      </c>
    </row>
    <row r="45" customFormat="false" ht="11.25" hidden="false" customHeight="false" outlineLevel="0" collapsed="false">
      <c r="A45" s="24" t="s">
        <v>73</v>
      </c>
      <c r="B45" s="23" t="n">
        <v>9.93121</v>
      </c>
      <c r="C45" s="23" t="n">
        <v>9.39595</v>
      </c>
      <c r="D45" s="23" t="n">
        <v>6.48069</v>
      </c>
      <c r="E45" s="23" t="n">
        <v>11.18499</v>
      </c>
      <c r="F45" s="23" t="n">
        <v>4.44436</v>
      </c>
      <c r="G45" s="23" t="n">
        <v>2.47593</v>
      </c>
      <c r="H45" s="23" t="n">
        <v>1.93176</v>
      </c>
      <c r="I45" s="23" t="n">
        <v>41.4372</v>
      </c>
      <c r="J45" s="23" t="n">
        <v>23.9668944812873</v>
      </c>
      <c r="K45" s="23" t="n">
        <v>22.6751566225517</v>
      </c>
      <c r="L45" s="23" t="n">
        <v>15.6397874373751</v>
      </c>
      <c r="M45" s="23" t="n">
        <v>26.9926298108946</v>
      </c>
      <c r="N45" s="23" t="n">
        <v>10.7255316478913</v>
      </c>
      <c r="O45" s="23" t="n">
        <v>5.97513828154412</v>
      </c>
      <c r="P45" s="23" t="n">
        <v>4.66189800469144</v>
      </c>
      <c r="Q45" s="23" t="n">
        <v>100</v>
      </c>
    </row>
    <row r="46" customFormat="false" ht="11.25" hidden="false" customHeight="false" outlineLevel="0" collapsed="false">
      <c r="A46" s="22" t="s">
        <v>74</v>
      </c>
      <c r="B46" s="23" t="n">
        <v>15.09028</v>
      </c>
      <c r="C46" s="23" t="n">
        <v>13.38153</v>
      </c>
      <c r="D46" s="23" t="n">
        <v>11.51483</v>
      </c>
      <c r="E46" s="23" t="n">
        <v>16.07609</v>
      </c>
      <c r="F46" s="23" t="n">
        <v>3.97309</v>
      </c>
      <c r="G46" s="23" t="n">
        <v>1.28393</v>
      </c>
      <c r="H46" s="23" t="n">
        <v>2.36758</v>
      </c>
      <c r="I46" s="23" t="n">
        <v>60.03582</v>
      </c>
      <c r="J46" s="23" t="n">
        <v>25.1354607965711</v>
      </c>
      <c r="K46" s="23" t="n">
        <v>22.2892433217369</v>
      </c>
      <c r="L46" s="23" t="n">
        <v>19.179932913384</v>
      </c>
      <c r="M46" s="23" t="n">
        <v>26.7774971675243</v>
      </c>
      <c r="N46" s="23" t="n">
        <v>6.6178658007836</v>
      </c>
      <c r="O46" s="23" t="n">
        <v>2.13860658520197</v>
      </c>
      <c r="P46" s="23" t="n">
        <v>3.94361233010559</v>
      </c>
      <c r="Q46" s="23" t="n">
        <v>100</v>
      </c>
    </row>
    <row r="47" customFormat="false" ht="11.25" hidden="false" customHeight="false" outlineLevel="0" collapsed="false">
      <c r="A47" s="22" t="s">
        <v>75</v>
      </c>
      <c r="B47" s="23" t="n">
        <v>18.15523</v>
      </c>
      <c r="C47" s="23" t="n">
        <v>13.67865</v>
      </c>
      <c r="D47" s="23" t="n">
        <v>10.9503</v>
      </c>
      <c r="E47" s="23" t="n">
        <v>25.07061</v>
      </c>
      <c r="F47" s="23" t="n">
        <v>11.69403</v>
      </c>
      <c r="G47" s="23" t="n">
        <v>4.71346</v>
      </c>
      <c r="H47" s="23" t="n">
        <v>6.56084</v>
      </c>
      <c r="I47" s="23" t="n">
        <v>79.54881</v>
      </c>
      <c r="J47" s="23" t="n">
        <v>22.8227549852726</v>
      </c>
      <c r="K47" s="23" t="n">
        <v>17.1952917963198</v>
      </c>
      <c r="L47" s="23" t="n">
        <v>13.7655107599975</v>
      </c>
      <c r="M47" s="23" t="n">
        <v>31.5160088504152</v>
      </c>
      <c r="N47" s="23" t="n">
        <v>14.7004461788932</v>
      </c>
      <c r="O47" s="23" t="n">
        <v>5.92524262776527</v>
      </c>
      <c r="P47" s="23" t="n">
        <v>8.24756523699098</v>
      </c>
      <c r="Q47" s="23" t="n">
        <v>100</v>
      </c>
    </row>
    <row r="48" customFormat="false" ht="11.25" hidden="false" customHeight="false" outlineLevel="0" collapsed="false">
      <c r="A48" s="22" t="s">
        <v>76</v>
      </c>
      <c r="B48" s="23" t="n">
        <v>13.17017</v>
      </c>
      <c r="C48" s="23" t="n">
        <v>14.63345</v>
      </c>
      <c r="D48" s="23" t="n">
        <v>9.01965</v>
      </c>
      <c r="E48" s="23" t="n">
        <v>11.20191</v>
      </c>
      <c r="F48" s="23" t="n">
        <v>11.2273</v>
      </c>
      <c r="G48" s="23" t="n">
        <v>5.5304</v>
      </c>
      <c r="H48" s="23" t="n">
        <v>4.79811</v>
      </c>
      <c r="I48" s="23" t="n">
        <v>59.25248</v>
      </c>
      <c r="J48" s="23" t="n">
        <v>22.2272046672139</v>
      </c>
      <c r="K48" s="23" t="n">
        <v>24.696772185738</v>
      </c>
      <c r="L48" s="23" t="n">
        <v>15.2224008176535</v>
      </c>
      <c r="M48" s="23" t="n">
        <v>18.9053859011471</v>
      </c>
      <c r="N48" s="23" t="n">
        <v>18.9482364282474</v>
      </c>
      <c r="O48" s="23" t="n">
        <v>9.33361776587242</v>
      </c>
      <c r="P48" s="23" t="n">
        <v>8.0977370061135</v>
      </c>
      <c r="Q48" s="23" t="n">
        <v>100</v>
      </c>
    </row>
    <row r="49" s="27" customFormat="true" ht="11.25" hidden="false" customHeight="false" outlineLevel="0" collapsed="false">
      <c r="A49" s="25" t="s">
        <v>48</v>
      </c>
      <c r="B49" s="26" t="n">
        <v>127.37697</v>
      </c>
      <c r="C49" s="26" t="n">
        <v>107.67366</v>
      </c>
      <c r="D49" s="26" t="n">
        <v>70.77655</v>
      </c>
      <c r="E49" s="26" t="n">
        <v>92.10939</v>
      </c>
      <c r="F49" s="26" t="n">
        <v>67.09528</v>
      </c>
      <c r="G49" s="26" t="n">
        <v>31.48775</v>
      </c>
      <c r="H49" s="26" t="n">
        <v>30.50991</v>
      </c>
      <c r="I49" s="26" t="n">
        <v>465.03186</v>
      </c>
      <c r="J49" s="26" t="n">
        <v>27.3910200475296</v>
      </c>
      <c r="K49" s="26" t="n">
        <v>23.1540393813017</v>
      </c>
      <c r="L49" s="26" t="n">
        <v>15.2197206445167</v>
      </c>
      <c r="M49" s="26" t="n">
        <v>19.8071138609729</v>
      </c>
      <c r="N49" s="26" t="n">
        <v>14.4281039152887</v>
      </c>
      <c r="O49" s="26" t="n">
        <v>6.77109521055181</v>
      </c>
      <c r="P49" s="26" t="n">
        <v>6.56082144565321</v>
      </c>
      <c r="Q49" s="26" t="n">
        <v>100</v>
      </c>
    </row>
    <row r="50" customFormat="false" ht="11.25" hidden="false" customHeight="false" outlineLevel="0" collapsed="false">
      <c r="A50" s="28" t="s">
        <v>61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1.25" hidden="false" customHeight="false" outlineLevel="0" collapsed="false">
      <c r="A51" s="24" t="s">
        <v>69</v>
      </c>
      <c r="B51" s="23" t="n">
        <v>28.81428</v>
      </c>
      <c r="C51" s="23" t="n">
        <v>11.54124</v>
      </c>
      <c r="D51" s="23" t="n">
        <v>12.57432</v>
      </c>
      <c r="E51" s="23" t="n">
        <v>6.17745</v>
      </c>
      <c r="F51" s="23" t="n">
        <v>8.64087</v>
      </c>
      <c r="G51" s="23" t="n">
        <v>3.58051</v>
      </c>
      <c r="H51" s="23" t="n">
        <v>3.4461</v>
      </c>
      <c r="I51" s="23" t="n">
        <v>67.74815</v>
      </c>
      <c r="J51" s="23" t="n">
        <v>42.5314639587945</v>
      </c>
      <c r="K51" s="23" t="n">
        <v>17.0355057665781</v>
      </c>
      <c r="L51" s="23" t="n">
        <v>18.5603887338621</v>
      </c>
      <c r="M51" s="23" t="n">
        <v>9.11825636567198</v>
      </c>
      <c r="N51" s="23" t="n">
        <v>12.754399935644</v>
      </c>
      <c r="O51" s="23" t="n">
        <v>5.28502992332632</v>
      </c>
      <c r="P51" s="23" t="n">
        <v>5.0866333619442</v>
      </c>
      <c r="Q51" s="23" t="n">
        <v>100</v>
      </c>
    </row>
    <row r="52" customFormat="false" ht="11.25" hidden="false" customHeight="false" outlineLevel="0" collapsed="false">
      <c r="A52" s="22" t="s">
        <v>70</v>
      </c>
      <c r="B52" s="23" t="n">
        <v>13.80576</v>
      </c>
      <c r="C52" s="23" t="n">
        <v>8.26727</v>
      </c>
      <c r="D52" s="23" t="n">
        <v>12.04009</v>
      </c>
      <c r="E52" s="23" t="n">
        <v>6.85801</v>
      </c>
      <c r="F52" s="23" t="n">
        <v>7.18117</v>
      </c>
      <c r="G52" s="23" t="n">
        <v>2.1592</v>
      </c>
      <c r="H52" s="23" t="n">
        <v>2.61187</v>
      </c>
      <c r="I52" s="23" t="n">
        <v>48.1523</v>
      </c>
      <c r="J52" s="23" t="n">
        <v>28.6710292135578</v>
      </c>
      <c r="K52" s="23" t="n">
        <v>17.1690033497881</v>
      </c>
      <c r="L52" s="23" t="n">
        <v>25.0041846391553</v>
      </c>
      <c r="M52" s="23" t="n">
        <v>14.2423311036025</v>
      </c>
      <c r="N52" s="23" t="n">
        <v>14.9134516938962</v>
      </c>
      <c r="O52" s="23" t="n">
        <v>4.48410563981367</v>
      </c>
      <c r="P52" s="23" t="n">
        <v>5.42418534524831</v>
      </c>
      <c r="Q52" s="23" t="n">
        <v>100</v>
      </c>
    </row>
    <row r="53" customFormat="false" ht="11.25" hidden="false" customHeight="false" outlineLevel="0" collapsed="false">
      <c r="A53" s="22" t="s">
        <v>71</v>
      </c>
      <c r="B53" s="23" t="n">
        <v>15.12694</v>
      </c>
      <c r="C53" s="23" t="n">
        <v>8.16878</v>
      </c>
      <c r="D53" s="23" t="n">
        <v>10.68284</v>
      </c>
      <c r="E53" s="23" t="n">
        <v>6.88723</v>
      </c>
      <c r="F53" s="23" t="n">
        <v>4.88751</v>
      </c>
      <c r="G53" s="23" t="n">
        <v>1.67102</v>
      </c>
      <c r="H53" s="23" t="n">
        <v>3.21649</v>
      </c>
      <c r="I53" s="23" t="n">
        <v>45.7533</v>
      </c>
      <c r="J53" s="23" t="n">
        <v>33.0619649293056</v>
      </c>
      <c r="K53" s="23" t="n">
        <v>17.8539690033287</v>
      </c>
      <c r="L53" s="23" t="n">
        <v>23.3487857706439</v>
      </c>
      <c r="M53" s="23" t="n">
        <v>15.0529688568912</v>
      </c>
      <c r="N53" s="23" t="n">
        <v>10.6823114398306</v>
      </c>
      <c r="O53" s="23" t="n">
        <v>3.65223929202921</v>
      </c>
      <c r="P53" s="23" t="n">
        <v>7.03007214780136</v>
      </c>
      <c r="Q53" s="23" t="n">
        <v>100</v>
      </c>
    </row>
    <row r="54" customFormat="false" ht="11.25" hidden="false" customHeight="false" outlineLevel="0" collapsed="false">
      <c r="A54" s="24" t="s">
        <v>72</v>
      </c>
      <c r="B54" s="23" t="n">
        <v>13.16908</v>
      </c>
      <c r="C54" s="23" t="n">
        <v>10.55848</v>
      </c>
      <c r="D54" s="23" t="n">
        <v>6.13897</v>
      </c>
      <c r="E54" s="23" t="n">
        <v>5.43921</v>
      </c>
      <c r="F54" s="23" t="n">
        <v>6.64587</v>
      </c>
      <c r="G54" s="23" t="n">
        <v>3.98086</v>
      </c>
      <c r="H54" s="23" t="n">
        <v>1.99409</v>
      </c>
      <c r="I54" s="23" t="n">
        <v>41.95161</v>
      </c>
      <c r="J54" s="23" t="n">
        <v>31.3911194349871</v>
      </c>
      <c r="K54" s="23" t="n">
        <v>25.168235497994</v>
      </c>
      <c r="L54" s="23" t="n">
        <v>14.6334550688281</v>
      </c>
      <c r="M54" s="23" t="n">
        <v>12.9654380368239</v>
      </c>
      <c r="N54" s="23" t="n">
        <v>15.8417519613669</v>
      </c>
      <c r="O54" s="23" t="n">
        <v>9.48917097579807</v>
      </c>
      <c r="P54" s="23" t="n">
        <v>4.75330982529634</v>
      </c>
      <c r="Q54" s="23" t="n">
        <v>100</v>
      </c>
    </row>
    <row r="55" customFormat="false" ht="11.25" hidden="false" customHeight="false" outlineLevel="0" collapsed="false">
      <c r="A55" s="24" t="s">
        <v>73</v>
      </c>
      <c r="B55" s="23" t="n">
        <v>8.47612</v>
      </c>
      <c r="C55" s="23" t="n">
        <v>4.18142</v>
      </c>
      <c r="D55" s="23" t="n">
        <v>5.56341</v>
      </c>
      <c r="E55" s="23" t="n">
        <v>12.9067</v>
      </c>
      <c r="F55" s="23" t="n">
        <v>3.22242</v>
      </c>
      <c r="G55" s="23" t="n">
        <v>0.78047</v>
      </c>
      <c r="H55" s="23" t="n">
        <v>1.21508</v>
      </c>
      <c r="I55" s="23" t="n">
        <v>34.35006</v>
      </c>
      <c r="J55" s="23" t="n">
        <v>24.6757065344282</v>
      </c>
      <c r="K55" s="23" t="n">
        <v>12.1729627255382</v>
      </c>
      <c r="L55" s="23" t="n">
        <v>16.1962162511507</v>
      </c>
      <c r="M55" s="23" t="n">
        <v>37.5740246159687</v>
      </c>
      <c r="N55" s="23" t="n">
        <v>9.38111898494501</v>
      </c>
      <c r="O55" s="23" t="n">
        <v>2.2721066571645</v>
      </c>
      <c r="P55" s="23" t="n">
        <v>3.53734462181434</v>
      </c>
      <c r="Q55" s="23" t="n">
        <v>100</v>
      </c>
    </row>
    <row r="56" customFormat="false" ht="11.25" hidden="false" customHeight="false" outlineLevel="0" collapsed="false">
      <c r="A56" s="22" t="s">
        <v>74</v>
      </c>
      <c r="B56" s="23" t="n">
        <v>9.39731</v>
      </c>
      <c r="C56" s="23" t="n">
        <v>6.64715</v>
      </c>
      <c r="D56" s="23" t="n">
        <v>11.13604</v>
      </c>
      <c r="E56" s="23" t="n">
        <v>16.51438</v>
      </c>
      <c r="F56" s="23" t="n">
        <v>4.89625</v>
      </c>
      <c r="G56" s="23" t="n">
        <v>2.91816</v>
      </c>
      <c r="H56" s="23" t="n">
        <v>1.35755</v>
      </c>
      <c r="I56" s="23" t="n">
        <v>48.59112</v>
      </c>
      <c r="J56" s="23" t="n">
        <v>19.3395624550329</v>
      </c>
      <c r="K56" s="23" t="n">
        <v>13.6797628867167</v>
      </c>
      <c r="L56" s="23" t="n">
        <v>22.9178500104546</v>
      </c>
      <c r="M56" s="23" t="n">
        <v>33.9864156249125</v>
      </c>
      <c r="N56" s="23" t="n">
        <v>10.0764296027752</v>
      </c>
      <c r="O56" s="23" t="n">
        <v>6.00554175330801</v>
      </c>
      <c r="P56" s="23" t="n">
        <v>2.79382323354555</v>
      </c>
      <c r="Q56" s="23" t="n">
        <v>100</v>
      </c>
    </row>
    <row r="57" customFormat="false" ht="11.25" hidden="false" customHeight="false" outlineLevel="0" collapsed="false">
      <c r="A57" s="22" t="s">
        <v>75</v>
      </c>
      <c r="B57" s="23" t="n">
        <v>14.6229</v>
      </c>
      <c r="C57" s="23" t="n">
        <v>5.52816</v>
      </c>
      <c r="D57" s="23" t="n">
        <v>15.72599</v>
      </c>
      <c r="E57" s="23" t="n">
        <v>24.54421</v>
      </c>
      <c r="F57" s="23" t="n">
        <v>4.45399</v>
      </c>
      <c r="G57" s="23" t="n">
        <v>2.94472</v>
      </c>
      <c r="H57" s="23" t="n">
        <v>1.16057</v>
      </c>
      <c r="I57" s="23" t="n">
        <v>64.87526</v>
      </c>
      <c r="J57" s="23" t="n">
        <v>22.5400252731164</v>
      </c>
      <c r="K57" s="23" t="n">
        <v>8.52121440438158</v>
      </c>
      <c r="L57" s="23" t="n">
        <v>24.2403498652645</v>
      </c>
      <c r="M57" s="23" t="n">
        <v>37.8329273747805</v>
      </c>
      <c r="N57" s="23" t="n">
        <v>6.8654676682606</v>
      </c>
      <c r="O57" s="23" t="n">
        <v>4.53904924619955</v>
      </c>
      <c r="P57" s="23" t="n">
        <v>1.78892539313137</v>
      </c>
      <c r="Q57" s="23" t="n">
        <v>100</v>
      </c>
    </row>
    <row r="58" customFormat="false" ht="11.25" hidden="false" customHeight="false" outlineLevel="0" collapsed="false">
      <c r="A58" s="22" t="s">
        <v>76</v>
      </c>
      <c r="B58" s="23" t="n">
        <v>12.52289</v>
      </c>
      <c r="C58" s="23" t="n">
        <v>5.73095</v>
      </c>
      <c r="D58" s="23" t="n">
        <v>9.5022</v>
      </c>
      <c r="E58" s="23" t="n">
        <v>13.70741</v>
      </c>
      <c r="F58" s="23" t="n">
        <v>7.43628</v>
      </c>
      <c r="G58" s="23" t="n">
        <v>3.83716</v>
      </c>
      <c r="H58" s="23" t="n">
        <v>3.32036</v>
      </c>
      <c r="I58" s="23" t="n">
        <v>48.89974</v>
      </c>
      <c r="J58" s="23" t="n">
        <v>25.6093181681539</v>
      </c>
      <c r="K58" s="23" t="n">
        <v>11.7197964651755</v>
      </c>
      <c r="L58" s="23" t="n">
        <v>19.4320051599456</v>
      </c>
      <c r="M58" s="23" t="n">
        <v>28.031662336037</v>
      </c>
      <c r="N58" s="23" t="n">
        <v>15.2071974206816</v>
      </c>
      <c r="O58" s="23" t="n">
        <v>7.84699468749732</v>
      </c>
      <c r="P58" s="23" t="n">
        <v>6.79013835247386</v>
      </c>
      <c r="Q58" s="23" t="n">
        <v>100</v>
      </c>
    </row>
    <row r="59" s="27" customFormat="true" ht="11.25" hidden="false" customHeight="false" outlineLevel="0" collapsed="false">
      <c r="A59" s="25" t="s">
        <v>48</v>
      </c>
      <c r="B59" s="26" t="n">
        <v>115.93528</v>
      </c>
      <c r="C59" s="26" t="n">
        <v>60.62344</v>
      </c>
      <c r="D59" s="26" t="n">
        <v>83.36385</v>
      </c>
      <c r="E59" s="26" t="n">
        <v>93.0346</v>
      </c>
      <c r="F59" s="26" t="n">
        <v>47.36435</v>
      </c>
      <c r="G59" s="26" t="n">
        <v>21.87209</v>
      </c>
      <c r="H59" s="26" t="n">
        <v>18.32211</v>
      </c>
      <c r="I59" s="26" t="n">
        <v>400.32153</v>
      </c>
      <c r="J59" s="26" t="n">
        <v>28.9605407932968</v>
      </c>
      <c r="K59" s="26" t="n">
        <v>15.1436871256962</v>
      </c>
      <c r="L59" s="26" t="n">
        <v>20.8242234685704</v>
      </c>
      <c r="M59" s="26" t="n">
        <v>23.2399691318126</v>
      </c>
      <c r="N59" s="26" t="n">
        <v>11.8315769826319</v>
      </c>
      <c r="O59" s="26" t="n">
        <v>5.46363069705494</v>
      </c>
      <c r="P59" s="26" t="n">
        <v>4.57684851474264</v>
      </c>
      <c r="Q59" s="26" t="n">
        <v>100</v>
      </c>
    </row>
    <row r="60" customFormat="false" ht="11.25" hidden="false" customHeight="false" outlineLevel="0" collapsed="false">
      <c r="A60" s="39" t="s">
        <v>77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1.25" hidden="false" customHeight="false" outlineLevel="0" collapsed="false">
      <c r="A61" s="19" t="s">
        <v>48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1.25" hidden="false" customHeight="false" outlineLevel="0" collapsed="false">
      <c r="A62" s="22" t="s">
        <v>78</v>
      </c>
      <c r="B62" s="23" t="n">
        <v>108.73419</v>
      </c>
      <c r="C62" s="23" t="n">
        <v>76.88905</v>
      </c>
      <c r="D62" s="23" t="n">
        <v>65.74571</v>
      </c>
      <c r="E62" s="23" t="n">
        <v>82.18533</v>
      </c>
      <c r="F62" s="23" t="n">
        <v>52.99938</v>
      </c>
      <c r="G62" s="23" t="n">
        <v>26.2245</v>
      </c>
      <c r="H62" s="23" t="n">
        <v>21.98482</v>
      </c>
      <c r="I62" s="23" t="n">
        <v>386.55368</v>
      </c>
      <c r="J62" s="23" t="n">
        <v>28.1291307328907</v>
      </c>
      <c r="K62" s="23" t="n">
        <v>19.8909113994206</v>
      </c>
      <c r="L62" s="23" t="n">
        <v>17.0081707668648</v>
      </c>
      <c r="M62" s="23" t="n">
        <v>21.2610393464628</v>
      </c>
      <c r="N62" s="23" t="n">
        <v>13.7107425804354</v>
      </c>
      <c r="O62" s="23" t="n">
        <v>6.78418066023844</v>
      </c>
      <c r="P62" s="23" t="n">
        <v>5.6873912052784</v>
      </c>
      <c r="Q62" s="23" t="n">
        <v>100</v>
      </c>
    </row>
    <row r="63" customFormat="false" ht="11.25" hidden="false" customHeight="false" outlineLevel="0" collapsed="false">
      <c r="A63" s="24" t="s">
        <v>79</v>
      </c>
      <c r="B63" s="23" t="n">
        <v>74.06775</v>
      </c>
      <c r="C63" s="23" t="n">
        <v>68.78302</v>
      </c>
      <c r="D63" s="23" t="n">
        <v>69.20099</v>
      </c>
      <c r="E63" s="23" t="n">
        <v>87.71079</v>
      </c>
      <c r="F63" s="23" t="n">
        <v>39.15234</v>
      </c>
      <c r="G63" s="23" t="n">
        <v>17.29992</v>
      </c>
      <c r="H63" s="23" t="n">
        <v>17.34138</v>
      </c>
      <c r="I63" s="23" t="n">
        <v>338.91489</v>
      </c>
      <c r="J63" s="23" t="n">
        <v>21.8543806086537</v>
      </c>
      <c r="K63" s="23" t="n">
        <v>20.2950717213988</v>
      </c>
      <c r="L63" s="23" t="n">
        <v>20.4183976691021</v>
      </c>
      <c r="M63" s="23" t="n">
        <v>25.8798868353055</v>
      </c>
      <c r="N63" s="23" t="n">
        <v>11.5522631655399</v>
      </c>
      <c r="O63" s="23" t="n">
        <v>5.10450278534531</v>
      </c>
      <c r="P63" s="23" t="n">
        <v>5.1167359451218</v>
      </c>
      <c r="Q63" s="23" t="n">
        <v>100</v>
      </c>
    </row>
    <row r="64" customFormat="false" ht="11.25" hidden="false" customHeight="false" outlineLevel="0" collapsed="false">
      <c r="A64" s="22" t="s">
        <v>69</v>
      </c>
      <c r="B64" s="23" t="n">
        <v>60.51031</v>
      </c>
      <c r="C64" s="23" t="n">
        <v>22.62503</v>
      </c>
      <c r="D64" s="23" t="n">
        <v>19.19371</v>
      </c>
      <c r="E64" s="23" t="n">
        <v>15.24787</v>
      </c>
      <c r="F64" s="23" t="n">
        <v>22.3079</v>
      </c>
      <c r="G64" s="23" t="n">
        <v>9.83542</v>
      </c>
      <c r="H64" s="23" t="n">
        <v>9.50581</v>
      </c>
      <c r="I64" s="23" t="n">
        <v>139.88482</v>
      </c>
      <c r="J64" s="23" t="n">
        <v>43.2572383479494</v>
      </c>
      <c r="K64" s="23" t="n">
        <v>16.1740423299683</v>
      </c>
      <c r="L64" s="23" t="n">
        <v>13.7210813868152</v>
      </c>
      <c r="M64" s="23" t="n">
        <v>10.9003035497347</v>
      </c>
      <c r="N64" s="23" t="n">
        <v>15.9473343855323</v>
      </c>
      <c r="O64" s="23" t="n">
        <v>7.03108457372287</v>
      </c>
      <c r="P64" s="23" t="n">
        <v>6.7954550036237</v>
      </c>
      <c r="Q64" s="23" t="n">
        <v>100</v>
      </c>
    </row>
    <row r="65" s="27" customFormat="true" ht="11.25" hidden="false" customHeight="false" outlineLevel="0" collapsed="false">
      <c r="A65" s="25" t="s">
        <v>48</v>
      </c>
      <c r="B65" s="26" t="n">
        <v>243.31225</v>
      </c>
      <c r="C65" s="26" t="n">
        <v>168.2971</v>
      </c>
      <c r="D65" s="26" t="n">
        <v>154.1404</v>
      </c>
      <c r="E65" s="26" t="n">
        <v>185.14399</v>
      </c>
      <c r="F65" s="26" t="n">
        <v>114.45964</v>
      </c>
      <c r="G65" s="26" t="n">
        <v>53.35984</v>
      </c>
      <c r="H65" s="26" t="n">
        <v>48.83202</v>
      </c>
      <c r="I65" s="26" t="n">
        <v>865.35339</v>
      </c>
      <c r="J65" s="26" t="n">
        <v>28.1170967620523</v>
      </c>
      <c r="K65" s="26" t="n">
        <v>19.4483666378195</v>
      </c>
      <c r="L65" s="26" t="n">
        <v>17.812422275251</v>
      </c>
      <c r="M65" s="26" t="n">
        <v>21.3951886176814</v>
      </c>
      <c r="N65" s="26" t="n">
        <v>13.2269245515985</v>
      </c>
      <c r="O65" s="26" t="n">
        <v>6.16624845024297</v>
      </c>
      <c r="P65" s="26" t="n">
        <v>5.64301481502257</v>
      </c>
      <c r="Q65" s="26" t="n">
        <v>100</v>
      </c>
    </row>
    <row r="66" customFormat="false" ht="11.25" hidden="false" customHeight="false" outlineLevel="0" collapsed="false">
      <c r="A66" s="34" t="s">
        <v>60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1.25" hidden="false" customHeight="false" outlineLevel="0" collapsed="false">
      <c r="A67" s="22" t="s">
        <v>78</v>
      </c>
      <c r="B67" s="23" t="n">
        <v>52.99828</v>
      </c>
      <c r="C67" s="23" t="n">
        <v>49.32577</v>
      </c>
      <c r="D67" s="23" t="n">
        <v>31.53866</v>
      </c>
      <c r="E67" s="23" t="n">
        <v>39.15092</v>
      </c>
      <c r="F67" s="23" t="n">
        <v>32.38525</v>
      </c>
      <c r="G67" s="23" t="n">
        <v>16.02324</v>
      </c>
      <c r="H67" s="23" t="n">
        <v>14.80608</v>
      </c>
      <c r="I67" s="23" t="n">
        <v>205.39889</v>
      </c>
      <c r="J67" s="23" t="n">
        <v>25.8026126626098</v>
      </c>
      <c r="K67" s="23" t="n">
        <v>24.0146234480624</v>
      </c>
      <c r="L67" s="23" t="n">
        <v>15.3548346828943</v>
      </c>
      <c r="M67" s="23" t="n">
        <v>19.0609209231851</v>
      </c>
      <c r="N67" s="23" t="n">
        <v>15.7670034146728</v>
      </c>
      <c r="O67" s="23" t="n">
        <v>7.80103534152497</v>
      </c>
      <c r="P67" s="23" t="n">
        <v>7.20845180808913</v>
      </c>
      <c r="Q67" s="23" t="n">
        <v>100</v>
      </c>
    </row>
    <row r="68" customFormat="false" ht="11.25" hidden="false" customHeight="false" outlineLevel="0" collapsed="false">
      <c r="A68" s="24" t="s">
        <v>79</v>
      </c>
      <c r="B68" s="23" t="n">
        <v>42.68267</v>
      </c>
      <c r="C68" s="23" t="n">
        <v>47.2641</v>
      </c>
      <c r="D68" s="23" t="n">
        <v>32.6185</v>
      </c>
      <c r="E68" s="23" t="n">
        <v>43.88805</v>
      </c>
      <c r="F68" s="23" t="n">
        <v>21.04299</v>
      </c>
      <c r="G68" s="23" t="n">
        <v>9.2096</v>
      </c>
      <c r="H68" s="23" t="n">
        <v>9.64411</v>
      </c>
      <c r="I68" s="23" t="n">
        <v>187.4963</v>
      </c>
      <c r="J68" s="23" t="n">
        <v>22.7645398869204</v>
      </c>
      <c r="K68" s="23" t="n">
        <v>25.2080174382108</v>
      </c>
      <c r="L68" s="23" t="n">
        <v>17.3968766316989</v>
      </c>
      <c r="M68" s="23" t="n">
        <v>23.407421906459</v>
      </c>
      <c r="N68" s="23" t="n">
        <v>11.2231494701495</v>
      </c>
      <c r="O68" s="23" t="n">
        <v>4.91188359450293</v>
      </c>
      <c r="P68" s="23" t="n">
        <v>5.1436268342362</v>
      </c>
      <c r="Q68" s="23" t="n">
        <v>100</v>
      </c>
    </row>
    <row r="69" customFormat="false" ht="11.25" hidden="false" customHeight="false" outlineLevel="0" collapsed="false">
      <c r="A69" s="22" t="s">
        <v>69</v>
      </c>
      <c r="B69" s="23" t="n">
        <v>31.69603</v>
      </c>
      <c r="C69" s="23" t="n">
        <v>11.08379</v>
      </c>
      <c r="D69" s="23" t="n">
        <v>6.61939</v>
      </c>
      <c r="E69" s="23" t="n">
        <v>9.07042</v>
      </c>
      <c r="F69" s="23" t="n">
        <v>13.66704</v>
      </c>
      <c r="G69" s="23" t="n">
        <v>6.25491</v>
      </c>
      <c r="H69" s="23" t="n">
        <v>6.05971</v>
      </c>
      <c r="I69" s="23" t="n">
        <v>72.13667</v>
      </c>
      <c r="J69" s="23" t="n">
        <v>43.9388593900994</v>
      </c>
      <c r="K69" s="23" t="n">
        <v>15.3649870447305</v>
      </c>
      <c r="L69" s="23" t="n">
        <v>9.17617905012804</v>
      </c>
      <c r="M69" s="23" t="n">
        <v>12.573937776723</v>
      </c>
      <c r="N69" s="23" t="n">
        <v>18.9460367383191</v>
      </c>
      <c r="O69" s="23" t="n">
        <v>8.6709159155808</v>
      </c>
      <c r="P69" s="23" t="n">
        <v>8.4003184510735</v>
      </c>
      <c r="Q69" s="23" t="n">
        <v>100</v>
      </c>
    </row>
    <row r="70" s="27" customFormat="true" ht="11.25" hidden="false" customHeight="false" outlineLevel="0" collapsed="false">
      <c r="A70" s="25" t="s">
        <v>48</v>
      </c>
      <c r="B70" s="26" t="n">
        <v>127.37697</v>
      </c>
      <c r="C70" s="26" t="n">
        <v>107.67366</v>
      </c>
      <c r="D70" s="26" t="n">
        <v>70.77655</v>
      </c>
      <c r="E70" s="26" t="n">
        <v>92.10939</v>
      </c>
      <c r="F70" s="26" t="n">
        <v>67.09528</v>
      </c>
      <c r="G70" s="26" t="n">
        <v>31.48775</v>
      </c>
      <c r="H70" s="26" t="n">
        <v>30.50991</v>
      </c>
      <c r="I70" s="26" t="n">
        <v>465.03186</v>
      </c>
      <c r="J70" s="26" t="n">
        <v>27.3910200475296</v>
      </c>
      <c r="K70" s="26" t="n">
        <v>23.1540393813017</v>
      </c>
      <c r="L70" s="26" t="n">
        <v>15.2197206445167</v>
      </c>
      <c r="M70" s="26" t="n">
        <v>19.8071138609729</v>
      </c>
      <c r="N70" s="26" t="n">
        <v>14.4281039152887</v>
      </c>
      <c r="O70" s="26" t="n">
        <v>6.77109521055181</v>
      </c>
      <c r="P70" s="26" t="n">
        <v>6.56082144565321</v>
      </c>
      <c r="Q70" s="26" t="n">
        <v>100</v>
      </c>
    </row>
    <row r="71" customFormat="false" ht="11.25" hidden="false" customHeight="false" outlineLevel="0" collapsed="false">
      <c r="A71" s="19" t="s">
        <v>61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1.25" hidden="false" customHeight="false" outlineLevel="0" collapsed="false">
      <c r="A72" s="22" t="s">
        <v>78</v>
      </c>
      <c r="B72" s="23" t="n">
        <v>55.73592</v>
      </c>
      <c r="C72" s="23" t="n">
        <v>27.56328</v>
      </c>
      <c r="D72" s="23" t="n">
        <v>34.20705</v>
      </c>
      <c r="E72" s="23" t="n">
        <v>43.03441</v>
      </c>
      <c r="F72" s="23" t="n">
        <v>20.61414</v>
      </c>
      <c r="G72" s="23" t="n">
        <v>10.20127</v>
      </c>
      <c r="H72" s="23" t="n">
        <v>7.17874</v>
      </c>
      <c r="I72" s="23" t="n">
        <v>181.15479</v>
      </c>
      <c r="J72" s="23" t="n">
        <v>30.7670142202699</v>
      </c>
      <c r="K72" s="23" t="n">
        <v>15.2153194513929</v>
      </c>
      <c r="L72" s="23" t="n">
        <v>18.8827742286031</v>
      </c>
      <c r="M72" s="23" t="n">
        <v>23.7556014941697</v>
      </c>
      <c r="N72" s="23" t="n">
        <v>11.3792961257055</v>
      </c>
      <c r="O72" s="23" t="n">
        <v>5.63124497011644</v>
      </c>
      <c r="P72" s="23" t="n">
        <v>3.96276576512274</v>
      </c>
      <c r="Q72" s="23" t="n">
        <v>100</v>
      </c>
    </row>
    <row r="73" customFormat="false" ht="11.25" hidden="false" customHeight="false" outlineLevel="0" collapsed="false">
      <c r="A73" s="24" t="s">
        <v>79</v>
      </c>
      <c r="B73" s="23" t="n">
        <v>31.38508</v>
      </c>
      <c r="C73" s="23" t="n">
        <v>21.51892</v>
      </c>
      <c r="D73" s="23" t="n">
        <v>36.58249</v>
      </c>
      <c r="E73" s="23" t="n">
        <v>43.82275</v>
      </c>
      <c r="F73" s="23" t="n">
        <v>18.10935</v>
      </c>
      <c r="G73" s="23" t="n">
        <v>8.09032</v>
      </c>
      <c r="H73" s="23" t="n">
        <v>7.69727</v>
      </c>
      <c r="I73" s="23" t="n">
        <v>151.41859</v>
      </c>
      <c r="J73" s="23" t="n">
        <v>20.7273624724679</v>
      </c>
      <c r="K73" s="23" t="n">
        <v>14.2115443024532</v>
      </c>
      <c r="L73" s="23" t="n">
        <v>24.1598406113807</v>
      </c>
      <c r="M73" s="23" t="n">
        <v>28.9414595658301</v>
      </c>
      <c r="N73" s="23" t="n">
        <v>11.9597930478682</v>
      </c>
      <c r="O73" s="23" t="n">
        <v>5.34301633636927</v>
      </c>
      <c r="P73" s="23" t="n">
        <v>5.08343790547779</v>
      </c>
      <c r="Q73" s="23" t="n">
        <v>100</v>
      </c>
    </row>
    <row r="74" customFormat="false" ht="11.25" hidden="false" customHeight="false" outlineLevel="0" collapsed="false">
      <c r="A74" s="22" t="s">
        <v>69</v>
      </c>
      <c r="B74" s="23" t="n">
        <v>28.81428</v>
      </c>
      <c r="C74" s="23" t="n">
        <v>11.54124</v>
      </c>
      <c r="D74" s="23" t="n">
        <v>12.57432</v>
      </c>
      <c r="E74" s="23" t="n">
        <v>6.17745</v>
      </c>
      <c r="F74" s="23" t="n">
        <v>8.64087</v>
      </c>
      <c r="G74" s="23" t="n">
        <v>3.58051</v>
      </c>
      <c r="H74" s="23" t="n">
        <v>3.4461</v>
      </c>
      <c r="I74" s="23" t="n">
        <v>67.74815</v>
      </c>
      <c r="J74" s="23" t="n">
        <v>42.5314639587945</v>
      </c>
      <c r="K74" s="23" t="n">
        <v>17.0355057665781</v>
      </c>
      <c r="L74" s="23" t="n">
        <v>18.5603887338621</v>
      </c>
      <c r="M74" s="23" t="n">
        <v>9.11825636567198</v>
      </c>
      <c r="N74" s="23" t="n">
        <v>12.754399935644</v>
      </c>
      <c r="O74" s="23" t="n">
        <v>5.28502992332632</v>
      </c>
      <c r="P74" s="23" t="n">
        <v>5.0866333619442</v>
      </c>
      <c r="Q74" s="23" t="n">
        <v>100</v>
      </c>
    </row>
    <row r="75" s="27" customFormat="true" ht="11.25" hidden="false" customHeight="false" outlineLevel="0" collapsed="false">
      <c r="A75" s="25" t="s">
        <v>48</v>
      </c>
      <c r="B75" s="26" t="n">
        <v>115.93528</v>
      </c>
      <c r="C75" s="26" t="n">
        <v>60.62344</v>
      </c>
      <c r="D75" s="26" t="n">
        <v>83.36385</v>
      </c>
      <c r="E75" s="26" t="n">
        <v>93.0346</v>
      </c>
      <c r="F75" s="26" t="n">
        <v>47.36435</v>
      </c>
      <c r="G75" s="26" t="n">
        <v>21.87209</v>
      </c>
      <c r="H75" s="26" t="n">
        <v>18.32211</v>
      </c>
      <c r="I75" s="26" t="n">
        <v>400.32153</v>
      </c>
      <c r="J75" s="26" t="n">
        <v>28.9605407932968</v>
      </c>
      <c r="K75" s="26" t="n">
        <v>15.1436871256962</v>
      </c>
      <c r="L75" s="26" t="n">
        <v>20.8242234685704</v>
      </c>
      <c r="M75" s="26" t="n">
        <v>23.2399691318126</v>
      </c>
      <c r="N75" s="26" t="n">
        <v>11.8315769826319</v>
      </c>
      <c r="O75" s="26" t="n">
        <v>5.46363069705494</v>
      </c>
      <c r="P75" s="26" t="n">
        <v>4.57684851474264</v>
      </c>
      <c r="Q75" s="26" t="n">
        <v>100</v>
      </c>
    </row>
  </sheetData>
  <mergeCells count="19">
    <mergeCell ref="A2:A5"/>
    <mergeCell ref="B2:H2"/>
    <mergeCell ref="I2:I4"/>
    <mergeCell ref="J2:P2"/>
    <mergeCell ref="Q2:Q4"/>
    <mergeCell ref="B3:B4"/>
    <mergeCell ref="C3:C4"/>
    <mergeCell ref="D3:D4"/>
    <mergeCell ref="E3:E4"/>
    <mergeCell ref="F3:F4"/>
    <mergeCell ref="G3:H3"/>
    <mergeCell ref="J3:J4"/>
    <mergeCell ref="K3:K4"/>
    <mergeCell ref="L3:L4"/>
    <mergeCell ref="M3:M4"/>
    <mergeCell ref="N3:N4"/>
    <mergeCell ref="O3:P3"/>
    <mergeCell ref="B5:I5"/>
    <mergeCell ref="J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7.99"/>
    <col collapsed="false" customWidth="true" hidden="false" outlineLevel="0" max="5" min="2" style="11" width="13.85"/>
    <col collapsed="false" customWidth="true" hidden="false" outlineLevel="0" max="6" min="6" style="11" width="16.28"/>
    <col collapsed="false" customWidth="true" hidden="false" outlineLevel="0" max="10" min="7" style="11" width="13.85"/>
    <col collapsed="false" customWidth="true" hidden="false" outlineLevel="0" max="11" min="11" style="11" width="16.28"/>
    <col collapsed="false" customWidth="false" hidden="false" outlineLevel="0" max="257" min="12" style="11" width="9.14"/>
  </cols>
  <sheetData>
    <row r="1" customFormat="false" ht="20.25" hidden="false" customHeight="true" outlineLevel="0" collapsed="false">
      <c r="A1" s="12" t="s">
        <v>16</v>
      </c>
    </row>
    <row r="2" s="53" customFormat="true" ht="15.75" hidden="false" customHeight="true" outlineLevel="0" collapsed="false">
      <c r="A2" s="13" t="s">
        <v>46</v>
      </c>
      <c r="B2" s="51" t="s">
        <v>144</v>
      </c>
      <c r="C2" s="51"/>
      <c r="D2" s="51"/>
      <c r="E2" s="51"/>
      <c r="F2" s="51" t="s">
        <v>48</v>
      </c>
      <c r="G2" s="51" t="s">
        <v>144</v>
      </c>
      <c r="H2" s="51"/>
      <c r="I2" s="51"/>
      <c r="J2" s="51"/>
      <c r="K2" s="52" t="s">
        <v>48</v>
      </c>
    </row>
    <row r="3" s="53" customFormat="true" ht="15.75" hidden="false" customHeight="true" outlineLevel="0" collapsed="false">
      <c r="A3" s="13"/>
      <c r="B3" s="51" t="s">
        <v>145</v>
      </c>
      <c r="C3" s="51" t="s">
        <v>146</v>
      </c>
      <c r="D3" s="51" t="s">
        <v>147</v>
      </c>
      <c r="E3" s="51" t="s">
        <v>148</v>
      </c>
      <c r="F3" s="51"/>
      <c r="G3" s="51" t="s">
        <v>145</v>
      </c>
      <c r="H3" s="51" t="s">
        <v>146</v>
      </c>
      <c r="I3" s="51" t="s">
        <v>147</v>
      </c>
      <c r="J3" s="51" t="s">
        <v>148</v>
      </c>
      <c r="K3" s="52"/>
    </row>
    <row r="4" s="53" customFormat="true" ht="15.75" hidden="false" customHeight="true" outlineLevel="0" collapsed="false">
      <c r="A4" s="13"/>
      <c r="B4" s="50" t="s">
        <v>54</v>
      </c>
      <c r="C4" s="50"/>
      <c r="D4" s="50"/>
      <c r="E4" s="50"/>
      <c r="F4" s="50"/>
      <c r="G4" s="54" t="s">
        <v>55</v>
      </c>
      <c r="H4" s="54"/>
      <c r="I4" s="54"/>
      <c r="J4" s="54"/>
      <c r="K4" s="54"/>
    </row>
    <row r="5" customFormat="false" ht="11.25" hidden="false" customHeight="false" outlineLevel="0" collapsed="false">
      <c r="A5" s="17" t="s">
        <v>56</v>
      </c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1.25" hidden="false" customHeight="false" outlineLevel="0" collapsed="false">
      <c r="A6" s="19" t="s">
        <v>48</v>
      </c>
      <c r="B6" s="74"/>
      <c r="C6" s="74"/>
      <c r="D6" s="74"/>
      <c r="E6" s="74"/>
      <c r="F6" s="74"/>
      <c r="G6" s="74"/>
      <c r="H6" s="74"/>
      <c r="I6" s="74"/>
      <c r="J6" s="74"/>
      <c r="K6" s="74"/>
    </row>
    <row r="7" customFormat="false" ht="11.25" hidden="false" customHeight="false" outlineLevel="0" collapsed="false">
      <c r="A7" s="22" t="s">
        <v>57</v>
      </c>
      <c r="B7" s="23" t="n">
        <v>15.67411</v>
      </c>
      <c r="C7" s="23" t="n">
        <v>7.7059</v>
      </c>
      <c r="D7" s="23" t="n">
        <v>8.24442</v>
      </c>
      <c r="E7" s="23" t="n">
        <v>8.50511</v>
      </c>
      <c r="F7" s="23" t="n">
        <v>40.12954</v>
      </c>
      <c r="G7" s="23" t="n">
        <v>39.0587831308308</v>
      </c>
      <c r="H7" s="23" t="n">
        <v>19.2025625013394</v>
      </c>
      <c r="I7" s="23" t="n">
        <v>20.5445165830458</v>
      </c>
      <c r="J7" s="23" t="n">
        <v>21.194137784784</v>
      </c>
      <c r="K7" s="23" t="n">
        <v>100</v>
      </c>
    </row>
    <row r="8" customFormat="false" ht="11.25" hidden="false" customHeight="false" outlineLevel="0" collapsed="false">
      <c r="A8" s="24" t="s">
        <v>58</v>
      </c>
      <c r="B8" s="23" t="n">
        <v>158.95945</v>
      </c>
      <c r="C8" s="23" t="n">
        <v>74.54241</v>
      </c>
      <c r="D8" s="23" t="n">
        <v>32.941</v>
      </c>
      <c r="E8" s="23" t="n">
        <v>40.7028</v>
      </c>
      <c r="F8" s="23" t="n">
        <v>307.14566</v>
      </c>
      <c r="G8" s="23" t="n">
        <v>51.7537672516682</v>
      </c>
      <c r="H8" s="23" t="n">
        <v>24.2694003880765</v>
      </c>
      <c r="I8" s="23" t="n">
        <v>10.7248788734309</v>
      </c>
      <c r="J8" s="23" t="n">
        <v>13.2519534868245</v>
      </c>
      <c r="K8" s="23" t="n">
        <v>100</v>
      </c>
    </row>
    <row r="9" s="27" customFormat="true" ht="11.25" hidden="false" customHeight="false" outlineLevel="0" collapsed="false">
      <c r="A9" s="22" t="s">
        <v>59</v>
      </c>
      <c r="B9" s="23" t="n">
        <v>280.97098</v>
      </c>
      <c r="C9" s="23" t="n">
        <v>134.74066</v>
      </c>
      <c r="D9" s="23" t="n">
        <v>51.0698</v>
      </c>
      <c r="E9" s="23" t="n">
        <v>51.29675</v>
      </c>
      <c r="F9" s="23" t="n">
        <v>518.07819</v>
      </c>
      <c r="G9" s="23" t="n">
        <v>54.2333156313722</v>
      </c>
      <c r="H9" s="23" t="n">
        <v>26.0077846550537</v>
      </c>
      <c r="I9" s="23" t="n">
        <v>9.85754679230948</v>
      </c>
      <c r="J9" s="23" t="n">
        <v>9.90135292126465</v>
      </c>
      <c r="K9" s="23" t="n">
        <v>100</v>
      </c>
    </row>
    <row r="10" s="27" customFormat="true" ht="11.25" hidden="false" customHeight="false" outlineLevel="0" collapsed="false">
      <c r="A10" s="25" t="s">
        <v>48</v>
      </c>
      <c r="B10" s="26" t="n">
        <v>455.60455</v>
      </c>
      <c r="C10" s="26" t="n">
        <v>216.98896</v>
      </c>
      <c r="D10" s="26" t="n">
        <v>92.25522</v>
      </c>
      <c r="E10" s="26" t="n">
        <v>100.50465</v>
      </c>
      <c r="F10" s="26" t="n">
        <v>865.35339</v>
      </c>
      <c r="G10" s="26" t="n">
        <v>52.6495366245691</v>
      </c>
      <c r="H10" s="26" t="n">
        <v>25.0751846017498</v>
      </c>
      <c r="I10" s="26" t="n">
        <v>10.6609878768719</v>
      </c>
      <c r="J10" s="26" t="n">
        <v>11.614289741212</v>
      </c>
      <c r="K10" s="26" t="n">
        <v>100</v>
      </c>
    </row>
    <row r="11" customFormat="false" ht="11.25" hidden="false" customHeight="false" outlineLevel="0" collapsed="false">
      <c r="A11" s="28" t="s">
        <v>6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1.25" hidden="false" customHeight="false" outlineLevel="0" collapsed="false">
      <c r="A12" s="24" t="s">
        <v>57</v>
      </c>
      <c r="B12" s="23" t="n">
        <v>11.20885</v>
      </c>
      <c r="C12" s="23" t="n">
        <v>5.30752</v>
      </c>
      <c r="D12" s="23" t="n">
        <v>3.66659</v>
      </c>
      <c r="E12" s="23" t="n">
        <v>4.18591</v>
      </c>
      <c r="F12" s="23" t="n">
        <v>24.36888</v>
      </c>
      <c r="G12" s="23" t="n">
        <v>45.9965743193778</v>
      </c>
      <c r="H12" s="23" t="n">
        <v>21.7799094582927</v>
      </c>
      <c r="I12" s="23" t="n">
        <v>15.0461982659851</v>
      </c>
      <c r="J12" s="23" t="n">
        <v>17.1772769204001</v>
      </c>
      <c r="K12" s="23" t="n">
        <v>100</v>
      </c>
    </row>
    <row r="13" customFormat="false" ht="11.25" hidden="false" customHeight="false" outlineLevel="0" collapsed="false">
      <c r="A13" s="24" t="s">
        <v>58</v>
      </c>
      <c r="B13" s="23" t="n">
        <v>90.80305</v>
      </c>
      <c r="C13" s="23" t="n">
        <v>36.6712</v>
      </c>
      <c r="D13" s="23" t="n">
        <v>19.03419</v>
      </c>
      <c r="E13" s="23" t="n">
        <v>20.79794</v>
      </c>
      <c r="F13" s="23" t="n">
        <v>167.30639</v>
      </c>
      <c r="G13" s="23" t="n">
        <v>54.2735098163316</v>
      </c>
      <c r="H13" s="23" t="n">
        <v>21.9185890030859</v>
      </c>
      <c r="I13" s="23" t="n">
        <v>11.3768457977009</v>
      </c>
      <c r="J13" s="23" t="n">
        <v>12.4310494058237</v>
      </c>
      <c r="K13" s="23" t="n">
        <v>100</v>
      </c>
    </row>
    <row r="14" s="27" customFormat="true" ht="11.25" hidden="false" customHeight="false" outlineLevel="0" collapsed="false">
      <c r="A14" s="24" t="s">
        <v>59</v>
      </c>
      <c r="B14" s="23" t="n">
        <v>145.96209</v>
      </c>
      <c r="C14" s="23" t="n">
        <v>77.11313</v>
      </c>
      <c r="D14" s="23" t="n">
        <v>26.71995</v>
      </c>
      <c r="E14" s="23" t="n">
        <v>23.56141</v>
      </c>
      <c r="F14" s="23" t="n">
        <v>273.35659</v>
      </c>
      <c r="G14" s="23" t="n">
        <v>53.3962213971136</v>
      </c>
      <c r="H14" s="23" t="n">
        <v>28.2097204973182</v>
      </c>
      <c r="I14" s="23" t="n">
        <v>9.7747597744031</v>
      </c>
      <c r="J14" s="23" t="n">
        <v>8.61929467293984</v>
      </c>
      <c r="K14" s="23" t="n">
        <v>100</v>
      </c>
    </row>
    <row r="15" s="27" customFormat="true" ht="11.25" hidden="false" customHeight="false" outlineLevel="0" collapsed="false">
      <c r="A15" s="29" t="s">
        <v>48</v>
      </c>
      <c r="B15" s="26" t="n">
        <v>247.974</v>
      </c>
      <c r="C15" s="26" t="n">
        <v>119.09186</v>
      </c>
      <c r="D15" s="26" t="n">
        <v>49.42074</v>
      </c>
      <c r="E15" s="26" t="n">
        <v>48.54526</v>
      </c>
      <c r="F15" s="26" t="n">
        <v>465.03186</v>
      </c>
      <c r="G15" s="26" t="n">
        <v>53.3240883753642</v>
      </c>
      <c r="H15" s="26" t="n">
        <v>25.6093980313521</v>
      </c>
      <c r="I15" s="26" t="n">
        <v>10.627387981546</v>
      </c>
      <c r="J15" s="26" t="n">
        <v>10.4391256117377</v>
      </c>
      <c r="K15" s="26" t="n">
        <v>100</v>
      </c>
    </row>
    <row r="16" customFormat="false" ht="11.25" hidden="false" customHeight="false" outlineLevel="0" collapsed="false">
      <c r="A16" s="28" t="s">
        <v>6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1.25" hidden="false" customHeight="false" outlineLevel="0" collapsed="false">
      <c r="A17" s="24" t="s">
        <v>57</v>
      </c>
      <c r="B17" s="23" t="n">
        <v>4.46526</v>
      </c>
      <c r="C17" s="23" t="n">
        <v>2.39838</v>
      </c>
      <c r="D17" s="23" t="n">
        <v>4.57783</v>
      </c>
      <c r="E17" s="23" t="n">
        <v>4.3192</v>
      </c>
      <c r="F17" s="23" t="n">
        <v>15.76066</v>
      </c>
      <c r="G17" s="23" t="n">
        <v>28.3316815412553</v>
      </c>
      <c r="H17" s="23" t="n">
        <v>15.2175099266148</v>
      </c>
      <c r="I17" s="23" t="n">
        <v>29.0459282796533</v>
      </c>
      <c r="J17" s="23" t="n">
        <v>27.4049437015963</v>
      </c>
      <c r="K17" s="23" t="n">
        <v>100</v>
      </c>
    </row>
    <row r="18" customFormat="false" ht="11.25" hidden="false" customHeight="false" outlineLevel="0" collapsed="false">
      <c r="A18" s="24" t="s">
        <v>58</v>
      </c>
      <c r="B18" s="23" t="n">
        <v>68.1564</v>
      </c>
      <c r="C18" s="23" t="n">
        <v>37.87121</v>
      </c>
      <c r="D18" s="23" t="n">
        <v>13.90681</v>
      </c>
      <c r="E18" s="23" t="n">
        <v>19.90485</v>
      </c>
      <c r="F18" s="23" t="n">
        <v>139.83927</v>
      </c>
      <c r="G18" s="23" t="n">
        <v>48.739098823957</v>
      </c>
      <c r="H18" s="23" t="n">
        <v>27.081956305979</v>
      </c>
      <c r="I18" s="23" t="n">
        <v>9.94485311600954</v>
      </c>
      <c r="J18" s="23" t="n">
        <v>14.2340917540545</v>
      </c>
      <c r="K18" s="23" t="n">
        <v>100</v>
      </c>
    </row>
    <row r="19" s="27" customFormat="true" ht="11.25" hidden="false" customHeight="false" outlineLevel="0" collapsed="false">
      <c r="A19" s="24" t="s">
        <v>59</v>
      </c>
      <c r="B19" s="23" t="n">
        <v>135.00889</v>
      </c>
      <c r="C19" s="23" t="n">
        <v>57.62752</v>
      </c>
      <c r="D19" s="23" t="n">
        <v>24.34985</v>
      </c>
      <c r="E19" s="23" t="n">
        <v>27.73534</v>
      </c>
      <c r="F19" s="23" t="n">
        <v>244.7216</v>
      </c>
      <c r="G19" s="23" t="n">
        <v>55.1683586573478</v>
      </c>
      <c r="H19" s="23" t="n">
        <v>23.5481951736177</v>
      </c>
      <c r="I19" s="23" t="n">
        <v>9.95002075828206</v>
      </c>
      <c r="J19" s="23" t="n">
        <v>11.3334254107525</v>
      </c>
      <c r="K19" s="23" t="n">
        <v>100</v>
      </c>
    </row>
    <row r="20" s="27" customFormat="true" ht="11.25" hidden="false" customHeight="false" outlineLevel="0" collapsed="false">
      <c r="A20" s="29" t="s">
        <v>48</v>
      </c>
      <c r="B20" s="26" t="n">
        <v>207.63055</v>
      </c>
      <c r="C20" s="26" t="n">
        <v>97.89711</v>
      </c>
      <c r="D20" s="26" t="n">
        <v>42.83449</v>
      </c>
      <c r="E20" s="26" t="n">
        <v>51.95939</v>
      </c>
      <c r="F20" s="26" t="n">
        <v>400.32153</v>
      </c>
      <c r="G20" s="26" t="n">
        <v>51.8659463556706</v>
      </c>
      <c r="H20" s="26" t="n">
        <v>24.4546202648656</v>
      </c>
      <c r="I20" s="26" t="n">
        <v>10.7000215551734</v>
      </c>
      <c r="J20" s="26" t="n">
        <v>12.9794143222824</v>
      </c>
      <c r="K20" s="26" t="n">
        <v>100</v>
      </c>
    </row>
    <row r="21" customFormat="false" ht="11.25" hidden="false" customHeight="false" outlineLevel="0" collapsed="false">
      <c r="A21" s="32" t="s">
        <v>6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1.25" hidden="false" customHeight="false" outlineLevel="0" collapsed="false">
      <c r="A22" s="19" t="s">
        <v>4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1.25" hidden="false" customHeight="false" outlineLevel="0" collapsed="false">
      <c r="A23" s="22" t="s">
        <v>63</v>
      </c>
      <c r="B23" s="23" t="n">
        <v>56.94499</v>
      </c>
      <c r="C23" s="23" t="n">
        <v>31.09974</v>
      </c>
      <c r="D23" s="23" t="n">
        <v>20.52043</v>
      </c>
      <c r="E23" s="23" t="n">
        <v>17.98099</v>
      </c>
      <c r="F23" s="23" t="n">
        <v>126.54615</v>
      </c>
      <c r="G23" s="23" t="n">
        <v>44.9993855996409</v>
      </c>
      <c r="H23" s="23" t="n">
        <v>24.5758089044985</v>
      </c>
      <c r="I23" s="23" t="n">
        <v>16.2157679234019</v>
      </c>
      <c r="J23" s="23" t="n">
        <v>14.2090375724587</v>
      </c>
      <c r="K23" s="23" t="n">
        <v>100</v>
      </c>
    </row>
    <row r="24" customFormat="false" ht="11.25" hidden="false" customHeight="false" outlineLevel="0" collapsed="false">
      <c r="A24" s="22" t="s">
        <v>64</v>
      </c>
      <c r="B24" s="23" t="n">
        <v>81.0879</v>
      </c>
      <c r="C24" s="31" t="n">
        <v>40.8671</v>
      </c>
      <c r="D24" s="31" t="n">
        <v>23.58074</v>
      </c>
      <c r="E24" s="31" t="n">
        <v>26.50274</v>
      </c>
      <c r="F24" s="31" t="n">
        <v>172.03848</v>
      </c>
      <c r="G24" s="23" t="n">
        <v>47.1335831379119</v>
      </c>
      <c r="H24" s="23" t="n">
        <v>23.754627453114</v>
      </c>
      <c r="I24" s="23" t="n">
        <v>13.7066660900515</v>
      </c>
      <c r="J24" s="23" t="n">
        <v>15.4051233189226</v>
      </c>
      <c r="K24" s="23" t="n">
        <v>100</v>
      </c>
    </row>
    <row r="25" customFormat="false" ht="11.25" hidden="false" customHeight="false" outlineLevel="0" collapsed="false">
      <c r="A25" s="22" t="s">
        <v>65</v>
      </c>
      <c r="B25" s="23" t="n">
        <v>76.93209</v>
      </c>
      <c r="C25" s="23" t="n">
        <v>67.1822</v>
      </c>
      <c r="D25" s="23" t="n">
        <v>17.64345</v>
      </c>
      <c r="E25" s="23" t="n">
        <v>22.52736</v>
      </c>
      <c r="F25" s="23" t="n">
        <v>184.2851</v>
      </c>
      <c r="G25" s="23" t="n">
        <v>41.7462345029522</v>
      </c>
      <c r="H25" s="23" t="n">
        <v>36.4555788829374</v>
      </c>
      <c r="I25" s="23" t="n">
        <v>9.5739970296025</v>
      </c>
      <c r="J25" s="23" t="n">
        <v>12.2241895845079</v>
      </c>
      <c r="K25" s="23" t="n">
        <v>100</v>
      </c>
    </row>
    <row r="26" customFormat="false" ht="11.25" hidden="false" customHeight="false" outlineLevel="0" collapsed="false">
      <c r="A26" s="22" t="s">
        <v>66</v>
      </c>
      <c r="B26" s="23" t="n">
        <v>118.55823</v>
      </c>
      <c r="C26" s="23" t="n">
        <v>44.36751</v>
      </c>
      <c r="D26" s="23" t="n">
        <v>21.41768</v>
      </c>
      <c r="E26" s="23" t="n">
        <v>25.14231</v>
      </c>
      <c r="F26" s="23" t="n">
        <v>209.48571</v>
      </c>
      <c r="G26" s="23" t="n">
        <v>56.5949009123343</v>
      </c>
      <c r="H26" s="23" t="n">
        <v>21.1792537066132</v>
      </c>
      <c r="I26" s="23" t="n">
        <v>10.223933651608</v>
      </c>
      <c r="J26" s="23" t="n">
        <v>12.0019212766351</v>
      </c>
      <c r="K26" s="23" t="n">
        <v>100</v>
      </c>
    </row>
    <row r="27" customFormat="false" ht="11.25" hidden="false" customHeight="false" outlineLevel="0" collapsed="false">
      <c r="A27" s="22" t="s">
        <v>67</v>
      </c>
      <c r="B27" s="23" t="n">
        <v>122.08134</v>
      </c>
      <c r="C27" s="23" t="n">
        <v>33.47242</v>
      </c>
      <c r="D27" s="23" t="n">
        <v>9.09293</v>
      </c>
      <c r="E27" s="23" t="n">
        <v>8.35125</v>
      </c>
      <c r="F27" s="23" t="n">
        <v>172.99794</v>
      </c>
      <c r="G27" s="23" t="n">
        <v>70.568088845451</v>
      </c>
      <c r="H27" s="23" t="n">
        <v>19.3484500451277</v>
      </c>
      <c r="I27" s="23" t="n">
        <v>5.25609148871946</v>
      </c>
      <c r="J27" s="23" t="n">
        <v>4.82736962070184</v>
      </c>
      <c r="K27" s="23" t="n">
        <v>100</v>
      </c>
    </row>
    <row r="28" s="27" customFormat="true" ht="11.25" hidden="false" customHeight="false" outlineLevel="0" collapsed="false">
      <c r="A28" s="25" t="s">
        <v>48</v>
      </c>
      <c r="B28" s="26" t="n">
        <v>455.60455</v>
      </c>
      <c r="C28" s="26" t="n">
        <v>216.98896</v>
      </c>
      <c r="D28" s="26" t="n">
        <v>92.25522</v>
      </c>
      <c r="E28" s="26" t="n">
        <v>100.50465</v>
      </c>
      <c r="F28" s="26" t="n">
        <v>865.35339</v>
      </c>
      <c r="G28" s="26" t="n">
        <v>52.6495366245691</v>
      </c>
      <c r="H28" s="26" t="n">
        <v>25.0751846017498</v>
      </c>
      <c r="I28" s="26" t="n">
        <v>10.6609878768719</v>
      </c>
      <c r="J28" s="26" t="n">
        <v>11.614289741212</v>
      </c>
      <c r="K28" s="26" t="n">
        <v>100</v>
      </c>
    </row>
    <row r="29" customFormat="false" ht="11.25" hidden="false" customHeight="false" outlineLevel="0" collapsed="false">
      <c r="A29" s="34" t="s">
        <v>6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1.25" hidden="false" customHeight="false" outlineLevel="0" collapsed="false">
      <c r="A30" s="22" t="s">
        <v>63</v>
      </c>
      <c r="B30" s="23" t="n">
        <v>35.62229</v>
      </c>
      <c r="C30" s="23" t="n">
        <v>19.25433</v>
      </c>
      <c r="D30" s="23" t="n">
        <v>10.70592</v>
      </c>
      <c r="E30" s="23" t="n">
        <v>10.6668</v>
      </c>
      <c r="F30" s="23" t="n">
        <v>76.24935</v>
      </c>
      <c r="G30" s="23" t="n">
        <v>46.7181556301791</v>
      </c>
      <c r="H30" s="23" t="n">
        <v>25.2517955890772</v>
      </c>
      <c r="I30" s="23" t="n">
        <v>14.0406705106339</v>
      </c>
      <c r="J30" s="23" t="n">
        <v>13.9893651552439</v>
      </c>
      <c r="K30" s="23" t="n">
        <v>100</v>
      </c>
    </row>
    <row r="31" customFormat="false" ht="11.25" hidden="false" customHeight="false" outlineLevel="0" collapsed="false">
      <c r="A31" s="22" t="s">
        <v>64</v>
      </c>
      <c r="B31" s="23" t="n">
        <v>58.46218</v>
      </c>
      <c r="C31" s="23" t="n">
        <v>26.66396</v>
      </c>
      <c r="D31" s="23" t="n">
        <v>15.58575</v>
      </c>
      <c r="E31" s="23" t="n">
        <v>15.46805</v>
      </c>
      <c r="F31" s="23" t="n">
        <v>116.17994</v>
      </c>
      <c r="G31" s="23" t="n">
        <v>50.3203737237255</v>
      </c>
      <c r="H31" s="23" t="n">
        <v>22.9505713292673</v>
      </c>
      <c r="I31" s="23" t="n">
        <v>13.4151816570055</v>
      </c>
      <c r="J31" s="23" t="n">
        <v>13.3138732900017</v>
      </c>
      <c r="K31" s="23" t="n">
        <v>100</v>
      </c>
    </row>
    <row r="32" customFormat="false" ht="11.25" hidden="false" customHeight="false" outlineLevel="0" collapsed="false">
      <c r="A32" s="22" t="s">
        <v>65</v>
      </c>
      <c r="B32" s="23" t="n">
        <v>37.05587</v>
      </c>
      <c r="C32" s="23" t="n">
        <v>29.69734</v>
      </c>
      <c r="D32" s="23" t="n">
        <v>9.28688</v>
      </c>
      <c r="E32" s="23" t="n">
        <v>8.40198</v>
      </c>
      <c r="F32" s="23" t="n">
        <v>84.44207</v>
      </c>
      <c r="G32" s="23" t="n">
        <v>43.8831852416692</v>
      </c>
      <c r="H32" s="23" t="n">
        <v>35.1688915252788</v>
      </c>
      <c r="I32" s="23" t="n">
        <v>10.9979302970664</v>
      </c>
      <c r="J32" s="23" t="n">
        <v>9.94999293598558</v>
      </c>
      <c r="K32" s="23" t="n">
        <v>100</v>
      </c>
    </row>
    <row r="33" customFormat="false" ht="11.25" hidden="false" customHeight="false" outlineLevel="0" collapsed="false">
      <c r="A33" s="22" t="s">
        <v>66</v>
      </c>
      <c r="B33" s="23" t="n">
        <v>66.00388</v>
      </c>
      <c r="C33" s="23" t="n">
        <v>26.72494</v>
      </c>
      <c r="D33" s="23" t="n">
        <v>12.15883</v>
      </c>
      <c r="E33" s="23" t="n">
        <v>13.17188</v>
      </c>
      <c r="F33" s="23" t="n">
        <v>118.05953</v>
      </c>
      <c r="G33" s="23" t="n">
        <v>55.9072867730373</v>
      </c>
      <c r="H33" s="23" t="n">
        <v>22.6368341462989</v>
      </c>
      <c r="I33" s="23" t="n">
        <v>10.2988975138221</v>
      </c>
      <c r="J33" s="23" t="n">
        <v>11.1569815668417</v>
      </c>
      <c r="K33" s="23" t="n">
        <v>100</v>
      </c>
    </row>
    <row r="34" customFormat="false" ht="11.25" hidden="false" customHeight="false" outlineLevel="0" collapsed="false">
      <c r="A34" s="22" t="s">
        <v>67</v>
      </c>
      <c r="B34" s="23" t="n">
        <v>50.82978</v>
      </c>
      <c r="C34" s="23" t="n">
        <v>16.75129</v>
      </c>
      <c r="D34" s="23" t="n">
        <v>1.68335</v>
      </c>
      <c r="E34" s="23" t="n">
        <v>0.83655</v>
      </c>
      <c r="F34" s="23" t="n">
        <v>70.10097</v>
      </c>
      <c r="G34" s="23" t="n">
        <v>72.5093818245311</v>
      </c>
      <c r="H34" s="23" t="n">
        <v>23.8959460903323</v>
      </c>
      <c r="I34" s="23" t="n">
        <v>2.40132197885422</v>
      </c>
      <c r="J34" s="23" t="n">
        <v>1.19335010628241</v>
      </c>
      <c r="K34" s="23" t="n">
        <v>100</v>
      </c>
    </row>
    <row r="35" s="27" customFormat="true" ht="11.25" hidden="false" customHeight="false" outlineLevel="0" collapsed="false">
      <c r="A35" s="25" t="s">
        <v>48</v>
      </c>
      <c r="B35" s="26" t="n">
        <v>247.974</v>
      </c>
      <c r="C35" s="26" t="n">
        <v>119.09186</v>
      </c>
      <c r="D35" s="26" t="n">
        <v>49.42074</v>
      </c>
      <c r="E35" s="26" t="n">
        <v>48.54526</v>
      </c>
      <c r="F35" s="26" t="n">
        <v>465.03186</v>
      </c>
      <c r="G35" s="26" t="n">
        <v>53.3240883753642</v>
      </c>
      <c r="H35" s="26" t="n">
        <v>25.6093980313521</v>
      </c>
      <c r="I35" s="26" t="n">
        <v>10.627387981546</v>
      </c>
      <c r="J35" s="26" t="n">
        <v>10.4391256117377</v>
      </c>
      <c r="K35" s="26" t="n">
        <v>100</v>
      </c>
    </row>
    <row r="36" customFormat="false" ht="11.25" hidden="false" customHeight="false" outlineLevel="0" collapsed="false">
      <c r="A36" s="28" t="s">
        <v>61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1.25" hidden="false" customHeight="false" outlineLevel="0" collapsed="false">
      <c r="A37" s="22" t="s">
        <v>63</v>
      </c>
      <c r="B37" s="23" t="n">
        <v>21.3227</v>
      </c>
      <c r="C37" s="23" t="n">
        <v>11.84541</v>
      </c>
      <c r="D37" s="23" t="n">
        <v>9.8145</v>
      </c>
      <c r="E37" s="23" t="n">
        <v>7.31419</v>
      </c>
      <c r="F37" s="23" t="n">
        <v>50.29681</v>
      </c>
      <c r="G37" s="23" t="n">
        <v>42.3937422671537</v>
      </c>
      <c r="H37" s="23" t="n">
        <v>23.5510164561132</v>
      </c>
      <c r="I37" s="23" t="n">
        <v>19.5131659443213</v>
      </c>
      <c r="J37" s="23" t="n">
        <v>14.5420554504351</v>
      </c>
      <c r="K37" s="23" t="n">
        <v>100</v>
      </c>
    </row>
    <row r="38" customFormat="false" ht="11.25" hidden="false" customHeight="false" outlineLevel="0" collapsed="false">
      <c r="A38" s="22" t="s">
        <v>64</v>
      </c>
      <c r="B38" s="23" t="n">
        <v>22.62572</v>
      </c>
      <c r="C38" s="23" t="n">
        <v>14.20314</v>
      </c>
      <c r="D38" s="23" t="n">
        <v>7.99499</v>
      </c>
      <c r="E38" s="23" t="n">
        <v>11.03468</v>
      </c>
      <c r="F38" s="23" t="n">
        <v>55.85854</v>
      </c>
      <c r="G38" s="23" t="n">
        <v>40.5053909393264</v>
      </c>
      <c r="H38" s="23" t="n">
        <v>25.426980368624</v>
      </c>
      <c r="I38" s="23" t="n">
        <v>14.3129233238105</v>
      </c>
      <c r="J38" s="23" t="n">
        <v>19.7546874658736</v>
      </c>
      <c r="K38" s="23" t="n">
        <v>100</v>
      </c>
    </row>
    <row r="39" customFormat="false" ht="11.25" hidden="false" customHeight="false" outlineLevel="0" collapsed="false">
      <c r="A39" s="22" t="s">
        <v>65</v>
      </c>
      <c r="B39" s="23" t="n">
        <v>39.87622</v>
      </c>
      <c r="C39" s="23" t="n">
        <v>37.48485</v>
      </c>
      <c r="D39" s="23" t="n">
        <v>8.35657</v>
      </c>
      <c r="E39" s="23" t="n">
        <v>14.12539</v>
      </c>
      <c r="F39" s="23" t="n">
        <v>99.84304</v>
      </c>
      <c r="G39" s="23" t="n">
        <v>39.9389081101697</v>
      </c>
      <c r="H39" s="23" t="n">
        <v>37.5437787150712</v>
      </c>
      <c r="I39" s="23" t="n">
        <v>8.369707092252</v>
      </c>
      <c r="J39" s="23" t="n">
        <v>14.1475960667864</v>
      </c>
      <c r="K39" s="23" t="n">
        <v>100</v>
      </c>
    </row>
    <row r="40" customFormat="false" ht="11.25" hidden="false" customHeight="false" outlineLevel="0" collapsed="false">
      <c r="A40" s="22" t="s">
        <v>66</v>
      </c>
      <c r="B40" s="23" t="n">
        <v>52.55435</v>
      </c>
      <c r="C40" s="23" t="n">
        <v>17.64257</v>
      </c>
      <c r="D40" s="23" t="n">
        <v>9.25884</v>
      </c>
      <c r="E40" s="23" t="n">
        <v>11.97043</v>
      </c>
      <c r="F40" s="23" t="n">
        <v>91.42618</v>
      </c>
      <c r="G40" s="23" t="n">
        <v>57.4828238476113</v>
      </c>
      <c r="H40" s="23" t="n">
        <v>19.2970656763741</v>
      </c>
      <c r="I40" s="23" t="n">
        <v>10.1271211375123</v>
      </c>
      <c r="J40" s="23" t="n">
        <v>13.0930002762885</v>
      </c>
      <c r="K40" s="23" t="n">
        <v>100</v>
      </c>
    </row>
    <row r="41" customFormat="false" ht="11.25" hidden="false" customHeight="false" outlineLevel="0" collapsed="false">
      <c r="A41" s="22" t="s">
        <v>67</v>
      </c>
      <c r="B41" s="23" t="n">
        <v>71.25156</v>
      </c>
      <c r="C41" s="23" t="n">
        <v>16.72113</v>
      </c>
      <c r="D41" s="23" t="n">
        <v>7.40958</v>
      </c>
      <c r="E41" s="23" t="n">
        <v>7.5147</v>
      </c>
      <c r="F41" s="23" t="n">
        <v>102.89697</v>
      </c>
      <c r="G41" s="23" t="n">
        <v>69.2455375508142</v>
      </c>
      <c r="H41" s="23" t="n">
        <v>16.2503618911227</v>
      </c>
      <c r="I41" s="23" t="n">
        <v>7.2009700577189</v>
      </c>
      <c r="J41" s="23" t="n">
        <v>7.30313050034418</v>
      </c>
      <c r="K41" s="23" t="n">
        <v>100</v>
      </c>
    </row>
    <row r="42" s="27" customFormat="true" ht="11.25" hidden="false" customHeight="false" outlineLevel="0" collapsed="false">
      <c r="A42" s="25" t="s">
        <v>48</v>
      </c>
      <c r="B42" s="26" t="n">
        <v>207.63055</v>
      </c>
      <c r="C42" s="26" t="n">
        <v>97.89711</v>
      </c>
      <c r="D42" s="26" t="n">
        <v>42.83449</v>
      </c>
      <c r="E42" s="26" t="n">
        <v>51.95939</v>
      </c>
      <c r="F42" s="26" t="n">
        <v>400.32153</v>
      </c>
      <c r="G42" s="26" t="n">
        <v>51.8659463556706</v>
      </c>
      <c r="H42" s="26" t="n">
        <v>24.4546202648656</v>
      </c>
      <c r="I42" s="26" t="n">
        <v>10.7000215551734</v>
      </c>
      <c r="J42" s="26" t="n">
        <v>12.9794143222824</v>
      </c>
      <c r="K42" s="26" t="n">
        <v>100</v>
      </c>
    </row>
    <row r="43" customFormat="false" ht="11.25" hidden="false" customHeight="false" outlineLevel="0" collapsed="false">
      <c r="A43" s="28" t="s">
        <v>68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1.25" hidden="false" customHeight="false" outlineLevel="0" collapsed="false">
      <c r="A44" s="19" t="s">
        <v>48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1.25" hidden="false" customHeight="false" outlineLevel="0" collapsed="false">
      <c r="A45" s="24" t="s">
        <v>69</v>
      </c>
      <c r="B45" s="23" t="n">
        <v>80.66555</v>
      </c>
      <c r="C45" s="23" t="n">
        <v>39.75846</v>
      </c>
      <c r="D45" s="23" t="n">
        <v>9.80476</v>
      </c>
      <c r="E45" s="23" t="n">
        <v>9.65605</v>
      </c>
      <c r="F45" s="23" t="n">
        <v>139.88482</v>
      </c>
      <c r="G45" s="23" t="n">
        <v>57.665692388924</v>
      </c>
      <c r="H45" s="23" t="n">
        <v>28.4222834186011</v>
      </c>
      <c r="I45" s="23" t="n">
        <v>7.0091665414446</v>
      </c>
      <c r="J45" s="23" t="n">
        <v>6.90285765103033</v>
      </c>
      <c r="K45" s="23" t="n">
        <v>100</v>
      </c>
    </row>
    <row r="46" customFormat="false" ht="11.25" hidden="false" customHeight="false" outlineLevel="0" collapsed="false">
      <c r="A46" s="22" t="s">
        <v>70</v>
      </c>
      <c r="B46" s="23" t="n">
        <v>56.07362</v>
      </c>
      <c r="C46" s="23" t="n">
        <v>23.31516</v>
      </c>
      <c r="D46" s="23" t="n">
        <v>11.77318</v>
      </c>
      <c r="E46" s="23" t="n">
        <v>9.88817</v>
      </c>
      <c r="F46" s="23" t="n">
        <v>101.05012</v>
      </c>
      <c r="G46" s="23" t="n">
        <v>55.4908989717182</v>
      </c>
      <c r="H46" s="23" t="n">
        <v>23.072867206887</v>
      </c>
      <c r="I46" s="23" t="n">
        <v>11.6508322800606</v>
      </c>
      <c r="J46" s="23" t="n">
        <v>9.78541143741343</v>
      </c>
      <c r="K46" s="23" t="n">
        <v>100</v>
      </c>
    </row>
    <row r="47" customFormat="false" ht="11.25" hidden="false" customHeight="false" outlineLevel="0" collapsed="false">
      <c r="A47" s="22" t="s">
        <v>71</v>
      </c>
      <c r="B47" s="23" t="n">
        <v>48.05848</v>
      </c>
      <c r="C47" s="23" t="n">
        <v>28.68348</v>
      </c>
      <c r="D47" s="23" t="n">
        <v>12.89956</v>
      </c>
      <c r="E47" s="23" t="n">
        <v>7.17017</v>
      </c>
      <c r="F47" s="23" t="n">
        <v>96.81169</v>
      </c>
      <c r="G47" s="23" t="n">
        <v>49.6411951903742</v>
      </c>
      <c r="H47" s="23" t="n">
        <v>29.6281161913401</v>
      </c>
      <c r="I47" s="23" t="n">
        <v>13.3243826236274</v>
      </c>
      <c r="J47" s="23" t="n">
        <v>7.40630599465829</v>
      </c>
      <c r="K47" s="23" t="n">
        <v>100</v>
      </c>
    </row>
    <row r="48" customFormat="false" ht="11.25" hidden="false" customHeight="false" outlineLevel="0" collapsed="false">
      <c r="A48" s="24" t="s">
        <v>72</v>
      </c>
      <c r="B48" s="23" t="n">
        <v>43.93249</v>
      </c>
      <c r="C48" s="23" t="n">
        <v>24.51266</v>
      </c>
      <c r="D48" s="23" t="n">
        <v>11.5515</v>
      </c>
      <c r="E48" s="23" t="n">
        <v>10.61963</v>
      </c>
      <c r="F48" s="23" t="n">
        <v>90.61628</v>
      </c>
      <c r="G48" s="23" t="n">
        <v>48.4818953062297</v>
      </c>
      <c r="H48" s="23" t="n">
        <v>27.0510552849885</v>
      </c>
      <c r="I48" s="23" t="n">
        <v>12.7477093520061</v>
      </c>
      <c r="J48" s="23" t="n">
        <v>11.7193400567757</v>
      </c>
      <c r="K48" s="23" t="n">
        <v>100</v>
      </c>
    </row>
    <row r="49" customFormat="false" ht="11.25" hidden="false" customHeight="false" outlineLevel="0" collapsed="false">
      <c r="A49" s="24" t="s">
        <v>73</v>
      </c>
      <c r="B49" s="23" t="n">
        <v>41.21739</v>
      </c>
      <c r="C49" s="23" t="n">
        <v>15.21701</v>
      </c>
      <c r="D49" s="23" t="n">
        <v>7.20469</v>
      </c>
      <c r="E49" s="23" t="n">
        <v>12.14816</v>
      </c>
      <c r="F49" s="23" t="n">
        <v>75.78726</v>
      </c>
      <c r="G49" s="23" t="n">
        <v>54.3856447640408</v>
      </c>
      <c r="H49" s="23" t="n">
        <v>20.0785857675815</v>
      </c>
      <c r="I49" s="23" t="n">
        <v>9.50646586246818</v>
      </c>
      <c r="J49" s="23" t="n">
        <v>16.0292904110796</v>
      </c>
      <c r="K49" s="23" t="n">
        <v>100</v>
      </c>
    </row>
    <row r="50" customFormat="false" ht="11.25" hidden="false" customHeight="false" outlineLevel="0" collapsed="false">
      <c r="A50" s="22" t="s">
        <v>74</v>
      </c>
      <c r="B50" s="23" t="n">
        <v>63.57319</v>
      </c>
      <c r="C50" s="23" t="n">
        <v>24.88666</v>
      </c>
      <c r="D50" s="23" t="n">
        <v>10.63011</v>
      </c>
      <c r="E50" s="23" t="n">
        <v>9.53698</v>
      </c>
      <c r="F50" s="23" t="n">
        <v>108.62694</v>
      </c>
      <c r="G50" s="23" t="n">
        <v>58.5243310729364</v>
      </c>
      <c r="H50" s="23" t="n">
        <v>22.9102099350309</v>
      </c>
      <c r="I50" s="23" t="n">
        <v>9.78588736827163</v>
      </c>
      <c r="J50" s="23" t="n">
        <v>8.7795716237611</v>
      </c>
      <c r="K50" s="23" t="n">
        <v>100</v>
      </c>
    </row>
    <row r="51" customFormat="false" ht="11.25" hidden="false" customHeight="false" outlineLevel="0" collapsed="false">
      <c r="A51" s="22" t="s">
        <v>75</v>
      </c>
      <c r="B51" s="23" t="n">
        <v>67.33635</v>
      </c>
      <c r="C51" s="23" t="n">
        <v>33.79297</v>
      </c>
      <c r="D51" s="23" t="n">
        <v>17.83445</v>
      </c>
      <c r="E51" s="23" t="n">
        <v>25.4603</v>
      </c>
      <c r="F51" s="23" t="n">
        <v>144.42407</v>
      </c>
      <c r="G51" s="23" t="n">
        <v>46.6240495784394</v>
      </c>
      <c r="H51" s="23" t="n">
        <v>23.3984335159645</v>
      </c>
      <c r="I51" s="23" t="n">
        <v>12.348668750299</v>
      </c>
      <c r="J51" s="23" t="n">
        <v>17.6288481552971</v>
      </c>
      <c r="K51" s="23" t="n">
        <v>100</v>
      </c>
    </row>
    <row r="52" customFormat="false" ht="11.25" hidden="false" customHeight="false" outlineLevel="0" collapsed="false">
      <c r="A52" s="22" t="s">
        <v>76</v>
      </c>
      <c r="B52" s="23" t="n">
        <v>54.74749</v>
      </c>
      <c r="C52" s="23" t="n">
        <v>26.82257</v>
      </c>
      <c r="D52" s="23" t="n">
        <v>10.55697</v>
      </c>
      <c r="E52" s="23" t="n">
        <v>16.02519</v>
      </c>
      <c r="F52" s="23" t="n">
        <v>108.15222</v>
      </c>
      <c r="G52" s="23" t="n">
        <v>50.6207732028062</v>
      </c>
      <c r="H52" s="23" t="n">
        <v>24.800757672843</v>
      </c>
      <c r="I52" s="23" t="n">
        <v>9.76121433290967</v>
      </c>
      <c r="J52" s="23" t="n">
        <v>14.8172547914412</v>
      </c>
      <c r="K52" s="23" t="n">
        <v>100</v>
      </c>
    </row>
    <row r="53" s="27" customFormat="true" ht="11.25" hidden="false" customHeight="false" outlineLevel="0" collapsed="false">
      <c r="A53" s="25" t="s">
        <v>48</v>
      </c>
      <c r="B53" s="26" t="n">
        <v>455.60455</v>
      </c>
      <c r="C53" s="26" t="n">
        <v>216.98896</v>
      </c>
      <c r="D53" s="26" t="n">
        <v>92.25522</v>
      </c>
      <c r="E53" s="26" t="n">
        <v>100.50465</v>
      </c>
      <c r="F53" s="26" t="n">
        <v>865.35339</v>
      </c>
      <c r="G53" s="26" t="n">
        <v>52.6495366245691</v>
      </c>
      <c r="H53" s="26" t="n">
        <v>25.0751846017498</v>
      </c>
      <c r="I53" s="26" t="n">
        <v>10.6609878768719</v>
      </c>
      <c r="J53" s="26" t="n">
        <v>11.614289741212</v>
      </c>
      <c r="K53" s="26" t="n">
        <v>100</v>
      </c>
    </row>
    <row r="54" customFormat="false" ht="11.25" hidden="false" customHeight="false" outlineLevel="0" collapsed="false">
      <c r="A54" s="34" t="s">
        <v>60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1.25" hidden="false" customHeight="false" outlineLevel="0" collapsed="false">
      <c r="A55" s="24" t="s">
        <v>69</v>
      </c>
      <c r="B55" s="23" t="n">
        <v>41.18832</v>
      </c>
      <c r="C55" s="23" t="n">
        <v>23.61411</v>
      </c>
      <c r="D55" s="23" t="n">
        <v>3.60272</v>
      </c>
      <c r="E55" s="23" t="n">
        <v>3.73152</v>
      </c>
      <c r="F55" s="23" t="n">
        <v>72.13667</v>
      </c>
      <c r="G55" s="23" t="n">
        <v>57.0976176194438</v>
      </c>
      <c r="H55" s="23" t="n">
        <v>32.7352371546954</v>
      </c>
      <c r="I55" s="23" t="n">
        <v>4.99429762976306</v>
      </c>
      <c r="J55" s="23" t="n">
        <v>5.1728475960978</v>
      </c>
      <c r="K55" s="23" t="n">
        <v>100</v>
      </c>
    </row>
    <row r="56" customFormat="false" ht="11.25" hidden="false" customHeight="false" outlineLevel="0" collapsed="false">
      <c r="A56" s="22" t="s">
        <v>70</v>
      </c>
      <c r="B56" s="23" t="n">
        <v>30.10641</v>
      </c>
      <c r="C56" s="23" t="n">
        <v>11.88255</v>
      </c>
      <c r="D56" s="23" t="n">
        <v>7.48288</v>
      </c>
      <c r="E56" s="23" t="n">
        <v>3.42597</v>
      </c>
      <c r="F56" s="23" t="n">
        <v>52.89782</v>
      </c>
      <c r="G56" s="23" t="n">
        <v>56.9142735938835</v>
      </c>
      <c r="H56" s="23" t="n">
        <v>22.4632130397812</v>
      </c>
      <c r="I56" s="23" t="n">
        <v>14.145913763554</v>
      </c>
      <c r="J56" s="23" t="n">
        <v>6.47658069841063</v>
      </c>
      <c r="K56" s="23" t="n">
        <v>100</v>
      </c>
    </row>
    <row r="57" customFormat="false" ht="11.25" hidden="false" customHeight="false" outlineLevel="0" collapsed="false">
      <c r="A57" s="22" t="s">
        <v>71</v>
      </c>
      <c r="B57" s="23" t="n">
        <v>24.52703</v>
      </c>
      <c r="C57" s="23" t="n">
        <v>14.51453</v>
      </c>
      <c r="D57" s="23" t="n">
        <v>8.41994</v>
      </c>
      <c r="E57" s="23" t="n">
        <v>3.59689</v>
      </c>
      <c r="F57" s="23" t="n">
        <v>51.05839</v>
      </c>
      <c r="G57" s="23" t="n">
        <v>48.0372177814459</v>
      </c>
      <c r="H57" s="23" t="n">
        <v>28.4273162549779</v>
      </c>
      <c r="I57" s="23" t="n">
        <v>16.4908059184788</v>
      </c>
      <c r="J57" s="23" t="n">
        <v>7.04466004509739</v>
      </c>
      <c r="K57" s="23" t="n">
        <v>100</v>
      </c>
    </row>
    <row r="58" customFormat="false" ht="11.25" hidden="false" customHeight="false" outlineLevel="0" collapsed="false">
      <c r="A58" s="24" t="s">
        <v>72</v>
      </c>
      <c r="B58" s="23" t="n">
        <v>23.94559</v>
      </c>
      <c r="C58" s="23" t="n">
        <v>13.90241</v>
      </c>
      <c r="D58" s="23" t="n">
        <v>5.46618</v>
      </c>
      <c r="E58" s="23" t="n">
        <v>5.35049</v>
      </c>
      <c r="F58" s="23" t="n">
        <v>48.66467</v>
      </c>
      <c r="G58" s="23" t="n">
        <v>49.2052858880991</v>
      </c>
      <c r="H58" s="23" t="n">
        <v>28.5677679515755</v>
      </c>
      <c r="I58" s="23" t="n">
        <v>11.2323375459034</v>
      </c>
      <c r="J58" s="23" t="n">
        <v>10.9946086144219</v>
      </c>
      <c r="K58" s="23" t="n">
        <v>100</v>
      </c>
    </row>
    <row r="59" customFormat="false" ht="11.25" hidden="false" customHeight="false" outlineLevel="0" collapsed="false">
      <c r="A59" s="24" t="s">
        <v>73</v>
      </c>
      <c r="B59" s="23" t="n">
        <v>23.10419</v>
      </c>
      <c r="C59" s="23" t="n">
        <v>8.8572</v>
      </c>
      <c r="D59" s="23" t="n">
        <v>3.70889</v>
      </c>
      <c r="E59" s="23" t="n">
        <v>5.76692</v>
      </c>
      <c r="F59" s="23" t="n">
        <v>41.4372</v>
      </c>
      <c r="G59" s="23" t="n">
        <v>55.7571216201867</v>
      </c>
      <c r="H59" s="23" t="n">
        <v>21.3749963800643</v>
      </c>
      <c r="I59" s="23" t="n">
        <v>8.95062890349734</v>
      </c>
      <c r="J59" s="23" t="n">
        <v>13.9172530962517</v>
      </c>
      <c r="K59" s="23" t="n">
        <v>100</v>
      </c>
    </row>
    <row r="60" customFormat="false" ht="11.25" hidden="false" customHeight="false" outlineLevel="0" collapsed="false">
      <c r="A60" s="22" t="s">
        <v>74</v>
      </c>
      <c r="B60" s="23" t="n">
        <v>35.09083</v>
      </c>
      <c r="C60" s="23" t="n">
        <v>14.30084</v>
      </c>
      <c r="D60" s="23" t="n">
        <v>5.53855</v>
      </c>
      <c r="E60" s="23" t="n">
        <v>5.10561</v>
      </c>
      <c r="F60" s="23" t="n">
        <v>60.03582</v>
      </c>
      <c r="G60" s="23" t="n">
        <v>58.4498221228593</v>
      </c>
      <c r="H60" s="23" t="n">
        <v>23.8205124873784</v>
      </c>
      <c r="I60" s="23" t="n">
        <v>9.2254090974355</v>
      </c>
      <c r="J60" s="23" t="n">
        <v>8.50427294904942</v>
      </c>
      <c r="K60" s="23" t="n">
        <v>100</v>
      </c>
    </row>
    <row r="61" customFormat="false" ht="11.25" hidden="false" customHeight="false" outlineLevel="0" collapsed="false">
      <c r="A61" s="22" t="s">
        <v>75</v>
      </c>
      <c r="B61" s="23" t="n">
        <v>38.52587</v>
      </c>
      <c r="C61" s="23" t="n">
        <v>17.99895</v>
      </c>
      <c r="D61" s="23" t="n">
        <v>9.95928</v>
      </c>
      <c r="E61" s="23" t="n">
        <v>13.0647</v>
      </c>
      <c r="F61" s="23" t="n">
        <v>79.54881</v>
      </c>
      <c r="G61" s="23" t="n">
        <v>48.4304793497225</v>
      </c>
      <c r="H61" s="23" t="n">
        <v>22.626296986718</v>
      </c>
      <c r="I61" s="23" t="n">
        <v>12.5197095971643</v>
      </c>
      <c r="J61" s="23" t="n">
        <v>16.4235014954969</v>
      </c>
      <c r="K61" s="23" t="n">
        <v>100</v>
      </c>
    </row>
    <row r="62" customFormat="false" ht="11.25" hidden="false" customHeight="false" outlineLevel="0" collapsed="false">
      <c r="A62" s="22" t="s">
        <v>76</v>
      </c>
      <c r="B62" s="23" t="n">
        <v>31.48577</v>
      </c>
      <c r="C62" s="23" t="n">
        <v>14.02127</v>
      </c>
      <c r="D62" s="23" t="n">
        <v>5.2423</v>
      </c>
      <c r="E62" s="23" t="n">
        <v>8.50315</v>
      </c>
      <c r="F62" s="23" t="n">
        <v>59.25248</v>
      </c>
      <c r="G62" s="23" t="n">
        <v>53.1383158983388</v>
      </c>
      <c r="H62" s="23" t="n">
        <v>23.6636002408676</v>
      </c>
      <c r="I62" s="23" t="n">
        <v>8.84739339180402</v>
      </c>
      <c r="J62" s="23" t="n">
        <v>14.3507073459204</v>
      </c>
      <c r="K62" s="23" t="n">
        <v>100</v>
      </c>
    </row>
    <row r="63" s="27" customFormat="true" ht="11.25" hidden="false" customHeight="false" outlineLevel="0" collapsed="false">
      <c r="A63" s="25" t="s">
        <v>48</v>
      </c>
      <c r="B63" s="26" t="n">
        <v>247.974</v>
      </c>
      <c r="C63" s="26" t="n">
        <v>119.09186</v>
      </c>
      <c r="D63" s="26" t="n">
        <v>49.42074</v>
      </c>
      <c r="E63" s="26" t="n">
        <v>48.54526</v>
      </c>
      <c r="F63" s="26" t="n">
        <v>465.03186</v>
      </c>
      <c r="G63" s="26" t="n">
        <v>53.3240883753642</v>
      </c>
      <c r="H63" s="26" t="n">
        <v>25.6093980313521</v>
      </c>
      <c r="I63" s="26" t="n">
        <v>10.627387981546</v>
      </c>
      <c r="J63" s="26" t="n">
        <v>10.4391256117377</v>
      </c>
      <c r="K63" s="26" t="n">
        <v>100</v>
      </c>
    </row>
    <row r="64" customFormat="false" ht="11.25" hidden="false" customHeight="false" outlineLevel="0" collapsed="false">
      <c r="A64" s="28" t="s">
        <v>61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</row>
    <row r="65" customFormat="false" ht="11.25" hidden="false" customHeight="false" outlineLevel="0" collapsed="false">
      <c r="A65" s="24" t="s">
        <v>69</v>
      </c>
      <c r="B65" s="23" t="n">
        <v>39.47723</v>
      </c>
      <c r="C65" s="23" t="n">
        <v>16.14435</v>
      </c>
      <c r="D65" s="23" t="n">
        <v>6.20205</v>
      </c>
      <c r="E65" s="23" t="n">
        <v>5.92452</v>
      </c>
      <c r="F65" s="23" t="n">
        <v>67.74815</v>
      </c>
      <c r="G65" s="23" t="n">
        <v>58.2705653217099</v>
      </c>
      <c r="H65" s="23" t="n">
        <v>23.8299496000998</v>
      </c>
      <c r="I65" s="23" t="n">
        <v>9.15456732028845</v>
      </c>
      <c r="J65" s="23" t="n">
        <v>8.74491775790188</v>
      </c>
      <c r="K65" s="23" t="n">
        <v>100</v>
      </c>
    </row>
    <row r="66" customFormat="false" ht="11.25" hidden="false" customHeight="false" outlineLevel="0" collapsed="false">
      <c r="A66" s="22" t="s">
        <v>70</v>
      </c>
      <c r="B66" s="23" t="n">
        <v>25.96721</v>
      </c>
      <c r="C66" s="23" t="n">
        <v>11.4326</v>
      </c>
      <c r="D66" s="23" t="n">
        <v>4.2903</v>
      </c>
      <c r="E66" s="23" t="n">
        <v>6.46219</v>
      </c>
      <c r="F66" s="23" t="n">
        <v>48.1523</v>
      </c>
      <c r="G66" s="23" t="n">
        <v>53.9272475042729</v>
      </c>
      <c r="H66" s="23" t="n">
        <v>23.7425834279982</v>
      </c>
      <c r="I66" s="23" t="n">
        <v>8.90985477329224</v>
      </c>
      <c r="J66" s="23" t="n">
        <v>13.4203142944366</v>
      </c>
      <c r="K66" s="23" t="n">
        <v>100</v>
      </c>
    </row>
    <row r="67" customFormat="false" ht="11.25" hidden="false" customHeight="false" outlineLevel="0" collapsed="false">
      <c r="A67" s="22" t="s">
        <v>71</v>
      </c>
      <c r="B67" s="23" t="n">
        <v>23.53145</v>
      </c>
      <c r="C67" s="23" t="n">
        <v>14.16896</v>
      </c>
      <c r="D67" s="23" t="n">
        <v>4.47962</v>
      </c>
      <c r="E67" s="23" t="n">
        <v>3.57328</v>
      </c>
      <c r="F67" s="23" t="n">
        <v>45.7533</v>
      </c>
      <c r="G67" s="23" t="n">
        <v>51.4311535998496</v>
      </c>
      <c r="H67" s="23" t="n">
        <v>30.9681706019019</v>
      </c>
      <c r="I67" s="23" t="n">
        <v>9.790812903113</v>
      </c>
      <c r="J67" s="23" t="n">
        <v>7.80988475148241</v>
      </c>
      <c r="K67" s="23" t="n">
        <v>100</v>
      </c>
    </row>
    <row r="68" customFormat="false" ht="11.25" hidden="false" customHeight="false" outlineLevel="0" collapsed="false">
      <c r="A68" s="24" t="s">
        <v>72</v>
      </c>
      <c r="B68" s="23" t="n">
        <v>19.9869</v>
      </c>
      <c r="C68" s="23" t="n">
        <v>10.61025</v>
      </c>
      <c r="D68" s="23" t="n">
        <v>6.08532</v>
      </c>
      <c r="E68" s="23" t="n">
        <v>5.26914</v>
      </c>
      <c r="F68" s="23" t="n">
        <v>41.95161</v>
      </c>
      <c r="G68" s="23" t="n">
        <v>47.6427483951152</v>
      </c>
      <c r="H68" s="23" t="n">
        <v>25.2916395818897</v>
      </c>
      <c r="I68" s="23" t="n">
        <v>14.5055696312966</v>
      </c>
      <c r="J68" s="23" t="n">
        <v>12.5600423916984</v>
      </c>
      <c r="K68" s="23" t="n">
        <v>100</v>
      </c>
    </row>
    <row r="69" customFormat="false" ht="11.25" hidden="false" customHeight="false" outlineLevel="0" collapsed="false">
      <c r="A69" s="24" t="s">
        <v>73</v>
      </c>
      <c r="B69" s="23" t="n">
        <v>18.1132</v>
      </c>
      <c r="C69" s="23" t="n">
        <v>6.35981</v>
      </c>
      <c r="D69" s="23" t="n">
        <v>3.4958</v>
      </c>
      <c r="E69" s="23" t="n">
        <v>6.38124</v>
      </c>
      <c r="F69" s="23" t="n">
        <v>34.35006</v>
      </c>
      <c r="G69" s="23" t="n">
        <v>52.7312033807219</v>
      </c>
      <c r="H69" s="23" t="n">
        <v>18.5146983731615</v>
      </c>
      <c r="I69" s="23" t="n">
        <v>10.1769836792134</v>
      </c>
      <c r="J69" s="23" t="n">
        <v>18.5770854548726</v>
      </c>
      <c r="K69" s="23" t="n">
        <v>100</v>
      </c>
    </row>
    <row r="70" customFormat="false" ht="11.25" hidden="false" customHeight="false" outlineLevel="0" collapsed="false">
      <c r="A70" s="22" t="s">
        <v>74</v>
      </c>
      <c r="B70" s="23" t="n">
        <v>28.48236</v>
      </c>
      <c r="C70" s="23" t="n">
        <v>10.58582</v>
      </c>
      <c r="D70" s="23" t="n">
        <v>5.09156</v>
      </c>
      <c r="E70" s="23" t="n">
        <v>4.43138</v>
      </c>
      <c r="F70" s="23" t="n">
        <v>48.59112</v>
      </c>
      <c r="G70" s="23" t="n">
        <v>58.6163891674034</v>
      </c>
      <c r="H70" s="23" t="n">
        <v>21.7855031948224</v>
      </c>
      <c r="I70" s="23" t="n">
        <v>10.4783754727201</v>
      </c>
      <c r="J70" s="23" t="n">
        <v>9.11973216505403</v>
      </c>
      <c r="K70" s="23" t="n">
        <v>100</v>
      </c>
    </row>
    <row r="71" customFormat="false" ht="11.25" hidden="false" customHeight="false" outlineLevel="0" collapsed="false">
      <c r="A71" s="22" t="s">
        <v>75</v>
      </c>
      <c r="B71" s="23" t="n">
        <v>28.81048</v>
      </c>
      <c r="C71" s="23" t="n">
        <v>15.79401</v>
      </c>
      <c r="D71" s="23" t="n">
        <v>7.87516</v>
      </c>
      <c r="E71" s="23" t="n">
        <v>12.3956</v>
      </c>
      <c r="F71" s="23" t="n">
        <v>64.87526</v>
      </c>
      <c r="G71" s="23" t="n">
        <v>44.4090397479717</v>
      </c>
      <c r="H71" s="23" t="n">
        <v>24.3451972292674</v>
      </c>
      <c r="I71" s="23" t="n">
        <v>12.138926302569</v>
      </c>
      <c r="J71" s="23" t="n">
        <v>19.1068213059955</v>
      </c>
      <c r="K71" s="23" t="n">
        <v>100</v>
      </c>
    </row>
    <row r="72" customFormat="false" ht="11.25" hidden="false" customHeight="false" outlineLevel="0" collapsed="false">
      <c r="A72" s="22" t="s">
        <v>76</v>
      </c>
      <c r="B72" s="23" t="n">
        <v>23.26172</v>
      </c>
      <c r="C72" s="23" t="n">
        <v>12.8013</v>
      </c>
      <c r="D72" s="23" t="n">
        <v>5.31468</v>
      </c>
      <c r="E72" s="23" t="n">
        <v>7.52204</v>
      </c>
      <c r="F72" s="23" t="n">
        <v>48.89974</v>
      </c>
      <c r="G72" s="23" t="n">
        <v>47.5702324797637</v>
      </c>
      <c r="H72" s="23" t="n">
        <v>26.1786667986374</v>
      </c>
      <c r="I72" s="23" t="n">
        <v>10.8685240453221</v>
      </c>
      <c r="J72" s="23" t="n">
        <v>15.3825766762768</v>
      </c>
      <c r="K72" s="23" t="n">
        <v>100</v>
      </c>
    </row>
    <row r="73" s="27" customFormat="true" ht="11.25" hidden="false" customHeight="false" outlineLevel="0" collapsed="false">
      <c r="A73" s="25" t="s">
        <v>48</v>
      </c>
      <c r="B73" s="26" t="n">
        <v>207.63055</v>
      </c>
      <c r="C73" s="26" t="n">
        <v>97.89711</v>
      </c>
      <c r="D73" s="26" t="n">
        <v>42.83449</v>
      </c>
      <c r="E73" s="26" t="n">
        <v>51.95939</v>
      </c>
      <c r="F73" s="26" t="n">
        <v>400.32153</v>
      </c>
      <c r="G73" s="26" t="n">
        <v>51.8659463556706</v>
      </c>
      <c r="H73" s="26" t="n">
        <v>24.4546202648656</v>
      </c>
      <c r="I73" s="26" t="n">
        <v>10.7000215551734</v>
      </c>
      <c r="J73" s="26" t="n">
        <v>12.9794143222824</v>
      </c>
      <c r="K73" s="26" t="n">
        <v>100</v>
      </c>
    </row>
    <row r="74" customFormat="false" ht="11.25" hidden="false" customHeight="false" outlineLevel="0" collapsed="false">
      <c r="A74" s="39" t="s">
        <v>77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</row>
    <row r="75" customFormat="false" ht="11.25" hidden="false" customHeight="false" outlineLevel="0" collapsed="false">
      <c r="A75" s="19" t="s">
        <v>48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</row>
    <row r="76" customFormat="false" ht="11.25" hidden="false" customHeight="false" outlineLevel="0" collapsed="false">
      <c r="A76" s="22" t="s">
        <v>78</v>
      </c>
      <c r="B76" s="23" t="n">
        <v>203.14001</v>
      </c>
      <c r="C76" s="23" t="n">
        <v>100.19618</v>
      </c>
      <c r="D76" s="23" t="n">
        <v>41.5597</v>
      </c>
      <c r="E76" s="23" t="n">
        <v>41.65779</v>
      </c>
      <c r="F76" s="23" t="n">
        <v>386.55368</v>
      </c>
      <c r="G76" s="23" t="n">
        <v>52.5515654125968</v>
      </c>
      <c r="H76" s="23" t="n">
        <v>25.9203792860024</v>
      </c>
      <c r="I76" s="23" t="n">
        <v>10.7513398915255</v>
      </c>
      <c r="J76" s="23" t="n">
        <v>10.7767154098753</v>
      </c>
      <c r="K76" s="23" t="n">
        <v>100</v>
      </c>
    </row>
    <row r="77" customFormat="false" ht="11.25" hidden="false" customHeight="false" outlineLevel="0" collapsed="false">
      <c r="A77" s="24" t="s">
        <v>79</v>
      </c>
      <c r="B77" s="23" t="n">
        <v>171.79899</v>
      </c>
      <c r="C77" s="23" t="n">
        <v>77.03432</v>
      </c>
      <c r="D77" s="23" t="n">
        <v>40.89076</v>
      </c>
      <c r="E77" s="23" t="n">
        <v>49.19082</v>
      </c>
      <c r="F77" s="23" t="n">
        <v>338.91489</v>
      </c>
      <c r="G77" s="23" t="n">
        <v>50.6908946963056</v>
      </c>
      <c r="H77" s="23" t="n">
        <v>22.7296947620094</v>
      </c>
      <c r="I77" s="23" t="n">
        <v>12.0652002040984</v>
      </c>
      <c r="J77" s="23" t="n">
        <v>14.5142103375865</v>
      </c>
      <c r="K77" s="23" t="n">
        <v>100</v>
      </c>
    </row>
    <row r="78" customFormat="false" ht="11.25" hidden="false" customHeight="false" outlineLevel="0" collapsed="false">
      <c r="A78" s="22" t="s">
        <v>69</v>
      </c>
      <c r="B78" s="23" t="n">
        <v>80.66555</v>
      </c>
      <c r="C78" s="23" t="n">
        <v>39.75846</v>
      </c>
      <c r="D78" s="23" t="n">
        <v>9.80476</v>
      </c>
      <c r="E78" s="23" t="n">
        <v>9.65605</v>
      </c>
      <c r="F78" s="23" t="n">
        <v>139.88482</v>
      </c>
      <c r="G78" s="23" t="n">
        <v>57.665692388924</v>
      </c>
      <c r="H78" s="23" t="n">
        <v>28.4222834186011</v>
      </c>
      <c r="I78" s="23" t="n">
        <v>7.0091665414446</v>
      </c>
      <c r="J78" s="23" t="n">
        <v>6.90285765103033</v>
      </c>
      <c r="K78" s="23" t="n">
        <v>100</v>
      </c>
    </row>
    <row r="79" s="27" customFormat="true" ht="11.25" hidden="false" customHeight="false" outlineLevel="0" collapsed="false">
      <c r="A79" s="25" t="s">
        <v>48</v>
      </c>
      <c r="B79" s="26" t="n">
        <v>455.60455</v>
      </c>
      <c r="C79" s="26" t="n">
        <v>216.98896</v>
      </c>
      <c r="D79" s="26" t="n">
        <v>92.25522</v>
      </c>
      <c r="E79" s="26" t="n">
        <v>100.50465</v>
      </c>
      <c r="F79" s="26" t="n">
        <v>865.35339</v>
      </c>
      <c r="G79" s="26" t="n">
        <v>52.6495366245691</v>
      </c>
      <c r="H79" s="26" t="n">
        <v>25.0751846017498</v>
      </c>
      <c r="I79" s="26" t="n">
        <v>10.6609878768719</v>
      </c>
      <c r="J79" s="26" t="n">
        <v>11.614289741212</v>
      </c>
      <c r="K79" s="26" t="n">
        <v>100</v>
      </c>
    </row>
    <row r="80" customFormat="false" ht="11.25" hidden="false" customHeight="false" outlineLevel="0" collapsed="false">
      <c r="A80" s="34" t="s">
        <v>60</v>
      </c>
      <c r="B80" s="23"/>
      <c r="C80" s="23"/>
      <c r="D80" s="23"/>
      <c r="E80" s="23"/>
      <c r="F80" s="23"/>
      <c r="G80" s="23"/>
      <c r="H80" s="23"/>
      <c r="I80" s="23"/>
      <c r="J80" s="23"/>
      <c r="K80" s="23"/>
    </row>
    <row r="81" customFormat="false" ht="11.25" hidden="false" customHeight="false" outlineLevel="0" collapsed="false">
      <c r="A81" s="22" t="s">
        <v>78</v>
      </c>
      <c r="B81" s="23" t="n">
        <v>109.82541</v>
      </c>
      <c r="C81" s="23" t="n">
        <v>52.00848</v>
      </c>
      <c r="D81" s="23" t="n">
        <v>21.79879</v>
      </c>
      <c r="E81" s="23" t="n">
        <v>21.76619</v>
      </c>
      <c r="F81" s="23" t="n">
        <v>205.39889</v>
      </c>
      <c r="G81" s="23" t="n">
        <v>53.4693298488614</v>
      </c>
      <c r="H81" s="23" t="n">
        <v>25.3207210613456</v>
      </c>
      <c r="I81" s="23" t="n">
        <v>10.6129054543576</v>
      </c>
      <c r="J81" s="23" t="n">
        <v>10.5970338982845</v>
      </c>
      <c r="K81" s="23" t="n">
        <v>100</v>
      </c>
    </row>
    <row r="82" customFormat="false" ht="11.25" hidden="false" customHeight="false" outlineLevel="0" collapsed="false">
      <c r="A82" s="24" t="s">
        <v>79</v>
      </c>
      <c r="B82" s="23" t="n">
        <v>96.96026</v>
      </c>
      <c r="C82" s="23" t="n">
        <v>43.46927</v>
      </c>
      <c r="D82" s="23" t="n">
        <v>24.01922</v>
      </c>
      <c r="E82" s="23" t="n">
        <v>23.04755</v>
      </c>
      <c r="F82" s="23" t="n">
        <v>187.4963</v>
      </c>
      <c r="G82" s="23" t="n">
        <v>51.7131591396737</v>
      </c>
      <c r="H82" s="23" t="n">
        <v>23.1840681656118</v>
      </c>
      <c r="I82" s="23" t="n">
        <v>12.8105034606016</v>
      </c>
      <c r="J82" s="23" t="n">
        <v>12.2922692341129</v>
      </c>
      <c r="K82" s="23" t="n">
        <v>100</v>
      </c>
    </row>
    <row r="83" customFormat="false" ht="11.25" hidden="false" customHeight="false" outlineLevel="0" collapsed="false">
      <c r="A83" s="22" t="s">
        <v>69</v>
      </c>
      <c r="B83" s="23" t="n">
        <v>41.18832</v>
      </c>
      <c r="C83" s="23" t="n">
        <v>23.61411</v>
      </c>
      <c r="D83" s="23" t="n">
        <v>3.60272</v>
      </c>
      <c r="E83" s="23" t="n">
        <v>3.73152</v>
      </c>
      <c r="F83" s="23" t="n">
        <v>72.13667</v>
      </c>
      <c r="G83" s="23" t="n">
        <v>57.0976176194438</v>
      </c>
      <c r="H83" s="23" t="n">
        <v>32.7352371546954</v>
      </c>
      <c r="I83" s="23" t="n">
        <v>4.99429762976306</v>
      </c>
      <c r="J83" s="23" t="n">
        <v>5.1728475960978</v>
      </c>
      <c r="K83" s="23" t="n">
        <v>100</v>
      </c>
    </row>
    <row r="84" s="27" customFormat="true" ht="11.25" hidden="false" customHeight="false" outlineLevel="0" collapsed="false">
      <c r="A84" s="25" t="s">
        <v>48</v>
      </c>
      <c r="B84" s="26" t="n">
        <v>247.974</v>
      </c>
      <c r="C84" s="26" t="n">
        <v>119.09186</v>
      </c>
      <c r="D84" s="26" t="n">
        <v>49.42074</v>
      </c>
      <c r="E84" s="26" t="n">
        <v>48.54526</v>
      </c>
      <c r="F84" s="26" t="n">
        <v>465.03186</v>
      </c>
      <c r="G84" s="26" t="n">
        <v>53.3240883753642</v>
      </c>
      <c r="H84" s="26" t="n">
        <v>25.6093980313521</v>
      </c>
      <c r="I84" s="26" t="n">
        <v>10.627387981546</v>
      </c>
      <c r="J84" s="26" t="n">
        <v>10.4391256117377</v>
      </c>
      <c r="K84" s="26" t="n">
        <v>100</v>
      </c>
    </row>
    <row r="85" customFormat="false" ht="11.25" hidden="false" customHeight="false" outlineLevel="0" collapsed="false">
      <c r="A85" s="19" t="s">
        <v>61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1.25" hidden="false" customHeight="false" outlineLevel="0" collapsed="false">
      <c r="A86" s="22" t="s">
        <v>78</v>
      </c>
      <c r="B86" s="23" t="n">
        <v>93.3146</v>
      </c>
      <c r="C86" s="23" t="n">
        <v>48.1877</v>
      </c>
      <c r="D86" s="23" t="n">
        <v>19.7609</v>
      </c>
      <c r="E86" s="23" t="n">
        <v>19.89159</v>
      </c>
      <c r="F86" s="23" t="n">
        <v>181.15479</v>
      </c>
      <c r="G86" s="23" t="n">
        <v>51.5109757793321</v>
      </c>
      <c r="H86" s="23" t="n">
        <v>26.6002902821394</v>
      </c>
      <c r="I86" s="23" t="n">
        <v>10.9082956073091</v>
      </c>
      <c r="J86" s="23" t="n">
        <v>10.9804383312194</v>
      </c>
      <c r="K86" s="23" t="n">
        <v>100</v>
      </c>
    </row>
    <row r="87" customFormat="false" ht="11.25" hidden="false" customHeight="false" outlineLevel="0" collapsed="false">
      <c r="A87" s="24" t="s">
        <v>79</v>
      </c>
      <c r="B87" s="23" t="n">
        <v>74.83873</v>
      </c>
      <c r="C87" s="23" t="n">
        <v>33.56505</v>
      </c>
      <c r="D87" s="23" t="n">
        <v>16.87154</v>
      </c>
      <c r="E87" s="23" t="n">
        <v>26.14328</v>
      </c>
      <c r="F87" s="23" t="n">
        <v>151.41859</v>
      </c>
      <c r="G87" s="23" t="n">
        <v>49.4250606877267</v>
      </c>
      <c r="H87" s="23" t="n">
        <v>22.1670602004681</v>
      </c>
      <c r="I87" s="23" t="n">
        <v>11.1423174657748</v>
      </c>
      <c r="J87" s="23" t="n">
        <v>17.2655682502393</v>
      </c>
      <c r="K87" s="23" t="n">
        <v>100</v>
      </c>
    </row>
    <row r="88" customFormat="false" ht="11.25" hidden="false" customHeight="false" outlineLevel="0" collapsed="false">
      <c r="A88" s="22" t="s">
        <v>69</v>
      </c>
      <c r="B88" s="23" t="n">
        <v>39.47723</v>
      </c>
      <c r="C88" s="23" t="n">
        <v>16.14435</v>
      </c>
      <c r="D88" s="23" t="n">
        <v>6.20205</v>
      </c>
      <c r="E88" s="23" t="n">
        <v>5.92452</v>
      </c>
      <c r="F88" s="23" t="n">
        <v>67.74815</v>
      </c>
      <c r="G88" s="23" t="n">
        <v>58.2705653217099</v>
      </c>
      <c r="H88" s="23" t="n">
        <v>23.8299496000998</v>
      </c>
      <c r="I88" s="23" t="n">
        <v>9.15456732028845</v>
      </c>
      <c r="J88" s="23" t="n">
        <v>8.74491775790188</v>
      </c>
      <c r="K88" s="23" t="n">
        <v>100</v>
      </c>
    </row>
    <row r="89" s="27" customFormat="true" ht="11.25" hidden="false" customHeight="false" outlineLevel="0" collapsed="false">
      <c r="A89" s="25" t="s">
        <v>48</v>
      </c>
      <c r="B89" s="26" t="n">
        <v>207.63055</v>
      </c>
      <c r="C89" s="26" t="n">
        <v>97.89711</v>
      </c>
      <c r="D89" s="26" t="n">
        <v>42.83449</v>
      </c>
      <c r="E89" s="26" t="n">
        <v>51.95939</v>
      </c>
      <c r="F89" s="26" t="n">
        <v>400.32153</v>
      </c>
      <c r="G89" s="26" t="n">
        <v>51.8659463556706</v>
      </c>
      <c r="H89" s="26" t="n">
        <v>24.4546202648656</v>
      </c>
      <c r="I89" s="26" t="n">
        <v>10.7000215551734</v>
      </c>
      <c r="J89" s="26" t="n">
        <v>12.9794143222824</v>
      </c>
      <c r="K89" s="26" t="n">
        <v>100</v>
      </c>
    </row>
  </sheetData>
  <mergeCells count="7">
    <mergeCell ref="A2:A4"/>
    <mergeCell ref="B2:E2"/>
    <mergeCell ref="F2:F3"/>
    <mergeCell ref="G2:J2"/>
    <mergeCell ref="K2:K3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7.85"/>
    <col collapsed="false" customWidth="true" hidden="false" outlineLevel="0" max="13" min="2" style="11" width="16.28"/>
    <col collapsed="false" customWidth="false" hidden="false" outlineLevel="0" max="257" min="14" style="11" width="9.14"/>
  </cols>
  <sheetData>
    <row r="1" customFormat="false" ht="20.25" hidden="false" customHeight="true" outlineLevel="0" collapsed="false">
      <c r="A1" s="12" t="s">
        <v>17</v>
      </c>
    </row>
    <row r="2" customFormat="false" ht="16.5" hidden="false" customHeight="true" outlineLevel="0" collapsed="false">
      <c r="A2" s="13" t="s">
        <v>46</v>
      </c>
      <c r="B2" s="51" t="s">
        <v>92</v>
      </c>
      <c r="C2" s="51"/>
      <c r="D2" s="51"/>
      <c r="E2" s="51"/>
      <c r="F2" s="51" t="s">
        <v>149</v>
      </c>
      <c r="G2" s="51" t="s">
        <v>48</v>
      </c>
      <c r="H2" s="51" t="s">
        <v>92</v>
      </c>
      <c r="I2" s="51"/>
      <c r="J2" s="51"/>
      <c r="K2" s="51"/>
      <c r="L2" s="51" t="s">
        <v>149</v>
      </c>
      <c r="M2" s="52" t="s">
        <v>48</v>
      </c>
    </row>
    <row r="3" customFormat="false" ht="16.5" hidden="false" customHeight="true" outlineLevel="0" collapsed="false">
      <c r="A3" s="13"/>
      <c r="B3" s="51" t="s">
        <v>150</v>
      </c>
      <c r="C3" s="51" t="s">
        <v>151</v>
      </c>
      <c r="D3" s="51" t="s">
        <v>152</v>
      </c>
      <c r="E3" s="51" t="s">
        <v>153</v>
      </c>
      <c r="F3" s="51"/>
      <c r="G3" s="51"/>
      <c r="H3" s="51" t="s">
        <v>150</v>
      </c>
      <c r="I3" s="51" t="s">
        <v>151</v>
      </c>
      <c r="J3" s="51" t="s">
        <v>152</v>
      </c>
      <c r="K3" s="51" t="s">
        <v>153</v>
      </c>
      <c r="L3" s="51"/>
      <c r="M3" s="52"/>
    </row>
    <row r="4" customFormat="false" ht="16.5" hidden="false" customHeight="true" outlineLevel="0" collapsed="false">
      <c r="A4" s="13"/>
      <c r="B4" s="51" t="s">
        <v>154</v>
      </c>
      <c r="C4" s="51"/>
      <c r="D4" s="51"/>
      <c r="E4" s="51"/>
      <c r="F4" s="51"/>
      <c r="G4" s="51"/>
      <c r="H4" s="51" t="s">
        <v>155</v>
      </c>
      <c r="I4" s="51"/>
      <c r="J4" s="51"/>
      <c r="K4" s="51"/>
      <c r="L4" s="51"/>
      <c r="M4" s="52"/>
    </row>
    <row r="5" customFormat="false" ht="12.75" hidden="false" customHeight="true" outlineLevel="0" collapsed="false">
      <c r="A5" s="13"/>
      <c r="B5" s="50" t="s">
        <v>54</v>
      </c>
      <c r="C5" s="50"/>
      <c r="D5" s="50"/>
      <c r="E5" s="50"/>
      <c r="F5" s="50"/>
      <c r="G5" s="50"/>
      <c r="H5" s="54" t="s">
        <v>55</v>
      </c>
      <c r="I5" s="54"/>
      <c r="J5" s="54"/>
      <c r="K5" s="54"/>
      <c r="L5" s="54"/>
      <c r="M5" s="54"/>
    </row>
    <row r="6" customFormat="false" ht="11.25" hidden="false" customHeight="true" outlineLevel="0" collapsed="false">
      <c r="A6" s="17" t="s">
        <v>56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</row>
    <row r="7" customFormat="false" ht="11.25" hidden="false" customHeight="true" outlineLevel="0" collapsed="false">
      <c r="A7" s="19" t="s">
        <v>48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</row>
    <row r="8" customFormat="false" ht="11.25" hidden="false" customHeight="true" outlineLevel="0" collapsed="false">
      <c r="A8" s="22" t="s">
        <v>57</v>
      </c>
      <c r="B8" s="23" t="n">
        <v>9.31942</v>
      </c>
      <c r="C8" s="23" t="n">
        <v>10.50303</v>
      </c>
      <c r="D8" s="23" t="n">
        <v>5.50802</v>
      </c>
      <c r="E8" s="23" t="n">
        <v>7.65815</v>
      </c>
      <c r="F8" s="23" t="n">
        <v>7.14093</v>
      </c>
      <c r="G8" s="23" t="n">
        <v>40.12954</v>
      </c>
      <c r="H8" s="23" t="n">
        <v>23.2233412094931</v>
      </c>
      <c r="I8" s="23" t="n">
        <v>26.1728143407575</v>
      </c>
      <c r="J8" s="23" t="n">
        <v>13.7255996455479</v>
      </c>
      <c r="K8" s="23" t="n">
        <v>19.0835728493275</v>
      </c>
      <c r="L8" s="23" t="n">
        <v>17.794696874173</v>
      </c>
      <c r="M8" s="23" t="n">
        <v>100</v>
      </c>
    </row>
    <row r="9" customFormat="false" ht="11.25" hidden="false" customHeight="true" outlineLevel="0" collapsed="false">
      <c r="A9" s="24" t="s">
        <v>58</v>
      </c>
      <c r="B9" s="23" t="n">
        <v>138.22309</v>
      </c>
      <c r="C9" s="23" t="n">
        <v>72.42465</v>
      </c>
      <c r="D9" s="23" t="n">
        <v>29.23385</v>
      </c>
      <c r="E9" s="23" t="n">
        <v>42.11257</v>
      </c>
      <c r="F9" s="23" t="n">
        <v>25.1515</v>
      </c>
      <c r="G9" s="23" t="n">
        <v>307.14566</v>
      </c>
      <c r="H9" s="23" t="n">
        <v>45.0024558380542</v>
      </c>
      <c r="I9" s="23" t="n">
        <v>23.5799034243232</v>
      </c>
      <c r="J9" s="23" t="n">
        <v>9.51791081794872</v>
      </c>
      <c r="K9" s="23" t="n">
        <v>13.7109441819884</v>
      </c>
      <c r="L9" s="23" t="n">
        <v>8.1887857376855</v>
      </c>
      <c r="M9" s="23" t="n">
        <v>100</v>
      </c>
    </row>
    <row r="10" s="27" customFormat="true" ht="11.25" hidden="false" customHeight="true" outlineLevel="0" collapsed="false">
      <c r="A10" s="22" t="s">
        <v>59</v>
      </c>
      <c r="B10" s="23" t="n">
        <v>275.60964</v>
      </c>
      <c r="C10" s="23" t="n">
        <v>124.08567</v>
      </c>
      <c r="D10" s="23" t="n">
        <v>52.85728</v>
      </c>
      <c r="E10" s="23" t="n">
        <v>43.12513</v>
      </c>
      <c r="F10" s="23" t="n">
        <v>22.40048</v>
      </c>
      <c r="G10" s="23" t="n">
        <v>518.07819</v>
      </c>
      <c r="H10" s="23" t="n">
        <v>53.1984641160054</v>
      </c>
      <c r="I10" s="23" t="n">
        <v>23.951147219689</v>
      </c>
      <c r="J10" s="23" t="n">
        <v>10.2025680718194</v>
      </c>
      <c r="K10" s="23" t="n">
        <v>8.32405818897723</v>
      </c>
      <c r="L10" s="23" t="n">
        <v>4.32376433371959</v>
      </c>
      <c r="M10" s="23" t="n">
        <v>100</v>
      </c>
    </row>
    <row r="11" s="27" customFormat="true" ht="11.25" hidden="false" customHeight="true" outlineLevel="0" collapsed="false">
      <c r="A11" s="25" t="s">
        <v>48</v>
      </c>
      <c r="B11" s="26" t="n">
        <v>423.15214</v>
      </c>
      <c r="C11" s="26" t="n">
        <v>207.01335</v>
      </c>
      <c r="D11" s="26" t="n">
        <v>87.59915</v>
      </c>
      <c r="E11" s="26" t="n">
        <v>92.89585</v>
      </c>
      <c r="F11" s="26" t="n">
        <v>54.6929</v>
      </c>
      <c r="G11" s="26" t="n">
        <v>865.35339</v>
      </c>
      <c r="H11" s="26" t="n">
        <v>48.8993450409896</v>
      </c>
      <c r="I11" s="26" t="n">
        <v>23.9224058508628</v>
      </c>
      <c r="J11" s="26" t="n">
        <v>10.1229337068871</v>
      </c>
      <c r="K11" s="26" t="n">
        <v>10.7350189036643</v>
      </c>
      <c r="L11" s="26" t="n">
        <v>6.3202964975962</v>
      </c>
      <c r="M11" s="26" t="n">
        <v>100</v>
      </c>
    </row>
    <row r="12" customFormat="false" ht="11.25" hidden="false" customHeight="true" outlineLevel="0" collapsed="false">
      <c r="A12" s="28" t="s">
        <v>6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1.25" hidden="false" customHeight="true" outlineLevel="0" collapsed="false">
      <c r="A13" s="24" t="s">
        <v>57</v>
      </c>
      <c r="B13" s="23" t="n">
        <v>6.91728</v>
      </c>
      <c r="C13" s="23" t="n">
        <v>4.43987</v>
      </c>
      <c r="D13" s="23" t="n">
        <v>3.13289</v>
      </c>
      <c r="E13" s="23" t="n">
        <v>5.47557</v>
      </c>
      <c r="F13" s="23" t="n">
        <v>4.40326</v>
      </c>
      <c r="G13" s="23" t="n">
        <v>24.36888</v>
      </c>
      <c r="H13" s="23" t="n">
        <v>28.3857116125156</v>
      </c>
      <c r="I13" s="23" t="n">
        <v>18.2194257594112</v>
      </c>
      <c r="J13" s="23" t="n">
        <v>12.8561099238045</v>
      </c>
      <c r="K13" s="23" t="n">
        <v>22.4695185006451</v>
      </c>
      <c r="L13" s="23" t="n">
        <v>18.0691931676794</v>
      </c>
      <c r="M13" s="23" t="n">
        <v>100</v>
      </c>
    </row>
    <row r="14" customFormat="false" ht="11.25" hidden="false" customHeight="true" outlineLevel="0" collapsed="false">
      <c r="A14" s="24" t="s">
        <v>58</v>
      </c>
      <c r="B14" s="23" t="n">
        <v>75.8298</v>
      </c>
      <c r="C14" s="23" t="n">
        <v>38.5551</v>
      </c>
      <c r="D14" s="23" t="n">
        <v>17.48195</v>
      </c>
      <c r="E14" s="23" t="n">
        <v>22.92766</v>
      </c>
      <c r="F14" s="23" t="n">
        <v>12.51188</v>
      </c>
      <c r="G14" s="23" t="n">
        <v>167.30639</v>
      </c>
      <c r="H14" s="23" t="n">
        <v>45.3239114178484</v>
      </c>
      <c r="I14" s="23" t="n">
        <v>23.0446069633085</v>
      </c>
      <c r="J14" s="23" t="n">
        <v>10.4490629437405</v>
      </c>
      <c r="K14" s="23" t="n">
        <v>13.7039954062723</v>
      </c>
      <c r="L14" s="23" t="n">
        <v>7.47842326883032</v>
      </c>
      <c r="M14" s="23" t="n">
        <v>100</v>
      </c>
    </row>
    <row r="15" s="27" customFormat="true" ht="11.25" hidden="false" customHeight="true" outlineLevel="0" collapsed="false">
      <c r="A15" s="24" t="s">
        <v>59</v>
      </c>
      <c r="B15" s="23" t="n">
        <v>148.10697</v>
      </c>
      <c r="C15" s="23" t="n">
        <v>68.25765</v>
      </c>
      <c r="D15" s="23" t="n">
        <v>29.20287</v>
      </c>
      <c r="E15" s="23" t="n">
        <v>18.33322</v>
      </c>
      <c r="F15" s="23" t="n">
        <v>9.45588</v>
      </c>
      <c r="G15" s="23" t="n">
        <v>273.35659</v>
      </c>
      <c r="H15" s="23" t="n">
        <v>54.1808668303918</v>
      </c>
      <c r="I15" s="23" t="n">
        <v>24.9701863781663</v>
      </c>
      <c r="J15" s="23" t="n">
        <v>10.6830678565313</v>
      </c>
      <c r="K15" s="23" t="n">
        <v>6.70670496731028</v>
      </c>
      <c r="L15" s="23" t="n">
        <v>3.45917396760034</v>
      </c>
      <c r="M15" s="23" t="n">
        <v>100</v>
      </c>
    </row>
    <row r="16" s="27" customFormat="true" ht="11.25" hidden="false" customHeight="true" outlineLevel="0" collapsed="false">
      <c r="A16" s="29" t="s">
        <v>48</v>
      </c>
      <c r="B16" s="26" t="n">
        <v>230.85406</v>
      </c>
      <c r="C16" s="26" t="n">
        <v>111.25262</v>
      </c>
      <c r="D16" s="26" t="n">
        <v>49.81772</v>
      </c>
      <c r="E16" s="26" t="n">
        <v>46.73645</v>
      </c>
      <c r="F16" s="26" t="n">
        <v>26.37102</v>
      </c>
      <c r="G16" s="26" t="n">
        <v>465.03186</v>
      </c>
      <c r="H16" s="26" t="n">
        <v>49.642633087548</v>
      </c>
      <c r="I16" s="26" t="n">
        <v>23.923655467391</v>
      </c>
      <c r="J16" s="26" t="n">
        <v>10.7127541755956</v>
      </c>
      <c r="K16" s="26" t="n">
        <v>10.050160864247</v>
      </c>
      <c r="L16" s="26" t="n">
        <v>5.67079855560864</v>
      </c>
      <c r="M16" s="26" t="n">
        <v>100</v>
      </c>
    </row>
    <row r="17" customFormat="false" ht="11.25" hidden="false" customHeight="true" outlineLevel="0" collapsed="false">
      <c r="A17" s="28" t="s">
        <v>6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1.25" hidden="false" customHeight="true" outlineLevel="0" collapsed="false">
      <c r="A18" s="24" t="s">
        <v>57</v>
      </c>
      <c r="B18" s="23" t="n">
        <v>2.40213</v>
      </c>
      <c r="C18" s="23" t="n">
        <v>6.06316</v>
      </c>
      <c r="D18" s="23" t="n">
        <v>2.37513</v>
      </c>
      <c r="E18" s="23" t="n">
        <v>2.18257</v>
      </c>
      <c r="F18" s="23" t="n">
        <v>2.73767</v>
      </c>
      <c r="G18" s="23" t="n">
        <v>15.76066</v>
      </c>
      <c r="H18" s="23" t="n">
        <v>15.2413033464335</v>
      </c>
      <c r="I18" s="23" t="n">
        <v>38.4702163488077</v>
      </c>
      <c r="J18" s="23" t="n">
        <v>15.0699907237387</v>
      </c>
      <c r="K18" s="23" t="n">
        <v>13.8482144783277</v>
      </c>
      <c r="L18" s="23" t="n">
        <v>17.3702751026924</v>
      </c>
      <c r="M18" s="23" t="n">
        <v>100</v>
      </c>
    </row>
    <row r="19" customFormat="false" ht="11.25" hidden="false" customHeight="true" outlineLevel="0" collapsed="false">
      <c r="A19" s="24" t="s">
        <v>58</v>
      </c>
      <c r="B19" s="23" t="n">
        <v>62.39329</v>
      </c>
      <c r="C19" s="23" t="n">
        <v>33.86955</v>
      </c>
      <c r="D19" s="23" t="n">
        <v>11.7519</v>
      </c>
      <c r="E19" s="23" t="n">
        <v>19.18492</v>
      </c>
      <c r="F19" s="23" t="n">
        <v>12.63961</v>
      </c>
      <c r="G19" s="23" t="n">
        <v>139.83927</v>
      </c>
      <c r="H19" s="23" t="n">
        <v>44.6178602047908</v>
      </c>
      <c r="I19" s="23" t="n">
        <v>24.2203423973824</v>
      </c>
      <c r="J19" s="23" t="n">
        <v>8.40386252016333</v>
      </c>
      <c r="K19" s="23" t="n">
        <v>13.719264981861</v>
      </c>
      <c r="L19" s="23" t="n">
        <v>9.03866989580252</v>
      </c>
      <c r="M19" s="23" t="n">
        <v>100</v>
      </c>
    </row>
    <row r="20" s="27" customFormat="true" ht="11.25" hidden="false" customHeight="true" outlineLevel="0" collapsed="false">
      <c r="A20" s="24" t="s">
        <v>59</v>
      </c>
      <c r="B20" s="23" t="n">
        <v>127.50267</v>
      </c>
      <c r="C20" s="23" t="n">
        <v>55.82802</v>
      </c>
      <c r="D20" s="23" t="n">
        <v>23.6544</v>
      </c>
      <c r="E20" s="23" t="n">
        <v>24.79191</v>
      </c>
      <c r="F20" s="23" t="n">
        <v>12.9446</v>
      </c>
      <c r="G20" s="23" t="n">
        <v>244.7216</v>
      </c>
      <c r="H20" s="23" t="n">
        <v>52.1011099960118</v>
      </c>
      <c r="I20" s="23" t="n">
        <v>22.8128698079777</v>
      </c>
      <c r="J20" s="23" t="n">
        <v>9.6658406940785</v>
      </c>
      <c r="K20" s="23" t="n">
        <v>10.1306586750005</v>
      </c>
      <c r="L20" s="23" t="n">
        <v>5.2895208269315</v>
      </c>
      <c r="M20" s="23" t="n">
        <v>100</v>
      </c>
    </row>
    <row r="21" s="27" customFormat="true" ht="11.25" hidden="false" customHeight="true" outlineLevel="0" collapsed="false">
      <c r="A21" s="29" t="s">
        <v>48</v>
      </c>
      <c r="B21" s="26" t="n">
        <v>192.29809</v>
      </c>
      <c r="C21" s="26" t="n">
        <v>95.76073</v>
      </c>
      <c r="D21" s="26" t="n">
        <v>37.78143</v>
      </c>
      <c r="E21" s="26" t="n">
        <v>46.1594</v>
      </c>
      <c r="F21" s="26" t="n">
        <v>28.32188</v>
      </c>
      <c r="G21" s="26" t="n">
        <v>400.32153</v>
      </c>
      <c r="H21" s="26" t="n">
        <v>48.0359100346164</v>
      </c>
      <c r="I21" s="26" t="n">
        <v>23.9209542389589</v>
      </c>
      <c r="J21" s="26" t="n">
        <v>9.43777118357836</v>
      </c>
      <c r="K21" s="26" t="n">
        <v>11.5305814303817</v>
      </c>
      <c r="L21" s="26" t="n">
        <v>7.07478311246462</v>
      </c>
      <c r="M21" s="26" t="n">
        <v>100</v>
      </c>
    </row>
    <row r="22" customFormat="false" ht="11.25" hidden="false" customHeight="true" outlineLevel="0" collapsed="false">
      <c r="A22" s="3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1.25" hidden="false" customHeight="true" outlineLevel="0" collapsed="false">
      <c r="A23" s="19" t="s">
        <v>4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1.25" hidden="false" customHeight="true" outlineLevel="0" collapsed="false">
      <c r="A24" s="22" t="s">
        <v>63</v>
      </c>
      <c r="B24" s="23" t="n">
        <v>41.16508</v>
      </c>
      <c r="C24" s="23" t="n">
        <v>26.63094</v>
      </c>
      <c r="D24" s="23" t="n">
        <v>15.54459</v>
      </c>
      <c r="E24" s="23" t="n">
        <v>20.03548</v>
      </c>
      <c r="F24" s="23" t="n">
        <v>23.17006</v>
      </c>
      <c r="G24" s="23" t="n">
        <v>126.54615</v>
      </c>
      <c r="H24" s="23" t="n">
        <v>32.5296976636587</v>
      </c>
      <c r="I24" s="23" t="n">
        <v>21.0444490014117</v>
      </c>
      <c r="J24" s="23" t="n">
        <v>12.2837320613863</v>
      </c>
      <c r="K24" s="23" t="n">
        <v>15.8325480467008</v>
      </c>
      <c r="L24" s="23" t="n">
        <v>18.3095732268425</v>
      </c>
      <c r="M24" s="23" t="n">
        <v>100</v>
      </c>
    </row>
    <row r="25" customFormat="false" ht="11.25" hidden="false" customHeight="true" outlineLevel="0" collapsed="false">
      <c r="A25" s="22" t="s">
        <v>64</v>
      </c>
      <c r="B25" s="23" t="n">
        <v>79.8415</v>
      </c>
      <c r="C25" s="31" t="n">
        <v>40.91689</v>
      </c>
      <c r="D25" s="31" t="n">
        <v>19.60524</v>
      </c>
      <c r="E25" s="31" t="n">
        <v>24.99123</v>
      </c>
      <c r="F25" s="31" t="n">
        <v>6.6836</v>
      </c>
      <c r="G25" s="31" t="n">
        <v>172.03848</v>
      </c>
      <c r="H25" s="23" t="n">
        <v>46.409094058492</v>
      </c>
      <c r="I25" s="23" t="n">
        <v>23.7835686527805</v>
      </c>
      <c r="J25" s="23" t="n">
        <v>11.3958458596007</v>
      </c>
      <c r="K25" s="23" t="n">
        <v>14.5265349937991</v>
      </c>
      <c r="L25" s="23" t="n">
        <v>3.88494481002157</v>
      </c>
      <c r="M25" s="23" t="n">
        <v>100</v>
      </c>
    </row>
    <row r="26" customFormat="false" ht="11.25" hidden="false" customHeight="true" outlineLevel="0" collapsed="false">
      <c r="A26" s="22" t="s">
        <v>65</v>
      </c>
      <c r="B26" s="23" t="n">
        <v>74.40205</v>
      </c>
      <c r="C26" s="23" t="n">
        <v>56.01705</v>
      </c>
      <c r="D26" s="23" t="n">
        <v>22.15496</v>
      </c>
      <c r="E26" s="23" t="n">
        <v>16.70567</v>
      </c>
      <c r="F26" s="23" t="n">
        <v>15.00538</v>
      </c>
      <c r="G26" s="23" t="n">
        <v>184.2851</v>
      </c>
      <c r="H26" s="23" t="n">
        <v>40.3733400041566</v>
      </c>
      <c r="I26" s="23" t="n">
        <v>30.3969501603765</v>
      </c>
      <c r="J26" s="23" t="n">
        <v>12.0221113915341</v>
      </c>
      <c r="K26" s="23" t="n">
        <v>9.0651224651369</v>
      </c>
      <c r="L26" s="23" t="n">
        <v>8.14248140517058</v>
      </c>
      <c r="M26" s="23" t="n">
        <v>100</v>
      </c>
    </row>
    <row r="27" customFormat="false" ht="11.25" hidden="false" customHeight="true" outlineLevel="0" collapsed="false">
      <c r="A27" s="22" t="s">
        <v>66</v>
      </c>
      <c r="B27" s="23" t="n">
        <v>115.00664</v>
      </c>
      <c r="C27" s="23" t="n">
        <v>46.6578</v>
      </c>
      <c r="D27" s="23" t="n">
        <v>20.92072</v>
      </c>
      <c r="E27" s="23" t="n">
        <v>20.43754</v>
      </c>
      <c r="F27" s="23" t="n">
        <v>6.46302</v>
      </c>
      <c r="G27" s="23" t="n">
        <v>209.48571</v>
      </c>
      <c r="H27" s="23" t="n">
        <v>54.8995155803229</v>
      </c>
      <c r="I27" s="23" t="n">
        <v>22.272545463841</v>
      </c>
      <c r="J27" s="23" t="n">
        <v>9.98670505973892</v>
      </c>
      <c r="K27" s="23" t="n">
        <v>9.75605448218879</v>
      </c>
      <c r="L27" s="23" t="n">
        <v>3.08518418750377</v>
      </c>
      <c r="M27" s="23" t="n">
        <v>100</v>
      </c>
    </row>
    <row r="28" customFormat="false" ht="11.25" hidden="false" customHeight="true" outlineLevel="0" collapsed="false">
      <c r="A28" s="22" t="s">
        <v>67</v>
      </c>
      <c r="B28" s="23" t="n">
        <v>112.73687</v>
      </c>
      <c r="C28" s="23" t="n">
        <v>36.79066</v>
      </c>
      <c r="D28" s="23" t="n">
        <v>9.37364</v>
      </c>
      <c r="E28" s="23" t="n">
        <v>10.72593</v>
      </c>
      <c r="F28" s="23" t="n">
        <v>3.37084</v>
      </c>
      <c r="G28" s="23" t="n">
        <v>172.99794</v>
      </c>
      <c r="H28" s="23" t="n">
        <v>65.1665967814414</v>
      </c>
      <c r="I28" s="23" t="n">
        <v>21.2665306881689</v>
      </c>
      <c r="J28" s="23" t="n">
        <v>5.41835353646408</v>
      </c>
      <c r="K28" s="23" t="n">
        <v>6.20003336455914</v>
      </c>
      <c r="L28" s="23" t="n">
        <v>1.94848562936645</v>
      </c>
      <c r="M28" s="23" t="n">
        <v>100</v>
      </c>
    </row>
    <row r="29" s="27" customFormat="true" ht="11.25" hidden="false" customHeight="true" outlineLevel="0" collapsed="false">
      <c r="A29" s="25" t="s">
        <v>48</v>
      </c>
      <c r="B29" s="26" t="n">
        <v>423.15214</v>
      </c>
      <c r="C29" s="26" t="n">
        <v>207.01335</v>
      </c>
      <c r="D29" s="26" t="n">
        <v>87.59915</v>
      </c>
      <c r="E29" s="26" t="n">
        <v>92.89585</v>
      </c>
      <c r="F29" s="26" t="n">
        <v>54.6929</v>
      </c>
      <c r="G29" s="26" t="n">
        <v>865.35339</v>
      </c>
      <c r="H29" s="26" t="n">
        <v>48.8993450409896</v>
      </c>
      <c r="I29" s="26" t="n">
        <v>23.9224058508628</v>
      </c>
      <c r="J29" s="26" t="n">
        <v>10.1229337068871</v>
      </c>
      <c r="K29" s="26" t="n">
        <v>10.7350189036643</v>
      </c>
      <c r="L29" s="26" t="n">
        <v>6.3202964975962</v>
      </c>
      <c r="M29" s="26" t="n">
        <v>100</v>
      </c>
    </row>
    <row r="30" customFormat="false" ht="11.25" hidden="false" customHeight="true" outlineLevel="0" collapsed="false">
      <c r="A30" s="34" t="s">
        <v>60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11.25" hidden="false" customHeight="true" outlineLevel="0" collapsed="false">
      <c r="A31" s="22" t="s">
        <v>63</v>
      </c>
      <c r="B31" s="23" t="n">
        <v>26.60108</v>
      </c>
      <c r="C31" s="23" t="n">
        <v>18.1834</v>
      </c>
      <c r="D31" s="23" t="n">
        <v>8.68982</v>
      </c>
      <c r="E31" s="23" t="n">
        <v>10.69946</v>
      </c>
      <c r="F31" s="23" t="n">
        <v>12.07559</v>
      </c>
      <c r="G31" s="23" t="n">
        <v>76.24935</v>
      </c>
      <c r="H31" s="23" t="n">
        <v>34.8869596921154</v>
      </c>
      <c r="I31" s="23" t="n">
        <v>23.8472852555464</v>
      </c>
      <c r="J31" s="23" t="n">
        <v>11.3965823970958</v>
      </c>
      <c r="K31" s="23" t="n">
        <v>14.0321983072643</v>
      </c>
      <c r="L31" s="23" t="n">
        <v>15.836974347978</v>
      </c>
      <c r="M31" s="23" t="n">
        <v>100</v>
      </c>
    </row>
    <row r="32" customFormat="false" ht="11.25" hidden="false" customHeight="true" outlineLevel="0" collapsed="false">
      <c r="A32" s="22" t="s">
        <v>64</v>
      </c>
      <c r="B32" s="23" t="n">
        <v>56.94503</v>
      </c>
      <c r="C32" s="23" t="n">
        <v>26.76249</v>
      </c>
      <c r="D32" s="23" t="n">
        <v>14.61974</v>
      </c>
      <c r="E32" s="23" t="n">
        <v>14.06295</v>
      </c>
      <c r="F32" s="23" t="n">
        <v>3.78974</v>
      </c>
      <c r="G32" s="23" t="n">
        <v>116.17994</v>
      </c>
      <c r="H32" s="23" t="n">
        <v>49.0145114552478</v>
      </c>
      <c r="I32" s="23" t="n">
        <v>23.0353794295297</v>
      </c>
      <c r="J32" s="23" t="n">
        <v>12.5837042091776</v>
      </c>
      <c r="K32" s="23" t="n">
        <v>12.1044562426181</v>
      </c>
      <c r="L32" s="23" t="n">
        <v>3.26195727076464</v>
      </c>
      <c r="M32" s="23" t="n">
        <v>100</v>
      </c>
    </row>
    <row r="33" customFormat="false" ht="11.25" hidden="false" customHeight="true" outlineLevel="0" collapsed="false">
      <c r="A33" s="22" t="s">
        <v>65</v>
      </c>
      <c r="B33" s="23" t="n">
        <v>36.40103</v>
      </c>
      <c r="C33" s="23" t="n">
        <v>26.09055</v>
      </c>
      <c r="D33" s="23" t="n">
        <v>9.50925</v>
      </c>
      <c r="E33" s="23" t="n">
        <v>7.42031</v>
      </c>
      <c r="F33" s="23" t="n">
        <v>5.02093</v>
      </c>
      <c r="G33" s="23" t="n">
        <v>84.44207</v>
      </c>
      <c r="H33" s="23" t="n">
        <v>43.1076950150559</v>
      </c>
      <c r="I33" s="23" t="n">
        <v>30.8975727383282</v>
      </c>
      <c r="J33" s="23" t="n">
        <v>11.2612705965166</v>
      </c>
      <c r="K33" s="23" t="n">
        <v>8.78745629992254</v>
      </c>
      <c r="L33" s="23" t="n">
        <v>5.94600535017676</v>
      </c>
      <c r="M33" s="23" t="n">
        <v>100</v>
      </c>
    </row>
    <row r="34" customFormat="false" ht="11.25" hidden="false" customHeight="true" outlineLevel="0" collapsed="false">
      <c r="A34" s="22" t="s">
        <v>66</v>
      </c>
      <c r="B34" s="23" t="n">
        <v>63.60684</v>
      </c>
      <c r="C34" s="23" t="n">
        <v>25.74927</v>
      </c>
      <c r="D34" s="23" t="n">
        <v>13.78274</v>
      </c>
      <c r="E34" s="23" t="n">
        <v>11.35385</v>
      </c>
      <c r="F34" s="23" t="n">
        <v>3.56683</v>
      </c>
      <c r="G34" s="23" t="n">
        <v>118.05953</v>
      </c>
      <c r="H34" s="23" t="n">
        <v>53.8769212447314</v>
      </c>
      <c r="I34" s="23" t="n">
        <v>21.8104120861738</v>
      </c>
      <c r="J34" s="23" t="n">
        <v>11.6743985004853</v>
      </c>
      <c r="K34" s="23" t="n">
        <v>9.61705505688529</v>
      </c>
      <c r="L34" s="23" t="n">
        <v>3.02121311172423</v>
      </c>
      <c r="M34" s="23" t="n">
        <v>100</v>
      </c>
    </row>
    <row r="35" customFormat="false" ht="11.25" hidden="false" customHeight="true" outlineLevel="0" collapsed="false">
      <c r="A35" s="22" t="s">
        <v>67</v>
      </c>
      <c r="B35" s="23" t="n">
        <v>47.30007</v>
      </c>
      <c r="C35" s="23" t="n">
        <v>14.46692</v>
      </c>
      <c r="D35" s="23" t="n">
        <v>3.21618</v>
      </c>
      <c r="E35" s="23" t="n">
        <v>3.19988</v>
      </c>
      <c r="F35" s="23" t="n">
        <v>1.91793</v>
      </c>
      <c r="G35" s="23" t="n">
        <v>70.10097</v>
      </c>
      <c r="H35" s="23" t="n">
        <v>67.4742018548388</v>
      </c>
      <c r="I35" s="23" t="n">
        <v>20.6372607968192</v>
      </c>
      <c r="J35" s="23" t="n">
        <v>4.58792510289087</v>
      </c>
      <c r="K35" s="23" t="n">
        <v>4.56467292820627</v>
      </c>
      <c r="L35" s="23" t="n">
        <v>2.73595358238267</v>
      </c>
      <c r="M35" s="23" t="n">
        <v>100</v>
      </c>
    </row>
    <row r="36" s="27" customFormat="true" ht="11.25" hidden="false" customHeight="true" outlineLevel="0" collapsed="false">
      <c r="A36" s="25" t="s">
        <v>48</v>
      </c>
      <c r="B36" s="26" t="n">
        <v>230.85406</v>
      </c>
      <c r="C36" s="26" t="n">
        <v>111.25262</v>
      </c>
      <c r="D36" s="26" t="n">
        <v>49.81772</v>
      </c>
      <c r="E36" s="26" t="n">
        <v>46.73645</v>
      </c>
      <c r="F36" s="26" t="n">
        <v>26.37102</v>
      </c>
      <c r="G36" s="26" t="n">
        <v>465.03186</v>
      </c>
      <c r="H36" s="26" t="n">
        <v>49.642633087548</v>
      </c>
      <c r="I36" s="26" t="n">
        <v>23.923655467391</v>
      </c>
      <c r="J36" s="26" t="n">
        <v>10.7127541755956</v>
      </c>
      <c r="K36" s="26" t="n">
        <v>10.050160864247</v>
      </c>
      <c r="L36" s="26" t="n">
        <v>5.67079855560864</v>
      </c>
      <c r="M36" s="26" t="n">
        <v>100</v>
      </c>
    </row>
    <row r="37" customFormat="false" ht="11.25" hidden="false" customHeight="true" outlineLevel="0" collapsed="false">
      <c r="A37" s="28" t="s">
        <v>61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1.25" hidden="false" customHeight="true" outlineLevel="0" collapsed="false">
      <c r="A38" s="22" t="s">
        <v>63</v>
      </c>
      <c r="B38" s="23" t="n">
        <v>14.564</v>
      </c>
      <c r="C38" s="23" t="n">
        <v>8.44755</v>
      </c>
      <c r="D38" s="23" t="n">
        <v>6.85477</v>
      </c>
      <c r="E38" s="23" t="n">
        <v>9.33603</v>
      </c>
      <c r="F38" s="23" t="n">
        <v>11.09447</v>
      </c>
      <c r="G38" s="23" t="n">
        <v>50.29681</v>
      </c>
      <c r="H38" s="23" t="n">
        <v>28.9561107354522</v>
      </c>
      <c r="I38" s="23" t="n">
        <v>16.7953991515565</v>
      </c>
      <c r="J38" s="23" t="n">
        <v>13.6286376809981</v>
      </c>
      <c r="K38" s="23" t="n">
        <v>18.5618730094414</v>
      </c>
      <c r="L38" s="23" t="n">
        <v>22.0579993045285</v>
      </c>
      <c r="M38" s="23" t="n">
        <v>100</v>
      </c>
    </row>
    <row r="39" customFormat="false" ht="11.25" hidden="false" customHeight="true" outlineLevel="0" collapsed="false">
      <c r="A39" s="22" t="s">
        <v>64</v>
      </c>
      <c r="B39" s="23" t="n">
        <v>22.89648</v>
      </c>
      <c r="C39" s="23" t="n">
        <v>14.15441</v>
      </c>
      <c r="D39" s="23" t="n">
        <v>4.98551</v>
      </c>
      <c r="E39" s="23" t="n">
        <v>10.92828</v>
      </c>
      <c r="F39" s="23" t="n">
        <v>2.89386</v>
      </c>
      <c r="G39" s="23" t="n">
        <v>55.85854</v>
      </c>
      <c r="H39" s="23" t="n">
        <v>40.9901153879067</v>
      </c>
      <c r="I39" s="23" t="n">
        <v>25.3397421414881</v>
      </c>
      <c r="J39" s="23" t="n">
        <v>8.92524222795655</v>
      </c>
      <c r="K39" s="23" t="n">
        <v>19.5642062968348</v>
      </c>
      <c r="L39" s="23" t="n">
        <v>5.18069394581384</v>
      </c>
      <c r="M39" s="23" t="n">
        <v>100</v>
      </c>
    </row>
    <row r="40" customFormat="false" ht="11.25" hidden="false" customHeight="true" outlineLevel="0" collapsed="false">
      <c r="A40" s="22" t="s">
        <v>65</v>
      </c>
      <c r="B40" s="23" t="n">
        <v>38.00102</v>
      </c>
      <c r="C40" s="23" t="n">
        <v>29.9265</v>
      </c>
      <c r="D40" s="23" t="n">
        <v>12.64572</v>
      </c>
      <c r="E40" s="23" t="n">
        <v>9.28535</v>
      </c>
      <c r="F40" s="23" t="n">
        <v>9.98445</v>
      </c>
      <c r="G40" s="23" t="n">
        <v>99.84304</v>
      </c>
      <c r="H40" s="23" t="n">
        <v>38.0607601691615</v>
      </c>
      <c r="I40" s="23" t="n">
        <v>29.9735464785527</v>
      </c>
      <c r="J40" s="23" t="n">
        <v>12.6655999256433</v>
      </c>
      <c r="K40" s="23" t="n">
        <v>9.2999471971206</v>
      </c>
      <c r="L40" s="23" t="n">
        <v>10.0001462295219</v>
      </c>
      <c r="M40" s="23" t="n">
        <v>100</v>
      </c>
    </row>
    <row r="41" customFormat="false" ht="11.25" hidden="false" customHeight="true" outlineLevel="0" collapsed="false">
      <c r="A41" s="22" t="s">
        <v>66</v>
      </c>
      <c r="B41" s="23" t="n">
        <v>51.39979</v>
      </c>
      <c r="C41" s="23" t="n">
        <v>20.90853</v>
      </c>
      <c r="D41" s="23" t="n">
        <v>7.13798</v>
      </c>
      <c r="E41" s="23" t="n">
        <v>9.08369</v>
      </c>
      <c r="F41" s="23" t="n">
        <v>2.89619</v>
      </c>
      <c r="G41" s="23" t="n">
        <v>91.42618</v>
      </c>
      <c r="H41" s="23" t="n">
        <v>56.2199908166348</v>
      </c>
      <c r="I41" s="23" t="n">
        <v>22.869302862703</v>
      </c>
      <c r="J41" s="23" t="n">
        <v>7.80736983651729</v>
      </c>
      <c r="K41" s="23" t="n">
        <v>9.9355458141202</v>
      </c>
      <c r="L41" s="23" t="n">
        <v>3.16779067002471</v>
      </c>
      <c r="M41" s="23" t="n">
        <v>100</v>
      </c>
    </row>
    <row r="42" customFormat="false" ht="11.25" hidden="false" customHeight="true" outlineLevel="0" collapsed="false">
      <c r="A42" s="22" t="s">
        <v>67</v>
      </c>
      <c r="B42" s="23" t="n">
        <v>65.4368</v>
      </c>
      <c r="C42" s="23" t="n">
        <v>22.32375</v>
      </c>
      <c r="D42" s="23" t="n">
        <v>6.15746</v>
      </c>
      <c r="E42" s="23" t="n">
        <v>7.52605</v>
      </c>
      <c r="F42" s="23" t="n">
        <v>1.45291</v>
      </c>
      <c r="G42" s="23" t="n">
        <v>102.89697</v>
      </c>
      <c r="H42" s="23" t="n">
        <v>63.5944867958697</v>
      </c>
      <c r="I42" s="23" t="n">
        <v>21.6952452535774</v>
      </c>
      <c r="J42" s="23" t="n">
        <v>5.98410235014695</v>
      </c>
      <c r="K42" s="23" t="n">
        <v>7.3141609514838</v>
      </c>
      <c r="L42" s="23" t="n">
        <v>1.41200464892212</v>
      </c>
      <c r="M42" s="23" t="n">
        <v>100</v>
      </c>
    </row>
    <row r="43" s="27" customFormat="true" ht="11.25" hidden="false" customHeight="true" outlineLevel="0" collapsed="false">
      <c r="A43" s="25" t="s">
        <v>48</v>
      </c>
      <c r="B43" s="26" t="n">
        <v>192.29809</v>
      </c>
      <c r="C43" s="26" t="n">
        <v>95.76073</v>
      </c>
      <c r="D43" s="26" t="n">
        <v>37.78143</v>
      </c>
      <c r="E43" s="26" t="n">
        <v>46.1594</v>
      </c>
      <c r="F43" s="26" t="n">
        <v>28.32188</v>
      </c>
      <c r="G43" s="26" t="n">
        <v>400.32153</v>
      </c>
      <c r="H43" s="26" t="n">
        <v>48.0359100346164</v>
      </c>
      <c r="I43" s="26" t="n">
        <v>23.9209542389589</v>
      </c>
      <c r="J43" s="26" t="n">
        <v>9.43777118357836</v>
      </c>
      <c r="K43" s="26" t="n">
        <v>11.5305814303817</v>
      </c>
      <c r="L43" s="26" t="n">
        <v>7.07478311246462</v>
      </c>
      <c r="M43" s="26" t="n">
        <v>100</v>
      </c>
    </row>
    <row r="44" customFormat="false" ht="11.25" hidden="false" customHeight="true" outlineLevel="0" collapsed="false">
      <c r="A44" s="28" t="s">
        <v>68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11.25" hidden="false" customHeight="true" outlineLevel="0" collapsed="false">
      <c r="A45" s="19" t="s">
        <v>48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</row>
    <row r="46" customFormat="false" ht="11.25" hidden="false" customHeight="true" outlineLevel="0" collapsed="false">
      <c r="A46" s="24" t="s">
        <v>69</v>
      </c>
      <c r="B46" s="23" t="n">
        <v>76.49</v>
      </c>
      <c r="C46" s="23" t="n">
        <v>42.07946</v>
      </c>
      <c r="D46" s="23" t="n">
        <v>6.9103</v>
      </c>
      <c r="E46" s="23" t="n">
        <v>6.14544</v>
      </c>
      <c r="F46" s="23" t="n">
        <v>8.25961</v>
      </c>
      <c r="G46" s="23" t="n">
        <v>139.88482</v>
      </c>
      <c r="H46" s="23" t="n">
        <v>54.6807008794807</v>
      </c>
      <c r="I46" s="23" t="n">
        <v>30.0815056272725</v>
      </c>
      <c r="J46" s="23" t="n">
        <v>4.93999277405511</v>
      </c>
      <c r="K46" s="23" t="n">
        <v>4.39321436021436</v>
      </c>
      <c r="L46" s="23" t="n">
        <v>5.90457921023883</v>
      </c>
      <c r="M46" s="23" t="n">
        <v>100</v>
      </c>
    </row>
    <row r="47" customFormat="false" ht="11.25" hidden="false" customHeight="true" outlineLevel="0" collapsed="false">
      <c r="A47" s="22" t="s">
        <v>70</v>
      </c>
      <c r="B47" s="23" t="n">
        <v>55.65741</v>
      </c>
      <c r="C47" s="23" t="n">
        <v>19.80641</v>
      </c>
      <c r="D47" s="23" t="n">
        <v>11.79367</v>
      </c>
      <c r="E47" s="23" t="n">
        <v>9.11209</v>
      </c>
      <c r="F47" s="23" t="n">
        <v>4.68053</v>
      </c>
      <c r="G47" s="23" t="n">
        <v>101.05012</v>
      </c>
      <c r="H47" s="23" t="n">
        <v>55.0790142555001</v>
      </c>
      <c r="I47" s="23" t="n">
        <v>19.6005803852583</v>
      </c>
      <c r="J47" s="23" t="n">
        <v>11.6711093465302</v>
      </c>
      <c r="K47" s="23" t="n">
        <v>9.01739651570923</v>
      </c>
      <c r="L47" s="23" t="n">
        <v>4.63188960092279</v>
      </c>
      <c r="M47" s="23" t="n">
        <v>100</v>
      </c>
    </row>
    <row r="48" customFormat="false" ht="11.25" hidden="false" customHeight="true" outlineLevel="0" collapsed="false">
      <c r="A48" s="22" t="s">
        <v>71</v>
      </c>
      <c r="B48" s="23" t="n">
        <v>42.29752</v>
      </c>
      <c r="C48" s="23" t="n">
        <v>26.85225</v>
      </c>
      <c r="D48" s="23" t="n">
        <v>13.1443</v>
      </c>
      <c r="E48" s="23" t="n">
        <v>8.04559</v>
      </c>
      <c r="F48" s="23" t="n">
        <v>6.47203</v>
      </c>
      <c r="G48" s="23" t="n">
        <v>96.81169</v>
      </c>
      <c r="H48" s="23" t="n">
        <v>43.6905088631342</v>
      </c>
      <c r="I48" s="23" t="n">
        <v>27.7365780929968</v>
      </c>
      <c r="J48" s="23" t="n">
        <v>13.5771826728776</v>
      </c>
      <c r="K48" s="23" t="n">
        <v>8.31055629748846</v>
      </c>
      <c r="L48" s="23" t="n">
        <v>6.6851740735029</v>
      </c>
      <c r="M48" s="23" t="n">
        <v>100</v>
      </c>
    </row>
    <row r="49" customFormat="false" ht="11.25" hidden="false" customHeight="true" outlineLevel="0" collapsed="false">
      <c r="A49" s="24" t="s">
        <v>72</v>
      </c>
      <c r="B49" s="23" t="n">
        <v>41.70678</v>
      </c>
      <c r="C49" s="23" t="n">
        <v>22.94409</v>
      </c>
      <c r="D49" s="23" t="n">
        <v>11.63038</v>
      </c>
      <c r="E49" s="23" t="n">
        <v>11.21661</v>
      </c>
      <c r="F49" s="23" t="n">
        <v>3.11843</v>
      </c>
      <c r="G49" s="23" t="n">
        <v>90.61628</v>
      </c>
      <c r="H49" s="23" t="n">
        <v>46.0257031076535</v>
      </c>
      <c r="I49" s="23" t="n">
        <v>25.3200528646729</v>
      </c>
      <c r="J49" s="23" t="n">
        <v>12.8347577278608</v>
      </c>
      <c r="K49" s="23" t="n">
        <v>12.3781399986846</v>
      </c>
      <c r="L49" s="23" t="n">
        <v>3.44135733667284</v>
      </c>
      <c r="M49" s="23" t="n">
        <v>100</v>
      </c>
    </row>
    <row r="50" customFormat="false" ht="11.25" hidden="false" customHeight="true" outlineLevel="0" collapsed="false">
      <c r="A50" s="24" t="s">
        <v>73</v>
      </c>
      <c r="B50" s="23" t="n">
        <v>38.4793</v>
      </c>
      <c r="C50" s="23" t="n">
        <v>16.52434</v>
      </c>
      <c r="D50" s="23" t="n">
        <v>5.86466</v>
      </c>
      <c r="E50" s="23" t="n">
        <v>10.15629</v>
      </c>
      <c r="F50" s="23" t="n">
        <v>4.76267</v>
      </c>
      <c r="G50" s="23" t="n">
        <v>75.78726</v>
      </c>
      <c r="H50" s="23" t="n">
        <v>50.7727815994403</v>
      </c>
      <c r="I50" s="23" t="n">
        <v>21.803585457503</v>
      </c>
      <c r="J50" s="23" t="n">
        <v>7.73831907895865</v>
      </c>
      <c r="K50" s="23" t="n">
        <v>13.4010518390558</v>
      </c>
      <c r="L50" s="23" t="n">
        <v>6.2842620250422</v>
      </c>
      <c r="M50" s="23" t="n">
        <v>100</v>
      </c>
    </row>
    <row r="51" customFormat="false" ht="11.25" hidden="false" customHeight="true" outlineLevel="0" collapsed="false">
      <c r="A51" s="22" t="s">
        <v>74</v>
      </c>
      <c r="B51" s="23" t="n">
        <v>53.46135</v>
      </c>
      <c r="C51" s="23" t="n">
        <v>22.17198</v>
      </c>
      <c r="D51" s="23" t="n">
        <v>10.89059</v>
      </c>
      <c r="E51" s="23" t="n">
        <v>12.07444</v>
      </c>
      <c r="F51" s="23" t="n">
        <v>10.02857</v>
      </c>
      <c r="G51" s="23" t="n">
        <v>108.62694</v>
      </c>
      <c r="H51" s="23" t="n">
        <v>49.2155537107093</v>
      </c>
      <c r="I51" s="23" t="n">
        <v>20.4111245331959</v>
      </c>
      <c r="J51" s="23" t="n">
        <v>10.0256805540136</v>
      </c>
      <c r="K51" s="23" t="n">
        <v>11.1155114928212</v>
      </c>
      <c r="L51" s="23" t="n">
        <v>9.23212050344049</v>
      </c>
      <c r="M51" s="23" t="n">
        <v>100</v>
      </c>
    </row>
    <row r="52" customFormat="false" ht="11.25" hidden="false" customHeight="true" outlineLevel="0" collapsed="false">
      <c r="A52" s="22" t="s">
        <v>75</v>
      </c>
      <c r="B52" s="23" t="n">
        <v>60.68942</v>
      </c>
      <c r="C52" s="23" t="n">
        <v>33.51576</v>
      </c>
      <c r="D52" s="23" t="n">
        <v>16.19826</v>
      </c>
      <c r="E52" s="23" t="n">
        <v>22.19996</v>
      </c>
      <c r="F52" s="23" t="n">
        <v>11.82066</v>
      </c>
      <c r="G52" s="23" t="n">
        <v>144.42407</v>
      </c>
      <c r="H52" s="23" t="n">
        <v>42.0216796272256</v>
      </c>
      <c r="I52" s="23" t="n">
        <v>23.2064918264663</v>
      </c>
      <c r="J52" s="23" t="n">
        <v>11.2157620263714</v>
      </c>
      <c r="K52" s="23" t="n">
        <v>15.3713712679611</v>
      </c>
      <c r="L52" s="23" t="n">
        <v>8.18468832792207</v>
      </c>
      <c r="M52" s="23" t="n">
        <v>100</v>
      </c>
    </row>
    <row r="53" customFormat="false" ht="11.25" hidden="false" customHeight="true" outlineLevel="0" collapsed="false">
      <c r="A53" s="22" t="s">
        <v>76</v>
      </c>
      <c r="B53" s="23" t="n">
        <v>54.37038</v>
      </c>
      <c r="C53" s="23" t="n">
        <v>23.11905</v>
      </c>
      <c r="D53" s="23" t="n">
        <v>11.16698</v>
      </c>
      <c r="E53" s="23" t="n">
        <v>13.94541</v>
      </c>
      <c r="F53" s="23" t="n">
        <v>5.55041</v>
      </c>
      <c r="G53" s="23" t="n">
        <v>108.15222</v>
      </c>
      <c r="H53" s="23" t="n">
        <v>50.2720887282758</v>
      </c>
      <c r="I53" s="23" t="n">
        <v>21.3763989310622</v>
      </c>
      <c r="J53" s="23" t="n">
        <v>10.3252434392932</v>
      </c>
      <c r="K53" s="23" t="n">
        <v>12.8942429475789</v>
      </c>
      <c r="L53" s="23" t="n">
        <v>5.13203520001716</v>
      </c>
      <c r="M53" s="23" t="n">
        <v>100</v>
      </c>
    </row>
    <row r="54" s="27" customFormat="true" ht="11.25" hidden="false" customHeight="false" outlineLevel="0" collapsed="false">
      <c r="A54" s="25" t="s">
        <v>48</v>
      </c>
      <c r="B54" s="26" t="n">
        <v>423.15214</v>
      </c>
      <c r="C54" s="26" t="n">
        <v>207.01335</v>
      </c>
      <c r="D54" s="26" t="n">
        <v>87.59915</v>
      </c>
      <c r="E54" s="26" t="n">
        <v>92.89585</v>
      </c>
      <c r="F54" s="26" t="n">
        <v>54.6929</v>
      </c>
      <c r="G54" s="26" t="n">
        <v>865.35339</v>
      </c>
      <c r="H54" s="26" t="n">
        <v>48.8993450409896</v>
      </c>
      <c r="I54" s="26" t="n">
        <v>23.9224058508628</v>
      </c>
      <c r="J54" s="26" t="n">
        <v>10.1229337068871</v>
      </c>
      <c r="K54" s="26" t="n">
        <v>10.7350189036643</v>
      </c>
      <c r="L54" s="26" t="n">
        <v>6.3202964975962</v>
      </c>
      <c r="M54" s="26" t="n">
        <v>100</v>
      </c>
    </row>
    <row r="55" customFormat="false" ht="11.25" hidden="false" customHeight="false" outlineLevel="0" collapsed="false">
      <c r="A55" s="34" t="s">
        <v>60</v>
      </c>
      <c r="B55" s="26"/>
      <c r="C55" s="26"/>
      <c r="D55" s="26"/>
      <c r="E55" s="26"/>
      <c r="F55" s="26"/>
      <c r="G55" s="26"/>
      <c r="H55" s="23"/>
      <c r="I55" s="23"/>
      <c r="J55" s="23"/>
      <c r="K55" s="23"/>
      <c r="L55" s="23"/>
      <c r="M55" s="23"/>
    </row>
    <row r="56" customFormat="false" ht="11.25" hidden="false" customHeight="false" outlineLevel="0" collapsed="false">
      <c r="A56" s="24" t="s">
        <v>69</v>
      </c>
      <c r="B56" s="23" t="n">
        <v>39.212</v>
      </c>
      <c r="C56" s="23" t="n">
        <v>21.78323</v>
      </c>
      <c r="D56" s="23" t="n">
        <v>4.53777</v>
      </c>
      <c r="E56" s="23" t="n">
        <v>3.02898</v>
      </c>
      <c r="F56" s="23" t="n">
        <v>3.57468</v>
      </c>
      <c r="G56" s="23" t="n">
        <v>72.13667</v>
      </c>
      <c r="H56" s="23" t="n">
        <v>54.3579291919075</v>
      </c>
      <c r="I56" s="23" t="n">
        <v>30.1971660183371</v>
      </c>
      <c r="J56" s="23" t="n">
        <v>6.29051770756815</v>
      </c>
      <c r="K56" s="23" t="n">
        <v>4.19894625022197</v>
      </c>
      <c r="L56" s="23" t="n">
        <v>4.95542696939019</v>
      </c>
      <c r="M56" s="23" t="n">
        <v>100</v>
      </c>
    </row>
    <row r="57" customFormat="false" ht="11.25" hidden="false" customHeight="false" outlineLevel="0" collapsed="false">
      <c r="A57" s="22" t="s">
        <v>70</v>
      </c>
      <c r="B57" s="23" t="n">
        <v>30.44354</v>
      </c>
      <c r="C57" s="23" t="n">
        <v>9.51443</v>
      </c>
      <c r="D57" s="23" t="n">
        <v>6.48915</v>
      </c>
      <c r="E57" s="23" t="n">
        <v>4.60666</v>
      </c>
      <c r="F57" s="23" t="n">
        <v>1.84403</v>
      </c>
      <c r="G57" s="23" t="n">
        <v>52.89782</v>
      </c>
      <c r="H57" s="23" t="n">
        <v>57.5515966442474</v>
      </c>
      <c r="I57" s="23" t="n">
        <v>17.986431198866</v>
      </c>
      <c r="J57" s="23" t="n">
        <v>12.2673297311685</v>
      </c>
      <c r="K57" s="23" t="n">
        <v>8.70860084593278</v>
      </c>
      <c r="L57" s="23" t="n">
        <v>3.4860226754146</v>
      </c>
      <c r="M57" s="23" t="n">
        <v>100</v>
      </c>
    </row>
    <row r="58" customFormat="false" ht="11.25" hidden="false" customHeight="false" outlineLevel="0" collapsed="false">
      <c r="A58" s="22" t="s">
        <v>71</v>
      </c>
      <c r="B58" s="23" t="n">
        <v>23.50272</v>
      </c>
      <c r="C58" s="23" t="n">
        <v>11.39134</v>
      </c>
      <c r="D58" s="23" t="n">
        <v>9.33412</v>
      </c>
      <c r="E58" s="23" t="n">
        <v>4.14478</v>
      </c>
      <c r="F58" s="23" t="n">
        <v>2.68543</v>
      </c>
      <c r="G58" s="23" t="n">
        <v>51.05839</v>
      </c>
      <c r="H58" s="23" t="n">
        <v>46.0310636508515</v>
      </c>
      <c r="I58" s="23" t="n">
        <v>22.3104175435222</v>
      </c>
      <c r="J58" s="23" t="n">
        <v>18.2812658213469</v>
      </c>
      <c r="K58" s="23" t="n">
        <v>8.11772560787757</v>
      </c>
      <c r="L58" s="23" t="n">
        <v>5.2595273764018</v>
      </c>
      <c r="M58" s="23" t="n">
        <v>100</v>
      </c>
    </row>
    <row r="59" customFormat="false" ht="11.25" hidden="false" customHeight="false" outlineLevel="0" collapsed="false">
      <c r="A59" s="24" t="s">
        <v>72</v>
      </c>
      <c r="B59" s="23" t="n">
        <v>21.74287</v>
      </c>
      <c r="C59" s="23" t="n">
        <v>13.57284</v>
      </c>
      <c r="D59" s="23" t="n">
        <v>5.16322</v>
      </c>
      <c r="E59" s="23" t="n">
        <v>6.15434</v>
      </c>
      <c r="F59" s="23" t="n">
        <v>2.03141</v>
      </c>
      <c r="G59" s="23" t="n">
        <v>48.66467</v>
      </c>
      <c r="H59" s="23" t="n">
        <v>44.6789631985586</v>
      </c>
      <c r="I59" s="23" t="n">
        <v>27.8905415366014</v>
      </c>
      <c r="J59" s="23" t="n">
        <v>10.6097914565125</v>
      </c>
      <c r="K59" s="23" t="n">
        <v>12.6464229594077</v>
      </c>
      <c r="L59" s="23" t="n">
        <v>4.17430139770803</v>
      </c>
      <c r="M59" s="23" t="n">
        <v>100</v>
      </c>
    </row>
    <row r="60" customFormat="false" ht="11.25" hidden="false" customHeight="false" outlineLevel="0" collapsed="false">
      <c r="A60" s="24" t="s">
        <v>73</v>
      </c>
      <c r="B60" s="23" t="n">
        <v>23.07852</v>
      </c>
      <c r="C60" s="23" t="n">
        <v>9.93361</v>
      </c>
      <c r="D60" s="23" t="n">
        <v>2.39982</v>
      </c>
      <c r="E60" s="23" t="n">
        <v>4.42735</v>
      </c>
      <c r="F60" s="23" t="n">
        <v>1.5979</v>
      </c>
      <c r="G60" s="23" t="n">
        <v>41.4372</v>
      </c>
      <c r="H60" s="23" t="n">
        <v>55.6951724537372</v>
      </c>
      <c r="I60" s="23" t="n">
        <v>23.9726863784233</v>
      </c>
      <c r="J60" s="23" t="n">
        <v>5.79146274362167</v>
      </c>
      <c r="K60" s="23" t="n">
        <v>10.6844815769405</v>
      </c>
      <c r="L60" s="23" t="n">
        <v>3.85619684727733</v>
      </c>
      <c r="M60" s="23" t="n">
        <v>100</v>
      </c>
    </row>
    <row r="61" customFormat="false" ht="11.25" hidden="false" customHeight="false" outlineLevel="0" collapsed="false">
      <c r="A61" s="22" t="s">
        <v>74</v>
      </c>
      <c r="B61" s="23" t="n">
        <v>29.30868</v>
      </c>
      <c r="C61" s="23" t="n">
        <v>12.4399</v>
      </c>
      <c r="D61" s="23" t="n">
        <v>6.73949</v>
      </c>
      <c r="E61" s="23" t="n">
        <v>6.53011</v>
      </c>
      <c r="F61" s="23" t="n">
        <v>5.01763</v>
      </c>
      <c r="G61" s="23" t="n">
        <v>60.03582</v>
      </c>
      <c r="H61" s="23" t="n">
        <v>48.8186552628081</v>
      </c>
      <c r="I61" s="23" t="n">
        <v>20.720796351245</v>
      </c>
      <c r="J61" s="23" t="n">
        <v>11.2257815417529</v>
      </c>
      <c r="K61" s="23" t="n">
        <v>10.8770230838856</v>
      </c>
      <c r="L61" s="23" t="n">
        <v>8.35772710358583</v>
      </c>
      <c r="M61" s="23" t="n">
        <v>100</v>
      </c>
    </row>
    <row r="62" customFormat="false" ht="11.25" hidden="false" customHeight="false" outlineLevel="0" collapsed="false">
      <c r="A62" s="22" t="s">
        <v>75</v>
      </c>
      <c r="B62" s="23" t="n">
        <v>35.65182</v>
      </c>
      <c r="C62" s="23" t="n">
        <v>18.28452</v>
      </c>
      <c r="D62" s="23" t="n">
        <v>9.37334</v>
      </c>
      <c r="E62" s="23" t="n">
        <v>9.93133</v>
      </c>
      <c r="F62" s="23" t="n">
        <v>6.3078</v>
      </c>
      <c r="G62" s="23" t="n">
        <v>79.54881</v>
      </c>
      <c r="H62" s="23" t="n">
        <v>44.8175403252418</v>
      </c>
      <c r="I62" s="23" t="n">
        <v>22.9852841293289</v>
      </c>
      <c r="J62" s="23" t="n">
        <v>11.7831303824658</v>
      </c>
      <c r="K62" s="23" t="n">
        <v>12.4845739364297</v>
      </c>
      <c r="L62" s="23" t="n">
        <v>7.92947122653375</v>
      </c>
      <c r="M62" s="23" t="n">
        <v>100</v>
      </c>
    </row>
    <row r="63" customFormat="false" ht="11.25" hidden="false" customHeight="false" outlineLevel="0" collapsed="false">
      <c r="A63" s="22" t="s">
        <v>76</v>
      </c>
      <c r="B63" s="23" t="n">
        <v>27.91391</v>
      </c>
      <c r="C63" s="23" t="n">
        <v>14.33275</v>
      </c>
      <c r="D63" s="23" t="n">
        <v>5.7808</v>
      </c>
      <c r="E63" s="23" t="n">
        <v>7.91289</v>
      </c>
      <c r="F63" s="23" t="n">
        <v>3.31214</v>
      </c>
      <c r="G63" s="23" t="n">
        <v>59.25248</v>
      </c>
      <c r="H63" s="23" t="n">
        <v>47.1101125218725</v>
      </c>
      <c r="I63" s="23" t="n">
        <v>24.1892828789614</v>
      </c>
      <c r="J63" s="23" t="n">
        <v>9.75621611112311</v>
      </c>
      <c r="K63" s="23" t="n">
        <v>13.35452963319</v>
      </c>
      <c r="L63" s="23" t="n">
        <v>5.58987573178372</v>
      </c>
      <c r="M63" s="23" t="n">
        <v>100</v>
      </c>
    </row>
    <row r="64" s="27" customFormat="true" ht="11.25" hidden="false" customHeight="false" outlineLevel="0" collapsed="false">
      <c r="A64" s="25" t="s">
        <v>48</v>
      </c>
      <c r="B64" s="26" t="n">
        <v>230.85406</v>
      </c>
      <c r="C64" s="26" t="n">
        <v>111.25262</v>
      </c>
      <c r="D64" s="26" t="n">
        <v>49.81772</v>
      </c>
      <c r="E64" s="26" t="n">
        <v>46.73645</v>
      </c>
      <c r="F64" s="26" t="n">
        <v>26.37102</v>
      </c>
      <c r="G64" s="26" t="n">
        <v>465.03186</v>
      </c>
      <c r="H64" s="26" t="n">
        <v>49.642633087548</v>
      </c>
      <c r="I64" s="26" t="n">
        <v>23.923655467391</v>
      </c>
      <c r="J64" s="26" t="n">
        <v>10.7127541755956</v>
      </c>
      <c r="K64" s="26" t="n">
        <v>10.050160864247</v>
      </c>
      <c r="L64" s="26" t="n">
        <v>5.67079855560864</v>
      </c>
      <c r="M64" s="26" t="n">
        <v>100</v>
      </c>
    </row>
    <row r="65" customFormat="false" ht="11.25" hidden="false" customHeight="false" outlineLevel="0" collapsed="false">
      <c r="A65" s="28" t="s">
        <v>61</v>
      </c>
      <c r="B65" s="26"/>
      <c r="C65" s="26"/>
      <c r="D65" s="26"/>
      <c r="E65" s="26"/>
      <c r="F65" s="26"/>
      <c r="G65" s="26"/>
      <c r="H65" s="23"/>
      <c r="I65" s="23"/>
      <c r="J65" s="23"/>
      <c r="K65" s="23"/>
      <c r="L65" s="23"/>
      <c r="M65" s="23"/>
    </row>
    <row r="66" customFormat="false" ht="11.25" hidden="false" customHeight="false" outlineLevel="0" collapsed="false">
      <c r="A66" s="24" t="s">
        <v>69</v>
      </c>
      <c r="B66" s="23" t="n">
        <v>37.278</v>
      </c>
      <c r="C66" s="23" t="n">
        <v>20.29623</v>
      </c>
      <c r="D66" s="23" t="n">
        <v>2.37253</v>
      </c>
      <c r="E66" s="23" t="n">
        <v>3.11646</v>
      </c>
      <c r="F66" s="23" t="n">
        <v>4.68493</v>
      </c>
      <c r="G66" s="23" t="n">
        <v>67.74815</v>
      </c>
      <c r="H66" s="23" t="n">
        <v>55.0243807395479</v>
      </c>
      <c r="I66" s="23" t="n">
        <v>29.958353106321</v>
      </c>
      <c r="J66" s="23" t="n">
        <v>3.50198492504961</v>
      </c>
      <c r="K66" s="23" t="n">
        <v>4.60006657008346</v>
      </c>
      <c r="L66" s="23" t="n">
        <v>6.91521465899807</v>
      </c>
      <c r="M66" s="23" t="n">
        <v>100</v>
      </c>
    </row>
    <row r="67" customFormat="false" ht="11.25" hidden="false" customHeight="false" outlineLevel="0" collapsed="false">
      <c r="A67" s="22" t="s">
        <v>70</v>
      </c>
      <c r="B67" s="23" t="n">
        <v>25.21387</v>
      </c>
      <c r="C67" s="23" t="n">
        <v>10.29198</v>
      </c>
      <c r="D67" s="23" t="n">
        <v>5.30452</v>
      </c>
      <c r="E67" s="23" t="n">
        <v>4.50543</v>
      </c>
      <c r="F67" s="23" t="n">
        <v>2.8365</v>
      </c>
      <c r="G67" s="23" t="n">
        <v>48.1523</v>
      </c>
      <c r="H67" s="23" t="n">
        <v>52.3627531810526</v>
      </c>
      <c r="I67" s="23" t="n">
        <v>21.3738076893523</v>
      </c>
      <c r="J67" s="23" t="n">
        <v>11.0161300706301</v>
      </c>
      <c r="K67" s="23" t="n">
        <v>9.35662470951543</v>
      </c>
      <c r="L67" s="23" t="n">
        <v>5.89068434944956</v>
      </c>
      <c r="M67" s="23" t="n">
        <v>100</v>
      </c>
    </row>
    <row r="68" customFormat="false" ht="11.25" hidden="false" customHeight="false" outlineLevel="0" collapsed="false">
      <c r="A68" s="22" t="s">
        <v>71</v>
      </c>
      <c r="B68" s="23" t="n">
        <v>18.7948</v>
      </c>
      <c r="C68" s="23" t="n">
        <v>15.46091</v>
      </c>
      <c r="D68" s="23" t="n">
        <v>3.81018</v>
      </c>
      <c r="E68" s="23" t="n">
        <v>3.90081</v>
      </c>
      <c r="F68" s="23" t="n">
        <v>3.7866</v>
      </c>
      <c r="G68" s="23" t="n">
        <v>45.7533</v>
      </c>
      <c r="H68" s="23" t="n">
        <v>41.078567010467</v>
      </c>
      <c r="I68" s="23" t="n">
        <v>33.7919013491923</v>
      </c>
      <c r="J68" s="23" t="n">
        <v>8.32766161129361</v>
      </c>
      <c r="K68" s="23" t="n">
        <v>8.52574568391788</v>
      </c>
      <c r="L68" s="23" t="n">
        <v>8.2761243451292</v>
      </c>
      <c r="M68" s="23" t="n">
        <v>100</v>
      </c>
    </row>
    <row r="69" customFormat="false" ht="11.25" hidden="false" customHeight="false" outlineLevel="0" collapsed="false">
      <c r="A69" s="24" t="s">
        <v>72</v>
      </c>
      <c r="B69" s="23" t="n">
        <v>19.96391</v>
      </c>
      <c r="C69" s="23" t="n">
        <v>9.37125</v>
      </c>
      <c r="D69" s="23" t="n">
        <v>6.46716</v>
      </c>
      <c r="E69" s="23" t="n">
        <v>5.06227</v>
      </c>
      <c r="F69" s="23" t="n">
        <v>1.08702</v>
      </c>
      <c r="G69" s="23" t="n">
        <v>41.95161</v>
      </c>
      <c r="H69" s="23" t="n">
        <v>47.5879471610267</v>
      </c>
      <c r="I69" s="23" t="n">
        <v>22.3382368400164</v>
      </c>
      <c r="J69" s="23" t="n">
        <v>15.4157611591069</v>
      </c>
      <c r="K69" s="23" t="n">
        <v>12.0669266328515</v>
      </c>
      <c r="L69" s="23" t="n">
        <v>2.59112820699849</v>
      </c>
      <c r="M69" s="23" t="n">
        <v>100</v>
      </c>
    </row>
    <row r="70" customFormat="false" ht="11.25" hidden="false" customHeight="false" outlineLevel="0" collapsed="false">
      <c r="A70" s="24" t="s">
        <v>73</v>
      </c>
      <c r="B70" s="23" t="n">
        <v>15.40078</v>
      </c>
      <c r="C70" s="23" t="n">
        <v>6.59073</v>
      </c>
      <c r="D70" s="23" t="n">
        <v>3.46484</v>
      </c>
      <c r="E70" s="23" t="n">
        <v>5.72894</v>
      </c>
      <c r="F70" s="23" t="n">
        <v>3.16477</v>
      </c>
      <c r="G70" s="23" t="n">
        <v>34.35006</v>
      </c>
      <c r="H70" s="23" t="n">
        <v>44.834797959596</v>
      </c>
      <c r="I70" s="23" t="n">
        <v>19.1869533852343</v>
      </c>
      <c r="J70" s="23" t="n">
        <v>10.0868528322804</v>
      </c>
      <c r="K70" s="23" t="n">
        <v>16.6781076947173</v>
      </c>
      <c r="L70" s="23" t="n">
        <v>9.21328812817212</v>
      </c>
      <c r="M70" s="23" t="n">
        <v>100</v>
      </c>
    </row>
    <row r="71" customFormat="false" ht="11.25" hidden="false" customHeight="false" outlineLevel="0" collapsed="false">
      <c r="A71" s="22" t="s">
        <v>74</v>
      </c>
      <c r="B71" s="23" t="n">
        <v>24.15267</v>
      </c>
      <c r="C71" s="23" t="n">
        <v>9.73208</v>
      </c>
      <c r="D71" s="23" t="n">
        <v>4.1511</v>
      </c>
      <c r="E71" s="23" t="n">
        <v>5.54433</v>
      </c>
      <c r="F71" s="23" t="n">
        <v>5.01094</v>
      </c>
      <c r="G71" s="23" t="n">
        <v>48.59112</v>
      </c>
      <c r="H71" s="23" t="n">
        <v>49.7059339237293</v>
      </c>
      <c r="I71" s="23" t="n">
        <v>20.028515498305</v>
      </c>
      <c r="J71" s="23" t="n">
        <v>8.54291895309267</v>
      </c>
      <c r="K71" s="23" t="n">
        <v>11.4101712411651</v>
      </c>
      <c r="L71" s="23" t="n">
        <v>10.312460383708</v>
      </c>
      <c r="M71" s="23" t="n">
        <v>100</v>
      </c>
    </row>
    <row r="72" customFormat="false" ht="11.25" hidden="false" customHeight="false" outlineLevel="0" collapsed="false">
      <c r="A72" s="22" t="s">
        <v>75</v>
      </c>
      <c r="B72" s="23" t="n">
        <v>25.0376</v>
      </c>
      <c r="C72" s="23" t="n">
        <v>15.23124</v>
      </c>
      <c r="D72" s="23" t="n">
        <v>6.82492</v>
      </c>
      <c r="E72" s="23" t="n">
        <v>12.26863</v>
      </c>
      <c r="F72" s="23" t="n">
        <v>5.51286</v>
      </c>
      <c r="G72" s="23" t="n">
        <v>64.87526</v>
      </c>
      <c r="H72" s="23" t="n">
        <v>38.5934484116133</v>
      </c>
      <c r="I72" s="23" t="n">
        <v>23.4777324977195</v>
      </c>
      <c r="J72" s="23" t="n">
        <v>10.5200657384649</v>
      </c>
      <c r="K72" s="23" t="n">
        <v>18.9111072541366</v>
      </c>
      <c r="L72" s="23" t="n">
        <v>8.49763068386932</v>
      </c>
      <c r="M72" s="23" t="n">
        <v>100</v>
      </c>
    </row>
    <row r="73" customFormat="false" ht="11.25" hidden="false" customHeight="false" outlineLevel="0" collapsed="false">
      <c r="A73" s="22" t="s">
        <v>76</v>
      </c>
      <c r="B73" s="23" t="n">
        <v>26.45647</v>
      </c>
      <c r="C73" s="23" t="n">
        <v>8.7863</v>
      </c>
      <c r="D73" s="23" t="n">
        <v>5.38618</v>
      </c>
      <c r="E73" s="23" t="n">
        <v>6.03252</v>
      </c>
      <c r="F73" s="23" t="n">
        <v>2.23827</v>
      </c>
      <c r="G73" s="23" t="n">
        <v>48.89974</v>
      </c>
      <c r="H73" s="23" t="n">
        <v>54.103498300809</v>
      </c>
      <c r="I73" s="23" t="n">
        <v>17.9679891958526</v>
      </c>
      <c r="J73" s="23" t="n">
        <v>11.0147415916731</v>
      </c>
      <c r="K73" s="23" t="n">
        <v>12.3365073106728</v>
      </c>
      <c r="L73" s="23" t="n">
        <v>4.57726360099256</v>
      </c>
      <c r="M73" s="23" t="n">
        <v>100</v>
      </c>
    </row>
    <row r="74" s="27" customFormat="true" ht="11.25" hidden="false" customHeight="false" outlineLevel="0" collapsed="false">
      <c r="A74" s="25" t="s">
        <v>48</v>
      </c>
      <c r="B74" s="26" t="n">
        <v>192.29809</v>
      </c>
      <c r="C74" s="26" t="n">
        <v>95.76073</v>
      </c>
      <c r="D74" s="26" t="n">
        <v>37.78143</v>
      </c>
      <c r="E74" s="26" t="n">
        <v>46.1594</v>
      </c>
      <c r="F74" s="26" t="n">
        <v>28.32188</v>
      </c>
      <c r="G74" s="26" t="n">
        <v>400.32153</v>
      </c>
      <c r="H74" s="26" t="n">
        <v>48.0359100346164</v>
      </c>
      <c r="I74" s="26" t="n">
        <v>23.9209542389589</v>
      </c>
      <c r="J74" s="26" t="n">
        <v>9.43777118357836</v>
      </c>
      <c r="K74" s="26" t="n">
        <v>11.5305814303817</v>
      </c>
      <c r="L74" s="26" t="n">
        <v>7.07478311246462</v>
      </c>
      <c r="M74" s="26" t="n">
        <v>100</v>
      </c>
    </row>
    <row r="75" customFormat="false" ht="11.25" hidden="false" customHeight="false" outlineLevel="0" collapsed="false">
      <c r="A75" s="39" t="s">
        <v>77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</row>
    <row r="76" customFormat="false" ht="11.25" hidden="false" customHeight="false" outlineLevel="0" collapsed="false">
      <c r="A76" s="19" t="s">
        <v>48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</row>
    <row r="77" customFormat="false" ht="11.25" hidden="false" customHeight="false" outlineLevel="0" collapsed="false">
      <c r="A77" s="22" t="s">
        <v>78</v>
      </c>
      <c r="B77" s="23" t="n">
        <v>194.58086</v>
      </c>
      <c r="C77" s="23" t="n">
        <v>91.3718</v>
      </c>
      <c r="D77" s="23" t="n">
        <v>40.82066</v>
      </c>
      <c r="E77" s="23" t="n">
        <v>39.10545</v>
      </c>
      <c r="F77" s="23" t="n">
        <v>20.67491</v>
      </c>
      <c r="G77" s="23" t="n">
        <v>386.55368</v>
      </c>
      <c r="H77" s="23" t="n">
        <v>50.3373451262966</v>
      </c>
      <c r="I77" s="23" t="n">
        <v>23.6375449846966</v>
      </c>
      <c r="J77" s="23" t="n">
        <v>10.5601529909119</v>
      </c>
      <c r="K77" s="23" t="n">
        <v>10.116434540217</v>
      </c>
      <c r="L77" s="23" t="n">
        <v>5.34852235787795</v>
      </c>
      <c r="M77" s="23" t="n">
        <v>100</v>
      </c>
    </row>
    <row r="78" customFormat="false" ht="11.25" hidden="false" customHeight="false" outlineLevel="0" collapsed="false">
      <c r="A78" s="24" t="s">
        <v>79</v>
      </c>
      <c r="B78" s="23" t="n">
        <v>152.08129</v>
      </c>
      <c r="C78" s="23" t="n">
        <v>73.56209</v>
      </c>
      <c r="D78" s="23" t="n">
        <v>39.86819</v>
      </c>
      <c r="E78" s="23" t="n">
        <v>47.64495</v>
      </c>
      <c r="F78" s="23" t="n">
        <v>25.75838</v>
      </c>
      <c r="G78" s="23" t="n">
        <v>338.91489</v>
      </c>
      <c r="H78" s="23" t="n">
        <v>44.8730033667155</v>
      </c>
      <c r="I78" s="23" t="n">
        <v>21.7051809083986</v>
      </c>
      <c r="J78" s="23" t="n">
        <v>11.763481386138</v>
      </c>
      <c r="K78" s="23" t="n">
        <v>14.058086972809</v>
      </c>
      <c r="L78" s="23" t="n">
        <v>7.60025031653227</v>
      </c>
      <c r="M78" s="23" t="n">
        <v>100</v>
      </c>
    </row>
    <row r="79" customFormat="false" ht="11.25" hidden="false" customHeight="false" outlineLevel="0" collapsed="false">
      <c r="A79" s="22" t="s">
        <v>69</v>
      </c>
      <c r="B79" s="23" t="n">
        <v>76.48999</v>
      </c>
      <c r="C79" s="23" t="n">
        <v>42.07946</v>
      </c>
      <c r="D79" s="23" t="n">
        <v>6.9103</v>
      </c>
      <c r="E79" s="23" t="n">
        <v>6.14545</v>
      </c>
      <c r="F79" s="23" t="n">
        <v>8.25961</v>
      </c>
      <c r="G79" s="23" t="n">
        <v>139.88482</v>
      </c>
      <c r="H79" s="23" t="n">
        <v>54.6806937307422</v>
      </c>
      <c r="I79" s="23" t="n">
        <v>30.0815056272725</v>
      </c>
      <c r="J79" s="23" t="n">
        <v>4.93999277405511</v>
      </c>
      <c r="K79" s="23" t="n">
        <v>4.39322150895287</v>
      </c>
      <c r="L79" s="23" t="n">
        <v>5.90457921023882</v>
      </c>
      <c r="M79" s="23" t="n">
        <v>100</v>
      </c>
    </row>
    <row r="80" s="27" customFormat="true" ht="11.25" hidden="false" customHeight="false" outlineLevel="0" collapsed="false">
      <c r="A80" s="25" t="s">
        <v>48</v>
      </c>
      <c r="B80" s="26" t="n">
        <v>423.15214</v>
      </c>
      <c r="C80" s="26" t="n">
        <v>207.01335</v>
      </c>
      <c r="D80" s="26" t="n">
        <v>87.59915</v>
      </c>
      <c r="E80" s="26" t="n">
        <v>92.89585</v>
      </c>
      <c r="F80" s="26" t="n">
        <v>54.6929</v>
      </c>
      <c r="G80" s="26" t="n">
        <v>865.35339</v>
      </c>
      <c r="H80" s="26" t="n">
        <v>48.8993450409896</v>
      </c>
      <c r="I80" s="26" t="n">
        <v>23.9224058508628</v>
      </c>
      <c r="J80" s="26" t="n">
        <v>10.1229337068871</v>
      </c>
      <c r="K80" s="26" t="n">
        <v>10.7350189036643</v>
      </c>
      <c r="L80" s="26" t="n">
        <v>6.3202964975962</v>
      </c>
      <c r="M80" s="26" t="n">
        <v>100</v>
      </c>
    </row>
    <row r="81" customFormat="false" ht="11.25" hidden="false" customHeight="false" outlineLevel="0" collapsed="false">
      <c r="A81" s="34" t="s">
        <v>60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</row>
    <row r="82" customFormat="false" ht="11.25" hidden="false" customHeight="false" outlineLevel="0" collapsed="false">
      <c r="A82" s="22" t="s">
        <v>78</v>
      </c>
      <c r="B82" s="23" t="n">
        <v>105.69454</v>
      </c>
      <c r="C82" s="23" t="n">
        <v>46.87061</v>
      </c>
      <c r="D82" s="23" t="n">
        <v>20.35029</v>
      </c>
      <c r="E82" s="23" t="n">
        <v>20.30293</v>
      </c>
      <c r="F82" s="23" t="n">
        <v>12.18052</v>
      </c>
      <c r="G82" s="23" t="n">
        <v>205.39889</v>
      </c>
      <c r="H82" s="23" t="n">
        <v>51.4581846084952</v>
      </c>
      <c r="I82" s="23" t="n">
        <v>22.8193102698851</v>
      </c>
      <c r="J82" s="23" t="n">
        <v>9.90769229570812</v>
      </c>
      <c r="K82" s="23" t="n">
        <v>9.88463472222269</v>
      </c>
      <c r="L82" s="23" t="n">
        <v>5.93017810368888</v>
      </c>
      <c r="M82" s="23" t="n">
        <v>100</v>
      </c>
    </row>
    <row r="83" customFormat="false" ht="11.25" hidden="false" customHeight="false" outlineLevel="0" collapsed="false">
      <c r="A83" s="24" t="s">
        <v>79</v>
      </c>
      <c r="B83" s="23" t="n">
        <v>85.94751</v>
      </c>
      <c r="C83" s="23" t="n">
        <v>42.59878</v>
      </c>
      <c r="D83" s="23" t="n">
        <v>24.92966</v>
      </c>
      <c r="E83" s="23" t="n">
        <v>23.40454</v>
      </c>
      <c r="F83" s="23" t="n">
        <v>10.61581</v>
      </c>
      <c r="G83" s="23" t="n">
        <v>187.4963</v>
      </c>
      <c r="H83" s="23" t="n">
        <v>45.8395765676443</v>
      </c>
      <c r="I83" s="23" t="n">
        <v>22.719797670674</v>
      </c>
      <c r="J83" s="23" t="n">
        <v>13.2960810426659</v>
      </c>
      <c r="K83" s="23" t="n">
        <v>12.4826676579751</v>
      </c>
      <c r="L83" s="23" t="n">
        <v>5.66187706104067</v>
      </c>
      <c r="M83" s="23" t="n">
        <v>100</v>
      </c>
    </row>
    <row r="84" customFormat="false" ht="11.25" hidden="false" customHeight="false" outlineLevel="0" collapsed="false">
      <c r="A84" s="22" t="s">
        <v>69</v>
      </c>
      <c r="B84" s="23" t="n">
        <v>39.212</v>
      </c>
      <c r="C84" s="23" t="n">
        <v>21.78323</v>
      </c>
      <c r="D84" s="23" t="n">
        <v>4.53777</v>
      </c>
      <c r="E84" s="23" t="n">
        <v>3.02898</v>
      </c>
      <c r="F84" s="23" t="n">
        <v>3.57468</v>
      </c>
      <c r="G84" s="23" t="n">
        <v>72.13667</v>
      </c>
      <c r="H84" s="23" t="n">
        <v>54.3579291919075</v>
      </c>
      <c r="I84" s="23" t="n">
        <v>30.1971660183371</v>
      </c>
      <c r="J84" s="23" t="n">
        <v>6.29051770756815</v>
      </c>
      <c r="K84" s="23" t="n">
        <v>4.19894625022197</v>
      </c>
      <c r="L84" s="23" t="n">
        <v>4.95542696939019</v>
      </c>
      <c r="M84" s="23" t="n">
        <v>100</v>
      </c>
    </row>
    <row r="85" s="27" customFormat="true" ht="11.25" hidden="false" customHeight="false" outlineLevel="0" collapsed="false">
      <c r="A85" s="25" t="s">
        <v>48</v>
      </c>
      <c r="B85" s="26" t="n">
        <v>230.85406</v>
      </c>
      <c r="C85" s="26" t="n">
        <v>111.25262</v>
      </c>
      <c r="D85" s="26" t="n">
        <v>49.81772</v>
      </c>
      <c r="E85" s="26" t="n">
        <v>46.73645</v>
      </c>
      <c r="F85" s="26" t="n">
        <v>26.37102</v>
      </c>
      <c r="G85" s="26" t="n">
        <v>465.03186</v>
      </c>
      <c r="H85" s="26" t="n">
        <v>49.642633087548</v>
      </c>
      <c r="I85" s="26" t="n">
        <v>23.923655467391</v>
      </c>
      <c r="J85" s="26" t="n">
        <v>10.7127541755956</v>
      </c>
      <c r="K85" s="26" t="n">
        <v>10.050160864247</v>
      </c>
      <c r="L85" s="26" t="n">
        <v>5.67079855560864</v>
      </c>
      <c r="M85" s="26" t="n">
        <v>100</v>
      </c>
    </row>
    <row r="86" customFormat="false" ht="11.25" hidden="false" customHeight="false" outlineLevel="0" collapsed="false">
      <c r="A86" s="19" t="s">
        <v>61</v>
      </c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</row>
    <row r="87" customFormat="false" ht="11.25" hidden="false" customHeight="false" outlineLevel="0" collapsed="false">
      <c r="A87" s="22" t="s">
        <v>78</v>
      </c>
      <c r="B87" s="23" t="n">
        <v>88.88632</v>
      </c>
      <c r="C87" s="23" t="n">
        <v>44.50119</v>
      </c>
      <c r="D87" s="23" t="n">
        <v>20.47038</v>
      </c>
      <c r="E87" s="23" t="n">
        <v>18.80252</v>
      </c>
      <c r="F87" s="23" t="n">
        <v>8.49439</v>
      </c>
      <c r="G87" s="23" t="n">
        <v>181.15479</v>
      </c>
      <c r="H87" s="23" t="n">
        <v>49.0665027405569</v>
      </c>
      <c r="I87" s="23" t="n">
        <v>24.565284749026</v>
      </c>
      <c r="J87" s="23" t="n">
        <v>11.2999385773901</v>
      </c>
      <c r="K87" s="23" t="n">
        <v>10.3792563254883</v>
      </c>
      <c r="L87" s="23" t="n">
        <v>4.68902312767993</v>
      </c>
      <c r="M87" s="23" t="n">
        <v>100</v>
      </c>
    </row>
    <row r="88" customFormat="false" ht="11.25" hidden="false" customHeight="false" outlineLevel="0" collapsed="false">
      <c r="A88" s="24" t="s">
        <v>79</v>
      </c>
      <c r="B88" s="23" t="n">
        <v>66.13377</v>
      </c>
      <c r="C88" s="23" t="n">
        <v>30.9633</v>
      </c>
      <c r="D88" s="23" t="n">
        <v>14.93853</v>
      </c>
      <c r="E88" s="23" t="n">
        <v>24.24042</v>
      </c>
      <c r="F88" s="23" t="n">
        <v>15.14257</v>
      </c>
      <c r="G88" s="23" t="n">
        <v>151.41859</v>
      </c>
      <c r="H88" s="23" t="n">
        <v>43.6761232554074</v>
      </c>
      <c r="I88" s="23" t="n">
        <v>20.4488101494011</v>
      </c>
      <c r="J88" s="23" t="n">
        <v>9.86571728081737</v>
      </c>
      <c r="K88" s="23" t="n">
        <v>16.0088797551212</v>
      </c>
      <c r="L88" s="23" t="n">
        <v>10.0004695592529</v>
      </c>
      <c r="M88" s="23" t="n">
        <v>100</v>
      </c>
    </row>
    <row r="89" customFormat="false" ht="11.25" hidden="false" customHeight="false" outlineLevel="0" collapsed="false">
      <c r="A89" s="22" t="s">
        <v>69</v>
      </c>
      <c r="B89" s="23" t="n">
        <v>37.278</v>
      </c>
      <c r="C89" s="23" t="n">
        <v>20.29623</v>
      </c>
      <c r="D89" s="23" t="n">
        <v>2.37253</v>
      </c>
      <c r="E89" s="23" t="n">
        <v>3.11646</v>
      </c>
      <c r="F89" s="23" t="n">
        <v>4.68493</v>
      </c>
      <c r="G89" s="23" t="n">
        <v>67.74815</v>
      </c>
      <c r="H89" s="23" t="n">
        <v>55.0243807395479</v>
      </c>
      <c r="I89" s="23" t="n">
        <v>29.958353106321</v>
      </c>
      <c r="J89" s="23" t="n">
        <v>3.50198492504961</v>
      </c>
      <c r="K89" s="23" t="n">
        <v>4.60006657008346</v>
      </c>
      <c r="L89" s="23" t="n">
        <v>6.91521465899807</v>
      </c>
      <c r="M89" s="23" t="n">
        <v>100</v>
      </c>
    </row>
    <row r="90" s="27" customFormat="true" ht="11.25" hidden="false" customHeight="false" outlineLevel="0" collapsed="false">
      <c r="A90" s="25" t="s">
        <v>48</v>
      </c>
      <c r="B90" s="26" t="n">
        <v>192.29809</v>
      </c>
      <c r="C90" s="26" t="n">
        <v>95.76073</v>
      </c>
      <c r="D90" s="26" t="n">
        <v>37.78143</v>
      </c>
      <c r="E90" s="26" t="n">
        <v>46.1594</v>
      </c>
      <c r="F90" s="26" t="n">
        <v>28.32188</v>
      </c>
      <c r="G90" s="26" t="n">
        <v>400.32153</v>
      </c>
      <c r="H90" s="26" t="n">
        <v>48.0359100346164</v>
      </c>
      <c r="I90" s="26" t="n">
        <v>23.9209542389589</v>
      </c>
      <c r="J90" s="26" t="n">
        <v>9.43777118357836</v>
      </c>
      <c r="K90" s="26" t="n">
        <v>11.5305814303817</v>
      </c>
      <c r="L90" s="26" t="n">
        <v>7.07478311246462</v>
      </c>
      <c r="M90" s="26" t="n">
        <v>100</v>
      </c>
    </row>
  </sheetData>
  <mergeCells count="11">
    <mergeCell ref="A2:A5"/>
    <mergeCell ref="B2:E2"/>
    <mergeCell ref="F2:F4"/>
    <mergeCell ref="G2:G4"/>
    <mergeCell ref="H2:K2"/>
    <mergeCell ref="L2:L4"/>
    <mergeCell ref="M2:M4"/>
    <mergeCell ref="B4:E4"/>
    <mergeCell ref="H4:K4"/>
    <mergeCell ref="B5:G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7.99"/>
    <col collapsed="false" customWidth="true" hidden="false" outlineLevel="0" max="13" min="2" style="11" width="16.28"/>
    <col collapsed="false" customWidth="false" hidden="false" outlineLevel="0" max="257" min="14" style="11" width="9.14"/>
  </cols>
  <sheetData>
    <row r="1" customFormat="false" ht="20.25" hidden="false" customHeight="true" outlineLevel="0" collapsed="false">
      <c r="A1" s="12" t="s">
        <v>18</v>
      </c>
    </row>
    <row r="2" customFormat="false" ht="15" hidden="false" customHeight="true" outlineLevel="0" collapsed="false">
      <c r="A2" s="13" t="s">
        <v>46</v>
      </c>
      <c r="B2" s="51" t="s">
        <v>92</v>
      </c>
      <c r="C2" s="51"/>
      <c r="D2" s="51"/>
      <c r="E2" s="51"/>
      <c r="F2" s="51" t="s">
        <v>156</v>
      </c>
      <c r="G2" s="51" t="s">
        <v>48</v>
      </c>
      <c r="H2" s="51" t="s">
        <v>92</v>
      </c>
      <c r="I2" s="51"/>
      <c r="J2" s="51"/>
      <c r="K2" s="51"/>
      <c r="L2" s="51" t="s">
        <v>156</v>
      </c>
      <c r="M2" s="52" t="s">
        <v>48</v>
      </c>
    </row>
    <row r="3" customFormat="false" ht="15" hidden="false" customHeight="true" outlineLevel="0" collapsed="false">
      <c r="A3" s="13"/>
      <c r="B3" s="51" t="s">
        <v>150</v>
      </c>
      <c r="C3" s="51" t="s">
        <v>151</v>
      </c>
      <c r="D3" s="51" t="s">
        <v>152</v>
      </c>
      <c r="E3" s="51" t="s">
        <v>153</v>
      </c>
      <c r="F3" s="51"/>
      <c r="G3" s="51"/>
      <c r="H3" s="51" t="s">
        <v>150</v>
      </c>
      <c r="I3" s="51" t="s">
        <v>151</v>
      </c>
      <c r="J3" s="51" t="s">
        <v>152</v>
      </c>
      <c r="K3" s="51" t="s">
        <v>153</v>
      </c>
      <c r="L3" s="51"/>
      <c r="M3" s="52"/>
    </row>
    <row r="4" customFormat="false" ht="15" hidden="false" customHeight="true" outlineLevel="0" collapsed="false">
      <c r="A4" s="13"/>
      <c r="B4" s="51" t="s">
        <v>155</v>
      </c>
      <c r="C4" s="51"/>
      <c r="D4" s="51"/>
      <c r="E4" s="51"/>
      <c r="F4" s="51"/>
      <c r="G4" s="51"/>
      <c r="H4" s="51" t="s">
        <v>155</v>
      </c>
      <c r="I4" s="51"/>
      <c r="J4" s="51"/>
      <c r="K4" s="51"/>
      <c r="L4" s="51"/>
      <c r="M4" s="52"/>
    </row>
    <row r="5" customFormat="false" ht="11.25" hidden="false" customHeight="true" outlineLevel="0" collapsed="false">
      <c r="A5" s="13"/>
      <c r="B5" s="62" t="s">
        <v>54</v>
      </c>
      <c r="C5" s="62"/>
      <c r="D5" s="62"/>
      <c r="E5" s="62"/>
      <c r="F5" s="62"/>
      <c r="G5" s="62"/>
      <c r="H5" s="79" t="s">
        <v>55</v>
      </c>
      <c r="I5" s="79"/>
      <c r="J5" s="79"/>
      <c r="K5" s="79"/>
      <c r="L5" s="79"/>
      <c r="M5" s="79"/>
    </row>
    <row r="6" customFormat="false" ht="11.25" hidden="false" customHeight="true" outlineLevel="0" collapsed="false">
      <c r="A6" s="17" t="s">
        <v>56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</row>
    <row r="7" customFormat="false" ht="11.25" hidden="false" customHeight="true" outlineLevel="0" collapsed="false">
      <c r="A7" s="19" t="s">
        <v>48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</row>
    <row r="8" customFormat="false" ht="11.25" hidden="false" customHeight="true" outlineLevel="0" collapsed="false">
      <c r="A8" s="22" t="s">
        <v>57</v>
      </c>
      <c r="B8" s="23" t="n">
        <v>7.18514</v>
      </c>
      <c r="C8" s="23" t="n">
        <v>3.16026</v>
      </c>
      <c r="D8" s="23" t="n">
        <v>1.48544</v>
      </c>
      <c r="E8" s="23" t="n">
        <v>2.94232</v>
      </c>
      <c r="F8" s="23" t="n">
        <v>0.89448</v>
      </c>
      <c r="G8" s="23" t="n">
        <v>15.66763</v>
      </c>
      <c r="H8" s="23" t="n">
        <v>45.8597758563357</v>
      </c>
      <c r="I8" s="23" t="n">
        <v>20.170632061135</v>
      </c>
      <c r="J8" s="23" t="n">
        <v>9.48094893739513</v>
      </c>
      <c r="K8" s="23" t="n">
        <v>18.7796112111404</v>
      </c>
      <c r="L8" s="23" t="n">
        <v>5.70909575985647</v>
      </c>
      <c r="M8" s="23" t="n">
        <v>100</v>
      </c>
    </row>
    <row r="9" customFormat="false" ht="11.25" hidden="false" customHeight="true" outlineLevel="0" collapsed="false">
      <c r="A9" s="24" t="s">
        <v>58</v>
      </c>
      <c r="B9" s="23" t="n">
        <v>108.94122</v>
      </c>
      <c r="C9" s="23" t="n">
        <v>33.60148</v>
      </c>
      <c r="D9" s="23" t="n">
        <v>20.62725</v>
      </c>
      <c r="E9" s="23" t="n">
        <v>28.66832</v>
      </c>
      <c r="F9" s="23" t="n">
        <v>10.69104</v>
      </c>
      <c r="G9" s="23" t="n">
        <v>202.5293</v>
      </c>
      <c r="H9" s="23" t="n">
        <v>53.7903503344948</v>
      </c>
      <c r="I9" s="23" t="n">
        <v>16.5909228936258</v>
      </c>
      <c r="J9" s="23" t="n">
        <v>10.1848226404772</v>
      </c>
      <c r="K9" s="23" t="n">
        <v>14.1551469342954</v>
      </c>
      <c r="L9" s="23" t="n">
        <v>5.27876213466397</v>
      </c>
      <c r="M9" s="23" t="n">
        <v>100</v>
      </c>
    </row>
    <row r="10" s="27" customFormat="true" ht="11.25" hidden="false" customHeight="true" outlineLevel="0" collapsed="false">
      <c r="A10" s="22" t="s">
        <v>59</v>
      </c>
      <c r="B10" s="23" t="n">
        <v>241.89618</v>
      </c>
      <c r="C10" s="23" t="n">
        <v>83.84032</v>
      </c>
      <c r="D10" s="23" t="n">
        <v>38.33545</v>
      </c>
      <c r="E10" s="23" t="n">
        <v>41.7864</v>
      </c>
      <c r="F10" s="23" t="n">
        <v>14.24822</v>
      </c>
      <c r="G10" s="23" t="n">
        <v>420.10656</v>
      </c>
      <c r="H10" s="23" t="n">
        <v>57.5797197739545</v>
      </c>
      <c r="I10" s="23" t="n">
        <v>19.9569175972877</v>
      </c>
      <c r="J10" s="23" t="n">
        <v>9.12517290851159</v>
      </c>
      <c r="K10" s="23" t="n">
        <v>9.94661925774261</v>
      </c>
      <c r="L10" s="23" t="n">
        <v>3.39157284285206</v>
      </c>
      <c r="M10" s="23" t="n">
        <v>100</v>
      </c>
    </row>
    <row r="11" s="27" customFormat="true" ht="11.25" hidden="false" customHeight="true" outlineLevel="0" collapsed="false">
      <c r="A11" s="25" t="s">
        <v>48</v>
      </c>
      <c r="B11" s="26" t="n">
        <v>358.02254</v>
      </c>
      <c r="C11" s="26" t="n">
        <v>120.60205</v>
      </c>
      <c r="D11" s="26" t="n">
        <v>60.44814</v>
      </c>
      <c r="E11" s="26" t="n">
        <v>73.39703</v>
      </c>
      <c r="F11" s="26" t="n">
        <v>25.83374</v>
      </c>
      <c r="G11" s="26" t="n">
        <v>638.30349</v>
      </c>
      <c r="H11" s="26" t="n">
        <v>56.0897042878459</v>
      </c>
      <c r="I11" s="26" t="n">
        <v>18.8941548792096</v>
      </c>
      <c r="J11" s="26" t="n">
        <v>9.47012525342765</v>
      </c>
      <c r="K11" s="26" t="n">
        <v>11.4987668326864</v>
      </c>
      <c r="L11" s="26" t="n">
        <v>4.04725031348333</v>
      </c>
      <c r="M11" s="26" t="n">
        <v>100</v>
      </c>
    </row>
    <row r="12" customFormat="false" ht="11.25" hidden="false" customHeight="true" outlineLevel="0" collapsed="false">
      <c r="A12" s="28" t="s">
        <v>6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1.25" hidden="false" customHeight="true" outlineLevel="0" collapsed="false">
      <c r="A13" s="24" t="s">
        <v>57</v>
      </c>
      <c r="B13" s="23" t="n">
        <v>5.20427</v>
      </c>
      <c r="C13" s="23" t="n">
        <v>2.03456</v>
      </c>
      <c r="D13" s="23" t="n">
        <v>0.74295</v>
      </c>
      <c r="E13" s="23" t="n">
        <v>1.73242</v>
      </c>
      <c r="F13" s="23" t="n">
        <v>0.42737</v>
      </c>
      <c r="G13" s="23" t="n">
        <v>10.14157</v>
      </c>
      <c r="H13" s="23" t="n">
        <v>51.3162163254802</v>
      </c>
      <c r="I13" s="23" t="n">
        <v>20.0615880973064</v>
      </c>
      <c r="J13" s="23" t="n">
        <v>7.32578880784731</v>
      </c>
      <c r="K13" s="23" t="n">
        <v>17.0823649592716</v>
      </c>
      <c r="L13" s="23" t="n">
        <v>4.21404181009449</v>
      </c>
      <c r="M13" s="23" t="n">
        <v>100</v>
      </c>
    </row>
    <row r="14" customFormat="false" ht="11.25" hidden="false" customHeight="true" outlineLevel="0" collapsed="false">
      <c r="A14" s="24" t="s">
        <v>58</v>
      </c>
      <c r="B14" s="23" t="n">
        <v>62.99005</v>
      </c>
      <c r="C14" s="23" t="n">
        <v>19.89895</v>
      </c>
      <c r="D14" s="23" t="n">
        <v>10.31373</v>
      </c>
      <c r="E14" s="23" t="n">
        <v>16.65526</v>
      </c>
      <c r="F14" s="23" t="n">
        <v>5.39737</v>
      </c>
      <c r="G14" s="23" t="n">
        <v>115.25537</v>
      </c>
      <c r="H14" s="23" t="n">
        <v>54.6525944951632</v>
      </c>
      <c r="I14" s="23" t="n">
        <v>17.2650957608309</v>
      </c>
      <c r="J14" s="23" t="n">
        <v>8.94858955378825</v>
      </c>
      <c r="K14" s="23" t="n">
        <v>14.4507453318661</v>
      </c>
      <c r="L14" s="23" t="n">
        <v>4.68296618196619</v>
      </c>
      <c r="M14" s="23" t="n">
        <v>100</v>
      </c>
    </row>
    <row r="15" s="27" customFormat="true" ht="11.25" hidden="false" customHeight="true" outlineLevel="0" collapsed="false">
      <c r="A15" s="24" t="s">
        <v>59</v>
      </c>
      <c r="B15" s="23" t="n">
        <v>127.02089</v>
      </c>
      <c r="C15" s="23" t="n">
        <v>46.83006</v>
      </c>
      <c r="D15" s="23" t="n">
        <v>22.16694</v>
      </c>
      <c r="E15" s="23" t="n">
        <v>17.86406</v>
      </c>
      <c r="F15" s="23" t="n">
        <v>5.38818</v>
      </c>
      <c r="G15" s="23" t="n">
        <v>219.27013</v>
      </c>
      <c r="H15" s="23" t="n">
        <v>57.9289527488309</v>
      </c>
      <c r="I15" s="23" t="n">
        <v>21.3572455126469</v>
      </c>
      <c r="J15" s="23" t="n">
        <v>10.1094207405268</v>
      </c>
      <c r="K15" s="23" t="n">
        <v>8.14705587122149</v>
      </c>
      <c r="L15" s="23" t="n">
        <v>2.45732512677399</v>
      </c>
      <c r="M15" s="23" t="n">
        <v>100</v>
      </c>
    </row>
    <row r="16" s="27" customFormat="true" ht="11.25" hidden="false" customHeight="true" outlineLevel="0" collapsed="false">
      <c r="A16" s="29" t="s">
        <v>48</v>
      </c>
      <c r="B16" s="26" t="n">
        <v>195.21521</v>
      </c>
      <c r="C16" s="26" t="n">
        <v>68.76356</v>
      </c>
      <c r="D16" s="26" t="n">
        <v>33.22362</v>
      </c>
      <c r="E16" s="26" t="n">
        <v>36.25174</v>
      </c>
      <c r="F16" s="26" t="n">
        <v>11.21293</v>
      </c>
      <c r="G16" s="26" t="n">
        <v>344.66706</v>
      </c>
      <c r="H16" s="26" t="n">
        <v>56.6387777236386</v>
      </c>
      <c r="I16" s="26" t="n">
        <v>19.9507199788689</v>
      </c>
      <c r="J16" s="26" t="n">
        <v>9.63933716207171</v>
      </c>
      <c r="K16" s="26" t="n">
        <v>10.5179009563606</v>
      </c>
      <c r="L16" s="26" t="n">
        <v>3.25326417906022</v>
      </c>
      <c r="M16" s="26" t="n">
        <v>100</v>
      </c>
    </row>
    <row r="17" customFormat="false" ht="11.25" hidden="false" customHeight="true" outlineLevel="0" collapsed="false">
      <c r="A17" s="28" t="s">
        <v>6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1.25" hidden="false" customHeight="true" outlineLevel="0" collapsed="false">
      <c r="A18" s="24" t="s">
        <v>57</v>
      </c>
      <c r="B18" s="23" t="n">
        <v>1.98087</v>
      </c>
      <c r="C18" s="23" t="n">
        <v>1.1257</v>
      </c>
      <c r="D18" s="23" t="n">
        <v>0.74249</v>
      </c>
      <c r="E18" s="23" t="n">
        <v>1.20989</v>
      </c>
      <c r="F18" s="23" t="n">
        <v>0.46711</v>
      </c>
      <c r="G18" s="23" t="n">
        <v>5.52606</v>
      </c>
      <c r="H18" s="23" t="n">
        <v>35.8459734421993</v>
      </c>
      <c r="I18" s="23" t="n">
        <v>20.3707523986348</v>
      </c>
      <c r="J18" s="23" t="n">
        <v>13.4361552353757</v>
      </c>
      <c r="K18" s="23" t="n">
        <v>21.8942610105573</v>
      </c>
      <c r="L18" s="23" t="n">
        <v>8.45285791323294</v>
      </c>
      <c r="M18" s="23" t="n">
        <v>100</v>
      </c>
    </row>
    <row r="19" customFormat="false" ht="11.25" hidden="false" customHeight="true" outlineLevel="0" collapsed="false">
      <c r="A19" s="24" t="s">
        <v>58</v>
      </c>
      <c r="B19" s="23" t="n">
        <v>45.95117</v>
      </c>
      <c r="C19" s="23" t="n">
        <v>13.70253</v>
      </c>
      <c r="D19" s="23" t="n">
        <v>10.31352</v>
      </c>
      <c r="E19" s="23" t="n">
        <v>12.01306</v>
      </c>
      <c r="F19" s="23" t="n">
        <v>5.29366</v>
      </c>
      <c r="G19" s="23" t="n">
        <v>87.27394</v>
      </c>
      <c r="H19" s="23" t="n">
        <v>52.6516506531045</v>
      </c>
      <c r="I19" s="23" t="n">
        <v>15.7005974521146</v>
      </c>
      <c r="J19" s="23" t="n">
        <v>11.8174107872293</v>
      </c>
      <c r="K19" s="23" t="n">
        <v>13.7647733103375</v>
      </c>
      <c r="L19" s="23" t="n">
        <v>6.06556779721415</v>
      </c>
      <c r="M19" s="23" t="n">
        <v>100</v>
      </c>
    </row>
    <row r="20" s="27" customFormat="true" ht="11.25" hidden="false" customHeight="true" outlineLevel="0" collapsed="false">
      <c r="A20" s="24" t="s">
        <v>59</v>
      </c>
      <c r="B20" s="23" t="n">
        <v>114.87529</v>
      </c>
      <c r="C20" s="23" t="n">
        <v>37.01025</v>
      </c>
      <c r="D20" s="23" t="n">
        <v>16.16851</v>
      </c>
      <c r="E20" s="23" t="n">
        <v>23.92234</v>
      </c>
      <c r="F20" s="23" t="n">
        <v>8.86004</v>
      </c>
      <c r="G20" s="23" t="n">
        <v>200.83643</v>
      </c>
      <c r="H20" s="23" t="n">
        <v>57.1984325752056</v>
      </c>
      <c r="I20" s="23" t="n">
        <v>18.4280561051598</v>
      </c>
      <c r="J20" s="23" t="n">
        <v>8.05058624075323</v>
      </c>
      <c r="K20" s="23" t="n">
        <v>11.9113549269921</v>
      </c>
      <c r="L20" s="23" t="n">
        <v>4.41157015188928</v>
      </c>
      <c r="M20" s="23" t="n">
        <v>100</v>
      </c>
    </row>
    <row r="21" s="27" customFormat="true" ht="11.25" hidden="false" customHeight="true" outlineLevel="0" collapsed="false">
      <c r="A21" s="29" t="s">
        <v>48</v>
      </c>
      <c r="B21" s="26" t="n">
        <v>162.80733</v>
      </c>
      <c r="C21" s="26" t="n">
        <v>51.83849</v>
      </c>
      <c r="D21" s="26" t="n">
        <v>27.22452</v>
      </c>
      <c r="E21" s="26" t="n">
        <v>37.14529</v>
      </c>
      <c r="F21" s="26" t="n">
        <v>14.62081</v>
      </c>
      <c r="G21" s="26" t="n">
        <v>293.63643</v>
      </c>
      <c r="H21" s="26" t="n">
        <v>55.4452082120737</v>
      </c>
      <c r="I21" s="26" t="n">
        <v>17.6539709326939</v>
      </c>
      <c r="J21" s="26" t="n">
        <v>9.2715062637153</v>
      </c>
      <c r="K21" s="26" t="n">
        <v>12.6500959026099</v>
      </c>
      <c r="L21" s="26" t="n">
        <v>4.97922209447922</v>
      </c>
      <c r="M21" s="26" t="n">
        <v>100</v>
      </c>
    </row>
    <row r="22" customFormat="false" ht="11.25" hidden="false" customHeight="true" outlineLevel="0" collapsed="false">
      <c r="A22" s="3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1.25" hidden="false" customHeight="true" outlineLevel="0" collapsed="false">
      <c r="A23" s="19" t="s">
        <v>4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1.25" hidden="false" customHeight="true" outlineLevel="0" collapsed="false">
      <c r="A24" s="22" t="s">
        <v>63</v>
      </c>
      <c r="B24" s="23" t="n">
        <v>8.46237</v>
      </c>
      <c r="C24" s="23" t="n">
        <v>4.11605</v>
      </c>
      <c r="D24" s="23" t="n">
        <v>3.36243</v>
      </c>
      <c r="E24" s="23" t="n">
        <v>5.03116</v>
      </c>
      <c r="F24" s="23" t="n">
        <v>5.95982</v>
      </c>
      <c r="G24" s="23" t="n">
        <v>26.93184</v>
      </c>
      <c r="H24" s="23" t="n">
        <v>31.4214327725102</v>
      </c>
      <c r="I24" s="23" t="n">
        <v>15.2832112473563</v>
      </c>
      <c r="J24" s="23" t="n">
        <v>12.4849620374991</v>
      </c>
      <c r="K24" s="23" t="n">
        <v>18.6810852878972</v>
      </c>
      <c r="L24" s="23" t="n">
        <v>22.1292715239657</v>
      </c>
      <c r="M24" s="23" t="n">
        <v>100</v>
      </c>
    </row>
    <row r="25" customFormat="false" ht="11.25" hidden="false" customHeight="true" outlineLevel="0" collapsed="false">
      <c r="A25" s="22" t="s">
        <v>64</v>
      </c>
      <c r="B25" s="23" t="n">
        <v>81.84445</v>
      </c>
      <c r="C25" s="31" t="n">
        <v>32.14504</v>
      </c>
      <c r="D25" s="31" t="n">
        <v>17.01073</v>
      </c>
      <c r="E25" s="31" t="n">
        <v>32.47313</v>
      </c>
      <c r="F25" s="31" t="n">
        <v>8.56513</v>
      </c>
      <c r="G25" s="31" t="n">
        <v>172.03848</v>
      </c>
      <c r="H25" s="23" t="n">
        <v>47.5733394063933</v>
      </c>
      <c r="I25" s="23" t="n">
        <v>18.6847965641175</v>
      </c>
      <c r="J25" s="23" t="n">
        <v>9.88774720632268</v>
      </c>
      <c r="K25" s="23" t="n">
        <v>18.8755038988952</v>
      </c>
      <c r="L25" s="23" t="n">
        <v>4.97861292427136</v>
      </c>
      <c r="M25" s="23" t="n">
        <v>100</v>
      </c>
    </row>
    <row r="26" customFormat="false" ht="11.25" hidden="false" customHeight="true" outlineLevel="0" collapsed="false">
      <c r="A26" s="22" t="s">
        <v>65</v>
      </c>
      <c r="B26" s="23" t="n">
        <v>27.86368</v>
      </c>
      <c r="C26" s="23" t="n">
        <v>14.13325</v>
      </c>
      <c r="D26" s="23" t="n">
        <v>5.51156</v>
      </c>
      <c r="E26" s="23" t="n">
        <v>6.33199</v>
      </c>
      <c r="F26" s="23" t="n">
        <v>3.00904</v>
      </c>
      <c r="G26" s="23" t="n">
        <v>56.84953</v>
      </c>
      <c r="H26" s="23" t="n">
        <v>49.0130349362607</v>
      </c>
      <c r="I26" s="23" t="n">
        <v>24.8608035985522</v>
      </c>
      <c r="J26" s="23" t="n">
        <v>9.69499659891647</v>
      </c>
      <c r="K26" s="23" t="n">
        <v>11.1381571668227</v>
      </c>
      <c r="L26" s="23" t="n">
        <v>5.29299010915306</v>
      </c>
      <c r="M26" s="23" t="n">
        <v>100</v>
      </c>
    </row>
    <row r="27" customFormat="false" ht="11.25" hidden="false" customHeight="true" outlineLevel="0" collapsed="false">
      <c r="A27" s="22" t="s">
        <v>66</v>
      </c>
      <c r="B27" s="23" t="n">
        <v>115.04195</v>
      </c>
      <c r="C27" s="23" t="n">
        <v>42.14361</v>
      </c>
      <c r="D27" s="23" t="n">
        <v>24.21254</v>
      </c>
      <c r="E27" s="23" t="n">
        <v>21.26979</v>
      </c>
      <c r="F27" s="23" t="n">
        <v>6.81782</v>
      </c>
      <c r="G27" s="23" t="n">
        <v>209.48571</v>
      </c>
      <c r="H27" s="23" t="n">
        <v>54.9163711453158</v>
      </c>
      <c r="I27" s="23" t="n">
        <v>20.1176538485608</v>
      </c>
      <c r="J27" s="23" t="n">
        <v>11.5580867067257</v>
      </c>
      <c r="K27" s="23" t="n">
        <v>10.1533369507639</v>
      </c>
      <c r="L27" s="23" t="n">
        <v>3.25455134863376</v>
      </c>
      <c r="M27" s="23" t="n">
        <v>100</v>
      </c>
    </row>
    <row r="28" customFormat="false" ht="11.25" hidden="false" customHeight="true" outlineLevel="0" collapsed="false">
      <c r="A28" s="22" t="s">
        <v>67</v>
      </c>
      <c r="B28" s="23" t="n">
        <v>124.81009</v>
      </c>
      <c r="C28" s="23" t="n">
        <v>28.0641</v>
      </c>
      <c r="D28" s="23" t="n">
        <v>10.35087</v>
      </c>
      <c r="E28" s="23" t="n">
        <v>8.29096</v>
      </c>
      <c r="F28" s="23" t="n">
        <v>1.48193</v>
      </c>
      <c r="G28" s="23" t="n">
        <v>172.99794</v>
      </c>
      <c r="H28" s="23" t="n">
        <v>72.1454197662701</v>
      </c>
      <c r="I28" s="23" t="n">
        <v>16.2222162876622</v>
      </c>
      <c r="J28" s="23" t="n">
        <v>5.98323309514553</v>
      </c>
      <c r="K28" s="23" t="n">
        <v>4.7925194947408</v>
      </c>
      <c r="L28" s="23" t="n">
        <v>0.856617136597118</v>
      </c>
      <c r="M28" s="23" t="n">
        <v>100</v>
      </c>
    </row>
    <row r="29" s="27" customFormat="true" ht="11.25" hidden="false" customHeight="true" outlineLevel="0" collapsed="false">
      <c r="A29" s="25" t="s">
        <v>48</v>
      </c>
      <c r="B29" s="26" t="n">
        <v>358.02254</v>
      </c>
      <c r="C29" s="26" t="n">
        <v>120.60205</v>
      </c>
      <c r="D29" s="26" t="n">
        <v>60.44814</v>
      </c>
      <c r="E29" s="26" t="n">
        <v>73.39703</v>
      </c>
      <c r="F29" s="26" t="n">
        <v>25.83374</v>
      </c>
      <c r="G29" s="26" t="n">
        <v>638.30349</v>
      </c>
      <c r="H29" s="26" t="n">
        <v>56.0897042878459</v>
      </c>
      <c r="I29" s="26" t="n">
        <v>18.8941548792096</v>
      </c>
      <c r="J29" s="26" t="n">
        <v>9.47012525342765</v>
      </c>
      <c r="K29" s="26" t="n">
        <v>11.4987668326864</v>
      </c>
      <c r="L29" s="26" t="n">
        <v>4.04725031348333</v>
      </c>
      <c r="M29" s="26" t="n">
        <v>100</v>
      </c>
    </row>
    <row r="30" customFormat="false" ht="11.25" hidden="false" customHeight="true" outlineLevel="0" collapsed="false">
      <c r="A30" s="34" t="s">
        <v>60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11.25" hidden="false" customHeight="true" outlineLevel="0" collapsed="false">
      <c r="A31" s="22" t="s">
        <v>63</v>
      </c>
      <c r="B31" s="23" t="n">
        <v>5.65455</v>
      </c>
      <c r="C31" s="23" t="n">
        <v>3.30083</v>
      </c>
      <c r="D31" s="23" t="n">
        <v>1.97653</v>
      </c>
      <c r="E31" s="23" t="n">
        <v>2.55477</v>
      </c>
      <c r="F31" s="23" t="n">
        <v>2.27992</v>
      </c>
      <c r="G31" s="23" t="n">
        <v>15.76661</v>
      </c>
      <c r="H31" s="23" t="n">
        <v>35.8640823867655</v>
      </c>
      <c r="I31" s="23" t="n">
        <v>20.9355720728806</v>
      </c>
      <c r="J31" s="23" t="n">
        <v>12.5361761342483</v>
      </c>
      <c r="K31" s="23" t="n">
        <v>16.2036734592915</v>
      </c>
      <c r="L31" s="23" t="n">
        <v>14.4604325216391</v>
      </c>
      <c r="M31" s="23" t="n">
        <v>100</v>
      </c>
    </row>
    <row r="32" customFormat="false" ht="11.25" hidden="false" customHeight="true" outlineLevel="0" collapsed="false">
      <c r="A32" s="22" t="s">
        <v>64</v>
      </c>
      <c r="B32" s="23" t="n">
        <v>58.52946</v>
      </c>
      <c r="C32" s="23" t="n">
        <v>21.73508</v>
      </c>
      <c r="D32" s="23" t="n">
        <v>11.69825</v>
      </c>
      <c r="E32" s="23" t="n">
        <v>19.0002</v>
      </c>
      <c r="F32" s="23" t="n">
        <v>5.21696</v>
      </c>
      <c r="G32" s="23" t="n">
        <v>116.17994</v>
      </c>
      <c r="H32" s="23" t="n">
        <v>50.3782838930714</v>
      </c>
      <c r="I32" s="23" t="n">
        <v>18.7081177697286</v>
      </c>
      <c r="J32" s="23" t="n">
        <v>10.0690790509962</v>
      </c>
      <c r="K32" s="23" t="n">
        <v>16.3541141439736</v>
      </c>
      <c r="L32" s="23" t="n">
        <v>4.49041374956813</v>
      </c>
      <c r="M32" s="23" t="n">
        <v>100</v>
      </c>
    </row>
    <row r="33" customFormat="false" ht="11.25" hidden="false" customHeight="true" outlineLevel="0" collapsed="false">
      <c r="A33" s="22" t="s">
        <v>65</v>
      </c>
      <c r="B33" s="23" t="n">
        <v>11.7169</v>
      </c>
      <c r="C33" s="23" t="n">
        <v>7.48882</v>
      </c>
      <c r="D33" s="23" t="n">
        <v>2.50509</v>
      </c>
      <c r="E33" s="23" t="n">
        <v>2.03282</v>
      </c>
      <c r="F33" s="23" t="n">
        <v>0.81638</v>
      </c>
      <c r="G33" s="23" t="n">
        <v>24.56001</v>
      </c>
      <c r="H33" s="23" t="n">
        <v>47.7072281322361</v>
      </c>
      <c r="I33" s="23" t="n">
        <v>30.49192569547</v>
      </c>
      <c r="J33" s="23" t="n">
        <v>10.1998736971198</v>
      </c>
      <c r="K33" s="23" t="n">
        <v>8.27695102730007</v>
      </c>
      <c r="L33" s="23" t="n">
        <v>3.324021447874</v>
      </c>
      <c r="M33" s="23" t="n">
        <v>100</v>
      </c>
    </row>
    <row r="34" customFormat="false" ht="11.25" hidden="false" customHeight="true" outlineLevel="0" collapsed="false">
      <c r="A34" s="22" t="s">
        <v>66</v>
      </c>
      <c r="B34" s="23" t="n">
        <v>65.86489</v>
      </c>
      <c r="C34" s="23" t="n">
        <v>24.30457</v>
      </c>
      <c r="D34" s="23" t="n">
        <v>14.66736</v>
      </c>
      <c r="E34" s="23" t="n">
        <v>10.32305</v>
      </c>
      <c r="F34" s="23" t="n">
        <v>2.89967</v>
      </c>
      <c r="G34" s="23" t="n">
        <v>118.05953</v>
      </c>
      <c r="H34" s="23" t="n">
        <v>55.7895580305969</v>
      </c>
      <c r="I34" s="23" t="n">
        <v>20.5867074009188</v>
      </c>
      <c r="J34" s="23" t="n">
        <v>12.4236984511119</v>
      </c>
      <c r="K34" s="23" t="n">
        <v>8.74393621590735</v>
      </c>
      <c r="L34" s="23" t="n">
        <v>2.45610837176804</v>
      </c>
      <c r="M34" s="23" t="n">
        <v>100</v>
      </c>
    </row>
    <row r="35" customFormat="false" ht="11.25" hidden="false" customHeight="true" outlineLevel="0" collapsed="false">
      <c r="A35" s="22" t="s">
        <v>67</v>
      </c>
      <c r="B35" s="23" t="n">
        <v>53.44941</v>
      </c>
      <c r="C35" s="23" t="n">
        <v>11.93426</v>
      </c>
      <c r="D35" s="23" t="n">
        <v>2.37639</v>
      </c>
      <c r="E35" s="23" t="n">
        <v>2.34091</v>
      </c>
      <c r="F35" s="23" t="n">
        <v>0</v>
      </c>
      <c r="G35" s="23" t="n">
        <v>70.10097</v>
      </c>
      <c r="H35" s="23" t="n">
        <v>76.2463201293791</v>
      </c>
      <c r="I35" s="23" t="n">
        <v>17.0243863957945</v>
      </c>
      <c r="J35" s="23" t="n">
        <v>3.38995309194723</v>
      </c>
      <c r="K35" s="23" t="n">
        <v>3.33934038287915</v>
      </c>
      <c r="L35" s="23" t="n">
        <v>0</v>
      </c>
      <c r="M35" s="23" t="n">
        <v>100</v>
      </c>
    </row>
    <row r="36" s="27" customFormat="true" ht="11.25" hidden="false" customHeight="true" outlineLevel="0" collapsed="false">
      <c r="A36" s="25" t="s">
        <v>48</v>
      </c>
      <c r="B36" s="26" t="n">
        <v>195.21521</v>
      </c>
      <c r="C36" s="26" t="n">
        <v>68.76356</v>
      </c>
      <c r="D36" s="26" t="n">
        <v>33.22362</v>
      </c>
      <c r="E36" s="26" t="n">
        <v>36.25174</v>
      </c>
      <c r="F36" s="26" t="n">
        <v>11.21293</v>
      </c>
      <c r="G36" s="26" t="n">
        <v>344.66706</v>
      </c>
      <c r="H36" s="26" t="n">
        <v>56.6387777236386</v>
      </c>
      <c r="I36" s="26" t="n">
        <v>19.9507199788689</v>
      </c>
      <c r="J36" s="26" t="n">
        <v>9.63933716207171</v>
      </c>
      <c r="K36" s="26" t="n">
        <v>10.5179009563606</v>
      </c>
      <c r="L36" s="26" t="n">
        <v>3.25326417906022</v>
      </c>
      <c r="M36" s="26" t="n">
        <v>100</v>
      </c>
    </row>
    <row r="37" customFormat="false" ht="11.25" hidden="false" customHeight="true" outlineLevel="0" collapsed="false">
      <c r="A37" s="28" t="s">
        <v>61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1.25" hidden="false" customHeight="true" outlineLevel="0" collapsed="false">
      <c r="A38" s="22" t="s">
        <v>63</v>
      </c>
      <c r="B38" s="23" t="n">
        <v>2.80781</v>
      </c>
      <c r="C38" s="23" t="n">
        <v>0.81522</v>
      </c>
      <c r="D38" s="23" t="n">
        <v>1.3859</v>
      </c>
      <c r="E38" s="23" t="n">
        <v>2.47639</v>
      </c>
      <c r="F38" s="23" t="n">
        <v>3.6799</v>
      </c>
      <c r="G38" s="23" t="n">
        <v>11.16523</v>
      </c>
      <c r="H38" s="23" t="n">
        <v>25.1478025978865</v>
      </c>
      <c r="I38" s="23" t="n">
        <v>7.30141698827521</v>
      </c>
      <c r="J38" s="23" t="n">
        <v>12.4126417458485</v>
      </c>
      <c r="K38" s="23" t="n">
        <v>22.1794804047924</v>
      </c>
      <c r="L38" s="23" t="n">
        <v>32.9585686994357</v>
      </c>
      <c r="M38" s="23" t="n">
        <v>100</v>
      </c>
    </row>
    <row r="39" customFormat="false" ht="11.25" hidden="false" customHeight="true" outlineLevel="0" collapsed="false">
      <c r="A39" s="22" t="s">
        <v>64</v>
      </c>
      <c r="B39" s="23" t="n">
        <v>23.31499</v>
      </c>
      <c r="C39" s="23" t="n">
        <v>10.40997</v>
      </c>
      <c r="D39" s="23" t="n">
        <v>5.31248</v>
      </c>
      <c r="E39" s="23" t="n">
        <v>13.47293</v>
      </c>
      <c r="F39" s="23" t="n">
        <v>3.34817</v>
      </c>
      <c r="G39" s="23" t="n">
        <v>55.85854</v>
      </c>
      <c r="H39" s="23" t="n">
        <v>41.7393472869144</v>
      </c>
      <c r="I39" s="23" t="n">
        <v>18.6363087900257</v>
      </c>
      <c r="J39" s="23" t="n">
        <v>9.51059587307509</v>
      </c>
      <c r="K39" s="23" t="n">
        <v>24.1197317366333</v>
      </c>
      <c r="L39" s="23" t="n">
        <v>5.99401631335155</v>
      </c>
      <c r="M39" s="23" t="n">
        <v>100</v>
      </c>
    </row>
    <row r="40" customFormat="false" ht="11.25" hidden="false" customHeight="true" outlineLevel="0" collapsed="false">
      <c r="A40" s="22" t="s">
        <v>65</v>
      </c>
      <c r="B40" s="23" t="n">
        <v>16.14678</v>
      </c>
      <c r="C40" s="23" t="n">
        <v>6.64443</v>
      </c>
      <c r="D40" s="23" t="n">
        <v>3.00647</v>
      </c>
      <c r="E40" s="23" t="n">
        <v>4.29918</v>
      </c>
      <c r="F40" s="23" t="n">
        <v>2.19266</v>
      </c>
      <c r="G40" s="23" t="n">
        <v>32.28952</v>
      </c>
      <c r="H40" s="23" t="n">
        <v>50.006255899747</v>
      </c>
      <c r="I40" s="23" t="n">
        <v>20.5776673050575</v>
      </c>
      <c r="J40" s="23" t="n">
        <v>9.31097767944522</v>
      </c>
      <c r="K40" s="23" t="n">
        <v>13.3144747893434</v>
      </c>
      <c r="L40" s="23" t="n">
        <v>6.79062432640683</v>
      </c>
      <c r="M40" s="23" t="n">
        <v>100</v>
      </c>
    </row>
    <row r="41" customFormat="false" ht="11.25" hidden="false" customHeight="true" outlineLevel="0" collapsed="false">
      <c r="A41" s="22" t="s">
        <v>66</v>
      </c>
      <c r="B41" s="23" t="n">
        <v>49.17706</v>
      </c>
      <c r="C41" s="23" t="n">
        <v>17.83904</v>
      </c>
      <c r="D41" s="23" t="n">
        <v>9.54519</v>
      </c>
      <c r="E41" s="23" t="n">
        <v>10.94674</v>
      </c>
      <c r="F41" s="23" t="n">
        <v>3.91816</v>
      </c>
      <c r="G41" s="23" t="n">
        <v>91.42618</v>
      </c>
      <c r="H41" s="23" t="n">
        <v>53.788816288726</v>
      </c>
      <c r="I41" s="23" t="n">
        <v>19.5119603597132</v>
      </c>
      <c r="J41" s="23" t="n">
        <v>10.4403246422414</v>
      </c>
      <c r="K41" s="23" t="n">
        <v>11.973310051891</v>
      </c>
      <c r="L41" s="23" t="n">
        <v>4.28559959521441</v>
      </c>
      <c r="M41" s="23" t="n">
        <v>100</v>
      </c>
    </row>
    <row r="42" customFormat="false" ht="11.25" hidden="false" customHeight="true" outlineLevel="0" collapsed="false">
      <c r="A42" s="22" t="s">
        <v>67</v>
      </c>
      <c r="B42" s="23" t="n">
        <v>71.36068</v>
      </c>
      <c r="C42" s="23" t="n">
        <v>16.12984</v>
      </c>
      <c r="D42" s="23" t="n">
        <v>7.97448</v>
      </c>
      <c r="E42" s="23" t="n">
        <v>5.95004</v>
      </c>
      <c r="F42" s="23" t="n">
        <v>1.48193</v>
      </c>
      <c r="G42" s="23" t="n">
        <v>102.89697</v>
      </c>
      <c r="H42" s="23" t="n">
        <v>69.351585377101</v>
      </c>
      <c r="I42" s="23" t="n">
        <v>15.6757191198147</v>
      </c>
      <c r="J42" s="23" t="n">
        <v>7.74996581531993</v>
      </c>
      <c r="K42" s="23" t="n">
        <v>5.78252207037778</v>
      </c>
      <c r="L42" s="23" t="n">
        <v>1.4402076173866</v>
      </c>
      <c r="M42" s="23" t="n">
        <v>100</v>
      </c>
    </row>
    <row r="43" s="27" customFormat="true" ht="11.25" hidden="false" customHeight="true" outlineLevel="0" collapsed="false">
      <c r="A43" s="25" t="s">
        <v>48</v>
      </c>
      <c r="B43" s="26" t="n">
        <v>162.80733</v>
      </c>
      <c r="C43" s="26" t="n">
        <v>51.83849</v>
      </c>
      <c r="D43" s="26" t="n">
        <v>27.22452</v>
      </c>
      <c r="E43" s="26" t="n">
        <v>37.14529</v>
      </c>
      <c r="F43" s="26" t="n">
        <v>14.62081</v>
      </c>
      <c r="G43" s="26" t="n">
        <v>293.63643</v>
      </c>
      <c r="H43" s="26" t="n">
        <v>55.4452082120737</v>
      </c>
      <c r="I43" s="26" t="n">
        <v>17.6539709326939</v>
      </c>
      <c r="J43" s="26" t="n">
        <v>9.2715062637153</v>
      </c>
      <c r="K43" s="26" t="n">
        <v>12.6500959026099</v>
      </c>
      <c r="L43" s="26" t="n">
        <v>4.97922209447922</v>
      </c>
      <c r="M43" s="26" t="n">
        <v>100</v>
      </c>
    </row>
    <row r="44" customFormat="false" ht="11.25" hidden="false" customHeight="true" outlineLevel="0" collapsed="false">
      <c r="A44" s="28" t="s">
        <v>68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11.25" hidden="false" customHeight="true" outlineLevel="0" collapsed="false">
      <c r="A45" s="19" t="s">
        <v>48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</row>
    <row r="46" customFormat="false" ht="11.25" hidden="false" customHeight="true" outlineLevel="0" collapsed="false">
      <c r="A46" s="24" t="s">
        <v>69</v>
      </c>
      <c r="B46" s="23" t="n">
        <v>67.1736</v>
      </c>
      <c r="C46" s="23" t="n">
        <v>24.62215</v>
      </c>
      <c r="D46" s="23" t="n">
        <v>6.16561</v>
      </c>
      <c r="E46" s="23" t="n">
        <v>4.15819</v>
      </c>
      <c r="F46" s="23" t="n">
        <v>0.62359</v>
      </c>
      <c r="G46" s="23" t="n">
        <v>102.74313</v>
      </c>
      <c r="H46" s="23" t="n">
        <v>65.3801378252736</v>
      </c>
      <c r="I46" s="23" t="n">
        <v>23.9647653327283</v>
      </c>
      <c r="J46" s="23" t="n">
        <v>6.00099490837003</v>
      </c>
      <c r="K46" s="23" t="n">
        <v>4.04717084246898</v>
      </c>
      <c r="L46" s="23" t="n">
        <v>0.606940824169947</v>
      </c>
      <c r="M46" s="23" t="n">
        <v>100</v>
      </c>
    </row>
    <row r="47" customFormat="false" ht="11.25" hidden="false" customHeight="true" outlineLevel="0" collapsed="false">
      <c r="A47" s="22" t="s">
        <v>70</v>
      </c>
      <c r="B47" s="23" t="n">
        <v>41.76711</v>
      </c>
      <c r="C47" s="23" t="n">
        <v>13.04564</v>
      </c>
      <c r="D47" s="23" t="n">
        <v>7.08666</v>
      </c>
      <c r="E47" s="23" t="n">
        <v>5.37788</v>
      </c>
      <c r="F47" s="23" t="n">
        <v>1.07269</v>
      </c>
      <c r="G47" s="23" t="n">
        <v>68.34998</v>
      </c>
      <c r="H47" s="23" t="n">
        <v>61.1077135648028</v>
      </c>
      <c r="I47" s="23" t="n">
        <v>19.0865308226864</v>
      </c>
      <c r="J47" s="23" t="n">
        <v>10.3681961574824</v>
      </c>
      <c r="K47" s="23" t="n">
        <v>7.86815153420674</v>
      </c>
      <c r="L47" s="23" t="n">
        <v>1.56940792082163</v>
      </c>
      <c r="M47" s="23" t="n">
        <v>100</v>
      </c>
    </row>
    <row r="48" customFormat="false" ht="11.25" hidden="false" customHeight="true" outlineLevel="0" collapsed="false">
      <c r="A48" s="22" t="s">
        <v>71</v>
      </c>
      <c r="B48" s="23" t="n">
        <v>38.98449</v>
      </c>
      <c r="C48" s="23" t="n">
        <v>14.11858</v>
      </c>
      <c r="D48" s="23" t="n">
        <v>9.07678</v>
      </c>
      <c r="E48" s="23" t="n">
        <v>5.76666</v>
      </c>
      <c r="F48" s="23" t="n">
        <v>3.95442</v>
      </c>
      <c r="G48" s="23" t="n">
        <v>71.90093</v>
      </c>
      <c r="H48" s="23" t="n">
        <v>54.2197298421592</v>
      </c>
      <c r="I48" s="23" t="n">
        <v>19.6361576964304</v>
      </c>
      <c r="J48" s="23" t="n">
        <v>12.6240091748466</v>
      </c>
      <c r="K48" s="23" t="n">
        <v>8.02028569032417</v>
      </c>
      <c r="L48" s="23" t="n">
        <v>5.49981759623972</v>
      </c>
      <c r="M48" s="23" t="n">
        <v>100</v>
      </c>
    </row>
    <row r="49" customFormat="false" ht="11.25" hidden="false" customHeight="true" outlineLevel="0" collapsed="false">
      <c r="A49" s="24" t="s">
        <v>72</v>
      </c>
      <c r="B49" s="23" t="n">
        <v>31.36181</v>
      </c>
      <c r="C49" s="23" t="n">
        <v>14.6077</v>
      </c>
      <c r="D49" s="23" t="n">
        <v>6.86122</v>
      </c>
      <c r="E49" s="23" t="n">
        <v>10.13447</v>
      </c>
      <c r="F49" s="23" t="n">
        <v>1.43427</v>
      </c>
      <c r="G49" s="23" t="n">
        <v>64.39946</v>
      </c>
      <c r="H49" s="23" t="n">
        <v>48.6988710774904</v>
      </c>
      <c r="I49" s="23" t="n">
        <v>22.6829541738394</v>
      </c>
      <c r="J49" s="23" t="n">
        <v>10.654157659086</v>
      </c>
      <c r="K49" s="23" t="n">
        <v>15.7368866136455</v>
      </c>
      <c r="L49" s="23" t="n">
        <v>2.22714600401929</v>
      </c>
      <c r="M49" s="23" t="n">
        <v>100</v>
      </c>
    </row>
    <row r="50" customFormat="false" ht="11.25" hidden="false" customHeight="true" outlineLevel="0" collapsed="false">
      <c r="A50" s="24" t="s">
        <v>73</v>
      </c>
      <c r="B50" s="23" t="n">
        <v>32.57898</v>
      </c>
      <c r="C50" s="23" t="n">
        <v>8.03218</v>
      </c>
      <c r="D50" s="23" t="n">
        <v>5.12781</v>
      </c>
      <c r="E50" s="23" t="n">
        <v>7.14803</v>
      </c>
      <c r="F50" s="23" t="n">
        <v>3.88587</v>
      </c>
      <c r="G50" s="23" t="n">
        <v>56.77287</v>
      </c>
      <c r="H50" s="23" t="n">
        <v>57.384768464233</v>
      </c>
      <c r="I50" s="23" t="n">
        <v>14.1479195961029</v>
      </c>
      <c r="J50" s="23" t="n">
        <v>9.03214863014676</v>
      </c>
      <c r="K50" s="23" t="n">
        <v>12.5905736313841</v>
      </c>
      <c r="L50" s="23" t="n">
        <v>6.84458967813324</v>
      </c>
      <c r="M50" s="23" t="n">
        <v>100</v>
      </c>
    </row>
    <row r="51" customFormat="false" ht="11.25" hidden="false" customHeight="true" outlineLevel="0" collapsed="false">
      <c r="A51" s="22" t="s">
        <v>74</v>
      </c>
      <c r="B51" s="23" t="n">
        <v>46.35926</v>
      </c>
      <c r="C51" s="23" t="n">
        <v>11.1915</v>
      </c>
      <c r="D51" s="23" t="n">
        <v>6.92253</v>
      </c>
      <c r="E51" s="23" t="n">
        <v>7.79259</v>
      </c>
      <c r="F51" s="23" t="n">
        <v>4.00429</v>
      </c>
      <c r="G51" s="23" t="n">
        <v>76.27018</v>
      </c>
      <c r="H51" s="23" t="n">
        <v>60.7829429535895</v>
      </c>
      <c r="I51" s="23" t="n">
        <v>14.6734936249003</v>
      </c>
      <c r="J51" s="23" t="n">
        <v>9.0763257671609</v>
      </c>
      <c r="K51" s="23" t="n">
        <v>10.2170861534613</v>
      </c>
      <c r="L51" s="23" t="n">
        <v>5.25013838960391</v>
      </c>
      <c r="M51" s="23" t="n">
        <v>100</v>
      </c>
    </row>
    <row r="52" customFormat="false" ht="11.25" hidden="false" customHeight="true" outlineLevel="0" collapsed="false">
      <c r="A52" s="22" t="s">
        <v>75</v>
      </c>
      <c r="B52" s="23" t="n">
        <v>54.45846</v>
      </c>
      <c r="C52" s="23" t="n">
        <v>18.23471</v>
      </c>
      <c r="D52" s="23" t="n">
        <v>11.0604</v>
      </c>
      <c r="E52" s="23" t="n">
        <v>19.59896</v>
      </c>
      <c r="F52" s="23" t="n">
        <v>6.73414</v>
      </c>
      <c r="G52" s="23" t="n">
        <v>110.08667</v>
      </c>
      <c r="H52" s="23" t="n">
        <v>49.4687140595678</v>
      </c>
      <c r="I52" s="23" t="n">
        <v>16.5639581976637</v>
      </c>
      <c r="J52" s="23" t="n">
        <v>10.0469929738087</v>
      </c>
      <c r="K52" s="23" t="n">
        <v>17.8032090533759</v>
      </c>
      <c r="L52" s="23" t="n">
        <v>6.11712571558391</v>
      </c>
      <c r="M52" s="23" t="n">
        <v>100</v>
      </c>
    </row>
    <row r="53" customFormat="false" ht="11.25" hidden="false" customHeight="true" outlineLevel="0" collapsed="false">
      <c r="A53" s="22" t="s">
        <v>76</v>
      </c>
      <c r="B53" s="23" t="n">
        <v>45.33883</v>
      </c>
      <c r="C53" s="23" t="n">
        <v>16.74958</v>
      </c>
      <c r="D53" s="23" t="n">
        <v>8.14713</v>
      </c>
      <c r="E53" s="23" t="n">
        <v>13.42025</v>
      </c>
      <c r="F53" s="23" t="n">
        <v>4.12447</v>
      </c>
      <c r="G53" s="23" t="n">
        <v>87.78027</v>
      </c>
      <c r="H53" s="23" t="n">
        <v>51.6503651674801</v>
      </c>
      <c r="I53" s="23" t="n">
        <v>19.081258237187</v>
      </c>
      <c r="J53" s="23" t="n">
        <v>9.28127698855335</v>
      </c>
      <c r="K53" s="23" t="n">
        <v>15.2884583289616</v>
      </c>
      <c r="L53" s="23" t="n">
        <v>4.69862988573628</v>
      </c>
      <c r="M53" s="23" t="n">
        <v>100</v>
      </c>
    </row>
    <row r="54" s="27" customFormat="true" ht="11.25" hidden="false" customHeight="false" outlineLevel="0" collapsed="false">
      <c r="A54" s="25" t="s">
        <v>48</v>
      </c>
      <c r="B54" s="26" t="n">
        <v>358.02254</v>
      </c>
      <c r="C54" s="26" t="n">
        <v>120.60205</v>
      </c>
      <c r="D54" s="26" t="n">
        <v>60.44814</v>
      </c>
      <c r="E54" s="26" t="n">
        <v>73.39703</v>
      </c>
      <c r="F54" s="26" t="n">
        <v>25.83374</v>
      </c>
      <c r="G54" s="26" t="n">
        <v>638.30349</v>
      </c>
      <c r="H54" s="26" t="n">
        <v>56.0897042878459</v>
      </c>
      <c r="I54" s="26" t="n">
        <v>18.8941548792096</v>
      </c>
      <c r="J54" s="26" t="n">
        <v>9.47012525342765</v>
      </c>
      <c r="K54" s="26" t="n">
        <v>11.4987668326864</v>
      </c>
      <c r="L54" s="26" t="n">
        <v>4.04725031348333</v>
      </c>
      <c r="M54" s="26" t="n">
        <v>100</v>
      </c>
    </row>
    <row r="55" customFormat="false" ht="11.25" hidden="false" customHeight="false" outlineLevel="0" collapsed="false">
      <c r="A55" s="34" t="s">
        <v>60</v>
      </c>
      <c r="B55" s="26"/>
      <c r="C55" s="26"/>
      <c r="D55" s="26"/>
      <c r="E55" s="26"/>
      <c r="F55" s="26"/>
      <c r="G55" s="26"/>
      <c r="H55" s="23"/>
      <c r="I55" s="23"/>
      <c r="J55" s="23"/>
      <c r="K55" s="23"/>
      <c r="L55" s="23"/>
      <c r="M55" s="23"/>
    </row>
    <row r="56" customFormat="false" ht="11.25" hidden="false" customHeight="false" outlineLevel="0" collapsed="false">
      <c r="A56" s="24" t="s">
        <v>69</v>
      </c>
      <c r="B56" s="23" t="n">
        <v>33.97952</v>
      </c>
      <c r="C56" s="23" t="n">
        <v>12.936</v>
      </c>
      <c r="D56" s="23" t="n">
        <v>4.6312</v>
      </c>
      <c r="E56" s="23" t="n">
        <v>2.7621</v>
      </c>
      <c r="F56" s="23" t="n">
        <v>0.365</v>
      </c>
      <c r="G56" s="23" t="n">
        <v>54.67383</v>
      </c>
      <c r="H56" s="23" t="n">
        <v>62.1495146764</v>
      </c>
      <c r="I56" s="23" t="n">
        <v>23.6603142673561</v>
      </c>
      <c r="J56" s="23" t="n">
        <v>8.47059735891925</v>
      </c>
      <c r="K56" s="23" t="n">
        <v>5.051959959637</v>
      </c>
      <c r="L56" s="23" t="n">
        <v>0.667595447401435</v>
      </c>
      <c r="M56" s="23" t="n">
        <v>100</v>
      </c>
    </row>
    <row r="57" customFormat="false" ht="11.25" hidden="false" customHeight="false" outlineLevel="0" collapsed="false">
      <c r="A57" s="22" t="s">
        <v>70</v>
      </c>
      <c r="B57" s="23" t="n">
        <v>23.64346</v>
      </c>
      <c r="C57" s="23" t="n">
        <v>6.91655</v>
      </c>
      <c r="D57" s="23" t="n">
        <v>3.88189</v>
      </c>
      <c r="E57" s="23" t="n">
        <v>1.58999</v>
      </c>
      <c r="F57" s="23" t="n">
        <v>0.09163</v>
      </c>
      <c r="G57" s="23" t="n">
        <v>36.12353</v>
      </c>
      <c r="H57" s="23" t="n">
        <v>65.4516875842422</v>
      </c>
      <c r="I57" s="23" t="n">
        <v>19.1469382975584</v>
      </c>
      <c r="J57" s="23" t="n">
        <v>10.7461535459021</v>
      </c>
      <c r="K57" s="23" t="n">
        <v>4.40153550884977</v>
      </c>
      <c r="L57" s="23" t="n">
        <v>0.253657380660196</v>
      </c>
      <c r="M57" s="23" t="n">
        <v>100</v>
      </c>
    </row>
    <row r="58" customFormat="false" ht="11.25" hidden="false" customHeight="false" outlineLevel="0" collapsed="false">
      <c r="A58" s="22" t="s">
        <v>71</v>
      </c>
      <c r="B58" s="23" t="n">
        <v>21.14968</v>
      </c>
      <c r="C58" s="23" t="n">
        <v>7.23623</v>
      </c>
      <c r="D58" s="23" t="n">
        <v>6.55338</v>
      </c>
      <c r="E58" s="23" t="n">
        <v>3.09282</v>
      </c>
      <c r="F58" s="23" t="n">
        <v>1.7498</v>
      </c>
      <c r="G58" s="23" t="n">
        <v>39.7819</v>
      </c>
      <c r="H58" s="23" t="n">
        <v>53.1640771305544</v>
      </c>
      <c r="I58" s="23" t="n">
        <v>18.1897546371591</v>
      </c>
      <c r="J58" s="23" t="n">
        <v>16.4732705074418</v>
      </c>
      <c r="K58" s="23" t="n">
        <v>7.77444013483519</v>
      </c>
      <c r="L58" s="23" t="n">
        <v>4.39848272706935</v>
      </c>
      <c r="M58" s="23" t="n">
        <v>100</v>
      </c>
    </row>
    <row r="59" customFormat="false" ht="11.25" hidden="false" customHeight="false" outlineLevel="0" collapsed="false">
      <c r="A59" s="24" t="s">
        <v>72</v>
      </c>
      <c r="B59" s="23" t="n">
        <v>14.61142</v>
      </c>
      <c r="C59" s="23" t="n">
        <v>9.43165</v>
      </c>
      <c r="D59" s="23" t="n">
        <v>2.23474</v>
      </c>
      <c r="E59" s="23" t="n">
        <v>5.89015</v>
      </c>
      <c r="F59" s="23" t="n">
        <v>0.60931</v>
      </c>
      <c r="G59" s="23" t="n">
        <v>32.77728</v>
      </c>
      <c r="H59" s="23" t="n">
        <v>44.5778905388123</v>
      </c>
      <c r="I59" s="23" t="n">
        <v>28.7749624129885</v>
      </c>
      <c r="J59" s="23" t="n">
        <v>6.81795438791748</v>
      </c>
      <c r="K59" s="23" t="n">
        <v>17.9702220562536</v>
      </c>
      <c r="L59" s="23" t="n">
        <v>1.85894009509026</v>
      </c>
      <c r="M59" s="23" t="n">
        <v>100</v>
      </c>
    </row>
    <row r="60" customFormat="false" ht="11.25" hidden="false" customHeight="false" outlineLevel="0" collapsed="false">
      <c r="A60" s="24" t="s">
        <v>73</v>
      </c>
      <c r="B60" s="23" t="n">
        <v>18.7057</v>
      </c>
      <c r="C60" s="23" t="n">
        <v>4.48258</v>
      </c>
      <c r="D60" s="23" t="n">
        <v>2.21002</v>
      </c>
      <c r="E60" s="23" t="n">
        <v>2.81659</v>
      </c>
      <c r="F60" s="23" t="n">
        <v>1.54895</v>
      </c>
      <c r="G60" s="23" t="n">
        <v>29.76383</v>
      </c>
      <c r="H60" s="23" t="n">
        <v>62.8470865476654</v>
      </c>
      <c r="I60" s="23" t="n">
        <v>15.0604945667275</v>
      </c>
      <c r="J60" s="23" t="n">
        <v>7.42518687951114</v>
      </c>
      <c r="K60" s="23" t="n">
        <v>9.46313024903045</v>
      </c>
      <c r="L60" s="23" t="n">
        <v>5.20413535489216</v>
      </c>
      <c r="M60" s="23" t="n">
        <v>100</v>
      </c>
    </row>
    <row r="61" customFormat="false" ht="11.25" hidden="false" customHeight="false" outlineLevel="0" collapsed="false">
      <c r="A61" s="22" t="s">
        <v>74</v>
      </c>
      <c r="B61" s="23" t="n">
        <v>26.18445</v>
      </c>
      <c r="C61" s="23" t="n">
        <v>7.15187</v>
      </c>
      <c r="D61" s="23" t="n">
        <v>4.36862</v>
      </c>
      <c r="E61" s="23" t="n">
        <v>4.11142</v>
      </c>
      <c r="F61" s="23" t="n">
        <v>0.54924</v>
      </c>
      <c r="G61" s="23" t="n">
        <v>42.3656</v>
      </c>
      <c r="H61" s="23" t="n">
        <v>61.8059227297619</v>
      </c>
      <c r="I61" s="23" t="n">
        <v>16.8813140850124</v>
      </c>
      <c r="J61" s="23" t="n">
        <v>10.311715165134</v>
      </c>
      <c r="K61" s="23" t="n">
        <v>9.70461884170176</v>
      </c>
      <c r="L61" s="23" t="n">
        <v>1.29642917839001</v>
      </c>
      <c r="M61" s="23" t="n">
        <v>100</v>
      </c>
    </row>
    <row r="62" customFormat="false" ht="11.25" hidden="false" customHeight="false" outlineLevel="0" collapsed="false">
      <c r="A62" s="22" t="s">
        <v>75</v>
      </c>
      <c r="B62" s="23" t="n">
        <v>31.37567</v>
      </c>
      <c r="C62" s="23" t="n">
        <v>11.30722</v>
      </c>
      <c r="D62" s="23" t="n">
        <v>5.23412</v>
      </c>
      <c r="E62" s="23" t="n">
        <v>9.08605</v>
      </c>
      <c r="F62" s="23" t="n">
        <v>3.6078</v>
      </c>
      <c r="G62" s="23" t="n">
        <v>60.61085</v>
      </c>
      <c r="H62" s="23" t="n">
        <v>51.7657647104438</v>
      </c>
      <c r="I62" s="23" t="n">
        <v>18.6554387539525</v>
      </c>
      <c r="J62" s="23" t="n">
        <v>8.63561557047954</v>
      </c>
      <c r="K62" s="23" t="n">
        <v>14.9907978521997</v>
      </c>
      <c r="L62" s="23" t="n">
        <v>5.95239961162069</v>
      </c>
      <c r="M62" s="23" t="n">
        <v>100</v>
      </c>
    </row>
    <row r="63" customFormat="false" ht="11.25" hidden="false" customHeight="false" outlineLevel="0" collapsed="false">
      <c r="A63" s="22" t="s">
        <v>76</v>
      </c>
      <c r="B63" s="23" t="n">
        <v>25.56531</v>
      </c>
      <c r="C63" s="23" t="n">
        <v>9.30147</v>
      </c>
      <c r="D63" s="23" t="n">
        <v>4.10965</v>
      </c>
      <c r="E63" s="23" t="n">
        <v>6.90262</v>
      </c>
      <c r="F63" s="23" t="n">
        <v>2.69118</v>
      </c>
      <c r="G63" s="23" t="n">
        <v>48.57024</v>
      </c>
      <c r="H63" s="23" t="n">
        <v>52.6357497924655</v>
      </c>
      <c r="I63" s="23" t="n">
        <v>19.1505539194371</v>
      </c>
      <c r="J63" s="23" t="n">
        <v>8.46125116944038</v>
      </c>
      <c r="K63" s="23" t="n">
        <v>14.2116242373931</v>
      </c>
      <c r="L63" s="23" t="n">
        <v>5.54080029252481</v>
      </c>
      <c r="M63" s="23" t="n">
        <v>100</v>
      </c>
    </row>
    <row r="64" s="27" customFormat="true" ht="11.25" hidden="false" customHeight="false" outlineLevel="0" collapsed="false">
      <c r="A64" s="25" t="s">
        <v>48</v>
      </c>
      <c r="B64" s="26" t="n">
        <v>195.21521</v>
      </c>
      <c r="C64" s="26" t="n">
        <v>68.76356</v>
      </c>
      <c r="D64" s="26" t="n">
        <v>33.22362</v>
      </c>
      <c r="E64" s="26" t="n">
        <v>36.25174</v>
      </c>
      <c r="F64" s="26" t="n">
        <v>11.21293</v>
      </c>
      <c r="G64" s="26" t="n">
        <v>344.66706</v>
      </c>
      <c r="H64" s="26" t="n">
        <v>56.6387777236386</v>
      </c>
      <c r="I64" s="26" t="n">
        <v>19.9507199788689</v>
      </c>
      <c r="J64" s="26" t="n">
        <v>9.63933716207171</v>
      </c>
      <c r="K64" s="26" t="n">
        <v>10.5179009563606</v>
      </c>
      <c r="L64" s="26" t="n">
        <v>3.25326417906022</v>
      </c>
      <c r="M64" s="26" t="n">
        <v>100</v>
      </c>
    </row>
    <row r="65" customFormat="false" ht="11.25" hidden="false" customHeight="false" outlineLevel="0" collapsed="false">
      <c r="A65" s="28" t="s">
        <v>61</v>
      </c>
      <c r="B65" s="26"/>
      <c r="C65" s="26"/>
      <c r="D65" s="26"/>
      <c r="E65" s="26"/>
      <c r="F65" s="26"/>
      <c r="G65" s="26"/>
      <c r="H65" s="23"/>
      <c r="I65" s="23"/>
      <c r="J65" s="23"/>
      <c r="K65" s="23"/>
      <c r="L65" s="23"/>
      <c r="M65" s="23"/>
    </row>
    <row r="66" customFormat="false" ht="11.25" hidden="false" customHeight="false" outlineLevel="0" collapsed="false">
      <c r="A66" s="24" t="s">
        <v>69</v>
      </c>
      <c r="B66" s="23" t="n">
        <v>33.19407</v>
      </c>
      <c r="C66" s="23" t="n">
        <v>11.68615</v>
      </c>
      <c r="D66" s="23" t="n">
        <v>1.53441</v>
      </c>
      <c r="E66" s="23" t="n">
        <v>1.39609</v>
      </c>
      <c r="F66" s="23" t="n">
        <v>0.25859</v>
      </c>
      <c r="G66" s="23" t="n">
        <v>48.0693</v>
      </c>
      <c r="H66" s="23" t="n">
        <v>69.0546148997385</v>
      </c>
      <c r="I66" s="23" t="n">
        <v>24.3110467595742</v>
      </c>
      <c r="J66" s="23" t="n">
        <v>3.1920789360361</v>
      </c>
      <c r="K66" s="23" t="n">
        <v>2.90432771020173</v>
      </c>
      <c r="L66" s="23" t="n">
        <v>0.537952497748043</v>
      </c>
      <c r="M66" s="23" t="n">
        <v>100</v>
      </c>
    </row>
    <row r="67" customFormat="false" ht="11.25" hidden="false" customHeight="false" outlineLevel="0" collapsed="false">
      <c r="A67" s="22" t="s">
        <v>70</v>
      </c>
      <c r="B67" s="23" t="n">
        <v>18.12365</v>
      </c>
      <c r="C67" s="23" t="n">
        <v>6.12909</v>
      </c>
      <c r="D67" s="23" t="n">
        <v>3.20476</v>
      </c>
      <c r="E67" s="23" t="n">
        <v>3.78789</v>
      </c>
      <c r="F67" s="23" t="n">
        <v>0.98106</v>
      </c>
      <c r="G67" s="23" t="n">
        <v>32.22646</v>
      </c>
      <c r="H67" s="23" t="n">
        <v>56.2384140237556</v>
      </c>
      <c r="I67" s="23" t="n">
        <v>19.0188124913503</v>
      </c>
      <c r="J67" s="23" t="n">
        <v>9.94449902347326</v>
      </c>
      <c r="K67" s="23" t="n">
        <v>11.7539748393091</v>
      </c>
      <c r="L67" s="23" t="n">
        <v>3.04426859171004</v>
      </c>
      <c r="M67" s="23" t="n">
        <v>100</v>
      </c>
    </row>
    <row r="68" customFormat="false" ht="11.25" hidden="false" customHeight="false" outlineLevel="0" collapsed="false">
      <c r="A68" s="22" t="s">
        <v>71</v>
      </c>
      <c r="B68" s="23" t="n">
        <v>17.83481</v>
      </c>
      <c r="C68" s="23" t="n">
        <v>6.88236</v>
      </c>
      <c r="D68" s="23" t="n">
        <v>2.5234</v>
      </c>
      <c r="E68" s="23" t="n">
        <v>2.67384</v>
      </c>
      <c r="F68" s="23" t="n">
        <v>2.20462</v>
      </c>
      <c r="G68" s="23" t="n">
        <v>32.11903</v>
      </c>
      <c r="H68" s="23" t="n">
        <v>55.5272372795816</v>
      </c>
      <c r="I68" s="23" t="n">
        <v>21.4276707609165</v>
      </c>
      <c r="J68" s="23" t="n">
        <v>7.85640164102092</v>
      </c>
      <c r="K68" s="23" t="n">
        <v>8.32478440351406</v>
      </c>
      <c r="L68" s="23" t="n">
        <v>6.86390591496692</v>
      </c>
      <c r="M68" s="23" t="n">
        <v>100</v>
      </c>
    </row>
    <row r="69" customFormat="false" ht="11.25" hidden="false" customHeight="false" outlineLevel="0" collapsed="false">
      <c r="A69" s="24" t="s">
        <v>72</v>
      </c>
      <c r="B69" s="23" t="n">
        <v>16.75039</v>
      </c>
      <c r="C69" s="23" t="n">
        <v>5.17605</v>
      </c>
      <c r="D69" s="23" t="n">
        <v>4.62648</v>
      </c>
      <c r="E69" s="23" t="n">
        <v>4.24431</v>
      </c>
      <c r="F69" s="23" t="n">
        <v>0.82496</v>
      </c>
      <c r="G69" s="23" t="n">
        <v>31.62218</v>
      </c>
      <c r="H69" s="23" t="n">
        <v>52.9703834460496</v>
      </c>
      <c r="I69" s="23" t="n">
        <v>16.3684160927551</v>
      </c>
      <c r="J69" s="23" t="n">
        <v>14.6304903709991</v>
      </c>
      <c r="K69" s="23" t="n">
        <v>13.4219399168558</v>
      </c>
      <c r="L69" s="23" t="n">
        <v>2.60880179671357</v>
      </c>
      <c r="M69" s="23" t="n">
        <v>100</v>
      </c>
    </row>
    <row r="70" customFormat="false" ht="11.25" hidden="false" customHeight="false" outlineLevel="0" collapsed="false">
      <c r="A70" s="24" t="s">
        <v>73</v>
      </c>
      <c r="B70" s="23" t="n">
        <v>13.87328</v>
      </c>
      <c r="C70" s="23" t="n">
        <v>3.5496</v>
      </c>
      <c r="D70" s="23" t="n">
        <v>2.91779</v>
      </c>
      <c r="E70" s="23" t="n">
        <v>4.33144</v>
      </c>
      <c r="F70" s="23" t="n">
        <v>2.33692</v>
      </c>
      <c r="G70" s="23" t="n">
        <v>27.00903</v>
      </c>
      <c r="H70" s="23" t="n">
        <v>51.3653396660302</v>
      </c>
      <c r="I70" s="23" t="n">
        <v>13.1422713070406</v>
      </c>
      <c r="J70" s="23" t="n">
        <v>10.8030166207376</v>
      </c>
      <c r="K70" s="23" t="n">
        <v>16.037006882513</v>
      </c>
      <c r="L70" s="23" t="n">
        <v>8.65236552367856</v>
      </c>
      <c r="M70" s="23" t="n">
        <v>100</v>
      </c>
    </row>
    <row r="71" customFormat="false" ht="11.25" hidden="false" customHeight="false" outlineLevel="0" collapsed="false">
      <c r="A71" s="22" t="s">
        <v>74</v>
      </c>
      <c r="B71" s="23" t="n">
        <v>20.17482</v>
      </c>
      <c r="C71" s="23" t="n">
        <v>4.03963</v>
      </c>
      <c r="D71" s="23" t="n">
        <v>2.55391</v>
      </c>
      <c r="E71" s="23" t="n">
        <v>3.68117</v>
      </c>
      <c r="F71" s="23" t="n">
        <v>3.45505</v>
      </c>
      <c r="G71" s="23" t="n">
        <v>33.90458</v>
      </c>
      <c r="H71" s="23" t="n">
        <v>59.504704084227</v>
      </c>
      <c r="I71" s="23" t="n">
        <v>11.9147029693333</v>
      </c>
      <c r="J71" s="23" t="n">
        <v>7.53264013298498</v>
      </c>
      <c r="K71" s="23" t="n">
        <v>10.8574416789708</v>
      </c>
      <c r="L71" s="23" t="n">
        <v>10.1905111344839</v>
      </c>
      <c r="M71" s="23" t="n">
        <v>100</v>
      </c>
    </row>
    <row r="72" customFormat="false" ht="11.25" hidden="false" customHeight="false" outlineLevel="0" collapsed="false">
      <c r="A72" s="22" t="s">
        <v>75</v>
      </c>
      <c r="B72" s="23" t="n">
        <v>23.08279</v>
      </c>
      <c r="C72" s="23" t="n">
        <v>6.92749</v>
      </c>
      <c r="D72" s="23" t="n">
        <v>5.82629</v>
      </c>
      <c r="E72" s="23" t="n">
        <v>10.51291</v>
      </c>
      <c r="F72" s="23" t="n">
        <v>3.12634</v>
      </c>
      <c r="G72" s="23" t="n">
        <v>49.47582</v>
      </c>
      <c r="H72" s="23" t="n">
        <v>46.6546890986344</v>
      </c>
      <c r="I72" s="23" t="n">
        <v>14.0017689449109</v>
      </c>
      <c r="J72" s="23" t="n">
        <v>11.7760352430743</v>
      </c>
      <c r="K72" s="23" t="n">
        <v>21.2485816303803</v>
      </c>
      <c r="L72" s="23" t="n">
        <v>6.31892508300014</v>
      </c>
      <c r="M72" s="23" t="n">
        <v>100</v>
      </c>
    </row>
    <row r="73" customFormat="false" ht="11.25" hidden="false" customHeight="false" outlineLevel="0" collapsed="false">
      <c r="A73" s="22" t="s">
        <v>76</v>
      </c>
      <c r="B73" s="23" t="n">
        <v>19.77352</v>
      </c>
      <c r="C73" s="23" t="n">
        <v>7.44811</v>
      </c>
      <c r="D73" s="23" t="n">
        <v>4.03748</v>
      </c>
      <c r="E73" s="23" t="n">
        <v>6.51763</v>
      </c>
      <c r="F73" s="23" t="n">
        <v>1.43329</v>
      </c>
      <c r="G73" s="23" t="n">
        <v>39.21003</v>
      </c>
      <c r="H73" s="23" t="n">
        <v>50.429749734953</v>
      </c>
      <c r="I73" s="23" t="n">
        <v>18.9954203044476</v>
      </c>
      <c r="J73" s="23" t="n">
        <v>10.2970591963332</v>
      </c>
      <c r="K73" s="23" t="n">
        <v>16.6223540252328</v>
      </c>
      <c r="L73" s="23" t="n">
        <v>3.65541673903335</v>
      </c>
      <c r="M73" s="23" t="n">
        <v>100</v>
      </c>
    </row>
    <row r="74" s="27" customFormat="true" ht="11.25" hidden="false" customHeight="false" outlineLevel="0" collapsed="false">
      <c r="A74" s="25" t="s">
        <v>48</v>
      </c>
      <c r="B74" s="26" t="n">
        <v>162.80733</v>
      </c>
      <c r="C74" s="26" t="n">
        <v>51.83849</v>
      </c>
      <c r="D74" s="26" t="n">
        <v>27.22452</v>
      </c>
      <c r="E74" s="26" t="n">
        <v>37.14529</v>
      </c>
      <c r="F74" s="26" t="n">
        <v>14.62081</v>
      </c>
      <c r="G74" s="26" t="n">
        <v>293.63643</v>
      </c>
      <c r="H74" s="26" t="n">
        <v>55.4452082120737</v>
      </c>
      <c r="I74" s="26" t="n">
        <v>17.6539709326939</v>
      </c>
      <c r="J74" s="26" t="n">
        <v>9.2715062637153</v>
      </c>
      <c r="K74" s="26" t="n">
        <v>12.6500959026099</v>
      </c>
      <c r="L74" s="26" t="n">
        <v>4.97922209447922</v>
      </c>
      <c r="M74" s="26" t="n">
        <v>100</v>
      </c>
    </row>
    <row r="75" customFormat="false" ht="11.25" hidden="false" customHeight="false" outlineLevel="0" collapsed="false">
      <c r="A75" s="39" t="s">
        <v>77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</row>
    <row r="76" customFormat="false" ht="11.25" hidden="false" customHeight="false" outlineLevel="0" collapsed="false">
      <c r="A76" s="19" t="s">
        <v>48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</row>
    <row r="77" customFormat="false" ht="11.25" hidden="false" customHeight="false" outlineLevel="0" collapsed="false">
      <c r="A77" s="22" t="s">
        <v>78</v>
      </c>
      <c r="B77" s="23" t="n">
        <v>166.56996</v>
      </c>
      <c r="C77" s="23" t="n">
        <v>52.58806</v>
      </c>
      <c r="D77" s="23" t="n">
        <v>27.6781</v>
      </c>
      <c r="E77" s="23" t="n">
        <v>32.71472</v>
      </c>
      <c r="F77" s="23" t="n">
        <v>11.65084</v>
      </c>
      <c r="G77" s="23" t="n">
        <v>291.20168</v>
      </c>
      <c r="H77" s="23" t="n">
        <v>57.2008925223234</v>
      </c>
      <c r="I77" s="23" t="n">
        <v>18.0589823520249</v>
      </c>
      <c r="J77" s="23" t="n">
        <v>9.50478719765628</v>
      </c>
      <c r="K77" s="23" t="n">
        <v>11.2343857356867</v>
      </c>
      <c r="L77" s="23" t="n">
        <v>4.00095219230878</v>
      </c>
      <c r="M77" s="23" t="n">
        <v>100</v>
      </c>
    </row>
    <row r="78" customFormat="false" ht="11.25" hidden="false" customHeight="false" outlineLevel="0" collapsed="false">
      <c r="A78" s="24" t="s">
        <v>79</v>
      </c>
      <c r="B78" s="23" t="n">
        <v>124.27898</v>
      </c>
      <c r="C78" s="23" t="n">
        <v>43.39184</v>
      </c>
      <c r="D78" s="23" t="n">
        <v>26.60442</v>
      </c>
      <c r="E78" s="23" t="n">
        <v>36.52412</v>
      </c>
      <c r="F78" s="23" t="n">
        <v>13.55931</v>
      </c>
      <c r="G78" s="23" t="n">
        <v>244.35868</v>
      </c>
      <c r="H78" s="23" t="n">
        <v>50.8592451064149</v>
      </c>
      <c r="I78" s="23" t="n">
        <v>17.7574375504075</v>
      </c>
      <c r="J78" s="23" t="n">
        <v>10.8874462736499</v>
      </c>
      <c r="K78" s="23" t="n">
        <v>14.9469296527547</v>
      </c>
      <c r="L78" s="23" t="n">
        <v>5.54893732442817</v>
      </c>
      <c r="M78" s="23" t="n">
        <v>100</v>
      </c>
    </row>
    <row r="79" customFormat="false" ht="11.25" hidden="false" customHeight="false" outlineLevel="0" collapsed="false">
      <c r="A79" s="22" t="s">
        <v>69</v>
      </c>
      <c r="B79" s="23" t="n">
        <v>67.1736</v>
      </c>
      <c r="C79" s="23" t="n">
        <v>24.62215</v>
      </c>
      <c r="D79" s="23" t="n">
        <v>6.16561</v>
      </c>
      <c r="E79" s="23" t="n">
        <v>4.15819</v>
      </c>
      <c r="F79" s="23" t="n">
        <v>0.62359</v>
      </c>
      <c r="G79" s="23" t="n">
        <v>102.74313</v>
      </c>
      <c r="H79" s="23" t="n">
        <v>65.3801378252736</v>
      </c>
      <c r="I79" s="23" t="n">
        <v>23.9647653327283</v>
      </c>
      <c r="J79" s="23" t="n">
        <v>6.00099490837003</v>
      </c>
      <c r="K79" s="23" t="n">
        <v>4.04717084246898</v>
      </c>
      <c r="L79" s="23" t="n">
        <v>0.606940824169947</v>
      </c>
      <c r="M79" s="23" t="n">
        <v>100</v>
      </c>
    </row>
    <row r="80" s="27" customFormat="true" ht="11.25" hidden="false" customHeight="false" outlineLevel="0" collapsed="false">
      <c r="A80" s="25" t="s">
        <v>48</v>
      </c>
      <c r="B80" s="26" t="n">
        <v>358.02254</v>
      </c>
      <c r="C80" s="26" t="n">
        <v>120.60205</v>
      </c>
      <c r="D80" s="26" t="n">
        <v>60.44814</v>
      </c>
      <c r="E80" s="26" t="n">
        <v>73.39703</v>
      </c>
      <c r="F80" s="26" t="n">
        <v>25.83374</v>
      </c>
      <c r="G80" s="26" t="n">
        <v>638.30349</v>
      </c>
      <c r="H80" s="26" t="n">
        <v>56.0897042878459</v>
      </c>
      <c r="I80" s="26" t="n">
        <v>18.8941548792096</v>
      </c>
      <c r="J80" s="26" t="n">
        <v>9.47012525342765</v>
      </c>
      <c r="K80" s="26" t="n">
        <v>11.4987668326864</v>
      </c>
      <c r="L80" s="26" t="n">
        <v>4.04725031348333</v>
      </c>
      <c r="M80" s="26" t="n">
        <v>100</v>
      </c>
    </row>
    <row r="81" customFormat="false" ht="11.25" hidden="false" customHeight="false" outlineLevel="0" collapsed="false">
      <c r="A81" s="34" t="s">
        <v>60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</row>
    <row r="82" customFormat="false" ht="11.25" hidden="false" customHeight="false" outlineLevel="0" collapsed="false">
      <c r="A82" s="22" t="s">
        <v>78</v>
      </c>
      <c r="B82" s="23" t="n">
        <v>88.76865</v>
      </c>
      <c r="C82" s="23" t="n">
        <v>28.11172</v>
      </c>
      <c r="D82" s="23" t="n">
        <v>12.87441</v>
      </c>
      <c r="E82" s="23" t="n">
        <v>15.49245</v>
      </c>
      <c r="F82" s="23" t="n">
        <v>5.80528</v>
      </c>
      <c r="G82" s="23" t="n">
        <v>151.05251</v>
      </c>
      <c r="H82" s="23" t="n">
        <v>58.7667493906589</v>
      </c>
      <c r="I82" s="23" t="n">
        <v>18.6105613206957</v>
      </c>
      <c r="J82" s="23" t="n">
        <v>8.52313543151319</v>
      </c>
      <c r="K82" s="23" t="n">
        <v>10.2563340390703</v>
      </c>
      <c r="L82" s="23" t="n">
        <v>3.84321981806194</v>
      </c>
      <c r="M82" s="23" t="n">
        <v>100</v>
      </c>
    </row>
    <row r="83" customFormat="false" ht="11.25" hidden="false" customHeight="false" outlineLevel="0" collapsed="false">
      <c r="A83" s="24" t="s">
        <v>79</v>
      </c>
      <c r="B83" s="23" t="n">
        <v>72.46704</v>
      </c>
      <c r="C83" s="23" t="n">
        <v>27.71584</v>
      </c>
      <c r="D83" s="23" t="n">
        <v>15.718</v>
      </c>
      <c r="E83" s="23" t="n">
        <v>17.99719</v>
      </c>
      <c r="F83" s="23" t="n">
        <v>5.04265</v>
      </c>
      <c r="G83" s="23" t="n">
        <v>138.94072</v>
      </c>
      <c r="H83" s="23" t="n">
        <v>52.1568047149892</v>
      </c>
      <c r="I83" s="23" t="n">
        <v>19.9479605402937</v>
      </c>
      <c r="J83" s="23" t="n">
        <v>11.3127382670825</v>
      </c>
      <c r="K83" s="23" t="n">
        <v>12.9531428943221</v>
      </c>
      <c r="L83" s="23" t="n">
        <v>3.62935358331236</v>
      </c>
      <c r="M83" s="23" t="n">
        <v>100</v>
      </c>
    </row>
    <row r="84" customFormat="false" ht="11.25" hidden="false" customHeight="false" outlineLevel="0" collapsed="false">
      <c r="A84" s="22" t="s">
        <v>69</v>
      </c>
      <c r="B84" s="23" t="n">
        <v>33.97952</v>
      </c>
      <c r="C84" s="23" t="n">
        <v>12.936</v>
      </c>
      <c r="D84" s="23" t="n">
        <v>4.6312</v>
      </c>
      <c r="E84" s="23" t="n">
        <v>2.7621</v>
      </c>
      <c r="F84" s="23" t="n">
        <v>0.365</v>
      </c>
      <c r="G84" s="23" t="n">
        <v>54.67383</v>
      </c>
      <c r="H84" s="23" t="n">
        <v>62.1495146764</v>
      </c>
      <c r="I84" s="23" t="n">
        <v>23.6603142673561</v>
      </c>
      <c r="J84" s="23" t="n">
        <v>8.47059735891925</v>
      </c>
      <c r="K84" s="23" t="n">
        <v>5.051959959637</v>
      </c>
      <c r="L84" s="23" t="n">
        <v>0.667595447401435</v>
      </c>
      <c r="M84" s="23" t="n">
        <v>100</v>
      </c>
    </row>
    <row r="85" s="27" customFormat="true" ht="11.25" hidden="false" customHeight="false" outlineLevel="0" collapsed="false">
      <c r="A85" s="25" t="s">
        <v>48</v>
      </c>
      <c r="B85" s="26" t="n">
        <v>195.21521</v>
      </c>
      <c r="C85" s="26" t="n">
        <v>68.76356</v>
      </c>
      <c r="D85" s="26" t="n">
        <v>33.22362</v>
      </c>
      <c r="E85" s="26" t="n">
        <v>36.25174</v>
      </c>
      <c r="F85" s="26" t="n">
        <v>11.21293</v>
      </c>
      <c r="G85" s="26" t="n">
        <v>344.66706</v>
      </c>
      <c r="H85" s="26" t="n">
        <v>56.6387777236386</v>
      </c>
      <c r="I85" s="26" t="n">
        <v>19.9507199788689</v>
      </c>
      <c r="J85" s="26" t="n">
        <v>9.63933716207171</v>
      </c>
      <c r="K85" s="26" t="n">
        <v>10.5179009563606</v>
      </c>
      <c r="L85" s="26" t="n">
        <v>3.25326417906022</v>
      </c>
      <c r="M85" s="26" t="n">
        <v>100</v>
      </c>
    </row>
    <row r="86" customFormat="false" ht="11.25" hidden="false" customHeight="false" outlineLevel="0" collapsed="false">
      <c r="A86" s="19" t="s">
        <v>61</v>
      </c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</row>
    <row r="87" customFormat="false" ht="11.25" hidden="false" customHeight="false" outlineLevel="0" collapsed="false">
      <c r="A87" s="22" t="s">
        <v>78</v>
      </c>
      <c r="B87" s="23" t="n">
        <v>77.80131</v>
      </c>
      <c r="C87" s="23" t="n">
        <v>24.47633</v>
      </c>
      <c r="D87" s="23" t="n">
        <v>14.80369</v>
      </c>
      <c r="E87" s="23" t="n">
        <v>17.22227</v>
      </c>
      <c r="F87" s="23" t="n">
        <v>5.84557</v>
      </c>
      <c r="G87" s="23" t="n">
        <v>140.14917</v>
      </c>
      <c r="H87" s="23" t="n">
        <v>55.5132149551795</v>
      </c>
      <c r="I87" s="23" t="n">
        <v>17.4644844489625</v>
      </c>
      <c r="J87" s="23" t="n">
        <v>10.5628096120726</v>
      </c>
      <c r="K87" s="23" t="n">
        <v>12.2885280019853</v>
      </c>
      <c r="L87" s="23" t="n">
        <v>4.17096298180003</v>
      </c>
      <c r="M87" s="23" t="n">
        <v>100</v>
      </c>
    </row>
    <row r="88" customFormat="false" ht="11.25" hidden="false" customHeight="false" outlineLevel="0" collapsed="false">
      <c r="A88" s="24" t="s">
        <v>79</v>
      </c>
      <c r="B88" s="23" t="n">
        <v>51.81194</v>
      </c>
      <c r="C88" s="23" t="n">
        <v>15.676</v>
      </c>
      <c r="D88" s="23" t="n">
        <v>10.88643</v>
      </c>
      <c r="E88" s="23" t="n">
        <v>18.52693</v>
      </c>
      <c r="F88" s="23" t="n">
        <v>8.51666</v>
      </c>
      <c r="G88" s="23" t="n">
        <v>105.41796</v>
      </c>
      <c r="H88" s="23" t="n">
        <v>49.1490634043763</v>
      </c>
      <c r="I88" s="23" t="n">
        <v>14.8703313932465</v>
      </c>
      <c r="J88" s="23" t="n">
        <v>10.3269215226703</v>
      </c>
      <c r="K88" s="23" t="n">
        <v>17.574737739186</v>
      </c>
      <c r="L88" s="23" t="n">
        <v>8.07894594052095</v>
      </c>
      <c r="M88" s="23" t="n">
        <v>100</v>
      </c>
    </row>
    <row r="89" customFormat="false" ht="11.25" hidden="false" customHeight="false" outlineLevel="0" collapsed="false">
      <c r="A89" s="22" t="s">
        <v>69</v>
      </c>
      <c r="B89" s="23" t="n">
        <v>33.19407</v>
      </c>
      <c r="C89" s="23" t="n">
        <v>11.68615</v>
      </c>
      <c r="D89" s="23" t="n">
        <v>1.53441</v>
      </c>
      <c r="E89" s="23" t="n">
        <v>1.39609</v>
      </c>
      <c r="F89" s="23" t="n">
        <v>0.25859</v>
      </c>
      <c r="G89" s="23" t="n">
        <v>48.0693</v>
      </c>
      <c r="H89" s="23" t="n">
        <v>69.0546148997385</v>
      </c>
      <c r="I89" s="23" t="n">
        <v>24.3110467595742</v>
      </c>
      <c r="J89" s="23" t="n">
        <v>3.1920789360361</v>
      </c>
      <c r="K89" s="23" t="n">
        <v>2.90432771020173</v>
      </c>
      <c r="L89" s="23" t="n">
        <v>0.537952497748043</v>
      </c>
      <c r="M89" s="23" t="n">
        <v>100</v>
      </c>
    </row>
    <row r="90" s="27" customFormat="true" ht="11.25" hidden="false" customHeight="false" outlineLevel="0" collapsed="false">
      <c r="A90" s="25" t="s">
        <v>48</v>
      </c>
      <c r="B90" s="26" t="n">
        <v>162.80733</v>
      </c>
      <c r="C90" s="26" t="n">
        <v>51.83849</v>
      </c>
      <c r="D90" s="26" t="n">
        <v>27.22452</v>
      </c>
      <c r="E90" s="26" t="n">
        <v>37.14529</v>
      </c>
      <c r="F90" s="26" t="n">
        <v>14.62081</v>
      </c>
      <c r="G90" s="26" t="n">
        <v>293.63643</v>
      </c>
      <c r="H90" s="26" t="n">
        <v>55.4452082120737</v>
      </c>
      <c r="I90" s="26" t="n">
        <v>17.6539709326939</v>
      </c>
      <c r="J90" s="26" t="n">
        <v>9.2715062637153</v>
      </c>
      <c r="K90" s="26" t="n">
        <v>12.6500959026099</v>
      </c>
      <c r="L90" s="26" t="n">
        <v>4.97922209447922</v>
      </c>
      <c r="M90" s="26" t="n">
        <v>100</v>
      </c>
    </row>
  </sheetData>
  <mergeCells count="11">
    <mergeCell ref="A2:A5"/>
    <mergeCell ref="B2:E2"/>
    <mergeCell ref="F2:F4"/>
    <mergeCell ref="G2:G4"/>
    <mergeCell ref="H2:K2"/>
    <mergeCell ref="L2:L4"/>
    <mergeCell ref="M2:M4"/>
    <mergeCell ref="B4:E4"/>
    <mergeCell ref="H4:K4"/>
    <mergeCell ref="B5:G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7.99"/>
    <col collapsed="false" customWidth="true" hidden="false" outlineLevel="0" max="11" min="2" style="11" width="16.28"/>
    <col collapsed="false" customWidth="false" hidden="false" outlineLevel="0" max="257" min="12" style="11" width="9.14"/>
  </cols>
  <sheetData>
    <row r="1" customFormat="false" ht="20.25" hidden="false" customHeight="true" outlineLevel="0" collapsed="false">
      <c r="A1" s="12" t="s">
        <v>19</v>
      </c>
    </row>
    <row r="2" s="53" customFormat="true" ht="14.25" hidden="false" customHeight="true" outlineLevel="0" collapsed="false">
      <c r="A2" s="13" t="s">
        <v>46</v>
      </c>
      <c r="B2" s="50" t="s">
        <v>157</v>
      </c>
      <c r="C2" s="50"/>
      <c r="D2" s="50"/>
      <c r="E2" s="50"/>
      <c r="F2" s="51" t="s">
        <v>48</v>
      </c>
      <c r="G2" s="50" t="s">
        <v>157</v>
      </c>
      <c r="H2" s="50"/>
      <c r="I2" s="50"/>
      <c r="J2" s="50"/>
      <c r="K2" s="52" t="s">
        <v>48</v>
      </c>
    </row>
    <row r="3" s="53" customFormat="true" ht="14.25" hidden="false" customHeight="true" outlineLevel="0" collapsed="false">
      <c r="A3" s="13"/>
      <c r="B3" s="51" t="s">
        <v>158</v>
      </c>
      <c r="C3" s="51" t="s">
        <v>159</v>
      </c>
      <c r="D3" s="51" t="s">
        <v>160</v>
      </c>
      <c r="E3" s="51" t="s">
        <v>161</v>
      </c>
      <c r="F3" s="51"/>
      <c r="G3" s="51" t="s">
        <v>158</v>
      </c>
      <c r="H3" s="51" t="s">
        <v>159</v>
      </c>
      <c r="I3" s="51" t="s">
        <v>160</v>
      </c>
      <c r="J3" s="51" t="s">
        <v>161</v>
      </c>
      <c r="K3" s="52"/>
    </row>
    <row r="4" s="53" customFormat="true" ht="14.25" hidden="false" customHeight="true" outlineLevel="0" collapsed="false">
      <c r="A4" s="13"/>
      <c r="B4" s="50" t="s">
        <v>54</v>
      </c>
      <c r="C4" s="50"/>
      <c r="D4" s="50"/>
      <c r="E4" s="50"/>
      <c r="F4" s="50"/>
      <c r="G4" s="54" t="s">
        <v>55</v>
      </c>
      <c r="H4" s="54"/>
      <c r="I4" s="54"/>
      <c r="J4" s="54"/>
      <c r="K4" s="54"/>
    </row>
    <row r="5" customFormat="false" ht="11.25" hidden="false" customHeight="true" outlineLevel="0" collapsed="false">
      <c r="A5" s="17" t="s">
        <v>56</v>
      </c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1.25" hidden="false" customHeight="true" outlineLevel="0" collapsed="false">
      <c r="A6" s="19" t="s">
        <v>48</v>
      </c>
      <c r="B6" s="74"/>
      <c r="C6" s="74"/>
      <c r="D6" s="74"/>
      <c r="E6" s="74"/>
      <c r="F6" s="74"/>
      <c r="G6" s="74"/>
      <c r="H6" s="74"/>
      <c r="I6" s="74"/>
      <c r="J6" s="74"/>
      <c r="K6" s="74"/>
    </row>
    <row r="7" customFormat="false" ht="11.25" hidden="false" customHeight="true" outlineLevel="0" collapsed="false">
      <c r="A7" s="22" t="s">
        <v>57</v>
      </c>
      <c r="B7" s="23" t="n">
        <v>8.18084</v>
      </c>
      <c r="C7" s="23" t="n">
        <v>10.32754</v>
      </c>
      <c r="D7" s="23" t="n">
        <v>13.65739</v>
      </c>
      <c r="E7" s="23" t="n">
        <v>7.96378</v>
      </c>
      <c r="F7" s="23" t="n">
        <v>40.12954</v>
      </c>
      <c r="G7" s="23" t="n">
        <v>20.3860796809532</v>
      </c>
      <c r="H7" s="23" t="n">
        <v>25.735505565227</v>
      </c>
      <c r="I7" s="23" t="n">
        <v>34.0332582930181</v>
      </c>
      <c r="J7" s="23" t="n">
        <v>19.8451813801005</v>
      </c>
      <c r="K7" s="23" t="n">
        <v>100</v>
      </c>
    </row>
    <row r="8" customFormat="false" ht="11.25" hidden="false" customHeight="true" outlineLevel="0" collapsed="false">
      <c r="A8" s="24" t="s">
        <v>58</v>
      </c>
      <c r="B8" s="23" t="n">
        <v>93.09392</v>
      </c>
      <c r="C8" s="23" t="n">
        <v>111.05869</v>
      </c>
      <c r="D8" s="23" t="n">
        <v>65.66733</v>
      </c>
      <c r="E8" s="23" t="n">
        <v>37.32571</v>
      </c>
      <c r="F8" s="23" t="n">
        <v>307.14566</v>
      </c>
      <c r="G8" s="23" t="n">
        <v>30.3093717814538</v>
      </c>
      <c r="H8" s="23" t="n">
        <v>36.1583132901829</v>
      </c>
      <c r="I8" s="23" t="n">
        <v>21.3798658265267</v>
      </c>
      <c r="J8" s="23" t="n">
        <v>12.1524458460523</v>
      </c>
      <c r="K8" s="23" t="n">
        <v>100</v>
      </c>
    </row>
    <row r="9" s="27" customFormat="true" ht="11.25" hidden="false" customHeight="true" outlineLevel="0" collapsed="false">
      <c r="A9" s="22" t="s">
        <v>59</v>
      </c>
      <c r="B9" s="23" t="n">
        <v>190.55253</v>
      </c>
      <c r="C9" s="23" t="n">
        <v>197.24893</v>
      </c>
      <c r="D9" s="23" t="n">
        <v>78.34917</v>
      </c>
      <c r="E9" s="23" t="n">
        <v>51.92756</v>
      </c>
      <c r="F9" s="23" t="n">
        <v>518.07819</v>
      </c>
      <c r="G9" s="23" t="n">
        <v>36.7806508125733</v>
      </c>
      <c r="H9" s="23" t="n">
        <v>38.0731970207045</v>
      </c>
      <c r="I9" s="23" t="n">
        <v>15.1230396322995</v>
      </c>
      <c r="J9" s="23" t="n">
        <v>10.0231125344227</v>
      </c>
      <c r="K9" s="23" t="n">
        <v>100</v>
      </c>
    </row>
    <row r="10" s="27" customFormat="true" ht="11.25" hidden="false" customHeight="true" outlineLevel="0" collapsed="false">
      <c r="A10" s="25" t="s">
        <v>48</v>
      </c>
      <c r="B10" s="26" t="n">
        <v>291.8273</v>
      </c>
      <c r="C10" s="26" t="n">
        <v>318.63516</v>
      </c>
      <c r="D10" s="26" t="n">
        <v>157.67388</v>
      </c>
      <c r="E10" s="26" t="n">
        <v>97.21705</v>
      </c>
      <c r="F10" s="26" t="n">
        <v>865.35339</v>
      </c>
      <c r="G10" s="26" t="n">
        <v>33.7234826109597</v>
      </c>
      <c r="H10" s="26" t="n">
        <v>36.8213915473307</v>
      </c>
      <c r="I10" s="26" t="n">
        <v>18.2207502532578</v>
      </c>
      <c r="J10" s="26" t="n">
        <v>11.2343755884518</v>
      </c>
      <c r="K10" s="26" t="n">
        <v>100</v>
      </c>
    </row>
    <row r="11" customFormat="false" ht="11.25" hidden="false" customHeight="true" outlineLevel="0" collapsed="false">
      <c r="A11" s="28" t="s">
        <v>6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1.25" hidden="false" customHeight="true" outlineLevel="0" collapsed="false">
      <c r="A12" s="24" t="s">
        <v>57</v>
      </c>
      <c r="B12" s="23" t="n">
        <v>5.03872</v>
      </c>
      <c r="C12" s="23" t="n">
        <v>6.2318</v>
      </c>
      <c r="D12" s="23" t="n">
        <v>7.58313</v>
      </c>
      <c r="E12" s="23" t="n">
        <v>5.51523</v>
      </c>
      <c r="F12" s="23" t="n">
        <v>24.36888</v>
      </c>
      <c r="G12" s="23" t="n">
        <v>20.6768632780825</v>
      </c>
      <c r="H12" s="23" t="n">
        <v>25.5727797092029</v>
      </c>
      <c r="I12" s="23" t="n">
        <v>31.1180899573554</v>
      </c>
      <c r="J12" s="23" t="n">
        <v>22.6322670553591</v>
      </c>
      <c r="K12" s="23" t="n">
        <v>100</v>
      </c>
    </row>
    <row r="13" customFormat="false" ht="11.25" hidden="false" customHeight="true" outlineLevel="0" collapsed="false">
      <c r="A13" s="24" t="s">
        <v>58</v>
      </c>
      <c r="B13" s="23" t="n">
        <v>54.56232</v>
      </c>
      <c r="C13" s="23" t="n">
        <v>55.3192</v>
      </c>
      <c r="D13" s="23" t="n">
        <v>36.3014</v>
      </c>
      <c r="E13" s="23" t="n">
        <v>21.12347</v>
      </c>
      <c r="F13" s="23" t="n">
        <v>167.30639</v>
      </c>
      <c r="G13" s="23" t="n">
        <v>32.6122152297949</v>
      </c>
      <c r="H13" s="23" t="n">
        <v>33.0646067971462</v>
      </c>
      <c r="I13" s="23" t="n">
        <v>21.6975573975387</v>
      </c>
      <c r="J13" s="23" t="n">
        <v>12.6256205755202</v>
      </c>
      <c r="K13" s="23" t="n">
        <v>100</v>
      </c>
    </row>
    <row r="14" s="27" customFormat="true" ht="11.25" hidden="false" customHeight="true" outlineLevel="0" collapsed="false">
      <c r="A14" s="24" t="s">
        <v>59</v>
      </c>
      <c r="B14" s="23" t="n">
        <v>107.54388</v>
      </c>
      <c r="C14" s="23" t="n">
        <v>103.05119</v>
      </c>
      <c r="D14" s="23" t="n">
        <v>39.84158</v>
      </c>
      <c r="E14" s="23" t="n">
        <v>22.91994</v>
      </c>
      <c r="F14" s="23" t="n">
        <v>273.35659</v>
      </c>
      <c r="G14" s="23" t="n">
        <v>39.3419745249237</v>
      </c>
      <c r="H14" s="23" t="n">
        <v>37.6984472918688</v>
      </c>
      <c r="I14" s="23" t="n">
        <v>14.5749476901215</v>
      </c>
      <c r="J14" s="23" t="n">
        <v>8.38463049308597</v>
      </c>
      <c r="K14" s="23" t="n">
        <v>100</v>
      </c>
    </row>
    <row r="15" s="27" customFormat="true" ht="11.25" hidden="false" customHeight="true" outlineLevel="0" collapsed="false">
      <c r="A15" s="29" t="s">
        <v>48</v>
      </c>
      <c r="B15" s="26" t="n">
        <v>167.14492</v>
      </c>
      <c r="C15" s="26" t="n">
        <v>164.60219</v>
      </c>
      <c r="D15" s="26" t="n">
        <v>83.72611</v>
      </c>
      <c r="E15" s="26" t="n">
        <v>49.55864</v>
      </c>
      <c r="F15" s="26" t="n">
        <v>465.03186</v>
      </c>
      <c r="G15" s="26" t="n">
        <v>35.9426814326227</v>
      </c>
      <c r="H15" s="26" t="n">
        <v>35.395895240382</v>
      </c>
      <c r="I15" s="26" t="n">
        <v>18.00438146324</v>
      </c>
      <c r="J15" s="26" t="n">
        <v>10.6570418637553</v>
      </c>
      <c r="K15" s="26" t="n">
        <v>100</v>
      </c>
    </row>
    <row r="16" customFormat="false" ht="11.25" hidden="false" customHeight="true" outlineLevel="0" collapsed="false">
      <c r="A16" s="28" t="s">
        <v>6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1.25" hidden="false" customHeight="true" outlineLevel="0" collapsed="false">
      <c r="A17" s="24" t="s">
        <v>57</v>
      </c>
      <c r="B17" s="23" t="n">
        <v>3.14212</v>
      </c>
      <c r="C17" s="23" t="n">
        <v>4.09574</v>
      </c>
      <c r="D17" s="23" t="n">
        <v>6.07425</v>
      </c>
      <c r="E17" s="23" t="n">
        <v>2.44855</v>
      </c>
      <c r="F17" s="23" t="n">
        <v>15.76066</v>
      </c>
      <c r="G17" s="23" t="n">
        <v>19.93647474154</v>
      </c>
      <c r="H17" s="23" t="n">
        <v>25.987109676879</v>
      </c>
      <c r="I17" s="23" t="n">
        <v>38.5405814223516</v>
      </c>
      <c r="J17" s="23" t="n">
        <v>15.5358341592294</v>
      </c>
      <c r="K17" s="23" t="n">
        <v>100</v>
      </c>
    </row>
    <row r="18" customFormat="false" ht="11.25" hidden="false" customHeight="true" outlineLevel="0" collapsed="false">
      <c r="A18" s="24" t="s">
        <v>58</v>
      </c>
      <c r="B18" s="23" t="n">
        <v>38.5316</v>
      </c>
      <c r="C18" s="23" t="n">
        <v>55.73948</v>
      </c>
      <c r="D18" s="23" t="n">
        <v>29.36593</v>
      </c>
      <c r="E18" s="23" t="n">
        <v>16.20225</v>
      </c>
      <c r="F18" s="23" t="n">
        <v>139.83927</v>
      </c>
      <c r="G18" s="23" t="n">
        <v>27.5542056247862</v>
      </c>
      <c r="H18" s="23" t="n">
        <v>39.859676040929</v>
      </c>
      <c r="I18" s="23" t="n">
        <v>20.9997735257056</v>
      </c>
      <c r="J18" s="23" t="n">
        <v>11.5863376575121</v>
      </c>
      <c r="K18" s="23" t="n">
        <v>100</v>
      </c>
    </row>
    <row r="19" s="27" customFormat="true" ht="11.25" hidden="false" customHeight="true" outlineLevel="0" collapsed="false">
      <c r="A19" s="24" t="s">
        <v>59</v>
      </c>
      <c r="B19" s="23" t="n">
        <v>83.00865</v>
      </c>
      <c r="C19" s="23" t="n">
        <v>94.19775</v>
      </c>
      <c r="D19" s="23" t="n">
        <v>38.50758</v>
      </c>
      <c r="E19" s="23" t="n">
        <v>29.00761</v>
      </c>
      <c r="F19" s="23" t="n">
        <v>244.7216</v>
      </c>
      <c r="G19" s="23" t="n">
        <v>33.9196254029068</v>
      </c>
      <c r="H19" s="23" t="n">
        <v>38.4918004785846</v>
      </c>
      <c r="I19" s="23" t="n">
        <v>15.735259985224</v>
      </c>
      <c r="J19" s="23" t="n">
        <v>11.8533100470085</v>
      </c>
      <c r="K19" s="23" t="n">
        <v>100</v>
      </c>
    </row>
    <row r="20" s="27" customFormat="true" ht="11.25" hidden="false" customHeight="true" outlineLevel="0" collapsed="false">
      <c r="A20" s="29" t="s">
        <v>48</v>
      </c>
      <c r="B20" s="26" t="n">
        <v>124.68238</v>
      </c>
      <c r="C20" s="26" t="n">
        <v>154.03297</v>
      </c>
      <c r="D20" s="26" t="n">
        <v>73.94777</v>
      </c>
      <c r="E20" s="26" t="n">
        <v>47.65841</v>
      </c>
      <c r="F20" s="26" t="n">
        <v>400.32153</v>
      </c>
      <c r="G20" s="26" t="n">
        <v>31.1455594206987</v>
      </c>
      <c r="H20" s="26" t="n">
        <v>38.4773134734972</v>
      </c>
      <c r="I20" s="26" t="n">
        <v>18.4720941689047</v>
      </c>
      <c r="J20" s="26" t="n">
        <v>11.9050329368995</v>
      </c>
      <c r="K20" s="26" t="n">
        <v>100</v>
      </c>
    </row>
    <row r="21" customFormat="false" ht="11.25" hidden="false" customHeight="true" outlineLevel="0" collapsed="false">
      <c r="A21" s="32" t="s">
        <v>6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1.25" hidden="false" customHeight="true" outlineLevel="0" collapsed="false">
      <c r="A22" s="19" t="s">
        <v>4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1.25" hidden="false" customHeight="true" outlineLevel="0" collapsed="false">
      <c r="A23" s="22" t="s">
        <v>63</v>
      </c>
      <c r="B23" s="23" t="n">
        <v>22.65974</v>
      </c>
      <c r="C23" s="23" t="n">
        <v>30.85131</v>
      </c>
      <c r="D23" s="23" t="n">
        <v>34.30691</v>
      </c>
      <c r="E23" s="23" t="n">
        <v>38.72819</v>
      </c>
      <c r="F23" s="23" t="n">
        <v>126.54615</v>
      </c>
      <c r="G23" s="23" t="n">
        <v>17.9063053281352</v>
      </c>
      <c r="H23" s="23" t="n">
        <v>24.379493173044</v>
      </c>
      <c r="I23" s="23" t="n">
        <v>27.1101965567503</v>
      </c>
      <c r="J23" s="23" t="n">
        <v>30.6040049420705</v>
      </c>
      <c r="K23" s="23" t="n">
        <v>100</v>
      </c>
    </row>
    <row r="24" customFormat="false" ht="11.25" hidden="false" customHeight="true" outlineLevel="0" collapsed="false">
      <c r="A24" s="22" t="s">
        <v>64</v>
      </c>
      <c r="B24" s="23" t="n">
        <v>59.83932</v>
      </c>
      <c r="C24" s="31" t="n">
        <v>56.44095</v>
      </c>
      <c r="D24" s="31" t="n">
        <v>37.44642</v>
      </c>
      <c r="E24" s="31" t="n">
        <v>18.31179</v>
      </c>
      <c r="F24" s="31" t="n">
        <v>172.03848</v>
      </c>
      <c r="G24" s="23" t="n">
        <v>34.7825207476839</v>
      </c>
      <c r="H24" s="23" t="n">
        <v>32.8071661642209</v>
      </c>
      <c r="I24" s="23" t="n">
        <v>21.766304840638</v>
      </c>
      <c r="J24" s="23" t="n">
        <v>10.6440082474572</v>
      </c>
      <c r="K24" s="23" t="n">
        <v>100</v>
      </c>
    </row>
    <row r="25" customFormat="false" ht="11.25" hidden="false" customHeight="true" outlineLevel="0" collapsed="false">
      <c r="A25" s="22" t="s">
        <v>65</v>
      </c>
      <c r="B25" s="23" t="n">
        <v>53.09581</v>
      </c>
      <c r="C25" s="23" t="n">
        <v>77.42546</v>
      </c>
      <c r="D25" s="23" t="n">
        <v>32.15632</v>
      </c>
      <c r="E25" s="23" t="n">
        <v>21.60752</v>
      </c>
      <c r="F25" s="23" t="n">
        <v>184.2851</v>
      </c>
      <c r="G25" s="23" t="n">
        <v>28.8117758842142</v>
      </c>
      <c r="H25" s="23" t="n">
        <v>42.0139555503945</v>
      </c>
      <c r="I25" s="23" t="n">
        <v>17.4492240555531</v>
      </c>
      <c r="J25" s="23" t="n">
        <v>11.725049936213</v>
      </c>
      <c r="K25" s="23" t="n">
        <v>100</v>
      </c>
    </row>
    <row r="26" customFormat="false" ht="11.25" hidden="false" customHeight="true" outlineLevel="0" collapsed="false">
      <c r="A26" s="22" t="s">
        <v>66</v>
      </c>
      <c r="B26" s="23" t="n">
        <v>78.41587</v>
      </c>
      <c r="C26" s="23" t="n">
        <v>83.48318</v>
      </c>
      <c r="D26" s="23" t="n">
        <v>34.773</v>
      </c>
      <c r="E26" s="23" t="n">
        <v>12.81367</v>
      </c>
      <c r="F26" s="23" t="n">
        <v>209.48571</v>
      </c>
      <c r="G26" s="23" t="n">
        <v>37.4325628225429</v>
      </c>
      <c r="H26" s="23" t="n">
        <v>39.8514915408789</v>
      </c>
      <c r="I26" s="23" t="n">
        <v>16.599222925516</v>
      </c>
      <c r="J26" s="23" t="n">
        <v>6.11672748465755</v>
      </c>
      <c r="K26" s="23" t="n">
        <v>100</v>
      </c>
    </row>
    <row r="27" customFormat="false" ht="11.25" hidden="false" customHeight="true" outlineLevel="0" collapsed="false">
      <c r="A27" s="22" t="s">
        <v>67</v>
      </c>
      <c r="B27" s="23" t="n">
        <v>77.81656</v>
      </c>
      <c r="C27" s="23" t="n">
        <v>70.43427</v>
      </c>
      <c r="D27" s="23" t="n">
        <v>18.99124</v>
      </c>
      <c r="E27" s="23" t="n">
        <v>5.75588</v>
      </c>
      <c r="F27" s="23" t="n">
        <v>172.99794</v>
      </c>
      <c r="G27" s="23" t="n">
        <v>44.9812061345933</v>
      </c>
      <c r="H27" s="23" t="n">
        <v>40.7139356688294</v>
      </c>
      <c r="I27" s="23" t="n">
        <v>10.9777260931546</v>
      </c>
      <c r="J27" s="23" t="n">
        <v>3.32713788383839</v>
      </c>
      <c r="K27" s="23" t="n">
        <v>100</v>
      </c>
    </row>
    <row r="28" s="27" customFormat="true" ht="11.25" hidden="false" customHeight="true" outlineLevel="0" collapsed="false">
      <c r="A28" s="25" t="s">
        <v>48</v>
      </c>
      <c r="B28" s="26" t="n">
        <v>291.8273</v>
      </c>
      <c r="C28" s="26" t="n">
        <v>318.63516</v>
      </c>
      <c r="D28" s="26" t="n">
        <v>157.67388</v>
      </c>
      <c r="E28" s="26" t="n">
        <v>97.21705</v>
      </c>
      <c r="F28" s="26" t="n">
        <v>865.35339</v>
      </c>
      <c r="G28" s="26" t="n">
        <v>33.7234826109597</v>
      </c>
      <c r="H28" s="26" t="n">
        <v>36.8213915473307</v>
      </c>
      <c r="I28" s="26" t="n">
        <v>18.2207502532578</v>
      </c>
      <c r="J28" s="26" t="n">
        <v>11.2343755884518</v>
      </c>
      <c r="K28" s="26" t="n">
        <v>100</v>
      </c>
    </row>
    <row r="29" customFormat="false" ht="11.25" hidden="false" customHeight="true" outlineLevel="0" collapsed="false">
      <c r="A29" s="34" t="s">
        <v>6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1.25" hidden="false" customHeight="true" outlineLevel="0" collapsed="false">
      <c r="A30" s="22" t="s">
        <v>63</v>
      </c>
      <c r="B30" s="23" t="n">
        <v>13.71822</v>
      </c>
      <c r="C30" s="23" t="n">
        <v>20.62515</v>
      </c>
      <c r="D30" s="23" t="n">
        <v>19.86079</v>
      </c>
      <c r="E30" s="23" t="n">
        <v>22.04518</v>
      </c>
      <c r="F30" s="23" t="n">
        <v>76.24935</v>
      </c>
      <c r="G30" s="23" t="n">
        <v>17.9912615648527</v>
      </c>
      <c r="H30" s="23" t="n">
        <v>27.0496076359995</v>
      </c>
      <c r="I30" s="23" t="n">
        <v>26.0471597462798</v>
      </c>
      <c r="J30" s="23" t="n">
        <v>28.9119579380021</v>
      </c>
      <c r="K30" s="23" t="n">
        <v>100</v>
      </c>
    </row>
    <row r="31" customFormat="false" ht="11.25" hidden="false" customHeight="true" outlineLevel="0" collapsed="false">
      <c r="A31" s="22" t="s">
        <v>64</v>
      </c>
      <c r="B31" s="23" t="n">
        <v>42.96566</v>
      </c>
      <c r="C31" s="23" t="n">
        <v>38.37122</v>
      </c>
      <c r="D31" s="23" t="n">
        <v>24.92885</v>
      </c>
      <c r="E31" s="23" t="n">
        <v>9.91421</v>
      </c>
      <c r="F31" s="23" t="n">
        <v>116.17994</v>
      </c>
      <c r="G31" s="23" t="n">
        <v>36.9819953427416</v>
      </c>
      <c r="H31" s="23" t="n">
        <v>33.0274055917054</v>
      </c>
      <c r="I31" s="23" t="n">
        <v>21.4571035240679</v>
      </c>
      <c r="J31" s="23" t="n">
        <v>8.53349554148504</v>
      </c>
      <c r="K31" s="23" t="n">
        <v>100</v>
      </c>
    </row>
    <row r="32" customFormat="false" ht="11.25" hidden="false" customHeight="true" outlineLevel="0" collapsed="false">
      <c r="A32" s="22" t="s">
        <v>65</v>
      </c>
      <c r="B32" s="23" t="n">
        <v>27.79591</v>
      </c>
      <c r="C32" s="23" t="n">
        <v>32.84671</v>
      </c>
      <c r="D32" s="23" t="n">
        <v>14.36633</v>
      </c>
      <c r="E32" s="23" t="n">
        <v>9.43312</v>
      </c>
      <c r="F32" s="23" t="n">
        <v>84.44207</v>
      </c>
      <c r="G32" s="23" t="n">
        <v>32.9171347883821</v>
      </c>
      <c r="H32" s="23" t="n">
        <v>38.8985135016231</v>
      </c>
      <c r="I32" s="23" t="n">
        <v>17.0132375959045</v>
      </c>
      <c r="J32" s="23" t="n">
        <v>11.1711141140903</v>
      </c>
      <c r="K32" s="23" t="n">
        <v>100</v>
      </c>
    </row>
    <row r="33" customFormat="false" ht="11.25" hidden="false" customHeight="true" outlineLevel="0" collapsed="false">
      <c r="A33" s="22" t="s">
        <v>66</v>
      </c>
      <c r="B33" s="23" t="n">
        <v>48.87393</v>
      </c>
      <c r="C33" s="23" t="n">
        <v>44.61974</v>
      </c>
      <c r="D33" s="23" t="n">
        <v>18.6153</v>
      </c>
      <c r="E33" s="23" t="n">
        <v>5.95056</v>
      </c>
      <c r="F33" s="23" t="n">
        <v>118.05953</v>
      </c>
      <c r="G33" s="23" t="n">
        <v>41.3976999569624</v>
      </c>
      <c r="H33" s="23" t="n">
        <v>37.7942720930703</v>
      </c>
      <c r="I33" s="23" t="n">
        <v>15.76772328333</v>
      </c>
      <c r="J33" s="23" t="n">
        <v>5.04030466663725</v>
      </c>
      <c r="K33" s="23" t="n">
        <v>100</v>
      </c>
    </row>
    <row r="34" customFormat="false" ht="11.25" hidden="false" customHeight="true" outlineLevel="0" collapsed="false">
      <c r="A34" s="22" t="s">
        <v>67</v>
      </c>
      <c r="B34" s="23" t="n">
        <v>33.7912</v>
      </c>
      <c r="C34" s="23" t="n">
        <v>28.13937</v>
      </c>
      <c r="D34" s="23" t="n">
        <v>5.95484</v>
      </c>
      <c r="E34" s="23" t="n">
        <v>2.21557</v>
      </c>
      <c r="F34" s="23" t="n">
        <v>70.10097</v>
      </c>
      <c r="G34" s="23" t="n">
        <v>48.2036125890983</v>
      </c>
      <c r="H34" s="23" t="n">
        <v>40.1411991874007</v>
      </c>
      <c r="I34" s="23" t="n">
        <v>8.49466134348783</v>
      </c>
      <c r="J34" s="23" t="n">
        <v>3.16054114515106</v>
      </c>
      <c r="K34" s="23" t="n">
        <v>100</v>
      </c>
    </row>
    <row r="35" s="27" customFormat="true" ht="11.25" hidden="false" customHeight="true" outlineLevel="0" collapsed="false">
      <c r="A35" s="25" t="s">
        <v>48</v>
      </c>
      <c r="B35" s="26" t="n">
        <v>167.14492</v>
      </c>
      <c r="C35" s="26" t="n">
        <v>164.60219</v>
      </c>
      <c r="D35" s="26" t="n">
        <v>83.72611</v>
      </c>
      <c r="E35" s="26" t="n">
        <v>49.55864</v>
      </c>
      <c r="F35" s="26" t="n">
        <v>465.03186</v>
      </c>
      <c r="G35" s="26" t="n">
        <v>35.9426814326227</v>
      </c>
      <c r="H35" s="26" t="n">
        <v>35.395895240382</v>
      </c>
      <c r="I35" s="26" t="n">
        <v>18.00438146324</v>
      </c>
      <c r="J35" s="26" t="n">
        <v>10.6570418637553</v>
      </c>
      <c r="K35" s="26" t="n">
        <v>100</v>
      </c>
    </row>
    <row r="36" customFormat="false" ht="11.25" hidden="false" customHeight="true" outlineLevel="0" collapsed="false">
      <c r="A36" s="28" t="s">
        <v>61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1.25" hidden="false" customHeight="true" outlineLevel="0" collapsed="false">
      <c r="A37" s="22" t="s">
        <v>63</v>
      </c>
      <c r="B37" s="23" t="n">
        <v>8.94152</v>
      </c>
      <c r="C37" s="23" t="n">
        <v>10.22616</v>
      </c>
      <c r="D37" s="23" t="n">
        <v>14.44612</v>
      </c>
      <c r="E37" s="23" t="n">
        <v>16.68301</v>
      </c>
      <c r="F37" s="23" t="n">
        <v>50.29681</v>
      </c>
      <c r="G37" s="23" t="n">
        <v>17.7775091501827</v>
      </c>
      <c r="H37" s="23" t="n">
        <v>20.3316273934669</v>
      </c>
      <c r="I37" s="23" t="n">
        <v>28.7217419951683</v>
      </c>
      <c r="J37" s="23" t="n">
        <v>33.1691214611821</v>
      </c>
      <c r="K37" s="23" t="n">
        <v>100</v>
      </c>
    </row>
    <row r="38" customFormat="false" ht="11.25" hidden="false" customHeight="true" outlineLevel="0" collapsed="false">
      <c r="A38" s="22" t="s">
        <v>64</v>
      </c>
      <c r="B38" s="23" t="n">
        <v>16.87365</v>
      </c>
      <c r="C38" s="23" t="n">
        <v>18.06973</v>
      </c>
      <c r="D38" s="23" t="n">
        <v>12.51757</v>
      </c>
      <c r="E38" s="23" t="n">
        <v>8.39758</v>
      </c>
      <c r="F38" s="23" t="n">
        <v>55.85854</v>
      </c>
      <c r="G38" s="23" t="n">
        <v>30.207824980746</v>
      </c>
      <c r="H38" s="23" t="n">
        <v>32.3490911148054</v>
      </c>
      <c r="I38" s="23" t="n">
        <v>22.4094113451587</v>
      </c>
      <c r="J38" s="23" t="n">
        <v>15.0336546569244</v>
      </c>
      <c r="K38" s="23" t="n">
        <v>100</v>
      </c>
    </row>
    <row r="39" customFormat="false" ht="11.25" hidden="false" customHeight="true" outlineLevel="0" collapsed="false">
      <c r="A39" s="22" t="s">
        <v>65</v>
      </c>
      <c r="B39" s="23" t="n">
        <v>25.2999</v>
      </c>
      <c r="C39" s="23" t="n">
        <v>44.57874</v>
      </c>
      <c r="D39" s="23" t="n">
        <v>17.78999</v>
      </c>
      <c r="E39" s="23" t="n">
        <v>12.1744</v>
      </c>
      <c r="F39" s="23" t="n">
        <v>99.84304</v>
      </c>
      <c r="G39" s="23" t="n">
        <v>25.3396731509778</v>
      </c>
      <c r="H39" s="23" t="n">
        <v>44.6488207891106</v>
      </c>
      <c r="I39" s="23" t="n">
        <v>17.8179570654099</v>
      </c>
      <c r="J39" s="23" t="n">
        <v>12.1935389787811</v>
      </c>
      <c r="K39" s="23" t="n">
        <v>100</v>
      </c>
    </row>
    <row r="40" customFormat="false" ht="11.25" hidden="false" customHeight="true" outlineLevel="0" collapsed="false">
      <c r="A40" s="22" t="s">
        <v>66</v>
      </c>
      <c r="B40" s="23" t="n">
        <v>29.54194</v>
      </c>
      <c r="C40" s="23" t="n">
        <v>38.86344</v>
      </c>
      <c r="D40" s="23" t="n">
        <v>16.1577</v>
      </c>
      <c r="E40" s="23" t="n">
        <v>6.86311</v>
      </c>
      <c r="F40" s="23" t="n">
        <v>91.42618</v>
      </c>
      <c r="G40" s="23" t="n">
        <v>32.3123420446966</v>
      </c>
      <c r="H40" s="23" t="n">
        <v>42.507999349858</v>
      </c>
      <c r="I40" s="23" t="n">
        <v>17.6729466330104</v>
      </c>
      <c r="J40" s="23" t="n">
        <v>7.50672291022112</v>
      </c>
      <c r="K40" s="23" t="n">
        <v>100</v>
      </c>
    </row>
    <row r="41" customFormat="false" ht="11.25" hidden="false" customHeight="true" outlineLevel="0" collapsed="false">
      <c r="A41" s="22" t="s">
        <v>67</v>
      </c>
      <c r="B41" s="23" t="n">
        <v>44.02536</v>
      </c>
      <c r="C41" s="23" t="n">
        <v>42.2949</v>
      </c>
      <c r="D41" s="23" t="n">
        <v>13.0364</v>
      </c>
      <c r="E41" s="23" t="n">
        <v>3.54031</v>
      </c>
      <c r="F41" s="23" t="n">
        <v>102.89697</v>
      </c>
      <c r="G41" s="23" t="n">
        <v>42.7858662893572</v>
      </c>
      <c r="H41" s="23" t="n">
        <v>41.10412580662</v>
      </c>
      <c r="I41" s="23" t="n">
        <v>12.6693720913259</v>
      </c>
      <c r="J41" s="23" t="n">
        <v>3.44063581269691</v>
      </c>
      <c r="K41" s="23" t="n">
        <v>100</v>
      </c>
    </row>
    <row r="42" s="27" customFormat="true" ht="11.25" hidden="false" customHeight="true" outlineLevel="0" collapsed="false">
      <c r="A42" s="25" t="s">
        <v>48</v>
      </c>
      <c r="B42" s="26" t="n">
        <v>124.68238</v>
      </c>
      <c r="C42" s="26" t="n">
        <v>154.03297</v>
      </c>
      <c r="D42" s="26" t="n">
        <v>73.94777</v>
      </c>
      <c r="E42" s="26" t="n">
        <v>47.65841</v>
      </c>
      <c r="F42" s="26" t="n">
        <v>400.32153</v>
      </c>
      <c r="G42" s="26" t="n">
        <v>31.1455594206987</v>
      </c>
      <c r="H42" s="26" t="n">
        <v>38.4773134734972</v>
      </c>
      <c r="I42" s="26" t="n">
        <v>18.4720941689047</v>
      </c>
      <c r="J42" s="26" t="n">
        <v>11.9050329368995</v>
      </c>
      <c r="K42" s="26" t="n">
        <v>100</v>
      </c>
    </row>
    <row r="43" customFormat="false" ht="11.25" hidden="false" customHeight="true" outlineLevel="0" collapsed="false">
      <c r="A43" s="28" t="s">
        <v>68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1.25" hidden="false" customHeight="true" outlineLevel="0" collapsed="false">
      <c r="A44" s="19" t="s">
        <v>48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1.25" hidden="false" customHeight="true" outlineLevel="0" collapsed="false">
      <c r="A45" s="24" t="s">
        <v>69</v>
      </c>
      <c r="B45" s="23" t="n">
        <v>58.54182</v>
      </c>
      <c r="C45" s="23" t="n">
        <v>63.05204</v>
      </c>
      <c r="D45" s="23" t="n">
        <v>16.01777</v>
      </c>
      <c r="E45" s="23" t="n">
        <v>2.27319</v>
      </c>
      <c r="F45" s="23" t="n">
        <v>139.88482</v>
      </c>
      <c r="G45" s="23" t="n">
        <v>41.85001632057</v>
      </c>
      <c r="H45" s="23" t="n">
        <v>45.0742546617996</v>
      </c>
      <c r="I45" s="23" t="n">
        <v>11.4506849277856</v>
      </c>
      <c r="J45" s="23" t="n">
        <v>1.62504408984477</v>
      </c>
      <c r="K45" s="23" t="n">
        <v>100</v>
      </c>
    </row>
    <row r="46" customFormat="false" ht="11.25" hidden="false" customHeight="true" outlineLevel="0" collapsed="false">
      <c r="A46" s="22" t="s">
        <v>70</v>
      </c>
      <c r="B46" s="23" t="n">
        <v>37.76235</v>
      </c>
      <c r="C46" s="23" t="n">
        <v>39.13252</v>
      </c>
      <c r="D46" s="23" t="n">
        <v>18.43821</v>
      </c>
      <c r="E46" s="23" t="n">
        <v>5.71705</v>
      </c>
      <c r="F46" s="23" t="n">
        <v>101.05012</v>
      </c>
      <c r="G46" s="23" t="n">
        <v>37.3699209857445</v>
      </c>
      <c r="H46" s="23" t="n">
        <v>38.7258520821153</v>
      </c>
      <c r="I46" s="23" t="n">
        <v>18.2465988165081</v>
      </c>
      <c r="J46" s="23" t="n">
        <v>5.65763801171142</v>
      </c>
      <c r="K46" s="23" t="n">
        <v>100</v>
      </c>
    </row>
    <row r="47" customFormat="false" ht="11.25" hidden="false" customHeight="true" outlineLevel="0" collapsed="false">
      <c r="A47" s="22" t="s">
        <v>71</v>
      </c>
      <c r="B47" s="23" t="n">
        <v>36.28008</v>
      </c>
      <c r="C47" s="23" t="n">
        <v>37.32154</v>
      </c>
      <c r="D47" s="23" t="n">
        <v>16.01751</v>
      </c>
      <c r="E47" s="23" t="n">
        <v>7.19256</v>
      </c>
      <c r="F47" s="23" t="n">
        <v>96.81169</v>
      </c>
      <c r="G47" s="23" t="n">
        <v>37.4748958519369</v>
      </c>
      <c r="H47" s="23" t="n">
        <v>38.5506543682896</v>
      </c>
      <c r="I47" s="23" t="n">
        <v>16.5450164127906</v>
      </c>
      <c r="J47" s="23" t="n">
        <v>7.42943336698285</v>
      </c>
      <c r="K47" s="23" t="n">
        <v>100</v>
      </c>
    </row>
    <row r="48" customFormat="false" ht="11.25" hidden="false" customHeight="true" outlineLevel="0" collapsed="false">
      <c r="A48" s="24" t="s">
        <v>72</v>
      </c>
      <c r="B48" s="23" t="n">
        <v>29.93339</v>
      </c>
      <c r="C48" s="23" t="n">
        <v>36.67664</v>
      </c>
      <c r="D48" s="23" t="n">
        <v>17.97949</v>
      </c>
      <c r="E48" s="23" t="n">
        <v>6.02676</v>
      </c>
      <c r="F48" s="23" t="n">
        <v>90.61628</v>
      </c>
      <c r="G48" s="23" t="n">
        <v>33.0331260563775</v>
      </c>
      <c r="H48" s="23" t="n">
        <v>40.4746696730433</v>
      </c>
      <c r="I48" s="23" t="n">
        <v>19.8413463894126</v>
      </c>
      <c r="J48" s="23" t="n">
        <v>6.65085788116661</v>
      </c>
      <c r="K48" s="23" t="n">
        <v>100</v>
      </c>
    </row>
    <row r="49" customFormat="false" ht="11.25" hidden="false" customHeight="true" outlineLevel="0" collapsed="false">
      <c r="A49" s="24" t="s">
        <v>73</v>
      </c>
      <c r="B49" s="23" t="n">
        <v>21.12216</v>
      </c>
      <c r="C49" s="23" t="n">
        <v>25.52034</v>
      </c>
      <c r="D49" s="23" t="n">
        <v>17.85014</v>
      </c>
      <c r="E49" s="23" t="n">
        <v>11.29461</v>
      </c>
      <c r="F49" s="23" t="n">
        <v>75.78726</v>
      </c>
      <c r="G49" s="23" t="n">
        <v>27.8703307125762</v>
      </c>
      <c r="H49" s="23" t="n">
        <v>33.6736543846552</v>
      </c>
      <c r="I49" s="23" t="n">
        <v>23.5529559981453</v>
      </c>
      <c r="J49" s="23" t="n">
        <v>14.9030457097934</v>
      </c>
      <c r="K49" s="23" t="n">
        <v>100</v>
      </c>
    </row>
    <row r="50" customFormat="false" ht="11.25" hidden="false" customHeight="true" outlineLevel="0" collapsed="false">
      <c r="A50" s="22" t="s">
        <v>74</v>
      </c>
      <c r="B50" s="23" t="n">
        <v>28.7551</v>
      </c>
      <c r="C50" s="23" t="n">
        <v>36.26595</v>
      </c>
      <c r="D50" s="23" t="n">
        <v>19.50337</v>
      </c>
      <c r="E50" s="23" t="n">
        <v>24.10252</v>
      </c>
      <c r="F50" s="23" t="n">
        <v>108.62694</v>
      </c>
      <c r="G50" s="23" t="n">
        <v>26.4714259648665</v>
      </c>
      <c r="H50" s="23" t="n">
        <v>33.3857788868949</v>
      </c>
      <c r="I50" s="23" t="n">
        <v>17.9544503416924</v>
      </c>
      <c r="J50" s="23" t="n">
        <v>22.1883448065461</v>
      </c>
      <c r="K50" s="23" t="n">
        <v>100</v>
      </c>
    </row>
    <row r="51" customFormat="false" ht="11.25" hidden="false" customHeight="true" outlineLevel="0" collapsed="false">
      <c r="A51" s="22" t="s">
        <v>75</v>
      </c>
      <c r="B51" s="23" t="n">
        <v>35.92547</v>
      </c>
      <c r="C51" s="23" t="n">
        <v>48.29575</v>
      </c>
      <c r="D51" s="23" t="n">
        <v>32.85284</v>
      </c>
      <c r="E51" s="23" t="n">
        <v>27.35001</v>
      </c>
      <c r="F51" s="23" t="n">
        <v>144.42407</v>
      </c>
      <c r="G51" s="23" t="n">
        <v>24.8749879434917</v>
      </c>
      <c r="H51" s="23" t="n">
        <v>33.4402361046881</v>
      </c>
      <c r="I51" s="23" t="n">
        <v>22.747482466046</v>
      </c>
      <c r="J51" s="23" t="n">
        <v>18.9372934857742</v>
      </c>
      <c r="K51" s="23" t="n">
        <v>100</v>
      </c>
    </row>
    <row r="52" customFormat="false" ht="11.25" hidden="false" customHeight="true" outlineLevel="0" collapsed="false">
      <c r="A52" s="22" t="s">
        <v>76</v>
      </c>
      <c r="B52" s="23" t="n">
        <v>43.50693</v>
      </c>
      <c r="C52" s="23" t="n">
        <v>32.37038</v>
      </c>
      <c r="D52" s="23" t="n">
        <v>19.01456</v>
      </c>
      <c r="E52" s="23" t="n">
        <v>13.26035</v>
      </c>
      <c r="F52" s="23" t="n">
        <v>108.15222</v>
      </c>
      <c r="G52" s="23" t="n">
        <v>40.22749602366</v>
      </c>
      <c r="H52" s="23" t="n">
        <v>29.930388853784</v>
      </c>
      <c r="I52" s="23" t="n">
        <v>17.5812942166143</v>
      </c>
      <c r="J52" s="23" t="n">
        <v>12.2608209059416</v>
      </c>
      <c r="K52" s="23" t="n">
        <v>100</v>
      </c>
    </row>
    <row r="53" s="27" customFormat="true" ht="11.25" hidden="false" customHeight="false" outlineLevel="0" collapsed="false">
      <c r="A53" s="25" t="s">
        <v>48</v>
      </c>
      <c r="B53" s="26" t="n">
        <v>291.8273</v>
      </c>
      <c r="C53" s="26" t="n">
        <v>318.63516</v>
      </c>
      <c r="D53" s="26" t="n">
        <v>157.67388</v>
      </c>
      <c r="E53" s="26" t="n">
        <v>97.21705</v>
      </c>
      <c r="F53" s="26" t="n">
        <v>865.35339</v>
      </c>
      <c r="G53" s="26" t="n">
        <v>33.7234826109597</v>
      </c>
      <c r="H53" s="26" t="n">
        <v>36.8213915473307</v>
      </c>
      <c r="I53" s="26" t="n">
        <v>18.2207502532578</v>
      </c>
      <c r="J53" s="26" t="n">
        <v>11.2343755884518</v>
      </c>
      <c r="K53" s="26" t="n">
        <v>100</v>
      </c>
    </row>
    <row r="54" customFormat="false" ht="11.25" hidden="false" customHeight="false" outlineLevel="0" collapsed="false">
      <c r="A54" s="34" t="s">
        <v>60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1.25" hidden="false" customHeight="false" outlineLevel="0" collapsed="false">
      <c r="A55" s="24" t="s">
        <v>69</v>
      </c>
      <c r="B55" s="23" t="n">
        <v>33.66728</v>
      </c>
      <c r="C55" s="23" t="n">
        <v>29.75342</v>
      </c>
      <c r="D55" s="23" t="n">
        <v>6.83407</v>
      </c>
      <c r="E55" s="23" t="n">
        <v>1.8819</v>
      </c>
      <c r="F55" s="23" t="n">
        <v>72.13667</v>
      </c>
      <c r="G55" s="23" t="n">
        <v>46.6715194920974</v>
      </c>
      <c r="H55" s="23" t="n">
        <v>41.2459017029758</v>
      </c>
      <c r="I55" s="23" t="n">
        <v>9.47378081078597</v>
      </c>
      <c r="J55" s="23" t="n">
        <v>2.60879799414084</v>
      </c>
      <c r="K55" s="23" t="n">
        <v>100</v>
      </c>
    </row>
    <row r="56" customFormat="false" ht="11.25" hidden="false" customHeight="false" outlineLevel="0" collapsed="false">
      <c r="A56" s="22" t="s">
        <v>70</v>
      </c>
      <c r="B56" s="23" t="n">
        <v>20.77947</v>
      </c>
      <c r="C56" s="23" t="n">
        <v>18.91799</v>
      </c>
      <c r="D56" s="23" t="n">
        <v>10.71836</v>
      </c>
      <c r="E56" s="23" t="n">
        <v>2.482</v>
      </c>
      <c r="F56" s="23" t="n">
        <v>52.89782</v>
      </c>
      <c r="G56" s="23" t="n">
        <v>39.2822804418027</v>
      </c>
      <c r="H56" s="23" t="n">
        <v>35.7632696394672</v>
      </c>
      <c r="I56" s="23" t="n">
        <v>20.2623851039608</v>
      </c>
      <c r="J56" s="23" t="n">
        <v>4.6920648147693</v>
      </c>
      <c r="K56" s="23" t="n">
        <v>100</v>
      </c>
    </row>
    <row r="57" customFormat="false" ht="11.25" hidden="false" customHeight="false" outlineLevel="0" collapsed="false">
      <c r="A57" s="22" t="s">
        <v>71</v>
      </c>
      <c r="B57" s="23" t="n">
        <v>18.60583</v>
      </c>
      <c r="C57" s="23" t="n">
        <v>19.11265</v>
      </c>
      <c r="D57" s="23" t="n">
        <v>9.33026</v>
      </c>
      <c r="E57" s="23" t="n">
        <v>4.00965</v>
      </c>
      <c r="F57" s="23" t="n">
        <v>51.05839</v>
      </c>
      <c r="G57" s="23" t="n">
        <v>36.4402990380229</v>
      </c>
      <c r="H57" s="23" t="n">
        <v>37.4329272818826</v>
      </c>
      <c r="I57" s="23" t="n">
        <v>18.2737058493227</v>
      </c>
      <c r="J57" s="23" t="n">
        <v>7.85306783077179</v>
      </c>
      <c r="K57" s="23" t="n">
        <v>100</v>
      </c>
    </row>
    <row r="58" customFormat="false" ht="11.25" hidden="false" customHeight="false" outlineLevel="0" collapsed="false">
      <c r="A58" s="24" t="s">
        <v>72</v>
      </c>
      <c r="B58" s="23" t="n">
        <v>17.03741</v>
      </c>
      <c r="C58" s="23" t="n">
        <v>18.8341</v>
      </c>
      <c r="D58" s="23" t="n">
        <v>9.12423</v>
      </c>
      <c r="E58" s="23" t="n">
        <v>3.66893</v>
      </c>
      <c r="F58" s="23" t="n">
        <v>48.66467</v>
      </c>
      <c r="G58" s="23" t="n">
        <v>35.0098130738378</v>
      </c>
      <c r="H58" s="23" t="n">
        <v>38.701793313301</v>
      </c>
      <c r="I58" s="23" t="n">
        <v>18.7491870385641</v>
      </c>
      <c r="J58" s="23" t="n">
        <v>7.53920657429712</v>
      </c>
      <c r="K58" s="23" t="n">
        <v>100</v>
      </c>
    </row>
    <row r="59" customFormat="false" ht="11.25" hidden="false" customHeight="false" outlineLevel="0" collapsed="false">
      <c r="A59" s="24" t="s">
        <v>73</v>
      </c>
      <c r="B59" s="23" t="n">
        <v>12.19532</v>
      </c>
      <c r="C59" s="23" t="n">
        <v>15.0535</v>
      </c>
      <c r="D59" s="23" t="n">
        <v>8.3854</v>
      </c>
      <c r="E59" s="23" t="n">
        <v>5.80298</v>
      </c>
      <c r="F59" s="23" t="n">
        <v>41.4372</v>
      </c>
      <c r="G59" s="23" t="n">
        <v>29.4308495747782</v>
      </c>
      <c r="H59" s="23" t="n">
        <v>36.3284681397392</v>
      </c>
      <c r="I59" s="23" t="n">
        <v>20.2364059347639</v>
      </c>
      <c r="J59" s="23" t="n">
        <v>14.0042763507187</v>
      </c>
      <c r="K59" s="23" t="n">
        <v>100</v>
      </c>
    </row>
    <row r="60" customFormat="false" ht="11.25" hidden="false" customHeight="false" outlineLevel="0" collapsed="false">
      <c r="A60" s="22" t="s">
        <v>74</v>
      </c>
      <c r="B60" s="23" t="n">
        <v>17.37263</v>
      </c>
      <c r="C60" s="23" t="n">
        <v>19.67333</v>
      </c>
      <c r="D60" s="23" t="n">
        <v>11.49251</v>
      </c>
      <c r="E60" s="23" t="n">
        <v>11.49736</v>
      </c>
      <c r="F60" s="23" t="n">
        <v>60.03582</v>
      </c>
      <c r="G60" s="23" t="n">
        <v>28.937107879929</v>
      </c>
      <c r="H60" s="23" t="n">
        <v>32.7693200492639</v>
      </c>
      <c r="I60" s="23" t="n">
        <v>19.1427551085335</v>
      </c>
      <c r="J60" s="23" t="n">
        <v>19.1508336189961</v>
      </c>
      <c r="K60" s="23" t="n">
        <v>100</v>
      </c>
    </row>
    <row r="61" customFormat="false" ht="11.25" hidden="false" customHeight="false" outlineLevel="0" collapsed="false">
      <c r="A61" s="22" t="s">
        <v>75</v>
      </c>
      <c r="B61" s="23" t="n">
        <v>21.64004</v>
      </c>
      <c r="C61" s="23" t="n">
        <v>27.09425</v>
      </c>
      <c r="D61" s="23" t="n">
        <v>17.65896</v>
      </c>
      <c r="E61" s="23" t="n">
        <v>13.15556</v>
      </c>
      <c r="F61" s="23" t="n">
        <v>79.54881</v>
      </c>
      <c r="G61" s="23" t="n">
        <v>27.20347419402</v>
      </c>
      <c r="H61" s="23" t="n">
        <v>34.059906112989</v>
      </c>
      <c r="I61" s="23" t="n">
        <v>22.1988990155855</v>
      </c>
      <c r="J61" s="23" t="n">
        <v>16.5377206774055</v>
      </c>
      <c r="K61" s="23" t="n">
        <v>100</v>
      </c>
    </row>
    <row r="62" customFormat="false" ht="11.25" hidden="false" customHeight="false" outlineLevel="0" collapsed="false">
      <c r="A62" s="22" t="s">
        <v>76</v>
      </c>
      <c r="B62" s="23" t="n">
        <v>25.84694</v>
      </c>
      <c r="C62" s="23" t="n">
        <v>16.16295</v>
      </c>
      <c r="D62" s="23" t="n">
        <v>10.18233</v>
      </c>
      <c r="E62" s="23" t="n">
        <v>7.06027</v>
      </c>
      <c r="F62" s="23" t="n">
        <v>59.25248</v>
      </c>
      <c r="G62" s="23" t="n">
        <v>43.6217015726599</v>
      </c>
      <c r="H62" s="23" t="n">
        <v>27.2780987394958</v>
      </c>
      <c r="I62" s="23" t="n">
        <v>17.1846477987082</v>
      </c>
      <c r="J62" s="23" t="n">
        <v>11.9155687660668</v>
      </c>
      <c r="K62" s="23" t="n">
        <v>100</v>
      </c>
    </row>
    <row r="63" s="27" customFormat="true" ht="11.25" hidden="false" customHeight="false" outlineLevel="0" collapsed="false">
      <c r="A63" s="25" t="s">
        <v>48</v>
      </c>
      <c r="B63" s="26" t="n">
        <v>167.14492</v>
      </c>
      <c r="C63" s="26" t="n">
        <v>164.60219</v>
      </c>
      <c r="D63" s="26" t="n">
        <v>83.72611</v>
      </c>
      <c r="E63" s="26" t="n">
        <v>49.55864</v>
      </c>
      <c r="F63" s="26" t="n">
        <v>465.03186</v>
      </c>
      <c r="G63" s="26" t="n">
        <v>35.9426814326227</v>
      </c>
      <c r="H63" s="26" t="n">
        <v>35.395895240382</v>
      </c>
      <c r="I63" s="26" t="n">
        <v>18.00438146324</v>
      </c>
      <c r="J63" s="26" t="n">
        <v>10.6570418637553</v>
      </c>
      <c r="K63" s="26" t="n">
        <v>100</v>
      </c>
    </row>
    <row r="64" customFormat="false" ht="11.25" hidden="false" customHeight="false" outlineLevel="0" collapsed="false">
      <c r="A64" s="28" t="s">
        <v>61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</row>
    <row r="65" customFormat="false" ht="11.25" hidden="false" customHeight="false" outlineLevel="0" collapsed="false">
      <c r="A65" s="24" t="s">
        <v>69</v>
      </c>
      <c r="B65" s="23" t="n">
        <v>24.87454</v>
      </c>
      <c r="C65" s="23" t="n">
        <v>33.29861</v>
      </c>
      <c r="D65" s="23" t="n">
        <v>9.1837</v>
      </c>
      <c r="E65" s="23" t="n">
        <v>0.3913</v>
      </c>
      <c r="F65" s="23" t="n">
        <v>67.74815</v>
      </c>
      <c r="G65" s="23" t="n">
        <v>36.716190774213</v>
      </c>
      <c r="H65" s="23" t="n">
        <v>49.150581971611</v>
      </c>
      <c r="I65" s="23" t="n">
        <v>13.5556469069635</v>
      </c>
      <c r="J65" s="23" t="n">
        <v>0.577580347212433</v>
      </c>
      <c r="K65" s="23" t="n">
        <v>100</v>
      </c>
    </row>
    <row r="66" customFormat="false" ht="11.25" hidden="false" customHeight="false" outlineLevel="0" collapsed="false">
      <c r="A66" s="22" t="s">
        <v>70</v>
      </c>
      <c r="B66" s="23" t="n">
        <v>16.98288</v>
      </c>
      <c r="C66" s="23" t="n">
        <v>20.21453</v>
      </c>
      <c r="D66" s="23" t="n">
        <v>7.71985</v>
      </c>
      <c r="E66" s="23" t="n">
        <v>3.23505</v>
      </c>
      <c r="F66" s="23" t="n">
        <v>48.1523</v>
      </c>
      <c r="G66" s="23" t="n">
        <v>35.2690941035008</v>
      </c>
      <c r="H66" s="23" t="n">
        <v>41.9804038436378</v>
      </c>
      <c r="I66" s="23" t="n">
        <v>16.0321521505722</v>
      </c>
      <c r="J66" s="23" t="n">
        <v>6.71837066972917</v>
      </c>
      <c r="K66" s="23" t="n">
        <v>100</v>
      </c>
    </row>
    <row r="67" customFormat="false" ht="11.25" hidden="false" customHeight="false" outlineLevel="0" collapsed="false">
      <c r="A67" s="22" t="s">
        <v>71</v>
      </c>
      <c r="B67" s="23" t="n">
        <v>17.67425</v>
      </c>
      <c r="C67" s="23" t="n">
        <v>18.20889</v>
      </c>
      <c r="D67" s="23" t="n">
        <v>6.68725</v>
      </c>
      <c r="E67" s="23" t="n">
        <v>3.18291</v>
      </c>
      <c r="F67" s="23" t="n">
        <v>45.7533</v>
      </c>
      <c r="G67" s="23" t="n">
        <v>38.6294540503089</v>
      </c>
      <c r="H67" s="23" t="n">
        <v>39.7979817849204</v>
      </c>
      <c r="I67" s="23" t="n">
        <v>14.6158856301076</v>
      </c>
      <c r="J67" s="23" t="n">
        <v>6.95667853466307</v>
      </c>
      <c r="K67" s="23" t="n">
        <v>100</v>
      </c>
    </row>
    <row r="68" customFormat="false" ht="11.25" hidden="false" customHeight="false" outlineLevel="0" collapsed="false">
      <c r="A68" s="24" t="s">
        <v>72</v>
      </c>
      <c r="B68" s="23" t="n">
        <v>12.89597</v>
      </c>
      <c r="C68" s="23" t="n">
        <v>17.84254</v>
      </c>
      <c r="D68" s="23" t="n">
        <v>8.85526</v>
      </c>
      <c r="E68" s="23" t="n">
        <v>2.35783</v>
      </c>
      <c r="F68" s="23" t="n">
        <v>41.95161</v>
      </c>
      <c r="G68" s="23" t="n">
        <v>30.7401074714415</v>
      </c>
      <c r="H68" s="23" t="n">
        <v>42.5312401597936</v>
      </c>
      <c r="I68" s="23" t="n">
        <v>21.1082721259089</v>
      </c>
      <c r="J68" s="23" t="n">
        <v>5.62035640586857</v>
      </c>
      <c r="K68" s="23" t="n">
        <v>100</v>
      </c>
    </row>
    <row r="69" customFormat="false" ht="11.25" hidden="false" customHeight="false" outlineLevel="0" collapsed="false">
      <c r="A69" s="24" t="s">
        <v>73</v>
      </c>
      <c r="B69" s="23" t="n">
        <v>8.92684</v>
      </c>
      <c r="C69" s="23" t="n">
        <v>10.46684</v>
      </c>
      <c r="D69" s="23" t="n">
        <v>9.46474</v>
      </c>
      <c r="E69" s="23" t="n">
        <v>5.49163</v>
      </c>
      <c r="F69" s="23" t="n">
        <v>34.35006</v>
      </c>
      <c r="G69" s="23" t="n">
        <v>25.9878439804763</v>
      </c>
      <c r="H69" s="23" t="n">
        <v>30.4710967025967</v>
      </c>
      <c r="I69" s="23" t="n">
        <v>27.5537801098455</v>
      </c>
      <c r="J69" s="23" t="n">
        <v>15.9872500950508</v>
      </c>
      <c r="K69" s="23" t="n">
        <v>100</v>
      </c>
    </row>
    <row r="70" customFormat="false" ht="11.25" hidden="false" customHeight="false" outlineLevel="0" collapsed="false">
      <c r="A70" s="22" t="s">
        <v>74</v>
      </c>
      <c r="B70" s="23" t="n">
        <v>11.38248</v>
      </c>
      <c r="C70" s="23" t="n">
        <v>16.59262</v>
      </c>
      <c r="D70" s="23" t="n">
        <v>8.01086</v>
      </c>
      <c r="E70" s="23" t="n">
        <v>12.60516</v>
      </c>
      <c r="F70" s="23" t="n">
        <v>48.59112</v>
      </c>
      <c r="G70" s="23" t="n">
        <v>23.4250208680105</v>
      </c>
      <c r="H70" s="23" t="n">
        <v>34.1474326996373</v>
      </c>
      <c r="I70" s="23" t="n">
        <v>16.486263333712</v>
      </c>
      <c r="J70" s="23" t="n">
        <v>25.9412830986402</v>
      </c>
      <c r="K70" s="23" t="n">
        <v>100</v>
      </c>
    </row>
    <row r="71" customFormat="false" ht="11.25" hidden="false" customHeight="false" outlineLevel="0" collapsed="false">
      <c r="A71" s="22" t="s">
        <v>75</v>
      </c>
      <c r="B71" s="23" t="n">
        <v>14.28543</v>
      </c>
      <c r="C71" s="23" t="n">
        <v>21.2015</v>
      </c>
      <c r="D71" s="23" t="n">
        <v>15.19388</v>
      </c>
      <c r="E71" s="23" t="n">
        <v>14.19445</v>
      </c>
      <c r="F71" s="23" t="n">
        <v>64.87526</v>
      </c>
      <c r="G71" s="23" t="n">
        <v>22.0198423867588</v>
      </c>
      <c r="H71" s="23" t="n">
        <v>32.6804085255304</v>
      </c>
      <c r="I71" s="23" t="n">
        <v>23.4201450599196</v>
      </c>
      <c r="J71" s="23" t="n">
        <v>21.8796040277912</v>
      </c>
      <c r="K71" s="23" t="n">
        <v>100</v>
      </c>
    </row>
    <row r="72" customFormat="false" ht="11.25" hidden="false" customHeight="false" outlineLevel="0" collapsed="false">
      <c r="A72" s="22" t="s">
        <v>76</v>
      </c>
      <c r="B72" s="23" t="n">
        <v>17.65999</v>
      </c>
      <c r="C72" s="23" t="n">
        <v>16.20743</v>
      </c>
      <c r="D72" s="23" t="n">
        <v>8.83223</v>
      </c>
      <c r="E72" s="23" t="n">
        <v>6.20008</v>
      </c>
      <c r="F72" s="23" t="n">
        <v>48.89974</v>
      </c>
      <c r="G72" s="23" t="n">
        <v>36.1146909983571</v>
      </c>
      <c r="H72" s="23" t="n">
        <v>33.1442048567129</v>
      </c>
      <c r="I72" s="23" t="n">
        <v>18.0619160756274</v>
      </c>
      <c r="J72" s="23" t="n">
        <v>12.6791676192961</v>
      </c>
      <c r="K72" s="23" t="n">
        <v>100</v>
      </c>
    </row>
    <row r="73" s="27" customFormat="true" ht="11.25" hidden="false" customHeight="false" outlineLevel="0" collapsed="false">
      <c r="A73" s="25" t="s">
        <v>48</v>
      </c>
      <c r="B73" s="26" t="n">
        <v>124.68238</v>
      </c>
      <c r="C73" s="26" t="n">
        <v>154.03297</v>
      </c>
      <c r="D73" s="26" t="n">
        <v>73.94777</v>
      </c>
      <c r="E73" s="26" t="n">
        <v>47.65841</v>
      </c>
      <c r="F73" s="26" t="n">
        <v>400.32153</v>
      </c>
      <c r="G73" s="26" t="n">
        <v>31.1455594206987</v>
      </c>
      <c r="H73" s="26" t="n">
        <v>38.4773134734972</v>
      </c>
      <c r="I73" s="26" t="n">
        <v>18.4720941689047</v>
      </c>
      <c r="J73" s="26" t="n">
        <v>11.9050329368995</v>
      </c>
      <c r="K73" s="26" t="n">
        <v>100</v>
      </c>
    </row>
    <row r="74" customFormat="false" ht="11.25" hidden="false" customHeight="false" outlineLevel="0" collapsed="false">
      <c r="A74" s="39" t="s">
        <v>77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</row>
    <row r="75" customFormat="false" ht="11.25" hidden="false" customHeight="false" outlineLevel="0" collapsed="false">
      <c r="A75" s="19" t="s">
        <v>48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</row>
    <row r="76" customFormat="false" ht="11.25" hidden="false" customHeight="false" outlineLevel="0" collapsed="false">
      <c r="A76" s="22" t="s">
        <v>78</v>
      </c>
      <c r="B76" s="23" t="n">
        <v>132.19794</v>
      </c>
      <c r="C76" s="23" t="n">
        <v>143.7389</v>
      </c>
      <c r="D76" s="23" t="n">
        <v>73.37935</v>
      </c>
      <c r="E76" s="23" t="n">
        <v>37.23748</v>
      </c>
      <c r="F76" s="23" t="n">
        <v>386.55368</v>
      </c>
      <c r="G76" s="23" t="n">
        <v>34.1991156312365</v>
      </c>
      <c r="H76" s="23" t="n">
        <v>37.1847190796373</v>
      </c>
      <c r="I76" s="23" t="n">
        <v>18.9829650567549</v>
      </c>
      <c r="J76" s="23" t="n">
        <v>9.63319764540853</v>
      </c>
      <c r="K76" s="23" t="n">
        <v>100</v>
      </c>
    </row>
    <row r="77" customFormat="false" ht="11.25" hidden="false" customHeight="false" outlineLevel="0" collapsed="false">
      <c r="A77" s="24" t="s">
        <v>79</v>
      </c>
      <c r="B77" s="23" t="n">
        <v>101.08754</v>
      </c>
      <c r="C77" s="23" t="n">
        <v>111.84421</v>
      </c>
      <c r="D77" s="23" t="n">
        <v>68.27676</v>
      </c>
      <c r="E77" s="23" t="n">
        <v>57.70638</v>
      </c>
      <c r="F77" s="23" t="n">
        <v>338.91489</v>
      </c>
      <c r="G77" s="23" t="n">
        <v>29.8268217132626</v>
      </c>
      <c r="H77" s="23" t="n">
        <v>33.000677544737</v>
      </c>
      <c r="I77" s="23" t="n">
        <v>20.1456949855464</v>
      </c>
      <c r="J77" s="23" t="n">
        <v>17.0268057564541</v>
      </c>
      <c r="K77" s="23" t="n">
        <v>100</v>
      </c>
    </row>
    <row r="78" customFormat="false" ht="11.25" hidden="false" customHeight="false" outlineLevel="0" collapsed="false">
      <c r="A78" s="22" t="s">
        <v>69</v>
      </c>
      <c r="B78" s="23" t="n">
        <v>58.54182</v>
      </c>
      <c r="C78" s="23" t="n">
        <v>63.05204</v>
      </c>
      <c r="D78" s="23" t="n">
        <v>16.01777</v>
      </c>
      <c r="E78" s="23" t="n">
        <v>2.27319</v>
      </c>
      <c r="F78" s="23" t="n">
        <v>139.88482</v>
      </c>
      <c r="G78" s="23" t="n">
        <v>41.85001632057</v>
      </c>
      <c r="H78" s="23" t="n">
        <v>45.0742546617996</v>
      </c>
      <c r="I78" s="23" t="n">
        <v>11.4506849277856</v>
      </c>
      <c r="J78" s="23" t="n">
        <v>1.62504408984477</v>
      </c>
      <c r="K78" s="23" t="n">
        <v>100</v>
      </c>
    </row>
    <row r="79" s="27" customFormat="true" ht="11.25" hidden="false" customHeight="false" outlineLevel="0" collapsed="false">
      <c r="A79" s="25" t="s">
        <v>48</v>
      </c>
      <c r="B79" s="26" t="n">
        <v>291.8273</v>
      </c>
      <c r="C79" s="26" t="n">
        <v>318.63516</v>
      </c>
      <c r="D79" s="26" t="n">
        <v>157.67388</v>
      </c>
      <c r="E79" s="26" t="n">
        <v>97.21705</v>
      </c>
      <c r="F79" s="26" t="n">
        <v>865.35339</v>
      </c>
      <c r="G79" s="26" t="n">
        <v>33.7234826109597</v>
      </c>
      <c r="H79" s="26" t="n">
        <v>36.8213915473307</v>
      </c>
      <c r="I79" s="26" t="n">
        <v>18.2207502532578</v>
      </c>
      <c r="J79" s="26" t="n">
        <v>11.2343755884518</v>
      </c>
      <c r="K79" s="26" t="n">
        <v>100</v>
      </c>
    </row>
    <row r="80" customFormat="false" ht="11.25" hidden="false" customHeight="false" outlineLevel="0" collapsed="false">
      <c r="A80" s="34" t="s">
        <v>60</v>
      </c>
      <c r="B80" s="23"/>
      <c r="C80" s="23"/>
      <c r="D80" s="23"/>
      <c r="E80" s="23"/>
      <c r="F80" s="23"/>
      <c r="G80" s="23"/>
      <c r="H80" s="23"/>
      <c r="I80" s="23"/>
      <c r="J80" s="23"/>
      <c r="K80" s="23"/>
    </row>
    <row r="81" customFormat="false" ht="11.25" hidden="false" customHeight="false" outlineLevel="0" collapsed="false">
      <c r="A81" s="22" t="s">
        <v>78</v>
      </c>
      <c r="B81" s="23" t="n">
        <v>74.4923</v>
      </c>
      <c r="C81" s="23" t="n">
        <v>72.4278</v>
      </c>
      <c r="D81" s="23" t="n">
        <v>40.70442</v>
      </c>
      <c r="E81" s="23" t="n">
        <v>17.77437</v>
      </c>
      <c r="F81" s="23" t="n">
        <v>205.39889</v>
      </c>
      <c r="G81" s="23" t="n">
        <v>36.2671385419853</v>
      </c>
      <c r="H81" s="23" t="n">
        <v>35.2620211336098</v>
      </c>
      <c r="I81" s="23" t="n">
        <v>19.8172541244015</v>
      </c>
      <c r="J81" s="23" t="n">
        <v>8.65358620000332</v>
      </c>
      <c r="K81" s="23" t="n">
        <v>100</v>
      </c>
    </row>
    <row r="82" customFormat="false" ht="11.25" hidden="false" customHeight="false" outlineLevel="0" collapsed="false">
      <c r="A82" s="24" t="s">
        <v>79</v>
      </c>
      <c r="B82" s="23" t="n">
        <v>58.98534</v>
      </c>
      <c r="C82" s="23" t="n">
        <v>62.42096</v>
      </c>
      <c r="D82" s="23" t="n">
        <v>36.18762</v>
      </c>
      <c r="E82" s="23" t="n">
        <v>29.90238</v>
      </c>
      <c r="F82" s="23" t="n">
        <v>187.4963</v>
      </c>
      <c r="G82" s="23" t="n">
        <v>31.4594688001843</v>
      </c>
      <c r="H82" s="23" t="n">
        <v>33.2918356255563</v>
      </c>
      <c r="I82" s="23" t="n">
        <v>19.300444862112</v>
      </c>
      <c r="J82" s="23" t="n">
        <v>15.9482507121474</v>
      </c>
      <c r="K82" s="23" t="n">
        <v>100</v>
      </c>
    </row>
    <row r="83" customFormat="false" ht="11.25" hidden="false" customHeight="false" outlineLevel="0" collapsed="false">
      <c r="A83" s="22" t="s">
        <v>69</v>
      </c>
      <c r="B83" s="23" t="n">
        <v>33.66728</v>
      </c>
      <c r="C83" s="23" t="n">
        <v>29.75342</v>
      </c>
      <c r="D83" s="23" t="n">
        <v>6.83407</v>
      </c>
      <c r="E83" s="23" t="n">
        <v>1.8819</v>
      </c>
      <c r="F83" s="23" t="n">
        <v>72.13667</v>
      </c>
      <c r="G83" s="23" t="n">
        <v>46.6715194920974</v>
      </c>
      <c r="H83" s="23" t="n">
        <v>41.2459017029758</v>
      </c>
      <c r="I83" s="23" t="n">
        <v>9.47378081078597</v>
      </c>
      <c r="J83" s="23" t="n">
        <v>2.60879799414084</v>
      </c>
      <c r="K83" s="23" t="n">
        <v>100</v>
      </c>
    </row>
    <row r="84" s="27" customFormat="true" ht="11.25" hidden="false" customHeight="false" outlineLevel="0" collapsed="false">
      <c r="A84" s="25" t="s">
        <v>48</v>
      </c>
      <c r="B84" s="26" t="n">
        <v>167.14492</v>
      </c>
      <c r="C84" s="26" t="n">
        <v>164.60219</v>
      </c>
      <c r="D84" s="26" t="n">
        <v>83.72611</v>
      </c>
      <c r="E84" s="26" t="n">
        <v>49.55864</v>
      </c>
      <c r="F84" s="26" t="n">
        <v>465.03186</v>
      </c>
      <c r="G84" s="26" t="n">
        <v>35.9426814326227</v>
      </c>
      <c r="H84" s="26" t="n">
        <v>35.395895240382</v>
      </c>
      <c r="I84" s="26" t="n">
        <v>18.00438146324</v>
      </c>
      <c r="J84" s="26" t="n">
        <v>10.6570418637553</v>
      </c>
      <c r="K84" s="26" t="n">
        <v>100</v>
      </c>
    </row>
    <row r="85" customFormat="false" ht="11.25" hidden="false" customHeight="false" outlineLevel="0" collapsed="false">
      <c r="A85" s="19" t="s">
        <v>61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1.25" hidden="false" customHeight="false" outlineLevel="0" collapsed="false">
      <c r="A86" s="22" t="s">
        <v>78</v>
      </c>
      <c r="B86" s="23" t="n">
        <v>57.70564</v>
      </c>
      <c r="C86" s="23" t="n">
        <v>71.3111</v>
      </c>
      <c r="D86" s="23" t="n">
        <v>32.67493</v>
      </c>
      <c r="E86" s="23" t="n">
        <v>19.46311</v>
      </c>
      <c r="F86" s="23" t="n">
        <v>181.15479</v>
      </c>
      <c r="G86" s="23" t="n">
        <v>31.8543274511262</v>
      </c>
      <c r="H86" s="23" t="n">
        <v>39.3647333310922</v>
      </c>
      <c r="I86" s="23" t="n">
        <v>18.0370223718622</v>
      </c>
      <c r="J86" s="23" t="n">
        <v>10.7439113257784</v>
      </c>
      <c r="K86" s="23" t="n">
        <v>100</v>
      </c>
    </row>
    <row r="87" customFormat="false" ht="11.25" hidden="false" customHeight="false" outlineLevel="0" collapsed="false">
      <c r="A87" s="24" t="s">
        <v>79</v>
      </c>
      <c r="B87" s="23" t="n">
        <v>42.1022</v>
      </c>
      <c r="C87" s="23" t="n">
        <v>49.42325</v>
      </c>
      <c r="D87" s="23" t="n">
        <v>32.08914</v>
      </c>
      <c r="E87" s="23" t="n">
        <v>27.804</v>
      </c>
      <c r="F87" s="23" t="n">
        <v>151.41859</v>
      </c>
      <c r="G87" s="23" t="n">
        <v>27.8051724032036</v>
      </c>
      <c r="H87" s="23" t="n">
        <v>32.6401467613719</v>
      </c>
      <c r="I87" s="23" t="n">
        <v>21.1923384044192</v>
      </c>
      <c r="J87" s="23" t="n">
        <v>18.3623424310053</v>
      </c>
      <c r="K87" s="23" t="n">
        <v>100</v>
      </c>
    </row>
    <row r="88" customFormat="false" ht="11.25" hidden="false" customHeight="false" outlineLevel="0" collapsed="false">
      <c r="A88" s="22" t="s">
        <v>69</v>
      </c>
      <c r="B88" s="23" t="n">
        <v>24.87454</v>
      </c>
      <c r="C88" s="23" t="n">
        <v>33.29861</v>
      </c>
      <c r="D88" s="23" t="n">
        <v>9.1837</v>
      </c>
      <c r="E88" s="23" t="n">
        <v>0.3913</v>
      </c>
      <c r="F88" s="23" t="n">
        <v>67.74815</v>
      </c>
      <c r="G88" s="23" t="n">
        <v>36.716190774213</v>
      </c>
      <c r="H88" s="23" t="n">
        <v>49.150581971611</v>
      </c>
      <c r="I88" s="23" t="n">
        <v>13.5556469069635</v>
      </c>
      <c r="J88" s="23" t="n">
        <v>0.577580347212433</v>
      </c>
      <c r="K88" s="23" t="n">
        <v>100</v>
      </c>
    </row>
    <row r="89" s="27" customFormat="true" ht="11.25" hidden="false" customHeight="false" outlineLevel="0" collapsed="false">
      <c r="A89" s="25" t="s">
        <v>48</v>
      </c>
      <c r="B89" s="26" t="n">
        <v>124.68238</v>
      </c>
      <c r="C89" s="26" t="n">
        <v>154.03297</v>
      </c>
      <c r="D89" s="26" t="n">
        <v>73.94777</v>
      </c>
      <c r="E89" s="26" t="n">
        <v>47.65841</v>
      </c>
      <c r="F89" s="26" t="n">
        <v>400.32153</v>
      </c>
      <c r="G89" s="26" t="n">
        <v>31.1455594206987</v>
      </c>
      <c r="H89" s="26" t="n">
        <v>38.4773134734972</v>
      </c>
      <c r="I89" s="26" t="n">
        <v>18.4720941689047</v>
      </c>
      <c r="J89" s="26" t="n">
        <v>11.9050329368995</v>
      </c>
      <c r="K89" s="26" t="n">
        <v>100</v>
      </c>
    </row>
  </sheetData>
  <mergeCells count="7">
    <mergeCell ref="A2:A4"/>
    <mergeCell ref="B2:E2"/>
    <mergeCell ref="F2:F3"/>
    <mergeCell ref="G2:J2"/>
    <mergeCell ref="K2:K3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7.99"/>
    <col collapsed="false" customWidth="true" hidden="false" outlineLevel="0" max="11" min="2" style="11" width="16.28"/>
    <col collapsed="false" customWidth="false" hidden="false" outlineLevel="0" max="257" min="12" style="11" width="9.14"/>
  </cols>
  <sheetData>
    <row r="1" customFormat="false" ht="20.25" hidden="false" customHeight="true" outlineLevel="0" collapsed="false">
      <c r="A1" s="12" t="s">
        <v>20</v>
      </c>
    </row>
    <row r="2" s="53" customFormat="true" ht="15" hidden="false" customHeight="true" outlineLevel="0" collapsed="false">
      <c r="A2" s="13" t="s">
        <v>46</v>
      </c>
      <c r="B2" s="50" t="s">
        <v>162</v>
      </c>
      <c r="C2" s="50"/>
      <c r="D2" s="50"/>
      <c r="E2" s="50"/>
      <c r="F2" s="51" t="s">
        <v>48</v>
      </c>
      <c r="G2" s="50" t="s">
        <v>162</v>
      </c>
      <c r="H2" s="50"/>
      <c r="I2" s="50"/>
      <c r="J2" s="50"/>
      <c r="K2" s="52" t="s">
        <v>48</v>
      </c>
    </row>
    <row r="3" s="53" customFormat="true" ht="15" hidden="false" customHeight="true" outlineLevel="0" collapsed="false">
      <c r="A3" s="13"/>
      <c r="B3" s="51" t="s">
        <v>158</v>
      </c>
      <c r="C3" s="51" t="s">
        <v>159</v>
      </c>
      <c r="D3" s="51" t="s">
        <v>160</v>
      </c>
      <c r="E3" s="51" t="s">
        <v>161</v>
      </c>
      <c r="F3" s="51"/>
      <c r="G3" s="51" t="s">
        <v>158</v>
      </c>
      <c r="H3" s="51" t="s">
        <v>159</v>
      </c>
      <c r="I3" s="51" t="s">
        <v>160</v>
      </c>
      <c r="J3" s="51" t="s">
        <v>161</v>
      </c>
      <c r="K3" s="52"/>
    </row>
    <row r="4" s="53" customFormat="true" ht="15" hidden="false" customHeight="true" outlineLevel="0" collapsed="false">
      <c r="A4" s="13"/>
      <c r="B4" s="50" t="s">
        <v>54</v>
      </c>
      <c r="C4" s="50"/>
      <c r="D4" s="50"/>
      <c r="E4" s="50"/>
      <c r="F4" s="50"/>
      <c r="G4" s="54" t="s">
        <v>55</v>
      </c>
      <c r="H4" s="54"/>
      <c r="I4" s="54"/>
      <c r="J4" s="54"/>
      <c r="K4" s="54"/>
    </row>
    <row r="5" customFormat="false" ht="11.25" hidden="false" customHeight="true" outlineLevel="0" collapsed="false">
      <c r="A5" s="17" t="s">
        <v>56</v>
      </c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1.25" hidden="false" customHeight="true" outlineLevel="0" collapsed="false">
      <c r="A6" s="19" t="s">
        <v>48</v>
      </c>
      <c r="B6" s="74"/>
      <c r="C6" s="74"/>
      <c r="D6" s="74"/>
      <c r="E6" s="74"/>
      <c r="F6" s="74"/>
      <c r="G6" s="74"/>
      <c r="H6" s="74"/>
      <c r="I6" s="74"/>
      <c r="J6" s="74"/>
      <c r="K6" s="74"/>
    </row>
    <row r="7" customFormat="false" ht="11.25" hidden="false" customHeight="true" outlineLevel="0" collapsed="false">
      <c r="A7" s="22" t="s">
        <v>57</v>
      </c>
      <c r="B7" s="23" t="n">
        <v>4.38416</v>
      </c>
      <c r="C7" s="23" t="n">
        <v>6.76416</v>
      </c>
      <c r="D7" s="23" t="n">
        <v>3.8225</v>
      </c>
      <c r="E7" s="23" t="n">
        <v>0.69681</v>
      </c>
      <c r="F7" s="23" t="n">
        <v>15.66763</v>
      </c>
      <c r="G7" s="23" t="n">
        <v>27.9822793875015</v>
      </c>
      <c r="H7" s="23" t="n">
        <v>43.1728346916541</v>
      </c>
      <c r="I7" s="23" t="n">
        <v>24.3974359874467</v>
      </c>
      <c r="J7" s="23" t="n">
        <v>4.44744993339771</v>
      </c>
      <c r="K7" s="23" t="n">
        <v>100</v>
      </c>
    </row>
    <row r="8" customFormat="false" ht="11.25" hidden="false" customHeight="true" outlineLevel="0" collapsed="false">
      <c r="A8" s="24" t="s">
        <v>58</v>
      </c>
      <c r="B8" s="23" t="n">
        <v>74.36934</v>
      </c>
      <c r="C8" s="23" t="n">
        <v>71.53023</v>
      </c>
      <c r="D8" s="23" t="n">
        <v>39.12283</v>
      </c>
      <c r="E8" s="23" t="n">
        <v>17.50689</v>
      </c>
      <c r="F8" s="23" t="n">
        <v>202.5293</v>
      </c>
      <c r="G8" s="23" t="n">
        <v>36.7202868918226</v>
      </c>
      <c r="H8" s="23" t="n">
        <v>35.318460094416</v>
      </c>
      <c r="I8" s="23" t="n">
        <v>19.3171210289079</v>
      </c>
      <c r="J8" s="23" t="n">
        <v>8.64412704729637</v>
      </c>
      <c r="K8" s="23" t="n">
        <v>100</v>
      </c>
    </row>
    <row r="9" s="27" customFormat="true" ht="11.25" hidden="false" customHeight="true" outlineLevel="0" collapsed="false">
      <c r="A9" s="22" t="s">
        <v>59</v>
      </c>
      <c r="B9" s="23" t="n">
        <v>175.93491</v>
      </c>
      <c r="C9" s="23" t="n">
        <v>144.54356</v>
      </c>
      <c r="D9" s="23" t="n">
        <v>62.55953</v>
      </c>
      <c r="E9" s="23" t="n">
        <v>37.06856</v>
      </c>
      <c r="F9" s="23" t="n">
        <v>420.10656</v>
      </c>
      <c r="G9" s="23" t="n">
        <v>41.8786390767143</v>
      </c>
      <c r="H9" s="23" t="n">
        <v>34.4064039371344</v>
      </c>
      <c r="I9" s="23" t="n">
        <v>14.8913480427442</v>
      </c>
      <c r="J9" s="23" t="n">
        <v>8.82360894340712</v>
      </c>
      <c r="K9" s="23" t="n">
        <v>100</v>
      </c>
    </row>
    <row r="10" s="27" customFormat="true" ht="11.25" hidden="false" customHeight="true" outlineLevel="0" collapsed="false">
      <c r="A10" s="25" t="s">
        <v>48</v>
      </c>
      <c r="B10" s="26" t="n">
        <v>254.68841</v>
      </c>
      <c r="C10" s="26" t="n">
        <v>222.83795</v>
      </c>
      <c r="D10" s="26" t="n">
        <v>105.50487</v>
      </c>
      <c r="E10" s="26" t="n">
        <v>55.27226</v>
      </c>
      <c r="F10" s="26" t="n">
        <v>638.30349</v>
      </c>
      <c r="G10" s="26" t="n">
        <v>39.9008330661015</v>
      </c>
      <c r="H10" s="26" t="n">
        <v>34.9109715818724</v>
      </c>
      <c r="I10" s="26" t="n">
        <v>16.5289508287038</v>
      </c>
      <c r="J10" s="26" t="n">
        <v>8.65924452332228</v>
      </c>
      <c r="K10" s="26" t="n">
        <v>100</v>
      </c>
    </row>
    <row r="11" customFormat="false" ht="11.25" hidden="false" customHeight="true" outlineLevel="0" collapsed="false">
      <c r="A11" s="28" t="s">
        <v>6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1.25" hidden="false" customHeight="true" outlineLevel="0" collapsed="false">
      <c r="A12" s="24" t="s">
        <v>57</v>
      </c>
      <c r="B12" s="23" t="n">
        <v>3.04513</v>
      </c>
      <c r="C12" s="23" t="n">
        <v>4.27663</v>
      </c>
      <c r="D12" s="23" t="n">
        <v>2.4773</v>
      </c>
      <c r="E12" s="23" t="n">
        <v>0.34251</v>
      </c>
      <c r="F12" s="23" t="n">
        <v>10.14157</v>
      </c>
      <c r="G12" s="23" t="n">
        <v>30.026218820163</v>
      </c>
      <c r="H12" s="23" t="n">
        <v>42.1693090911959</v>
      </c>
      <c r="I12" s="23" t="n">
        <v>24.4271843511409</v>
      </c>
      <c r="J12" s="23" t="n">
        <v>3.37728773750021</v>
      </c>
      <c r="K12" s="23" t="n">
        <v>100</v>
      </c>
    </row>
    <row r="13" customFormat="false" ht="11.25" hidden="false" customHeight="true" outlineLevel="0" collapsed="false">
      <c r="A13" s="24" t="s">
        <v>58</v>
      </c>
      <c r="B13" s="23" t="n">
        <v>46.93738</v>
      </c>
      <c r="C13" s="23" t="n">
        <v>37.75228</v>
      </c>
      <c r="D13" s="23" t="n">
        <v>20.23536</v>
      </c>
      <c r="E13" s="23" t="n">
        <v>10.33034</v>
      </c>
      <c r="F13" s="23" t="n">
        <v>115.25537</v>
      </c>
      <c r="G13" s="23" t="n">
        <v>40.7246794661281</v>
      </c>
      <c r="H13" s="23" t="n">
        <v>32.7553327883985</v>
      </c>
      <c r="I13" s="23" t="n">
        <v>17.5569780392879</v>
      </c>
      <c r="J13" s="23" t="n">
        <v>8.96300102980018</v>
      </c>
      <c r="K13" s="23" t="n">
        <v>100</v>
      </c>
    </row>
    <row r="14" s="27" customFormat="true" ht="11.25" hidden="false" customHeight="true" outlineLevel="0" collapsed="false">
      <c r="A14" s="24" t="s">
        <v>59</v>
      </c>
      <c r="B14" s="23" t="n">
        <v>95.45311</v>
      </c>
      <c r="C14" s="23" t="n">
        <v>77.33905</v>
      </c>
      <c r="D14" s="23" t="n">
        <v>29.14334</v>
      </c>
      <c r="E14" s="23" t="n">
        <v>17.33463</v>
      </c>
      <c r="F14" s="23" t="n">
        <v>219.27013</v>
      </c>
      <c r="G14" s="23" t="n">
        <v>43.5321993013823</v>
      </c>
      <c r="H14" s="23" t="n">
        <v>35.2711288126659</v>
      </c>
      <c r="I14" s="23" t="n">
        <v>13.2910670504916</v>
      </c>
      <c r="J14" s="23" t="n">
        <v>7.90560483546026</v>
      </c>
      <c r="K14" s="23" t="n">
        <v>100</v>
      </c>
    </row>
    <row r="15" s="27" customFormat="true" ht="11.25" hidden="false" customHeight="true" outlineLevel="0" collapsed="false">
      <c r="A15" s="29" t="s">
        <v>48</v>
      </c>
      <c r="B15" s="26" t="n">
        <v>145.43563</v>
      </c>
      <c r="C15" s="26" t="n">
        <v>119.36795</v>
      </c>
      <c r="D15" s="26" t="n">
        <v>51.856</v>
      </c>
      <c r="E15" s="26" t="n">
        <v>28.00748</v>
      </c>
      <c r="F15" s="26" t="n">
        <v>344.66706</v>
      </c>
      <c r="G15" s="26" t="n">
        <v>42.1959760239345</v>
      </c>
      <c r="H15" s="26" t="n">
        <v>34.6328279818791</v>
      </c>
      <c r="I15" s="26" t="n">
        <v>15.0452439522361</v>
      </c>
      <c r="J15" s="26" t="n">
        <v>8.12595204195028</v>
      </c>
      <c r="K15" s="26" t="n">
        <v>100</v>
      </c>
    </row>
    <row r="16" customFormat="false" ht="11.25" hidden="false" customHeight="true" outlineLevel="0" collapsed="false">
      <c r="A16" s="28" t="s">
        <v>6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1.25" hidden="false" customHeight="true" outlineLevel="0" collapsed="false">
      <c r="A17" s="24" t="s">
        <v>57</v>
      </c>
      <c r="B17" s="23" t="n">
        <v>1.33903</v>
      </c>
      <c r="C17" s="23" t="n">
        <v>2.48753</v>
      </c>
      <c r="D17" s="23" t="n">
        <v>1.3452</v>
      </c>
      <c r="E17" s="23" t="n">
        <v>0.3543</v>
      </c>
      <c r="F17" s="23" t="n">
        <v>5.52606</v>
      </c>
      <c r="G17" s="23" t="n">
        <v>24.2311882245216</v>
      </c>
      <c r="H17" s="23" t="n">
        <v>45.0145311487751</v>
      </c>
      <c r="I17" s="23" t="n">
        <v>24.3428410114982</v>
      </c>
      <c r="J17" s="23" t="n">
        <v>6.41143961520505</v>
      </c>
      <c r="K17" s="23" t="n">
        <v>100</v>
      </c>
    </row>
    <row r="18" customFormat="false" ht="11.25" hidden="false" customHeight="true" outlineLevel="0" collapsed="false">
      <c r="A18" s="24" t="s">
        <v>58</v>
      </c>
      <c r="B18" s="23" t="n">
        <v>27.43196</v>
      </c>
      <c r="C18" s="23" t="n">
        <v>33.77796</v>
      </c>
      <c r="D18" s="23" t="n">
        <v>18.88747</v>
      </c>
      <c r="E18" s="23" t="n">
        <v>7.17655</v>
      </c>
      <c r="F18" s="23" t="n">
        <v>87.27394</v>
      </c>
      <c r="G18" s="23" t="n">
        <v>31.4320173925917</v>
      </c>
      <c r="H18" s="23" t="n">
        <v>38.7033746843559</v>
      </c>
      <c r="I18" s="23" t="n">
        <v>21.6415919803781</v>
      </c>
      <c r="J18" s="23" t="n">
        <v>8.2230159426743</v>
      </c>
      <c r="K18" s="23" t="n">
        <v>100</v>
      </c>
    </row>
    <row r="19" s="27" customFormat="true" ht="11.25" hidden="false" customHeight="true" outlineLevel="0" collapsed="false">
      <c r="A19" s="24" t="s">
        <v>59</v>
      </c>
      <c r="B19" s="23" t="n">
        <v>80.4818</v>
      </c>
      <c r="C19" s="23" t="n">
        <v>67.20451</v>
      </c>
      <c r="D19" s="23" t="n">
        <v>33.41619</v>
      </c>
      <c r="E19" s="23" t="n">
        <v>19.73393</v>
      </c>
      <c r="F19" s="23" t="n">
        <v>200.83643</v>
      </c>
      <c r="G19" s="23" t="n">
        <v>40.0733074173844</v>
      </c>
      <c r="H19" s="23" t="n">
        <v>33.4623105977337</v>
      </c>
      <c r="I19" s="23" t="n">
        <v>16.6385102543398</v>
      </c>
      <c r="J19" s="23" t="n">
        <v>9.82587173054212</v>
      </c>
      <c r="K19" s="23" t="n">
        <v>100</v>
      </c>
    </row>
    <row r="20" s="27" customFormat="true" ht="11.25" hidden="false" customHeight="true" outlineLevel="0" collapsed="false">
      <c r="A20" s="29" t="s">
        <v>48</v>
      </c>
      <c r="B20" s="26" t="n">
        <v>109.25279</v>
      </c>
      <c r="C20" s="26" t="n">
        <v>103.47</v>
      </c>
      <c r="D20" s="26" t="n">
        <v>53.64886</v>
      </c>
      <c r="E20" s="26" t="n">
        <v>27.26478</v>
      </c>
      <c r="F20" s="26" t="n">
        <v>293.63643</v>
      </c>
      <c r="G20" s="26" t="n">
        <v>37.2068240987673</v>
      </c>
      <c r="H20" s="26" t="n">
        <v>35.237453336427</v>
      </c>
      <c r="I20" s="26" t="n">
        <v>18.2705054682759</v>
      </c>
      <c r="J20" s="26" t="n">
        <v>9.28521709652988</v>
      </c>
      <c r="K20" s="26" t="n">
        <v>100</v>
      </c>
    </row>
    <row r="21" customFormat="false" ht="11.25" hidden="false" customHeight="true" outlineLevel="0" collapsed="false">
      <c r="A21" s="32" t="s">
        <v>6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1.25" hidden="false" customHeight="true" outlineLevel="0" collapsed="false">
      <c r="A22" s="19" t="s">
        <v>4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1.25" hidden="false" customHeight="true" outlineLevel="0" collapsed="false">
      <c r="A23" s="22" t="s">
        <v>63</v>
      </c>
      <c r="B23" s="23" t="n">
        <v>5.27857</v>
      </c>
      <c r="C23" s="23" t="n">
        <v>4.75677</v>
      </c>
      <c r="D23" s="23" t="n">
        <v>6.08094</v>
      </c>
      <c r="E23" s="23" t="n">
        <v>10.81555</v>
      </c>
      <c r="F23" s="23" t="n">
        <v>26.93184</v>
      </c>
      <c r="G23" s="23" t="n">
        <v>19.5997377082294</v>
      </c>
      <c r="H23" s="23" t="n">
        <v>17.6622540457689</v>
      </c>
      <c r="I23" s="23" t="n">
        <v>22.5789994296713</v>
      </c>
      <c r="J23" s="23" t="n">
        <v>40.1589716855588</v>
      </c>
      <c r="K23" s="23" t="n">
        <v>100</v>
      </c>
    </row>
    <row r="24" customFormat="false" ht="11.25" hidden="false" customHeight="true" outlineLevel="0" collapsed="false">
      <c r="A24" s="22" t="s">
        <v>64</v>
      </c>
      <c r="B24" s="23" t="n">
        <v>61.77298</v>
      </c>
      <c r="C24" s="31" t="n">
        <v>54.55458</v>
      </c>
      <c r="D24" s="31" t="n">
        <v>34.9234</v>
      </c>
      <c r="E24" s="31" t="n">
        <v>20.78752</v>
      </c>
      <c r="F24" s="31" t="n">
        <v>172.03848</v>
      </c>
      <c r="G24" s="23" t="n">
        <v>35.90649022242</v>
      </c>
      <c r="H24" s="23" t="n">
        <v>31.7106847258823</v>
      </c>
      <c r="I24" s="23" t="n">
        <v>20.2997608442018</v>
      </c>
      <c r="J24" s="23" t="n">
        <v>12.0830642074959</v>
      </c>
      <c r="K24" s="23" t="n">
        <v>100</v>
      </c>
    </row>
    <row r="25" customFormat="false" ht="11.25" hidden="false" customHeight="true" outlineLevel="0" collapsed="false">
      <c r="A25" s="22" t="s">
        <v>65</v>
      </c>
      <c r="B25" s="23" t="n">
        <v>18.94602</v>
      </c>
      <c r="C25" s="23" t="n">
        <v>23.96398</v>
      </c>
      <c r="D25" s="23" t="n">
        <v>8.26389</v>
      </c>
      <c r="E25" s="23" t="n">
        <v>5.67564</v>
      </c>
      <c r="F25" s="23" t="n">
        <v>56.84953</v>
      </c>
      <c r="G25" s="23" t="n">
        <v>33.3266079772339</v>
      </c>
      <c r="H25" s="23" t="n">
        <v>42.1533476178255</v>
      </c>
      <c r="I25" s="23" t="n">
        <v>14.5364262466198</v>
      </c>
      <c r="J25" s="23" t="n">
        <v>9.98361815832075</v>
      </c>
      <c r="K25" s="23" t="n">
        <v>100</v>
      </c>
    </row>
    <row r="26" customFormat="false" ht="11.25" hidden="false" customHeight="true" outlineLevel="0" collapsed="false">
      <c r="A26" s="22" t="s">
        <v>66</v>
      </c>
      <c r="B26" s="23" t="n">
        <v>81.77348</v>
      </c>
      <c r="C26" s="23" t="n">
        <v>76.54055</v>
      </c>
      <c r="D26" s="23" t="n">
        <v>37.64184</v>
      </c>
      <c r="E26" s="23" t="n">
        <v>13.52985</v>
      </c>
      <c r="F26" s="23" t="n">
        <v>209.48571</v>
      </c>
      <c r="G26" s="23" t="n">
        <v>39.0353499529873</v>
      </c>
      <c r="H26" s="23" t="n">
        <v>36.5373609493459</v>
      </c>
      <c r="I26" s="23" t="n">
        <v>17.9686910386393</v>
      </c>
      <c r="J26" s="23" t="n">
        <v>6.45860283262281</v>
      </c>
      <c r="K26" s="23" t="n">
        <v>100</v>
      </c>
    </row>
    <row r="27" customFormat="false" ht="11.25" hidden="false" customHeight="true" outlineLevel="0" collapsed="false">
      <c r="A27" s="22" t="s">
        <v>67</v>
      </c>
      <c r="B27" s="23" t="n">
        <v>86.91736</v>
      </c>
      <c r="C27" s="23" t="n">
        <v>63.02207</v>
      </c>
      <c r="D27" s="23" t="n">
        <v>18.59481</v>
      </c>
      <c r="E27" s="23" t="n">
        <v>4.46371</v>
      </c>
      <c r="F27" s="23" t="n">
        <v>172.99794</v>
      </c>
      <c r="G27" s="23" t="n">
        <v>50.2418468104302</v>
      </c>
      <c r="H27" s="23" t="n">
        <v>36.4293759798527</v>
      </c>
      <c r="I27" s="23" t="n">
        <v>10.7485730754944</v>
      </c>
      <c r="J27" s="23" t="n">
        <v>2.58020991463829</v>
      </c>
      <c r="K27" s="23" t="n">
        <v>100</v>
      </c>
    </row>
    <row r="28" s="27" customFormat="true" ht="11.25" hidden="false" customHeight="true" outlineLevel="0" collapsed="false">
      <c r="A28" s="25" t="s">
        <v>48</v>
      </c>
      <c r="B28" s="26" t="n">
        <v>254.68841</v>
      </c>
      <c r="C28" s="26" t="n">
        <v>222.83795</v>
      </c>
      <c r="D28" s="26" t="n">
        <v>105.50487</v>
      </c>
      <c r="E28" s="26" t="n">
        <v>55.27226</v>
      </c>
      <c r="F28" s="26" t="n">
        <v>638.30349</v>
      </c>
      <c r="G28" s="26" t="n">
        <v>39.9008330661015</v>
      </c>
      <c r="H28" s="26" t="n">
        <v>34.9109715818724</v>
      </c>
      <c r="I28" s="26" t="n">
        <v>16.5289508287038</v>
      </c>
      <c r="J28" s="26" t="n">
        <v>8.65924452332228</v>
      </c>
      <c r="K28" s="26" t="n">
        <v>100</v>
      </c>
    </row>
    <row r="29" customFormat="false" ht="11.25" hidden="false" customHeight="true" outlineLevel="0" collapsed="false">
      <c r="A29" s="34" t="s">
        <v>6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1.25" hidden="false" customHeight="true" outlineLevel="0" collapsed="false">
      <c r="A30" s="22" t="s">
        <v>63</v>
      </c>
      <c r="B30" s="23" t="n">
        <v>2.89209</v>
      </c>
      <c r="C30" s="23" t="n">
        <v>2.98809</v>
      </c>
      <c r="D30" s="23" t="n">
        <v>3.28462</v>
      </c>
      <c r="E30" s="23" t="n">
        <v>6.60181</v>
      </c>
      <c r="F30" s="23" t="n">
        <v>15.76661</v>
      </c>
      <c r="G30" s="23" t="n">
        <v>18.3431314658002</v>
      </c>
      <c r="H30" s="23" t="n">
        <v>18.9520131467703</v>
      </c>
      <c r="I30" s="23" t="n">
        <v>20.8327598640418</v>
      </c>
      <c r="J30" s="23" t="n">
        <v>41.8720955233877</v>
      </c>
      <c r="K30" s="23" t="n">
        <v>100</v>
      </c>
    </row>
    <row r="31" customFormat="false" ht="11.25" hidden="false" customHeight="true" outlineLevel="0" collapsed="false">
      <c r="A31" s="22" t="s">
        <v>64</v>
      </c>
      <c r="B31" s="23" t="n">
        <v>45.00655</v>
      </c>
      <c r="C31" s="23" t="n">
        <v>37.84653</v>
      </c>
      <c r="D31" s="23" t="n">
        <v>21.82026</v>
      </c>
      <c r="E31" s="23" t="n">
        <v>11.50659</v>
      </c>
      <c r="F31" s="23" t="n">
        <v>116.17994</v>
      </c>
      <c r="G31" s="23" t="n">
        <v>38.7386583260415</v>
      </c>
      <c r="H31" s="23" t="n">
        <v>32.5757871797834</v>
      </c>
      <c r="I31" s="23" t="n">
        <v>18.7814350739035</v>
      </c>
      <c r="J31" s="23" t="n">
        <v>9.9041108129338</v>
      </c>
      <c r="K31" s="23" t="n">
        <v>100</v>
      </c>
    </row>
    <row r="32" customFormat="false" ht="11.25" hidden="false" customHeight="true" outlineLevel="0" collapsed="false">
      <c r="A32" s="22" t="s">
        <v>65</v>
      </c>
      <c r="B32" s="23" t="n">
        <v>10.93707</v>
      </c>
      <c r="C32" s="23" t="n">
        <v>7.05502</v>
      </c>
      <c r="D32" s="23" t="n">
        <v>3.95566</v>
      </c>
      <c r="E32" s="23" t="n">
        <v>2.61227</v>
      </c>
      <c r="F32" s="23" t="n">
        <v>24.56001</v>
      </c>
      <c r="G32" s="23" t="n">
        <v>44.532025842009</v>
      </c>
      <c r="H32" s="23" t="n">
        <v>28.7256397696907</v>
      </c>
      <c r="I32" s="23" t="n">
        <v>16.106100933998</v>
      </c>
      <c r="J32" s="23" t="n">
        <v>10.6362741708981</v>
      </c>
      <c r="K32" s="23" t="n">
        <v>100</v>
      </c>
    </row>
    <row r="33" customFormat="false" ht="11.25" hidden="false" customHeight="true" outlineLevel="0" collapsed="false">
      <c r="A33" s="22" t="s">
        <v>66</v>
      </c>
      <c r="B33" s="23" t="n">
        <v>49.74808</v>
      </c>
      <c r="C33" s="23" t="n">
        <v>44.36465</v>
      </c>
      <c r="D33" s="23" t="n">
        <v>18.18697</v>
      </c>
      <c r="E33" s="23" t="n">
        <v>5.75984</v>
      </c>
      <c r="F33" s="23" t="n">
        <v>118.05953</v>
      </c>
      <c r="G33" s="23" t="n">
        <v>42.1381315002694</v>
      </c>
      <c r="H33" s="23" t="n">
        <v>37.5782031319285</v>
      </c>
      <c r="I33" s="23" t="n">
        <v>15.4049147917157</v>
      </c>
      <c r="J33" s="23" t="n">
        <v>4.87875904638956</v>
      </c>
      <c r="K33" s="23" t="n">
        <v>100</v>
      </c>
    </row>
    <row r="34" customFormat="false" ht="11.25" hidden="false" customHeight="true" outlineLevel="0" collapsed="false">
      <c r="A34" s="22" t="s">
        <v>67</v>
      </c>
      <c r="B34" s="23" t="n">
        <v>36.85184</v>
      </c>
      <c r="C34" s="23" t="n">
        <v>27.11367</v>
      </c>
      <c r="D34" s="23" t="n">
        <v>4.60849</v>
      </c>
      <c r="E34" s="23" t="n">
        <v>1.52698</v>
      </c>
      <c r="F34" s="23" t="n">
        <v>70.10097</v>
      </c>
      <c r="G34" s="23" t="n">
        <v>52.5696577379742</v>
      </c>
      <c r="H34" s="23" t="n">
        <v>38.678023998812</v>
      </c>
      <c r="I34" s="23" t="n">
        <v>6.57407450995329</v>
      </c>
      <c r="J34" s="23" t="n">
        <v>2.17825801839832</v>
      </c>
      <c r="K34" s="23" t="n">
        <v>100</v>
      </c>
    </row>
    <row r="35" s="27" customFormat="true" ht="11.25" hidden="false" customHeight="true" outlineLevel="0" collapsed="false">
      <c r="A35" s="25" t="s">
        <v>48</v>
      </c>
      <c r="B35" s="26" t="n">
        <v>145.43563</v>
      </c>
      <c r="C35" s="26" t="n">
        <v>119.36795</v>
      </c>
      <c r="D35" s="26" t="n">
        <v>51.856</v>
      </c>
      <c r="E35" s="26" t="n">
        <v>28.00748</v>
      </c>
      <c r="F35" s="26" t="n">
        <v>344.66706</v>
      </c>
      <c r="G35" s="26" t="n">
        <v>42.1959760239345</v>
      </c>
      <c r="H35" s="26" t="n">
        <v>34.6328279818791</v>
      </c>
      <c r="I35" s="26" t="n">
        <v>15.0452439522361</v>
      </c>
      <c r="J35" s="26" t="n">
        <v>8.12595204195028</v>
      </c>
      <c r="K35" s="26" t="n">
        <v>100</v>
      </c>
    </row>
    <row r="36" customFormat="false" ht="11.25" hidden="false" customHeight="true" outlineLevel="0" collapsed="false">
      <c r="A36" s="28" t="s">
        <v>61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1.25" hidden="false" customHeight="true" outlineLevel="0" collapsed="false">
      <c r="A37" s="22" t="s">
        <v>63</v>
      </c>
      <c r="B37" s="23" t="n">
        <v>2.38649</v>
      </c>
      <c r="C37" s="23" t="n">
        <v>1.76869</v>
      </c>
      <c r="D37" s="23" t="n">
        <v>2.79631</v>
      </c>
      <c r="E37" s="23" t="n">
        <v>4.21374</v>
      </c>
      <c r="F37" s="23" t="n">
        <v>11.16523</v>
      </c>
      <c r="G37" s="23" t="n">
        <v>21.374302186341</v>
      </c>
      <c r="H37" s="23" t="n">
        <v>15.8410529832346</v>
      </c>
      <c r="I37" s="23" t="n">
        <v>25.0448042718332</v>
      </c>
      <c r="J37" s="23" t="n">
        <v>37.7398405585913</v>
      </c>
      <c r="K37" s="23" t="n">
        <v>100</v>
      </c>
    </row>
    <row r="38" customFormat="false" ht="11.25" hidden="false" customHeight="true" outlineLevel="0" collapsed="false">
      <c r="A38" s="22" t="s">
        <v>64</v>
      </c>
      <c r="B38" s="23" t="n">
        <v>16.76643</v>
      </c>
      <c r="C38" s="23" t="n">
        <v>16.70805</v>
      </c>
      <c r="D38" s="23" t="n">
        <v>13.10314</v>
      </c>
      <c r="E38" s="23" t="n">
        <v>9.28092</v>
      </c>
      <c r="F38" s="23" t="n">
        <v>55.85854</v>
      </c>
      <c r="G38" s="23" t="n">
        <v>30.0158758177353</v>
      </c>
      <c r="H38" s="23" t="n">
        <v>29.9113618078811</v>
      </c>
      <c r="I38" s="23" t="n">
        <v>23.4577201623959</v>
      </c>
      <c r="J38" s="23" t="n">
        <v>16.6150422119876</v>
      </c>
      <c r="K38" s="23" t="n">
        <v>100</v>
      </c>
    </row>
    <row r="39" customFormat="false" ht="11.25" hidden="false" customHeight="true" outlineLevel="0" collapsed="false">
      <c r="A39" s="22" t="s">
        <v>65</v>
      </c>
      <c r="B39" s="23" t="n">
        <v>8.00895</v>
      </c>
      <c r="C39" s="23" t="n">
        <v>16.90896</v>
      </c>
      <c r="D39" s="23" t="n">
        <v>4.30823</v>
      </c>
      <c r="E39" s="23" t="n">
        <v>3.06337</v>
      </c>
      <c r="F39" s="23" t="n">
        <v>32.28952</v>
      </c>
      <c r="G39" s="23" t="n">
        <v>24.8035585539828</v>
      </c>
      <c r="H39" s="23" t="n">
        <v>52.3667121716272</v>
      </c>
      <c r="I39" s="23" t="n">
        <v>13.3425024590022</v>
      </c>
      <c r="J39" s="23" t="n">
        <v>9.48719584558705</v>
      </c>
      <c r="K39" s="23" t="n">
        <v>100</v>
      </c>
    </row>
    <row r="40" customFormat="false" ht="11.25" hidden="false" customHeight="true" outlineLevel="0" collapsed="false">
      <c r="A40" s="22" t="s">
        <v>66</v>
      </c>
      <c r="B40" s="23" t="n">
        <v>32.0254</v>
      </c>
      <c r="C40" s="23" t="n">
        <v>32.1759</v>
      </c>
      <c r="D40" s="23" t="n">
        <v>19.45487</v>
      </c>
      <c r="E40" s="23" t="n">
        <v>7.77001</v>
      </c>
      <c r="F40" s="23" t="n">
        <v>91.42618</v>
      </c>
      <c r="G40" s="23" t="n">
        <v>35.0286974693682</v>
      </c>
      <c r="H40" s="23" t="n">
        <v>35.1933111500448</v>
      </c>
      <c r="I40" s="23" t="n">
        <v>21.2793206497307</v>
      </c>
      <c r="J40" s="23" t="n">
        <v>8.4986707308563</v>
      </c>
      <c r="K40" s="23" t="n">
        <v>100</v>
      </c>
    </row>
    <row r="41" customFormat="false" ht="11.25" hidden="false" customHeight="true" outlineLevel="0" collapsed="false">
      <c r="A41" s="22" t="s">
        <v>67</v>
      </c>
      <c r="B41" s="23" t="n">
        <v>50.06552</v>
      </c>
      <c r="C41" s="23" t="n">
        <v>35.9084</v>
      </c>
      <c r="D41" s="23" t="n">
        <v>13.98632</v>
      </c>
      <c r="E41" s="23" t="n">
        <v>2.93673</v>
      </c>
      <c r="F41" s="23" t="n">
        <v>102.89697</v>
      </c>
      <c r="G41" s="23" t="n">
        <v>48.6559711136295</v>
      </c>
      <c r="H41" s="23" t="n">
        <v>34.8974318680132</v>
      </c>
      <c r="I41" s="23" t="n">
        <v>13.5925479632685</v>
      </c>
      <c r="J41" s="23" t="n">
        <v>2.85404905508879</v>
      </c>
      <c r="K41" s="23" t="n">
        <v>100</v>
      </c>
    </row>
    <row r="42" s="27" customFormat="true" ht="11.25" hidden="false" customHeight="true" outlineLevel="0" collapsed="false">
      <c r="A42" s="25" t="s">
        <v>48</v>
      </c>
      <c r="B42" s="26" t="n">
        <v>109.25279</v>
      </c>
      <c r="C42" s="26" t="n">
        <v>103.47</v>
      </c>
      <c r="D42" s="26" t="n">
        <v>53.64886</v>
      </c>
      <c r="E42" s="26" t="n">
        <v>27.26478</v>
      </c>
      <c r="F42" s="26" t="n">
        <v>293.63643</v>
      </c>
      <c r="G42" s="26" t="n">
        <v>37.2068240987673</v>
      </c>
      <c r="H42" s="26" t="n">
        <v>35.237453336427</v>
      </c>
      <c r="I42" s="26" t="n">
        <v>18.2705054682759</v>
      </c>
      <c r="J42" s="26" t="n">
        <v>9.28521709652988</v>
      </c>
      <c r="K42" s="26" t="n">
        <v>100</v>
      </c>
    </row>
    <row r="43" customFormat="false" ht="11.25" hidden="false" customHeight="true" outlineLevel="0" collapsed="false">
      <c r="A43" s="28" t="s">
        <v>68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1.25" hidden="false" customHeight="true" outlineLevel="0" collapsed="false">
      <c r="A44" s="19" t="s">
        <v>48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1.25" hidden="false" customHeight="true" outlineLevel="0" collapsed="false">
      <c r="A45" s="24" t="s">
        <v>69</v>
      </c>
      <c r="B45" s="23" t="n">
        <v>50.9495</v>
      </c>
      <c r="C45" s="23" t="n">
        <v>40.19691</v>
      </c>
      <c r="D45" s="23" t="n">
        <v>9.44444</v>
      </c>
      <c r="E45" s="23" t="n">
        <v>2.15229</v>
      </c>
      <c r="F45" s="23" t="n">
        <v>102.74313</v>
      </c>
      <c r="G45" s="23" t="n">
        <v>49.5892036771704</v>
      </c>
      <c r="H45" s="23" t="n">
        <v>39.123696153699</v>
      </c>
      <c r="I45" s="23" t="n">
        <v>9.19228370792286</v>
      </c>
      <c r="J45" s="23" t="n">
        <v>2.09482619421853</v>
      </c>
      <c r="K45" s="23" t="n">
        <v>100</v>
      </c>
    </row>
    <row r="46" customFormat="false" ht="11.25" hidden="false" customHeight="true" outlineLevel="0" collapsed="false">
      <c r="A46" s="22" t="s">
        <v>70</v>
      </c>
      <c r="B46" s="23" t="n">
        <v>30.15823</v>
      </c>
      <c r="C46" s="23" t="n">
        <v>21.07597</v>
      </c>
      <c r="D46" s="23" t="n">
        <v>14.50642</v>
      </c>
      <c r="E46" s="23" t="n">
        <v>2.60936</v>
      </c>
      <c r="F46" s="23" t="n">
        <v>68.34998</v>
      </c>
      <c r="G46" s="23" t="n">
        <v>44.1232462686895</v>
      </c>
      <c r="H46" s="23" t="n">
        <v>30.8353711295892</v>
      </c>
      <c r="I46" s="23" t="n">
        <v>21.2237370076773</v>
      </c>
      <c r="J46" s="23" t="n">
        <v>3.81764559404407</v>
      </c>
      <c r="K46" s="23" t="n">
        <v>100</v>
      </c>
    </row>
    <row r="47" customFormat="false" ht="11.25" hidden="false" customHeight="true" outlineLevel="0" collapsed="false">
      <c r="A47" s="22" t="s">
        <v>71</v>
      </c>
      <c r="B47" s="23" t="n">
        <v>32.91876</v>
      </c>
      <c r="C47" s="23" t="n">
        <v>27.12875</v>
      </c>
      <c r="D47" s="23" t="n">
        <v>8.46136</v>
      </c>
      <c r="E47" s="23" t="n">
        <v>3.39207</v>
      </c>
      <c r="F47" s="23" t="n">
        <v>71.90093</v>
      </c>
      <c r="G47" s="23" t="n">
        <v>45.7834968198603</v>
      </c>
      <c r="H47" s="23" t="n">
        <v>37.7307358889517</v>
      </c>
      <c r="I47" s="23" t="n">
        <v>11.768081442062</v>
      </c>
      <c r="J47" s="23" t="n">
        <v>4.71769975715196</v>
      </c>
      <c r="K47" s="23" t="n">
        <v>100</v>
      </c>
    </row>
    <row r="48" customFormat="false" ht="11.25" hidden="false" customHeight="true" outlineLevel="0" collapsed="false">
      <c r="A48" s="24" t="s">
        <v>72</v>
      </c>
      <c r="B48" s="23" t="n">
        <v>26.1576</v>
      </c>
      <c r="C48" s="23" t="n">
        <v>22.72965</v>
      </c>
      <c r="D48" s="23" t="n">
        <v>11.14485</v>
      </c>
      <c r="E48" s="23" t="n">
        <v>4.36735</v>
      </c>
      <c r="F48" s="23" t="n">
        <v>64.39946</v>
      </c>
      <c r="G48" s="23" t="n">
        <v>40.617731887814</v>
      </c>
      <c r="H48" s="23" t="n">
        <v>35.294783527688</v>
      </c>
      <c r="I48" s="23" t="n">
        <v>17.3058128127161</v>
      </c>
      <c r="J48" s="23" t="n">
        <v>6.78165624370142</v>
      </c>
      <c r="K48" s="23" t="n">
        <v>100</v>
      </c>
    </row>
    <row r="49" customFormat="false" ht="11.25" hidden="false" customHeight="true" outlineLevel="0" collapsed="false">
      <c r="A49" s="24" t="s">
        <v>73</v>
      </c>
      <c r="B49" s="23" t="n">
        <v>19.75474</v>
      </c>
      <c r="C49" s="23" t="n">
        <v>18.35421</v>
      </c>
      <c r="D49" s="23" t="n">
        <v>10.98507</v>
      </c>
      <c r="E49" s="23" t="n">
        <v>7.67884</v>
      </c>
      <c r="F49" s="23" t="n">
        <v>56.77287</v>
      </c>
      <c r="G49" s="23" t="n">
        <v>34.7960918657098</v>
      </c>
      <c r="H49" s="23" t="n">
        <v>32.3291917424643</v>
      </c>
      <c r="I49" s="23" t="n">
        <v>19.3491539180598</v>
      </c>
      <c r="J49" s="23" t="n">
        <v>13.5255448597191</v>
      </c>
      <c r="K49" s="23" t="n">
        <v>100</v>
      </c>
    </row>
    <row r="50" customFormat="false" ht="11.25" hidden="false" customHeight="true" outlineLevel="0" collapsed="false">
      <c r="A50" s="22" t="s">
        <v>74</v>
      </c>
      <c r="B50" s="23" t="n">
        <v>25.28429</v>
      </c>
      <c r="C50" s="23" t="n">
        <v>27.82906</v>
      </c>
      <c r="D50" s="23" t="n">
        <v>13.22527</v>
      </c>
      <c r="E50" s="23" t="n">
        <v>9.93157</v>
      </c>
      <c r="F50" s="23" t="n">
        <v>76.27018</v>
      </c>
      <c r="G50" s="23" t="n">
        <v>33.1509510007712</v>
      </c>
      <c r="H50" s="23" t="n">
        <v>36.4874712502317</v>
      </c>
      <c r="I50" s="23" t="n">
        <v>17.3400272557374</v>
      </c>
      <c r="J50" s="23" t="n">
        <v>13.0215636045437</v>
      </c>
      <c r="K50" s="23" t="n">
        <v>100</v>
      </c>
    </row>
    <row r="51" customFormat="false" ht="11.25" hidden="false" customHeight="true" outlineLevel="0" collapsed="false">
      <c r="A51" s="22" t="s">
        <v>75</v>
      </c>
      <c r="B51" s="23" t="n">
        <v>29.67175</v>
      </c>
      <c r="C51" s="23" t="n">
        <v>37.5697</v>
      </c>
      <c r="D51" s="23" t="n">
        <v>26.28267</v>
      </c>
      <c r="E51" s="23" t="n">
        <v>16.56255</v>
      </c>
      <c r="F51" s="23" t="n">
        <v>110.08667</v>
      </c>
      <c r="G51" s="23" t="n">
        <v>26.9530816037945</v>
      </c>
      <c r="H51" s="23" t="n">
        <v>34.1273834516023</v>
      </c>
      <c r="I51" s="23" t="n">
        <v>23.8745254080262</v>
      </c>
      <c r="J51" s="23" t="n">
        <v>15.045009536577</v>
      </c>
      <c r="K51" s="23" t="n">
        <v>100</v>
      </c>
    </row>
    <row r="52" customFormat="false" ht="11.25" hidden="false" customHeight="true" outlineLevel="0" collapsed="false">
      <c r="A52" s="22" t="s">
        <v>76</v>
      </c>
      <c r="B52" s="23" t="n">
        <v>39.79355</v>
      </c>
      <c r="C52" s="23" t="n">
        <v>27.95371</v>
      </c>
      <c r="D52" s="23" t="n">
        <v>11.45479</v>
      </c>
      <c r="E52" s="23" t="n">
        <v>8.57823</v>
      </c>
      <c r="F52" s="23" t="n">
        <v>87.78027</v>
      </c>
      <c r="G52" s="23" t="n">
        <v>45.3331369338463</v>
      </c>
      <c r="H52" s="23" t="n">
        <v>31.8450945753528</v>
      </c>
      <c r="I52" s="23" t="n">
        <v>13.0493902559197</v>
      </c>
      <c r="J52" s="23" t="n">
        <v>9.77238962696287</v>
      </c>
      <c r="K52" s="23" t="n">
        <v>100</v>
      </c>
    </row>
    <row r="53" s="27" customFormat="true" ht="11.25" hidden="false" customHeight="false" outlineLevel="0" collapsed="false">
      <c r="A53" s="25" t="s">
        <v>48</v>
      </c>
      <c r="B53" s="26" t="n">
        <v>254.68841</v>
      </c>
      <c r="C53" s="26" t="n">
        <v>222.83795</v>
      </c>
      <c r="D53" s="26" t="n">
        <v>105.50487</v>
      </c>
      <c r="E53" s="26" t="n">
        <v>55.27226</v>
      </c>
      <c r="F53" s="26" t="n">
        <v>638.30349</v>
      </c>
      <c r="G53" s="26" t="n">
        <v>39.9008330661015</v>
      </c>
      <c r="H53" s="26" t="n">
        <v>34.9109715818724</v>
      </c>
      <c r="I53" s="26" t="n">
        <v>16.5289508287038</v>
      </c>
      <c r="J53" s="26" t="n">
        <v>8.65924452332228</v>
      </c>
      <c r="K53" s="26" t="n">
        <v>100</v>
      </c>
    </row>
    <row r="54" customFormat="false" ht="11.25" hidden="false" customHeight="false" outlineLevel="0" collapsed="false">
      <c r="A54" s="34" t="s">
        <v>60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1.25" hidden="false" customHeight="false" outlineLevel="0" collapsed="false">
      <c r="A55" s="24" t="s">
        <v>69</v>
      </c>
      <c r="B55" s="23" t="n">
        <v>28.67583</v>
      </c>
      <c r="C55" s="23" t="n">
        <v>18.62833</v>
      </c>
      <c r="D55" s="23" t="n">
        <v>5.60867</v>
      </c>
      <c r="E55" s="23" t="n">
        <v>1.761</v>
      </c>
      <c r="F55" s="23" t="n">
        <v>54.67383</v>
      </c>
      <c r="G55" s="23" t="n">
        <v>52.4489138587877</v>
      </c>
      <c r="H55" s="23" t="n">
        <v>34.071748769018</v>
      </c>
      <c r="I55" s="23" t="n">
        <v>10.2584179670603</v>
      </c>
      <c r="J55" s="23" t="n">
        <v>3.22091940513405</v>
      </c>
      <c r="K55" s="23" t="n">
        <v>100</v>
      </c>
    </row>
    <row r="56" customFormat="false" ht="11.25" hidden="false" customHeight="false" outlineLevel="0" collapsed="false">
      <c r="A56" s="22" t="s">
        <v>70</v>
      </c>
      <c r="B56" s="23" t="n">
        <v>17.27141</v>
      </c>
      <c r="C56" s="23" t="n">
        <v>11.83173</v>
      </c>
      <c r="D56" s="23" t="n">
        <v>6.15264</v>
      </c>
      <c r="E56" s="23" t="n">
        <v>0.86775</v>
      </c>
      <c r="F56" s="23" t="n">
        <v>36.12353</v>
      </c>
      <c r="G56" s="23" t="n">
        <v>47.8120770589142</v>
      </c>
      <c r="H56" s="23" t="n">
        <v>32.7535265794899</v>
      </c>
      <c r="I56" s="23" t="n">
        <v>17.0322224876694</v>
      </c>
      <c r="J56" s="23" t="n">
        <v>2.4021738739265</v>
      </c>
      <c r="K56" s="23" t="n">
        <v>100</v>
      </c>
    </row>
    <row r="57" customFormat="false" ht="11.25" hidden="false" customHeight="false" outlineLevel="0" collapsed="false">
      <c r="A57" s="22" t="s">
        <v>71</v>
      </c>
      <c r="B57" s="23" t="n">
        <v>17.97077</v>
      </c>
      <c r="C57" s="23" t="n">
        <v>14.92311</v>
      </c>
      <c r="D57" s="23" t="n">
        <v>5.1433</v>
      </c>
      <c r="E57" s="23" t="n">
        <v>1.74472</v>
      </c>
      <c r="F57" s="23" t="n">
        <v>39.7819</v>
      </c>
      <c r="G57" s="23" t="n">
        <v>45.1732320477403</v>
      </c>
      <c r="H57" s="23" t="n">
        <v>37.5123108750462</v>
      </c>
      <c r="I57" s="23" t="n">
        <v>12.928743976532</v>
      </c>
      <c r="J57" s="23" t="n">
        <v>4.38571310068147</v>
      </c>
      <c r="K57" s="23" t="n">
        <v>100</v>
      </c>
    </row>
    <row r="58" customFormat="false" ht="11.25" hidden="false" customHeight="false" outlineLevel="0" collapsed="false">
      <c r="A58" s="24" t="s">
        <v>72</v>
      </c>
      <c r="B58" s="23" t="n">
        <v>14.56131</v>
      </c>
      <c r="C58" s="23" t="n">
        <v>10.73884</v>
      </c>
      <c r="D58" s="23" t="n">
        <v>5.01374</v>
      </c>
      <c r="E58" s="23" t="n">
        <v>2.46338</v>
      </c>
      <c r="F58" s="23" t="n">
        <v>32.77728</v>
      </c>
      <c r="G58" s="23" t="n">
        <v>44.4250102510031</v>
      </c>
      <c r="H58" s="23" t="n">
        <v>32.7630602661356</v>
      </c>
      <c r="I58" s="23" t="n">
        <v>15.2963882298958</v>
      </c>
      <c r="J58" s="23" t="n">
        <v>7.51551074402757</v>
      </c>
      <c r="K58" s="23" t="n">
        <v>100</v>
      </c>
    </row>
    <row r="59" customFormat="false" ht="11.25" hidden="false" customHeight="false" outlineLevel="0" collapsed="false">
      <c r="A59" s="24" t="s">
        <v>73</v>
      </c>
      <c r="B59" s="23" t="n">
        <v>10.49174</v>
      </c>
      <c r="C59" s="23" t="n">
        <v>11.27031</v>
      </c>
      <c r="D59" s="23" t="n">
        <v>3.98765</v>
      </c>
      <c r="E59" s="23" t="n">
        <v>4.01413</v>
      </c>
      <c r="F59" s="23" t="n">
        <v>29.76383</v>
      </c>
      <c r="G59" s="23" t="n">
        <v>35.2499661501897</v>
      </c>
      <c r="H59" s="23" t="n">
        <v>37.8657921376382</v>
      </c>
      <c r="I59" s="23" t="n">
        <v>13.3976373336362</v>
      </c>
      <c r="J59" s="23" t="n">
        <v>13.486604378536</v>
      </c>
      <c r="K59" s="23" t="n">
        <v>100</v>
      </c>
    </row>
    <row r="60" customFormat="false" ht="11.25" hidden="false" customHeight="false" outlineLevel="0" collapsed="false">
      <c r="A60" s="22" t="s">
        <v>74</v>
      </c>
      <c r="B60" s="23" t="n">
        <v>15.83649</v>
      </c>
      <c r="C60" s="23" t="n">
        <v>14.88395</v>
      </c>
      <c r="D60" s="23" t="n">
        <v>7.22752</v>
      </c>
      <c r="E60" s="23" t="n">
        <v>4.41763</v>
      </c>
      <c r="F60" s="23" t="n">
        <v>42.3656</v>
      </c>
      <c r="G60" s="23" t="n">
        <v>37.3805398719716</v>
      </c>
      <c r="H60" s="23" t="n">
        <v>35.1321591102215</v>
      </c>
      <c r="I60" s="23" t="n">
        <v>17.0598787695678</v>
      </c>
      <c r="J60" s="23" t="n">
        <v>10.427398644183</v>
      </c>
      <c r="K60" s="23" t="n">
        <v>100</v>
      </c>
    </row>
    <row r="61" customFormat="false" ht="11.25" hidden="false" customHeight="false" outlineLevel="0" collapsed="false">
      <c r="A61" s="22" t="s">
        <v>75</v>
      </c>
      <c r="B61" s="23" t="n">
        <v>17.70812</v>
      </c>
      <c r="C61" s="23" t="n">
        <v>21.88993</v>
      </c>
      <c r="D61" s="23" t="n">
        <v>13.1862</v>
      </c>
      <c r="E61" s="23" t="n">
        <v>7.82661</v>
      </c>
      <c r="F61" s="23" t="n">
        <v>60.61085</v>
      </c>
      <c r="G61" s="23" t="n">
        <v>29.2160891985511</v>
      </c>
      <c r="H61" s="23" t="n">
        <v>36.1155304702046</v>
      </c>
      <c r="I61" s="23" t="n">
        <v>21.7555107707613</v>
      </c>
      <c r="J61" s="23" t="n">
        <v>12.9128860591792</v>
      </c>
      <c r="K61" s="23" t="n">
        <v>100</v>
      </c>
    </row>
    <row r="62" customFormat="false" ht="11.25" hidden="false" customHeight="false" outlineLevel="0" collapsed="false">
      <c r="A62" s="22" t="s">
        <v>76</v>
      </c>
      <c r="B62" s="23" t="n">
        <v>22.91995</v>
      </c>
      <c r="C62" s="23" t="n">
        <v>15.20174</v>
      </c>
      <c r="D62" s="23" t="n">
        <v>5.53629</v>
      </c>
      <c r="E62" s="23" t="n">
        <v>4.91226</v>
      </c>
      <c r="F62" s="23" t="n">
        <v>48.57024</v>
      </c>
      <c r="G62" s="23" t="n">
        <v>47.189287102555</v>
      </c>
      <c r="H62" s="23" t="n">
        <v>31.2984658918712</v>
      </c>
      <c r="I62" s="23" t="n">
        <v>11.398523046211</v>
      </c>
      <c r="J62" s="23" t="n">
        <v>10.1137239593628</v>
      </c>
      <c r="K62" s="23" t="n">
        <v>100</v>
      </c>
    </row>
    <row r="63" s="27" customFormat="true" ht="11.25" hidden="false" customHeight="false" outlineLevel="0" collapsed="false">
      <c r="A63" s="25" t="s">
        <v>48</v>
      </c>
      <c r="B63" s="26" t="n">
        <v>145.43563</v>
      </c>
      <c r="C63" s="26" t="n">
        <v>119.36795</v>
      </c>
      <c r="D63" s="26" t="n">
        <v>51.856</v>
      </c>
      <c r="E63" s="26" t="n">
        <v>28.00748</v>
      </c>
      <c r="F63" s="26" t="n">
        <v>344.66706</v>
      </c>
      <c r="G63" s="26" t="n">
        <v>42.1959760239345</v>
      </c>
      <c r="H63" s="26" t="n">
        <v>34.6328279818791</v>
      </c>
      <c r="I63" s="26" t="n">
        <v>15.0452439522361</v>
      </c>
      <c r="J63" s="26" t="n">
        <v>8.12595204195028</v>
      </c>
      <c r="K63" s="26" t="n">
        <v>100</v>
      </c>
    </row>
    <row r="64" customFormat="false" ht="11.25" hidden="false" customHeight="false" outlineLevel="0" collapsed="false">
      <c r="A64" s="28" t="s">
        <v>61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</row>
    <row r="65" customFormat="false" ht="11.25" hidden="false" customHeight="false" outlineLevel="0" collapsed="false">
      <c r="A65" s="24" t="s">
        <v>69</v>
      </c>
      <c r="B65" s="23" t="n">
        <v>22.27367</v>
      </c>
      <c r="C65" s="23" t="n">
        <v>21.56858</v>
      </c>
      <c r="D65" s="23" t="n">
        <v>3.83576</v>
      </c>
      <c r="E65" s="23" t="n">
        <v>0.3913</v>
      </c>
      <c r="F65" s="23" t="n">
        <v>48.0693</v>
      </c>
      <c r="G65" s="23" t="n">
        <v>46.3365807282403</v>
      </c>
      <c r="H65" s="23" t="n">
        <v>44.8697609492961</v>
      </c>
      <c r="I65" s="23" t="n">
        <v>7.97964605267811</v>
      </c>
      <c r="J65" s="23" t="n">
        <v>0.814033073084068</v>
      </c>
      <c r="K65" s="23" t="n">
        <v>100</v>
      </c>
    </row>
    <row r="66" customFormat="false" ht="11.25" hidden="false" customHeight="false" outlineLevel="0" collapsed="false">
      <c r="A66" s="22" t="s">
        <v>70</v>
      </c>
      <c r="B66" s="23" t="n">
        <v>12.88682</v>
      </c>
      <c r="C66" s="23" t="n">
        <v>9.24424</v>
      </c>
      <c r="D66" s="23" t="n">
        <v>8.35378</v>
      </c>
      <c r="E66" s="23" t="n">
        <v>1.74161</v>
      </c>
      <c r="F66" s="23" t="n">
        <v>32.22646</v>
      </c>
      <c r="G66" s="23" t="n">
        <v>39.9883201567904</v>
      </c>
      <c r="H66" s="23" t="n">
        <v>28.6852480849588</v>
      </c>
      <c r="I66" s="23" t="n">
        <v>25.9221149328843</v>
      </c>
      <c r="J66" s="23" t="n">
        <v>5.40428579496476</v>
      </c>
      <c r="K66" s="23" t="n">
        <v>100</v>
      </c>
    </row>
    <row r="67" customFormat="false" ht="11.25" hidden="false" customHeight="false" outlineLevel="0" collapsed="false">
      <c r="A67" s="22" t="s">
        <v>71</v>
      </c>
      <c r="B67" s="23" t="n">
        <v>14.94799</v>
      </c>
      <c r="C67" s="23" t="n">
        <v>12.20564</v>
      </c>
      <c r="D67" s="23" t="n">
        <v>3.31805</v>
      </c>
      <c r="E67" s="23" t="n">
        <v>1.64735</v>
      </c>
      <c r="F67" s="23" t="n">
        <v>32.11903</v>
      </c>
      <c r="G67" s="23" t="n">
        <v>46.5393568859334</v>
      </c>
      <c r="H67" s="23" t="n">
        <v>38.0012721430255</v>
      </c>
      <c r="I67" s="23" t="n">
        <v>10.3304800923316</v>
      </c>
      <c r="J67" s="23" t="n">
        <v>5.1288908787096</v>
      </c>
      <c r="K67" s="23" t="n">
        <v>100</v>
      </c>
    </row>
    <row r="68" customFormat="false" ht="11.25" hidden="false" customHeight="false" outlineLevel="0" collapsed="false">
      <c r="A68" s="24" t="s">
        <v>72</v>
      </c>
      <c r="B68" s="23" t="n">
        <v>11.59629</v>
      </c>
      <c r="C68" s="23" t="n">
        <v>11.99081</v>
      </c>
      <c r="D68" s="23" t="n">
        <v>6.13112</v>
      </c>
      <c r="E68" s="23" t="n">
        <v>1.90397</v>
      </c>
      <c r="F68" s="23" t="n">
        <v>31.62218</v>
      </c>
      <c r="G68" s="23" t="n">
        <v>36.6713806575005</v>
      </c>
      <c r="H68" s="23" t="n">
        <v>37.9189859775639</v>
      </c>
      <c r="I68" s="23" t="n">
        <v>19.3886695983642</v>
      </c>
      <c r="J68" s="23" t="n">
        <v>6.02099538994465</v>
      </c>
      <c r="K68" s="23" t="n">
        <v>100</v>
      </c>
    </row>
    <row r="69" customFormat="false" ht="11.25" hidden="false" customHeight="false" outlineLevel="0" collapsed="false">
      <c r="A69" s="24" t="s">
        <v>73</v>
      </c>
      <c r="B69" s="23" t="n">
        <v>9.26301</v>
      </c>
      <c r="C69" s="23" t="n">
        <v>7.0839</v>
      </c>
      <c r="D69" s="23" t="n">
        <v>6.99742</v>
      </c>
      <c r="E69" s="23" t="n">
        <v>3.66471</v>
      </c>
      <c r="F69" s="23" t="n">
        <v>27.00903</v>
      </c>
      <c r="G69" s="23" t="n">
        <v>34.2959743463575</v>
      </c>
      <c r="H69" s="23" t="n">
        <v>26.2278948929303</v>
      </c>
      <c r="I69" s="23" t="n">
        <v>25.9077056821367</v>
      </c>
      <c r="J69" s="23" t="n">
        <v>13.5684621032299</v>
      </c>
      <c r="K69" s="23" t="n">
        <v>100</v>
      </c>
    </row>
    <row r="70" customFormat="false" ht="11.25" hidden="false" customHeight="false" outlineLevel="0" collapsed="false">
      <c r="A70" s="22" t="s">
        <v>74</v>
      </c>
      <c r="B70" s="23" t="n">
        <v>9.44779</v>
      </c>
      <c r="C70" s="23" t="n">
        <v>12.9451</v>
      </c>
      <c r="D70" s="23" t="n">
        <v>5.99775</v>
      </c>
      <c r="E70" s="23" t="n">
        <v>5.51393</v>
      </c>
      <c r="F70" s="23" t="n">
        <v>33.90458</v>
      </c>
      <c r="G70" s="23" t="n">
        <v>27.8658222576419</v>
      </c>
      <c r="H70" s="23" t="n">
        <v>38.1809773192884</v>
      </c>
      <c r="I70" s="23" t="n">
        <v>17.6900878878311</v>
      </c>
      <c r="J70" s="23" t="n">
        <v>16.2630830406983</v>
      </c>
      <c r="K70" s="23" t="n">
        <v>100</v>
      </c>
    </row>
    <row r="71" customFormat="false" ht="11.25" hidden="false" customHeight="false" outlineLevel="0" collapsed="false">
      <c r="A71" s="22" t="s">
        <v>75</v>
      </c>
      <c r="B71" s="23" t="n">
        <v>11.96363</v>
      </c>
      <c r="C71" s="23" t="n">
        <v>15.67977</v>
      </c>
      <c r="D71" s="23" t="n">
        <v>13.09647</v>
      </c>
      <c r="E71" s="23" t="n">
        <v>8.73594</v>
      </c>
      <c r="F71" s="23" t="n">
        <v>49.47582</v>
      </c>
      <c r="G71" s="23" t="n">
        <v>24.1807614305331</v>
      </c>
      <c r="H71" s="23" t="n">
        <v>31.6917839866019</v>
      </c>
      <c r="I71" s="23" t="n">
        <v>26.4704455631054</v>
      </c>
      <c r="J71" s="23" t="n">
        <v>17.6569888078662</v>
      </c>
      <c r="K71" s="23" t="n">
        <v>100</v>
      </c>
    </row>
    <row r="72" customFormat="false" ht="11.25" hidden="false" customHeight="false" outlineLevel="0" collapsed="false">
      <c r="A72" s="22" t="s">
        <v>76</v>
      </c>
      <c r="B72" s="23" t="n">
        <v>16.87359</v>
      </c>
      <c r="C72" s="23" t="n">
        <v>12.75197</v>
      </c>
      <c r="D72" s="23" t="n">
        <v>5.9185</v>
      </c>
      <c r="E72" s="23" t="n">
        <v>3.66597</v>
      </c>
      <c r="F72" s="23" t="n">
        <v>39.21003</v>
      </c>
      <c r="G72" s="23" t="n">
        <v>43.0338614890119</v>
      </c>
      <c r="H72" s="23" t="n">
        <v>32.5222143415856</v>
      </c>
      <c r="I72" s="23" t="n">
        <v>15.09435213388</v>
      </c>
      <c r="J72" s="23" t="n">
        <v>9.34957203552254</v>
      </c>
      <c r="K72" s="23" t="n">
        <v>100</v>
      </c>
    </row>
    <row r="73" s="27" customFormat="true" ht="11.25" hidden="false" customHeight="false" outlineLevel="0" collapsed="false">
      <c r="A73" s="25" t="s">
        <v>48</v>
      </c>
      <c r="B73" s="26" t="n">
        <v>109.25279</v>
      </c>
      <c r="C73" s="26" t="n">
        <v>103.47</v>
      </c>
      <c r="D73" s="26" t="n">
        <v>53.64886</v>
      </c>
      <c r="E73" s="26" t="n">
        <v>27.26478</v>
      </c>
      <c r="F73" s="26" t="n">
        <v>293.63643</v>
      </c>
      <c r="G73" s="26" t="n">
        <v>37.2068240987673</v>
      </c>
      <c r="H73" s="26" t="n">
        <v>35.237453336427</v>
      </c>
      <c r="I73" s="26" t="n">
        <v>18.2705054682759</v>
      </c>
      <c r="J73" s="26" t="n">
        <v>9.28521709652988</v>
      </c>
      <c r="K73" s="26" t="n">
        <v>100</v>
      </c>
    </row>
    <row r="74" customFormat="false" ht="11.25" hidden="false" customHeight="false" outlineLevel="0" collapsed="false">
      <c r="A74" s="39" t="s">
        <v>77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</row>
    <row r="75" customFormat="false" ht="11.25" hidden="false" customHeight="false" outlineLevel="0" collapsed="false">
      <c r="A75" s="19" t="s">
        <v>48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</row>
    <row r="76" customFormat="false" ht="11.25" hidden="false" customHeight="false" outlineLevel="0" collapsed="false">
      <c r="A76" s="22" t="s">
        <v>78</v>
      </c>
      <c r="B76" s="23" t="n">
        <v>118.96575</v>
      </c>
      <c r="C76" s="23" t="n">
        <v>103.41668</v>
      </c>
      <c r="D76" s="23" t="n">
        <v>46.70576</v>
      </c>
      <c r="E76" s="23" t="n">
        <v>22.11349</v>
      </c>
      <c r="F76" s="23" t="n">
        <v>291.20168</v>
      </c>
      <c r="G76" s="23" t="n">
        <v>40.8533872469417</v>
      </c>
      <c r="H76" s="23" t="n">
        <v>35.5137648931146</v>
      </c>
      <c r="I76" s="23" t="n">
        <v>16.0389734015271</v>
      </c>
      <c r="J76" s="23" t="n">
        <v>7.59387445841659</v>
      </c>
      <c r="K76" s="23" t="n">
        <v>100</v>
      </c>
    </row>
    <row r="77" customFormat="false" ht="11.25" hidden="false" customHeight="false" outlineLevel="0" collapsed="false">
      <c r="A77" s="24" t="s">
        <v>79</v>
      </c>
      <c r="B77" s="23" t="n">
        <v>84.77317</v>
      </c>
      <c r="C77" s="23" t="n">
        <v>79.22437</v>
      </c>
      <c r="D77" s="23" t="n">
        <v>49.35467</v>
      </c>
      <c r="E77" s="23" t="n">
        <v>31.00648</v>
      </c>
      <c r="F77" s="23" t="n">
        <v>244.35868</v>
      </c>
      <c r="G77" s="23" t="n">
        <v>34.6921050645715</v>
      </c>
      <c r="H77" s="23" t="n">
        <v>32.4213447216199</v>
      </c>
      <c r="I77" s="23" t="n">
        <v>20.1976332496149</v>
      </c>
      <c r="J77" s="23" t="n">
        <v>12.6889210565387</v>
      </c>
      <c r="K77" s="23" t="n">
        <v>100</v>
      </c>
    </row>
    <row r="78" customFormat="false" ht="11.25" hidden="false" customHeight="false" outlineLevel="0" collapsed="false">
      <c r="A78" s="22" t="s">
        <v>69</v>
      </c>
      <c r="B78" s="23" t="n">
        <v>50.9495</v>
      </c>
      <c r="C78" s="23" t="n">
        <v>40.19691</v>
      </c>
      <c r="D78" s="23" t="n">
        <v>9.44444</v>
      </c>
      <c r="E78" s="23" t="n">
        <v>2.15229</v>
      </c>
      <c r="F78" s="23" t="n">
        <v>102.74313</v>
      </c>
      <c r="G78" s="23" t="n">
        <v>49.5892036771704</v>
      </c>
      <c r="H78" s="23" t="n">
        <v>39.123696153699</v>
      </c>
      <c r="I78" s="23" t="n">
        <v>9.19228370792286</v>
      </c>
      <c r="J78" s="23" t="n">
        <v>2.09482619421853</v>
      </c>
      <c r="K78" s="23" t="n">
        <v>100</v>
      </c>
    </row>
    <row r="79" s="27" customFormat="true" ht="11.25" hidden="false" customHeight="false" outlineLevel="0" collapsed="false">
      <c r="A79" s="25" t="s">
        <v>48</v>
      </c>
      <c r="B79" s="26" t="n">
        <v>254.68841</v>
      </c>
      <c r="C79" s="26" t="n">
        <v>222.83795</v>
      </c>
      <c r="D79" s="26" t="n">
        <v>105.50487</v>
      </c>
      <c r="E79" s="26" t="n">
        <v>55.27226</v>
      </c>
      <c r="F79" s="26" t="n">
        <v>638.30349</v>
      </c>
      <c r="G79" s="26" t="n">
        <v>39.9008330661015</v>
      </c>
      <c r="H79" s="26" t="n">
        <v>34.9109715818724</v>
      </c>
      <c r="I79" s="26" t="n">
        <v>16.5289508287038</v>
      </c>
      <c r="J79" s="26" t="n">
        <v>8.65924452332228</v>
      </c>
      <c r="K79" s="26" t="n">
        <v>100</v>
      </c>
    </row>
    <row r="80" customFormat="false" ht="11.25" hidden="false" customHeight="false" outlineLevel="0" collapsed="false">
      <c r="A80" s="34" t="s">
        <v>60</v>
      </c>
      <c r="B80" s="23"/>
      <c r="C80" s="23"/>
      <c r="D80" s="23"/>
      <c r="E80" s="23"/>
      <c r="F80" s="23"/>
      <c r="G80" s="23"/>
      <c r="H80" s="23"/>
      <c r="I80" s="23"/>
      <c r="J80" s="23"/>
      <c r="K80" s="23"/>
    </row>
    <row r="81" customFormat="false" ht="11.25" hidden="false" customHeight="false" outlineLevel="0" collapsed="false">
      <c r="A81" s="22" t="s">
        <v>78</v>
      </c>
      <c r="B81" s="23" t="n">
        <v>65.04921</v>
      </c>
      <c r="C81" s="23" t="n">
        <v>53.53329</v>
      </c>
      <c r="D81" s="23" t="n">
        <v>21.94679</v>
      </c>
      <c r="E81" s="23" t="n">
        <v>10.52322</v>
      </c>
      <c r="F81" s="23" t="n">
        <v>151.05251</v>
      </c>
      <c r="G81" s="23" t="n">
        <v>43.0639715950433</v>
      </c>
      <c r="H81" s="23" t="n">
        <v>35.4401856678846</v>
      </c>
      <c r="I81" s="23" t="n">
        <v>14.5292454921802</v>
      </c>
      <c r="J81" s="23" t="n">
        <v>6.96659724489186</v>
      </c>
      <c r="K81" s="23" t="n">
        <v>100</v>
      </c>
    </row>
    <row r="82" customFormat="false" ht="11.25" hidden="false" customHeight="false" outlineLevel="0" collapsed="false">
      <c r="A82" s="24" t="s">
        <v>79</v>
      </c>
      <c r="B82" s="23" t="n">
        <v>51.71058</v>
      </c>
      <c r="C82" s="23" t="n">
        <v>47.20633</v>
      </c>
      <c r="D82" s="23" t="n">
        <v>24.30054</v>
      </c>
      <c r="E82" s="23" t="n">
        <v>15.72327</v>
      </c>
      <c r="F82" s="23" t="n">
        <v>138.94072</v>
      </c>
      <c r="G82" s="23" t="n">
        <v>37.2177285391928</v>
      </c>
      <c r="H82" s="23" t="n">
        <v>33.9758783458154</v>
      </c>
      <c r="I82" s="23" t="n">
        <v>17.4898618633904</v>
      </c>
      <c r="J82" s="23" t="n">
        <v>11.3165312516014</v>
      </c>
      <c r="K82" s="23" t="n">
        <v>100</v>
      </c>
    </row>
    <row r="83" customFormat="false" ht="11.25" hidden="false" customHeight="false" outlineLevel="0" collapsed="false">
      <c r="A83" s="22" t="s">
        <v>69</v>
      </c>
      <c r="B83" s="23" t="n">
        <v>28.67583</v>
      </c>
      <c r="C83" s="23" t="n">
        <v>18.62833</v>
      </c>
      <c r="D83" s="23" t="n">
        <v>5.60867</v>
      </c>
      <c r="E83" s="23" t="n">
        <v>1.761</v>
      </c>
      <c r="F83" s="23" t="n">
        <v>54.67383</v>
      </c>
      <c r="G83" s="23" t="n">
        <v>52.4489138587877</v>
      </c>
      <c r="H83" s="23" t="n">
        <v>34.071748769018</v>
      </c>
      <c r="I83" s="23" t="n">
        <v>10.2584179670603</v>
      </c>
      <c r="J83" s="23" t="n">
        <v>3.22091940513405</v>
      </c>
      <c r="K83" s="23" t="n">
        <v>100</v>
      </c>
    </row>
    <row r="84" s="27" customFormat="true" ht="11.25" hidden="false" customHeight="false" outlineLevel="0" collapsed="false">
      <c r="A84" s="25" t="s">
        <v>48</v>
      </c>
      <c r="B84" s="26" t="n">
        <v>145.43563</v>
      </c>
      <c r="C84" s="26" t="n">
        <v>119.36795</v>
      </c>
      <c r="D84" s="26" t="n">
        <v>51.856</v>
      </c>
      <c r="E84" s="26" t="n">
        <v>28.00748</v>
      </c>
      <c r="F84" s="26" t="n">
        <v>344.66706</v>
      </c>
      <c r="G84" s="26" t="n">
        <v>42.1959760239345</v>
      </c>
      <c r="H84" s="26" t="n">
        <v>34.6328279818791</v>
      </c>
      <c r="I84" s="26" t="n">
        <v>15.0452439522361</v>
      </c>
      <c r="J84" s="26" t="n">
        <v>8.12595204195028</v>
      </c>
      <c r="K84" s="26" t="n">
        <v>100</v>
      </c>
    </row>
    <row r="85" customFormat="false" ht="11.25" hidden="false" customHeight="false" outlineLevel="0" collapsed="false">
      <c r="A85" s="19" t="s">
        <v>61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1.25" hidden="false" customHeight="false" outlineLevel="0" collapsed="false">
      <c r="A86" s="22" t="s">
        <v>78</v>
      </c>
      <c r="B86" s="23" t="n">
        <v>53.91654</v>
      </c>
      <c r="C86" s="23" t="n">
        <v>49.88339</v>
      </c>
      <c r="D86" s="23" t="n">
        <v>24.75897</v>
      </c>
      <c r="E86" s="23" t="n">
        <v>11.59027</v>
      </c>
      <c r="F86" s="23" t="n">
        <v>140.14917</v>
      </c>
      <c r="G86" s="23" t="n">
        <v>38.4708236231438</v>
      </c>
      <c r="H86" s="23" t="n">
        <v>35.5930684427171</v>
      </c>
      <c r="I86" s="23" t="n">
        <v>17.6661552829746</v>
      </c>
      <c r="J86" s="23" t="n">
        <v>8.26995265116447</v>
      </c>
      <c r="K86" s="23" t="n">
        <v>100</v>
      </c>
    </row>
    <row r="87" customFormat="false" ht="11.25" hidden="false" customHeight="false" outlineLevel="0" collapsed="false">
      <c r="A87" s="24" t="s">
        <v>79</v>
      </c>
      <c r="B87" s="23" t="n">
        <v>33.06258</v>
      </c>
      <c r="C87" s="23" t="n">
        <v>32.01804</v>
      </c>
      <c r="D87" s="23" t="n">
        <v>25.05413</v>
      </c>
      <c r="E87" s="23" t="n">
        <v>15.28321</v>
      </c>
      <c r="F87" s="23" t="n">
        <v>105.41796</v>
      </c>
      <c r="G87" s="23" t="n">
        <v>31.3633274633658</v>
      </c>
      <c r="H87" s="23" t="n">
        <v>30.372471635763</v>
      </c>
      <c r="I87" s="23" t="n">
        <v>23.7664720508725</v>
      </c>
      <c r="J87" s="23" t="n">
        <v>14.4977288499986</v>
      </c>
      <c r="K87" s="23" t="n">
        <v>100</v>
      </c>
    </row>
    <row r="88" customFormat="false" ht="11.25" hidden="false" customHeight="false" outlineLevel="0" collapsed="false">
      <c r="A88" s="22" t="s">
        <v>69</v>
      </c>
      <c r="B88" s="23" t="n">
        <v>22.27367</v>
      </c>
      <c r="C88" s="23" t="n">
        <v>21.56858</v>
      </c>
      <c r="D88" s="23" t="n">
        <v>3.83576</v>
      </c>
      <c r="E88" s="23" t="n">
        <v>0.3913</v>
      </c>
      <c r="F88" s="23" t="n">
        <v>48.0693</v>
      </c>
      <c r="G88" s="23" t="n">
        <v>46.3365807282403</v>
      </c>
      <c r="H88" s="23" t="n">
        <v>44.8697609492961</v>
      </c>
      <c r="I88" s="23" t="n">
        <v>7.97964605267811</v>
      </c>
      <c r="J88" s="23" t="n">
        <v>0.814033073084068</v>
      </c>
      <c r="K88" s="23" t="n">
        <v>100</v>
      </c>
    </row>
    <row r="89" s="27" customFormat="true" ht="11.25" hidden="false" customHeight="false" outlineLevel="0" collapsed="false">
      <c r="A89" s="25" t="s">
        <v>48</v>
      </c>
      <c r="B89" s="26" t="n">
        <v>109.25279</v>
      </c>
      <c r="C89" s="26" t="n">
        <v>103.47</v>
      </c>
      <c r="D89" s="26" t="n">
        <v>53.64886</v>
      </c>
      <c r="E89" s="26" t="n">
        <v>27.26478</v>
      </c>
      <c r="F89" s="26" t="n">
        <v>293.63643</v>
      </c>
      <c r="G89" s="26" t="n">
        <v>37.2068240987673</v>
      </c>
      <c r="H89" s="26" t="n">
        <v>35.237453336427</v>
      </c>
      <c r="I89" s="26" t="n">
        <v>18.2705054682759</v>
      </c>
      <c r="J89" s="26" t="n">
        <v>9.28521709652988</v>
      </c>
      <c r="K89" s="26" t="n">
        <v>100</v>
      </c>
    </row>
  </sheetData>
  <mergeCells count="7">
    <mergeCell ref="A2:A4"/>
    <mergeCell ref="B2:E2"/>
    <mergeCell ref="F2:F3"/>
    <mergeCell ref="G2:J2"/>
    <mergeCell ref="K2:K3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7.99"/>
    <col collapsed="false" customWidth="true" hidden="false" outlineLevel="0" max="9" min="2" style="11" width="16.28"/>
    <col collapsed="false" customWidth="false" hidden="false" outlineLevel="0" max="257" min="10" style="11" width="9.14"/>
  </cols>
  <sheetData>
    <row r="1" customFormat="false" ht="20.25" hidden="false" customHeight="true" outlineLevel="0" collapsed="false">
      <c r="A1" s="12" t="s">
        <v>21</v>
      </c>
    </row>
    <row r="2" customFormat="false" ht="12.75" hidden="false" customHeight="true" outlineLevel="0" collapsed="false">
      <c r="A2" s="13" t="s">
        <v>46</v>
      </c>
      <c r="B2" s="52" t="s">
        <v>92</v>
      </c>
      <c r="C2" s="52"/>
      <c r="D2" s="52"/>
      <c r="E2" s="51" t="s">
        <v>48</v>
      </c>
      <c r="F2" s="52" t="s">
        <v>92</v>
      </c>
      <c r="G2" s="52"/>
      <c r="H2" s="52"/>
      <c r="I2" s="52" t="s">
        <v>48</v>
      </c>
    </row>
    <row r="3" customFormat="false" ht="45" hidden="false" customHeight="false" outlineLevel="0" collapsed="false">
      <c r="A3" s="13"/>
      <c r="B3" s="51" t="s">
        <v>163</v>
      </c>
      <c r="C3" s="51" t="s">
        <v>164</v>
      </c>
      <c r="D3" s="51" t="s">
        <v>165</v>
      </c>
      <c r="E3" s="51"/>
      <c r="F3" s="51" t="s">
        <v>163</v>
      </c>
      <c r="G3" s="51" t="s">
        <v>164</v>
      </c>
      <c r="H3" s="51" t="s">
        <v>165</v>
      </c>
      <c r="I3" s="52"/>
    </row>
    <row r="4" customFormat="false" ht="12.75" hidden="false" customHeight="true" outlineLevel="0" collapsed="false">
      <c r="A4" s="13"/>
      <c r="B4" s="50" t="s">
        <v>54</v>
      </c>
      <c r="C4" s="50"/>
      <c r="D4" s="50"/>
      <c r="E4" s="50"/>
      <c r="F4" s="54" t="s">
        <v>55</v>
      </c>
      <c r="G4" s="54"/>
      <c r="H4" s="54"/>
      <c r="I4" s="54"/>
    </row>
    <row r="5" customFormat="false" ht="11.25" hidden="false" customHeight="true" outlineLevel="0" collapsed="false">
      <c r="A5" s="17" t="s">
        <v>56</v>
      </c>
      <c r="B5" s="40"/>
      <c r="C5" s="40"/>
      <c r="D5" s="40"/>
      <c r="E5" s="40"/>
      <c r="F5" s="40"/>
      <c r="G5" s="40"/>
      <c r="H5" s="40"/>
      <c r="I5" s="40"/>
    </row>
    <row r="6" customFormat="false" ht="11.25" hidden="false" customHeight="true" outlineLevel="0" collapsed="false">
      <c r="A6" s="19" t="s">
        <v>48</v>
      </c>
      <c r="B6" s="74"/>
      <c r="C6" s="74"/>
      <c r="D6" s="74"/>
      <c r="E6" s="74"/>
      <c r="F6" s="74"/>
      <c r="G6" s="74"/>
      <c r="H6" s="74"/>
      <c r="I6" s="74"/>
    </row>
    <row r="7" customFormat="false" ht="11.25" hidden="false" customHeight="true" outlineLevel="0" collapsed="false">
      <c r="A7" s="22" t="s">
        <v>57</v>
      </c>
      <c r="B7" s="23" t="n">
        <v>205.8851</v>
      </c>
      <c r="C7" s="23" t="n">
        <v>212.76114</v>
      </c>
      <c r="D7" s="23" t="n">
        <v>43.99629</v>
      </c>
      <c r="E7" s="23" t="n">
        <v>462.64253</v>
      </c>
      <c r="F7" s="23" t="n">
        <v>44.5019829888964</v>
      </c>
      <c r="G7" s="23" t="n">
        <v>45.988236317141</v>
      </c>
      <c r="H7" s="23" t="n">
        <v>9.50978069396257</v>
      </c>
      <c r="I7" s="23" t="n">
        <v>100</v>
      </c>
    </row>
    <row r="8" customFormat="false" ht="11.25" hidden="false" customHeight="true" outlineLevel="0" collapsed="false">
      <c r="A8" s="24" t="s">
        <v>58</v>
      </c>
      <c r="B8" s="23" t="n">
        <v>176.65206</v>
      </c>
      <c r="C8" s="23" t="n">
        <v>279.7089</v>
      </c>
      <c r="D8" s="23" t="n">
        <v>62.49392</v>
      </c>
      <c r="E8" s="23" t="n">
        <v>518.85488</v>
      </c>
      <c r="F8" s="23" t="n">
        <v>34.0465256874909</v>
      </c>
      <c r="G8" s="23" t="n">
        <v>53.9088887436117</v>
      </c>
      <c r="H8" s="23" t="n">
        <v>12.0445855688974</v>
      </c>
      <c r="I8" s="23" t="n">
        <v>100</v>
      </c>
    </row>
    <row r="9" s="27" customFormat="true" ht="11.25" hidden="false" customHeight="true" outlineLevel="0" collapsed="false">
      <c r="A9" s="22" t="s">
        <v>59</v>
      </c>
      <c r="B9" s="23" t="n">
        <v>217.14291</v>
      </c>
      <c r="C9" s="23" t="n">
        <v>282.2118</v>
      </c>
      <c r="D9" s="23" t="n">
        <v>71.06877</v>
      </c>
      <c r="E9" s="23" t="n">
        <v>570.42348</v>
      </c>
      <c r="F9" s="23" t="n">
        <v>38.0669656164925</v>
      </c>
      <c r="G9" s="23" t="n">
        <v>49.4740854636629</v>
      </c>
      <c r="H9" s="23" t="n">
        <v>12.4589489198446</v>
      </c>
      <c r="I9" s="23" t="n">
        <v>100</v>
      </c>
    </row>
    <row r="10" s="27" customFormat="true" ht="11.25" hidden="false" customHeight="true" outlineLevel="0" collapsed="false">
      <c r="A10" s="25" t="s">
        <v>48</v>
      </c>
      <c r="B10" s="26" t="n">
        <v>599.68007</v>
      </c>
      <c r="C10" s="26" t="n">
        <v>774.68184</v>
      </c>
      <c r="D10" s="26" t="n">
        <v>177.55897</v>
      </c>
      <c r="E10" s="26" t="n">
        <v>1551.92089</v>
      </c>
      <c r="F10" s="26" t="n">
        <v>38.6411494209605</v>
      </c>
      <c r="G10" s="26" t="n">
        <v>49.9176114576304</v>
      </c>
      <c r="H10" s="26" t="n">
        <v>11.4412384770463</v>
      </c>
      <c r="I10" s="26" t="n">
        <v>100</v>
      </c>
    </row>
    <row r="11" customFormat="false" ht="11.25" hidden="false" customHeight="true" outlineLevel="0" collapsed="false">
      <c r="A11" s="28" t="s">
        <v>60</v>
      </c>
      <c r="B11" s="23"/>
      <c r="C11" s="23"/>
      <c r="D11" s="23"/>
      <c r="E11" s="23"/>
      <c r="F11" s="23"/>
      <c r="G11" s="23"/>
      <c r="H11" s="23"/>
      <c r="I11" s="23"/>
    </row>
    <row r="12" customFormat="false" ht="11.25" hidden="false" customHeight="true" outlineLevel="0" collapsed="false">
      <c r="A12" s="24" t="s">
        <v>57</v>
      </c>
      <c r="B12" s="23" t="n">
        <v>100.2715</v>
      </c>
      <c r="C12" s="23" t="n">
        <v>112.82899</v>
      </c>
      <c r="D12" s="23" t="n">
        <v>23.54021</v>
      </c>
      <c r="E12" s="23" t="n">
        <v>236.64071</v>
      </c>
      <c r="F12" s="23" t="n">
        <v>42.3728867277317</v>
      </c>
      <c r="G12" s="23" t="n">
        <v>47.6794504208511</v>
      </c>
      <c r="H12" s="23" t="n">
        <v>9.94765862560166</v>
      </c>
      <c r="I12" s="23" t="n">
        <v>100</v>
      </c>
    </row>
    <row r="13" customFormat="false" ht="11.25" hidden="false" customHeight="true" outlineLevel="0" collapsed="false">
      <c r="A13" s="24" t="s">
        <v>58</v>
      </c>
      <c r="B13" s="23" t="n">
        <v>78.05915</v>
      </c>
      <c r="C13" s="23" t="n">
        <v>153.2873</v>
      </c>
      <c r="D13" s="23" t="n">
        <v>33.489</v>
      </c>
      <c r="E13" s="23" t="n">
        <v>264.83545</v>
      </c>
      <c r="F13" s="23" t="n">
        <v>29.4745850678223</v>
      </c>
      <c r="G13" s="23" t="n">
        <v>57.8802044816885</v>
      </c>
      <c r="H13" s="23" t="n">
        <v>12.6452104504892</v>
      </c>
      <c r="I13" s="23" t="n">
        <v>100</v>
      </c>
    </row>
    <row r="14" s="27" customFormat="true" ht="11.25" hidden="false" customHeight="true" outlineLevel="0" collapsed="false">
      <c r="A14" s="24" t="s">
        <v>59</v>
      </c>
      <c r="B14" s="23" t="n">
        <v>93.63311</v>
      </c>
      <c r="C14" s="23" t="n">
        <v>157.48785</v>
      </c>
      <c r="D14" s="23" t="n">
        <v>41.73912</v>
      </c>
      <c r="E14" s="23" t="n">
        <v>292.86007</v>
      </c>
      <c r="F14" s="23" t="n">
        <v>31.9719618997564</v>
      </c>
      <c r="G14" s="23" t="n">
        <v>53.7758015286959</v>
      </c>
      <c r="H14" s="23" t="n">
        <v>14.2522399861477</v>
      </c>
      <c r="I14" s="23" t="n">
        <v>100</v>
      </c>
    </row>
    <row r="15" s="27" customFormat="true" ht="11.25" hidden="false" customHeight="true" outlineLevel="0" collapsed="false">
      <c r="A15" s="29" t="s">
        <v>48</v>
      </c>
      <c r="B15" s="26" t="n">
        <v>271.96376</v>
      </c>
      <c r="C15" s="26" t="n">
        <v>423.60414</v>
      </c>
      <c r="D15" s="26" t="n">
        <v>98.76833</v>
      </c>
      <c r="E15" s="26" t="n">
        <v>794.33623</v>
      </c>
      <c r="F15" s="26" t="n">
        <v>34.2378642354007</v>
      </c>
      <c r="G15" s="26" t="n">
        <v>53.3280648674429</v>
      </c>
      <c r="H15" s="26" t="n">
        <v>12.4340708971565</v>
      </c>
      <c r="I15" s="26" t="n">
        <v>100</v>
      </c>
    </row>
    <row r="16" customFormat="false" ht="11.25" hidden="false" customHeight="true" outlineLevel="0" collapsed="false">
      <c r="A16" s="28" t="s">
        <v>61</v>
      </c>
      <c r="B16" s="23"/>
      <c r="C16" s="23"/>
      <c r="D16" s="23"/>
      <c r="E16" s="23"/>
      <c r="F16" s="23"/>
      <c r="G16" s="23"/>
      <c r="H16" s="23"/>
      <c r="I16" s="23"/>
    </row>
    <row r="17" customFormat="false" ht="11.25" hidden="false" customHeight="true" outlineLevel="0" collapsed="false">
      <c r="A17" s="24" t="s">
        <v>57</v>
      </c>
      <c r="B17" s="23" t="n">
        <v>105.6136</v>
      </c>
      <c r="C17" s="23" t="n">
        <v>99.93215</v>
      </c>
      <c r="D17" s="23" t="n">
        <v>20.45607</v>
      </c>
      <c r="E17" s="23" t="n">
        <v>226.00182</v>
      </c>
      <c r="F17" s="23" t="n">
        <v>46.7313050841803</v>
      </c>
      <c r="G17" s="23" t="n">
        <v>44.2174093996234</v>
      </c>
      <c r="H17" s="23" t="n">
        <v>9.05128551619629</v>
      </c>
      <c r="I17" s="23" t="n">
        <v>100</v>
      </c>
    </row>
    <row r="18" customFormat="false" ht="11.25" hidden="false" customHeight="true" outlineLevel="0" collapsed="false">
      <c r="A18" s="24" t="s">
        <v>58</v>
      </c>
      <c r="B18" s="23" t="n">
        <v>98.59291</v>
      </c>
      <c r="C18" s="23" t="n">
        <v>126.42161</v>
      </c>
      <c r="D18" s="23" t="n">
        <v>29.00492</v>
      </c>
      <c r="E18" s="23" t="n">
        <v>254.01943</v>
      </c>
      <c r="F18" s="23" t="n">
        <v>38.8131372470208</v>
      </c>
      <c r="G18" s="23" t="n">
        <v>49.7684803087701</v>
      </c>
      <c r="H18" s="23" t="n">
        <v>11.4183863809158</v>
      </c>
      <c r="I18" s="23" t="n">
        <v>100</v>
      </c>
    </row>
    <row r="19" s="27" customFormat="true" ht="11.25" hidden="false" customHeight="true" outlineLevel="0" collapsed="false">
      <c r="A19" s="24" t="s">
        <v>59</v>
      </c>
      <c r="B19" s="23" t="n">
        <v>123.50981</v>
      </c>
      <c r="C19" s="23" t="n">
        <v>124.72395</v>
      </c>
      <c r="D19" s="23" t="n">
        <v>29.32965</v>
      </c>
      <c r="E19" s="23" t="n">
        <v>277.56341</v>
      </c>
      <c r="F19" s="23" t="n">
        <v>44.4978716755209</v>
      </c>
      <c r="G19" s="23" t="n">
        <v>44.9352996491865</v>
      </c>
      <c r="H19" s="23" t="n">
        <v>10.5668286752926</v>
      </c>
      <c r="I19" s="23" t="n">
        <v>100</v>
      </c>
    </row>
    <row r="20" s="27" customFormat="true" ht="11.25" hidden="false" customHeight="true" outlineLevel="0" collapsed="false">
      <c r="A20" s="29" t="s">
        <v>48</v>
      </c>
      <c r="B20" s="26" t="n">
        <v>327.71631</v>
      </c>
      <c r="C20" s="26" t="n">
        <v>351.07771</v>
      </c>
      <c r="D20" s="26" t="n">
        <v>78.79064</v>
      </c>
      <c r="E20" s="26" t="n">
        <v>757.58466</v>
      </c>
      <c r="F20" s="26" t="n">
        <v>43.2580445860665</v>
      </c>
      <c r="G20" s="26" t="n">
        <v>46.3417131492604</v>
      </c>
      <c r="H20" s="26" t="n">
        <v>10.4002422646731</v>
      </c>
      <c r="I20" s="26" t="n">
        <v>100</v>
      </c>
    </row>
    <row r="21" customFormat="false" ht="11.25" hidden="false" customHeight="true" outlineLevel="0" collapsed="false">
      <c r="A21" s="32" t="s">
        <v>62</v>
      </c>
      <c r="B21" s="23"/>
      <c r="C21" s="23"/>
      <c r="D21" s="23"/>
      <c r="E21" s="23"/>
      <c r="F21" s="23"/>
      <c r="G21" s="23"/>
      <c r="H21" s="23"/>
      <c r="I21" s="23"/>
    </row>
    <row r="22" customFormat="false" ht="11.25" hidden="false" customHeight="true" outlineLevel="0" collapsed="false">
      <c r="A22" s="19" t="s">
        <v>48</v>
      </c>
      <c r="B22" s="23"/>
      <c r="C22" s="23"/>
      <c r="D22" s="23"/>
      <c r="E22" s="23"/>
      <c r="F22" s="23"/>
      <c r="G22" s="23"/>
      <c r="H22" s="23"/>
      <c r="I22" s="23"/>
    </row>
    <row r="23" customFormat="false" ht="11.25" hidden="false" customHeight="true" outlineLevel="0" collapsed="false">
      <c r="A23" s="22" t="s">
        <v>63</v>
      </c>
      <c r="B23" s="23" t="n">
        <v>235.79857</v>
      </c>
      <c r="C23" s="23" t="n">
        <v>251.45603</v>
      </c>
      <c r="D23" s="23" t="n">
        <v>44.71778</v>
      </c>
      <c r="E23" s="23" t="n">
        <v>531.97237</v>
      </c>
      <c r="F23" s="23" t="n">
        <v>44.3253415586227</v>
      </c>
      <c r="G23" s="23" t="n">
        <v>47.2686260002564</v>
      </c>
      <c r="H23" s="23" t="n">
        <v>8.40603432091783</v>
      </c>
      <c r="I23" s="23" t="n">
        <v>100</v>
      </c>
    </row>
    <row r="24" customFormat="false" ht="11.25" hidden="false" customHeight="true" outlineLevel="0" collapsed="false">
      <c r="A24" s="22" t="s">
        <v>64</v>
      </c>
      <c r="B24" s="23" t="n">
        <v>57.92636</v>
      </c>
      <c r="C24" s="31" t="n">
        <v>110.53397</v>
      </c>
      <c r="D24" s="31" t="n">
        <v>26.27116</v>
      </c>
      <c r="E24" s="31" t="n">
        <v>194.73148</v>
      </c>
      <c r="F24" s="23" t="n">
        <v>29.7467877304686</v>
      </c>
      <c r="G24" s="23" t="n">
        <v>56.7622502535286</v>
      </c>
      <c r="H24" s="23" t="n">
        <v>13.4909671512793</v>
      </c>
      <c r="I24" s="23" t="n">
        <v>100</v>
      </c>
    </row>
    <row r="25" customFormat="false" ht="11.25" hidden="false" customHeight="true" outlineLevel="0" collapsed="false">
      <c r="A25" s="22" t="s">
        <v>65</v>
      </c>
      <c r="B25" s="23" t="n">
        <v>143.16714</v>
      </c>
      <c r="C25" s="23" t="n">
        <v>198.30444</v>
      </c>
      <c r="D25" s="23" t="n">
        <v>52.49662</v>
      </c>
      <c r="E25" s="23" t="n">
        <v>393.96819</v>
      </c>
      <c r="F25" s="23" t="n">
        <v>36.3397714927187</v>
      </c>
      <c r="G25" s="23" t="n">
        <v>50.3351400020392</v>
      </c>
      <c r="H25" s="23" t="n">
        <v>13.325091043518</v>
      </c>
      <c r="I25" s="23" t="n">
        <v>100</v>
      </c>
    </row>
    <row r="26" customFormat="false" ht="11.25" hidden="false" customHeight="true" outlineLevel="0" collapsed="false">
      <c r="A26" s="22" t="s">
        <v>66</v>
      </c>
      <c r="B26" s="23" t="n">
        <v>80.81696</v>
      </c>
      <c r="C26" s="23" t="n">
        <v>126.30451</v>
      </c>
      <c r="D26" s="23" t="n">
        <v>31.53971</v>
      </c>
      <c r="E26" s="23" t="n">
        <v>238.66117</v>
      </c>
      <c r="F26" s="23" t="n">
        <v>33.8626346296719</v>
      </c>
      <c r="G26" s="23" t="n">
        <v>52.9221029126774</v>
      </c>
      <c r="H26" s="23" t="n">
        <v>13.2152666476914</v>
      </c>
      <c r="I26" s="23" t="n">
        <v>100</v>
      </c>
    </row>
    <row r="27" customFormat="false" ht="11.25" hidden="false" customHeight="true" outlineLevel="0" collapsed="false">
      <c r="A27" s="22" t="s">
        <v>67</v>
      </c>
      <c r="B27" s="23" t="n">
        <v>81.97106</v>
      </c>
      <c r="C27" s="23" t="n">
        <v>88.0829</v>
      </c>
      <c r="D27" s="23" t="n">
        <v>22.53371</v>
      </c>
      <c r="E27" s="23" t="n">
        <v>192.58767</v>
      </c>
      <c r="F27" s="23" t="n">
        <v>42.5629844319732</v>
      </c>
      <c r="G27" s="23" t="n">
        <v>45.7365209309609</v>
      </c>
      <c r="H27" s="23" t="n">
        <v>11.7004946370658</v>
      </c>
      <c r="I27" s="23" t="n">
        <v>100</v>
      </c>
    </row>
    <row r="28" s="27" customFormat="true" ht="11.25" hidden="false" customHeight="true" outlineLevel="0" collapsed="false">
      <c r="A28" s="25" t="s">
        <v>48</v>
      </c>
      <c r="B28" s="26" t="n">
        <v>599.68007</v>
      </c>
      <c r="C28" s="26" t="n">
        <v>774.68184</v>
      </c>
      <c r="D28" s="26" t="n">
        <v>177.55897</v>
      </c>
      <c r="E28" s="26" t="n">
        <v>1551.92089</v>
      </c>
      <c r="F28" s="26" t="n">
        <v>38.6411494209605</v>
      </c>
      <c r="G28" s="26" t="n">
        <v>49.9176114576304</v>
      </c>
      <c r="H28" s="26" t="n">
        <v>11.4412384770463</v>
      </c>
      <c r="I28" s="26" t="n">
        <v>100</v>
      </c>
    </row>
    <row r="29" customFormat="false" ht="11.25" hidden="false" customHeight="true" outlineLevel="0" collapsed="false">
      <c r="A29" s="34" t="s">
        <v>60</v>
      </c>
      <c r="B29" s="23"/>
      <c r="C29" s="23"/>
      <c r="D29" s="23"/>
      <c r="E29" s="23"/>
      <c r="F29" s="23"/>
      <c r="G29" s="23"/>
      <c r="H29" s="23"/>
      <c r="I29" s="23"/>
    </row>
    <row r="30" customFormat="false" ht="11.25" hidden="false" customHeight="true" outlineLevel="0" collapsed="false">
      <c r="A30" s="22" t="s">
        <v>63</v>
      </c>
      <c r="B30" s="23" t="n">
        <v>107.90208</v>
      </c>
      <c r="C30" s="23" t="n">
        <v>140.27275</v>
      </c>
      <c r="D30" s="23" t="n">
        <v>26.81055</v>
      </c>
      <c r="E30" s="23" t="n">
        <v>274.98539</v>
      </c>
      <c r="F30" s="23" t="n">
        <v>39.2392046719282</v>
      </c>
      <c r="G30" s="23" t="n">
        <v>51.0109828016681</v>
      </c>
      <c r="H30" s="23" t="n">
        <v>9.74980888984684</v>
      </c>
      <c r="I30" s="23" t="n">
        <v>100</v>
      </c>
    </row>
    <row r="31" customFormat="false" ht="11.25" hidden="false" customHeight="true" outlineLevel="0" collapsed="false">
      <c r="A31" s="22" t="s">
        <v>64</v>
      </c>
      <c r="B31" s="23" t="n">
        <v>30.39367</v>
      </c>
      <c r="C31" s="23" t="n">
        <v>77.75432</v>
      </c>
      <c r="D31" s="23" t="n">
        <v>19.19145</v>
      </c>
      <c r="E31" s="23" t="n">
        <v>127.33944</v>
      </c>
      <c r="F31" s="23" t="n">
        <v>23.868229670242</v>
      </c>
      <c r="G31" s="23" t="n">
        <v>61.0606737394165</v>
      </c>
      <c r="H31" s="23" t="n">
        <v>15.0710965903415</v>
      </c>
      <c r="I31" s="23" t="n">
        <v>100</v>
      </c>
    </row>
    <row r="32" customFormat="false" ht="11.25" hidden="false" customHeight="true" outlineLevel="0" collapsed="false">
      <c r="A32" s="22" t="s">
        <v>65</v>
      </c>
      <c r="B32" s="23" t="n">
        <v>59.74233</v>
      </c>
      <c r="C32" s="23" t="n">
        <v>95.49693</v>
      </c>
      <c r="D32" s="23" t="n">
        <v>24.08101</v>
      </c>
      <c r="E32" s="23" t="n">
        <v>179.32027</v>
      </c>
      <c r="F32" s="23" t="n">
        <v>33.3159937802904</v>
      </c>
      <c r="G32" s="23" t="n">
        <v>53.2549555050302</v>
      </c>
      <c r="H32" s="23" t="n">
        <v>13.4290507146794</v>
      </c>
      <c r="I32" s="23" t="n">
        <v>100</v>
      </c>
    </row>
    <row r="33" customFormat="false" ht="11.25" hidden="false" customHeight="true" outlineLevel="0" collapsed="false">
      <c r="A33" s="22" t="s">
        <v>66</v>
      </c>
      <c r="B33" s="23" t="n">
        <v>41.21541</v>
      </c>
      <c r="C33" s="23" t="n">
        <v>72.64685</v>
      </c>
      <c r="D33" s="23" t="n">
        <v>19.90355</v>
      </c>
      <c r="E33" s="23" t="n">
        <v>133.76581</v>
      </c>
      <c r="F33" s="23" t="n">
        <v>30.8116177070957</v>
      </c>
      <c r="G33" s="23" t="n">
        <v>54.3089822429214</v>
      </c>
      <c r="H33" s="23" t="n">
        <v>14.8794000499829</v>
      </c>
      <c r="I33" s="23" t="n">
        <v>100</v>
      </c>
    </row>
    <row r="34" customFormat="false" ht="11.25" hidden="false" customHeight="true" outlineLevel="0" collapsed="false">
      <c r="A34" s="22" t="s">
        <v>67</v>
      </c>
      <c r="B34" s="23" t="n">
        <v>32.71027</v>
      </c>
      <c r="C34" s="23" t="n">
        <v>37.43328</v>
      </c>
      <c r="D34" s="23" t="n">
        <v>8.78177</v>
      </c>
      <c r="E34" s="23" t="n">
        <v>78.92533</v>
      </c>
      <c r="F34" s="23" t="n">
        <v>41.4445780587804</v>
      </c>
      <c r="G34" s="23" t="n">
        <v>47.4287278874856</v>
      </c>
      <c r="H34" s="23" t="n">
        <v>11.1266813835305</v>
      </c>
      <c r="I34" s="23" t="n">
        <v>100</v>
      </c>
    </row>
    <row r="35" s="27" customFormat="true" ht="11.25" hidden="false" customHeight="true" outlineLevel="0" collapsed="false">
      <c r="A35" s="25" t="s">
        <v>48</v>
      </c>
      <c r="B35" s="26" t="n">
        <v>271.96376</v>
      </c>
      <c r="C35" s="26" t="n">
        <v>423.60414</v>
      </c>
      <c r="D35" s="26" t="n">
        <v>98.76833</v>
      </c>
      <c r="E35" s="26" t="n">
        <v>794.33623</v>
      </c>
      <c r="F35" s="26" t="n">
        <v>34.2378642354007</v>
      </c>
      <c r="G35" s="26" t="n">
        <v>53.3280648674429</v>
      </c>
      <c r="H35" s="26" t="n">
        <v>12.4340708971565</v>
      </c>
      <c r="I35" s="26" t="n">
        <v>100</v>
      </c>
    </row>
    <row r="36" customFormat="false" ht="11.25" hidden="false" customHeight="true" outlineLevel="0" collapsed="false">
      <c r="A36" s="28" t="s">
        <v>61</v>
      </c>
      <c r="B36" s="23"/>
      <c r="C36" s="23"/>
      <c r="D36" s="23"/>
      <c r="E36" s="23"/>
      <c r="F36" s="23"/>
      <c r="G36" s="23"/>
      <c r="H36" s="23"/>
      <c r="I36" s="23"/>
    </row>
    <row r="37" customFormat="false" ht="11.25" hidden="false" customHeight="true" outlineLevel="0" collapsed="false">
      <c r="A37" s="22" t="s">
        <v>63</v>
      </c>
      <c r="B37" s="23" t="n">
        <v>127.89649</v>
      </c>
      <c r="C37" s="23" t="n">
        <v>111.18328</v>
      </c>
      <c r="D37" s="23" t="n">
        <v>17.90723</v>
      </c>
      <c r="E37" s="23" t="n">
        <v>256.98699</v>
      </c>
      <c r="F37" s="23" t="n">
        <v>49.7676905745306</v>
      </c>
      <c r="G37" s="23" t="n">
        <v>43.2641667969262</v>
      </c>
      <c r="H37" s="23" t="n">
        <v>6.96814651979075</v>
      </c>
      <c r="I37" s="23" t="n">
        <v>100</v>
      </c>
    </row>
    <row r="38" customFormat="false" ht="11.25" hidden="false" customHeight="true" outlineLevel="0" collapsed="false">
      <c r="A38" s="22" t="s">
        <v>64</v>
      </c>
      <c r="B38" s="23" t="n">
        <v>27.53269</v>
      </c>
      <c r="C38" s="23" t="n">
        <v>32.77965</v>
      </c>
      <c r="D38" s="23" t="n">
        <v>7.07971</v>
      </c>
      <c r="E38" s="23" t="n">
        <v>67.39205</v>
      </c>
      <c r="F38" s="23" t="n">
        <v>40.8545073194835</v>
      </c>
      <c r="G38" s="23" t="n">
        <v>48.6402327871017</v>
      </c>
      <c r="H38" s="23" t="n">
        <v>10.5052598934147</v>
      </c>
      <c r="I38" s="23" t="n">
        <v>100</v>
      </c>
    </row>
    <row r="39" customFormat="false" ht="11.25" hidden="false" customHeight="true" outlineLevel="0" collapsed="false">
      <c r="A39" s="22" t="s">
        <v>65</v>
      </c>
      <c r="B39" s="23" t="n">
        <v>83.42481</v>
      </c>
      <c r="C39" s="23" t="n">
        <v>102.80751</v>
      </c>
      <c r="D39" s="23" t="n">
        <v>28.41561</v>
      </c>
      <c r="E39" s="23" t="n">
        <v>214.64792</v>
      </c>
      <c r="F39" s="23" t="n">
        <v>38.8658832566372</v>
      </c>
      <c r="G39" s="23" t="n">
        <v>47.8958799134881</v>
      </c>
      <c r="H39" s="23" t="n">
        <v>13.2382414886666</v>
      </c>
      <c r="I39" s="23" t="n">
        <v>100</v>
      </c>
    </row>
    <row r="40" customFormat="false" ht="11.25" hidden="false" customHeight="true" outlineLevel="0" collapsed="false">
      <c r="A40" s="22" t="s">
        <v>66</v>
      </c>
      <c r="B40" s="23" t="n">
        <v>39.60155</v>
      </c>
      <c r="C40" s="23" t="n">
        <v>53.65766</v>
      </c>
      <c r="D40" s="23" t="n">
        <v>11.63615</v>
      </c>
      <c r="E40" s="23" t="n">
        <v>104.89536</v>
      </c>
      <c r="F40" s="23" t="n">
        <v>37.7533858504323</v>
      </c>
      <c r="G40" s="23" t="n">
        <v>51.1535114613268</v>
      </c>
      <c r="H40" s="23" t="n">
        <v>11.0931026882409</v>
      </c>
      <c r="I40" s="23" t="n">
        <v>100</v>
      </c>
    </row>
    <row r="41" customFormat="false" ht="11.25" hidden="false" customHeight="true" outlineLevel="0" collapsed="false">
      <c r="A41" s="22" t="s">
        <v>67</v>
      </c>
      <c r="B41" s="23" t="n">
        <v>49.26078</v>
      </c>
      <c r="C41" s="23" t="n">
        <v>50.64962</v>
      </c>
      <c r="D41" s="23" t="n">
        <v>13.75194</v>
      </c>
      <c r="E41" s="23" t="n">
        <v>113.66234</v>
      </c>
      <c r="F41" s="23" t="n">
        <v>43.3395793188843</v>
      </c>
      <c r="G41" s="23" t="n">
        <v>44.5614792023462</v>
      </c>
      <c r="H41" s="23" t="n">
        <v>12.0989414787695</v>
      </c>
      <c r="I41" s="23" t="n">
        <v>100</v>
      </c>
    </row>
    <row r="42" s="27" customFormat="true" ht="11.25" hidden="false" customHeight="true" outlineLevel="0" collapsed="false">
      <c r="A42" s="25" t="s">
        <v>48</v>
      </c>
      <c r="B42" s="26" t="n">
        <v>327.71631</v>
      </c>
      <c r="C42" s="26" t="n">
        <v>351.07771</v>
      </c>
      <c r="D42" s="26" t="n">
        <v>78.79064</v>
      </c>
      <c r="E42" s="26" t="n">
        <v>757.58466</v>
      </c>
      <c r="F42" s="26" t="n">
        <v>43.2580445860665</v>
      </c>
      <c r="G42" s="26" t="n">
        <v>46.3417131492604</v>
      </c>
      <c r="H42" s="26" t="n">
        <v>10.4002422646731</v>
      </c>
      <c r="I42" s="26" t="n">
        <v>100</v>
      </c>
    </row>
    <row r="43" customFormat="false" ht="11.25" hidden="false" customHeight="true" outlineLevel="0" collapsed="false">
      <c r="A43" s="28" t="s">
        <v>166</v>
      </c>
      <c r="B43" s="23"/>
      <c r="C43" s="23"/>
      <c r="D43" s="23"/>
      <c r="E43" s="23"/>
      <c r="F43" s="23"/>
      <c r="G43" s="23"/>
      <c r="H43" s="23"/>
      <c r="I43" s="23"/>
    </row>
    <row r="44" customFormat="false" ht="11.25" hidden="false" customHeight="true" outlineLevel="0" collapsed="false">
      <c r="A44" s="80" t="s">
        <v>4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25" hidden="false" customHeight="true" outlineLevel="0" collapsed="false">
      <c r="A45" s="65" t="s">
        <v>69</v>
      </c>
      <c r="B45" s="23" t="n">
        <v>162.21166</v>
      </c>
      <c r="C45" s="23" t="n">
        <v>72.81493</v>
      </c>
      <c r="D45" s="23" t="n">
        <v>9.5139</v>
      </c>
      <c r="E45" s="23" t="n">
        <v>244.54049</v>
      </c>
      <c r="F45" s="23" t="n">
        <v>66.3332522152058</v>
      </c>
      <c r="G45" s="23" t="n">
        <v>29.7762264236896</v>
      </c>
      <c r="H45" s="23" t="n">
        <v>3.89052136110466</v>
      </c>
      <c r="I45" s="23" t="n">
        <v>100</v>
      </c>
    </row>
    <row r="46" customFormat="false" ht="11.25" hidden="false" customHeight="true" outlineLevel="0" collapsed="false">
      <c r="A46" s="77" t="s">
        <v>70</v>
      </c>
      <c r="B46" s="23" t="n">
        <v>57.75656</v>
      </c>
      <c r="C46" s="23" t="n">
        <v>104.66514</v>
      </c>
      <c r="D46" s="23" t="n">
        <v>37.05263</v>
      </c>
      <c r="E46" s="23" t="n">
        <v>199.47433</v>
      </c>
      <c r="F46" s="23" t="n">
        <v>28.9543822505883</v>
      </c>
      <c r="G46" s="23" t="n">
        <v>52.4704807881796</v>
      </c>
      <c r="H46" s="23" t="n">
        <v>18.5751369612321</v>
      </c>
      <c r="I46" s="23" t="n">
        <v>100</v>
      </c>
    </row>
    <row r="47" s="27" customFormat="true" ht="11.25" hidden="false" customHeight="true" outlineLevel="0" collapsed="false">
      <c r="A47" s="32" t="s">
        <v>71</v>
      </c>
      <c r="B47" s="26" t="n">
        <v>52.32242</v>
      </c>
      <c r="C47" s="26" t="n">
        <v>99.0385</v>
      </c>
      <c r="D47" s="26" t="n">
        <v>13.34913</v>
      </c>
      <c r="E47" s="26" t="n">
        <v>164.71004</v>
      </c>
      <c r="F47" s="26" t="n">
        <v>31.7663816971934</v>
      </c>
      <c r="G47" s="26" t="n">
        <v>60.129000029385</v>
      </c>
      <c r="H47" s="26" t="n">
        <v>8.1046243446969</v>
      </c>
      <c r="I47" s="26" t="n">
        <v>100</v>
      </c>
    </row>
    <row r="48" customFormat="false" ht="11.25" hidden="false" customHeight="true" outlineLevel="0" collapsed="false">
      <c r="A48" s="65" t="s">
        <v>167</v>
      </c>
      <c r="B48" s="23" t="n">
        <v>26.60678</v>
      </c>
      <c r="C48" s="23" t="n">
        <v>33.75327</v>
      </c>
      <c r="D48" s="23" t="n">
        <v>2.73205</v>
      </c>
      <c r="E48" s="23" t="n">
        <v>63.09209</v>
      </c>
      <c r="F48" s="23" t="n">
        <v>42.1713403375922</v>
      </c>
      <c r="G48" s="23" t="n">
        <v>53.4984179474796</v>
      </c>
      <c r="H48" s="23" t="n">
        <v>4.33025756477555</v>
      </c>
      <c r="I48" s="23" t="n">
        <v>100</v>
      </c>
    </row>
    <row r="49" customFormat="false" ht="11.25" hidden="false" customHeight="true" outlineLevel="0" collapsed="false">
      <c r="A49" s="65" t="s">
        <v>168</v>
      </c>
      <c r="B49" s="23" t="n">
        <v>13.13797</v>
      </c>
      <c r="C49" s="23" t="n">
        <v>30.3899</v>
      </c>
      <c r="D49" s="23" t="n">
        <v>4.69117</v>
      </c>
      <c r="E49" s="23" t="n">
        <v>48.21903</v>
      </c>
      <c r="F49" s="23" t="n">
        <v>27.2464419130787</v>
      </c>
      <c r="G49" s="23" t="n">
        <v>63.0247020730197</v>
      </c>
      <c r="H49" s="23" t="n">
        <v>9.72887675260162</v>
      </c>
      <c r="I49" s="23" t="n">
        <v>100</v>
      </c>
    </row>
    <row r="50" customFormat="false" ht="11.25" hidden="false" customHeight="true" outlineLevel="0" collapsed="false">
      <c r="A50" s="65" t="s">
        <v>169</v>
      </c>
      <c r="B50" s="23" t="n">
        <v>12.57768</v>
      </c>
      <c r="C50" s="23" t="n">
        <v>34.89533</v>
      </c>
      <c r="D50" s="23" t="n">
        <v>5.92591</v>
      </c>
      <c r="E50" s="23" t="n">
        <v>53.39892</v>
      </c>
      <c r="F50" s="23" t="n">
        <v>23.5541842419285</v>
      </c>
      <c r="G50" s="23" t="n">
        <v>65.3483815777548</v>
      </c>
      <c r="H50" s="23" t="n">
        <v>11.0974341803168</v>
      </c>
      <c r="I50" s="23" t="n">
        <v>100</v>
      </c>
    </row>
    <row r="51" s="27" customFormat="true" ht="11.25" hidden="false" customHeight="true" outlineLevel="0" collapsed="false">
      <c r="A51" s="28" t="s">
        <v>72</v>
      </c>
      <c r="B51" s="26" t="n">
        <v>53.26043</v>
      </c>
      <c r="C51" s="26" t="n">
        <v>70.37959</v>
      </c>
      <c r="D51" s="26" t="n">
        <v>26.7672</v>
      </c>
      <c r="E51" s="26" t="n">
        <v>150.40722</v>
      </c>
      <c r="F51" s="26" t="n">
        <v>35.4108200390912</v>
      </c>
      <c r="G51" s="26" t="n">
        <v>46.7926938613718</v>
      </c>
      <c r="H51" s="26" t="n">
        <v>17.796486099537</v>
      </c>
      <c r="I51" s="26" t="n">
        <v>100</v>
      </c>
    </row>
    <row r="52" customFormat="false" ht="11.25" hidden="false" customHeight="true" outlineLevel="0" collapsed="false">
      <c r="A52" s="65" t="s">
        <v>170</v>
      </c>
      <c r="B52" s="23" t="n">
        <v>26.74312</v>
      </c>
      <c r="C52" s="23" t="n">
        <v>30.53287</v>
      </c>
      <c r="D52" s="23" t="n">
        <v>16.33142</v>
      </c>
      <c r="E52" s="23" t="n">
        <v>73.60741</v>
      </c>
      <c r="F52" s="23" t="n">
        <v>36.3321029771323</v>
      </c>
      <c r="G52" s="23" t="n">
        <v>41.4807014674202</v>
      </c>
      <c r="H52" s="23" t="n">
        <v>22.1871955554475</v>
      </c>
      <c r="I52" s="23" t="n">
        <v>100</v>
      </c>
    </row>
    <row r="53" customFormat="false" ht="11.25" hidden="false" customHeight="true" outlineLevel="0" collapsed="false">
      <c r="A53" s="65" t="s">
        <v>171</v>
      </c>
      <c r="B53" s="23" t="n">
        <v>11.31073</v>
      </c>
      <c r="C53" s="23" t="n">
        <v>21.05659</v>
      </c>
      <c r="D53" s="23" t="n">
        <v>4.91982</v>
      </c>
      <c r="E53" s="23" t="n">
        <v>37.28714</v>
      </c>
      <c r="F53" s="23" t="n">
        <v>30.3341312849417</v>
      </c>
      <c r="G53" s="23" t="n">
        <v>56.4714536969046</v>
      </c>
      <c r="H53" s="23" t="n">
        <v>13.1944150181537</v>
      </c>
      <c r="I53" s="23" t="n">
        <v>100</v>
      </c>
    </row>
    <row r="54" customFormat="false" ht="11.25" hidden="false" customHeight="true" outlineLevel="0" collapsed="false">
      <c r="A54" s="65" t="s">
        <v>172</v>
      </c>
      <c r="B54" s="23" t="n">
        <v>15.20658</v>
      </c>
      <c r="C54" s="23" t="n">
        <v>18.79013</v>
      </c>
      <c r="D54" s="23" t="n">
        <v>5.51596</v>
      </c>
      <c r="E54" s="23" t="n">
        <v>39.51267</v>
      </c>
      <c r="F54" s="23" t="n">
        <v>38.4853263522814</v>
      </c>
      <c r="G54" s="23" t="n">
        <v>47.5546957469592</v>
      </c>
      <c r="H54" s="23" t="n">
        <v>13.9599779007594</v>
      </c>
      <c r="I54" s="23" t="n">
        <v>100</v>
      </c>
    </row>
    <row r="55" s="27" customFormat="true" ht="11.25" hidden="false" customHeight="true" outlineLevel="0" collapsed="false">
      <c r="A55" s="28" t="s">
        <v>73</v>
      </c>
      <c r="B55" s="26" t="n">
        <v>48.17043</v>
      </c>
      <c r="C55" s="26" t="n">
        <v>67.94936</v>
      </c>
      <c r="D55" s="26" t="n">
        <v>20.87088</v>
      </c>
      <c r="E55" s="26" t="n">
        <v>136.99068</v>
      </c>
      <c r="F55" s="26" t="n">
        <v>35.1632899406003</v>
      </c>
      <c r="G55" s="26" t="n">
        <v>49.6014473393373</v>
      </c>
      <c r="H55" s="26" t="n">
        <v>15.2352554202957</v>
      </c>
      <c r="I55" s="26" t="n">
        <v>100</v>
      </c>
    </row>
    <row r="56" customFormat="false" ht="11.25" hidden="false" customHeight="true" outlineLevel="0" collapsed="false">
      <c r="A56" s="65" t="s">
        <v>173</v>
      </c>
      <c r="B56" s="23" t="n">
        <v>25.79986</v>
      </c>
      <c r="C56" s="23" t="n">
        <v>22.88293</v>
      </c>
      <c r="D56" s="23" t="n">
        <v>10.22359</v>
      </c>
      <c r="E56" s="23" t="n">
        <v>58.90637</v>
      </c>
      <c r="F56" s="23" t="n">
        <v>43.798081599664</v>
      </c>
      <c r="G56" s="23" t="n">
        <v>38.8462741805343</v>
      </c>
      <c r="H56" s="23" t="n">
        <v>17.3556611958944</v>
      </c>
      <c r="I56" s="23" t="n">
        <v>100</v>
      </c>
    </row>
    <row r="57" customFormat="false" ht="11.25" hidden="false" customHeight="true" outlineLevel="0" collapsed="false">
      <c r="A57" s="65" t="s">
        <v>174</v>
      </c>
      <c r="B57" s="23" t="n">
        <v>14.81024</v>
      </c>
      <c r="C57" s="23" t="n">
        <v>24.20471</v>
      </c>
      <c r="D57" s="23" t="n">
        <v>5.32463</v>
      </c>
      <c r="E57" s="23" t="n">
        <v>44.33958</v>
      </c>
      <c r="F57" s="23" t="n">
        <v>33.4018499949706</v>
      </c>
      <c r="G57" s="23" t="n">
        <v>54.5893984561874</v>
      </c>
      <c r="H57" s="23" t="n">
        <v>12.0087515488419</v>
      </c>
      <c r="I57" s="23" t="n">
        <v>100</v>
      </c>
    </row>
    <row r="58" customFormat="false" ht="11.25" hidden="false" customHeight="true" outlineLevel="0" collapsed="false">
      <c r="A58" s="77" t="s">
        <v>175</v>
      </c>
      <c r="B58" s="23" t="n">
        <v>7.56033</v>
      </c>
      <c r="C58" s="23" t="n">
        <v>20.86173</v>
      </c>
      <c r="D58" s="23" t="n">
        <v>5.32266</v>
      </c>
      <c r="E58" s="23" t="n">
        <v>33.74472</v>
      </c>
      <c r="F58" s="23" t="n">
        <v>22.4044828346479</v>
      </c>
      <c r="G58" s="23" t="n">
        <v>61.8222050738604</v>
      </c>
      <c r="H58" s="23" t="n">
        <v>15.7733120914916</v>
      </c>
      <c r="I58" s="23" t="n">
        <v>100</v>
      </c>
    </row>
    <row r="59" s="27" customFormat="true" ht="11.25" hidden="false" customHeight="true" outlineLevel="0" collapsed="false">
      <c r="A59" s="32" t="s">
        <v>74</v>
      </c>
      <c r="B59" s="26" t="n">
        <v>46.73146</v>
      </c>
      <c r="C59" s="26" t="n">
        <v>120.98762</v>
      </c>
      <c r="D59" s="26" t="n">
        <v>25.37907</v>
      </c>
      <c r="E59" s="26" t="n">
        <v>193.09814</v>
      </c>
      <c r="F59" s="26" t="n">
        <v>24.2008856222023</v>
      </c>
      <c r="G59" s="26" t="n">
        <v>62.6560255836747</v>
      </c>
      <c r="H59" s="26" t="n">
        <v>13.1430939728368</v>
      </c>
      <c r="I59" s="26" t="n">
        <v>100</v>
      </c>
    </row>
    <row r="60" customFormat="false" ht="11.25" hidden="false" customHeight="true" outlineLevel="0" collapsed="false">
      <c r="A60" s="77" t="s">
        <v>176</v>
      </c>
      <c r="B60" s="23" t="n">
        <v>27.28589</v>
      </c>
      <c r="C60" s="23" t="n">
        <v>70.77729</v>
      </c>
      <c r="D60" s="23" t="n">
        <v>18.33156</v>
      </c>
      <c r="E60" s="23" t="n">
        <v>116.39475</v>
      </c>
      <c r="F60" s="23" t="n">
        <v>23.442543585514</v>
      </c>
      <c r="G60" s="23" t="n">
        <v>60.8079745864826</v>
      </c>
      <c r="H60" s="23" t="n">
        <v>15.7494732365506</v>
      </c>
      <c r="I60" s="23" t="n">
        <v>100</v>
      </c>
    </row>
    <row r="61" customFormat="false" ht="11.25" hidden="false" customHeight="true" outlineLevel="0" collapsed="false">
      <c r="A61" s="77" t="s">
        <v>177</v>
      </c>
      <c r="B61" s="23" t="n">
        <v>11.29537</v>
      </c>
      <c r="C61" s="23" t="n">
        <v>30.32166</v>
      </c>
      <c r="D61" s="23" t="n">
        <v>5.73088</v>
      </c>
      <c r="E61" s="23" t="n">
        <v>47.34791</v>
      </c>
      <c r="F61" s="23" t="n">
        <v>23.8561110722733</v>
      </c>
      <c r="G61" s="23" t="n">
        <v>64.0401234183304</v>
      </c>
      <c r="H61" s="23" t="n">
        <v>12.1037655093963</v>
      </c>
      <c r="I61" s="23" t="n">
        <v>100</v>
      </c>
    </row>
    <row r="62" customFormat="false" ht="11.25" hidden="false" customHeight="true" outlineLevel="0" collapsed="false">
      <c r="A62" s="77" t="s">
        <v>178</v>
      </c>
      <c r="B62" s="23" t="n">
        <v>8.1502</v>
      </c>
      <c r="C62" s="23" t="n">
        <v>19.88867</v>
      </c>
      <c r="D62" s="23" t="n">
        <v>1.31662</v>
      </c>
      <c r="E62" s="23" t="n">
        <v>29.35549</v>
      </c>
      <c r="F62" s="23" t="n">
        <v>27.7638015921383</v>
      </c>
      <c r="G62" s="23" t="n">
        <v>67.7511089067156</v>
      </c>
      <c r="H62" s="23" t="n">
        <v>4.48508950114612</v>
      </c>
      <c r="I62" s="23" t="n">
        <v>100</v>
      </c>
    </row>
    <row r="63" s="27" customFormat="true" ht="11.25" hidden="false" customHeight="true" outlineLevel="0" collapsed="false">
      <c r="A63" s="32" t="s">
        <v>75</v>
      </c>
      <c r="B63" s="26" t="n">
        <v>86.36085</v>
      </c>
      <c r="C63" s="26" t="n">
        <v>146.66487</v>
      </c>
      <c r="D63" s="26" t="n">
        <v>27.18148</v>
      </c>
      <c r="E63" s="26" t="n">
        <v>260.2072</v>
      </c>
      <c r="F63" s="26" t="n">
        <v>33.1892622494689</v>
      </c>
      <c r="G63" s="26" t="n">
        <v>56.3646470966215</v>
      </c>
      <c r="H63" s="26" t="n">
        <v>10.4460906539097</v>
      </c>
      <c r="I63" s="26" t="n">
        <v>100</v>
      </c>
    </row>
    <row r="64" customFormat="false" ht="11.25" hidden="false" customHeight="true" outlineLevel="0" collapsed="false">
      <c r="A64" s="77" t="s">
        <v>179</v>
      </c>
      <c r="B64" s="23" t="n">
        <v>34.28807</v>
      </c>
      <c r="C64" s="23" t="n">
        <v>53.41533</v>
      </c>
      <c r="D64" s="23" t="n">
        <v>7.89285</v>
      </c>
      <c r="E64" s="23" t="n">
        <v>95.59625</v>
      </c>
      <c r="F64" s="23" t="n">
        <v>35.8675889483113</v>
      </c>
      <c r="G64" s="23" t="n">
        <v>55.8759679380729</v>
      </c>
      <c r="H64" s="23" t="n">
        <v>8.25644311361586</v>
      </c>
      <c r="I64" s="23" t="n">
        <v>100</v>
      </c>
    </row>
    <row r="65" customFormat="false" ht="11.25" hidden="false" customHeight="true" outlineLevel="0" collapsed="false">
      <c r="A65" s="77" t="s">
        <v>180</v>
      </c>
      <c r="B65" s="23" t="n">
        <v>20.72336</v>
      </c>
      <c r="C65" s="23" t="n">
        <v>33.92234</v>
      </c>
      <c r="D65" s="23" t="n">
        <v>5.27707</v>
      </c>
      <c r="E65" s="23" t="n">
        <v>59.92277</v>
      </c>
      <c r="F65" s="23" t="n">
        <v>34.5834479948107</v>
      </c>
      <c r="G65" s="23" t="n">
        <v>56.6100999670075</v>
      </c>
      <c r="H65" s="23" t="n">
        <v>8.80645203818181</v>
      </c>
      <c r="I65" s="23" t="n">
        <v>100</v>
      </c>
    </row>
    <row r="66" customFormat="false" ht="11.25" hidden="false" customHeight="true" outlineLevel="0" collapsed="false">
      <c r="A66" s="77" t="s">
        <v>181</v>
      </c>
      <c r="B66" s="23" t="n">
        <v>31.34941</v>
      </c>
      <c r="C66" s="23" t="n">
        <v>59.3272</v>
      </c>
      <c r="D66" s="23" t="n">
        <v>14.01156</v>
      </c>
      <c r="E66" s="23" t="n">
        <v>104.68817</v>
      </c>
      <c r="F66" s="23" t="n">
        <v>29.945513423341</v>
      </c>
      <c r="G66" s="23" t="n">
        <v>56.6703955184239</v>
      </c>
      <c r="H66" s="23" t="n">
        <v>13.3840910582351</v>
      </c>
      <c r="I66" s="23" t="n">
        <v>100</v>
      </c>
    </row>
    <row r="67" s="27" customFormat="true" ht="11.25" hidden="false" customHeight="true" outlineLevel="0" collapsed="false">
      <c r="A67" s="32" t="s">
        <v>76</v>
      </c>
      <c r="B67" s="26" t="n">
        <v>92.86627</v>
      </c>
      <c r="C67" s="26" t="n">
        <v>92.18184</v>
      </c>
      <c r="D67" s="26" t="n">
        <v>17.44469</v>
      </c>
      <c r="E67" s="26" t="n">
        <v>202.4928</v>
      </c>
      <c r="F67" s="26" t="n">
        <v>45.8615170514705</v>
      </c>
      <c r="G67" s="26" t="n">
        <v>45.5235149101598</v>
      </c>
      <c r="H67" s="26" t="n">
        <v>8.61496803836976</v>
      </c>
      <c r="I67" s="26" t="n">
        <v>100</v>
      </c>
    </row>
    <row r="68" customFormat="false" ht="11.25" hidden="false" customHeight="true" outlineLevel="0" collapsed="false">
      <c r="A68" s="77" t="s">
        <v>182</v>
      </c>
      <c r="B68" s="23" t="n">
        <v>35.45688</v>
      </c>
      <c r="C68" s="23" t="n">
        <v>37.76945</v>
      </c>
      <c r="D68" s="23" t="n">
        <v>7.244</v>
      </c>
      <c r="E68" s="23" t="n">
        <v>80.47034</v>
      </c>
      <c r="F68" s="23" t="n">
        <v>44.0620482031019</v>
      </c>
      <c r="G68" s="23" t="n">
        <v>46.935864816776</v>
      </c>
      <c r="H68" s="23" t="n">
        <v>9.0020745531832</v>
      </c>
      <c r="I68" s="23" t="n">
        <v>100</v>
      </c>
    </row>
    <row r="69" customFormat="false" ht="11.25" hidden="false" customHeight="false" outlineLevel="0" collapsed="false">
      <c r="A69" s="77" t="s">
        <v>183</v>
      </c>
      <c r="B69" s="23" t="n">
        <v>15.68875</v>
      </c>
      <c r="C69" s="23" t="n">
        <v>32.69269</v>
      </c>
      <c r="D69" s="23" t="n">
        <v>5.70453</v>
      </c>
      <c r="E69" s="23" t="n">
        <v>54.08597</v>
      </c>
      <c r="F69" s="23" t="n">
        <v>29.0070604262067</v>
      </c>
      <c r="G69" s="23" t="n">
        <v>60.4457865875383</v>
      </c>
      <c r="H69" s="23" t="n">
        <v>10.547152986255</v>
      </c>
      <c r="I69" s="23" t="n">
        <v>100</v>
      </c>
    </row>
    <row r="70" customFormat="false" ht="11.25" hidden="false" customHeight="false" outlineLevel="0" collapsed="false">
      <c r="A70" s="77" t="s">
        <v>184</v>
      </c>
      <c r="B70" s="23" t="n">
        <v>41.72063</v>
      </c>
      <c r="C70" s="23" t="n">
        <v>21.7197</v>
      </c>
      <c r="D70" s="23" t="n">
        <v>4.49616</v>
      </c>
      <c r="E70" s="23" t="n">
        <v>67.93649</v>
      </c>
      <c r="F70" s="23" t="n">
        <v>61.4112239239914</v>
      </c>
      <c r="G70" s="23" t="n">
        <v>31.9705948894328</v>
      </c>
      <c r="H70" s="23" t="n">
        <v>6.61818118657587</v>
      </c>
      <c r="I70" s="23" t="n">
        <v>100</v>
      </c>
    </row>
    <row r="71" s="27" customFormat="true" ht="11.25" hidden="false" customHeight="false" outlineLevel="0" collapsed="false">
      <c r="A71" s="32" t="s">
        <v>48</v>
      </c>
      <c r="B71" s="26" t="n">
        <v>599.68007</v>
      </c>
      <c r="C71" s="26" t="n">
        <v>774.68184</v>
      </c>
      <c r="D71" s="26" t="n">
        <v>177.55897</v>
      </c>
      <c r="E71" s="26" t="n">
        <v>1551.92089</v>
      </c>
      <c r="F71" s="26" t="n">
        <v>38.6411494209605</v>
      </c>
      <c r="G71" s="26" t="n">
        <v>49.9176114576304</v>
      </c>
      <c r="H71" s="26" t="n">
        <v>11.4412384770463</v>
      </c>
      <c r="I71" s="26" t="n">
        <v>100</v>
      </c>
    </row>
    <row r="72" customFormat="false" ht="11.25" hidden="false" customHeight="false" outlineLevel="0" collapsed="false">
      <c r="A72" s="81" t="s">
        <v>60</v>
      </c>
      <c r="B72" s="26"/>
      <c r="C72" s="26"/>
      <c r="D72" s="26"/>
      <c r="E72" s="26"/>
      <c r="F72" s="23"/>
      <c r="G72" s="23"/>
      <c r="H72" s="23"/>
      <c r="I72" s="23"/>
    </row>
    <row r="73" customFormat="false" ht="11.25" hidden="false" customHeight="false" outlineLevel="0" collapsed="false">
      <c r="A73" s="24" t="s">
        <v>69</v>
      </c>
      <c r="B73" s="23" t="n">
        <v>76.84633</v>
      </c>
      <c r="C73" s="23" t="n">
        <v>41.39147</v>
      </c>
      <c r="D73" s="23" t="n">
        <v>6.14047</v>
      </c>
      <c r="E73" s="23" t="n">
        <v>124.37827</v>
      </c>
      <c r="F73" s="23" t="n">
        <v>61.7843695687358</v>
      </c>
      <c r="G73" s="23" t="n">
        <v>33.2786989238554</v>
      </c>
      <c r="H73" s="23" t="n">
        <v>4.93693150740881</v>
      </c>
      <c r="I73" s="23" t="n">
        <v>100</v>
      </c>
    </row>
    <row r="74" customFormat="false" ht="11.25" hidden="false" customHeight="false" outlineLevel="0" collapsed="false">
      <c r="A74" s="22" t="s">
        <v>70</v>
      </c>
      <c r="B74" s="23" t="n">
        <v>26.05357</v>
      </c>
      <c r="C74" s="23" t="n">
        <v>58.40316</v>
      </c>
      <c r="D74" s="23" t="n">
        <v>16.66147</v>
      </c>
      <c r="E74" s="23" t="n">
        <v>101.1182</v>
      </c>
      <c r="F74" s="23" t="n">
        <v>25.7654606193544</v>
      </c>
      <c r="G74" s="23" t="n">
        <v>57.7573176737719</v>
      </c>
      <c r="H74" s="23" t="n">
        <v>16.4772217068737</v>
      </c>
      <c r="I74" s="23" t="n">
        <v>100</v>
      </c>
    </row>
    <row r="75" customFormat="false" ht="11.25" hidden="false" customHeight="false" outlineLevel="0" collapsed="false">
      <c r="A75" s="22" t="s">
        <v>71</v>
      </c>
      <c r="B75" s="23" t="n">
        <v>25.21232</v>
      </c>
      <c r="C75" s="23" t="n">
        <v>51.43376</v>
      </c>
      <c r="D75" s="23" t="n">
        <v>7.97101</v>
      </c>
      <c r="E75" s="23" t="n">
        <v>84.6171</v>
      </c>
      <c r="F75" s="23" t="n">
        <v>29.7957741402152</v>
      </c>
      <c r="G75" s="23" t="n">
        <v>60.784120467376</v>
      </c>
      <c r="H75" s="23" t="n">
        <v>9.42009357446663</v>
      </c>
      <c r="I75" s="23" t="n">
        <v>100</v>
      </c>
    </row>
    <row r="76" customFormat="false" ht="11.25" hidden="false" customHeight="false" outlineLevel="0" collapsed="false">
      <c r="A76" s="24" t="s">
        <v>72</v>
      </c>
      <c r="B76" s="23" t="n">
        <v>23.32723</v>
      </c>
      <c r="C76" s="23" t="n">
        <v>39.57812</v>
      </c>
      <c r="D76" s="23" t="n">
        <v>14.42282</v>
      </c>
      <c r="E76" s="23" t="n">
        <v>77.32817</v>
      </c>
      <c r="F76" s="23" t="n">
        <v>30.166535688094</v>
      </c>
      <c r="G76" s="23" t="n">
        <v>51.1820207306083</v>
      </c>
      <c r="H76" s="23" t="n">
        <v>18.6514435812977</v>
      </c>
      <c r="I76" s="23" t="n">
        <v>100</v>
      </c>
    </row>
    <row r="77" customFormat="false" ht="11.25" hidden="false" customHeight="false" outlineLevel="0" collapsed="false">
      <c r="A77" s="24" t="s">
        <v>73</v>
      </c>
      <c r="B77" s="23" t="n">
        <v>19.86491</v>
      </c>
      <c r="C77" s="23" t="n">
        <v>36.42108</v>
      </c>
      <c r="D77" s="23" t="n">
        <v>13.06368</v>
      </c>
      <c r="E77" s="23" t="n">
        <v>69.34967</v>
      </c>
      <c r="F77" s="23" t="n">
        <v>28.6445631248137</v>
      </c>
      <c r="G77" s="23" t="n">
        <v>52.5180292855035</v>
      </c>
      <c r="H77" s="23" t="n">
        <v>18.8374075896828</v>
      </c>
      <c r="I77" s="23" t="n">
        <v>100</v>
      </c>
    </row>
    <row r="78" customFormat="false" ht="11.25" hidden="false" customHeight="false" outlineLevel="0" collapsed="false">
      <c r="A78" s="22" t="s">
        <v>74</v>
      </c>
      <c r="B78" s="23" t="n">
        <v>17.87506</v>
      </c>
      <c r="C78" s="23" t="n">
        <v>67.96587</v>
      </c>
      <c r="D78" s="23" t="n">
        <v>14.18834</v>
      </c>
      <c r="E78" s="23" t="n">
        <v>100.02927</v>
      </c>
      <c r="F78" s="23" t="n">
        <v>17.8698295009051</v>
      </c>
      <c r="G78" s="23" t="n">
        <v>67.9459822110068</v>
      </c>
      <c r="H78" s="23" t="n">
        <v>14.1841882880881</v>
      </c>
      <c r="I78" s="23" t="n">
        <v>100</v>
      </c>
    </row>
    <row r="79" customFormat="false" ht="11.25" hidden="false" customHeight="false" outlineLevel="0" collapsed="false">
      <c r="A79" s="22" t="s">
        <v>75</v>
      </c>
      <c r="B79" s="23" t="n">
        <v>37.71344</v>
      </c>
      <c r="C79" s="23" t="n">
        <v>78.83677</v>
      </c>
      <c r="D79" s="23" t="n">
        <v>16.12611</v>
      </c>
      <c r="E79" s="23" t="n">
        <v>132.67631</v>
      </c>
      <c r="F79" s="23" t="n">
        <v>28.4251499005361</v>
      </c>
      <c r="G79" s="23" t="n">
        <v>59.4203818300343</v>
      </c>
      <c r="H79" s="23" t="n">
        <v>12.1544758065701</v>
      </c>
      <c r="I79" s="23" t="n">
        <v>100</v>
      </c>
    </row>
    <row r="80" customFormat="false" ht="11.25" hidden="false" customHeight="false" outlineLevel="0" collapsed="false">
      <c r="A80" s="22" t="s">
        <v>76</v>
      </c>
      <c r="B80" s="23" t="n">
        <v>45.0709</v>
      </c>
      <c r="C80" s="23" t="n">
        <v>49.5739</v>
      </c>
      <c r="D80" s="23" t="n">
        <v>10.19443</v>
      </c>
      <c r="E80" s="23" t="n">
        <v>104.83924</v>
      </c>
      <c r="F80" s="23" t="n">
        <v>42.9904871496589</v>
      </c>
      <c r="G80" s="23" t="n">
        <v>47.2856346535896</v>
      </c>
      <c r="H80" s="23" t="n">
        <v>9.72386865833823</v>
      </c>
      <c r="I80" s="23" t="n">
        <v>100</v>
      </c>
    </row>
    <row r="81" s="27" customFormat="true" ht="11.25" hidden="false" customHeight="false" outlineLevel="0" collapsed="false">
      <c r="A81" s="25" t="s">
        <v>48</v>
      </c>
      <c r="B81" s="26" t="n">
        <v>271.96376</v>
      </c>
      <c r="C81" s="26" t="n">
        <v>423.60414</v>
      </c>
      <c r="D81" s="26" t="n">
        <v>98.76833</v>
      </c>
      <c r="E81" s="26" t="n">
        <v>794.33623</v>
      </c>
      <c r="F81" s="26" t="n">
        <v>34.2378642354007</v>
      </c>
      <c r="G81" s="26" t="n">
        <v>53.3280648674429</v>
      </c>
      <c r="H81" s="26" t="n">
        <v>12.4340708971565</v>
      </c>
      <c r="I81" s="26" t="n">
        <v>100</v>
      </c>
    </row>
    <row r="82" customFormat="false" ht="11.25" hidden="false" customHeight="false" outlineLevel="0" collapsed="false">
      <c r="A82" s="28" t="s">
        <v>61</v>
      </c>
      <c r="B82" s="26"/>
      <c r="C82" s="26"/>
      <c r="D82" s="26"/>
      <c r="E82" s="26"/>
      <c r="F82" s="23"/>
      <c r="G82" s="23"/>
      <c r="H82" s="23"/>
      <c r="I82" s="23"/>
    </row>
    <row r="83" customFormat="false" ht="11.25" hidden="false" customHeight="false" outlineLevel="0" collapsed="false">
      <c r="A83" s="24" t="s">
        <v>69</v>
      </c>
      <c r="B83" s="23" t="n">
        <v>85.36533</v>
      </c>
      <c r="C83" s="23" t="n">
        <v>31.42346</v>
      </c>
      <c r="D83" s="23" t="n">
        <v>3.37343</v>
      </c>
      <c r="E83" s="23" t="n">
        <v>120.16222</v>
      </c>
      <c r="F83" s="23" t="n">
        <v>71.0417384099595</v>
      </c>
      <c r="G83" s="23" t="n">
        <v>26.150865055589</v>
      </c>
      <c r="H83" s="23" t="n">
        <v>2.80739653445151</v>
      </c>
      <c r="I83" s="23" t="n">
        <v>100</v>
      </c>
    </row>
    <row r="84" customFormat="false" ht="11.25" hidden="false" customHeight="false" outlineLevel="0" collapsed="false">
      <c r="A84" s="22" t="s">
        <v>70</v>
      </c>
      <c r="B84" s="23" t="n">
        <v>31.70299</v>
      </c>
      <c r="C84" s="23" t="n">
        <v>46.26198</v>
      </c>
      <c r="D84" s="23" t="n">
        <v>20.39116</v>
      </c>
      <c r="E84" s="23" t="n">
        <v>98.35612</v>
      </c>
      <c r="F84" s="23" t="n">
        <v>32.2328595312625</v>
      </c>
      <c r="G84" s="23" t="n">
        <v>47.0351819490236</v>
      </c>
      <c r="H84" s="23" t="n">
        <v>20.7319686868494</v>
      </c>
      <c r="I84" s="23" t="n">
        <v>100</v>
      </c>
    </row>
    <row r="85" customFormat="false" ht="11.25" hidden="false" customHeight="false" outlineLevel="0" collapsed="false">
      <c r="A85" s="22" t="s">
        <v>71</v>
      </c>
      <c r="B85" s="23" t="n">
        <v>27.1101</v>
      </c>
      <c r="C85" s="23" t="n">
        <v>47.60474</v>
      </c>
      <c r="D85" s="23" t="n">
        <v>5.37812</v>
      </c>
      <c r="E85" s="23" t="n">
        <v>80.09295</v>
      </c>
      <c r="F85" s="23" t="n">
        <v>33.8482975093313</v>
      </c>
      <c r="G85" s="23" t="n">
        <v>59.4368667903979</v>
      </c>
      <c r="H85" s="23" t="n">
        <v>6.71484818576417</v>
      </c>
      <c r="I85" s="23" t="n">
        <v>100</v>
      </c>
    </row>
    <row r="86" customFormat="false" ht="11.25" hidden="false" customHeight="false" outlineLevel="0" collapsed="false">
      <c r="A86" s="24" t="s">
        <v>72</v>
      </c>
      <c r="B86" s="23" t="n">
        <v>29.9332</v>
      </c>
      <c r="C86" s="23" t="n">
        <v>30.80147</v>
      </c>
      <c r="D86" s="23" t="n">
        <v>12.34438</v>
      </c>
      <c r="E86" s="23" t="n">
        <v>73.07905</v>
      </c>
      <c r="F86" s="23" t="n">
        <v>40.9600289002115</v>
      </c>
      <c r="G86" s="23" t="n">
        <v>42.1481532669075</v>
      </c>
      <c r="H86" s="23" t="n">
        <v>16.891817832881</v>
      </c>
      <c r="I86" s="23" t="n">
        <v>100</v>
      </c>
    </row>
    <row r="87" customFormat="false" ht="11.25" hidden="false" customHeight="false" outlineLevel="0" collapsed="false">
      <c r="A87" s="24" t="s">
        <v>73</v>
      </c>
      <c r="B87" s="23" t="n">
        <v>28.30552</v>
      </c>
      <c r="C87" s="23" t="n">
        <v>31.52829</v>
      </c>
      <c r="D87" s="23" t="n">
        <v>7.8072</v>
      </c>
      <c r="E87" s="23" t="n">
        <v>67.64101</v>
      </c>
      <c r="F87" s="23" t="n">
        <v>41.8466844300521</v>
      </c>
      <c r="G87" s="23" t="n">
        <v>46.6112052436828</v>
      </c>
      <c r="H87" s="23" t="n">
        <v>11.5421103262651</v>
      </c>
      <c r="I87" s="23" t="n">
        <v>100</v>
      </c>
    </row>
    <row r="88" customFormat="false" ht="11.25" hidden="false" customHeight="false" outlineLevel="0" collapsed="false">
      <c r="A88" s="22" t="s">
        <v>74</v>
      </c>
      <c r="B88" s="23" t="n">
        <v>28.8564</v>
      </c>
      <c r="C88" s="23" t="n">
        <v>53.02174</v>
      </c>
      <c r="D88" s="23" t="n">
        <v>11.19073</v>
      </c>
      <c r="E88" s="23" t="n">
        <v>93.06887</v>
      </c>
      <c r="F88" s="23" t="n">
        <v>31.0054264116455</v>
      </c>
      <c r="G88" s="23" t="n">
        <v>56.9704349048183</v>
      </c>
      <c r="H88" s="23" t="n">
        <v>12.0241386835362</v>
      </c>
      <c r="I88" s="23" t="n">
        <v>100</v>
      </c>
    </row>
    <row r="89" customFormat="false" ht="11.25" hidden="false" customHeight="false" outlineLevel="0" collapsed="false">
      <c r="A89" s="22" t="s">
        <v>75</v>
      </c>
      <c r="B89" s="23" t="n">
        <v>48.64741</v>
      </c>
      <c r="C89" s="23" t="n">
        <v>67.8281</v>
      </c>
      <c r="D89" s="23" t="n">
        <v>11.05537</v>
      </c>
      <c r="E89" s="23" t="n">
        <v>127.53088</v>
      </c>
      <c r="F89" s="23" t="n">
        <v>38.1455926595974</v>
      </c>
      <c r="G89" s="23" t="n">
        <v>53.1856284532813</v>
      </c>
      <c r="H89" s="23" t="n">
        <v>8.6687788871213</v>
      </c>
      <c r="I89" s="23" t="n">
        <v>100</v>
      </c>
    </row>
    <row r="90" customFormat="false" ht="11.25" hidden="false" customHeight="false" outlineLevel="0" collapsed="false">
      <c r="A90" s="22" t="s">
        <v>76</v>
      </c>
      <c r="B90" s="23" t="n">
        <v>47.79537</v>
      </c>
      <c r="C90" s="23" t="n">
        <v>42.60793</v>
      </c>
      <c r="D90" s="23" t="n">
        <v>7.25026</v>
      </c>
      <c r="E90" s="23" t="n">
        <v>97.65356</v>
      </c>
      <c r="F90" s="23" t="n">
        <v>48.9438070665319</v>
      </c>
      <c r="G90" s="23" t="n">
        <v>43.6317221819665</v>
      </c>
      <c r="H90" s="23" t="n">
        <v>7.42447075150153</v>
      </c>
      <c r="I90" s="23" t="n">
        <v>100</v>
      </c>
    </row>
    <row r="91" s="27" customFormat="true" ht="11.25" hidden="false" customHeight="false" outlineLevel="0" collapsed="false">
      <c r="A91" s="25" t="s">
        <v>48</v>
      </c>
      <c r="B91" s="26" t="n">
        <v>327.71631</v>
      </c>
      <c r="C91" s="26" t="n">
        <v>351.07771</v>
      </c>
      <c r="D91" s="26" t="n">
        <v>78.79064</v>
      </c>
      <c r="E91" s="26" t="n">
        <v>757.58466</v>
      </c>
      <c r="F91" s="26" t="n">
        <v>43.2580445860665</v>
      </c>
      <c r="G91" s="26" t="n">
        <v>46.3417131492604</v>
      </c>
      <c r="H91" s="26" t="n">
        <v>10.4002422646731</v>
      </c>
      <c r="I91" s="26" t="n">
        <v>100</v>
      </c>
    </row>
    <row r="92" customFormat="false" ht="11.25" hidden="false" customHeight="false" outlineLevel="0" collapsed="false">
      <c r="A92" s="39" t="s">
        <v>77</v>
      </c>
      <c r="B92" s="23"/>
      <c r="C92" s="23"/>
      <c r="D92" s="23"/>
      <c r="E92" s="23"/>
      <c r="F92" s="23"/>
      <c r="G92" s="23"/>
      <c r="H92" s="23"/>
      <c r="I92" s="23"/>
    </row>
    <row r="93" customFormat="false" ht="11.25" hidden="false" customHeight="false" outlineLevel="0" collapsed="false">
      <c r="A93" s="19" t="s">
        <v>48</v>
      </c>
      <c r="B93" s="23"/>
      <c r="C93" s="23"/>
      <c r="D93" s="23"/>
      <c r="E93" s="23"/>
      <c r="F93" s="23"/>
      <c r="G93" s="23"/>
      <c r="H93" s="23"/>
      <c r="I93" s="23"/>
    </row>
    <row r="94" customFormat="false" ht="11.25" hidden="false" customHeight="false" outlineLevel="0" collapsed="false">
      <c r="A94" s="22" t="s">
        <v>78</v>
      </c>
      <c r="B94" s="23" t="n">
        <v>301.09149</v>
      </c>
      <c r="C94" s="23" t="n">
        <v>333.64735</v>
      </c>
      <c r="D94" s="23" t="n">
        <v>72.56697</v>
      </c>
      <c r="E94" s="23" t="n">
        <v>707.30581</v>
      </c>
      <c r="F94" s="23" t="n">
        <v>42.5687850634226</v>
      </c>
      <c r="G94" s="23" t="n">
        <v>47.1715833919136</v>
      </c>
      <c r="H94" s="23" t="n">
        <v>10.2596315446638</v>
      </c>
      <c r="I94" s="23" t="n">
        <v>100</v>
      </c>
    </row>
    <row r="95" customFormat="false" ht="11.25" hidden="false" customHeight="false" outlineLevel="0" collapsed="false">
      <c r="A95" s="24" t="s">
        <v>79</v>
      </c>
      <c r="B95" s="23" t="n">
        <v>136.37692</v>
      </c>
      <c r="C95" s="23" t="n">
        <v>368.21956</v>
      </c>
      <c r="D95" s="23" t="n">
        <v>95.47811</v>
      </c>
      <c r="E95" s="23" t="n">
        <v>600.07459</v>
      </c>
      <c r="F95" s="23" t="n">
        <v>22.7266613638815</v>
      </c>
      <c r="G95" s="23" t="n">
        <v>61.3622983102817</v>
      </c>
      <c r="H95" s="23" t="n">
        <v>15.9110403258368</v>
      </c>
      <c r="I95" s="23" t="n">
        <v>100</v>
      </c>
    </row>
    <row r="96" customFormat="false" ht="11.25" hidden="false" customHeight="false" outlineLevel="0" collapsed="false">
      <c r="A96" s="22" t="s">
        <v>69</v>
      </c>
      <c r="B96" s="23" t="n">
        <v>162.21166</v>
      </c>
      <c r="C96" s="23" t="n">
        <v>72.81493</v>
      </c>
      <c r="D96" s="23" t="n">
        <v>9.5139</v>
      </c>
      <c r="E96" s="23" t="n">
        <v>244.54049</v>
      </c>
      <c r="F96" s="23" t="n">
        <v>66.3332522152058</v>
      </c>
      <c r="G96" s="23" t="n">
        <v>29.7762264236896</v>
      </c>
      <c r="H96" s="23" t="n">
        <v>3.89052136110466</v>
      </c>
      <c r="I96" s="23" t="n">
        <v>100</v>
      </c>
    </row>
    <row r="97" s="27" customFormat="true" ht="11.25" hidden="false" customHeight="false" outlineLevel="0" collapsed="false">
      <c r="A97" s="25" t="s">
        <v>48</v>
      </c>
      <c r="B97" s="26" t="n">
        <v>599.68007</v>
      </c>
      <c r="C97" s="26" t="n">
        <v>774.68184</v>
      </c>
      <c r="D97" s="26" t="n">
        <v>177.55897</v>
      </c>
      <c r="E97" s="26" t="n">
        <v>1551.92089</v>
      </c>
      <c r="F97" s="26" t="n">
        <v>38.6411494209605</v>
      </c>
      <c r="G97" s="26" t="n">
        <v>49.9176114576304</v>
      </c>
      <c r="H97" s="26" t="n">
        <v>11.4412384770463</v>
      </c>
      <c r="I97" s="26" t="n">
        <v>100</v>
      </c>
    </row>
    <row r="98" customFormat="false" ht="11.25" hidden="false" customHeight="false" outlineLevel="0" collapsed="false">
      <c r="A98" s="34" t="s">
        <v>60</v>
      </c>
      <c r="B98" s="23"/>
      <c r="C98" s="23"/>
      <c r="D98" s="23"/>
      <c r="E98" s="23"/>
      <c r="F98" s="23"/>
      <c r="G98" s="23"/>
      <c r="H98" s="23"/>
      <c r="I98" s="23"/>
    </row>
    <row r="99" customFormat="false" ht="11.25" hidden="false" customHeight="false" outlineLevel="0" collapsed="false">
      <c r="A99" s="22" t="s">
        <v>78</v>
      </c>
      <c r="B99" s="23" t="n">
        <v>137.31081</v>
      </c>
      <c r="C99" s="23" t="n">
        <v>186.05609</v>
      </c>
      <c r="D99" s="23" t="n">
        <v>39.05515</v>
      </c>
      <c r="E99" s="23" t="n">
        <v>362.42205</v>
      </c>
      <c r="F99" s="23" t="n">
        <v>37.8869911474757</v>
      </c>
      <c r="G99" s="23" t="n">
        <v>51.3368571255529</v>
      </c>
      <c r="H99" s="23" t="n">
        <v>10.7761517269714</v>
      </c>
      <c r="I99" s="23" t="n">
        <v>100</v>
      </c>
    </row>
    <row r="100" customFormat="false" ht="11.25" hidden="false" customHeight="false" outlineLevel="0" collapsed="false">
      <c r="A100" s="24" t="s">
        <v>79</v>
      </c>
      <c r="B100" s="23" t="n">
        <v>57.80662</v>
      </c>
      <c r="C100" s="23" t="n">
        <v>196.15658</v>
      </c>
      <c r="D100" s="23" t="n">
        <v>53.57271</v>
      </c>
      <c r="E100" s="23" t="n">
        <v>307.53592</v>
      </c>
      <c r="F100" s="23" t="n">
        <v>18.7967051133409</v>
      </c>
      <c r="G100" s="23" t="n">
        <v>63.7833070036177</v>
      </c>
      <c r="H100" s="23" t="n">
        <v>17.4199846313888</v>
      </c>
      <c r="I100" s="23" t="n">
        <v>100</v>
      </c>
    </row>
    <row r="101" customFormat="false" ht="11.25" hidden="false" customHeight="false" outlineLevel="0" collapsed="false">
      <c r="A101" s="22" t="s">
        <v>69</v>
      </c>
      <c r="B101" s="23" t="n">
        <v>76.84633</v>
      </c>
      <c r="C101" s="23" t="n">
        <v>41.39147</v>
      </c>
      <c r="D101" s="23" t="n">
        <v>6.14047</v>
      </c>
      <c r="E101" s="23" t="n">
        <v>124.37827</v>
      </c>
      <c r="F101" s="23" t="n">
        <v>61.7843695687358</v>
      </c>
      <c r="G101" s="23" t="n">
        <v>33.2786989238554</v>
      </c>
      <c r="H101" s="23" t="n">
        <v>4.93693150740881</v>
      </c>
      <c r="I101" s="23" t="n">
        <v>100</v>
      </c>
    </row>
    <row r="102" s="27" customFormat="true" ht="11.25" hidden="false" customHeight="false" outlineLevel="0" collapsed="false">
      <c r="A102" s="25" t="s">
        <v>48</v>
      </c>
      <c r="B102" s="26" t="n">
        <v>271.96376</v>
      </c>
      <c r="C102" s="26" t="n">
        <v>423.60414</v>
      </c>
      <c r="D102" s="26" t="n">
        <v>98.76833</v>
      </c>
      <c r="E102" s="26" t="n">
        <v>794.33623</v>
      </c>
      <c r="F102" s="26" t="n">
        <v>34.2378642354007</v>
      </c>
      <c r="G102" s="26" t="n">
        <v>53.3280648674429</v>
      </c>
      <c r="H102" s="26" t="n">
        <v>12.4340708971565</v>
      </c>
      <c r="I102" s="26" t="n">
        <v>100</v>
      </c>
    </row>
    <row r="103" customFormat="false" ht="11.25" hidden="false" customHeight="false" outlineLevel="0" collapsed="false">
      <c r="A103" s="19" t="s">
        <v>61</v>
      </c>
      <c r="B103" s="23"/>
      <c r="C103" s="23"/>
      <c r="D103" s="23"/>
      <c r="E103" s="23"/>
      <c r="F103" s="23"/>
      <c r="G103" s="23"/>
      <c r="H103" s="23"/>
      <c r="I103" s="23"/>
    </row>
    <row r="104" customFormat="false" ht="11.25" hidden="false" customHeight="false" outlineLevel="0" collapsed="false">
      <c r="A104" s="22" t="s">
        <v>78</v>
      </c>
      <c r="B104" s="23" t="n">
        <v>163.78068</v>
      </c>
      <c r="C104" s="23" t="n">
        <v>147.59126</v>
      </c>
      <c r="D104" s="23" t="n">
        <v>33.51182</v>
      </c>
      <c r="E104" s="23" t="n">
        <v>344.88377</v>
      </c>
      <c r="F104" s="23" t="n">
        <v>47.4886597302042</v>
      </c>
      <c r="G104" s="23" t="n">
        <v>42.7944927649103</v>
      </c>
      <c r="H104" s="23" t="n">
        <v>9.71684460535792</v>
      </c>
      <c r="I104" s="23" t="n">
        <v>100</v>
      </c>
    </row>
    <row r="105" customFormat="false" ht="11.25" hidden="false" customHeight="false" outlineLevel="0" collapsed="false">
      <c r="A105" s="24" t="s">
        <v>79</v>
      </c>
      <c r="B105" s="23" t="n">
        <v>78.5703</v>
      </c>
      <c r="C105" s="23" t="n">
        <v>172.06298</v>
      </c>
      <c r="D105" s="23" t="n">
        <v>41.90539</v>
      </c>
      <c r="E105" s="23" t="n">
        <v>292.53867</v>
      </c>
      <c r="F105" s="23" t="n">
        <v>26.8580902483764</v>
      </c>
      <c r="G105" s="23" t="n">
        <v>58.8171744952556</v>
      </c>
      <c r="H105" s="23" t="n">
        <v>14.324735256368</v>
      </c>
      <c r="I105" s="23" t="n">
        <v>100</v>
      </c>
    </row>
    <row r="106" customFormat="false" ht="11.25" hidden="false" customHeight="false" outlineLevel="0" collapsed="false">
      <c r="A106" s="22" t="s">
        <v>69</v>
      </c>
      <c r="B106" s="23" t="n">
        <v>85.36533</v>
      </c>
      <c r="C106" s="23" t="n">
        <v>31.42346</v>
      </c>
      <c r="D106" s="23" t="n">
        <v>3.37343</v>
      </c>
      <c r="E106" s="23" t="n">
        <v>120.16222</v>
      </c>
      <c r="F106" s="23" t="n">
        <v>71.0417384099595</v>
      </c>
      <c r="G106" s="23" t="n">
        <v>26.150865055589</v>
      </c>
      <c r="H106" s="23" t="n">
        <v>2.80739653445151</v>
      </c>
      <c r="I106" s="23" t="n">
        <v>100</v>
      </c>
    </row>
    <row r="107" s="27" customFormat="true" ht="11.25" hidden="false" customHeight="false" outlineLevel="0" collapsed="false">
      <c r="A107" s="25" t="s">
        <v>48</v>
      </c>
      <c r="B107" s="26" t="n">
        <v>327.71631</v>
      </c>
      <c r="C107" s="26" t="n">
        <v>351.07771</v>
      </c>
      <c r="D107" s="26" t="n">
        <v>78.79064</v>
      </c>
      <c r="E107" s="26" t="n">
        <v>757.58466</v>
      </c>
      <c r="F107" s="26" t="n">
        <v>43.2580445860665</v>
      </c>
      <c r="G107" s="26" t="n">
        <v>46.3417131492604</v>
      </c>
      <c r="H107" s="26" t="n">
        <v>10.4002422646731</v>
      </c>
      <c r="I107" s="26" t="n">
        <v>100</v>
      </c>
    </row>
  </sheetData>
  <mergeCells count="7">
    <mergeCell ref="A2:A4"/>
    <mergeCell ref="B2:D2"/>
    <mergeCell ref="E2:E3"/>
    <mergeCell ref="F2:H2"/>
    <mergeCell ref="I2:I3"/>
    <mergeCell ref="B4:E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7.99"/>
    <col collapsed="false" customWidth="true" hidden="false" outlineLevel="0" max="11" min="2" style="11" width="15.28"/>
    <col collapsed="false" customWidth="false" hidden="false" outlineLevel="0" max="257" min="12" style="11" width="9.14"/>
  </cols>
  <sheetData>
    <row r="1" customFormat="false" ht="20.25" hidden="false" customHeight="true" outlineLevel="0" collapsed="false">
      <c r="A1" s="12" t="s">
        <v>4</v>
      </c>
    </row>
    <row r="2" customFormat="false" ht="12.75" hidden="false" customHeight="true" outlineLevel="0" collapsed="false">
      <c r="A2" s="13" t="s">
        <v>46</v>
      </c>
      <c r="B2" s="14" t="s">
        <v>47</v>
      </c>
      <c r="C2" s="14"/>
      <c r="D2" s="14"/>
      <c r="E2" s="14"/>
      <c r="F2" s="14" t="s">
        <v>48</v>
      </c>
      <c r="G2" s="14" t="s">
        <v>47</v>
      </c>
      <c r="H2" s="14"/>
      <c r="I2" s="14"/>
      <c r="J2" s="14"/>
      <c r="K2" s="15" t="s">
        <v>48</v>
      </c>
    </row>
    <row r="3" customFormat="false" ht="12.75" hidden="false" customHeight="true" outlineLevel="0" collapsed="false">
      <c r="A3" s="13"/>
      <c r="B3" s="14" t="s">
        <v>49</v>
      </c>
      <c r="C3" s="14" t="s">
        <v>50</v>
      </c>
      <c r="D3" s="14"/>
      <c r="E3" s="14"/>
      <c r="F3" s="14"/>
      <c r="G3" s="14" t="s">
        <v>49</v>
      </c>
      <c r="H3" s="14" t="s">
        <v>50</v>
      </c>
      <c r="I3" s="14"/>
      <c r="J3" s="14"/>
      <c r="K3" s="15"/>
    </row>
    <row r="4" customFormat="false" ht="70.5" hidden="false" customHeight="true" outlineLevel="0" collapsed="false">
      <c r="A4" s="13"/>
      <c r="B4" s="14"/>
      <c r="C4" s="14" t="s">
        <v>51</v>
      </c>
      <c r="D4" s="14" t="s">
        <v>52</v>
      </c>
      <c r="E4" s="14" t="s">
        <v>53</v>
      </c>
      <c r="F4" s="14"/>
      <c r="G4" s="14"/>
      <c r="H4" s="14" t="s">
        <v>51</v>
      </c>
      <c r="I4" s="14" t="s">
        <v>52</v>
      </c>
      <c r="J4" s="14" t="s">
        <v>53</v>
      </c>
      <c r="K4" s="15"/>
    </row>
    <row r="5" customFormat="false" ht="12.75" hidden="false" customHeight="true" outlineLevel="0" collapsed="false">
      <c r="A5" s="13"/>
      <c r="B5" s="16" t="s">
        <v>54</v>
      </c>
      <c r="C5" s="16"/>
      <c r="D5" s="16"/>
      <c r="E5" s="16"/>
      <c r="F5" s="16"/>
      <c r="G5" s="16" t="s">
        <v>55</v>
      </c>
      <c r="H5" s="16"/>
      <c r="I5" s="16"/>
      <c r="J5" s="16"/>
      <c r="K5" s="16"/>
    </row>
    <row r="6" customFormat="false" ht="11.25" hidden="false" customHeight="true" outlineLevel="0" collapsed="false">
      <c r="A6" s="17" t="s">
        <v>56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s="21" customFormat="true" ht="11.25" hidden="false" customHeight="true" outlineLevel="0" collapsed="false">
      <c r="A7" s="19" t="s">
        <v>48</v>
      </c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11.25" hidden="false" customHeight="true" outlineLevel="0" collapsed="false">
      <c r="A8" s="22" t="s">
        <v>57</v>
      </c>
      <c r="B8" s="23" t="n">
        <v>29.72167</v>
      </c>
      <c r="C8" s="23" t="n">
        <v>10.40787</v>
      </c>
      <c r="D8" s="23" t="n">
        <v>60.44397</v>
      </c>
      <c r="E8" s="23" t="n">
        <v>362.06902</v>
      </c>
      <c r="F8" s="23" t="n">
        <v>462.64253</v>
      </c>
      <c r="G8" s="23" t="n">
        <v>6.42432722300736</v>
      </c>
      <c r="H8" s="23" t="n">
        <v>2.24965698678848</v>
      </c>
      <c r="I8" s="23" t="n">
        <v>13.0649402250156</v>
      </c>
      <c r="J8" s="23" t="n">
        <v>78.2610755651885</v>
      </c>
      <c r="K8" s="23" t="n">
        <v>100</v>
      </c>
    </row>
    <row r="9" customFormat="false" ht="11.25" hidden="false" customHeight="true" outlineLevel="0" collapsed="false">
      <c r="A9" s="24" t="s">
        <v>58</v>
      </c>
      <c r="B9" s="23" t="n">
        <v>262.94566</v>
      </c>
      <c r="C9" s="23" t="n">
        <v>44.2</v>
      </c>
      <c r="D9" s="23" t="n">
        <v>74.18597</v>
      </c>
      <c r="E9" s="23" t="n">
        <v>137.52325</v>
      </c>
      <c r="F9" s="23" t="n">
        <v>518.85488</v>
      </c>
      <c r="G9" s="23" t="n">
        <v>50.6780739924813</v>
      </c>
      <c r="H9" s="23" t="n">
        <v>8.51875961926001</v>
      </c>
      <c r="I9" s="23" t="n">
        <v>14.2980191301275</v>
      </c>
      <c r="J9" s="23" t="n">
        <v>26.5051472581312</v>
      </c>
      <c r="K9" s="23" t="n">
        <v>100</v>
      </c>
    </row>
    <row r="10" customFormat="false" ht="11.25" hidden="false" customHeight="true" outlineLevel="0" collapsed="false">
      <c r="A10" s="22" t="s">
        <v>59</v>
      </c>
      <c r="B10" s="23" t="n">
        <v>441.36451</v>
      </c>
      <c r="C10" s="23" t="n">
        <v>76.71368</v>
      </c>
      <c r="D10" s="23" t="n">
        <v>14.25855</v>
      </c>
      <c r="E10" s="23" t="n">
        <v>38.08674</v>
      </c>
      <c r="F10" s="23" t="n">
        <v>570.42348</v>
      </c>
      <c r="G10" s="23" t="n">
        <v>77.3748847084626</v>
      </c>
      <c r="H10" s="23" t="n">
        <v>13.4485487869468</v>
      </c>
      <c r="I10" s="23" t="n">
        <v>2.49964289688777</v>
      </c>
      <c r="J10" s="23" t="n">
        <v>6.67692360770282</v>
      </c>
      <c r="K10" s="23" t="n">
        <v>100</v>
      </c>
    </row>
    <row r="11" s="27" customFormat="true" ht="11.25" hidden="false" customHeight="true" outlineLevel="0" collapsed="false">
      <c r="A11" s="25" t="s">
        <v>48</v>
      </c>
      <c r="B11" s="26" t="n">
        <v>734.03184</v>
      </c>
      <c r="C11" s="26" t="n">
        <v>131.32154</v>
      </c>
      <c r="D11" s="26" t="n">
        <v>148.88849</v>
      </c>
      <c r="E11" s="26" t="n">
        <v>537.67901</v>
      </c>
      <c r="F11" s="26" t="n">
        <v>1551.92089</v>
      </c>
      <c r="G11" s="26" t="n">
        <v>47.2982769115248</v>
      </c>
      <c r="H11" s="26" t="n">
        <v>8.4618707594045</v>
      </c>
      <c r="I11" s="26" t="n">
        <v>9.59381956640844</v>
      </c>
      <c r="J11" s="26" t="n">
        <v>34.6460321182995</v>
      </c>
      <c r="K11" s="26" t="n">
        <v>100</v>
      </c>
    </row>
    <row r="12" customFormat="false" ht="11.25" hidden="false" customHeight="true" outlineLevel="0" collapsed="false">
      <c r="A12" s="28" t="s">
        <v>6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1.25" hidden="false" customHeight="true" outlineLevel="0" collapsed="false">
      <c r="A13" s="24" t="s">
        <v>57</v>
      </c>
      <c r="B13" s="23" t="n">
        <v>18.66144</v>
      </c>
      <c r="C13" s="23" t="n">
        <v>5.70744</v>
      </c>
      <c r="D13" s="23" t="n">
        <v>31.35026</v>
      </c>
      <c r="E13" s="23" t="n">
        <v>180.92158</v>
      </c>
      <c r="F13" s="23" t="n">
        <v>236.64071</v>
      </c>
      <c r="G13" s="23" t="n">
        <v>7.88598039618796</v>
      </c>
      <c r="H13" s="23" t="n">
        <v>2.41185888936861</v>
      </c>
      <c r="I13" s="23" t="n">
        <v>13.248041725365</v>
      </c>
      <c r="J13" s="23" t="n">
        <v>76.454123214894</v>
      </c>
      <c r="K13" s="23" t="n">
        <v>100</v>
      </c>
    </row>
    <row r="14" customFormat="false" ht="11.25" hidden="false" customHeight="true" outlineLevel="0" collapsed="false">
      <c r="A14" s="24" t="s">
        <v>58</v>
      </c>
      <c r="B14" s="23" t="n">
        <v>150.67632</v>
      </c>
      <c r="C14" s="23" t="n">
        <v>16.63007</v>
      </c>
      <c r="D14" s="23" t="n">
        <v>36.86969</v>
      </c>
      <c r="E14" s="23" t="n">
        <v>60.65936</v>
      </c>
      <c r="F14" s="23" t="n">
        <v>264.83545</v>
      </c>
      <c r="G14" s="23" t="n">
        <v>56.8943168295634</v>
      </c>
      <c r="H14" s="23" t="n">
        <v>6.27939726347058</v>
      </c>
      <c r="I14" s="23" t="n">
        <v>13.921735175559</v>
      </c>
      <c r="J14" s="23" t="n">
        <v>22.9045469554774</v>
      </c>
      <c r="K14" s="23" t="n">
        <v>100</v>
      </c>
    </row>
    <row r="15" customFormat="false" ht="11.25" hidden="false" customHeight="true" outlineLevel="0" collapsed="false">
      <c r="A15" s="24" t="s">
        <v>59</v>
      </c>
      <c r="B15" s="23" t="n">
        <v>255.64888</v>
      </c>
      <c r="C15" s="23" t="n">
        <v>17.70771</v>
      </c>
      <c r="D15" s="23" t="n">
        <v>5.77135</v>
      </c>
      <c r="E15" s="23" t="n">
        <v>13.73213</v>
      </c>
      <c r="F15" s="23" t="n">
        <v>292.86007</v>
      </c>
      <c r="G15" s="23" t="n">
        <v>87.2938669993489</v>
      </c>
      <c r="H15" s="23" t="n">
        <v>6.04647468669935</v>
      </c>
      <c r="I15" s="23" t="n">
        <v>1.97068518081007</v>
      </c>
      <c r="J15" s="23" t="n">
        <v>4.68897313314171</v>
      </c>
      <c r="K15" s="23" t="n">
        <v>100</v>
      </c>
    </row>
    <row r="16" s="27" customFormat="true" ht="11.25" hidden="false" customHeight="true" outlineLevel="0" collapsed="false">
      <c r="A16" s="29" t="s">
        <v>48</v>
      </c>
      <c r="B16" s="26" t="n">
        <v>424.98665</v>
      </c>
      <c r="C16" s="30" t="n">
        <v>40.04521</v>
      </c>
      <c r="D16" s="30" t="n">
        <v>73.9913</v>
      </c>
      <c r="E16" s="30" t="n">
        <v>255.31307</v>
      </c>
      <c r="F16" s="30" t="n">
        <v>794.33623</v>
      </c>
      <c r="G16" s="26" t="n">
        <v>53.5021108126971</v>
      </c>
      <c r="H16" s="26" t="n">
        <v>5.04134250555335</v>
      </c>
      <c r="I16" s="26" t="n">
        <v>9.31485902386701</v>
      </c>
      <c r="J16" s="26" t="n">
        <v>32.1416876578826</v>
      </c>
      <c r="K16" s="26" t="n">
        <v>100</v>
      </c>
    </row>
    <row r="17" customFormat="false" ht="11.25" hidden="false" customHeight="true" outlineLevel="0" collapsed="false">
      <c r="A17" s="28" t="s">
        <v>6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1.25" hidden="false" customHeight="true" outlineLevel="0" collapsed="false">
      <c r="A18" s="24" t="s">
        <v>57</v>
      </c>
      <c r="B18" s="23" t="n">
        <v>11.06023</v>
      </c>
      <c r="C18" s="23" t="n">
        <v>4.70043</v>
      </c>
      <c r="D18" s="23" t="n">
        <v>29.09371</v>
      </c>
      <c r="E18" s="23" t="n">
        <v>181.14744</v>
      </c>
      <c r="F18" s="23" t="n">
        <v>226.00182</v>
      </c>
      <c r="G18" s="23" t="n">
        <v>4.89386766885329</v>
      </c>
      <c r="H18" s="23" t="n">
        <v>2.07981953419667</v>
      </c>
      <c r="I18" s="23" t="n">
        <v>12.8732193395611</v>
      </c>
      <c r="J18" s="23" t="n">
        <v>80.1530890326458</v>
      </c>
      <c r="K18" s="23" t="n">
        <v>100</v>
      </c>
    </row>
    <row r="19" customFormat="false" ht="11.25" hidden="false" customHeight="true" outlineLevel="0" collapsed="false">
      <c r="A19" s="24" t="s">
        <v>58</v>
      </c>
      <c r="B19" s="23" t="n">
        <v>112.26933</v>
      </c>
      <c r="C19" s="31" t="n">
        <v>27.56993</v>
      </c>
      <c r="D19" s="31" t="n">
        <v>37.31628</v>
      </c>
      <c r="E19" s="31" t="n">
        <v>76.86389</v>
      </c>
      <c r="F19" s="23" t="n">
        <v>254.01943</v>
      </c>
      <c r="G19" s="23" t="n">
        <v>44.1971427146341</v>
      </c>
      <c r="H19" s="23" t="n">
        <v>10.8534729016595</v>
      </c>
      <c r="I19" s="23" t="n">
        <v>14.6903250668659</v>
      </c>
      <c r="J19" s="23" t="n">
        <v>30.2590593168404</v>
      </c>
      <c r="K19" s="23" t="n">
        <v>100</v>
      </c>
    </row>
    <row r="20" customFormat="false" ht="11.25" hidden="false" customHeight="true" outlineLevel="0" collapsed="false">
      <c r="A20" s="24" t="s">
        <v>59</v>
      </c>
      <c r="B20" s="23" t="n">
        <v>185.71563</v>
      </c>
      <c r="C20" s="23" t="n">
        <v>59.00597</v>
      </c>
      <c r="D20" s="23" t="n">
        <v>8.4872</v>
      </c>
      <c r="E20" s="23" t="n">
        <v>24.35461</v>
      </c>
      <c r="F20" s="23" t="n">
        <v>277.56341</v>
      </c>
      <c r="G20" s="23" t="n">
        <v>66.9092622835265</v>
      </c>
      <c r="H20" s="23" t="n">
        <v>21.2585549370502</v>
      </c>
      <c r="I20" s="23" t="n">
        <v>3.05775174040411</v>
      </c>
      <c r="J20" s="23" t="n">
        <v>8.77443103901916</v>
      </c>
      <c r="K20" s="23" t="n">
        <v>100</v>
      </c>
    </row>
    <row r="21" s="27" customFormat="true" ht="11.25" hidden="false" customHeight="true" outlineLevel="0" collapsed="false">
      <c r="A21" s="29" t="s">
        <v>48</v>
      </c>
      <c r="B21" s="26" t="n">
        <v>309.04519</v>
      </c>
      <c r="C21" s="26" t="n">
        <v>91.27634</v>
      </c>
      <c r="D21" s="26" t="n">
        <v>74.89719</v>
      </c>
      <c r="E21" s="26" t="n">
        <v>282.36594</v>
      </c>
      <c r="F21" s="26" t="n">
        <v>757.58466</v>
      </c>
      <c r="G21" s="26" t="n">
        <v>40.7934857075908</v>
      </c>
      <c r="H21" s="26" t="n">
        <v>12.0483352976023</v>
      </c>
      <c r="I21" s="26" t="n">
        <v>9.8863129039598</v>
      </c>
      <c r="J21" s="26" t="n">
        <v>37.2718660908472</v>
      </c>
      <c r="K21" s="26" t="n">
        <v>100</v>
      </c>
    </row>
    <row r="22" customFormat="false" ht="11.25" hidden="false" customHeight="true" outlineLevel="0" collapsed="false">
      <c r="A22" s="3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s="21" customFormat="true" ht="11.25" hidden="false" customHeight="true" outlineLevel="0" collapsed="false">
      <c r="A23" s="19" t="s">
        <v>48</v>
      </c>
      <c r="B23" s="33"/>
      <c r="C23" s="33"/>
      <c r="D23" s="33"/>
      <c r="E23" s="33"/>
      <c r="F23" s="33"/>
      <c r="G23" s="23"/>
      <c r="H23" s="23"/>
      <c r="I23" s="23"/>
      <c r="J23" s="23"/>
      <c r="K23" s="23"/>
    </row>
    <row r="24" customFormat="false" ht="11.25" hidden="false" customHeight="true" outlineLevel="0" collapsed="false">
      <c r="A24" s="22" t="s">
        <v>63</v>
      </c>
      <c r="B24" s="23" t="n">
        <v>80.30032</v>
      </c>
      <c r="C24" s="23" t="n">
        <v>46.24584</v>
      </c>
      <c r="D24" s="23" t="n">
        <v>51.70104</v>
      </c>
      <c r="E24" s="23" t="n">
        <v>353.72519</v>
      </c>
      <c r="F24" s="23" t="n">
        <v>531.97237</v>
      </c>
      <c r="G24" s="23" t="n">
        <v>15.094829079187</v>
      </c>
      <c r="H24" s="23" t="n">
        <v>8.69327856256895</v>
      </c>
      <c r="I24" s="23" t="n">
        <v>9.7187453551394</v>
      </c>
      <c r="J24" s="23" t="n">
        <v>66.4931507626985</v>
      </c>
      <c r="K24" s="23" t="n">
        <v>100</v>
      </c>
    </row>
    <row r="25" customFormat="false" ht="11.25" hidden="false" customHeight="true" outlineLevel="0" collapsed="false">
      <c r="A25" s="22" t="s">
        <v>64</v>
      </c>
      <c r="B25" s="23" t="n">
        <v>147.06821</v>
      </c>
      <c r="C25" s="23" t="n">
        <v>24.97027</v>
      </c>
      <c r="D25" s="23" t="n">
        <v>5.46251</v>
      </c>
      <c r="E25" s="23" t="n">
        <v>17.2305</v>
      </c>
      <c r="F25" s="23" t="n">
        <v>194.73148</v>
      </c>
      <c r="G25" s="23" t="n">
        <v>75.5235927955768</v>
      </c>
      <c r="H25" s="23" t="n">
        <v>12.8229241620307</v>
      </c>
      <c r="I25" s="23" t="n">
        <v>2.80514994288545</v>
      </c>
      <c r="J25" s="23" t="n">
        <v>8.84833823478361</v>
      </c>
      <c r="K25" s="23" t="n">
        <v>100</v>
      </c>
    </row>
    <row r="26" customFormat="false" ht="11.25" hidden="false" customHeight="true" outlineLevel="0" collapsed="false">
      <c r="A26" s="22" t="s">
        <v>65</v>
      </c>
      <c r="B26" s="23" t="n">
        <v>158.37394</v>
      </c>
      <c r="C26" s="23" t="n">
        <v>25.91117</v>
      </c>
      <c r="D26" s="23" t="n">
        <v>74.65731</v>
      </c>
      <c r="E26" s="23" t="n">
        <v>135.02578</v>
      </c>
      <c r="F26" s="23" t="n">
        <v>393.96819</v>
      </c>
      <c r="G26" s="23" t="n">
        <v>40.1996770348388</v>
      </c>
      <c r="H26" s="23" t="n">
        <v>6.57697008481827</v>
      </c>
      <c r="I26" s="23" t="n">
        <v>18.9500857924595</v>
      </c>
      <c r="J26" s="23" t="n">
        <v>34.2732696261594</v>
      </c>
      <c r="K26" s="23" t="n">
        <v>100</v>
      </c>
    </row>
    <row r="27" s="27" customFormat="true" ht="11.25" hidden="false" customHeight="true" outlineLevel="0" collapsed="false">
      <c r="A27" s="22" t="s">
        <v>66</v>
      </c>
      <c r="B27" s="23" t="n">
        <v>188.56656</v>
      </c>
      <c r="C27" s="23" t="n">
        <v>20.91915</v>
      </c>
      <c r="D27" s="23" t="n">
        <v>9.78713</v>
      </c>
      <c r="E27" s="23" t="n">
        <v>19.38834</v>
      </c>
      <c r="F27" s="23" t="n">
        <v>238.66117</v>
      </c>
      <c r="G27" s="23" t="n">
        <v>79.0101548567787</v>
      </c>
      <c r="H27" s="23" t="n">
        <v>8.76520885236589</v>
      </c>
      <c r="I27" s="23" t="n">
        <v>4.10084723878627</v>
      </c>
      <c r="J27" s="23" t="n">
        <v>8.12379324210972</v>
      </c>
      <c r="K27" s="23" t="n">
        <v>100</v>
      </c>
    </row>
    <row r="28" customFormat="false" ht="11.25" hidden="false" customHeight="true" outlineLevel="0" collapsed="false">
      <c r="A28" s="22" t="s">
        <v>67</v>
      </c>
      <c r="B28" s="23" t="n">
        <v>159.72282</v>
      </c>
      <c r="C28" s="23" t="n">
        <v>13.27512</v>
      </c>
      <c r="D28" s="23" t="n">
        <v>7.28052</v>
      </c>
      <c r="E28" s="23" t="n">
        <v>12.30921</v>
      </c>
      <c r="F28" s="23" t="n">
        <v>192.58767</v>
      </c>
      <c r="G28" s="23" t="n">
        <v>82.9351224821402</v>
      </c>
      <c r="H28" s="23" t="n">
        <v>6.89302695234851</v>
      </c>
      <c r="I28" s="23" t="n">
        <v>3.78036662471694</v>
      </c>
      <c r="J28" s="23" t="n">
        <v>6.39148394079434</v>
      </c>
      <c r="K28" s="23" t="n">
        <v>100</v>
      </c>
    </row>
    <row r="29" customFormat="false" ht="11.25" hidden="false" customHeight="true" outlineLevel="0" collapsed="false">
      <c r="A29" s="25" t="s">
        <v>48</v>
      </c>
      <c r="B29" s="26" t="n">
        <v>734.03184</v>
      </c>
      <c r="C29" s="26" t="n">
        <v>131.32154</v>
      </c>
      <c r="D29" s="26" t="n">
        <v>148.88849</v>
      </c>
      <c r="E29" s="26" t="n">
        <v>537.67901</v>
      </c>
      <c r="F29" s="26" t="n">
        <v>1551.92089</v>
      </c>
      <c r="G29" s="26" t="n">
        <v>47.2982769115248</v>
      </c>
      <c r="H29" s="26" t="n">
        <v>8.4618707594045</v>
      </c>
      <c r="I29" s="26" t="n">
        <v>9.59381956640844</v>
      </c>
      <c r="J29" s="26" t="n">
        <v>34.6460321182995</v>
      </c>
      <c r="K29" s="26" t="n">
        <v>100</v>
      </c>
    </row>
    <row r="30" customFormat="false" ht="11.25" hidden="false" customHeight="true" outlineLevel="0" collapsed="false">
      <c r="A30" s="34" t="s">
        <v>60</v>
      </c>
      <c r="B30" s="35"/>
      <c r="C30" s="35"/>
      <c r="D30" s="35"/>
      <c r="E30" s="35"/>
      <c r="F30" s="35"/>
      <c r="G30" s="23"/>
      <c r="H30" s="23"/>
      <c r="I30" s="23"/>
      <c r="J30" s="23"/>
      <c r="K30" s="23"/>
    </row>
    <row r="31" customFormat="false" ht="11.25" hidden="false" customHeight="true" outlineLevel="0" collapsed="false">
      <c r="A31" s="22" t="s">
        <v>63</v>
      </c>
      <c r="B31" s="23" t="n">
        <v>57.32226</v>
      </c>
      <c r="C31" s="23" t="n">
        <v>18.92708</v>
      </c>
      <c r="D31" s="23" t="n">
        <v>27.32189</v>
      </c>
      <c r="E31" s="23" t="n">
        <v>171.41415</v>
      </c>
      <c r="F31" s="23" t="n">
        <v>274.98539</v>
      </c>
      <c r="G31" s="23" t="n">
        <v>20.8455656498696</v>
      </c>
      <c r="H31" s="23" t="n">
        <v>6.88294021729664</v>
      </c>
      <c r="I31" s="23" t="n">
        <v>9.93576058713519</v>
      </c>
      <c r="J31" s="23" t="n">
        <v>62.3357299091417</v>
      </c>
      <c r="K31" s="23" t="n">
        <v>100</v>
      </c>
    </row>
    <row r="32" s="27" customFormat="true" ht="11.25" hidden="false" customHeight="true" outlineLevel="0" collapsed="false">
      <c r="A32" s="22" t="s">
        <v>64</v>
      </c>
      <c r="B32" s="23" t="n">
        <v>108.86464</v>
      </c>
      <c r="C32" s="23" t="n">
        <v>7.3153</v>
      </c>
      <c r="D32" s="23" t="n">
        <v>2.59378</v>
      </c>
      <c r="E32" s="23" t="n">
        <v>8.56571</v>
      </c>
      <c r="F32" s="23" t="n">
        <v>127.33944</v>
      </c>
      <c r="G32" s="23" t="n">
        <v>85.4916905555734</v>
      </c>
      <c r="H32" s="23" t="n">
        <v>5.74472449384103</v>
      </c>
      <c r="I32" s="23" t="n">
        <v>2.03690231400421</v>
      </c>
      <c r="J32" s="23" t="n">
        <v>6.72667478355488</v>
      </c>
      <c r="K32" s="23" t="n">
        <v>100</v>
      </c>
    </row>
    <row r="33" customFormat="false" ht="11.25" hidden="false" customHeight="true" outlineLevel="0" collapsed="false">
      <c r="A33" s="22" t="s">
        <v>65</v>
      </c>
      <c r="B33" s="23" t="n">
        <v>78.73095</v>
      </c>
      <c r="C33" s="23" t="n">
        <v>5.71112</v>
      </c>
      <c r="D33" s="23" t="n">
        <v>36.7787</v>
      </c>
      <c r="E33" s="23" t="n">
        <v>58.09951</v>
      </c>
      <c r="F33" s="23" t="n">
        <v>179.32027</v>
      </c>
      <c r="G33" s="23" t="n">
        <v>43.9052149542269</v>
      </c>
      <c r="H33" s="23" t="n">
        <v>3.18487140355075</v>
      </c>
      <c r="I33" s="23" t="n">
        <v>20.5100628055044</v>
      </c>
      <c r="J33" s="23" t="n">
        <v>32.3998564133324</v>
      </c>
      <c r="K33" s="23" t="n">
        <v>100</v>
      </c>
    </row>
    <row r="34" customFormat="false" ht="11.25" hidden="false" customHeight="true" outlineLevel="0" collapsed="false">
      <c r="A34" s="22" t="s">
        <v>66</v>
      </c>
      <c r="B34" s="23" t="n">
        <v>112.02801</v>
      </c>
      <c r="C34" s="23" t="n">
        <v>6.03152</v>
      </c>
      <c r="D34" s="23" t="n">
        <v>4.85736</v>
      </c>
      <c r="E34" s="23" t="n">
        <v>10.84892</v>
      </c>
      <c r="F34" s="23" t="n">
        <v>133.76581</v>
      </c>
      <c r="G34" s="23" t="n">
        <v>83.7493601690895</v>
      </c>
      <c r="H34" s="23" t="n">
        <v>4.50901467273289</v>
      </c>
      <c r="I34" s="23" t="n">
        <v>3.63124179489512</v>
      </c>
      <c r="J34" s="23" t="n">
        <v>8.11038336328244</v>
      </c>
      <c r="K34" s="23" t="n">
        <v>100</v>
      </c>
    </row>
    <row r="35" customFormat="false" ht="11.25" hidden="false" customHeight="true" outlineLevel="0" collapsed="false">
      <c r="A35" s="22" t="s">
        <v>67</v>
      </c>
      <c r="B35" s="23" t="n">
        <v>68.04079</v>
      </c>
      <c r="C35" s="23" t="n">
        <v>2.06019</v>
      </c>
      <c r="D35" s="23" t="n">
        <v>2.43957</v>
      </c>
      <c r="E35" s="23" t="n">
        <v>6.38478</v>
      </c>
      <c r="F35" s="23" t="n">
        <v>78.92533</v>
      </c>
      <c r="G35" s="23" t="n">
        <v>86.2090662148641</v>
      </c>
      <c r="H35" s="23" t="n">
        <v>2.61030267469265</v>
      </c>
      <c r="I35" s="23" t="n">
        <v>3.0909848587266</v>
      </c>
      <c r="J35" s="23" t="n">
        <v>8.08964625171665</v>
      </c>
      <c r="K35" s="23" t="n">
        <v>100</v>
      </c>
    </row>
    <row r="36" customFormat="false" ht="11.25" hidden="false" customHeight="true" outlineLevel="0" collapsed="false">
      <c r="A36" s="25" t="s">
        <v>48</v>
      </c>
      <c r="B36" s="26" t="n">
        <v>424.98665</v>
      </c>
      <c r="C36" s="26" t="n">
        <v>40.04521</v>
      </c>
      <c r="D36" s="26" t="n">
        <v>73.9913</v>
      </c>
      <c r="E36" s="26" t="n">
        <v>255.31307</v>
      </c>
      <c r="F36" s="26" t="n">
        <v>794.33623</v>
      </c>
      <c r="G36" s="26" t="n">
        <v>53.5021108126971</v>
      </c>
      <c r="H36" s="26" t="n">
        <v>5.04134250555335</v>
      </c>
      <c r="I36" s="26" t="n">
        <v>9.31485902386701</v>
      </c>
      <c r="J36" s="26" t="n">
        <v>32.1416876578826</v>
      </c>
      <c r="K36" s="26" t="n">
        <v>100</v>
      </c>
    </row>
    <row r="37" s="27" customFormat="true" ht="11.25" hidden="false" customHeight="true" outlineLevel="0" collapsed="false">
      <c r="A37" s="28" t="s">
        <v>61</v>
      </c>
      <c r="B37" s="35"/>
      <c r="C37" s="35"/>
      <c r="D37" s="35"/>
      <c r="E37" s="35"/>
      <c r="F37" s="35"/>
      <c r="G37" s="23"/>
      <c r="H37" s="23"/>
      <c r="I37" s="23"/>
      <c r="J37" s="23"/>
      <c r="K37" s="23"/>
    </row>
    <row r="38" customFormat="false" ht="11.25" hidden="false" customHeight="true" outlineLevel="0" collapsed="false">
      <c r="A38" s="22" t="s">
        <v>63</v>
      </c>
      <c r="B38" s="23" t="n">
        <v>22.97805</v>
      </c>
      <c r="C38" s="23" t="n">
        <v>27.31875</v>
      </c>
      <c r="D38" s="23" t="n">
        <v>24.37915</v>
      </c>
      <c r="E38" s="23" t="n">
        <v>182.31103</v>
      </c>
      <c r="F38" s="23" t="n">
        <v>256.98699</v>
      </c>
      <c r="G38" s="23" t="n">
        <v>8.94132811937289</v>
      </c>
      <c r="H38" s="23" t="n">
        <v>10.6304019514762</v>
      </c>
      <c r="I38" s="23" t="n">
        <v>9.4865308162098</v>
      </c>
      <c r="J38" s="23" t="n">
        <v>70.9417352216935</v>
      </c>
      <c r="K38" s="23" t="n">
        <v>100</v>
      </c>
    </row>
    <row r="39" customFormat="false" ht="11.25" hidden="false" customHeight="true" outlineLevel="0" collapsed="false">
      <c r="A39" s="22" t="s">
        <v>64</v>
      </c>
      <c r="B39" s="23" t="n">
        <v>38.20357</v>
      </c>
      <c r="C39" s="23" t="n">
        <v>17.65497</v>
      </c>
      <c r="D39" s="23" t="n">
        <v>2.86873</v>
      </c>
      <c r="E39" s="23" t="n">
        <v>8.66478</v>
      </c>
      <c r="F39" s="23" t="n">
        <v>67.39205</v>
      </c>
      <c r="G39" s="23" t="n">
        <v>56.6885411558188</v>
      </c>
      <c r="H39" s="23" t="n">
        <v>26.1974075577164</v>
      </c>
      <c r="I39" s="23" t="n">
        <v>4.2567780621008</v>
      </c>
      <c r="J39" s="23" t="n">
        <v>12.857273224364</v>
      </c>
      <c r="K39" s="23" t="n">
        <v>100</v>
      </c>
    </row>
    <row r="40" customFormat="false" ht="11.25" hidden="false" customHeight="true" outlineLevel="0" collapsed="false">
      <c r="A40" s="22" t="s">
        <v>65</v>
      </c>
      <c r="B40" s="23" t="n">
        <v>79.64299</v>
      </c>
      <c r="C40" s="23" t="n">
        <v>20.20005</v>
      </c>
      <c r="D40" s="23" t="n">
        <v>37.87861</v>
      </c>
      <c r="E40" s="23" t="n">
        <v>76.92628</v>
      </c>
      <c r="F40" s="23" t="n">
        <v>214.64792</v>
      </c>
      <c r="G40" s="23" t="n">
        <v>37.1040120025389</v>
      </c>
      <c r="H40" s="23" t="n">
        <v>9.41078301620626</v>
      </c>
      <c r="I40" s="23" t="n">
        <v>17.6468563031032</v>
      </c>
      <c r="J40" s="23" t="n">
        <v>35.8383533369436</v>
      </c>
      <c r="K40" s="23" t="n">
        <v>100</v>
      </c>
    </row>
    <row r="41" customFormat="false" ht="11.25" hidden="false" customHeight="true" outlineLevel="0" collapsed="false">
      <c r="A41" s="22" t="s">
        <v>66</v>
      </c>
      <c r="B41" s="23" t="n">
        <v>76.53855</v>
      </c>
      <c r="C41" s="23" t="n">
        <v>14.88763</v>
      </c>
      <c r="D41" s="23" t="n">
        <v>4.92976</v>
      </c>
      <c r="E41" s="23" t="n">
        <v>8.53942</v>
      </c>
      <c r="F41" s="23" t="n">
        <v>104.89536</v>
      </c>
      <c r="G41" s="23" t="n">
        <v>72.9665735452931</v>
      </c>
      <c r="H41" s="23" t="n">
        <v>14.1928394163479</v>
      </c>
      <c r="I41" s="23" t="n">
        <v>4.69969310367971</v>
      </c>
      <c r="J41" s="23" t="n">
        <v>8.14089393467929</v>
      </c>
      <c r="K41" s="23" t="n">
        <v>100</v>
      </c>
    </row>
    <row r="42" customFormat="false" ht="11.25" hidden="false" customHeight="true" outlineLevel="0" collapsed="false">
      <c r="A42" s="22" t="s">
        <v>67</v>
      </c>
      <c r="B42" s="23" t="n">
        <v>91.68203</v>
      </c>
      <c r="C42" s="23" t="n">
        <v>11.21494</v>
      </c>
      <c r="D42" s="23" t="n">
        <v>4.84095</v>
      </c>
      <c r="E42" s="23" t="n">
        <v>5.92443</v>
      </c>
      <c r="F42" s="23" t="n">
        <v>113.66234</v>
      </c>
      <c r="G42" s="23" t="n">
        <v>80.6617477697538</v>
      </c>
      <c r="H42" s="23" t="n">
        <v>9.8668917074908</v>
      </c>
      <c r="I42" s="23" t="n">
        <v>4.25906241240502</v>
      </c>
      <c r="J42" s="23" t="n">
        <v>5.21230690833921</v>
      </c>
      <c r="K42" s="23" t="n">
        <v>100</v>
      </c>
    </row>
    <row r="43" customFormat="false" ht="11.25" hidden="false" customHeight="true" outlineLevel="0" collapsed="false">
      <c r="A43" s="25" t="s">
        <v>48</v>
      </c>
      <c r="B43" s="26" t="n">
        <v>309.04519</v>
      </c>
      <c r="C43" s="26" t="n">
        <v>91.27634</v>
      </c>
      <c r="D43" s="26" t="n">
        <v>74.89719</v>
      </c>
      <c r="E43" s="26" t="n">
        <v>282.36594</v>
      </c>
      <c r="F43" s="26" t="n">
        <v>757.58466</v>
      </c>
      <c r="G43" s="26" t="n">
        <v>40.7934857075908</v>
      </c>
      <c r="H43" s="26" t="n">
        <v>12.0483352976023</v>
      </c>
      <c r="I43" s="26" t="n">
        <v>9.8863129039598</v>
      </c>
      <c r="J43" s="26" t="n">
        <v>37.2718660908472</v>
      </c>
      <c r="K43" s="26" t="n">
        <v>100</v>
      </c>
    </row>
    <row r="44" customFormat="false" ht="11.25" hidden="false" customHeight="true" outlineLevel="0" collapsed="false">
      <c r="A44" s="28" t="s">
        <v>68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s="21" customFormat="true" ht="11.25" hidden="false" customHeight="true" outlineLevel="0" collapsed="false">
      <c r="A45" s="19" t="s">
        <v>48</v>
      </c>
      <c r="B45" s="33"/>
      <c r="C45" s="33"/>
      <c r="D45" s="33"/>
      <c r="E45" s="33"/>
      <c r="F45" s="33"/>
      <c r="G45" s="23"/>
      <c r="H45" s="23"/>
      <c r="I45" s="23"/>
      <c r="J45" s="23"/>
      <c r="K45" s="23"/>
    </row>
    <row r="46" customFormat="false" ht="11.25" hidden="false" customHeight="true" outlineLevel="0" collapsed="false">
      <c r="A46" s="24" t="s">
        <v>69</v>
      </c>
      <c r="B46" s="36" t="n">
        <v>125.69219</v>
      </c>
      <c r="C46" s="36" t="n">
        <v>14.19263</v>
      </c>
      <c r="D46" s="36" t="n">
        <v>38.11953</v>
      </c>
      <c r="E46" s="36" t="n">
        <v>66.53614</v>
      </c>
      <c r="F46" s="36" t="n">
        <v>244.54049</v>
      </c>
      <c r="G46" s="23" t="n">
        <v>51.3993367724094</v>
      </c>
      <c r="H46" s="23" t="n">
        <v>5.80379551868895</v>
      </c>
      <c r="I46" s="23" t="n">
        <v>15.588228354331</v>
      </c>
      <c r="J46" s="23" t="n">
        <v>27.2086393545707</v>
      </c>
      <c r="K46" s="23" t="n">
        <v>100</v>
      </c>
    </row>
    <row r="47" customFormat="false" ht="11.25" hidden="false" customHeight="true" outlineLevel="0" collapsed="false">
      <c r="A47" s="22" t="s">
        <v>70</v>
      </c>
      <c r="B47" s="37" t="n">
        <v>88.44113</v>
      </c>
      <c r="C47" s="37" t="n">
        <v>12.60899</v>
      </c>
      <c r="D47" s="37" t="n">
        <v>25.76303</v>
      </c>
      <c r="E47" s="37" t="n">
        <v>72.66117</v>
      </c>
      <c r="F47" s="37" t="n">
        <v>199.47433</v>
      </c>
      <c r="G47" s="23" t="n">
        <v>44.3370984126128</v>
      </c>
      <c r="H47" s="23" t="n">
        <v>6.321109087069</v>
      </c>
      <c r="I47" s="23" t="n">
        <v>12.9154613528468</v>
      </c>
      <c r="J47" s="23" t="n">
        <v>36.4263261342951</v>
      </c>
      <c r="K47" s="23" t="n">
        <v>100</v>
      </c>
    </row>
    <row r="48" customFormat="false" ht="11.25" hidden="false" customHeight="true" outlineLevel="0" collapsed="false">
      <c r="A48" s="22" t="s">
        <v>71</v>
      </c>
      <c r="B48" s="37" t="n">
        <v>82.92544</v>
      </c>
      <c r="C48" s="37" t="n">
        <v>13.88625</v>
      </c>
      <c r="D48" s="37" t="n">
        <v>11.81169</v>
      </c>
      <c r="E48" s="37" t="n">
        <v>56.08667</v>
      </c>
      <c r="F48" s="37" t="n">
        <v>164.71004</v>
      </c>
      <c r="G48" s="23" t="n">
        <v>50.3463176865236</v>
      </c>
      <c r="H48" s="23" t="n">
        <v>8.43072468442118</v>
      </c>
      <c r="I48" s="23" t="n">
        <v>7.17120219265322</v>
      </c>
      <c r="J48" s="23" t="n">
        <v>34.0517615076774</v>
      </c>
      <c r="K48" s="23" t="n">
        <v>100</v>
      </c>
    </row>
    <row r="49" customFormat="false" ht="11.25" hidden="false" customHeight="true" outlineLevel="0" collapsed="false">
      <c r="A49" s="24" t="s">
        <v>72</v>
      </c>
      <c r="B49" s="36" t="n">
        <v>81.27238</v>
      </c>
      <c r="C49" s="36" t="n">
        <v>9.3439</v>
      </c>
      <c r="D49" s="36" t="n">
        <v>10.49424</v>
      </c>
      <c r="E49" s="36" t="n">
        <v>49.2967</v>
      </c>
      <c r="F49" s="36" t="n">
        <v>150.40722</v>
      </c>
      <c r="G49" s="23" t="n">
        <v>54.0348927398565</v>
      </c>
      <c r="H49" s="23" t="n">
        <v>6.21240123978091</v>
      </c>
      <c r="I49" s="23" t="n">
        <v>6.9772182479006</v>
      </c>
      <c r="J49" s="23" t="n">
        <v>32.775487772462</v>
      </c>
      <c r="K49" s="23" t="n">
        <v>100</v>
      </c>
    </row>
    <row r="50" customFormat="false" ht="11.25" hidden="false" customHeight="true" outlineLevel="0" collapsed="false">
      <c r="A50" s="24" t="s">
        <v>73</v>
      </c>
      <c r="B50" s="36" t="n">
        <v>59.01688</v>
      </c>
      <c r="C50" s="36" t="n">
        <v>16.77038</v>
      </c>
      <c r="D50" s="36" t="n">
        <v>12.82464</v>
      </c>
      <c r="E50" s="36" t="n">
        <v>48.37878</v>
      </c>
      <c r="F50" s="36" t="n">
        <v>136.99068</v>
      </c>
      <c r="G50" s="23" t="n">
        <v>43.0809453606625</v>
      </c>
      <c r="H50" s="23" t="n">
        <v>12.2419860971564</v>
      </c>
      <c r="I50" s="23" t="n">
        <v>9.36168796300595</v>
      </c>
      <c r="J50" s="23" t="n">
        <v>35.3153805791752</v>
      </c>
      <c r="K50" s="23" t="n">
        <v>100</v>
      </c>
    </row>
    <row r="51" customFormat="false" ht="11.25" hidden="false" customHeight="true" outlineLevel="0" collapsed="false">
      <c r="A51" s="22" t="s">
        <v>74</v>
      </c>
      <c r="B51" s="37" t="n">
        <v>88.09569</v>
      </c>
      <c r="C51" s="37" t="n">
        <v>20.53125</v>
      </c>
      <c r="D51" s="37" t="n">
        <v>13.38883</v>
      </c>
      <c r="E51" s="37" t="n">
        <v>71.08238</v>
      </c>
      <c r="F51" s="37" t="n">
        <v>193.09814</v>
      </c>
      <c r="G51" s="23" t="n">
        <v>45.6222364441211</v>
      </c>
      <c r="H51" s="23" t="n">
        <v>10.6325467454011</v>
      </c>
      <c r="I51" s="23" t="n">
        <v>6.93369185223638</v>
      </c>
      <c r="J51" s="23" t="n">
        <v>36.8115301369552</v>
      </c>
      <c r="K51" s="23" t="n">
        <v>100</v>
      </c>
    </row>
    <row r="52" customFormat="false" ht="11.25" hidden="false" customHeight="true" outlineLevel="0" collapsed="false">
      <c r="A52" s="22" t="s">
        <v>75</v>
      </c>
      <c r="B52" s="37" t="n">
        <v>115.50527</v>
      </c>
      <c r="C52" s="37" t="n">
        <v>28.91879</v>
      </c>
      <c r="D52" s="37" t="n">
        <v>11.62101</v>
      </c>
      <c r="E52" s="37" t="n">
        <v>104.16212</v>
      </c>
      <c r="F52" s="37" t="n">
        <v>260.2072</v>
      </c>
      <c r="G52" s="23" t="n">
        <v>44.3897286470167</v>
      </c>
      <c r="H52" s="23" t="n">
        <v>11.1137547308453</v>
      </c>
      <c r="I52" s="23" t="n">
        <v>4.46606012439318</v>
      </c>
      <c r="J52" s="23" t="n">
        <v>40.0304526546537</v>
      </c>
      <c r="K52" s="23" t="n">
        <v>100</v>
      </c>
    </row>
    <row r="53" customFormat="false" ht="11.25" hidden="false" customHeight="true" outlineLevel="0" collapsed="false">
      <c r="A53" s="22" t="s">
        <v>76</v>
      </c>
      <c r="B53" s="37" t="n">
        <v>93.08286</v>
      </c>
      <c r="C53" s="37" t="n">
        <v>15.06936</v>
      </c>
      <c r="D53" s="37" t="n">
        <v>24.86551</v>
      </c>
      <c r="E53" s="37" t="n">
        <v>69.47507</v>
      </c>
      <c r="F53" s="37" t="n">
        <v>202.4928</v>
      </c>
      <c r="G53" s="23" t="n">
        <v>45.968478879249</v>
      </c>
      <c r="H53" s="23" t="n">
        <v>7.44192386099654</v>
      </c>
      <c r="I53" s="23" t="n">
        <v>12.2797008091152</v>
      </c>
      <c r="J53" s="23" t="n">
        <v>34.3098964506392</v>
      </c>
      <c r="K53" s="23" t="n">
        <v>100</v>
      </c>
    </row>
    <row r="54" customFormat="false" ht="11.25" hidden="false" customHeight="true" outlineLevel="0" collapsed="false">
      <c r="A54" s="25" t="s">
        <v>48</v>
      </c>
      <c r="B54" s="38" t="n">
        <v>734.03184</v>
      </c>
      <c r="C54" s="38" t="n">
        <v>131.32154</v>
      </c>
      <c r="D54" s="38" t="n">
        <v>148.88849</v>
      </c>
      <c r="E54" s="38" t="n">
        <v>537.67901</v>
      </c>
      <c r="F54" s="38" t="n">
        <v>1551.92089</v>
      </c>
      <c r="G54" s="26" t="n">
        <v>47.2982769115248</v>
      </c>
      <c r="H54" s="26" t="n">
        <v>8.4618707594045</v>
      </c>
      <c r="I54" s="26" t="n">
        <v>9.59381956640844</v>
      </c>
      <c r="J54" s="26" t="n">
        <v>34.6460321182995</v>
      </c>
      <c r="K54" s="26" t="n">
        <v>100</v>
      </c>
    </row>
    <row r="55" customFormat="false" ht="11.25" hidden="false" customHeight="true" outlineLevel="0" collapsed="false">
      <c r="A55" s="34" t="s">
        <v>60</v>
      </c>
      <c r="B55" s="35"/>
      <c r="C55" s="35"/>
      <c r="D55" s="35"/>
      <c r="E55" s="35"/>
      <c r="F55" s="38"/>
      <c r="G55" s="23"/>
      <c r="H55" s="23"/>
      <c r="I55" s="23"/>
      <c r="J55" s="23"/>
      <c r="K55" s="23"/>
    </row>
    <row r="56" customFormat="false" ht="11.25" hidden="false" customHeight="true" outlineLevel="0" collapsed="false">
      <c r="A56" s="24" t="s">
        <v>69</v>
      </c>
      <c r="B56" s="36" t="n">
        <v>67.73285</v>
      </c>
      <c r="C56" s="36" t="n">
        <v>4.40382</v>
      </c>
      <c r="D56" s="36" t="n">
        <v>18.77845</v>
      </c>
      <c r="E56" s="36" t="n">
        <v>33.46315</v>
      </c>
      <c r="F56" s="36" t="n">
        <v>124.37827</v>
      </c>
      <c r="G56" s="23" t="n">
        <v>54.4571411067223</v>
      </c>
      <c r="H56" s="23" t="n">
        <v>3.54066670970741</v>
      </c>
      <c r="I56" s="23" t="n">
        <v>15.0978543116897</v>
      </c>
      <c r="J56" s="23" t="n">
        <v>26.9043378718807</v>
      </c>
      <c r="K56" s="23" t="n">
        <v>100</v>
      </c>
    </row>
    <row r="57" customFormat="false" ht="11.25" hidden="false" customHeight="true" outlineLevel="0" collapsed="false">
      <c r="A57" s="22" t="s">
        <v>70</v>
      </c>
      <c r="B57" s="37" t="n">
        <v>50.7746</v>
      </c>
      <c r="C57" s="37" t="n">
        <v>2.12322</v>
      </c>
      <c r="D57" s="37" t="n">
        <v>12.38223</v>
      </c>
      <c r="E57" s="37" t="n">
        <v>35.83816</v>
      </c>
      <c r="F57" s="37" t="n">
        <v>101.1182</v>
      </c>
      <c r="G57" s="23" t="n">
        <v>50.2131169265276</v>
      </c>
      <c r="H57" s="23" t="n">
        <v>2.09974069949821</v>
      </c>
      <c r="I57" s="23" t="n">
        <v>12.2453030216123</v>
      </c>
      <c r="J57" s="23" t="n">
        <v>35.4418492417784</v>
      </c>
      <c r="K57" s="23" t="n">
        <v>100</v>
      </c>
    </row>
    <row r="58" customFormat="false" ht="11.25" hidden="false" customHeight="true" outlineLevel="0" collapsed="false">
      <c r="A58" s="22" t="s">
        <v>71</v>
      </c>
      <c r="B58" s="37" t="n">
        <v>47.49963</v>
      </c>
      <c r="C58" s="37" t="n">
        <v>3.55876</v>
      </c>
      <c r="D58" s="37" t="n">
        <v>6.65426</v>
      </c>
      <c r="E58" s="37" t="n">
        <v>26.90445</v>
      </c>
      <c r="F58" s="37" t="n">
        <v>84.6171</v>
      </c>
      <c r="G58" s="23" t="n">
        <v>56.1347883583815</v>
      </c>
      <c r="H58" s="23" t="n">
        <v>4.20572201127195</v>
      </c>
      <c r="I58" s="23" t="n">
        <v>7.86396603050684</v>
      </c>
      <c r="J58" s="23" t="n">
        <v>31.7955235998397</v>
      </c>
      <c r="K58" s="23" t="n">
        <v>100</v>
      </c>
    </row>
    <row r="59" customFormat="false" ht="11.25" hidden="false" customHeight="true" outlineLevel="0" collapsed="false">
      <c r="A59" s="24" t="s">
        <v>72</v>
      </c>
      <c r="B59" s="36" t="n">
        <v>47.29336</v>
      </c>
      <c r="C59" s="36" t="n">
        <v>1.37132</v>
      </c>
      <c r="D59" s="36" t="n">
        <v>5.51166</v>
      </c>
      <c r="E59" s="36" t="n">
        <v>23.15183</v>
      </c>
      <c r="F59" s="36" t="n">
        <v>77.32817</v>
      </c>
      <c r="G59" s="23" t="n">
        <v>61.159290333652</v>
      </c>
      <c r="H59" s="23" t="n">
        <v>1.77337702418149</v>
      </c>
      <c r="I59" s="23" t="n">
        <v>7.12762244341228</v>
      </c>
      <c r="J59" s="23" t="n">
        <v>29.9397101987542</v>
      </c>
      <c r="K59" s="23" t="n">
        <v>100</v>
      </c>
    </row>
    <row r="60" customFormat="false" ht="11.25" hidden="false" customHeight="true" outlineLevel="0" collapsed="false">
      <c r="A60" s="24" t="s">
        <v>73</v>
      </c>
      <c r="B60" s="36" t="n">
        <v>35.32012</v>
      </c>
      <c r="C60" s="36" t="n">
        <v>6.11708</v>
      </c>
      <c r="D60" s="36" t="n">
        <v>6.69939</v>
      </c>
      <c r="E60" s="36" t="n">
        <v>21.21308</v>
      </c>
      <c r="F60" s="36" t="n">
        <v>69.34967</v>
      </c>
      <c r="G60" s="23" t="n">
        <v>50.930480274816</v>
      </c>
      <c r="H60" s="23" t="n">
        <v>8.82063317676926</v>
      </c>
      <c r="I60" s="23" t="n">
        <v>9.66030552128078</v>
      </c>
      <c r="J60" s="23" t="n">
        <v>30.5885810271339</v>
      </c>
      <c r="K60" s="23" t="n">
        <v>100</v>
      </c>
    </row>
    <row r="61" customFormat="false" ht="11.25" hidden="false" customHeight="true" outlineLevel="0" collapsed="false">
      <c r="A61" s="22" t="s">
        <v>74</v>
      </c>
      <c r="B61" s="37" t="n">
        <v>52.79112</v>
      </c>
      <c r="C61" s="37" t="n">
        <v>7.2447</v>
      </c>
      <c r="D61" s="37" t="n">
        <v>6.72585</v>
      </c>
      <c r="E61" s="37" t="n">
        <v>33.2676</v>
      </c>
      <c r="F61" s="37" t="n">
        <v>100.02927</v>
      </c>
      <c r="G61" s="23" t="n">
        <v>52.7756725606415</v>
      </c>
      <c r="H61" s="23" t="n">
        <v>7.24258009680567</v>
      </c>
      <c r="I61" s="23" t="n">
        <v>6.72388191976209</v>
      </c>
      <c r="J61" s="23" t="n">
        <v>33.2578654227907</v>
      </c>
      <c r="K61" s="23" t="n">
        <v>100</v>
      </c>
    </row>
    <row r="62" customFormat="false" ht="11.25" hidden="false" customHeight="true" outlineLevel="0" collapsed="false">
      <c r="A62" s="22" t="s">
        <v>75</v>
      </c>
      <c r="B62" s="37" t="n">
        <v>69.08903</v>
      </c>
      <c r="C62" s="37" t="n">
        <v>10.45978</v>
      </c>
      <c r="D62" s="37" t="n">
        <v>4.79507</v>
      </c>
      <c r="E62" s="37" t="n">
        <v>48.33244</v>
      </c>
      <c r="F62" s="37" t="n">
        <v>132.67631</v>
      </c>
      <c r="G62" s="23" t="n">
        <v>52.0733731590817</v>
      </c>
      <c r="H62" s="23" t="n">
        <v>7.88368322875425</v>
      </c>
      <c r="I62" s="23" t="n">
        <v>3.61411166771219</v>
      </c>
      <c r="J62" s="23" t="n">
        <v>36.4288394815925</v>
      </c>
      <c r="K62" s="23" t="n">
        <v>100</v>
      </c>
    </row>
    <row r="63" customFormat="false" ht="11.25" hidden="false" customHeight="true" outlineLevel="0" collapsed="false">
      <c r="A63" s="22" t="s">
        <v>76</v>
      </c>
      <c r="B63" s="37" t="n">
        <v>54.48594</v>
      </c>
      <c r="C63" s="37" t="n">
        <v>4.76654</v>
      </c>
      <c r="D63" s="37" t="n">
        <v>12.44439</v>
      </c>
      <c r="E63" s="37" t="n">
        <v>33.14236</v>
      </c>
      <c r="F63" s="37" t="n">
        <v>104.83924</v>
      </c>
      <c r="G63" s="23" t="n">
        <v>51.9709414146841</v>
      </c>
      <c r="H63" s="23" t="n">
        <v>4.54652284774289</v>
      </c>
      <c r="I63" s="23" t="n">
        <v>11.8699734946572</v>
      </c>
      <c r="J63" s="23" t="n">
        <v>31.6125527045026</v>
      </c>
      <c r="K63" s="23" t="n">
        <v>100</v>
      </c>
    </row>
    <row r="64" customFormat="false" ht="11.25" hidden="false" customHeight="true" outlineLevel="0" collapsed="false">
      <c r="A64" s="25" t="s">
        <v>48</v>
      </c>
      <c r="B64" s="38" t="n">
        <v>424.98665</v>
      </c>
      <c r="C64" s="38" t="n">
        <v>40.04521</v>
      </c>
      <c r="D64" s="38" t="n">
        <v>73.9913</v>
      </c>
      <c r="E64" s="38" t="n">
        <v>255.31307</v>
      </c>
      <c r="F64" s="38" t="n">
        <v>794.33623</v>
      </c>
      <c r="G64" s="26" t="n">
        <v>53.5021108126971</v>
      </c>
      <c r="H64" s="26" t="n">
        <v>5.04134250555335</v>
      </c>
      <c r="I64" s="26" t="n">
        <v>9.31485902386701</v>
      </c>
      <c r="J64" s="26" t="n">
        <v>32.1416876578826</v>
      </c>
      <c r="K64" s="26" t="n">
        <v>100</v>
      </c>
    </row>
    <row r="65" customFormat="false" ht="11.25" hidden="false" customHeight="true" outlineLevel="0" collapsed="false">
      <c r="A65" s="28" t="s">
        <v>61</v>
      </c>
      <c r="B65" s="33"/>
      <c r="C65" s="33"/>
      <c r="D65" s="33"/>
      <c r="E65" s="33"/>
      <c r="F65" s="33"/>
      <c r="G65" s="23"/>
      <c r="H65" s="23"/>
      <c r="I65" s="23"/>
      <c r="J65" s="23"/>
      <c r="K65" s="23"/>
    </row>
    <row r="66" customFormat="false" ht="11.25" hidden="false" customHeight="true" outlineLevel="0" collapsed="false">
      <c r="A66" s="24" t="s">
        <v>69</v>
      </c>
      <c r="B66" s="36" t="n">
        <v>57.95934</v>
      </c>
      <c r="C66" s="36" t="n">
        <v>9.78881</v>
      </c>
      <c r="D66" s="36" t="n">
        <v>19.34108</v>
      </c>
      <c r="E66" s="36" t="n">
        <v>33.07298</v>
      </c>
      <c r="F66" s="36" t="n">
        <v>120.16222</v>
      </c>
      <c r="G66" s="23" t="n">
        <v>48.2342453393421</v>
      </c>
      <c r="H66" s="23" t="n">
        <v>8.14632918732693</v>
      </c>
      <c r="I66" s="23" t="n">
        <v>16.0958078171325</v>
      </c>
      <c r="J66" s="23" t="n">
        <v>27.5236093341152</v>
      </c>
      <c r="K66" s="23" t="n">
        <v>100</v>
      </c>
    </row>
    <row r="67" customFormat="false" ht="11.25" hidden="false" customHeight="true" outlineLevel="0" collapsed="false">
      <c r="A67" s="22" t="s">
        <v>70</v>
      </c>
      <c r="B67" s="37" t="n">
        <v>37.66653</v>
      </c>
      <c r="C67" s="37" t="n">
        <v>10.48577</v>
      </c>
      <c r="D67" s="37" t="n">
        <v>13.38081</v>
      </c>
      <c r="E67" s="37" t="n">
        <v>36.82301</v>
      </c>
      <c r="F67" s="37" t="n">
        <v>98.35612</v>
      </c>
      <c r="G67" s="23" t="n">
        <v>38.2960714595086</v>
      </c>
      <c r="H67" s="23" t="n">
        <v>10.6610244487074</v>
      </c>
      <c r="I67" s="23" t="n">
        <v>13.6044508465767</v>
      </c>
      <c r="J67" s="23" t="n">
        <v>37.4384532452073</v>
      </c>
      <c r="K67" s="23" t="n">
        <v>100</v>
      </c>
    </row>
    <row r="68" customFormat="false" ht="11.25" hidden="false" customHeight="true" outlineLevel="0" collapsed="false">
      <c r="A68" s="22" t="s">
        <v>71</v>
      </c>
      <c r="B68" s="37" t="n">
        <v>35.42581</v>
      </c>
      <c r="C68" s="37" t="n">
        <v>10.32749</v>
      </c>
      <c r="D68" s="37" t="n">
        <v>5.15743</v>
      </c>
      <c r="E68" s="37" t="n">
        <v>29.18222</v>
      </c>
      <c r="F68" s="37" t="n">
        <v>80.09295</v>
      </c>
      <c r="G68" s="23" t="n">
        <v>44.2308717558786</v>
      </c>
      <c r="H68" s="23" t="n">
        <v>12.8943808412601</v>
      </c>
      <c r="I68" s="23" t="n">
        <v>6.43930583153698</v>
      </c>
      <c r="J68" s="23" t="n">
        <v>36.4354415713243</v>
      </c>
      <c r="K68" s="23" t="n">
        <v>100</v>
      </c>
    </row>
    <row r="69" customFormat="false" ht="11.25" hidden="false" customHeight="true" outlineLevel="0" collapsed="false">
      <c r="A69" s="24" t="s">
        <v>72</v>
      </c>
      <c r="B69" s="36" t="n">
        <v>33.97902</v>
      </c>
      <c r="C69" s="36" t="n">
        <v>7.97259</v>
      </c>
      <c r="D69" s="36" t="n">
        <v>4.98258</v>
      </c>
      <c r="E69" s="36" t="n">
        <v>26.14487</v>
      </c>
      <c r="F69" s="36" t="n">
        <v>73.07905</v>
      </c>
      <c r="G69" s="23" t="n">
        <v>46.4962530301092</v>
      </c>
      <c r="H69" s="23" t="n">
        <v>10.9095424748953</v>
      </c>
      <c r="I69" s="23" t="n">
        <v>6.81806892673071</v>
      </c>
      <c r="J69" s="23" t="n">
        <v>35.776149252077</v>
      </c>
      <c r="K69" s="23" t="n">
        <v>100</v>
      </c>
    </row>
    <row r="70" customFormat="false" ht="11.25" hidden="false" customHeight="true" outlineLevel="0" collapsed="false">
      <c r="A70" s="24" t="s">
        <v>73</v>
      </c>
      <c r="B70" s="36" t="n">
        <v>23.69676</v>
      </c>
      <c r="C70" s="36" t="n">
        <v>10.6533</v>
      </c>
      <c r="D70" s="36" t="n">
        <v>6.12525</v>
      </c>
      <c r="E70" s="36" t="n">
        <v>27.1657</v>
      </c>
      <c r="F70" s="36" t="n">
        <v>67.64101</v>
      </c>
      <c r="G70" s="23" t="n">
        <v>35.0331256141799</v>
      </c>
      <c r="H70" s="23" t="n">
        <v>15.7497648246234</v>
      </c>
      <c r="I70" s="23" t="n">
        <v>9.05552711291567</v>
      </c>
      <c r="J70" s="23" t="n">
        <v>40.161582448281</v>
      </c>
      <c r="K70" s="23" t="n">
        <v>100</v>
      </c>
    </row>
    <row r="71" customFormat="false" ht="11.25" hidden="false" customHeight="true" outlineLevel="0" collapsed="false">
      <c r="A71" s="22" t="s">
        <v>74</v>
      </c>
      <c r="B71" s="37" t="n">
        <v>35.30457</v>
      </c>
      <c r="C71" s="37" t="n">
        <v>13.28655</v>
      </c>
      <c r="D71" s="37" t="n">
        <v>6.66298</v>
      </c>
      <c r="E71" s="37" t="n">
        <v>37.81477</v>
      </c>
      <c r="F71" s="37" t="n">
        <v>93.06887</v>
      </c>
      <c r="G71" s="23" t="n">
        <v>37.9338118105442</v>
      </c>
      <c r="H71" s="23" t="n">
        <v>14.2760409576263</v>
      </c>
      <c r="I71" s="23" t="n">
        <v>7.15919297182828</v>
      </c>
      <c r="J71" s="23" t="n">
        <v>40.6309542600012</v>
      </c>
      <c r="K71" s="23" t="n">
        <v>100</v>
      </c>
    </row>
    <row r="72" customFormat="false" ht="11.25" hidden="false" customHeight="true" outlineLevel="0" collapsed="false">
      <c r="A72" s="22" t="s">
        <v>75</v>
      </c>
      <c r="B72" s="37" t="n">
        <v>46.41624</v>
      </c>
      <c r="C72" s="37" t="n">
        <v>18.45901</v>
      </c>
      <c r="D72" s="37" t="n">
        <v>6.82594</v>
      </c>
      <c r="E72" s="37" t="n">
        <v>55.82968</v>
      </c>
      <c r="F72" s="37" t="n">
        <v>127.53088</v>
      </c>
      <c r="G72" s="23" t="n">
        <v>36.3960791300115</v>
      </c>
      <c r="H72" s="23" t="n">
        <v>14.4741493197569</v>
      </c>
      <c r="I72" s="23" t="n">
        <v>5.35238210541635</v>
      </c>
      <c r="J72" s="23" t="n">
        <v>43.7773816035771</v>
      </c>
      <c r="K72" s="23" t="n">
        <v>100</v>
      </c>
    </row>
    <row r="73" customFormat="false" ht="11.25" hidden="false" customHeight="true" outlineLevel="0" collapsed="false">
      <c r="A73" s="22" t="s">
        <v>76</v>
      </c>
      <c r="B73" s="37" t="n">
        <v>38.59692</v>
      </c>
      <c r="C73" s="37" t="n">
        <v>10.30281</v>
      </c>
      <c r="D73" s="37" t="n">
        <v>12.42112</v>
      </c>
      <c r="E73" s="37" t="n">
        <v>36.3327</v>
      </c>
      <c r="F73" s="37" t="n">
        <v>97.65356</v>
      </c>
      <c r="G73" s="23" t="n">
        <v>39.5243348015167</v>
      </c>
      <c r="H73" s="23" t="n">
        <v>10.5503680562183</v>
      </c>
      <c r="I73" s="23" t="n">
        <v>12.7195772483871</v>
      </c>
      <c r="J73" s="23" t="n">
        <v>37.2057096535958</v>
      </c>
      <c r="K73" s="23" t="n">
        <v>100</v>
      </c>
    </row>
    <row r="74" customFormat="false" ht="11.25" hidden="false" customHeight="true" outlineLevel="0" collapsed="false">
      <c r="A74" s="25" t="s">
        <v>48</v>
      </c>
      <c r="B74" s="38" t="n">
        <v>309.04519</v>
      </c>
      <c r="C74" s="38" t="n">
        <v>91.27634</v>
      </c>
      <c r="D74" s="38" t="n">
        <v>74.89719</v>
      </c>
      <c r="E74" s="38" t="n">
        <v>282.36594</v>
      </c>
      <c r="F74" s="38" t="n">
        <v>757.58466</v>
      </c>
      <c r="G74" s="26" t="n">
        <v>40.7934857075908</v>
      </c>
      <c r="H74" s="26" t="n">
        <v>12.0483352976023</v>
      </c>
      <c r="I74" s="26" t="n">
        <v>9.8863129039598</v>
      </c>
      <c r="J74" s="26" t="n">
        <v>37.2718660908472</v>
      </c>
      <c r="K74" s="26" t="n">
        <v>100</v>
      </c>
    </row>
    <row r="75" customFormat="false" ht="11.25" hidden="false" customHeight="true" outlineLevel="0" collapsed="false">
      <c r="A75" s="39" t="s">
        <v>77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</row>
    <row r="76" s="21" customFormat="true" ht="11.25" hidden="false" customHeight="true" outlineLevel="0" collapsed="false">
      <c r="A76" s="19" t="s">
        <v>48</v>
      </c>
      <c r="B76" s="33"/>
      <c r="C76" s="33"/>
      <c r="D76" s="33"/>
      <c r="E76" s="33"/>
      <c r="F76" s="33"/>
      <c r="G76" s="23"/>
      <c r="H76" s="23"/>
      <c r="I76" s="23"/>
      <c r="J76" s="23"/>
      <c r="K76" s="23"/>
    </row>
    <row r="77" customFormat="false" ht="11.25" hidden="false" customHeight="true" outlineLevel="0" collapsed="false">
      <c r="A77" s="22" t="s">
        <v>78</v>
      </c>
      <c r="B77" s="37" t="n">
        <v>336.34698</v>
      </c>
      <c r="C77" s="37" t="n">
        <v>50.2067</v>
      </c>
      <c r="D77" s="37" t="n">
        <v>65.41739</v>
      </c>
      <c r="E77" s="37" t="n">
        <v>255.33475</v>
      </c>
      <c r="F77" s="37" t="n">
        <v>707.30581</v>
      </c>
      <c r="G77" s="23" t="n">
        <v>47.5532612972598</v>
      </c>
      <c r="H77" s="23" t="n">
        <v>7.09830165257656</v>
      </c>
      <c r="I77" s="23" t="n">
        <v>9.24881275893945</v>
      </c>
      <c r="J77" s="23" t="n">
        <v>36.0996257050398</v>
      </c>
      <c r="K77" s="23" t="n">
        <v>100</v>
      </c>
    </row>
    <row r="78" customFormat="false" ht="11.25" hidden="false" customHeight="true" outlineLevel="0" collapsed="false">
      <c r="A78" s="24" t="s">
        <v>79</v>
      </c>
      <c r="B78" s="36" t="n">
        <v>271.99267</v>
      </c>
      <c r="C78" s="36" t="n">
        <v>66.92222</v>
      </c>
      <c r="D78" s="36" t="n">
        <v>45.35157</v>
      </c>
      <c r="E78" s="36" t="n">
        <v>215.80813</v>
      </c>
      <c r="F78" s="36" t="n">
        <v>600.07459</v>
      </c>
      <c r="G78" s="23" t="n">
        <v>45.3264768301554</v>
      </c>
      <c r="H78" s="23" t="n">
        <v>11.1523169144689</v>
      </c>
      <c r="I78" s="23" t="n">
        <v>7.55765545746571</v>
      </c>
      <c r="J78" s="23" t="n">
        <v>35.96355079791</v>
      </c>
      <c r="K78" s="23" t="n">
        <v>100</v>
      </c>
    </row>
    <row r="79" customFormat="false" ht="11.25" hidden="false" customHeight="true" outlineLevel="0" collapsed="false">
      <c r="A79" s="22" t="s">
        <v>69</v>
      </c>
      <c r="B79" s="37" t="n">
        <v>125.69219</v>
      </c>
      <c r="C79" s="37" t="n">
        <v>14.19263</v>
      </c>
      <c r="D79" s="37" t="n">
        <v>38.11953</v>
      </c>
      <c r="E79" s="37" t="n">
        <v>66.53614</v>
      </c>
      <c r="F79" s="37" t="n">
        <v>244.54049</v>
      </c>
      <c r="G79" s="23" t="n">
        <v>51.3993367724094</v>
      </c>
      <c r="H79" s="23" t="n">
        <v>5.80379551868895</v>
      </c>
      <c r="I79" s="23" t="n">
        <v>15.588228354331</v>
      </c>
      <c r="J79" s="23" t="n">
        <v>27.2086393545707</v>
      </c>
      <c r="K79" s="23" t="n">
        <v>100</v>
      </c>
    </row>
    <row r="80" customFormat="false" ht="11.25" hidden="false" customHeight="true" outlineLevel="0" collapsed="false">
      <c r="A80" s="25" t="s">
        <v>48</v>
      </c>
      <c r="B80" s="38" t="n">
        <v>734.03184</v>
      </c>
      <c r="C80" s="38" t="n">
        <v>131.32154</v>
      </c>
      <c r="D80" s="38" t="n">
        <v>148.88849</v>
      </c>
      <c r="E80" s="38" t="n">
        <v>537.67901</v>
      </c>
      <c r="F80" s="38" t="n">
        <v>1551.92089</v>
      </c>
      <c r="G80" s="26" t="n">
        <v>47.2982769115248</v>
      </c>
      <c r="H80" s="26" t="n">
        <v>8.4618707594045</v>
      </c>
      <c r="I80" s="26" t="n">
        <v>9.59381956640844</v>
      </c>
      <c r="J80" s="26" t="n">
        <v>34.6460321182995</v>
      </c>
      <c r="K80" s="26" t="n">
        <v>100</v>
      </c>
    </row>
    <row r="81" customFormat="false" ht="11.25" hidden="false" customHeight="true" outlineLevel="0" collapsed="false">
      <c r="A81" s="34" t="s">
        <v>60</v>
      </c>
      <c r="B81" s="35"/>
      <c r="C81" s="35"/>
      <c r="D81" s="35"/>
      <c r="E81" s="35"/>
      <c r="F81" s="35"/>
      <c r="G81" s="23"/>
      <c r="H81" s="23"/>
      <c r="I81" s="23"/>
      <c r="J81" s="23"/>
      <c r="K81" s="23"/>
    </row>
    <row r="82" customFormat="false" ht="11.25" hidden="false" customHeight="true" outlineLevel="0" collapsed="false">
      <c r="A82" s="22" t="s">
        <v>78</v>
      </c>
      <c r="B82" s="37" t="n">
        <v>192.43325</v>
      </c>
      <c r="C82" s="37" t="n">
        <v>12.96563</v>
      </c>
      <c r="D82" s="37" t="n">
        <v>34.4995</v>
      </c>
      <c r="E82" s="37" t="n">
        <v>122.52366</v>
      </c>
      <c r="F82" s="37" t="n">
        <v>362.42205</v>
      </c>
      <c r="G82" s="23" t="n">
        <v>53.0964520508617</v>
      </c>
      <c r="H82" s="23" t="n">
        <v>3.5774948019857</v>
      </c>
      <c r="I82" s="23" t="n">
        <v>9.51915039385711</v>
      </c>
      <c r="J82" s="23" t="n">
        <v>33.8068999940815</v>
      </c>
      <c r="K82" s="23" t="n">
        <v>100</v>
      </c>
    </row>
    <row r="83" customFormat="false" ht="11.25" hidden="false" customHeight="true" outlineLevel="0" collapsed="false">
      <c r="A83" s="24" t="s">
        <v>79</v>
      </c>
      <c r="B83" s="36" t="n">
        <v>164.82054</v>
      </c>
      <c r="C83" s="36" t="n">
        <v>22.67576</v>
      </c>
      <c r="D83" s="36" t="n">
        <v>20.71335</v>
      </c>
      <c r="E83" s="36" t="n">
        <v>99.32626</v>
      </c>
      <c r="F83" s="36" t="n">
        <v>307.53592</v>
      </c>
      <c r="G83" s="23" t="n">
        <v>53.5939151433107</v>
      </c>
      <c r="H83" s="23" t="n">
        <v>7.37336958882722</v>
      </c>
      <c r="I83" s="23" t="n">
        <v>6.73526201427137</v>
      </c>
      <c r="J83" s="23" t="n">
        <v>32.297450001938</v>
      </c>
      <c r="K83" s="23" t="n">
        <v>100</v>
      </c>
    </row>
    <row r="84" customFormat="false" ht="11.25" hidden="false" customHeight="true" outlineLevel="0" collapsed="false">
      <c r="A84" s="22" t="s">
        <v>69</v>
      </c>
      <c r="B84" s="37" t="n">
        <v>67.73285</v>
      </c>
      <c r="C84" s="37" t="n">
        <v>4.40382</v>
      </c>
      <c r="D84" s="37" t="n">
        <v>18.77845</v>
      </c>
      <c r="E84" s="37" t="n">
        <v>33.46315</v>
      </c>
      <c r="F84" s="37" t="n">
        <v>124.37827</v>
      </c>
      <c r="G84" s="23" t="n">
        <v>54.4571411067223</v>
      </c>
      <c r="H84" s="23" t="n">
        <v>3.54066670970741</v>
      </c>
      <c r="I84" s="23" t="n">
        <v>15.0978543116897</v>
      </c>
      <c r="J84" s="23" t="n">
        <v>26.9043378718807</v>
      </c>
      <c r="K84" s="23" t="n">
        <v>100</v>
      </c>
    </row>
    <row r="85" customFormat="false" ht="11.25" hidden="false" customHeight="true" outlineLevel="0" collapsed="false">
      <c r="A85" s="25" t="s">
        <v>48</v>
      </c>
      <c r="B85" s="38" t="n">
        <v>424.98665</v>
      </c>
      <c r="C85" s="38" t="n">
        <v>40.04521</v>
      </c>
      <c r="D85" s="38" t="n">
        <v>73.9913</v>
      </c>
      <c r="E85" s="38" t="n">
        <v>255.31307</v>
      </c>
      <c r="F85" s="38" t="n">
        <v>794.33623</v>
      </c>
      <c r="G85" s="26" t="n">
        <v>53.5021108126971</v>
      </c>
      <c r="H85" s="26" t="n">
        <v>5.04134250555335</v>
      </c>
      <c r="I85" s="26" t="n">
        <v>9.31485902386701</v>
      </c>
      <c r="J85" s="26" t="n">
        <v>32.1416876578826</v>
      </c>
      <c r="K85" s="26" t="n">
        <v>100</v>
      </c>
    </row>
    <row r="86" customFormat="false" ht="11.25" hidden="false" customHeight="true" outlineLevel="0" collapsed="false">
      <c r="A86" s="19" t="s">
        <v>61</v>
      </c>
      <c r="B86" s="33"/>
      <c r="C86" s="33"/>
      <c r="D86" s="33"/>
      <c r="E86" s="33"/>
      <c r="F86" s="33"/>
      <c r="G86" s="23"/>
      <c r="H86" s="23"/>
      <c r="I86" s="23"/>
      <c r="J86" s="23"/>
      <c r="K86" s="23"/>
    </row>
    <row r="87" customFormat="false" ht="11.25" hidden="false" customHeight="true" outlineLevel="0" collapsed="false">
      <c r="A87" s="22" t="s">
        <v>78</v>
      </c>
      <c r="B87" s="37" t="n">
        <v>143.91372</v>
      </c>
      <c r="C87" s="37" t="n">
        <v>37.24107</v>
      </c>
      <c r="D87" s="37" t="n">
        <v>30.91789</v>
      </c>
      <c r="E87" s="37" t="n">
        <v>132.81109</v>
      </c>
      <c r="F87" s="37" t="n">
        <v>344.88377</v>
      </c>
      <c r="G87" s="23" t="n">
        <v>41.728179902464</v>
      </c>
      <c r="H87" s="23" t="n">
        <v>10.7981509248754</v>
      </c>
      <c r="I87" s="23" t="n">
        <v>8.96472745006238</v>
      </c>
      <c r="J87" s="23" t="n">
        <v>38.5089417225983</v>
      </c>
      <c r="K87" s="23" t="n">
        <v>100</v>
      </c>
    </row>
    <row r="88" customFormat="false" ht="11.25" hidden="false" customHeight="true" outlineLevel="0" collapsed="false">
      <c r="A88" s="24" t="s">
        <v>79</v>
      </c>
      <c r="B88" s="36" t="n">
        <v>107.17213</v>
      </c>
      <c r="C88" s="36" t="n">
        <v>44.24646</v>
      </c>
      <c r="D88" s="36" t="n">
        <v>24.63822</v>
      </c>
      <c r="E88" s="36" t="n">
        <v>116.48187</v>
      </c>
      <c r="F88" s="36" t="n">
        <v>292.53867</v>
      </c>
      <c r="G88" s="23" t="n">
        <v>36.6352010829885</v>
      </c>
      <c r="H88" s="23" t="n">
        <v>15.1249952698561</v>
      </c>
      <c r="I88" s="23" t="n">
        <v>8.42220961762081</v>
      </c>
      <c r="J88" s="23" t="n">
        <v>39.8175974478861</v>
      </c>
      <c r="K88" s="23" t="n">
        <v>100</v>
      </c>
    </row>
    <row r="89" customFormat="false" ht="11.25" hidden="false" customHeight="true" outlineLevel="0" collapsed="false">
      <c r="A89" s="22" t="s">
        <v>69</v>
      </c>
      <c r="B89" s="37" t="n">
        <v>57.95934</v>
      </c>
      <c r="C89" s="37" t="n">
        <v>9.78881</v>
      </c>
      <c r="D89" s="37" t="n">
        <v>19.34108</v>
      </c>
      <c r="E89" s="37" t="n">
        <v>33.07298</v>
      </c>
      <c r="F89" s="37" t="n">
        <v>120.16222</v>
      </c>
      <c r="G89" s="23" t="n">
        <v>48.2342453393421</v>
      </c>
      <c r="H89" s="23" t="n">
        <v>8.14632918732693</v>
      </c>
      <c r="I89" s="23" t="n">
        <v>16.0958078171325</v>
      </c>
      <c r="J89" s="23" t="n">
        <v>27.5236093341152</v>
      </c>
      <c r="K89" s="23" t="n">
        <v>100</v>
      </c>
    </row>
    <row r="90" customFormat="false" ht="11.25" hidden="false" customHeight="true" outlineLevel="0" collapsed="false">
      <c r="A90" s="25" t="s">
        <v>48</v>
      </c>
      <c r="B90" s="38" t="n">
        <v>309.04519</v>
      </c>
      <c r="C90" s="38" t="n">
        <v>91.27634</v>
      </c>
      <c r="D90" s="38" t="n">
        <v>74.89719</v>
      </c>
      <c r="E90" s="38" t="n">
        <v>282.36594</v>
      </c>
      <c r="F90" s="38" t="n">
        <v>757.58466</v>
      </c>
      <c r="G90" s="26" t="n">
        <v>40.7934857075908</v>
      </c>
      <c r="H90" s="26" t="n">
        <v>12.0483352976023</v>
      </c>
      <c r="I90" s="26" t="n">
        <v>9.8863129039598</v>
      </c>
      <c r="J90" s="26" t="n">
        <v>37.2718660908472</v>
      </c>
      <c r="K90" s="26" t="n">
        <v>100</v>
      </c>
    </row>
  </sheetData>
  <mergeCells count="11">
    <mergeCell ref="A2:A5"/>
    <mergeCell ref="B2:E2"/>
    <mergeCell ref="F2:F4"/>
    <mergeCell ref="G2:J2"/>
    <mergeCell ref="K2:K4"/>
    <mergeCell ref="B3:B4"/>
    <mergeCell ref="C3:E3"/>
    <mergeCell ref="G3:G4"/>
    <mergeCell ref="H3:J3"/>
    <mergeCell ref="B5:F5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7.99"/>
    <col collapsed="false" customWidth="true" hidden="false" outlineLevel="0" max="9" min="2" style="11" width="16.28"/>
    <col collapsed="false" customWidth="false" hidden="false" outlineLevel="0" max="257" min="10" style="11" width="9.14"/>
  </cols>
  <sheetData>
    <row r="1" customFormat="false" ht="20.25" hidden="false" customHeight="true" outlineLevel="0" collapsed="false">
      <c r="A1" s="12" t="s">
        <v>22</v>
      </c>
    </row>
    <row r="2" customFormat="false" ht="12.75" hidden="false" customHeight="true" outlineLevel="0" collapsed="false">
      <c r="A2" s="13" t="s">
        <v>46</v>
      </c>
      <c r="B2" s="52" t="s">
        <v>92</v>
      </c>
      <c r="C2" s="52"/>
      <c r="D2" s="52"/>
      <c r="E2" s="51" t="s">
        <v>48</v>
      </c>
      <c r="F2" s="52" t="s">
        <v>92</v>
      </c>
      <c r="G2" s="52"/>
      <c r="H2" s="52"/>
      <c r="I2" s="52" t="s">
        <v>48</v>
      </c>
    </row>
    <row r="3" customFormat="false" ht="45" hidden="false" customHeight="false" outlineLevel="0" collapsed="false">
      <c r="A3" s="13"/>
      <c r="B3" s="51" t="s">
        <v>185</v>
      </c>
      <c r="C3" s="51" t="s">
        <v>186</v>
      </c>
      <c r="D3" s="51" t="s">
        <v>187</v>
      </c>
      <c r="E3" s="51"/>
      <c r="F3" s="51" t="s">
        <v>185</v>
      </c>
      <c r="G3" s="51" t="s">
        <v>186</v>
      </c>
      <c r="H3" s="51" t="s">
        <v>187</v>
      </c>
      <c r="I3" s="52"/>
    </row>
    <row r="4" customFormat="false" ht="12.75" hidden="false" customHeight="true" outlineLevel="0" collapsed="false">
      <c r="A4" s="13"/>
      <c r="B4" s="50" t="s">
        <v>54</v>
      </c>
      <c r="C4" s="50"/>
      <c r="D4" s="50"/>
      <c r="E4" s="50"/>
      <c r="F4" s="54" t="s">
        <v>55</v>
      </c>
      <c r="G4" s="54"/>
      <c r="H4" s="54"/>
      <c r="I4" s="54"/>
    </row>
    <row r="5" customFormat="false" ht="11.25" hidden="false" customHeight="true" outlineLevel="0" collapsed="false">
      <c r="A5" s="17" t="s">
        <v>56</v>
      </c>
      <c r="B5" s="40"/>
      <c r="C5" s="40"/>
      <c r="D5" s="40"/>
      <c r="E5" s="40"/>
      <c r="F5" s="40"/>
      <c r="G5" s="40"/>
      <c r="H5" s="40"/>
      <c r="I5" s="40"/>
    </row>
    <row r="6" customFormat="false" ht="11.25" hidden="false" customHeight="true" outlineLevel="0" collapsed="false">
      <c r="A6" s="19" t="s">
        <v>48</v>
      </c>
      <c r="B6" s="74"/>
      <c r="C6" s="74"/>
      <c r="D6" s="74"/>
      <c r="E6" s="74"/>
      <c r="F6" s="74"/>
      <c r="G6" s="74"/>
      <c r="H6" s="74"/>
      <c r="I6" s="74"/>
    </row>
    <row r="7" customFormat="false" ht="11.25" hidden="false" customHeight="true" outlineLevel="0" collapsed="false">
      <c r="A7" s="22" t="s">
        <v>57</v>
      </c>
      <c r="B7" s="23" t="n">
        <v>282.6355</v>
      </c>
      <c r="C7" s="23" t="n">
        <v>130.9944</v>
      </c>
      <c r="D7" s="23" t="n">
        <v>49.01263</v>
      </c>
      <c r="E7" s="23" t="n">
        <v>462.64253</v>
      </c>
      <c r="F7" s="23" t="n">
        <v>61.0915516132942</v>
      </c>
      <c r="G7" s="23" t="n">
        <v>28.3143877844521</v>
      </c>
      <c r="H7" s="23" t="n">
        <v>10.5940606022538</v>
      </c>
      <c r="I7" s="23" t="n">
        <v>100</v>
      </c>
    </row>
    <row r="8" customFormat="false" ht="11.25" hidden="false" customHeight="true" outlineLevel="0" collapsed="false">
      <c r="A8" s="24" t="s">
        <v>58</v>
      </c>
      <c r="B8" s="23" t="n">
        <v>271.82374</v>
      </c>
      <c r="C8" s="23" t="n">
        <v>178.84842</v>
      </c>
      <c r="D8" s="23" t="n">
        <v>68.18272</v>
      </c>
      <c r="E8" s="23" t="n">
        <v>518.85488</v>
      </c>
      <c r="F8" s="23" t="n">
        <v>52.3891651553899</v>
      </c>
      <c r="G8" s="23" t="n">
        <v>34.4698348023632</v>
      </c>
      <c r="H8" s="23" t="n">
        <v>13.1410000422469</v>
      </c>
      <c r="I8" s="23" t="n">
        <v>100</v>
      </c>
    </row>
    <row r="9" s="27" customFormat="true" ht="11.25" hidden="false" customHeight="true" outlineLevel="0" collapsed="false">
      <c r="A9" s="22" t="s">
        <v>59</v>
      </c>
      <c r="B9" s="23" t="n">
        <v>368.46164</v>
      </c>
      <c r="C9" s="23" t="n">
        <v>151.82933</v>
      </c>
      <c r="D9" s="23" t="n">
        <v>50.13251</v>
      </c>
      <c r="E9" s="23" t="n">
        <v>570.42348</v>
      </c>
      <c r="F9" s="23" t="n">
        <v>64.5944027409251</v>
      </c>
      <c r="G9" s="23" t="n">
        <v>26.616949568766</v>
      </c>
      <c r="H9" s="23" t="n">
        <v>8.78864769030896</v>
      </c>
      <c r="I9" s="23" t="n">
        <v>100</v>
      </c>
    </row>
    <row r="10" s="27" customFormat="true" ht="11.25" hidden="false" customHeight="true" outlineLevel="0" collapsed="false">
      <c r="A10" s="25" t="s">
        <v>48</v>
      </c>
      <c r="B10" s="26" t="n">
        <v>922.92088</v>
      </c>
      <c r="C10" s="26" t="n">
        <v>461.67215</v>
      </c>
      <c r="D10" s="26" t="n">
        <v>167.32787</v>
      </c>
      <c r="E10" s="26" t="n">
        <v>1551.92089</v>
      </c>
      <c r="F10" s="26" t="n">
        <v>59.4695828857617</v>
      </c>
      <c r="G10" s="26" t="n">
        <v>29.7484332464911</v>
      </c>
      <c r="H10" s="26" t="n">
        <v>10.78198451211</v>
      </c>
      <c r="I10" s="26" t="n">
        <v>100</v>
      </c>
    </row>
    <row r="11" customFormat="false" ht="11.25" hidden="false" customHeight="true" outlineLevel="0" collapsed="false">
      <c r="A11" s="28" t="s">
        <v>60</v>
      </c>
      <c r="B11" s="23"/>
      <c r="C11" s="23"/>
      <c r="D11" s="23"/>
      <c r="E11" s="23"/>
      <c r="F11" s="23"/>
      <c r="G11" s="23"/>
      <c r="H11" s="23"/>
      <c r="I11" s="23"/>
    </row>
    <row r="12" customFormat="false" ht="11.25" hidden="false" customHeight="true" outlineLevel="0" collapsed="false">
      <c r="A12" s="24" t="s">
        <v>57</v>
      </c>
      <c r="B12" s="23" t="n">
        <v>138.44498</v>
      </c>
      <c r="C12" s="23" t="n">
        <v>72.09474</v>
      </c>
      <c r="D12" s="23" t="n">
        <v>26.10099</v>
      </c>
      <c r="E12" s="23" t="n">
        <v>236.64071</v>
      </c>
      <c r="F12" s="23" t="n">
        <v>58.5042953936371</v>
      </c>
      <c r="G12" s="23" t="n">
        <v>30.465907577779</v>
      </c>
      <c r="H12" s="23" t="n">
        <v>11.029797028584</v>
      </c>
      <c r="I12" s="23" t="n">
        <v>100</v>
      </c>
    </row>
    <row r="13" customFormat="false" ht="11.25" hidden="false" customHeight="true" outlineLevel="0" collapsed="false">
      <c r="A13" s="24" t="s">
        <v>58</v>
      </c>
      <c r="B13" s="23" t="n">
        <v>129.07921</v>
      </c>
      <c r="C13" s="23" t="n">
        <v>99.18729</v>
      </c>
      <c r="D13" s="23" t="n">
        <v>36.56894</v>
      </c>
      <c r="E13" s="23" t="n">
        <v>264.83545</v>
      </c>
      <c r="F13" s="23" t="n">
        <v>48.7394002577827</v>
      </c>
      <c r="G13" s="23" t="n">
        <v>37.4524218717698</v>
      </c>
      <c r="H13" s="23" t="n">
        <v>13.8081740945179</v>
      </c>
      <c r="I13" s="23" t="n">
        <v>100</v>
      </c>
    </row>
    <row r="14" s="27" customFormat="true" ht="11.25" hidden="false" customHeight="true" outlineLevel="0" collapsed="false">
      <c r="A14" s="24" t="s">
        <v>59</v>
      </c>
      <c r="B14" s="23" t="n">
        <v>177.44212</v>
      </c>
      <c r="C14" s="23" t="n">
        <v>84.82205</v>
      </c>
      <c r="D14" s="23" t="n">
        <v>30.5959</v>
      </c>
      <c r="E14" s="23" t="n">
        <v>292.86007</v>
      </c>
      <c r="F14" s="23" t="n">
        <v>60.589386596814</v>
      </c>
      <c r="G14" s="23" t="n">
        <v>28.9633373371795</v>
      </c>
      <c r="H14" s="23" t="n">
        <v>10.4472760660065</v>
      </c>
      <c r="I14" s="23" t="n">
        <v>100</v>
      </c>
    </row>
    <row r="15" s="27" customFormat="true" ht="11.25" hidden="false" customHeight="true" outlineLevel="0" collapsed="false">
      <c r="A15" s="29" t="s">
        <v>48</v>
      </c>
      <c r="B15" s="26" t="n">
        <v>444.96631</v>
      </c>
      <c r="C15" s="26" t="n">
        <v>256.10408</v>
      </c>
      <c r="D15" s="26" t="n">
        <v>93.26584</v>
      </c>
      <c r="E15" s="26" t="n">
        <v>794.33623</v>
      </c>
      <c r="F15" s="26" t="n">
        <v>56.0173756647106</v>
      </c>
      <c r="G15" s="26" t="n">
        <v>32.2412689145502</v>
      </c>
      <c r="H15" s="26" t="n">
        <v>11.7413554207391</v>
      </c>
      <c r="I15" s="26" t="n">
        <v>100</v>
      </c>
    </row>
    <row r="16" customFormat="false" ht="11.25" hidden="false" customHeight="true" outlineLevel="0" collapsed="false">
      <c r="A16" s="28" t="s">
        <v>61</v>
      </c>
      <c r="B16" s="23"/>
      <c r="C16" s="23"/>
      <c r="D16" s="23"/>
      <c r="E16" s="23"/>
      <c r="F16" s="23"/>
      <c r="G16" s="23"/>
      <c r="H16" s="23"/>
      <c r="I16" s="23"/>
    </row>
    <row r="17" customFormat="false" ht="11.25" hidden="false" customHeight="true" outlineLevel="0" collapsed="false">
      <c r="A17" s="24" t="s">
        <v>57</v>
      </c>
      <c r="B17" s="23" t="n">
        <v>144.19052</v>
      </c>
      <c r="C17" s="23" t="n">
        <v>58.89966</v>
      </c>
      <c r="D17" s="23" t="n">
        <v>22.91164</v>
      </c>
      <c r="E17" s="23" t="n">
        <v>226.00182</v>
      </c>
      <c r="F17" s="23" t="n">
        <v>63.8006012517952</v>
      </c>
      <c r="G17" s="23" t="n">
        <v>26.0615865836833</v>
      </c>
      <c r="H17" s="23" t="n">
        <v>10.1378121645215</v>
      </c>
      <c r="I17" s="23" t="n">
        <v>100</v>
      </c>
    </row>
    <row r="18" customFormat="false" ht="11.25" hidden="false" customHeight="true" outlineLevel="0" collapsed="false">
      <c r="A18" s="24" t="s">
        <v>58</v>
      </c>
      <c r="B18" s="23" t="n">
        <v>142.74453</v>
      </c>
      <c r="C18" s="23" t="n">
        <v>79.66113</v>
      </c>
      <c r="D18" s="23" t="n">
        <v>31.61378</v>
      </c>
      <c r="E18" s="23" t="n">
        <v>254.01943</v>
      </c>
      <c r="F18" s="23" t="n">
        <v>56.1943352128615</v>
      </c>
      <c r="G18" s="23" t="n">
        <v>31.3602506705885</v>
      </c>
      <c r="H18" s="23" t="n">
        <v>12.4454180532568</v>
      </c>
      <c r="I18" s="23" t="n">
        <v>100</v>
      </c>
    </row>
    <row r="19" s="27" customFormat="true" ht="11.25" hidden="false" customHeight="true" outlineLevel="0" collapsed="false">
      <c r="A19" s="24" t="s">
        <v>59</v>
      </c>
      <c r="B19" s="23" t="n">
        <v>191.01952</v>
      </c>
      <c r="C19" s="23" t="n">
        <v>67.00728</v>
      </c>
      <c r="D19" s="23" t="n">
        <v>19.53661</v>
      </c>
      <c r="E19" s="23" t="n">
        <v>277.56341</v>
      </c>
      <c r="F19" s="23" t="n">
        <v>68.8201373516776</v>
      </c>
      <c r="G19" s="23" t="n">
        <v>24.1412511829279</v>
      </c>
      <c r="H19" s="23" t="n">
        <v>7.03861146539452</v>
      </c>
      <c r="I19" s="23" t="n">
        <v>100</v>
      </c>
    </row>
    <row r="20" s="27" customFormat="true" ht="11.25" hidden="false" customHeight="true" outlineLevel="0" collapsed="false">
      <c r="A20" s="29" t="s">
        <v>48</v>
      </c>
      <c r="B20" s="26" t="n">
        <v>477.95456</v>
      </c>
      <c r="C20" s="26" t="n">
        <v>205.56807</v>
      </c>
      <c r="D20" s="26" t="n">
        <v>74.06202</v>
      </c>
      <c r="E20" s="26" t="n">
        <v>757.58466</v>
      </c>
      <c r="F20" s="26" t="n">
        <v>63.0892605454815</v>
      </c>
      <c r="G20" s="26" t="n">
        <v>27.1346663751085</v>
      </c>
      <c r="H20" s="26" t="n">
        <v>9.77607175942554</v>
      </c>
      <c r="I20" s="26" t="n">
        <v>100</v>
      </c>
    </row>
    <row r="21" customFormat="false" ht="11.25" hidden="false" customHeight="true" outlineLevel="0" collapsed="false">
      <c r="A21" s="32" t="s">
        <v>62</v>
      </c>
      <c r="B21" s="23"/>
      <c r="C21" s="23"/>
      <c r="D21" s="23"/>
      <c r="E21" s="23"/>
      <c r="F21" s="23"/>
      <c r="G21" s="23"/>
      <c r="H21" s="23"/>
      <c r="I21" s="23"/>
    </row>
    <row r="22" customFormat="false" ht="11.25" hidden="false" customHeight="true" outlineLevel="0" collapsed="false">
      <c r="A22" s="19" t="s">
        <v>48</v>
      </c>
      <c r="B22" s="23"/>
      <c r="C22" s="23"/>
      <c r="D22" s="23"/>
      <c r="E22" s="23"/>
      <c r="F22" s="23"/>
      <c r="G22" s="23"/>
      <c r="H22" s="23"/>
      <c r="I22" s="23"/>
    </row>
    <row r="23" customFormat="false" ht="11.25" hidden="false" customHeight="true" outlineLevel="0" collapsed="false">
      <c r="A23" s="22" t="s">
        <v>63</v>
      </c>
      <c r="B23" s="23" t="n">
        <v>341.87904</v>
      </c>
      <c r="C23" s="23" t="n">
        <v>147.70143</v>
      </c>
      <c r="D23" s="23" t="n">
        <v>42.3919</v>
      </c>
      <c r="E23" s="23" t="n">
        <v>531.97237</v>
      </c>
      <c r="F23" s="23" t="n">
        <v>64.2663151847529</v>
      </c>
      <c r="G23" s="23" t="n">
        <v>27.7648686904547</v>
      </c>
      <c r="H23" s="23" t="n">
        <v>7.96881612479235</v>
      </c>
      <c r="I23" s="23" t="n">
        <v>100</v>
      </c>
    </row>
    <row r="24" customFormat="false" ht="11.25" hidden="false" customHeight="true" outlineLevel="0" collapsed="false">
      <c r="A24" s="22" t="s">
        <v>64</v>
      </c>
      <c r="B24" s="23" t="n">
        <v>126.73288</v>
      </c>
      <c r="C24" s="31" t="n">
        <v>51.53494</v>
      </c>
      <c r="D24" s="31" t="n">
        <v>16.46367</v>
      </c>
      <c r="E24" s="31" t="n">
        <v>194.73148</v>
      </c>
      <c r="F24" s="23" t="n">
        <v>65.0808384961692</v>
      </c>
      <c r="G24" s="23" t="n">
        <v>26.4646168149084</v>
      </c>
      <c r="H24" s="23" t="n">
        <v>8.45454982419894</v>
      </c>
      <c r="I24" s="23" t="n">
        <v>100</v>
      </c>
    </row>
    <row r="25" customFormat="false" ht="11.25" hidden="false" customHeight="true" outlineLevel="0" collapsed="false">
      <c r="A25" s="22" t="s">
        <v>65</v>
      </c>
      <c r="B25" s="23" t="n">
        <v>204.31197</v>
      </c>
      <c r="C25" s="23" t="n">
        <v>131.05484</v>
      </c>
      <c r="D25" s="23" t="n">
        <v>58.60139</v>
      </c>
      <c r="E25" s="23" t="n">
        <v>393.96819</v>
      </c>
      <c r="F25" s="23" t="n">
        <v>51.8600169216708</v>
      </c>
      <c r="G25" s="23" t="n">
        <v>33.2653354576673</v>
      </c>
      <c r="H25" s="23" t="n">
        <v>14.874650158938</v>
      </c>
      <c r="I25" s="23" t="n">
        <v>100</v>
      </c>
    </row>
    <row r="26" customFormat="false" ht="11.25" hidden="false" customHeight="true" outlineLevel="0" collapsed="false">
      <c r="A26" s="22" t="s">
        <v>66</v>
      </c>
      <c r="B26" s="23" t="n">
        <v>137.04723</v>
      </c>
      <c r="C26" s="23" t="n">
        <v>73.40692</v>
      </c>
      <c r="D26" s="23" t="n">
        <v>28.20703</v>
      </c>
      <c r="E26" s="23" t="n">
        <v>238.66117</v>
      </c>
      <c r="F26" s="23" t="n">
        <v>57.4233462443849</v>
      </c>
      <c r="G26" s="23" t="n">
        <v>30.7577977598953</v>
      </c>
      <c r="H26" s="23" t="n">
        <v>11.8188601857604</v>
      </c>
      <c r="I26" s="23" t="n">
        <v>100</v>
      </c>
    </row>
    <row r="27" customFormat="false" ht="11.25" hidden="false" customHeight="true" outlineLevel="0" collapsed="false">
      <c r="A27" s="22" t="s">
        <v>67</v>
      </c>
      <c r="B27" s="23" t="n">
        <v>112.94976</v>
      </c>
      <c r="C27" s="23" t="n">
        <v>57.97403</v>
      </c>
      <c r="D27" s="23" t="n">
        <v>21.66387</v>
      </c>
      <c r="E27" s="23" t="n">
        <v>192.58767</v>
      </c>
      <c r="F27" s="23" t="n">
        <v>58.648489802073</v>
      </c>
      <c r="G27" s="23" t="n">
        <v>30.1026696049648</v>
      </c>
      <c r="H27" s="23" t="n">
        <v>11.2488354005217</v>
      </c>
      <c r="I27" s="23" t="n">
        <v>100</v>
      </c>
    </row>
    <row r="28" s="27" customFormat="true" ht="11.25" hidden="false" customHeight="true" outlineLevel="0" collapsed="false">
      <c r="A28" s="25" t="s">
        <v>48</v>
      </c>
      <c r="B28" s="26" t="n">
        <v>922.92088</v>
      </c>
      <c r="C28" s="26" t="n">
        <v>461.67215</v>
      </c>
      <c r="D28" s="26" t="n">
        <v>167.32787</v>
      </c>
      <c r="E28" s="26" t="n">
        <v>1551.92089</v>
      </c>
      <c r="F28" s="26" t="n">
        <v>59.4695828857617</v>
      </c>
      <c r="G28" s="26" t="n">
        <v>29.7484332464911</v>
      </c>
      <c r="H28" s="26" t="n">
        <v>10.78198451211</v>
      </c>
      <c r="I28" s="26" t="n">
        <v>100</v>
      </c>
    </row>
    <row r="29" customFormat="false" ht="11.25" hidden="false" customHeight="true" outlineLevel="0" collapsed="false">
      <c r="A29" s="34" t="s">
        <v>60</v>
      </c>
      <c r="B29" s="23"/>
      <c r="C29" s="23"/>
      <c r="D29" s="23"/>
      <c r="E29" s="23"/>
      <c r="F29" s="23"/>
      <c r="G29" s="23"/>
      <c r="H29" s="23"/>
      <c r="I29" s="23"/>
    </row>
    <row r="30" customFormat="false" ht="11.25" hidden="false" customHeight="true" outlineLevel="0" collapsed="false">
      <c r="A30" s="22" t="s">
        <v>63</v>
      </c>
      <c r="B30" s="23" t="n">
        <v>165.66302</v>
      </c>
      <c r="C30" s="23" t="n">
        <v>85.21352</v>
      </c>
      <c r="D30" s="23" t="n">
        <v>24.10885</v>
      </c>
      <c r="E30" s="23" t="n">
        <v>274.98539</v>
      </c>
      <c r="F30" s="23" t="n">
        <v>60.2442987971106</v>
      </c>
      <c r="G30" s="23" t="n">
        <v>30.9883808736166</v>
      </c>
      <c r="H30" s="23" t="n">
        <v>8.76732032927277</v>
      </c>
      <c r="I30" s="23" t="n">
        <v>100</v>
      </c>
    </row>
    <row r="31" customFormat="false" ht="11.25" hidden="false" customHeight="true" outlineLevel="0" collapsed="false">
      <c r="A31" s="22" t="s">
        <v>64</v>
      </c>
      <c r="B31" s="23" t="n">
        <v>75.28817</v>
      </c>
      <c r="C31" s="23" t="n">
        <v>39.19804</v>
      </c>
      <c r="D31" s="23" t="n">
        <v>12.85323</v>
      </c>
      <c r="E31" s="23" t="n">
        <v>127.33944</v>
      </c>
      <c r="F31" s="23" t="n">
        <v>59.123999602951</v>
      </c>
      <c r="G31" s="23" t="n">
        <v>30.7823247848428</v>
      </c>
      <c r="H31" s="23" t="n">
        <v>10.0936756122062</v>
      </c>
      <c r="I31" s="23" t="n">
        <v>100</v>
      </c>
    </row>
    <row r="32" customFormat="false" ht="11.25" hidden="false" customHeight="true" outlineLevel="0" collapsed="false">
      <c r="A32" s="22" t="s">
        <v>65</v>
      </c>
      <c r="B32" s="23" t="n">
        <v>88.84853</v>
      </c>
      <c r="C32" s="23" t="n">
        <v>61.73414</v>
      </c>
      <c r="D32" s="23" t="n">
        <v>28.7376</v>
      </c>
      <c r="E32" s="23" t="n">
        <v>179.32027</v>
      </c>
      <c r="F32" s="23" t="n">
        <v>49.5473991869408</v>
      </c>
      <c r="G32" s="23" t="n">
        <v>34.4267494132147</v>
      </c>
      <c r="H32" s="23" t="n">
        <v>16.0258513998445</v>
      </c>
      <c r="I32" s="23" t="n">
        <v>100</v>
      </c>
    </row>
    <row r="33" customFormat="false" ht="11.25" hidden="false" customHeight="true" outlineLevel="0" collapsed="false">
      <c r="A33" s="22" t="s">
        <v>66</v>
      </c>
      <c r="B33" s="23" t="n">
        <v>71.05969</v>
      </c>
      <c r="C33" s="23" t="n">
        <v>44.64692</v>
      </c>
      <c r="D33" s="23" t="n">
        <v>18.05921</v>
      </c>
      <c r="E33" s="23" t="n">
        <v>133.76581</v>
      </c>
      <c r="F33" s="23" t="n">
        <v>53.1224608141647</v>
      </c>
      <c r="G33" s="23" t="n">
        <v>33.3769294261366</v>
      </c>
      <c r="H33" s="23" t="n">
        <v>13.5006172354505</v>
      </c>
      <c r="I33" s="23" t="n">
        <v>100</v>
      </c>
    </row>
    <row r="34" customFormat="false" ht="11.25" hidden="false" customHeight="true" outlineLevel="0" collapsed="false">
      <c r="A34" s="22" t="s">
        <v>67</v>
      </c>
      <c r="B34" s="23" t="n">
        <v>44.10691</v>
      </c>
      <c r="C34" s="23" t="n">
        <v>25.31147</v>
      </c>
      <c r="D34" s="23" t="n">
        <v>9.50695</v>
      </c>
      <c r="E34" s="23" t="n">
        <v>78.92533</v>
      </c>
      <c r="F34" s="23" t="n">
        <v>55.8843529700794</v>
      </c>
      <c r="G34" s="23" t="n">
        <v>32.0701478219983</v>
      </c>
      <c r="H34" s="23" t="n">
        <v>12.0454992079222</v>
      </c>
      <c r="I34" s="23" t="n">
        <v>100</v>
      </c>
    </row>
    <row r="35" s="27" customFormat="true" ht="11.25" hidden="false" customHeight="true" outlineLevel="0" collapsed="false">
      <c r="A35" s="25" t="s">
        <v>48</v>
      </c>
      <c r="B35" s="26" t="n">
        <v>444.96631</v>
      </c>
      <c r="C35" s="26" t="n">
        <v>256.10408</v>
      </c>
      <c r="D35" s="26" t="n">
        <v>93.26584</v>
      </c>
      <c r="E35" s="26" t="n">
        <v>794.33623</v>
      </c>
      <c r="F35" s="26" t="n">
        <v>56.0173756647106</v>
      </c>
      <c r="G35" s="26" t="n">
        <v>32.2412689145502</v>
      </c>
      <c r="H35" s="26" t="n">
        <v>11.7413554207391</v>
      </c>
      <c r="I35" s="26" t="n">
        <v>100</v>
      </c>
    </row>
    <row r="36" customFormat="false" ht="11.25" hidden="false" customHeight="true" outlineLevel="0" collapsed="false">
      <c r="A36" s="28" t="s">
        <v>61</v>
      </c>
      <c r="B36" s="23"/>
      <c r="C36" s="23"/>
      <c r="D36" s="23"/>
      <c r="E36" s="23"/>
      <c r="F36" s="23"/>
      <c r="G36" s="23"/>
      <c r="H36" s="23"/>
      <c r="I36" s="23"/>
    </row>
    <row r="37" customFormat="false" ht="11.25" hidden="false" customHeight="true" outlineLevel="0" collapsed="false">
      <c r="A37" s="22" t="s">
        <v>63</v>
      </c>
      <c r="B37" s="23" t="n">
        <v>176.21602</v>
      </c>
      <c r="C37" s="23" t="n">
        <v>62.48791</v>
      </c>
      <c r="D37" s="23" t="n">
        <v>18.28306</v>
      </c>
      <c r="E37" s="23" t="n">
        <v>256.98699</v>
      </c>
      <c r="F37" s="23" t="n">
        <v>68.5700159373827</v>
      </c>
      <c r="G37" s="23" t="n">
        <v>24.3155927854558</v>
      </c>
      <c r="H37" s="23" t="n">
        <v>7.11439127716154</v>
      </c>
      <c r="I37" s="23" t="n">
        <v>100</v>
      </c>
    </row>
    <row r="38" customFormat="false" ht="11.25" hidden="false" customHeight="true" outlineLevel="0" collapsed="false">
      <c r="A38" s="22" t="s">
        <v>64</v>
      </c>
      <c r="B38" s="23" t="n">
        <v>51.4447</v>
      </c>
      <c r="C38" s="23" t="n">
        <v>12.3369</v>
      </c>
      <c r="D38" s="23" t="n">
        <v>3.61044</v>
      </c>
      <c r="E38" s="23" t="n">
        <v>67.39205</v>
      </c>
      <c r="F38" s="23" t="n">
        <v>76.3364521482875</v>
      </c>
      <c r="G38" s="23" t="n">
        <v>18.3061651930754</v>
      </c>
      <c r="H38" s="23" t="n">
        <v>5.35736782009154</v>
      </c>
      <c r="I38" s="23" t="n">
        <v>100</v>
      </c>
    </row>
    <row r="39" customFormat="false" ht="11.25" hidden="false" customHeight="true" outlineLevel="0" collapsed="false">
      <c r="A39" s="22" t="s">
        <v>65</v>
      </c>
      <c r="B39" s="23" t="n">
        <v>115.46344</v>
      </c>
      <c r="C39" s="23" t="n">
        <v>69.3207</v>
      </c>
      <c r="D39" s="23" t="n">
        <v>29.86378</v>
      </c>
      <c r="E39" s="23" t="n">
        <v>214.64792</v>
      </c>
      <c r="F39" s="23" t="n">
        <v>53.7920143833679</v>
      </c>
      <c r="G39" s="23" t="n">
        <v>32.2950718553434</v>
      </c>
      <c r="H39" s="23" t="n">
        <v>13.9129137612887</v>
      </c>
      <c r="I39" s="23" t="n">
        <v>100</v>
      </c>
    </row>
    <row r="40" customFormat="false" ht="11.25" hidden="false" customHeight="true" outlineLevel="0" collapsed="false">
      <c r="A40" s="22" t="s">
        <v>66</v>
      </c>
      <c r="B40" s="23" t="n">
        <v>65.98754</v>
      </c>
      <c r="C40" s="23" t="n">
        <v>28.76</v>
      </c>
      <c r="D40" s="23" t="n">
        <v>10.14782</v>
      </c>
      <c r="E40" s="23" t="n">
        <v>104.89536</v>
      </c>
      <c r="F40" s="23" t="n">
        <v>62.9079684744873</v>
      </c>
      <c r="G40" s="23" t="n">
        <v>27.4177999865771</v>
      </c>
      <c r="H40" s="23" t="n">
        <v>9.67423153893556</v>
      </c>
      <c r="I40" s="23" t="n">
        <v>100</v>
      </c>
    </row>
    <row r="41" customFormat="false" ht="11.25" hidden="false" customHeight="true" outlineLevel="0" collapsed="false">
      <c r="A41" s="22" t="s">
        <v>67</v>
      </c>
      <c r="B41" s="23" t="n">
        <v>68.84285</v>
      </c>
      <c r="C41" s="23" t="n">
        <v>32.66257</v>
      </c>
      <c r="D41" s="23" t="n">
        <v>12.15692</v>
      </c>
      <c r="E41" s="23" t="n">
        <v>113.66234</v>
      </c>
      <c r="F41" s="23" t="n">
        <v>60.5678626711363</v>
      </c>
      <c r="G41" s="23" t="n">
        <v>28.7364926676681</v>
      </c>
      <c r="H41" s="23" t="n">
        <v>10.6956446611956</v>
      </c>
      <c r="I41" s="23" t="n">
        <v>100</v>
      </c>
    </row>
    <row r="42" s="27" customFormat="true" ht="11.25" hidden="false" customHeight="true" outlineLevel="0" collapsed="false">
      <c r="A42" s="25" t="s">
        <v>48</v>
      </c>
      <c r="B42" s="26" t="n">
        <v>477.95456</v>
      </c>
      <c r="C42" s="26" t="n">
        <v>205.56807</v>
      </c>
      <c r="D42" s="26" t="n">
        <v>74.06202</v>
      </c>
      <c r="E42" s="26" t="n">
        <v>757.58466</v>
      </c>
      <c r="F42" s="26" t="n">
        <v>63.0892605454815</v>
      </c>
      <c r="G42" s="26" t="n">
        <v>27.1346663751085</v>
      </c>
      <c r="H42" s="26" t="n">
        <v>9.77607175942554</v>
      </c>
      <c r="I42" s="26" t="n">
        <v>100</v>
      </c>
    </row>
    <row r="43" customFormat="false" ht="11.25" hidden="false" customHeight="true" outlineLevel="0" collapsed="false">
      <c r="A43" s="28" t="s">
        <v>166</v>
      </c>
      <c r="B43" s="23"/>
      <c r="C43" s="23"/>
      <c r="D43" s="23"/>
      <c r="E43" s="23"/>
      <c r="F43" s="23"/>
      <c r="G43" s="23"/>
      <c r="H43" s="23"/>
      <c r="I43" s="23"/>
    </row>
    <row r="44" customFormat="false" ht="11.25" hidden="false" customHeight="true" outlineLevel="0" collapsed="false">
      <c r="A44" s="80" t="s">
        <v>4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25" hidden="false" customHeight="true" outlineLevel="0" collapsed="false">
      <c r="A45" s="65" t="s">
        <v>69</v>
      </c>
      <c r="B45" s="23" t="n">
        <v>169.55018</v>
      </c>
      <c r="C45" s="23" t="n">
        <v>60.60971</v>
      </c>
      <c r="D45" s="23" t="n">
        <v>14.3806</v>
      </c>
      <c r="E45" s="23" t="n">
        <v>244.54049</v>
      </c>
      <c r="F45" s="23" t="n">
        <v>69.3341949220761</v>
      </c>
      <c r="G45" s="23" t="n">
        <v>24.7851429429948</v>
      </c>
      <c r="H45" s="23" t="n">
        <v>5.88066213492907</v>
      </c>
      <c r="I45" s="23" t="n">
        <v>100</v>
      </c>
    </row>
    <row r="46" customFormat="false" ht="11.25" hidden="false" customHeight="true" outlineLevel="0" collapsed="false">
      <c r="A46" s="77" t="s">
        <v>70</v>
      </c>
      <c r="B46" s="23" t="n">
        <v>138.34888</v>
      </c>
      <c r="C46" s="23" t="n">
        <v>47.93609</v>
      </c>
      <c r="D46" s="23" t="n">
        <v>13.18935</v>
      </c>
      <c r="E46" s="23" t="n">
        <v>199.47433</v>
      </c>
      <c r="F46" s="23" t="n">
        <v>69.3567337712076</v>
      </c>
      <c r="G46" s="23" t="n">
        <v>24.031207424033</v>
      </c>
      <c r="H46" s="23" t="n">
        <v>6.61205379158311</v>
      </c>
      <c r="I46" s="23" t="n">
        <v>100</v>
      </c>
    </row>
    <row r="47" s="27" customFormat="true" ht="11.25" hidden="false" customHeight="true" outlineLevel="0" collapsed="false">
      <c r="A47" s="32" t="s">
        <v>71</v>
      </c>
      <c r="B47" s="26" t="n">
        <v>94.62179</v>
      </c>
      <c r="C47" s="26" t="n">
        <v>55.0809</v>
      </c>
      <c r="D47" s="26" t="n">
        <v>15.00735</v>
      </c>
      <c r="E47" s="26" t="n">
        <v>164.71004</v>
      </c>
      <c r="F47" s="26" t="n">
        <v>57.4474937896925</v>
      </c>
      <c r="G47" s="26" t="n">
        <v>33.4411308503113</v>
      </c>
      <c r="H47" s="26" t="n">
        <v>9.11137535999627</v>
      </c>
      <c r="I47" s="26" t="n">
        <v>100</v>
      </c>
    </row>
    <row r="48" customFormat="false" ht="11.25" hidden="false" customHeight="true" outlineLevel="0" collapsed="false">
      <c r="A48" s="65" t="s">
        <v>167</v>
      </c>
      <c r="B48" s="23" t="n">
        <v>38.14931</v>
      </c>
      <c r="C48" s="23" t="n">
        <v>17.10748</v>
      </c>
      <c r="D48" s="23" t="n">
        <v>7.8353</v>
      </c>
      <c r="E48" s="23" t="n">
        <v>63.09209</v>
      </c>
      <c r="F48" s="23" t="n">
        <v>60.466074273336</v>
      </c>
      <c r="G48" s="23" t="n">
        <v>27.1150947765401</v>
      </c>
      <c r="H48" s="23" t="n">
        <v>12.4188309501239</v>
      </c>
      <c r="I48" s="23" t="n">
        <v>100</v>
      </c>
    </row>
    <row r="49" customFormat="false" ht="11.25" hidden="false" customHeight="true" outlineLevel="0" collapsed="false">
      <c r="A49" s="65" t="s">
        <v>168</v>
      </c>
      <c r="B49" s="23" t="n">
        <v>29.02416</v>
      </c>
      <c r="C49" s="23" t="n">
        <v>15.41297</v>
      </c>
      <c r="D49" s="23" t="n">
        <v>3.78191</v>
      </c>
      <c r="E49" s="23" t="n">
        <v>48.21903</v>
      </c>
      <c r="F49" s="23" t="n">
        <v>60.1923348520283</v>
      </c>
      <c r="G49" s="23" t="n">
        <v>31.9644961750579</v>
      </c>
      <c r="H49" s="23" t="n">
        <v>7.84318971161386</v>
      </c>
      <c r="I49" s="23" t="n">
        <v>100</v>
      </c>
    </row>
    <row r="50" customFormat="false" ht="11.25" hidden="false" customHeight="true" outlineLevel="0" collapsed="false">
      <c r="A50" s="65" t="s">
        <v>169</v>
      </c>
      <c r="B50" s="23" t="n">
        <v>27.44833</v>
      </c>
      <c r="C50" s="23" t="n">
        <v>22.56046</v>
      </c>
      <c r="D50" s="23" t="n">
        <v>3.39014</v>
      </c>
      <c r="E50" s="23" t="n">
        <v>53.39892</v>
      </c>
      <c r="F50" s="23" t="n">
        <v>51.4024066404339</v>
      </c>
      <c r="G50" s="23" t="n">
        <v>42.2489069067315</v>
      </c>
      <c r="H50" s="23" t="n">
        <v>6.34870517980514</v>
      </c>
      <c r="I50" s="23" t="n">
        <v>100</v>
      </c>
    </row>
    <row r="51" s="27" customFormat="true" ht="11.25" hidden="false" customHeight="true" outlineLevel="0" collapsed="false">
      <c r="A51" s="28" t="s">
        <v>72</v>
      </c>
      <c r="B51" s="26" t="n">
        <v>95.56023</v>
      </c>
      <c r="C51" s="26" t="n">
        <v>35.32445</v>
      </c>
      <c r="D51" s="26" t="n">
        <v>19.52254</v>
      </c>
      <c r="E51" s="26" t="n">
        <v>150.40722</v>
      </c>
      <c r="F51" s="26" t="n">
        <v>63.5343369819614</v>
      </c>
      <c r="G51" s="26" t="n">
        <v>23.485873882916</v>
      </c>
      <c r="H51" s="26" t="n">
        <v>12.9797891351226</v>
      </c>
      <c r="I51" s="26" t="n">
        <v>100</v>
      </c>
    </row>
    <row r="52" customFormat="false" ht="11.25" hidden="false" customHeight="true" outlineLevel="0" collapsed="false">
      <c r="A52" s="65" t="s">
        <v>170</v>
      </c>
      <c r="B52" s="23" t="n">
        <v>49.14913</v>
      </c>
      <c r="C52" s="23" t="n">
        <v>15.12086</v>
      </c>
      <c r="D52" s="23" t="n">
        <v>9.33742</v>
      </c>
      <c r="E52" s="23" t="n">
        <v>73.60741</v>
      </c>
      <c r="F52" s="23" t="n">
        <v>66.7719866790585</v>
      </c>
      <c r="G52" s="23" t="n">
        <v>20.5425785257218</v>
      </c>
      <c r="H52" s="23" t="n">
        <v>12.6854347952197</v>
      </c>
      <c r="I52" s="23" t="n">
        <v>100</v>
      </c>
    </row>
    <row r="53" customFormat="false" ht="11.25" hidden="false" customHeight="true" outlineLevel="0" collapsed="false">
      <c r="A53" s="65" t="s">
        <v>171</v>
      </c>
      <c r="B53" s="23" t="n">
        <v>22.34675</v>
      </c>
      <c r="C53" s="23" t="n">
        <v>9.08709</v>
      </c>
      <c r="D53" s="23" t="n">
        <v>5.8533</v>
      </c>
      <c r="E53" s="23" t="n">
        <v>37.28714</v>
      </c>
      <c r="F53" s="23" t="n">
        <v>59.9315206261462</v>
      </c>
      <c r="G53" s="23" t="n">
        <v>24.3705738761407</v>
      </c>
      <c r="H53" s="23" t="n">
        <v>15.6979054977132</v>
      </c>
      <c r="I53" s="23" t="n">
        <v>100</v>
      </c>
    </row>
    <row r="54" customFormat="false" ht="11.25" hidden="false" customHeight="true" outlineLevel="0" collapsed="false">
      <c r="A54" s="65" t="s">
        <v>172</v>
      </c>
      <c r="B54" s="23" t="n">
        <v>24.06434</v>
      </c>
      <c r="C54" s="23" t="n">
        <v>11.11649</v>
      </c>
      <c r="D54" s="23" t="n">
        <v>4.33183</v>
      </c>
      <c r="E54" s="23" t="n">
        <v>39.51267</v>
      </c>
      <c r="F54" s="23" t="n">
        <v>60.9028445812445</v>
      </c>
      <c r="G54" s="23" t="n">
        <v>28.1339884143491</v>
      </c>
      <c r="H54" s="23" t="n">
        <v>10.9631416960686</v>
      </c>
      <c r="I54" s="23" t="n">
        <v>100</v>
      </c>
    </row>
    <row r="55" s="27" customFormat="true" ht="11.25" hidden="false" customHeight="true" outlineLevel="0" collapsed="false">
      <c r="A55" s="28" t="s">
        <v>73</v>
      </c>
      <c r="B55" s="26" t="n">
        <v>70.05341</v>
      </c>
      <c r="C55" s="26" t="n">
        <v>42.82196</v>
      </c>
      <c r="D55" s="26" t="n">
        <v>24.11531</v>
      </c>
      <c r="E55" s="26" t="n">
        <v>136.99068</v>
      </c>
      <c r="F55" s="26" t="n">
        <v>51.1373547455929</v>
      </c>
      <c r="G55" s="26" t="n">
        <v>31.2590316363128</v>
      </c>
      <c r="H55" s="26" t="n">
        <v>17.6036136180943</v>
      </c>
      <c r="I55" s="26" t="n">
        <v>100</v>
      </c>
    </row>
    <row r="56" customFormat="false" ht="11.25" hidden="false" customHeight="true" outlineLevel="0" collapsed="false">
      <c r="A56" s="65" t="s">
        <v>173</v>
      </c>
      <c r="B56" s="23" t="n">
        <v>32.03736</v>
      </c>
      <c r="C56" s="23" t="n">
        <v>17.59275</v>
      </c>
      <c r="D56" s="23" t="n">
        <v>9.27627</v>
      </c>
      <c r="E56" s="23" t="n">
        <v>58.90637</v>
      </c>
      <c r="F56" s="23" t="n">
        <v>54.3869194452145</v>
      </c>
      <c r="G56" s="23" t="n">
        <v>29.8656155522739</v>
      </c>
      <c r="H56" s="23" t="n">
        <v>15.7474819786044</v>
      </c>
      <c r="I56" s="23" t="n">
        <v>100</v>
      </c>
    </row>
    <row r="57" customFormat="false" ht="11.25" hidden="false" customHeight="true" outlineLevel="0" collapsed="false">
      <c r="A57" s="65" t="s">
        <v>174</v>
      </c>
      <c r="B57" s="23" t="n">
        <v>21.80462</v>
      </c>
      <c r="C57" s="23" t="n">
        <v>16.83628</v>
      </c>
      <c r="D57" s="23" t="n">
        <v>5.69869</v>
      </c>
      <c r="E57" s="23" t="n">
        <v>44.33958</v>
      </c>
      <c r="F57" s="23" t="n">
        <v>49.1764243143485</v>
      </c>
      <c r="G57" s="23" t="n">
        <v>37.9712211978553</v>
      </c>
      <c r="H57" s="23" t="n">
        <v>12.8523770410094</v>
      </c>
      <c r="I57" s="23" t="n">
        <v>100</v>
      </c>
    </row>
    <row r="58" customFormat="false" ht="11.25" hidden="false" customHeight="true" outlineLevel="0" collapsed="false">
      <c r="A58" s="77" t="s">
        <v>175</v>
      </c>
      <c r="B58" s="23" t="n">
        <v>16.21143</v>
      </c>
      <c r="C58" s="23" t="n">
        <v>8.39293</v>
      </c>
      <c r="D58" s="23" t="n">
        <v>9.14036</v>
      </c>
      <c r="E58" s="23" t="n">
        <v>33.74472</v>
      </c>
      <c r="F58" s="23" t="n">
        <v>48.0413824740582</v>
      </c>
      <c r="G58" s="23" t="n">
        <v>24.8718318006491</v>
      </c>
      <c r="H58" s="23" t="n">
        <v>27.0867857252927</v>
      </c>
      <c r="I58" s="23" t="n">
        <v>100</v>
      </c>
    </row>
    <row r="59" s="27" customFormat="true" ht="11.25" hidden="false" customHeight="true" outlineLevel="0" collapsed="false">
      <c r="A59" s="32" t="s">
        <v>74</v>
      </c>
      <c r="B59" s="26" t="n">
        <v>106.0308</v>
      </c>
      <c r="C59" s="26" t="n">
        <v>64.09942</v>
      </c>
      <c r="D59" s="26" t="n">
        <v>22.96793</v>
      </c>
      <c r="E59" s="26" t="n">
        <v>193.09814</v>
      </c>
      <c r="F59" s="26" t="n">
        <v>54.9103165882385</v>
      </c>
      <c r="G59" s="26" t="n">
        <v>33.1952550138494</v>
      </c>
      <c r="H59" s="26" t="n">
        <v>11.8944335766259</v>
      </c>
      <c r="I59" s="26" t="n">
        <v>100</v>
      </c>
    </row>
    <row r="60" customFormat="false" ht="11.25" hidden="false" customHeight="true" outlineLevel="0" collapsed="false">
      <c r="A60" s="77" t="s">
        <v>176</v>
      </c>
      <c r="B60" s="23" t="n">
        <v>59.57837</v>
      </c>
      <c r="C60" s="23" t="n">
        <v>42.93761</v>
      </c>
      <c r="D60" s="23" t="n">
        <v>13.87876</v>
      </c>
      <c r="E60" s="23" t="n">
        <v>116.39475</v>
      </c>
      <c r="F60" s="23" t="n">
        <v>51.186475335013</v>
      </c>
      <c r="G60" s="23" t="n">
        <v>36.8896449367347</v>
      </c>
      <c r="H60" s="23" t="n">
        <v>11.9238711367996</v>
      </c>
      <c r="I60" s="23" t="n">
        <v>100</v>
      </c>
    </row>
    <row r="61" customFormat="false" ht="11.25" hidden="false" customHeight="true" outlineLevel="0" collapsed="false">
      <c r="A61" s="77" t="s">
        <v>177</v>
      </c>
      <c r="B61" s="23" t="n">
        <v>25.08221</v>
      </c>
      <c r="C61" s="23" t="n">
        <v>14.97712</v>
      </c>
      <c r="D61" s="23" t="n">
        <v>7.28857</v>
      </c>
      <c r="E61" s="23" t="n">
        <v>47.34791</v>
      </c>
      <c r="F61" s="23" t="n">
        <v>52.9742706700254</v>
      </c>
      <c r="G61" s="23" t="n">
        <v>31.632061478532</v>
      </c>
      <c r="H61" s="23" t="n">
        <v>15.3936467311862</v>
      </c>
      <c r="I61" s="23" t="n">
        <v>100</v>
      </c>
    </row>
    <row r="62" customFormat="false" ht="11.25" hidden="false" customHeight="true" outlineLevel="0" collapsed="false">
      <c r="A62" s="77" t="s">
        <v>178</v>
      </c>
      <c r="B62" s="23" t="n">
        <v>21.37021</v>
      </c>
      <c r="C62" s="23" t="n">
        <v>6.18468</v>
      </c>
      <c r="D62" s="23" t="n">
        <v>1.80059</v>
      </c>
      <c r="E62" s="23" t="n">
        <v>29.35549</v>
      </c>
      <c r="F62" s="23" t="n">
        <v>72.7980013278607</v>
      </c>
      <c r="G62" s="23" t="n">
        <v>21.0682226731695</v>
      </c>
      <c r="H62" s="23" t="n">
        <v>6.1337419337916</v>
      </c>
      <c r="I62" s="23" t="n">
        <v>100</v>
      </c>
    </row>
    <row r="63" s="27" customFormat="true" ht="11.25" hidden="false" customHeight="true" outlineLevel="0" collapsed="false">
      <c r="A63" s="32" t="s">
        <v>75</v>
      </c>
      <c r="B63" s="26" t="n">
        <v>128.97299</v>
      </c>
      <c r="C63" s="26" t="n">
        <v>92.25172</v>
      </c>
      <c r="D63" s="26" t="n">
        <v>38.98249</v>
      </c>
      <c r="E63" s="26" t="n">
        <v>260.2072</v>
      </c>
      <c r="F63" s="26" t="n">
        <v>49.5654962660526</v>
      </c>
      <c r="G63" s="26" t="n">
        <v>35.4531773140789</v>
      </c>
      <c r="H63" s="26" t="n">
        <v>14.9813264198685</v>
      </c>
      <c r="I63" s="26" t="n">
        <v>100</v>
      </c>
    </row>
    <row r="64" customFormat="false" ht="11.25" hidden="false" customHeight="true" outlineLevel="0" collapsed="false">
      <c r="A64" s="77" t="s">
        <v>179</v>
      </c>
      <c r="B64" s="23" t="n">
        <v>55.3311</v>
      </c>
      <c r="C64" s="23" t="n">
        <v>30.91736</v>
      </c>
      <c r="D64" s="23" t="n">
        <v>9.34779</v>
      </c>
      <c r="E64" s="23" t="n">
        <v>95.59625</v>
      </c>
      <c r="F64" s="23" t="n">
        <v>57.8799900623717</v>
      </c>
      <c r="G64" s="23" t="n">
        <v>32.3416033578723</v>
      </c>
      <c r="H64" s="23" t="n">
        <v>9.77840657975601</v>
      </c>
      <c r="I64" s="23" t="n">
        <v>100</v>
      </c>
    </row>
    <row r="65" customFormat="false" ht="11.25" hidden="false" customHeight="true" outlineLevel="0" collapsed="false">
      <c r="A65" s="77" t="s">
        <v>180</v>
      </c>
      <c r="B65" s="23" t="n">
        <v>26.95449</v>
      </c>
      <c r="C65" s="23" t="n">
        <v>20.89129</v>
      </c>
      <c r="D65" s="23" t="n">
        <v>12.07699</v>
      </c>
      <c r="E65" s="23" t="n">
        <v>59.92277</v>
      </c>
      <c r="F65" s="23" t="n">
        <v>44.9820493945791</v>
      </c>
      <c r="G65" s="23" t="n">
        <v>34.863692048949</v>
      </c>
      <c r="H65" s="23" t="n">
        <v>20.1542585564719</v>
      </c>
      <c r="I65" s="23" t="n">
        <v>100</v>
      </c>
    </row>
    <row r="66" customFormat="false" ht="11.25" hidden="false" customHeight="true" outlineLevel="0" collapsed="false">
      <c r="A66" s="77" t="s">
        <v>181</v>
      </c>
      <c r="B66" s="23" t="n">
        <v>46.6874</v>
      </c>
      <c r="C66" s="23" t="n">
        <v>40.44306</v>
      </c>
      <c r="D66" s="23" t="n">
        <v>17.55771</v>
      </c>
      <c r="E66" s="23" t="n">
        <v>104.68817</v>
      </c>
      <c r="F66" s="23" t="n">
        <v>44.5966339845276</v>
      </c>
      <c r="G66" s="23" t="n">
        <v>38.6319294720693</v>
      </c>
      <c r="H66" s="23" t="n">
        <v>16.7714365434031</v>
      </c>
      <c r="I66" s="23" t="n">
        <v>100</v>
      </c>
    </row>
    <row r="67" s="27" customFormat="true" ht="11.25" hidden="false" customHeight="true" outlineLevel="0" collapsed="false">
      <c r="A67" s="32" t="s">
        <v>76</v>
      </c>
      <c r="B67" s="26" t="n">
        <v>119.7826</v>
      </c>
      <c r="C67" s="26" t="n">
        <v>63.5479</v>
      </c>
      <c r="D67" s="26" t="n">
        <v>19.1623</v>
      </c>
      <c r="E67" s="26" t="n">
        <v>202.4928</v>
      </c>
      <c r="F67" s="26" t="n">
        <v>59.1540044880608</v>
      </c>
      <c r="G67" s="26" t="n">
        <v>31.3827948450513</v>
      </c>
      <c r="H67" s="26" t="n">
        <v>9.46320066688791</v>
      </c>
      <c r="I67" s="26" t="n">
        <v>100</v>
      </c>
    </row>
    <row r="68" customFormat="false" ht="11.25" hidden="false" customHeight="true" outlineLevel="0" collapsed="false">
      <c r="A68" s="77" t="s">
        <v>182</v>
      </c>
      <c r="B68" s="23" t="n">
        <v>51.75747</v>
      </c>
      <c r="C68" s="23" t="n">
        <v>22.34847</v>
      </c>
      <c r="D68" s="23" t="n">
        <v>6.3644</v>
      </c>
      <c r="E68" s="23" t="n">
        <v>80.47034</v>
      </c>
      <c r="F68" s="23" t="n">
        <v>64.3186918310523</v>
      </c>
      <c r="G68" s="23" t="n">
        <v>27.7723071631113</v>
      </c>
      <c r="H68" s="23" t="n">
        <v>7.90900100583644</v>
      </c>
      <c r="I68" s="23" t="n">
        <v>100</v>
      </c>
    </row>
    <row r="69" customFormat="false" ht="11.25" hidden="false" customHeight="false" outlineLevel="0" collapsed="false">
      <c r="A69" s="77" t="s">
        <v>183</v>
      </c>
      <c r="B69" s="23" t="n">
        <v>26.49473</v>
      </c>
      <c r="C69" s="23" t="n">
        <v>19.51462</v>
      </c>
      <c r="D69" s="23" t="n">
        <v>8.07662</v>
      </c>
      <c r="E69" s="23" t="n">
        <v>54.08597</v>
      </c>
      <c r="F69" s="23" t="n">
        <v>48.9863267682913</v>
      </c>
      <c r="G69" s="23" t="n">
        <v>36.080743305519</v>
      </c>
      <c r="H69" s="23" t="n">
        <v>14.9329299261897</v>
      </c>
      <c r="I69" s="23" t="n">
        <v>100</v>
      </c>
    </row>
    <row r="70" customFormat="false" ht="11.25" hidden="false" customHeight="false" outlineLevel="0" collapsed="false">
      <c r="A70" s="77" t="s">
        <v>184</v>
      </c>
      <c r="B70" s="23" t="n">
        <v>41.5304</v>
      </c>
      <c r="C70" s="23" t="n">
        <v>21.68481</v>
      </c>
      <c r="D70" s="23" t="n">
        <v>4.72128</v>
      </c>
      <c r="E70" s="23" t="n">
        <v>67.93649</v>
      </c>
      <c r="F70" s="23" t="n">
        <v>61.131212401465</v>
      </c>
      <c r="G70" s="23" t="n">
        <v>31.9192381001727</v>
      </c>
      <c r="H70" s="23" t="n">
        <v>6.94954949836237</v>
      </c>
      <c r="I70" s="23" t="n">
        <v>100</v>
      </c>
    </row>
    <row r="71" s="27" customFormat="true" ht="11.25" hidden="false" customHeight="false" outlineLevel="0" collapsed="false">
      <c r="A71" s="32" t="s">
        <v>48</v>
      </c>
      <c r="B71" s="26" t="n">
        <v>922.92088</v>
      </c>
      <c r="C71" s="26" t="n">
        <v>461.67215</v>
      </c>
      <c r="D71" s="26" t="n">
        <v>167.32787</v>
      </c>
      <c r="E71" s="26" t="n">
        <v>1551.92089</v>
      </c>
      <c r="F71" s="26" t="n">
        <v>59.4695828857617</v>
      </c>
      <c r="G71" s="26" t="n">
        <v>29.7484332464911</v>
      </c>
      <c r="H71" s="26" t="n">
        <v>10.78198451211</v>
      </c>
      <c r="I71" s="26" t="n">
        <v>100</v>
      </c>
    </row>
    <row r="72" customFormat="false" ht="11.25" hidden="false" customHeight="false" outlineLevel="0" collapsed="false">
      <c r="A72" s="81" t="s">
        <v>60</v>
      </c>
      <c r="B72" s="23"/>
      <c r="C72" s="23"/>
      <c r="D72" s="23"/>
      <c r="E72" s="23"/>
      <c r="F72" s="23"/>
      <c r="G72" s="23"/>
      <c r="H72" s="23"/>
      <c r="I72" s="23"/>
    </row>
    <row r="73" customFormat="false" ht="11.25" hidden="false" customHeight="false" outlineLevel="0" collapsed="false">
      <c r="A73" s="24" t="s">
        <v>69</v>
      </c>
      <c r="B73" s="23" t="n">
        <v>82.30087</v>
      </c>
      <c r="C73" s="23" t="n">
        <v>33.52135</v>
      </c>
      <c r="D73" s="23" t="n">
        <v>8.55605</v>
      </c>
      <c r="E73" s="23" t="n">
        <v>124.37827</v>
      </c>
      <c r="F73" s="23" t="n">
        <v>66.169814068004</v>
      </c>
      <c r="G73" s="23" t="n">
        <v>26.9511306114806</v>
      </c>
      <c r="H73" s="23" t="n">
        <v>6.87905532051539</v>
      </c>
      <c r="I73" s="23" t="n">
        <v>100</v>
      </c>
    </row>
    <row r="74" customFormat="false" ht="11.25" hidden="false" customHeight="false" outlineLevel="0" collapsed="false">
      <c r="A74" s="22" t="s">
        <v>70</v>
      </c>
      <c r="B74" s="23" t="n">
        <v>66.9954</v>
      </c>
      <c r="C74" s="23" t="n">
        <v>26.00521</v>
      </c>
      <c r="D74" s="23" t="n">
        <v>8.11759</v>
      </c>
      <c r="E74" s="23" t="n">
        <v>101.1182</v>
      </c>
      <c r="F74" s="23" t="n">
        <v>66.2545417145479</v>
      </c>
      <c r="G74" s="23" t="n">
        <v>25.7176354009466</v>
      </c>
      <c r="H74" s="23" t="n">
        <v>8.02782288450546</v>
      </c>
      <c r="I74" s="23" t="n">
        <v>100</v>
      </c>
    </row>
    <row r="75" customFormat="false" ht="11.25" hidden="false" customHeight="false" outlineLevel="0" collapsed="false">
      <c r="A75" s="22" t="s">
        <v>71</v>
      </c>
      <c r="B75" s="23" t="n">
        <v>46.66629</v>
      </c>
      <c r="C75" s="23" t="n">
        <v>30.32308</v>
      </c>
      <c r="D75" s="23" t="n">
        <v>7.62772</v>
      </c>
      <c r="E75" s="23" t="n">
        <v>84.6171</v>
      </c>
      <c r="F75" s="23" t="n">
        <v>55.1499519600648</v>
      </c>
      <c r="G75" s="23" t="n">
        <v>35.835640786555</v>
      </c>
      <c r="H75" s="23" t="n">
        <v>9.01439543543799</v>
      </c>
      <c r="I75" s="23" t="n">
        <v>100</v>
      </c>
    </row>
    <row r="76" customFormat="false" ht="11.25" hidden="false" customHeight="false" outlineLevel="0" collapsed="false">
      <c r="A76" s="24" t="s">
        <v>72</v>
      </c>
      <c r="B76" s="23" t="n">
        <v>46.74612</v>
      </c>
      <c r="C76" s="23" t="n">
        <v>21.20147</v>
      </c>
      <c r="D76" s="23" t="n">
        <v>9.38058</v>
      </c>
      <c r="E76" s="23" t="n">
        <v>77.32817</v>
      </c>
      <c r="F76" s="23" t="n">
        <v>60.4516051524302</v>
      </c>
      <c r="G76" s="23" t="n">
        <v>27.4175245579974</v>
      </c>
      <c r="H76" s="23" t="n">
        <v>12.1308702895724</v>
      </c>
      <c r="I76" s="23" t="n">
        <v>100</v>
      </c>
    </row>
    <row r="77" customFormat="false" ht="11.25" hidden="false" customHeight="false" outlineLevel="0" collapsed="false">
      <c r="A77" s="24" t="s">
        <v>73</v>
      </c>
      <c r="B77" s="23" t="n">
        <v>32.41603</v>
      </c>
      <c r="C77" s="23" t="n">
        <v>22.70074</v>
      </c>
      <c r="D77" s="23" t="n">
        <v>14.2329</v>
      </c>
      <c r="E77" s="23" t="n">
        <v>69.34967</v>
      </c>
      <c r="F77" s="23" t="n">
        <v>46.7428756330059</v>
      </c>
      <c r="G77" s="23" t="n">
        <v>32.7337390358166</v>
      </c>
      <c r="H77" s="23" t="n">
        <v>20.5233853311775</v>
      </c>
      <c r="I77" s="23" t="n">
        <v>100</v>
      </c>
    </row>
    <row r="78" customFormat="false" ht="11.25" hidden="false" customHeight="false" outlineLevel="0" collapsed="false">
      <c r="A78" s="22" t="s">
        <v>74</v>
      </c>
      <c r="B78" s="23" t="n">
        <v>47.7577</v>
      </c>
      <c r="C78" s="23" t="n">
        <v>39.19901</v>
      </c>
      <c r="D78" s="23" t="n">
        <v>13.07256</v>
      </c>
      <c r="E78" s="23" t="n">
        <v>100.02927</v>
      </c>
      <c r="F78" s="23" t="n">
        <v>47.743725411572</v>
      </c>
      <c r="G78" s="23" t="n">
        <v>39.1875398070985</v>
      </c>
      <c r="H78" s="23" t="n">
        <v>13.0687347813295</v>
      </c>
      <c r="I78" s="23" t="n">
        <v>100</v>
      </c>
    </row>
    <row r="79" customFormat="false" ht="11.25" hidden="false" customHeight="false" outlineLevel="0" collapsed="false">
      <c r="A79" s="22" t="s">
        <v>75</v>
      </c>
      <c r="B79" s="23" t="n">
        <v>60.559</v>
      </c>
      <c r="C79" s="23" t="n">
        <v>50.95431</v>
      </c>
      <c r="D79" s="23" t="n">
        <v>21.163</v>
      </c>
      <c r="E79" s="23" t="n">
        <v>132.67631</v>
      </c>
      <c r="F79" s="23" t="n">
        <v>45.6441696335993</v>
      </c>
      <c r="G79" s="23" t="n">
        <v>38.4049797586321</v>
      </c>
      <c r="H79" s="23" t="n">
        <v>15.9508506077686</v>
      </c>
      <c r="I79" s="23" t="n">
        <v>100</v>
      </c>
    </row>
    <row r="80" customFormat="false" ht="11.25" hidden="false" customHeight="false" outlineLevel="0" collapsed="false">
      <c r="A80" s="22" t="s">
        <v>76</v>
      </c>
      <c r="B80" s="23" t="n">
        <v>61.52489</v>
      </c>
      <c r="C80" s="23" t="n">
        <v>32.19891</v>
      </c>
      <c r="D80" s="23" t="n">
        <v>11.11543</v>
      </c>
      <c r="E80" s="23" t="n">
        <v>104.83924</v>
      </c>
      <c r="F80" s="23" t="n">
        <v>58.6849828365791</v>
      </c>
      <c r="G80" s="23" t="n">
        <v>30.7126511027741</v>
      </c>
      <c r="H80" s="23" t="n">
        <v>10.6023565222335</v>
      </c>
      <c r="I80" s="23" t="n">
        <v>100</v>
      </c>
    </row>
    <row r="81" s="27" customFormat="true" ht="11.25" hidden="false" customHeight="false" outlineLevel="0" collapsed="false">
      <c r="A81" s="25" t="s">
        <v>48</v>
      </c>
      <c r="B81" s="26" t="n">
        <v>444.96631</v>
      </c>
      <c r="C81" s="26" t="n">
        <v>256.10408</v>
      </c>
      <c r="D81" s="26" t="n">
        <v>93.26584</v>
      </c>
      <c r="E81" s="26" t="n">
        <v>794.33623</v>
      </c>
      <c r="F81" s="26" t="n">
        <v>56.0173756647106</v>
      </c>
      <c r="G81" s="26" t="n">
        <v>32.2412689145502</v>
      </c>
      <c r="H81" s="26" t="n">
        <v>11.7413554207391</v>
      </c>
      <c r="I81" s="26" t="n">
        <v>100</v>
      </c>
    </row>
    <row r="82" customFormat="false" ht="11.25" hidden="false" customHeight="false" outlineLevel="0" collapsed="false">
      <c r="A82" s="19" t="s">
        <v>61</v>
      </c>
      <c r="B82" s="23"/>
      <c r="C82" s="23"/>
      <c r="D82" s="23"/>
      <c r="E82" s="23"/>
      <c r="F82" s="23"/>
      <c r="G82" s="23"/>
      <c r="H82" s="23"/>
      <c r="I82" s="23"/>
    </row>
    <row r="83" customFormat="false" ht="11.25" hidden="false" customHeight="false" outlineLevel="0" collapsed="false">
      <c r="A83" s="24" t="s">
        <v>69</v>
      </c>
      <c r="B83" s="23" t="n">
        <v>87.24931</v>
      </c>
      <c r="C83" s="23" t="n">
        <v>27.08836</v>
      </c>
      <c r="D83" s="23" t="n">
        <v>5.82455</v>
      </c>
      <c r="E83" s="23" t="n">
        <v>120.16222</v>
      </c>
      <c r="F83" s="23" t="n">
        <v>72.6096022526881</v>
      </c>
      <c r="G83" s="23" t="n">
        <v>22.5431587399101</v>
      </c>
      <c r="H83" s="23" t="n">
        <v>4.84723900740183</v>
      </c>
      <c r="I83" s="23" t="n">
        <v>100</v>
      </c>
    </row>
    <row r="84" customFormat="false" ht="11.25" hidden="false" customHeight="false" outlineLevel="0" collapsed="false">
      <c r="A84" s="22" t="s">
        <v>70</v>
      </c>
      <c r="B84" s="23" t="n">
        <v>71.35348</v>
      </c>
      <c r="C84" s="23" t="n">
        <v>21.93089</v>
      </c>
      <c r="D84" s="23" t="n">
        <v>5.07175</v>
      </c>
      <c r="E84" s="23" t="n">
        <v>98.35612</v>
      </c>
      <c r="F84" s="23" t="n">
        <v>72.5460500068527</v>
      </c>
      <c r="G84" s="23" t="n">
        <v>22.2974330422957</v>
      </c>
      <c r="H84" s="23" t="n">
        <v>5.15651695085166</v>
      </c>
      <c r="I84" s="23" t="n">
        <v>100</v>
      </c>
    </row>
    <row r="85" customFormat="false" ht="11.25" hidden="false" customHeight="false" outlineLevel="0" collapsed="false">
      <c r="A85" s="22" t="s">
        <v>71</v>
      </c>
      <c r="B85" s="23" t="n">
        <v>47.9555</v>
      </c>
      <c r="C85" s="23" t="n">
        <v>24.75783</v>
      </c>
      <c r="D85" s="23" t="n">
        <v>7.37962</v>
      </c>
      <c r="E85" s="23" t="n">
        <v>80.09295</v>
      </c>
      <c r="F85" s="23" t="n">
        <v>59.8748079575044</v>
      </c>
      <c r="G85" s="23" t="n">
        <v>30.9113723492517</v>
      </c>
      <c r="H85" s="23" t="n">
        <v>9.21381969324391</v>
      </c>
      <c r="I85" s="23" t="n">
        <v>100</v>
      </c>
    </row>
    <row r="86" customFormat="false" ht="11.25" hidden="false" customHeight="false" outlineLevel="0" collapsed="false">
      <c r="A86" s="24" t="s">
        <v>72</v>
      </c>
      <c r="B86" s="23" t="n">
        <v>48.81411</v>
      </c>
      <c r="C86" s="23" t="n">
        <v>14.12298</v>
      </c>
      <c r="D86" s="23" t="n">
        <v>10.14196</v>
      </c>
      <c r="E86" s="23" t="n">
        <v>73.07905</v>
      </c>
      <c r="F86" s="23" t="n">
        <v>66.7963116652447</v>
      </c>
      <c r="G86" s="23" t="n">
        <v>19.3256206806191</v>
      </c>
      <c r="H86" s="23" t="n">
        <v>13.8780676541362</v>
      </c>
      <c r="I86" s="23" t="n">
        <v>100</v>
      </c>
    </row>
    <row r="87" customFormat="false" ht="11.25" hidden="false" customHeight="false" outlineLevel="0" collapsed="false">
      <c r="A87" s="24" t="s">
        <v>73</v>
      </c>
      <c r="B87" s="23" t="n">
        <v>37.63738</v>
      </c>
      <c r="C87" s="23" t="n">
        <v>20.12122</v>
      </c>
      <c r="D87" s="23" t="n">
        <v>9.88241</v>
      </c>
      <c r="E87" s="23" t="n">
        <v>67.64101</v>
      </c>
      <c r="F87" s="23" t="n">
        <v>55.6428415246904</v>
      </c>
      <c r="G87" s="23" t="n">
        <v>29.7470720794973</v>
      </c>
      <c r="H87" s="23" t="n">
        <v>14.6100863958122</v>
      </c>
      <c r="I87" s="23" t="n">
        <v>100</v>
      </c>
    </row>
    <row r="88" customFormat="false" ht="11.25" hidden="false" customHeight="false" outlineLevel="0" collapsed="false">
      <c r="A88" s="22" t="s">
        <v>74</v>
      </c>
      <c r="B88" s="23" t="n">
        <v>58.2731</v>
      </c>
      <c r="C88" s="23" t="n">
        <v>24.90041</v>
      </c>
      <c r="D88" s="23" t="n">
        <v>9.89537</v>
      </c>
      <c r="E88" s="23" t="n">
        <v>93.06887</v>
      </c>
      <c r="F88" s="23" t="n">
        <v>62.6128801177021</v>
      </c>
      <c r="G88" s="23" t="n">
        <v>26.7548214564118</v>
      </c>
      <c r="H88" s="23" t="n">
        <v>10.6323091706174</v>
      </c>
      <c r="I88" s="23" t="n">
        <v>100</v>
      </c>
    </row>
    <row r="89" customFormat="false" ht="11.25" hidden="false" customHeight="false" outlineLevel="0" collapsed="false">
      <c r="A89" s="22" t="s">
        <v>75</v>
      </c>
      <c r="B89" s="23" t="n">
        <v>68.41399</v>
      </c>
      <c r="C89" s="23" t="n">
        <v>41.29741</v>
      </c>
      <c r="D89" s="23" t="n">
        <v>17.81949</v>
      </c>
      <c r="E89" s="23" t="n">
        <v>127.53088</v>
      </c>
      <c r="F89" s="23" t="n">
        <v>53.6450387545354</v>
      </c>
      <c r="G89" s="23" t="n">
        <v>32.3822826283328</v>
      </c>
      <c r="H89" s="23" t="n">
        <v>13.9726864583699</v>
      </c>
      <c r="I89" s="23" t="n">
        <v>100</v>
      </c>
    </row>
    <row r="90" customFormat="false" ht="11.25" hidden="false" customHeight="false" outlineLevel="0" collapsed="false">
      <c r="A90" s="22" t="s">
        <v>76</v>
      </c>
      <c r="B90" s="23" t="n">
        <v>58.2577</v>
      </c>
      <c r="C90" s="23" t="n">
        <v>31.34899</v>
      </c>
      <c r="D90" s="23" t="n">
        <v>8.04687</v>
      </c>
      <c r="E90" s="23" t="n">
        <v>97.65356</v>
      </c>
      <c r="F90" s="23" t="n">
        <v>59.6575281024061</v>
      </c>
      <c r="G90" s="23" t="n">
        <v>32.1022500357386</v>
      </c>
      <c r="H90" s="23" t="n">
        <v>8.24022186185532</v>
      </c>
      <c r="I90" s="23" t="n">
        <v>100</v>
      </c>
    </row>
    <row r="91" s="27" customFormat="true" ht="11.25" hidden="false" customHeight="false" outlineLevel="0" collapsed="false">
      <c r="A91" s="25" t="s">
        <v>48</v>
      </c>
      <c r="B91" s="26" t="n">
        <v>477.95456</v>
      </c>
      <c r="C91" s="26" t="n">
        <v>205.56807</v>
      </c>
      <c r="D91" s="26" t="n">
        <v>74.06202</v>
      </c>
      <c r="E91" s="26" t="n">
        <v>757.58466</v>
      </c>
      <c r="F91" s="26" t="n">
        <v>63.0892605454815</v>
      </c>
      <c r="G91" s="26" t="n">
        <v>27.1346663751085</v>
      </c>
      <c r="H91" s="26" t="n">
        <v>9.77607175942554</v>
      </c>
      <c r="I91" s="26" t="n">
        <v>100</v>
      </c>
    </row>
    <row r="92" customFormat="false" ht="11.25" hidden="false" customHeight="false" outlineLevel="0" collapsed="false">
      <c r="A92" s="39" t="s">
        <v>77</v>
      </c>
      <c r="B92" s="23"/>
      <c r="C92" s="23"/>
      <c r="D92" s="23"/>
      <c r="E92" s="23"/>
      <c r="F92" s="23"/>
      <c r="G92" s="23"/>
      <c r="H92" s="23"/>
      <c r="I92" s="23"/>
    </row>
    <row r="93" customFormat="false" ht="11.25" hidden="false" customHeight="false" outlineLevel="0" collapsed="false">
      <c r="A93" s="19" t="s">
        <v>48</v>
      </c>
      <c r="B93" s="23"/>
      <c r="C93" s="23"/>
      <c r="D93" s="23"/>
      <c r="E93" s="23"/>
      <c r="F93" s="23"/>
      <c r="G93" s="23"/>
      <c r="H93" s="23"/>
      <c r="I93" s="23"/>
    </row>
    <row r="94" customFormat="false" ht="11.25" hidden="false" customHeight="false" outlineLevel="0" collapsed="false">
      <c r="A94" s="22" t="s">
        <v>78</v>
      </c>
      <c r="B94" s="23" t="n">
        <v>409.52262</v>
      </c>
      <c r="C94" s="23" t="n">
        <v>219.66559</v>
      </c>
      <c r="D94" s="23" t="n">
        <v>78.11761</v>
      </c>
      <c r="E94" s="23" t="n">
        <v>707.30581</v>
      </c>
      <c r="F94" s="23" t="n">
        <v>57.8989475570687</v>
      </c>
      <c r="G94" s="23" t="n">
        <v>31.0566641605842</v>
      </c>
      <c r="H94" s="23" t="n">
        <v>11.0443896961627</v>
      </c>
      <c r="I94" s="23" t="n">
        <v>100</v>
      </c>
    </row>
    <row r="95" customFormat="false" ht="11.25" hidden="false" customHeight="false" outlineLevel="0" collapsed="false">
      <c r="A95" s="24" t="s">
        <v>79</v>
      </c>
      <c r="B95" s="23" t="n">
        <v>343.84809</v>
      </c>
      <c r="C95" s="23" t="n">
        <v>181.39685</v>
      </c>
      <c r="D95" s="23" t="n">
        <v>74.82966</v>
      </c>
      <c r="E95" s="23" t="n">
        <v>600.07459</v>
      </c>
      <c r="F95" s="23" t="n">
        <v>57.3008915441662</v>
      </c>
      <c r="G95" s="23" t="n">
        <v>30.2290503585563</v>
      </c>
      <c r="H95" s="23" t="n">
        <v>12.470059763737</v>
      </c>
      <c r="I95" s="23" t="n">
        <v>100</v>
      </c>
    </row>
    <row r="96" customFormat="false" ht="11.25" hidden="false" customHeight="false" outlineLevel="0" collapsed="false">
      <c r="A96" s="22" t="s">
        <v>69</v>
      </c>
      <c r="B96" s="23" t="n">
        <v>169.55018</v>
      </c>
      <c r="C96" s="23" t="n">
        <v>60.60971</v>
      </c>
      <c r="D96" s="23" t="n">
        <v>14.3806</v>
      </c>
      <c r="E96" s="23" t="n">
        <v>244.54049</v>
      </c>
      <c r="F96" s="23" t="n">
        <v>69.3341949220761</v>
      </c>
      <c r="G96" s="23" t="n">
        <v>24.7851429429948</v>
      </c>
      <c r="H96" s="23" t="n">
        <v>5.88066213492907</v>
      </c>
      <c r="I96" s="23" t="n">
        <v>100</v>
      </c>
    </row>
    <row r="97" s="27" customFormat="true" ht="11.25" hidden="false" customHeight="false" outlineLevel="0" collapsed="false">
      <c r="A97" s="25" t="s">
        <v>48</v>
      </c>
      <c r="B97" s="26" t="n">
        <v>922.92088</v>
      </c>
      <c r="C97" s="26" t="n">
        <v>461.67215</v>
      </c>
      <c r="D97" s="26" t="n">
        <v>167.32787</v>
      </c>
      <c r="E97" s="26" t="n">
        <v>1551.92089</v>
      </c>
      <c r="F97" s="26" t="n">
        <v>59.4695828857617</v>
      </c>
      <c r="G97" s="26" t="n">
        <v>29.7484332464911</v>
      </c>
      <c r="H97" s="26" t="n">
        <v>10.78198451211</v>
      </c>
      <c r="I97" s="26" t="n">
        <v>100</v>
      </c>
    </row>
    <row r="98" customFormat="false" ht="11.25" hidden="false" customHeight="false" outlineLevel="0" collapsed="false">
      <c r="A98" s="34" t="s">
        <v>60</v>
      </c>
      <c r="B98" s="23"/>
      <c r="C98" s="23"/>
      <c r="D98" s="23"/>
      <c r="E98" s="23"/>
      <c r="F98" s="23"/>
      <c r="G98" s="23"/>
      <c r="H98" s="23"/>
      <c r="I98" s="23"/>
    </row>
    <row r="99" customFormat="false" ht="11.25" hidden="false" customHeight="false" outlineLevel="0" collapsed="false">
      <c r="A99" s="22" t="s">
        <v>78</v>
      </c>
      <c r="B99" s="23" t="n">
        <v>198.0941</v>
      </c>
      <c r="C99" s="23" t="n">
        <v>121.79951</v>
      </c>
      <c r="D99" s="23" t="n">
        <v>42.52843</v>
      </c>
      <c r="E99" s="23" t="n">
        <v>362.42205</v>
      </c>
      <c r="F99" s="23" t="n">
        <v>54.6584017170037</v>
      </c>
      <c r="G99" s="23" t="n">
        <v>33.6070915111263</v>
      </c>
      <c r="H99" s="23" t="n">
        <v>11.734504012656</v>
      </c>
      <c r="I99" s="23" t="n">
        <v>100</v>
      </c>
    </row>
    <row r="100" customFormat="false" ht="11.25" hidden="false" customHeight="false" outlineLevel="0" collapsed="false">
      <c r="A100" s="24" t="s">
        <v>79</v>
      </c>
      <c r="B100" s="23" t="n">
        <v>164.57134</v>
      </c>
      <c r="C100" s="23" t="n">
        <v>100.78322</v>
      </c>
      <c r="D100" s="23" t="n">
        <v>42.18136</v>
      </c>
      <c r="E100" s="23" t="n">
        <v>307.53592</v>
      </c>
      <c r="F100" s="23" t="n">
        <v>53.5128839584007</v>
      </c>
      <c r="G100" s="23" t="n">
        <v>32.7712027915308</v>
      </c>
      <c r="H100" s="23" t="n">
        <v>13.7159132500685</v>
      </c>
      <c r="I100" s="23" t="n">
        <v>100</v>
      </c>
    </row>
    <row r="101" customFormat="false" ht="11.25" hidden="false" customHeight="false" outlineLevel="0" collapsed="false">
      <c r="A101" s="22" t="s">
        <v>69</v>
      </c>
      <c r="B101" s="23" t="n">
        <v>82.30087</v>
      </c>
      <c r="C101" s="23" t="n">
        <v>33.52135</v>
      </c>
      <c r="D101" s="23" t="n">
        <v>8.55605</v>
      </c>
      <c r="E101" s="23" t="n">
        <v>124.37827</v>
      </c>
      <c r="F101" s="23" t="n">
        <v>66.169814068004</v>
      </c>
      <c r="G101" s="23" t="n">
        <v>26.9511306114806</v>
      </c>
      <c r="H101" s="23" t="n">
        <v>6.87905532051539</v>
      </c>
      <c r="I101" s="23" t="n">
        <v>100</v>
      </c>
    </row>
    <row r="102" s="27" customFormat="true" ht="11.25" hidden="false" customHeight="false" outlineLevel="0" collapsed="false">
      <c r="A102" s="25" t="s">
        <v>48</v>
      </c>
      <c r="B102" s="26" t="n">
        <v>444.96631</v>
      </c>
      <c r="C102" s="26" t="n">
        <v>256.10408</v>
      </c>
      <c r="D102" s="26" t="n">
        <v>93.26584</v>
      </c>
      <c r="E102" s="26" t="n">
        <v>794.33623</v>
      </c>
      <c r="F102" s="26" t="n">
        <v>56.0173756647106</v>
      </c>
      <c r="G102" s="26" t="n">
        <v>32.2412689145502</v>
      </c>
      <c r="H102" s="26" t="n">
        <v>11.7413554207391</v>
      </c>
      <c r="I102" s="26" t="n">
        <v>100</v>
      </c>
    </row>
    <row r="103" customFormat="false" ht="11.25" hidden="false" customHeight="false" outlineLevel="0" collapsed="false">
      <c r="A103" s="19" t="s">
        <v>61</v>
      </c>
      <c r="B103" s="23"/>
      <c r="C103" s="23"/>
      <c r="D103" s="23"/>
      <c r="E103" s="23"/>
      <c r="F103" s="23"/>
      <c r="G103" s="23"/>
      <c r="H103" s="23"/>
      <c r="I103" s="23"/>
    </row>
    <row r="104" customFormat="false" ht="11.25" hidden="false" customHeight="false" outlineLevel="0" collapsed="false">
      <c r="A104" s="22" t="s">
        <v>78</v>
      </c>
      <c r="B104" s="23" t="n">
        <v>211.42851</v>
      </c>
      <c r="C104" s="23" t="n">
        <v>97.86608</v>
      </c>
      <c r="D104" s="23" t="n">
        <v>35.58918</v>
      </c>
      <c r="E104" s="23" t="n">
        <v>344.88377</v>
      </c>
      <c r="F104" s="23" t="n">
        <v>61.3042794098429</v>
      </c>
      <c r="G104" s="23" t="n">
        <v>28.3765397252529</v>
      </c>
      <c r="H104" s="23" t="n">
        <v>10.3191808649041</v>
      </c>
      <c r="I104" s="23" t="n">
        <v>100</v>
      </c>
    </row>
    <row r="105" customFormat="false" ht="11.25" hidden="false" customHeight="false" outlineLevel="0" collapsed="false">
      <c r="A105" s="24" t="s">
        <v>79</v>
      </c>
      <c r="B105" s="23" t="n">
        <v>179.27675</v>
      </c>
      <c r="C105" s="23" t="n">
        <v>80.61363</v>
      </c>
      <c r="D105" s="23" t="n">
        <v>32.6483</v>
      </c>
      <c r="E105" s="23" t="n">
        <v>292.53867</v>
      </c>
      <c r="F105" s="23" t="n">
        <v>61.2830946418127</v>
      </c>
      <c r="G105" s="23" t="n">
        <v>27.5565722644463</v>
      </c>
      <c r="H105" s="23" t="n">
        <v>11.1603365120926</v>
      </c>
      <c r="I105" s="23" t="n">
        <v>100</v>
      </c>
    </row>
    <row r="106" customFormat="false" ht="11.25" hidden="false" customHeight="false" outlineLevel="0" collapsed="false">
      <c r="A106" s="22" t="s">
        <v>69</v>
      </c>
      <c r="B106" s="23" t="n">
        <v>87.24931</v>
      </c>
      <c r="C106" s="23" t="n">
        <v>27.08836</v>
      </c>
      <c r="D106" s="23" t="n">
        <v>5.82455</v>
      </c>
      <c r="E106" s="23" t="n">
        <v>120.16222</v>
      </c>
      <c r="F106" s="23" t="n">
        <v>72.6096022526881</v>
      </c>
      <c r="G106" s="23" t="n">
        <v>22.5431587399101</v>
      </c>
      <c r="H106" s="23" t="n">
        <v>4.84723900740183</v>
      </c>
      <c r="I106" s="23" t="n">
        <v>100</v>
      </c>
    </row>
    <row r="107" s="27" customFormat="true" ht="11.25" hidden="false" customHeight="false" outlineLevel="0" collapsed="false">
      <c r="A107" s="25" t="s">
        <v>48</v>
      </c>
      <c r="B107" s="26" t="n">
        <v>477.95456</v>
      </c>
      <c r="C107" s="26" t="n">
        <v>205.56807</v>
      </c>
      <c r="D107" s="26" t="n">
        <v>74.06202</v>
      </c>
      <c r="E107" s="26" t="n">
        <v>757.58466</v>
      </c>
      <c r="F107" s="26" t="n">
        <v>63.0892605454815</v>
      </c>
      <c r="G107" s="26" t="n">
        <v>27.1346663751085</v>
      </c>
      <c r="H107" s="26" t="n">
        <v>9.77607175942554</v>
      </c>
      <c r="I107" s="26" t="n">
        <v>100</v>
      </c>
    </row>
  </sheetData>
  <mergeCells count="7">
    <mergeCell ref="A2:A4"/>
    <mergeCell ref="B2:D2"/>
    <mergeCell ref="E2:E3"/>
    <mergeCell ref="F2:H2"/>
    <mergeCell ref="I2:I3"/>
    <mergeCell ref="B4:E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7.99"/>
    <col collapsed="false" customWidth="true" hidden="false" outlineLevel="0" max="9" min="2" style="11" width="16.28"/>
    <col collapsed="false" customWidth="false" hidden="false" outlineLevel="0" max="257" min="10" style="11" width="9.14"/>
  </cols>
  <sheetData>
    <row r="1" customFormat="false" ht="20.25" hidden="false" customHeight="true" outlineLevel="0" collapsed="false">
      <c r="A1" s="12" t="s">
        <v>23</v>
      </c>
    </row>
    <row r="2" customFormat="false" ht="12.75" hidden="false" customHeight="true" outlineLevel="0" collapsed="false">
      <c r="A2" s="13" t="s">
        <v>46</v>
      </c>
      <c r="B2" s="52" t="s">
        <v>92</v>
      </c>
      <c r="C2" s="52"/>
      <c r="D2" s="52"/>
      <c r="E2" s="51" t="s">
        <v>48</v>
      </c>
      <c r="F2" s="52" t="s">
        <v>92</v>
      </c>
      <c r="G2" s="52"/>
      <c r="H2" s="52"/>
      <c r="I2" s="52" t="s">
        <v>48</v>
      </c>
    </row>
    <row r="3" customFormat="false" ht="56.25" hidden="false" customHeight="true" outlineLevel="0" collapsed="false">
      <c r="A3" s="13"/>
      <c r="B3" s="51" t="s">
        <v>188</v>
      </c>
      <c r="C3" s="51" t="s">
        <v>189</v>
      </c>
      <c r="D3" s="51" t="s">
        <v>190</v>
      </c>
      <c r="E3" s="51"/>
      <c r="F3" s="51" t="s">
        <v>188</v>
      </c>
      <c r="G3" s="51" t="s">
        <v>189</v>
      </c>
      <c r="H3" s="51" t="s">
        <v>190</v>
      </c>
      <c r="I3" s="52"/>
    </row>
    <row r="4" customFormat="false" ht="13.5" hidden="false" customHeight="true" outlineLevel="0" collapsed="false">
      <c r="A4" s="13"/>
      <c r="B4" s="50" t="s">
        <v>54</v>
      </c>
      <c r="C4" s="50"/>
      <c r="D4" s="50"/>
      <c r="E4" s="50"/>
      <c r="F4" s="54" t="s">
        <v>55</v>
      </c>
      <c r="G4" s="54"/>
      <c r="H4" s="54"/>
      <c r="I4" s="54"/>
    </row>
    <row r="5" customFormat="false" ht="11.25" hidden="false" customHeight="true" outlineLevel="0" collapsed="false">
      <c r="A5" s="17" t="s">
        <v>56</v>
      </c>
      <c r="B5" s="40"/>
      <c r="C5" s="40"/>
      <c r="D5" s="40"/>
      <c r="E5" s="40"/>
      <c r="F5" s="40"/>
      <c r="G5" s="40"/>
      <c r="H5" s="40"/>
      <c r="I5" s="40"/>
    </row>
    <row r="6" customFormat="false" ht="11.25" hidden="false" customHeight="true" outlineLevel="0" collapsed="false">
      <c r="A6" s="19" t="s">
        <v>48</v>
      </c>
      <c r="B6" s="74"/>
      <c r="C6" s="74"/>
      <c r="D6" s="74"/>
      <c r="E6" s="74"/>
      <c r="F6" s="74"/>
      <c r="G6" s="74"/>
      <c r="H6" s="74"/>
      <c r="I6" s="74"/>
    </row>
    <row r="7" customFormat="false" ht="11.25" hidden="false" customHeight="true" outlineLevel="0" collapsed="false">
      <c r="A7" s="22" t="s">
        <v>57</v>
      </c>
      <c r="B7" s="23" t="n">
        <v>306.51702</v>
      </c>
      <c r="C7" s="23" t="n">
        <v>80.51876</v>
      </c>
      <c r="D7" s="23" t="n">
        <v>75.60675</v>
      </c>
      <c r="E7" s="23" t="n">
        <v>462.64253</v>
      </c>
      <c r="F7" s="23" t="n">
        <v>66.2535327221213</v>
      </c>
      <c r="G7" s="23" t="n">
        <v>17.4040981489531</v>
      </c>
      <c r="H7" s="23" t="n">
        <v>16.3423691289255</v>
      </c>
      <c r="I7" s="23" t="n">
        <v>100</v>
      </c>
    </row>
    <row r="8" customFormat="false" ht="11.25" hidden="false" customHeight="true" outlineLevel="0" collapsed="false">
      <c r="A8" s="24" t="s">
        <v>58</v>
      </c>
      <c r="B8" s="23" t="n">
        <v>323.50619</v>
      </c>
      <c r="C8" s="23" t="n">
        <v>114.28141</v>
      </c>
      <c r="D8" s="23" t="n">
        <v>81.06728</v>
      </c>
      <c r="E8" s="23" t="n">
        <v>518.85488</v>
      </c>
      <c r="F8" s="23" t="n">
        <v>62.3500332115986</v>
      </c>
      <c r="G8" s="23" t="n">
        <v>22.0256982067895</v>
      </c>
      <c r="H8" s="23" t="n">
        <v>15.6242685816119</v>
      </c>
      <c r="I8" s="23" t="n">
        <v>100</v>
      </c>
    </row>
    <row r="9" s="27" customFormat="true" ht="11.25" hidden="false" customHeight="true" outlineLevel="0" collapsed="false">
      <c r="A9" s="22" t="s">
        <v>59</v>
      </c>
      <c r="B9" s="23" t="n">
        <v>404.26186</v>
      </c>
      <c r="C9" s="23" t="n">
        <v>86.59249</v>
      </c>
      <c r="D9" s="23" t="n">
        <v>79.56913</v>
      </c>
      <c r="E9" s="23" t="n">
        <v>570.42348</v>
      </c>
      <c r="F9" s="23" t="n">
        <v>70.8704802964983</v>
      </c>
      <c r="G9" s="23" t="n">
        <v>15.1803866839423</v>
      </c>
      <c r="H9" s="23" t="n">
        <v>13.9491330195594</v>
      </c>
      <c r="I9" s="23" t="n">
        <v>100</v>
      </c>
    </row>
    <row r="10" s="27" customFormat="true" ht="11.25" hidden="false" customHeight="true" outlineLevel="0" collapsed="false">
      <c r="A10" s="25" t="s">
        <v>48</v>
      </c>
      <c r="B10" s="26" t="n">
        <v>1034.28506</v>
      </c>
      <c r="C10" s="26" t="n">
        <v>281.39267</v>
      </c>
      <c r="D10" s="26" t="n">
        <v>236.24316</v>
      </c>
      <c r="E10" s="26" t="n">
        <v>1551.92089</v>
      </c>
      <c r="F10" s="26" t="n">
        <v>66.6454757239591</v>
      </c>
      <c r="G10" s="26" t="n">
        <v>18.1318952411292</v>
      </c>
      <c r="H10" s="26" t="n">
        <v>15.2226290349117</v>
      </c>
      <c r="I10" s="26" t="n">
        <v>100</v>
      </c>
    </row>
    <row r="11" customFormat="false" ht="11.25" hidden="false" customHeight="true" outlineLevel="0" collapsed="false">
      <c r="A11" s="28" t="s">
        <v>60</v>
      </c>
      <c r="B11" s="23"/>
      <c r="C11" s="23"/>
      <c r="D11" s="23"/>
      <c r="E11" s="23"/>
      <c r="F11" s="23"/>
      <c r="G11" s="23"/>
      <c r="H11" s="23"/>
      <c r="I11" s="23"/>
    </row>
    <row r="12" customFormat="false" ht="11.25" hidden="false" customHeight="true" outlineLevel="0" collapsed="false">
      <c r="A12" s="24" t="s">
        <v>57</v>
      </c>
      <c r="B12" s="23" t="n">
        <v>151.35624</v>
      </c>
      <c r="C12" s="23" t="n">
        <v>43.02709</v>
      </c>
      <c r="D12" s="23" t="n">
        <v>42.25739</v>
      </c>
      <c r="E12" s="23" t="n">
        <v>236.64071</v>
      </c>
      <c r="F12" s="23" t="n">
        <v>63.9603557646527</v>
      </c>
      <c r="G12" s="23" t="n">
        <v>18.1824547433111</v>
      </c>
      <c r="H12" s="23" t="n">
        <v>17.8571937178518</v>
      </c>
      <c r="I12" s="23" t="n">
        <v>100</v>
      </c>
    </row>
    <row r="13" customFormat="false" ht="11.25" hidden="false" customHeight="true" outlineLevel="0" collapsed="false">
      <c r="A13" s="24" t="s">
        <v>58</v>
      </c>
      <c r="B13" s="23" t="n">
        <v>158.72407</v>
      </c>
      <c r="C13" s="23" t="n">
        <v>58.90215</v>
      </c>
      <c r="D13" s="23" t="n">
        <v>47.20922</v>
      </c>
      <c r="E13" s="23" t="n">
        <v>264.83545</v>
      </c>
      <c r="F13" s="23" t="n">
        <v>59.9330905284772</v>
      </c>
      <c r="G13" s="23" t="n">
        <v>22.2410368400454</v>
      </c>
      <c r="H13" s="23" t="n">
        <v>17.8258688555479</v>
      </c>
      <c r="I13" s="23" t="n">
        <v>100</v>
      </c>
    </row>
    <row r="14" s="27" customFormat="true" ht="11.25" hidden="false" customHeight="true" outlineLevel="0" collapsed="false">
      <c r="A14" s="24" t="s">
        <v>59</v>
      </c>
      <c r="B14" s="23" t="n">
        <v>193.59266</v>
      </c>
      <c r="C14" s="23" t="n">
        <v>50.65748</v>
      </c>
      <c r="D14" s="23" t="n">
        <v>48.60994</v>
      </c>
      <c r="E14" s="23" t="n">
        <v>292.86007</v>
      </c>
      <c r="F14" s="23" t="n">
        <v>66.1041500126665</v>
      </c>
      <c r="G14" s="23" t="n">
        <v>17.297503206907</v>
      </c>
      <c r="H14" s="23" t="n">
        <v>16.5983501950266</v>
      </c>
      <c r="I14" s="23" t="n">
        <v>100</v>
      </c>
    </row>
    <row r="15" s="27" customFormat="true" ht="11.25" hidden="false" customHeight="true" outlineLevel="0" collapsed="false">
      <c r="A15" s="29" t="s">
        <v>48</v>
      </c>
      <c r="B15" s="26" t="n">
        <v>503.67297</v>
      </c>
      <c r="C15" s="26" t="n">
        <v>152.58672</v>
      </c>
      <c r="D15" s="26" t="n">
        <v>138.07654</v>
      </c>
      <c r="E15" s="26" t="n">
        <v>794.33623</v>
      </c>
      <c r="F15" s="26" t="n">
        <v>63.4080318859433</v>
      </c>
      <c r="G15" s="26" t="n">
        <v>19.2093365803043</v>
      </c>
      <c r="H15" s="26" t="n">
        <v>17.3826315337524</v>
      </c>
      <c r="I15" s="26" t="n">
        <v>100</v>
      </c>
    </row>
    <row r="16" customFormat="false" ht="11.25" hidden="false" customHeight="true" outlineLevel="0" collapsed="false">
      <c r="A16" s="28" t="s">
        <v>61</v>
      </c>
      <c r="B16" s="23"/>
      <c r="C16" s="23"/>
      <c r="D16" s="23"/>
      <c r="E16" s="23"/>
      <c r="F16" s="23"/>
      <c r="G16" s="23"/>
      <c r="H16" s="23"/>
      <c r="I16" s="23"/>
    </row>
    <row r="17" customFormat="false" ht="11.25" hidden="false" customHeight="true" outlineLevel="0" collapsed="false">
      <c r="A17" s="24" t="s">
        <v>57</v>
      </c>
      <c r="B17" s="23" t="n">
        <v>155.16078</v>
      </c>
      <c r="C17" s="23" t="n">
        <v>37.49167</v>
      </c>
      <c r="D17" s="23" t="n">
        <v>33.34936</v>
      </c>
      <c r="E17" s="23" t="n">
        <v>226.00182</v>
      </c>
      <c r="F17" s="23" t="n">
        <v>68.6546595067243</v>
      </c>
      <c r="G17" s="23" t="n">
        <v>16.5891009196298</v>
      </c>
      <c r="H17" s="23" t="n">
        <v>14.7562351489028</v>
      </c>
      <c r="I17" s="23" t="n">
        <v>100</v>
      </c>
    </row>
    <row r="18" customFormat="false" ht="11.25" hidden="false" customHeight="true" outlineLevel="0" collapsed="false">
      <c r="A18" s="24" t="s">
        <v>58</v>
      </c>
      <c r="B18" s="23" t="n">
        <v>164.78212</v>
      </c>
      <c r="C18" s="23" t="n">
        <v>55.37926</v>
      </c>
      <c r="D18" s="23" t="n">
        <v>33.85806</v>
      </c>
      <c r="E18" s="23" t="n">
        <v>254.01943</v>
      </c>
      <c r="F18" s="23" t="n">
        <v>64.8698881026542</v>
      </c>
      <c r="G18" s="23" t="n">
        <v>21.80119056247</v>
      </c>
      <c r="H18" s="23" t="n">
        <v>13.3289252715826</v>
      </c>
      <c r="I18" s="23" t="n">
        <v>100</v>
      </c>
    </row>
    <row r="19" s="27" customFormat="true" ht="11.25" hidden="false" customHeight="true" outlineLevel="0" collapsed="false">
      <c r="A19" s="24" t="s">
        <v>59</v>
      </c>
      <c r="B19" s="23" t="n">
        <v>210.6692</v>
      </c>
      <c r="C19" s="23" t="n">
        <v>35.93501</v>
      </c>
      <c r="D19" s="23" t="n">
        <v>30.9592</v>
      </c>
      <c r="E19" s="23" t="n">
        <v>277.56341</v>
      </c>
      <c r="F19" s="23" t="n">
        <v>75.8994854545129</v>
      </c>
      <c r="G19" s="23" t="n">
        <v>12.9465947979238</v>
      </c>
      <c r="H19" s="23" t="n">
        <v>11.1539197475633</v>
      </c>
      <c r="I19" s="23" t="n">
        <v>100</v>
      </c>
    </row>
    <row r="20" s="27" customFormat="true" ht="11.25" hidden="false" customHeight="true" outlineLevel="0" collapsed="false">
      <c r="A20" s="29" t="s">
        <v>48</v>
      </c>
      <c r="B20" s="26" t="n">
        <v>530.6121</v>
      </c>
      <c r="C20" s="26" t="n">
        <v>128.80595</v>
      </c>
      <c r="D20" s="26" t="n">
        <v>98.16662</v>
      </c>
      <c r="E20" s="26" t="n">
        <v>757.58466</v>
      </c>
      <c r="F20" s="26" t="n">
        <v>70.0399741462558</v>
      </c>
      <c r="G20" s="26" t="n">
        <v>17.0021856039165</v>
      </c>
      <c r="H20" s="26" t="n">
        <v>12.9578415698121</v>
      </c>
      <c r="I20" s="26" t="n">
        <v>100</v>
      </c>
    </row>
    <row r="21" customFormat="false" ht="11.25" hidden="false" customHeight="true" outlineLevel="0" collapsed="false">
      <c r="A21" s="32" t="s">
        <v>62</v>
      </c>
      <c r="B21" s="23"/>
      <c r="C21" s="23"/>
      <c r="D21" s="23"/>
      <c r="E21" s="23"/>
      <c r="F21" s="23"/>
      <c r="G21" s="23"/>
      <c r="H21" s="23"/>
      <c r="I21" s="23"/>
    </row>
    <row r="22" customFormat="false" ht="11.25" hidden="false" customHeight="true" outlineLevel="0" collapsed="false">
      <c r="A22" s="19" t="s">
        <v>48</v>
      </c>
      <c r="B22" s="23"/>
      <c r="C22" s="23"/>
      <c r="D22" s="23"/>
      <c r="E22" s="23"/>
      <c r="F22" s="23"/>
      <c r="G22" s="23"/>
      <c r="H22" s="23"/>
      <c r="I22" s="23"/>
    </row>
    <row r="23" customFormat="false" ht="11.25" hidden="false" customHeight="true" outlineLevel="0" collapsed="false">
      <c r="A23" s="22" t="s">
        <v>63</v>
      </c>
      <c r="B23" s="23" t="n">
        <v>373.50053</v>
      </c>
      <c r="C23" s="23" t="n">
        <v>67.318</v>
      </c>
      <c r="D23" s="23" t="n">
        <v>91.15385</v>
      </c>
      <c r="E23" s="23" t="n">
        <v>531.97237</v>
      </c>
      <c r="F23" s="23" t="n">
        <v>70.2105130008914</v>
      </c>
      <c r="G23" s="23" t="n">
        <v>12.6544166194195</v>
      </c>
      <c r="H23" s="23" t="n">
        <v>17.135072259486</v>
      </c>
      <c r="I23" s="23" t="n">
        <v>100</v>
      </c>
    </row>
    <row r="24" customFormat="false" ht="11.25" hidden="false" customHeight="true" outlineLevel="0" collapsed="false">
      <c r="A24" s="22" t="s">
        <v>64</v>
      </c>
      <c r="B24" s="23" t="n">
        <v>138.24899</v>
      </c>
      <c r="C24" s="31" t="n">
        <v>21.61217</v>
      </c>
      <c r="D24" s="31" t="n">
        <v>34.87033</v>
      </c>
      <c r="E24" s="31" t="n">
        <v>194.73148</v>
      </c>
      <c r="F24" s="23" t="n">
        <v>70.9946794426869</v>
      </c>
      <c r="G24" s="23" t="n">
        <v>11.0984469485879</v>
      </c>
      <c r="H24" s="23" t="n">
        <v>17.9068787440017</v>
      </c>
      <c r="I24" s="23" t="n">
        <v>100</v>
      </c>
    </row>
    <row r="25" customFormat="false" ht="11.25" hidden="false" customHeight="true" outlineLevel="0" collapsed="false">
      <c r="A25" s="22" t="s">
        <v>65</v>
      </c>
      <c r="B25" s="23" t="n">
        <v>228.21841</v>
      </c>
      <c r="C25" s="23" t="n">
        <v>107.66108</v>
      </c>
      <c r="D25" s="23" t="n">
        <v>58.0887</v>
      </c>
      <c r="E25" s="23" t="n">
        <v>393.96819</v>
      </c>
      <c r="F25" s="23" t="n">
        <v>57.928131202674</v>
      </c>
      <c r="G25" s="23" t="n">
        <v>27.3273535104446</v>
      </c>
      <c r="H25" s="23" t="n">
        <v>14.7445152868814</v>
      </c>
      <c r="I25" s="23" t="n">
        <v>100</v>
      </c>
    </row>
    <row r="26" customFormat="false" ht="11.25" hidden="false" customHeight="true" outlineLevel="0" collapsed="false">
      <c r="A26" s="22" t="s">
        <v>66</v>
      </c>
      <c r="B26" s="23" t="n">
        <v>168.83933</v>
      </c>
      <c r="C26" s="23" t="n">
        <v>35.00571</v>
      </c>
      <c r="D26" s="23" t="n">
        <v>34.81613</v>
      </c>
      <c r="E26" s="23" t="n">
        <v>238.66117</v>
      </c>
      <c r="F26" s="23" t="n">
        <v>70.7443653276316</v>
      </c>
      <c r="G26" s="23" t="n">
        <v>14.6675347313516</v>
      </c>
      <c r="H26" s="23" t="n">
        <v>14.5880999410168</v>
      </c>
      <c r="I26" s="23" t="n">
        <v>100</v>
      </c>
    </row>
    <row r="27" customFormat="false" ht="11.25" hidden="false" customHeight="true" outlineLevel="0" collapsed="false">
      <c r="A27" s="22" t="s">
        <v>67</v>
      </c>
      <c r="B27" s="23" t="n">
        <v>125.4778</v>
      </c>
      <c r="C27" s="23" t="n">
        <v>49.79572</v>
      </c>
      <c r="D27" s="23" t="n">
        <v>17.31415</v>
      </c>
      <c r="E27" s="23" t="n">
        <v>192.58767</v>
      </c>
      <c r="F27" s="23" t="n">
        <v>65.1535999163394</v>
      </c>
      <c r="G27" s="23" t="n">
        <v>25.8561308727604</v>
      </c>
      <c r="H27" s="23" t="n">
        <v>8.99026921090016</v>
      </c>
      <c r="I27" s="23" t="n">
        <v>100</v>
      </c>
    </row>
    <row r="28" s="27" customFormat="true" ht="11.25" hidden="false" customHeight="true" outlineLevel="0" collapsed="false">
      <c r="A28" s="25" t="s">
        <v>48</v>
      </c>
      <c r="B28" s="26" t="n">
        <v>1034.28506</v>
      </c>
      <c r="C28" s="26" t="n">
        <v>281.39267</v>
      </c>
      <c r="D28" s="26" t="n">
        <v>236.24316</v>
      </c>
      <c r="E28" s="26" t="n">
        <v>1551.92089</v>
      </c>
      <c r="F28" s="26" t="n">
        <v>66.6454757239591</v>
      </c>
      <c r="G28" s="26" t="n">
        <v>18.1318952411292</v>
      </c>
      <c r="H28" s="26" t="n">
        <v>15.2226290349117</v>
      </c>
      <c r="I28" s="26" t="n">
        <v>100</v>
      </c>
    </row>
    <row r="29" customFormat="false" ht="11.25" hidden="false" customHeight="true" outlineLevel="0" collapsed="false">
      <c r="A29" s="34" t="s">
        <v>60</v>
      </c>
      <c r="B29" s="23"/>
      <c r="C29" s="23"/>
      <c r="D29" s="23"/>
      <c r="E29" s="23"/>
      <c r="F29" s="23"/>
      <c r="G29" s="23"/>
      <c r="H29" s="23"/>
      <c r="I29" s="23"/>
    </row>
    <row r="30" customFormat="false" ht="11.25" hidden="false" customHeight="true" outlineLevel="0" collapsed="false">
      <c r="A30" s="22" t="s">
        <v>63</v>
      </c>
      <c r="B30" s="23" t="n">
        <v>183.26924</v>
      </c>
      <c r="C30" s="23" t="n">
        <v>36.51114</v>
      </c>
      <c r="D30" s="23" t="n">
        <v>55.205</v>
      </c>
      <c r="E30" s="23" t="n">
        <v>274.98539</v>
      </c>
      <c r="F30" s="23" t="n">
        <v>66.6469007680735</v>
      </c>
      <c r="G30" s="23" t="n">
        <v>13.2774835783094</v>
      </c>
      <c r="H30" s="23" t="n">
        <v>20.0756120170603</v>
      </c>
      <c r="I30" s="23" t="n">
        <v>100</v>
      </c>
    </row>
    <row r="31" customFormat="false" ht="11.25" hidden="false" customHeight="true" outlineLevel="0" collapsed="false">
      <c r="A31" s="22" t="s">
        <v>64</v>
      </c>
      <c r="B31" s="23" t="n">
        <v>84.7919</v>
      </c>
      <c r="C31" s="23" t="n">
        <v>16.66826</v>
      </c>
      <c r="D31" s="23" t="n">
        <v>25.87928</v>
      </c>
      <c r="E31" s="23" t="n">
        <v>127.33944</v>
      </c>
      <c r="F31" s="23" t="n">
        <v>66.5873039806049</v>
      </c>
      <c r="G31" s="23" t="n">
        <v>13.0896287905774</v>
      </c>
      <c r="H31" s="23" t="n">
        <v>20.3230672288177</v>
      </c>
      <c r="I31" s="23" t="n">
        <v>100</v>
      </c>
    </row>
    <row r="32" customFormat="false" ht="11.25" hidden="false" customHeight="true" outlineLevel="0" collapsed="false">
      <c r="A32" s="22" t="s">
        <v>65</v>
      </c>
      <c r="B32" s="23" t="n">
        <v>97.48913</v>
      </c>
      <c r="C32" s="23" t="n">
        <v>52.80476</v>
      </c>
      <c r="D32" s="23" t="n">
        <v>29.02638</v>
      </c>
      <c r="E32" s="23" t="n">
        <v>179.32027</v>
      </c>
      <c r="F32" s="23" t="n">
        <v>54.3659286259161</v>
      </c>
      <c r="G32" s="23" t="n">
        <v>29.4471785035791</v>
      </c>
      <c r="H32" s="23" t="n">
        <v>16.1868928705048</v>
      </c>
      <c r="I32" s="23" t="n">
        <v>100</v>
      </c>
    </row>
    <row r="33" customFormat="false" ht="11.25" hidden="false" customHeight="true" outlineLevel="0" collapsed="false">
      <c r="A33" s="22" t="s">
        <v>66</v>
      </c>
      <c r="B33" s="23" t="n">
        <v>88.64083</v>
      </c>
      <c r="C33" s="23" t="n">
        <v>23.32986</v>
      </c>
      <c r="D33" s="23" t="n">
        <v>21.79512</v>
      </c>
      <c r="E33" s="23" t="n">
        <v>133.76581</v>
      </c>
      <c r="F33" s="23" t="n">
        <v>66.2656847814849</v>
      </c>
      <c r="G33" s="23" t="n">
        <v>17.4408243780679</v>
      </c>
      <c r="H33" s="23" t="n">
        <v>16.2934908404472</v>
      </c>
      <c r="I33" s="23" t="n">
        <v>100</v>
      </c>
    </row>
    <row r="34" customFormat="false" ht="11.25" hidden="false" customHeight="true" outlineLevel="0" collapsed="false">
      <c r="A34" s="22" t="s">
        <v>67</v>
      </c>
      <c r="B34" s="23" t="n">
        <v>49.48186</v>
      </c>
      <c r="C34" s="23" t="n">
        <v>23.27271</v>
      </c>
      <c r="D34" s="23" t="n">
        <v>6.17076</v>
      </c>
      <c r="E34" s="23" t="n">
        <v>78.92533</v>
      </c>
      <c r="F34" s="23" t="n">
        <v>62.6945240520375</v>
      </c>
      <c r="G34" s="23" t="n">
        <v>29.4869973936124</v>
      </c>
      <c r="H34" s="23" t="n">
        <v>7.81847855435004</v>
      </c>
      <c r="I34" s="23" t="n">
        <v>100</v>
      </c>
    </row>
    <row r="35" s="27" customFormat="true" ht="11.25" hidden="false" customHeight="true" outlineLevel="0" collapsed="false">
      <c r="A35" s="25" t="s">
        <v>48</v>
      </c>
      <c r="B35" s="26" t="n">
        <v>503.67297</v>
      </c>
      <c r="C35" s="26" t="n">
        <v>152.58672</v>
      </c>
      <c r="D35" s="26" t="n">
        <v>138.07654</v>
      </c>
      <c r="E35" s="26" t="n">
        <v>794.33623</v>
      </c>
      <c r="F35" s="26" t="n">
        <v>63.4080318859433</v>
      </c>
      <c r="G35" s="26" t="n">
        <v>19.2093365803043</v>
      </c>
      <c r="H35" s="26" t="n">
        <v>17.3826315337524</v>
      </c>
      <c r="I35" s="26" t="n">
        <v>100</v>
      </c>
    </row>
    <row r="36" customFormat="false" ht="11.25" hidden="false" customHeight="true" outlineLevel="0" collapsed="false">
      <c r="A36" s="28" t="s">
        <v>61</v>
      </c>
      <c r="B36" s="23"/>
      <c r="C36" s="23"/>
      <c r="D36" s="23"/>
      <c r="E36" s="23"/>
      <c r="F36" s="23"/>
      <c r="G36" s="23"/>
      <c r="H36" s="23"/>
      <c r="I36" s="23"/>
    </row>
    <row r="37" customFormat="false" ht="11.25" hidden="false" customHeight="true" outlineLevel="0" collapsed="false">
      <c r="A37" s="22" t="s">
        <v>63</v>
      </c>
      <c r="B37" s="23" t="n">
        <v>190.23128</v>
      </c>
      <c r="C37" s="23" t="n">
        <v>30.80686</v>
      </c>
      <c r="D37" s="23" t="n">
        <v>35.94885</v>
      </c>
      <c r="E37" s="23" t="n">
        <v>256.98699</v>
      </c>
      <c r="F37" s="23" t="n">
        <v>74.023700577216</v>
      </c>
      <c r="G37" s="23" t="n">
        <v>11.9877119071281</v>
      </c>
      <c r="H37" s="23" t="n">
        <v>13.9885875156559</v>
      </c>
      <c r="I37" s="23" t="n">
        <v>100</v>
      </c>
    </row>
    <row r="38" customFormat="false" ht="11.25" hidden="false" customHeight="true" outlineLevel="0" collapsed="false">
      <c r="A38" s="22" t="s">
        <v>64</v>
      </c>
      <c r="B38" s="23" t="n">
        <v>53.45709</v>
      </c>
      <c r="C38" s="23" t="n">
        <v>4.94391</v>
      </c>
      <c r="D38" s="23" t="n">
        <v>8.99105</v>
      </c>
      <c r="E38" s="23" t="n">
        <v>67.39205</v>
      </c>
      <c r="F38" s="23" t="n">
        <v>79.3225462053758</v>
      </c>
      <c r="G38" s="23" t="n">
        <v>7.3360433463591</v>
      </c>
      <c r="H38" s="23" t="n">
        <v>13.341410448265</v>
      </c>
      <c r="I38" s="23" t="n">
        <v>100</v>
      </c>
    </row>
    <row r="39" customFormat="false" ht="11.25" hidden="false" customHeight="true" outlineLevel="0" collapsed="false">
      <c r="A39" s="22" t="s">
        <v>65</v>
      </c>
      <c r="B39" s="23" t="n">
        <v>130.72928</v>
      </c>
      <c r="C39" s="23" t="n">
        <v>54.85632</v>
      </c>
      <c r="D39" s="23" t="n">
        <v>29.06232</v>
      </c>
      <c r="E39" s="23" t="n">
        <v>214.64792</v>
      </c>
      <c r="F39" s="23" t="n">
        <v>60.9040516209055</v>
      </c>
      <c r="G39" s="23" t="n">
        <v>25.5564181567657</v>
      </c>
      <c r="H39" s="23" t="n">
        <v>13.5395302223287</v>
      </c>
      <c r="I39" s="23" t="n">
        <v>100</v>
      </c>
    </row>
    <row r="40" customFormat="false" ht="11.25" hidden="false" customHeight="true" outlineLevel="0" collapsed="false">
      <c r="A40" s="22" t="s">
        <v>66</v>
      </c>
      <c r="B40" s="23" t="n">
        <v>80.1985</v>
      </c>
      <c r="C40" s="23" t="n">
        <v>11.67585</v>
      </c>
      <c r="D40" s="23" t="n">
        <v>13.02101</v>
      </c>
      <c r="E40" s="23" t="n">
        <v>104.89536</v>
      </c>
      <c r="F40" s="23" t="n">
        <v>76.4557173930286</v>
      </c>
      <c r="G40" s="23" t="n">
        <v>11.1309499295298</v>
      </c>
      <c r="H40" s="23" t="n">
        <v>12.4133326774416</v>
      </c>
      <c r="I40" s="23" t="n">
        <v>100</v>
      </c>
    </row>
    <row r="41" customFormat="false" ht="11.25" hidden="false" customHeight="true" outlineLevel="0" collapsed="false">
      <c r="A41" s="22" t="s">
        <v>67</v>
      </c>
      <c r="B41" s="23" t="n">
        <v>75.99594</v>
      </c>
      <c r="C41" s="23" t="n">
        <v>26.52301</v>
      </c>
      <c r="D41" s="23" t="n">
        <v>11.14339</v>
      </c>
      <c r="E41" s="23" t="n">
        <v>113.66234</v>
      </c>
      <c r="F41" s="23" t="n">
        <v>66.8611432775359</v>
      </c>
      <c r="G41" s="23" t="n">
        <v>23.334914625196</v>
      </c>
      <c r="H41" s="23" t="n">
        <v>9.8039420972681</v>
      </c>
      <c r="I41" s="23" t="n">
        <v>100</v>
      </c>
    </row>
    <row r="42" s="27" customFormat="true" ht="11.25" hidden="false" customHeight="true" outlineLevel="0" collapsed="false">
      <c r="A42" s="25" t="s">
        <v>48</v>
      </c>
      <c r="B42" s="26" t="n">
        <v>530.6121</v>
      </c>
      <c r="C42" s="26" t="n">
        <v>128.80595</v>
      </c>
      <c r="D42" s="26" t="n">
        <v>98.16662</v>
      </c>
      <c r="E42" s="26" t="n">
        <v>757.58466</v>
      </c>
      <c r="F42" s="26" t="n">
        <v>70.0399741462558</v>
      </c>
      <c r="G42" s="26" t="n">
        <v>17.0021856039165</v>
      </c>
      <c r="H42" s="26" t="n">
        <v>12.9578415698121</v>
      </c>
      <c r="I42" s="26" t="n">
        <v>100</v>
      </c>
    </row>
    <row r="43" customFormat="false" ht="11.25" hidden="false" customHeight="true" outlineLevel="0" collapsed="false">
      <c r="A43" s="28" t="s">
        <v>166</v>
      </c>
      <c r="B43" s="23"/>
      <c r="C43" s="23"/>
      <c r="D43" s="23"/>
      <c r="E43" s="23"/>
      <c r="F43" s="23"/>
      <c r="G43" s="23"/>
      <c r="H43" s="23"/>
      <c r="I43" s="23"/>
    </row>
    <row r="44" customFormat="false" ht="11.25" hidden="false" customHeight="true" outlineLevel="0" collapsed="false">
      <c r="A44" s="80" t="s">
        <v>4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25" hidden="false" customHeight="true" outlineLevel="0" collapsed="false">
      <c r="A45" s="65" t="s">
        <v>69</v>
      </c>
      <c r="B45" s="23" t="n">
        <v>136.29797</v>
      </c>
      <c r="C45" s="23" t="n">
        <v>79.56006</v>
      </c>
      <c r="D45" s="23" t="n">
        <v>28.68246</v>
      </c>
      <c r="E45" s="23" t="n">
        <v>244.54049</v>
      </c>
      <c r="F45" s="23" t="n">
        <v>55.7363608783151</v>
      </c>
      <c r="G45" s="23" t="n">
        <v>32.5345140185169</v>
      </c>
      <c r="H45" s="23" t="n">
        <v>11.729125103168</v>
      </c>
      <c r="I45" s="23" t="n">
        <v>100</v>
      </c>
    </row>
    <row r="46" customFormat="false" ht="11.25" hidden="false" customHeight="true" outlineLevel="0" collapsed="false">
      <c r="A46" s="77" t="s">
        <v>70</v>
      </c>
      <c r="B46" s="23" t="n">
        <v>146.09637</v>
      </c>
      <c r="C46" s="23" t="n">
        <v>29.97301</v>
      </c>
      <c r="D46" s="23" t="n">
        <v>23.40495</v>
      </c>
      <c r="E46" s="23" t="n">
        <v>199.47433</v>
      </c>
      <c r="F46" s="23" t="n">
        <v>73.2406871600972</v>
      </c>
      <c r="G46" s="23" t="n">
        <v>15.0259985833766</v>
      </c>
      <c r="H46" s="23" t="n">
        <v>11.7333142565261</v>
      </c>
      <c r="I46" s="23" t="n">
        <v>100</v>
      </c>
    </row>
    <row r="47" s="27" customFormat="true" ht="11.25" hidden="false" customHeight="true" outlineLevel="0" collapsed="false">
      <c r="A47" s="32" t="s">
        <v>71</v>
      </c>
      <c r="B47" s="26" t="n">
        <v>106.92431</v>
      </c>
      <c r="C47" s="26" t="n">
        <v>32.37001</v>
      </c>
      <c r="D47" s="26" t="n">
        <v>25.41572</v>
      </c>
      <c r="E47" s="26" t="n">
        <v>164.71004</v>
      </c>
      <c r="F47" s="26" t="n">
        <v>64.9166923886364</v>
      </c>
      <c r="G47" s="26" t="n">
        <v>19.6527242662317</v>
      </c>
      <c r="H47" s="26" t="n">
        <v>15.4305833451318</v>
      </c>
      <c r="I47" s="26" t="n">
        <v>100</v>
      </c>
    </row>
    <row r="48" customFormat="false" ht="11.25" hidden="false" customHeight="true" outlineLevel="0" collapsed="false">
      <c r="A48" s="65" t="s">
        <v>167</v>
      </c>
      <c r="B48" s="23" t="n">
        <v>43.48501</v>
      </c>
      <c r="C48" s="23" t="n">
        <v>10.95692</v>
      </c>
      <c r="D48" s="23" t="n">
        <v>8.65016</v>
      </c>
      <c r="E48" s="23" t="n">
        <v>63.09209</v>
      </c>
      <c r="F48" s="23" t="n">
        <v>68.9230773619958</v>
      </c>
      <c r="G48" s="23" t="n">
        <v>17.3665510208966</v>
      </c>
      <c r="H48" s="23" t="n">
        <v>13.7103716171076</v>
      </c>
      <c r="I48" s="23" t="n">
        <v>100</v>
      </c>
    </row>
    <row r="49" customFormat="false" ht="11.25" hidden="false" customHeight="true" outlineLevel="0" collapsed="false">
      <c r="A49" s="65" t="s">
        <v>168</v>
      </c>
      <c r="B49" s="23" t="n">
        <v>32.3581</v>
      </c>
      <c r="C49" s="23" t="n">
        <v>5.96366</v>
      </c>
      <c r="D49" s="23" t="n">
        <v>9.89727</v>
      </c>
      <c r="E49" s="23" t="n">
        <v>48.21903</v>
      </c>
      <c r="F49" s="23" t="n">
        <v>67.1064930173834</v>
      </c>
      <c r="G49" s="23" t="n">
        <v>12.367855595602</v>
      </c>
      <c r="H49" s="23" t="n">
        <v>20.5256513870146</v>
      </c>
      <c r="I49" s="23" t="n">
        <v>100</v>
      </c>
    </row>
    <row r="50" customFormat="false" ht="11.25" hidden="false" customHeight="true" outlineLevel="0" collapsed="false">
      <c r="A50" s="65" t="s">
        <v>169</v>
      </c>
      <c r="B50" s="23" t="n">
        <v>31.0812</v>
      </c>
      <c r="C50" s="23" t="n">
        <v>15.44943</v>
      </c>
      <c r="D50" s="23" t="n">
        <v>6.86829</v>
      </c>
      <c r="E50" s="23" t="n">
        <v>53.39892</v>
      </c>
      <c r="F50" s="23" t="n">
        <v>58.2056715753802</v>
      </c>
      <c r="G50" s="23" t="n">
        <v>28.9321019975685</v>
      </c>
      <c r="H50" s="23" t="n">
        <v>12.8622264270513</v>
      </c>
      <c r="I50" s="23" t="n">
        <v>100</v>
      </c>
    </row>
    <row r="51" s="27" customFormat="true" ht="11.25" hidden="false" customHeight="true" outlineLevel="0" collapsed="false">
      <c r="A51" s="28" t="s">
        <v>72</v>
      </c>
      <c r="B51" s="26" t="n">
        <v>88.81056</v>
      </c>
      <c r="C51" s="26" t="n">
        <v>29.02019</v>
      </c>
      <c r="D51" s="26" t="n">
        <v>32.57646</v>
      </c>
      <c r="E51" s="26" t="n">
        <v>150.40722</v>
      </c>
      <c r="F51" s="26" t="n">
        <v>59.046739910491</v>
      </c>
      <c r="G51" s="26" t="n">
        <v>19.2944128612975</v>
      </c>
      <c r="H51" s="26" t="n">
        <v>21.6588405795945</v>
      </c>
      <c r="I51" s="26" t="n">
        <v>100</v>
      </c>
    </row>
    <row r="52" customFormat="false" ht="11.25" hidden="false" customHeight="true" outlineLevel="0" collapsed="false">
      <c r="A52" s="65" t="s">
        <v>170</v>
      </c>
      <c r="B52" s="23" t="n">
        <v>44.24665</v>
      </c>
      <c r="C52" s="23" t="n">
        <v>12.25481</v>
      </c>
      <c r="D52" s="23" t="n">
        <v>17.10595</v>
      </c>
      <c r="E52" s="23" t="n">
        <v>73.60741</v>
      </c>
      <c r="F52" s="23" t="n">
        <v>60.1116789736251</v>
      </c>
      <c r="G52" s="23" t="n">
        <v>16.6488808667497</v>
      </c>
      <c r="H52" s="23" t="n">
        <v>23.2394401596252</v>
      </c>
      <c r="I52" s="23" t="n">
        <v>100</v>
      </c>
    </row>
    <row r="53" customFormat="false" ht="11.25" hidden="false" customHeight="true" outlineLevel="0" collapsed="false">
      <c r="A53" s="65" t="s">
        <v>171</v>
      </c>
      <c r="B53" s="23" t="n">
        <v>19.83929</v>
      </c>
      <c r="C53" s="23" t="n">
        <v>9.03902</v>
      </c>
      <c r="D53" s="23" t="n">
        <v>8.40883</v>
      </c>
      <c r="E53" s="23" t="n">
        <v>37.28714</v>
      </c>
      <c r="F53" s="23" t="n">
        <v>53.2067892576368</v>
      </c>
      <c r="G53" s="23" t="n">
        <v>24.2416554340183</v>
      </c>
      <c r="H53" s="23" t="n">
        <v>22.5515553083449</v>
      </c>
      <c r="I53" s="23" t="n">
        <v>100</v>
      </c>
    </row>
    <row r="54" customFormat="false" ht="11.25" hidden="false" customHeight="true" outlineLevel="0" collapsed="false">
      <c r="A54" s="65" t="s">
        <v>172</v>
      </c>
      <c r="B54" s="23" t="n">
        <v>24.72463</v>
      </c>
      <c r="C54" s="23" t="n">
        <v>7.72636</v>
      </c>
      <c r="D54" s="23" t="n">
        <v>7.06168</v>
      </c>
      <c r="E54" s="23" t="n">
        <v>39.51267</v>
      </c>
      <c r="F54" s="23" t="n">
        <v>62.5739288182753</v>
      </c>
      <c r="G54" s="23" t="n">
        <v>19.5541328895263</v>
      </c>
      <c r="H54" s="23" t="n">
        <v>17.8719382921984</v>
      </c>
      <c r="I54" s="23" t="n">
        <v>100</v>
      </c>
    </row>
    <row r="55" s="27" customFormat="true" ht="11.25" hidden="false" customHeight="true" outlineLevel="0" collapsed="false">
      <c r="A55" s="28" t="s">
        <v>73</v>
      </c>
      <c r="B55" s="26" t="n">
        <v>83.98627</v>
      </c>
      <c r="C55" s="26" t="n">
        <v>22.02221</v>
      </c>
      <c r="D55" s="26" t="n">
        <v>30.9822</v>
      </c>
      <c r="E55" s="26" t="n">
        <v>136.99068</v>
      </c>
      <c r="F55" s="26" t="n">
        <v>61.3080174505302</v>
      </c>
      <c r="G55" s="26" t="n">
        <v>16.0756994563426</v>
      </c>
      <c r="H55" s="26" t="n">
        <v>22.6162830931272</v>
      </c>
      <c r="I55" s="26" t="n">
        <v>100</v>
      </c>
    </row>
    <row r="56" customFormat="false" ht="11.25" hidden="false" customHeight="true" outlineLevel="0" collapsed="false">
      <c r="A56" s="65" t="s">
        <v>173</v>
      </c>
      <c r="B56" s="23" t="n">
        <v>35.46094</v>
      </c>
      <c r="C56" s="23" t="n">
        <v>10.90718</v>
      </c>
      <c r="D56" s="23" t="n">
        <v>12.53825</v>
      </c>
      <c r="E56" s="23" t="n">
        <v>58.90637</v>
      </c>
      <c r="F56" s="23" t="n">
        <v>60.1988206029331</v>
      </c>
      <c r="G56" s="23" t="n">
        <v>18.5161299193958</v>
      </c>
      <c r="H56" s="23" t="n">
        <v>21.2850494776711</v>
      </c>
      <c r="I56" s="23" t="n">
        <v>100</v>
      </c>
    </row>
    <row r="57" customFormat="false" ht="11.25" hidden="false" customHeight="true" outlineLevel="0" collapsed="false">
      <c r="A57" s="65" t="s">
        <v>174</v>
      </c>
      <c r="B57" s="23" t="n">
        <v>28.84238</v>
      </c>
      <c r="C57" s="23" t="n">
        <v>5.80929</v>
      </c>
      <c r="D57" s="23" t="n">
        <v>9.68791</v>
      </c>
      <c r="E57" s="23" t="n">
        <v>44.33958</v>
      </c>
      <c r="F57" s="23" t="n">
        <v>65.0488344724961</v>
      </c>
      <c r="G57" s="23" t="n">
        <v>13.1018155787673</v>
      </c>
      <c r="H57" s="23" t="n">
        <v>21.8493499487365</v>
      </c>
      <c r="I57" s="23" t="n">
        <v>100</v>
      </c>
    </row>
    <row r="58" customFormat="false" ht="11.25" hidden="false" customHeight="true" outlineLevel="0" collapsed="false">
      <c r="A58" s="77" t="s">
        <v>175</v>
      </c>
      <c r="B58" s="23" t="n">
        <v>19.68295</v>
      </c>
      <c r="C58" s="23" t="n">
        <v>5.30573</v>
      </c>
      <c r="D58" s="23" t="n">
        <v>8.75604</v>
      </c>
      <c r="E58" s="23" t="n">
        <v>33.74472</v>
      </c>
      <c r="F58" s="23" t="n">
        <v>58.3289770962687</v>
      </c>
      <c r="G58" s="23" t="n">
        <v>15.7231412795839</v>
      </c>
      <c r="H58" s="23" t="n">
        <v>25.9478816241474</v>
      </c>
      <c r="I58" s="23" t="n">
        <v>100</v>
      </c>
    </row>
    <row r="59" s="27" customFormat="true" ht="11.25" hidden="false" customHeight="true" outlineLevel="0" collapsed="false">
      <c r="A59" s="32" t="s">
        <v>74</v>
      </c>
      <c r="B59" s="26" t="n">
        <v>131.71158</v>
      </c>
      <c r="C59" s="26" t="n">
        <v>23.88306</v>
      </c>
      <c r="D59" s="26" t="n">
        <v>37.50351</v>
      </c>
      <c r="E59" s="26" t="n">
        <v>193.09814</v>
      </c>
      <c r="F59" s="26" t="n">
        <v>68.2096575347644</v>
      </c>
      <c r="G59" s="26" t="n">
        <v>12.368353211481</v>
      </c>
      <c r="H59" s="26" t="n">
        <v>19.4219944324684</v>
      </c>
      <c r="I59" s="26" t="n">
        <v>100</v>
      </c>
    </row>
    <row r="60" customFormat="false" ht="11.25" hidden="false" customHeight="true" outlineLevel="0" collapsed="false">
      <c r="A60" s="77" t="s">
        <v>176</v>
      </c>
      <c r="B60" s="23" t="n">
        <v>73.26124</v>
      </c>
      <c r="C60" s="23" t="n">
        <v>16.78885</v>
      </c>
      <c r="D60" s="23" t="n">
        <v>26.34466</v>
      </c>
      <c r="E60" s="23" t="n">
        <v>116.39475</v>
      </c>
      <c r="F60" s="23" t="n">
        <v>62.9420485030467</v>
      </c>
      <c r="G60" s="23" t="n">
        <v>14.4240612226926</v>
      </c>
      <c r="H60" s="23" t="n">
        <v>22.6338902742607</v>
      </c>
      <c r="I60" s="23" t="n">
        <v>100</v>
      </c>
    </row>
    <row r="61" customFormat="false" ht="11.25" hidden="false" customHeight="true" outlineLevel="0" collapsed="false">
      <c r="A61" s="77" t="s">
        <v>177</v>
      </c>
      <c r="B61" s="23" t="n">
        <v>36.35521</v>
      </c>
      <c r="C61" s="23" t="n">
        <v>4.52671</v>
      </c>
      <c r="D61" s="23" t="n">
        <v>6.46599</v>
      </c>
      <c r="E61" s="23" t="n">
        <v>47.34791</v>
      </c>
      <c r="F61" s="23" t="n">
        <v>76.7831357286943</v>
      </c>
      <c r="G61" s="23" t="n">
        <v>9.56052759245339</v>
      </c>
      <c r="H61" s="23" t="n">
        <v>13.6563366788523</v>
      </c>
      <c r="I61" s="23" t="n">
        <v>100</v>
      </c>
    </row>
    <row r="62" customFormat="false" ht="11.25" hidden="false" customHeight="true" outlineLevel="0" collapsed="false">
      <c r="A62" s="77" t="s">
        <v>178</v>
      </c>
      <c r="B62" s="23" t="n">
        <v>22.09512</v>
      </c>
      <c r="C62" s="23" t="n">
        <v>2.5675</v>
      </c>
      <c r="D62" s="23" t="n">
        <v>4.69286</v>
      </c>
      <c r="E62" s="23" t="n">
        <v>29.35549</v>
      </c>
      <c r="F62" s="23" t="n">
        <v>75.2674201656998</v>
      </c>
      <c r="G62" s="23" t="n">
        <v>8.74623452035718</v>
      </c>
      <c r="H62" s="23" t="n">
        <v>15.9863112487647</v>
      </c>
      <c r="I62" s="23" t="n">
        <v>100</v>
      </c>
    </row>
    <row r="63" s="27" customFormat="true" ht="11.25" hidden="false" customHeight="true" outlineLevel="0" collapsed="false">
      <c r="A63" s="32" t="s">
        <v>75</v>
      </c>
      <c r="B63" s="26" t="n">
        <v>197.951</v>
      </c>
      <c r="C63" s="26" t="n">
        <v>32.15545</v>
      </c>
      <c r="D63" s="26" t="n">
        <v>30.10075</v>
      </c>
      <c r="E63" s="26" t="n">
        <v>260.2072</v>
      </c>
      <c r="F63" s="26" t="n">
        <v>76.0743745753384</v>
      </c>
      <c r="G63" s="26" t="n">
        <v>12.3576326865667</v>
      </c>
      <c r="H63" s="26" t="n">
        <v>11.5679927380949</v>
      </c>
      <c r="I63" s="26" t="n">
        <v>100</v>
      </c>
    </row>
    <row r="64" customFormat="false" ht="11.25" hidden="false" customHeight="true" outlineLevel="0" collapsed="false">
      <c r="A64" s="77" t="s">
        <v>179</v>
      </c>
      <c r="B64" s="23" t="n">
        <v>78.83706</v>
      </c>
      <c r="C64" s="23" t="n">
        <v>9.13267</v>
      </c>
      <c r="D64" s="23" t="n">
        <v>7.62653</v>
      </c>
      <c r="E64" s="23" t="n">
        <v>95.59625</v>
      </c>
      <c r="F64" s="23" t="n">
        <v>82.4687788485427</v>
      </c>
      <c r="G64" s="23" t="n">
        <v>9.55337683225022</v>
      </c>
      <c r="H64" s="23" t="n">
        <v>7.97785477986846</v>
      </c>
      <c r="I64" s="23" t="n">
        <v>100</v>
      </c>
    </row>
    <row r="65" customFormat="false" ht="11.25" hidden="false" customHeight="true" outlineLevel="0" collapsed="false">
      <c r="A65" s="77" t="s">
        <v>180</v>
      </c>
      <c r="B65" s="23" t="n">
        <v>39.93875</v>
      </c>
      <c r="C65" s="23" t="n">
        <v>11.88956</v>
      </c>
      <c r="D65" s="23" t="n">
        <v>8.09445</v>
      </c>
      <c r="E65" s="23" t="n">
        <v>59.92277</v>
      </c>
      <c r="F65" s="23" t="n">
        <v>66.6503734723879</v>
      </c>
      <c r="G65" s="23" t="n">
        <v>19.8414726155016</v>
      </c>
      <c r="H65" s="23" t="n">
        <v>13.5081372239634</v>
      </c>
      <c r="I65" s="23" t="n">
        <v>100</v>
      </c>
    </row>
    <row r="66" customFormat="false" ht="11.25" hidden="false" customHeight="true" outlineLevel="0" collapsed="false">
      <c r="A66" s="77" t="s">
        <v>181</v>
      </c>
      <c r="B66" s="23" t="n">
        <v>79.17518</v>
      </c>
      <c r="C66" s="23" t="n">
        <v>11.13322</v>
      </c>
      <c r="D66" s="23" t="n">
        <v>14.37977</v>
      </c>
      <c r="E66" s="23" t="n">
        <v>104.68817</v>
      </c>
      <c r="F66" s="23" t="n">
        <v>75.6295386575198</v>
      </c>
      <c r="G66" s="23" t="n">
        <v>10.6346495501832</v>
      </c>
      <c r="H66" s="23" t="n">
        <v>13.7358117922971</v>
      </c>
      <c r="I66" s="23" t="n">
        <v>100</v>
      </c>
    </row>
    <row r="67" s="27" customFormat="true" ht="11.25" hidden="false" customHeight="true" outlineLevel="0" collapsed="false">
      <c r="A67" s="32" t="s">
        <v>76</v>
      </c>
      <c r="B67" s="26" t="n">
        <v>142.50701</v>
      </c>
      <c r="C67" s="26" t="n">
        <v>32.40868</v>
      </c>
      <c r="D67" s="26" t="n">
        <v>27.57711</v>
      </c>
      <c r="E67" s="26" t="n">
        <v>202.4928</v>
      </c>
      <c r="F67" s="26" t="n">
        <v>70.3763343684319</v>
      </c>
      <c r="G67" s="26" t="n">
        <v>16.0048554812813</v>
      </c>
      <c r="H67" s="26" t="n">
        <v>13.6188101502868</v>
      </c>
      <c r="I67" s="26" t="n">
        <v>100</v>
      </c>
    </row>
    <row r="68" customFormat="false" ht="11.25" hidden="false" customHeight="true" outlineLevel="0" collapsed="false">
      <c r="A68" s="77" t="s">
        <v>182</v>
      </c>
      <c r="B68" s="23" t="n">
        <v>60.00782</v>
      </c>
      <c r="C68" s="23" t="n">
        <v>11.24157</v>
      </c>
      <c r="D68" s="23" t="n">
        <v>9.22095</v>
      </c>
      <c r="E68" s="23" t="n">
        <v>80.47034</v>
      </c>
      <c r="F68" s="23" t="n">
        <v>74.5713513823851</v>
      </c>
      <c r="G68" s="23" t="n">
        <v>13.9698303747691</v>
      </c>
      <c r="H68" s="23" t="n">
        <v>11.4588182428458</v>
      </c>
      <c r="I68" s="23" t="n">
        <v>100</v>
      </c>
    </row>
    <row r="69" customFormat="false" ht="11.25" hidden="false" customHeight="false" outlineLevel="0" collapsed="false">
      <c r="A69" s="77" t="s">
        <v>183</v>
      </c>
      <c r="B69" s="23" t="n">
        <v>41.17549</v>
      </c>
      <c r="C69" s="23" t="n">
        <v>4.33452</v>
      </c>
      <c r="D69" s="23" t="n">
        <v>8.57597</v>
      </c>
      <c r="E69" s="23" t="n">
        <v>54.08597</v>
      </c>
      <c r="F69" s="23" t="n">
        <v>76.1297060956843</v>
      </c>
      <c r="G69" s="23" t="n">
        <v>8.0141300969549</v>
      </c>
      <c r="H69" s="23" t="n">
        <v>15.856182296444</v>
      </c>
      <c r="I69" s="23" t="n">
        <v>100</v>
      </c>
    </row>
    <row r="70" customFormat="false" ht="11.25" hidden="false" customHeight="false" outlineLevel="0" collapsed="false">
      <c r="A70" s="77" t="s">
        <v>184</v>
      </c>
      <c r="B70" s="23" t="n">
        <v>41.3237</v>
      </c>
      <c r="C70" s="23" t="n">
        <v>16.8326</v>
      </c>
      <c r="D70" s="23" t="n">
        <v>9.78019</v>
      </c>
      <c r="E70" s="23" t="n">
        <v>67.93649</v>
      </c>
      <c r="F70" s="23" t="n">
        <v>60.8269576482388</v>
      </c>
      <c r="G70" s="23" t="n">
        <v>24.776964485507</v>
      </c>
      <c r="H70" s="23" t="n">
        <v>14.3960778662542</v>
      </c>
      <c r="I70" s="23" t="n">
        <v>100</v>
      </c>
    </row>
    <row r="71" s="27" customFormat="true" ht="11.25" hidden="false" customHeight="false" outlineLevel="0" collapsed="false">
      <c r="A71" s="32" t="s">
        <v>48</v>
      </c>
      <c r="B71" s="26" t="n">
        <v>1034.28506</v>
      </c>
      <c r="C71" s="26" t="n">
        <v>281.39267</v>
      </c>
      <c r="D71" s="26" t="n">
        <v>236.24316</v>
      </c>
      <c r="E71" s="26" t="n">
        <v>1551.92089</v>
      </c>
      <c r="F71" s="26" t="n">
        <v>66.6454757239591</v>
      </c>
      <c r="G71" s="26" t="n">
        <v>18.1318952411292</v>
      </c>
      <c r="H71" s="26" t="n">
        <v>15.2226290349117</v>
      </c>
      <c r="I71" s="26" t="n">
        <v>100</v>
      </c>
    </row>
    <row r="72" customFormat="false" ht="11.25" hidden="false" customHeight="false" outlineLevel="0" collapsed="false">
      <c r="A72" s="81" t="s">
        <v>60</v>
      </c>
      <c r="B72" s="26"/>
      <c r="C72" s="26"/>
      <c r="D72" s="26"/>
      <c r="E72" s="26"/>
      <c r="F72" s="23"/>
      <c r="G72" s="23"/>
      <c r="H72" s="23"/>
      <c r="I72" s="23"/>
    </row>
    <row r="73" customFormat="false" ht="11.25" hidden="false" customHeight="false" outlineLevel="0" collapsed="false">
      <c r="A73" s="24" t="s">
        <v>69</v>
      </c>
      <c r="B73" s="23" t="n">
        <v>68.56886</v>
      </c>
      <c r="C73" s="23" t="n">
        <v>41.13449</v>
      </c>
      <c r="D73" s="23" t="n">
        <v>14.67492</v>
      </c>
      <c r="E73" s="23" t="n">
        <v>124.37827</v>
      </c>
      <c r="F73" s="23" t="n">
        <v>55.1292922791095</v>
      </c>
      <c r="G73" s="23" t="n">
        <v>33.0720872705498</v>
      </c>
      <c r="H73" s="23" t="n">
        <v>11.7986204503407</v>
      </c>
      <c r="I73" s="23" t="n">
        <v>100</v>
      </c>
    </row>
    <row r="74" customFormat="false" ht="11.25" hidden="false" customHeight="false" outlineLevel="0" collapsed="false">
      <c r="A74" s="22" t="s">
        <v>70</v>
      </c>
      <c r="B74" s="23" t="n">
        <v>71.14869</v>
      </c>
      <c r="C74" s="23" t="n">
        <v>17.02834</v>
      </c>
      <c r="D74" s="23" t="n">
        <v>12.94118</v>
      </c>
      <c r="E74" s="23" t="n">
        <v>101.1182</v>
      </c>
      <c r="F74" s="23" t="n">
        <v>70.3619031984351</v>
      </c>
      <c r="G74" s="23" t="n">
        <v>16.8400347316309</v>
      </c>
      <c r="H74" s="23" t="n">
        <v>12.7980719593505</v>
      </c>
      <c r="I74" s="23" t="n">
        <v>100</v>
      </c>
    </row>
    <row r="75" customFormat="false" ht="11.25" hidden="false" customHeight="false" outlineLevel="0" collapsed="false">
      <c r="A75" s="22" t="s">
        <v>71</v>
      </c>
      <c r="B75" s="23" t="n">
        <v>49.53709</v>
      </c>
      <c r="C75" s="23" t="n">
        <v>19.13802</v>
      </c>
      <c r="D75" s="23" t="n">
        <v>15.94199</v>
      </c>
      <c r="E75" s="23" t="n">
        <v>84.6171</v>
      </c>
      <c r="F75" s="23" t="n">
        <v>58.5426468172509</v>
      </c>
      <c r="G75" s="23" t="n">
        <v>22.6172014876426</v>
      </c>
      <c r="H75" s="23" t="n">
        <v>18.8401516951065</v>
      </c>
      <c r="I75" s="23" t="n">
        <v>100</v>
      </c>
    </row>
    <row r="76" customFormat="false" ht="11.25" hidden="false" customHeight="false" outlineLevel="0" collapsed="false">
      <c r="A76" s="24" t="s">
        <v>72</v>
      </c>
      <c r="B76" s="23" t="n">
        <v>42.36683</v>
      </c>
      <c r="C76" s="23" t="n">
        <v>16.11488</v>
      </c>
      <c r="D76" s="23" t="n">
        <v>18.84647</v>
      </c>
      <c r="E76" s="23" t="n">
        <v>77.32817</v>
      </c>
      <c r="F76" s="23" t="n">
        <v>54.7883520326422</v>
      </c>
      <c r="G76" s="23" t="n">
        <v>20.8395982990416</v>
      </c>
      <c r="H76" s="23" t="n">
        <v>24.3720626002141</v>
      </c>
      <c r="I76" s="23" t="n">
        <v>100</v>
      </c>
    </row>
    <row r="77" customFormat="false" ht="11.25" hidden="false" customHeight="false" outlineLevel="0" collapsed="false">
      <c r="A77" s="24" t="s">
        <v>73</v>
      </c>
      <c r="B77" s="23" t="n">
        <v>39.61544</v>
      </c>
      <c r="C77" s="23" t="n">
        <v>10.85963</v>
      </c>
      <c r="D77" s="23" t="n">
        <v>18.8746</v>
      </c>
      <c r="E77" s="23" t="n">
        <v>69.34967</v>
      </c>
      <c r="F77" s="23" t="n">
        <v>57.1241939579525</v>
      </c>
      <c r="G77" s="23" t="n">
        <v>15.65923817662</v>
      </c>
      <c r="H77" s="23" t="n">
        <v>27.2165678654275</v>
      </c>
      <c r="I77" s="23" t="n">
        <v>100</v>
      </c>
    </row>
    <row r="78" customFormat="false" ht="11.25" hidden="false" customHeight="false" outlineLevel="0" collapsed="false">
      <c r="A78" s="22" t="s">
        <v>74</v>
      </c>
      <c r="B78" s="23" t="n">
        <v>61.35119</v>
      </c>
      <c r="C78" s="23" t="n">
        <v>14.54479</v>
      </c>
      <c r="D78" s="23" t="n">
        <v>24.13329</v>
      </c>
      <c r="E78" s="23" t="n">
        <v>100.02927</v>
      </c>
      <c r="F78" s="23" t="n">
        <v>61.3332377613073</v>
      </c>
      <c r="G78" s="23" t="n">
        <v>14.5405339857024</v>
      </c>
      <c r="H78" s="23" t="n">
        <v>24.1262282529904</v>
      </c>
      <c r="I78" s="23" t="n">
        <v>100</v>
      </c>
    </row>
    <row r="79" customFormat="false" ht="11.25" hidden="false" customHeight="false" outlineLevel="0" collapsed="false">
      <c r="A79" s="22" t="s">
        <v>75</v>
      </c>
      <c r="B79" s="23" t="n">
        <v>98.67309</v>
      </c>
      <c r="C79" s="23" t="n">
        <v>16.90486</v>
      </c>
      <c r="D79" s="23" t="n">
        <v>17.09836</v>
      </c>
      <c r="E79" s="23" t="n">
        <v>132.67631</v>
      </c>
      <c r="F79" s="23" t="n">
        <v>74.3712950714412</v>
      </c>
      <c r="G79" s="23" t="n">
        <v>12.7414306291756</v>
      </c>
      <c r="H79" s="23" t="n">
        <v>12.8872742993832</v>
      </c>
      <c r="I79" s="23" t="n">
        <v>100</v>
      </c>
    </row>
    <row r="80" customFormat="false" ht="11.25" hidden="false" customHeight="false" outlineLevel="0" collapsed="false">
      <c r="A80" s="22" t="s">
        <v>76</v>
      </c>
      <c r="B80" s="23" t="n">
        <v>72.41178</v>
      </c>
      <c r="C80" s="23" t="n">
        <v>16.86171</v>
      </c>
      <c r="D80" s="23" t="n">
        <v>15.56574</v>
      </c>
      <c r="E80" s="23" t="n">
        <v>104.83924</v>
      </c>
      <c r="F80" s="23" t="n">
        <v>69.0693484615112</v>
      </c>
      <c r="G80" s="23" t="n">
        <v>16.0833958735298</v>
      </c>
      <c r="H80" s="23" t="n">
        <v>14.8472461265457</v>
      </c>
      <c r="I80" s="23" t="n">
        <v>100</v>
      </c>
    </row>
    <row r="81" s="27" customFormat="true" ht="11.25" hidden="false" customHeight="false" outlineLevel="0" collapsed="false">
      <c r="A81" s="25" t="s">
        <v>48</v>
      </c>
      <c r="B81" s="26" t="n">
        <v>503.67297</v>
      </c>
      <c r="C81" s="26" t="n">
        <v>152.58672</v>
      </c>
      <c r="D81" s="26" t="n">
        <v>138.07654</v>
      </c>
      <c r="E81" s="26" t="n">
        <v>794.33623</v>
      </c>
      <c r="F81" s="26" t="n">
        <v>63.4080318859433</v>
      </c>
      <c r="G81" s="26" t="n">
        <v>19.2093365803043</v>
      </c>
      <c r="H81" s="26" t="n">
        <v>17.3826315337524</v>
      </c>
      <c r="I81" s="26" t="n">
        <v>100</v>
      </c>
    </row>
    <row r="82" customFormat="false" ht="11.25" hidden="false" customHeight="false" outlineLevel="0" collapsed="false">
      <c r="A82" s="80" t="s">
        <v>61</v>
      </c>
      <c r="B82" s="26"/>
      <c r="C82" s="26"/>
      <c r="D82" s="26"/>
      <c r="E82" s="26"/>
      <c r="F82" s="23"/>
      <c r="G82" s="23"/>
      <c r="H82" s="23"/>
      <c r="I82" s="23"/>
    </row>
    <row r="83" customFormat="false" ht="11.25" hidden="false" customHeight="false" outlineLevel="0" collapsed="false">
      <c r="A83" s="24" t="s">
        <v>69</v>
      </c>
      <c r="B83" s="23" t="n">
        <v>67.72911</v>
      </c>
      <c r="C83" s="23" t="n">
        <v>38.42557</v>
      </c>
      <c r="D83" s="23" t="n">
        <v>14.00754</v>
      </c>
      <c r="E83" s="23" t="n">
        <v>120.16222</v>
      </c>
      <c r="F83" s="23" t="n">
        <v>56.3647292801348</v>
      </c>
      <c r="G83" s="23" t="n">
        <v>31.9780792997999</v>
      </c>
      <c r="H83" s="23" t="n">
        <v>11.6571914200653</v>
      </c>
      <c r="I83" s="23" t="n">
        <v>100</v>
      </c>
    </row>
    <row r="84" customFormat="false" ht="11.25" hidden="false" customHeight="false" outlineLevel="0" collapsed="false">
      <c r="A84" s="22" t="s">
        <v>70</v>
      </c>
      <c r="B84" s="23" t="n">
        <v>74.94769</v>
      </c>
      <c r="C84" s="23" t="n">
        <v>12.94466</v>
      </c>
      <c r="D84" s="23" t="n">
        <v>10.46377</v>
      </c>
      <c r="E84" s="23" t="n">
        <v>98.35612</v>
      </c>
      <c r="F84" s="23" t="n">
        <v>76.2003320179771</v>
      </c>
      <c r="G84" s="23" t="n">
        <v>13.1610112314313</v>
      </c>
      <c r="H84" s="23" t="n">
        <v>10.6386567505916</v>
      </c>
      <c r="I84" s="23" t="n">
        <v>100</v>
      </c>
    </row>
    <row r="85" customFormat="false" ht="11.25" hidden="false" customHeight="false" outlineLevel="0" collapsed="false">
      <c r="A85" s="22" t="s">
        <v>71</v>
      </c>
      <c r="B85" s="23" t="n">
        <v>57.38722</v>
      </c>
      <c r="C85" s="23" t="n">
        <v>13.23199</v>
      </c>
      <c r="D85" s="23" t="n">
        <v>9.47373</v>
      </c>
      <c r="E85" s="23" t="n">
        <v>80.09295</v>
      </c>
      <c r="F85" s="23" t="n">
        <v>71.6507757549198</v>
      </c>
      <c r="G85" s="23" t="n">
        <v>16.5207924043252</v>
      </c>
      <c r="H85" s="23" t="n">
        <v>11.8284193552616</v>
      </c>
      <c r="I85" s="23" t="n">
        <v>100</v>
      </c>
    </row>
    <row r="86" customFormat="false" ht="11.25" hidden="false" customHeight="false" outlineLevel="0" collapsed="false">
      <c r="A86" s="24" t="s">
        <v>72</v>
      </c>
      <c r="B86" s="23" t="n">
        <v>46.44374</v>
      </c>
      <c r="C86" s="23" t="n">
        <v>12.90532</v>
      </c>
      <c r="D86" s="23" t="n">
        <v>13.73</v>
      </c>
      <c r="E86" s="23" t="n">
        <v>73.07905</v>
      </c>
      <c r="F86" s="23" t="n">
        <v>63.5527418596711</v>
      </c>
      <c r="G86" s="23" t="n">
        <v>17.6593975975331</v>
      </c>
      <c r="H86" s="23" t="n">
        <v>18.787874226608</v>
      </c>
      <c r="I86" s="23" t="n">
        <v>100</v>
      </c>
    </row>
    <row r="87" customFormat="false" ht="11.25" hidden="false" customHeight="false" outlineLevel="0" collapsed="false">
      <c r="A87" s="24" t="s">
        <v>73</v>
      </c>
      <c r="B87" s="23" t="n">
        <v>44.37083</v>
      </c>
      <c r="C87" s="23" t="n">
        <v>11.16258</v>
      </c>
      <c r="D87" s="23" t="n">
        <v>12.1076</v>
      </c>
      <c r="E87" s="23" t="n">
        <v>67.64101</v>
      </c>
      <c r="F87" s="23" t="n">
        <v>65.5975272988975</v>
      </c>
      <c r="G87" s="23" t="n">
        <v>16.5026808440619</v>
      </c>
      <c r="H87" s="23" t="n">
        <v>17.8997918570406</v>
      </c>
      <c r="I87" s="23" t="n">
        <v>100</v>
      </c>
    </row>
    <row r="88" customFormat="false" ht="11.25" hidden="false" customHeight="false" outlineLevel="0" collapsed="false">
      <c r="A88" s="22" t="s">
        <v>74</v>
      </c>
      <c r="B88" s="23" t="n">
        <v>70.36038</v>
      </c>
      <c r="C88" s="23" t="n">
        <v>9.33828</v>
      </c>
      <c r="D88" s="23" t="n">
        <v>13.37022</v>
      </c>
      <c r="E88" s="23" t="n">
        <v>93.06887</v>
      </c>
      <c r="F88" s="23" t="n">
        <v>75.6003376854151</v>
      </c>
      <c r="G88" s="23" t="n">
        <v>10.0337309349517</v>
      </c>
      <c r="H88" s="23" t="n">
        <v>14.3659421243645</v>
      </c>
      <c r="I88" s="23" t="n">
        <v>100</v>
      </c>
    </row>
    <row r="89" customFormat="false" ht="11.25" hidden="false" customHeight="false" outlineLevel="0" collapsed="false">
      <c r="A89" s="22" t="s">
        <v>75</v>
      </c>
      <c r="B89" s="23" t="n">
        <v>99.2779</v>
      </c>
      <c r="C89" s="23" t="n">
        <v>15.25059</v>
      </c>
      <c r="D89" s="23" t="n">
        <v>13.00239</v>
      </c>
      <c r="E89" s="23" t="n">
        <v>127.53088</v>
      </c>
      <c r="F89" s="23" t="n">
        <v>77.8461655718207</v>
      </c>
      <c r="G89" s="23" t="n">
        <v>11.9583507931569</v>
      </c>
      <c r="H89" s="23" t="n">
        <v>10.1954836350224</v>
      </c>
      <c r="I89" s="23" t="n">
        <v>100</v>
      </c>
    </row>
    <row r="90" customFormat="false" ht="11.25" hidden="false" customHeight="false" outlineLevel="0" collapsed="false">
      <c r="A90" s="22" t="s">
        <v>76</v>
      </c>
      <c r="B90" s="23" t="n">
        <v>70.09523</v>
      </c>
      <c r="C90" s="23" t="n">
        <v>15.54697</v>
      </c>
      <c r="D90" s="23" t="n">
        <v>12.01137</v>
      </c>
      <c r="E90" s="23" t="n">
        <v>97.65356</v>
      </c>
      <c r="F90" s="23" t="n">
        <v>71.7794927291949</v>
      </c>
      <c r="G90" s="23" t="n">
        <v>15.9205358207115</v>
      </c>
      <c r="H90" s="23" t="n">
        <v>12.2999816903757</v>
      </c>
      <c r="I90" s="23" t="n">
        <v>100</v>
      </c>
    </row>
    <row r="91" s="27" customFormat="true" ht="11.25" hidden="false" customHeight="false" outlineLevel="0" collapsed="false">
      <c r="A91" s="25" t="s">
        <v>48</v>
      </c>
      <c r="B91" s="26" t="n">
        <v>530.6121</v>
      </c>
      <c r="C91" s="26" t="n">
        <v>128.80595</v>
      </c>
      <c r="D91" s="26" t="n">
        <v>98.16662</v>
      </c>
      <c r="E91" s="26" t="n">
        <v>757.58466</v>
      </c>
      <c r="F91" s="26" t="n">
        <v>70.0399741462558</v>
      </c>
      <c r="G91" s="26" t="n">
        <v>17.0021856039165</v>
      </c>
      <c r="H91" s="26" t="n">
        <v>12.9578415698121</v>
      </c>
      <c r="I91" s="26" t="n">
        <v>100</v>
      </c>
    </row>
    <row r="92" customFormat="false" ht="11.25" hidden="false" customHeight="false" outlineLevel="0" collapsed="false">
      <c r="A92" s="39" t="s">
        <v>77</v>
      </c>
      <c r="B92" s="23"/>
      <c r="C92" s="23"/>
      <c r="D92" s="23"/>
      <c r="E92" s="23"/>
      <c r="F92" s="23"/>
      <c r="G92" s="23"/>
      <c r="H92" s="23"/>
      <c r="I92" s="23"/>
    </row>
    <row r="93" customFormat="false" ht="11.25" hidden="false" customHeight="false" outlineLevel="0" collapsed="false">
      <c r="A93" s="19" t="s">
        <v>48</v>
      </c>
      <c r="B93" s="23"/>
      <c r="C93" s="23"/>
      <c r="D93" s="23"/>
      <c r="E93" s="23"/>
      <c r="F93" s="23"/>
      <c r="G93" s="23"/>
      <c r="H93" s="23"/>
      <c r="I93" s="23"/>
    </row>
    <row r="94" customFormat="false" ht="11.25" hidden="false" customHeight="false" outlineLevel="0" collapsed="false">
      <c r="A94" s="22" t="s">
        <v>78</v>
      </c>
      <c r="B94" s="23" t="n">
        <v>483.37707</v>
      </c>
      <c r="C94" s="23" t="n">
        <v>122.7685</v>
      </c>
      <c r="D94" s="23" t="n">
        <v>101.16024</v>
      </c>
      <c r="E94" s="23" t="n">
        <v>707.30581</v>
      </c>
      <c r="F94" s="23" t="n">
        <v>68.3406050347586</v>
      </c>
      <c r="G94" s="23" t="n">
        <v>17.3572022545665</v>
      </c>
      <c r="H94" s="23" t="n">
        <v>14.3021927106749</v>
      </c>
      <c r="I94" s="23" t="n">
        <v>100</v>
      </c>
    </row>
    <row r="95" customFormat="false" ht="11.25" hidden="false" customHeight="false" outlineLevel="0" collapsed="false">
      <c r="A95" s="24" t="s">
        <v>79</v>
      </c>
      <c r="B95" s="23" t="n">
        <v>414.61003</v>
      </c>
      <c r="C95" s="23" t="n">
        <v>79.06411</v>
      </c>
      <c r="D95" s="23" t="n">
        <v>106.40045</v>
      </c>
      <c r="E95" s="23" t="n">
        <v>600.07459</v>
      </c>
      <c r="F95" s="23" t="n">
        <v>69.0930822449923</v>
      </c>
      <c r="G95" s="23" t="n">
        <v>13.1757137058578</v>
      </c>
      <c r="H95" s="23" t="n">
        <v>17.73120404915</v>
      </c>
      <c r="I95" s="23" t="n">
        <v>100</v>
      </c>
    </row>
    <row r="96" customFormat="false" ht="11.25" hidden="false" customHeight="false" outlineLevel="0" collapsed="false">
      <c r="A96" s="22" t="s">
        <v>69</v>
      </c>
      <c r="B96" s="23" t="n">
        <v>136.29797</v>
      </c>
      <c r="C96" s="23" t="n">
        <v>79.56006</v>
      </c>
      <c r="D96" s="23" t="n">
        <v>28.68246</v>
      </c>
      <c r="E96" s="23" t="n">
        <v>244.54049</v>
      </c>
      <c r="F96" s="23" t="n">
        <v>55.7363608783151</v>
      </c>
      <c r="G96" s="23" t="n">
        <v>32.5345140185169</v>
      </c>
      <c r="H96" s="23" t="n">
        <v>11.729125103168</v>
      </c>
      <c r="I96" s="23" t="n">
        <v>100</v>
      </c>
    </row>
    <row r="97" s="27" customFormat="true" ht="11.25" hidden="false" customHeight="false" outlineLevel="0" collapsed="false">
      <c r="A97" s="25" t="s">
        <v>48</v>
      </c>
      <c r="B97" s="26" t="n">
        <v>1034.28506</v>
      </c>
      <c r="C97" s="26" t="n">
        <v>281.39267</v>
      </c>
      <c r="D97" s="26" t="n">
        <v>236.24316</v>
      </c>
      <c r="E97" s="26" t="n">
        <v>1551.92089</v>
      </c>
      <c r="F97" s="26" t="n">
        <v>66.6454757239591</v>
      </c>
      <c r="G97" s="26" t="n">
        <v>18.1318952411292</v>
      </c>
      <c r="H97" s="26" t="n">
        <v>15.2226290349117</v>
      </c>
      <c r="I97" s="26" t="n">
        <v>100</v>
      </c>
    </row>
    <row r="98" customFormat="false" ht="11.25" hidden="false" customHeight="false" outlineLevel="0" collapsed="false">
      <c r="A98" s="34" t="s">
        <v>60</v>
      </c>
      <c r="B98" s="23"/>
      <c r="C98" s="23"/>
      <c r="D98" s="23"/>
      <c r="E98" s="23"/>
      <c r="F98" s="23"/>
      <c r="G98" s="23"/>
      <c r="H98" s="23"/>
      <c r="I98" s="23"/>
    </row>
    <row r="99" customFormat="false" ht="11.25" hidden="false" customHeight="false" outlineLevel="0" collapsed="false">
      <c r="A99" s="22" t="s">
        <v>78</v>
      </c>
      <c r="B99" s="23" t="n">
        <v>237.74921</v>
      </c>
      <c r="C99" s="23" t="n">
        <v>67.32401</v>
      </c>
      <c r="D99" s="23" t="n">
        <v>57.34883</v>
      </c>
      <c r="E99" s="23" t="n">
        <v>362.42205</v>
      </c>
      <c r="F99" s="23" t="n">
        <v>65.6000952480678</v>
      </c>
      <c r="G99" s="23" t="n">
        <v>18.5761351992794</v>
      </c>
      <c r="H99" s="23" t="n">
        <v>15.8237695526528</v>
      </c>
      <c r="I99" s="23" t="n">
        <v>100</v>
      </c>
    </row>
    <row r="100" customFormat="false" ht="11.25" hidden="false" customHeight="false" outlineLevel="0" collapsed="false">
      <c r="A100" s="24" t="s">
        <v>79</v>
      </c>
      <c r="B100" s="23" t="n">
        <v>197.3549</v>
      </c>
      <c r="C100" s="23" t="n">
        <v>44.12822</v>
      </c>
      <c r="D100" s="23" t="n">
        <v>66.0528</v>
      </c>
      <c r="E100" s="23" t="n">
        <v>307.53592</v>
      </c>
      <c r="F100" s="23" t="n">
        <v>64.1729590481658</v>
      </c>
      <c r="G100" s="23" t="n">
        <v>14.3489645046992</v>
      </c>
      <c r="H100" s="23" t="n">
        <v>21.478076447135</v>
      </c>
      <c r="I100" s="23" t="n">
        <v>100</v>
      </c>
    </row>
    <row r="101" customFormat="false" ht="11.25" hidden="false" customHeight="false" outlineLevel="0" collapsed="false">
      <c r="A101" s="22" t="s">
        <v>69</v>
      </c>
      <c r="B101" s="23" t="n">
        <v>68.56886</v>
      </c>
      <c r="C101" s="23" t="n">
        <v>41.13449</v>
      </c>
      <c r="D101" s="23" t="n">
        <v>14.67492</v>
      </c>
      <c r="E101" s="23" t="n">
        <v>124.37827</v>
      </c>
      <c r="F101" s="23" t="n">
        <v>55.1292922791095</v>
      </c>
      <c r="G101" s="23" t="n">
        <v>33.0720872705498</v>
      </c>
      <c r="H101" s="23" t="n">
        <v>11.7986204503407</v>
      </c>
      <c r="I101" s="23" t="n">
        <v>100</v>
      </c>
    </row>
    <row r="102" s="27" customFormat="true" ht="11.25" hidden="false" customHeight="false" outlineLevel="0" collapsed="false">
      <c r="A102" s="25" t="s">
        <v>48</v>
      </c>
      <c r="B102" s="26" t="n">
        <v>503.67297</v>
      </c>
      <c r="C102" s="26" t="n">
        <v>152.58672</v>
      </c>
      <c r="D102" s="26" t="n">
        <v>138.07654</v>
      </c>
      <c r="E102" s="26" t="n">
        <v>794.33623</v>
      </c>
      <c r="F102" s="26" t="n">
        <v>63.4080318859433</v>
      </c>
      <c r="G102" s="26" t="n">
        <v>19.2093365803043</v>
      </c>
      <c r="H102" s="26" t="n">
        <v>17.3826315337524</v>
      </c>
      <c r="I102" s="26" t="n">
        <v>100</v>
      </c>
    </row>
    <row r="103" customFormat="false" ht="11.25" hidden="false" customHeight="false" outlineLevel="0" collapsed="false">
      <c r="A103" s="19" t="s">
        <v>61</v>
      </c>
      <c r="B103" s="23"/>
      <c r="C103" s="23"/>
      <c r="D103" s="23"/>
      <c r="E103" s="23"/>
      <c r="F103" s="23"/>
      <c r="G103" s="23"/>
      <c r="H103" s="23"/>
      <c r="I103" s="23"/>
    </row>
    <row r="104" customFormat="false" ht="11.25" hidden="false" customHeight="false" outlineLevel="0" collapsed="false">
      <c r="A104" s="22" t="s">
        <v>78</v>
      </c>
      <c r="B104" s="23" t="n">
        <v>245.62786</v>
      </c>
      <c r="C104" s="23" t="n">
        <v>55.44449</v>
      </c>
      <c r="D104" s="23" t="n">
        <v>43.81142</v>
      </c>
      <c r="E104" s="23" t="n">
        <v>344.88377</v>
      </c>
      <c r="F104" s="23" t="n">
        <v>71.2204752343087</v>
      </c>
      <c r="G104" s="23" t="n">
        <v>16.0762827430238</v>
      </c>
      <c r="H104" s="23" t="n">
        <v>12.7032420226675</v>
      </c>
      <c r="I104" s="23" t="n">
        <v>100</v>
      </c>
    </row>
    <row r="105" customFormat="false" ht="11.25" hidden="false" customHeight="false" outlineLevel="0" collapsed="false">
      <c r="A105" s="24" t="s">
        <v>79</v>
      </c>
      <c r="B105" s="23" t="n">
        <v>217.25513</v>
      </c>
      <c r="C105" s="23" t="n">
        <v>34.93589</v>
      </c>
      <c r="D105" s="23" t="n">
        <v>40.34766</v>
      </c>
      <c r="E105" s="23" t="n">
        <v>292.53867</v>
      </c>
      <c r="F105" s="23" t="n">
        <v>74.2654398476619</v>
      </c>
      <c r="G105" s="23" t="n">
        <v>11.9423151817843</v>
      </c>
      <c r="H105" s="23" t="n">
        <v>13.7922483889053</v>
      </c>
      <c r="I105" s="23" t="n">
        <v>100</v>
      </c>
    </row>
    <row r="106" customFormat="false" ht="11.25" hidden="false" customHeight="false" outlineLevel="0" collapsed="false">
      <c r="A106" s="22" t="s">
        <v>69</v>
      </c>
      <c r="B106" s="23" t="n">
        <v>67.72911</v>
      </c>
      <c r="C106" s="23" t="n">
        <v>38.42557</v>
      </c>
      <c r="D106" s="23" t="n">
        <v>14.00754</v>
      </c>
      <c r="E106" s="23" t="n">
        <v>120.16222</v>
      </c>
      <c r="F106" s="23" t="n">
        <v>56.3647292801348</v>
      </c>
      <c r="G106" s="23" t="n">
        <v>31.9780792997999</v>
      </c>
      <c r="H106" s="23" t="n">
        <v>11.6571914200653</v>
      </c>
      <c r="I106" s="23" t="n">
        <v>100</v>
      </c>
    </row>
    <row r="107" s="27" customFormat="true" ht="11.25" hidden="false" customHeight="false" outlineLevel="0" collapsed="false">
      <c r="A107" s="25" t="s">
        <v>48</v>
      </c>
      <c r="B107" s="26" t="n">
        <v>530.6121</v>
      </c>
      <c r="C107" s="26" t="n">
        <v>128.80595</v>
      </c>
      <c r="D107" s="26" t="n">
        <v>98.16662</v>
      </c>
      <c r="E107" s="26" t="n">
        <v>757.58466</v>
      </c>
      <c r="F107" s="26" t="n">
        <v>70.0399741462558</v>
      </c>
      <c r="G107" s="26" t="n">
        <v>17.0021856039165</v>
      </c>
      <c r="H107" s="26" t="n">
        <v>12.9578415698121</v>
      </c>
      <c r="I107" s="26" t="n">
        <v>100</v>
      </c>
    </row>
  </sheetData>
  <mergeCells count="7">
    <mergeCell ref="A2:A4"/>
    <mergeCell ref="B2:D2"/>
    <mergeCell ref="E2:E3"/>
    <mergeCell ref="F2:H2"/>
    <mergeCell ref="I2:I3"/>
    <mergeCell ref="B4:E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28125" defaultRowHeight="11.25" zeroHeight="false" outlineLevelRow="0" outlineLevelCol="0"/>
  <cols>
    <col collapsed="false" customWidth="true" hidden="false" outlineLevel="0" max="1" min="1" style="11" width="27.99"/>
    <col collapsed="false" customWidth="false" hidden="false" outlineLevel="0" max="257" min="2" style="11" width="16.28"/>
  </cols>
  <sheetData>
    <row r="1" customFormat="false" ht="20.25" hidden="false" customHeight="true" outlineLevel="0" collapsed="false">
      <c r="A1" s="12" t="s">
        <v>24</v>
      </c>
    </row>
    <row r="2" s="82" customFormat="true" ht="12.75" hidden="false" customHeight="true" outlineLevel="0" collapsed="false">
      <c r="A2" s="13" t="s">
        <v>46</v>
      </c>
      <c r="B2" s="52" t="s">
        <v>92</v>
      </c>
      <c r="C2" s="52"/>
      <c r="D2" s="52"/>
      <c r="E2" s="51" t="s">
        <v>48</v>
      </c>
      <c r="F2" s="52" t="s">
        <v>92</v>
      </c>
      <c r="G2" s="52"/>
      <c r="H2" s="52"/>
      <c r="I2" s="52" t="s">
        <v>48</v>
      </c>
    </row>
    <row r="3" customFormat="false" ht="61.5" hidden="false" customHeight="true" outlineLevel="0" collapsed="false">
      <c r="A3" s="13"/>
      <c r="B3" s="51" t="s">
        <v>191</v>
      </c>
      <c r="C3" s="51" t="s">
        <v>192</v>
      </c>
      <c r="D3" s="51" t="s">
        <v>193</v>
      </c>
      <c r="E3" s="51"/>
      <c r="F3" s="51" t="s">
        <v>191</v>
      </c>
      <c r="G3" s="51" t="s">
        <v>192</v>
      </c>
      <c r="H3" s="51" t="s">
        <v>193</v>
      </c>
      <c r="I3" s="52"/>
    </row>
    <row r="4" s="82" customFormat="true" ht="12.75" hidden="false" customHeight="true" outlineLevel="0" collapsed="false">
      <c r="A4" s="13"/>
      <c r="B4" s="50" t="s">
        <v>54</v>
      </c>
      <c r="C4" s="50"/>
      <c r="D4" s="50"/>
      <c r="E4" s="50"/>
      <c r="F4" s="54" t="s">
        <v>55</v>
      </c>
      <c r="G4" s="54"/>
      <c r="H4" s="54"/>
      <c r="I4" s="54"/>
    </row>
    <row r="5" customFormat="false" ht="11.25" hidden="false" customHeight="true" outlineLevel="0" collapsed="false">
      <c r="A5" s="17" t="s">
        <v>56</v>
      </c>
      <c r="B5" s="40"/>
      <c r="C5" s="40"/>
      <c r="D5" s="40"/>
      <c r="E5" s="40"/>
      <c r="F5" s="40"/>
      <c r="G5" s="40"/>
      <c r="H5" s="40"/>
      <c r="I5" s="40"/>
    </row>
    <row r="6" customFormat="false" ht="11.25" hidden="false" customHeight="true" outlineLevel="0" collapsed="false">
      <c r="A6" s="19" t="s">
        <v>48</v>
      </c>
      <c r="B6" s="74"/>
      <c r="C6" s="74"/>
      <c r="D6" s="74"/>
      <c r="E6" s="74"/>
      <c r="F6" s="74"/>
      <c r="G6" s="74"/>
      <c r="H6" s="74"/>
      <c r="I6" s="74"/>
    </row>
    <row r="7" customFormat="false" ht="11.25" hidden="false" customHeight="true" outlineLevel="0" collapsed="false">
      <c r="A7" s="22" t="s">
        <v>194</v>
      </c>
      <c r="B7" s="23" t="n">
        <v>10.38337</v>
      </c>
      <c r="C7" s="23" t="n">
        <v>5.96659</v>
      </c>
      <c r="D7" s="23" t="n">
        <v>9.31779</v>
      </c>
      <c r="E7" s="23" t="n">
        <v>25.66775</v>
      </c>
      <c r="F7" s="23" t="n">
        <v>40.4529808806771</v>
      </c>
      <c r="G7" s="23" t="n">
        <v>23.2454734053433</v>
      </c>
      <c r="H7" s="23" t="n">
        <v>36.3015457139796</v>
      </c>
      <c r="I7" s="23" t="n">
        <v>100</v>
      </c>
    </row>
    <row r="8" customFormat="false" ht="11.25" hidden="false" customHeight="true" outlineLevel="0" collapsed="false">
      <c r="A8" s="24" t="s">
        <v>58</v>
      </c>
      <c r="B8" s="23" t="n">
        <v>27.14683</v>
      </c>
      <c r="C8" s="23" t="n">
        <v>30.29014</v>
      </c>
      <c r="D8" s="23" t="n">
        <v>17.07236</v>
      </c>
      <c r="E8" s="23" t="n">
        <v>74.50932</v>
      </c>
      <c r="F8" s="23" t="n">
        <v>36.4341400512043</v>
      </c>
      <c r="G8" s="23" t="n">
        <v>40.6528203451595</v>
      </c>
      <c r="H8" s="23" t="n">
        <v>22.913053024776</v>
      </c>
      <c r="I8" s="23" t="n">
        <v>100</v>
      </c>
    </row>
    <row r="9" s="27" customFormat="true" ht="11.25" hidden="false" customHeight="true" outlineLevel="0" collapsed="false">
      <c r="A9" s="25" t="s">
        <v>48</v>
      </c>
      <c r="B9" s="26" t="n">
        <v>37.5302</v>
      </c>
      <c r="C9" s="26" t="n">
        <v>36.25673</v>
      </c>
      <c r="D9" s="26" t="n">
        <v>26.39015</v>
      </c>
      <c r="E9" s="26" t="n">
        <v>100.17707</v>
      </c>
      <c r="F9" s="26" t="n">
        <v>37.4638627382494</v>
      </c>
      <c r="G9" s="26" t="n">
        <v>36.1926436858255</v>
      </c>
      <c r="H9" s="26" t="n">
        <v>26.3435035582494</v>
      </c>
      <c r="I9" s="26" t="n">
        <v>100</v>
      </c>
    </row>
    <row r="10" customFormat="false" ht="11.25" hidden="false" customHeight="true" outlineLevel="0" collapsed="false">
      <c r="A10" s="28" t="s">
        <v>60</v>
      </c>
      <c r="B10" s="23"/>
      <c r="C10" s="23"/>
      <c r="D10" s="23"/>
      <c r="E10" s="23"/>
      <c r="F10" s="23"/>
      <c r="G10" s="23"/>
      <c r="H10" s="23"/>
      <c r="I10" s="23"/>
    </row>
    <row r="11" customFormat="false" ht="11.25" hidden="false" customHeight="true" outlineLevel="0" collapsed="false">
      <c r="A11" s="22" t="s">
        <v>194</v>
      </c>
      <c r="B11" s="23" t="n">
        <v>6.90312</v>
      </c>
      <c r="C11" s="23" t="n">
        <v>0</v>
      </c>
      <c r="D11" s="23" t="n">
        <v>6.27677</v>
      </c>
      <c r="E11" s="23" t="n">
        <v>13.17988</v>
      </c>
      <c r="F11" s="23" t="n">
        <v>52.3761976588558</v>
      </c>
      <c r="G11" s="23" t="n">
        <v>0</v>
      </c>
      <c r="H11" s="23" t="n">
        <v>47.6238782143692</v>
      </c>
      <c r="I11" s="23" t="n">
        <v>100</v>
      </c>
    </row>
    <row r="12" customFormat="false" ht="11.25" hidden="false" customHeight="true" outlineLevel="0" collapsed="false">
      <c r="A12" s="24" t="s">
        <v>58</v>
      </c>
      <c r="B12" s="23" t="n">
        <v>18.09925</v>
      </c>
      <c r="C12" s="23" t="n">
        <v>0.3379</v>
      </c>
      <c r="D12" s="23" t="n">
        <v>9.79036</v>
      </c>
      <c r="E12" s="23" t="n">
        <v>28.22751</v>
      </c>
      <c r="F12" s="23" t="n">
        <v>64.1191872751086</v>
      </c>
      <c r="G12" s="23" t="n">
        <v>1.19705918091961</v>
      </c>
      <c r="H12" s="23" t="n">
        <v>34.6837535439718</v>
      </c>
      <c r="I12" s="23" t="n">
        <v>100</v>
      </c>
    </row>
    <row r="13" s="27" customFormat="true" ht="11.25" hidden="false" customHeight="true" outlineLevel="0" collapsed="false">
      <c r="A13" s="29" t="s">
        <v>48</v>
      </c>
      <c r="B13" s="26" t="n">
        <v>25.00237</v>
      </c>
      <c r="C13" s="26" t="n">
        <v>0.3379</v>
      </c>
      <c r="D13" s="26" t="n">
        <v>16.06713</v>
      </c>
      <c r="E13" s="26" t="n">
        <v>41.4074</v>
      </c>
      <c r="F13" s="26" t="n">
        <v>60.3814052560653</v>
      </c>
      <c r="G13" s="26" t="n">
        <v>0.81603771306578</v>
      </c>
      <c r="H13" s="26" t="n">
        <v>38.8025570308689</v>
      </c>
      <c r="I13" s="26" t="n">
        <v>100</v>
      </c>
    </row>
    <row r="14" customFormat="false" ht="11.25" hidden="false" customHeight="true" outlineLevel="0" collapsed="false">
      <c r="A14" s="28" t="s">
        <v>61</v>
      </c>
      <c r="B14" s="23"/>
      <c r="C14" s="23"/>
      <c r="D14" s="23"/>
      <c r="E14" s="23"/>
      <c r="F14" s="23"/>
      <c r="G14" s="23"/>
      <c r="H14" s="23"/>
      <c r="I14" s="23"/>
    </row>
    <row r="15" customFormat="false" ht="11.25" hidden="false" customHeight="true" outlineLevel="0" collapsed="false">
      <c r="A15" s="22" t="s">
        <v>194</v>
      </c>
      <c r="B15" s="23" t="n">
        <v>3.48025</v>
      </c>
      <c r="C15" s="23" t="n">
        <v>5.96659</v>
      </c>
      <c r="D15" s="23" t="n">
        <v>3.04103</v>
      </c>
      <c r="E15" s="23" t="n">
        <v>12.48787</v>
      </c>
      <c r="F15" s="23" t="n">
        <v>27.8690441204145</v>
      </c>
      <c r="G15" s="23" t="n">
        <v>47.7790848239131</v>
      </c>
      <c r="H15" s="23" t="n">
        <v>24.3518710556724</v>
      </c>
      <c r="I15" s="23" t="n">
        <v>100</v>
      </c>
    </row>
    <row r="16" customFormat="false" ht="11.25" hidden="false" customHeight="true" outlineLevel="0" collapsed="false">
      <c r="A16" s="24" t="s">
        <v>58</v>
      </c>
      <c r="B16" s="23" t="n">
        <v>9.04758</v>
      </c>
      <c r="C16" s="23" t="n">
        <v>29.95224</v>
      </c>
      <c r="D16" s="23" t="n">
        <v>7.282</v>
      </c>
      <c r="E16" s="23" t="n">
        <v>46.28181</v>
      </c>
      <c r="F16" s="23" t="n">
        <v>19.5488897257908</v>
      </c>
      <c r="G16" s="23" t="n">
        <v>64.7170886359025</v>
      </c>
      <c r="H16" s="23" t="n">
        <v>15.7340432450676</v>
      </c>
      <c r="I16" s="23" t="n">
        <v>100</v>
      </c>
    </row>
    <row r="17" s="27" customFormat="true" ht="11.25" hidden="false" customHeight="true" outlineLevel="0" collapsed="false">
      <c r="A17" s="29" t="s">
        <v>48</v>
      </c>
      <c r="B17" s="26" t="n">
        <v>12.52783</v>
      </c>
      <c r="C17" s="26" t="n">
        <v>35.91883</v>
      </c>
      <c r="D17" s="26" t="n">
        <v>10.32302</v>
      </c>
      <c r="E17" s="26" t="n">
        <v>58.76967</v>
      </c>
      <c r="F17" s="26" t="n">
        <v>21.3168289017107</v>
      </c>
      <c r="G17" s="26" t="n">
        <v>61.1179712256339</v>
      </c>
      <c r="H17" s="26" t="n">
        <v>17.565216888235</v>
      </c>
      <c r="I17" s="26" t="n">
        <v>100</v>
      </c>
    </row>
    <row r="18" customFormat="false" ht="11.25" hidden="false" customHeight="true" outlineLevel="0" collapsed="false">
      <c r="A18" s="32" t="s">
        <v>62</v>
      </c>
      <c r="B18" s="23"/>
      <c r="C18" s="23"/>
      <c r="D18" s="23"/>
      <c r="E18" s="23"/>
      <c r="F18" s="23"/>
      <c r="G18" s="23"/>
      <c r="H18" s="23"/>
      <c r="I18" s="23"/>
    </row>
    <row r="19" customFormat="false" ht="11.25" hidden="false" customHeight="true" outlineLevel="0" collapsed="false">
      <c r="A19" s="22" t="s">
        <v>63</v>
      </c>
      <c r="B19" s="23" t="n">
        <v>17.70398</v>
      </c>
      <c r="C19" s="23" t="n">
        <v>22.29505</v>
      </c>
      <c r="D19" s="23" t="n">
        <v>17.23776</v>
      </c>
      <c r="E19" s="23" t="n">
        <v>57.2368</v>
      </c>
      <c r="F19" s="23" t="n">
        <v>30.931114248176</v>
      </c>
      <c r="G19" s="23" t="n">
        <v>38.9522999189333</v>
      </c>
      <c r="H19" s="23" t="n">
        <v>30.1165683616135</v>
      </c>
      <c r="I19" s="23" t="n">
        <v>100</v>
      </c>
    </row>
    <row r="20" customFormat="false" ht="11.25" hidden="false" customHeight="true" outlineLevel="0" collapsed="false">
      <c r="A20" s="22" t="s">
        <v>64</v>
      </c>
      <c r="B20" s="23" t="n">
        <v>9.25552</v>
      </c>
      <c r="C20" s="23" t="n">
        <v>6.6216</v>
      </c>
      <c r="D20" s="23" t="n">
        <v>2.83398</v>
      </c>
      <c r="E20" s="23" t="n">
        <v>18.7111</v>
      </c>
      <c r="F20" s="23" t="n">
        <v>49.4653975447729</v>
      </c>
      <c r="G20" s="23" t="n">
        <v>35.3886195894416</v>
      </c>
      <c r="H20" s="23" t="n">
        <v>15.1459828657856</v>
      </c>
      <c r="I20" s="23" t="n">
        <v>100</v>
      </c>
    </row>
    <row r="21" customFormat="false" ht="11.25" hidden="false" customHeight="true" outlineLevel="0" collapsed="false">
      <c r="A21" s="22" t="s">
        <v>65</v>
      </c>
      <c r="B21" s="23" t="n">
        <v>4.13351</v>
      </c>
      <c r="C21" s="23" t="n">
        <v>6.09887</v>
      </c>
      <c r="D21" s="23" t="n">
        <v>5.22821</v>
      </c>
      <c r="E21" s="23" t="n">
        <v>15.46059</v>
      </c>
      <c r="F21" s="23" t="n">
        <v>26.7357843394075</v>
      </c>
      <c r="G21" s="23" t="n">
        <v>39.447847721206</v>
      </c>
      <c r="H21" s="23" t="n">
        <v>33.8163679393865</v>
      </c>
      <c r="I21" s="23" t="n">
        <v>100</v>
      </c>
    </row>
    <row r="22" customFormat="false" ht="11.25" hidden="false" customHeight="true" outlineLevel="0" collapsed="false">
      <c r="A22" s="22" t="s">
        <v>66</v>
      </c>
      <c r="B22" s="23" t="n">
        <v>4.80283</v>
      </c>
      <c r="C22" s="23" t="n">
        <v>1.2412</v>
      </c>
      <c r="D22" s="23" t="n">
        <v>0.90684</v>
      </c>
      <c r="E22" s="23" t="n">
        <v>6.95088</v>
      </c>
      <c r="F22" s="23" t="n">
        <v>69.0967186888567</v>
      </c>
      <c r="G22" s="23" t="n">
        <v>17.8567318094975</v>
      </c>
      <c r="H22" s="23" t="n">
        <v>13.04640563497</v>
      </c>
      <c r="I22" s="23" t="n">
        <v>100</v>
      </c>
    </row>
    <row r="23" customFormat="false" ht="11.25" hidden="false" customHeight="true" outlineLevel="0" collapsed="false">
      <c r="A23" s="22" t="s">
        <v>67</v>
      </c>
      <c r="B23" s="23" t="n">
        <v>1.63435</v>
      </c>
      <c r="C23" s="23" t="n">
        <v>0</v>
      </c>
      <c r="D23" s="23" t="n">
        <v>0.18336</v>
      </c>
      <c r="E23" s="23" t="n">
        <v>1.81771</v>
      </c>
      <c r="F23" s="23" t="n">
        <v>89.9125823151108</v>
      </c>
      <c r="G23" s="23" t="n">
        <v>0</v>
      </c>
      <c r="H23" s="23" t="n">
        <v>10.0874176848892</v>
      </c>
      <c r="I23" s="23" t="n">
        <v>100</v>
      </c>
    </row>
    <row r="24" s="27" customFormat="true" ht="11.25" hidden="false" customHeight="true" outlineLevel="0" collapsed="false">
      <c r="A24" s="25" t="s">
        <v>48</v>
      </c>
      <c r="B24" s="26" t="n">
        <v>37.5302</v>
      </c>
      <c r="C24" s="26" t="n">
        <v>36.25673</v>
      </c>
      <c r="D24" s="26" t="n">
        <v>26.39015</v>
      </c>
      <c r="E24" s="26" t="n">
        <v>100.17707</v>
      </c>
      <c r="F24" s="26" t="n">
        <v>37.4638627382494</v>
      </c>
      <c r="G24" s="26" t="n">
        <v>36.1926436858255</v>
      </c>
      <c r="H24" s="26" t="n">
        <v>26.3435035582494</v>
      </c>
      <c r="I24" s="26" t="n">
        <v>100</v>
      </c>
    </row>
    <row r="25" customFormat="false" ht="11.25" hidden="false" customHeight="true" outlineLevel="0" collapsed="false">
      <c r="A25" s="28" t="s">
        <v>68</v>
      </c>
      <c r="B25" s="23"/>
      <c r="C25" s="23"/>
      <c r="D25" s="23"/>
      <c r="E25" s="23"/>
      <c r="F25" s="23"/>
      <c r="G25" s="23"/>
      <c r="H25" s="23"/>
      <c r="I25" s="23"/>
    </row>
    <row r="26" customFormat="false" ht="11.25" hidden="false" customHeight="true" outlineLevel="0" collapsed="false">
      <c r="A26" s="19" t="s">
        <v>48</v>
      </c>
      <c r="B26" s="23"/>
      <c r="C26" s="23"/>
      <c r="D26" s="23"/>
      <c r="E26" s="23"/>
      <c r="F26" s="23"/>
      <c r="G26" s="23"/>
      <c r="H26" s="23"/>
      <c r="I26" s="23"/>
    </row>
    <row r="27" customFormat="false" ht="11.25" hidden="false" customHeight="true" outlineLevel="0" collapsed="false">
      <c r="A27" s="24" t="s">
        <v>69</v>
      </c>
      <c r="B27" s="23" t="n">
        <v>0.22796</v>
      </c>
      <c r="C27" s="23" t="n">
        <v>1.64352</v>
      </c>
      <c r="D27" s="23" t="n">
        <v>4.01218</v>
      </c>
      <c r="E27" s="23" t="n">
        <v>5.88366</v>
      </c>
      <c r="F27" s="23" t="n">
        <v>3.87445909518905</v>
      </c>
      <c r="G27" s="23" t="n">
        <v>27.9336331467148</v>
      </c>
      <c r="H27" s="23" t="n">
        <v>68.1919077580962</v>
      </c>
      <c r="I27" s="23" t="n">
        <v>100</v>
      </c>
    </row>
    <row r="28" customFormat="false" ht="11.25" hidden="false" customHeight="true" outlineLevel="0" collapsed="false">
      <c r="A28" s="22" t="s">
        <v>70</v>
      </c>
      <c r="B28" s="23" t="n">
        <v>3.22769</v>
      </c>
      <c r="C28" s="23" t="n">
        <v>2.54712</v>
      </c>
      <c r="D28" s="23" t="n">
        <v>4.21934</v>
      </c>
      <c r="E28" s="23" t="n">
        <v>9.99416</v>
      </c>
      <c r="F28" s="23" t="n">
        <v>32.295760724263</v>
      </c>
      <c r="G28" s="23" t="n">
        <v>25.4860838729818</v>
      </c>
      <c r="H28" s="23" t="n">
        <v>42.2180553443211</v>
      </c>
      <c r="I28" s="23" t="n">
        <v>100</v>
      </c>
    </row>
    <row r="29" customFormat="false" ht="11.25" hidden="false" customHeight="true" outlineLevel="0" collapsed="false">
      <c r="A29" s="22" t="s">
        <v>71</v>
      </c>
      <c r="B29" s="23" t="n">
        <v>3.64431</v>
      </c>
      <c r="C29" s="23" t="n">
        <v>5.0223</v>
      </c>
      <c r="D29" s="23" t="n">
        <v>3.29714</v>
      </c>
      <c r="E29" s="23" t="n">
        <v>11.96375</v>
      </c>
      <c r="F29" s="23" t="n">
        <v>30.4612684150037</v>
      </c>
      <c r="G29" s="23" t="n">
        <v>41.9793125065301</v>
      </c>
      <c r="H29" s="23" t="n">
        <v>27.5594190784662</v>
      </c>
      <c r="I29" s="23" t="n">
        <v>100</v>
      </c>
    </row>
    <row r="30" customFormat="false" ht="11.25" hidden="false" customHeight="true" outlineLevel="0" collapsed="false">
      <c r="A30" s="24" t="s">
        <v>72</v>
      </c>
      <c r="B30" s="23" t="n">
        <v>2.55259</v>
      </c>
      <c r="C30" s="23" t="n">
        <v>2.14914</v>
      </c>
      <c r="D30" s="23" t="n">
        <v>1.36529</v>
      </c>
      <c r="E30" s="23" t="n">
        <v>6.06702</v>
      </c>
      <c r="F30" s="23" t="n">
        <v>42.0732089229968</v>
      </c>
      <c r="G30" s="23" t="n">
        <v>35.4233214988578</v>
      </c>
      <c r="H30" s="23" t="n">
        <v>22.5034695781454</v>
      </c>
      <c r="I30" s="23" t="n">
        <v>100</v>
      </c>
    </row>
    <row r="31" customFormat="false" ht="11.25" hidden="false" customHeight="true" outlineLevel="0" collapsed="false">
      <c r="A31" s="24" t="s">
        <v>73</v>
      </c>
      <c r="B31" s="23" t="n">
        <v>5.84898</v>
      </c>
      <c r="C31" s="23" t="n">
        <v>3.96392</v>
      </c>
      <c r="D31" s="23" t="n">
        <v>4.00877</v>
      </c>
      <c r="E31" s="23" t="n">
        <v>13.82166</v>
      </c>
      <c r="F31" s="23" t="n">
        <v>42.3174929784121</v>
      </c>
      <c r="G31" s="23" t="n">
        <v>28.6790443405495</v>
      </c>
      <c r="H31" s="23" t="n">
        <v>29.0035350312481</v>
      </c>
      <c r="I31" s="23" t="n">
        <v>100</v>
      </c>
    </row>
    <row r="32" customFormat="false" ht="11.25" hidden="false" customHeight="true" outlineLevel="0" collapsed="false">
      <c r="A32" s="22" t="s">
        <v>74</v>
      </c>
      <c r="B32" s="23" t="n">
        <v>9.13022</v>
      </c>
      <c r="C32" s="23" t="n">
        <v>7.11198</v>
      </c>
      <c r="D32" s="23" t="n">
        <v>3.72958</v>
      </c>
      <c r="E32" s="23" t="n">
        <v>19.97179</v>
      </c>
      <c r="F32" s="23" t="n">
        <v>45.7155818281686</v>
      </c>
      <c r="G32" s="23" t="n">
        <v>35.6101280856648</v>
      </c>
      <c r="H32" s="23" t="n">
        <v>18.6742400155419</v>
      </c>
      <c r="I32" s="23" t="n">
        <v>100</v>
      </c>
    </row>
    <row r="33" customFormat="false" ht="11.25" hidden="false" customHeight="true" outlineLevel="0" collapsed="false">
      <c r="A33" s="22" t="s">
        <v>75</v>
      </c>
      <c r="B33" s="23" t="n">
        <v>9.36361</v>
      </c>
      <c r="C33" s="23" t="n">
        <v>10.28962</v>
      </c>
      <c r="D33" s="23" t="n">
        <v>5.23185</v>
      </c>
      <c r="E33" s="23" t="n">
        <v>24.88508</v>
      </c>
      <c r="F33" s="23" t="n">
        <v>37.6274056583302</v>
      </c>
      <c r="G33" s="23" t="n">
        <v>41.3485510193256</v>
      </c>
      <c r="H33" s="23" t="n">
        <v>21.0240433223442</v>
      </c>
      <c r="I33" s="23" t="n">
        <v>100</v>
      </c>
    </row>
    <row r="34" customFormat="false" ht="11.25" hidden="false" customHeight="true" outlineLevel="0" collapsed="false">
      <c r="A34" s="22" t="s">
        <v>76</v>
      </c>
      <c r="B34" s="23" t="n">
        <v>3.53484</v>
      </c>
      <c r="C34" s="23" t="n">
        <v>3.52912</v>
      </c>
      <c r="D34" s="23" t="n">
        <v>0.52598</v>
      </c>
      <c r="E34" s="23" t="n">
        <v>7.58995</v>
      </c>
      <c r="F34" s="23" t="n">
        <v>46.5726388184375</v>
      </c>
      <c r="G34" s="23" t="n">
        <v>46.4972760031357</v>
      </c>
      <c r="H34" s="23" t="n">
        <v>6.92995342525313</v>
      </c>
      <c r="I34" s="23" t="n">
        <v>100</v>
      </c>
    </row>
    <row r="35" s="27" customFormat="true" ht="11.25" hidden="false" customHeight="false" outlineLevel="0" collapsed="false">
      <c r="A35" s="25" t="s">
        <v>48</v>
      </c>
      <c r="B35" s="26" t="n">
        <v>37.5302</v>
      </c>
      <c r="C35" s="26" t="n">
        <v>36.25673</v>
      </c>
      <c r="D35" s="26" t="n">
        <v>26.39015</v>
      </c>
      <c r="E35" s="26" t="n">
        <v>100.17707</v>
      </c>
      <c r="F35" s="26" t="n">
        <v>37.4638627382494</v>
      </c>
      <c r="G35" s="26" t="n">
        <v>36.1926436858255</v>
      </c>
      <c r="H35" s="26" t="n">
        <v>26.3435035582494</v>
      </c>
      <c r="I35" s="26" t="n">
        <v>100</v>
      </c>
    </row>
    <row r="36" customFormat="false" ht="11.25" hidden="false" customHeight="false" outlineLevel="0" collapsed="false">
      <c r="A36" s="34" t="s">
        <v>6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25" hidden="false" customHeight="false" outlineLevel="0" collapsed="false">
      <c r="A37" s="24" t="s">
        <v>69</v>
      </c>
      <c r="B37" s="23" t="n">
        <v>0</v>
      </c>
      <c r="C37" s="23" t="n">
        <v>0</v>
      </c>
      <c r="D37" s="23" t="n">
        <v>1.74977</v>
      </c>
      <c r="E37" s="23" t="n">
        <v>1.74977</v>
      </c>
      <c r="F37" s="23" t="n">
        <v>0</v>
      </c>
      <c r="G37" s="23" t="n">
        <v>0</v>
      </c>
      <c r="H37" s="23" t="n">
        <v>100</v>
      </c>
      <c r="I37" s="23" t="n">
        <v>100</v>
      </c>
    </row>
    <row r="38" customFormat="false" ht="11.25" hidden="false" customHeight="false" outlineLevel="0" collapsed="false">
      <c r="A38" s="22" t="s">
        <v>70</v>
      </c>
      <c r="B38" s="23" t="n">
        <v>2.5696</v>
      </c>
      <c r="C38" s="23" t="n">
        <v>0</v>
      </c>
      <c r="D38" s="23" t="n">
        <v>3.25289</v>
      </c>
      <c r="E38" s="23" t="n">
        <v>5.82248</v>
      </c>
      <c r="F38" s="23" t="n">
        <v>44.1323971915747</v>
      </c>
      <c r="G38" s="23" t="n">
        <v>0</v>
      </c>
      <c r="H38" s="23" t="n">
        <v>55.8677745565464</v>
      </c>
      <c r="I38" s="23" t="n">
        <v>100</v>
      </c>
    </row>
    <row r="39" customFormat="false" ht="11.25" hidden="false" customHeight="false" outlineLevel="0" collapsed="false">
      <c r="A39" s="22" t="s">
        <v>71</v>
      </c>
      <c r="B39" s="31" t="n">
        <v>1.96755</v>
      </c>
      <c r="C39" s="31" t="n">
        <v>0</v>
      </c>
      <c r="D39" s="23" t="n">
        <v>1.79872</v>
      </c>
      <c r="E39" s="23" t="n">
        <v>3.76627</v>
      </c>
      <c r="F39" s="23" t="n">
        <v>52.2413422298454</v>
      </c>
      <c r="G39" s="23" t="n">
        <v>0</v>
      </c>
      <c r="H39" s="23" t="n">
        <v>47.7586577701546</v>
      </c>
      <c r="I39" s="23" t="n">
        <v>100</v>
      </c>
    </row>
    <row r="40" customFormat="false" ht="11.25" hidden="false" customHeight="false" outlineLevel="0" collapsed="false">
      <c r="A40" s="24" t="s">
        <v>72</v>
      </c>
      <c r="B40" s="31" t="n">
        <v>0.88112</v>
      </c>
      <c r="C40" s="31" t="n">
        <v>0</v>
      </c>
      <c r="D40" s="23" t="n">
        <v>0.64801</v>
      </c>
      <c r="E40" s="23" t="n">
        <v>1.52913</v>
      </c>
      <c r="F40" s="23" t="n">
        <v>57.6223081098402</v>
      </c>
      <c r="G40" s="23" t="n">
        <v>0</v>
      </c>
      <c r="H40" s="23" t="n">
        <v>42.3776918901598</v>
      </c>
      <c r="I40" s="23" t="n">
        <v>100</v>
      </c>
    </row>
    <row r="41" customFormat="false" ht="11.25" hidden="false" customHeight="false" outlineLevel="0" collapsed="false">
      <c r="A41" s="24" t="s">
        <v>73</v>
      </c>
      <c r="B41" s="23" t="n">
        <v>4.48655</v>
      </c>
      <c r="C41" s="23" t="n">
        <v>0.04051</v>
      </c>
      <c r="D41" s="23" t="n">
        <v>2.71139</v>
      </c>
      <c r="E41" s="23" t="n">
        <v>7.23844</v>
      </c>
      <c r="F41" s="23" t="n">
        <v>61.9822779493924</v>
      </c>
      <c r="G41" s="23" t="n">
        <v>0.559650974519372</v>
      </c>
      <c r="H41" s="23" t="n">
        <v>37.4582092274026</v>
      </c>
      <c r="I41" s="23" t="n">
        <v>100</v>
      </c>
    </row>
    <row r="42" customFormat="false" ht="11.25" hidden="false" customHeight="false" outlineLevel="0" collapsed="false">
      <c r="A42" s="22" t="s">
        <v>74</v>
      </c>
      <c r="B42" s="23" t="n">
        <v>6.13585</v>
      </c>
      <c r="C42" s="23" t="n">
        <v>0</v>
      </c>
      <c r="D42" s="23" t="n">
        <v>1.79474</v>
      </c>
      <c r="E42" s="23" t="n">
        <v>7.93059</v>
      </c>
      <c r="F42" s="23" t="n">
        <v>77.3694012677493</v>
      </c>
      <c r="G42" s="23" t="n">
        <v>0</v>
      </c>
      <c r="H42" s="23" t="n">
        <v>22.6305987322507</v>
      </c>
      <c r="I42" s="23" t="n">
        <v>100</v>
      </c>
    </row>
    <row r="43" customFormat="false" ht="11.25" hidden="false" customHeight="false" outlineLevel="0" collapsed="false">
      <c r="A43" s="22" t="s">
        <v>75</v>
      </c>
      <c r="B43" s="23" t="n">
        <v>6.31599</v>
      </c>
      <c r="C43" s="23" t="n">
        <v>0.23197</v>
      </c>
      <c r="D43" s="23" t="n">
        <v>3.71114</v>
      </c>
      <c r="E43" s="23" t="n">
        <v>10.25909</v>
      </c>
      <c r="F43" s="23" t="n">
        <v>61.5648171523985</v>
      </c>
      <c r="G43" s="23" t="n">
        <v>2.26111672672722</v>
      </c>
      <c r="H43" s="23" t="n">
        <v>36.1741635954066</v>
      </c>
      <c r="I43" s="23" t="n">
        <v>100</v>
      </c>
    </row>
    <row r="44" customFormat="false" ht="11.25" hidden="false" customHeight="false" outlineLevel="0" collapsed="false">
      <c r="A44" s="22" t="s">
        <v>76</v>
      </c>
      <c r="B44" s="23" t="n">
        <v>2.64572</v>
      </c>
      <c r="C44" s="23" t="n">
        <v>0.06542</v>
      </c>
      <c r="D44" s="23" t="n">
        <v>0.40048</v>
      </c>
      <c r="E44" s="23" t="n">
        <v>3.11162</v>
      </c>
      <c r="F44" s="23" t="n">
        <v>85.0270919970948</v>
      </c>
      <c r="G44" s="23" t="n">
        <v>2.10244181487457</v>
      </c>
      <c r="H44" s="23" t="n">
        <v>12.8704661880307</v>
      </c>
      <c r="I44" s="23" t="n">
        <v>100</v>
      </c>
    </row>
    <row r="45" s="27" customFormat="true" ht="11.25" hidden="false" customHeight="false" outlineLevel="0" collapsed="false">
      <c r="A45" s="25" t="s">
        <v>48</v>
      </c>
      <c r="B45" s="26" t="n">
        <v>25.00237</v>
      </c>
      <c r="C45" s="26" t="n">
        <v>0.3379</v>
      </c>
      <c r="D45" s="26" t="n">
        <v>16.06713</v>
      </c>
      <c r="E45" s="26" t="n">
        <v>41.4074</v>
      </c>
      <c r="F45" s="26" t="n">
        <v>60.3814052560653</v>
      </c>
      <c r="G45" s="26" t="n">
        <v>0.81603771306578</v>
      </c>
      <c r="H45" s="26" t="n">
        <v>38.8025570308689</v>
      </c>
      <c r="I45" s="26" t="n">
        <v>100</v>
      </c>
    </row>
    <row r="46" customFormat="false" ht="11.25" hidden="false" customHeight="false" outlineLevel="0" collapsed="false">
      <c r="A46" s="28" t="s">
        <v>61</v>
      </c>
      <c r="B46" s="23"/>
      <c r="C46" s="23"/>
      <c r="D46" s="23"/>
      <c r="E46" s="23"/>
      <c r="F46" s="23"/>
      <c r="G46" s="23"/>
      <c r="H46" s="23"/>
      <c r="I46" s="23"/>
    </row>
    <row r="47" customFormat="false" ht="11.25" hidden="false" customHeight="false" outlineLevel="0" collapsed="false">
      <c r="A47" s="24" t="s">
        <v>69</v>
      </c>
      <c r="B47" s="23" t="n">
        <v>0.22796</v>
      </c>
      <c r="C47" s="23" t="n">
        <v>1.64352</v>
      </c>
      <c r="D47" s="23" t="n">
        <v>2.26241</v>
      </c>
      <c r="E47" s="23" t="n">
        <v>4.13389</v>
      </c>
      <c r="F47" s="23" t="n">
        <v>5.51441862265324</v>
      </c>
      <c r="G47" s="23" t="n">
        <v>39.75722624453</v>
      </c>
      <c r="H47" s="23" t="n">
        <v>54.7283551328168</v>
      </c>
      <c r="I47" s="23" t="n">
        <v>100</v>
      </c>
    </row>
    <row r="48" customFormat="false" ht="11.25" hidden="false" customHeight="false" outlineLevel="0" collapsed="false">
      <c r="A48" s="22" t="s">
        <v>70</v>
      </c>
      <c r="B48" s="23" t="n">
        <v>0.65809</v>
      </c>
      <c r="C48" s="23" t="n">
        <v>2.54712</v>
      </c>
      <c r="D48" s="23" t="n">
        <v>0.96646</v>
      </c>
      <c r="E48" s="23" t="n">
        <v>4.17168</v>
      </c>
      <c r="F48" s="23" t="n">
        <v>15.7751793042611</v>
      </c>
      <c r="G48" s="23" t="n">
        <v>61.0574157174088</v>
      </c>
      <c r="H48" s="23" t="n">
        <v>23.167165266751</v>
      </c>
      <c r="I48" s="23" t="n">
        <v>100</v>
      </c>
    </row>
    <row r="49" customFormat="false" ht="11.25" hidden="false" customHeight="false" outlineLevel="0" collapsed="false">
      <c r="A49" s="22" t="s">
        <v>71</v>
      </c>
      <c r="B49" s="23" t="n">
        <v>1.67676</v>
      </c>
      <c r="C49" s="23" t="n">
        <v>5.0223</v>
      </c>
      <c r="D49" s="23" t="n">
        <v>1.49843</v>
      </c>
      <c r="E49" s="23" t="n">
        <v>8.19748</v>
      </c>
      <c r="F49" s="23" t="n">
        <v>20.4545787241933</v>
      </c>
      <c r="G49" s="23" t="n">
        <v>61.2663891830172</v>
      </c>
      <c r="H49" s="23" t="n">
        <v>18.2791540814982</v>
      </c>
      <c r="I49" s="23" t="n">
        <v>100</v>
      </c>
    </row>
    <row r="50" customFormat="false" ht="11.25" hidden="false" customHeight="false" outlineLevel="0" collapsed="false">
      <c r="A50" s="24" t="s">
        <v>72</v>
      </c>
      <c r="B50" s="23" t="n">
        <v>1.67147</v>
      </c>
      <c r="C50" s="23" t="n">
        <v>2.14914</v>
      </c>
      <c r="D50" s="23" t="n">
        <v>0.71728</v>
      </c>
      <c r="E50" s="23" t="n">
        <v>4.53789</v>
      </c>
      <c r="F50" s="23" t="n">
        <v>36.8336385412604</v>
      </c>
      <c r="G50" s="23" t="n">
        <v>47.3598963394882</v>
      </c>
      <c r="H50" s="23" t="n">
        <v>15.8064651192515</v>
      </c>
      <c r="I50" s="23" t="n">
        <v>100</v>
      </c>
    </row>
    <row r="51" customFormat="false" ht="11.25" hidden="false" customHeight="false" outlineLevel="0" collapsed="false">
      <c r="A51" s="24" t="s">
        <v>73</v>
      </c>
      <c r="B51" s="23" t="n">
        <v>1.36242</v>
      </c>
      <c r="C51" s="23" t="n">
        <v>3.92341</v>
      </c>
      <c r="D51" s="23" t="n">
        <v>1.29739</v>
      </c>
      <c r="E51" s="23" t="n">
        <v>6.58322</v>
      </c>
      <c r="F51" s="23" t="n">
        <v>20.695343616042</v>
      </c>
      <c r="G51" s="23" t="n">
        <v>59.5971272416842</v>
      </c>
      <c r="H51" s="23" t="n">
        <v>19.7075291422738</v>
      </c>
      <c r="I51" s="23" t="n">
        <v>100</v>
      </c>
    </row>
    <row r="52" customFormat="false" ht="11.25" hidden="false" customHeight="false" outlineLevel="0" collapsed="false">
      <c r="A52" s="22" t="s">
        <v>74</v>
      </c>
      <c r="B52" s="23" t="n">
        <v>2.99438</v>
      </c>
      <c r="C52" s="23" t="n">
        <v>7.11198</v>
      </c>
      <c r="D52" s="23" t="n">
        <v>1.93484</v>
      </c>
      <c r="E52" s="23" t="n">
        <v>12.04121</v>
      </c>
      <c r="F52" s="23" t="n">
        <v>24.867766611495</v>
      </c>
      <c r="G52" s="23" t="n">
        <v>59.0636655286304</v>
      </c>
      <c r="H52" s="23" t="n">
        <v>16.0684848117423</v>
      </c>
      <c r="I52" s="23" t="n">
        <v>100</v>
      </c>
    </row>
    <row r="53" customFormat="false" ht="11.25" hidden="false" customHeight="false" outlineLevel="0" collapsed="false">
      <c r="A53" s="22" t="s">
        <v>75</v>
      </c>
      <c r="B53" s="23" t="n">
        <v>3.04762</v>
      </c>
      <c r="C53" s="23" t="n">
        <v>10.05765</v>
      </c>
      <c r="D53" s="23" t="n">
        <v>1.52072</v>
      </c>
      <c r="E53" s="23" t="n">
        <v>14.62599</v>
      </c>
      <c r="F53" s="23" t="n">
        <v>20.8370168446717</v>
      </c>
      <c r="G53" s="23" t="n">
        <v>68.7656015080005</v>
      </c>
      <c r="H53" s="23" t="n">
        <v>10.3973816473278</v>
      </c>
      <c r="I53" s="23" t="n">
        <v>100</v>
      </c>
    </row>
    <row r="54" customFormat="false" ht="11.25" hidden="false" customHeight="false" outlineLevel="0" collapsed="false">
      <c r="A54" s="22" t="s">
        <v>76</v>
      </c>
      <c r="B54" s="23" t="n">
        <v>0.88912</v>
      </c>
      <c r="C54" s="23" t="n">
        <v>3.4637</v>
      </c>
      <c r="D54" s="23" t="n">
        <v>0.1255</v>
      </c>
      <c r="E54" s="23" t="n">
        <v>4.47832</v>
      </c>
      <c r="F54" s="23" t="n">
        <v>19.8538737740939</v>
      </c>
      <c r="G54" s="23" t="n">
        <v>77.3437360438736</v>
      </c>
      <c r="H54" s="23" t="n">
        <v>2.80239018203255</v>
      </c>
      <c r="I54" s="23" t="n">
        <v>100</v>
      </c>
    </row>
    <row r="55" s="27" customFormat="true" ht="11.25" hidden="false" customHeight="false" outlineLevel="0" collapsed="false">
      <c r="A55" s="25" t="s">
        <v>48</v>
      </c>
      <c r="B55" s="26" t="n">
        <v>12.52783</v>
      </c>
      <c r="C55" s="26" t="n">
        <v>35.91883</v>
      </c>
      <c r="D55" s="26" t="n">
        <v>10.32302</v>
      </c>
      <c r="E55" s="26" t="n">
        <v>58.76967</v>
      </c>
      <c r="F55" s="26" t="n">
        <v>21.3168289017107</v>
      </c>
      <c r="G55" s="26" t="n">
        <v>61.1179712256339</v>
      </c>
      <c r="H55" s="26" t="n">
        <v>17.565216888235</v>
      </c>
      <c r="I55" s="26" t="n">
        <v>100</v>
      </c>
    </row>
    <row r="56" customFormat="false" ht="11.25" hidden="false" customHeight="false" outlineLevel="0" collapsed="false">
      <c r="A56" s="39" t="s">
        <v>77</v>
      </c>
      <c r="B56" s="23"/>
      <c r="C56" s="23"/>
      <c r="D56" s="23"/>
      <c r="E56" s="23"/>
      <c r="F56" s="23"/>
      <c r="G56" s="23"/>
      <c r="H56" s="23"/>
      <c r="I56" s="23"/>
    </row>
    <row r="57" customFormat="false" ht="11.25" hidden="false" customHeight="false" outlineLevel="0" collapsed="false">
      <c r="A57" s="19" t="s">
        <v>48</v>
      </c>
      <c r="B57" s="23"/>
      <c r="C57" s="23"/>
      <c r="D57" s="23"/>
      <c r="E57" s="23"/>
      <c r="F57" s="23"/>
      <c r="G57" s="23"/>
      <c r="H57" s="23"/>
      <c r="I57" s="23"/>
    </row>
    <row r="58" customFormat="false" ht="11.25" hidden="false" customHeight="false" outlineLevel="0" collapsed="false">
      <c r="A58" s="22" t="s">
        <v>78</v>
      </c>
      <c r="B58" s="23" t="n">
        <v>14.92353</v>
      </c>
      <c r="C58" s="23" t="n">
        <v>11.75822</v>
      </c>
      <c r="D58" s="23" t="n">
        <v>9.28277</v>
      </c>
      <c r="E58" s="23" t="n">
        <v>35.96452</v>
      </c>
      <c r="F58" s="23" t="n">
        <v>41.4951457714436</v>
      </c>
      <c r="G58" s="23" t="n">
        <v>32.6939439202859</v>
      </c>
      <c r="H58" s="23" t="n">
        <v>25.8109103082705</v>
      </c>
      <c r="I58" s="23" t="n">
        <v>100</v>
      </c>
    </row>
    <row r="59" customFormat="false" ht="11.25" hidden="false" customHeight="false" outlineLevel="0" collapsed="false">
      <c r="A59" s="24" t="s">
        <v>79</v>
      </c>
      <c r="B59" s="23" t="n">
        <v>22.37871</v>
      </c>
      <c r="C59" s="23" t="n">
        <v>22.85498</v>
      </c>
      <c r="D59" s="23" t="n">
        <v>13.0952</v>
      </c>
      <c r="E59" s="23" t="n">
        <v>58.32889</v>
      </c>
      <c r="F59" s="23" t="n">
        <v>38.3664252825658</v>
      </c>
      <c r="G59" s="23" t="n">
        <v>39.1829503355884</v>
      </c>
      <c r="H59" s="23" t="n">
        <v>22.4506243818458</v>
      </c>
      <c r="I59" s="23" t="n">
        <v>100</v>
      </c>
    </row>
    <row r="60" customFormat="false" ht="11.25" hidden="false" customHeight="false" outlineLevel="0" collapsed="false">
      <c r="A60" s="22" t="s">
        <v>69</v>
      </c>
      <c r="B60" s="23" t="n">
        <v>0.22796</v>
      </c>
      <c r="C60" s="23" t="n">
        <v>1.64352</v>
      </c>
      <c r="D60" s="23" t="n">
        <v>4.01218</v>
      </c>
      <c r="E60" s="23" t="n">
        <v>5.88366</v>
      </c>
      <c r="F60" s="23" t="n">
        <v>3.87445909518905</v>
      </c>
      <c r="G60" s="23" t="n">
        <v>27.9336331467148</v>
      </c>
      <c r="H60" s="23" t="n">
        <v>68.1919077580962</v>
      </c>
      <c r="I60" s="23" t="n">
        <v>100</v>
      </c>
    </row>
    <row r="61" s="27" customFormat="true" ht="11.25" hidden="false" customHeight="false" outlineLevel="0" collapsed="false">
      <c r="A61" s="25" t="s">
        <v>48</v>
      </c>
      <c r="B61" s="26" t="n">
        <v>37.5302</v>
      </c>
      <c r="C61" s="26" t="n">
        <v>36.25673</v>
      </c>
      <c r="D61" s="26" t="n">
        <v>26.39015</v>
      </c>
      <c r="E61" s="26" t="n">
        <v>100.17707</v>
      </c>
      <c r="F61" s="26" t="n">
        <v>37.4638627382494</v>
      </c>
      <c r="G61" s="26" t="n">
        <v>36.1926436858255</v>
      </c>
      <c r="H61" s="26" t="n">
        <v>26.3435035582494</v>
      </c>
      <c r="I61" s="26" t="n">
        <v>100</v>
      </c>
    </row>
    <row r="62" customFormat="false" ht="11.25" hidden="false" customHeight="false" outlineLevel="0" collapsed="false">
      <c r="A62" s="34" t="s">
        <v>60</v>
      </c>
      <c r="B62" s="23"/>
      <c r="C62" s="23"/>
      <c r="D62" s="23"/>
      <c r="E62" s="23"/>
      <c r="F62" s="23"/>
      <c r="G62" s="23"/>
      <c r="H62" s="23"/>
      <c r="I62" s="23"/>
    </row>
    <row r="63" customFormat="false" ht="11.25" hidden="false" customHeight="false" outlineLevel="0" collapsed="false">
      <c r="A63" s="22" t="s">
        <v>78</v>
      </c>
      <c r="B63" s="23" t="n">
        <v>9.16372</v>
      </c>
      <c r="C63" s="23" t="n">
        <v>0</v>
      </c>
      <c r="D63" s="23" t="n">
        <v>6.41288</v>
      </c>
      <c r="E63" s="23" t="n">
        <v>15.57659</v>
      </c>
      <c r="F63" s="23" t="n">
        <v>58.830077699933</v>
      </c>
      <c r="G63" s="23" t="n">
        <v>0</v>
      </c>
      <c r="H63" s="23" t="n">
        <v>41.1699864989706</v>
      </c>
      <c r="I63" s="23" t="n">
        <v>100</v>
      </c>
    </row>
    <row r="64" customFormat="false" ht="11.25" hidden="false" customHeight="false" outlineLevel="0" collapsed="false">
      <c r="A64" s="24" t="s">
        <v>79</v>
      </c>
      <c r="B64" s="23" t="n">
        <v>15.83865</v>
      </c>
      <c r="C64" s="23" t="n">
        <v>0.3379</v>
      </c>
      <c r="D64" s="23" t="n">
        <v>7.90448</v>
      </c>
      <c r="E64" s="23" t="n">
        <v>24.08103</v>
      </c>
      <c r="F64" s="23" t="n">
        <v>65.7723112341955</v>
      </c>
      <c r="G64" s="23" t="n">
        <v>1.40317918295023</v>
      </c>
      <c r="H64" s="23" t="n">
        <v>32.8245095828542</v>
      </c>
      <c r="I64" s="23" t="n">
        <v>100</v>
      </c>
    </row>
    <row r="65" customFormat="false" ht="11.25" hidden="false" customHeight="false" outlineLevel="0" collapsed="false">
      <c r="A65" s="22" t="s">
        <v>69</v>
      </c>
      <c r="B65" s="23" t="n">
        <v>0</v>
      </c>
      <c r="C65" s="23" t="n">
        <v>0</v>
      </c>
      <c r="D65" s="23" t="n">
        <v>1.74977</v>
      </c>
      <c r="E65" s="23" t="n">
        <v>1.74977</v>
      </c>
      <c r="F65" s="23" t="n">
        <v>0</v>
      </c>
      <c r="G65" s="23" t="n">
        <v>0</v>
      </c>
      <c r="H65" s="23" t="n">
        <v>100</v>
      </c>
      <c r="I65" s="23" t="n">
        <v>100</v>
      </c>
    </row>
    <row r="66" s="27" customFormat="true" ht="11.25" hidden="false" customHeight="false" outlineLevel="0" collapsed="false">
      <c r="A66" s="25" t="s">
        <v>48</v>
      </c>
      <c r="B66" s="26" t="n">
        <v>25.00237</v>
      </c>
      <c r="C66" s="26" t="n">
        <v>0.3379</v>
      </c>
      <c r="D66" s="26" t="n">
        <v>16.06713</v>
      </c>
      <c r="E66" s="26" t="n">
        <v>41.4074</v>
      </c>
      <c r="F66" s="26" t="n">
        <v>60.3814052560653</v>
      </c>
      <c r="G66" s="26" t="n">
        <v>0.81603771306578</v>
      </c>
      <c r="H66" s="26" t="n">
        <v>38.8025570308689</v>
      </c>
      <c r="I66" s="26" t="n">
        <v>100</v>
      </c>
    </row>
    <row r="67" customFormat="false" ht="11.25" hidden="false" customHeight="false" outlineLevel="0" collapsed="false">
      <c r="A67" s="19" t="s">
        <v>61</v>
      </c>
      <c r="B67" s="23"/>
      <c r="C67" s="23"/>
      <c r="D67" s="23"/>
      <c r="E67" s="23"/>
      <c r="F67" s="23"/>
      <c r="G67" s="23"/>
      <c r="H67" s="23"/>
      <c r="I67" s="23"/>
    </row>
    <row r="68" customFormat="false" ht="11.25" hidden="false" customHeight="false" outlineLevel="0" collapsed="false">
      <c r="A68" s="22" t="s">
        <v>78</v>
      </c>
      <c r="B68" s="23" t="n">
        <v>5.75982</v>
      </c>
      <c r="C68" s="23" t="n">
        <v>11.75822</v>
      </c>
      <c r="D68" s="23" t="n">
        <v>2.86989</v>
      </c>
      <c r="E68" s="23" t="n">
        <v>20.38793</v>
      </c>
      <c r="F68" s="23" t="n">
        <v>28.2511270148563</v>
      </c>
      <c r="G68" s="23" t="n">
        <v>57.6724562032536</v>
      </c>
      <c r="H68" s="23" t="n">
        <v>14.0764167818901</v>
      </c>
      <c r="I68" s="23" t="n">
        <v>100</v>
      </c>
    </row>
    <row r="69" customFormat="false" ht="11.25" hidden="false" customHeight="false" outlineLevel="0" collapsed="false">
      <c r="A69" s="24" t="s">
        <v>79</v>
      </c>
      <c r="B69" s="23" t="n">
        <v>6.54005</v>
      </c>
      <c r="C69" s="23" t="n">
        <v>22.51708</v>
      </c>
      <c r="D69" s="23" t="n">
        <v>5.19072</v>
      </c>
      <c r="E69" s="23" t="n">
        <v>34.24786</v>
      </c>
      <c r="F69" s="23" t="n">
        <v>19.0962296622329</v>
      </c>
      <c r="G69" s="23" t="n">
        <v>65.747407283258</v>
      </c>
      <c r="H69" s="23" t="n">
        <v>15.1563338556044</v>
      </c>
      <c r="I69" s="23" t="n">
        <v>100</v>
      </c>
    </row>
    <row r="70" customFormat="false" ht="11.25" hidden="false" customHeight="false" outlineLevel="0" collapsed="false">
      <c r="A70" s="22" t="s">
        <v>69</v>
      </c>
      <c r="B70" s="23" t="n">
        <v>0.22796</v>
      </c>
      <c r="C70" s="23" t="n">
        <v>1.64352</v>
      </c>
      <c r="D70" s="23" t="n">
        <v>2.26241</v>
      </c>
      <c r="E70" s="23" t="n">
        <v>4.13389</v>
      </c>
      <c r="F70" s="23" t="n">
        <v>5.51441862265324</v>
      </c>
      <c r="G70" s="23" t="n">
        <v>39.75722624453</v>
      </c>
      <c r="H70" s="23" t="n">
        <v>54.7283551328168</v>
      </c>
      <c r="I70" s="23" t="n">
        <v>100</v>
      </c>
    </row>
    <row r="71" s="27" customFormat="true" ht="11.25" hidden="false" customHeight="false" outlineLevel="0" collapsed="false">
      <c r="A71" s="25" t="s">
        <v>48</v>
      </c>
      <c r="B71" s="26" t="n">
        <v>12.52783</v>
      </c>
      <c r="C71" s="26" t="n">
        <v>35.91883</v>
      </c>
      <c r="D71" s="26" t="n">
        <v>10.32302</v>
      </c>
      <c r="E71" s="26" t="n">
        <v>58.76967</v>
      </c>
      <c r="F71" s="26" t="n">
        <v>21.3168289017107</v>
      </c>
      <c r="G71" s="26" t="n">
        <v>61.1179712256339</v>
      </c>
      <c r="H71" s="26" t="n">
        <v>17.565216888235</v>
      </c>
      <c r="I71" s="26" t="n">
        <v>100</v>
      </c>
    </row>
  </sheetData>
  <mergeCells count="7">
    <mergeCell ref="A2:A4"/>
    <mergeCell ref="B2:D2"/>
    <mergeCell ref="E2:E3"/>
    <mergeCell ref="F2:H2"/>
    <mergeCell ref="I2:I3"/>
    <mergeCell ref="B4:E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7.99"/>
    <col collapsed="false" customWidth="true" hidden="false" outlineLevel="0" max="6" min="2" style="11" width="16.28"/>
    <col collapsed="false" customWidth="false" hidden="false" outlineLevel="0" max="257" min="7" style="11" width="9.14"/>
  </cols>
  <sheetData>
    <row r="1" customFormat="false" ht="20.25" hidden="false" customHeight="true" outlineLevel="0" collapsed="false">
      <c r="A1" s="12" t="s">
        <v>25</v>
      </c>
    </row>
    <row r="2" customFormat="false" ht="12.75" hidden="false" customHeight="true" outlineLevel="0" collapsed="false">
      <c r="A2" s="13" t="s">
        <v>46</v>
      </c>
      <c r="B2" s="52" t="s">
        <v>92</v>
      </c>
      <c r="C2" s="52"/>
      <c r="D2" s="52"/>
      <c r="E2" s="52"/>
      <c r="F2" s="52"/>
    </row>
    <row r="3" customFormat="false" ht="33.75" hidden="false" customHeight="false" outlineLevel="0" collapsed="false">
      <c r="A3" s="13"/>
      <c r="B3" s="51" t="s">
        <v>195</v>
      </c>
      <c r="C3" s="51" t="s">
        <v>196</v>
      </c>
      <c r="D3" s="51" t="s">
        <v>197</v>
      </c>
      <c r="E3" s="51" t="s">
        <v>198</v>
      </c>
      <c r="F3" s="83" t="s">
        <v>199</v>
      </c>
    </row>
    <row r="4" customFormat="false" ht="12.75" hidden="false" customHeight="true" outlineLevel="0" collapsed="false">
      <c r="A4" s="13"/>
      <c r="B4" s="50" t="s">
        <v>200</v>
      </c>
      <c r="C4" s="50"/>
      <c r="D4" s="50"/>
      <c r="E4" s="50"/>
      <c r="F4" s="54" t="s">
        <v>201</v>
      </c>
    </row>
    <row r="5" customFormat="false" ht="11.25" hidden="false" customHeight="true" outlineLevel="0" collapsed="false">
      <c r="A5" s="17" t="s">
        <v>56</v>
      </c>
      <c r="B5" s="40"/>
      <c r="C5" s="40"/>
      <c r="D5" s="40"/>
      <c r="E5" s="40"/>
      <c r="F5" s="40"/>
    </row>
    <row r="6" customFormat="false" ht="11.25" hidden="false" customHeight="true" outlineLevel="0" collapsed="false">
      <c r="A6" s="19" t="s">
        <v>48</v>
      </c>
      <c r="B6" s="74"/>
      <c r="C6" s="74"/>
      <c r="D6" s="74"/>
      <c r="E6" s="74"/>
      <c r="F6" s="74"/>
    </row>
    <row r="7" customFormat="false" ht="11.25" hidden="false" customHeight="true" outlineLevel="0" collapsed="false">
      <c r="A7" s="22" t="s">
        <v>194</v>
      </c>
      <c r="B7" s="23" t="n">
        <v>2.95123</v>
      </c>
      <c r="C7" s="23" t="n">
        <v>13.69952</v>
      </c>
      <c r="D7" s="23" t="n">
        <v>5.26861</v>
      </c>
      <c r="E7" s="23" t="n">
        <v>0.57243</v>
      </c>
      <c r="F7" s="23" t="n">
        <v>6.29876</v>
      </c>
    </row>
    <row r="8" customFormat="false" ht="11.25" hidden="false" customHeight="true" outlineLevel="0" collapsed="false">
      <c r="A8" s="24" t="s">
        <v>58</v>
      </c>
      <c r="B8" s="23" t="n">
        <v>8.44203</v>
      </c>
      <c r="C8" s="23" t="n">
        <v>40.45754</v>
      </c>
      <c r="D8" s="23" t="n">
        <v>23.89211</v>
      </c>
      <c r="E8" s="23" t="n">
        <v>0.42727</v>
      </c>
      <c r="F8" s="23" t="n">
        <v>13.6428</v>
      </c>
    </row>
    <row r="9" s="27" customFormat="true" ht="11.25" hidden="false" customHeight="true" outlineLevel="0" collapsed="false">
      <c r="A9" s="25" t="s">
        <v>48</v>
      </c>
      <c r="B9" s="26" t="n">
        <v>11.39327</v>
      </c>
      <c r="C9" s="26" t="n">
        <v>54.15706</v>
      </c>
      <c r="D9" s="26" t="n">
        <v>29.16072</v>
      </c>
      <c r="E9" s="26" t="n">
        <v>0.9997</v>
      </c>
      <c r="F9" s="26" t="n">
        <v>19.94156</v>
      </c>
    </row>
    <row r="10" customFormat="false" ht="11.25" hidden="false" customHeight="true" outlineLevel="0" collapsed="false">
      <c r="A10" s="28" t="s">
        <v>60</v>
      </c>
      <c r="B10" s="23"/>
      <c r="C10" s="23"/>
      <c r="D10" s="23"/>
      <c r="E10" s="23"/>
      <c r="F10" s="23"/>
    </row>
    <row r="11" customFormat="false" ht="11.25" hidden="false" customHeight="true" outlineLevel="0" collapsed="false">
      <c r="A11" s="22" t="s">
        <v>194</v>
      </c>
      <c r="B11" s="23" t="n">
        <v>1.56857</v>
      </c>
      <c r="C11" s="23" t="n">
        <v>8.50715</v>
      </c>
      <c r="D11" s="23" t="n">
        <v>0</v>
      </c>
      <c r="E11" s="23" t="n">
        <v>0</v>
      </c>
      <c r="F11" s="23" t="n">
        <v>4.34508</v>
      </c>
    </row>
    <row r="12" customFormat="false" ht="11.25" hidden="false" customHeight="true" outlineLevel="0" collapsed="false">
      <c r="A12" s="24" t="s">
        <v>58</v>
      </c>
      <c r="B12" s="23" t="n">
        <v>4.06066</v>
      </c>
      <c r="C12" s="23" t="n">
        <v>22.87644</v>
      </c>
      <c r="D12" s="23" t="n">
        <v>1.40522</v>
      </c>
      <c r="E12" s="23" t="n">
        <v>0.42727</v>
      </c>
      <c r="F12" s="23" t="n">
        <v>4.2119</v>
      </c>
    </row>
    <row r="13" s="27" customFormat="true" ht="11.25" hidden="false" customHeight="true" outlineLevel="0" collapsed="false">
      <c r="A13" s="29" t="s">
        <v>48</v>
      </c>
      <c r="B13" s="26" t="n">
        <v>5.62924</v>
      </c>
      <c r="C13" s="26" t="n">
        <v>31.38359</v>
      </c>
      <c r="D13" s="26" t="n">
        <v>1.40522</v>
      </c>
      <c r="E13" s="26" t="n">
        <v>0.42727</v>
      </c>
      <c r="F13" s="26" t="n">
        <v>8.55699000000001</v>
      </c>
    </row>
    <row r="14" customFormat="false" ht="11.25" hidden="false" customHeight="true" outlineLevel="0" collapsed="false">
      <c r="A14" s="28" t="s">
        <v>61</v>
      </c>
      <c r="B14" s="23"/>
      <c r="C14" s="23"/>
      <c r="D14" s="23"/>
      <c r="E14" s="23"/>
      <c r="F14" s="23"/>
    </row>
    <row r="15" customFormat="false" ht="11.25" hidden="false" customHeight="true" outlineLevel="0" collapsed="false">
      <c r="A15" s="22" t="s">
        <v>194</v>
      </c>
      <c r="B15" s="23" t="n">
        <v>1.38266</v>
      </c>
      <c r="C15" s="23" t="n">
        <v>5.19237</v>
      </c>
      <c r="D15" s="23" t="n">
        <v>5.26861</v>
      </c>
      <c r="E15" s="23" t="n">
        <v>0.57243</v>
      </c>
      <c r="F15" s="23" t="n">
        <v>1.95368</v>
      </c>
    </row>
    <row r="16" customFormat="false" ht="11.25" hidden="false" customHeight="true" outlineLevel="0" collapsed="false">
      <c r="A16" s="24" t="s">
        <v>58</v>
      </c>
      <c r="B16" s="23" t="n">
        <v>4.38137</v>
      </c>
      <c r="C16" s="23" t="n">
        <v>17.5811</v>
      </c>
      <c r="D16" s="23" t="n">
        <v>22.48689</v>
      </c>
      <c r="E16" s="23" t="n">
        <v>0</v>
      </c>
      <c r="F16" s="23" t="n">
        <v>9.43089999999999</v>
      </c>
    </row>
    <row r="17" s="27" customFormat="true" ht="11.25" hidden="false" customHeight="true" outlineLevel="0" collapsed="false">
      <c r="A17" s="29" t="s">
        <v>48</v>
      </c>
      <c r="B17" s="26" t="n">
        <v>5.76403</v>
      </c>
      <c r="C17" s="26" t="n">
        <v>22.77347</v>
      </c>
      <c r="D17" s="26" t="n">
        <v>27.7555</v>
      </c>
      <c r="E17" s="26" t="n">
        <v>0.57243</v>
      </c>
      <c r="F17" s="26" t="n">
        <v>11.38457</v>
      </c>
    </row>
    <row r="18" customFormat="false" ht="11.25" hidden="false" customHeight="true" outlineLevel="0" collapsed="false">
      <c r="A18" s="32" t="s">
        <v>62</v>
      </c>
      <c r="B18" s="23"/>
      <c r="C18" s="23"/>
      <c r="D18" s="23"/>
      <c r="E18" s="23"/>
      <c r="F18" s="23"/>
    </row>
    <row r="19" customFormat="false" ht="11.25" hidden="false" customHeight="true" outlineLevel="0" collapsed="false">
      <c r="A19" s="22" t="s">
        <v>63</v>
      </c>
      <c r="B19" s="23" t="n">
        <v>5.64421</v>
      </c>
      <c r="C19" s="23" t="n">
        <v>28.31366</v>
      </c>
      <c r="D19" s="23" t="n">
        <v>19.08578</v>
      </c>
      <c r="E19" s="23" t="n">
        <v>0.57243</v>
      </c>
      <c r="F19" s="23" t="n">
        <v>12.72927</v>
      </c>
    </row>
    <row r="20" customFormat="false" ht="11.25" hidden="false" customHeight="true" outlineLevel="0" collapsed="false">
      <c r="A20" s="22" t="s">
        <v>64</v>
      </c>
      <c r="B20" s="23" t="n">
        <v>2.27329</v>
      </c>
      <c r="C20" s="31" t="n">
        <v>12.77521</v>
      </c>
      <c r="D20" s="31" t="n">
        <v>5.19676</v>
      </c>
      <c r="E20" s="31" t="n">
        <v>0</v>
      </c>
      <c r="F20" s="31" t="n">
        <v>2.1194</v>
      </c>
    </row>
    <row r="21" customFormat="false" ht="11.25" hidden="false" customHeight="true" outlineLevel="0" collapsed="false">
      <c r="A21" s="22" t="s">
        <v>65</v>
      </c>
      <c r="B21" s="23" t="n">
        <v>2.66274</v>
      </c>
      <c r="C21" s="23" t="n">
        <v>6.86842</v>
      </c>
      <c r="D21" s="23" t="n">
        <v>3.63697</v>
      </c>
      <c r="E21" s="23" t="n">
        <v>0.42727</v>
      </c>
      <c r="F21" s="23" t="n">
        <v>3.82584</v>
      </c>
    </row>
    <row r="22" customFormat="false" ht="11.25" hidden="false" customHeight="true" outlineLevel="0" collapsed="false">
      <c r="A22" s="22" t="s">
        <v>66</v>
      </c>
      <c r="B22" s="23" t="n">
        <v>0.81302</v>
      </c>
      <c r="C22" s="23" t="n">
        <v>5.22352</v>
      </c>
      <c r="D22" s="23" t="n">
        <v>1.2412</v>
      </c>
      <c r="E22" s="23" t="n">
        <v>0</v>
      </c>
      <c r="F22" s="23" t="n">
        <v>0.4256</v>
      </c>
    </row>
    <row r="23" customFormat="false" ht="11.25" hidden="false" customHeight="true" outlineLevel="0" collapsed="false">
      <c r="A23" s="22" t="s">
        <v>67</v>
      </c>
      <c r="B23" s="23" t="n">
        <v>0</v>
      </c>
      <c r="C23" s="23" t="n">
        <v>0.97625</v>
      </c>
      <c r="D23" s="31" t="n">
        <v>0</v>
      </c>
      <c r="E23" s="23" t="n">
        <v>0</v>
      </c>
      <c r="F23" s="23" t="n">
        <v>0.84146</v>
      </c>
    </row>
    <row r="24" s="27" customFormat="true" ht="11.25" hidden="false" customHeight="true" outlineLevel="0" collapsed="false">
      <c r="A24" s="25" t="s">
        <v>48</v>
      </c>
      <c r="B24" s="26" t="n">
        <v>11.39327</v>
      </c>
      <c r="C24" s="26" t="n">
        <v>54.15706</v>
      </c>
      <c r="D24" s="26" t="n">
        <v>29.16072</v>
      </c>
      <c r="E24" s="26" t="n">
        <v>0.9997</v>
      </c>
      <c r="F24" s="26" t="n">
        <v>19.94156</v>
      </c>
    </row>
    <row r="25" customFormat="false" ht="11.25" hidden="false" customHeight="true" outlineLevel="0" collapsed="false">
      <c r="A25" s="28" t="s">
        <v>68</v>
      </c>
      <c r="B25" s="23"/>
      <c r="C25" s="23"/>
      <c r="D25" s="23"/>
      <c r="E25" s="23"/>
      <c r="F25" s="23"/>
    </row>
    <row r="26" customFormat="false" ht="11.25" hidden="false" customHeight="true" outlineLevel="0" collapsed="false">
      <c r="A26" s="19" t="s">
        <v>48</v>
      </c>
      <c r="B26" s="23"/>
      <c r="C26" s="23"/>
      <c r="D26" s="23"/>
      <c r="E26" s="23"/>
      <c r="F26" s="23"/>
    </row>
    <row r="27" customFormat="false" ht="11.25" hidden="false" customHeight="true" outlineLevel="0" collapsed="false">
      <c r="A27" s="24" t="s">
        <v>69</v>
      </c>
      <c r="B27" s="23" t="n">
        <v>0.10505</v>
      </c>
      <c r="C27" s="23" t="n">
        <v>1.26494</v>
      </c>
      <c r="D27" s="23" t="n">
        <v>1.87148</v>
      </c>
      <c r="E27" s="23" t="n">
        <v>0</v>
      </c>
      <c r="F27" s="23" t="n">
        <v>3.08025</v>
      </c>
    </row>
    <row r="28" customFormat="false" ht="11.25" hidden="false" customHeight="true" outlineLevel="0" collapsed="false">
      <c r="A28" s="22" t="s">
        <v>70</v>
      </c>
      <c r="B28" s="23" t="n">
        <v>1.41437</v>
      </c>
      <c r="C28" s="23" t="n">
        <v>3.79057</v>
      </c>
      <c r="D28" s="23" t="n">
        <v>1.82233</v>
      </c>
      <c r="E28" s="23" t="n">
        <v>0.42727</v>
      </c>
      <c r="F28" s="23" t="n">
        <v>3.31963</v>
      </c>
    </row>
    <row r="29" customFormat="false" ht="11.25" hidden="false" customHeight="true" outlineLevel="0" collapsed="false">
      <c r="A29" s="22" t="s">
        <v>71</v>
      </c>
      <c r="B29" s="23" t="n">
        <v>1.22075</v>
      </c>
      <c r="C29" s="23" t="n">
        <v>6.21262</v>
      </c>
      <c r="D29" s="23" t="n">
        <v>3.91237</v>
      </c>
      <c r="E29" s="31" t="n">
        <v>0</v>
      </c>
      <c r="F29" s="31" t="n">
        <v>1.68169</v>
      </c>
    </row>
    <row r="30" customFormat="false" ht="11.25" hidden="false" customHeight="true" outlineLevel="0" collapsed="false">
      <c r="A30" s="24" t="s">
        <v>72</v>
      </c>
      <c r="B30" s="23" t="n">
        <v>0.73609</v>
      </c>
      <c r="C30" s="23" t="n">
        <v>3.11811</v>
      </c>
      <c r="D30" s="23" t="n">
        <v>1.21194</v>
      </c>
      <c r="E30" s="31" t="n">
        <v>0</v>
      </c>
      <c r="F30" s="31" t="n">
        <v>1.73697</v>
      </c>
    </row>
    <row r="31" customFormat="false" ht="11.25" hidden="false" customHeight="true" outlineLevel="0" collapsed="false">
      <c r="A31" s="24" t="s">
        <v>73</v>
      </c>
      <c r="B31" s="23" t="n">
        <v>2.28326</v>
      </c>
      <c r="C31" s="23" t="n">
        <v>9.19117</v>
      </c>
      <c r="D31" s="23" t="n">
        <v>2.96401</v>
      </c>
      <c r="E31" s="23" t="n">
        <v>0.36176</v>
      </c>
      <c r="F31" s="23" t="n">
        <v>2.7848</v>
      </c>
    </row>
    <row r="32" customFormat="false" ht="11.25" hidden="false" customHeight="true" outlineLevel="0" collapsed="false">
      <c r="A32" s="22" t="s">
        <v>74</v>
      </c>
      <c r="B32" s="23" t="n">
        <v>2.28603</v>
      </c>
      <c r="C32" s="23" t="n">
        <v>12.31391</v>
      </c>
      <c r="D32" s="23" t="n">
        <v>6.93642</v>
      </c>
      <c r="E32" s="23" t="n">
        <v>0</v>
      </c>
      <c r="F32" s="23" t="n">
        <v>2.90048</v>
      </c>
    </row>
    <row r="33" customFormat="false" ht="11.25" hidden="false" customHeight="true" outlineLevel="0" collapsed="false">
      <c r="A33" s="22" t="s">
        <v>75</v>
      </c>
      <c r="B33" s="23" t="n">
        <v>3.03926</v>
      </c>
      <c r="C33" s="23" t="n">
        <v>13.99637</v>
      </c>
      <c r="D33" s="23" t="n">
        <v>7.56559</v>
      </c>
      <c r="E33" s="23" t="n">
        <v>0.21067</v>
      </c>
      <c r="F33" s="23" t="n">
        <v>3.40581000000001</v>
      </c>
    </row>
    <row r="34" customFormat="false" ht="11.25" hidden="false" customHeight="true" outlineLevel="0" collapsed="false">
      <c r="A34" s="22" t="s">
        <v>76</v>
      </c>
      <c r="B34" s="23" t="n">
        <v>0.30844</v>
      </c>
      <c r="C34" s="23" t="n">
        <v>4.26937</v>
      </c>
      <c r="D34" s="23" t="n">
        <v>2.87658</v>
      </c>
      <c r="E34" s="23" t="n">
        <v>0</v>
      </c>
      <c r="F34" s="23" t="n">
        <v>1.03194</v>
      </c>
    </row>
    <row r="35" s="27" customFormat="true" ht="11.25" hidden="false" customHeight="false" outlineLevel="0" collapsed="false">
      <c r="A35" s="25" t="s">
        <v>48</v>
      </c>
      <c r="B35" s="26" t="n">
        <v>11.39327</v>
      </c>
      <c r="C35" s="26" t="n">
        <v>54.15706</v>
      </c>
      <c r="D35" s="26" t="n">
        <v>29.16072</v>
      </c>
      <c r="E35" s="26" t="n">
        <v>0.9997</v>
      </c>
      <c r="F35" s="26" t="n">
        <v>19.94156</v>
      </c>
    </row>
    <row r="36" customFormat="false" ht="11.25" hidden="false" customHeight="false" outlineLevel="0" collapsed="false">
      <c r="A36" s="34" t="s">
        <v>60</v>
      </c>
      <c r="B36" s="23"/>
      <c r="C36" s="23"/>
      <c r="D36" s="23"/>
      <c r="E36" s="23"/>
      <c r="F36" s="23"/>
    </row>
    <row r="37" customFormat="false" ht="11.25" hidden="false" customHeight="false" outlineLevel="0" collapsed="false">
      <c r="A37" s="24" t="s">
        <v>69</v>
      </c>
      <c r="B37" s="23" t="n">
        <v>0</v>
      </c>
      <c r="C37" s="23" t="n">
        <v>0.93193</v>
      </c>
      <c r="D37" s="31" t="n">
        <v>0</v>
      </c>
      <c r="E37" s="31" t="n">
        <v>0</v>
      </c>
      <c r="F37" s="31" t="n">
        <v>0.81784</v>
      </c>
    </row>
    <row r="38" customFormat="false" ht="11.25" hidden="false" customHeight="false" outlineLevel="0" collapsed="false">
      <c r="A38" s="22" t="s">
        <v>70</v>
      </c>
      <c r="B38" s="23" t="n">
        <v>0.9718</v>
      </c>
      <c r="C38" s="23" t="n">
        <v>3.35193</v>
      </c>
      <c r="D38" s="31" t="n">
        <v>0</v>
      </c>
      <c r="E38" s="23" t="n">
        <v>0.42727</v>
      </c>
      <c r="F38" s="23" t="n">
        <v>1.58303</v>
      </c>
    </row>
    <row r="39" customFormat="false" ht="11.25" hidden="false" customHeight="false" outlineLevel="0" collapsed="false">
      <c r="A39" s="22" t="s">
        <v>71</v>
      </c>
      <c r="B39" s="23" t="n">
        <v>0.26616</v>
      </c>
      <c r="C39" s="23" t="n">
        <v>3.03885</v>
      </c>
      <c r="D39" s="31" t="n">
        <v>0.49434</v>
      </c>
      <c r="E39" s="31" t="n">
        <v>0</v>
      </c>
      <c r="F39" s="31" t="n">
        <v>0.72742</v>
      </c>
    </row>
    <row r="40" customFormat="false" ht="11.25" hidden="false" customHeight="false" outlineLevel="0" collapsed="false">
      <c r="A40" s="24" t="s">
        <v>72</v>
      </c>
      <c r="B40" s="23" t="n">
        <v>0.20248</v>
      </c>
      <c r="C40" s="23" t="n">
        <v>1.00573</v>
      </c>
      <c r="D40" s="31" t="n">
        <v>0</v>
      </c>
      <c r="E40" s="31" t="n">
        <v>0</v>
      </c>
      <c r="F40" s="31" t="n">
        <v>0.5234</v>
      </c>
    </row>
    <row r="41" customFormat="false" ht="11.25" hidden="false" customHeight="false" outlineLevel="0" collapsed="false">
      <c r="A41" s="24" t="s">
        <v>73</v>
      </c>
      <c r="B41" s="23" t="n">
        <v>1.09866</v>
      </c>
      <c r="C41" s="23" t="n">
        <v>5.30652</v>
      </c>
      <c r="D41" s="23" t="n">
        <v>0.05261</v>
      </c>
      <c r="E41" s="23" t="n">
        <v>0</v>
      </c>
      <c r="F41" s="23" t="n">
        <v>1.65624</v>
      </c>
    </row>
    <row r="42" customFormat="false" ht="11.25" hidden="false" customHeight="false" outlineLevel="0" collapsed="false">
      <c r="A42" s="22" t="s">
        <v>74</v>
      </c>
      <c r="B42" s="23" t="n">
        <v>1.70388</v>
      </c>
      <c r="C42" s="23" t="n">
        <v>6.75236</v>
      </c>
      <c r="D42" s="23" t="n">
        <v>0.57909</v>
      </c>
      <c r="E42" s="23" t="n">
        <v>0</v>
      </c>
      <c r="F42" s="23" t="n">
        <v>1.12626</v>
      </c>
    </row>
    <row r="43" customFormat="false" ht="11.25" hidden="false" customHeight="false" outlineLevel="0" collapsed="false">
      <c r="A43" s="22" t="s">
        <v>75</v>
      </c>
      <c r="B43" s="23" t="n">
        <v>1.38625</v>
      </c>
      <c r="C43" s="23" t="n">
        <v>8.20791</v>
      </c>
      <c r="D43" s="23" t="n">
        <v>0.27918</v>
      </c>
      <c r="E43" s="23" t="n">
        <v>0</v>
      </c>
      <c r="F43" s="23" t="n">
        <v>1.79953</v>
      </c>
    </row>
    <row r="44" customFormat="false" ht="11.25" hidden="false" customHeight="false" outlineLevel="0" collapsed="false">
      <c r="A44" s="22" t="s">
        <v>76</v>
      </c>
      <c r="B44" s="23" t="n">
        <v>0</v>
      </c>
      <c r="C44" s="23" t="n">
        <v>2.78836</v>
      </c>
      <c r="D44" s="23" t="n">
        <v>0</v>
      </c>
      <c r="E44" s="23" t="n">
        <v>0</v>
      </c>
      <c r="F44" s="23" t="n">
        <v>0.32326</v>
      </c>
    </row>
    <row r="45" s="27" customFormat="true" ht="11.25" hidden="false" customHeight="false" outlineLevel="0" collapsed="false">
      <c r="A45" s="25" t="s">
        <v>48</v>
      </c>
      <c r="B45" s="26" t="n">
        <v>5.62924</v>
      </c>
      <c r="C45" s="26" t="n">
        <v>31.38359</v>
      </c>
      <c r="D45" s="26" t="n">
        <v>1.40522</v>
      </c>
      <c r="E45" s="26" t="n">
        <v>0.42727</v>
      </c>
      <c r="F45" s="26" t="n">
        <v>8.55699000000001</v>
      </c>
    </row>
    <row r="46" customFormat="false" ht="11.25" hidden="false" customHeight="false" outlineLevel="0" collapsed="false">
      <c r="A46" s="28" t="s">
        <v>61</v>
      </c>
      <c r="B46" s="23"/>
      <c r="C46" s="23"/>
      <c r="D46" s="23"/>
      <c r="E46" s="23"/>
      <c r="F46" s="23"/>
    </row>
    <row r="47" customFormat="false" ht="11.25" hidden="false" customHeight="false" outlineLevel="0" collapsed="false">
      <c r="A47" s="24" t="s">
        <v>69</v>
      </c>
      <c r="B47" s="23" t="n">
        <v>0.10505</v>
      </c>
      <c r="C47" s="23" t="n">
        <v>0.33301</v>
      </c>
      <c r="D47" s="23" t="n">
        <v>1.87148</v>
      </c>
      <c r="E47" s="23" t="n">
        <v>0</v>
      </c>
      <c r="F47" s="23" t="n">
        <v>2.26241</v>
      </c>
    </row>
    <row r="48" customFormat="false" ht="11.25" hidden="false" customHeight="false" outlineLevel="0" collapsed="false">
      <c r="A48" s="22" t="s">
        <v>70</v>
      </c>
      <c r="B48" s="23" t="n">
        <v>0.44257</v>
      </c>
      <c r="C48" s="23" t="n">
        <v>0.43865</v>
      </c>
      <c r="D48" s="23" t="n">
        <v>1.82233</v>
      </c>
      <c r="E48" s="23" t="n">
        <v>0</v>
      </c>
      <c r="F48" s="23" t="n">
        <v>1.7366</v>
      </c>
    </row>
    <row r="49" customFormat="false" ht="11.25" hidden="false" customHeight="false" outlineLevel="0" collapsed="false">
      <c r="A49" s="22" t="s">
        <v>71</v>
      </c>
      <c r="B49" s="23" t="n">
        <v>0.95459</v>
      </c>
      <c r="C49" s="23" t="n">
        <v>3.17378</v>
      </c>
      <c r="D49" s="23" t="n">
        <v>3.41802</v>
      </c>
      <c r="E49" s="31" t="n">
        <v>0</v>
      </c>
      <c r="F49" s="31" t="n">
        <v>0.954269999999998</v>
      </c>
    </row>
    <row r="50" customFormat="false" ht="11.25" hidden="false" customHeight="false" outlineLevel="0" collapsed="false">
      <c r="A50" s="24" t="s">
        <v>72</v>
      </c>
      <c r="B50" s="23" t="n">
        <v>0.53361</v>
      </c>
      <c r="C50" s="23" t="n">
        <v>2.11238</v>
      </c>
      <c r="D50" s="23" t="n">
        <v>1.21194</v>
      </c>
      <c r="E50" s="31" t="n">
        <v>0</v>
      </c>
      <c r="F50" s="31" t="n">
        <v>1.21357</v>
      </c>
    </row>
    <row r="51" customFormat="false" ht="11.25" hidden="false" customHeight="false" outlineLevel="0" collapsed="false">
      <c r="A51" s="24" t="s">
        <v>73</v>
      </c>
      <c r="B51" s="23" t="n">
        <v>1.1846</v>
      </c>
      <c r="C51" s="23" t="n">
        <v>3.88464</v>
      </c>
      <c r="D51" s="23" t="n">
        <v>2.9114</v>
      </c>
      <c r="E51" s="23" t="n">
        <v>0.36176</v>
      </c>
      <c r="F51" s="23" t="n">
        <v>1.12856</v>
      </c>
    </row>
    <row r="52" customFormat="false" ht="11.25" hidden="false" customHeight="false" outlineLevel="0" collapsed="false">
      <c r="A52" s="22" t="s">
        <v>74</v>
      </c>
      <c r="B52" s="23" t="n">
        <v>0.58215</v>
      </c>
      <c r="C52" s="23" t="n">
        <v>5.56155</v>
      </c>
      <c r="D52" s="23" t="n">
        <v>6.35733</v>
      </c>
      <c r="E52" s="23" t="n">
        <v>0</v>
      </c>
      <c r="F52" s="23" t="n">
        <v>1.77423</v>
      </c>
    </row>
    <row r="53" customFormat="false" ht="11.25" hidden="false" customHeight="false" outlineLevel="0" collapsed="false">
      <c r="A53" s="22" t="s">
        <v>75</v>
      </c>
      <c r="B53" s="23" t="n">
        <v>1.65302</v>
      </c>
      <c r="C53" s="23" t="n">
        <v>5.78846</v>
      </c>
      <c r="D53" s="23" t="n">
        <v>7.28641</v>
      </c>
      <c r="E53" s="23" t="n">
        <v>0.21067</v>
      </c>
      <c r="F53" s="23" t="n">
        <v>1.60628</v>
      </c>
    </row>
    <row r="54" customFormat="false" ht="11.25" hidden="false" customHeight="false" outlineLevel="0" collapsed="false">
      <c r="A54" s="22" t="s">
        <v>76</v>
      </c>
      <c r="B54" s="23" t="n">
        <v>0.30844</v>
      </c>
      <c r="C54" s="23" t="n">
        <v>1.48101</v>
      </c>
      <c r="D54" s="23" t="n">
        <v>2.87658</v>
      </c>
      <c r="E54" s="23" t="n">
        <v>0</v>
      </c>
      <c r="F54" s="23" t="n">
        <v>0.70867</v>
      </c>
    </row>
    <row r="55" s="27" customFormat="true" ht="11.25" hidden="false" customHeight="false" outlineLevel="0" collapsed="false">
      <c r="A55" s="25" t="s">
        <v>48</v>
      </c>
      <c r="B55" s="26" t="n">
        <v>5.76403</v>
      </c>
      <c r="C55" s="26" t="n">
        <v>22.77347</v>
      </c>
      <c r="D55" s="26" t="n">
        <v>27.7555</v>
      </c>
      <c r="E55" s="26" t="n">
        <v>0.57243</v>
      </c>
      <c r="F55" s="26" t="n">
        <v>11.38457</v>
      </c>
    </row>
    <row r="56" customFormat="false" ht="11.25" hidden="false" customHeight="false" outlineLevel="0" collapsed="false">
      <c r="A56" s="39" t="s">
        <v>77</v>
      </c>
      <c r="B56" s="23" t="n">
        <v>0</v>
      </c>
      <c r="C56" s="23" t="n">
        <v>0</v>
      </c>
      <c r="D56" s="23" t="n">
        <v>0</v>
      </c>
      <c r="E56" s="23" t="n">
        <v>0</v>
      </c>
      <c r="F56" s="23"/>
    </row>
    <row r="57" customFormat="false" ht="11.25" hidden="false" customHeight="false" outlineLevel="0" collapsed="false">
      <c r="A57" s="19" t="s">
        <v>48</v>
      </c>
      <c r="B57" s="23" t="n">
        <v>0</v>
      </c>
      <c r="C57" s="23" t="n">
        <v>0</v>
      </c>
      <c r="D57" s="23" t="n">
        <v>0</v>
      </c>
      <c r="E57" s="23" t="n">
        <v>0</v>
      </c>
      <c r="F57" s="23"/>
    </row>
    <row r="58" customFormat="false" ht="11.25" hidden="false" customHeight="false" outlineLevel="0" collapsed="false">
      <c r="A58" s="22" t="s">
        <v>78</v>
      </c>
      <c r="B58" s="23" t="n">
        <v>4.64423</v>
      </c>
      <c r="C58" s="23" t="n">
        <v>21.41569</v>
      </c>
      <c r="D58" s="23" t="n">
        <v>9.70675</v>
      </c>
      <c r="E58" s="23" t="n">
        <v>0.63794</v>
      </c>
      <c r="F58" s="23" t="n">
        <v>5.27485</v>
      </c>
    </row>
    <row r="59" customFormat="false" ht="11.25" hidden="false" customHeight="false" outlineLevel="0" collapsed="false">
      <c r="A59" s="24" t="s">
        <v>79</v>
      </c>
      <c r="B59" s="23" t="n">
        <v>6.64399</v>
      </c>
      <c r="C59" s="23" t="n">
        <v>31.47643</v>
      </c>
      <c r="D59" s="23" t="n">
        <v>17.5825</v>
      </c>
      <c r="E59" s="23" t="n">
        <v>0.36176</v>
      </c>
      <c r="F59" s="23" t="n">
        <v>11.58646</v>
      </c>
    </row>
    <row r="60" customFormat="false" ht="11.25" hidden="false" customHeight="false" outlineLevel="0" collapsed="false">
      <c r="A60" s="22" t="s">
        <v>69</v>
      </c>
      <c r="B60" s="23" t="n">
        <v>0.10505</v>
      </c>
      <c r="C60" s="23" t="n">
        <v>1.26494</v>
      </c>
      <c r="D60" s="23" t="n">
        <v>1.87148</v>
      </c>
      <c r="E60" s="23" t="n">
        <v>0</v>
      </c>
      <c r="F60" s="23" t="n">
        <v>3.08025</v>
      </c>
    </row>
    <row r="61" s="27" customFormat="true" ht="11.25" hidden="false" customHeight="false" outlineLevel="0" collapsed="false">
      <c r="A61" s="25" t="s">
        <v>48</v>
      </c>
      <c r="B61" s="26" t="n">
        <v>11.39327</v>
      </c>
      <c r="C61" s="26" t="n">
        <v>54.15706</v>
      </c>
      <c r="D61" s="26" t="n">
        <v>29.16072</v>
      </c>
      <c r="E61" s="26" t="n">
        <v>0.9997</v>
      </c>
      <c r="F61" s="26" t="n">
        <v>19.94156</v>
      </c>
    </row>
    <row r="62" customFormat="false" ht="11.25" hidden="false" customHeight="false" outlineLevel="0" collapsed="false">
      <c r="A62" s="34" t="s">
        <v>60</v>
      </c>
      <c r="B62" s="23"/>
      <c r="C62" s="23"/>
      <c r="D62" s="23"/>
      <c r="E62" s="23"/>
      <c r="F62" s="23"/>
    </row>
    <row r="63" customFormat="false" ht="11.25" hidden="false" customHeight="false" outlineLevel="0" collapsed="false">
      <c r="A63" s="22" t="s">
        <v>78</v>
      </c>
      <c r="B63" s="23" t="n">
        <v>2.02476</v>
      </c>
      <c r="C63" s="23" t="n">
        <v>11.76373</v>
      </c>
      <c r="D63" s="31" t="n">
        <v>0</v>
      </c>
      <c r="E63" s="31" t="n">
        <v>0.42727</v>
      </c>
      <c r="F63" s="31" t="n">
        <v>2.73424</v>
      </c>
    </row>
    <row r="64" customFormat="false" ht="11.25" hidden="false" customHeight="false" outlineLevel="0" collapsed="false">
      <c r="A64" s="24" t="s">
        <v>79</v>
      </c>
      <c r="B64" s="23" t="n">
        <v>3.60447</v>
      </c>
      <c r="C64" s="23" t="n">
        <v>18.68793</v>
      </c>
      <c r="D64" s="23" t="n">
        <v>1.40522</v>
      </c>
      <c r="E64" s="23" t="n">
        <v>0</v>
      </c>
      <c r="F64" s="23" t="n">
        <v>5.0049</v>
      </c>
    </row>
    <row r="65" customFormat="false" ht="11.25" hidden="false" customHeight="false" outlineLevel="0" collapsed="false">
      <c r="A65" s="22" t="s">
        <v>69</v>
      </c>
      <c r="B65" s="23" t="n">
        <v>0</v>
      </c>
      <c r="C65" s="23" t="n">
        <v>0.93193</v>
      </c>
      <c r="D65" s="31" t="n">
        <v>0</v>
      </c>
      <c r="E65" s="23" t="n">
        <v>0</v>
      </c>
      <c r="F65" s="23" t="n">
        <v>0.81784</v>
      </c>
    </row>
    <row r="66" s="27" customFormat="true" ht="11.25" hidden="false" customHeight="false" outlineLevel="0" collapsed="false">
      <c r="A66" s="25" t="s">
        <v>48</v>
      </c>
      <c r="B66" s="26" t="n">
        <v>5.62924</v>
      </c>
      <c r="C66" s="26" t="n">
        <v>31.38359</v>
      </c>
      <c r="D66" s="26" t="n">
        <v>1.40522</v>
      </c>
      <c r="E66" s="26" t="n">
        <v>0.42727</v>
      </c>
      <c r="F66" s="26" t="n">
        <v>8.55699000000001</v>
      </c>
    </row>
    <row r="67" customFormat="false" ht="11.25" hidden="false" customHeight="false" outlineLevel="0" collapsed="false">
      <c r="A67" s="19" t="s">
        <v>61</v>
      </c>
      <c r="B67" s="23"/>
      <c r="C67" s="23"/>
      <c r="D67" s="23"/>
      <c r="E67" s="23"/>
      <c r="F67" s="23"/>
    </row>
    <row r="68" customFormat="false" ht="11.25" hidden="false" customHeight="false" outlineLevel="0" collapsed="false">
      <c r="A68" s="22" t="s">
        <v>78</v>
      </c>
      <c r="B68" s="23" t="n">
        <v>2.61946</v>
      </c>
      <c r="C68" s="23" t="n">
        <v>9.65196</v>
      </c>
      <c r="D68" s="23" t="n">
        <v>9.70675</v>
      </c>
      <c r="E68" s="23" t="n">
        <v>0.21067</v>
      </c>
      <c r="F68" s="23" t="n">
        <v>2.54061</v>
      </c>
    </row>
    <row r="69" customFormat="false" ht="11.25" hidden="false" customHeight="false" outlineLevel="0" collapsed="false">
      <c r="A69" s="24" t="s">
        <v>79</v>
      </c>
      <c r="B69" s="23" t="n">
        <v>3.03951</v>
      </c>
      <c r="C69" s="23" t="n">
        <v>12.7885</v>
      </c>
      <c r="D69" s="23" t="n">
        <v>16.17728</v>
      </c>
      <c r="E69" s="23" t="n">
        <v>0.36176</v>
      </c>
      <c r="F69" s="23" t="n">
        <v>6.58156</v>
      </c>
    </row>
    <row r="70" customFormat="false" ht="11.25" hidden="false" customHeight="false" outlineLevel="0" collapsed="false">
      <c r="A70" s="22" t="s">
        <v>69</v>
      </c>
      <c r="B70" s="23" t="n">
        <v>0.10505</v>
      </c>
      <c r="C70" s="23" t="n">
        <v>0.33301</v>
      </c>
      <c r="D70" s="23" t="n">
        <v>1.87148</v>
      </c>
      <c r="E70" s="23" t="n">
        <v>0</v>
      </c>
      <c r="F70" s="23" t="n">
        <v>2.26241</v>
      </c>
    </row>
    <row r="71" s="27" customFormat="true" ht="11.25" hidden="false" customHeight="false" outlineLevel="0" collapsed="false">
      <c r="A71" s="25" t="s">
        <v>48</v>
      </c>
      <c r="B71" s="26" t="n">
        <v>5.76403</v>
      </c>
      <c r="C71" s="26" t="n">
        <v>22.77347</v>
      </c>
      <c r="D71" s="26" t="n">
        <v>27.7555</v>
      </c>
      <c r="E71" s="26" t="n">
        <v>0.57243</v>
      </c>
      <c r="F71" s="26" t="n">
        <v>11.38457</v>
      </c>
    </row>
  </sheetData>
  <mergeCells count="3">
    <mergeCell ref="A2:A4"/>
    <mergeCell ref="B2:F2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28125" defaultRowHeight="11.25" zeroHeight="false" outlineLevelRow="0" outlineLevelCol="0"/>
  <cols>
    <col collapsed="false" customWidth="true" hidden="false" outlineLevel="0" max="1" min="1" style="11" width="27.99"/>
    <col collapsed="false" customWidth="true" hidden="false" outlineLevel="0" max="2" min="2" style="11" width="23.7"/>
    <col collapsed="false" customWidth="false" hidden="false" outlineLevel="0" max="257" min="3" style="11" width="16.28"/>
  </cols>
  <sheetData>
    <row r="1" customFormat="false" ht="20.25" hidden="false" customHeight="true" outlineLevel="0" collapsed="false">
      <c r="A1" s="12" t="s">
        <v>27</v>
      </c>
      <c r="B1" s="12"/>
    </row>
    <row r="2" customFormat="false" ht="12.75" hidden="false" customHeight="true" outlineLevel="0" collapsed="false">
      <c r="A2" s="13" t="s">
        <v>46</v>
      </c>
      <c r="B2" s="51" t="s">
        <v>92</v>
      </c>
      <c r="C2" s="51"/>
      <c r="D2" s="51" t="s">
        <v>48</v>
      </c>
      <c r="E2" s="51" t="s">
        <v>92</v>
      </c>
      <c r="F2" s="51"/>
      <c r="G2" s="52" t="s">
        <v>48</v>
      </c>
    </row>
    <row r="3" customFormat="false" ht="22.5" hidden="false" customHeight="false" outlineLevel="0" collapsed="false">
      <c r="A3" s="13"/>
      <c r="B3" s="51" t="s">
        <v>202</v>
      </c>
      <c r="C3" s="51" t="s">
        <v>203</v>
      </c>
      <c r="D3" s="51"/>
      <c r="E3" s="51" t="s">
        <v>202</v>
      </c>
      <c r="F3" s="51" t="s">
        <v>203</v>
      </c>
      <c r="G3" s="52"/>
    </row>
    <row r="4" customFormat="false" ht="13.5" hidden="false" customHeight="true" outlineLevel="0" collapsed="false">
      <c r="A4" s="13"/>
      <c r="B4" s="50" t="s">
        <v>54</v>
      </c>
      <c r="C4" s="50"/>
      <c r="D4" s="50"/>
      <c r="E4" s="54" t="s">
        <v>55</v>
      </c>
      <c r="F4" s="54"/>
      <c r="G4" s="54"/>
    </row>
    <row r="5" customFormat="false" ht="11.25" hidden="false" customHeight="true" outlineLevel="0" collapsed="false">
      <c r="A5" s="17" t="s">
        <v>56</v>
      </c>
      <c r="B5" s="84"/>
      <c r="C5" s="40"/>
      <c r="D5" s="40"/>
      <c r="E5" s="40"/>
      <c r="F5" s="40"/>
      <c r="G5" s="40"/>
    </row>
    <row r="6" customFormat="false" ht="11.25" hidden="false" customHeight="true" outlineLevel="0" collapsed="false">
      <c r="A6" s="19" t="s">
        <v>48</v>
      </c>
      <c r="B6" s="20"/>
      <c r="C6" s="74"/>
      <c r="D6" s="74"/>
      <c r="E6" s="74"/>
      <c r="F6" s="74"/>
      <c r="G6" s="74"/>
    </row>
    <row r="7" customFormat="false" ht="11.25" hidden="false" customHeight="true" outlineLevel="0" collapsed="false">
      <c r="A7" s="22" t="s">
        <v>57</v>
      </c>
      <c r="B7" s="37" t="n">
        <v>429.2397</v>
      </c>
      <c r="C7" s="23" t="n">
        <v>424.35157</v>
      </c>
      <c r="D7" s="23" t="n">
        <v>462.64253</v>
      </c>
      <c r="E7" s="23" t="n">
        <v>92.7799914979714</v>
      </c>
      <c r="F7" s="23" t="n">
        <v>91.7234241305053</v>
      </c>
      <c r="G7" s="23" t="n">
        <v>100</v>
      </c>
    </row>
    <row r="8" customFormat="false" ht="11.25" hidden="false" customHeight="true" outlineLevel="0" collapsed="false">
      <c r="A8" s="24" t="s">
        <v>58</v>
      </c>
      <c r="B8" s="37" t="n">
        <v>250.53944</v>
      </c>
      <c r="C8" s="23" t="n">
        <v>230.77782</v>
      </c>
      <c r="D8" s="23" t="n">
        <v>518.85488</v>
      </c>
      <c r="E8" s="23" t="n">
        <v>48.28699693448</v>
      </c>
      <c r="F8" s="23" t="n">
        <v>44.4782980551325</v>
      </c>
      <c r="G8" s="23" t="n">
        <v>100</v>
      </c>
    </row>
    <row r="9" s="27" customFormat="true" ht="11.25" hidden="false" customHeight="true" outlineLevel="0" collapsed="false">
      <c r="A9" s="22" t="s">
        <v>59</v>
      </c>
      <c r="B9" s="37" t="n">
        <v>70.8865</v>
      </c>
      <c r="C9" s="23" t="n">
        <v>45.59933</v>
      </c>
      <c r="D9" s="23" t="n">
        <v>570.42348</v>
      </c>
      <c r="E9" s="23" t="n">
        <v>12.4269954665962</v>
      </c>
      <c r="F9" s="23" t="n">
        <v>7.99394337694514</v>
      </c>
      <c r="G9" s="23" t="n">
        <v>100</v>
      </c>
    </row>
    <row r="10" s="27" customFormat="true" ht="11.25" hidden="false" customHeight="true" outlineLevel="0" collapsed="false">
      <c r="A10" s="25" t="s">
        <v>48</v>
      </c>
      <c r="B10" s="38" t="n">
        <v>750.66564</v>
      </c>
      <c r="C10" s="26" t="n">
        <v>700.72872</v>
      </c>
      <c r="D10" s="26" t="n">
        <v>1551.92089</v>
      </c>
      <c r="E10" s="26" t="n">
        <v>48.3700970092619</v>
      </c>
      <c r="F10" s="26" t="n">
        <v>45.1523479395912</v>
      </c>
      <c r="G10" s="26" t="n">
        <v>100</v>
      </c>
    </row>
    <row r="11" customFormat="false" ht="11.25" hidden="false" customHeight="true" outlineLevel="0" collapsed="false">
      <c r="A11" s="28" t="s">
        <v>60</v>
      </c>
      <c r="B11" s="37"/>
      <c r="C11" s="23"/>
      <c r="D11" s="23"/>
      <c r="E11" s="23"/>
      <c r="F11" s="23"/>
      <c r="G11" s="23"/>
    </row>
    <row r="12" customFormat="false" ht="11.25" hidden="false" customHeight="true" outlineLevel="0" collapsed="false">
      <c r="A12" s="24" t="s">
        <v>57</v>
      </c>
      <c r="B12" s="37" t="n">
        <v>217.80426</v>
      </c>
      <c r="C12" s="23" t="n">
        <v>215.86736</v>
      </c>
      <c r="D12" s="23" t="n">
        <v>236.64071</v>
      </c>
      <c r="E12" s="23" t="n">
        <v>92.0400636052858</v>
      </c>
      <c r="F12" s="23" t="n">
        <v>91.2215653849247</v>
      </c>
      <c r="G12" s="23" t="n">
        <v>100</v>
      </c>
    </row>
    <row r="13" customFormat="false" ht="11.25" hidden="false" customHeight="true" outlineLevel="0" collapsed="false">
      <c r="A13" s="24" t="s">
        <v>58</v>
      </c>
      <c r="B13" s="37" t="n">
        <v>118.39145</v>
      </c>
      <c r="C13" s="23" t="n">
        <v>109.6816</v>
      </c>
      <c r="D13" s="23" t="n">
        <v>264.83545</v>
      </c>
      <c r="E13" s="23" t="n">
        <v>44.7037773832771</v>
      </c>
      <c r="F13" s="23" t="n">
        <v>41.4149993892434</v>
      </c>
      <c r="G13" s="23" t="n">
        <v>100</v>
      </c>
    </row>
    <row r="14" s="27" customFormat="true" ht="11.25" hidden="false" customHeight="true" outlineLevel="0" collapsed="false">
      <c r="A14" s="24" t="s">
        <v>59</v>
      </c>
      <c r="B14" s="37" t="n">
        <v>32.7021</v>
      </c>
      <c r="C14" s="23" t="n">
        <v>21.56897</v>
      </c>
      <c r="D14" s="23" t="n">
        <v>292.86007</v>
      </c>
      <c r="E14" s="23" t="n">
        <v>11.1664591215866</v>
      </c>
      <c r="F14" s="23" t="n">
        <v>7.36494053286267</v>
      </c>
      <c r="G14" s="23" t="n">
        <v>100</v>
      </c>
    </row>
    <row r="15" s="27" customFormat="true" ht="11.25" hidden="false" customHeight="true" outlineLevel="0" collapsed="false">
      <c r="A15" s="29" t="s">
        <v>48</v>
      </c>
      <c r="B15" s="38" t="n">
        <v>368.89782</v>
      </c>
      <c r="C15" s="26" t="n">
        <v>347.11793</v>
      </c>
      <c r="D15" s="26" t="n">
        <v>794.33623</v>
      </c>
      <c r="E15" s="26" t="n">
        <v>46.4410165453488</v>
      </c>
      <c r="F15" s="26" t="n">
        <v>43.6991184450947</v>
      </c>
      <c r="G15" s="26" t="n">
        <v>100</v>
      </c>
    </row>
    <row r="16" customFormat="false" ht="11.25" hidden="false" customHeight="true" outlineLevel="0" collapsed="false">
      <c r="A16" s="28" t="s">
        <v>61</v>
      </c>
      <c r="B16" s="37"/>
      <c r="C16" s="23"/>
      <c r="D16" s="23"/>
      <c r="E16" s="23"/>
      <c r="F16" s="23"/>
      <c r="G16" s="23"/>
    </row>
    <row r="17" customFormat="false" ht="11.25" hidden="false" customHeight="true" outlineLevel="0" collapsed="false">
      <c r="A17" s="24" t="s">
        <v>57</v>
      </c>
      <c r="B17" s="37" t="n">
        <v>211.43544</v>
      </c>
      <c r="C17" s="23" t="n">
        <v>208.48421</v>
      </c>
      <c r="D17" s="23" t="n">
        <v>226.00182</v>
      </c>
      <c r="E17" s="23" t="n">
        <v>93.5547510192617</v>
      </c>
      <c r="F17" s="23" t="n">
        <v>92.2489075530454</v>
      </c>
      <c r="G17" s="23" t="n">
        <v>100</v>
      </c>
    </row>
    <row r="18" customFormat="false" ht="11.25" hidden="false" customHeight="true" outlineLevel="0" collapsed="false">
      <c r="A18" s="24" t="s">
        <v>58</v>
      </c>
      <c r="B18" s="37" t="n">
        <v>132.14797</v>
      </c>
      <c r="C18" s="23" t="n">
        <v>121.09622</v>
      </c>
      <c r="D18" s="23" t="n">
        <v>254.01943</v>
      </c>
      <c r="E18" s="23" t="n">
        <v>52.0227803046405</v>
      </c>
      <c r="F18" s="23" t="n">
        <v>47.6720304427106</v>
      </c>
      <c r="G18" s="23" t="n">
        <v>100</v>
      </c>
    </row>
    <row r="19" s="27" customFormat="true" ht="11.25" hidden="false" customHeight="true" outlineLevel="0" collapsed="false">
      <c r="A19" s="24" t="s">
        <v>59</v>
      </c>
      <c r="B19" s="37" t="n">
        <v>38.18441</v>
      </c>
      <c r="C19" s="23" t="n">
        <v>24.03037</v>
      </c>
      <c r="D19" s="23" t="n">
        <v>277.56341</v>
      </c>
      <c r="E19" s="23" t="n">
        <v>13.7570042103172</v>
      </c>
      <c r="F19" s="23" t="n">
        <v>8.65761448888382</v>
      </c>
      <c r="G19" s="23" t="n">
        <v>100</v>
      </c>
    </row>
    <row r="20" s="27" customFormat="true" ht="11.25" hidden="false" customHeight="true" outlineLevel="0" collapsed="false">
      <c r="A20" s="29" t="s">
        <v>48</v>
      </c>
      <c r="B20" s="38" t="n">
        <v>381.76783</v>
      </c>
      <c r="C20" s="26" t="n">
        <v>353.61079</v>
      </c>
      <c r="D20" s="26" t="n">
        <v>757.58466</v>
      </c>
      <c r="E20" s="26" t="n">
        <v>50.3927613845824</v>
      </c>
      <c r="F20" s="26" t="n">
        <v>46.6760757800983</v>
      </c>
      <c r="G20" s="26" t="n">
        <v>100</v>
      </c>
    </row>
    <row r="21" customFormat="false" ht="11.25" hidden="false" customHeight="true" outlineLevel="0" collapsed="false">
      <c r="A21" s="32" t="s">
        <v>62</v>
      </c>
      <c r="B21" s="37"/>
      <c r="C21" s="23"/>
      <c r="D21" s="23"/>
      <c r="E21" s="23"/>
      <c r="F21" s="23"/>
      <c r="G21" s="23"/>
    </row>
    <row r="22" customFormat="false" ht="11.25" hidden="false" customHeight="true" outlineLevel="0" collapsed="false">
      <c r="A22" s="19" t="s">
        <v>48</v>
      </c>
      <c r="B22" s="37"/>
      <c r="C22" s="23"/>
      <c r="D22" s="23"/>
      <c r="E22" s="23"/>
      <c r="F22" s="23"/>
      <c r="G22" s="23"/>
    </row>
    <row r="23" customFormat="false" ht="11.25" hidden="false" customHeight="true" outlineLevel="0" collapsed="false">
      <c r="A23" s="22" t="s">
        <v>63</v>
      </c>
      <c r="B23" s="37" t="n">
        <v>370.55795</v>
      </c>
      <c r="C23" s="23" t="n">
        <v>363.85741</v>
      </c>
      <c r="D23" s="23" t="n">
        <v>531.97237</v>
      </c>
      <c r="E23" s="23" t="n">
        <v>69.6573677313354</v>
      </c>
      <c r="F23" s="23" t="n">
        <v>68.3978023144322</v>
      </c>
      <c r="G23" s="23" t="n">
        <v>100</v>
      </c>
    </row>
    <row r="24" customFormat="false" ht="11.25" hidden="false" customHeight="true" outlineLevel="0" collapsed="false">
      <c r="A24" s="22" t="s">
        <v>64</v>
      </c>
      <c r="B24" s="37" t="n">
        <v>24.27643</v>
      </c>
      <c r="C24" s="23" t="n">
        <v>20.86757</v>
      </c>
      <c r="D24" s="31" t="n">
        <v>194.73148</v>
      </c>
      <c r="E24" s="23" t="n">
        <v>12.4666181348799</v>
      </c>
      <c r="F24" s="23" t="n">
        <v>10.716074257742</v>
      </c>
      <c r="G24" s="23" t="n">
        <v>100</v>
      </c>
    </row>
    <row r="25" customFormat="false" ht="11.25" hidden="false" customHeight="true" outlineLevel="0" collapsed="false">
      <c r="A25" s="22" t="s">
        <v>65</v>
      </c>
      <c r="B25" s="37" t="n">
        <v>246.72864</v>
      </c>
      <c r="C25" s="23" t="n">
        <v>229.06158</v>
      </c>
      <c r="D25" s="23" t="n">
        <v>393.96819</v>
      </c>
      <c r="E25" s="23" t="n">
        <v>62.6265384522542</v>
      </c>
      <c r="F25" s="23" t="n">
        <v>58.1421510198577</v>
      </c>
      <c r="G25" s="23" t="n">
        <v>100</v>
      </c>
    </row>
    <row r="26" customFormat="false" ht="11.25" hidden="false" customHeight="true" outlineLevel="0" collapsed="false">
      <c r="A26" s="22" t="s">
        <v>66</v>
      </c>
      <c r="B26" s="37" t="n">
        <v>56.54186</v>
      </c>
      <c r="C26" s="23" t="n">
        <v>44.95359</v>
      </c>
      <c r="D26" s="23" t="n">
        <v>238.66117</v>
      </c>
      <c r="E26" s="23" t="n">
        <v>23.6912690908203</v>
      </c>
      <c r="F26" s="23" t="n">
        <v>18.8357368733255</v>
      </c>
      <c r="G26" s="23" t="n">
        <v>100</v>
      </c>
    </row>
    <row r="27" customFormat="false" ht="11.25" hidden="false" customHeight="true" outlineLevel="0" collapsed="false">
      <c r="A27" s="22" t="s">
        <v>67</v>
      </c>
      <c r="B27" s="37" t="n">
        <v>52.56076</v>
      </c>
      <c r="C27" s="23" t="n">
        <v>41.98858</v>
      </c>
      <c r="D27" s="23" t="n">
        <v>192.58767</v>
      </c>
      <c r="E27" s="23" t="n">
        <v>27.2918614156348</v>
      </c>
      <c r="F27" s="23" t="n">
        <v>21.8023199512201</v>
      </c>
      <c r="G27" s="23" t="n">
        <v>100</v>
      </c>
    </row>
    <row r="28" s="27" customFormat="true" ht="11.25" hidden="false" customHeight="true" outlineLevel="0" collapsed="false">
      <c r="A28" s="25" t="s">
        <v>48</v>
      </c>
      <c r="B28" s="38" t="n">
        <v>750.66564</v>
      </c>
      <c r="C28" s="26" t="n">
        <v>700.72872</v>
      </c>
      <c r="D28" s="26" t="n">
        <v>1551.92089</v>
      </c>
      <c r="E28" s="26" t="n">
        <v>48.3700970092619</v>
      </c>
      <c r="F28" s="26" t="n">
        <v>45.1523479395912</v>
      </c>
      <c r="G28" s="26" t="n">
        <v>100</v>
      </c>
    </row>
    <row r="29" customFormat="false" ht="11.25" hidden="false" customHeight="true" outlineLevel="0" collapsed="false">
      <c r="A29" s="34" t="s">
        <v>60</v>
      </c>
      <c r="B29" s="37"/>
      <c r="C29" s="23"/>
      <c r="D29" s="23"/>
      <c r="E29" s="23"/>
      <c r="F29" s="23"/>
      <c r="G29" s="23"/>
    </row>
    <row r="30" customFormat="false" ht="11.25" hidden="false" customHeight="true" outlineLevel="0" collapsed="false">
      <c r="A30" s="22" t="s">
        <v>63</v>
      </c>
      <c r="B30" s="37" t="n">
        <v>190.24371</v>
      </c>
      <c r="C30" s="23" t="n">
        <v>186.99906</v>
      </c>
      <c r="D30" s="23" t="n">
        <v>274.98539</v>
      </c>
      <c r="E30" s="23" t="n">
        <v>69.1832064241668</v>
      </c>
      <c r="F30" s="23" t="n">
        <v>68.0032710101435</v>
      </c>
      <c r="G30" s="23" t="n">
        <v>100</v>
      </c>
    </row>
    <row r="31" customFormat="false" ht="11.25" hidden="false" customHeight="true" outlineLevel="0" collapsed="false">
      <c r="A31" s="22" t="s">
        <v>64</v>
      </c>
      <c r="B31" s="37" t="n">
        <v>13.54757</v>
      </c>
      <c r="C31" s="23" t="n">
        <v>12.52066</v>
      </c>
      <c r="D31" s="23" t="n">
        <v>127.33944</v>
      </c>
      <c r="E31" s="23" t="n">
        <v>10.6389426559438</v>
      </c>
      <c r="F31" s="23" t="n">
        <v>9.83250750906396</v>
      </c>
      <c r="G31" s="23" t="n">
        <v>100</v>
      </c>
    </row>
    <row r="32" customFormat="false" ht="11.25" hidden="false" customHeight="true" outlineLevel="0" collapsed="false">
      <c r="A32" s="22" t="s">
        <v>65</v>
      </c>
      <c r="B32" s="37" t="n">
        <v>111.09544</v>
      </c>
      <c r="C32" s="23" t="n">
        <v>104.93203</v>
      </c>
      <c r="D32" s="23" t="n">
        <v>179.32027</v>
      </c>
      <c r="E32" s="23" t="n">
        <v>61.9536430544076</v>
      </c>
      <c r="F32" s="23" t="n">
        <v>58.5165469581325</v>
      </c>
      <c r="G32" s="23" t="n">
        <v>100</v>
      </c>
    </row>
    <row r="33" customFormat="false" ht="11.25" hidden="false" customHeight="true" outlineLevel="0" collapsed="false">
      <c r="A33" s="22" t="s">
        <v>66</v>
      </c>
      <c r="B33" s="37" t="n">
        <v>34.15647</v>
      </c>
      <c r="C33" s="23" t="n">
        <v>27.71844</v>
      </c>
      <c r="D33" s="23" t="n">
        <v>133.76581</v>
      </c>
      <c r="E33" s="23" t="n">
        <v>25.5345293389993</v>
      </c>
      <c r="F33" s="23" t="n">
        <v>20.7216178782904</v>
      </c>
      <c r="G33" s="23" t="n">
        <v>100</v>
      </c>
    </row>
    <row r="34" customFormat="false" ht="11.25" hidden="false" customHeight="true" outlineLevel="0" collapsed="false">
      <c r="A34" s="22" t="s">
        <v>67</v>
      </c>
      <c r="B34" s="37" t="n">
        <v>19.85464</v>
      </c>
      <c r="C34" s="23" t="n">
        <v>14.94774</v>
      </c>
      <c r="D34" s="23" t="n">
        <v>78.92533</v>
      </c>
      <c r="E34" s="23" t="n">
        <v>25.1562331129943</v>
      </c>
      <c r="F34" s="23" t="n">
        <v>18.9390909103579</v>
      </c>
      <c r="G34" s="23" t="n">
        <v>100</v>
      </c>
    </row>
    <row r="35" s="27" customFormat="true" ht="11.25" hidden="false" customHeight="true" outlineLevel="0" collapsed="false">
      <c r="A35" s="25" t="s">
        <v>48</v>
      </c>
      <c r="B35" s="38" t="n">
        <v>368.89782</v>
      </c>
      <c r="C35" s="26" t="n">
        <v>347.11793</v>
      </c>
      <c r="D35" s="26" t="n">
        <v>794.33623</v>
      </c>
      <c r="E35" s="26" t="n">
        <v>46.4410165453488</v>
      </c>
      <c r="F35" s="26" t="n">
        <v>43.6991184450947</v>
      </c>
      <c r="G35" s="26" t="n">
        <v>100</v>
      </c>
    </row>
    <row r="36" customFormat="false" ht="11.25" hidden="false" customHeight="true" outlineLevel="0" collapsed="false">
      <c r="A36" s="28" t="s">
        <v>61</v>
      </c>
      <c r="B36" s="37"/>
      <c r="C36" s="23"/>
      <c r="D36" s="23"/>
      <c r="E36" s="23"/>
      <c r="F36" s="23"/>
      <c r="G36" s="23"/>
    </row>
    <row r="37" customFormat="false" ht="11.25" hidden="false" customHeight="true" outlineLevel="0" collapsed="false">
      <c r="A37" s="22" t="s">
        <v>63</v>
      </c>
      <c r="B37" s="37" t="n">
        <v>180.31423</v>
      </c>
      <c r="C37" s="23" t="n">
        <v>176.85835</v>
      </c>
      <c r="D37" s="23" t="n">
        <v>256.98699</v>
      </c>
      <c r="E37" s="23" t="n">
        <v>70.164730907195</v>
      </c>
      <c r="F37" s="23" t="n">
        <v>68.8199624424567</v>
      </c>
      <c r="G37" s="23" t="n">
        <v>100</v>
      </c>
    </row>
    <row r="38" customFormat="false" ht="11.25" hidden="false" customHeight="true" outlineLevel="0" collapsed="false">
      <c r="A38" s="22" t="s">
        <v>64</v>
      </c>
      <c r="B38" s="37" t="n">
        <v>10.72886</v>
      </c>
      <c r="C38" s="23" t="n">
        <v>8.34691</v>
      </c>
      <c r="D38" s="23" t="n">
        <v>67.39205</v>
      </c>
      <c r="E38" s="23" t="n">
        <v>15.9200677231216</v>
      </c>
      <c r="F38" s="23" t="n">
        <v>12.3856003786797</v>
      </c>
      <c r="G38" s="23" t="n">
        <v>100</v>
      </c>
    </row>
    <row r="39" customFormat="false" ht="11.25" hidden="false" customHeight="true" outlineLevel="0" collapsed="false">
      <c r="A39" s="22" t="s">
        <v>65</v>
      </c>
      <c r="B39" s="37" t="n">
        <v>135.63322</v>
      </c>
      <c r="C39" s="23" t="n">
        <v>124.12955</v>
      </c>
      <c r="D39" s="23" t="n">
        <v>214.64792</v>
      </c>
      <c r="E39" s="23" t="n">
        <v>63.1886952363666</v>
      </c>
      <c r="F39" s="23" t="n">
        <v>57.8293747267619</v>
      </c>
      <c r="G39" s="23" t="n">
        <v>100</v>
      </c>
    </row>
    <row r="40" customFormat="false" ht="11.25" hidden="false" customHeight="true" outlineLevel="0" collapsed="false">
      <c r="A40" s="22" t="s">
        <v>66</v>
      </c>
      <c r="B40" s="37" t="n">
        <v>22.38539</v>
      </c>
      <c r="C40" s="23" t="n">
        <v>17.23515</v>
      </c>
      <c r="D40" s="23" t="n">
        <v>104.89536</v>
      </c>
      <c r="E40" s="23" t="n">
        <v>21.3406865661169</v>
      </c>
      <c r="F40" s="23" t="n">
        <v>16.430803040287</v>
      </c>
      <c r="G40" s="23" t="n">
        <v>100</v>
      </c>
    </row>
    <row r="41" customFormat="false" ht="11.25" hidden="false" customHeight="true" outlineLevel="0" collapsed="false">
      <c r="A41" s="22" t="s">
        <v>67</v>
      </c>
      <c r="B41" s="37" t="n">
        <v>32.70612</v>
      </c>
      <c r="C41" s="23" t="n">
        <v>27.04083</v>
      </c>
      <c r="D41" s="23" t="n">
        <v>113.66234</v>
      </c>
      <c r="E41" s="23" t="n">
        <v>28.7748079091104</v>
      </c>
      <c r="F41" s="23" t="n">
        <v>23.7904920838336</v>
      </c>
      <c r="G41" s="23" t="n">
        <v>100</v>
      </c>
    </row>
    <row r="42" s="27" customFormat="true" ht="11.25" hidden="false" customHeight="true" outlineLevel="0" collapsed="false">
      <c r="A42" s="25" t="s">
        <v>48</v>
      </c>
      <c r="B42" s="38" t="n">
        <v>381.76783</v>
      </c>
      <c r="C42" s="26" t="n">
        <v>353.61079</v>
      </c>
      <c r="D42" s="26" t="n">
        <v>757.58466</v>
      </c>
      <c r="E42" s="26" t="n">
        <v>50.3927613845824</v>
      </c>
      <c r="F42" s="26" t="n">
        <v>46.6760757800983</v>
      </c>
      <c r="G42" s="26" t="n">
        <v>100</v>
      </c>
    </row>
    <row r="43" customFormat="false" ht="11.25" hidden="false" customHeight="true" outlineLevel="0" collapsed="false">
      <c r="A43" s="28" t="s">
        <v>68</v>
      </c>
      <c r="B43" s="37"/>
      <c r="C43" s="23"/>
      <c r="D43" s="23"/>
      <c r="E43" s="23"/>
      <c r="F43" s="23"/>
      <c r="G43" s="23"/>
    </row>
    <row r="44" customFormat="false" ht="11.25" hidden="false" customHeight="true" outlineLevel="0" collapsed="false">
      <c r="A44" s="19" t="s">
        <v>48</v>
      </c>
      <c r="B44" s="37"/>
      <c r="C44" s="23"/>
      <c r="D44" s="23"/>
      <c r="E44" s="23"/>
      <c r="F44" s="23"/>
      <c r="G44" s="23"/>
    </row>
    <row r="45" customFormat="false" ht="11.25" hidden="false" customHeight="true" outlineLevel="0" collapsed="false">
      <c r="A45" s="24" t="s">
        <v>69</v>
      </c>
      <c r="B45" s="37" t="n">
        <v>133.73575</v>
      </c>
      <c r="C45" s="23" t="n">
        <v>121.75835</v>
      </c>
      <c r="D45" s="23" t="n">
        <v>244.54049</v>
      </c>
      <c r="E45" s="23" t="n">
        <v>54.688591652041</v>
      </c>
      <c r="F45" s="23" t="n">
        <v>49.7906706574441</v>
      </c>
      <c r="G45" s="23" t="n">
        <v>100</v>
      </c>
    </row>
    <row r="46" customFormat="false" ht="11.25" hidden="false" customHeight="true" outlineLevel="0" collapsed="false">
      <c r="A46" s="22" t="s">
        <v>70</v>
      </c>
      <c r="B46" s="37" t="n">
        <v>106.86702</v>
      </c>
      <c r="C46" s="23" t="n">
        <v>102.59924</v>
      </c>
      <c r="D46" s="23" t="n">
        <v>199.47433</v>
      </c>
      <c r="E46" s="23" t="n">
        <v>53.5743220694111</v>
      </c>
      <c r="F46" s="23" t="n">
        <v>51.4348086793925</v>
      </c>
      <c r="G46" s="23" t="n">
        <v>100</v>
      </c>
    </row>
    <row r="47" customFormat="false" ht="11.25" hidden="false" customHeight="true" outlineLevel="0" collapsed="false">
      <c r="A47" s="22" t="s">
        <v>71</v>
      </c>
      <c r="B47" s="37" t="n">
        <v>73.74251</v>
      </c>
      <c r="C47" s="23" t="n">
        <v>69.14526</v>
      </c>
      <c r="D47" s="23" t="n">
        <v>164.71004</v>
      </c>
      <c r="E47" s="23" t="n">
        <v>44.7711080636007</v>
      </c>
      <c r="F47" s="23" t="n">
        <v>41.9799910193696</v>
      </c>
      <c r="G47" s="23" t="n">
        <v>100</v>
      </c>
    </row>
    <row r="48" customFormat="false" ht="11.25" hidden="false" customHeight="true" outlineLevel="0" collapsed="false">
      <c r="A48" s="24" t="s">
        <v>72</v>
      </c>
      <c r="B48" s="37" t="n">
        <v>66.97592</v>
      </c>
      <c r="C48" s="23" t="n">
        <v>61.15418</v>
      </c>
      <c r="D48" s="23" t="n">
        <v>150.40722</v>
      </c>
      <c r="E48" s="23" t="n">
        <v>44.5297240385136</v>
      </c>
      <c r="F48" s="23" t="n">
        <v>40.6590720844385</v>
      </c>
      <c r="G48" s="23" t="n">
        <v>100</v>
      </c>
    </row>
    <row r="49" customFormat="false" ht="11.25" hidden="false" customHeight="true" outlineLevel="0" collapsed="false">
      <c r="A49" s="24" t="s">
        <v>73</v>
      </c>
      <c r="B49" s="37" t="n">
        <v>63.17002</v>
      </c>
      <c r="C49" s="23" t="n">
        <v>61.56115</v>
      </c>
      <c r="D49" s="23" t="n">
        <v>136.99068</v>
      </c>
      <c r="E49" s="23" t="n">
        <v>46.1126406555541</v>
      </c>
      <c r="F49" s="23" t="n">
        <v>44.9382030952763</v>
      </c>
      <c r="G49" s="23" t="n">
        <v>100</v>
      </c>
    </row>
    <row r="50" customFormat="false" ht="11.25" hidden="false" customHeight="true" outlineLevel="0" collapsed="false">
      <c r="A50" s="22" t="s">
        <v>74</v>
      </c>
      <c r="B50" s="37" t="n">
        <v>88.19183</v>
      </c>
      <c r="C50" s="23" t="n">
        <v>81.01149</v>
      </c>
      <c r="D50" s="23" t="n">
        <v>193.09814</v>
      </c>
      <c r="E50" s="23" t="n">
        <v>45.6720245984762</v>
      </c>
      <c r="F50" s="23" t="n">
        <v>41.9535320226285</v>
      </c>
      <c r="G50" s="23" t="n">
        <v>100</v>
      </c>
    </row>
    <row r="51" customFormat="false" ht="11.25" hidden="false" customHeight="true" outlineLevel="0" collapsed="false">
      <c r="A51" s="22" t="s">
        <v>75</v>
      </c>
      <c r="B51" s="37" t="n">
        <v>117.94924</v>
      </c>
      <c r="C51" s="23" t="n">
        <v>108.73797</v>
      </c>
      <c r="D51" s="23" t="n">
        <v>260.2072</v>
      </c>
      <c r="E51" s="23" t="n">
        <v>45.3289686065566</v>
      </c>
      <c r="F51" s="23" t="n">
        <v>41.7889935405323</v>
      </c>
      <c r="G51" s="23" t="n">
        <v>100</v>
      </c>
    </row>
    <row r="52" customFormat="false" ht="11.25" hidden="false" customHeight="true" outlineLevel="0" collapsed="false">
      <c r="A52" s="22" t="s">
        <v>76</v>
      </c>
      <c r="B52" s="37" t="n">
        <v>100.03335</v>
      </c>
      <c r="C52" s="23" t="n">
        <v>94.76108</v>
      </c>
      <c r="D52" s="23" t="n">
        <v>202.4928</v>
      </c>
      <c r="E52" s="23" t="n">
        <v>49.400941663111</v>
      </c>
      <c r="F52" s="23" t="n">
        <v>46.7972589642694</v>
      </c>
      <c r="G52" s="23" t="n">
        <v>100</v>
      </c>
    </row>
    <row r="53" s="27" customFormat="true" ht="11.25" hidden="false" customHeight="false" outlineLevel="0" collapsed="false">
      <c r="A53" s="25" t="s">
        <v>48</v>
      </c>
      <c r="B53" s="38" t="n">
        <v>750.66564</v>
      </c>
      <c r="C53" s="26" t="n">
        <v>700.72872</v>
      </c>
      <c r="D53" s="26" t="n">
        <v>1551.92089</v>
      </c>
      <c r="E53" s="26" t="n">
        <v>48.3700970092619</v>
      </c>
      <c r="F53" s="26" t="n">
        <v>45.1523479395912</v>
      </c>
      <c r="G53" s="26" t="n">
        <v>100</v>
      </c>
    </row>
    <row r="54" customFormat="false" ht="11.25" hidden="false" customHeight="false" outlineLevel="0" collapsed="false">
      <c r="A54" s="34" t="s">
        <v>60</v>
      </c>
      <c r="B54" s="37"/>
      <c r="C54" s="23"/>
      <c r="D54" s="23"/>
      <c r="E54" s="23"/>
      <c r="F54" s="23"/>
      <c r="G54" s="23"/>
    </row>
    <row r="55" customFormat="false" ht="11.25" hidden="false" customHeight="false" outlineLevel="0" collapsed="false">
      <c r="A55" s="24" t="s">
        <v>69</v>
      </c>
      <c r="B55" s="37" t="n">
        <v>62.02327</v>
      </c>
      <c r="C55" s="23" t="n">
        <v>57.53577</v>
      </c>
      <c r="D55" s="23" t="n">
        <v>124.37827</v>
      </c>
      <c r="E55" s="23" t="n">
        <v>49.866644712135</v>
      </c>
      <c r="F55" s="23" t="n">
        <v>46.2586993692709</v>
      </c>
      <c r="G55" s="23" t="n">
        <v>100</v>
      </c>
    </row>
    <row r="56" customFormat="false" ht="11.25" hidden="false" customHeight="false" outlineLevel="0" collapsed="false">
      <c r="A56" s="22" t="s">
        <v>70</v>
      </c>
      <c r="B56" s="37" t="n">
        <v>51.70378</v>
      </c>
      <c r="C56" s="23" t="n">
        <v>50.09152</v>
      </c>
      <c r="D56" s="23" t="n">
        <v>101.1182</v>
      </c>
      <c r="E56" s="23" t="n">
        <v>51.1320217329818</v>
      </c>
      <c r="F56" s="23" t="n">
        <v>49.5375906612262</v>
      </c>
      <c r="G56" s="23" t="n">
        <v>100</v>
      </c>
    </row>
    <row r="57" customFormat="false" ht="11.25" hidden="false" customHeight="false" outlineLevel="0" collapsed="false">
      <c r="A57" s="22" t="s">
        <v>71</v>
      </c>
      <c r="B57" s="37" t="n">
        <v>37.1203</v>
      </c>
      <c r="C57" s="23" t="n">
        <v>35.36517</v>
      </c>
      <c r="D57" s="23" t="n">
        <v>84.6171</v>
      </c>
      <c r="E57" s="23" t="n">
        <v>43.8685561192714</v>
      </c>
      <c r="F57" s="23" t="n">
        <v>41.7943536235584</v>
      </c>
      <c r="G57" s="23" t="n">
        <v>100</v>
      </c>
    </row>
    <row r="58" customFormat="false" ht="11.25" hidden="false" customHeight="false" outlineLevel="0" collapsed="false">
      <c r="A58" s="24" t="s">
        <v>72</v>
      </c>
      <c r="B58" s="37" t="n">
        <v>33.44163</v>
      </c>
      <c r="C58" s="23" t="n">
        <v>30.91693</v>
      </c>
      <c r="D58" s="23" t="n">
        <v>77.32817</v>
      </c>
      <c r="E58" s="23" t="n">
        <v>43.2463745100912</v>
      </c>
      <c r="F58" s="23" t="n">
        <v>39.9814582447768</v>
      </c>
      <c r="G58" s="23" t="n">
        <v>100</v>
      </c>
    </row>
    <row r="59" customFormat="false" ht="11.25" hidden="false" customHeight="false" outlineLevel="0" collapsed="false">
      <c r="A59" s="24" t="s">
        <v>73</v>
      </c>
      <c r="B59" s="37" t="n">
        <v>30.95717</v>
      </c>
      <c r="C59" s="23" t="n">
        <v>30.3539</v>
      </c>
      <c r="D59" s="23" t="n">
        <v>69.34967</v>
      </c>
      <c r="E59" s="23" t="n">
        <v>44.6392463006673</v>
      </c>
      <c r="F59" s="23" t="n">
        <v>43.7693503083721</v>
      </c>
      <c r="G59" s="23" t="n">
        <v>100</v>
      </c>
    </row>
    <row r="60" customFormat="false" ht="11.25" hidden="false" customHeight="false" outlineLevel="0" collapsed="false">
      <c r="A60" s="22" t="s">
        <v>74</v>
      </c>
      <c r="B60" s="37" t="n">
        <v>44.62013</v>
      </c>
      <c r="C60" s="23" t="n">
        <v>41.94715</v>
      </c>
      <c r="D60" s="23" t="n">
        <v>100.02927</v>
      </c>
      <c r="E60" s="23" t="n">
        <v>44.6070735095838</v>
      </c>
      <c r="F60" s="23" t="n">
        <v>41.9348756618938</v>
      </c>
      <c r="G60" s="23" t="n">
        <v>100</v>
      </c>
    </row>
    <row r="61" customFormat="false" ht="11.25" hidden="false" customHeight="false" outlineLevel="0" collapsed="false">
      <c r="A61" s="22" t="s">
        <v>75</v>
      </c>
      <c r="B61" s="37" t="n">
        <v>57.03656</v>
      </c>
      <c r="C61" s="23" t="n">
        <v>52.20143</v>
      </c>
      <c r="D61" s="23" t="n">
        <v>132.67631</v>
      </c>
      <c r="E61" s="23" t="n">
        <v>42.9892570874182</v>
      </c>
      <c r="F61" s="23" t="n">
        <v>39.3449516345458</v>
      </c>
      <c r="G61" s="23" t="n">
        <v>100</v>
      </c>
    </row>
    <row r="62" customFormat="false" ht="11.25" hidden="false" customHeight="false" outlineLevel="0" collapsed="false">
      <c r="A62" s="22" t="s">
        <v>76</v>
      </c>
      <c r="B62" s="37" t="n">
        <v>51.99496</v>
      </c>
      <c r="C62" s="23" t="n">
        <v>48.70605</v>
      </c>
      <c r="D62" s="23" t="n">
        <v>104.83924</v>
      </c>
      <c r="E62" s="23" t="n">
        <v>49.5949417412793</v>
      </c>
      <c r="F62" s="23" t="n">
        <v>46.4578434563242</v>
      </c>
      <c r="G62" s="23" t="n">
        <v>100</v>
      </c>
    </row>
    <row r="63" s="27" customFormat="true" ht="11.25" hidden="false" customHeight="false" outlineLevel="0" collapsed="false">
      <c r="A63" s="25" t="s">
        <v>48</v>
      </c>
      <c r="B63" s="38" t="n">
        <v>368.89782</v>
      </c>
      <c r="C63" s="26" t="n">
        <v>347.11793</v>
      </c>
      <c r="D63" s="26" t="n">
        <v>794.33623</v>
      </c>
      <c r="E63" s="26" t="n">
        <v>46.4410165453488</v>
      </c>
      <c r="F63" s="26" t="n">
        <v>43.6991184450947</v>
      </c>
      <c r="G63" s="26" t="n">
        <v>100</v>
      </c>
    </row>
    <row r="64" customFormat="false" ht="11.25" hidden="false" customHeight="false" outlineLevel="0" collapsed="false">
      <c r="A64" s="28" t="s">
        <v>61</v>
      </c>
      <c r="B64" s="37"/>
      <c r="C64" s="23"/>
      <c r="D64" s="23"/>
      <c r="E64" s="23"/>
      <c r="F64" s="23"/>
      <c r="G64" s="23"/>
    </row>
    <row r="65" customFormat="false" ht="11.25" hidden="false" customHeight="false" outlineLevel="0" collapsed="false">
      <c r="A65" s="24" t="s">
        <v>69</v>
      </c>
      <c r="B65" s="37" t="n">
        <v>71.71249</v>
      </c>
      <c r="C65" s="23" t="n">
        <v>64.22259</v>
      </c>
      <c r="D65" s="23" t="n">
        <v>120.16222</v>
      </c>
      <c r="E65" s="23" t="n">
        <v>59.6797312832603</v>
      </c>
      <c r="F65" s="23" t="n">
        <v>53.4465741395257</v>
      </c>
      <c r="G65" s="23" t="n">
        <v>100</v>
      </c>
    </row>
    <row r="66" customFormat="false" ht="11.25" hidden="false" customHeight="false" outlineLevel="0" collapsed="false">
      <c r="A66" s="22" t="s">
        <v>70</v>
      </c>
      <c r="B66" s="37" t="n">
        <v>55.16325</v>
      </c>
      <c r="C66" s="23" t="n">
        <v>52.50772</v>
      </c>
      <c r="D66" s="23" t="n">
        <v>98.35612</v>
      </c>
      <c r="E66" s="23" t="n">
        <v>56.0852237766191</v>
      </c>
      <c r="F66" s="23" t="n">
        <v>53.3853104412822</v>
      </c>
      <c r="G66" s="23" t="n">
        <v>100</v>
      </c>
    </row>
    <row r="67" customFormat="false" ht="11.25" hidden="false" customHeight="false" outlineLevel="0" collapsed="false">
      <c r="A67" s="22" t="s">
        <v>71</v>
      </c>
      <c r="B67" s="37" t="n">
        <v>36.62219</v>
      </c>
      <c r="C67" s="23" t="n">
        <v>33.78008</v>
      </c>
      <c r="D67" s="23" t="n">
        <v>80.09295</v>
      </c>
      <c r="E67" s="23" t="n">
        <v>45.7246112173419</v>
      </c>
      <c r="F67" s="23" t="n">
        <v>42.1760966477075</v>
      </c>
      <c r="G67" s="23" t="n">
        <v>100</v>
      </c>
    </row>
    <row r="68" customFormat="false" ht="11.25" hidden="false" customHeight="false" outlineLevel="0" collapsed="false">
      <c r="A68" s="24" t="s">
        <v>72</v>
      </c>
      <c r="B68" s="37" t="n">
        <v>33.53428</v>
      </c>
      <c r="C68" s="23" t="n">
        <v>30.23725</v>
      </c>
      <c r="D68" s="23" t="n">
        <v>73.07905</v>
      </c>
      <c r="E68" s="23" t="n">
        <v>45.8876791638643</v>
      </c>
      <c r="F68" s="23" t="n">
        <v>41.3760852118357</v>
      </c>
      <c r="G68" s="23" t="n">
        <v>100</v>
      </c>
    </row>
    <row r="69" customFormat="false" ht="11.25" hidden="false" customHeight="false" outlineLevel="0" collapsed="false">
      <c r="A69" s="24" t="s">
        <v>73</v>
      </c>
      <c r="B69" s="37" t="n">
        <v>32.21287</v>
      </c>
      <c r="C69" s="23" t="n">
        <v>31.20726</v>
      </c>
      <c r="D69" s="23" t="n">
        <v>67.64101</v>
      </c>
      <c r="E69" s="23" t="n">
        <v>47.6232835671732</v>
      </c>
      <c r="F69" s="23" t="n">
        <v>46.1365967184701</v>
      </c>
      <c r="G69" s="23" t="n">
        <v>100</v>
      </c>
    </row>
    <row r="70" customFormat="false" ht="11.25" hidden="false" customHeight="false" outlineLevel="0" collapsed="false">
      <c r="A70" s="22" t="s">
        <v>74</v>
      </c>
      <c r="B70" s="37" t="n">
        <v>43.57169</v>
      </c>
      <c r="C70" s="23" t="n">
        <v>39.06433</v>
      </c>
      <c r="D70" s="23" t="n">
        <v>93.06887</v>
      </c>
      <c r="E70" s="23" t="n">
        <v>46.8166101081919</v>
      </c>
      <c r="F70" s="23" t="n">
        <v>41.9735729035928</v>
      </c>
      <c r="G70" s="23" t="n">
        <v>100</v>
      </c>
    </row>
    <row r="71" customFormat="false" ht="11.25" hidden="false" customHeight="false" outlineLevel="0" collapsed="false">
      <c r="A71" s="22" t="s">
        <v>75</v>
      </c>
      <c r="B71" s="37" t="n">
        <v>60.91267</v>
      </c>
      <c r="C71" s="23" t="n">
        <v>56.53654</v>
      </c>
      <c r="D71" s="23" t="n">
        <v>127.53088</v>
      </c>
      <c r="E71" s="23" t="n">
        <v>47.76307510777</v>
      </c>
      <c r="F71" s="23" t="n">
        <v>44.3316473625839</v>
      </c>
      <c r="G71" s="23" t="n">
        <v>100</v>
      </c>
    </row>
    <row r="72" customFormat="false" ht="11.25" hidden="false" customHeight="false" outlineLevel="0" collapsed="false">
      <c r="A72" s="22" t="s">
        <v>76</v>
      </c>
      <c r="B72" s="37" t="n">
        <v>48.03839</v>
      </c>
      <c r="C72" s="23" t="n">
        <v>46.05503</v>
      </c>
      <c r="D72" s="23" t="n">
        <v>97.65356</v>
      </c>
      <c r="E72" s="23" t="n">
        <v>49.1926664015116</v>
      </c>
      <c r="F72" s="23" t="n">
        <v>47.1616498159412</v>
      </c>
      <c r="G72" s="23" t="n">
        <v>100</v>
      </c>
    </row>
    <row r="73" s="27" customFormat="true" ht="11.25" hidden="false" customHeight="false" outlineLevel="0" collapsed="false">
      <c r="A73" s="25" t="s">
        <v>48</v>
      </c>
      <c r="B73" s="38" t="n">
        <v>381.76783</v>
      </c>
      <c r="C73" s="26" t="n">
        <v>353.61079</v>
      </c>
      <c r="D73" s="26" t="n">
        <v>757.58466</v>
      </c>
      <c r="E73" s="26" t="n">
        <v>50.3927613845824</v>
      </c>
      <c r="F73" s="26" t="n">
        <v>46.6760757800983</v>
      </c>
      <c r="G73" s="26" t="n">
        <v>100</v>
      </c>
    </row>
    <row r="74" customFormat="false" ht="11.25" hidden="false" customHeight="false" outlineLevel="0" collapsed="false">
      <c r="A74" s="39" t="s">
        <v>77</v>
      </c>
      <c r="B74" s="37"/>
      <c r="C74" s="23"/>
      <c r="D74" s="23"/>
      <c r="E74" s="23"/>
      <c r="F74" s="23"/>
      <c r="G74" s="23"/>
    </row>
    <row r="75" customFormat="false" ht="11.25" hidden="false" customHeight="false" outlineLevel="0" collapsed="false">
      <c r="A75" s="19" t="s">
        <v>48</v>
      </c>
      <c r="B75" s="37"/>
      <c r="C75" s="23"/>
      <c r="D75" s="23"/>
      <c r="E75" s="23"/>
      <c r="F75" s="23"/>
      <c r="G75" s="23"/>
    </row>
    <row r="76" customFormat="false" ht="11.25" hidden="false" customHeight="false" outlineLevel="0" collapsed="false">
      <c r="A76" s="22" t="s">
        <v>78</v>
      </c>
      <c r="B76" s="37" t="n">
        <v>357.13956</v>
      </c>
      <c r="C76" s="23" t="n">
        <v>332.47852</v>
      </c>
      <c r="D76" s="23" t="n">
        <v>707.30581</v>
      </c>
      <c r="E76" s="23" t="n">
        <v>50.4929487289239</v>
      </c>
      <c r="F76" s="23" t="n">
        <v>47.0063323811804</v>
      </c>
      <c r="G76" s="23" t="n">
        <v>100</v>
      </c>
    </row>
    <row r="77" customFormat="false" ht="11.25" hidden="false" customHeight="false" outlineLevel="0" collapsed="false">
      <c r="A77" s="24" t="s">
        <v>79</v>
      </c>
      <c r="B77" s="37" t="n">
        <v>259.79033</v>
      </c>
      <c r="C77" s="23" t="n">
        <v>246.49184</v>
      </c>
      <c r="D77" s="23" t="n">
        <v>600.07459</v>
      </c>
      <c r="E77" s="23" t="n">
        <v>43.2930062911012</v>
      </c>
      <c r="F77" s="23" t="n">
        <v>41.0768667941764</v>
      </c>
      <c r="G77" s="23" t="n">
        <v>100</v>
      </c>
    </row>
    <row r="78" customFormat="false" ht="11.25" hidden="false" customHeight="false" outlineLevel="0" collapsed="false">
      <c r="A78" s="22" t="s">
        <v>69</v>
      </c>
      <c r="B78" s="37" t="n">
        <v>133.73575</v>
      </c>
      <c r="C78" s="23" t="n">
        <v>121.75835</v>
      </c>
      <c r="D78" s="23" t="n">
        <v>244.54049</v>
      </c>
      <c r="E78" s="23" t="n">
        <v>54.688591652041</v>
      </c>
      <c r="F78" s="23" t="n">
        <v>49.7906706574441</v>
      </c>
      <c r="G78" s="23" t="n">
        <v>100</v>
      </c>
    </row>
    <row r="79" s="27" customFormat="true" ht="11.25" hidden="false" customHeight="false" outlineLevel="0" collapsed="false">
      <c r="A79" s="25" t="s">
        <v>48</v>
      </c>
      <c r="B79" s="38" t="n">
        <v>750.66564</v>
      </c>
      <c r="C79" s="26" t="n">
        <v>700.72872</v>
      </c>
      <c r="D79" s="26" t="n">
        <v>1551.92089</v>
      </c>
      <c r="E79" s="26" t="n">
        <v>48.3700970092619</v>
      </c>
      <c r="F79" s="26" t="n">
        <v>45.1523479395912</v>
      </c>
      <c r="G79" s="26" t="n">
        <v>100</v>
      </c>
    </row>
    <row r="80" customFormat="false" ht="11.25" hidden="false" customHeight="false" outlineLevel="0" collapsed="false">
      <c r="A80" s="34" t="s">
        <v>60</v>
      </c>
      <c r="B80" s="37"/>
      <c r="C80" s="23"/>
      <c r="D80" s="23"/>
      <c r="E80" s="23"/>
      <c r="F80" s="23"/>
      <c r="G80" s="23"/>
    </row>
    <row r="81" customFormat="false" ht="11.25" hidden="false" customHeight="false" outlineLevel="0" collapsed="false">
      <c r="A81" s="22" t="s">
        <v>78</v>
      </c>
      <c r="B81" s="37" t="n">
        <v>180.98477</v>
      </c>
      <c r="C81" s="23" t="n">
        <v>168.55934</v>
      </c>
      <c r="D81" s="23" t="n">
        <v>362.42205</v>
      </c>
      <c r="E81" s="23" t="n">
        <v>49.9375714032852</v>
      </c>
      <c r="F81" s="23" t="n">
        <v>46.5091293424338</v>
      </c>
      <c r="G81" s="23" t="n">
        <v>100</v>
      </c>
    </row>
    <row r="82" customFormat="false" ht="11.25" hidden="false" customHeight="false" outlineLevel="0" collapsed="false">
      <c r="A82" s="24" t="s">
        <v>79</v>
      </c>
      <c r="B82" s="37" t="n">
        <v>125.88978</v>
      </c>
      <c r="C82" s="23" t="n">
        <v>121.02283</v>
      </c>
      <c r="D82" s="23" t="n">
        <v>307.53592</v>
      </c>
      <c r="E82" s="23" t="n">
        <v>40.9349841150263</v>
      </c>
      <c r="F82" s="23" t="n">
        <v>39.3524210115033</v>
      </c>
      <c r="G82" s="23" t="n">
        <v>100</v>
      </c>
    </row>
    <row r="83" customFormat="false" ht="11.25" hidden="false" customHeight="false" outlineLevel="0" collapsed="false">
      <c r="A83" s="22" t="s">
        <v>69</v>
      </c>
      <c r="B83" s="37" t="n">
        <v>62.02327</v>
      </c>
      <c r="C83" s="23" t="n">
        <v>57.53577</v>
      </c>
      <c r="D83" s="23" t="n">
        <v>124.37827</v>
      </c>
      <c r="E83" s="23" t="n">
        <v>49.866644712135</v>
      </c>
      <c r="F83" s="23" t="n">
        <v>46.2586993692709</v>
      </c>
      <c r="G83" s="23" t="n">
        <v>100</v>
      </c>
    </row>
    <row r="84" s="27" customFormat="true" ht="11.25" hidden="false" customHeight="false" outlineLevel="0" collapsed="false">
      <c r="A84" s="25" t="s">
        <v>48</v>
      </c>
      <c r="B84" s="38" t="n">
        <v>368.89782</v>
      </c>
      <c r="C84" s="26" t="n">
        <v>347.11793</v>
      </c>
      <c r="D84" s="26" t="n">
        <v>794.33623</v>
      </c>
      <c r="E84" s="26" t="n">
        <v>46.4410165453488</v>
      </c>
      <c r="F84" s="26" t="n">
        <v>43.6991184450947</v>
      </c>
      <c r="G84" s="26" t="n">
        <v>100</v>
      </c>
    </row>
    <row r="85" customFormat="false" ht="11.25" hidden="false" customHeight="false" outlineLevel="0" collapsed="false">
      <c r="A85" s="19" t="s">
        <v>61</v>
      </c>
      <c r="B85" s="37"/>
      <c r="C85" s="23"/>
      <c r="D85" s="23"/>
      <c r="E85" s="23"/>
      <c r="F85" s="23"/>
      <c r="G85" s="23"/>
    </row>
    <row r="86" customFormat="false" ht="11.25" hidden="false" customHeight="false" outlineLevel="0" collapsed="false">
      <c r="A86" s="22" t="s">
        <v>78</v>
      </c>
      <c r="B86" s="37" t="n">
        <v>176.15479</v>
      </c>
      <c r="C86" s="23" t="n">
        <v>163.91919</v>
      </c>
      <c r="D86" s="23" t="n">
        <v>344.88377</v>
      </c>
      <c r="E86" s="23" t="n">
        <v>51.0765670417022</v>
      </c>
      <c r="F86" s="23" t="n">
        <v>47.5288210865939</v>
      </c>
      <c r="G86" s="23" t="n">
        <v>100</v>
      </c>
    </row>
    <row r="87" customFormat="false" ht="11.25" hidden="false" customHeight="false" outlineLevel="0" collapsed="false">
      <c r="A87" s="24" t="s">
        <v>79</v>
      </c>
      <c r="B87" s="37" t="n">
        <v>133.90056</v>
      </c>
      <c r="C87" s="23" t="n">
        <v>125.46902</v>
      </c>
      <c r="D87" s="23" t="n">
        <v>292.53867</v>
      </c>
      <c r="E87" s="23" t="n">
        <v>45.7719179484887</v>
      </c>
      <c r="F87" s="23" t="n">
        <v>42.8897212119</v>
      </c>
      <c r="G87" s="23" t="n">
        <v>100</v>
      </c>
    </row>
    <row r="88" customFormat="false" ht="11.25" hidden="false" customHeight="false" outlineLevel="0" collapsed="false">
      <c r="A88" s="22" t="s">
        <v>69</v>
      </c>
      <c r="B88" s="37" t="n">
        <v>71.71249</v>
      </c>
      <c r="C88" s="23" t="n">
        <v>64.22259</v>
      </c>
      <c r="D88" s="23" t="n">
        <v>120.16222</v>
      </c>
      <c r="E88" s="23" t="n">
        <v>59.6797312832603</v>
      </c>
      <c r="F88" s="23" t="n">
        <v>53.4465741395257</v>
      </c>
      <c r="G88" s="23" t="n">
        <v>100</v>
      </c>
    </row>
    <row r="89" s="27" customFormat="true" ht="11.25" hidden="false" customHeight="false" outlineLevel="0" collapsed="false">
      <c r="A89" s="25" t="s">
        <v>48</v>
      </c>
      <c r="B89" s="38" t="n">
        <v>381.76783</v>
      </c>
      <c r="C89" s="26" t="n">
        <v>353.61079</v>
      </c>
      <c r="D89" s="26" t="n">
        <v>757.58466</v>
      </c>
      <c r="E89" s="26" t="n">
        <v>50.3927613845824</v>
      </c>
      <c r="F89" s="26" t="n">
        <v>46.6760757800983</v>
      </c>
      <c r="G89" s="26" t="n">
        <v>100</v>
      </c>
    </row>
  </sheetData>
  <mergeCells count="7">
    <mergeCell ref="A2:A4"/>
    <mergeCell ref="B2:C2"/>
    <mergeCell ref="D2:D3"/>
    <mergeCell ref="E2:F2"/>
    <mergeCell ref="G2:G3"/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7.99"/>
    <col collapsed="false" customWidth="true" hidden="false" outlineLevel="0" max="15" min="2" style="11" width="16.28"/>
    <col collapsed="false" customWidth="false" hidden="false" outlineLevel="0" max="257" min="16" style="11" width="9.14"/>
  </cols>
  <sheetData>
    <row r="1" customFormat="false" ht="20.25" hidden="false" customHeight="true" outlineLevel="0" collapsed="false">
      <c r="A1" s="12" t="s">
        <v>28</v>
      </c>
    </row>
    <row r="2" s="82" customFormat="true" ht="22.5" hidden="false" customHeight="true" outlineLevel="0" collapsed="false">
      <c r="A2" s="13" t="s">
        <v>46</v>
      </c>
      <c r="B2" s="51" t="s">
        <v>204</v>
      </c>
      <c r="C2" s="13" t="s">
        <v>205</v>
      </c>
      <c r="D2" s="85" t="s">
        <v>206</v>
      </c>
      <c r="E2" s="51" t="s">
        <v>204</v>
      </c>
      <c r="F2" s="13" t="s">
        <v>205</v>
      </c>
      <c r="G2" s="85" t="s">
        <v>206</v>
      </c>
      <c r="H2" s="51" t="s">
        <v>48</v>
      </c>
      <c r="I2" s="51" t="s">
        <v>204</v>
      </c>
      <c r="J2" s="13" t="s">
        <v>205</v>
      </c>
      <c r="K2" s="85" t="s">
        <v>206</v>
      </c>
      <c r="L2" s="51" t="s">
        <v>204</v>
      </c>
      <c r="M2" s="13" t="s">
        <v>205</v>
      </c>
      <c r="N2" s="85" t="s">
        <v>206</v>
      </c>
      <c r="O2" s="52" t="s">
        <v>48</v>
      </c>
    </row>
    <row r="3" customFormat="false" ht="11.25" hidden="false" customHeight="false" outlineLevel="0" collapsed="false">
      <c r="A3" s="13"/>
      <c r="B3" s="62" t="s">
        <v>207</v>
      </c>
      <c r="C3" s="62"/>
      <c r="D3" s="62"/>
      <c r="E3" s="62" t="s">
        <v>208</v>
      </c>
      <c r="F3" s="62"/>
      <c r="G3" s="62"/>
      <c r="H3" s="51"/>
      <c r="I3" s="62" t="s">
        <v>207</v>
      </c>
      <c r="J3" s="62"/>
      <c r="K3" s="62"/>
      <c r="L3" s="62" t="s">
        <v>208</v>
      </c>
      <c r="M3" s="62"/>
      <c r="N3" s="62"/>
      <c r="O3" s="52"/>
    </row>
    <row r="4" s="82" customFormat="true" ht="12.75" hidden="false" customHeight="true" outlineLevel="0" collapsed="false">
      <c r="A4" s="13"/>
      <c r="B4" s="50" t="s">
        <v>54</v>
      </c>
      <c r="C4" s="50"/>
      <c r="D4" s="50"/>
      <c r="E4" s="50"/>
      <c r="F4" s="50"/>
      <c r="G4" s="50"/>
      <c r="H4" s="50"/>
      <c r="I4" s="54" t="s">
        <v>55</v>
      </c>
      <c r="J4" s="54"/>
      <c r="K4" s="54"/>
      <c r="L4" s="54"/>
      <c r="M4" s="54"/>
      <c r="N4" s="54"/>
      <c r="O4" s="54"/>
    </row>
    <row r="5" customFormat="false" ht="11.25" hidden="false" customHeight="true" outlineLevel="0" collapsed="false">
      <c r="A5" s="17" t="s">
        <v>56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11.25" hidden="false" customHeight="true" outlineLevel="0" collapsed="false">
      <c r="A6" s="19" t="s">
        <v>48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</row>
    <row r="7" customFormat="false" ht="11.25" hidden="false" customHeight="true" outlineLevel="0" collapsed="false">
      <c r="A7" s="22" t="s">
        <v>57</v>
      </c>
      <c r="B7" s="23" t="n">
        <v>19.96087</v>
      </c>
      <c r="C7" s="23" t="n">
        <v>38.69166</v>
      </c>
      <c r="D7" s="23" t="n">
        <v>365.69904</v>
      </c>
      <c r="E7" s="23" t="n">
        <v>16.11296</v>
      </c>
      <c r="F7" s="23" t="n">
        <v>73.96673</v>
      </c>
      <c r="G7" s="23" t="n">
        <v>334.27188</v>
      </c>
      <c r="H7" s="23" t="n">
        <v>424.35157</v>
      </c>
      <c r="I7" s="23" t="n">
        <v>4.70385204419062</v>
      </c>
      <c r="J7" s="23" t="n">
        <v>9.1178312360197</v>
      </c>
      <c r="K7" s="23" t="n">
        <v>86.1783167197897</v>
      </c>
      <c r="L7" s="23" t="n">
        <v>3.7970779747557</v>
      </c>
      <c r="M7" s="23" t="n">
        <v>17.4305305386286</v>
      </c>
      <c r="N7" s="23" t="n">
        <v>78.7723914866157</v>
      </c>
      <c r="O7" s="23" t="n">
        <v>100</v>
      </c>
    </row>
    <row r="8" customFormat="false" ht="11.25" hidden="false" customHeight="true" outlineLevel="0" collapsed="false">
      <c r="A8" s="24" t="s">
        <v>58</v>
      </c>
      <c r="B8" s="23" t="n">
        <v>29.6597</v>
      </c>
      <c r="C8" s="23" t="n">
        <v>44.40065</v>
      </c>
      <c r="D8" s="23" t="n">
        <v>156.71747</v>
      </c>
      <c r="E8" s="23" t="n">
        <v>32.45864</v>
      </c>
      <c r="F8" s="23" t="n">
        <v>67.39603</v>
      </c>
      <c r="G8" s="23" t="n">
        <v>130.92315</v>
      </c>
      <c r="H8" s="23" t="n">
        <v>230.77782</v>
      </c>
      <c r="I8" s="23" t="n">
        <v>12.8520583130563</v>
      </c>
      <c r="J8" s="23" t="n">
        <v>19.2395655700362</v>
      </c>
      <c r="K8" s="23" t="n">
        <v>67.9083761169076</v>
      </c>
      <c r="L8" s="23" t="n">
        <v>14.0648871715661</v>
      </c>
      <c r="M8" s="23" t="n">
        <v>29.2038593656877</v>
      </c>
      <c r="N8" s="23" t="n">
        <v>56.7312534627461</v>
      </c>
      <c r="O8" s="23" t="n">
        <v>100</v>
      </c>
    </row>
    <row r="9" s="27" customFormat="true" ht="11.25" hidden="false" customHeight="true" outlineLevel="0" collapsed="false">
      <c r="A9" s="22" t="s">
        <v>59</v>
      </c>
      <c r="B9" s="23" t="n">
        <v>8.40836</v>
      </c>
      <c r="C9" s="23" t="n">
        <v>9.94327</v>
      </c>
      <c r="D9" s="23" t="n">
        <v>27.2477</v>
      </c>
      <c r="E9" s="23" t="n">
        <v>10.37094</v>
      </c>
      <c r="F9" s="23" t="n">
        <v>13.5428</v>
      </c>
      <c r="G9" s="23" t="n">
        <v>21.68559</v>
      </c>
      <c r="H9" s="23" t="n">
        <v>45.59933</v>
      </c>
      <c r="I9" s="23" t="n">
        <v>18.4396568984676</v>
      </c>
      <c r="J9" s="23" t="n">
        <v>21.8057370579787</v>
      </c>
      <c r="K9" s="23" t="n">
        <v>59.7546060435537</v>
      </c>
      <c r="L9" s="23" t="n">
        <v>22.7436236453474</v>
      </c>
      <c r="M9" s="23" t="n">
        <v>29.6995591821196</v>
      </c>
      <c r="N9" s="23" t="n">
        <v>47.556817172533</v>
      </c>
      <c r="O9" s="23" t="n">
        <v>100</v>
      </c>
    </row>
    <row r="10" s="27" customFormat="true" ht="11.25" hidden="false" customHeight="true" outlineLevel="0" collapsed="false">
      <c r="A10" s="25" t="s">
        <v>48</v>
      </c>
      <c r="B10" s="26" t="n">
        <v>58.02893</v>
      </c>
      <c r="C10" s="26" t="n">
        <v>93.03558</v>
      </c>
      <c r="D10" s="26" t="n">
        <v>549.66421</v>
      </c>
      <c r="E10" s="26" t="n">
        <v>58.94254</v>
      </c>
      <c r="F10" s="26" t="n">
        <v>154.90557</v>
      </c>
      <c r="G10" s="26" t="n">
        <v>486.88061</v>
      </c>
      <c r="H10" s="26" t="n">
        <v>700.72872</v>
      </c>
      <c r="I10" s="26" t="n">
        <v>8.28122614982871</v>
      </c>
      <c r="J10" s="26" t="n">
        <v>13.2769754320902</v>
      </c>
      <c r="K10" s="26" t="n">
        <v>78.4417984180811</v>
      </c>
      <c r="L10" s="26" t="n">
        <v>8.4116061348249</v>
      </c>
      <c r="M10" s="26" t="n">
        <v>22.1063537969444</v>
      </c>
      <c r="N10" s="26" t="n">
        <v>69.4820400682307</v>
      </c>
      <c r="O10" s="26" t="n">
        <v>100</v>
      </c>
    </row>
    <row r="11" customFormat="false" ht="11.25" hidden="false" customHeight="true" outlineLevel="0" collapsed="false">
      <c r="A11" s="28" t="s">
        <v>6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1.25" hidden="false" customHeight="true" outlineLevel="0" collapsed="false">
      <c r="A12" s="24" t="s">
        <v>57</v>
      </c>
      <c r="B12" s="23" t="n">
        <v>12.16968</v>
      </c>
      <c r="C12" s="23" t="n">
        <v>19.61314</v>
      </c>
      <c r="D12" s="23" t="n">
        <v>184.08454</v>
      </c>
      <c r="E12" s="23" t="n">
        <v>7.81397</v>
      </c>
      <c r="F12" s="23" t="n">
        <v>38.48075</v>
      </c>
      <c r="G12" s="23" t="n">
        <v>169.57264</v>
      </c>
      <c r="H12" s="23" t="n">
        <v>215.86736</v>
      </c>
      <c r="I12" s="23" t="n">
        <v>5.63757299853021</v>
      </c>
      <c r="J12" s="23" t="n">
        <v>9.08573672277272</v>
      </c>
      <c r="K12" s="23" t="n">
        <v>85.2766902786971</v>
      </c>
      <c r="L12" s="23" t="n">
        <v>3.61980152997656</v>
      </c>
      <c r="M12" s="23" t="n">
        <v>17.8261085881627</v>
      </c>
      <c r="N12" s="23" t="n">
        <v>78.5540898818608</v>
      </c>
      <c r="O12" s="23" t="n">
        <v>100</v>
      </c>
    </row>
    <row r="13" customFormat="false" ht="11.25" hidden="false" customHeight="true" outlineLevel="0" collapsed="false">
      <c r="A13" s="24" t="s">
        <v>58</v>
      </c>
      <c r="B13" s="23" t="n">
        <v>12.82995</v>
      </c>
      <c r="C13" s="23" t="n">
        <v>24.04495</v>
      </c>
      <c r="D13" s="23" t="n">
        <v>72.8067</v>
      </c>
      <c r="E13" s="23" t="n">
        <v>14.45521</v>
      </c>
      <c r="F13" s="23" t="n">
        <v>34.59813</v>
      </c>
      <c r="G13" s="23" t="n">
        <v>60.62826</v>
      </c>
      <c r="H13" s="23" t="n">
        <v>109.6816</v>
      </c>
      <c r="I13" s="23" t="n">
        <v>11.6974497089758</v>
      </c>
      <c r="J13" s="23" t="n">
        <v>21.9225011305451</v>
      </c>
      <c r="K13" s="23" t="n">
        <v>66.3800491604791</v>
      </c>
      <c r="L13" s="23" t="n">
        <v>13.1792479321965</v>
      </c>
      <c r="M13" s="23" t="n">
        <v>31.5441514346982</v>
      </c>
      <c r="N13" s="23" t="n">
        <v>55.2766006331053</v>
      </c>
      <c r="O13" s="23" t="n">
        <v>100</v>
      </c>
    </row>
    <row r="14" s="27" customFormat="true" ht="11.25" hidden="false" customHeight="true" outlineLevel="0" collapsed="false">
      <c r="A14" s="24" t="s">
        <v>59</v>
      </c>
      <c r="B14" s="23" t="n">
        <v>4.23256</v>
      </c>
      <c r="C14" s="23" t="n">
        <v>4.96908</v>
      </c>
      <c r="D14" s="23" t="n">
        <v>12.36732</v>
      </c>
      <c r="E14" s="23" t="n">
        <v>4.50719</v>
      </c>
      <c r="F14" s="23" t="n">
        <v>5.78415</v>
      </c>
      <c r="G14" s="23" t="n">
        <v>11.27763</v>
      </c>
      <c r="H14" s="23" t="n">
        <v>21.56896</v>
      </c>
      <c r="I14" s="23" t="n">
        <v>19.6233847158138</v>
      </c>
      <c r="J14" s="23" t="n">
        <v>23.0381066124653</v>
      </c>
      <c r="K14" s="23" t="n">
        <v>57.3385086717208</v>
      </c>
      <c r="L14" s="23" t="n">
        <v>20.8966496298384</v>
      </c>
      <c r="M14" s="23" t="n">
        <v>26.8170092577482</v>
      </c>
      <c r="N14" s="23" t="n">
        <v>52.2863874753349</v>
      </c>
      <c r="O14" s="23" t="n">
        <v>100</v>
      </c>
    </row>
    <row r="15" s="27" customFormat="true" ht="11.25" hidden="false" customHeight="true" outlineLevel="0" collapsed="false">
      <c r="A15" s="29" t="s">
        <v>48</v>
      </c>
      <c r="B15" s="26" t="n">
        <v>29.23218</v>
      </c>
      <c r="C15" s="26" t="n">
        <v>48.62718</v>
      </c>
      <c r="D15" s="26" t="n">
        <v>269.25857</v>
      </c>
      <c r="E15" s="26" t="n">
        <v>26.77637</v>
      </c>
      <c r="F15" s="26" t="n">
        <v>78.86303</v>
      </c>
      <c r="G15" s="26" t="n">
        <v>241.47853</v>
      </c>
      <c r="H15" s="26" t="n">
        <v>347.11793</v>
      </c>
      <c r="I15" s="26" t="n">
        <v>8.42139730436858</v>
      </c>
      <c r="J15" s="26" t="n">
        <v>14.0088355562618</v>
      </c>
      <c r="K15" s="26" t="n">
        <v>77.5697671393696</v>
      </c>
      <c r="L15" s="26" t="n">
        <v>7.71391152280725</v>
      </c>
      <c r="M15" s="26" t="n">
        <v>22.7193766683271</v>
      </c>
      <c r="N15" s="26" t="n">
        <v>69.5667118088657</v>
      </c>
      <c r="O15" s="26" t="n">
        <v>100</v>
      </c>
    </row>
    <row r="16" customFormat="false" ht="11.25" hidden="false" customHeight="true" outlineLevel="0" collapsed="false">
      <c r="A16" s="28" t="s">
        <v>6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1.25" hidden="false" customHeight="true" outlineLevel="0" collapsed="false">
      <c r="A17" s="24" t="s">
        <v>57</v>
      </c>
      <c r="B17" s="23" t="n">
        <v>7.79119</v>
      </c>
      <c r="C17" s="23" t="n">
        <v>19.07851</v>
      </c>
      <c r="D17" s="23" t="n">
        <v>181.6145</v>
      </c>
      <c r="E17" s="23" t="n">
        <v>8.29899</v>
      </c>
      <c r="F17" s="23" t="n">
        <v>35.48598</v>
      </c>
      <c r="G17" s="23" t="n">
        <v>164.69924</v>
      </c>
      <c r="H17" s="23" t="n">
        <v>208.4842</v>
      </c>
      <c r="I17" s="23" t="n">
        <v>3.73706496703347</v>
      </c>
      <c r="J17" s="23" t="n">
        <v>9.15105796986055</v>
      </c>
      <c r="K17" s="23" t="n">
        <v>87.111877063106</v>
      </c>
      <c r="L17" s="23" t="n">
        <v>3.98063258510717</v>
      </c>
      <c r="M17" s="23" t="n">
        <v>17.0209445128216</v>
      </c>
      <c r="N17" s="23" t="n">
        <v>78.9984276985978</v>
      </c>
      <c r="O17" s="23" t="n">
        <v>100</v>
      </c>
    </row>
    <row r="18" customFormat="false" ht="11.25" hidden="false" customHeight="true" outlineLevel="0" collapsed="false">
      <c r="A18" s="24" t="s">
        <v>58</v>
      </c>
      <c r="B18" s="23" t="n">
        <v>16.82975</v>
      </c>
      <c r="C18" s="23" t="n">
        <v>20.3557</v>
      </c>
      <c r="D18" s="23" t="n">
        <v>83.91077</v>
      </c>
      <c r="E18" s="23" t="n">
        <v>18.00343</v>
      </c>
      <c r="F18" s="23" t="n">
        <v>32.7979</v>
      </c>
      <c r="G18" s="23" t="n">
        <v>70.29488</v>
      </c>
      <c r="H18" s="23" t="n">
        <v>121.09622</v>
      </c>
      <c r="I18" s="23" t="n">
        <v>13.8978326491116</v>
      </c>
      <c r="J18" s="23" t="n">
        <v>16.8095255161557</v>
      </c>
      <c r="K18" s="23" t="n">
        <v>69.2926418347328</v>
      </c>
      <c r="L18" s="23" t="n">
        <v>14.8670453958018</v>
      </c>
      <c r="M18" s="23" t="n">
        <v>27.084164972284</v>
      </c>
      <c r="N18" s="23" t="n">
        <v>58.0487813740181</v>
      </c>
      <c r="O18" s="23" t="n">
        <v>100</v>
      </c>
    </row>
    <row r="19" s="27" customFormat="true" ht="11.25" hidden="false" customHeight="true" outlineLevel="0" collapsed="false">
      <c r="A19" s="24" t="s">
        <v>59</v>
      </c>
      <c r="B19" s="23" t="n">
        <v>4.1758</v>
      </c>
      <c r="C19" s="23" t="n">
        <v>4.97419</v>
      </c>
      <c r="D19" s="23" t="n">
        <v>14.88037</v>
      </c>
      <c r="E19" s="23" t="n">
        <v>5.86375</v>
      </c>
      <c r="F19" s="23" t="n">
        <v>7.75865</v>
      </c>
      <c r="G19" s="23" t="n">
        <v>10.40796</v>
      </c>
      <c r="H19" s="23" t="n">
        <v>24.03036</v>
      </c>
      <c r="I19" s="23" t="n">
        <v>17.3771845282384</v>
      </c>
      <c r="J19" s="23" t="n">
        <v>20.6996066642364</v>
      </c>
      <c r="K19" s="23" t="n">
        <v>61.9232088075252</v>
      </c>
      <c r="L19" s="23" t="n">
        <v>24.4014238654768</v>
      </c>
      <c r="M19" s="23" t="n">
        <v>32.2868654485409</v>
      </c>
      <c r="N19" s="23" t="n">
        <v>43.3117106859822</v>
      </c>
      <c r="O19" s="23" t="n">
        <v>100</v>
      </c>
    </row>
    <row r="20" s="27" customFormat="true" ht="11.25" hidden="false" customHeight="true" outlineLevel="0" collapsed="false">
      <c r="A20" s="29" t="s">
        <v>48</v>
      </c>
      <c r="B20" s="26" t="n">
        <v>28.79674</v>
      </c>
      <c r="C20" s="26" t="n">
        <v>44.40841</v>
      </c>
      <c r="D20" s="26" t="n">
        <v>280.40564</v>
      </c>
      <c r="E20" s="26" t="n">
        <v>32.16617</v>
      </c>
      <c r="F20" s="26" t="n">
        <v>76.04254</v>
      </c>
      <c r="G20" s="26" t="n">
        <v>245.40208</v>
      </c>
      <c r="H20" s="26" t="n">
        <v>353.61079</v>
      </c>
      <c r="I20" s="26" t="n">
        <v>8.14362593403895</v>
      </c>
      <c r="J20" s="26" t="n">
        <v>12.5585562589875</v>
      </c>
      <c r="K20" s="26" t="n">
        <v>79.2978178069736</v>
      </c>
      <c r="L20" s="26" t="n">
        <v>9.09648995722104</v>
      </c>
      <c r="M20" s="26" t="n">
        <v>21.5045870065221</v>
      </c>
      <c r="N20" s="26" t="n">
        <v>69.3989230362569</v>
      </c>
      <c r="O20" s="26" t="n">
        <v>100</v>
      </c>
    </row>
    <row r="21" customFormat="false" ht="11.25" hidden="false" customHeight="true" outlineLevel="0" collapsed="false">
      <c r="A21" s="32" t="s">
        <v>6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1.25" hidden="false" customHeight="true" outlineLevel="0" collapsed="false">
      <c r="A22" s="19" t="s">
        <v>4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1.25" hidden="false" customHeight="true" outlineLevel="0" collapsed="false">
      <c r="A23" s="22" t="s">
        <v>63</v>
      </c>
      <c r="B23" s="23" t="n">
        <v>16.55407</v>
      </c>
      <c r="C23" s="23" t="n">
        <v>28.8091</v>
      </c>
      <c r="D23" s="23" t="n">
        <v>318.49424</v>
      </c>
      <c r="E23" s="23" t="n">
        <v>13.22996</v>
      </c>
      <c r="F23" s="23" t="n">
        <v>60.02906</v>
      </c>
      <c r="G23" s="23" t="n">
        <v>290.59839</v>
      </c>
      <c r="H23" s="23" t="n">
        <v>363.85741</v>
      </c>
      <c r="I23" s="23" t="n">
        <v>4.54960364830828</v>
      </c>
      <c r="J23" s="23" t="n">
        <v>7.91768951469203</v>
      </c>
      <c r="K23" s="23" t="n">
        <v>87.5327068369997</v>
      </c>
      <c r="L23" s="23" t="n">
        <v>3.63602873993964</v>
      </c>
      <c r="M23" s="23" t="n">
        <v>16.4979627596426</v>
      </c>
      <c r="N23" s="23" t="n">
        <v>79.8660085004178</v>
      </c>
      <c r="O23" s="23" t="n">
        <v>100</v>
      </c>
    </row>
    <row r="24" customFormat="false" ht="11.25" hidden="false" customHeight="true" outlineLevel="0" collapsed="false">
      <c r="A24" s="22" t="s">
        <v>64</v>
      </c>
      <c r="B24" s="23" t="n">
        <v>3.28223</v>
      </c>
      <c r="C24" s="31" t="n">
        <v>3.84269</v>
      </c>
      <c r="D24" s="31" t="n">
        <v>13.74265</v>
      </c>
      <c r="E24" s="31" t="n">
        <v>2.39244</v>
      </c>
      <c r="F24" s="23" t="n">
        <v>6.37519</v>
      </c>
      <c r="G24" s="31" t="n">
        <v>12.09994</v>
      </c>
      <c r="H24" s="23" t="n">
        <v>20.86757</v>
      </c>
      <c r="I24" s="23" t="n">
        <v>15.7288558274873</v>
      </c>
      <c r="J24" s="23" t="n">
        <v>18.4146501006107</v>
      </c>
      <c r="K24" s="23" t="n">
        <v>65.856494071902</v>
      </c>
      <c r="L24" s="23" t="n">
        <v>11.4648710894464</v>
      </c>
      <c r="M24" s="23" t="n">
        <v>30.5507061914732</v>
      </c>
      <c r="N24" s="23" t="n">
        <v>57.9844227190804</v>
      </c>
      <c r="O24" s="23" t="n">
        <v>100</v>
      </c>
    </row>
    <row r="25" customFormat="false" ht="11.25" hidden="false" customHeight="true" outlineLevel="0" collapsed="false">
      <c r="A25" s="22" t="s">
        <v>65</v>
      </c>
      <c r="B25" s="23" t="n">
        <v>21.83831</v>
      </c>
      <c r="C25" s="23" t="n">
        <v>41.00529</v>
      </c>
      <c r="D25" s="23" t="n">
        <v>166.21798</v>
      </c>
      <c r="E25" s="23" t="n">
        <v>30.46155</v>
      </c>
      <c r="F25" s="23" t="n">
        <v>59.61743</v>
      </c>
      <c r="G25" s="23" t="n">
        <v>138.98261</v>
      </c>
      <c r="H25" s="23" t="n">
        <v>229.06158</v>
      </c>
      <c r="I25" s="23" t="n">
        <v>9.53381619038863</v>
      </c>
      <c r="J25" s="23" t="n">
        <v>17.9014263326045</v>
      </c>
      <c r="K25" s="23" t="n">
        <v>72.5647574770068</v>
      </c>
      <c r="L25" s="23" t="n">
        <v>13.2984108465505</v>
      </c>
      <c r="M25" s="23" t="n">
        <v>26.0268134010077</v>
      </c>
      <c r="N25" s="23" t="n">
        <v>60.67478011808</v>
      </c>
      <c r="O25" s="23" t="n">
        <v>100</v>
      </c>
    </row>
    <row r="26" customFormat="false" ht="11.25" hidden="false" customHeight="true" outlineLevel="0" collapsed="false">
      <c r="A26" s="22" t="s">
        <v>66</v>
      </c>
      <c r="B26" s="23" t="n">
        <v>7.37298</v>
      </c>
      <c r="C26" s="23" t="n">
        <v>9.18934</v>
      </c>
      <c r="D26" s="23" t="n">
        <v>28.39127</v>
      </c>
      <c r="E26" s="23" t="n">
        <v>3.90562</v>
      </c>
      <c r="F26" s="23" t="n">
        <v>15.6317</v>
      </c>
      <c r="G26" s="23" t="n">
        <v>25.41626</v>
      </c>
      <c r="H26" s="23" t="n">
        <v>44.95359</v>
      </c>
      <c r="I26" s="23" t="n">
        <v>16.4013152231001</v>
      </c>
      <c r="J26" s="23" t="n">
        <v>20.4418379043809</v>
      </c>
      <c r="K26" s="23" t="n">
        <v>63.156846872519</v>
      </c>
      <c r="L26" s="23" t="n">
        <v>8.68811589908615</v>
      </c>
      <c r="M26" s="23" t="n">
        <v>34.772973637923</v>
      </c>
      <c r="N26" s="23" t="n">
        <v>56.5388882178264</v>
      </c>
      <c r="O26" s="23" t="n">
        <v>100</v>
      </c>
    </row>
    <row r="27" customFormat="false" ht="11.25" hidden="false" customHeight="true" outlineLevel="0" collapsed="false">
      <c r="A27" s="22" t="s">
        <v>67</v>
      </c>
      <c r="B27" s="23" t="n">
        <v>8.98135</v>
      </c>
      <c r="C27" s="23" t="n">
        <v>10.18915</v>
      </c>
      <c r="D27" s="23" t="n">
        <v>22.81807</v>
      </c>
      <c r="E27" s="23" t="n">
        <v>8.95297</v>
      </c>
      <c r="F27" s="23" t="n">
        <v>13.2522</v>
      </c>
      <c r="G27" s="23" t="n">
        <v>19.78341</v>
      </c>
      <c r="H27" s="23" t="n">
        <v>41.98857</v>
      </c>
      <c r="I27" s="23" t="n">
        <v>21.3899877990606</v>
      </c>
      <c r="J27" s="23" t="n">
        <v>24.2664849029152</v>
      </c>
      <c r="K27" s="23" t="n">
        <v>54.3435272980242</v>
      </c>
      <c r="L27" s="23" t="n">
        <v>21.3223979764017</v>
      </c>
      <c r="M27" s="23" t="n">
        <v>31.5614463650465</v>
      </c>
      <c r="N27" s="23" t="n">
        <v>47.116179474557</v>
      </c>
      <c r="O27" s="23" t="n">
        <v>100</v>
      </c>
    </row>
    <row r="28" s="27" customFormat="true" ht="11.25" hidden="false" customHeight="true" outlineLevel="0" collapsed="false">
      <c r="A28" s="25" t="s">
        <v>48</v>
      </c>
      <c r="B28" s="26" t="n">
        <v>58.02893</v>
      </c>
      <c r="C28" s="26" t="n">
        <v>93.03558</v>
      </c>
      <c r="D28" s="26" t="n">
        <v>549.66421</v>
      </c>
      <c r="E28" s="26" t="n">
        <v>58.94254</v>
      </c>
      <c r="F28" s="26" t="n">
        <v>154.90557</v>
      </c>
      <c r="G28" s="26" t="n">
        <v>486.88061</v>
      </c>
      <c r="H28" s="26" t="n">
        <v>700.72872</v>
      </c>
      <c r="I28" s="26" t="n">
        <v>8.28122614982871</v>
      </c>
      <c r="J28" s="26" t="n">
        <v>13.2769754320902</v>
      </c>
      <c r="K28" s="26" t="n">
        <v>78.4417984180811</v>
      </c>
      <c r="L28" s="26" t="n">
        <v>8.4116061348249</v>
      </c>
      <c r="M28" s="26" t="n">
        <v>22.1063537969444</v>
      </c>
      <c r="N28" s="26" t="n">
        <v>69.4820400682307</v>
      </c>
      <c r="O28" s="26" t="n">
        <v>100</v>
      </c>
    </row>
    <row r="29" customFormat="false" ht="11.25" hidden="false" customHeight="true" outlineLevel="0" collapsed="false">
      <c r="A29" s="34" t="s">
        <v>6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1.25" hidden="false" customHeight="true" outlineLevel="0" collapsed="false">
      <c r="A30" s="22" t="s">
        <v>63</v>
      </c>
      <c r="B30" s="23" t="n">
        <v>10.37235</v>
      </c>
      <c r="C30" s="23" t="n">
        <v>15.20337</v>
      </c>
      <c r="D30" s="23" t="n">
        <v>161.42333</v>
      </c>
      <c r="E30" s="23" t="n">
        <v>6.665</v>
      </c>
      <c r="F30" s="23" t="n">
        <v>31.59763</v>
      </c>
      <c r="G30" s="23" t="n">
        <v>148.73643</v>
      </c>
      <c r="H30" s="23" t="n">
        <v>186.99905</v>
      </c>
      <c r="I30" s="23" t="n">
        <v>5.54673940856919</v>
      </c>
      <c r="J30" s="23" t="n">
        <v>8.13018568810911</v>
      </c>
      <c r="K30" s="23" t="n">
        <v>86.3230749033217</v>
      </c>
      <c r="L30" s="23" t="n">
        <v>3.56418922983833</v>
      </c>
      <c r="M30" s="23" t="n">
        <v>16.8972141837084</v>
      </c>
      <c r="N30" s="23" t="n">
        <v>79.538601934074</v>
      </c>
      <c r="O30" s="23" t="n">
        <v>100</v>
      </c>
    </row>
    <row r="31" customFormat="false" ht="11.25" hidden="false" customHeight="true" outlineLevel="0" collapsed="false">
      <c r="A31" s="22" t="s">
        <v>64</v>
      </c>
      <c r="B31" s="23" t="n">
        <v>2.62328</v>
      </c>
      <c r="C31" s="23" t="n">
        <v>1.77852</v>
      </c>
      <c r="D31" s="23" t="n">
        <v>8.11885</v>
      </c>
      <c r="E31" s="23" t="n">
        <v>1.90923</v>
      </c>
      <c r="F31" s="23" t="n">
        <v>3.81637</v>
      </c>
      <c r="G31" s="23" t="n">
        <v>6.79506</v>
      </c>
      <c r="H31" s="23" t="n">
        <v>12.52065</v>
      </c>
      <c r="I31" s="23" t="n">
        <v>20.9516279106915</v>
      </c>
      <c r="J31" s="23" t="n">
        <v>14.2046938457668</v>
      </c>
      <c r="K31" s="23" t="n">
        <v>64.8436782435417</v>
      </c>
      <c r="L31" s="23" t="n">
        <v>15.2486492314696</v>
      </c>
      <c r="M31" s="23" t="n">
        <v>30.4806060388239</v>
      </c>
      <c r="N31" s="23" t="n">
        <v>54.2708245977645</v>
      </c>
      <c r="O31" s="23" t="n">
        <v>100</v>
      </c>
    </row>
    <row r="32" customFormat="false" ht="11.25" hidden="false" customHeight="true" outlineLevel="0" collapsed="false">
      <c r="A32" s="22" t="s">
        <v>65</v>
      </c>
      <c r="B32" s="23" t="n">
        <v>9.98002</v>
      </c>
      <c r="C32" s="23" t="n">
        <v>22.31502</v>
      </c>
      <c r="D32" s="23" t="n">
        <v>72.63698</v>
      </c>
      <c r="E32" s="23" t="n">
        <v>14.32729</v>
      </c>
      <c r="F32" s="23" t="n">
        <v>29.73194</v>
      </c>
      <c r="G32" s="23" t="n">
        <v>60.87281</v>
      </c>
      <c r="H32" s="23" t="n">
        <v>104.93202</v>
      </c>
      <c r="I32" s="23" t="n">
        <v>9.51093860577544</v>
      </c>
      <c r="J32" s="23" t="n">
        <v>21.2661683249784</v>
      </c>
      <c r="K32" s="23" t="n">
        <v>69.2228930692462</v>
      </c>
      <c r="L32" s="23" t="n">
        <v>13.65387800597</v>
      </c>
      <c r="M32" s="23" t="n">
        <v>28.3344778838719</v>
      </c>
      <c r="N32" s="23" t="n">
        <v>58.0116631701172</v>
      </c>
      <c r="O32" s="23" t="n">
        <v>100</v>
      </c>
    </row>
    <row r="33" customFormat="false" ht="11.25" hidden="false" customHeight="true" outlineLevel="0" collapsed="false">
      <c r="A33" s="22" t="s">
        <v>66</v>
      </c>
      <c r="B33" s="23" t="n">
        <v>3.66016</v>
      </c>
      <c r="C33" s="23" t="n">
        <v>5.10301</v>
      </c>
      <c r="D33" s="23" t="n">
        <v>18.95527</v>
      </c>
      <c r="E33" s="23" t="n">
        <v>1.43319</v>
      </c>
      <c r="F33" s="23" t="n">
        <v>9.56789</v>
      </c>
      <c r="G33" s="23" t="n">
        <v>16.71736</v>
      </c>
      <c r="H33" s="23" t="n">
        <v>27.71844</v>
      </c>
      <c r="I33" s="23" t="n">
        <v>13.2047835303863</v>
      </c>
      <c r="J33" s="23" t="n">
        <v>18.4101630539092</v>
      </c>
      <c r="K33" s="23" t="n">
        <v>68.3850534157045</v>
      </c>
      <c r="L33" s="23" t="n">
        <v>5.17052907739397</v>
      </c>
      <c r="M33" s="23" t="n">
        <v>34.5181402705203</v>
      </c>
      <c r="N33" s="23" t="n">
        <v>60.3113306520858</v>
      </c>
      <c r="O33" s="23" t="n">
        <v>100</v>
      </c>
    </row>
    <row r="34" customFormat="false" ht="11.25" hidden="false" customHeight="true" outlineLevel="0" collapsed="false">
      <c r="A34" s="22" t="s">
        <v>67</v>
      </c>
      <c r="B34" s="23" t="n">
        <v>2.59636</v>
      </c>
      <c r="C34" s="23" t="n">
        <v>4.22725</v>
      </c>
      <c r="D34" s="23" t="n">
        <v>8.12413</v>
      </c>
      <c r="E34" s="23" t="n">
        <v>2.44166</v>
      </c>
      <c r="F34" s="23" t="n">
        <v>4.14921</v>
      </c>
      <c r="G34" s="23" t="n">
        <v>8.35688</v>
      </c>
      <c r="H34" s="23" t="n">
        <v>14.94774</v>
      </c>
      <c r="I34" s="23" t="n">
        <v>17.3695822913698</v>
      </c>
      <c r="J34" s="23" t="n">
        <v>28.2801948655783</v>
      </c>
      <c r="K34" s="23" t="n">
        <v>54.3502228430519</v>
      </c>
      <c r="L34" s="23" t="n">
        <v>16.3346432303479</v>
      </c>
      <c r="M34" s="23" t="n">
        <v>27.7581092526362</v>
      </c>
      <c r="N34" s="23" t="n">
        <v>55.9073144167613</v>
      </c>
      <c r="O34" s="23" t="n">
        <v>100</v>
      </c>
    </row>
    <row r="35" s="27" customFormat="true" ht="11.25" hidden="false" customHeight="true" outlineLevel="0" collapsed="false">
      <c r="A35" s="25" t="s">
        <v>48</v>
      </c>
      <c r="B35" s="26" t="n">
        <v>29.23218</v>
      </c>
      <c r="C35" s="26" t="n">
        <v>48.62718</v>
      </c>
      <c r="D35" s="26" t="n">
        <v>269.25857</v>
      </c>
      <c r="E35" s="26" t="n">
        <v>26.77637</v>
      </c>
      <c r="F35" s="26" t="n">
        <v>78.86303</v>
      </c>
      <c r="G35" s="26" t="n">
        <v>241.47853</v>
      </c>
      <c r="H35" s="26" t="n">
        <v>347.11793</v>
      </c>
      <c r="I35" s="26" t="n">
        <v>8.42139730436858</v>
      </c>
      <c r="J35" s="26" t="n">
        <v>14.0088355562618</v>
      </c>
      <c r="K35" s="26" t="n">
        <v>77.5697671393696</v>
      </c>
      <c r="L35" s="26" t="n">
        <v>7.71391152280725</v>
      </c>
      <c r="M35" s="26" t="n">
        <v>22.7193766683271</v>
      </c>
      <c r="N35" s="26" t="n">
        <v>69.5667118088657</v>
      </c>
      <c r="O35" s="26" t="n">
        <v>100</v>
      </c>
    </row>
    <row r="36" customFormat="false" ht="11.25" hidden="false" customHeight="true" outlineLevel="0" collapsed="false">
      <c r="A36" s="28" t="s">
        <v>61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1.25" hidden="false" customHeight="true" outlineLevel="0" collapsed="false">
      <c r="A37" s="22" t="s">
        <v>63</v>
      </c>
      <c r="B37" s="23" t="n">
        <v>6.18171</v>
      </c>
      <c r="C37" s="23" t="n">
        <v>13.60573</v>
      </c>
      <c r="D37" s="23" t="n">
        <v>157.07091</v>
      </c>
      <c r="E37" s="23" t="n">
        <v>6.56496</v>
      </c>
      <c r="F37" s="23" t="n">
        <v>28.43143</v>
      </c>
      <c r="G37" s="23" t="n">
        <v>141.86196</v>
      </c>
      <c r="H37" s="23" t="n">
        <v>176.85835</v>
      </c>
      <c r="I37" s="23" t="n">
        <v>3.49528874378846</v>
      </c>
      <c r="J37" s="23" t="n">
        <v>7.69300968826182</v>
      </c>
      <c r="K37" s="23" t="n">
        <v>88.8117015679497</v>
      </c>
      <c r="L37" s="23" t="n">
        <v>3.71198758780685</v>
      </c>
      <c r="M37" s="23" t="n">
        <v>16.0758199994515</v>
      </c>
      <c r="N37" s="23" t="n">
        <v>80.2121924127416</v>
      </c>
      <c r="O37" s="23" t="n">
        <v>100</v>
      </c>
    </row>
    <row r="38" customFormat="false" ht="11.25" hidden="false" customHeight="true" outlineLevel="0" collapsed="false">
      <c r="A38" s="22" t="s">
        <v>64</v>
      </c>
      <c r="B38" s="23" t="n">
        <v>0.65895</v>
      </c>
      <c r="C38" s="23" t="n">
        <v>2.06417</v>
      </c>
      <c r="D38" s="23" t="n">
        <v>5.62379</v>
      </c>
      <c r="E38" s="23" t="n">
        <v>0.48321</v>
      </c>
      <c r="F38" s="23" t="n">
        <v>2.55881</v>
      </c>
      <c r="G38" s="23" t="n">
        <v>5.30488</v>
      </c>
      <c r="H38" s="23" t="n">
        <v>8.34691</v>
      </c>
      <c r="I38" s="23" t="n">
        <v>7.89453821833469</v>
      </c>
      <c r="J38" s="23" t="n">
        <v>24.7297502908262</v>
      </c>
      <c r="K38" s="23" t="n">
        <v>67.3757114908391</v>
      </c>
      <c r="L38" s="23" t="n">
        <v>5.78908841715078</v>
      </c>
      <c r="M38" s="23" t="n">
        <v>30.6557756103756</v>
      </c>
      <c r="N38" s="23" t="n">
        <v>63.5550161676597</v>
      </c>
      <c r="O38" s="23" t="n">
        <v>100</v>
      </c>
    </row>
    <row r="39" customFormat="false" ht="11.25" hidden="false" customHeight="true" outlineLevel="0" collapsed="false">
      <c r="A39" s="22" t="s">
        <v>65</v>
      </c>
      <c r="B39" s="23" t="n">
        <v>11.85828</v>
      </c>
      <c r="C39" s="23" t="n">
        <v>18.69027</v>
      </c>
      <c r="D39" s="23" t="n">
        <v>93.581</v>
      </c>
      <c r="E39" s="23" t="n">
        <v>16.13426</v>
      </c>
      <c r="F39" s="23" t="n">
        <v>29.88549</v>
      </c>
      <c r="G39" s="23" t="n">
        <v>78.1098</v>
      </c>
      <c r="H39" s="23" t="n">
        <v>124.12955</v>
      </c>
      <c r="I39" s="23" t="n">
        <v>9.55314830352644</v>
      </c>
      <c r="J39" s="23" t="n">
        <v>15.0570673945084</v>
      </c>
      <c r="K39" s="23" t="n">
        <v>75.3897843019652</v>
      </c>
      <c r="L39" s="23" t="n">
        <v>12.9979203179259</v>
      </c>
      <c r="M39" s="23" t="n">
        <v>24.0760479676274</v>
      </c>
      <c r="N39" s="23" t="n">
        <v>62.9260317144467</v>
      </c>
      <c r="O39" s="23" t="n">
        <v>100</v>
      </c>
    </row>
    <row r="40" customFormat="false" ht="11.25" hidden="false" customHeight="true" outlineLevel="0" collapsed="false">
      <c r="A40" s="22" t="s">
        <v>66</v>
      </c>
      <c r="B40" s="23" t="n">
        <v>3.71281</v>
      </c>
      <c r="C40" s="23" t="n">
        <v>4.08633</v>
      </c>
      <c r="D40" s="23" t="n">
        <v>9.436</v>
      </c>
      <c r="E40" s="23" t="n">
        <v>2.47243</v>
      </c>
      <c r="F40" s="23" t="n">
        <v>6.06382</v>
      </c>
      <c r="G40" s="23" t="n">
        <v>8.6989</v>
      </c>
      <c r="H40" s="23" t="n">
        <v>17.23514</v>
      </c>
      <c r="I40" s="23" t="n">
        <v>21.5420936528511</v>
      </c>
      <c r="J40" s="23" t="n">
        <v>23.7092939192835</v>
      </c>
      <c r="K40" s="23" t="n">
        <v>54.7486124278654</v>
      </c>
      <c r="L40" s="23" t="n">
        <v>14.3452852718342</v>
      </c>
      <c r="M40" s="23" t="n">
        <v>35.1828879835035</v>
      </c>
      <c r="N40" s="23" t="n">
        <v>50.471884765659</v>
      </c>
      <c r="O40" s="23" t="n">
        <v>100</v>
      </c>
    </row>
    <row r="41" customFormat="false" ht="11.25" hidden="false" customHeight="true" outlineLevel="0" collapsed="false">
      <c r="A41" s="22" t="s">
        <v>67</v>
      </c>
      <c r="B41" s="23" t="n">
        <v>6.38499</v>
      </c>
      <c r="C41" s="23" t="n">
        <v>5.96191</v>
      </c>
      <c r="D41" s="23" t="n">
        <v>14.69394</v>
      </c>
      <c r="E41" s="23" t="n">
        <v>6.51131</v>
      </c>
      <c r="F41" s="23" t="n">
        <v>9.10299</v>
      </c>
      <c r="G41" s="23" t="n">
        <v>11.42653</v>
      </c>
      <c r="H41" s="23" t="n">
        <v>27.04084</v>
      </c>
      <c r="I41" s="23" t="n">
        <v>23.6123951770729</v>
      </c>
      <c r="J41" s="23" t="n">
        <v>22.0477988109837</v>
      </c>
      <c r="K41" s="23" t="n">
        <v>54.3398060119434</v>
      </c>
      <c r="L41" s="23" t="n">
        <v>24.0795404284778</v>
      </c>
      <c r="M41" s="23" t="n">
        <v>33.6638580754148</v>
      </c>
      <c r="N41" s="23" t="n">
        <v>42.2565645150077</v>
      </c>
      <c r="O41" s="23" t="n">
        <v>100</v>
      </c>
    </row>
    <row r="42" s="27" customFormat="true" ht="11.25" hidden="false" customHeight="true" outlineLevel="0" collapsed="false">
      <c r="A42" s="25" t="s">
        <v>48</v>
      </c>
      <c r="B42" s="26" t="n">
        <v>28.79674</v>
      </c>
      <c r="C42" s="26" t="n">
        <v>44.40841</v>
      </c>
      <c r="D42" s="26" t="n">
        <v>280.40564</v>
      </c>
      <c r="E42" s="26" t="n">
        <v>32.16617</v>
      </c>
      <c r="F42" s="26" t="n">
        <v>76.04254</v>
      </c>
      <c r="G42" s="26" t="n">
        <v>245.40208</v>
      </c>
      <c r="H42" s="26" t="n">
        <v>353.61079</v>
      </c>
      <c r="I42" s="26" t="n">
        <v>8.14362593403895</v>
      </c>
      <c r="J42" s="26" t="n">
        <v>12.5585562589875</v>
      </c>
      <c r="K42" s="26" t="n">
        <v>79.2978178069736</v>
      </c>
      <c r="L42" s="26" t="n">
        <v>9.09648995722104</v>
      </c>
      <c r="M42" s="26" t="n">
        <v>21.5045870065221</v>
      </c>
      <c r="N42" s="26" t="n">
        <v>69.3989230362569</v>
      </c>
      <c r="O42" s="26" t="n">
        <v>100</v>
      </c>
    </row>
    <row r="43" customFormat="false" ht="11.25" hidden="false" customHeight="true" outlineLevel="0" collapsed="false">
      <c r="A43" s="28" t="s">
        <v>68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1.25" hidden="false" customHeight="true" outlineLevel="0" collapsed="false">
      <c r="A44" s="19" t="s">
        <v>48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1.25" hidden="false" customHeight="true" outlineLevel="0" collapsed="false">
      <c r="A45" s="24" t="s">
        <v>69</v>
      </c>
      <c r="B45" s="23" t="n">
        <v>15.77608</v>
      </c>
      <c r="C45" s="23" t="n">
        <v>17.4776</v>
      </c>
      <c r="D45" s="23" t="n">
        <v>88.50467</v>
      </c>
      <c r="E45" s="23" t="n">
        <v>19.03396</v>
      </c>
      <c r="F45" s="23" t="n">
        <v>29.31492</v>
      </c>
      <c r="G45" s="23" t="n">
        <v>73.40947</v>
      </c>
      <c r="H45" s="23" t="n">
        <v>121.75835</v>
      </c>
      <c r="I45" s="23" t="n">
        <v>12.9568772901407</v>
      </c>
      <c r="J45" s="23" t="n">
        <v>14.3543338095498</v>
      </c>
      <c r="K45" s="23" t="n">
        <v>72.6887889003095</v>
      </c>
      <c r="L45" s="23" t="n">
        <v>15.6325705793484</v>
      </c>
      <c r="M45" s="23" t="n">
        <v>24.0763118094159</v>
      </c>
      <c r="N45" s="23" t="n">
        <v>60.2911176112357</v>
      </c>
      <c r="O45" s="23" t="n">
        <v>100</v>
      </c>
    </row>
    <row r="46" customFormat="false" ht="11.25" hidden="false" customHeight="true" outlineLevel="0" collapsed="false">
      <c r="A46" s="22" t="s">
        <v>70</v>
      </c>
      <c r="B46" s="23" t="n">
        <v>6.3011</v>
      </c>
      <c r="C46" s="23" t="n">
        <v>15.76527</v>
      </c>
      <c r="D46" s="23" t="n">
        <v>80.53286</v>
      </c>
      <c r="E46" s="23" t="n">
        <v>8.27384</v>
      </c>
      <c r="F46" s="23" t="n">
        <v>28.89025</v>
      </c>
      <c r="G46" s="23" t="n">
        <v>65.43516</v>
      </c>
      <c r="H46" s="23" t="n">
        <v>102.59923</v>
      </c>
      <c r="I46" s="23" t="n">
        <v>6.1414690928967</v>
      </c>
      <c r="J46" s="23" t="n">
        <v>15.3658755528672</v>
      </c>
      <c r="K46" s="23" t="n">
        <v>78.4926553542361</v>
      </c>
      <c r="L46" s="23" t="n">
        <v>8.06423206100085</v>
      </c>
      <c r="M46" s="23" t="n">
        <v>28.1583497264063</v>
      </c>
      <c r="N46" s="23" t="n">
        <v>63.7774377059165</v>
      </c>
      <c r="O46" s="23" t="n">
        <v>100</v>
      </c>
    </row>
    <row r="47" customFormat="false" ht="11.25" hidden="false" customHeight="true" outlineLevel="0" collapsed="false">
      <c r="A47" s="22" t="s">
        <v>71</v>
      </c>
      <c r="B47" s="23" t="n">
        <v>4.5659</v>
      </c>
      <c r="C47" s="23" t="n">
        <v>7.26692</v>
      </c>
      <c r="D47" s="23" t="n">
        <v>57.31244</v>
      </c>
      <c r="E47" s="23" t="n">
        <v>4.2573</v>
      </c>
      <c r="F47" s="23" t="n">
        <v>12.53681</v>
      </c>
      <c r="G47" s="23" t="n">
        <v>52.35115</v>
      </c>
      <c r="H47" s="23" t="n">
        <v>69.14526</v>
      </c>
      <c r="I47" s="23" t="n">
        <v>6.60334490028673</v>
      </c>
      <c r="J47" s="23" t="n">
        <v>10.5096430326533</v>
      </c>
      <c r="K47" s="23" t="n">
        <v>82.88701206706</v>
      </c>
      <c r="L47" s="23" t="n">
        <v>6.1570380963207</v>
      </c>
      <c r="M47" s="23" t="n">
        <v>18.1311199061223</v>
      </c>
      <c r="N47" s="23" t="n">
        <v>75.711841997557</v>
      </c>
      <c r="O47" s="23" t="n">
        <v>100</v>
      </c>
    </row>
    <row r="48" customFormat="false" ht="11.25" hidden="false" customHeight="true" outlineLevel="0" collapsed="false">
      <c r="A48" s="24" t="s">
        <v>72</v>
      </c>
      <c r="B48" s="23" t="n">
        <v>4.86784</v>
      </c>
      <c r="C48" s="23" t="n">
        <v>8.10342</v>
      </c>
      <c r="D48" s="23" t="n">
        <v>48.18292</v>
      </c>
      <c r="E48" s="23" t="n">
        <v>3.76186</v>
      </c>
      <c r="F48" s="23" t="n">
        <v>13.7101</v>
      </c>
      <c r="G48" s="23" t="n">
        <v>43.68222</v>
      </c>
      <c r="H48" s="23" t="n">
        <v>61.15418</v>
      </c>
      <c r="I48" s="23" t="n">
        <v>7.95994648280788</v>
      </c>
      <c r="J48" s="23" t="n">
        <v>13.2508031339804</v>
      </c>
      <c r="K48" s="23" t="n">
        <v>78.7892503832117</v>
      </c>
      <c r="L48" s="23" t="n">
        <v>6.15143560096792</v>
      </c>
      <c r="M48" s="23" t="n">
        <v>22.4189090590373</v>
      </c>
      <c r="N48" s="23" t="n">
        <v>71.4296553399948</v>
      </c>
      <c r="O48" s="23" t="n">
        <v>100</v>
      </c>
    </row>
    <row r="49" customFormat="false" ht="11.25" hidden="false" customHeight="true" outlineLevel="0" collapsed="false">
      <c r="A49" s="24" t="s">
        <v>73</v>
      </c>
      <c r="B49" s="23" t="n">
        <v>5.76113</v>
      </c>
      <c r="C49" s="23" t="n">
        <v>8.07296</v>
      </c>
      <c r="D49" s="23" t="n">
        <v>47.72706</v>
      </c>
      <c r="E49" s="23" t="n">
        <v>4.14969</v>
      </c>
      <c r="F49" s="23" t="n">
        <v>13.96046</v>
      </c>
      <c r="G49" s="23" t="n">
        <v>43.451</v>
      </c>
      <c r="H49" s="23" t="n">
        <v>61.56115</v>
      </c>
      <c r="I49" s="23" t="n">
        <v>9.3583859300874</v>
      </c>
      <c r="J49" s="23" t="n">
        <v>13.1137251334649</v>
      </c>
      <c r="K49" s="23" t="n">
        <v>77.5278889364477</v>
      </c>
      <c r="L49" s="23" t="n">
        <v>6.74076101567303</v>
      </c>
      <c r="M49" s="23" t="n">
        <v>22.6773866310165</v>
      </c>
      <c r="N49" s="23" t="n">
        <v>70.5818523533105</v>
      </c>
      <c r="O49" s="23" t="n">
        <v>100</v>
      </c>
    </row>
    <row r="50" customFormat="false" ht="11.25" hidden="false" customHeight="true" outlineLevel="0" collapsed="false">
      <c r="A50" s="22" t="s">
        <v>74</v>
      </c>
      <c r="B50" s="23" t="n">
        <v>6.05324</v>
      </c>
      <c r="C50" s="23" t="n">
        <v>11.729</v>
      </c>
      <c r="D50" s="23" t="n">
        <v>63.22924</v>
      </c>
      <c r="E50" s="23" t="n">
        <v>5.3982</v>
      </c>
      <c r="F50" s="23" t="n">
        <v>16.62491</v>
      </c>
      <c r="G50" s="23" t="n">
        <v>58.98838</v>
      </c>
      <c r="H50" s="23" t="n">
        <v>81.01148</v>
      </c>
      <c r="I50" s="23" t="n">
        <v>7.47207679701692</v>
      </c>
      <c r="J50" s="23" t="n">
        <v>14.4781949422477</v>
      </c>
      <c r="K50" s="23" t="n">
        <v>78.0497282607354</v>
      </c>
      <c r="L50" s="23" t="n">
        <v>6.66350003727867</v>
      </c>
      <c r="M50" s="23" t="n">
        <v>20.5216717433134</v>
      </c>
      <c r="N50" s="23" t="n">
        <v>72.8148405633374</v>
      </c>
      <c r="O50" s="23" t="n">
        <v>100</v>
      </c>
    </row>
    <row r="51" customFormat="false" ht="11.25" hidden="false" customHeight="true" outlineLevel="0" collapsed="false">
      <c r="A51" s="22" t="s">
        <v>75</v>
      </c>
      <c r="B51" s="23" t="n">
        <v>9.53391</v>
      </c>
      <c r="C51" s="23" t="n">
        <v>10.65314</v>
      </c>
      <c r="D51" s="23" t="n">
        <v>88.55092</v>
      </c>
      <c r="E51" s="23" t="n">
        <v>6.80153</v>
      </c>
      <c r="F51" s="23" t="n">
        <v>13.98132</v>
      </c>
      <c r="G51" s="23" t="n">
        <v>87.95512</v>
      </c>
      <c r="H51" s="23" t="n">
        <v>108.73797</v>
      </c>
      <c r="I51" s="23" t="n">
        <v>8.76778369138214</v>
      </c>
      <c r="J51" s="23" t="n">
        <v>9.79707456374254</v>
      </c>
      <c r="K51" s="23" t="n">
        <v>81.4351417448753</v>
      </c>
      <c r="L51" s="23" t="n">
        <v>6.25497238912957</v>
      </c>
      <c r="M51" s="23" t="n">
        <v>12.8578085465454</v>
      </c>
      <c r="N51" s="23" t="n">
        <v>80.887219064325</v>
      </c>
      <c r="O51" s="23" t="n">
        <v>100</v>
      </c>
    </row>
    <row r="52" customFormat="false" ht="11.25" hidden="false" customHeight="true" outlineLevel="0" collapsed="false">
      <c r="A52" s="22" t="s">
        <v>76</v>
      </c>
      <c r="B52" s="23" t="n">
        <v>5.16972</v>
      </c>
      <c r="C52" s="23" t="n">
        <v>13.96727</v>
      </c>
      <c r="D52" s="23" t="n">
        <v>75.62409</v>
      </c>
      <c r="E52" s="23" t="n">
        <v>7.26617</v>
      </c>
      <c r="F52" s="23" t="n">
        <v>25.8868</v>
      </c>
      <c r="G52" s="23" t="n">
        <v>61.60812</v>
      </c>
      <c r="H52" s="23" t="n">
        <v>94.76108</v>
      </c>
      <c r="I52" s="23" t="n">
        <v>5.45553089939456</v>
      </c>
      <c r="J52" s="23" t="n">
        <v>14.7394584358895</v>
      </c>
      <c r="K52" s="23" t="n">
        <v>79.8050106647159</v>
      </c>
      <c r="L52" s="23" t="n">
        <v>7.66788432550579</v>
      </c>
      <c r="M52" s="23" t="n">
        <v>27.3179664056172</v>
      </c>
      <c r="N52" s="23" t="n">
        <v>65.0141598217327</v>
      </c>
      <c r="O52" s="23" t="n">
        <v>100</v>
      </c>
    </row>
    <row r="53" s="27" customFormat="true" ht="11.25" hidden="false" customHeight="false" outlineLevel="0" collapsed="false">
      <c r="A53" s="25" t="s">
        <v>48</v>
      </c>
      <c r="B53" s="26" t="n">
        <v>58.02893</v>
      </c>
      <c r="C53" s="26" t="n">
        <v>93.03558</v>
      </c>
      <c r="D53" s="26" t="n">
        <v>549.66421</v>
      </c>
      <c r="E53" s="26" t="n">
        <v>58.94254</v>
      </c>
      <c r="F53" s="26" t="n">
        <v>154.90557</v>
      </c>
      <c r="G53" s="26" t="n">
        <v>486.88061</v>
      </c>
      <c r="H53" s="26" t="n">
        <v>700.72872</v>
      </c>
      <c r="I53" s="26" t="n">
        <v>8.28122614982871</v>
      </c>
      <c r="J53" s="26" t="n">
        <v>13.2769754320902</v>
      </c>
      <c r="K53" s="26" t="n">
        <v>78.4417984180811</v>
      </c>
      <c r="L53" s="26" t="n">
        <v>8.4116061348249</v>
      </c>
      <c r="M53" s="26" t="n">
        <v>22.1063537969444</v>
      </c>
      <c r="N53" s="26" t="n">
        <v>69.4820400682307</v>
      </c>
      <c r="O53" s="26" t="n">
        <v>100</v>
      </c>
    </row>
    <row r="54" customFormat="false" ht="11.25" hidden="false" customHeight="false" outlineLevel="0" collapsed="false">
      <c r="A54" s="34" t="s">
        <v>60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1.25" hidden="false" customHeight="false" outlineLevel="0" collapsed="false">
      <c r="A55" s="24" t="s">
        <v>69</v>
      </c>
      <c r="B55" s="23" t="n">
        <v>5.00671</v>
      </c>
      <c r="C55" s="23" t="n">
        <v>9.57982</v>
      </c>
      <c r="D55" s="23" t="n">
        <v>42.94923</v>
      </c>
      <c r="E55" s="23" t="n">
        <v>5.79101</v>
      </c>
      <c r="F55" s="23" t="n">
        <v>13.99612</v>
      </c>
      <c r="G55" s="23" t="n">
        <v>37.74864</v>
      </c>
      <c r="H55" s="23" t="n">
        <v>57.53576</v>
      </c>
      <c r="I55" s="23" t="n">
        <v>8.70190990785557</v>
      </c>
      <c r="J55" s="23" t="n">
        <v>16.6502015442222</v>
      </c>
      <c r="K55" s="23" t="n">
        <v>74.6478885479222</v>
      </c>
      <c r="L55" s="23" t="n">
        <v>10.0650621456986</v>
      </c>
      <c r="M55" s="23" t="n">
        <v>24.3259496354963</v>
      </c>
      <c r="N55" s="23" t="n">
        <v>65.6090055993003</v>
      </c>
      <c r="O55" s="23" t="n">
        <v>100</v>
      </c>
    </row>
    <row r="56" customFormat="false" ht="11.25" hidden="false" customHeight="false" outlineLevel="0" collapsed="false">
      <c r="A56" s="22" t="s">
        <v>70</v>
      </c>
      <c r="B56" s="23" t="n">
        <v>3.16574</v>
      </c>
      <c r="C56" s="23" t="n">
        <v>6.94663</v>
      </c>
      <c r="D56" s="23" t="n">
        <v>39.97915</v>
      </c>
      <c r="E56" s="23" t="n">
        <v>3.70217</v>
      </c>
      <c r="F56" s="23" t="n">
        <v>13.1241</v>
      </c>
      <c r="G56" s="23" t="n">
        <v>33.26525</v>
      </c>
      <c r="H56" s="23" t="n">
        <v>50.09152</v>
      </c>
      <c r="I56" s="23" t="n">
        <v>6.31991203301477</v>
      </c>
      <c r="J56" s="23" t="n">
        <v>13.8678762393315</v>
      </c>
      <c r="K56" s="23" t="n">
        <v>79.8122117276537</v>
      </c>
      <c r="L56" s="23" t="n">
        <v>7.39081185797516</v>
      </c>
      <c r="M56" s="23" t="n">
        <v>26.2002430750754</v>
      </c>
      <c r="N56" s="23" t="n">
        <v>66.4089450669495</v>
      </c>
      <c r="O56" s="23" t="n">
        <v>100</v>
      </c>
    </row>
    <row r="57" customFormat="false" ht="11.25" hidden="false" customHeight="false" outlineLevel="0" collapsed="false">
      <c r="A57" s="22" t="s">
        <v>71</v>
      </c>
      <c r="B57" s="23" t="n">
        <v>2.99568</v>
      </c>
      <c r="C57" s="23" t="n">
        <v>4.34121</v>
      </c>
      <c r="D57" s="23" t="n">
        <v>28.02828</v>
      </c>
      <c r="E57" s="23" t="n">
        <v>2.42714</v>
      </c>
      <c r="F57" s="23" t="n">
        <v>7.11929</v>
      </c>
      <c r="G57" s="23" t="n">
        <v>25.81875</v>
      </c>
      <c r="H57" s="23" t="n">
        <v>35.36517</v>
      </c>
      <c r="I57" s="23" t="n">
        <v>8.47070719580876</v>
      </c>
      <c r="J57" s="23" t="n">
        <v>12.2753828130898</v>
      </c>
      <c r="K57" s="23" t="n">
        <v>79.2539099911014</v>
      </c>
      <c r="L57" s="23" t="n">
        <v>6.863080256648</v>
      </c>
      <c r="M57" s="23" t="n">
        <v>20.1307953559957</v>
      </c>
      <c r="N57" s="23" t="n">
        <v>73.006152663765</v>
      </c>
      <c r="O57" s="23" t="n">
        <v>100</v>
      </c>
    </row>
    <row r="58" customFormat="false" ht="11.25" hidden="false" customHeight="false" outlineLevel="0" collapsed="false">
      <c r="A58" s="24" t="s">
        <v>72</v>
      </c>
      <c r="B58" s="23" t="n">
        <v>2.62271</v>
      </c>
      <c r="C58" s="23" t="n">
        <v>4.79629</v>
      </c>
      <c r="D58" s="23" t="n">
        <v>23.49793</v>
      </c>
      <c r="E58" s="23" t="n">
        <v>1.85022</v>
      </c>
      <c r="F58" s="23" t="n">
        <v>7.85853</v>
      </c>
      <c r="G58" s="23" t="n">
        <v>21.20818</v>
      </c>
      <c r="H58" s="23" t="n">
        <v>30.91693</v>
      </c>
      <c r="I58" s="23" t="n">
        <v>8.4830867747865</v>
      </c>
      <c r="J58" s="23" t="n">
        <v>15.5134743326715</v>
      </c>
      <c r="K58" s="23" t="n">
        <v>76.0034388925421</v>
      </c>
      <c r="L58" s="23" t="n">
        <v>5.98448811055949</v>
      </c>
      <c r="M58" s="23" t="n">
        <v>25.4182093758986</v>
      </c>
      <c r="N58" s="23" t="n">
        <v>68.5973025135419</v>
      </c>
      <c r="O58" s="23" t="n">
        <v>100</v>
      </c>
    </row>
    <row r="59" customFormat="false" ht="11.25" hidden="false" customHeight="false" outlineLevel="0" collapsed="false">
      <c r="A59" s="24" t="s">
        <v>73</v>
      </c>
      <c r="B59" s="23" t="n">
        <v>3.06531</v>
      </c>
      <c r="C59" s="23" t="n">
        <v>3.95172</v>
      </c>
      <c r="D59" s="23" t="n">
        <v>23.33686</v>
      </c>
      <c r="E59" s="23" t="n">
        <v>2.65011</v>
      </c>
      <c r="F59" s="23" t="n">
        <v>7.93101</v>
      </c>
      <c r="G59" s="23" t="n">
        <v>19.77278</v>
      </c>
      <c r="H59" s="23" t="n">
        <v>30.35389</v>
      </c>
      <c r="I59" s="23" t="n">
        <v>10.0985738565963</v>
      </c>
      <c r="J59" s="23" t="n">
        <v>13.0188255936883</v>
      </c>
      <c r="K59" s="23" t="n">
        <v>76.8826005497154</v>
      </c>
      <c r="L59" s="23" t="n">
        <v>8.73070963886342</v>
      </c>
      <c r="M59" s="23" t="n">
        <v>26.128479743453</v>
      </c>
      <c r="N59" s="23" t="n">
        <v>65.1408435623902</v>
      </c>
      <c r="O59" s="23" t="n">
        <v>100</v>
      </c>
    </row>
    <row r="60" customFormat="false" ht="11.25" hidden="false" customHeight="false" outlineLevel="0" collapsed="false">
      <c r="A60" s="22" t="s">
        <v>74</v>
      </c>
      <c r="B60" s="23" t="n">
        <v>2.89001</v>
      </c>
      <c r="C60" s="23" t="n">
        <v>6.09079</v>
      </c>
      <c r="D60" s="23" t="n">
        <v>32.96635</v>
      </c>
      <c r="E60" s="23" t="n">
        <v>2.72486</v>
      </c>
      <c r="F60" s="23" t="n">
        <v>7.31204</v>
      </c>
      <c r="G60" s="23" t="n">
        <v>31.91025</v>
      </c>
      <c r="H60" s="23" t="n">
        <v>41.94715</v>
      </c>
      <c r="I60" s="23" t="n">
        <v>6.88964566126662</v>
      </c>
      <c r="J60" s="23" t="n">
        <v>14.5201521438286</v>
      </c>
      <c r="K60" s="23" t="n">
        <v>78.5902021949048</v>
      </c>
      <c r="L60" s="23" t="n">
        <v>6.49593595750844</v>
      </c>
      <c r="M60" s="23" t="n">
        <v>17.4315537527579</v>
      </c>
      <c r="N60" s="23" t="n">
        <v>76.0725102897336</v>
      </c>
      <c r="O60" s="23" t="n">
        <v>100</v>
      </c>
    </row>
    <row r="61" customFormat="false" ht="11.25" hidden="false" customHeight="false" outlineLevel="0" collapsed="false">
      <c r="A61" s="22" t="s">
        <v>75</v>
      </c>
      <c r="B61" s="23" t="n">
        <v>5.74738</v>
      </c>
      <c r="C61" s="23" t="n">
        <v>5.99011</v>
      </c>
      <c r="D61" s="23" t="n">
        <v>40.46394</v>
      </c>
      <c r="E61" s="23" t="n">
        <v>3.54699</v>
      </c>
      <c r="F61" s="23" t="n">
        <v>7.91936</v>
      </c>
      <c r="G61" s="23" t="n">
        <v>40.73508</v>
      </c>
      <c r="H61" s="23" t="n">
        <v>52.20143</v>
      </c>
      <c r="I61" s="23" t="n">
        <v>11.0100048983332</v>
      </c>
      <c r="J61" s="23" t="n">
        <v>11.4749921601765</v>
      </c>
      <c r="K61" s="23" t="n">
        <v>77.5150029414903</v>
      </c>
      <c r="L61" s="23" t="n">
        <v>6.79481385854755</v>
      </c>
      <c r="M61" s="23" t="n">
        <v>15.1707721416827</v>
      </c>
      <c r="N61" s="23" t="n">
        <v>78.0344139997697</v>
      </c>
      <c r="O61" s="23" t="n">
        <v>100</v>
      </c>
    </row>
    <row r="62" customFormat="false" ht="11.25" hidden="false" customHeight="false" outlineLevel="0" collapsed="false">
      <c r="A62" s="22" t="s">
        <v>76</v>
      </c>
      <c r="B62" s="23" t="n">
        <v>3.73863</v>
      </c>
      <c r="C62" s="23" t="n">
        <v>6.9306</v>
      </c>
      <c r="D62" s="23" t="n">
        <v>38.03683</v>
      </c>
      <c r="E62" s="23" t="n">
        <v>4.08386</v>
      </c>
      <c r="F62" s="23" t="n">
        <v>13.60259</v>
      </c>
      <c r="G62" s="23" t="n">
        <v>31.0196</v>
      </c>
      <c r="H62" s="23" t="n">
        <v>48.70606</v>
      </c>
      <c r="I62" s="23" t="n">
        <v>7.67590316276866</v>
      </c>
      <c r="J62" s="23" t="n">
        <v>14.2294408539718</v>
      </c>
      <c r="K62" s="23" t="n">
        <v>78.0946559832596</v>
      </c>
      <c r="L62" s="23" t="n">
        <v>8.38470613307667</v>
      </c>
      <c r="M62" s="23" t="n">
        <v>27.9279210841526</v>
      </c>
      <c r="N62" s="23" t="n">
        <v>63.6873522514447</v>
      </c>
      <c r="O62" s="23" t="n">
        <v>100</v>
      </c>
    </row>
    <row r="63" s="27" customFormat="true" ht="11.25" hidden="false" customHeight="false" outlineLevel="0" collapsed="false">
      <c r="A63" s="25" t="s">
        <v>48</v>
      </c>
      <c r="B63" s="26" t="n">
        <v>29.23218</v>
      </c>
      <c r="C63" s="26" t="n">
        <v>48.62718</v>
      </c>
      <c r="D63" s="26" t="n">
        <v>269.25857</v>
      </c>
      <c r="E63" s="26" t="n">
        <v>26.77637</v>
      </c>
      <c r="F63" s="26" t="n">
        <v>78.86303</v>
      </c>
      <c r="G63" s="26" t="n">
        <v>241.47853</v>
      </c>
      <c r="H63" s="26" t="n">
        <v>347.11793</v>
      </c>
      <c r="I63" s="26" t="n">
        <v>8.42139730436858</v>
      </c>
      <c r="J63" s="26" t="n">
        <v>14.0088355562618</v>
      </c>
      <c r="K63" s="26" t="n">
        <v>77.5697671393696</v>
      </c>
      <c r="L63" s="26" t="n">
        <v>7.71391152280725</v>
      </c>
      <c r="M63" s="26" t="n">
        <v>22.7193766683271</v>
      </c>
      <c r="N63" s="26" t="n">
        <v>69.5667118088657</v>
      </c>
      <c r="O63" s="26" t="n">
        <v>100</v>
      </c>
    </row>
    <row r="64" customFormat="false" ht="11.25" hidden="false" customHeight="false" outlineLevel="0" collapsed="false">
      <c r="A64" s="28" t="s">
        <v>61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1.25" hidden="false" customHeight="false" outlineLevel="0" collapsed="false">
      <c r="A65" s="24" t="s">
        <v>69</v>
      </c>
      <c r="B65" s="23" t="n">
        <v>10.76937</v>
      </c>
      <c r="C65" s="23" t="n">
        <v>7.89778</v>
      </c>
      <c r="D65" s="23" t="n">
        <v>45.55544</v>
      </c>
      <c r="E65" s="23" t="n">
        <v>13.24295</v>
      </c>
      <c r="F65" s="23" t="n">
        <v>15.3188</v>
      </c>
      <c r="G65" s="23" t="n">
        <v>35.66084</v>
      </c>
      <c r="H65" s="23" t="n">
        <v>64.22259</v>
      </c>
      <c r="I65" s="23" t="n">
        <v>16.7688191958624</v>
      </c>
      <c r="J65" s="23" t="n">
        <v>12.2975108914169</v>
      </c>
      <c r="K65" s="23" t="n">
        <v>70.9336699127208</v>
      </c>
      <c r="L65" s="23" t="n">
        <v>20.6203922949853</v>
      </c>
      <c r="M65" s="23" t="n">
        <v>23.852666172448</v>
      </c>
      <c r="N65" s="23" t="n">
        <v>55.5269415325666</v>
      </c>
      <c r="O65" s="23" t="n">
        <v>100</v>
      </c>
    </row>
    <row r="66" customFormat="false" ht="11.25" hidden="false" customHeight="false" outlineLevel="0" collapsed="false">
      <c r="A66" s="22" t="s">
        <v>70</v>
      </c>
      <c r="B66" s="23" t="n">
        <v>3.13536</v>
      </c>
      <c r="C66" s="23" t="n">
        <v>8.81864</v>
      </c>
      <c r="D66" s="23" t="n">
        <v>40.55372</v>
      </c>
      <c r="E66" s="23" t="n">
        <v>4.57167</v>
      </c>
      <c r="F66" s="23" t="n">
        <v>15.76615</v>
      </c>
      <c r="G66" s="23" t="n">
        <v>32.1699</v>
      </c>
      <c r="H66" s="23" t="n">
        <v>52.50772</v>
      </c>
      <c r="I66" s="23" t="n">
        <v>5.97123622964395</v>
      </c>
      <c r="J66" s="23" t="n">
        <v>16.7949398678899</v>
      </c>
      <c r="K66" s="23" t="n">
        <v>77.2338239024661</v>
      </c>
      <c r="L66" s="23" t="n">
        <v>8.7066625631431</v>
      </c>
      <c r="M66" s="23" t="n">
        <v>30.0263466019854</v>
      </c>
      <c r="N66" s="23" t="n">
        <v>61.2669908348715</v>
      </c>
      <c r="O66" s="23" t="n">
        <v>100</v>
      </c>
    </row>
    <row r="67" customFormat="false" ht="11.25" hidden="false" customHeight="false" outlineLevel="0" collapsed="false">
      <c r="A67" s="22" t="s">
        <v>71</v>
      </c>
      <c r="B67" s="23" t="n">
        <v>1.57021</v>
      </c>
      <c r="C67" s="23" t="n">
        <v>2.92571</v>
      </c>
      <c r="D67" s="23" t="n">
        <v>29.28416</v>
      </c>
      <c r="E67" s="23" t="n">
        <v>1.83016</v>
      </c>
      <c r="F67" s="23" t="n">
        <v>5.41752</v>
      </c>
      <c r="G67" s="23" t="n">
        <v>26.5324</v>
      </c>
      <c r="H67" s="23" t="n">
        <v>33.78008</v>
      </c>
      <c r="I67" s="23" t="n">
        <v>4.64833120584676</v>
      </c>
      <c r="J67" s="23" t="n">
        <v>8.6610511283573</v>
      </c>
      <c r="K67" s="23" t="n">
        <v>86.6906176657959</v>
      </c>
      <c r="L67" s="23" t="n">
        <v>5.41786757165762</v>
      </c>
      <c r="M67" s="23" t="n">
        <v>16.0376174360748</v>
      </c>
      <c r="N67" s="23" t="n">
        <v>78.5445149922676</v>
      </c>
      <c r="O67" s="23" t="n">
        <v>100</v>
      </c>
    </row>
    <row r="68" customFormat="false" ht="11.25" hidden="false" customHeight="false" outlineLevel="0" collapsed="false">
      <c r="A68" s="24" t="s">
        <v>72</v>
      </c>
      <c r="B68" s="23" t="n">
        <v>2.24513</v>
      </c>
      <c r="C68" s="23" t="n">
        <v>3.30713</v>
      </c>
      <c r="D68" s="23" t="n">
        <v>24.68499</v>
      </c>
      <c r="E68" s="23" t="n">
        <v>1.91163</v>
      </c>
      <c r="F68" s="23" t="n">
        <v>5.85157</v>
      </c>
      <c r="G68" s="23" t="n">
        <v>22.47404</v>
      </c>
      <c r="H68" s="23" t="n">
        <v>30.23725</v>
      </c>
      <c r="I68" s="23" t="n">
        <v>7.4250469206029</v>
      </c>
      <c r="J68" s="23" t="n">
        <v>10.9372710811995</v>
      </c>
      <c r="K68" s="23" t="n">
        <v>81.6376819981976</v>
      </c>
      <c r="L68" s="23" t="n">
        <v>6.32210270444568</v>
      </c>
      <c r="M68" s="23" t="n">
        <v>19.3521897659344</v>
      </c>
      <c r="N68" s="23" t="n">
        <v>74.3256744578293</v>
      </c>
      <c r="O68" s="23" t="n">
        <v>100</v>
      </c>
    </row>
    <row r="69" customFormat="false" ht="11.25" hidden="false" customHeight="false" outlineLevel="0" collapsed="false">
      <c r="A69" s="24" t="s">
        <v>73</v>
      </c>
      <c r="B69" s="23" t="n">
        <v>2.69582</v>
      </c>
      <c r="C69" s="23" t="n">
        <v>4.12124</v>
      </c>
      <c r="D69" s="23" t="n">
        <v>24.3902</v>
      </c>
      <c r="E69" s="23" t="n">
        <v>1.49959</v>
      </c>
      <c r="F69" s="23" t="n">
        <v>6.02945</v>
      </c>
      <c r="G69" s="23" t="n">
        <v>23.67822</v>
      </c>
      <c r="H69" s="23" t="n">
        <v>31.20726</v>
      </c>
      <c r="I69" s="23" t="n">
        <v>8.63843861973143</v>
      </c>
      <c r="J69" s="23" t="n">
        <v>13.2060296225942</v>
      </c>
      <c r="K69" s="23" t="n">
        <v>78.1555317576743</v>
      </c>
      <c r="L69" s="23" t="n">
        <v>4.80526005807623</v>
      </c>
      <c r="M69" s="23" t="n">
        <v>19.3206644864048</v>
      </c>
      <c r="N69" s="23" t="n">
        <v>75.874075455519</v>
      </c>
      <c r="O69" s="23" t="n">
        <v>100</v>
      </c>
    </row>
    <row r="70" customFormat="false" ht="11.25" hidden="false" customHeight="false" outlineLevel="0" collapsed="false">
      <c r="A70" s="22" t="s">
        <v>74</v>
      </c>
      <c r="B70" s="23" t="n">
        <v>3.16323</v>
      </c>
      <c r="C70" s="23" t="n">
        <v>5.63822</v>
      </c>
      <c r="D70" s="23" t="n">
        <v>30.26289</v>
      </c>
      <c r="E70" s="23" t="n">
        <v>2.67333</v>
      </c>
      <c r="F70" s="23" t="n">
        <v>9.31288</v>
      </c>
      <c r="G70" s="23" t="n">
        <v>27.07812</v>
      </c>
      <c r="H70" s="23" t="n">
        <v>39.06434</v>
      </c>
      <c r="I70" s="23" t="n">
        <v>8.09748737595464</v>
      </c>
      <c r="J70" s="23" t="n">
        <v>14.433163340274</v>
      </c>
      <c r="K70" s="23" t="n">
        <v>77.4693492837713</v>
      </c>
      <c r="L70" s="23" t="n">
        <v>6.84340244837107</v>
      </c>
      <c r="M70" s="23" t="n">
        <v>23.8398498477128</v>
      </c>
      <c r="N70" s="23" t="n">
        <v>69.316722105122</v>
      </c>
      <c r="O70" s="23" t="n">
        <v>100</v>
      </c>
    </row>
    <row r="71" customFormat="false" ht="11.25" hidden="false" customHeight="false" outlineLevel="0" collapsed="false">
      <c r="A71" s="22" t="s">
        <v>75</v>
      </c>
      <c r="B71" s="23" t="n">
        <v>3.78653</v>
      </c>
      <c r="C71" s="23" t="n">
        <v>4.66303</v>
      </c>
      <c r="D71" s="23" t="n">
        <v>48.08698</v>
      </c>
      <c r="E71" s="23" t="n">
        <v>3.25454</v>
      </c>
      <c r="F71" s="23" t="n">
        <v>6.06196</v>
      </c>
      <c r="G71" s="23" t="n">
        <v>47.22004</v>
      </c>
      <c r="H71" s="23" t="n">
        <v>56.53654</v>
      </c>
      <c r="I71" s="23" t="n">
        <v>6.69749156916925</v>
      </c>
      <c r="J71" s="23" t="n">
        <v>8.24781636796309</v>
      </c>
      <c r="K71" s="23" t="n">
        <v>85.0546920628677</v>
      </c>
      <c r="L71" s="23" t="n">
        <v>5.75652489522705</v>
      </c>
      <c r="M71" s="23" t="n">
        <v>10.7221984224716</v>
      </c>
      <c r="N71" s="23" t="n">
        <v>83.5212766823014</v>
      </c>
      <c r="O71" s="23" t="n">
        <v>100</v>
      </c>
    </row>
    <row r="72" customFormat="false" ht="11.25" hidden="false" customHeight="false" outlineLevel="0" collapsed="false">
      <c r="A72" s="22" t="s">
        <v>76</v>
      </c>
      <c r="B72" s="23" t="n">
        <v>1.43109</v>
      </c>
      <c r="C72" s="23" t="n">
        <v>7.03666</v>
      </c>
      <c r="D72" s="23" t="n">
        <v>37.58727</v>
      </c>
      <c r="E72" s="23" t="n">
        <v>3.1823</v>
      </c>
      <c r="F72" s="23" t="n">
        <v>12.2842</v>
      </c>
      <c r="G72" s="23" t="n">
        <v>30.58852</v>
      </c>
      <c r="H72" s="23" t="n">
        <v>46.05502</v>
      </c>
      <c r="I72" s="23" t="n">
        <v>3.10734855831134</v>
      </c>
      <c r="J72" s="23" t="n">
        <v>15.2788121685758</v>
      </c>
      <c r="K72" s="23" t="n">
        <v>81.6138392731129</v>
      </c>
      <c r="L72" s="23" t="n">
        <v>6.90977878198728</v>
      </c>
      <c r="M72" s="23" t="n">
        <v>26.6728795254025</v>
      </c>
      <c r="N72" s="23" t="n">
        <v>66.4173416926103</v>
      </c>
      <c r="O72" s="23" t="n">
        <v>100</v>
      </c>
    </row>
    <row r="73" s="27" customFormat="true" ht="11.25" hidden="false" customHeight="false" outlineLevel="0" collapsed="false">
      <c r="A73" s="25" t="s">
        <v>48</v>
      </c>
      <c r="B73" s="26" t="n">
        <v>28.79674</v>
      </c>
      <c r="C73" s="26" t="n">
        <v>44.40841</v>
      </c>
      <c r="D73" s="26" t="n">
        <v>280.40564</v>
      </c>
      <c r="E73" s="26" t="n">
        <v>32.16617</v>
      </c>
      <c r="F73" s="26" t="n">
        <v>76.04254</v>
      </c>
      <c r="G73" s="26" t="n">
        <v>245.40208</v>
      </c>
      <c r="H73" s="26" t="n">
        <v>353.61079</v>
      </c>
      <c r="I73" s="26" t="n">
        <v>8.14362593403895</v>
      </c>
      <c r="J73" s="26" t="n">
        <v>12.5585562589875</v>
      </c>
      <c r="K73" s="26" t="n">
        <v>79.2978178069736</v>
      </c>
      <c r="L73" s="26" t="n">
        <v>9.09648995722104</v>
      </c>
      <c r="M73" s="26" t="n">
        <v>21.5045870065221</v>
      </c>
      <c r="N73" s="26" t="n">
        <v>69.3989230362569</v>
      </c>
      <c r="O73" s="26" t="n">
        <v>100</v>
      </c>
    </row>
    <row r="74" customFormat="false" ht="11.25" hidden="false" customHeight="false" outlineLevel="0" collapsed="false">
      <c r="A74" s="39" t="s">
        <v>77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</row>
    <row r="75" customFormat="false" ht="11.25" hidden="false" customHeight="false" outlineLevel="0" collapsed="false">
      <c r="A75" s="19" t="s">
        <v>48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</row>
    <row r="76" customFormat="false" ht="11.25" hidden="false" customHeight="false" outlineLevel="0" collapsed="false">
      <c r="A76" s="22" t="s">
        <v>78</v>
      </c>
      <c r="B76" s="23" t="n">
        <v>24.09823</v>
      </c>
      <c r="C76" s="23" t="n">
        <v>43.4689</v>
      </c>
      <c r="D76" s="23" t="n">
        <v>264.9114</v>
      </c>
      <c r="E76" s="23" t="n">
        <v>24.64237</v>
      </c>
      <c r="F76" s="23" t="n">
        <v>73.08291</v>
      </c>
      <c r="G76" s="23" t="n">
        <v>234.75325</v>
      </c>
      <c r="H76" s="23" t="n">
        <v>332.47853</v>
      </c>
      <c r="I76" s="23" t="n">
        <v>7.24805598725428</v>
      </c>
      <c r="J76" s="23" t="n">
        <v>13.0741976030753</v>
      </c>
      <c r="K76" s="23" t="n">
        <v>79.6777464096704</v>
      </c>
      <c r="L76" s="23" t="n">
        <v>7.41171768294332</v>
      </c>
      <c r="M76" s="23" t="n">
        <v>21.9812419165833</v>
      </c>
      <c r="N76" s="23" t="n">
        <v>70.6070404004734</v>
      </c>
      <c r="O76" s="23" t="n">
        <v>100</v>
      </c>
    </row>
    <row r="77" customFormat="false" ht="11.25" hidden="false" customHeight="false" outlineLevel="0" collapsed="false">
      <c r="A77" s="24" t="s">
        <v>79</v>
      </c>
      <c r="B77" s="23" t="n">
        <v>18.15462</v>
      </c>
      <c r="C77" s="23" t="n">
        <v>32.08908</v>
      </c>
      <c r="D77" s="23" t="n">
        <v>196.24814</v>
      </c>
      <c r="E77" s="23" t="n">
        <v>15.26621</v>
      </c>
      <c r="F77" s="23" t="n">
        <v>52.50775</v>
      </c>
      <c r="G77" s="23" t="n">
        <v>178.71789</v>
      </c>
      <c r="H77" s="23" t="n">
        <v>246.49184</v>
      </c>
      <c r="I77" s="23" t="n">
        <v>7.36520121720865</v>
      </c>
      <c r="J77" s="23" t="n">
        <v>13.0183133040023</v>
      </c>
      <c r="K77" s="23" t="n">
        <v>79.6164854787891</v>
      </c>
      <c r="L77" s="23" t="n">
        <v>6.19339366366043</v>
      </c>
      <c r="M77" s="23" t="n">
        <v>21.3020236288552</v>
      </c>
      <c r="N77" s="23" t="n">
        <v>72.5045867644138</v>
      </c>
      <c r="O77" s="23" t="n">
        <v>100</v>
      </c>
    </row>
    <row r="78" customFormat="false" ht="11.25" hidden="false" customHeight="false" outlineLevel="0" collapsed="false">
      <c r="A78" s="22" t="s">
        <v>69</v>
      </c>
      <c r="B78" s="23" t="n">
        <v>15.77608</v>
      </c>
      <c r="C78" s="23" t="n">
        <v>17.4776</v>
      </c>
      <c r="D78" s="23" t="n">
        <v>88.50467</v>
      </c>
      <c r="E78" s="23" t="n">
        <v>19.03396</v>
      </c>
      <c r="F78" s="23" t="n">
        <v>29.31492</v>
      </c>
      <c r="G78" s="23" t="n">
        <v>73.40947</v>
      </c>
      <c r="H78" s="23" t="n">
        <v>121.75835</v>
      </c>
      <c r="I78" s="23" t="n">
        <v>12.9568772901407</v>
      </c>
      <c r="J78" s="23" t="n">
        <v>14.3543338095498</v>
      </c>
      <c r="K78" s="23" t="n">
        <v>72.6887889003095</v>
      </c>
      <c r="L78" s="23" t="n">
        <v>15.6325705793484</v>
      </c>
      <c r="M78" s="23" t="n">
        <v>24.0763118094159</v>
      </c>
      <c r="N78" s="23" t="n">
        <v>60.2911176112357</v>
      </c>
      <c r="O78" s="23" t="n">
        <v>100</v>
      </c>
    </row>
    <row r="79" s="27" customFormat="true" ht="11.25" hidden="false" customHeight="false" outlineLevel="0" collapsed="false">
      <c r="A79" s="25" t="s">
        <v>48</v>
      </c>
      <c r="B79" s="26" t="n">
        <v>58.02893</v>
      </c>
      <c r="C79" s="26" t="n">
        <v>93.03558</v>
      </c>
      <c r="D79" s="26" t="n">
        <v>549.66421</v>
      </c>
      <c r="E79" s="26" t="n">
        <v>58.94254</v>
      </c>
      <c r="F79" s="26" t="n">
        <v>154.90557</v>
      </c>
      <c r="G79" s="26" t="n">
        <v>486.88061</v>
      </c>
      <c r="H79" s="26" t="n">
        <v>700.72872</v>
      </c>
      <c r="I79" s="26" t="n">
        <v>8.28122614982871</v>
      </c>
      <c r="J79" s="26" t="n">
        <v>13.2769754320902</v>
      </c>
      <c r="K79" s="26" t="n">
        <v>78.4417984180811</v>
      </c>
      <c r="L79" s="26" t="n">
        <v>8.4116061348249</v>
      </c>
      <c r="M79" s="26" t="n">
        <v>22.1063537969444</v>
      </c>
      <c r="N79" s="26" t="n">
        <v>69.4820400682307</v>
      </c>
      <c r="O79" s="26" t="n">
        <v>100</v>
      </c>
    </row>
    <row r="80" customFormat="false" ht="11.25" hidden="false" customHeight="false" outlineLevel="0" collapsed="false">
      <c r="A80" s="34" t="s">
        <v>60</v>
      </c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customFormat="false" ht="11.25" hidden="false" customHeight="false" outlineLevel="0" collapsed="false">
      <c r="A81" s="22" t="s">
        <v>78</v>
      </c>
      <c r="B81" s="23" t="n">
        <v>13.64287</v>
      </c>
      <c r="C81" s="23" t="n">
        <v>21.88596</v>
      </c>
      <c r="D81" s="23" t="n">
        <v>133.0305</v>
      </c>
      <c r="E81" s="23" t="n">
        <v>12.5449</v>
      </c>
      <c r="F81" s="23" t="n">
        <v>38.66383</v>
      </c>
      <c r="G81" s="23" t="n">
        <v>117.35061</v>
      </c>
      <c r="H81" s="23" t="n">
        <v>168.55933</v>
      </c>
      <c r="I81" s="23" t="n">
        <v>8.093808868367</v>
      </c>
      <c r="J81" s="23" t="n">
        <v>12.9841284964766</v>
      </c>
      <c r="K81" s="23" t="n">
        <v>78.9220626351564</v>
      </c>
      <c r="L81" s="23" t="n">
        <v>7.44242398210766</v>
      </c>
      <c r="M81" s="23" t="n">
        <v>22.9378166132957</v>
      </c>
      <c r="N81" s="23" t="n">
        <v>69.6197653372258</v>
      </c>
      <c r="O81" s="23" t="n">
        <v>100</v>
      </c>
    </row>
    <row r="82" customFormat="false" ht="11.25" hidden="false" customHeight="false" outlineLevel="0" collapsed="false">
      <c r="A82" s="24" t="s">
        <v>79</v>
      </c>
      <c r="B82" s="23" t="n">
        <v>10.58261</v>
      </c>
      <c r="C82" s="23" t="n">
        <v>17.16139</v>
      </c>
      <c r="D82" s="23" t="n">
        <v>93.27883</v>
      </c>
      <c r="E82" s="23" t="n">
        <v>8.44045</v>
      </c>
      <c r="F82" s="23" t="n">
        <v>26.20308</v>
      </c>
      <c r="G82" s="23" t="n">
        <v>86.37929</v>
      </c>
      <c r="H82" s="23" t="n">
        <v>121.02283</v>
      </c>
      <c r="I82" s="23" t="n">
        <v>8.74430882173223</v>
      </c>
      <c r="J82" s="23" t="n">
        <v>14.1802914375742</v>
      </c>
      <c r="K82" s="23" t="n">
        <v>77.0753997406936</v>
      </c>
      <c r="L82" s="23" t="n">
        <v>6.97426262466346</v>
      </c>
      <c r="M82" s="23" t="n">
        <v>21.6513528893681</v>
      </c>
      <c r="N82" s="23" t="n">
        <v>71.3743762230647</v>
      </c>
      <c r="O82" s="23" t="n">
        <v>100</v>
      </c>
    </row>
    <row r="83" customFormat="false" ht="11.25" hidden="false" customHeight="false" outlineLevel="0" collapsed="false">
      <c r="A83" s="22" t="s">
        <v>69</v>
      </c>
      <c r="B83" s="23" t="n">
        <v>5.00671</v>
      </c>
      <c r="C83" s="23" t="n">
        <v>9.57982</v>
      </c>
      <c r="D83" s="23" t="n">
        <v>42.94923</v>
      </c>
      <c r="E83" s="23" t="n">
        <v>5.79101</v>
      </c>
      <c r="F83" s="23" t="n">
        <v>13.99612</v>
      </c>
      <c r="G83" s="23" t="n">
        <v>37.74864</v>
      </c>
      <c r="H83" s="23" t="n">
        <v>57.53576</v>
      </c>
      <c r="I83" s="23" t="n">
        <v>8.70190990785557</v>
      </c>
      <c r="J83" s="23" t="n">
        <v>16.6502015442222</v>
      </c>
      <c r="K83" s="23" t="n">
        <v>74.6478885479222</v>
      </c>
      <c r="L83" s="23" t="n">
        <v>10.0650621456986</v>
      </c>
      <c r="M83" s="23" t="n">
        <v>24.3259496354963</v>
      </c>
      <c r="N83" s="23" t="n">
        <v>65.6090055993003</v>
      </c>
      <c r="O83" s="23" t="n">
        <v>100</v>
      </c>
    </row>
    <row r="84" s="27" customFormat="true" ht="11.25" hidden="false" customHeight="false" outlineLevel="0" collapsed="false">
      <c r="A84" s="25" t="s">
        <v>48</v>
      </c>
      <c r="B84" s="26" t="n">
        <v>29.23218</v>
      </c>
      <c r="C84" s="26" t="n">
        <v>48.62718</v>
      </c>
      <c r="D84" s="26" t="n">
        <v>269.25857</v>
      </c>
      <c r="E84" s="26" t="n">
        <v>26.77637</v>
      </c>
      <c r="F84" s="26" t="n">
        <v>78.86303</v>
      </c>
      <c r="G84" s="26" t="n">
        <v>241.47853</v>
      </c>
      <c r="H84" s="26" t="n">
        <v>347.11793</v>
      </c>
      <c r="I84" s="26" t="n">
        <v>8.42139730436858</v>
      </c>
      <c r="J84" s="26" t="n">
        <v>14.0088355562618</v>
      </c>
      <c r="K84" s="26" t="n">
        <v>77.5697671393696</v>
      </c>
      <c r="L84" s="26" t="n">
        <v>7.71391152280725</v>
      </c>
      <c r="M84" s="26" t="n">
        <v>22.7193766683271</v>
      </c>
      <c r="N84" s="26" t="n">
        <v>69.5667118088657</v>
      </c>
      <c r="O84" s="26" t="n">
        <v>100</v>
      </c>
    </row>
    <row r="85" customFormat="false" ht="11.25" hidden="false" customHeight="false" outlineLevel="0" collapsed="false">
      <c r="A85" s="19" t="s">
        <v>61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11.25" hidden="false" customHeight="false" outlineLevel="0" collapsed="false">
      <c r="A86" s="22" t="s">
        <v>78</v>
      </c>
      <c r="B86" s="23" t="n">
        <v>10.45536</v>
      </c>
      <c r="C86" s="23" t="n">
        <v>21.58293</v>
      </c>
      <c r="D86" s="23" t="n">
        <v>131.88089</v>
      </c>
      <c r="E86" s="23" t="n">
        <v>12.09747</v>
      </c>
      <c r="F86" s="23" t="n">
        <v>34.41907</v>
      </c>
      <c r="G86" s="23" t="n">
        <v>117.40264</v>
      </c>
      <c r="H86" s="23" t="n">
        <v>163.91918</v>
      </c>
      <c r="I86" s="23" t="n">
        <v>6.37836280049717</v>
      </c>
      <c r="J86" s="23" t="n">
        <v>13.1668118398347</v>
      </c>
      <c r="K86" s="23" t="n">
        <v>80.4548253596681</v>
      </c>
      <c r="L86" s="23" t="n">
        <v>7.38014306806561</v>
      </c>
      <c r="M86" s="23" t="n">
        <v>20.9975855174483</v>
      </c>
      <c r="N86" s="23" t="n">
        <v>71.6222714144861</v>
      </c>
      <c r="O86" s="23" t="n">
        <v>100</v>
      </c>
    </row>
    <row r="87" customFormat="false" ht="11.25" hidden="false" customHeight="false" outlineLevel="0" collapsed="false">
      <c r="A87" s="24" t="s">
        <v>79</v>
      </c>
      <c r="B87" s="23" t="n">
        <v>7.57201</v>
      </c>
      <c r="C87" s="23" t="n">
        <v>14.92769</v>
      </c>
      <c r="D87" s="23" t="n">
        <v>102.96931</v>
      </c>
      <c r="E87" s="23" t="n">
        <v>6.82576</v>
      </c>
      <c r="F87" s="23" t="n">
        <v>26.30466</v>
      </c>
      <c r="G87" s="23" t="n">
        <v>92.3386</v>
      </c>
      <c r="H87" s="23" t="n">
        <v>125.46901</v>
      </c>
      <c r="I87" s="23" t="n">
        <v>6.03496433103282</v>
      </c>
      <c r="J87" s="23" t="n">
        <v>11.8975115847332</v>
      </c>
      <c r="K87" s="23" t="n">
        <v>82.067524084234</v>
      </c>
      <c r="L87" s="23" t="n">
        <v>5.44019594958149</v>
      </c>
      <c r="M87" s="23" t="n">
        <v>20.9650653974236</v>
      </c>
      <c r="N87" s="23" t="n">
        <v>73.5947466230904</v>
      </c>
      <c r="O87" s="23" t="n">
        <v>100</v>
      </c>
    </row>
    <row r="88" customFormat="false" ht="11.25" hidden="false" customHeight="false" outlineLevel="0" collapsed="false">
      <c r="A88" s="22" t="s">
        <v>69</v>
      </c>
      <c r="B88" s="23" t="n">
        <v>10.76937</v>
      </c>
      <c r="C88" s="23" t="n">
        <v>7.89778</v>
      </c>
      <c r="D88" s="23" t="n">
        <v>45.55544</v>
      </c>
      <c r="E88" s="23" t="n">
        <v>13.24295</v>
      </c>
      <c r="F88" s="23" t="n">
        <v>15.3188</v>
      </c>
      <c r="G88" s="23" t="n">
        <v>35.66084</v>
      </c>
      <c r="H88" s="23" t="n">
        <v>64.22259</v>
      </c>
      <c r="I88" s="23" t="n">
        <v>16.7688191958624</v>
      </c>
      <c r="J88" s="23" t="n">
        <v>12.2975108914169</v>
      </c>
      <c r="K88" s="23" t="n">
        <v>70.9336699127208</v>
      </c>
      <c r="L88" s="23" t="n">
        <v>20.6203922949853</v>
      </c>
      <c r="M88" s="23" t="n">
        <v>23.852666172448</v>
      </c>
      <c r="N88" s="23" t="n">
        <v>55.5269415325666</v>
      </c>
      <c r="O88" s="23" t="n">
        <v>100</v>
      </c>
    </row>
    <row r="89" s="27" customFormat="true" ht="11.25" hidden="false" customHeight="false" outlineLevel="0" collapsed="false">
      <c r="A89" s="25" t="s">
        <v>48</v>
      </c>
      <c r="B89" s="26" t="n">
        <v>28.79674</v>
      </c>
      <c r="C89" s="26" t="n">
        <v>44.40841</v>
      </c>
      <c r="D89" s="26" t="n">
        <v>280.40564</v>
      </c>
      <c r="E89" s="26" t="n">
        <v>32.16617</v>
      </c>
      <c r="F89" s="26" t="n">
        <v>76.04254</v>
      </c>
      <c r="G89" s="26" t="n">
        <v>245.40208</v>
      </c>
      <c r="H89" s="26" t="n">
        <v>353.61079</v>
      </c>
      <c r="I89" s="26" t="n">
        <v>8.14362593403895</v>
      </c>
      <c r="J89" s="26" t="n">
        <v>12.5585562589875</v>
      </c>
      <c r="K89" s="26" t="n">
        <v>79.2978178069736</v>
      </c>
      <c r="L89" s="26" t="n">
        <v>9.09648995722104</v>
      </c>
      <c r="M89" s="26" t="n">
        <v>21.5045870065221</v>
      </c>
      <c r="N89" s="26" t="n">
        <v>69.3989230362569</v>
      </c>
      <c r="O89" s="26" t="n">
        <v>100</v>
      </c>
    </row>
  </sheetData>
  <mergeCells count="9">
    <mergeCell ref="A2:A4"/>
    <mergeCell ref="H2:H3"/>
    <mergeCell ref="O2:O3"/>
    <mergeCell ref="B3:D3"/>
    <mergeCell ref="E3:G3"/>
    <mergeCell ref="I3:K3"/>
    <mergeCell ref="L3:N3"/>
    <mergeCell ref="B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7.99"/>
    <col collapsed="false" customWidth="true" hidden="false" outlineLevel="0" max="27" min="2" style="11" width="12.28"/>
    <col collapsed="false" customWidth="false" hidden="false" outlineLevel="0" max="257" min="28" style="11" width="9.14"/>
  </cols>
  <sheetData>
    <row r="1" customFormat="false" ht="20.25" hidden="false" customHeight="true" outlineLevel="0" collapsed="false">
      <c r="A1" s="12" t="s">
        <v>29</v>
      </c>
    </row>
    <row r="2" customFormat="false" ht="12.75" hidden="false" customHeight="true" outlineLevel="0" collapsed="false">
      <c r="A2" s="13" t="s">
        <v>46</v>
      </c>
      <c r="B2" s="52" t="s">
        <v>209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1" t="s">
        <v>48</v>
      </c>
      <c r="O2" s="52" t="s">
        <v>209</v>
      </c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 t="s">
        <v>48</v>
      </c>
    </row>
    <row r="3" customFormat="false" ht="24" hidden="false" customHeight="true" outlineLevel="0" collapsed="false">
      <c r="A3" s="13"/>
      <c r="B3" s="51" t="s">
        <v>210</v>
      </c>
      <c r="C3" s="51"/>
      <c r="D3" s="51" t="s">
        <v>211</v>
      </c>
      <c r="E3" s="51"/>
      <c r="F3" s="51" t="s">
        <v>212</v>
      </c>
      <c r="G3" s="51"/>
      <c r="H3" s="51" t="s">
        <v>213</v>
      </c>
      <c r="I3" s="51"/>
      <c r="J3" s="51" t="s">
        <v>214</v>
      </c>
      <c r="K3" s="51" t="s">
        <v>215</v>
      </c>
      <c r="L3" s="51" t="s">
        <v>216</v>
      </c>
      <c r="M3" s="51"/>
      <c r="N3" s="51"/>
      <c r="O3" s="51" t="s">
        <v>210</v>
      </c>
      <c r="P3" s="51"/>
      <c r="Q3" s="51" t="s">
        <v>211</v>
      </c>
      <c r="R3" s="51"/>
      <c r="S3" s="51" t="s">
        <v>212</v>
      </c>
      <c r="T3" s="51"/>
      <c r="U3" s="51" t="s">
        <v>213</v>
      </c>
      <c r="V3" s="51"/>
      <c r="W3" s="51" t="s">
        <v>214</v>
      </c>
      <c r="X3" s="51" t="s">
        <v>215</v>
      </c>
      <c r="Y3" s="51" t="s">
        <v>216</v>
      </c>
      <c r="Z3" s="51"/>
      <c r="AA3" s="52"/>
    </row>
    <row r="4" customFormat="false" ht="15" hidden="false" customHeight="true" outlineLevel="0" collapsed="false">
      <c r="A4" s="13"/>
      <c r="B4" s="51" t="s">
        <v>106</v>
      </c>
      <c r="C4" s="51" t="s">
        <v>217</v>
      </c>
      <c r="D4" s="51" t="s">
        <v>106</v>
      </c>
      <c r="E4" s="51" t="s">
        <v>217</v>
      </c>
      <c r="F4" s="51" t="s">
        <v>106</v>
      </c>
      <c r="G4" s="51" t="s">
        <v>217</v>
      </c>
      <c r="H4" s="51" t="s">
        <v>106</v>
      </c>
      <c r="I4" s="51" t="s">
        <v>217</v>
      </c>
      <c r="J4" s="51"/>
      <c r="K4" s="51"/>
      <c r="L4" s="51" t="s">
        <v>106</v>
      </c>
      <c r="M4" s="51" t="s">
        <v>217</v>
      </c>
      <c r="N4" s="51"/>
      <c r="O4" s="51" t="s">
        <v>106</v>
      </c>
      <c r="P4" s="51" t="s">
        <v>217</v>
      </c>
      <c r="Q4" s="51" t="s">
        <v>106</v>
      </c>
      <c r="R4" s="51" t="s">
        <v>217</v>
      </c>
      <c r="S4" s="51" t="s">
        <v>106</v>
      </c>
      <c r="T4" s="51" t="s">
        <v>217</v>
      </c>
      <c r="U4" s="51" t="s">
        <v>106</v>
      </c>
      <c r="V4" s="51" t="s">
        <v>217</v>
      </c>
      <c r="W4" s="51"/>
      <c r="X4" s="51"/>
      <c r="Y4" s="51" t="s">
        <v>106</v>
      </c>
      <c r="Z4" s="51" t="s">
        <v>217</v>
      </c>
      <c r="AA4" s="52"/>
    </row>
    <row r="5" customFormat="false" ht="39" hidden="false" customHeight="true" outlineLevel="0" collapsed="false">
      <c r="A5" s="13"/>
      <c r="B5" s="51"/>
      <c r="C5" s="51" t="s">
        <v>218</v>
      </c>
      <c r="D5" s="51"/>
      <c r="E5" s="51" t="s">
        <v>218</v>
      </c>
      <c r="F5" s="51"/>
      <c r="G5" s="51" t="s">
        <v>218</v>
      </c>
      <c r="H5" s="51"/>
      <c r="I5" s="51" t="s">
        <v>218</v>
      </c>
      <c r="J5" s="51"/>
      <c r="K5" s="51"/>
      <c r="L5" s="51"/>
      <c r="M5" s="51" t="s">
        <v>218</v>
      </c>
      <c r="N5" s="51"/>
      <c r="O5" s="51"/>
      <c r="P5" s="51" t="s">
        <v>218</v>
      </c>
      <c r="Q5" s="51"/>
      <c r="R5" s="51" t="s">
        <v>218</v>
      </c>
      <c r="S5" s="51"/>
      <c r="T5" s="51" t="s">
        <v>218</v>
      </c>
      <c r="U5" s="51"/>
      <c r="V5" s="51" t="s">
        <v>218</v>
      </c>
      <c r="W5" s="51"/>
      <c r="X5" s="51"/>
      <c r="Y5" s="51"/>
      <c r="Z5" s="51" t="s">
        <v>218</v>
      </c>
      <c r="AA5" s="52"/>
    </row>
    <row r="6" customFormat="false" ht="12.75" hidden="false" customHeight="true" outlineLevel="0" collapsed="false">
      <c r="A6" s="13"/>
      <c r="B6" s="50" t="s">
        <v>200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 t="s">
        <v>201</v>
      </c>
      <c r="O6" s="54" t="s">
        <v>55</v>
      </c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</row>
    <row r="7" customFormat="false" ht="11.25" hidden="false" customHeight="true" outlineLevel="0" collapsed="false">
      <c r="A7" s="17" t="s">
        <v>5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</row>
    <row r="8" customFormat="false" ht="11.25" hidden="false" customHeight="true" outlineLevel="0" collapsed="false">
      <c r="A8" s="19" t="s">
        <v>48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</row>
    <row r="9" customFormat="false" ht="11.25" hidden="false" customHeight="true" outlineLevel="0" collapsed="false">
      <c r="A9" s="22" t="s">
        <v>57</v>
      </c>
      <c r="B9" s="23" t="n">
        <v>62.5074</v>
      </c>
      <c r="C9" s="23" t="n">
        <v>35.85965</v>
      </c>
      <c r="D9" s="78" t="n">
        <v>15.31799</v>
      </c>
      <c r="E9" s="23" t="n">
        <v>11.28309</v>
      </c>
      <c r="F9" s="78" t="n">
        <v>23.61101</v>
      </c>
      <c r="G9" s="23" t="n">
        <v>4.65574</v>
      </c>
      <c r="H9" s="78" t="n">
        <v>25.84221</v>
      </c>
      <c r="I9" s="23" t="n">
        <v>24.80111</v>
      </c>
      <c r="J9" s="23" t="n">
        <v>25.04511</v>
      </c>
      <c r="K9" s="23" t="n">
        <v>37.23462</v>
      </c>
      <c r="L9" s="78" t="n">
        <v>12.08133</v>
      </c>
      <c r="M9" s="23" t="n">
        <v>10.47655</v>
      </c>
      <c r="N9" s="23" t="n">
        <v>107.72855</v>
      </c>
      <c r="O9" s="23" t="n">
        <v>58.0230588827196</v>
      </c>
      <c r="P9" s="23" t="n">
        <v>33.2870441493922</v>
      </c>
      <c r="Q9" s="23" t="n">
        <v>14.2190626347426</v>
      </c>
      <c r="R9" s="23" t="n">
        <v>10.4736302493629</v>
      </c>
      <c r="S9" s="23" t="n">
        <v>21.9171333875746</v>
      </c>
      <c r="T9" s="23" t="n">
        <v>4.32173272544743</v>
      </c>
      <c r="U9" s="23" t="n">
        <v>23.9882649492637</v>
      </c>
      <c r="V9" s="23" t="n">
        <v>23.02185446662</v>
      </c>
      <c r="W9" s="23" t="n">
        <v>23.2483496714659</v>
      </c>
      <c r="X9" s="23" t="n">
        <v>34.5633724764698</v>
      </c>
      <c r="Y9" s="23" t="n">
        <v>11.214603742462</v>
      </c>
      <c r="Z9" s="23" t="n">
        <v>9.72495220626287</v>
      </c>
      <c r="AA9" s="23" t="n">
        <v>100</v>
      </c>
    </row>
    <row r="10" customFormat="false" ht="11.25" hidden="false" customHeight="true" outlineLevel="0" collapsed="false">
      <c r="A10" s="24" t="s">
        <v>58</v>
      </c>
      <c r="B10" s="23" t="n">
        <v>74.88844</v>
      </c>
      <c r="C10" s="23" t="n">
        <v>41.24152</v>
      </c>
      <c r="D10" s="78" t="n">
        <v>26.68266</v>
      </c>
      <c r="E10" s="23" t="n">
        <v>19.70919</v>
      </c>
      <c r="F10" s="78" t="n">
        <v>19.41954</v>
      </c>
      <c r="G10" s="23" t="n">
        <v>7.38184</v>
      </c>
      <c r="H10" s="78" t="n">
        <v>48.80147</v>
      </c>
      <c r="I10" s="23" t="n">
        <v>47.20572</v>
      </c>
      <c r="J10" s="23" t="n">
        <v>13.34511</v>
      </c>
      <c r="K10" s="23" t="n">
        <v>36.34311</v>
      </c>
      <c r="L10" s="78" t="n">
        <v>21.66844</v>
      </c>
      <c r="M10" s="23" t="n">
        <v>17.96663</v>
      </c>
      <c r="N10" s="23" t="n">
        <v>111.82199</v>
      </c>
      <c r="O10" s="23" t="n">
        <v>66.9711207965446</v>
      </c>
      <c r="P10" s="23" t="n">
        <v>36.8814040959207</v>
      </c>
      <c r="Q10" s="23" t="n">
        <v>23.8617288066506</v>
      </c>
      <c r="R10" s="23" t="n">
        <v>17.6255046078146</v>
      </c>
      <c r="S10" s="23" t="n">
        <v>17.3664768441341</v>
      </c>
      <c r="T10" s="23" t="n">
        <v>6.60142070446072</v>
      </c>
      <c r="U10" s="23" t="n">
        <v>43.6421047416523</v>
      </c>
      <c r="V10" s="23" t="n">
        <v>42.2150598464578</v>
      </c>
      <c r="W10" s="23" t="n">
        <v>11.9342447760051</v>
      </c>
      <c r="X10" s="23" t="n">
        <v>32.5008614137523</v>
      </c>
      <c r="Y10" s="23" t="n">
        <v>19.3776197329345</v>
      </c>
      <c r="Z10" s="23" t="n">
        <v>16.0671706879836</v>
      </c>
      <c r="AA10" s="23" t="n">
        <v>100</v>
      </c>
    </row>
    <row r="11" s="27" customFormat="true" ht="11.25" hidden="false" customHeight="true" outlineLevel="0" collapsed="false">
      <c r="A11" s="22" t="s">
        <v>59</v>
      </c>
      <c r="B11" s="23" t="n">
        <v>16.61849</v>
      </c>
      <c r="C11" s="23" t="n">
        <v>10.13291</v>
      </c>
      <c r="D11" s="78" t="n">
        <v>5.07925</v>
      </c>
      <c r="E11" s="23" t="n">
        <v>2.0686</v>
      </c>
      <c r="F11" s="78" t="n">
        <v>5.1271</v>
      </c>
      <c r="G11" s="23" t="n">
        <v>0.85951</v>
      </c>
      <c r="H11" s="78" t="n">
        <v>9.03823</v>
      </c>
      <c r="I11" s="23" t="n">
        <v>7.72282</v>
      </c>
      <c r="J11" s="23" t="n">
        <v>0.90155</v>
      </c>
      <c r="K11" s="23" t="n">
        <v>3.12829</v>
      </c>
      <c r="L11" s="78" t="n">
        <v>6.00345</v>
      </c>
      <c r="M11" s="23" t="n">
        <v>5.07693</v>
      </c>
      <c r="N11" s="23" t="n">
        <v>25.09306</v>
      </c>
      <c r="O11" s="23" t="n">
        <v>66.227434995971</v>
      </c>
      <c r="P11" s="23" t="n">
        <v>40.3813245574673</v>
      </c>
      <c r="Q11" s="23" t="n">
        <v>20.2416524728351</v>
      </c>
      <c r="R11" s="23" t="n">
        <v>8.24371360049352</v>
      </c>
      <c r="S11" s="23" t="n">
        <v>20.4323426477281</v>
      </c>
      <c r="T11" s="23" t="n">
        <v>3.42528970161471</v>
      </c>
      <c r="U11" s="23" t="n">
        <v>36.0188434571152</v>
      </c>
      <c r="V11" s="23" t="n">
        <v>30.7767167495714</v>
      </c>
      <c r="W11" s="23" t="n">
        <v>3.5928260642584</v>
      </c>
      <c r="X11" s="23" t="n">
        <v>12.4667537558193</v>
      </c>
      <c r="Y11" s="23" t="n">
        <v>23.9247425383752</v>
      </c>
      <c r="Z11" s="23" t="n">
        <v>20.2324068885979</v>
      </c>
      <c r="AA11" s="23" t="n">
        <v>100</v>
      </c>
    </row>
    <row r="12" s="27" customFormat="true" ht="11.25" hidden="false" customHeight="true" outlineLevel="0" collapsed="false">
      <c r="A12" s="25" t="s">
        <v>48</v>
      </c>
      <c r="B12" s="26" t="n">
        <v>154.01433</v>
      </c>
      <c r="C12" s="26" t="n">
        <v>87.23408</v>
      </c>
      <c r="D12" s="61" t="n">
        <v>47.0799</v>
      </c>
      <c r="E12" s="26" t="n">
        <v>33.06088</v>
      </c>
      <c r="F12" s="61" t="n">
        <v>48.15764</v>
      </c>
      <c r="G12" s="26" t="n">
        <v>12.89708</v>
      </c>
      <c r="H12" s="61" t="n">
        <v>83.68192</v>
      </c>
      <c r="I12" s="26" t="n">
        <v>79.72966</v>
      </c>
      <c r="J12" s="26" t="n">
        <v>39.29178</v>
      </c>
      <c r="K12" s="26" t="n">
        <v>76.70602</v>
      </c>
      <c r="L12" s="61" t="n">
        <v>39.75322</v>
      </c>
      <c r="M12" s="26" t="n">
        <v>33.52011</v>
      </c>
      <c r="N12" s="26" t="n">
        <v>244.6436</v>
      </c>
      <c r="O12" s="26" t="n">
        <v>62.9545714664108</v>
      </c>
      <c r="P12" s="26" t="n">
        <v>35.6576178571604</v>
      </c>
      <c r="Q12" s="26" t="n">
        <v>19.2442802509446</v>
      </c>
      <c r="R12" s="26" t="n">
        <v>13.5138953154712</v>
      </c>
      <c r="S12" s="26" t="n">
        <v>19.6848149716567</v>
      </c>
      <c r="T12" s="26" t="n">
        <v>5.2717831163374</v>
      </c>
      <c r="U12" s="26" t="n">
        <v>34.2056444558533</v>
      </c>
      <c r="V12" s="26" t="n">
        <v>32.5901270255997</v>
      </c>
      <c r="W12" s="26" t="n">
        <v>16.0608248080064</v>
      </c>
      <c r="X12" s="26" t="n">
        <v>31.3541903405607</v>
      </c>
      <c r="Y12" s="26" t="n">
        <v>16.2494420454898</v>
      </c>
      <c r="Z12" s="26" t="n">
        <v>13.7016091980334</v>
      </c>
      <c r="AA12" s="26" t="n">
        <v>100</v>
      </c>
    </row>
    <row r="13" customFormat="false" ht="11.25" hidden="false" customHeight="true" outlineLevel="0" collapsed="false">
      <c r="A13" s="28" t="s">
        <v>60</v>
      </c>
      <c r="B13" s="23"/>
      <c r="C13" s="23"/>
      <c r="D13" s="78"/>
      <c r="E13" s="23"/>
      <c r="F13" s="78"/>
      <c r="G13" s="23"/>
      <c r="H13" s="78"/>
      <c r="I13" s="23"/>
      <c r="J13" s="23"/>
      <c r="K13" s="23"/>
      <c r="L13" s="78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</row>
    <row r="14" customFormat="false" ht="11.25" hidden="false" customHeight="true" outlineLevel="0" collapsed="false">
      <c r="A14" s="24" t="s">
        <v>57</v>
      </c>
      <c r="B14" s="23" t="n">
        <v>37.47377</v>
      </c>
      <c r="C14" s="23" t="n">
        <v>22.83906</v>
      </c>
      <c r="D14" s="78" t="n">
        <v>7.8826</v>
      </c>
      <c r="E14" s="23" t="n">
        <v>5.60033</v>
      </c>
      <c r="F14" s="78" t="n">
        <v>11.37558</v>
      </c>
      <c r="G14" s="23" t="n">
        <v>2.66011</v>
      </c>
      <c r="H14" s="78" t="n">
        <v>9.87288</v>
      </c>
      <c r="I14" s="23" t="n">
        <v>9.66615</v>
      </c>
      <c r="J14" s="23" t="n">
        <v>10.9985</v>
      </c>
      <c r="K14" s="23" t="n">
        <v>18.0036</v>
      </c>
      <c r="L14" s="78" t="n">
        <v>6.25057</v>
      </c>
      <c r="M14" s="23" t="n">
        <v>5.31378</v>
      </c>
      <c r="N14" s="23" t="n">
        <v>55.88545</v>
      </c>
      <c r="O14" s="23" t="n">
        <v>67.0546090261419</v>
      </c>
      <c r="P14" s="23" t="n">
        <v>40.867631914926</v>
      </c>
      <c r="Q14" s="23" t="n">
        <v>14.1049235534473</v>
      </c>
      <c r="R14" s="23" t="n">
        <v>10.0210877786615</v>
      </c>
      <c r="S14" s="23" t="n">
        <v>20.3551729475203</v>
      </c>
      <c r="T14" s="23" t="n">
        <v>4.75993304160564</v>
      </c>
      <c r="U14" s="23" t="n">
        <v>17.6662798635423</v>
      </c>
      <c r="V14" s="23" t="n">
        <v>17.2963624700168</v>
      </c>
      <c r="W14" s="23" t="n">
        <v>19.680435605332</v>
      </c>
      <c r="X14" s="23" t="n">
        <v>32.2151830216989</v>
      </c>
      <c r="Y14" s="23" t="n">
        <v>11.1846106634196</v>
      </c>
      <c r="Z14" s="23" t="n">
        <v>9.50834251133345</v>
      </c>
      <c r="AA14" s="23" t="n">
        <v>100</v>
      </c>
    </row>
    <row r="15" customFormat="false" ht="11.25" hidden="false" customHeight="true" outlineLevel="0" collapsed="false">
      <c r="A15" s="24" t="s">
        <v>58</v>
      </c>
      <c r="B15" s="23" t="n">
        <v>35.76236</v>
      </c>
      <c r="C15" s="23" t="n">
        <v>19.7314</v>
      </c>
      <c r="D15" s="78" t="n">
        <v>11.70553</v>
      </c>
      <c r="E15" s="23" t="n">
        <v>8.38966</v>
      </c>
      <c r="F15" s="78" t="n">
        <v>8.67686</v>
      </c>
      <c r="G15" s="23" t="n">
        <v>3.3934</v>
      </c>
      <c r="H15" s="78" t="n">
        <v>25.08372</v>
      </c>
      <c r="I15" s="23" t="n">
        <v>24.17053</v>
      </c>
      <c r="J15" s="23" t="n">
        <v>6.03816</v>
      </c>
      <c r="K15" s="23" t="n">
        <v>17.54507</v>
      </c>
      <c r="L15" s="78" t="n">
        <v>12.34474</v>
      </c>
      <c r="M15" s="23" t="n">
        <v>9.88746</v>
      </c>
      <c r="N15" s="23" t="n">
        <v>54.28399</v>
      </c>
      <c r="O15" s="23" t="n">
        <v>65.8801241397325</v>
      </c>
      <c r="P15" s="23" t="n">
        <v>36.3484703316761</v>
      </c>
      <c r="Q15" s="23" t="n">
        <v>21.5635033460142</v>
      </c>
      <c r="R15" s="23" t="n">
        <v>15.4551277457681</v>
      </c>
      <c r="S15" s="23" t="n">
        <v>15.9841971822631</v>
      </c>
      <c r="T15" s="23" t="n">
        <v>6.25119855780682</v>
      </c>
      <c r="U15" s="23" t="n">
        <v>46.2083203537544</v>
      </c>
      <c r="V15" s="23" t="n">
        <v>44.5260748150606</v>
      </c>
      <c r="W15" s="23" t="n">
        <v>11.1232796262766</v>
      </c>
      <c r="X15" s="23" t="n">
        <v>32.3208924030824</v>
      </c>
      <c r="Y15" s="23" t="n">
        <v>22.741032853333</v>
      </c>
      <c r="Z15" s="23" t="n">
        <v>18.2143206496059</v>
      </c>
      <c r="AA15" s="23" t="n">
        <v>100</v>
      </c>
    </row>
    <row r="16" s="27" customFormat="true" ht="11.25" hidden="false" customHeight="true" outlineLevel="0" collapsed="false">
      <c r="A16" s="24" t="s">
        <v>59</v>
      </c>
      <c r="B16" s="23" t="n">
        <v>7.10245</v>
      </c>
      <c r="C16" s="23" t="n">
        <v>4.69475</v>
      </c>
      <c r="D16" s="78" t="n">
        <v>1.48027</v>
      </c>
      <c r="E16" s="23" t="n">
        <v>0.64084</v>
      </c>
      <c r="F16" s="78" t="n">
        <v>1.60928</v>
      </c>
      <c r="G16" s="23" t="n">
        <v>0.36949</v>
      </c>
      <c r="H16" s="78" t="n">
        <v>4.22646</v>
      </c>
      <c r="I16" s="23" t="n">
        <v>3.5865</v>
      </c>
      <c r="J16" s="23" t="n">
        <v>0.11502</v>
      </c>
      <c r="K16" s="23" t="n">
        <v>1.49613</v>
      </c>
      <c r="L16" s="78" t="n">
        <v>2.27698</v>
      </c>
      <c r="M16" s="23" t="n">
        <v>2.27698</v>
      </c>
      <c r="N16" s="23" t="n">
        <v>11.36935</v>
      </c>
      <c r="O16" s="23" t="n">
        <v>62.4701500085757</v>
      </c>
      <c r="P16" s="23" t="n">
        <v>41.2930378605637</v>
      </c>
      <c r="Q16" s="23" t="n">
        <v>13.0198296296622</v>
      </c>
      <c r="R16" s="23" t="n">
        <v>5.63655793866844</v>
      </c>
      <c r="S16" s="23" t="n">
        <v>14.1545470937213</v>
      </c>
      <c r="T16" s="23" t="n">
        <v>3.24987796136103</v>
      </c>
      <c r="U16" s="23" t="n">
        <v>37.1741568339439</v>
      </c>
      <c r="V16" s="23" t="n">
        <v>31.545339003549</v>
      </c>
      <c r="W16" s="23" t="n">
        <v>1.01166733366463</v>
      </c>
      <c r="X16" s="23" t="n">
        <v>13.159327490138</v>
      </c>
      <c r="Y16" s="23" t="n">
        <v>20.027354246285</v>
      </c>
      <c r="Z16" s="23" t="n">
        <v>20.027354246285</v>
      </c>
      <c r="AA16" s="23" t="n">
        <v>100</v>
      </c>
    </row>
    <row r="17" s="27" customFormat="true" ht="11.25" hidden="false" customHeight="true" outlineLevel="0" collapsed="false">
      <c r="A17" s="29" t="s">
        <v>48</v>
      </c>
      <c r="B17" s="26" t="n">
        <v>80.33859</v>
      </c>
      <c r="C17" s="26" t="n">
        <v>47.26521</v>
      </c>
      <c r="D17" s="61" t="n">
        <v>21.06839</v>
      </c>
      <c r="E17" s="26" t="n">
        <v>14.63083</v>
      </c>
      <c r="F17" s="61" t="n">
        <v>21.66173</v>
      </c>
      <c r="G17" s="26" t="n">
        <v>6.42301</v>
      </c>
      <c r="H17" s="61" t="n">
        <v>39.18306</v>
      </c>
      <c r="I17" s="26" t="n">
        <v>37.42318</v>
      </c>
      <c r="J17" s="26" t="n">
        <v>17.15168</v>
      </c>
      <c r="K17" s="26" t="n">
        <v>37.04479</v>
      </c>
      <c r="L17" s="61" t="n">
        <v>20.87229</v>
      </c>
      <c r="M17" s="26" t="n">
        <v>17.47822</v>
      </c>
      <c r="N17" s="26" t="n">
        <v>121.53877</v>
      </c>
      <c r="O17" s="26" t="n">
        <v>66.1012037558057</v>
      </c>
      <c r="P17" s="26" t="n">
        <v>38.8889981361503</v>
      </c>
      <c r="Q17" s="26" t="n">
        <v>17.3347072707746</v>
      </c>
      <c r="R17" s="26" t="n">
        <v>12.03799413142</v>
      </c>
      <c r="S17" s="26" t="n">
        <v>17.8228971710015</v>
      </c>
      <c r="T17" s="26" t="n">
        <v>5.28474165075062</v>
      </c>
      <c r="U17" s="26" t="n">
        <v>32.2391447601453</v>
      </c>
      <c r="V17" s="26" t="n">
        <v>30.7911459034841</v>
      </c>
      <c r="W17" s="26" t="n">
        <v>14.1121059559843</v>
      </c>
      <c r="X17" s="26" t="n">
        <v>30.479813149335</v>
      </c>
      <c r="Y17" s="26" t="n">
        <v>17.1733595790051</v>
      </c>
      <c r="Z17" s="26" t="n">
        <v>14.3807774260016</v>
      </c>
      <c r="AA17" s="26" t="n">
        <v>100</v>
      </c>
    </row>
    <row r="18" customFormat="false" ht="11.25" hidden="false" customHeight="true" outlineLevel="0" collapsed="false">
      <c r="A18" s="28" t="s">
        <v>61</v>
      </c>
      <c r="B18" s="23"/>
      <c r="C18" s="23"/>
      <c r="D18" s="78"/>
      <c r="E18" s="23"/>
      <c r="F18" s="78"/>
      <c r="G18" s="23"/>
      <c r="H18" s="78"/>
      <c r="I18" s="23"/>
      <c r="J18" s="23"/>
      <c r="K18" s="23"/>
      <c r="L18" s="78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</row>
    <row r="19" customFormat="false" ht="11.25" hidden="false" customHeight="true" outlineLevel="0" collapsed="false">
      <c r="A19" s="24" t="s">
        <v>57</v>
      </c>
      <c r="B19" s="23" t="n">
        <v>25.03363</v>
      </c>
      <c r="C19" s="23" t="n">
        <v>13.02059</v>
      </c>
      <c r="D19" s="78" t="n">
        <v>7.43539</v>
      </c>
      <c r="E19" s="23" t="n">
        <v>5.68276</v>
      </c>
      <c r="F19" s="78" t="n">
        <v>12.23542</v>
      </c>
      <c r="G19" s="23" t="n">
        <v>1.99563</v>
      </c>
      <c r="H19" s="78" t="n">
        <v>15.96934</v>
      </c>
      <c r="I19" s="23" t="n">
        <v>15.13497</v>
      </c>
      <c r="J19" s="23" t="n">
        <v>14.04661</v>
      </c>
      <c r="K19" s="23" t="n">
        <v>19.23103</v>
      </c>
      <c r="L19" s="78" t="n">
        <v>5.83076</v>
      </c>
      <c r="M19" s="23" t="n">
        <v>5.16277</v>
      </c>
      <c r="N19" s="23" t="n">
        <v>51.84311</v>
      </c>
      <c r="O19" s="23" t="n">
        <v>48.2872844626798</v>
      </c>
      <c r="P19" s="23" t="n">
        <v>25.1153721294884</v>
      </c>
      <c r="Q19" s="23" t="n">
        <v>14.3420986896812</v>
      </c>
      <c r="R19" s="23" t="n">
        <v>10.9614565947143</v>
      </c>
      <c r="S19" s="23" t="n">
        <v>23.6008603650514</v>
      </c>
      <c r="T19" s="23" t="n">
        <v>3.84936397527077</v>
      </c>
      <c r="U19" s="23" t="n">
        <v>30.8032060576613</v>
      </c>
      <c r="V19" s="23" t="n">
        <v>29.1937925791875</v>
      </c>
      <c r="W19" s="23" t="n">
        <v>27.0944586464817</v>
      </c>
      <c r="X19" s="23" t="n">
        <v>37.094668896214</v>
      </c>
      <c r="Y19" s="23" t="n">
        <v>11.2469332954755</v>
      </c>
      <c r="Z19" s="23" t="n">
        <v>9.95844963776286</v>
      </c>
      <c r="AA19" s="23" t="n">
        <v>100</v>
      </c>
    </row>
    <row r="20" customFormat="false" ht="11.25" hidden="false" customHeight="true" outlineLevel="0" collapsed="false">
      <c r="A20" s="24" t="s">
        <v>58</v>
      </c>
      <c r="B20" s="23" t="n">
        <v>39.12609</v>
      </c>
      <c r="C20" s="23" t="n">
        <v>21.51013</v>
      </c>
      <c r="D20" s="78" t="n">
        <v>14.97715</v>
      </c>
      <c r="E20" s="23" t="n">
        <v>11.31954</v>
      </c>
      <c r="F20" s="78" t="n">
        <v>10.74269</v>
      </c>
      <c r="G20" s="23" t="n">
        <v>3.98844</v>
      </c>
      <c r="H20" s="78" t="n">
        <v>23.71776</v>
      </c>
      <c r="I20" s="23" t="n">
        <v>23.0352</v>
      </c>
      <c r="J20" s="23" t="n">
        <v>7.30695</v>
      </c>
      <c r="K20" s="23" t="n">
        <v>18.79804</v>
      </c>
      <c r="L20" s="78" t="n">
        <v>9.32369</v>
      </c>
      <c r="M20" s="23" t="n">
        <v>8.07917</v>
      </c>
      <c r="N20" s="23" t="n">
        <v>57.538</v>
      </c>
      <c r="O20" s="23" t="n">
        <v>68.0004344954639</v>
      </c>
      <c r="P20" s="23" t="n">
        <v>37.3842156487886</v>
      </c>
      <c r="Q20" s="23" t="n">
        <v>26.030014946644</v>
      </c>
      <c r="R20" s="23" t="n">
        <v>19.6731551322604</v>
      </c>
      <c r="S20" s="23" t="n">
        <v>18.6706002989329</v>
      </c>
      <c r="T20" s="23" t="n">
        <v>6.93183635162849</v>
      </c>
      <c r="U20" s="23" t="n">
        <v>41.2210365323786</v>
      </c>
      <c r="V20" s="23" t="n">
        <v>40.0347596371094</v>
      </c>
      <c r="W20" s="23" t="n">
        <v>12.6993465188223</v>
      </c>
      <c r="X20" s="23" t="n">
        <v>32.6706524383885</v>
      </c>
      <c r="Y20" s="23" t="n">
        <v>16.2044040460218</v>
      </c>
      <c r="Z20" s="23" t="n">
        <v>14.0414508672529</v>
      </c>
      <c r="AA20" s="23" t="n">
        <v>100</v>
      </c>
    </row>
    <row r="21" s="27" customFormat="true" ht="11.25" hidden="false" customHeight="true" outlineLevel="0" collapsed="false">
      <c r="A21" s="24" t="s">
        <v>59</v>
      </c>
      <c r="B21" s="23" t="n">
        <v>9.51603</v>
      </c>
      <c r="C21" s="23" t="n">
        <v>5.43816</v>
      </c>
      <c r="D21" s="78" t="n">
        <v>3.59898</v>
      </c>
      <c r="E21" s="23" t="n">
        <v>1.42776</v>
      </c>
      <c r="F21" s="78" t="n">
        <v>3.51781</v>
      </c>
      <c r="G21" s="23" t="n">
        <v>0.49001</v>
      </c>
      <c r="H21" s="78" t="n">
        <v>4.81177</v>
      </c>
      <c r="I21" s="23" t="n">
        <v>4.13632</v>
      </c>
      <c r="J21" s="23" t="n">
        <v>0.78653</v>
      </c>
      <c r="K21" s="23" t="n">
        <v>1.63216</v>
      </c>
      <c r="L21" s="78" t="n">
        <v>3.72647</v>
      </c>
      <c r="M21" s="23" t="n">
        <v>2.79995</v>
      </c>
      <c r="N21" s="23" t="n">
        <v>13.72372</v>
      </c>
      <c r="O21" s="23" t="n">
        <v>69.3400185955411</v>
      </c>
      <c r="P21" s="23" t="n">
        <v>39.6259906206189</v>
      </c>
      <c r="Q21" s="23" t="n">
        <v>26.2245222140936</v>
      </c>
      <c r="R21" s="23" t="n">
        <v>10.403593194848</v>
      </c>
      <c r="S21" s="23" t="n">
        <v>25.6330645043764</v>
      </c>
      <c r="T21" s="23" t="n">
        <v>3.57053335393028</v>
      </c>
      <c r="U21" s="23" t="n">
        <v>35.0617033865453</v>
      </c>
      <c r="V21" s="23" t="n">
        <v>30.1399329044895</v>
      </c>
      <c r="W21" s="23" t="n">
        <v>5.73117201458497</v>
      </c>
      <c r="X21" s="23" t="n">
        <v>11.8929852838735</v>
      </c>
      <c r="Y21" s="23" t="n">
        <v>27.1534977396799</v>
      </c>
      <c r="Z21" s="23" t="n">
        <v>20.4022670238099</v>
      </c>
      <c r="AA21" s="23" t="n">
        <v>100</v>
      </c>
    </row>
    <row r="22" s="27" customFormat="true" ht="11.25" hidden="false" customHeight="true" outlineLevel="0" collapsed="false">
      <c r="A22" s="29" t="s">
        <v>48</v>
      </c>
      <c r="B22" s="26" t="n">
        <v>73.67575</v>
      </c>
      <c r="C22" s="26" t="n">
        <v>39.96887</v>
      </c>
      <c r="D22" s="61" t="n">
        <v>26.01151</v>
      </c>
      <c r="E22" s="26" t="n">
        <v>18.43005</v>
      </c>
      <c r="F22" s="61" t="n">
        <v>26.49592</v>
      </c>
      <c r="G22" s="26" t="n">
        <v>6.47408</v>
      </c>
      <c r="H22" s="61" t="n">
        <v>44.49886</v>
      </c>
      <c r="I22" s="26" t="n">
        <v>42.30648</v>
      </c>
      <c r="J22" s="26" t="n">
        <v>22.14009</v>
      </c>
      <c r="K22" s="26" t="n">
        <v>39.66122</v>
      </c>
      <c r="L22" s="61" t="n">
        <v>18.88093</v>
      </c>
      <c r="M22" s="26" t="n">
        <v>16.04189</v>
      </c>
      <c r="N22" s="26" t="n">
        <v>123.10481</v>
      </c>
      <c r="O22" s="26" t="n">
        <v>59.8479864434217</v>
      </c>
      <c r="P22" s="26" t="n">
        <v>32.4673503821662</v>
      </c>
      <c r="Q22" s="26" t="n">
        <v>21.1295643119063</v>
      </c>
      <c r="R22" s="26" t="n">
        <v>14.971023471788</v>
      </c>
      <c r="S22" s="26" t="n">
        <v>21.5230582785514</v>
      </c>
      <c r="T22" s="26" t="n">
        <v>5.25899840956661</v>
      </c>
      <c r="U22" s="26" t="n">
        <v>36.1471334873105</v>
      </c>
      <c r="V22" s="26" t="n">
        <v>34.3662282570437</v>
      </c>
      <c r="W22" s="26" t="n">
        <v>17.9847481182904</v>
      </c>
      <c r="X22" s="26" t="n">
        <v>32.2174413818599</v>
      </c>
      <c r="Y22" s="26" t="n">
        <v>15.3372804848162</v>
      </c>
      <c r="Z22" s="26" t="n">
        <v>13.0310830259191</v>
      </c>
      <c r="AA22" s="26" t="n">
        <v>100</v>
      </c>
    </row>
    <row r="23" customFormat="false" ht="11.25" hidden="false" customHeight="true" outlineLevel="0" collapsed="false">
      <c r="A23" s="32" t="s">
        <v>62</v>
      </c>
      <c r="B23" s="23"/>
      <c r="C23" s="23"/>
      <c r="D23" s="78"/>
      <c r="E23" s="23"/>
      <c r="F23" s="78"/>
      <c r="G23" s="23"/>
      <c r="H23" s="78"/>
      <c r="I23" s="23"/>
      <c r="J23" s="23"/>
      <c r="K23" s="23"/>
      <c r="L23" s="78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</row>
    <row r="24" customFormat="false" ht="11.25" hidden="false" customHeight="true" outlineLevel="0" collapsed="false">
      <c r="A24" s="19" t="s">
        <v>48</v>
      </c>
      <c r="B24" s="23"/>
      <c r="C24" s="23"/>
      <c r="D24" s="78"/>
      <c r="E24" s="23"/>
      <c r="F24" s="78"/>
      <c r="G24" s="23"/>
      <c r="H24" s="78"/>
      <c r="I24" s="23"/>
      <c r="J24" s="23"/>
      <c r="K24" s="23"/>
      <c r="L24" s="78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</row>
    <row r="25" customFormat="false" ht="11.25" hidden="false" customHeight="true" outlineLevel="0" collapsed="false">
      <c r="A25" s="22" t="s">
        <v>63</v>
      </c>
      <c r="B25" s="23" t="n">
        <v>52.41852</v>
      </c>
      <c r="C25" s="23" t="n">
        <v>30.48614</v>
      </c>
      <c r="D25" s="78" t="n">
        <v>13.57058</v>
      </c>
      <c r="E25" s="23" t="n">
        <v>9.30159</v>
      </c>
      <c r="F25" s="78" t="n">
        <v>21.93619</v>
      </c>
      <c r="G25" s="23" t="n">
        <v>4.31247</v>
      </c>
      <c r="H25" s="78" t="n">
        <v>17.82146</v>
      </c>
      <c r="I25" s="23" t="n">
        <v>16.81702</v>
      </c>
      <c r="J25" s="23" t="n">
        <v>21.16101</v>
      </c>
      <c r="K25" s="23" t="n">
        <v>28.59774</v>
      </c>
      <c r="L25" s="78" t="n">
        <v>9.77963</v>
      </c>
      <c r="M25" s="23" t="n">
        <v>8.40078</v>
      </c>
      <c r="N25" s="23" t="n">
        <v>85.13377</v>
      </c>
      <c r="O25" s="23" t="n">
        <v>61.5719473012883</v>
      </c>
      <c r="P25" s="23" t="n">
        <v>35.8096910309505</v>
      </c>
      <c r="Q25" s="23" t="n">
        <v>15.940301950683</v>
      </c>
      <c r="R25" s="23" t="n">
        <v>10.9258523380323</v>
      </c>
      <c r="S25" s="23" t="n">
        <v>25.7667315801943</v>
      </c>
      <c r="T25" s="23" t="n">
        <v>5.06552217762705</v>
      </c>
      <c r="U25" s="23" t="n">
        <v>20.9334791587404</v>
      </c>
      <c r="V25" s="23" t="n">
        <v>19.753641827444</v>
      </c>
      <c r="W25" s="23" t="n">
        <v>24.8561880908128</v>
      </c>
      <c r="X25" s="23" t="n">
        <v>33.5915348280712</v>
      </c>
      <c r="Y25" s="23" t="n">
        <v>11.4873686434889</v>
      </c>
      <c r="Z25" s="23" t="n">
        <v>9.86774108558801</v>
      </c>
      <c r="AA25" s="23" t="n">
        <v>100</v>
      </c>
    </row>
    <row r="26" customFormat="false" ht="11.25" hidden="false" customHeight="true" outlineLevel="0" collapsed="false">
      <c r="A26" s="22" t="s">
        <v>64</v>
      </c>
      <c r="B26" s="23" t="n">
        <v>7.72693</v>
      </c>
      <c r="C26" s="23" t="n">
        <v>6.20822</v>
      </c>
      <c r="D26" s="78" t="n">
        <v>0.62847</v>
      </c>
      <c r="E26" s="31" t="n">
        <v>0.4131</v>
      </c>
      <c r="F26" s="78" t="n">
        <v>1.40865</v>
      </c>
      <c r="G26" s="31" t="n">
        <v>0.77945</v>
      </c>
      <c r="H26" s="78" t="n">
        <v>2.32693</v>
      </c>
      <c r="I26" s="31" t="n">
        <v>2.29026</v>
      </c>
      <c r="J26" s="31" t="n">
        <v>1.64266</v>
      </c>
      <c r="K26" s="31" t="n">
        <v>2.96611</v>
      </c>
      <c r="L26" s="78" t="n">
        <v>1.50886</v>
      </c>
      <c r="M26" s="31" t="n">
        <v>1.50886</v>
      </c>
      <c r="N26" s="23" t="n">
        <v>10.83728</v>
      </c>
      <c r="O26" s="23" t="n">
        <v>71.2995327240784</v>
      </c>
      <c r="P26" s="23" t="n">
        <v>57.2857765048056</v>
      </c>
      <c r="Q26" s="23" t="n">
        <v>5.79914886392157</v>
      </c>
      <c r="R26" s="23" t="n">
        <v>3.81184208583704</v>
      </c>
      <c r="S26" s="23" t="n">
        <v>12.9981877371444</v>
      </c>
      <c r="T26" s="23" t="n">
        <v>7.19230286566371</v>
      </c>
      <c r="U26" s="23" t="n">
        <v>21.4715316020256</v>
      </c>
      <c r="V26" s="23" t="n">
        <v>21.1331625647764</v>
      </c>
      <c r="W26" s="23" t="n">
        <v>15.1574933931761</v>
      </c>
      <c r="X26" s="23" t="n">
        <v>27.3695060015059</v>
      </c>
      <c r="Y26" s="23" t="n">
        <v>13.9228662542631</v>
      </c>
      <c r="Z26" s="23" t="n">
        <v>13.9228662542631</v>
      </c>
      <c r="AA26" s="23" t="n">
        <v>100</v>
      </c>
    </row>
    <row r="27" customFormat="false" ht="11.25" hidden="false" customHeight="true" outlineLevel="0" collapsed="false">
      <c r="A27" s="22" t="s">
        <v>65</v>
      </c>
      <c r="B27" s="23" t="n">
        <v>59.49478</v>
      </c>
      <c r="C27" s="23" t="n">
        <v>30.42665</v>
      </c>
      <c r="D27" s="78" t="n">
        <v>22.06406</v>
      </c>
      <c r="E27" s="23" t="n">
        <v>15.24817</v>
      </c>
      <c r="F27" s="78" t="n">
        <v>15.06019</v>
      </c>
      <c r="G27" s="23" t="n">
        <v>4.52542</v>
      </c>
      <c r="H27" s="78" t="n">
        <v>47.63323</v>
      </c>
      <c r="I27" s="23" t="n">
        <v>46.32896</v>
      </c>
      <c r="J27" s="23" t="n">
        <v>11.18057</v>
      </c>
      <c r="K27" s="23" t="n">
        <v>34.16569</v>
      </c>
      <c r="L27" s="78" t="n">
        <v>19.71052</v>
      </c>
      <c r="M27" s="23" t="n">
        <v>16.5023</v>
      </c>
      <c r="N27" s="23" t="n">
        <v>100.88257</v>
      </c>
      <c r="O27" s="23" t="n">
        <v>58.9742906034214</v>
      </c>
      <c r="P27" s="23" t="n">
        <v>30.1604628034357</v>
      </c>
      <c r="Q27" s="23" t="n">
        <v>21.8710328255912</v>
      </c>
      <c r="R27" s="23" t="n">
        <v>15.1147715606373</v>
      </c>
      <c r="S27" s="23" t="n">
        <v>14.928436101499</v>
      </c>
      <c r="T27" s="23" t="n">
        <v>4.48582941532913</v>
      </c>
      <c r="U27" s="23" t="n">
        <v>47.2165112367776</v>
      </c>
      <c r="V27" s="23" t="n">
        <v>45.9236516278283</v>
      </c>
      <c r="W27" s="23" t="n">
        <v>11.0827569123189</v>
      </c>
      <c r="X27" s="23" t="n">
        <v>33.8667918551242</v>
      </c>
      <c r="Y27" s="23" t="n">
        <v>19.5380827431339</v>
      </c>
      <c r="Z27" s="23" t="n">
        <v>16.3579298187982</v>
      </c>
      <c r="AA27" s="23" t="n">
        <v>100</v>
      </c>
    </row>
    <row r="28" customFormat="false" ht="11.25" hidden="false" customHeight="true" outlineLevel="0" collapsed="false">
      <c r="A28" s="22" t="s">
        <v>66</v>
      </c>
      <c r="B28" s="23" t="n">
        <v>17.86862</v>
      </c>
      <c r="C28" s="23" t="n">
        <v>10.84089</v>
      </c>
      <c r="D28" s="78" t="n">
        <v>5.13027</v>
      </c>
      <c r="E28" s="23" t="n">
        <v>3.94796</v>
      </c>
      <c r="F28" s="78" t="n">
        <v>4.80608</v>
      </c>
      <c r="G28" s="23" t="n">
        <v>2.31952</v>
      </c>
      <c r="H28" s="78" t="n">
        <v>7.31477</v>
      </c>
      <c r="I28" s="23" t="n">
        <v>6.89978</v>
      </c>
      <c r="J28" s="23" t="n">
        <v>3.68548</v>
      </c>
      <c r="K28" s="23" t="n">
        <v>6.5673</v>
      </c>
      <c r="L28" s="78" t="n">
        <v>2.94385</v>
      </c>
      <c r="M28" s="23" t="n">
        <v>2.10825</v>
      </c>
      <c r="N28" s="23" t="n">
        <v>23.50837</v>
      </c>
      <c r="O28" s="23" t="n">
        <v>76.0096084926348</v>
      </c>
      <c r="P28" s="23" t="n">
        <v>46.1150220113092</v>
      </c>
      <c r="Q28" s="23" t="n">
        <v>21.823163409458</v>
      </c>
      <c r="R28" s="23" t="n">
        <v>16.7938483187052</v>
      </c>
      <c r="S28" s="23" t="n">
        <v>20.4441226677987</v>
      </c>
      <c r="T28" s="23" t="n">
        <v>9.86678361791991</v>
      </c>
      <c r="U28" s="23" t="n">
        <v>31.1155984017607</v>
      </c>
      <c r="V28" s="23" t="n">
        <v>29.3503122504878</v>
      </c>
      <c r="W28" s="23" t="n">
        <v>15.6773098262449</v>
      </c>
      <c r="X28" s="23" t="n">
        <v>27.936007473083</v>
      </c>
      <c r="Y28" s="23" t="n">
        <v>12.5225611133396</v>
      </c>
      <c r="Z28" s="23" t="n">
        <v>8.9680824319168</v>
      </c>
      <c r="AA28" s="23" t="n">
        <v>100</v>
      </c>
    </row>
    <row r="29" customFormat="false" ht="11.25" hidden="false" customHeight="true" outlineLevel="0" collapsed="false">
      <c r="A29" s="22" t="s">
        <v>67</v>
      </c>
      <c r="B29" s="23" t="n">
        <v>16.50549</v>
      </c>
      <c r="C29" s="23" t="n">
        <v>9.27218</v>
      </c>
      <c r="D29" s="78" t="n">
        <v>5.68653</v>
      </c>
      <c r="E29" s="23" t="n">
        <v>4.15007</v>
      </c>
      <c r="F29" s="78" t="n">
        <v>4.94653</v>
      </c>
      <c r="G29" s="23" t="n">
        <v>0.96023</v>
      </c>
      <c r="H29" s="78" t="n">
        <v>8.58553</v>
      </c>
      <c r="I29" s="23" t="n">
        <v>7.39363</v>
      </c>
      <c r="J29" s="23" t="n">
        <v>1.62206</v>
      </c>
      <c r="K29" s="23" t="n">
        <v>4.40918</v>
      </c>
      <c r="L29" s="78" t="n">
        <v>5.81036</v>
      </c>
      <c r="M29" s="23" t="n">
        <v>4.99993</v>
      </c>
      <c r="N29" s="23" t="n">
        <v>24.2816</v>
      </c>
      <c r="O29" s="23" t="n">
        <v>67.9752981681603</v>
      </c>
      <c r="P29" s="23" t="n">
        <v>38.1860338692673</v>
      </c>
      <c r="Q29" s="23" t="n">
        <v>23.4190909989457</v>
      </c>
      <c r="R29" s="23" t="n">
        <v>17.0914190168687</v>
      </c>
      <c r="S29" s="23" t="n">
        <v>20.3715158803374</v>
      </c>
      <c r="T29" s="23" t="n">
        <v>3.9545581839747</v>
      </c>
      <c r="U29" s="23" t="n">
        <v>35.3581724433316</v>
      </c>
      <c r="V29" s="23" t="n">
        <v>30.4495173299947</v>
      </c>
      <c r="W29" s="23" t="n">
        <v>6.68020229309436</v>
      </c>
      <c r="X29" s="23" t="n">
        <v>18.1585233263047</v>
      </c>
      <c r="Y29" s="23" t="n">
        <v>23.929065629942</v>
      </c>
      <c r="Z29" s="23" t="n">
        <v>20.5914354902478</v>
      </c>
      <c r="AA29" s="23" t="n">
        <v>100</v>
      </c>
    </row>
    <row r="30" s="27" customFormat="true" ht="11.25" hidden="false" customHeight="true" outlineLevel="0" collapsed="false">
      <c r="A30" s="25" t="s">
        <v>48</v>
      </c>
      <c r="B30" s="26" t="n">
        <v>154.01433</v>
      </c>
      <c r="C30" s="26" t="n">
        <v>87.23408</v>
      </c>
      <c r="D30" s="61" t="n">
        <v>47.0799</v>
      </c>
      <c r="E30" s="26" t="n">
        <v>33.06088</v>
      </c>
      <c r="F30" s="61" t="n">
        <v>48.15764</v>
      </c>
      <c r="G30" s="26" t="n">
        <v>12.89708</v>
      </c>
      <c r="H30" s="61" t="n">
        <v>83.68192</v>
      </c>
      <c r="I30" s="26" t="n">
        <v>79.72966</v>
      </c>
      <c r="J30" s="26" t="n">
        <v>39.29178</v>
      </c>
      <c r="K30" s="26" t="n">
        <v>76.70602</v>
      </c>
      <c r="L30" s="61" t="n">
        <v>39.75322</v>
      </c>
      <c r="M30" s="26" t="n">
        <v>33.52011</v>
      </c>
      <c r="N30" s="26" t="n">
        <v>244.6436</v>
      </c>
      <c r="O30" s="26" t="n">
        <v>62.9545714664108</v>
      </c>
      <c r="P30" s="26" t="n">
        <v>35.6576178571604</v>
      </c>
      <c r="Q30" s="26" t="n">
        <v>19.2442802509446</v>
      </c>
      <c r="R30" s="26" t="n">
        <v>13.5138953154712</v>
      </c>
      <c r="S30" s="26" t="n">
        <v>19.6848149716567</v>
      </c>
      <c r="T30" s="26" t="n">
        <v>5.2717831163374</v>
      </c>
      <c r="U30" s="26" t="n">
        <v>34.2056444558533</v>
      </c>
      <c r="V30" s="26" t="n">
        <v>32.5901270255997</v>
      </c>
      <c r="W30" s="26" t="n">
        <v>16.0608248080064</v>
      </c>
      <c r="X30" s="26" t="n">
        <v>31.3541903405607</v>
      </c>
      <c r="Y30" s="26" t="n">
        <v>16.2494420454898</v>
      </c>
      <c r="Z30" s="26" t="n">
        <v>13.7016091980334</v>
      </c>
      <c r="AA30" s="26" t="n">
        <v>100</v>
      </c>
    </row>
    <row r="31" customFormat="false" ht="11.25" hidden="false" customHeight="true" outlineLevel="0" collapsed="false">
      <c r="A31" s="34" t="s">
        <v>60</v>
      </c>
      <c r="B31" s="23"/>
      <c r="C31" s="23"/>
      <c r="D31" s="78"/>
      <c r="E31" s="23"/>
      <c r="F31" s="78"/>
      <c r="G31" s="23"/>
      <c r="H31" s="78"/>
      <c r="I31" s="23"/>
      <c r="J31" s="23"/>
      <c r="K31" s="23"/>
      <c r="L31" s="78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</row>
    <row r="32" customFormat="false" ht="11.25" hidden="false" customHeight="true" outlineLevel="0" collapsed="false">
      <c r="A32" s="22" t="s">
        <v>63</v>
      </c>
      <c r="B32" s="23" t="n">
        <v>31.76028</v>
      </c>
      <c r="C32" s="23" t="n">
        <v>19.74523</v>
      </c>
      <c r="D32" s="78" t="n">
        <v>7.86109</v>
      </c>
      <c r="E32" s="23" t="n">
        <v>5.63796</v>
      </c>
      <c r="F32" s="78" t="n">
        <v>10.18657</v>
      </c>
      <c r="G32" s="23" t="n">
        <v>2.84872</v>
      </c>
      <c r="H32" s="78" t="n">
        <v>6.65167</v>
      </c>
      <c r="I32" s="23" t="n">
        <v>6.44494</v>
      </c>
      <c r="J32" s="23" t="n">
        <v>8.99401</v>
      </c>
      <c r="K32" s="23" t="n">
        <v>14.35662</v>
      </c>
      <c r="L32" s="78" t="n">
        <v>4.58024</v>
      </c>
      <c r="M32" s="23" t="n">
        <v>3.86938</v>
      </c>
      <c r="N32" s="23" t="n">
        <v>45.23373</v>
      </c>
      <c r="O32" s="23" t="n">
        <v>70.2137099903103</v>
      </c>
      <c r="P32" s="23" t="n">
        <v>43.6515626723686</v>
      </c>
      <c r="Q32" s="23" t="n">
        <v>17.3788232807686</v>
      </c>
      <c r="R32" s="23" t="n">
        <v>12.4640616637186</v>
      </c>
      <c r="S32" s="23" t="n">
        <v>22.5198541000267</v>
      </c>
      <c r="T32" s="23" t="n">
        <v>6.29777822876866</v>
      </c>
      <c r="U32" s="23" t="n">
        <v>14.7051105447196</v>
      </c>
      <c r="V32" s="23" t="n">
        <v>14.248084338833</v>
      </c>
      <c r="W32" s="23" t="n">
        <v>19.883414434317</v>
      </c>
      <c r="X32" s="23" t="n">
        <v>31.7387489380159</v>
      </c>
      <c r="Y32" s="23" t="n">
        <v>10.125718131138</v>
      </c>
      <c r="Z32" s="23" t="n">
        <v>8.55419175027131</v>
      </c>
      <c r="AA32" s="23" t="n">
        <v>100</v>
      </c>
    </row>
    <row r="33" customFormat="false" ht="11.25" hidden="false" customHeight="true" outlineLevel="0" collapsed="false">
      <c r="A33" s="22" t="s">
        <v>64</v>
      </c>
      <c r="B33" s="23" t="n">
        <v>5.22023</v>
      </c>
      <c r="C33" s="23" t="n">
        <v>3.83614</v>
      </c>
      <c r="D33" s="78" t="n">
        <v>0.48001</v>
      </c>
      <c r="E33" s="23" t="n">
        <v>0.30131</v>
      </c>
      <c r="F33" s="78" t="n">
        <v>0.84931</v>
      </c>
      <c r="G33" s="23" t="n">
        <v>0.34964</v>
      </c>
      <c r="H33" s="78" t="n">
        <v>1.27063</v>
      </c>
      <c r="I33" s="23" t="n">
        <v>1.27063</v>
      </c>
      <c r="J33" s="23" t="n">
        <v>0.87022</v>
      </c>
      <c r="K33" s="23" t="n">
        <v>2.00208</v>
      </c>
      <c r="L33" s="78" t="n">
        <v>1.50886</v>
      </c>
      <c r="M33" s="23" t="n">
        <v>1.50886</v>
      </c>
      <c r="N33" s="23" t="n">
        <v>6.98871</v>
      </c>
      <c r="O33" s="23" t="n">
        <v>74.6951869515261</v>
      </c>
      <c r="P33" s="23" t="n">
        <v>54.8905305843282</v>
      </c>
      <c r="Q33" s="23" t="n">
        <v>6.8683634032604</v>
      </c>
      <c r="R33" s="23" t="n">
        <v>4.31138221502967</v>
      </c>
      <c r="S33" s="23" t="n">
        <v>12.1526004083729</v>
      </c>
      <c r="T33" s="23" t="n">
        <v>5.00292614803018</v>
      </c>
      <c r="U33" s="23" t="n">
        <v>18.1811807901601</v>
      </c>
      <c r="V33" s="23" t="n">
        <v>18.1811807901601</v>
      </c>
      <c r="W33" s="23" t="n">
        <v>12.4517972558598</v>
      </c>
      <c r="X33" s="23" t="n">
        <v>28.6473469352713</v>
      </c>
      <c r="Y33" s="23" t="n">
        <v>21.5899643854159</v>
      </c>
      <c r="Z33" s="23" t="n">
        <v>21.5899643854159</v>
      </c>
      <c r="AA33" s="23" t="n">
        <v>100</v>
      </c>
    </row>
    <row r="34" customFormat="false" ht="11.25" hidden="false" customHeight="true" outlineLevel="0" collapsed="false">
      <c r="A34" s="22" t="s">
        <v>65</v>
      </c>
      <c r="B34" s="23" t="n">
        <v>29.67713</v>
      </c>
      <c r="C34" s="23" t="n">
        <v>14.83832</v>
      </c>
      <c r="D34" s="78" t="n">
        <v>9.62922</v>
      </c>
      <c r="E34" s="23" t="n">
        <v>6.13492</v>
      </c>
      <c r="F34" s="78" t="n">
        <v>6.15053</v>
      </c>
      <c r="G34" s="23" t="n">
        <v>1.4548</v>
      </c>
      <c r="H34" s="78" t="n">
        <v>23.61686</v>
      </c>
      <c r="I34" s="23" t="n">
        <v>22.95719</v>
      </c>
      <c r="J34" s="23" t="n">
        <v>4.78248</v>
      </c>
      <c r="K34" s="23" t="n">
        <v>16.23853</v>
      </c>
      <c r="L34" s="78" t="n">
        <v>10.87865</v>
      </c>
      <c r="M34" s="23" t="n">
        <v>9.03104</v>
      </c>
      <c r="N34" s="23" t="n">
        <v>48.88694</v>
      </c>
      <c r="O34" s="23" t="n">
        <v>60.7056404021197</v>
      </c>
      <c r="P34" s="23" t="n">
        <v>30.3523190447183</v>
      </c>
      <c r="Q34" s="23" t="n">
        <v>19.696917008919</v>
      </c>
      <c r="R34" s="23" t="n">
        <v>12.5492002567557</v>
      </c>
      <c r="S34" s="23" t="n">
        <v>12.5811310750888</v>
      </c>
      <c r="T34" s="23" t="n">
        <v>2.97584590076613</v>
      </c>
      <c r="U34" s="23" t="n">
        <v>48.3091394143303</v>
      </c>
      <c r="V34" s="23" t="n">
        <v>46.9597606231848</v>
      </c>
      <c r="W34" s="23" t="n">
        <v>9.78273542995328</v>
      </c>
      <c r="X34" s="23" t="n">
        <v>33.2164991304426</v>
      </c>
      <c r="Y34" s="23" t="n">
        <v>22.2526711633005</v>
      </c>
      <c r="Z34" s="23" t="n">
        <v>18.4733182318222</v>
      </c>
      <c r="AA34" s="23" t="n">
        <v>100</v>
      </c>
    </row>
    <row r="35" customFormat="false" ht="11.25" hidden="false" customHeight="true" outlineLevel="0" collapsed="false">
      <c r="A35" s="22" t="s">
        <v>66</v>
      </c>
      <c r="B35" s="23" t="n">
        <v>9.11983</v>
      </c>
      <c r="C35" s="23" t="n">
        <v>6.01227</v>
      </c>
      <c r="D35" s="78" t="n">
        <v>1.96827</v>
      </c>
      <c r="E35" s="23" t="n">
        <v>1.55328</v>
      </c>
      <c r="F35" s="78" t="n">
        <v>2.9027</v>
      </c>
      <c r="G35" s="23" t="n">
        <v>1.31952</v>
      </c>
      <c r="H35" s="78" t="n">
        <v>4.60243</v>
      </c>
      <c r="I35" s="23" t="n">
        <v>4.18744</v>
      </c>
      <c r="J35" s="23" t="n">
        <v>1.68669</v>
      </c>
      <c r="K35" s="23" t="n">
        <v>3.47128</v>
      </c>
      <c r="L35" s="78" t="n">
        <v>2.54114</v>
      </c>
      <c r="M35" s="23" t="n">
        <v>1.70554</v>
      </c>
      <c r="N35" s="23" t="n">
        <v>12.83293</v>
      </c>
      <c r="O35" s="23" t="n">
        <v>71.0658438875611</v>
      </c>
      <c r="P35" s="23" t="n">
        <v>46.8503295817869</v>
      </c>
      <c r="Q35" s="23" t="n">
        <v>15.3376508716248</v>
      </c>
      <c r="R35" s="23" t="n">
        <v>12.1038609265382</v>
      </c>
      <c r="S35" s="23" t="n">
        <v>22.6191524460899</v>
      </c>
      <c r="T35" s="23" t="n">
        <v>10.2822971838855</v>
      </c>
      <c r="U35" s="23" t="n">
        <v>35.8642180702303</v>
      </c>
      <c r="V35" s="23" t="n">
        <v>32.6304281251437</v>
      </c>
      <c r="W35" s="23" t="n">
        <v>13.1434520409602</v>
      </c>
      <c r="X35" s="23" t="n">
        <v>27.0497852010414</v>
      </c>
      <c r="Y35" s="23" t="n">
        <v>19.8017132486502</v>
      </c>
      <c r="Z35" s="23" t="n">
        <v>13.290339774315</v>
      </c>
      <c r="AA35" s="23" t="n">
        <v>100</v>
      </c>
    </row>
    <row r="36" customFormat="false" ht="11.25" hidden="false" customHeight="true" outlineLevel="0" collapsed="false">
      <c r="A36" s="22" t="s">
        <v>67</v>
      </c>
      <c r="B36" s="23" t="n">
        <v>4.56111</v>
      </c>
      <c r="C36" s="23" t="n">
        <v>2.83324</v>
      </c>
      <c r="D36" s="78" t="n">
        <v>1.1298</v>
      </c>
      <c r="E36" s="23" t="n">
        <v>1.00336</v>
      </c>
      <c r="F36" s="78" t="n">
        <v>1.57262</v>
      </c>
      <c r="G36" s="23" t="n">
        <v>0.45032</v>
      </c>
      <c r="H36" s="78" t="n">
        <v>3.04147</v>
      </c>
      <c r="I36" s="23" t="n">
        <v>2.56298</v>
      </c>
      <c r="J36" s="23" t="n">
        <v>0.81828</v>
      </c>
      <c r="K36" s="23" t="n">
        <v>0.97629</v>
      </c>
      <c r="L36" s="78" t="n">
        <v>1.36341</v>
      </c>
      <c r="M36" s="23" t="n">
        <v>1.36341</v>
      </c>
      <c r="N36" s="23" t="n">
        <v>7.59646</v>
      </c>
      <c r="O36" s="23" t="n">
        <v>60.0425724613833</v>
      </c>
      <c r="P36" s="23" t="n">
        <v>37.2968461625547</v>
      </c>
      <c r="Q36" s="23" t="n">
        <v>14.8727170287213</v>
      </c>
      <c r="R36" s="23" t="n">
        <v>13.2082575304813</v>
      </c>
      <c r="S36" s="23" t="n">
        <v>20.7020111999537</v>
      </c>
      <c r="T36" s="23" t="n">
        <v>5.92802436924568</v>
      </c>
      <c r="U36" s="23" t="n">
        <v>40.0379913801955</v>
      </c>
      <c r="V36" s="23" t="n">
        <v>33.7391363872119</v>
      </c>
      <c r="W36" s="23" t="n">
        <v>10.7718595240415</v>
      </c>
      <c r="X36" s="23" t="n">
        <v>12.8519073357854</v>
      </c>
      <c r="Y36" s="23" t="n">
        <v>17.9479652364391</v>
      </c>
      <c r="Z36" s="23" t="n">
        <v>17.9479652364391</v>
      </c>
      <c r="AA36" s="23" t="n">
        <v>100</v>
      </c>
    </row>
    <row r="37" s="27" customFormat="true" ht="11.25" hidden="false" customHeight="true" outlineLevel="0" collapsed="false">
      <c r="A37" s="25" t="s">
        <v>48</v>
      </c>
      <c r="B37" s="26" t="n">
        <v>80.33859</v>
      </c>
      <c r="C37" s="26" t="n">
        <v>47.26521</v>
      </c>
      <c r="D37" s="61" t="n">
        <v>21.06839</v>
      </c>
      <c r="E37" s="26" t="n">
        <v>14.63083</v>
      </c>
      <c r="F37" s="61" t="n">
        <v>21.66173</v>
      </c>
      <c r="G37" s="26" t="n">
        <v>6.42301</v>
      </c>
      <c r="H37" s="61" t="n">
        <v>39.18306</v>
      </c>
      <c r="I37" s="26" t="n">
        <v>37.42318</v>
      </c>
      <c r="J37" s="26" t="n">
        <v>17.15168</v>
      </c>
      <c r="K37" s="26" t="n">
        <v>37.04479</v>
      </c>
      <c r="L37" s="61" t="n">
        <v>20.87229</v>
      </c>
      <c r="M37" s="26" t="n">
        <v>17.47822</v>
      </c>
      <c r="N37" s="26" t="n">
        <v>121.53877</v>
      </c>
      <c r="O37" s="26" t="n">
        <v>66.1012037558057</v>
      </c>
      <c r="P37" s="26" t="n">
        <v>38.8889981361503</v>
      </c>
      <c r="Q37" s="26" t="n">
        <v>17.3347072707746</v>
      </c>
      <c r="R37" s="26" t="n">
        <v>12.03799413142</v>
      </c>
      <c r="S37" s="26" t="n">
        <v>17.8228971710015</v>
      </c>
      <c r="T37" s="26" t="n">
        <v>5.28474165075062</v>
      </c>
      <c r="U37" s="26" t="n">
        <v>32.2391447601453</v>
      </c>
      <c r="V37" s="26" t="n">
        <v>30.7911459034841</v>
      </c>
      <c r="W37" s="26" t="n">
        <v>14.1121059559843</v>
      </c>
      <c r="X37" s="26" t="n">
        <v>30.479813149335</v>
      </c>
      <c r="Y37" s="26" t="n">
        <v>17.1733595790051</v>
      </c>
      <c r="Z37" s="26" t="n">
        <v>14.3807774260016</v>
      </c>
      <c r="AA37" s="26" t="n">
        <v>100</v>
      </c>
    </row>
    <row r="38" customFormat="false" ht="11.25" hidden="false" customHeight="true" outlineLevel="0" collapsed="false">
      <c r="A38" s="28" t="s">
        <v>61</v>
      </c>
      <c r="B38" s="23"/>
      <c r="C38" s="23"/>
      <c r="D38" s="78"/>
      <c r="E38" s="23"/>
      <c r="F38" s="78"/>
      <c r="G38" s="23"/>
      <c r="H38" s="78"/>
      <c r="I38" s="23"/>
      <c r="J38" s="23"/>
      <c r="K38" s="23"/>
      <c r="L38" s="78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</row>
    <row r="39" customFormat="false" ht="11.25" hidden="false" customHeight="true" outlineLevel="0" collapsed="false">
      <c r="A39" s="22" t="s">
        <v>63</v>
      </c>
      <c r="B39" s="23" t="n">
        <v>20.65825</v>
      </c>
      <c r="C39" s="23" t="n">
        <v>10.74092</v>
      </c>
      <c r="D39" s="78" t="n">
        <v>5.70948</v>
      </c>
      <c r="E39" s="23" t="n">
        <v>3.66362</v>
      </c>
      <c r="F39" s="78" t="n">
        <v>11.74963</v>
      </c>
      <c r="G39" s="23" t="n">
        <v>1.46375</v>
      </c>
      <c r="H39" s="78" t="n">
        <v>11.16979</v>
      </c>
      <c r="I39" s="23" t="n">
        <v>10.37209</v>
      </c>
      <c r="J39" s="23" t="n">
        <v>12.167</v>
      </c>
      <c r="K39" s="23" t="n">
        <v>14.24112</v>
      </c>
      <c r="L39" s="78" t="n">
        <v>5.19939</v>
      </c>
      <c r="M39" s="23" t="n">
        <v>4.5314</v>
      </c>
      <c r="N39" s="23" t="n">
        <v>39.90003</v>
      </c>
      <c r="O39" s="23" t="n">
        <v>51.7750237280523</v>
      </c>
      <c r="P39" s="23" t="n">
        <v>26.919578757209</v>
      </c>
      <c r="Q39" s="23" t="n">
        <v>14.3094629252158</v>
      </c>
      <c r="R39" s="23" t="n">
        <v>9.18199810877335</v>
      </c>
      <c r="S39" s="23" t="n">
        <v>29.4476720944821</v>
      </c>
      <c r="T39" s="23" t="n">
        <v>3.66854360761132</v>
      </c>
      <c r="U39" s="23" t="n">
        <v>27.994440104431</v>
      </c>
      <c r="V39" s="23" t="n">
        <v>25.9951934873232</v>
      </c>
      <c r="W39" s="23" t="n">
        <v>30.493711408237</v>
      </c>
      <c r="X39" s="23" t="n">
        <v>35.6920032390953</v>
      </c>
      <c r="Y39" s="23" t="n">
        <v>13.0310428338024</v>
      </c>
      <c r="Z39" s="23" t="n">
        <v>11.3568836915661</v>
      </c>
      <c r="AA39" s="23" t="n">
        <v>100</v>
      </c>
    </row>
    <row r="40" customFormat="false" ht="11.25" hidden="false" customHeight="true" outlineLevel="0" collapsed="false">
      <c r="A40" s="22" t="s">
        <v>64</v>
      </c>
      <c r="B40" s="23" t="n">
        <v>2.5067</v>
      </c>
      <c r="C40" s="23" t="n">
        <v>2.37208</v>
      </c>
      <c r="D40" s="78" t="n">
        <v>0.14845</v>
      </c>
      <c r="E40" s="23" t="n">
        <v>0.11178</v>
      </c>
      <c r="F40" s="78" t="n">
        <v>0.55934</v>
      </c>
      <c r="G40" s="23" t="n">
        <v>0.4298</v>
      </c>
      <c r="H40" s="78" t="n">
        <v>1.0563</v>
      </c>
      <c r="I40" s="23" t="n">
        <v>1.01963</v>
      </c>
      <c r="J40" s="23" t="n">
        <v>0.77244</v>
      </c>
      <c r="K40" s="23" t="n">
        <v>0.96404</v>
      </c>
      <c r="L40" s="78" t="n">
        <v>0</v>
      </c>
      <c r="M40" s="23" t="n">
        <v>0</v>
      </c>
      <c r="N40" s="23" t="n">
        <v>3.84858</v>
      </c>
      <c r="O40" s="23" t="n">
        <v>65.1331140316688</v>
      </c>
      <c r="P40" s="23" t="n">
        <v>61.6352005155148</v>
      </c>
      <c r="Q40" s="23" t="n">
        <v>3.8572668360798</v>
      </c>
      <c r="R40" s="23" t="n">
        <v>2.9044478742809</v>
      </c>
      <c r="S40" s="23" t="n">
        <v>14.5336721596017</v>
      </c>
      <c r="T40" s="23" t="n">
        <v>11.1677553799064</v>
      </c>
      <c r="U40" s="23" t="n">
        <v>27.4464867561542</v>
      </c>
      <c r="V40" s="23" t="n">
        <v>26.4936677943553</v>
      </c>
      <c r="W40" s="23" t="n">
        <v>20.0707793523845</v>
      </c>
      <c r="X40" s="23" t="n">
        <v>25.0492389400766</v>
      </c>
      <c r="Y40" s="23" t="n">
        <v>0</v>
      </c>
      <c r="Z40" s="23" t="n">
        <v>0</v>
      </c>
      <c r="AA40" s="23" t="n">
        <v>100</v>
      </c>
    </row>
    <row r="41" customFormat="false" ht="11.25" hidden="false" customHeight="true" outlineLevel="0" collapsed="false">
      <c r="A41" s="22" t="s">
        <v>65</v>
      </c>
      <c r="B41" s="23" t="n">
        <v>29.81763</v>
      </c>
      <c r="C41" s="23" t="n">
        <v>15.58832</v>
      </c>
      <c r="D41" s="78" t="n">
        <v>12.43483</v>
      </c>
      <c r="E41" s="23" t="n">
        <v>9.11325</v>
      </c>
      <c r="F41" s="78" t="n">
        <v>8.90965</v>
      </c>
      <c r="G41" s="23" t="n">
        <v>3.07061</v>
      </c>
      <c r="H41" s="78" t="n">
        <v>24.01636</v>
      </c>
      <c r="I41" s="23" t="n">
        <v>23.37177</v>
      </c>
      <c r="J41" s="23" t="n">
        <v>6.39809</v>
      </c>
      <c r="K41" s="23" t="n">
        <v>17.92716</v>
      </c>
      <c r="L41" s="78" t="n">
        <v>8.83188</v>
      </c>
      <c r="M41" s="23" t="n">
        <v>7.47126</v>
      </c>
      <c r="N41" s="23" t="n">
        <v>51.99564</v>
      </c>
      <c r="O41" s="23" t="n">
        <v>57.3464044292945</v>
      </c>
      <c r="P41" s="23" t="n">
        <v>29.9800521736053</v>
      </c>
      <c r="Q41" s="23" t="n">
        <v>23.9151398078762</v>
      </c>
      <c r="R41" s="23" t="n">
        <v>17.5269503366051</v>
      </c>
      <c r="S41" s="23" t="n">
        <v>17.1353790433198</v>
      </c>
      <c r="T41" s="23" t="n">
        <v>5.90551438543693</v>
      </c>
      <c r="U41" s="23" t="n">
        <v>46.18918047744</v>
      </c>
      <c r="V41" s="23" t="n">
        <v>44.9494803795087</v>
      </c>
      <c r="W41" s="23" t="n">
        <v>12.3050509619653</v>
      </c>
      <c r="X41" s="23" t="n">
        <v>34.4781985566482</v>
      </c>
      <c r="Y41" s="23" t="n">
        <v>16.9858088101233</v>
      </c>
      <c r="Z41" s="23" t="n">
        <v>14.3690124787386</v>
      </c>
      <c r="AA41" s="23" t="n">
        <v>100</v>
      </c>
    </row>
    <row r="42" customFormat="false" ht="11.25" hidden="false" customHeight="true" outlineLevel="0" collapsed="false">
      <c r="A42" s="22" t="s">
        <v>66</v>
      </c>
      <c r="B42" s="23" t="n">
        <v>8.74878</v>
      </c>
      <c r="C42" s="23" t="n">
        <v>4.82862</v>
      </c>
      <c r="D42" s="78" t="n">
        <v>3.162</v>
      </c>
      <c r="E42" s="23" t="n">
        <v>2.39468</v>
      </c>
      <c r="F42" s="78" t="n">
        <v>1.90338</v>
      </c>
      <c r="G42" s="23" t="n">
        <v>1</v>
      </c>
      <c r="H42" s="78" t="n">
        <v>2.71233</v>
      </c>
      <c r="I42" s="23" t="n">
        <v>2.71233</v>
      </c>
      <c r="J42" s="23" t="n">
        <v>1.9988</v>
      </c>
      <c r="K42" s="23" t="n">
        <v>3.09601</v>
      </c>
      <c r="L42" s="78" t="n">
        <v>0.40271</v>
      </c>
      <c r="M42" s="23" t="n">
        <v>0.40271</v>
      </c>
      <c r="N42" s="23" t="n">
        <v>10.67543</v>
      </c>
      <c r="O42" s="23" t="n">
        <v>81.9524834128461</v>
      </c>
      <c r="P42" s="23" t="n">
        <v>45.2311522814538</v>
      </c>
      <c r="Q42" s="23" t="n">
        <v>29.6194157987079</v>
      </c>
      <c r="R42" s="23" t="n">
        <v>22.431695959788</v>
      </c>
      <c r="S42" s="23" t="n">
        <v>17.8295394190211</v>
      </c>
      <c r="T42" s="23" t="n">
        <v>9.36730417416441</v>
      </c>
      <c r="U42" s="23" t="n">
        <v>25.4072201307114</v>
      </c>
      <c r="V42" s="23" t="n">
        <v>25.4072201307114</v>
      </c>
      <c r="W42" s="23" t="n">
        <v>18.7233675833198</v>
      </c>
      <c r="X42" s="23" t="n">
        <v>29.0012673962548</v>
      </c>
      <c r="Y42" s="23" t="n">
        <v>3.77230706397775</v>
      </c>
      <c r="Z42" s="23" t="n">
        <v>3.77230706397775</v>
      </c>
      <c r="AA42" s="23" t="n">
        <v>100</v>
      </c>
    </row>
    <row r="43" customFormat="false" ht="11.25" hidden="false" customHeight="true" outlineLevel="0" collapsed="false">
      <c r="A43" s="22" t="s">
        <v>67</v>
      </c>
      <c r="B43" s="23" t="n">
        <v>11.94438</v>
      </c>
      <c r="C43" s="23" t="n">
        <v>6.43893</v>
      </c>
      <c r="D43" s="78" t="n">
        <v>4.55674</v>
      </c>
      <c r="E43" s="23" t="n">
        <v>3.14671</v>
      </c>
      <c r="F43" s="78" t="n">
        <v>3.37393</v>
      </c>
      <c r="G43" s="23" t="n">
        <v>0.50992</v>
      </c>
      <c r="H43" s="78" t="n">
        <v>5.54408</v>
      </c>
      <c r="I43" s="23" t="n">
        <v>4.83066</v>
      </c>
      <c r="J43" s="23" t="n">
        <v>0.80377</v>
      </c>
      <c r="K43" s="23" t="n">
        <v>3.43289</v>
      </c>
      <c r="L43" s="78" t="n">
        <v>4.44695</v>
      </c>
      <c r="M43" s="23" t="n">
        <v>3.63652</v>
      </c>
      <c r="N43" s="23" t="n">
        <v>16.68514</v>
      </c>
      <c r="O43" s="23" t="n">
        <v>71.5869330434147</v>
      </c>
      <c r="P43" s="23" t="n">
        <v>38.5908059506843</v>
      </c>
      <c r="Q43" s="23" t="n">
        <v>27.3101694082279</v>
      </c>
      <c r="R43" s="23" t="n">
        <v>18.8593562894887</v>
      </c>
      <c r="S43" s="23" t="n">
        <v>20.2211668586539</v>
      </c>
      <c r="T43" s="23" t="n">
        <v>3.0561325826454</v>
      </c>
      <c r="U43" s="23" t="n">
        <v>33.2276504722166</v>
      </c>
      <c r="V43" s="23" t="n">
        <v>28.9518697475718</v>
      </c>
      <c r="W43" s="23" t="n">
        <v>4.81728052626469</v>
      </c>
      <c r="X43" s="23" t="n">
        <v>20.5745351852007</v>
      </c>
      <c r="Y43" s="23" t="n">
        <v>26.6521587472446</v>
      </c>
      <c r="Z43" s="23" t="n">
        <v>21.7949624636053</v>
      </c>
      <c r="AA43" s="23" t="n">
        <v>100</v>
      </c>
    </row>
    <row r="44" s="27" customFormat="true" ht="11.25" hidden="false" customHeight="true" outlineLevel="0" collapsed="false">
      <c r="A44" s="25" t="s">
        <v>48</v>
      </c>
      <c r="B44" s="26" t="n">
        <v>73.67575</v>
      </c>
      <c r="C44" s="26" t="n">
        <v>39.96887</v>
      </c>
      <c r="D44" s="61" t="n">
        <v>26.01151</v>
      </c>
      <c r="E44" s="26" t="n">
        <v>18.43005</v>
      </c>
      <c r="F44" s="61" t="n">
        <v>26.49592</v>
      </c>
      <c r="G44" s="26" t="n">
        <v>6.47408</v>
      </c>
      <c r="H44" s="61" t="n">
        <v>44.49886</v>
      </c>
      <c r="I44" s="26" t="n">
        <v>42.30648</v>
      </c>
      <c r="J44" s="26" t="n">
        <v>22.14009</v>
      </c>
      <c r="K44" s="26" t="n">
        <v>39.66122</v>
      </c>
      <c r="L44" s="61" t="n">
        <v>18.88093</v>
      </c>
      <c r="M44" s="26" t="n">
        <v>16.04189</v>
      </c>
      <c r="N44" s="26" t="n">
        <v>123.10481</v>
      </c>
      <c r="O44" s="26" t="n">
        <v>59.8479864434217</v>
      </c>
      <c r="P44" s="26" t="n">
        <v>32.4673503821662</v>
      </c>
      <c r="Q44" s="26" t="n">
        <v>21.1295643119063</v>
      </c>
      <c r="R44" s="26" t="n">
        <v>14.971023471788</v>
      </c>
      <c r="S44" s="26" t="n">
        <v>21.5230582785514</v>
      </c>
      <c r="T44" s="26" t="n">
        <v>5.25899840956661</v>
      </c>
      <c r="U44" s="26" t="n">
        <v>36.1471334873105</v>
      </c>
      <c r="V44" s="26" t="n">
        <v>34.3662282570437</v>
      </c>
      <c r="W44" s="26" t="n">
        <v>17.9847481182904</v>
      </c>
      <c r="X44" s="26" t="n">
        <v>32.2174413818599</v>
      </c>
      <c r="Y44" s="26" t="n">
        <v>15.3372804848162</v>
      </c>
      <c r="Z44" s="26" t="n">
        <v>13.0310830259191</v>
      </c>
      <c r="AA44" s="26" t="n">
        <v>100</v>
      </c>
    </row>
    <row r="45" customFormat="false" ht="11.25" hidden="false" customHeight="true" outlineLevel="0" collapsed="false">
      <c r="A45" s="28" t="s">
        <v>68</v>
      </c>
      <c r="B45" s="23"/>
      <c r="C45" s="23"/>
      <c r="D45" s="78"/>
      <c r="E45" s="23"/>
      <c r="F45" s="78"/>
      <c r="G45" s="23"/>
      <c r="H45" s="78"/>
      <c r="I45" s="23"/>
      <c r="J45" s="23"/>
      <c r="K45" s="23"/>
      <c r="L45" s="78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</row>
    <row r="46" customFormat="false" ht="11.25" hidden="false" customHeight="true" outlineLevel="0" collapsed="false">
      <c r="A46" s="19" t="s">
        <v>48</v>
      </c>
      <c r="B46" s="23"/>
      <c r="C46" s="23"/>
      <c r="D46" s="78"/>
      <c r="E46" s="23"/>
      <c r="F46" s="78"/>
      <c r="G46" s="23"/>
      <c r="H46" s="78"/>
      <c r="I46" s="23"/>
      <c r="J46" s="23"/>
      <c r="K46" s="23"/>
      <c r="L46" s="78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</row>
    <row r="47" customFormat="false" ht="11.25" hidden="false" customHeight="true" outlineLevel="0" collapsed="false">
      <c r="A47" s="24" t="s">
        <v>69</v>
      </c>
      <c r="B47" s="23" t="n">
        <v>29.38284</v>
      </c>
      <c r="C47" s="23" t="n">
        <v>12.12881</v>
      </c>
      <c r="D47" s="78" t="n">
        <v>13.69784</v>
      </c>
      <c r="E47" s="23" t="n">
        <v>7.45211</v>
      </c>
      <c r="F47" s="78" t="n">
        <v>11.92925</v>
      </c>
      <c r="G47" s="23" t="n">
        <v>1.31533</v>
      </c>
      <c r="H47" s="78" t="n">
        <v>28.21749</v>
      </c>
      <c r="I47" s="23" t="n">
        <v>26.67728</v>
      </c>
      <c r="J47" s="23" t="n">
        <v>4.42987</v>
      </c>
      <c r="K47" s="23" t="n">
        <v>16.87861</v>
      </c>
      <c r="L47" s="78" t="n">
        <v>9.0353</v>
      </c>
      <c r="M47" s="23" t="n">
        <v>7.35841</v>
      </c>
      <c r="N47" s="23" t="n">
        <v>50.43816</v>
      </c>
      <c r="O47" s="23" t="n">
        <v>58.2551782222032</v>
      </c>
      <c r="P47" s="23" t="n">
        <v>24.0468922736277</v>
      </c>
      <c r="Q47" s="23" t="n">
        <v>27.1576917159547</v>
      </c>
      <c r="R47" s="23" t="n">
        <v>14.7747459463232</v>
      </c>
      <c r="S47" s="23" t="n">
        <v>23.6512394583783</v>
      </c>
      <c r="T47" s="23" t="n">
        <v>2.60780726338947</v>
      </c>
      <c r="U47" s="23" t="n">
        <v>55.9447251842652</v>
      </c>
      <c r="V47" s="23" t="n">
        <v>52.8910650190253</v>
      </c>
      <c r="W47" s="23" t="n">
        <v>8.78277478797799</v>
      </c>
      <c r="X47" s="23" t="n">
        <v>33.4639685507957</v>
      </c>
      <c r="Y47" s="23" t="n">
        <v>17.9136193707304</v>
      </c>
      <c r="Z47" s="23" t="n">
        <v>14.5889739038855</v>
      </c>
      <c r="AA47" s="23" t="n">
        <v>100</v>
      </c>
    </row>
    <row r="48" customFormat="false" ht="11.25" hidden="false" customHeight="true" outlineLevel="0" collapsed="false">
      <c r="A48" s="22" t="s">
        <v>70</v>
      </c>
      <c r="B48" s="23" t="n">
        <v>24.11088</v>
      </c>
      <c r="C48" s="23" t="n">
        <v>12.7268</v>
      </c>
      <c r="D48" s="78" t="n">
        <v>8.88156</v>
      </c>
      <c r="E48" s="23" t="n">
        <v>5.66362</v>
      </c>
      <c r="F48" s="78" t="n">
        <v>11.16793</v>
      </c>
      <c r="G48" s="23" t="n">
        <v>2.93704</v>
      </c>
      <c r="H48" s="78" t="n">
        <v>17.04764</v>
      </c>
      <c r="I48" s="23" t="n">
        <v>17.04764</v>
      </c>
      <c r="J48" s="23" t="n">
        <v>5.67586</v>
      </c>
      <c r="K48" s="23" t="n">
        <v>15.05618</v>
      </c>
      <c r="L48" s="78" t="n">
        <v>4.80439</v>
      </c>
      <c r="M48" s="23" t="n">
        <v>3.97679</v>
      </c>
      <c r="N48" s="23" t="n">
        <v>39.78858</v>
      </c>
      <c r="O48" s="23" t="n">
        <v>60.5974880229453</v>
      </c>
      <c r="P48" s="23" t="n">
        <v>31.9860623324582</v>
      </c>
      <c r="Q48" s="23" t="n">
        <v>22.3218823089439</v>
      </c>
      <c r="R48" s="23" t="n">
        <v>14.2342853150326</v>
      </c>
      <c r="S48" s="23" t="n">
        <v>28.0681793620179</v>
      </c>
      <c r="T48" s="23" t="n">
        <v>7.38161552887789</v>
      </c>
      <c r="U48" s="23" t="n">
        <v>42.8455602084819</v>
      </c>
      <c r="V48" s="23" t="n">
        <v>42.8455602084819</v>
      </c>
      <c r="W48" s="23" t="n">
        <v>14.2650479107322</v>
      </c>
      <c r="X48" s="23" t="n">
        <v>37.8404557287543</v>
      </c>
      <c r="Y48" s="23" t="n">
        <v>12.0747963360341</v>
      </c>
      <c r="Z48" s="23" t="n">
        <v>9.99480252876579</v>
      </c>
      <c r="AA48" s="23" t="n">
        <v>100</v>
      </c>
    </row>
    <row r="49" customFormat="false" ht="11.25" hidden="false" customHeight="true" outlineLevel="0" collapsed="false">
      <c r="A49" s="22" t="s">
        <v>71</v>
      </c>
      <c r="B49" s="23" t="n">
        <v>10.92651</v>
      </c>
      <c r="C49" s="23" t="n">
        <v>6.315</v>
      </c>
      <c r="D49" s="78" t="n">
        <v>3.8957</v>
      </c>
      <c r="E49" s="23" t="n">
        <v>3.3572</v>
      </c>
      <c r="F49" s="78" t="n">
        <v>4.30204</v>
      </c>
      <c r="G49" s="23" t="n">
        <v>1.64971</v>
      </c>
      <c r="H49" s="78" t="n">
        <v>6.91674</v>
      </c>
      <c r="I49" s="23" t="n">
        <v>6.91674</v>
      </c>
      <c r="J49" s="23" t="n">
        <v>2.53945</v>
      </c>
      <c r="K49" s="23" t="n">
        <v>4.91526</v>
      </c>
      <c r="L49" s="78" t="n">
        <v>3.53561</v>
      </c>
      <c r="M49" s="23" t="n">
        <v>3.43742</v>
      </c>
      <c r="N49" s="23" t="n">
        <v>18.52982</v>
      </c>
      <c r="O49" s="23" t="n">
        <v>58.9671675170077</v>
      </c>
      <c r="P49" s="23" t="n">
        <v>34.0802015346075</v>
      </c>
      <c r="Q49" s="23" t="n">
        <v>21.0239495040966</v>
      </c>
      <c r="R49" s="23" t="n">
        <v>18.117823054946</v>
      </c>
      <c r="S49" s="23" t="n">
        <v>23.2168472224771</v>
      </c>
      <c r="T49" s="23" t="n">
        <v>8.903000676747</v>
      </c>
      <c r="U49" s="23" t="n">
        <v>37.327615702689</v>
      </c>
      <c r="V49" s="23" t="n">
        <v>37.327615702689</v>
      </c>
      <c r="W49" s="23" t="n">
        <v>13.7046663162405</v>
      </c>
      <c r="X49" s="23" t="n">
        <v>26.5262155811551</v>
      </c>
      <c r="Y49" s="23" t="n">
        <v>19.0806494612468</v>
      </c>
      <c r="Z49" s="23" t="n">
        <v>18.5507468502123</v>
      </c>
      <c r="AA49" s="23" t="n">
        <v>100</v>
      </c>
    </row>
    <row r="50" customFormat="false" ht="11.25" hidden="false" customHeight="true" outlineLevel="0" collapsed="false">
      <c r="A50" s="24" t="s">
        <v>72</v>
      </c>
      <c r="B50" s="23" t="n">
        <v>15.19154</v>
      </c>
      <c r="C50" s="23" t="n">
        <v>10.25388</v>
      </c>
      <c r="D50" s="78" t="n">
        <v>4.20178</v>
      </c>
      <c r="E50" s="23" t="n">
        <v>3.833</v>
      </c>
      <c r="F50" s="78" t="n">
        <v>4.55755</v>
      </c>
      <c r="G50" s="23" t="n">
        <v>1.43216</v>
      </c>
      <c r="H50" s="78" t="n">
        <v>5.40959</v>
      </c>
      <c r="I50" s="23" t="n">
        <v>5.33496</v>
      </c>
      <c r="J50" s="23" t="n">
        <v>5.39397</v>
      </c>
      <c r="K50" s="23" t="n">
        <v>7.48251</v>
      </c>
      <c r="L50" s="78" t="n">
        <v>2.25697</v>
      </c>
      <c r="M50" s="23" t="n">
        <v>1.90796</v>
      </c>
      <c r="N50" s="23" t="n">
        <v>20.30476</v>
      </c>
      <c r="O50" s="23" t="n">
        <v>74.8176289697588</v>
      </c>
      <c r="P50" s="23" t="n">
        <v>50.4998827861053</v>
      </c>
      <c r="Q50" s="23" t="n">
        <v>20.6935713596221</v>
      </c>
      <c r="R50" s="23" t="n">
        <v>18.8773469866179</v>
      </c>
      <c r="S50" s="23" t="n">
        <v>22.4457220868407</v>
      </c>
      <c r="T50" s="23" t="n">
        <v>7.05332148717838</v>
      </c>
      <c r="U50" s="23" t="n">
        <v>26.6419795161332</v>
      </c>
      <c r="V50" s="23" t="n">
        <v>26.2744302321229</v>
      </c>
      <c r="W50" s="23" t="n">
        <v>26.5650517415621</v>
      </c>
      <c r="X50" s="23" t="n">
        <v>36.8510142449357</v>
      </c>
      <c r="Y50" s="23" t="n">
        <v>11.115472431095</v>
      </c>
      <c r="Z50" s="23" t="n">
        <v>9.3966143899263</v>
      </c>
      <c r="AA50" s="23" t="n">
        <v>100</v>
      </c>
    </row>
    <row r="51" customFormat="false" ht="11.25" hidden="false" customHeight="true" outlineLevel="0" collapsed="false">
      <c r="A51" s="24" t="s">
        <v>73</v>
      </c>
      <c r="B51" s="23" t="n">
        <v>10.66097</v>
      </c>
      <c r="C51" s="23" t="n">
        <v>7.69254</v>
      </c>
      <c r="D51" s="78" t="n">
        <v>3.42862</v>
      </c>
      <c r="E51" s="23" t="n">
        <v>3.27275</v>
      </c>
      <c r="F51" s="78" t="n">
        <v>1.6617</v>
      </c>
      <c r="G51" s="23" t="n">
        <v>0.147</v>
      </c>
      <c r="H51" s="78" t="n">
        <v>3.64841</v>
      </c>
      <c r="I51" s="23" t="n">
        <v>3.47621</v>
      </c>
      <c r="J51" s="23" t="n">
        <v>2.61932</v>
      </c>
      <c r="K51" s="23" t="n">
        <v>7.44322</v>
      </c>
      <c r="L51" s="78" t="n">
        <v>6.47024</v>
      </c>
      <c r="M51" s="23" t="n">
        <v>5.89014</v>
      </c>
      <c r="N51" s="23" t="n">
        <v>21.56736</v>
      </c>
      <c r="O51" s="23" t="n">
        <v>49.4310383839283</v>
      </c>
      <c r="P51" s="23" t="n">
        <v>35.6675086797828</v>
      </c>
      <c r="Q51" s="23" t="n">
        <v>15.8972632719072</v>
      </c>
      <c r="R51" s="23" t="n">
        <v>15.1745508026944</v>
      </c>
      <c r="S51" s="23" t="n">
        <v>7.7046982106294</v>
      </c>
      <c r="T51" s="23" t="n">
        <v>0.681585506988338</v>
      </c>
      <c r="U51" s="23" t="n">
        <v>16.9163495207573</v>
      </c>
      <c r="V51" s="23" t="n">
        <v>16.1179207839995</v>
      </c>
      <c r="W51" s="23" t="n">
        <v>12.1448336745898</v>
      </c>
      <c r="X51" s="23" t="n">
        <v>34.5115025668417</v>
      </c>
      <c r="Y51" s="23" t="n">
        <v>30.0001483723553</v>
      </c>
      <c r="Z51" s="23" t="n">
        <v>27.3104357696074</v>
      </c>
      <c r="AA51" s="23" t="n">
        <v>100</v>
      </c>
    </row>
    <row r="52" customFormat="false" ht="11.25" hidden="false" customHeight="true" outlineLevel="0" collapsed="false">
      <c r="A52" s="22" t="s">
        <v>74</v>
      </c>
      <c r="B52" s="23" t="n">
        <v>18.47726</v>
      </c>
      <c r="C52" s="23" t="n">
        <v>12.0241</v>
      </c>
      <c r="D52" s="78" t="n">
        <v>3.96795</v>
      </c>
      <c r="E52" s="23" t="n">
        <v>2.50216</v>
      </c>
      <c r="F52" s="78" t="n">
        <v>4.31271</v>
      </c>
      <c r="G52" s="23" t="n">
        <v>1.0483</v>
      </c>
      <c r="H52" s="78" t="n">
        <v>5.91183</v>
      </c>
      <c r="I52" s="23" t="n">
        <v>4.76392</v>
      </c>
      <c r="J52" s="23" t="n">
        <v>5.69992</v>
      </c>
      <c r="K52" s="23" t="n">
        <v>5.6073</v>
      </c>
      <c r="L52" s="78" t="n">
        <v>4.29533</v>
      </c>
      <c r="M52" s="23" t="n">
        <v>3.7496</v>
      </c>
      <c r="N52" s="23" t="n">
        <v>27.28454</v>
      </c>
      <c r="O52" s="23" t="n">
        <v>67.7206212749051</v>
      </c>
      <c r="P52" s="23" t="n">
        <v>44.0692787930454</v>
      </c>
      <c r="Q52" s="23" t="n">
        <v>14.5428510064674</v>
      </c>
      <c r="R52" s="23" t="n">
        <v>9.1706145678102</v>
      </c>
      <c r="S52" s="23" t="n">
        <v>15.80642371101</v>
      </c>
      <c r="T52" s="23" t="n">
        <v>3.84210252399344</v>
      </c>
      <c r="U52" s="23" t="n">
        <v>21.6673251592294</v>
      </c>
      <c r="V52" s="23" t="n">
        <v>17.4601440962538</v>
      </c>
      <c r="W52" s="23" t="n">
        <v>20.8906582262336</v>
      </c>
      <c r="X52" s="23" t="n">
        <v>20.5511985908504</v>
      </c>
      <c r="Y52" s="23" t="n">
        <v>15.7427246345366</v>
      </c>
      <c r="Z52" s="23" t="n">
        <v>13.742580963432</v>
      </c>
      <c r="AA52" s="23" t="n">
        <v>100</v>
      </c>
    </row>
    <row r="53" customFormat="false" ht="11.25" hidden="false" customHeight="true" outlineLevel="0" collapsed="false">
      <c r="A53" s="22" t="s">
        <v>75</v>
      </c>
      <c r="B53" s="23" t="n">
        <v>19.24026</v>
      </c>
      <c r="C53" s="23" t="n">
        <v>12.32354</v>
      </c>
      <c r="D53" s="78" t="n">
        <v>3.89123</v>
      </c>
      <c r="E53" s="23" t="n">
        <v>3.02079</v>
      </c>
      <c r="F53" s="78" t="n">
        <v>2.48315</v>
      </c>
      <c r="G53" s="23" t="n">
        <v>0.77887</v>
      </c>
      <c r="H53" s="78" t="n">
        <v>5.61583</v>
      </c>
      <c r="I53" s="23" t="n">
        <v>5.23905</v>
      </c>
      <c r="J53" s="23" t="n">
        <v>6.82485</v>
      </c>
      <c r="K53" s="23" t="n">
        <v>6.58217</v>
      </c>
      <c r="L53" s="78" t="n">
        <v>3.00691</v>
      </c>
      <c r="M53" s="23" t="n">
        <v>2.2808</v>
      </c>
      <c r="N53" s="23" t="n">
        <v>27.36978</v>
      </c>
      <c r="O53" s="23" t="n">
        <v>70.2974594607629</v>
      </c>
      <c r="P53" s="23" t="n">
        <v>45.0260835125456</v>
      </c>
      <c r="Q53" s="23" t="n">
        <v>14.2172498280951</v>
      </c>
      <c r="R53" s="23" t="n">
        <v>11.0369538958662</v>
      </c>
      <c r="S53" s="23" t="n">
        <v>9.07259758755825</v>
      </c>
      <c r="T53" s="23" t="n">
        <v>2.84572985241387</v>
      </c>
      <c r="U53" s="23" t="n">
        <v>20.5183600306616</v>
      </c>
      <c r="V53" s="23" t="n">
        <v>19.1417322316803</v>
      </c>
      <c r="W53" s="23" t="n">
        <v>24.9357137689817</v>
      </c>
      <c r="X53" s="23" t="n">
        <v>24.0490424110095</v>
      </c>
      <c r="Y53" s="23" t="n">
        <v>10.9862410293397</v>
      </c>
      <c r="Z53" s="23" t="n">
        <v>8.33327852836231</v>
      </c>
      <c r="AA53" s="23" t="n">
        <v>100</v>
      </c>
    </row>
    <row r="54" customFormat="false" ht="11.25" hidden="false" customHeight="true" outlineLevel="0" collapsed="false">
      <c r="A54" s="22" t="s">
        <v>76</v>
      </c>
      <c r="B54" s="23" t="n">
        <v>26.02406</v>
      </c>
      <c r="C54" s="23" t="n">
        <v>13.7694</v>
      </c>
      <c r="D54" s="78" t="n">
        <v>5.11521</v>
      </c>
      <c r="E54" s="23" t="n">
        <v>3.95925</v>
      </c>
      <c r="F54" s="78" t="n">
        <v>7.74332</v>
      </c>
      <c r="G54" s="23" t="n">
        <v>3.58867</v>
      </c>
      <c r="H54" s="78" t="n">
        <v>10.91438</v>
      </c>
      <c r="I54" s="23" t="n">
        <v>10.27385</v>
      </c>
      <c r="J54" s="23" t="n">
        <v>6.10853</v>
      </c>
      <c r="K54" s="23" t="n">
        <v>12.74077</v>
      </c>
      <c r="L54" s="78" t="n">
        <v>6.34847</v>
      </c>
      <c r="M54" s="23" t="n">
        <v>4.91899</v>
      </c>
      <c r="N54" s="23" t="n">
        <v>39.3606</v>
      </c>
      <c r="O54" s="23" t="n">
        <v>66.1170307363201</v>
      </c>
      <c r="P54" s="23" t="n">
        <v>34.9826984344751</v>
      </c>
      <c r="Q54" s="23" t="n">
        <v>12.9957622597217</v>
      </c>
      <c r="R54" s="23" t="n">
        <v>10.0589167848051</v>
      </c>
      <c r="S54" s="23" t="n">
        <v>19.6727692159164</v>
      </c>
      <c r="T54" s="23" t="n">
        <v>9.11741690929508</v>
      </c>
      <c r="U54" s="23" t="n">
        <v>27.7292012825008</v>
      </c>
      <c r="V54" s="23" t="n">
        <v>26.1018632846044</v>
      </c>
      <c r="W54" s="23" t="n">
        <v>15.5194026513823</v>
      </c>
      <c r="X54" s="23" t="n">
        <v>32.3693490444759</v>
      </c>
      <c r="Y54" s="23" t="n">
        <v>16.1289970173219</v>
      </c>
      <c r="Z54" s="23" t="n">
        <v>12.4972434363297</v>
      </c>
      <c r="AA54" s="23" t="n">
        <v>100</v>
      </c>
    </row>
    <row r="55" s="27" customFormat="true" ht="11.25" hidden="false" customHeight="false" outlineLevel="0" collapsed="false">
      <c r="A55" s="25" t="s">
        <v>48</v>
      </c>
      <c r="B55" s="26" t="n">
        <v>154.01433</v>
      </c>
      <c r="C55" s="26" t="n">
        <v>87.23408</v>
      </c>
      <c r="D55" s="61" t="n">
        <v>47.0799</v>
      </c>
      <c r="E55" s="26" t="n">
        <v>33.06088</v>
      </c>
      <c r="F55" s="61" t="n">
        <v>48.15764</v>
      </c>
      <c r="G55" s="26" t="n">
        <v>12.89708</v>
      </c>
      <c r="H55" s="61" t="n">
        <v>83.68192</v>
      </c>
      <c r="I55" s="26" t="n">
        <v>79.72966</v>
      </c>
      <c r="J55" s="26" t="n">
        <v>39.29178</v>
      </c>
      <c r="K55" s="26" t="n">
        <v>76.70602</v>
      </c>
      <c r="L55" s="61" t="n">
        <v>39.75322</v>
      </c>
      <c r="M55" s="26" t="n">
        <v>33.52011</v>
      </c>
      <c r="N55" s="26" t="n">
        <v>244.6436</v>
      </c>
      <c r="O55" s="26" t="n">
        <v>62.9545714664108</v>
      </c>
      <c r="P55" s="26" t="n">
        <v>35.6576178571604</v>
      </c>
      <c r="Q55" s="26" t="n">
        <v>19.2442802509446</v>
      </c>
      <c r="R55" s="26" t="n">
        <v>13.5138953154712</v>
      </c>
      <c r="S55" s="26" t="n">
        <v>19.6848149716567</v>
      </c>
      <c r="T55" s="26" t="n">
        <v>5.2717831163374</v>
      </c>
      <c r="U55" s="26" t="n">
        <v>34.2056444558533</v>
      </c>
      <c r="V55" s="26" t="n">
        <v>32.5901270255997</v>
      </c>
      <c r="W55" s="26" t="n">
        <v>16.0608248080064</v>
      </c>
      <c r="X55" s="26" t="n">
        <v>31.3541903405607</v>
      </c>
      <c r="Y55" s="26" t="n">
        <v>16.2494420454898</v>
      </c>
      <c r="Z55" s="26" t="n">
        <v>13.7016091980334</v>
      </c>
      <c r="AA55" s="26" t="n">
        <v>100</v>
      </c>
    </row>
    <row r="56" customFormat="false" ht="11.25" hidden="false" customHeight="false" outlineLevel="0" collapsed="false">
      <c r="A56" s="34" t="s">
        <v>60</v>
      </c>
      <c r="B56" s="23"/>
      <c r="C56" s="23"/>
      <c r="D56" s="78"/>
      <c r="E56" s="23"/>
      <c r="F56" s="78"/>
      <c r="G56" s="23"/>
      <c r="H56" s="78"/>
      <c r="I56" s="23"/>
      <c r="J56" s="23"/>
      <c r="K56" s="23"/>
      <c r="L56" s="78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</row>
    <row r="57" customFormat="false" ht="11.25" hidden="false" customHeight="false" outlineLevel="0" collapsed="false">
      <c r="A57" s="24" t="s">
        <v>69</v>
      </c>
      <c r="B57" s="23" t="n">
        <v>10.62861</v>
      </c>
      <c r="C57" s="23" t="n">
        <v>3.00704</v>
      </c>
      <c r="D57" s="78" t="n">
        <v>3.2303</v>
      </c>
      <c r="E57" s="23" t="n">
        <v>0.88287</v>
      </c>
      <c r="F57" s="78" t="n">
        <v>3.3198</v>
      </c>
      <c r="G57" s="23" t="n">
        <v>0</v>
      </c>
      <c r="H57" s="78" t="n">
        <v>11.98763</v>
      </c>
      <c r="I57" s="23" t="n">
        <v>11.61948</v>
      </c>
      <c r="J57" s="23" t="n">
        <v>1.8303</v>
      </c>
      <c r="K57" s="23" t="n">
        <v>6.08295</v>
      </c>
      <c r="L57" s="78" t="n">
        <v>5.04428</v>
      </c>
      <c r="M57" s="23" t="n">
        <v>4.29391</v>
      </c>
      <c r="N57" s="23" t="n">
        <v>20.27187</v>
      </c>
      <c r="O57" s="23" t="n">
        <v>52.4303381977094</v>
      </c>
      <c r="P57" s="23" t="n">
        <v>14.8335600021113</v>
      </c>
      <c r="Q57" s="23" t="n">
        <v>15.9348890852201</v>
      </c>
      <c r="R57" s="23" t="n">
        <v>4.35514829169682</v>
      </c>
      <c r="S57" s="23" t="n">
        <v>16.3763875754925</v>
      </c>
      <c r="T57" s="23" t="n">
        <v>0</v>
      </c>
      <c r="U57" s="23" t="n">
        <v>59.1343077870961</v>
      </c>
      <c r="V57" s="23" t="n">
        <v>57.3182444441485</v>
      </c>
      <c r="W57" s="23" t="n">
        <v>9.02876744967287</v>
      </c>
      <c r="X57" s="23" t="n">
        <v>30.0068518592513</v>
      </c>
      <c r="Y57" s="23" t="n">
        <v>24.8831508883986</v>
      </c>
      <c r="Z57" s="23" t="n">
        <v>21.181617680066</v>
      </c>
      <c r="AA57" s="23" t="n">
        <v>100</v>
      </c>
    </row>
    <row r="58" customFormat="false" ht="11.25" hidden="false" customHeight="false" outlineLevel="0" collapsed="false">
      <c r="A58" s="22" t="s">
        <v>70</v>
      </c>
      <c r="B58" s="23" t="n">
        <v>12.8854</v>
      </c>
      <c r="C58" s="23" t="n">
        <v>7.95989</v>
      </c>
      <c r="D58" s="78" t="n">
        <v>3.78589</v>
      </c>
      <c r="E58" s="23" t="n">
        <v>2.73231</v>
      </c>
      <c r="F58" s="78" t="n">
        <v>5.10951</v>
      </c>
      <c r="G58" s="23" t="n">
        <v>1.98665</v>
      </c>
      <c r="H58" s="78" t="n">
        <v>6.50864</v>
      </c>
      <c r="I58" s="23" t="n">
        <v>6.50864</v>
      </c>
      <c r="J58" s="23" t="n">
        <v>2.3592</v>
      </c>
      <c r="K58" s="23" t="n">
        <v>7.25291</v>
      </c>
      <c r="L58" s="78" t="n">
        <v>2.207</v>
      </c>
      <c r="M58" s="23" t="n">
        <v>1.49886</v>
      </c>
      <c r="N58" s="23" t="n">
        <v>18.21276</v>
      </c>
      <c r="O58" s="23" t="n">
        <v>70.7492988432286</v>
      </c>
      <c r="P58" s="23" t="n">
        <v>43.7050178007068</v>
      </c>
      <c r="Q58" s="23" t="n">
        <v>20.7870196499597</v>
      </c>
      <c r="R58" s="23" t="n">
        <v>15.0021742997766</v>
      </c>
      <c r="S58" s="23" t="n">
        <v>28.0545617468193</v>
      </c>
      <c r="T58" s="23" t="n">
        <v>10.9080117456113</v>
      </c>
      <c r="U58" s="23" t="n">
        <v>35.7367032783609</v>
      </c>
      <c r="V58" s="23" t="n">
        <v>35.7367032783609</v>
      </c>
      <c r="W58" s="23" t="n">
        <v>12.9535556390135</v>
      </c>
      <c r="X58" s="23" t="n">
        <v>39.823233820684</v>
      </c>
      <c r="Y58" s="23" t="n">
        <v>12.1178777955675</v>
      </c>
      <c r="Z58" s="23" t="n">
        <v>8.22972465458283</v>
      </c>
      <c r="AA58" s="23" t="n">
        <v>100</v>
      </c>
    </row>
    <row r="59" customFormat="false" ht="11.25" hidden="false" customHeight="false" outlineLevel="0" collapsed="false">
      <c r="A59" s="22" t="s">
        <v>71</v>
      </c>
      <c r="B59" s="23" t="n">
        <v>5.64099</v>
      </c>
      <c r="C59" s="23" t="n">
        <v>2.94756</v>
      </c>
      <c r="D59" s="78" t="n">
        <v>2.80378</v>
      </c>
      <c r="E59" s="23" t="n">
        <v>2.31488</v>
      </c>
      <c r="F59" s="78" t="n">
        <v>2.94563</v>
      </c>
      <c r="G59" s="23" t="n">
        <v>0.87449</v>
      </c>
      <c r="H59" s="78" t="n">
        <v>4.4982</v>
      </c>
      <c r="I59" s="23" t="n">
        <v>4.4982</v>
      </c>
      <c r="J59" s="23" t="n">
        <v>0.66923</v>
      </c>
      <c r="K59" s="23" t="n">
        <v>2.32448</v>
      </c>
      <c r="L59" s="78" t="n">
        <v>1.94569</v>
      </c>
      <c r="M59" s="23" t="n">
        <v>1.94569</v>
      </c>
      <c r="N59" s="23" t="n">
        <v>10.15607</v>
      </c>
      <c r="O59" s="23" t="n">
        <v>55.5430397781819</v>
      </c>
      <c r="P59" s="23" t="n">
        <v>29.0226436013143</v>
      </c>
      <c r="Q59" s="23" t="n">
        <v>27.6069385106641</v>
      </c>
      <c r="R59" s="23" t="n">
        <v>22.7930685786924</v>
      </c>
      <c r="S59" s="23" t="n">
        <v>29.0036401875923</v>
      </c>
      <c r="T59" s="23" t="n">
        <v>8.61051568175485</v>
      </c>
      <c r="U59" s="23" t="n">
        <v>44.2907541992129</v>
      </c>
      <c r="V59" s="23" t="n">
        <v>44.2907541992129</v>
      </c>
      <c r="W59" s="23" t="n">
        <v>6.5894583239383</v>
      </c>
      <c r="X59" s="23" t="n">
        <v>22.8875933308849</v>
      </c>
      <c r="Y59" s="23" t="n">
        <v>19.1579026139048</v>
      </c>
      <c r="Z59" s="23" t="n">
        <v>19.1579026139048</v>
      </c>
      <c r="AA59" s="23" t="n">
        <v>100</v>
      </c>
    </row>
    <row r="60" customFormat="false" ht="11.25" hidden="false" customHeight="false" outlineLevel="0" collapsed="false">
      <c r="A60" s="24" t="s">
        <v>72</v>
      </c>
      <c r="B60" s="23" t="n">
        <v>9.31258</v>
      </c>
      <c r="C60" s="23" t="n">
        <v>6.80348</v>
      </c>
      <c r="D60" s="78" t="n">
        <v>1.40714</v>
      </c>
      <c r="E60" s="23" t="n">
        <v>1.16031</v>
      </c>
      <c r="F60" s="78" t="n">
        <v>2.54775</v>
      </c>
      <c r="G60" s="23" t="n">
        <v>0.45004</v>
      </c>
      <c r="H60" s="78" t="n">
        <v>2.13418</v>
      </c>
      <c r="I60" s="23" t="n">
        <v>2.13418</v>
      </c>
      <c r="J60" s="23" t="n">
        <v>2.18925</v>
      </c>
      <c r="K60" s="23" t="n">
        <v>4.53764</v>
      </c>
      <c r="L60" s="78" t="n">
        <v>1.25614</v>
      </c>
      <c r="M60" s="23" t="n">
        <v>1.11124</v>
      </c>
      <c r="N60" s="23" t="n">
        <v>11.58866</v>
      </c>
      <c r="O60" s="23" t="n">
        <v>80.3594203298742</v>
      </c>
      <c r="P60" s="23" t="n">
        <v>58.7080818662382</v>
      </c>
      <c r="Q60" s="23" t="n">
        <v>12.1423874718906</v>
      </c>
      <c r="R60" s="23" t="n">
        <v>10.012460457033</v>
      </c>
      <c r="S60" s="23" t="n">
        <v>21.9848541591521</v>
      </c>
      <c r="T60" s="23" t="n">
        <v>3.88345158111464</v>
      </c>
      <c r="U60" s="23" t="n">
        <v>18.416106780249</v>
      </c>
      <c r="V60" s="23" t="n">
        <v>18.416106780249</v>
      </c>
      <c r="W60" s="23" t="n">
        <v>18.8913127143259</v>
      </c>
      <c r="X60" s="23" t="n">
        <v>39.1558644398921</v>
      </c>
      <c r="Y60" s="23" t="n">
        <v>10.8393895411549</v>
      </c>
      <c r="Z60" s="23" t="n">
        <v>9.58902927517073</v>
      </c>
      <c r="AA60" s="23" t="n">
        <v>100</v>
      </c>
    </row>
    <row r="61" customFormat="false" ht="11.25" hidden="false" customHeight="false" outlineLevel="0" collapsed="false">
      <c r="A61" s="24" t="s">
        <v>73</v>
      </c>
      <c r="B61" s="23" t="n">
        <v>7.00064</v>
      </c>
      <c r="C61" s="23" t="n">
        <v>4.55659</v>
      </c>
      <c r="D61" s="78" t="n">
        <v>1.23408</v>
      </c>
      <c r="E61" s="23" t="n">
        <v>1.11488</v>
      </c>
      <c r="F61" s="78" t="n">
        <v>0.85167</v>
      </c>
      <c r="G61" s="23" t="n">
        <v>0.11033</v>
      </c>
      <c r="H61" s="78" t="n">
        <v>2.05409</v>
      </c>
      <c r="I61" s="23" t="n">
        <v>1.88189</v>
      </c>
      <c r="J61" s="23" t="n">
        <v>1.05731</v>
      </c>
      <c r="K61" s="23" t="n">
        <v>3.67849</v>
      </c>
      <c r="L61" s="78" t="n">
        <v>3.54205</v>
      </c>
      <c r="M61" s="23" t="n">
        <v>3.35502</v>
      </c>
      <c r="N61" s="23" t="n">
        <v>12.1158</v>
      </c>
      <c r="O61" s="23" t="n">
        <v>57.781079251886</v>
      </c>
      <c r="P61" s="23" t="n">
        <v>37.6086597665858</v>
      </c>
      <c r="Q61" s="23" t="n">
        <v>10.1857079185857</v>
      </c>
      <c r="R61" s="23" t="n">
        <v>9.20186863434524</v>
      </c>
      <c r="S61" s="23" t="n">
        <v>7.02941613430397</v>
      </c>
      <c r="T61" s="23" t="n">
        <v>0.910629095891316</v>
      </c>
      <c r="U61" s="23" t="n">
        <v>16.9538123772264</v>
      </c>
      <c r="V61" s="23" t="n">
        <v>15.5325277736509</v>
      </c>
      <c r="W61" s="23" t="n">
        <v>8.72670397332409</v>
      </c>
      <c r="X61" s="23" t="n">
        <v>30.3610987305832</v>
      </c>
      <c r="Y61" s="23" t="n">
        <v>29.2349659122798</v>
      </c>
      <c r="Z61" s="23" t="n">
        <v>27.6912791561432</v>
      </c>
      <c r="AA61" s="23" t="n">
        <v>100</v>
      </c>
    </row>
    <row r="62" customFormat="false" ht="11.25" hidden="false" customHeight="false" outlineLevel="0" collapsed="false">
      <c r="A62" s="22" t="s">
        <v>74</v>
      </c>
      <c r="B62" s="23" t="n">
        <v>10.51417</v>
      </c>
      <c r="C62" s="23" t="n">
        <v>7.53497</v>
      </c>
      <c r="D62" s="78" t="n">
        <v>2.60444</v>
      </c>
      <c r="E62" s="23" t="n">
        <v>1.85968</v>
      </c>
      <c r="F62" s="78" t="n">
        <v>2.80081</v>
      </c>
      <c r="G62" s="23" t="n">
        <v>1.0483</v>
      </c>
      <c r="H62" s="78" t="n">
        <v>3.29245</v>
      </c>
      <c r="I62" s="23" t="n">
        <v>2.59456</v>
      </c>
      <c r="J62" s="23" t="n">
        <v>2.53903</v>
      </c>
      <c r="K62" s="23" t="n">
        <v>2.48491</v>
      </c>
      <c r="L62" s="78" t="n">
        <v>2.39145</v>
      </c>
      <c r="M62" s="23" t="n">
        <v>1.91609</v>
      </c>
      <c r="N62" s="23" t="n">
        <v>13.03927</v>
      </c>
      <c r="O62" s="23" t="n">
        <v>80.6346520932537</v>
      </c>
      <c r="P62" s="23" t="n">
        <v>57.7867472642257</v>
      </c>
      <c r="Q62" s="23" t="n">
        <v>19.9738175526697</v>
      </c>
      <c r="R62" s="23" t="n">
        <v>14.2621481110522</v>
      </c>
      <c r="S62" s="23" t="n">
        <v>21.4798067683237</v>
      </c>
      <c r="T62" s="23" t="n">
        <v>8.03956049686831</v>
      </c>
      <c r="U62" s="23" t="n">
        <v>25.2502632432644</v>
      </c>
      <c r="V62" s="23" t="n">
        <v>19.8980464397163</v>
      </c>
      <c r="W62" s="23" t="n">
        <v>19.4721790406978</v>
      </c>
      <c r="X62" s="23" t="n">
        <v>19.0571251304713</v>
      </c>
      <c r="Y62" s="23" t="n">
        <v>18.3403672138087</v>
      </c>
      <c r="Z62" s="23" t="n">
        <v>14.6947643541395</v>
      </c>
      <c r="AA62" s="23" t="n">
        <v>100</v>
      </c>
    </row>
    <row r="63" customFormat="false" ht="11.25" hidden="false" customHeight="false" outlineLevel="0" collapsed="false">
      <c r="A63" s="22" t="s">
        <v>75</v>
      </c>
      <c r="B63" s="23" t="n">
        <v>11.55038</v>
      </c>
      <c r="C63" s="23" t="n">
        <v>7.12464</v>
      </c>
      <c r="D63" s="78" t="n">
        <v>3.08229</v>
      </c>
      <c r="E63" s="23" t="n">
        <v>2.34932</v>
      </c>
      <c r="F63" s="78" t="n">
        <v>1.42584</v>
      </c>
      <c r="G63" s="23" t="n">
        <v>0.72787</v>
      </c>
      <c r="H63" s="78" t="n">
        <v>2.97988</v>
      </c>
      <c r="I63" s="23" t="n">
        <v>2.6031</v>
      </c>
      <c r="J63" s="23" t="n">
        <v>3.33414</v>
      </c>
      <c r="K63" s="23" t="n">
        <v>4.52548</v>
      </c>
      <c r="L63" s="78" t="n">
        <v>2.18872</v>
      </c>
      <c r="M63" s="23" t="n">
        <v>1.46261</v>
      </c>
      <c r="N63" s="23" t="n">
        <v>15.4876</v>
      </c>
      <c r="O63" s="23" t="n">
        <v>74.5782432397531</v>
      </c>
      <c r="P63" s="23" t="n">
        <v>46.0022211317441</v>
      </c>
      <c r="Q63" s="23" t="n">
        <v>19.9016632660967</v>
      </c>
      <c r="R63" s="23" t="n">
        <v>15.1690384565717</v>
      </c>
      <c r="S63" s="23" t="n">
        <v>9.20633280818203</v>
      </c>
      <c r="T63" s="23" t="n">
        <v>4.69969524006302</v>
      </c>
      <c r="U63" s="23" t="n">
        <v>19.2404245977427</v>
      </c>
      <c r="V63" s="23" t="n">
        <v>16.8076396601152</v>
      </c>
      <c r="W63" s="23" t="n">
        <v>21.5278028874713</v>
      </c>
      <c r="X63" s="23" t="n">
        <v>29.2200211782329</v>
      </c>
      <c r="Y63" s="23" t="n">
        <v>14.1320798574343</v>
      </c>
      <c r="Z63" s="23" t="n">
        <v>9.44374854722488</v>
      </c>
      <c r="AA63" s="23" t="n">
        <v>100</v>
      </c>
    </row>
    <row r="64" customFormat="false" ht="11.25" hidden="false" customHeight="false" outlineLevel="0" collapsed="false">
      <c r="A64" s="22" t="s">
        <v>76</v>
      </c>
      <c r="B64" s="23" t="n">
        <v>12.80581</v>
      </c>
      <c r="C64" s="23" t="n">
        <v>7.33105</v>
      </c>
      <c r="D64" s="78" t="n">
        <v>2.92049</v>
      </c>
      <c r="E64" s="23" t="n">
        <v>2.21659</v>
      </c>
      <c r="F64" s="78" t="n">
        <v>2.66072</v>
      </c>
      <c r="G64" s="23" t="n">
        <v>1.22533</v>
      </c>
      <c r="H64" s="78" t="n">
        <v>5.72798</v>
      </c>
      <c r="I64" s="23" t="n">
        <v>5.58312</v>
      </c>
      <c r="J64" s="23" t="n">
        <v>3.17322</v>
      </c>
      <c r="K64" s="23" t="n">
        <v>6.15793</v>
      </c>
      <c r="L64" s="78" t="n">
        <v>2.29697</v>
      </c>
      <c r="M64" s="23" t="n">
        <v>1.89481</v>
      </c>
      <c r="N64" s="23" t="n">
        <v>20.66674</v>
      </c>
      <c r="O64" s="23" t="n">
        <v>61.9633769041465</v>
      </c>
      <c r="P64" s="23" t="n">
        <v>35.4726967097859</v>
      </c>
      <c r="Q64" s="23" t="n">
        <v>14.1313530822955</v>
      </c>
      <c r="R64" s="23" t="n">
        <v>10.7253974260091</v>
      </c>
      <c r="S64" s="23" t="n">
        <v>12.8744059295273</v>
      </c>
      <c r="T64" s="23" t="n">
        <v>5.92899509066258</v>
      </c>
      <c r="U64" s="23" t="n">
        <v>27.7159339112023</v>
      </c>
      <c r="V64" s="23" t="n">
        <v>27.0150009145129</v>
      </c>
      <c r="W64" s="23" t="n">
        <v>15.3542358398083</v>
      </c>
      <c r="X64" s="23" t="n">
        <v>29.7963297549589</v>
      </c>
      <c r="Y64" s="23" t="n">
        <v>11.1143315297913</v>
      </c>
      <c r="Z64" s="23" t="n">
        <v>9.16840295082824</v>
      </c>
      <c r="AA64" s="23" t="n">
        <v>100</v>
      </c>
    </row>
    <row r="65" s="27" customFormat="true" ht="11.25" hidden="false" customHeight="false" outlineLevel="0" collapsed="false">
      <c r="A65" s="25" t="s">
        <v>48</v>
      </c>
      <c r="B65" s="26" t="n">
        <v>80.33859</v>
      </c>
      <c r="C65" s="26" t="n">
        <v>47.26521</v>
      </c>
      <c r="D65" s="61" t="n">
        <v>21.06839</v>
      </c>
      <c r="E65" s="26" t="n">
        <v>14.63083</v>
      </c>
      <c r="F65" s="61" t="n">
        <v>21.66173</v>
      </c>
      <c r="G65" s="26" t="n">
        <v>6.42301</v>
      </c>
      <c r="H65" s="61" t="n">
        <v>39.18306</v>
      </c>
      <c r="I65" s="26" t="n">
        <v>37.42318</v>
      </c>
      <c r="J65" s="26" t="n">
        <v>17.15168</v>
      </c>
      <c r="K65" s="26" t="n">
        <v>37.04479</v>
      </c>
      <c r="L65" s="61" t="n">
        <v>20.87229</v>
      </c>
      <c r="M65" s="26" t="n">
        <v>17.47822</v>
      </c>
      <c r="N65" s="26" t="n">
        <v>121.53877</v>
      </c>
      <c r="O65" s="26" t="n">
        <v>66.1012037558057</v>
      </c>
      <c r="P65" s="26" t="n">
        <v>38.8889981361503</v>
      </c>
      <c r="Q65" s="26" t="n">
        <v>17.3347072707746</v>
      </c>
      <c r="R65" s="26" t="n">
        <v>12.03799413142</v>
      </c>
      <c r="S65" s="26" t="n">
        <v>17.8228971710015</v>
      </c>
      <c r="T65" s="26" t="n">
        <v>5.28474165075062</v>
      </c>
      <c r="U65" s="26" t="n">
        <v>32.2391447601453</v>
      </c>
      <c r="V65" s="26" t="n">
        <v>30.7911459034841</v>
      </c>
      <c r="W65" s="26" t="n">
        <v>14.1121059559843</v>
      </c>
      <c r="X65" s="26" t="n">
        <v>30.479813149335</v>
      </c>
      <c r="Y65" s="26" t="n">
        <v>17.1733595790051</v>
      </c>
      <c r="Z65" s="26" t="n">
        <v>14.3807774260016</v>
      </c>
      <c r="AA65" s="26" t="n">
        <v>100</v>
      </c>
    </row>
    <row r="66" customFormat="false" ht="11.25" hidden="false" customHeight="false" outlineLevel="0" collapsed="false">
      <c r="A66" s="28" t="s">
        <v>61</v>
      </c>
      <c r="B66" s="23"/>
      <c r="C66" s="23"/>
      <c r="D66" s="78"/>
      <c r="E66" s="23"/>
      <c r="F66" s="78"/>
      <c r="G66" s="23"/>
      <c r="H66" s="78"/>
      <c r="I66" s="23"/>
      <c r="J66" s="23"/>
      <c r="K66" s="23"/>
      <c r="L66" s="78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</row>
    <row r="67" customFormat="false" ht="11.25" hidden="false" customHeight="false" outlineLevel="0" collapsed="false">
      <c r="A67" s="24" t="s">
        <v>69</v>
      </c>
      <c r="B67" s="23" t="n">
        <v>18.75423</v>
      </c>
      <c r="C67" s="23" t="n">
        <v>9.12177</v>
      </c>
      <c r="D67" s="78" t="n">
        <v>10.46756</v>
      </c>
      <c r="E67" s="23" t="n">
        <v>6.56925</v>
      </c>
      <c r="F67" s="78" t="n">
        <v>8.60945</v>
      </c>
      <c r="G67" s="23" t="n">
        <v>1.31533</v>
      </c>
      <c r="H67" s="78" t="n">
        <v>16.22986</v>
      </c>
      <c r="I67" s="23" t="n">
        <v>15.0578</v>
      </c>
      <c r="J67" s="23" t="n">
        <v>2.59957</v>
      </c>
      <c r="K67" s="23" t="n">
        <v>10.79566</v>
      </c>
      <c r="L67" s="78" t="n">
        <v>3.99102</v>
      </c>
      <c r="M67" s="23" t="n">
        <v>3.0645</v>
      </c>
      <c r="N67" s="23" t="n">
        <v>30.16629</v>
      </c>
      <c r="O67" s="23" t="n">
        <v>62.1694944920307</v>
      </c>
      <c r="P67" s="23" t="n">
        <v>30.2382891631686</v>
      </c>
      <c r="Q67" s="23" t="n">
        <v>34.6995271874665</v>
      </c>
      <c r="R67" s="23" t="n">
        <v>21.7767912461227</v>
      </c>
      <c r="S67" s="23" t="n">
        <v>28.5399696150902</v>
      </c>
      <c r="T67" s="23" t="n">
        <v>4.36026438783158</v>
      </c>
      <c r="U67" s="23" t="n">
        <v>53.8013126572741</v>
      </c>
      <c r="V67" s="23" t="n">
        <v>49.9159823763545</v>
      </c>
      <c r="W67" s="23" t="n">
        <v>8.61746671533026</v>
      </c>
      <c r="X67" s="23" t="n">
        <v>35.7871650773098</v>
      </c>
      <c r="Y67" s="23" t="n">
        <v>13.2300657455723</v>
      </c>
      <c r="Z67" s="23" t="n">
        <v>10.1586903792279</v>
      </c>
      <c r="AA67" s="23" t="n">
        <v>100</v>
      </c>
    </row>
    <row r="68" customFormat="false" ht="11.25" hidden="false" customHeight="false" outlineLevel="0" collapsed="false">
      <c r="A68" s="22" t="s">
        <v>70</v>
      </c>
      <c r="B68" s="23" t="n">
        <v>11.22548</v>
      </c>
      <c r="C68" s="23" t="n">
        <v>4.76691</v>
      </c>
      <c r="D68" s="78" t="n">
        <v>5.09567</v>
      </c>
      <c r="E68" s="23" t="n">
        <v>2.93131</v>
      </c>
      <c r="F68" s="78" t="n">
        <v>6.05842</v>
      </c>
      <c r="G68" s="23" t="n">
        <v>0.95039</v>
      </c>
      <c r="H68" s="78" t="n">
        <v>10.539</v>
      </c>
      <c r="I68" s="23" t="n">
        <v>10.539</v>
      </c>
      <c r="J68" s="23" t="n">
        <v>3.31666</v>
      </c>
      <c r="K68" s="23" t="n">
        <v>7.80327</v>
      </c>
      <c r="L68" s="78" t="n">
        <v>2.59739</v>
      </c>
      <c r="M68" s="23" t="n">
        <v>2.47793</v>
      </c>
      <c r="N68" s="23" t="n">
        <v>21.57582</v>
      </c>
      <c r="O68" s="23" t="n">
        <v>52.0280573345532</v>
      </c>
      <c r="P68" s="23" t="n">
        <v>22.0937605152435</v>
      </c>
      <c r="Q68" s="23" t="n">
        <v>23.617503297673</v>
      </c>
      <c r="R68" s="23" t="n">
        <v>13.5860885009237</v>
      </c>
      <c r="S68" s="23" t="n">
        <v>28.079674376223</v>
      </c>
      <c r="T68" s="23" t="n">
        <v>4.40488472744026</v>
      </c>
      <c r="U68" s="23" t="n">
        <v>48.8463474389386</v>
      </c>
      <c r="V68" s="23" t="n">
        <v>48.8463474389386</v>
      </c>
      <c r="W68" s="23" t="n">
        <v>15.3721156368564</v>
      </c>
      <c r="X68" s="23" t="n">
        <v>36.1667366524192</v>
      </c>
      <c r="Y68" s="23" t="n">
        <v>12.0384300573512</v>
      </c>
      <c r="Z68" s="23" t="n">
        <v>11.484754692985</v>
      </c>
      <c r="AA68" s="23" t="n">
        <v>100</v>
      </c>
    </row>
    <row r="69" customFormat="false" ht="11.25" hidden="false" customHeight="false" outlineLevel="0" collapsed="false">
      <c r="A69" s="22" t="s">
        <v>71</v>
      </c>
      <c r="B69" s="23" t="n">
        <v>5.28552</v>
      </c>
      <c r="C69" s="23" t="n">
        <v>3.36744</v>
      </c>
      <c r="D69" s="78" t="n">
        <v>1.09192</v>
      </c>
      <c r="E69" s="23" t="n">
        <v>1.04232</v>
      </c>
      <c r="F69" s="78" t="n">
        <v>1.35642</v>
      </c>
      <c r="G69" s="23" t="n">
        <v>0.77523</v>
      </c>
      <c r="H69" s="78" t="n">
        <v>2.41855</v>
      </c>
      <c r="I69" s="23" t="n">
        <v>2.41855</v>
      </c>
      <c r="J69" s="23" t="n">
        <v>1.87023</v>
      </c>
      <c r="K69" s="23" t="n">
        <v>2.59078</v>
      </c>
      <c r="L69" s="78" t="n">
        <v>1.58992</v>
      </c>
      <c r="M69" s="23" t="n">
        <v>1.49173</v>
      </c>
      <c r="N69" s="23" t="n">
        <v>8.37375</v>
      </c>
      <c r="O69" s="23" t="n">
        <v>63.1201074787282</v>
      </c>
      <c r="P69" s="23" t="n">
        <v>40.2142409314823</v>
      </c>
      <c r="Q69" s="23" t="n">
        <v>13.0397969846246</v>
      </c>
      <c r="R69" s="23" t="n">
        <v>12.4474697716077</v>
      </c>
      <c r="S69" s="23" t="n">
        <v>16.1984773846843</v>
      </c>
      <c r="T69" s="23" t="n">
        <v>9.25785938199731</v>
      </c>
      <c r="U69" s="23" t="n">
        <v>28.8825197790715</v>
      </c>
      <c r="V69" s="23" t="n">
        <v>28.8825197790715</v>
      </c>
      <c r="W69" s="23" t="n">
        <v>22.3344379758173</v>
      </c>
      <c r="X69" s="23" t="n">
        <v>30.9393043737871</v>
      </c>
      <c r="Y69" s="23" t="n">
        <v>18.9869532766085</v>
      </c>
      <c r="Z69" s="23" t="n">
        <v>17.8143603522914</v>
      </c>
      <c r="AA69" s="23" t="n">
        <v>100</v>
      </c>
    </row>
    <row r="70" customFormat="false" ht="11.25" hidden="false" customHeight="false" outlineLevel="0" collapsed="false">
      <c r="A70" s="24" t="s">
        <v>72</v>
      </c>
      <c r="B70" s="23" t="n">
        <v>5.87896</v>
      </c>
      <c r="C70" s="23" t="n">
        <v>3.45041</v>
      </c>
      <c r="D70" s="78" t="n">
        <v>2.79464</v>
      </c>
      <c r="E70" s="23" t="n">
        <v>2.67269</v>
      </c>
      <c r="F70" s="78" t="n">
        <v>2.00981</v>
      </c>
      <c r="G70" s="23" t="n">
        <v>0.98212</v>
      </c>
      <c r="H70" s="78" t="n">
        <v>3.27541</v>
      </c>
      <c r="I70" s="23" t="n">
        <v>3.20078</v>
      </c>
      <c r="J70" s="23" t="n">
        <v>3.20472</v>
      </c>
      <c r="K70" s="23" t="n">
        <v>2.94487</v>
      </c>
      <c r="L70" s="78" t="n">
        <v>1.00082</v>
      </c>
      <c r="M70" s="23" t="n">
        <v>0.79672</v>
      </c>
      <c r="N70" s="23" t="n">
        <v>8.7161</v>
      </c>
      <c r="O70" s="23" t="n">
        <v>67.4494326591021</v>
      </c>
      <c r="P70" s="23" t="n">
        <v>39.5866270465002</v>
      </c>
      <c r="Q70" s="23" t="n">
        <v>32.0629639402944</v>
      </c>
      <c r="R70" s="23" t="n">
        <v>30.6638290060922</v>
      </c>
      <c r="S70" s="23" t="n">
        <v>23.0585927192208</v>
      </c>
      <c r="T70" s="23" t="n">
        <v>11.267883571781</v>
      </c>
      <c r="U70" s="23" t="n">
        <v>37.5788483381329</v>
      </c>
      <c r="V70" s="23" t="n">
        <v>36.7226167666732</v>
      </c>
      <c r="W70" s="23" t="n">
        <v>36.7678204701644</v>
      </c>
      <c r="X70" s="23" t="n">
        <v>33.7865559137688</v>
      </c>
      <c r="Y70" s="23" t="n">
        <v>11.4824290680465</v>
      </c>
      <c r="Z70" s="23" t="n">
        <v>9.14078544303072</v>
      </c>
      <c r="AA70" s="23" t="n">
        <v>100</v>
      </c>
    </row>
    <row r="71" customFormat="false" ht="11.25" hidden="false" customHeight="false" outlineLevel="0" collapsed="false">
      <c r="A71" s="24" t="s">
        <v>73</v>
      </c>
      <c r="B71" s="23" t="n">
        <v>3.66032</v>
      </c>
      <c r="C71" s="23" t="n">
        <v>3.13595</v>
      </c>
      <c r="D71" s="78" t="n">
        <v>2.19454</v>
      </c>
      <c r="E71" s="23" t="n">
        <v>2.15787</v>
      </c>
      <c r="F71" s="78" t="n">
        <v>0.81002</v>
      </c>
      <c r="G71" s="23" t="n">
        <v>0.03667</v>
      </c>
      <c r="H71" s="78" t="n">
        <v>1.59432</v>
      </c>
      <c r="I71" s="23" t="n">
        <v>1.59432</v>
      </c>
      <c r="J71" s="23" t="n">
        <v>1.56201</v>
      </c>
      <c r="K71" s="23" t="n">
        <v>3.76473</v>
      </c>
      <c r="L71" s="78" t="n">
        <v>2.92819</v>
      </c>
      <c r="M71" s="23" t="n">
        <v>2.53512</v>
      </c>
      <c r="N71" s="23" t="n">
        <v>9.45156</v>
      </c>
      <c r="O71" s="23" t="n">
        <v>38.7271519198947</v>
      </c>
      <c r="P71" s="23" t="n">
        <v>33.1791788868716</v>
      </c>
      <c r="Q71" s="23" t="n">
        <v>23.2188125558109</v>
      </c>
      <c r="R71" s="23" t="n">
        <v>22.8308342749768</v>
      </c>
      <c r="S71" s="23" t="n">
        <v>8.57022544426529</v>
      </c>
      <c r="T71" s="23" t="n">
        <v>0.387978280834063</v>
      </c>
      <c r="U71" s="23" t="n">
        <v>16.8683264984828</v>
      </c>
      <c r="V71" s="23" t="n">
        <v>16.8683264984828</v>
      </c>
      <c r="W71" s="23" t="n">
        <v>16.5264781686833</v>
      </c>
      <c r="X71" s="23" t="n">
        <v>39.8318372840039</v>
      </c>
      <c r="Y71" s="23" t="n">
        <v>30.9810232384919</v>
      </c>
      <c r="Z71" s="23" t="n">
        <v>26.8222388685042</v>
      </c>
      <c r="AA71" s="23" t="n">
        <v>100</v>
      </c>
    </row>
    <row r="72" customFormat="false" ht="11.25" hidden="false" customHeight="false" outlineLevel="0" collapsed="false">
      <c r="A72" s="22" t="s">
        <v>74</v>
      </c>
      <c r="B72" s="23" t="n">
        <v>7.96309</v>
      </c>
      <c r="C72" s="23" t="n">
        <v>4.48913</v>
      </c>
      <c r="D72" s="78" t="n">
        <v>1.36351</v>
      </c>
      <c r="E72" s="23" t="n">
        <v>0.64248</v>
      </c>
      <c r="F72" s="78" t="n">
        <v>1.5119</v>
      </c>
      <c r="G72" s="23" t="n">
        <v>0</v>
      </c>
      <c r="H72" s="78" t="n">
        <v>2.61938</v>
      </c>
      <c r="I72" s="23" t="n">
        <v>2.16936</v>
      </c>
      <c r="J72" s="23" t="n">
        <v>3.16089</v>
      </c>
      <c r="K72" s="23" t="n">
        <v>3.12238</v>
      </c>
      <c r="L72" s="78" t="n">
        <v>1.90388</v>
      </c>
      <c r="M72" s="23" t="n">
        <v>1.83351</v>
      </c>
      <c r="N72" s="23" t="n">
        <v>14.24526</v>
      </c>
      <c r="O72" s="23" t="n">
        <v>55.8999274144523</v>
      </c>
      <c r="P72" s="23" t="n">
        <v>31.5131489351546</v>
      </c>
      <c r="Q72" s="23" t="n">
        <v>9.5716750694617</v>
      </c>
      <c r="R72" s="23" t="n">
        <v>4.51013179120634</v>
      </c>
      <c r="S72" s="23" t="n">
        <v>10.6133548984013</v>
      </c>
      <c r="T72" s="23" t="n">
        <v>0</v>
      </c>
      <c r="U72" s="23" t="n">
        <v>18.3877303748756</v>
      </c>
      <c r="V72" s="23" t="n">
        <v>15.2286444754255</v>
      </c>
      <c r="W72" s="23" t="n">
        <v>22.1890649942507</v>
      </c>
      <c r="X72" s="23" t="n">
        <v>21.9187294580794</v>
      </c>
      <c r="Y72" s="23" t="n">
        <v>13.3650070268988</v>
      </c>
      <c r="Z72" s="23" t="n">
        <v>12.8710181491949</v>
      </c>
      <c r="AA72" s="23" t="n">
        <v>100</v>
      </c>
    </row>
    <row r="73" customFormat="false" ht="11.25" hidden="false" customHeight="false" outlineLevel="0" collapsed="false">
      <c r="A73" s="22" t="s">
        <v>75</v>
      </c>
      <c r="B73" s="23" t="n">
        <v>7.68988</v>
      </c>
      <c r="C73" s="23" t="n">
        <v>5.1989</v>
      </c>
      <c r="D73" s="78" t="n">
        <v>0.80895</v>
      </c>
      <c r="E73" s="23" t="n">
        <v>0.67147</v>
      </c>
      <c r="F73" s="78" t="n">
        <v>1.05731</v>
      </c>
      <c r="G73" s="23" t="n">
        <v>0.051</v>
      </c>
      <c r="H73" s="78" t="n">
        <v>2.63595</v>
      </c>
      <c r="I73" s="23" t="n">
        <v>2.63595</v>
      </c>
      <c r="J73" s="23" t="n">
        <v>3.49071</v>
      </c>
      <c r="K73" s="23" t="n">
        <v>2.05668</v>
      </c>
      <c r="L73" s="78" t="n">
        <v>0.81819</v>
      </c>
      <c r="M73" s="23" t="n">
        <v>0.81819</v>
      </c>
      <c r="N73" s="23" t="n">
        <v>11.88217</v>
      </c>
      <c r="O73" s="23" t="n">
        <v>64.7178082791275</v>
      </c>
      <c r="P73" s="23" t="n">
        <v>43.7537924470025</v>
      </c>
      <c r="Q73" s="23" t="n">
        <v>6.80809986728013</v>
      </c>
      <c r="R73" s="23" t="n">
        <v>5.65107215264552</v>
      </c>
      <c r="S73" s="23" t="n">
        <v>8.89829046377892</v>
      </c>
      <c r="T73" s="23" t="n">
        <v>0.429214528995966</v>
      </c>
      <c r="U73" s="23" t="n">
        <v>22.1840791707239</v>
      </c>
      <c r="V73" s="23" t="n">
        <v>22.1840791707239</v>
      </c>
      <c r="W73" s="23" t="n">
        <v>29.3777146766963</v>
      </c>
      <c r="X73" s="23" t="n">
        <v>17.3089595587338</v>
      </c>
      <c r="Y73" s="23" t="n">
        <v>6.88586344076882</v>
      </c>
      <c r="Z73" s="23" t="n">
        <v>6.88586344076882</v>
      </c>
      <c r="AA73" s="23" t="n">
        <v>100</v>
      </c>
    </row>
    <row r="74" customFormat="false" ht="11.25" hidden="false" customHeight="false" outlineLevel="0" collapsed="false">
      <c r="A74" s="22" t="s">
        <v>76</v>
      </c>
      <c r="B74" s="23" t="n">
        <v>13.21826</v>
      </c>
      <c r="C74" s="23" t="n">
        <v>6.43836</v>
      </c>
      <c r="D74" s="78" t="n">
        <v>2.19473</v>
      </c>
      <c r="E74" s="23" t="n">
        <v>1.74266</v>
      </c>
      <c r="F74" s="78" t="n">
        <v>5.0826</v>
      </c>
      <c r="G74" s="23" t="n">
        <v>2.36334</v>
      </c>
      <c r="H74" s="78" t="n">
        <v>5.1864</v>
      </c>
      <c r="I74" s="23" t="n">
        <v>4.69073</v>
      </c>
      <c r="J74" s="23" t="n">
        <v>2.93531</v>
      </c>
      <c r="K74" s="23" t="n">
        <v>6.58284</v>
      </c>
      <c r="L74" s="78" t="n">
        <v>4.0515</v>
      </c>
      <c r="M74" s="23" t="n">
        <v>3.02418</v>
      </c>
      <c r="N74" s="23" t="n">
        <v>18.69386</v>
      </c>
      <c r="O74" s="23" t="n">
        <v>70.7090991373638</v>
      </c>
      <c r="P74" s="23" t="n">
        <v>34.4410410690997</v>
      </c>
      <c r="Q74" s="23" t="n">
        <v>11.7403789265566</v>
      </c>
      <c r="R74" s="23" t="n">
        <v>9.32209827183899</v>
      </c>
      <c r="S74" s="23" t="n">
        <v>27.188606312447</v>
      </c>
      <c r="T74" s="23" t="n">
        <v>12.6423328301378</v>
      </c>
      <c r="U74" s="23" t="n">
        <v>27.7438688424969</v>
      </c>
      <c r="V74" s="23" t="n">
        <v>25.0923565277583</v>
      </c>
      <c r="W74" s="23" t="n">
        <v>15.7020005499132</v>
      </c>
      <c r="X74" s="23" t="n">
        <v>35.2139151571693</v>
      </c>
      <c r="Y74" s="23" t="n">
        <v>21.6728915269506</v>
      </c>
      <c r="Z74" s="23" t="n">
        <v>16.177397284456</v>
      </c>
      <c r="AA74" s="23" t="n">
        <v>100</v>
      </c>
    </row>
    <row r="75" s="27" customFormat="true" ht="11.25" hidden="false" customHeight="false" outlineLevel="0" collapsed="false">
      <c r="A75" s="25" t="s">
        <v>48</v>
      </c>
      <c r="B75" s="26" t="n">
        <v>73.67575</v>
      </c>
      <c r="C75" s="26" t="n">
        <v>39.96887</v>
      </c>
      <c r="D75" s="61" t="n">
        <v>26.01151</v>
      </c>
      <c r="E75" s="26" t="n">
        <v>18.43005</v>
      </c>
      <c r="F75" s="61" t="n">
        <v>26.49592</v>
      </c>
      <c r="G75" s="26" t="n">
        <v>6.47408</v>
      </c>
      <c r="H75" s="61" t="n">
        <v>44.49886</v>
      </c>
      <c r="I75" s="26" t="n">
        <v>42.30648</v>
      </c>
      <c r="J75" s="26" t="n">
        <v>22.14009</v>
      </c>
      <c r="K75" s="26" t="n">
        <v>39.66122</v>
      </c>
      <c r="L75" s="61" t="n">
        <v>18.88093</v>
      </c>
      <c r="M75" s="26" t="n">
        <v>16.04189</v>
      </c>
      <c r="N75" s="26" t="n">
        <v>123.10481</v>
      </c>
      <c r="O75" s="26" t="n">
        <v>59.8479864434217</v>
      </c>
      <c r="P75" s="26" t="n">
        <v>32.4673503821662</v>
      </c>
      <c r="Q75" s="26" t="n">
        <v>21.1295643119063</v>
      </c>
      <c r="R75" s="26" t="n">
        <v>14.971023471788</v>
      </c>
      <c r="S75" s="26" t="n">
        <v>21.5230582785514</v>
      </c>
      <c r="T75" s="26" t="n">
        <v>5.25899840956661</v>
      </c>
      <c r="U75" s="26" t="n">
        <v>36.1471334873105</v>
      </c>
      <c r="V75" s="26" t="n">
        <v>34.3662282570437</v>
      </c>
      <c r="W75" s="26" t="n">
        <v>17.9847481182904</v>
      </c>
      <c r="X75" s="26" t="n">
        <v>32.2174413818599</v>
      </c>
      <c r="Y75" s="26" t="n">
        <v>15.3372804848162</v>
      </c>
      <c r="Z75" s="26" t="n">
        <v>13.0310830259191</v>
      </c>
      <c r="AA75" s="26" t="n">
        <v>100</v>
      </c>
    </row>
    <row r="76" customFormat="false" ht="11.25" hidden="false" customHeight="false" outlineLevel="0" collapsed="false">
      <c r="A76" s="39" t="s">
        <v>77</v>
      </c>
      <c r="B76" s="23"/>
      <c r="C76" s="23"/>
      <c r="D76" s="78"/>
      <c r="E76" s="23"/>
      <c r="F76" s="78"/>
      <c r="G76" s="23"/>
      <c r="H76" s="78"/>
      <c r="I76" s="23"/>
      <c r="J76" s="23"/>
      <c r="K76" s="23"/>
      <c r="L76" s="78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</row>
    <row r="77" customFormat="false" ht="11.25" hidden="false" customHeight="false" outlineLevel="0" collapsed="false">
      <c r="A77" s="19" t="s">
        <v>48</v>
      </c>
      <c r="B77" s="23"/>
      <c r="C77" s="23"/>
      <c r="D77" s="78"/>
      <c r="E77" s="23"/>
      <c r="F77" s="78"/>
      <c r="G77" s="23"/>
      <c r="H77" s="78"/>
      <c r="I77" s="23"/>
      <c r="J77" s="23"/>
      <c r="K77" s="23"/>
      <c r="L77" s="78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</row>
    <row r="78" customFormat="false" ht="11.25" hidden="false" customHeight="false" outlineLevel="0" collapsed="false">
      <c r="A78" s="22" t="s">
        <v>78</v>
      </c>
      <c r="B78" s="23" t="n">
        <v>69.74266</v>
      </c>
      <c r="C78" s="23" t="n">
        <v>41.62629</v>
      </c>
      <c r="D78" s="78" t="n">
        <v>21.32749</v>
      </c>
      <c r="E78" s="23" t="n">
        <v>16.82782</v>
      </c>
      <c r="F78" s="78" t="n">
        <v>23.29713</v>
      </c>
      <c r="G78" s="23" t="n">
        <v>7.7724</v>
      </c>
      <c r="H78" s="78" t="n">
        <v>44.17177</v>
      </c>
      <c r="I78" s="23" t="n">
        <v>42.21161</v>
      </c>
      <c r="J78" s="23" t="n">
        <v>19.4325</v>
      </c>
      <c r="K78" s="23" t="n">
        <v>34.82752</v>
      </c>
      <c r="L78" s="78" t="n">
        <v>17.66184</v>
      </c>
      <c r="M78" s="23" t="n">
        <v>15.71863</v>
      </c>
      <c r="N78" s="23" t="n">
        <v>114.735</v>
      </c>
      <c r="O78" s="23" t="n">
        <v>60.7858630757833</v>
      </c>
      <c r="P78" s="23" t="n">
        <v>36.2803765198065</v>
      </c>
      <c r="Q78" s="23" t="n">
        <v>18.5884777966619</v>
      </c>
      <c r="R78" s="23" t="n">
        <v>14.6666840981392</v>
      </c>
      <c r="S78" s="23" t="n">
        <v>20.3051640737351</v>
      </c>
      <c r="T78" s="23" t="n">
        <v>6.77421885213753</v>
      </c>
      <c r="U78" s="23" t="n">
        <v>38.4989497537805</v>
      </c>
      <c r="V78" s="23" t="n">
        <v>36.7905259946834</v>
      </c>
      <c r="W78" s="23" t="n">
        <v>16.9368544907831</v>
      </c>
      <c r="X78" s="23" t="n">
        <v>30.3547478973286</v>
      </c>
      <c r="Y78" s="23" t="n">
        <v>15.3935939338476</v>
      </c>
      <c r="Z78" s="23" t="n">
        <v>13.6999433477143</v>
      </c>
      <c r="AA78" s="23" t="n">
        <v>100</v>
      </c>
    </row>
    <row r="79" customFormat="false" ht="11.25" hidden="false" customHeight="false" outlineLevel="0" collapsed="false">
      <c r="A79" s="24" t="s">
        <v>79</v>
      </c>
      <c r="B79" s="23" t="n">
        <v>54.88884</v>
      </c>
      <c r="C79" s="23" t="n">
        <v>33.47898</v>
      </c>
      <c r="D79" s="78" t="n">
        <v>12.05456</v>
      </c>
      <c r="E79" s="23" t="n">
        <v>8.78094</v>
      </c>
      <c r="F79" s="78" t="n">
        <v>12.93127</v>
      </c>
      <c r="G79" s="23" t="n">
        <v>3.80936</v>
      </c>
      <c r="H79" s="78" t="n">
        <v>11.29266</v>
      </c>
      <c r="I79" s="23" t="n">
        <v>10.84077</v>
      </c>
      <c r="J79" s="23" t="n">
        <v>15.42941</v>
      </c>
      <c r="K79" s="23" t="n">
        <v>24.99989</v>
      </c>
      <c r="L79" s="78" t="n">
        <v>13.05609</v>
      </c>
      <c r="M79" s="23" t="n">
        <v>10.44308</v>
      </c>
      <c r="N79" s="23" t="n">
        <v>79.47044</v>
      </c>
      <c r="O79" s="23" t="n">
        <v>69.0682472627558</v>
      </c>
      <c r="P79" s="23" t="n">
        <v>42.127588572556</v>
      </c>
      <c r="Q79" s="23" t="n">
        <v>15.1686086046585</v>
      </c>
      <c r="R79" s="23" t="n">
        <v>11.0493159469106</v>
      </c>
      <c r="S79" s="23" t="n">
        <v>16.2717986713047</v>
      </c>
      <c r="T79" s="23" t="n">
        <v>4.79343011061723</v>
      </c>
      <c r="U79" s="23" t="n">
        <v>14.2098873493087</v>
      </c>
      <c r="V79" s="23" t="n">
        <v>13.641260826038</v>
      </c>
      <c r="W79" s="23" t="n">
        <v>19.4152819589271</v>
      </c>
      <c r="X79" s="23" t="n">
        <v>31.4580993889049</v>
      </c>
      <c r="Y79" s="23" t="n">
        <v>16.4288633610183</v>
      </c>
      <c r="Z79" s="23" t="n">
        <v>13.1408357623287</v>
      </c>
      <c r="AA79" s="23" t="n">
        <v>100</v>
      </c>
    </row>
    <row r="80" customFormat="false" ht="11.25" hidden="false" customHeight="false" outlineLevel="0" collapsed="false">
      <c r="A80" s="22" t="s">
        <v>69</v>
      </c>
      <c r="B80" s="23" t="n">
        <v>29.38284</v>
      </c>
      <c r="C80" s="23" t="n">
        <v>12.12881</v>
      </c>
      <c r="D80" s="78" t="n">
        <v>13.69784</v>
      </c>
      <c r="E80" s="23" t="n">
        <v>7.45211</v>
      </c>
      <c r="F80" s="78" t="n">
        <v>11.92925</v>
      </c>
      <c r="G80" s="23" t="n">
        <v>1.31533</v>
      </c>
      <c r="H80" s="78" t="n">
        <v>28.21749</v>
      </c>
      <c r="I80" s="23" t="n">
        <v>26.67728</v>
      </c>
      <c r="J80" s="23" t="n">
        <v>4.42987</v>
      </c>
      <c r="K80" s="23" t="n">
        <v>16.87861</v>
      </c>
      <c r="L80" s="78" t="n">
        <v>9.0353</v>
      </c>
      <c r="M80" s="23" t="n">
        <v>7.35841</v>
      </c>
      <c r="N80" s="23" t="n">
        <v>50.43816</v>
      </c>
      <c r="O80" s="23" t="n">
        <v>58.2551782222032</v>
      </c>
      <c r="P80" s="23" t="n">
        <v>24.0468922736277</v>
      </c>
      <c r="Q80" s="23" t="n">
        <v>27.1576917159547</v>
      </c>
      <c r="R80" s="23" t="n">
        <v>14.7747459463232</v>
      </c>
      <c r="S80" s="23" t="n">
        <v>23.6512394583783</v>
      </c>
      <c r="T80" s="23" t="n">
        <v>2.60780726338947</v>
      </c>
      <c r="U80" s="23" t="n">
        <v>55.9447251842652</v>
      </c>
      <c r="V80" s="23" t="n">
        <v>52.8910650190253</v>
      </c>
      <c r="W80" s="23" t="n">
        <v>8.78277478797799</v>
      </c>
      <c r="X80" s="23" t="n">
        <v>33.4639685507957</v>
      </c>
      <c r="Y80" s="23" t="n">
        <v>17.9136193707304</v>
      </c>
      <c r="Z80" s="23" t="n">
        <v>14.5889739038855</v>
      </c>
      <c r="AA80" s="23" t="n">
        <v>100</v>
      </c>
    </row>
    <row r="81" s="27" customFormat="true" ht="11.25" hidden="false" customHeight="false" outlineLevel="0" collapsed="false">
      <c r="A81" s="25" t="s">
        <v>48</v>
      </c>
      <c r="B81" s="26" t="n">
        <v>154.01433</v>
      </c>
      <c r="C81" s="26" t="n">
        <v>87.23408</v>
      </c>
      <c r="D81" s="61" t="n">
        <v>47.0799</v>
      </c>
      <c r="E81" s="26" t="n">
        <v>33.06088</v>
      </c>
      <c r="F81" s="61" t="n">
        <v>48.15764</v>
      </c>
      <c r="G81" s="26" t="n">
        <v>12.89708</v>
      </c>
      <c r="H81" s="61" t="n">
        <v>83.68192</v>
      </c>
      <c r="I81" s="26" t="n">
        <v>79.72966</v>
      </c>
      <c r="J81" s="26" t="n">
        <v>39.29178</v>
      </c>
      <c r="K81" s="26" t="n">
        <v>76.70602</v>
      </c>
      <c r="L81" s="61" t="n">
        <v>39.75322</v>
      </c>
      <c r="M81" s="26" t="n">
        <v>33.52011</v>
      </c>
      <c r="N81" s="26" t="n">
        <v>244.6436</v>
      </c>
      <c r="O81" s="26" t="n">
        <v>62.9545714664108</v>
      </c>
      <c r="P81" s="26" t="n">
        <v>35.6576178571604</v>
      </c>
      <c r="Q81" s="26" t="n">
        <v>19.2442802509446</v>
      </c>
      <c r="R81" s="26" t="n">
        <v>13.5138953154712</v>
      </c>
      <c r="S81" s="26" t="n">
        <v>19.6848149716567</v>
      </c>
      <c r="T81" s="26" t="n">
        <v>5.2717831163374</v>
      </c>
      <c r="U81" s="26" t="n">
        <v>34.2056444558533</v>
      </c>
      <c r="V81" s="26" t="n">
        <v>32.5901270255997</v>
      </c>
      <c r="W81" s="26" t="n">
        <v>16.0608248080064</v>
      </c>
      <c r="X81" s="26" t="n">
        <v>31.3541903405607</v>
      </c>
      <c r="Y81" s="26" t="n">
        <v>16.2494420454898</v>
      </c>
      <c r="Z81" s="26" t="n">
        <v>13.7016091980334</v>
      </c>
      <c r="AA81" s="26" t="n">
        <v>100</v>
      </c>
    </row>
    <row r="82" customFormat="false" ht="11.25" hidden="false" customHeight="false" outlineLevel="0" collapsed="false">
      <c r="A82" s="34" t="s">
        <v>60</v>
      </c>
      <c r="B82" s="23"/>
      <c r="C82" s="23"/>
      <c r="D82" s="78"/>
      <c r="E82" s="23"/>
      <c r="F82" s="78"/>
      <c r="G82" s="23"/>
      <c r="H82" s="78"/>
      <c r="I82" s="23"/>
      <c r="J82" s="23"/>
      <c r="K82" s="23"/>
      <c r="L82" s="78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</row>
    <row r="83" customFormat="false" ht="11.25" hidden="false" customHeight="false" outlineLevel="0" collapsed="false">
      <c r="A83" s="22" t="s">
        <v>78</v>
      </c>
      <c r="B83" s="23" t="n">
        <v>37.68769</v>
      </c>
      <c r="C83" s="23" t="n">
        <v>24.15111</v>
      </c>
      <c r="D83" s="78" t="n">
        <v>11.55148</v>
      </c>
      <c r="E83" s="23" t="n">
        <v>8.77436</v>
      </c>
      <c r="F83" s="78" t="n">
        <v>11.22767</v>
      </c>
      <c r="G83" s="23" t="n">
        <v>3.93579</v>
      </c>
      <c r="H83" s="78" t="n">
        <v>23.56089</v>
      </c>
      <c r="I83" s="23" t="n">
        <v>22.54642</v>
      </c>
      <c r="J83" s="23" t="n">
        <v>8.8751</v>
      </c>
      <c r="K83" s="23" t="n">
        <v>19.37169</v>
      </c>
      <c r="L83" s="78" t="n">
        <v>9.30228</v>
      </c>
      <c r="M83" s="23" t="n">
        <v>8.12836</v>
      </c>
      <c r="N83" s="23" t="n">
        <v>59.43743</v>
      </c>
      <c r="O83" s="23" t="n">
        <v>63.407334401908</v>
      </c>
      <c r="P83" s="23" t="n">
        <v>40.6328301879809</v>
      </c>
      <c r="Q83" s="23" t="n">
        <v>19.4346895550497</v>
      </c>
      <c r="R83" s="23" t="n">
        <v>14.7623475644892</v>
      </c>
      <c r="S83" s="23" t="n">
        <v>18.8898981668622</v>
      </c>
      <c r="T83" s="23" t="n">
        <v>6.62173650509452</v>
      </c>
      <c r="U83" s="23" t="n">
        <v>39.6398195547822</v>
      </c>
      <c r="V83" s="23" t="n">
        <v>37.9330331072525</v>
      </c>
      <c r="W83" s="23" t="n">
        <v>14.9318367230885</v>
      </c>
      <c r="X83" s="23" t="n">
        <v>32.5917355444204</v>
      </c>
      <c r="Y83" s="23" t="n">
        <v>15.6505420910696</v>
      </c>
      <c r="Z83" s="23" t="n">
        <v>13.6754903433745</v>
      </c>
      <c r="AA83" s="23" t="n">
        <v>100</v>
      </c>
    </row>
    <row r="84" customFormat="false" ht="11.25" hidden="false" customHeight="false" outlineLevel="0" collapsed="false">
      <c r="A84" s="24" t="s">
        <v>79</v>
      </c>
      <c r="B84" s="23" t="n">
        <v>32.02229</v>
      </c>
      <c r="C84" s="23" t="n">
        <v>20.10706</v>
      </c>
      <c r="D84" s="78" t="n">
        <v>6.28661</v>
      </c>
      <c r="E84" s="23" t="n">
        <v>4.9736</v>
      </c>
      <c r="F84" s="78" t="n">
        <v>7.11424</v>
      </c>
      <c r="G84" s="23" t="n">
        <v>2.48721</v>
      </c>
      <c r="H84" s="78" t="n">
        <v>3.63453</v>
      </c>
      <c r="I84" s="23" t="n">
        <v>3.25728</v>
      </c>
      <c r="J84" s="23" t="n">
        <v>6.44628</v>
      </c>
      <c r="K84" s="23" t="n">
        <v>11.59015</v>
      </c>
      <c r="L84" s="78" t="n">
        <v>6.52574</v>
      </c>
      <c r="M84" s="23" t="n">
        <v>5.05595</v>
      </c>
      <c r="N84" s="23" t="n">
        <v>41.82948</v>
      </c>
      <c r="O84" s="23" t="n">
        <v>76.5543583138017</v>
      </c>
      <c r="P84" s="23" t="n">
        <v>48.0691129796498</v>
      </c>
      <c r="Q84" s="23" t="n">
        <v>15.0291373452407</v>
      </c>
      <c r="R84" s="23" t="n">
        <v>11.8901788881908</v>
      </c>
      <c r="S84" s="23" t="n">
        <v>17.0077180017538</v>
      </c>
      <c r="T84" s="23" t="n">
        <v>5.94606961406166</v>
      </c>
      <c r="U84" s="23" t="n">
        <v>8.68891987182246</v>
      </c>
      <c r="V84" s="23" t="n">
        <v>7.78704396994655</v>
      </c>
      <c r="W84" s="23" t="n">
        <v>15.4108537806351</v>
      </c>
      <c r="X84" s="23" t="n">
        <v>27.7080900838356</v>
      </c>
      <c r="Y84" s="23" t="n">
        <v>15.6008155014119</v>
      </c>
      <c r="Z84" s="23" t="n">
        <v>12.0870496119005</v>
      </c>
      <c r="AA84" s="23" t="n">
        <v>100</v>
      </c>
    </row>
    <row r="85" customFormat="false" ht="11.25" hidden="false" customHeight="false" outlineLevel="0" collapsed="false">
      <c r="A85" s="22" t="s">
        <v>69</v>
      </c>
      <c r="B85" s="23" t="n">
        <v>10.62861</v>
      </c>
      <c r="C85" s="23" t="n">
        <v>3.00704</v>
      </c>
      <c r="D85" s="78" t="n">
        <v>3.2303</v>
      </c>
      <c r="E85" s="23" t="n">
        <v>0.88287</v>
      </c>
      <c r="F85" s="78" t="n">
        <v>3.3198</v>
      </c>
      <c r="G85" s="23" t="n">
        <v>0</v>
      </c>
      <c r="H85" s="78" t="n">
        <v>11.98763</v>
      </c>
      <c r="I85" s="23" t="n">
        <v>11.61948</v>
      </c>
      <c r="J85" s="23" t="n">
        <v>1.8303</v>
      </c>
      <c r="K85" s="23" t="n">
        <v>6.08295</v>
      </c>
      <c r="L85" s="78" t="n">
        <v>5.04428</v>
      </c>
      <c r="M85" s="23" t="n">
        <v>4.29391</v>
      </c>
      <c r="N85" s="23" t="n">
        <v>20.27187</v>
      </c>
      <c r="O85" s="23" t="n">
        <v>52.4303381977094</v>
      </c>
      <c r="P85" s="23" t="n">
        <v>14.8335600021113</v>
      </c>
      <c r="Q85" s="23" t="n">
        <v>15.9348890852201</v>
      </c>
      <c r="R85" s="23" t="n">
        <v>4.35514829169682</v>
      </c>
      <c r="S85" s="23" t="n">
        <v>16.3763875754925</v>
      </c>
      <c r="T85" s="23" t="n">
        <v>0</v>
      </c>
      <c r="U85" s="23" t="n">
        <v>59.1343077870961</v>
      </c>
      <c r="V85" s="23" t="n">
        <v>57.3182444441485</v>
      </c>
      <c r="W85" s="23" t="n">
        <v>9.02876744967287</v>
      </c>
      <c r="X85" s="23" t="n">
        <v>30.0068518592513</v>
      </c>
      <c r="Y85" s="23" t="n">
        <v>24.8831508883986</v>
      </c>
      <c r="Z85" s="23" t="n">
        <v>21.181617680066</v>
      </c>
      <c r="AA85" s="23" t="n">
        <v>100</v>
      </c>
    </row>
    <row r="86" s="27" customFormat="true" ht="11.25" hidden="false" customHeight="false" outlineLevel="0" collapsed="false">
      <c r="A86" s="25" t="s">
        <v>48</v>
      </c>
      <c r="B86" s="26" t="n">
        <v>80.33859</v>
      </c>
      <c r="C86" s="26" t="n">
        <v>47.26521</v>
      </c>
      <c r="D86" s="61" t="n">
        <v>21.06839</v>
      </c>
      <c r="E86" s="26" t="n">
        <v>14.63083</v>
      </c>
      <c r="F86" s="61" t="n">
        <v>21.66173</v>
      </c>
      <c r="G86" s="26" t="n">
        <v>6.42301</v>
      </c>
      <c r="H86" s="61" t="n">
        <v>39.18306</v>
      </c>
      <c r="I86" s="26" t="n">
        <v>37.42318</v>
      </c>
      <c r="J86" s="26" t="n">
        <v>17.15168</v>
      </c>
      <c r="K86" s="26" t="n">
        <v>37.04479</v>
      </c>
      <c r="L86" s="61" t="n">
        <v>20.87229</v>
      </c>
      <c r="M86" s="26" t="n">
        <v>17.47822</v>
      </c>
      <c r="N86" s="26" t="n">
        <v>121.53877</v>
      </c>
      <c r="O86" s="26" t="n">
        <v>66.1012037558057</v>
      </c>
      <c r="P86" s="26" t="n">
        <v>38.8889981361503</v>
      </c>
      <c r="Q86" s="26" t="n">
        <v>17.3347072707746</v>
      </c>
      <c r="R86" s="26" t="n">
        <v>12.03799413142</v>
      </c>
      <c r="S86" s="26" t="n">
        <v>17.8228971710015</v>
      </c>
      <c r="T86" s="26" t="n">
        <v>5.28474165075062</v>
      </c>
      <c r="U86" s="26" t="n">
        <v>32.2391447601453</v>
      </c>
      <c r="V86" s="26" t="n">
        <v>30.7911459034841</v>
      </c>
      <c r="W86" s="26" t="n">
        <v>14.1121059559843</v>
      </c>
      <c r="X86" s="26" t="n">
        <v>30.479813149335</v>
      </c>
      <c r="Y86" s="26" t="n">
        <v>17.1733595790051</v>
      </c>
      <c r="Z86" s="26" t="n">
        <v>14.3807774260016</v>
      </c>
      <c r="AA86" s="26" t="n">
        <v>100</v>
      </c>
    </row>
    <row r="87" customFormat="false" ht="11.25" hidden="false" customHeight="false" outlineLevel="0" collapsed="false">
      <c r="A87" s="19" t="s">
        <v>61</v>
      </c>
      <c r="B87" s="23"/>
      <c r="C87" s="23"/>
      <c r="D87" s="78"/>
      <c r="E87" s="23"/>
      <c r="F87" s="78"/>
      <c r="G87" s="23"/>
      <c r="H87" s="78"/>
      <c r="I87" s="23"/>
      <c r="J87" s="23"/>
      <c r="K87" s="23"/>
      <c r="L87" s="78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</row>
    <row r="88" customFormat="false" ht="11.25" hidden="false" customHeight="false" outlineLevel="0" collapsed="false">
      <c r="A88" s="22" t="s">
        <v>78</v>
      </c>
      <c r="B88" s="23" t="n">
        <v>32.05497</v>
      </c>
      <c r="C88" s="23" t="n">
        <v>17.47518</v>
      </c>
      <c r="D88" s="78" t="n">
        <v>9.776</v>
      </c>
      <c r="E88" s="23" t="n">
        <v>8.05346</v>
      </c>
      <c r="F88" s="78" t="n">
        <v>12.06945</v>
      </c>
      <c r="G88" s="23" t="n">
        <v>3.8366</v>
      </c>
      <c r="H88" s="78" t="n">
        <v>20.61088</v>
      </c>
      <c r="I88" s="23" t="n">
        <v>19.66519</v>
      </c>
      <c r="J88" s="23" t="n">
        <v>10.5574</v>
      </c>
      <c r="K88" s="23" t="n">
        <v>15.45582</v>
      </c>
      <c r="L88" s="78" t="n">
        <v>8.35956</v>
      </c>
      <c r="M88" s="23" t="n">
        <v>7.59026</v>
      </c>
      <c r="N88" s="23" t="n">
        <v>55.29757</v>
      </c>
      <c r="O88" s="23" t="n">
        <v>57.9681349469787</v>
      </c>
      <c r="P88" s="23" t="n">
        <v>31.602075823585</v>
      </c>
      <c r="Q88" s="23" t="n">
        <v>17.6788961974278</v>
      </c>
      <c r="R88" s="23" t="n">
        <v>14.563858773541</v>
      </c>
      <c r="S88" s="23" t="n">
        <v>21.8263659687035</v>
      </c>
      <c r="T88" s="23" t="n">
        <v>6.93809872658057</v>
      </c>
      <c r="U88" s="23" t="n">
        <v>37.272668582001</v>
      </c>
      <c r="V88" s="23" t="n">
        <v>35.5624849337864</v>
      </c>
      <c r="W88" s="23" t="n">
        <v>19.0919781827664</v>
      </c>
      <c r="X88" s="23" t="n">
        <v>27.9502697858152</v>
      </c>
      <c r="Y88" s="23" t="n">
        <v>15.117409318348</v>
      </c>
      <c r="Z88" s="23" t="n">
        <v>13.7262089455287</v>
      </c>
      <c r="AA88" s="23" t="n">
        <v>100</v>
      </c>
    </row>
    <row r="89" customFormat="false" ht="11.25" hidden="false" customHeight="false" outlineLevel="0" collapsed="false">
      <c r="A89" s="24" t="s">
        <v>79</v>
      </c>
      <c r="B89" s="23" t="n">
        <v>22.86654</v>
      </c>
      <c r="C89" s="23" t="n">
        <v>13.37192</v>
      </c>
      <c r="D89" s="78" t="n">
        <v>5.76796</v>
      </c>
      <c r="E89" s="23" t="n">
        <v>3.80735</v>
      </c>
      <c r="F89" s="78" t="n">
        <v>5.81703</v>
      </c>
      <c r="G89" s="23" t="n">
        <v>1.32215</v>
      </c>
      <c r="H89" s="78" t="n">
        <v>7.65812</v>
      </c>
      <c r="I89" s="23" t="n">
        <v>7.58349</v>
      </c>
      <c r="J89" s="23" t="n">
        <v>8.98313</v>
      </c>
      <c r="K89" s="23" t="n">
        <v>13.40974</v>
      </c>
      <c r="L89" s="78" t="n">
        <v>6.53034</v>
      </c>
      <c r="M89" s="23" t="n">
        <v>5.38712</v>
      </c>
      <c r="N89" s="23" t="n">
        <v>37.64096</v>
      </c>
      <c r="O89" s="23" t="n">
        <v>60.7490882272928</v>
      </c>
      <c r="P89" s="23" t="n">
        <v>35.5249175366409</v>
      </c>
      <c r="Q89" s="23" t="n">
        <v>15.3236261774407</v>
      </c>
      <c r="R89" s="23" t="n">
        <v>10.1149120532526</v>
      </c>
      <c r="S89" s="23" t="n">
        <v>15.4539894837964</v>
      </c>
      <c r="T89" s="23" t="n">
        <v>3.51252996735471</v>
      </c>
      <c r="U89" s="23" t="n">
        <v>20.3451771687013</v>
      </c>
      <c r="V89" s="23" t="n">
        <v>20.1469091117761</v>
      </c>
      <c r="W89" s="23" t="n">
        <v>23.8653052419492</v>
      </c>
      <c r="X89" s="23" t="n">
        <v>35.6253931886966</v>
      </c>
      <c r="Y89" s="23" t="n">
        <v>17.3490261672391</v>
      </c>
      <c r="Z89" s="23" t="n">
        <v>14.3118560206753</v>
      </c>
      <c r="AA89" s="23" t="n">
        <v>100</v>
      </c>
    </row>
    <row r="90" customFormat="false" ht="11.25" hidden="false" customHeight="false" outlineLevel="0" collapsed="false">
      <c r="A90" s="22" t="s">
        <v>69</v>
      </c>
      <c r="B90" s="23" t="n">
        <v>18.75423</v>
      </c>
      <c r="C90" s="23" t="n">
        <v>9.12177</v>
      </c>
      <c r="D90" s="78" t="n">
        <v>10.46756</v>
      </c>
      <c r="E90" s="23" t="n">
        <v>6.56925</v>
      </c>
      <c r="F90" s="78" t="n">
        <v>8.60945</v>
      </c>
      <c r="G90" s="23" t="n">
        <v>1.31533</v>
      </c>
      <c r="H90" s="78" t="n">
        <v>16.22986</v>
      </c>
      <c r="I90" s="23" t="n">
        <v>15.0578</v>
      </c>
      <c r="J90" s="23" t="n">
        <v>2.59957</v>
      </c>
      <c r="K90" s="23" t="n">
        <v>10.79566</v>
      </c>
      <c r="L90" s="78" t="n">
        <v>3.99102</v>
      </c>
      <c r="M90" s="23" t="n">
        <v>3.0645</v>
      </c>
      <c r="N90" s="23" t="n">
        <v>30.16629</v>
      </c>
      <c r="O90" s="23" t="n">
        <v>62.1694944920307</v>
      </c>
      <c r="P90" s="23" t="n">
        <v>30.2382891631686</v>
      </c>
      <c r="Q90" s="23" t="n">
        <v>34.6995271874665</v>
      </c>
      <c r="R90" s="23" t="n">
        <v>21.7767912461227</v>
      </c>
      <c r="S90" s="23" t="n">
        <v>28.5399696150902</v>
      </c>
      <c r="T90" s="23" t="n">
        <v>4.36026438783158</v>
      </c>
      <c r="U90" s="23" t="n">
        <v>53.8013126572741</v>
      </c>
      <c r="V90" s="23" t="n">
        <v>49.9159823763545</v>
      </c>
      <c r="W90" s="23" t="n">
        <v>8.61746671533026</v>
      </c>
      <c r="X90" s="23" t="n">
        <v>35.7871650773098</v>
      </c>
      <c r="Y90" s="23" t="n">
        <v>13.2300657455723</v>
      </c>
      <c r="Z90" s="23" t="n">
        <v>10.1586903792279</v>
      </c>
      <c r="AA90" s="23" t="n">
        <v>100</v>
      </c>
    </row>
    <row r="91" s="27" customFormat="true" ht="11.25" hidden="false" customHeight="false" outlineLevel="0" collapsed="false">
      <c r="A91" s="25" t="s">
        <v>48</v>
      </c>
      <c r="B91" s="26" t="n">
        <v>73.67575</v>
      </c>
      <c r="C91" s="26" t="n">
        <v>39.96887</v>
      </c>
      <c r="D91" s="61" t="n">
        <v>26.01151</v>
      </c>
      <c r="E91" s="26" t="n">
        <v>18.43005</v>
      </c>
      <c r="F91" s="61" t="n">
        <v>26.49592</v>
      </c>
      <c r="G91" s="26" t="n">
        <v>6.47408</v>
      </c>
      <c r="H91" s="61" t="n">
        <v>44.49886</v>
      </c>
      <c r="I91" s="26" t="n">
        <v>42.30648</v>
      </c>
      <c r="J91" s="26" t="n">
        <v>22.14009</v>
      </c>
      <c r="K91" s="26" t="n">
        <v>39.66122</v>
      </c>
      <c r="L91" s="61" t="n">
        <v>18.88093</v>
      </c>
      <c r="M91" s="26" t="n">
        <v>16.04189</v>
      </c>
      <c r="N91" s="26" t="n">
        <v>123.10481</v>
      </c>
      <c r="O91" s="26" t="n">
        <v>59.8479864434217</v>
      </c>
      <c r="P91" s="26" t="n">
        <v>32.4673503821662</v>
      </c>
      <c r="Q91" s="26" t="n">
        <v>21.1295643119063</v>
      </c>
      <c r="R91" s="26" t="n">
        <v>14.971023471788</v>
      </c>
      <c r="S91" s="26" t="n">
        <v>21.5230582785514</v>
      </c>
      <c r="T91" s="26" t="n">
        <v>5.25899840956661</v>
      </c>
      <c r="U91" s="26" t="n">
        <v>36.1471334873105</v>
      </c>
      <c r="V91" s="26" t="n">
        <v>34.3662282570437</v>
      </c>
      <c r="W91" s="26" t="n">
        <v>17.9847481182904</v>
      </c>
      <c r="X91" s="26" t="n">
        <v>32.2174413818599</v>
      </c>
      <c r="Y91" s="26" t="n">
        <v>15.3372804848162</v>
      </c>
      <c r="Z91" s="26" t="n">
        <v>13.0310830259191</v>
      </c>
      <c r="AA91" s="26" t="n">
        <v>100</v>
      </c>
    </row>
  </sheetData>
  <mergeCells count="31">
    <mergeCell ref="A2:A6"/>
    <mergeCell ref="B2:M2"/>
    <mergeCell ref="N2:N5"/>
    <mergeCell ref="O2:Z2"/>
    <mergeCell ref="AA2:AA5"/>
    <mergeCell ref="B3:C3"/>
    <mergeCell ref="D3:E3"/>
    <mergeCell ref="F3:G3"/>
    <mergeCell ref="H3:I3"/>
    <mergeCell ref="J3:J5"/>
    <mergeCell ref="K3:K5"/>
    <mergeCell ref="L3:M3"/>
    <mergeCell ref="O3:P3"/>
    <mergeCell ref="Q3:R3"/>
    <mergeCell ref="S3:T3"/>
    <mergeCell ref="U3:V3"/>
    <mergeCell ref="W3:W5"/>
    <mergeCell ref="X3:X5"/>
    <mergeCell ref="Y3:Z3"/>
    <mergeCell ref="B4:B5"/>
    <mergeCell ref="D4:D5"/>
    <mergeCell ref="F4:F5"/>
    <mergeCell ref="H4:H5"/>
    <mergeCell ref="L4:L5"/>
    <mergeCell ref="O4:O5"/>
    <mergeCell ref="Q4:Q5"/>
    <mergeCell ref="S4:S5"/>
    <mergeCell ref="U4:U5"/>
    <mergeCell ref="Y4:Y5"/>
    <mergeCell ref="B6:M6"/>
    <mergeCell ref="O6:A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7.99"/>
    <col collapsed="false" customWidth="true" hidden="false" outlineLevel="0" max="6" min="2" style="11" width="16.13"/>
    <col collapsed="false" customWidth="false" hidden="false" outlineLevel="0" max="257" min="7" style="11" width="9.14"/>
  </cols>
  <sheetData>
    <row r="1" customFormat="false" ht="20.25" hidden="false" customHeight="true" outlineLevel="0" collapsed="false">
      <c r="A1" s="12" t="s">
        <v>219</v>
      </c>
    </row>
    <row r="2" customFormat="false" ht="12.75" hidden="false" customHeight="true" outlineLevel="0" collapsed="false">
      <c r="A2" s="51" t="s">
        <v>46</v>
      </c>
      <c r="B2" s="51" t="s">
        <v>92</v>
      </c>
      <c r="C2" s="51"/>
      <c r="D2" s="51"/>
      <c r="E2" s="51"/>
      <c r="F2" s="52" t="s">
        <v>48</v>
      </c>
    </row>
    <row r="3" customFormat="false" ht="33.75" hidden="false" customHeight="true" outlineLevel="0" collapsed="false">
      <c r="A3" s="51"/>
      <c r="B3" s="51" t="s">
        <v>220</v>
      </c>
      <c r="C3" s="51" t="s">
        <v>221</v>
      </c>
      <c r="D3" s="51" t="s">
        <v>222</v>
      </c>
      <c r="E3" s="51" t="s">
        <v>223</v>
      </c>
      <c r="F3" s="52"/>
    </row>
    <row r="4" customFormat="false" ht="11.25" hidden="false" customHeight="true" outlineLevel="0" collapsed="false">
      <c r="A4" s="51"/>
      <c r="B4" s="51" t="s">
        <v>224</v>
      </c>
      <c r="C4" s="51"/>
      <c r="D4" s="51"/>
      <c r="E4" s="51"/>
      <c r="F4" s="52"/>
    </row>
    <row r="5" customFormat="false" ht="11.25" hidden="false" customHeight="false" outlineLevel="0" collapsed="false">
      <c r="A5" s="17" t="s">
        <v>56</v>
      </c>
    </row>
    <row r="6" customFormat="false" ht="11.25" hidden="false" customHeight="false" outlineLevel="0" collapsed="false">
      <c r="A6" s="19" t="s">
        <v>48</v>
      </c>
    </row>
    <row r="7" customFormat="false" ht="11.25" hidden="false" customHeight="false" outlineLevel="0" collapsed="false">
      <c r="A7" s="22" t="s">
        <v>57</v>
      </c>
      <c r="B7" s="23" t="n">
        <v>5.31371</v>
      </c>
      <c r="C7" s="23" t="n">
        <v>0.05016</v>
      </c>
      <c r="D7" s="23" t="n">
        <v>0.44751</v>
      </c>
      <c r="E7" s="23" t="n">
        <v>456.83115</v>
      </c>
      <c r="F7" s="23" t="n">
        <v>462.64253</v>
      </c>
    </row>
    <row r="8" customFormat="false" ht="11.25" hidden="false" customHeight="false" outlineLevel="0" collapsed="false">
      <c r="A8" s="24" t="s">
        <v>58</v>
      </c>
      <c r="B8" s="23" t="n">
        <v>8.15275</v>
      </c>
      <c r="C8" s="23" t="n">
        <v>5.26567</v>
      </c>
      <c r="D8" s="23" t="n">
        <v>3.6488</v>
      </c>
      <c r="E8" s="23" t="n">
        <v>501.78766</v>
      </c>
      <c r="F8" s="23" t="n">
        <v>518.85488</v>
      </c>
    </row>
    <row r="9" customFormat="false" ht="11.25" hidden="false" customHeight="false" outlineLevel="0" collapsed="false">
      <c r="A9" s="22" t="s">
        <v>59</v>
      </c>
      <c r="B9" s="23" t="n">
        <v>5.49008</v>
      </c>
      <c r="C9" s="23" t="n">
        <v>4.84142</v>
      </c>
      <c r="D9" s="23" t="n">
        <v>7.31316</v>
      </c>
      <c r="E9" s="23" t="n">
        <v>552.77882</v>
      </c>
      <c r="F9" s="23" t="n">
        <v>570.42348</v>
      </c>
    </row>
    <row r="10" customFormat="false" ht="11.25" hidden="false" customHeight="false" outlineLevel="0" collapsed="false">
      <c r="A10" s="25" t="s">
        <v>48</v>
      </c>
      <c r="B10" s="26" t="n">
        <v>18.95655</v>
      </c>
      <c r="C10" s="26" t="n">
        <v>10.15724</v>
      </c>
      <c r="D10" s="26" t="n">
        <v>11.40947</v>
      </c>
      <c r="E10" s="26" t="n">
        <v>1511.39763</v>
      </c>
      <c r="F10" s="26" t="n">
        <v>1551.92089</v>
      </c>
    </row>
    <row r="11" customFormat="false" ht="11.25" hidden="false" customHeight="false" outlineLevel="0" collapsed="false">
      <c r="A11" s="28" t="s">
        <v>60</v>
      </c>
      <c r="B11" s="78"/>
      <c r="C11" s="78"/>
      <c r="D11" s="78"/>
      <c r="E11" s="78"/>
      <c r="F11" s="78"/>
    </row>
    <row r="12" customFormat="false" ht="11.25" hidden="false" customHeight="false" outlineLevel="0" collapsed="false">
      <c r="A12" s="24" t="s">
        <v>57</v>
      </c>
      <c r="B12" s="23" t="n">
        <v>1.56959</v>
      </c>
      <c r="C12" s="23" t="n">
        <v>0.05016</v>
      </c>
      <c r="D12" s="23" t="n">
        <v>0.37417</v>
      </c>
      <c r="E12" s="23" t="n">
        <v>234.64679</v>
      </c>
      <c r="F12" s="23" t="n">
        <v>236.64071</v>
      </c>
    </row>
    <row r="13" customFormat="false" ht="11.25" hidden="false" customHeight="false" outlineLevel="0" collapsed="false">
      <c r="A13" s="24" t="s">
        <v>58</v>
      </c>
      <c r="B13" s="23" t="n">
        <v>3.9837</v>
      </c>
      <c r="C13" s="23" t="n">
        <v>2.00094</v>
      </c>
      <c r="D13" s="23" t="n">
        <v>2.3209</v>
      </c>
      <c r="E13" s="23" t="n">
        <v>256.52991</v>
      </c>
      <c r="F13" s="23" t="n">
        <v>264.83545</v>
      </c>
    </row>
    <row r="14" customFormat="false" ht="11.25" hidden="false" customHeight="false" outlineLevel="0" collapsed="false">
      <c r="A14" s="24" t="s">
        <v>59</v>
      </c>
      <c r="B14" s="23" t="n">
        <v>3.09464</v>
      </c>
      <c r="C14" s="23" t="n">
        <v>2.18084</v>
      </c>
      <c r="D14" s="23" t="n">
        <v>4.81585</v>
      </c>
      <c r="E14" s="23" t="n">
        <v>282.76875</v>
      </c>
      <c r="F14" s="23" t="n">
        <v>292.86007</v>
      </c>
    </row>
    <row r="15" customFormat="false" ht="11.25" hidden="false" customHeight="false" outlineLevel="0" collapsed="false">
      <c r="A15" s="29" t="s">
        <v>48</v>
      </c>
      <c r="B15" s="26" t="n">
        <v>8.64793</v>
      </c>
      <c r="C15" s="26" t="n">
        <v>4.23193</v>
      </c>
      <c r="D15" s="26" t="n">
        <v>7.51092</v>
      </c>
      <c r="E15" s="26" t="n">
        <v>773.94545</v>
      </c>
      <c r="F15" s="26" t="n">
        <v>794.33623</v>
      </c>
    </row>
    <row r="16" customFormat="false" ht="11.25" hidden="false" customHeight="false" outlineLevel="0" collapsed="false">
      <c r="A16" s="28" t="s">
        <v>61</v>
      </c>
      <c r="B16" s="78"/>
      <c r="C16" s="78"/>
      <c r="D16" s="78"/>
      <c r="E16" s="78"/>
      <c r="F16" s="78"/>
    </row>
    <row r="17" customFormat="false" ht="11.25" hidden="false" customHeight="false" outlineLevel="0" collapsed="false">
      <c r="A17" s="24" t="s">
        <v>57</v>
      </c>
      <c r="B17" s="23" t="n">
        <v>3.74412</v>
      </c>
      <c r="C17" s="23" t="n">
        <v>0</v>
      </c>
      <c r="D17" s="23" t="n">
        <v>0.07333</v>
      </c>
      <c r="E17" s="23" t="n">
        <v>222.18436</v>
      </c>
      <c r="F17" s="23" t="n">
        <v>226.00182</v>
      </c>
    </row>
    <row r="18" customFormat="false" ht="11.25" hidden="false" customHeight="false" outlineLevel="0" collapsed="false">
      <c r="A18" s="24" t="s">
        <v>58</v>
      </c>
      <c r="B18" s="23" t="n">
        <v>4.16905</v>
      </c>
      <c r="C18" s="23" t="n">
        <v>3.26473</v>
      </c>
      <c r="D18" s="23" t="n">
        <v>1.32791</v>
      </c>
      <c r="E18" s="23" t="n">
        <v>245.25775</v>
      </c>
      <c r="F18" s="23" t="n">
        <v>254.01943</v>
      </c>
    </row>
    <row r="19" customFormat="false" ht="11.25" hidden="false" customHeight="false" outlineLevel="0" collapsed="false">
      <c r="A19" s="24" t="s">
        <v>59</v>
      </c>
      <c r="B19" s="23" t="n">
        <v>2.39544</v>
      </c>
      <c r="C19" s="23" t="n">
        <v>2.66058</v>
      </c>
      <c r="D19" s="23" t="n">
        <v>2.49731</v>
      </c>
      <c r="E19" s="23" t="n">
        <v>270.01008</v>
      </c>
      <c r="F19" s="23" t="n">
        <v>277.56341</v>
      </c>
    </row>
    <row r="20" customFormat="false" ht="11.25" hidden="false" customHeight="false" outlineLevel="0" collapsed="false">
      <c r="A20" s="29" t="s">
        <v>48</v>
      </c>
      <c r="B20" s="26" t="n">
        <v>10.30861</v>
      </c>
      <c r="C20" s="26" t="n">
        <v>5.92531</v>
      </c>
      <c r="D20" s="26" t="n">
        <v>3.89855</v>
      </c>
      <c r="E20" s="26" t="n">
        <v>737.45219</v>
      </c>
      <c r="F20" s="26" t="n">
        <v>757.58466</v>
      </c>
    </row>
    <row r="21" customFormat="false" ht="11.25" hidden="false" customHeight="false" outlineLevel="0" collapsed="false">
      <c r="A21" s="32" t="s">
        <v>62</v>
      </c>
      <c r="B21" s="78"/>
      <c r="C21" s="78"/>
      <c r="D21" s="78"/>
      <c r="E21" s="78"/>
      <c r="F21" s="78"/>
    </row>
    <row r="22" customFormat="false" ht="11.25" hidden="false" customHeight="false" outlineLevel="0" collapsed="false">
      <c r="A22" s="22" t="s">
        <v>63</v>
      </c>
      <c r="B22" s="23" t="n">
        <v>4.51266</v>
      </c>
      <c r="C22" s="23" t="n">
        <v>0</v>
      </c>
      <c r="D22" s="23" t="n">
        <v>2.05439</v>
      </c>
      <c r="E22" s="23" t="n">
        <v>525.40533</v>
      </c>
      <c r="F22" s="23" t="n">
        <v>531.97237</v>
      </c>
    </row>
    <row r="23" customFormat="false" ht="11.25" hidden="false" customHeight="false" outlineLevel="0" collapsed="false">
      <c r="A23" s="22" t="s">
        <v>64</v>
      </c>
      <c r="B23" s="23" t="n">
        <v>0.88895</v>
      </c>
      <c r="C23" s="23" t="n">
        <v>0.14069</v>
      </c>
      <c r="D23" s="23" t="n">
        <v>0</v>
      </c>
      <c r="E23" s="23" t="n">
        <v>193.70185</v>
      </c>
      <c r="F23" s="23" t="n">
        <v>194.73148</v>
      </c>
    </row>
    <row r="24" customFormat="false" ht="11.25" hidden="false" customHeight="false" outlineLevel="0" collapsed="false">
      <c r="A24" s="22" t="s">
        <v>65</v>
      </c>
      <c r="B24" s="23" t="n">
        <v>6.15485</v>
      </c>
      <c r="C24" s="23" t="n">
        <v>4.85976</v>
      </c>
      <c r="D24" s="23" t="n">
        <v>3.52034</v>
      </c>
      <c r="E24" s="23" t="n">
        <v>379.43324</v>
      </c>
      <c r="F24" s="23" t="n">
        <v>393.96819</v>
      </c>
    </row>
    <row r="25" customFormat="false" ht="11.25" hidden="false" customHeight="false" outlineLevel="0" collapsed="false">
      <c r="A25" s="22" t="s">
        <v>66</v>
      </c>
      <c r="B25" s="23" t="n">
        <v>1.40079</v>
      </c>
      <c r="C25" s="23" t="n">
        <v>0.24435</v>
      </c>
      <c r="D25" s="23" t="n">
        <v>1.46385</v>
      </c>
      <c r="E25" s="23" t="n">
        <v>235.55218</v>
      </c>
      <c r="F25" s="23" t="n">
        <v>238.66117</v>
      </c>
    </row>
    <row r="26" customFormat="false" ht="11.25" hidden="false" customHeight="false" outlineLevel="0" collapsed="false">
      <c r="A26" s="22" t="s">
        <v>67</v>
      </c>
      <c r="B26" s="23" t="n">
        <v>5.9993</v>
      </c>
      <c r="C26" s="23" t="n">
        <v>4.91244</v>
      </c>
      <c r="D26" s="23" t="n">
        <v>4.37089</v>
      </c>
      <c r="E26" s="23" t="n">
        <v>177.30504</v>
      </c>
      <c r="F26" s="23" t="n">
        <v>192.58767</v>
      </c>
    </row>
    <row r="27" customFormat="false" ht="11.25" hidden="false" customHeight="false" outlineLevel="0" collapsed="false">
      <c r="A27" s="25" t="s">
        <v>48</v>
      </c>
      <c r="B27" s="26" t="n">
        <v>18.95655</v>
      </c>
      <c r="C27" s="26" t="n">
        <v>10.15724</v>
      </c>
      <c r="D27" s="26" t="n">
        <v>11.40947</v>
      </c>
      <c r="E27" s="26" t="n">
        <v>1511.39763</v>
      </c>
      <c r="F27" s="26" t="n">
        <v>1551.92089</v>
      </c>
    </row>
    <row r="28" customFormat="false" ht="11.25" hidden="false" customHeight="false" outlineLevel="0" collapsed="false">
      <c r="A28" s="27" t="s">
        <v>225</v>
      </c>
      <c r="B28" s="78"/>
      <c r="C28" s="78"/>
      <c r="D28" s="78"/>
      <c r="E28" s="78"/>
      <c r="F28" s="78"/>
    </row>
    <row r="29" customFormat="false" ht="11.25" hidden="false" customHeight="false" outlineLevel="0" collapsed="false">
      <c r="A29" s="22" t="s">
        <v>226</v>
      </c>
      <c r="B29" s="23" t="n">
        <v>5.38123</v>
      </c>
      <c r="C29" s="23" t="n">
        <v>1.98999</v>
      </c>
      <c r="D29" s="23" t="n">
        <v>6.7394</v>
      </c>
      <c r="E29" s="23" t="n">
        <v>1537.81027</v>
      </c>
      <c r="F29" s="23" t="n">
        <v>1551.92089</v>
      </c>
    </row>
    <row r="30" customFormat="false" ht="11.25" hidden="false" customHeight="false" outlineLevel="0" collapsed="false">
      <c r="A30" s="22" t="s">
        <v>227</v>
      </c>
      <c r="B30" s="23" t="n">
        <v>13.44386</v>
      </c>
      <c r="C30" s="23" t="n">
        <v>2.55908</v>
      </c>
      <c r="D30" s="23" t="n">
        <v>4.80977</v>
      </c>
      <c r="E30" s="23" t="n">
        <v>1531.10818</v>
      </c>
      <c r="F30" s="23" t="n">
        <v>1551.92089</v>
      </c>
    </row>
    <row r="31" customFormat="false" ht="11.25" hidden="false" customHeight="false" outlineLevel="0" collapsed="false">
      <c r="A31" s="22" t="s">
        <v>228</v>
      </c>
      <c r="B31" s="23" t="n">
        <v>6.09518</v>
      </c>
      <c r="C31" s="23" t="n">
        <v>7.7777</v>
      </c>
      <c r="D31" s="23" t="n">
        <v>5.35302</v>
      </c>
      <c r="E31" s="23" t="n">
        <v>1532.69499</v>
      </c>
      <c r="F31" s="23" t="n">
        <v>1551.92089</v>
      </c>
    </row>
    <row r="32" customFormat="false" ht="11.25" hidden="false" customHeight="false" outlineLevel="0" collapsed="false">
      <c r="A32" s="32" t="s">
        <v>48</v>
      </c>
      <c r="B32" s="26" t="n">
        <v>18.95655</v>
      </c>
      <c r="C32" s="26" t="n">
        <v>10.15724</v>
      </c>
      <c r="D32" s="26" t="n">
        <v>11.40947</v>
      </c>
      <c r="E32" s="26" t="n">
        <v>1511.39763</v>
      </c>
      <c r="F32" s="26" t="n">
        <v>1551.92089</v>
      </c>
    </row>
  </sheetData>
  <mergeCells count="4">
    <mergeCell ref="A2:A4"/>
    <mergeCell ref="B2:E2"/>
    <mergeCell ref="F2:F4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13671875" defaultRowHeight="11.25" zeroHeight="false" outlineLevelRow="0" outlineLevelCol="0"/>
  <cols>
    <col collapsed="false" customWidth="true" hidden="false" outlineLevel="0" max="1" min="1" style="11" width="20.56"/>
    <col collapsed="false" customWidth="false" hidden="false" outlineLevel="0" max="257" min="2" style="11" width="16.13"/>
  </cols>
  <sheetData>
    <row r="1" customFormat="false" ht="20.25" hidden="false" customHeight="true" outlineLevel="0" collapsed="false">
      <c r="A1" s="12" t="s">
        <v>31</v>
      </c>
    </row>
    <row r="2" customFormat="false" ht="13.5" hidden="false" customHeight="true" outlineLevel="0" collapsed="false">
      <c r="A2" s="13" t="s">
        <v>46</v>
      </c>
      <c r="B2" s="52" t="s">
        <v>229</v>
      </c>
      <c r="C2" s="52"/>
      <c r="D2" s="52"/>
      <c r="E2" s="51" t="s">
        <v>48</v>
      </c>
      <c r="F2" s="52" t="s">
        <v>229</v>
      </c>
      <c r="G2" s="52"/>
      <c r="H2" s="52"/>
      <c r="I2" s="52" t="s">
        <v>48</v>
      </c>
    </row>
    <row r="3" customFormat="false" ht="27.75" hidden="false" customHeight="true" outlineLevel="0" collapsed="false">
      <c r="A3" s="13"/>
      <c r="B3" s="51" t="s">
        <v>230</v>
      </c>
      <c r="C3" s="51" t="s">
        <v>231</v>
      </c>
      <c r="D3" s="51" t="s">
        <v>232</v>
      </c>
      <c r="E3" s="51"/>
      <c r="F3" s="51" t="s">
        <v>230</v>
      </c>
      <c r="G3" s="51" t="s">
        <v>231</v>
      </c>
      <c r="H3" s="51" t="s">
        <v>232</v>
      </c>
      <c r="I3" s="52"/>
    </row>
    <row r="4" customFormat="false" ht="13.5" hidden="false" customHeight="true" outlineLevel="0" collapsed="false">
      <c r="A4" s="13"/>
      <c r="B4" s="62" t="s">
        <v>54</v>
      </c>
      <c r="C4" s="62"/>
      <c r="D4" s="62"/>
      <c r="E4" s="62"/>
      <c r="F4" s="79" t="s">
        <v>55</v>
      </c>
      <c r="G4" s="79"/>
      <c r="H4" s="79"/>
      <c r="I4" s="79"/>
    </row>
    <row r="5" customFormat="false" ht="11.25" hidden="false" customHeight="false" outlineLevel="0" collapsed="false">
      <c r="A5" s="86" t="s">
        <v>233</v>
      </c>
      <c r="B5" s="18"/>
      <c r="C5" s="18"/>
      <c r="D5" s="18"/>
      <c r="E5" s="18"/>
      <c r="F5" s="87"/>
      <c r="G5" s="87"/>
      <c r="H5" s="87"/>
      <c r="I5" s="87"/>
    </row>
    <row r="6" customFormat="false" ht="11.25" hidden="false" customHeight="false" outlineLevel="0" collapsed="false">
      <c r="A6" s="24" t="s">
        <v>104</v>
      </c>
      <c r="B6" s="23" t="n">
        <v>2.10303</v>
      </c>
      <c r="C6" s="23" t="n">
        <v>3.32712</v>
      </c>
      <c r="D6" s="23" t="n">
        <v>2.41067</v>
      </c>
      <c r="E6" s="23" t="n">
        <v>7.84082</v>
      </c>
      <c r="F6" s="23" t="n">
        <f aca="false">+B6/$E6*100</f>
        <v>26.8215569289947</v>
      </c>
      <c r="G6" s="23" t="n">
        <f aca="false">+C6/$E6*100</f>
        <v>42.433316923485</v>
      </c>
      <c r="H6" s="23" t="n">
        <f aca="false">+D6/$E6*100</f>
        <v>30.7451261475203</v>
      </c>
      <c r="I6" s="23" t="n">
        <f aca="false">+E6/$E6*100</f>
        <v>100</v>
      </c>
    </row>
    <row r="7" customFormat="false" ht="11.25" hidden="false" customHeight="false" outlineLevel="0" collapsed="false">
      <c r="A7" s="22" t="s">
        <v>105</v>
      </c>
      <c r="B7" s="23" t="n">
        <v>2.21128</v>
      </c>
      <c r="C7" s="23" t="n">
        <v>5.90142</v>
      </c>
      <c r="D7" s="23" t="n">
        <v>3.2724</v>
      </c>
      <c r="E7" s="23" t="n">
        <v>11.38509</v>
      </c>
      <c r="F7" s="23" t="n">
        <f aca="false">+B7/$E7*100</f>
        <v>19.422595693139</v>
      </c>
      <c r="G7" s="23" t="n">
        <f aca="false">+C7/$E7*100</f>
        <v>51.8346363533358</v>
      </c>
      <c r="H7" s="23" t="n">
        <f aca="false">+D7/$E7*100</f>
        <v>28.7428557877013</v>
      </c>
      <c r="I7" s="23" t="n">
        <f aca="false">+E7/$E7*100</f>
        <v>100</v>
      </c>
    </row>
    <row r="8" customFormat="false" ht="11.25" hidden="false" customHeight="false" outlineLevel="0" collapsed="false">
      <c r="A8" s="25" t="s">
        <v>48</v>
      </c>
      <c r="B8" s="26" t="n">
        <v>4.3143</v>
      </c>
      <c r="C8" s="26" t="n">
        <v>9.22854</v>
      </c>
      <c r="D8" s="26" t="n">
        <v>5.68306</v>
      </c>
      <c r="E8" s="26" t="n">
        <v>19.22591</v>
      </c>
      <c r="F8" s="26" t="n">
        <f aca="false">+B8/$E8*100</f>
        <v>22.4400301468175</v>
      </c>
      <c r="G8" s="26" t="n">
        <f aca="false">+C8/$E8*100</f>
        <v>48.0005367756325</v>
      </c>
      <c r="H8" s="26" t="n">
        <f aca="false">+D8/$E8*100</f>
        <v>29.5593810644074</v>
      </c>
      <c r="I8" s="26" t="n">
        <f aca="false">+E8/$E8*100</f>
        <v>100</v>
      </c>
    </row>
    <row r="9" customFormat="false" ht="11.25" hidden="false" customHeight="false" outlineLevel="0" collapsed="false">
      <c r="A9" s="86" t="s">
        <v>56</v>
      </c>
      <c r="B9" s="23"/>
      <c r="C9" s="23"/>
      <c r="D9" s="23"/>
      <c r="E9" s="23"/>
    </row>
    <row r="10" customFormat="false" ht="11.25" hidden="false" customHeight="false" outlineLevel="0" collapsed="false">
      <c r="A10" s="24" t="s">
        <v>234</v>
      </c>
      <c r="B10" s="23" t="n">
        <v>2.3929</v>
      </c>
      <c r="C10" s="23" t="n">
        <v>5.51416</v>
      </c>
      <c r="D10" s="23" t="n">
        <v>1.6188</v>
      </c>
      <c r="E10" s="23" t="n">
        <v>9.52586</v>
      </c>
      <c r="F10" s="23" t="n">
        <v>25.1200416550317</v>
      </c>
      <c r="G10" s="23" t="n">
        <v>57.8862170974589</v>
      </c>
      <c r="H10" s="23" t="n">
        <v>16.9937412475094</v>
      </c>
      <c r="I10" s="23" t="n">
        <v>100</v>
      </c>
    </row>
    <row r="11" s="27" customFormat="true" ht="11.25" hidden="false" customHeight="false" outlineLevel="0" collapsed="false">
      <c r="A11" s="22" t="s">
        <v>59</v>
      </c>
      <c r="B11" s="23" t="n">
        <v>1.9214</v>
      </c>
      <c r="C11" s="23" t="n">
        <v>3.71439</v>
      </c>
      <c r="D11" s="23" t="n">
        <v>4.06426</v>
      </c>
      <c r="E11" s="23" t="n">
        <v>9.70005</v>
      </c>
      <c r="F11" s="23" t="n">
        <v>19.8081453188386</v>
      </c>
      <c r="G11" s="23" t="n">
        <v>38.292483028438</v>
      </c>
      <c r="H11" s="23" t="n">
        <v>41.8993716527234</v>
      </c>
      <c r="I11" s="23" t="n">
        <v>100</v>
      </c>
    </row>
    <row r="12" s="27" customFormat="true" ht="11.25" hidden="false" customHeight="false" outlineLevel="0" collapsed="false">
      <c r="A12" s="28" t="s">
        <v>48</v>
      </c>
      <c r="B12" s="26" t="n">
        <v>4.3143</v>
      </c>
      <c r="C12" s="26" t="n">
        <v>9.22854</v>
      </c>
      <c r="D12" s="26" t="n">
        <v>5.68306</v>
      </c>
      <c r="E12" s="26" t="n">
        <v>19.22591</v>
      </c>
      <c r="F12" s="26" t="n">
        <v>22.4400301468175</v>
      </c>
      <c r="G12" s="26" t="n">
        <v>48.0005367756325</v>
      </c>
      <c r="H12" s="26" t="n">
        <v>29.5593810644074</v>
      </c>
      <c r="I12" s="26" t="n">
        <v>100</v>
      </c>
    </row>
    <row r="13" customFormat="false" ht="11.25" hidden="false" customHeight="false" outlineLevel="0" collapsed="false">
      <c r="A13" s="39" t="s">
        <v>77</v>
      </c>
      <c r="B13" s="74"/>
      <c r="C13" s="74"/>
      <c r="D13" s="74"/>
      <c r="E13" s="74"/>
      <c r="F13" s="76"/>
      <c r="G13" s="76"/>
      <c r="H13" s="76"/>
      <c r="I13" s="76"/>
    </row>
    <row r="14" customFormat="false" ht="11.25" hidden="false" customHeight="false" outlineLevel="0" collapsed="false">
      <c r="A14" s="22" t="s">
        <v>78</v>
      </c>
      <c r="B14" s="23" t="n">
        <v>2.69923</v>
      </c>
      <c r="C14" s="23" t="n">
        <v>1.08906</v>
      </c>
      <c r="D14" s="23" t="n">
        <v>0.89525</v>
      </c>
      <c r="E14" s="23" t="n">
        <v>4.68354</v>
      </c>
      <c r="F14" s="76" t="n">
        <f aca="false">+B14/$E14*100</f>
        <v>57.6322610674832</v>
      </c>
      <c r="G14" s="76" t="n">
        <f aca="false">+C14/$E14*100</f>
        <v>23.2529240702546</v>
      </c>
      <c r="H14" s="76" t="n">
        <f aca="false">+D14/$E14*100</f>
        <v>19.1148148622623</v>
      </c>
      <c r="I14" s="76" t="n">
        <f aca="false">+E14/$E14*100</f>
        <v>100</v>
      </c>
    </row>
    <row r="15" customFormat="false" ht="11.25" hidden="false" customHeight="false" outlineLevel="0" collapsed="false">
      <c r="A15" s="24" t="s">
        <v>79</v>
      </c>
      <c r="B15" s="23" t="n">
        <v>0.77128</v>
      </c>
      <c r="C15" s="23" t="n">
        <v>1.07203</v>
      </c>
      <c r="D15" s="23" t="n">
        <v>1.24622</v>
      </c>
      <c r="E15" s="23" t="n">
        <v>3.08953</v>
      </c>
      <c r="F15" s="76" t="n">
        <f aca="false">+B15/$E15*100</f>
        <v>24.964314960528</v>
      </c>
      <c r="G15" s="76" t="n">
        <f aca="false">+C15/$E15*100</f>
        <v>34.698805319903</v>
      </c>
      <c r="H15" s="76" t="n">
        <f aca="false">+D15/$E15*100</f>
        <v>40.336879719569</v>
      </c>
      <c r="I15" s="76" t="n">
        <f aca="false">+E15/$E15*100</f>
        <v>100</v>
      </c>
    </row>
    <row r="16" s="27" customFormat="true" ht="11.25" hidden="false" customHeight="false" outlineLevel="0" collapsed="false">
      <c r="A16" s="22" t="s">
        <v>69</v>
      </c>
      <c r="B16" s="23" t="n">
        <v>0.8438</v>
      </c>
      <c r="C16" s="23" t="n">
        <v>7.06745</v>
      </c>
      <c r="D16" s="23" t="n">
        <v>3.54159</v>
      </c>
      <c r="E16" s="23" t="n">
        <v>11.45284</v>
      </c>
      <c r="F16" s="76" t="n">
        <f aca="false">+B16/$E16*100</f>
        <v>7.36760489101393</v>
      </c>
      <c r="G16" s="76" t="n">
        <f aca="false">+C16/$E16*100</f>
        <v>61.7091481239588</v>
      </c>
      <c r="H16" s="76" t="n">
        <f aca="false">+D16/$E16*100</f>
        <v>30.9232469850273</v>
      </c>
      <c r="I16" s="76" t="n">
        <f aca="false">+E16/$E16*100</f>
        <v>100</v>
      </c>
    </row>
    <row r="17" s="27" customFormat="true" ht="11.25" hidden="false" customHeight="false" outlineLevel="0" collapsed="false">
      <c r="A17" s="25" t="s">
        <v>48</v>
      </c>
      <c r="B17" s="26" t="n">
        <v>4.3143</v>
      </c>
      <c r="C17" s="26" t="n">
        <v>9.22854</v>
      </c>
      <c r="D17" s="26" t="n">
        <v>5.68306</v>
      </c>
      <c r="E17" s="26" t="n">
        <v>19.22591</v>
      </c>
      <c r="F17" s="88" t="n">
        <f aca="false">+B17/$E17*100</f>
        <v>22.4400301468175</v>
      </c>
      <c r="G17" s="88" t="n">
        <f aca="false">+C17/$E17*100</f>
        <v>48.0005367756325</v>
      </c>
      <c r="H17" s="88" t="n">
        <f aca="false">+D17/$E17*100</f>
        <v>29.5593810644074</v>
      </c>
      <c r="I17" s="88" t="n">
        <f aca="false">+E17/$E17*100</f>
        <v>100</v>
      </c>
    </row>
  </sheetData>
  <mergeCells count="7">
    <mergeCell ref="A2:A4"/>
    <mergeCell ref="B2:D2"/>
    <mergeCell ref="E2:E3"/>
    <mergeCell ref="F2:H2"/>
    <mergeCell ref="I2:I3"/>
    <mergeCell ref="B4:E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7.99"/>
    <col collapsed="false" customWidth="true" hidden="false" outlineLevel="0" max="11" min="2" style="11" width="16.13"/>
    <col collapsed="false" customWidth="false" hidden="false" outlineLevel="0" max="257" min="12" style="11" width="9.14"/>
  </cols>
  <sheetData>
    <row r="1" customFormat="false" ht="20.25" hidden="false" customHeight="true" outlineLevel="0" collapsed="false">
      <c r="A1" s="12" t="s">
        <v>32</v>
      </c>
      <c r="B1" s="12"/>
      <c r="C1" s="12"/>
    </row>
    <row r="2" s="53" customFormat="true" ht="12.75" hidden="false" customHeight="true" outlineLevel="0" collapsed="false">
      <c r="A2" s="51" t="s">
        <v>46</v>
      </c>
      <c r="B2" s="51" t="s">
        <v>229</v>
      </c>
      <c r="C2" s="51"/>
      <c r="D2" s="51"/>
      <c r="E2" s="51" t="s">
        <v>235</v>
      </c>
      <c r="F2" s="51" t="s">
        <v>48</v>
      </c>
      <c r="G2" s="51" t="s">
        <v>229</v>
      </c>
      <c r="H2" s="51"/>
      <c r="I2" s="51"/>
      <c r="J2" s="51" t="s">
        <v>235</v>
      </c>
      <c r="K2" s="52" t="s">
        <v>48</v>
      </c>
    </row>
    <row r="3" s="53" customFormat="true" ht="34.5" hidden="false" customHeight="true" outlineLevel="0" collapsed="false">
      <c r="A3" s="51"/>
      <c r="B3" s="51" t="s">
        <v>236</v>
      </c>
      <c r="C3" s="51" t="s">
        <v>237</v>
      </c>
      <c r="D3" s="51" t="s">
        <v>106</v>
      </c>
      <c r="E3" s="51"/>
      <c r="F3" s="51"/>
      <c r="G3" s="51" t="s">
        <v>236</v>
      </c>
      <c r="H3" s="51" t="s">
        <v>237</v>
      </c>
      <c r="I3" s="51" t="s">
        <v>106</v>
      </c>
      <c r="J3" s="51"/>
      <c r="K3" s="52"/>
    </row>
    <row r="4" s="53" customFormat="true" ht="12.75" hidden="false" customHeight="true" outlineLevel="0" collapsed="false">
      <c r="A4" s="51"/>
      <c r="B4" s="50" t="s">
        <v>200</v>
      </c>
      <c r="C4" s="50"/>
      <c r="D4" s="50"/>
      <c r="E4" s="50"/>
      <c r="F4" s="89" t="s">
        <v>54</v>
      </c>
      <c r="G4" s="54" t="s">
        <v>55</v>
      </c>
      <c r="H4" s="54"/>
      <c r="I4" s="54"/>
      <c r="J4" s="54"/>
      <c r="K4" s="54"/>
    </row>
    <row r="5" customFormat="false" ht="11.25" hidden="false" customHeight="false" outlineLevel="0" collapsed="false">
      <c r="A5" s="17" t="s">
        <v>56</v>
      </c>
      <c r="B5" s="90"/>
      <c r="C5" s="90"/>
      <c r="D5" s="40"/>
      <c r="E5" s="40"/>
      <c r="F5" s="40"/>
      <c r="G5" s="20"/>
      <c r="H5" s="20"/>
      <c r="I5" s="20"/>
      <c r="J5" s="20"/>
      <c r="K5" s="20"/>
    </row>
    <row r="6" customFormat="false" ht="11.25" hidden="false" customHeight="false" outlineLevel="0" collapsed="false">
      <c r="A6" s="19" t="s">
        <v>48</v>
      </c>
      <c r="B6" s="20"/>
      <c r="C6" s="20"/>
      <c r="D6" s="74"/>
      <c r="E6" s="74"/>
      <c r="F6" s="74"/>
      <c r="G6" s="74"/>
      <c r="H6" s="74"/>
      <c r="I6" s="74"/>
      <c r="J6" s="74"/>
      <c r="K6" s="74"/>
    </row>
    <row r="7" customFormat="false" ht="11.25" hidden="false" customHeight="false" outlineLevel="0" collapsed="false">
      <c r="A7" s="22" t="s">
        <v>57</v>
      </c>
      <c r="B7" s="23" t="n">
        <v>6.02424</v>
      </c>
      <c r="C7" s="23" t="n">
        <v>4.1222</v>
      </c>
      <c r="D7" s="23" t="n">
        <v>10.14644</v>
      </c>
      <c r="E7" s="23" t="n">
        <v>454.61783</v>
      </c>
      <c r="F7" s="23" t="n">
        <v>462.64253</v>
      </c>
      <c r="G7" s="23" t="n">
        <f aca="false">B7/$F7*100</f>
        <v>1.30213709491862</v>
      </c>
      <c r="H7" s="23" t="n">
        <f aca="false">C7/$F7*100</f>
        <v>0.891011900700093</v>
      </c>
      <c r="I7" s="23" t="n">
        <f aca="false">D7/$F7*100</f>
        <v>2.19314899561871</v>
      </c>
      <c r="J7" s="23" t="n">
        <f aca="false">E7/$F7*100</f>
        <v>98.2654642667634</v>
      </c>
      <c r="K7" s="23" t="n">
        <f aca="false">F7/$F7*100</f>
        <v>100</v>
      </c>
    </row>
    <row r="8" customFormat="false" ht="11.25" hidden="false" customHeight="false" outlineLevel="0" collapsed="false">
      <c r="A8" s="24" t="s">
        <v>58</v>
      </c>
      <c r="B8" s="23" t="n">
        <v>7.95423</v>
      </c>
      <c r="C8" s="23" t="n">
        <v>5.93304</v>
      </c>
      <c r="D8" s="23" t="n">
        <v>13.88727</v>
      </c>
      <c r="E8" s="23" t="n">
        <v>507.25797</v>
      </c>
      <c r="F8" s="23" t="n">
        <v>518.85488</v>
      </c>
      <c r="G8" s="23" t="n">
        <f aca="false">B8/$F8*100</f>
        <v>1.5330355956178</v>
      </c>
      <c r="H8" s="23" t="n">
        <f aca="false">C8/$F8*100</f>
        <v>1.14348736587001</v>
      </c>
      <c r="I8" s="23" t="n">
        <f aca="false">D8/$F8*100</f>
        <v>2.67652296148781</v>
      </c>
      <c r="J8" s="23" t="n">
        <f aca="false">E8/$F8*100</f>
        <v>97.7649029724843</v>
      </c>
      <c r="K8" s="23" t="n">
        <f aca="false">F8/$F8*100</f>
        <v>100</v>
      </c>
    </row>
    <row r="9" s="27" customFormat="true" ht="11.25" hidden="false" customHeight="false" outlineLevel="0" collapsed="false">
      <c r="A9" s="22" t="s">
        <v>59</v>
      </c>
      <c r="B9" s="23" t="n">
        <v>3.58802</v>
      </c>
      <c r="C9" s="23" t="n">
        <v>14.07834</v>
      </c>
      <c r="D9" s="23" t="n">
        <v>17.66636</v>
      </c>
      <c r="E9" s="23" t="n">
        <v>555.19319</v>
      </c>
      <c r="F9" s="23" t="n">
        <v>570.42348</v>
      </c>
      <c r="G9" s="23" t="n">
        <f aca="false">B9/$F9*100</f>
        <v>0.629009871753526</v>
      </c>
      <c r="H9" s="23" t="n">
        <f aca="false">C9/$F9*100</f>
        <v>2.46805057884363</v>
      </c>
      <c r="I9" s="23" t="n">
        <f aca="false">D9/$F9*100</f>
        <v>3.09706045059716</v>
      </c>
      <c r="J9" s="23" t="n">
        <f aca="false">E9/$F9*100</f>
        <v>97.3300029655161</v>
      </c>
      <c r="K9" s="23" t="n">
        <f aca="false">F9/$F9*100</f>
        <v>100</v>
      </c>
    </row>
    <row r="10" s="27" customFormat="true" ht="11.25" hidden="false" customHeight="false" outlineLevel="0" collapsed="false">
      <c r="A10" s="25" t="s">
        <v>48</v>
      </c>
      <c r="B10" s="26" t="n">
        <v>17.56649</v>
      </c>
      <c r="C10" s="26" t="n">
        <v>24.13358</v>
      </c>
      <c r="D10" s="26" t="n">
        <v>41.70007</v>
      </c>
      <c r="E10" s="26" t="n">
        <v>1517.069</v>
      </c>
      <c r="F10" s="26" t="n">
        <v>1551.9209</v>
      </c>
      <c r="G10" s="26" t="n">
        <f aca="false">B10/$F10*100</f>
        <v>1.13191915902415</v>
      </c>
      <c r="H10" s="26" t="n">
        <f aca="false">C10/$F10*100</f>
        <v>1.55507796821346</v>
      </c>
      <c r="I10" s="26" t="n">
        <f aca="false">D10/$F10*100</f>
        <v>2.68699712723761</v>
      </c>
      <c r="J10" s="26" t="n">
        <f aca="false">E10/$F10*100</f>
        <v>97.7542734297863</v>
      </c>
      <c r="K10" s="26" t="n">
        <f aca="false">F10/$F10*100</f>
        <v>100</v>
      </c>
    </row>
    <row r="11" customFormat="false" ht="11.25" hidden="false" customHeight="false" outlineLevel="0" collapsed="false">
      <c r="A11" s="28" t="s">
        <v>6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1.25" hidden="false" customHeight="false" outlineLevel="0" collapsed="false">
      <c r="A12" s="24" t="s">
        <v>57</v>
      </c>
      <c r="B12" s="23" t="n">
        <v>3.05341</v>
      </c>
      <c r="C12" s="23" t="n">
        <v>1.03429</v>
      </c>
      <c r="D12" s="23" t="n">
        <v>4.0877</v>
      </c>
      <c r="E12" s="23" t="n">
        <v>232.55302</v>
      </c>
      <c r="F12" s="23" t="n">
        <v>236.64072</v>
      </c>
      <c r="G12" s="23" t="n">
        <f aca="false">B12/$F12*100</f>
        <v>1.29031470154418</v>
      </c>
      <c r="H12" s="23" t="n">
        <f aca="false">C12/$F12*100</f>
        <v>0.437071861512254</v>
      </c>
      <c r="I12" s="23" t="n">
        <f aca="false">D12/$F12*100</f>
        <v>1.72738656305643</v>
      </c>
      <c r="J12" s="23" t="n">
        <f aca="false">E12/$F12*100</f>
        <v>98.2726134369436</v>
      </c>
      <c r="K12" s="23" t="n">
        <f aca="false">F12/$F12*100</f>
        <v>100</v>
      </c>
    </row>
    <row r="13" customFormat="false" ht="11.25" hidden="false" customHeight="false" outlineLevel="0" collapsed="false">
      <c r="A13" s="24" t="s">
        <v>58</v>
      </c>
      <c r="B13" s="23" t="n">
        <v>3.03032</v>
      </c>
      <c r="C13" s="23" t="n">
        <v>3.21286</v>
      </c>
      <c r="D13" s="23" t="n">
        <v>6.24318</v>
      </c>
      <c r="E13" s="23" t="n">
        <v>259.48019</v>
      </c>
      <c r="F13" s="23" t="n">
        <v>264.83544</v>
      </c>
      <c r="G13" s="23" t="n">
        <f aca="false">B13/$F13*100</f>
        <v>1.1442275248358</v>
      </c>
      <c r="H13" s="23" t="n">
        <f aca="false">C13/$F13*100</f>
        <v>1.21315334533777</v>
      </c>
      <c r="I13" s="23" t="n">
        <f aca="false">D13/$F13*100</f>
        <v>2.35738087017357</v>
      </c>
      <c r="J13" s="23" t="n">
        <f aca="false">E13/$F13*100</f>
        <v>97.9778952545022</v>
      </c>
      <c r="K13" s="23" t="n">
        <f aca="false">F13/$F13*100</f>
        <v>100</v>
      </c>
    </row>
    <row r="14" s="27" customFormat="true" ht="11.25" hidden="false" customHeight="false" outlineLevel="0" collapsed="false">
      <c r="A14" s="24" t="s">
        <v>59</v>
      </c>
      <c r="B14" s="23" t="n">
        <v>1.99846</v>
      </c>
      <c r="C14" s="23" t="n">
        <v>7.60601</v>
      </c>
      <c r="D14" s="23" t="n">
        <v>9.60447</v>
      </c>
      <c r="E14" s="23" t="n">
        <v>284.7535</v>
      </c>
      <c r="F14" s="23" t="n">
        <v>292.86007</v>
      </c>
      <c r="G14" s="23" t="n">
        <f aca="false">B14/$F14*100</f>
        <v>0.682394154996958</v>
      </c>
      <c r="H14" s="23" t="n">
        <f aca="false">C14/$F14*100</f>
        <v>2.5971481875286</v>
      </c>
      <c r="I14" s="23" t="n">
        <f aca="false">D14/$F14*100</f>
        <v>3.27954234252556</v>
      </c>
      <c r="J14" s="23" t="n">
        <f aca="false">E14/$F14*100</f>
        <v>97.2319305940205</v>
      </c>
      <c r="K14" s="23" t="n">
        <f aca="false">F14/$F14*100</f>
        <v>100</v>
      </c>
    </row>
    <row r="15" s="27" customFormat="true" ht="11.25" hidden="false" customHeight="false" outlineLevel="0" collapsed="false">
      <c r="A15" s="29" t="s">
        <v>48</v>
      </c>
      <c r="B15" s="26" t="n">
        <v>8.08219</v>
      </c>
      <c r="C15" s="26" t="n">
        <v>11.85316</v>
      </c>
      <c r="D15" s="26" t="n">
        <v>19.93535</v>
      </c>
      <c r="E15" s="26" t="n">
        <v>776.78671</v>
      </c>
      <c r="F15" s="26" t="n">
        <v>794.33623</v>
      </c>
      <c r="G15" s="26" t="n">
        <f aca="false">B15/$F15*100</f>
        <v>1.01747719602315</v>
      </c>
      <c r="H15" s="26" t="n">
        <f aca="false">C15/$F15*100</f>
        <v>1.49220941363835</v>
      </c>
      <c r="I15" s="26" t="n">
        <f aca="false">D15/$F15*100</f>
        <v>2.5096866096615</v>
      </c>
      <c r="J15" s="26" t="n">
        <f aca="false">E15/$F15*100</f>
        <v>97.7906685686488</v>
      </c>
      <c r="K15" s="26" t="n">
        <f aca="false">F15/$F15*100</f>
        <v>100</v>
      </c>
    </row>
    <row r="16" customFormat="false" ht="11.25" hidden="false" customHeight="false" outlineLevel="0" collapsed="false">
      <c r="A16" s="28" t="s">
        <v>6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1.25" hidden="false" customHeight="false" outlineLevel="0" collapsed="false">
      <c r="A17" s="24" t="s">
        <v>57</v>
      </c>
      <c r="B17" s="23" t="n">
        <v>2.97083</v>
      </c>
      <c r="C17" s="23" t="n">
        <v>3.08792</v>
      </c>
      <c r="D17" s="23" t="n">
        <v>6.05875</v>
      </c>
      <c r="E17" s="23" t="n">
        <v>222.06482</v>
      </c>
      <c r="F17" s="23" t="n">
        <v>226.00182</v>
      </c>
      <c r="G17" s="23" t="n">
        <f aca="false">B17/$F17*100</f>
        <v>1.31451596274756</v>
      </c>
      <c r="H17" s="23" t="n">
        <f aca="false">C17/$F17*100</f>
        <v>1.36632528003536</v>
      </c>
      <c r="I17" s="23" t="n">
        <f aca="false">D17/$F17*100</f>
        <v>2.68084124278291</v>
      </c>
      <c r="J17" s="23" t="n">
        <f aca="false">E17/$F17*100</f>
        <v>98.2579786304376</v>
      </c>
      <c r="K17" s="23" t="n">
        <f aca="false">F17/$F17*100</f>
        <v>100</v>
      </c>
    </row>
    <row r="18" customFormat="false" ht="11.25" hidden="false" customHeight="false" outlineLevel="0" collapsed="false">
      <c r="A18" s="24" t="s">
        <v>58</v>
      </c>
      <c r="B18" s="23" t="n">
        <v>4.92391</v>
      </c>
      <c r="C18" s="23" t="n">
        <v>2.72017</v>
      </c>
      <c r="D18" s="23" t="n">
        <v>7.64408</v>
      </c>
      <c r="E18" s="23" t="n">
        <v>247.77778</v>
      </c>
      <c r="F18" s="23" t="n">
        <v>254.01944</v>
      </c>
      <c r="G18" s="23" t="n">
        <f aca="false">B18/$F18*100</f>
        <v>1.93839888789614</v>
      </c>
      <c r="H18" s="23" t="n">
        <f aca="false">C18/$F18*100</f>
        <v>1.07085111281247</v>
      </c>
      <c r="I18" s="23" t="n">
        <f aca="false">D18/$F18*100</f>
        <v>3.00925000070861</v>
      </c>
      <c r="J18" s="23" t="n">
        <f aca="false">E18/$F18*100</f>
        <v>97.5428416029891</v>
      </c>
      <c r="K18" s="23" t="n">
        <f aca="false">F18/$F18*100</f>
        <v>100</v>
      </c>
    </row>
    <row r="19" s="27" customFormat="true" ht="11.25" hidden="false" customHeight="false" outlineLevel="0" collapsed="false">
      <c r="A19" s="24" t="s">
        <v>59</v>
      </c>
      <c r="B19" s="23" t="n">
        <v>1.58956</v>
      </c>
      <c r="C19" s="23" t="n">
        <v>6.47234</v>
      </c>
      <c r="D19" s="23" t="n">
        <v>8.0619</v>
      </c>
      <c r="E19" s="23" t="n">
        <v>270.43969</v>
      </c>
      <c r="F19" s="23" t="n">
        <v>277.56341</v>
      </c>
      <c r="G19" s="23" t="n">
        <f aca="false">B19/$F19*100</f>
        <v>0.572683553642751</v>
      </c>
      <c r="H19" s="23" t="n">
        <f aca="false">C19/$F19*100</f>
        <v>2.33184193838806</v>
      </c>
      <c r="I19" s="23" t="n">
        <f aca="false">D19/$F19*100</f>
        <v>2.90452549203081</v>
      </c>
      <c r="J19" s="23" t="n">
        <f aca="false">E19/$F19*100</f>
        <v>97.4334801550392</v>
      </c>
      <c r="K19" s="23" t="n">
        <f aca="false">F19/$F19*100</f>
        <v>100</v>
      </c>
    </row>
    <row r="20" s="27" customFormat="true" ht="11.25" hidden="false" customHeight="false" outlineLevel="0" collapsed="false">
      <c r="A20" s="29" t="s">
        <v>48</v>
      </c>
      <c r="B20" s="26" t="n">
        <v>9.4843</v>
      </c>
      <c r="C20" s="26" t="n">
        <v>12.28042</v>
      </c>
      <c r="D20" s="26" t="n">
        <v>21.76472</v>
      </c>
      <c r="E20" s="26" t="n">
        <v>740.28229</v>
      </c>
      <c r="F20" s="26" t="n">
        <v>757.58467</v>
      </c>
      <c r="G20" s="26" t="n">
        <f aca="false">B20/$F20*100</f>
        <v>1.25191287199621</v>
      </c>
      <c r="H20" s="26" t="n">
        <f aca="false">C20/$F20*100</f>
        <v>1.62099636995031</v>
      </c>
      <c r="I20" s="26" t="n">
        <f aca="false">D20/$F20*100</f>
        <v>2.87290924194651</v>
      </c>
      <c r="J20" s="26" t="n">
        <f aca="false">E20/$F20*100</f>
        <v>97.7161127085636</v>
      </c>
      <c r="K20" s="26" t="n">
        <f aca="false">F20/$F20*100</f>
        <v>100</v>
      </c>
    </row>
    <row r="21" customFormat="false" ht="11.25" hidden="false" customHeight="false" outlineLevel="0" collapsed="false">
      <c r="A21" s="32" t="s">
        <v>6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1.25" hidden="false" customHeight="false" outlineLevel="0" collapsed="false">
      <c r="A22" s="22" t="s">
        <v>63</v>
      </c>
      <c r="B22" s="23" t="n">
        <v>2.79826</v>
      </c>
      <c r="C22" s="23" t="n">
        <v>7.17384</v>
      </c>
      <c r="D22" s="23" t="n">
        <v>9.9721</v>
      </c>
      <c r="E22" s="23" t="n">
        <v>523.2783</v>
      </c>
      <c r="F22" s="23" t="n">
        <v>531.97238</v>
      </c>
      <c r="G22" s="23" t="n">
        <f aca="false">B22/$F22*100</f>
        <v>0.526016031133045</v>
      </c>
      <c r="H22" s="23" t="n">
        <f aca="false">C22/$F22*100</f>
        <v>1.34853617776171</v>
      </c>
      <c r="I22" s="23" t="n">
        <f aca="false">D22/$F22*100</f>
        <v>1.87455220889476</v>
      </c>
      <c r="J22" s="23" t="n">
        <f aca="false">E22/$F22*100</f>
        <v>98.3656895871173</v>
      </c>
      <c r="K22" s="23" t="n">
        <f aca="false">F22/$F22*100</f>
        <v>100</v>
      </c>
    </row>
    <row r="23" customFormat="false" ht="11.25" hidden="false" customHeight="false" outlineLevel="0" collapsed="false">
      <c r="A23" s="22" t="s">
        <v>64</v>
      </c>
      <c r="B23" s="23" t="n">
        <v>0.2406</v>
      </c>
      <c r="C23" s="23" t="n">
        <v>0.49841</v>
      </c>
      <c r="D23" s="23" t="n">
        <v>0.73901</v>
      </c>
      <c r="E23" s="31" t="n">
        <v>193.99247</v>
      </c>
      <c r="F23" s="31" t="n">
        <v>194.73148</v>
      </c>
      <c r="G23" s="23" t="n">
        <f aca="false">B23/$F23*100</f>
        <v>0.123554753448184</v>
      </c>
      <c r="H23" s="23" t="n">
        <f aca="false">C23/$F23*100</f>
        <v>0.255947317814254</v>
      </c>
      <c r="I23" s="23" t="n">
        <f aca="false">D23/$F23*100</f>
        <v>0.379502071262438</v>
      </c>
      <c r="J23" s="23" t="n">
        <f aca="false">E23/$F23*100</f>
        <v>99.6204979287376</v>
      </c>
      <c r="K23" s="23" t="n">
        <f aca="false">F23/$F23*100</f>
        <v>100</v>
      </c>
    </row>
    <row r="24" customFormat="false" ht="11.25" hidden="false" customHeight="false" outlineLevel="0" collapsed="false">
      <c r="A24" s="22" t="s">
        <v>65</v>
      </c>
      <c r="B24" s="23" t="n">
        <v>11.04583</v>
      </c>
      <c r="C24" s="23" t="n">
        <v>9.06539</v>
      </c>
      <c r="D24" s="23" t="n">
        <v>20.11122</v>
      </c>
      <c r="E24" s="23" t="n">
        <v>377.6632</v>
      </c>
      <c r="F24" s="23" t="n">
        <v>393.96818</v>
      </c>
      <c r="G24" s="23" t="n">
        <f aca="false">B24/$F24*100</f>
        <v>2.80373658603596</v>
      </c>
      <c r="H24" s="23" t="n">
        <f aca="false">C24/$F24*100</f>
        <v>2.30104624185638</v>
      </c>
      <c r="I24" s="23" t="n">
        <f aca="false">D24/$F24*100</f>
        <v>5.10478282789234</v>
      </c>
      <c r="J24" s="23" t="n">
        <f aca="false">E24/$F24*100</f>
        <v>95.861345959463</v>
      </c>
      <c r="K24" s="23" t="n">
        <f aca="false">F24/$F24*100</f>
        <v>100</v>
      </c>
    </row>
    <row r="25" customFormat="false" ht="11.25" hidden="false" customHeight="false" outlineLevel="0" collapsed="false">
      <c r="A25" s="22" t="s">
        <v>66</v>
      </c>
      <c r="B25" s="23" t="n">
        <v>0.33988</v>
      </c>
      <c r="C25" s="23" t="n">
        <v>1.42552</v>
      </c>
      <c r="D25" s="23" t="n">
        <v>1.7654</v>
      </c>
      <c r="E25" s="23" t="n">
        <v>236.89578</v>
      </c>
      <c r="F25" s="23" t="n">
        <v>238.66118</v>
      </c>
      <c r="G25" s="23" t="n">
        <f aca="false">B25/$F25*100</f>
        <v>0.142411095093052</v>
      </c>
      <c r="H25" s="23" t="n">
        <f aca="false">C25/$F25*100</f>
        <v>0.59729864739628</v>
      </c>
      <c r="I25" s="23" t="n">
        <f aca="false">D25/$F25*100</f>
        <v>0.739709742489332</v>
      </c>
      <c r="J25" s="23" t="n">
        <f aca="false">E25/$F25*100</f>
        <v>99.2602902575107</v>
      </c>
      <c r="K25" s="23" t="n">
        <f aca="false">F25/$F25*100</f>
        <v>100</v>
      </c>
    </row>
    <row r="26" customFormat="false" ht="11.25" hidden="false" customHeight="false" outlineLevel="0" collapsed="false">
      <c r="A26" s="22" t="s">
        <v>67</v>
      </c>
      <c r="B26" s="23" t="n">
        <v>3.14193</v>
      </c>
      <c r="C26" s="23" t="n">
        <v>5.97042</v>
      </c>
      <c r="D26" s="23" t="n">
        <v>9.11235</v>
      </c>
      <c r="E26" s="23" t="n">
        <v>185.23925</v>
      </c>
      <c r="F26" s="23" t="n">
        <v>192.58767</v>
      </c>
      <c r="G26" s="23" t="n">
        <f aca="false">B26/$F26*100</f>
        <v>1.63142842945242</v>
      </c>
      <c r="H26" s="23" t="n">
        <f aca="false">C26/$F26*100</f>
        <v>3.10010500672239</v>
      </c>
      <c r="I26" s="23" t="n">
        <f aca="false">D26/$F26*100</f>
        <v>4.73153343617481</v>
      </c>
      <c r="J26" s="23" t="n">
        <f aca="false">E26/$F26*100</f>
        <v>96.1843767049054</v>
      </c>
      <c r="K26" s="23" t="n">
        <f aca="false">F26/$F26*100</f>
        <v>100</v>
      </c>
    </row>
    <row r="27" s="27" customFormat="true" ht="11.25" hidden="false" customHeight="false" outlineLevel="0" collapsed="false">
      <c r="A27" s="25" t="s">
        <v>48</v>
      </c>
      <c r="B27" s="26" t="n">
        <v>17.56649</v>
      </c>
      <c r="C27" s="26" t="n">
        <v>24.13358</v>
      </c>
      <c r="D27" s="26" t="n">
        <v>41.70007</v>
      </c>
      <c r="E27" s="26" t="n">
        <v>1517.069</v>
      </c>
      <c r="F27" s="26" t="n">
        <v>1551.9209</v>
      </c>
      <c r="G27" s="26" t="n">
        <f aca="false">B27/$F27*100</f>
        <v>1.13191915902415</v>
      </c>
      <c r="H27" s="26" t="n">
        <f aca="false">C27/$F27*100</f>
        <v>1.55507796821346</v>
      </c>
      <c r="I27" s="26" t="n">
        <f aca="false">D27/$F27*100</f>
        <v>2.68699712723761</v>
      </c>
      <c r="J27" s="26" t="n">
        <f aca="false">E27/$F27*100</f>
        <v>97.7542734297863</v>
      </c>
      <c r="K27" s="26" t="n">
        <f aca="false">F27/$F27*100</f>
        <v>100</v>
      </c>
    </row>
    <row r="28" customFormat="false" ht="11.25" hidden="false" customHeight="false" outlineLevel="0" collapsed="false">
      <c r="A28" s="28" t="s">
        <v>238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1.25" hidden="false" customHeight="false" outlineLevel="0" collapsed="false">
      <c r="A29" s="22" t="s">
        <v>239</v>
      </c>
      <c r="B29" s="23" t="n">
        <v>5.66915</v>
      </c>
      <c r="C29" s="23" t="n">
        <v>14.12934</v>
      </c>
      <c r="D29" s="23" t="n">
        <v>19.79849</v>
      </c>
      <c r="E29" s="23" t="n">
        <v>717.16768</v>
      </c>
      <c r="F29" s="23" t="n">
        <v>734.03184</v>
      </c>
      <c r="G29" s="23" t="n">
        <f aca="false">B29/$F29*100</f>
        <v>0.772330257499457</v>
      </c>
      <c r="H29" s="23" t="n">
        <f aca="false">C29/$F29*100</f>
        <v>1.92489470211537</v>
      </c>
      <c r="I29" s="23" t="n">
        <f aca="false">D29/$F29*100</f>
        <v>2.69722495961483</v>
      </c>
      <c r="J29" s="23" t="n">
        <f aca="false">E29/$F29*100</f>
        <v>97.7025301790723</v>
      </c>
      <c r="K29" s="23" t="n">
        <f aca="false">F29/$F29*100</f>
        <v>100</v>
      </c>
    </row>
    <row r="30" customFormat="false" ht="11.25" hidden="false" customHeight="false" outlineLevel="0" collapsed="false">
      <c r="A30" s="22" t="s">
        <v>240</v>
      </c>
      <c r="B30" s="23" t="n">
        <v>0.15578</v>
      </c>
      <c r="C30" s="23" t="n">
        <v>0</v>
      </c>
      <c r="D30" s="23" t="n">
        <v>0.15578</v>
      </c>
      <c r="E30" s="23" t="n">
        <v>49.89554</v>
      </c>
      <c r="F30" s="23" t="n">
        <v>50.05132</v>
      </c>
      <c r="G30" s="23" t="n">
        <f aca="false">B30/$F30*100</f>
        <v>0.311240542706966</v>
      </c>
      <c r="H30" s="23" t="n">
        <f aca="false">C30/$F30*100</f>
        <v>0</v>
      </c>
      <c r="I30" s="23" t="n">
        <f aca="false">D30/$F30*100</f>
        <v>0.311240542706966</v>
      </c>
      <c r="J30" s="23" t="n">
        <f aca="false">E30/$F30*100</f>
        <v>99.6887594572931</v>
      </c>
      <c r="K30" s="23" t="n">
        <f aca="false">F30/$F30*100</f>
        <v>100</v>
      </c>
    </row>
    <row r="31" customFormat="false" ht="11.25" hidden="false" customHeight="false" outlineLevel="0" collapsed="false">
      <c r="A31" s="22" t="s">
        <v>241</v>
      </c>
      <c r="B31" s="23" t="n">
        <v>11.74156</v>
      </c>
      <c r="C31" s="23" t="n">
        <v>10.00424</v>
      </c>
      <c r="D31" s="23" t="n">
        <v>21.7458</v>
      </c>
      <c r="E31" s="23" t="n">
        <v>750.00578</v>
      </c>
      <c r="F31" s="23" t="n">
        <v>767.83773</v>
      </c>
      <c r="G31" s="23" t="n">
        <f aca="false">B31/$F31*100</f>
        <v>1.52917205566338</v>
      </c>
      <c r="H31" s="23" t="n">
        <f aca="false">C31/$F31*100</f>
        <v>1.30291070744857</v>
      </c>
      <c r="I31" s="23" t="n">
        <f aca="false">D31/$F31*100</f>
        <v>2.83208276311194</v>
      </c>
      <c r="J31" s="23" t="n">
        <f aca="false">E31/$F31*100</f>
        <v>97.677640821323</v>
      </c>
      <c r="K31" s="23" t="n">
        <f aca="false">F31/$F31*100</f>
        <v>100</v>
      </c>
    </row>
    <row r="32" s="27" customFormat="true" ht="11.25" hidden="false" customHeight="false" outlineLevel="0" collapsed="false">
      <c r="A32" s="28" t="s">
        <v>48</v>
      </c>
      <c r="B32" s="26" t="n">
        <v>17.56649</v>
      </c>
      <c r="C32" s="26" t="n">
        <v>24.13358</v>
      </c>
      <c r="D32" s="26" t="n">
        <v>41.70007</v>
      </c>
      <c r="E32" s="26" t="n">
        <v>1517.069</v>
      </c>
      <c r="F32" s="26" t="n">
        <v>1551.9209</v>
      </c>
      <c r="G32" s="26" t="n">
        <f aca="false">B32/$F32*100</f>
        <v>1.13191915902415</v>
      </c>
      <c r="H32" s="26" t="n">
        <f aca="false">C32/$F32*100</f>
        <v>1.55507796821346</v>
      </c>
      <c r="I32" s="26" t="n">
        <f aca="false">D32/$F32*100</f>
        <v>2.68699712723761</v>
      </c>
      <c r="J32" s="26" t="n">
        <f aca="false">E32/$F32*100</f>
        <v>97.7542734297863</v>
      </c>
      <c r="K32" s="26" t="n">
        <f aca="false">F32/$F32*100</f>
        <v>100</v>
      </c>
    </row>
    <row r="33" customFormat="false" ht="11.25" hidden="false" customHeight="false" outlineLevel="0" collapsed="false">
      <c r="A33" s="39" t="s">
        <v>7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1.25" hidden="false" customHeight="false" outlineLevel="0" collapsed="false">
      <c r="A34" s="19" t="s">
        <v>48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1.25" hidden="false" customHeight="false" outlineLevel="0" collapsed="false">
      <c r="A35" s="22" t="s">
        <v>78</v>
      </c>
      <c r="B35" s="23" t="n">
        <v>4.40571</v>
      </c>
      <c r="C35" s="23" t="n">
        <v>6.62249</v>
      </c>
      <c r="D35" s="23" t="n">
        <v>11.0282</v>
      </c>
      <c r="E35" s="23" t="n">
        <v>697.51177</v>
      </c>
      <c r="F35" s="23" t="n">
        <v>707.30582</v>
      </c>
      <c r="G35" s="23" t="n">
        <f aca="false">B35/$F35*100</f>
        <v>0.622886151283189</v>
      </c>
      <c r="H35" s="23" t="n">
        <f aca="false">C35/$F35*100</f>
        <v>0.936297965143282</v>
      </c>
      <c r="I35" s="23" t="n">
        <f aca="false">D35/$F35*100</f>
        <v>1.55918411642647</v>
      </c>
      <c r="J35" s="23" t="n">
        <f aca="false">E35/$F35*100</f>
        <v>98.6153019354485</v>
      </c>
      <c r="K35" s="23" t="n">
        <f aca="false">F35/$F35*100</f>
        <v>100</v>
      </c>
    </row>
    <row r="36" customFormat="false" ht="11.25" hidden="false" customHeight="false" outlineLevel="0" collapsed="false">
      <c r="A36" s="24" t="s">
        <v>79</v>
      </c>
      <c r="B36" s="23" t="n">
        <v>2.79011</v>
      </c>
      <c r="C36" s="23" t="n">
        <v>1.98152</v>
      </c>
      <c r="D36" s="23" t="n">
        <v>4.77163</v>
      </c>
      <c r="E36" s="23" t="n">
        <v>595.35524</v>
      </c>
      <c r="F36" s="23" t="n">
        <v>600.07459</v>
      </c>
      <c r="G36" s="23" t="n">
        <f aca="false">B36/$F36*100</f>
        <v>0.464960530989989</v>
      </c>
      <c r="H36" s="23" t="n">
        <f aca="false">C36/$F36*100</f>
        <v>0.330212282443088</v>
      </c>
      <c r="I36" s="23" t="n">
        <f aca="false">D36/$F36*100</f>
        <v>0.795172813433077</v>
      </c>
      <c r="J36" s="23" t="n">
        <f aca="false">E36/$F36*100</f>
        <v>99.2135394368223</v>
      </c>
      <c r="K36" s="23" t="n">
        <f aca="false">F36/$F36*100</f>
        <v>100</v>
      </c>
    </row>
    <row r="37" customFormat="false" ht="11.25" hidden="false" customHeight="false" outlineLevel="0" collapsed="false">
      <c r="A37" s="22" t="s">
        <v>69</v>
      </c>
      <c r="B37" s="23" t="n">
        <v>10.37067</v>
      </c>
      <c r="C37" s="23" t="n">
        <v>15.52959</v>
      </c>
      <c r="D37" s="23" t="n">
        <v>25.90026</v>
      </c>
      <c r="E37" s="23" t="n">
        <v>224.20199</v>
      </c>
      <c r="F37" s="23" t="n">
        <v>244.54049</v>
      </c>
      <c r="G37" s="23" t="n">
        <f aca="false">B37/$F37*100</f>
        <v>4.24088051839595</v>
      </c>
      <c r="H37" s="23" t="n">
        <f aca="false">C37/$F37*100</f>
        <v>6.35051888544102</v>
      </c>
      <c r="I37" s="23" t="n">
        <f aca="false">D37/$F37*100</f>
        <v>10.591399403837</v>
      </c>
      <c r="J37" s="23" t="n">
        <f aca="false">E37/$F37*100</f>
        <v>91.6829724190051</v>
      </c>
      <c r="K37" s="23" t="n">
        <f aca="false">F37/$F37*100</f>
        <v>100</v>
      </c>
    </row>
    <row r="38" s="27" customFormat="true" ht="11.25" hidden="false" customHeight="false" outlineLevel="0" collapsed="false">
      <c r="A38" s="25" t="s">
        <v>48</v>
      </c>
      <c r="B38" s="26" t="n">
        <v>17.56649</v>
      </c>
      <c r="C38" s="26" t="n">
        <v>24.13358</v>
      </c>
      <c r="D38" s="26" t="n">
        <v>41.70007</v>
      </c>
      <c r="E38" s="26" t="n">
        <v>1517.069</v>
      </c>
      <c r="F38" s="26" t="n">
        <v>1551.9209</v>
      </c>
      <c r="G38" s="26" t="n">
        <f aca="false">B38/$F38*100</f>
        <v>1.13191915902415</v>
      </c>
      <c r="H38" s="26" t="n">
        <f aca="false">C38/$F38*100</f>
        <v>1.55507796821346</v>
      </c>
      <c r="I38" s="26" t="n">
        <f aca="false">D38/$F38*100</f>
        <v>2.68699712723761</v>
      </c>
      <c r="J38" s="26" t="n">
        <f aca="false">E38/$F38*100</f>
        <v>97.7542734297863</v>
      </c>
      <c r="K38" s="26" t="n">
        <f aca="false">F38/$F38*100</f>
        <v>100</v>
      </c>
    </row>
    <row r="39" customFormat="false" ht="11.25" hidden="false" customHeight="false" outlineLevel="0" collapsed="false">
      <c r="A39" s="34" t="s">
        <v>60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11.25" hidden="false" customHeight="false" outlineLevel="0" collapsed="false">
      <c r="A40" s="22" t="s">
        <v>78</v>
      </c>
      <c r="B40" s="23" t="n">
        <v>2.41172</v>
      </c>
      <c r="C40" s="23" t="n">
        <v>4.30655</v>
      </c>
      <c r="D40" s="23" t="n">
        <v>6.71827</v>
      </c>
      <c r="E40" s="23" t="n">
        <v>356.5443</v>
      </c>
      <c r="F40" s="23" t="n">
        <v>362.42204</v>
      </c>
      <c r="G40" s="23" t="n">
        <f aca="false">B40/$F40*100</f>
        <v>0.665445180982923</v>
      </c>
      <c r="H40" s="23" t="n">
        <f aca="false">C40/$F40*100</f>
        <v>1.18826934476722</v>
      </c>
      <c r="I40" s="23" t="n">
        <f aca="false">D40/$F40*100</f>
        <v>1.85371452575014</v>
      </c>
      <c r="J40" s="23" t="n">
        <f aca="false">E40/$F40*100</f>
        <v>98.3782056963202</v>
      </c>
      <c r="K40" s="23" t="n">
        <f aca="false">F40/$F40*100</f>
        <v>100</v>
      </c>
    </row>
    <row r="41" customFormat="false" ht="11.25" hidden="false" customHeight="false" outlineLevel="0" collapsed="false">
      <c r="A41" s="24" t="s">
        <v>79</v>
      </c>
      <c r="B41" s="23" t="n">
        <v>0.92441</v>
      </c>
      <c r="C41" s="23" t="n">
        <v>1.71766</v>
      </c>
      <c r="D41" s="23" t="n">
        <v>2.64207</v>
      </c>
      <c r="E41" s="23" t="n">
        <v>304.94611</v>
      </c>
      <c r="F41" s="23" t="n">
        <v>307.53591</v>
      </c>
      <c r="G41" s="23" t="n">
        <f aca="false">B41/$F41*100</f>
        <v>0.300586035627514</v>
      </c>
      <c r="H41" s="23" t="n">
        <f aca="false">C41/$F41*100</f>
        <v>0.558523393251865</v>
      </c>
      <c r="I41" s="23" t="n">
        <f aca="false">D41/$F41*100</f>
        <v>0.859109428879379</v>
      </c>
      <c r="J41" s="23" t="n">
        <f aca="false">E41/$F41*100</f>
        <v>99.1578869602577</v>
      </c>
      <c r="K41" s="23" t="n">
        <f aca="false">F41/$F41*100</f>
        <v>100</v>
      </c>
    </row>
    <row r="42" customFormat="false" ht="11.25" hidden="false" customHeight="false" outlineLevel="0" collapsed="false">
      <c r="A42" s="22" t="s">
        <v>69</v>
      </c>
      <c r="B42" s="23" t="n">
        <v>4.74606</v>
      </c>
      <c r="C42" s="23" t="n">
        <v>5.82896</v>
      </c>
      <c r="D42" s="23" t="n">
        <v>10.57502</v>
      </c>
      <c r="E42" s="23" t="n">
        <v>115.29629</v>
      </c>
      <c r="F42" s="23" t="n">
        <v>124.37826</v>
      </c>
      <c r="G42" s="23" t="n">
        <f aca="false">B42/$F42*100</f>
        <v>3.81582762132225</v>
      </c>
      <c r="H42" s="23" t="n">
        <f aca="false">C42/$F42*100</f>
        <v>4.68647816748683</v>
      </c>
      <c r="I42" s="23" t="n">
        <f aca="false">D42/$F42*100</f>
        <v>8.50230578880908</v>
      </c>
      <c r="J42" s="23" t="n">
        <f aca="false">E42/$F42*100</f>
        <v>92.6981049582138</v>
      </c>
      <c r="K42" s="23" t="n">
        <f aca="false">F42/$F42*100</f>
        <v>100</v>
      </c>
    </row>
    <row r="43" s="27" customFormat="true" ht="11.25" hidden="false" customHeight="false" outlineLevel="0" collapsed="false">
      <c r="A43" s="25" t="s">
        <v>48</v>
      </c>
      <c r="B43" s="26" t="n">
        <v>8.08219</v>
      </c>
      <c r="C43" s="26" t="n">
        <v>11.85316</v>
      </c>
      <c r="D43" s="26" t="n">
        <v>19.93535</v>
      </c>
      <c r="E43" s="26" t="n">
        <v>776.78671</v>
      </c>
      <c r="F43" s="26" t="n">
        <v>794.33623</v>
      </c>
      <c r="G43" s="26" t="n">
        <f aca="false">B43/$F43*100</f>
        <v>1.01747719602315</v>
      </c>
      <c r="H43" s="26" t="n">
        <f aca="false">C43/$F43*100</f>
        <v>1.49220941363835</v>
      </c>
      <c r="I43" s="26" t="n">
        <f aca="false">D43/$F43*100</f>
        <v>2.5096866096615</v>
      </c>
      <c r="J43" s="26" t="n">
        <f aca="false">E43/$F43*100</f>
        <v>97.7906685686488</v>
      </c>
      <c r="K43" s="26" t="n">
        <f aca="false">F43/$F43*100</f>
        <v>100</v>
      </c>
    </row>
    <row r="44" customFormat="false" ht="11.25" hidden="false" customHeight="false" outlineLevel="0" collapsed="false">
      <c r="A44" s="19" t="s">
        <v>61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1.25" hidden="false" customHeight="false" outlineLevel="0" collapsed="false">
      <c r="A45" s="22" t="s">
        <v>78</v>
      </c>
      <c r="B45" s="23" t="n">
        <v>1.99399</v>
      </c>
      <c r="C45" s="23" t="n">
        <v>2.31594</v>
      </c>
      <c r="D45" s="23" t="n">
        <v>4.30993</v>
      </c>
      <c r="E45" s="23" t="n">
        <v>340.96746</v>
      </c>
      <c r="F45" s="23" t="n">
        <v>344.88376</v>
      </c>
      <c r="G45" s="23" t="n">
        <f aca="false">B45/$F45*100</f>
        <v>0.578162914948503</v>
      </c>
      <c r="H45" s="23" t="n">
        <f aca="false">C45/$F45*100</f>
        <v>0.671513207812395</v>
      </c>
      <c r="I45" s="23" t="n">
        <f aca="false">D45/$F45*100</f>
        <v>1.2496761227609</v>
      </c>
      <c r="J45" s="23" t="n">
        <f aca="false">E45/$F45*100</f>
        <v>98.8644579843365</v>
      </c>
      <c r="K45" s="23" t="n">
        <f aca="false">F45/$F45*100</f>
        <v>100</v>
      </c>
    </row>
    <row r="46" customFormat="false" ht="11.25" hidden="false" customHeight="false" outlineLevel="0" collapsed="false">
      <c r="A46" s="24" t="s">
        <v>79</v>
      </c>
      <c r="B46" s="23" t="n">
        <v>1.8657</v>
      </c>
      <c r="C46" s="23" t="n">
        <v>0.26385</v>
      </c>
      <c r="D46" s="23" t="n">
        <v>2.12955</v>
      </c>
      <c r="E46" s="23" t="n">
        <v>290.40912</v>
      </c>
      <c r="F46" s="23" t="n">
        <v>292.53867</v>
      </c>
      <c r="G46" s="23" t="n">
        <f aca="false">B46/$F46*100</f>
        <v>0.637761838460536</v>
      </c>
      <c r="H46" s="23" t="n">
        <f aca="false">C46/$F46*100</f>
        <v>0.0901932042010036</v>
      </c>
      <c r="I46" s="23" t="n">
        <f aca="false">D46/$F46*100</f>
        <v>0.72795504266154</v>
      </c>
      <c r="J46" s="23" t="n">
        <f aca="false">E46/$F46*100</f>
        <v>99.2720449573385</v>
      </c>
      <c r="K46" s="23" t="n">
        <f aca="false">F46/$F46*100</f>
        <v>100</v>
      </c>
    </row>
    <row r="47" customFormat="false" ht="11.25" hidden="false" customHeight="false" outlineLevel="0" collapsed="false">
      <c r="A47" s="22" t="s">
        <v>69</v>
      </c>
      <c r="B47" s="23" t="n">
        <v>5.62461</v>
      </c>
      <c r="C47" s="23" t="n">
        <v>9.70062</v>
      </c>
      <c r="D47" s="23" t="n">
        <v>15.32523</v>
      </c>
      <c r="E47" s="23" t="n">
        <v>108.9057</v>
      </c>
      <c r="F47" s="23" t="n">
        <v>120.16221</v>
      </c>
      <c r="G47" s="23" t="n">
        <f aca="false">B47/$F47*100</f>
        <v>4.68084766416996</v>
      </c>
      <c r="H47" s="23" t="n">
        <f aca="false">C47/$F47*100</f>
        <v>8.07293740686028</v>
      </c>
      <c r="I47" s="23" t="n">
        <f aca="false">D47/$F47*100</f>
        <v>12.7537850710302</v>
      </c>
      <c r="J47" s="23" t="n">
        <f aca="false">E47/$F47*100</f>
        <v>90.6322378724559</v>
      </c>
      <c r="K47" s="23" t="n">
        <f aca="false">F47/$F47*100</f>
        <v>100</v>
      </c>
    </row>
    <row r="48" s="27" customFormat="true" ht="11.25" hidden="false" customHeight="false" outlineLevel="0" collapsed="false">
      <c r="A48" s="25" t="s">
        <v>48</v>
      </c>
      <c r="B48" s="26" t="n">
        <v>9.4843</v>
      </c>
      <c r="C48" s="26" t="n">
        <v>12.28042</v>
      </c>
      <c r="D48" s="26" t="n">
        <v>21.76472</v>
      </c>
      <c r="E48" s="26" t="n">
        <v>740.28229</v>
      </c>
      <c r="F48" s="26" t="n">
        <v>757.58467</v>
      </c>
      <c r="G48" s="26" t="n">
        <f aca="false">B48/$F48*100</f>
        <v>1.25191287199621</v>
      </c>
      <c r="H48" s="26" t="n">
        <f aca="false">C48/$F48*100</f>
        <v>1.62099636995031</v>
      </c>
      <c r="I48" s="26" t="n">
        <f aca="false">D48/$F48*100</f>
        <v>2.87290924194651</v>
      </c>
      <c r="J48" s="26" t="n">
        <f aca="false">E48/$F48*100</f>
        <v>97.7161127085636</v>
      </c>
      <c r="K48" s="26" t="n">
        <f aca="false">F48/$F48*100</f>
        <v>100</v>
      </c>
    </row>
  </sheetData>
  <mergeCells count="9">
    <mergeCell ref="A2:A4"/>
    <mergeCell ref="B2:D2"/>
    <mergeCell ref="E2:E3"/>
    <mergeCell ref="F2:F3"/>
    <mergeCell ref="G2:I2"/>
    <mergeCell ref="J2:J3"/>
    <mergeCell ref="K2:K3"/>
    <mergeCell ref="B4:E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7.99"/>
    <col collapsed="false" customWidth="true" hidden="false" outlineLevel="0" max="9" min="2" style="11" width="15.28"/>
    <col collapsed="false" customWidth="true" hidden="false" outlineLevel="0" max="17" min="10" style="11" width="11.7"/>
    <col collapsed="false" customWidth="false" hidden="false" outlineLevel="0" max="257" min="18" style="11" width="9.14"/>
  </cols>
  <sheetData>
    <row r="1" customFormat="false" ht="20.25" hidden="false" customHeight="true" outlineLevel="0" collapsed="false">
      <c r="A1" s="12" t="s">
        <v>5</v>
      </c>
    </row>
    <row r="2" customFormat="false" ht="12" hidden="false" customHeight="true" outlineLevel="0" collapsed="false">
      <c r="A2" s="13" t="s">
        <v>46</v>
      </c>
      <c r="B2" s="14" t="s">
        <v>80</v>
      </c>
      <c r="C2" s="14"/>
      <c r="D2" s="14"/>
      <c r="E2" s="14" t="s">
        <v>48</v>
      </c>
      <c r="F2" s="14" t="s">
        <v>80</v>
      </c>
      <c r="G2" s="14"/>
      <c r="H2" s="14"/>
      <c r="I2" s="14" t="s">
        <v>48</v>
      </c>
      <c r="J2" s="14" t="s">
        <v>81</v>
      </c>
      <c r="K2" s="14"/>
      <c r="L2" s="14"/>
      <c r="M2" s="14" t="s">
        <v>48</v>
      </c>
      <c r="N2" s="14" t="s">
        <v>81</v>
      </c>
      <c r="O2" s="14"/>
      <c r="P2" s="14"/>
      <c r="Q2" s="15" t="s">
        <v>48</v>
      </c>
    </row>
    <row r="3" customFormat="false" ht="22.5" hidden="false" customHeight="false" outlineLevel="0" collapsed="false">
      <c r="A3" s="13"/>
      <c r="B3" s="14" t="s">
        <v>82</v>
      </c>
      <c r="C3" s="14" t="s">
        <v>83</v>
      </c>
      <c r="D3" s="14" t="s">
        <v>84</v>
      </c>
      <c r="E3" s="14"/>
      <c r="F3" s="14" t="s">
        <v>82</v>
      </c>
      <c r="G3" s="14" t="s">
        <v>83</v>
      </c>
      <c r="H3" s="14" t="s">
        <v>84</v>
      </c>
      <c r="I3" s="14"/>
      <c r="J3" s="14" t="s">
        <v>85</v>
      </c>
      <c r="K3" s="14" t="s">
        <v>86</v>
      </c>
      <c r="L3" s="14" t="s">
        <v>87</v>
      </c>
      <c r="M3" s="14"/>
      <c r="N3" s="14" t="s">
        <v>85</v>
      </c>
      <c r="O3" s="14" t="s">
        <v>86</v>
      </c>
      <c r="P3" s="14" t="s">
        <v>87</v>
      </c>
      <c r="Q3" s="15"/>
    </row>
    <row r="4" customFormat="false" ht="12" hidden="false" customHeight="true" outlineLevel="0" collapsed="false">
      <c r="A4" s="13"/>
      <c r="B4" s="16" t="s">
        <v>54</v>
      </c>
      <c r="C4" s="16"/>
      <c r="D4" s="16"/>
      <c r="E4" s="16"/>
      <c r="F4" s="16" t="s">
        <v>55</v>
      </c>
      <c r="G4" s="16"/>
      <c r="H4" s="16"/>
      <c r="I4" s="16"/>
      <c r="J4" s="16" t="s">
        <v>88</v>
      </c>
      <c r="K4" s="16"/>
      <c r="L4" s="16"/>
      <c r="M4" s="16"/>
      <c r="N4" s="16" t="s">
        <v>55</v>
      </c>
      <c r="O4" s="16"/>
      <c r="P4" s="16"/>
      <c r="Q4" s="16"/>
    </row>
    <row r="5" customFormat="false" ht="11.25" hidden="false" customHeight="true" outlineLevel="0" collapsed="false">
      <c r="A5" s="17" t="s">
        <v>56</v>
      </c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18"/>
      <c r="O5" s="18"/>
      <c r="P5" s="18"/>
      <c r="Q5" s="18"/>
    </row>
    <row r="6" customFormat="false" ht="11.25" hidden="false" customHeight="true" outlineLevel="0" collapsed="false">
      <c r="A6" s="19" t="s">
        <v>48</v>
      </c>
      <c r="B6" s="3"/>
      <c r="C6" s="3"/>
      <c r="D6" s="3"/>
      <c r="E6" s="3"/>
      <c r="F6" s="3"/>
      <c r="G6" s="3"/>
      <c r="H6" s="3"/>
      <c r="I6" s="3"/>
      <c r="J6" s="20"/>
      <c r="K6" s="20"/>
      <c r="L6" s="20"/>
      <c r="M6" s="20"/>
      <c r="N6" s="20"/>
      <c r="O6" s="20"/>
      <c r="P6" s="20"/>
      <c r="Q6" s="20"/>
    </row>
    <row r="7" customFormat="false" ht="11.25" hidden="false" customHeight="true" outlineLevel="0" collapsed="false">
      <c r="A7" s="22" t="s">
        <v>57</v>
      </c>
      <c r="B7" s="23" t="n">
        <v>62.20338</v>
      </c>
      <c r="C7" s="23" t="n">
        <v>6.88405</v>
      </c>
      <c r="D7" s="23" t="n">
        <v>1.7644</v>
      </c>
      <c r="E7" s="23" t="n">
        <v>70.85183</v>
      </c>
      <c r="F7" s="23" t="n">
        <v>87.7936109765972</v>
      </c>
      <c r="G7" s="23" t="n">
        <v>9.71612165839612</v>
      </c>
      <c r="H7" s="23" t="n">
        <v>2.49026736500666</v>
      </c>
      <c r="I7" s="23" t="n">
        <v>100</v>
      </c>
      <c r="J7" s="23" t="n">
        <v>58.73391</v>
      </c>
      <c r="K7" s="23" t="n">
        <v>1.0365</v>
      </c>
      <c r="L7" s="23" t="n">
        <v>11.08142</v>
      </c>
      <c r="M7" s="23" t="n">
        <v>70.85183</v>
      </c>
      <c r="N7" s="23" t="n">
        <v>82.8968143800944</v>
      </c>
      <c r="O7" s="23" t="n">
        <v>1.46291210826876</v>
      </c>
      <c r="P7" s="23" t="n">
        <v>15.6402735116369</v>
      </c>
      <c r="Q7" s="23" t="n">
        <v>100</v>
      </c>
    </row>
    <row r="8" customFormat="false" ht="11.25" hidden="false" customHeight="true" outlineLevel="0" collapsed="false">
      <c r="A8" s="24" t="s">
        <v>58</v>
      </c>
      <c r="B8" s="23" t="n">
        <v>67.11781</v>
      </c>
      <c r="C8" s="23" t="n">
        <v>32.37973</v>
      </c>
      <c r="D8" s="23" t="n">
        <v>18.88843</v>
      </c>
      <c r="E8" s="23" t="n">
        <v>118.38597</v>
      </c>
      <c r="F8" s="23" t="n">
        <v>56.6940575813164</v>
      </c>
      <c r="G8" s="23" t="n">
        <v>27.3509859318634</v>
      </c>
      <c r="H8" s="23" t="n">
        <v>15.9549564868202</v>
      </c>
      <c r="I8" s="23" t="n">
        <v>100</v>
      </c>
      <c r="J8" s="23" t="n">
        <v>67.89623</v>
      </c>
      <c r="K8" s="23" t="n">
        <v>7.94112</v>
      </c>
      <c r="L8" s="23" t="n">
        <v>42.54862</v>
      </c>
      <c r="M8" s="23" t="n">
        <v>118.38597</v>
      </c>
      <c r="N8" s="23" t="n">
        <v>57.3515848203972</v>
      </c>
      <c r="O8" s="23" t="n">
        <v>6.7078218812584</v>
      </c>
      <c r="P8" s="23" t="n">
        <v>35.9405932983444</v>
      </c>
      <c r="Q8" s="23" t="n">
        <v>100</v>
      </c>
    </row>
    <row r="9" s="27" customFormat="true" ht="11.25" hidden="false" customHeight="true" outlineLevel="0" collapsed="false">
      <c r="A9" s="22" t="s">
        <v>59</v>
      </c>
      <c r="B9" s="23" t="n">
        <v>14.86687</v>
      </c>
      <c r="C9" s="23" t="n">
        <v>26.67675</v>
      </c>
      <c r="D9" s="23" t="n">
        <v>49.42861</v>
      </c>
      <c r="E9" s="23" t="n">
        <v>90.97223</v>
      </c>
      <c r="F9" s="23" t="n">
        <v>16.3422068470785</v>
      </c>
      <c r="G9" s="23" t="n">
        <v>29.3240585616072</v>
      </c>
      <c r="H9" s="23" t="n">
        <v>54.3337345913143</v>
      </c>
      <c r="I9" s="23" t="n">
        <v>100</v>
      </c>
      <c r="J9" s="23" t="n">
        <v>13.62884</v>
      </c>
      <c r="K9" s="23" t="n">
        <v>12.81915</v>
      </c>
      <c r="L9" s="23" t="n">
        <v>64.52424</v>
      </c>
      <c r="M9" s="23" t="n">
        <v>90.97223</v>
      </c>
      <c r="N9" s="23" t="n">
        <v>14.9813190244979</v>
      </c>
      <c r="O9" s="23" t="n">
        <v>14.0912781845625</v>
      </c>
      <c r="P9" s="23" t="n">
        <v>70.9274027909396</v>
      </c>
      <c r="Q9" s="23" t="n">
        <v>100</v>
      </c>
    </row>
    <row r="10" customFormat="false" ht="11.25" hidden="false" customHeight="true" outlineLevel="0" collapsed="false">
      <c r="A10" s="25" t="s">
        <v>48</v>
      </c>
      <c r="B10" s="26" t="n">
        <v>144.18806</v>
      </c>
      <c r="C10" s="26" t="n">
        <v>65.94053</v>
      </c>
      <c r="D10" s="26" t="n">
        <v>70.08144</v>
      </c>
      <c r="E10" s="26" t="n">
        <v>280.21004</v>
      </c>
      <c r="F10" s="26" t="n">
        <v>51.4571355116326</v>
      </c>
      <c r="G10" s="26" t="n">
        <v>23.5325365215322</v>
      </c>
      <c r="H10" s="26" t="n">
        <v>25.0103243980837</v>
      </c>
      <c r="I10" s="26" t="n">
        <v>100</v>
      </c>
      <c r="J10" s="26" t="n">
        <v>140.25897</v>
      </c>
      <c r="K10" s="26" t="n">
        <v>21.79677</v>
      </c>
      <c r="L10" s="26" t="n">
        <v>118.15429</v>
      </c>
      <c r="M10" s="26" t="n">
        <v>280.21004</v>
      </c>
      <c r="N10" s="26" t="n">
        <v>50.0549409293115</v>
      </c>
      <c r="O10" s="26" t="n">
        <v>7.77872555887006</v>
      </c>
      <c r="P10" s="26" t="n">
        <v>42.166329943067</v>
      </c>
      <c r="Q10" s="26" t="n">
        <v>100</v>
      </c>
    </row>
    <row r="11" customFormat="false" ht="11.25" hidden="false" customHeight="true" outlineLevel="0" collapsed="false">
      <c r="A11" s="28" t="s">
        <v>6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1.25" hidden="false" customHeight="true" outlineLevel="0" collapsed="false">
      <c r="A12" s="24" t="s">
        <v>57</v>
      </c>
      <c r="B12" s="23" t="n">
        <v>32.70572</v>
      </c>
      <c r="C12" s="23" t="n">
        <v>4.17104</v>
      </c>
      <c r="D12" s="23" t="n">
        <v>0.18093</v>
      </c>
      <c r="E12" s="23" t="n">
        <v>37.05769</v>
      </c>
      <c r="F12" s="23" t="n">
        <v>88.2562296786443</v>
      </c>
      <c r="G12" s="23" t="n">
        <v>11.2555315779262</v>
      </c>
      <c r="H12" s="23" t="n">
        <v>0.488238743429501</v>
      </c>
      <c r="I12" s="23" t="n">
        <v>100</v>
      </c>
      <c r="J12" s="23" t="n">
        <v>30.29233</v>
      </c>
      <c r="K12" s="23" t="n">
        <v>0.14871</v>
      </c>
      <c r="L12" s="23" t="n">
        <v>6.61665</v>
      </c>
      <c r="M12" s="23" t="n">
        <v>37.05769</v>
      </c>
      <c r="N12" s="23" t="n">
        <v>81.7437082559652</v>
      </c>
      <c r="O12" s="23" t="n">
        <v>0.401293226857907</v>
      </c>
      <c r="P12" s="23" t="n">
        <v>17.8549985171769</v>
      </c>
      <c r="Q12" s="23" t="n">
        <v>100</v>
      </c>
    </row>
    <row r="13" customFormat="false" ht="11.25" hidden="false" customHeight="true" outlineLevel="0" collapsed="false">
      <c r="A13" s="24" t="s">
        <v>58</v>
      </c>
      <c r="B13" s="23" t="n">
        <v>33.85147</v>
      </c>
      <c r="C13" s="23" t="n">
        <v>14.47749</v>
      </c>
      <c r="D13" s="23" t="n">
        <v>5.1708</v>
      </c>
      <c r="E13" s="23" t="n">
        <v>53.49976</v>
      </c>
      <c r="F13" s="23" t="n">
        <v>63.274059547183</v>
      </c>
      <c r="G13" s="23" t="n">
        <v>27.0608503664316</v>
      </c>
      <c r="H13" s="23" t="n">
        <v>9.66509008638544</v>
      </c>
      <c r="I13" s="23" t="n">
        <v>100</v>
      </c>
      <c r="J13" s="23" t="n">
        <v>33.57679</v>
      </c>
      <c r="K13" s="23" t="n">
        <v>3.39177</v>
      </c>
      <c r="L13" s="23" t="n">
        <v>16.5312</v>
      </c>
      <c r="M13" s="23" t="n">
        <v>53.49976</v>
      </c>
      <c r="N13" s="23" t="n">
        <v>62.76063668323</v>
      </c>
      <c r="O13" s="23" t="n">
        <v>6.33978544950482</v>
      </c>
      <c r="P13" s="23" t="n">
        <v>30.8995778672652</v>
      </c>
      <c r="Q13" s="23" t="n">
        <v>100</v>
      </c>
    </row>
    <row r="14" s="27" customFormat="true" ht="11.25" hidden="false" customHeight="true" outlineLevel="0" collapsed="false">
      <c r="A14" s="24" t="s">
        <v>59</v>
      </c>
      <c r="B14" s="23" t="n">
        <v>7.02626</v>
      </c>
      <c r="C14" s="23" t="n">
        <v>9.34639</v>
      </c>
      <c r="D14" s="23" t="n">
        <v>7.10641</v>
      </c>
      <c r="E14" s="23" t="n">
        <v>23.47906</v>
      </c>
      <c r="F14" s="23" t="n">
        <v>29.9256443826968</v>
      </c>
      <c r="G14" s="23" t="n">
        <v>39.8073432241325</v>
      </c>
      <c r="H14" s="23" t="n">
        <v>30.2670123931708</v>
      </c>
      <c r="I14" s="23" t="n">
        <v>100</v>
      </c>
      <c r="J14" s="23" t="n">
        <v>6.94153</v>
      </c>
      <c r="K14" s="23" t="n">
        <v>3.14482</v>
      </c>
      <c r="L14" s="23" t="n">
        <v>13.39272</v>
      </c>
      <c r="M14" s="23" t="n">
        <v>23.47906</v>
      </c>
      <c r="N14" s="23" t="n">
        <v>29.5647696287671</v>
      </c>
      <c r="O14" s="23" t="n">
        <v>13.3941478065987</v>
      </c>
      <c r="P14" s="23" t="n">
        <v>57.0411251557771</v>
      </c>
      <c r="Q14" s="23" t="n">
        <v>100</v>
      </c>
    </row>
    <row r="15" customFormat="false" ht="11.25" hidden="false" customHeight="true" outlineLevel="0" collapsed="false">
      <c r="A15" s="29" t="s">
        <v>48</v>
      </c>
      <c r="B15" s="26" t="n">
        <v>73.58345</v>
      </c>
      <c r="C15" s="30" t="n">
        <v>27.99492</v>
      </c>
      <c r="D15" s="30" t="n">
        <v>12.45814</v>
      </c>
      <c r="E15" s="30" t="n">
        <v>114.03651</v>
      </c>
      <c r="F15" s="26" t="n">
        <v>64.5262205937379</v>
      </c>
      <c r="G15" s="26" t="n">
        <v>24.5490852008712</v>
      </c>
      <c r="H15" s="26" t="n">
        <v>10.9246942053909</v>
      </c>
      <c r="I15" s="26" t="n">
        <v>100</v>
      </c>
      <c r="J15" s="26" t="n">
        <v>70.81065</v>
      </c>
      <c r="K15" s="30" t="n">
        <v>6.68529</v>
      </c>
      <c r="L15" s="30" t="n">
        <v>36.54057</v>
      </c>
      <c r="M15" s="30" t="n">
        <v>114.03651</v>
      </c>
      <c r="N15" s="26" t="n">
        <v>62.0947186124865</v>
      </c>
      <c r="O15" s="26" t="n">
        <v>5.8624119591173</v>
      </c>
      <c r="P15" s="26" t="n">
        <v>32.0428694283962</v>
      </c>
      <c r="Q15" s="26" t="n">
        <v>100</v>
      </c>
    </row>
    <row r="16" customFormat="false" ht="11.25" hidden="false" customHeight="true" outlineLevel="0" collapsed="false">
      <c r="A16" s="28" t="s">
        <v>6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1.25" hidden="false" customHeight="true" outlineLevel="0" collapsed="false">
      <c r="A17" s="24" t="s">
        <v>57</v>
      </c>
      <c r="B17" s="23" t="n">
        <v>29.49766</v>
      </c>
      <c r="C17" s="23" t="n">
        <v>2.71301</v>
      </c>
      <c r="D17" s="23" t="n">
        <v>1.58347</v>
      </c>
      <c r="E17" s="23" t="n">
        <v>33.79414</v>
      </c>
      <c r="F17" s="23" t="n">
        <v>87.2863165033938</v>
      </c>
      <c r="G17" s="23" t="n">
        <v>8.02804864985468</v>
      </c>
      <c r="H17" s="23" t="n">
        <v>4.68563484675154</v>
      </c>
      <c r="I17" s="23" t="n">
        <v>100</v>
      </c>
      <c r="J17" s="23" t="n">
        <v>28.44157</v>
      </c>
      <c r="K17" s="23" t="n">
        <v>0.8878</v>
      </c>
      <c r="L17" s="23" t="n">
        <v>4.46477</v>
      </c>
      <c r="M17" s="23" t="n">
        <v>33.79414</v>
      </c>
      <c r="N17" s="23" t="n">
        <v>84.1612480743703</v>
      </c>
      <c r="O17" s="23" t="n">
        <v>2.62708268356585</v>
      </c>
      <c r="P17" s="23" t="n">
        <v>13.2116692420639</v>
      </c>
      <c r="Q17" s="23" t="n">
        <v>100</v>
      </c>
    </row>
    <row r="18" customFormat="false" ht="11.25" hidden="false" customHeight="true" outlineLevel="0" collapsed="false">
      <c r="A18" s="24" t="s">
        <v>58</v>
      </c>
      <c r="B18" s="23" t="n">
        <v>33.26634</v>
      </c>
      <c r="C18" s="31" t="n">
        <v>17.90225</v>
      </c>
      <c r="D18" s="31" t="n">
        <v>13.71763</v>
      </c>
      <c r="E18" s="31" t="n">
        <v>64.88621</v>
      </c>
      <c r="F18" s="23" t="n">
        <v>51.2687364541711</v>
      </c>
      <c r="G18" s="23" t="n">
        <v>27.5902229456767</v>
      </c>
      <c r="H18" s="23" t="n">
        <v>21.1410560117473</v>
      </c>
      <c r="I18" s="23" t="n">
        <v>100</v>
      </c>
      <c r="J18" s="23" t="n">
        <v>34.31944</v>
      </c>
      <c r="K18" s="31" t="n">
        <v>4.54935</v>
      </c>
      <c r="L18" s="31" t="n">
        <v>26.01742</v>
      </c>
      <c r="M18" s="31" t="n">
        <v>64.88621</v>
      </c>
      <c r="N18" s="23" t="n">
        <v>52.8917315404922</v>
      </c>
      <c r="O18" s="23" t="n">
        <v>7.01127404420755</v>
      </c>
      <c r="P18" s="23" t="n">
        <v>40.0969944153003</v>
      </c>
      <c r="Q18" s="23" t="n">
        <v>100</v>
      </c>
    </row>
    <row r="19" s="27" customFormat="true" ht="11.25" hidden="false" customHeight="true" outlineLevel="0" collapsed="false">
      <c r="A19" s="24" t="s">
        <v>59</v>
      </c>
      <c r="B19" s="23" t="n">
        <v>7.84061</v>
      </c>
      <c r="C19" s="23" t="n">
        <v>17.33036</v>
      </c>
      <c r="D19" s="23" t="n">
        <v>42.32221</v>
      </c>
      <c r="E19" s="23" t="n">
        <v>67.49317</v>
      </c>
      <c r="F19" s="23" t="n">
        <v>11.6168939760868</v>
      </c>
      <c r="G19" s="23" t="n">
        <v>25.6772055602071</v>
      </c>
      <c r="H19" s="23" t="n">
        <v>62.7059152800202</v>
      </c>
      <c r="I19" s="23" t="n">
        <v>100</v>
      </c>
      <c r="J19" s="23" t="n">
        <v>6.68731</v>
      </c>
      <c r="K19" s="23" t="n">
        <v>9.67434</v>
      </c>
      <c r="L19" s="23" t="n">
        <v>51.13153</v>
      </c>
      <c r="M19" s="23" t="n">
        <v>67.49317</v>
      </c>
      <c r="N19" s="23" t="n">
        <v>9.90812848174119</v>
      </c>
      <c r="O19" s="23" t="n">
        <v>14.3338059243624</v>
      </c>
      <c r="P19" s="23" t="n">
        <v>75.7580804102104</v>
      </c>
      <c r="Q19" s="23" t="n">
        <v>100</v>
      </c>
    </row>
    <row r="20" customFormat="false" ht="11.25" hidden="false" customHeight="true" outlineLevel="0" collapsed="false">
      <c r="A20" s="29" t="s">
        <v>48</v>
      </c>
      <c r="B20" s="26" t="n">
        <v>70.60461</v>
      </c>
      <c r="C20" s="26" t="n">
        <v>37.94561</v>
      </c>
      <c r="D20" s="26" t="n">
        <v>57.62331</v>
      </c>
      <c r="E20" s="26" t="n">
        <v>166.17353</v>
      </c>
      <c r="F20" s="26" t="n">
        <v>42.4884817696296</v>
      </c>
      <c r="G20" s="26" t="n">
        <v>22.8349304489108</v>
      </c>
      <c r="H20" s="26" t="n">
        <v>34.6765877814595</v>
      </c>
      <c r="I20" s="26" t="n">
        <v>100</v>
      </c>
      <c r="J20" s="26" t="n">
        <v>69.44833</v>
      </c>
      <c r="K20" s="26" t="n">
        <v>15.11148</v>
      </c>
      <c r="L20" s="26" t="n">
        <v>81.61372</v>
      </c>
      <c r="M20" s="26" t="n">
        <v>166.17353</v>
      </c>
      <c r="N20" s="26" t="n">
        <v>41.7926549432993</v>
      </c>
      <c r="O20" s="26" t="n">
        <v>9.09379490223262</v>
      </c>
      <c r="P20" s="26" t="n">
        <v>49.113550154468</v>
      </c>
      <c r="Q20" s="26" t="n">
        <v>100</v>
      </c>
    </row>
    <row r="21" customFormat="false" ht="11.25" hidden="false" customHeight="true" outlineLevel="0" collapsed="false">
      <c r="A21" s="32" t="s">
        <v>6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customFormat="false" ht="11.25" hidden="false" customHeight="true" outlineLevel="0" collapsed="false">
      <c r="A22" s="22" t="s">
        <v>63</v>
      </c>
      <c r="B22" s="37" t="n">
        <v>54.47783</v>
      </c>
      <c r="C22" s="37" t="n">
        <v>25.88382</v>
      </c>
      <c r="D22" s="37" t="n">
        <v>17.58522</v>
      </c>
      <c r="E22" s="37" t="n">
        <v>97.94687</v>
      </c>
      <c r="F22" s="23" t="n">
        <v>55.6197763134238</v>
      </c>
      <c r="G22" s="23" t="n">
        <v>26.4263881020394</v>
      </c>
      <c r="H22" s="23" t="n">
        <v>17.9538355845368</v>
      </c>
      <c r="I22" s="23" t="n">
        <v>100</v>
      </c>
      <c r="J22" s="37" t="n">
        <v>44.29641</v>
      </c>
      <c r="K22" s="37" t="n">
        <v>14.17368</v>
      </c>
      <c r="L22" s="37" t="n">
        <v>39.47679</v>
      </c>
      <c r="M22" s="37" t="n">
        <v>97.94687</v>
      </c>
      <c r="N22" s="23" t="n">
        <v>45.2249367437673</v>
      </c>
      <c r="O22" s="23" t="n">
        <v>14.4707840076972</v>
      </c>
      <c r="P22" s="23" t="n">
        <v>40.3042894581522</v>
      </c>
      <c r="Q22" s="23" t="n">
        <v>100</v>
      </c>
    </row>
    <row r="23" customFormat="false" ht="11.25" hidden="false" customHeight="true" outlineLevel="0" collapsed="false">
      <c r="A23" s="22" t="s">
        <v>64</v>
      </c>
      <c r="B23" s="37" t="n">
        <v>7.07394</v>
      </c>
      <c r="C23" s="37" t="n">
        <v>8.8798</v>
      </c>
      <c r="D23" s="37" t="n">
        <v>14.47903</v>
      </c>
      <c r="E23" s="37" t="n">
        <v>30.43277</v>
      </c>
      <c r="F23" s="23" t="n">
        <v>23.2444828387294</v>
      </c>
      <c r="G23" s="23" t="n">
        <v>29.1784152412022</v>
      </c>
      <c r="H23" s="23" t="n">
        <v>47.5771019200684</v>
      </c>
      <c r="I23" s="23" t="n">
        <v>100</v>
      </c>
      <c r="J23" s="37" t="n">
        <v>4.48395</v>
      </c>
      <c r="K23" s="37" t="n">
        <v>3.1444</v>
      </c>
      <c r="L23" s="37" t="n">
        <v>22.80443</v>
      </c>
      <c r="M23" s="37" t="n">
        <v>30.43277</v>
      </c>
      <c r="N23" s="23" t="n">
        <v>14.7339529066858</v>
      </c>
      <c r="O23" s="23" t="n">
        <v>10.3322832591315</v>
      </c>
      <c r="P23" s="23" t="n">
        <v>74.9337966934985</v>
      </c>
      <c r="Q23" s="23" t="n">
        <v>100</v>
      </c>
    </row>
    <row r="24" customFormat="false" ht="11.25" hidden="false" customHeight="true" outlineLevel="0" collapsed="false">
      <c r="A24" s="22" t="s">
        <v>65</v>
      </c>
      <c r="B24" s="37" t="n">
        <v>67.92394</v>
      </c>
      <c r="C24" s="37" t="n">
        <v>18.4544</v>
      </c>
      <c r="D24" s="37" t="n">
        <v>14.19014</v>
      </c>
      <c r="E24" s="37" t="n">
        <v>100.56847</v>
      </c>
      <c r="F24" s="23" t="n">
        <v>67.5399953882166</v>
      </c>
      <c r="G24" s="23" t="n">
        <v>18.3500852702641</v>
      </c>
      <c r="H24" s="23" t="n">
        <v>14.1099292849936</v>
      </c>
      <c r="I24" s="23" t="n">
        <v>100</v>
      </c>
      <c r="J24" s="37" t="n">
        <v>73.79847</v>
      </c>
      <c r="K24" s="37" t="n">
        <v>1.08956</v>
      </c>
      <c r="L24" s="37" t="n">
        <v>25.68044</v>
      </c>
      <c r="M24" s="37" t="n">
        <v>100.56847</v>
      </c>
      <c r="N24" s="23" t="n">
        <v>73.3813192146604</v>
      </c>
      <c r="O24" s="23" t="n">
        <v>1.08340118925942</v>
      </c>
      <c r="P24" s="23" t="n">
        <v>25.5352795960802</v>
      </c>
      <c r="Q24" s="23" t="n">
        <v>100</v>
      </c>
    </row>
    <row r="25" customFormat="false" ht="11.25" hidden="false" customHeight="true" outlineLevel="0" collapsed="false">
      <c r="A25" s="22" t="s">
        <v>66</v>
      </c>
      <c r="B25" s="37" t="n">
        <v>9.07951</v>
      </c>
      <c r="C25" s="37" t="n">
        <v>7.49682</v>
      </c>
      <c r="D25" s="37" t="n">
        <v>14.12995</v>
      </c>
      <c r="E25" s="37" t="n">
        <v>30.70628</v>
      </c>
      <c r="F25" s="23" t="n">
        <v>29.5689025176609</v>
      </c>
      <c r="G25" s="23" t="n">
        <v>24.4146148605432</v>
      </c>
      <c r="H25" s="23" t="n">
        <v>46.0164826217959</v>
      </c>
      <c r="I25" s="23" t="n">
        <v>100</v>
      </c>
      <c r="J25" s="37" t="n">
        <v>10.06284</v>
      </c>
      <c r="K25" s="37" t="n">
        <v>1.81006</v>
      </c>
      <c r="L25" s="37" t="n">
        <v>18.83339</v>
      </c>
      <c r="M25" s="37" t="n">
        <v>30.70628</v>
      </c>
      <c r="N25" s="23" t="n">
        <v>32.7712767551133</v>
      </c>
      <c r="O25" s="23" t="n">
        <v>5.89475507941698</v>
      </c>
      <c r="P25" s="23" t="n">
        <v>61.3340007320978</v>
      </c>
      <c r="Q25" s="23" t="n">
        <v>100</v>
      </c>
    </row>
    <row r="26" customFormat="false" ht="11.25" hidden="false" customHeight="true" outlineLevel="0" collapsed="false">
      <c r="A26" s="22" t="s">
        <v>67</v>
      </c>
      <c r="B26" s="37" t="n">
        <v>5.63284</v>
      </c>
      <c r="C26" s="37" t="n">
        <v>5.22569</v>
      </c>
      <c r="D26" s="37" t="n">
        <v>9.6971</v>
      </c>
      <c r="E26" s="37" t="n">
        <v>20.55564</v>
      </c>
      <c r="F26" s="23" t="n">
        <v>27.4028928313592</v>
      </c>
      <c r="G26" s="23" t="n">
        <v>25.4221712386479</v>
      </c>
      <c r="H26" s="23" t="n">
        <v>47.1748872815441</v>
      </c>
      <c r="I26" s="23" t="n">
        <v>100</v>
      </c>
      <c r="J26" s="37" t="n">
        <v>7.61732</v>
      </c>
      <c r="K26" s="37" t="n">
        <v>1.57908</v>
      </c>
      <c r="L26" s="37" t="n">
        <v>11.35925</v>
      </c>
      <c r="M26" s="37" t="n">
        <v>20.55564</v>
      </c>
      <c r="N26" s="23" t="n">
        <v>37.0570801979408</v>
      </c>
      <c r="O26" s="23" t="n">
        <v>7.68197925240956</v>
      </c>
      <c r="P26" s="23" t="n">
        <v>55.2609891980984</v>
      </c>
      <c r="Q26" s="23" t="n">
        <v>100</v>
      </c>
    </row>
    <row r="27" customFormat="false" ht="11.25" hidden="false" customHeight="true" outlineLevel="0" collapsed="false">
      <c r="A27" s="25" t="s">
        <v>48</v>
      </c>
      <c r="B27" s="38" t="n">
        <v>144.18806</v>
      </c>
      <c r="C27" s="38" t="n">
        <v>65.94053</v>
      </c>
      <c r="D27" s="38" t="n">
        <v>70.08144</v>
      </c>
      <c r="E27" s="38" t="n">
        <v>280.21004</v>
      </c>
      <c r="F27" s="26" t="n">
        <v>51.4571355116326</v>
      </c>
      <c r="G27" s="26" t="n">
        <v>23.5325365215322</v>
      </c>
      <c r="H27" s="26" t="n">
        <v>25.0103243980837</v>
      </c>
      <c r="I27" s="26" t="n">
        <v>100</v>
      </c>
      <c r="J27" s="38" t="n">
        <v>140.25897</v>
      </c>
      <c r="K27" s="38" t="n">
        <v>21.79677</v>
      </c>
      <c r="L27" s="38" t="n">
        <v>118.15429</v>
      </c>
      <c r="M27" s="38" t="n">
        <v>280.21004</v>
      </c>
      <c r="N27" s="26" t="n">
        <v>50.0549409293115</v>
      </c>
      <c r="O27" s="26" t="n">
        <v>7.77872555887006</v>
      </c>
      <c r="P27" s="26" t="n">
        <v>42.166329943067</v>
      </c>
      <c r="Q27" s="26" t="n">
        <v>100</v>
      </c>
    </row>
    <row r="28" customFormat="false" ht="11.25" hidden="false" customHeight="true" outlineLevel="0" collapsed="false">
      <c r="A28" s="28" t="s">
        <v>68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1.25" hidden="false" customHeight="true" outlineLevel="0" collapsed="false">
      <c r="A29" s="19" t="s">
        <v>48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1.25" hidden="false" customHeight="true" outlineLevel="0" collapsed="false">
      <c r="A30" s="24" t="s">
        <v>69</v>
      </c>
      <c r="B30" s="36" t="n">
        <v>35.66515</v>
      </c>
      <c r="C30" s="36" t="n">
        <v>9.05036</v>
      </c>
      <c r="D30" s="36" t="n">
        <v>7.59665</v>
      </c>
      <c r="E30" s="36" t="n">
        <v>52.31216</v>
      </c>
      <c r="F30" s="23" t="n">
        <v>68.1775518349844</v>
      </c>
      <c r="G30" s="23" t="n">
        <v>17.3006811418225</v>
      </c>
      <c r="H30" s="23" t="n">
        <v>14.5217670231931</v>
      </c>
      <c r="I30" s="23" t="n">
        <v>100</v>
      </c>
      <c r="J30" s="36" t="n">
        <v>38.69267</v>
      </c>
      <c r="K30" s="36" t="n">
        <v>0.7183</v>
      </c>
      <c r="L30" s="36" t="n">
        <v>12.90118</v>
      </c>
      <c r="M30" s="36" t="n">
        <v>52.31216</v>
      </c>
      <c r="N30" s="23" t="n">
        <v>73.9649634043022</v>
      </c>
      <c r="O30" s="23" t="n">
        <v>1.37310330905854</v>
      </c>
      <c r="P30" s="23" t="n">
        <v>24.661914170625</v>
      </c>
      <c r="Q30" s="23" t="n">
        <v>100</v>
      </c>
    </row>
    <row r="31" customFormat="false" ht="11.25" hidden="false" customHeight="true" outlineLevel="0" collapsed="false">
      <c r="A31" s="22" t="s">
        <v>70</v>
      </c>
      <c r="B31" s="37" t="n">
        <v>23.24412</v>
      </c>
      <c r="C31" s="37" t="n">
        <v>7.15006</v>
      </c>
      <c r="D31" s="37" t="n">
        <v>7.97784</v>
      </c>
      <c r="E31" s="37" t="n">
        <v>38.37202</v>
      </c>
      <c r="F31" s="23" t="n">
        <v>60.5757007319396</v>
      </c>
      <c r="G31" s="23" t="n">
        <v>18.6335251571327</v>
      </c>
      <c r="H31" s="23" t="n">
        <v>20.7907741109277</v>
      </c>
      <c r="I31" s="23" t="n">
        <v>100</v>
      </c>
      <c r="J31" s="37" t="n">
        <v>24.27811</v>
      </c>
      <c r="K31" s="37" t="n">
        <v>1.78183</v>
      </c>
      <c r="L31" s="37" t="n">
        <v>12.31208</v>
      </c>
      <c r="M31" s="37" t="n">
        <v>38.37202</v>
      </c>
      <c r="N31" s="23" t="n">
        <v>63.2703464659927</v>
      </c>
      <c r="O31" s="23" t="n">
        <v>4.64356580654341</v>
      </c>
      <c r="P31" s="23" t="n">
        <v>32.0860877274639</v>
      </c>
      <c r="Q31" s="23" t="n">
        <v>100</v>
      </c>
    </row>
    <row r="32" customFormat="false" ht="11.25" hidden="false" customHeight="true" outlineLevel="0" collapsed="false">
      <c r="A32" s="22" t="s">
        <v>71</v>
      </c>
      <c r="B32" s="37" t="n">
        <v>10.52262</v>
      </c>
      <c r="C32" s="37" t="n">
        <v>6.19694</v>
      </c>
      <c r="D32" s="37" t="n">
        <v>8.97838</v>
      </c>
      <c r="E32" s="37" t="n">
        <v>25.69794</v>
      </c>
      <c r="F32" s="23" t="n">
        <v>40.9473288520403</v>
      </c>
      <c r="G32" s="23" t="n">
        <v>24.1145399203205</v>
      </c>
      <c r="H32" s="23" t="n">
        <v>34.9381312276393</v>
      </c>
      <c r="I32" s="23" t="n">
        <v>100</v>
      </c>
      <c r="J32" s="37" t="n">
        <v>9.14148</v>
      </c>
      <c r="K32" s="42" t="n">
        <v>0</v>
      </c>
      <c r="L32" s="37" t="n">
        <v>16.55646</v>
      </c>
      <c r="M32" s="37" t="n">
        <v>25.69794</v>
      </c>
      <c r="N32" s="23" t="n">
        <v>35.5728124511148</v>
      </c>
      <c r="O32" s="23" t="n">
        <v>0</v>
      </c>
      <c r="P32" s="23" t="n">
        <v>64.4271875488852</v>
      </c>
      <c r="Q32" s="23" t="n">
        <v>100</v>
      </c>
    </row>
    <row r="33" customFormat="false" ht="11.25" hidden="false" customHeight="true" outlineLevel="0" collapsed="false">
      <c r="A33" s="24" t="s">
        <v>72</v>
      </c>
      <c r="B33" s="36" t="n">
        <v>8.39649</v>
      </c>
      <c r="C33" s="36" t="n">
        <v>5.43528</v>
      </c>
      <c r="D33" s="36" t="n">
        <v>6.00637</v>
      </c>
      <c r="E33" s="36" t="n">
        <v>19.83814</v>
      </c>
      <c r="F33" s="23" t="n">
        <v>42.3249861126093</v>
      </c>
      <c r="G33" s="23" t="n">
        <v>27.3981330911063</v>
      </c>
      <c r="H33" s="23" t="n">
        <v>30.2768807962843</v>
      </c>
      <c r="I33" s="23" t="n">
        <v>100</v>
      </c>
      <c r="J33" s="36" t="n">
        <v>9.96333</v>
      </c>
      <c r="K33" s="36" t="n">
        <v>0.35313</v>
      </c>
      <c r="L33" s="36" t="n">
        <v>9.52168</v>
      </c>
      <c r="M33" s="36" t="n">
        <v>19.83814</v>
      </c>
      <c r="N33" s="23" t="n">
        <v>50.2231055935688</v>
      </c>
      <c r="O33" s="23" t="n">
        <v>1.78005599315258</v>
      </c>
      <c r="P33" s="23" t="n">
        <v>47.9968384132787</v>
      </c>
      <c r="Q33" s="23" t="n">
        <v>100</v>
      </c>
    </row>
    <row r="34" customFormat="false" ht="11.25" hidden="false" customHeight="true" outlineLevel="0" collapsed="false">
      <c r="A34" s="24" t="s">
        <v>73</v>
      </c>
      <c r="B34" s="36" t="n">
        <v>13.82562</v>
      </c>
      <c r="C34" s="36" t="n">
        <v>7.81916</v>
      </c>
      <c r="D34" s="36" t="n">
        <v>7.95024</v>
      </c>
      <c r="E34" s="36" t="n">
        <v>29.59502</v>
      </c>
      <c r="F34" s="23" t="n">
        <v>46.7160353329716</v>
      </c>
      <c r="G34" s="23" t="n">
        <v>26.4205261560898</v>
      </c>
      <c r="H34" s="23" t="n">
        <v>26.8634385109387</v>
      </c>
      <c r="I34" s="23" t="n">
        <v>100</v>
      </c>
      <c r="J34" s="36" t="n">
        <v>13.32847</v>
      </c>
      <c r="K34" s="36" t="n">
        <v>3.72891</v>
      </c>
      <c r="L34" s="36" t="n">
        <v>12.53764</v>
      </c>
      <c r="M34" s="36" t="n">
        <v>29.59502</v>
      </c>
      <c r="N34" s="23" t="n">
        <v>45.0361918998534</v>
      </c>
      <c r="O34" s="23" t="n">
        <v>12.5997887482421</v>
      </c>
      <c r="P34" s="23" t="n">
        <v>42.3640193519045</v>
      </c>
      <c r="Q34" s="23" t="n">
        <v>100</v>
      </c>
    </row>
    <row r="35" customFormat="false" ht="11.25" hidden="false" customHeight="true" outlineLevel="0" collapsed="false">
      <c r="A35" s="22" t="s">
        <v>74</v>
      </c>
      <c r="B35" s="37" t="n">
        <v>15.47907</v>
      </c>
      <c r="C35" s="37" t="n">
        <v>10.03023</v>
      </c>
      <c r="D35" s="37" t="n">
        <v>8.41079</v>
      </c>
      <c r="E35" s="37" t="n">
        <v>33.92008</v>
      </c>
      <c r="F35" s="23" t="n">
        <v>45.6339430803229</v>
      </c>
      <c r="G35" s="23" t="n">
        <v>29.5701837967363</v>
      </c>
      <c r="H35" s="23" t="n">
        <v>24.7959026040033</v>
      </c>
      <c r="I35" s="23" t="n">
        <v>100</v>
      </c>
      <c r="J35" s="37" t="n">
        <v>13.65614</v>
      </c>
      <c r="K35" s="37" t="n">
        <v>5.01109</v>
      </c>
      <c r="L35" s="37" t="n">
        <v>15.25286</v>
      </c>
      <c r="M35" s="37" t="n">
        <v>33.92008</v>
      </c>
      <c r="N35" s="23" t="n">
        <v>40.2597517458685</v>
      </c>
      <c r="O35" s="23" t="n">
        <v>14.7732257706939</v>
      </c>
      <c r="P35" s="23" t="n">
        <v>44.9670519645001</v>
      </c>
      <c r="Q35" s="23" t="n">
        <v>100</v>
      </c>
    </row>
    <row r="36" customFormat="false" ht="11.25" hidden="false" customHeight="true" outlineLevel="0" collapsed="false">
      <c r="A36" s="22" t="s">
        <v>75</v>
      </c>
      <c r="B36" s="37" t="n">
        <v>12.94999</v>
      </c>
      <c r="C36" s="37" t="n">
        <v>14.45512</v>
      </c>
      <c r="D36" s="37" t="n">
        <v>13.13469</v>
      </c>
      <c r="E36" s="37" t="n">
        <v>40.5398</v>
      </c>
      <c r="F36" s="23" t="n">
        <v>31.9438921750971</v>
      </c>
      <c r="G36" s="23" t="n">
        <v>35.656613994149</v>
      </c>
      <c r="H36" s="23" t="n">
        <v>32.399493830754</v>
      </c>
      <c r="I36" s="23" t="n">
        <v>100</v>
      </c>
      <c r="J36" s="37" t="n">
        <v>7.83081</v>
      </c>
      <c r="K36" s="37" t="n">
        <v>7.76259</v>
      </c>
      <c r="L36" s="37" t="n">
        <v>24.94641</v>
      </c>
      <c r="M36" s="37" t="n">
        <v>40.5398</v>
      </c>
      <c r="N36" s="23" t="n">
        <v>19.3163508453421</v>
      </c>
      <c r="O36" s="23" t="n">
        <v>19.1480717714444</v>
      </c>
      <c r="P36" s="23" t="n">
        <v>61.5356020503308</v>
      </c>
      <c r="Q36" s="23" t="n">
        <v>100</v>
      </c>
    </row>
    <row r="37" customFormat="false" ht="11.25" hidden="false" customHeight="true" outlineLevel="0" collapsed="false">
      <c r="A37" s="22" t="s">
        <v>76</v>
      </c>
      <c r="B37" s="37" t="n">
        <v>24.10502</v>
      </c>
      <c r="C37" s="37" t="n">
        <v>5.80338</v>
      </c>
      <c r="D37" s="37" t="n">
        <v>10.02647</v>
      </c>
      <c r="E37" s="37" t="n">
        <v>39.93487</v>
      </c>
      <c r="F37" s="23" t="n">
        <v>60.3608325255597</v>
      </c>
      <c r="G37" s="23" t="n">
        <v>14.5321119112194</v>
      </c>
      <c r="H37" s="23" t="n">
        <v>25.1070555632208</v>
      </c>
      <c r="I37" s="23" t="n">
        <v>100</v>
      </c>
      <c r="J37" s="37" t="n">
        <v>23.36797</v>
      </c>
      <c r="K37" s="37" t="n">
        <v>2.44092</v>
      </c>
      <c r="L37" s="37" t="n">
        <v>14.12598</v>
      </c>
      <c r="M37" s="37" t="n">
        <v>39.93487</v>
      </c>
      <c r="N37" s="23" t="n">
        <v>58.5152023782724</v>
      </c>
      <c r="O37" s="23" t="n">
        <v>6.11225227476639</v>
      </c>
      <c r="P37" s="23" t="n">
        <v>35.3725453469612</v>
      </c>
      <c r="Q37" s="23" t="n">
        <v>100</v>
      </c>
    </row>
    <row r="38" customFormat="false" ht="11.25" hidden="false" customHeight="true" outlineLevel="0" collapsed="false">
      <c r="A38" s="25" t="s">
        <v>48</v>
      </c>
      <c r="B38" s="38" t="n">
        <v>144.18806</v>
      </c>
      <c r="C38" s="38" t="n">
        <v>65.94053</v>
      </c>
      <c r="D38" s="38" t="n">
        <v>70.08144</v>
      </c>
      <c r="E38" s="38" t="n">
        <v>280.21004</v>
      </c>
      <c r="F38" s="26" t="n">
        <v>51.4571355116326</v>
      </c>
      <c r="G38" s="26" t="n">
        <v>23.5325365215322</v>
      </c>
      <c r="H38" s="26" t="n">
        <v>25.0103243980837</v>
      </c>
      <c r="I38" s="26" t="n">
        <v>100</v>
      </c>
      <c r="J38" s="38" t="n">
        <v>140.25897</v>
      </c>
      <c r="K38" s="38" t="n">
        <v>21.79677</v>
      </c>
      <c r="L38" s="38" t="n">
        <v>118.15429</v>
      </c>
      <c r="M38" s="38" t="n">
        <v>280.21004</v>
      </c>
      <c r="N38" s="26" t="n">
        <v>50.0549409293115</v>
      </c>
      <c r="O38" s="26" t="n">
        <v>7.77872555887006</v>
      </c>
      <c r="P38" s="26" t="n">
        <v>42.166329943067</v>
      </c>
      <c r="Q38" s="26" t="n">
        <v>100</v>
      </c>
    </row>
    <row r="39" customFormat="false" ht="11.25" hidden="false" customHeight="true" outlineLevel="0" collapsed="false">
      <c r="A39" s="34" t="s">
        <v>60</v>
      </c>
      <c r="B39" s="35"/>
      <c r="C39" s="35"/>
      <c r="D39" s="35"/>
      <c r="E39" s="35"/>
      <c r="F39" s="23"/>
      <c r="G39" s="23"/>
      <c r="H39" s="23"/>
      <c r="I39" s="23"/>
      <c r="J39" s="35"/>
      <c r="K39" s="35"/>
      <c r="L39" s="35"/>
      <c r="M39" s="35"/>
      <c r="N39" s="23"/>
      <c r="O39" s="23"/>
      <c r="P39" s="23"/>
      <c r="Q39" s="23"/>
    </row>
    <row r="40" customFormat="false" ht="11.25" hidden="false" customHeight="true" outlineLevel="0" collapsed="false">
      <c r="A40" s="24" t="s">
        <v>69</v>
      </c>
      <c r="B40" s="36" t="n">
        <v>17.99724</v>
      </c>
      <c r="C40" s="36" t="n">
        <v>4.74773</v>
      </c>
      <c r="D40" s="36" t="n">
        <v>0.4373</v>
      </c>
      <c r="E40" s="36" t="n">
        <v>23.18227</v>
      </c>
      <c r="F40" s="23" t="n">
        <v>77.6336398463136</v>
      </c>
      <c r="G40" s="23" t="n">
        <v>20.4800047622601</v>
      </c>
      <c r="H40" s="23" t="n">
        <v>1.88635539142629</v>
      </c>
      <c r="I40" s="23" t="n">
        <v>100</v>
      </c>
      <c r="J40" s="36" t="n">
        <v>20.18253</v>
      </c>
      <c r="K40" s="36" t="n">
        <v>0.7183</v>
      </c>
      <c r="L40" s="36" t="n">
        <v>2.28143</v>
      </c>
      <c r="M40" s="36" t="n">
        <v>23.18227</v>
      </c>
      <c r="N40" s="23" t="n">
        <v>87.0601972973311</v>
      </c>
      <c r="O40" s="23" t="n">
        <v>3.09848862945691</v>
      </c>
      <c r="P40" s="23" t="n">
        <v>9.84127093679782</v>
      </c>
      <c r="Q40" s="23" t="n">
        <v>100</v>
      </c>
    </row>
    <row r="41" customFormat="false" ht="11.25" hidden="false" customHeight="true" outlineLevel="0" collapsed="false">
      <c r="A41" s="22" t="s">
        <v>70</v>
      </c>
      <c r="B41" s="37" t="n">
        <v>11.72451</v>
      </c>
      <c r="C41" s="37" t="n">
        <v>2.03199</v>
      </c>
      <c r="D41" s="37" t="n">
        <v>0.74894</v>
      </c>
      <c r="E41" s="37" t="n">
        <v>14.50544</v>
      </c>
      <c r="F41" s="23" t="n">
        <v>80.8283650823415</v>
      </c>
      <c r="G41" s="23" t="n">
        <v>14.0084685469727</v>
      </c>
      <c r="H41" s="23" t="n">
        <v>5.16316637068576</v>
      </c>
      <c r="I41" s="23" t="n">
        <v>100</v>
      </c>
      <c r="J41" s="37" t="n">
        <v>11.06265</v>
      </c>
      <c r="K41" s="43" t="n">
        <v>0</v>
      </c>
      <c r="L41" s="37" t="n">
        <v>3.44279</v>
      </c>
      <c r="M41" s="37" t="n">
        <v>14.50544</v>
      </c>
      <c r="N41" s="23" t="n">
        <v>76.2655252098523</v>
      </c>
      <c r="O41" s="23" t="n">
        <v>0</v>
      </c>
      <c r="P41" s="23" t="n">
        <v>23.7344747901477</v>
      </c>
      <c r="Q41" s="23" t="n">
        <v>100</v>
      </c>
    </row>
    <row r="42" customFormat="false" ht="11.25" hidden="false" customHeight="true" outlineLevel="0" collapsed="false">
      <c r="A42" s="22" t="s">
        <v>71</v>
      </c>
      <c r="B42" s="37" t="n">
        <v>5.79082</v>
      </c>
      <c r="C42" s="37" t="n">
        <v>2.64861</v>
      </c>
      <c r="D42" s="37" t="n">
        <v>1.77358</v>
      </c>
      <c r="E42" s="37" t="n">
        <v>10.21302</v>
      </c>
      <c r="F42" s="23" t="n">
        <v>56.7003687449941</v>
      </c>
      <c r="G42" s="23" t="n">
        <v>25.9336611501789</v>
      </c>
      <c r="H42" s="23" t="n">
        <v>17.3658721905959</v>
      </c>
      <c r="I42" s="23" t="n">
        <v>100</v>
      </c>
      <c r="J42" s="37" t="n">
        <v>4.84015</v>
      </c>
      <c r="K42" s="37" t="n">
        <v>0</v>
      </c>
      <c r="L42" s="37" t="n">
        <v>5.37286</v>
      </c>
      <c r="M42" s="37" t="n">
        <v>10.21302</v>
      </c>
      <c r="N42" s="23" t="n">
        <v>47.3919565417477</v>
      </c>
      <c r="O42" s="23" t="n">
        <v>0</v>
      </c>
      <c r="P42" s="23" t="n">
        <v>52.6079455440213</v>
      </c>
      <c r="Q42" s="23" t="n">
        <v>100</v>
      </c>
    </row>
    <row r="43" customFormat="false" ht="11.25" hidden="false" customHeight="true" outlineLevel="0" collapsed="false">
      <c r="A43" s="24" t="s">
        <v>72</v>
      </c>
      <c r="B43" s="36" t="n">
        <v>4.81336</v>
      </c>
      <c r="C43" s="36" t="n">
        <v>1.68957</v>
      </c>
      <c r="D43" s="36" t="n">
        <v>0.38005</v>
      </c>
      <c r="E43" s="36" t="n">
        <v>6.88298</v>
      </c>
      <c r="F43" s="23" t="n">
        <v>69.9313378798137</v>
      </c>
      <c r="G43" s="23" t="n">
        <v>24.5470711813778</v>
      </c>
      <c r="H43" s="23" t="n">
        <v>5.52159093880848</v>
      </c>
      <c r="I43" s="23" t="n">
        <v>100</v>
      </c>
      <c r="J43" s="36" t="n">
        <v>5.09788</v>
      </c>
      <c r="K43" s="36" t="n">
        <v>0</v>
      </c>
      <c r="L43" s="36" t="n">
        <v>1.7851</v>
      </c>
      <c r="M43" s="36" t="n">
        <v>6.88298</v>
      </c>
      <c r="N43" s="23" t="n">
        <v>74.0650125381739</v>
      </c>
      <c r="O43" s="23" t="n">
        <v>0</v>
      </c>
      <c r="P43" s="23" t="n">
        <v>25.9349874618261</v>
      </c>
      <c r="Q43" s="23" t="n">
        <v>100</v>
      </c>
    </row>
    <row r="44" customFormat="false" ht="11.25" hidden="false" customHeight="true" outlineLevel="0" collapsed="false">
      <c r="A44" s="24" t="s">
        <v>73</v>
      </c>
      <c r="B44" s="36" t="n">
        <v>7.9939</v>
      </c>
      <c r="C44" s="36" t="n">
        <v>3.4005</v>
      </c>
      <c r="D44" s="36" t="n">
        <v>1.42207</v>
      </c>
      <c r="E44" s="36" t="n">
        <v>12.81647</v>
      </c>
      <c r="F44" s="23" t="n">
        <v>62.3720884143606</v>
      </c>
      <c r="G44" s="23" t="n">
        <v>26.5322666849764</v>
      </c>
      <c r="H44" s="23" t="n">
        <v>11.095644900663</v>
      </c>
      <c r="I44" s="23" t="n">
        <v>100</v>
      </c>
      <c r="J44" s="36" t="n">
        <v>6.96599</v>
      </c>
      <c r="K44" s="36" t="n">
        <v>1.31908</v>
      </c>
      <c r="L44" s="36" t="n">
        <v>4.5314</v>
      </c>
      <c r="M44" s="36" t="n">
        <v>12.81647</v>
      </c>
      <c r="N44" s="23" t="n">
        <v>54.3518613159474</v>
      </c>
      <c r="O44" s="23" t="n">
        <v>10.2920695011965</v>
      </c>
      <c r="P44" s="23" t="n">
        <v>35.3560691828561</v>
      </c>
      <c r="Q44" s="23" t="n">
        <v>100</v>
      </c>
    </row>
    <row r="45" customFormat="false" ht="11.25" hidden="false" customHeight="true" outlineLevel="0" collapsed="false">
      <c r="A45" s="22" t="s">
        <v>74</v>
      </c>
      <c r="B45" s="37" t="n">
        <v>6.83419</v>
      </c>
      <c r="C45" s="37" t="n">
        <v>4.6674</v>
      </c>
      <c r="D45" s="37" t="n">
        <v>2.46896</v>
      </c>
      <c r="E45" s="37" t="n">
        <v>13.97055</v>
      </c>
      <c r="F45" s="23" t="n">
        <v>48.9185465139168</v>
      </c>
      <c r="G45" s="23" t="n">
        <v>33.4088493294824</v>
      </c>
      <c r="H45" s="23" t="n">
        <v>17.6726041566009</v>
      </c>
      <c r="I45" s="23" t="n">
        <v>100</v>
      </c>
      <c r="J45" s="37" t="n">
        <v>6.86763</v>
      </c>
      <c r="K45" s="37" t="n">
        <v>1.8355</v>
      </c>
      <c r="L45" s="37" t="n">
        <v>5.26742</v>
      </c>
      <c r="M45" s="37" t="n">
        <v>13.97055</v>
      </c>
      <c r="N45" s="23" t="n">
        <v>49.1579071690091</v>
      </c>
      <c r="O45" s="23" t="n">
        <v>13.1383517470679</v>
      </c>
      <c r="P45" s="23" t="n">
        <v>37.703741083923</v>
      </c>
      <c r="Q45" s="23" t="n">
        <v>100</v>
      </c>
    </row>
    <row r="46" customFormat="false" ht="11.25" hidden="false" customHeight="true" outlineLevel="0" collapsed="false">
      <c r="A46" s="22" t="s">
        <v>75</v>
      </c>
      <c r="B46" s="37" t="n">
        <v>5.79953</v>
      </c>
      <c r="C46" s="37" t="n">
        <v>6.20969</v>
      </c>
      <c r="D46" s="37" t="n">
        <v>3.24563</v>
      </c>
      <c r="E46" s="37" t="n">
        <v>15.25485</v>
      </c>
      <c r="F46" s="23" t="n">
        <v>38.0176140702793</v>
      </c>
      <c r="G46" s="23" t="n">
        <v>40.7063327400794</v>
      </c>
      <c r="H46" s="23" t="n">
        <v>21.2760531896413</v>
      </c>
      <c r="I46" s="23" t="n">
        <v>100</v>
      </c>
      <c r="J46" s="37" t="n">
        <v>3.66243</v>
      </c>
      <c r="K46" s="37" t="n">
        <v>2.27813</v>
      </c>
      <c r="L46" s="37" t="n">
        <v>9.31429</v>
      </c>
      <c r="M46" s="37" t="n">
        <v>15.25485</v>
      </c>
      <c r="N46" s="23" t="n">
        <v>24.0082989999902</v>
      </c>
      <c r="O46" s="23" t="n">
        <v>14.9338079364923</v>
      </c>
      <c r="P46" s="23" t="n">
        <v>61.0578930635175</v>
      </c>
      <c r="Q46" s="23" t="n">
        <v>100</v>
      </c>
    </row>
    <row r="47" customFormat="false" ht="11.25" hidden="false" customHeight="true" outlineLevel="0" collapsed="false">
      <c r="A47" s="22" t="s">
        <v>76</v>
      </c>
      <c r="B47" s="37" t="n">
        <v>12.6299</v>
      </c>
      <c r="C47" s="37" t="n">
        <v>2.59943</v>
      </c>
      <c r="D47" s="37" t="n">
        <v>1.98159</v>
      </c>
      <c r="E47" s="37" t="n">
        <v>17.21093</v>
      </c>
      <c r="F47" s="23" t="n">
        <v>73.383018814207</v>
      </c>
      <c r="G47" s="23" t="n">
        <v>15.1033674531243</v>
      </c>
      <c r="H47" s="23" t="n">
        <v>11.513555630056</v>
      </c>
      <c r="I47" s="23" t="n">
        <v>100</v>
      </c>
      <c r="J47" s="37" t="n">
        <v>12.13138</v>
      </c>
      <c r="K47" s="37" t="n">
        <v>0.53427</v>
      </c>
      <c r="L47" s="37" t="n">
        <v>4.54528</v>
      </c>
      <c r="M47" s="37" t="n">
        <v>17.21093</v>
      </c>
      <c r="N47" s="23" t="n">
        <v>70.4864873658774</v>
      </c>
      <c r="O47" s="23" t="n">
        <v>3.1042482887328</v>
      </c>
      <c r="P47" s="23" t="n">
        <v>26.4092643453898</v>
      </c>
      <c r="Q47" s="23" t="n">
        <v>100</v>
      </c>
    </row>
    <row r="48" customFormat="false" ht="11.25" hidden="false" customHeight="true" outlineLevel="0" collapsed="false">
      <c r="A48" s="25" t="s">
        <v>48</v>
      </c>
      <c r="B48" s="38" t="n">
        <v>73.58345</v>
      </c>
      <c r="C48" s="38" t="n">
        <v>27.99492</v>
      </c>
      <c r="D48" s="38" t="n">
        <v>12.45814</v>
      </c>
      <c r="E48" s="38" t="n">
        <v>114.03651</v>
      </c>
      <c r="F48" s="26" t="n">
        <v>64.5262205937379</v>
      </c>
      <c r="G48" s="26" t="n">
        <v>24.5490852008712</v>
      </c>
      <c r="H48" s="26" t="n">
        <v>10.9246942053909</v>
      </c>
      <c r="I48" s="26" t="n">
        <v>100</v>
      </c>
      <c r="J48" s="38" t="n">
        <v>70.81065</v>
      </c>
      <c r="K48" s="38" t="n">
        <v>6.68529</v>
      </c>
      <c r="L48" s="38" t="n">
        <v>36.54057</v>
      </c>
      <c r="M48" s="38" t="n">
        <v>114.03651</v>
      </c>
      <c r="N48" s="26" t="n">
        <v>62.0947186124865</v>
      </c>
      <c r="O48" s="26" t="n">
        <v>5.8624119591173</v>
      </c>
      <c r="P48" s="26" t="n">
        <v>32.0428694283962</v>
      </c>
      <c r="Q48" s="26" t="n">
        <v>100</v>
      </c>
    </row>
    <row r="49" customFormat="false" ht="11.25" hidden="false" customHeight="true" outlineLevel="0" collapsed="false">
      <c r="A49" s="28" t="s">
        <v>61</v>
      </c>
      <c r="B49" s="33"/>
      <c r="C49" s="33"/>
      <c r="D49" s="33"/>
      <c r="E49" s="33"/>
      <c r="F49" s="23"/>
      <c r="G49" s="23"/>
      <c r="H49" s="23"/>
      <c r="I49" s="23"/>
      <c r="J49" s="33"/>
      <c r="K49" s="33"/>
      <c r="L49" s="33"/>
      <c r="M49" s="33"/>
      <c r="N49" s="23"/>
      <c r="O49" s="23"/>
      <c r="P49" s="23"/>
      <c r="Q49" s="23"/>
    </row>
    <row r="50" customFormat="false" ht="11.25" hidden="false" customHeight="true" outlineLevel="0" collapsed="false">
      <c r="A50" s="24" t="s">
        <v>69</v>
      </c>
      <c r="B50" s="36" t="n">
        <v>17.66791</v>
      </c>
      <c r="C50" s="36" t="n">
        <v>4.30264</v>
      </c>
      <c r="D50" s="36" t="n">
        <v>7.15934</v>
      </c>
      <c r="E50" s="36" t="n">
        <v>29.12989</v>
      </c>
      <c r="F50" s="23" t="n">
        <v>60.6521686144369</v>
      </c>
      <c r="G50" s="23" t="n">
        <v>14.7705329474296</v>
      </c>
      <c r="H50" s="23" t="n">
        <v>24.5772984381335</v>
      </c>
      <c r="I50" s="23" t="n">
        <v>100</v>
      </c>
      <c r="J50" s="36" t="n">
        <v>18.51014</v>
      </c>
      <c r="K50" s="36" t="n">
        <v>0</v>
      </c>
      <c r="L50" s="36" t="n">
        <v>10.61975</v>
      </c>
      <c r="M50" s="36" t="n">
        <v>29.12989</v>
      </c>
      <c r="N50" s="23" t="n">
        <v>63.543459999334</v>
      </c>
      <c r="O50" s="23" t="n">
        <v>0</v>
      </c>
      <c r="P50" s="23" t="n">
        <v>36.456540000666</v>
      </c>
      <c r="Q50" s="23" t="n">
        <v>100</v>
      </c>
    </row>
    <row r="51" customFormat="false" ht="11.25" hidden="false" customHeight="true" outlineLevel="0" collapsed="false">
      <c r="A51" s="22" t="s">
        <v>70</v>
      </c>
      <c r="B51" s="37" t="n">
        <v>11.51961</v>
      </c>
      <c r="C51" s="37" t="n">
        <v>5.11807</v>
      </c>
      <c r="D51" s="37" t="n">
        <v>7.2289</v>
      </c>
      <c r="E51" s="37" t="n">
        <v>23.86658</v>
      </c>
      <c r="F51" s="23" t="n">
        <v>48.2666976164997</v>
      </c>
      <c r="G51" s="23" t="n">
        <v>21.4445052454101</v>
      </c>
      <c r="H51" s="23" t="n">
        <v>30.2887971380902</v>
      </c>
      <c r="I51" s="23" t="n">
        <v>100</v>
      </c>
      <c r="J51" s="37" t="n">
        <v>13.21546</v>
      </c>
      <c r="K51" s="37" t="n">
        <v>1.78183</v>
      </c>
      <c r="L51" s="37" t="n">
        <v>8.86929</v>
      </c>
      <c r="M51" s="37" t="n">
        <v>23.86658</v>
      </c>
      <c r="N51" s="23" t="n">
        <v>55.3722401785258</v>
      </c>
      <c r="O51" s="23" t="n">
        <v>7.46579526685432</v>
      </c>
      <c r="P51" s="23" t="n">
        <v>37.1619645546199</v>
      </c>
      <c r="Q51" s="23" t="n">
        <v>100</v>
      </c>
    </row>
    <row r="52" customFormat="false" ht="11.25" hidden="false" customHeight="true" outlineLevel="0" collapsed="false">
      <c r="A52" s="22" t="s">
        <v>71</v>
      </c>
      <c r="B52" s="37" t="n">
        <v>4.73179</v>
      </c>
      <c r="C52" s="37" t="n">
        <v>3.54832</v>
      </c>
      <c r="D52" s="37" t="n">
        <v>7.2048</v>
      </c>
      <c r="E52" s="37" t="n">
        <v>15.48492</v>
      </c>
      <c r="F52" s="23" t="n">
        <v>30.5574068190213</v>
      </c>
      <c r="G52" s="23" t="n">
        <v>22.9146808637048</v>
      </c>
      <c r="H52" s="23" t="n">
        <v>46.5278477383157</v>
      </c>
      <c r="I52" s="23" t="n">
        <v>100</v>
      </c>
      <c r="J52" s="37" t="n">
        <v>4.30132</v>
      </c>
      <c r="K52" s="37" t="n">
        <v>0</v>
      </c>
      <c r="L52" s="37" t="n">
        <v>11.1836</v>
      </c>
      <c r="M52" s="37" t="n">
        <v>15.48492</v>
      </c>
      <c r="N52" s="23" t="n">
        <v>27.7774764093066</v>
      </c>
      <c r="O52" s="23" t="n">
        <v>0</v>
      </c>
      <c r="P52" s="23" t="n">
        <v>72.2225235906934</v>
      </c>
      <c r="Q52" s="23" t="n">
        <v>100</v>
      </c>
    </row>
    <row r="53" customFormat="false" ht="11.25" hidden="false" customHeight="true" outlineLevel="0" collapsed="false">
      <c r="A53" s="24" t="s">
        <v>72</v>
      </c>
      <c r="B53" s="36" t="n">
        <v>3.58312</v>
      </c>
      <c r="C53" s="36" t="n">
        <v>3.74572</v>
      </c>
      <c r="D53" s="36" t="n">
        <v>5.62632</v>
      </c>
      <c r="E53" s="36" t="n">
        <v>12.95516</v>
      </c>
      <c r="F53" s="23" t="n">
        <v>27.6578598797699</v>
      </c>
      <c r="G53" s="23" t="n">
        <v>28.9129582344024</v>
      </c>
      <c r="H53" s="23" t="n">
        <v>43.4291818858277</v>
      </c>
      <c r="I53" s="23" t="n">
        <v>100</v>
      </c>
      <c r="J53" s="36" t="n">
        <v>4.86545</v>
      </c>
      <c r="K53" s="36" t="n">
        <v>0.35313</v>
      </c>
      <c r="L53" s="36" t="n">
        <v>7.73658</v>
      </c>
      <c r="M53" s="36" t="n">
        <v>12.95516</v>
      </c>
      <c r="N53" s="23" t="n">
        <v>37.5560780414908</v>
      </c>
      <c r="O53" s="23" t="n">
        <v>2.72578648198864</v>
      </c>
      <c r="P53" s="23" t="n">
        <v>59.7181354765206</v>
      </c>
      <c r="Q53" s="23" t="n">
        <v>100</v>
      </c>
    </row>
    <row r="54" customFormat="false" ht="11.25" hidden="false" customHeight="true" outlineLevel="0" collapsed="false">
      <c r="A54" s="24" t="s">
        <v>73</v>
      </c>
      <c r="B54" s="36" t="n">
        <v>5.83172</v>
      </c>
      <c r="C54" s="36" t="n">
        <v>4.41865</v>
      </c>
      <c r="D54" s="36" t="n">
        <v>6.52817</v>
      </c>
      <c r="E54" s="36" t="n">
        <v>16.77855</v>
      </c>
      <c r="F54" s="23" t="n">
        <v>34.7569962839459</v>
      </c>
      <c r="G54" s="23" t="n">
        <v>26.3351123905224</v>
      </c>
      <c r="H54" s="23" t="n">
        <v>38.9078317256259</v>
      </c>
      <c r="I54" s="23" t="n">
        <v>100</v>
      </c>
      <c r="J54" s="36" t="n">
        <v>6.36248</v>
      </c>
      <c r="K54" s="36" t="n">
        <v>2.40983</v>
      </c>
      <c r="L54" s="36" t="n">
        <v>8.00624</v>
      </c>
      <c r="M54" s="36" t="n">
        <v>16.77855</v>
      </c>
      <c r="N54" s="23" t="n">
        <v>37.920320885893</v>
      </c>
      <c r="O54" s="23" t="n">
        <v>14.3625641071487</v>
      </c>
      <c r="P54" s="23" t="n">
        <v>47.7171150069583</v>
      </c>
      <c r="Q54" s="23" t="n">
        <v>100</v>
      </c>
    </row>
    <row r="55" customFormat="false" ht="11.25" hidden="false" customHeight="true" outlineLevel="0" collapsed="false">
      <c r="A55" s="22" t="s">
        <v>74</v>
      </c>
      <c r="B55" s="37" t="n">
        <v>8.64487</v>
      </c>
      <c r="C55" s="37" t="n">
        <v>5.36283</v>
      </c>
      <c r="D55" s="37" t="n">
        <v>5.94183</v>
      </c>
      <c r="E55" s="37" t="n">
        <v>19.94953</v>
      </c>
      <c r="F55" s="23" t="n">
        <v>43.3337025985073</v>
      </c>
      <c r="G55" s="23" t="n">
        <v>26.8819866934209</v>
      </c>
      <c r="H55" s="23" t="n">
        <v>29.7843107080718</v>
      </c>
      <c r="I55" s="23" t="n">
        <v>100</v>
      </c>
      <c r="J55" s="37" t="n">
        <v>6.78851</v>
      </c>
      <c r="K55" s="37" t="n">
        <v>3.17558</v>
      </c>
      <c r="L55" s="37" t="n">
        <v>9.98544</v>
      </c>
      <c r="M55" s="37" t="n">
        <v>19.94953</v>
      </c>
      <c r="N55" s="23" t="n">
        <v>34.0284207196861</v>
      </c>
      <c r="O55" s="23" t="n">
        <v>15.9180692477467</v>
      </c>
      <c r="P55" s="23" t="n">
        <v>50.0535100325672</v>
      </c>
      <c r="Q55" s="23" t="n">
        <v>100</v>
      </c>
    </row>
    <row r="56" customFormat="false" ht="11.25" hidden="false" customHeight="true" outlineLevel="0" collapsed="false">
      <c r="A56" s="22" t="s">
        <v>75</v>
      </c>
      <c r="B56" s="37" t="n">
        <v>7.15046</v>
      </c>
      <c r="C56" s="37" t="n">
        <v>8.24544</v>
      </c>
      <c r="D56" s="37" t="n">
        <v>9.88906</v>
      </c>
      <c r="E56" s="37" t="n">
        <v>25.28496</v>
      </c>
      <c r="F56" s="23" t="n">
        <v>28.279498959065</v>
      </c>
      <c r="G56" s="23" t="n">
        <v>32.6100575203599</v>
      </c>
      <c r="H56" s="23" t="n">
        <v>39.1104435205751</v>
      </c>
      <c r="I56" s="23" t="n">
        <v>100</v>
      </c>
      <c r="J56" s="37" t="n">
        <v>4.16838</v>
      </c>
      <c r="K56" s="37" t="n">
        <v>5.48446</v>
      </c>
      <c r="L56" s="37" t="n">
        <v>15.63213</v>
      </c>
      <c r="M56" s="37" t="n">
        <v>25.28496</v>
      </c>
      <c r="N56" s="23" t="n">
        <v>16.4856104182091</v>
      </c>
      <c r="O56" s="23" t="n">
        <v>21.690601843942</v>
      </c>
      <c r="P56" s="23" t="n">
        <v>61.8238272870513</v>
      </c>
      <c r="Q56" s="23" t="n">
        <v>100</v>
      </c>
    </row>
    <row r="57" customFormat="false" ht="11.25" hidden="false" customHeight="true" outlineLevel="0" collapsed="false">
      <c r="A57" s="22" t="s">
        <v>76</v>
      </c>
      <c r="B57" s="37" t="n">
        <v>11.47511</v>
      </c>
      <c r="C57" s="37" t="n">
        <v>3.20394</v>
      </c>
      <c r="D57" s="37" t="n">
        <v>8.04488</v>
      </c>
      <c r="E57" s="37" t="n">
        <v>22.72394</v>
      </c>
      <c r="F57" s="23" t="n">
        <v>50.4978890104445</v>
      </c>
      <c r="G57" s="23" t="n">
        <v>14.0994035365346</v>
      </c>
      <c r="H57" s="23" t="n">
        <v>35.4026634465678</v>
      </c>
      <c r="I57" s="23" t="n">
        <v>100</v>
      </c>
      <c r="J57" s="37" t="n">
        <v>11.23659</v>
      </c>
      <c r="K57" s="37" t="n">
        <v>1.90665</v>
      </c>
      <c r="L57" s="37" t="n">
        <v>9.5807</v>
      </c>
      <c r="M57" s="37" t="n">
        <v>22.72394</v>
      </c>
      <c r="N57" s="23" t="n">
        <v>49.4482470909534</v>
      </c>
      <c r="O57" s="23" t="n">
        <v>8.39049038150955</v>
      </c>
      <c r="P57" s="23" t="n">
        <v>42.161262527537</v>
      </c>
      <c r="Q57" s="23" t="n">
        <v>100</v>
      </c>
    </row>
    <row r="58" customFormat="false" ht="11.25" hidden="false" customHeight="true" outlineLevel="0" collapsed="false">
      <c r="A58" s="25" t="s">
        <v>48</v>
      </c>
      <c r="B58" s="38" t="n">
        <v>70.60461</v>
      </c>
      <c r="C58" s="38" t="n">
        <v>37.94561</v>
      </c>
      <c r="D58" s="38" t="n">
        <v>57.62331</v>
      </c>
      <c r="E58" s="38" t="n">
        <v>166.17353</v>
      </c>
      <c r="F58" s="26" t="n">
        <v>42.4884817696296</v>
      </c>
      <c r="G58" s="26" t="n">
        <v>22.8349304489108</v>
      </c>
      <c r="H58" s="26" t="n">
        <v>34.6765877814595</v>
      </c>
      <c r="I58" s="26" t="n">
        <v>100</v>
      </c>
      <c r="J58" s="38" t="n">
        <v>69.44833</v>
      </c>
      <c r="K58" s="38" t="n">
        <v>15.11148</v>
      </c>
      <c r="L58" s="38" t="n">
        <v>81.61372</v>
      </c>
      <c r="M58" s="38" t="n">
        <v>166.17353</v>
      </c>
      <c r="N58" s="26" t="n">
        <v>41.7926549432993</v>
      </c>
      <c r="O58" s="26" t="n">
        <v>9.09379490223262</v>
      </c>
      <c r="P58" s="26" t="n">
        <v>49.113550154468</v>
      </c>
      <c r="Q58" s="26" t="n">
        <v>100</v>
      </c>
    </row>
    <row r="59" customFormat="false" ht="11.25" hidden="false" customHeight="true" outlineLevel="0" collapsed="false">
      <c r="A59" s="39" t="s">
        <v>77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1.25" hidden="false" customHeight="true" outlineLevel="0" collapsed="false">
      <c r="A60" s="19" t="s">
        <v>48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1.25" hidden="false" customHeight="true" outlineLevel="0" collapsed="false">
      <c r="A61" s="22" t="s">
        <v>78</v>
      </c>
      <c r="B61" s="37" t="n">
        <v>60.96931</v>
      </c>
      <c r="C61" s="37" t="n">
        <v>24.43897</v>
      </c>
      <c r="D61" s="37" t="n">
        <v>30.21581</v>
      </c>
      <c r="E61" s="37" t="n">
        <v>115.62409</v>
      </c>
      <c r="F61" s="23" t="n">
        <v>52.7306290583563</v>
      </c>
      <c r="G61" s="23" t="n">
        <v>21.1365728370273</v>
      </c>
      <c r="H61" s="23" t="n">
        <v>26.1327981046164</v>
      </c>
      <c r="I61" s="23" t="n">
        <v>100</v>
      </c>
      <c r="J61" s="37" t="n">
        <v>63.99953</v>
      </c>
      <c r="K61" s="37" t="n">
        <v>7.77903</v>
      </c>
      <c r="L61" s="37" t="n">
        <v>43.84553</v>
      </c>
      <c r="M61" s="37" t="n">
        <v>115.62409</v>
      </c>
      <c r="N61" s="23" t="n">
        <v>55.3513804951892</v>
      </c>
      <c r="O61" s="23" t="n">
        <v>6.72786267982736</v>
      </c>
      <c r="P61" s="23" t="n">
        <v>37.9207568249834</v>
      </c>
      <c r="Q61" s="23" t="n">
        <v>100</v>
      </c>
    </row>
    <row r="62" customFormat="false" ht="11.25" hidden="false" customHeight="true" outlineLevel="0" collapsed="false">
      <c r="A62" s="24" t="s">
        <v>79</v>
      </c>
      <c r="B62" s="36" t="n">
        <v>47.5536</v>
      </c>
      <c r="C62" s="36" t="n">
        <v>32.4512</v>
      </c>
      <c r="D62" s="36" t="n">
        <v>32.26898</v>
      </c>
      <c r="E62" s="36" t="n">
        <v>112.27379</v>
      </c>
      <c r="F62" s="23" t="n">
        <v>42.3550322831357</v>
      </c>
      <c r="G62" s="23" t="n">
        <v>28.9036292441896</v>
      </c>
      <c r="H62" s="23" t="n">
        <v>28.7413295658764</v>
      </c>
      <c r="I62" s="23" t="n">
        <v>100</v>
      </c>
      <c r="J62" s="36" t="n">
        <v>37.56678</v>
      </c>
      <c r="K62" s="36" t="n">
        <v>13.29944</v>
      </c>
      <c r="L62" s="36" t="n">
        <v>61.40758</v>
      </c>
      <c r="M62" s="36" t="n">
        <v>112.27379</v>
      </c>
      <c r="N62" s="23" t="n">
        <v>33.4599731602541</v>
      </c>
      <c r="O62" s="23" t="n">
        <v>11.845542935711</v>
      </c>
      <c r="P62" s="23" t="n">
        <v>54.6944928108332</v>
      </c>
      <c r="Q62" s="23" t="n">
        <v>100</v>
      </c>
    </row>
    <row r="63" customFormat="false" ht="11.25" hidden="false" customHeight="true" outlineLevel="0" collapsed="false">
      <c r="A63" s="22" t="s">
        <v>69</v>
      </c>
      <c r="B63" s="37" t="n">
        <v>35.66515</v>
      </c>
      <c r="C63" s="37" t="n">
        <v>9.05036</v>
      </c>
      <c r="D63" s="37" t="n">
        <v>7.59665</v>
      </c>
      <c r="E63" s="37" t="n">
        <v>52.31216</v>
      </c>
      <c r="F63" s="23" t="n">
        <v>68.1775518349844</v>
      </c>
      <c r="G63" s="23" t="n">
        <v>17.3006811418225</v>
      </c>
      <c r="H63" s="23" t="n">
        <v>14.5217670231931</v>
      </c>
      <c r="I63" s="23" t="n">
        <v>100</v>
      </c>
      <c r="J63" s="37" t="n">
        <v>38.69267</v>
      </c>
      <c r="K63" s="37" t="n">
        <v>0.7183</v>
      </c>
      <c r="L63" s="37" t="n">
        <v>12.90118</v>
      </c>
      <c r="M63" s="37" t="n">
        <v>52.31216</v>
      </c>
      <c r="N63" s="23" t="n">
        <v>73.9649634043022</v>
      </c>
      <c r="O63" s="23" t="n">
        <v>1.37310330905854</v>
      </c>
      <c r="P63" s="23" t="n">
        <v>24.661914170625</v>
      </c>
      <c r="Q63" s="23" t="n">
        <v>100</v>
      </c>
    </row>
    <row r="64" customFormat="false" ht="11.25" hidden="false" customHeight="true" outlineLevel="0" collapsed="false">
      <c r="A64" s="25" t="s">
        <v>48</v>
      </c>
      <c r="B64" s="38" t="n">
        <v>144.18806</v>
      </c>
      <c r="C64" s="38" t="n">
        <v>65.94053</v>
      </c>
      <c r="D64" s="38" t="n">
        <v>70.08144</v>
      </c>
      <c r="E64" s="38" t="n">
        <v>280.21004</v>
      </c>
      <c r="F64" s="26" t="n">
        <v>51.4571355116326</v>
      </c>
      <c r="G64" s="26" t="n">
        <v>23.5325365215322</v>
      </c>
      <c r="H64" s="26" t="n">
        <v>25.0103243980837</v>
      </c>
      <c r="I64" s="26" t="n">
        <v>100</v>
      </c>
      <c r="J64" s="38" t="n">
        <v>140.25897</v>
      </c>
      <c r="K64" s="38" t="n">
        <v>21.79677</v>
      </c>
      <c r="L64" s="38" t="n">
        <v>118.15429</v>
      </c>
      <c r="M64" s="38" t="n">
        <v>280.21004</v>
      </c>
      <c r="N64" s="26" t="n">
        <v>50.0549409293115</v>
      </c>
      <c r="O64" s="26" t="n">
        <v>7.77872555887006</v>
      </c>
      <c r="P64" s="26" t="n">
        <v>42.166329943067</v>
      </c>
      <c r="Q64" s="26" t="n">
        <v>100</v>
      </c>
    </row>
    <row r="65" customFormat="false" ht="11.25" hidden="false" customHeight="true" outlineLevel="0" collapsed="false">
      <c r="A65" s="34" t="s">
        <v>60</v>
      </c>
      <c r="B65" s="35"/>
      <c r="C65" s="35"/>
      <c r="D65" s="35"/>
      <c r="E65" s="35"/>
      <c r="F65" s="23"/>
      <c r="G65" s="23"/>
      <c r="H65" s="23"/>
      <c r="I65" s="23"/>
      <c r="J65" s="35"/>
      <c r="K65" s="35"/>
      <c r="L65" s="35"/>
      <c r="M65" s="35"/>
      <c r="N65" s="23"/>
      <c r="O65" s="23"/>
      <c r="P65" s="23"/>
      <c r="Q65" s="23"/>
    </row>
    <row r="66" customFormat="false" ht="11.25" hidden="false" customHeight="true" outlineLevel="0" collapsed="false">
      <c r="A66" s="22" t="s">
        <v>78</v>
      </c>
      <c r="B66" s="37" t="n">
        <v>32.94756</v>
      </c>
      <c r="C66" s="37" t="n">
        <v>9.24264</v>
      </c>
      <c r="D66" s="37" t="n">
        <v>5.27494</v>
      </c>
      <c r="E66" s="37" t="n">
        <v>47.46513</v>
      </c>
      <c r="F66" s="23" t="n">
        <v>69.4142415706014</v>
      </c>
      <c r="G66" s="23" t="n">
        <v>19.4724843269154</v>
      </c>
      <c r="H66" s="23" t="n">
        <v>11.113295170581</v>
      </c>
      <c r="I66" s="23" t="n">
        <v>100</v>
      </c>
      <c r="J66" s="37" t="n">
        <v>33.93202</v>
      </c>
      <c r="K66" s="37" t="n">
        <v>1.73001</v>
      </c>
      <c r="L66" s="37" t="n">
        <v>11.80311</v>
      </c>
      <c r="M66" s="37" t="n">
        <v>47.46513</v>
      </c>
      <c r="N66" s="23" t="n">
        <v>71.4883115246919</v>
      </c>
      <c r="O66" s="23" t="n">
        <v>3.64480198410918</v>
      </c>
      <c r="P66" s="23" t="n">
        <v>24.8669075592967</v>
      </c>
      <c r="Q66" s="23" t="n">
        <v>100</v>
      </c>
    </row>
    <row r="67" customFormat="false" ht="11.25" hidden="false" customHeight="true" outlineLevel="0" collapsed="false">
      <c r="A67" s="24" t="s">
        <v>79</v>
      </c>
      <c r="B67" s="36" t="n">
        <v>22.63866</v>
      </c>
      <c r="C67" s="36" t="n">
        <v>14.00456</v>
      </c>
      <c r="D67" s="36" t="n">
        <v>6.7459</v>
      </c>
      <c r="E67" s="36" t="n">
        <v>43.38911</v>
      </c>
      <c r="F67" s="23" t="n">
        <v>52.1759031240788</v>
      </c>
      <c r="G67" s="23" t="n">
        <v>32.2766703442408</v>
      </c>
      <c r="H67" s="23" t="n">
        <v>15.5474495789381</v>
      </c>
      <c r="I67" s="23" t="n">
        <v>100</v>
      </c>
      <c r="J67" s="36" t="n">
        <v>16.6961</v>
      </c>
      <c r="K67" s="36" t="n">
        <v>4.23697</v>
      </c>
      <c r="L67" s="36" t="n">
        <v>22.45604</v>
      </c>
      <c r="M67" s="36" t="n">
        <v>43.38911</v>
      </c>
      <c r="N67" s="23" t="n">
        <v>38.4799319460574</v>
      </c>
      <c r="O67" s="23" t="n">
        <v>9.76505395017321</v>
      </c>
      <c r="P67" s="23" t="n">
        <v>51.7550141037694</v>
      </c>
      <c r="Q67" s="23" t="n">
        <v>100</v>
      </c>
    </row>
    <row r="68" customFormat="false" ht="11.25" hidden="false" customHeight="true" outlineLevel="0" collapsed="false">
      <c r="A68" s="22" t="s">
        <v>69</v>
      </c>
      <c r="B68" s="37" t="n">
        <v>17.99724</v>
      </c>
      <c r="C68" s="37" t="n">
        <v>4.74773</v>
      </c>
      <c r="D68" s="37" t="n">
        <v>0.4373</v>
      </c>
      <c r="E68" s="37" t="n">
        <v>23.18227</v>
      </c>
      <c r="F68" s="23" t="n">
        <v>77.6336398463136</v>
      </c>
      <c r="G68" s="23" t="n">
        <v>20.4800047622601</v>
      </c>
      <c r="H68" s="23" t="n">
        <v>1.88635539142629</v>
      </c>
      <c r="I68" s="23" t="n">
        <v>100</v>
      </c>
      <c r="J68" s="37" t="n">
        <v>20.18253</v>
      </c>
      <c r="K68" s="37" t="n">
        <v>0.7183</v>
      </c>
      <c r="L68" s="37" t="n">
        <v>2.28143</v>
      </c>
      <c r="M68" s="37" t="n">
        <v>23.18227</v>
      </c>
      <c r="N68" s="23" t="n">
        <v>87.0601972973311</v>
      </c>
      <c r="O68" s="23" t="n">
        <v>3.09848862945691</v>
      </c>
      <c r="P68" s="23" t="n">
        <v>9.84127093679782</v>
      </c>
      <c r="Q68" s="23" t="n">
        <v>100</v>
      </c>
    </row>
    <row r="69" customFormat="false" ht="11.25" hidden="false" customHeight="true" outlineLevel="0" collapsed="false">
      <c r="A69" s="25" t="s">
        <v>48</v>
      </c>
      <c r="B69" s="38" t="n">
        <v>73.58345</v>
      </c>
      <c r="C69" s="38" t="n">
        <v>27.99492</v>
      </c>
      <c r="D69" s="38" t="n">
        <v>12.45814</v>
      </c>
      <c r="E69" s="38" t="n">
        <v>114.03651</v>
      </c>
      <c r="F69" s="26" t="n">
        <v>64.5262205937379</v>
      </c>
      <c r="G69" s="26" t="n">
        <v>24.5490852008712</v>
      </c>
      <c r="H69" s="26" t="n">
        <v>10.9246942053909</v>
      </c>
      <c r="I69" s="26" t="n">
        <v>100</v>
      </c>
      <c r="J69" s="38" t="n">
        <v>70.81065</v>
      </c>
      <c r="K69" s="38" t="n">
        <v>6.68529</v>
      </c>
      <c r="L69" s="38" t="n">
        <v>36.54057</v>
      </c>
      <c r="M69" s="38" t="n">
        <v>114.03651</v>
      </c>
      <c r="N69" s="26" t="n">
        <v>62.0947186124865</v>
      </c>
      <c r="O69" s="26" t="n">
        <v>5.8624119591173</v>
      </c>
      <c r="P69" s="26" t="n">
        <v>32.0428694283962</v>
      </c>
      <c r="Q69" s="26" t="n">
        <v>100</v>
      </c>
    </row>
    <row r="70" customFormat="false" ht="11.25" hidden="false" customHeight="true" outlineLevel="0" collapsed="false">
      <c r="A70" s="19" t="s">
        <v>61</v>
      </c>
      <c r="B70" s="33"/>
      <c r="C70" s="33"/>
      <c r="D70" s="33"/>
      <c r="E70" s="33"/>
      <c r="F70" s="23"/>
      <c r="G70" s="23"/>
      <c r="H70" s="23"/>
      <c r="I70" s="23"/>
      <c r="J70" s="33"/>
      <c r="K70" s="33"/>
      <c r="L70" s="33"/>
      <c r="M70" s="33"/>
      <c r="N70" s="23"/>
      <c r="O70" s="23"/>
      <c r="P70" s="23"/>
      <c r="Q70" s="23"/>
    </row>
    <row r="71" customFormat="false" ht="11.25" hidden="false" customHeight="true" outlineLevel="0" collapsed="false">
      <c r="A71" s="22" t="s">
        <v>78</v>
      </c>
      <c r="B71" s="37" t="n">
        <v>28.02175</v>
      </c>
      <c r="C71" s="37" t="n">
        <v>15.19633</v>
      </c>
      <c r="D71" s="37" t="n">
        <v>24.94088</v>
      </c>
      <c r="E71" s="37" t="n">
        <v>68.15896</v>
      </c>
      <c r="F71" s="23" t="n">
        <v>41.1123497189511</v>
      </c>
      <c r="G71" s="23" t="n">
        <v>22.2954252823106</v>
      </c>
      <c r="H71" s="23" t="n">
        <v>36.5922249987382</v>
      </c>
      <c r="I71" s="23" t="n">
        <v>100</v>
      </c>
      <c r="J71" s="37" t="n">
        <v>30.06751</v>
      </c>
      <c r="K71" s="37" t="n">
        <v>6.04902</v>
      </c>
      <c r="L71" s="37" t="n">
        <v>32.04243</v>
      </c>
      <c r="M71" s="37" t="n">
        <v>68.15896</v>
      </c>
      <c r="N71" s="23" t="n">
        <v>44.1138039664924</v>
      </c>
      <c r="O71" s="23" t="n">
        <v>8.87487133019635</v>
      </c>
      <c r="P71" s="23" t="n">
        <v>47.0113247033112</v>
      </c>
      <c r="Q71" s="23" t="n">
        <v>100</v>
      </c>
    </row>
    <row r="72" customFormat="false" ht="11.25" hidden="false" customHeight="true" outlineLevel="0" collapsed="false">
      <c r="A72" s="24" t="s">
        <v>79</v>
      </c>
      <c r="B72" s="36" t="n">
        <v>24.91495</v>
      </c>
      <c r="C72" s="36" t="n">
        <v>18.44665</v>
      </c>
      <c r="D72" s="36" t="n">
        <v>25.52309</v>
      </c>
      <c r="E72" s="36" t="n">
        <v>68.88468</v>
      </c>
      <c r="F72" s="23" t="n">
        <v>36.1690727168944</v>
      </c>
      <c r="G72" s="23" t="n">
        <v>26.7790312737172</v>
      </c>
      <c r="H72" s="23" t="n">
        <v>37.0519105264044</v>
      </c>
      <c r="I72" s="23" t="n">
        <v>100</v>
      </c>
      <c r="J72" s="36" t="n">
        <v>20.87068</v>
      </c>
      <c r="K72" s="36" t="n">
        <v>9.06246</v>
      </c>
      <c r="L72" s="36" t="n">
        <v>38.95154</v>
      </c>
      <c r="M72" s="36" t="n">
        <v>68.88468</v>
      </c>
      <c r="N72" s="23" t="n">
        <v>30.2979994971306</v>
      </c>
      <c r="O72" s="23" t="n">
        <v>13.1559876593751</v>
      </c>
      <c r="P72" s="23" t="n">
        <v>56.5460128434944</v>
      </c>
      <c r="Q72" s="23" t="n">
        <v>100</v>
      </c>
    </row>
    <row r="73" customFormat="false" ht="11.25" hidden="false" customHeight="true" outlineLevel="0" collapsed="false">
      <c r="A73" s="22" t="s">
        <v>69</v>
      </c>
      <c r="B73" s="37" t="n">
        <v>17.66791</v>
      </c>
      <c r="C73" s="37" t="n">
        <v>4.30264</v>
      </c>
      <c r="D73" s="37" t="n">
        <v>7.15934</v>
      </c>
      <c r="E73" s="37" t="n">
        <v>29.12989</v>
      </c>
      <c r="F73" s="23" t="n">
        <v>60.6521686144369</v>
      </c>
      <c r="G73" s="23" t="n">
        <v>14.7705329474296</v>
      </c>
      <c r="H73" s="23" t="n">
        <v>24.5772984381335</v>
      </c>
      <c r="I73" s="23" t="n">
        <v>100</v>
      </c>
      <c r="J73" s="37" t="n">
        <v>18.51014</v>
      </c>
      <c r="K73" s="37" t="n">
        <v>0</v>
      </c>
      <c r="L73" s="37" t="n">
        <v>10.61975</v>
      </c>
      <c r="M73" s="37" t="n">
        <v>29.12989</v>
      </c>
      <c r="N73" s="23" t="n">
        <v>63.543459999334</v>
      </c>
      <c r="O73" s="23" t="n">
        <v>0</v>
      </c>
      <c r="P73" s="23" t="n">
        <v>36.456540000666</v>
      </c>
      <c r="Q73" s="23" t="n">
        <v>100</v>
      </c>
    </row>
    <row r="74" customFormat="false" ht="11.25" hidden="false" customHeight="true" outlineLevel="0" collapsed="false">
      <c r="A74" s="25" t="s">
        <v>48</v>
      </c>
      <c r="B74" s="38" t="n">
        <v>70.60461</v>
      </c>
      <c r="C74" s="38" t="n">
        <v>37.94561</v>
      </c>
      <c r="D74" s="38" t="n">
        <v>57.62331</v>
      </c>
      <c r="E74" s="38" t="n">
        <v>166.17353</v>
      </c>
      <c r="F74" s="26" t="n">
        <v>42.4884817696296</v>
      </c>
      <c r="G74" s="26" t="n">
        <v>22.8349304489108</v>
      </c>
      <c r="H74" s="26" t="n">
        <v>34.6765877814595</v>
      </c>
      <c r="I74" s="26" t="n">
        <v>100</v>
      </c>
      <c r="J74" s="38" t="n">
        <v>69.44833</v>
      </c>
      <c r="K74" s="38" t="n">
        <v>15.11148</v>
      </c>
      <c r="L74" s="38" t="n">
        <v>81.61372</v>
      </c>
      <c r="M74" s="38" t="n">
        <v>166.17353</v>
      </c>
      <c r="N74" s="26" t="n">
        <v>41.7926549432993</v>
      </c>
      <c r="O74" s="26" t="n">
        <v>9.09379490223262</v>
      </c>
      <c r="P74" s="26" t="n">
        <v>49.113550154468</v>
      </c>
      <c r="Q74" s="26" t="n">
        <v>100</v>
      </c>
    </row>
  </sheetData>
  <mergeCells count="13">
    <mergeCell ref="A2:A4"/>
    <mergeCell ref="B2:D2"/>
    <mergeCell ref="E2:E3"/>
    <mergeCell ref="F2:H2"/>
    <mergeCell ref="I2:I3"/>
    <mergeCell ref="J2:L2"/>
    <mergeCell ref="M2:M3"/>
    <mergeCell ref="N2:P2"/>
    <mergeCell ref="Q2:Q3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13671875" defaultRowHeight="11.25" zeroHeight="false" outlineLevelRow="0" outlineLevelCol="0"/>
  <cols>
    <col collapsed="false" customWidth="true" hidden="false" outlineLevel="0" max="1" min="1" style="11" width="27.99"/>
    <col collapsed="false" customWidth="false" hidden="false" outlineLevel="0" max="257" min="2" style="11" width="16.13"/>
  </cols>
  <sheetData>
    <row r="1" customFormat="false" ht="20.25" hidden="false" customHeight="true" outlineLevel="0" collapsed="false">
      <c r="A1" s="12" t="s">
        <v>33</v>
      </c>
    </row>
    <row r="2" customFormat="false" ht="23.25" hidden="false" customHeight="true" outlineLevel="0" collapsed="false">
      <c r="A2" s="51" t="s">
        <v>46</v>
      </c>
      <c r="B2" s="51" t="s">
        <v>242</v>
      </c>
      <c r="C2" s="51"/>
      <c r="D2" s="13" t="s">
        <v>243</v>
      </c>
      <c r="E2" s="51" t="s">
        <v>48</v>
      </c>
      <c r="F2" s="51" t="s">
        <v>242</v>
      </c>
      <c r="G2" s="51"/>
      <c r="H2" s="13" t="s">
        <v>243</v>
      </c>
      <c r="I2" s="52" t="s">
        <v>48</v>
      </c>
    </row>
    <row r="3" customFormat="false" ht="33.75" hidden="false" customHeight="false" outlineLevel="0" collapsed="false">
      <c r="A3" s="51"/>
      <c r="B3" s="51" t="s">
        <v>106</v>
      </c>
      <c r="C3" s="51" t="s">
        <v>244</v>
      </c>
      <c r="D3" s="13"/>
      <c r="E3" s="51"/>
      <c r="F3" s="51" t="s">
        <v>106</v>
      </c>
      <c r="G3" s="51" t="s">
        <v>244</v>
      </c>
      <c r="H3" s="13"/>
      <c r="I3" s="52"/>
    </row>
    <row r="4" customFormat="false" ht="11.25" hidden="false" customHeight="false" outlineLevel="0" collapsed="false">
      <c r="A4" s="51"/>
      <c r="B4" s="62" t="s">
        <v>54</v>
      </c>
      <c r="C4" s="62"/>
      <c r="D4" s="62"/>
      <c r="E4" s="62"/>
      <c r="F4" s="79" t="s">
        <v>55</v>
      </c>
      <c r="G4" s="79"/>
      <c r="H4" s="79"/>
      <c r="I4" s="79"/>
    </row>
    <row r="5" customFormat="false" ht="11.25" hidden="false" customHeight="false" outlineLevel="0" collapsed="false">
      <c r="A5" s="17" t="s">
        <v>56</v>
      </c>
      <c r="B5" s="40"/>
      <c r="C5" s="40"/>
      <c r="D5" s="40"/>
      <c r="E5" s="40"/>
    </row>
    <row r="6" customFormat="false" ht="11.25" hidden="false" customHeight="false" outlineLevel="0" collapsed="false">
      <c r="A6" s="19" t="s">
        <v>48</v>
      </c>
      <c r="B6" s="74"/>
      <c r="C6" s="74"/>
      <c r="D6" s="74"/>
      <c r="E6" s="74"/>
    </row>
    <row r="7" customFormat="false" ht="11.25" hidden="false" customHeight="false" outlineLevel="0" collapsed="false">
      <c r="A7" s="22" t="s">
        <v>57</v>
      </c>
      <c r="B7" s="23" t="n">
        <v>12.80835</v>
      </c>
      <c r="C7" s="23" t="n">
        <v>8.84932</v>
      </c>
      <c r="D7" s="23" t="n">
        <v>0.11307</v>
      </c>
      <c r="E7" s="23" t="n">
        <v>12.92142</v>
      </c>
      <c r="F7" s="23" t="n">
        <v>99.1249413764122</v>
      </c>
      <c r="G7" s="23" t="n">
        <v>68.4856617925894</v>
      </c>
      <c r="H7" s="23" t="n">
        <v>0.87505862358781</v>
      </c>
      <c r="I7" s="23" t="n">
        <v>100</v>
      </c>
    </row>
    <row r="8" customFormat="false" ht="11.25" hidden="false" customHeight="false" outlineLevel="0" collapsed="false">
      <c r="A8" s="24" t="s">
        <v>58</v>
      </c>
      <c r="B8" s="23" t="n">
        <v>24.79931</v>
      </c>
      <c r="C8" s="23" t="n">
        <v>12.81862</v>
      </c>
      <c r="D8" s="23" t="n">
        <v>0.62884</v>
      </c>
      <c r="E8" s="23" t="n">
        <v>25.42816</v>
      </c>
      <c r="F8" s="23" t="n">
        <v>97.5269543686999</v>
      </c>
      <c r="G8" s="23" t="n">
        <v>50.4111190113638</v>
      </c>
      <c r="H8" s="23" t="n">
        <v>2.47300630482111</v>
      </c>
      <c r="I8" s="23" t="n">
        <v>100</v>
      </c>
    </row>
    <row r="9" s="27" customFormat="true" ht="11.25" hidden="false" customHeight="false" outlineLevel="0" collapsed="false">
      <c r="A9" s="22" t="s">
        <v>59</v>
      </c>
      <c r="B9" s="23" t="n">
        <v>25.32844</v>
      </c>
      <c r="C9" s="61" t="n">
        <v>11.6966</v>
      </c>
      <c r="D9" s="23" t="n">
        <v>1.81737</v>
      </c>
      <c r="E9" s="23" t="n">
        <v>27.1458</v>
      </c>
      <c r="F9" s="23" t="n">
        <v>93.3051890163488</v>
      </c>
      <c r="G9" s="23" t="n">
        <v>43.0880651887217</v>
      </c>
      <c r="H9" s="23" t="n">
        <v>6.69484782176248</v>
      </c>
      <c r="I9" s="23" t="n">
        <v>100</v>
      </c>
    </row>
    <row r="10" s="27" customFormat="true" ht="11.25" hidden="false" customHeight="false" outlineLevel="0" collapsed="false">
      <c r="A10" s="25" t="s">
        <v>48</v>
      </c>
      <c r="B10" s="26" t="n">
        <v>62.9361</v>
      </c>
      <c r="C10" s="26" t="n">
        <v>33.36454</v>
      </c>
      <c r="D10" s="26" t="n">
        <v>2.55928</v>
      </c>
      <c r="E10" s="26" t="n">
        <v>65.49538</v>
      </c>
      <c r="F10" s="26" t="n">
        <v>96.0924266719271</v>
      </c>
      <c r="G10" s="26" t="n">
        <v>50.9418221560055</v>
      </c>
      <c r="H10" s="26" t="n">
        <v>3.90757332807291</v>
      </c>
      <c r="I10" s="26" t="n">
        <v>100</v>
      </c>
    </row>
    <row r="11" customFormat="false" ht="11.25" hidden="false" customHeight="false" outlineLevel="0" collapsed="false">
      <c r="A11" s="28" t="s">
        <v>60</v>
      </c>
      <c r="B11" s="23"/>
      <c r="C11" s="23"/>
      <c r="D11" s="23"/>
      <c r="E11" s="23"/>
      <c r="F11" s="23"/>
      <c r="G11" s="23"/>
      <c r="H11" s="23"/>
      <c r="I11" s="23"/>
    </row>
    <row r="12" customFormat="false" ht="11.25" hidden="false" customHeight="false" outlineLevel="0" collapsed="false">
      <c r="A12" s="24" t="s">
        <v>57</v>
      </c>
      <c r="B12" s="23" t="n">
        <v>5.39216</v>
      </c>
      <c r="C12" s="23" t="n">
        <v>3.92436</v>
      </c>
      <c r="D12" s="23" t="n">
        <v>0.11307</v>
      </c>
      <c r="E12" s="23" t="n">
        <v>5.50523</v>
      </c>
      <c r="F12" s="23" t="n">
        <v>97.9461348572176</v>
      </c>
      <c r="G12" s="23" t="n">
        <v>71.2842151917359</v>
      </c>
      <c r="H12" s="23" t="n">
        <v>2.05386514278241</v>
      </c>
      <c r="I12" s="23" t="n">
        <v>100</v>
      </c>
    </row>
    <row r="13" customFormat="false" ht="11.25" hidden="false" customHeight="false" outlineLevel="0" collapsed="false">
      <c r="A13" s="24" t="s">
        <v>58</v>
      </c>
      <c r="B13" s="23" t="n">
        <v>11.64025</v>
      </c>
      <c r="C13" s="23" t="n">
        <v>5.26841</v>
      </c>
      <c r="D13" s="23" t="n">
        <v>0.41602</v>
      </c>
      <c r="E13" s="23" t="n">
        <v>12.05627</v>
      </c>
      <c r="F13" s="23" t="n">
        <v>96.5493473520417</v>
      </c>
      <c r="G13" s="23" t="n">
        <v>43.6985070838659</v>
      </c>
      <c r="H13" s="23" t="n">
        <v>3.45065264795828</v>
      </c>
      <c r="I13" s="23" t="n">
        <v>100</v>
      </c>
    </row>
    <row r="14" s="27" customFormat="true" ht="11.25" hidden="false" customHeight="false" outlineLevel="0" collapsed="false">
      <c r="A14" s="24" t="s">
        <v>59</v>
      </c>
      <c r="B14" s="23" t="n">
        <v>13.9964</v>
      </c>
      <c r="C14" s="61" t="n">
        <v>5.33081</v>
      </c>
      <c r="D14" s="23" t="n">
        <v>0.60407</v>
      </c>
      <c r="E14" s="23" t="n">
        <v>14.60046</v>
      </c>
      <c r="F14" s="23" t="n">
        <v>95.8627330919711</v>
      </c>
      <c r="G14" s="23" t="n">
        <v>36.5112469059194</v>
      </c>
      <c r="H14" s="23" t="n">
        <v>4.13733539902168</v>
      </c>
      <c r="I14" s="23" t="n">
        <v>100</v>
      </c>
    </row>
    <row r="15" s="27" customFormat="true" ht="11.25" hidden="false" customHeight="false" outlineLevel="0" collapsed="false">
      <c r="A15" s="29" t="s">
        <v>48</v>
      </c>
      <c r="B15" s="26" t="n">
        <v>31.0288</v>
      </c>
      <c r="C15" s="26" t="n">
        <v>14.52358</v>
      </c>
      <c r="D15" s="26" t="n">
        <v>1.13316</v>
      </c>
      <c r="E15" s="26" t="n">
        <v>32.16196</v>
      </c>
      <c r="F15" s="26" t="n">
        <v>96.4767072653532</v>
      </c>
      <c r="G15" s="26" t="n">
        <v>45.1576334278135</v>
      </c>
      <c r="H15" s="26" t="n">
        <v>3.52329273464677</v>
      </c>
      <c r="I15" s="26" t="n">
        <v>100</v>
      </c>
    </row>
    <row r="16" customFormat="false" ht="11.25" hidden="false" customHeight="false" outlineLevel="0" collapsed="false">
      <c r="A16" s="28" t="s">
        <v>61</v>
      </c>
      <c r="B16" s="23"/>
      <c r="C16" s="23"/>
      <c r="D16" s="23"/>
      <c r="E16" s="23"/>
      <c r="F16" s="23"/>
      <c r="G16" s="23"/>
      <c r="H16" s="23"/>
      <c r="I16" s="23"/>
    </row>
    <row r="17" customFormat="false" ht="11.25" hidden="false" customHeight="false" outlineLevel="0" collapsed="false">
      <c r="A17" s="24" t="s">
        <v>57</v>
      </c>
      <c r="B17" s="23" t="n">
        <v>7.41619</v>
      </c>
      <c r="C17" s="23" t="n">
        <v>4.92496</v>
      </c>
      <c r="D17" s="23" t="n">
        <v>0</v>
      </c>
      <c r="E17" s="23" t="n">
        <v>7.41619</v>
      </c>
      <c r="F17" s="23" t="n">
        <v>100</v>
      </c>
      <c r="G17" s="23" t="n">
        <v>66.408223090293</v>
      </c>
      <c r="H17" s="23" t="n">
        <v>0</v>
      </c>
      <c r="I17" s="23" t="n">
        <v>100</v>
      </c>
    </row>
    <row r="18" customFormat="false" ht="11.25" hidden="false" customHeight="false" outlineLevel="0" collapsed="false">
      <c r="A18" s="24" t="s">
        <v>58</v>
      </c>
      <c r="B18" s="23" t="n">
        <v>13.15906</v>
      </c>
      <c r="C18" s="23" t="n">
        <v>7.55021</v>
      </c>
      <c r="D18" s="23" t="n">
        <v>0.21282</v>
      </c>
      <c r="E18" s="23" t="n">
        <v>13.37189</v>
      </c>
      <c r="F18" s="23" t="n">
        <v>98.40837757415</v>
      </c>
      <c r="G18" s="23" t="n">
        <v>56.463297260148</v>
      </c>
      <c r="H18" s="23" t="n">
        <v>1.59154764210594</v>
      </c>
      <c r="I18" s="23" t="n">
        <v>100</v>
      </c>
    </row>
    <row r="19" s="27" customFormat="true" ht="11.25" hidden="false" customHeight="false" outlineLevel="0" collapsed="false">
      <c r="A19" s="24" t="s">
        <v>59</v>
      </c>
      <c r="B19" s="23" t="n">
        <v>11.33204</v>
      </c>
      <c r="C19" s="61" t="n">
        <v>6.36579</v>
      </c>
      <c r="D19" s="23" t="n">
        <v>1.2133</v>
      </c>
      <c r="E19" s="23" t="n">
        <v>12.54534</v>
      </c>
      <c r="F19" s="23" t="n">
        <v>90.3286798125838</v>
      </c>
      <c r="G19" s="23" t="n">
        <v>50.7422676467916</v>
      </c>
      <c r="H19" s="23" t="n">
        <v>9.6713201874162</v>
      </c>
      <c r="I19" s="23" t="n">
        <v>100</v>
      </c>
    </row>
    <row r="20" s="27" customFormat="true" ht="11.25" hidden="false" customHeight="false" outlineLevel="0" collapsed="false">
      <c r="A20" s="29" t="s">
        <v>48</v>
      </c>
      <c r="B20" s="26" t="n">
        <v>31.9073</v>
      </c>
      <c r="C20" s="26" t="n">
        <v>18.84096</v>
      </c>
      <c r="D20" s="26" t="n">
        <v>1.42612</v>
      </c>
      <c r="E20" s="26" t="n">
        <v>33.33342</v>
      </c>
      <c r="F20" s="26" t="n">
        <v>95.7216511237071</v>
      </c>
      <c r="G20" s="26" t="n">
        <v>56.5227330408941</v>
      </c>
      <c r="H20" s="26" t="n">
        <v>4.27834887629292</v>
      </c>
      <c r="I20" s="26" t="n">
        <v>100</v>
      </c>
    </row>
    <row r="21" customFormat="false" ht="11.25" hidden="false" customHeight="false" outlineLevel="0" collapsed="false">
      <c r="A21" s="32" t="s">
        <v>62</v>
      </c>
      <c r="B21" s="23"/>
      <c r="C21" s="23"/>
      <c r="D21" s="23"/>
      <c r="E21" s="23"/>
      <c r="F21" s="23"/>
      <c r="G21" s="23"/>
      <c r="H21" s="23"/>
      <c r="I21" s="23"/>
    </row>
    <row r="22" customFormat="false" ht="11.25" hidden="false" customHeight="false" outlineLevel="0" collapsed="false">
      <c r="A22" s="22" t="s">
        <v>63</v>
      </c>
      <c r="B22" s="23" t="n">
        <v>12.69555</v>
      </c>
      <c r="C22" s="23" t="n">
        <v>7.35959</v>
      </c>
      <c r="D22" s="23" t="n">
        <v>0.50264</v>
      </c>
      <c r="E22" s="23" t="n">
        <v>13.1982</v>
      </c>
      <c r="F22" s="23" t="n">
        <v>96.1915261171978</v>
      </c>
      <c r="G22" s="23" t="n">
        <v>55.7620736160992</v>
      </c>
      <c r="H22" s="23" t="n">
        <v>3.80839811489446</v>
      </c>
      <c r="I22" s="23" t="n">
        <v>100</v>
      </c>
    </row>
    <row r="23" customFormat="false" ht="11.25" hidden="false" customHeight="false" outlineLevel="0" collapsed="false">
      <c r="A23" s="22" t="s">
        <v>64</v>
      </c>
      <c r="B23" s="23" t="n">
        <v>1.62636</v>
      </c>
      <c r="C23" s="23" t="n">
        <v>0.83559</v>
      </c>
      <c r="D23" s="31" t="n">
        <v>0.08571</v>
      </c>
      <c r="E23" s="31" t="n">
        <v>1.71207</v>
      </c>
      <c r="F23" s="23" t="n">
        <v>94.993779459952</v>
      </c>
      <c r="G23" s="23" t="n">
        <v>48.8058315372619</v>
      </c>
      <c r="H23" s="23" t="n">
        <v>5.00622054004801</v>
      </c>
      <c r="I23" s="23" t="n">
        <v>100</v>
      </c>
    </row>
    <row r="24" customFormat="false" ht="11.25" hidden="false" customHeight="false" outlineLevel="0" collapsed="false">
      <c r="A24" s="22" t="s">
        <v>65</v>
      </c>
      <c r="B24" s="23" t="n">
        <v>27.61495</v>
      </c>
      <c r="C24" s="23" t="n">
        <v>16.44526</v>
      </c>
      <c r="D24" s="23" t="n">
        <v>0.67864</v>
      </c>
      <c r="E24" s="23" t="n">
        <v>28.29359</v>
      </c>
      <c r="F24" s="23" t="n">
        <v>97.601435519494</v>
      </c>
      <c r="G24" s="23" t="n">
        <v>58.1236244675914</v>
      </c>
      <c r="H24" s="23" t="n">
        <v>2.39856448050601</v>
      </c>
      <c r="I24" s="23" t="n">
        <v>100</v>
      </c>
    </row>
    <row r="25" customFormat="false" ht="11.25" hidden="false" customHeight="false" outlineLevel="0" collapsed="false">
      <c r="A25" s="22" t="s">
        <v>66</v>
      </c>
      <c r="B25" s="23" t="n">
        <v>3.33757</v>
      </c>
      <c r="C25" s="23" t="n">
        <v>0.65746</v>
      </c>
      <c r="D25" s="23" t="n">
        <v>1.29229</v>
      </c>
      <c r="E25" s="23" t="n">
        <v>4.62985</v>
      </c>
      <c r="F25" s="23" t="n">
        <v>72.0880806073631</v>
      </c>
      <c r="G25" s="23" t="n">
        <v>14.2004600581012</v>
      </c>
      <c r="H25" s="23" t="n">
        <v>27.9121353823558</v>
      </c>
      <c r="I25" s="23" t="n">
        <v>100</v>
      </c>
    </row>
    <row r="26" customFormat="false" ht="11.25" hidden="false" customHeight="false" outlineLevel="0" collapsed="false">
      <c r="A26" s="22" t="s">
        <v>67</v>
      </c>
      <c r="B26" s="23" t="n">
        <v>17.66167</v>
      </c>
      <c r="C26" s="23" t="n">
        <v>8.06664</v>
      </c>
      <c r="D26" s="23" t="n">
        <v>0</v>
      </c>
      <c r="E26" s="23" t="n">
        <v>17.66167</v>
      </c>
      <c r="F26" s="23" t="n">
        <v>100</v>
      </c>
      <c r="G26" s="23" t="n">
        <v>45.6731441590744</v>
      </c>
      <c r="H26" s="23" t="n">
        <v>0</v>
      </c>
      <c r="I26" s="23" t="n">
        <v>100</v>
      </c>
    </row>
    <row r="27" s="27" customFormat="true" ht="11.25" hidden="false" customHeight="false" outlineLevel="0" collapsed="false">
      <c r="A27" s="25" t="s">
        <v>48</v>
      </c>
      <c r="B27" s="26" t="n">
        <v>62.9361</v>
      </c>
      <c r="C27" s="26" t="n">
        <v>33.36454</v>
      </c>
      <c r="D27" s="26" t="n">
        <v>2.55928</v>
      </c>
      <c r="E27" s="26" t="n">
        <v>65.49538</v>
      </c>
      <c r="F27" s="26" t="n">
        <v>96.0924266719271</v>
      </c>
      <c r="G27" s="26" t="n">
        <v>50.9418221560055</v>
      </c>
      <c r="H27" s="26" t="n">
        <v>3.90757332807291</v>
      </c>
      <c r="I27" s="26" t="n">
        <v>100</v>
      </c>
    </row>
    <row r="28" customFormat="false" ht="11.25" hidden="false" customHeight="false" outlineLevel="0" collapsed="false">
      <c r="A28" s="28" t="s">
        <v>238</v>
      </c>
      <c r="B28" s="23"/>
      <c r="C28" s="23"/>
      <c r="D28" s="23"/>
      <c r="E28" s="23"/>
      <c r="F28" s="23"/>
      <c r="G28" s="23"/>
      <c r="H28" s="23"/>
      <c r="I28" s="23"/>
    </row>
    <row r="29" customFormat="false" ht="11.25" hidden="false" customHeight="false" outlineLevel="0" collapsed="false">
      <c r="A29" s="22" t="s">
        <v>239</v>
      </c>
      <c r="B29" s="23" t="n">
        <v>30.22033</v>
      </c>
      <c r="C29" s="23" t="n">
        <v>13.987</v>
      </c>
      <c r="D29" s="23" t="n">
        <v>1.17958</v>
      </c>
      <c r="E29" s="23" t="n">
        <v>31.39991</v>
      </c>
      <c r="F29" s="23" t="n">
        <v>96.2433650287533</v>
      </c>
      <c r="G29" s="23" t="n">
        <v>44.544713663192</v>
      </c>
      <c r="H29" s="23" t="n">
        <v>3.75663497124673</v>
      </c>
      <c r="I29" s="23" t="n">
        <v>100</v>
      </c>
    </row>
    <row r="30" customFormat="false" ht="11.25" hidden="false" customHeight="false" outlineLevel="0" collapsed="false">
      <c r="A30" s="22" t="s">
        <v>240</v>
      </c>
      <c r="B30" s="23" t="n">
        <v>0.63501</v>
      </c>
      <c r="C30" s="23" t="n">
        <v>0.63501</v>
      </c>
      <c r="D30" s="23" t="n">
        <v>0</v>
      </c>
      <c r="E30" s="23" t="n">
        <v>0.63501</v>
      </c>
      <c r="F30" s="23" t="n">
        <v>100</v>
      </c>
      <c r="G30" s="23" t="n">
        <v>100</v>
      </c>
      <c r="H30" s="23" t="n">
        <v>0</v>
      </c>
      <c r="I30" s="23" t="n">
        <v>100</v>
      </c>
    </row>
    <row r="31" customFormat="false" ht="11.25" hidden="false" customHeight="false" outlineLevel="0" collapsed="false">
      <c r="A31" s="22" t="s">
        <v>241</v>
      </c>
      <c r="B31" s="23" t="n">
        <v>32.08077</v>
      </c>
      <c r="C31" s="23" t="n">
        <v>18.74253</v>
      </c>
      <c r="D31" s="23" t="n">
        <v>1.3797</v>
      </c>
      <c r="E31" s="23" t="n">
        <v>33.46046</v>
      </c>
      <c r="F31" s="23" t="n">
        <v>95.8766556108314</v>
      </c>
      <c r="G31" s="23" t="n">
        <v>56.0139639443092</v>
      </c>
      <c r="H31" s="23" t="n">
        <v>4.12337427518928</v>
      </c>
      <c r="I31" s="23" t="n">
        <v>100</v>
      </c>
    </row>
    <row r="32" s="27" customFormat="true" ht="11.25" hidden="false" customHeight="false" outlineLevel="0" collapsed="false">
      <c r="A32" s="28" t="s">
        <v>48</v>
      </c>
      <c r="B32" s="26" t="n">
        <v>62.9361</v>
      </c>
      <c r="C32" s="26" t="n">
        <v>33.36454</v>
      </c>
      <c r="D32" s="26" t="n">
        <v>2.55928</v>
      </c>
      <c r="E32" s="26" t="n">
        <v>65.49538</v>
      </c>
      <c r="F32" s="26" t="n">
        <v>96.0924266719271</v>
      </c>
      <c r="G32" s="26" t="n">
        <v>50.9418221560055</v>
      </c>
      <c r="H32" s="26" t="n">
        <v>3.90757332807291</v>
      </c>
      <c r="I32" s="26" t="n">
        <v>100</v>
      </c>
    </row>
    <row r="33" customFormat="false" ht="11.25" hidden="false" customHeight="false" outlineLevel="0" collapsed="false">
      <c r="A33" s="39" t="s">
        <v>77</v>
      </c>
      <c r="B33" s="23"/>
      <c r="C33" s="23"/>
      <c r="D33" s="23"/>
      <c r="E33" s="23"/>
      <c r="F33" s="23"/>
      <c r="G33" s="23"/>
      <c r="H33" s="23"/>
      <c r="I33" s="23"/>
    </row>
    <row r="34" customFormat="false" ht="11.25" hidden="false" customHeight="false" outlineLevel="0" collapsed="false">
      <c r="A34" s="19" t="s">
        <v>48</v>
      </c>
      <c r="B34" s="23"/>
      <c r="C34" s="23"/>
      <c r="D34" s="23"/>
      <c r="E34" s="23"/>
      <c r="F34" s="23"/>
      <c r="G34" s="23"/>
      <c r="H34" s="23"/>
      <c r="I34" s="23"/>
    </row>
    <row r="35" customFormat="false" ht="11.25" hidden="false" customHeight="false" outlineLevel="0" collapsed="false">
      <c r="A35" s="22" t="s">
        <v>78</v>
      </c>
      <c r="B35" s="23" t="n">
        <v>20.78737</v>
      </c>
      <c r="C35" s="23" t="n">
        <v>10.35393</v>
      </c>
      <c r="D35" s="23" t="n">
        <v>1.56623</v>
      </c>
      <c r="E35" s="23" t="n">
        <v>22.3536</v>
      </c>
      <c r="F35" s="23" t="n">
        <v>92.9933880896142</v>
      </c>
      <c r="G35" s="23" t="n">
        <v>46.3188479707967</v>
      </c>
      <c r="H35" s="23" t="n">
        <v>7.0066119103858</v>
      </c>
      <c r="I35" s="23" t="n">
        <v>100</v>
      </c>
    </row>
    <row r="36" customFormat="false" ht="11.25" hidden="false" customHeight="false" outlineLevel="0" collapsed="false">
      <c r="A36" s="24" t="s">
        <v>79</v>
      </c>
      <c r="B36" s="23" t="n">
        <v>9.81066</v>
      </c>
      <c r="C36" s="23" t="n">
        <v>4.56782</v>
      </c>
      <c r="D36" s="23" t="n">
        <v>0.99305</v>
      </c>
      <c r="E36" s="23" t="n">
        <v>10.80371</v>
      </c>
      <c r="F36" s="23" t="n">
        <v>90.8082501288909</v>
      </c>
      <c r="G36" s="23" t="n">
        <v>42.2801056303807</v>
      </c>
      <c r="H36" s="23" t="n">
        <v>9.19174987110909</v>
      </c>
      <c r="I36" s="23" t="n">
        <v>100</v>
      </c>
    </row>
    <row r="37" customFormat="false" ht="11.25" hidden="false" customHeight="false" outlineLevel="0" collapsed="false">
      <c r="A37" s="22" t="s">
        <v>69</v>
      </c>
      <c r="B37" s="23" t="n">
        <v>32.33808</v>
      </c>
      <c r="C37" s="23" t="n">
        <v>18.44279</v>
      </c>
      <c r="D37" s="23" t="n">
        <v>0</v>
      </c>
      <c r="E37" s="23" t="n">
        <v>32.33807</v>
      </c>
      <c r="F37" s="23" t="n">
        <v>100.000030923305</v>
      </c>
      <c r="G37" s="23" t="n">
        <v>57.0312019239243</v>
      </c>
      <c r="H37" s="23" t="n">
        <v>0</v>
      </c>
      <c r="I37" s="23" t="n">
        <v>100</v>
      </c>
    </row>
    <row r="38" s="27" customFormat="true" ht="11.25" hidden="false" customHeight="false" outlineLevel="0" collapsed="false">
      <c r="A38" s="25" t="s">
        <v>48</v>
      </c>
      <c r="B38" s="26" t="n">
        <v>62.9361</v>
      </c>
      <c r="C38" s="26" t="n">
        <v>33.36454</v>
      </c>
      <c r="D38" s="26" t="n">
        <v>2.55928</v>
      </c>
      <c r="E38" s="26" t="n">
        <v>65.49538</v>
      </c>
      <c r="F38" s="26" t="n">
        <v>96.0924266719271</v>
      </c>
      <c r="G38" s="26" t="n">
        <v>50.9418221560055</v>
      </c>
      <c r="H38" s="26" t="n">
        <v>3.90757332807291</v>
      </c>
      <c r="I38" s="26" t="n">
        <v>100</v>
      </c>
    </row>
    <row r="39" customFormat="false" ht="11.25" hidden="false" customHeight="false" outlineLevel="0" collapsed="false">
      <c r="A39" s="34" t="s">
        <v>60</v>
      </c>
      <c r="B39" s="23"/>
      <c r="C39" s="23"/>
      <c r="D39" s="23"/>
      <c r="E39" s="23"/>
      <c r="F39" s="23"/>
      <c r="G39" s="23"/>
      <c r="H39" s="23"/>
      <c r="I39" s="23"/>
    </row>
    <row r="40" customFormat="false" ht="11.25" hidden="false" customHeight="false" outlineLevel="0" collapsed="false">
      <c r="A40" s="22" t="s">
        <v>78</v>
      </c>
      <c r="B40" s="23" t="n">
        <v>11.43237</v>
      </c>
      <c r="C40" s="23" t="n">
        <v>4.56546</v>
      </c>
      <c r="D40" s="23" t="n">
        <v>0.75864</v>
      </c>
      <c r="E40" s="23" t="n">
        <v>12.19102</v>
      </c>
      <c r="F40" s="23" t="n">
        <v>93.7769768239245</v>
      </c>
      <c r="G40" s="23" t="n">
        <v>37.4493684695784</v>
      </c>
      <c r="H40" s="23" t="n">
        <v>6.2229411484847</v>
      </c>
      <c r="I40" s="23" t="n">
        <v>100</v>
      </c>
    </row>
    <row r="41" customFormat="false" ht="11.25" hidden="false" customHeight="false" outlineLevel="0" collapsed="false">
      <c r="A41" s="24" t="s">
        <v>79</v>
      </c>
      <c r="B41" s="23" t="n">
        <v>5.53759</v>
      </c>
      <c r="C41" s="23" t="n">
        <v>2.08375</v>
      </c>
      <c r="D41" s="23" t="n">
        <v>0.37452</v>
      </c>
      <c r="E41" s="23" t="n">
        <v>5.91212</v>
      </c>
      <c r="F41" s="23" t="n">
        <v>93.6650473941666</v>
      </c>
      <c r="G41" s="23" t="n">
        <v>35.2453942071541</v>
      </c>
      <c r="H41" s="23" t="n">
        <v>6.33478346177006</v>
      </c>
      <c r="I41" s="23" t="n">
        <v>100</v>
      </c>
    </row>
    <row r="42" customFormat="false" ht="11.25" hidden="false" customHeight="false" outlineLevel="0" collapsed="false">
      <c r="A42" s="22" t="s">
        <v>69</v>
      </c>
      <c r="B42" s="23" t="n">
        <v>14.05882</v>
      </c>
      <c r="C42" s="23" t="n">
        <v>7.87436</v>
      </c>
      <c r="D42" s="23" t="n">
        <v>0</v>
      </c>
      <c r="E42" s="23" t="n">
        <v>14.05882</v>
      </c>
      <c r="F42" s="23" t="n">
        <v>100</v>
      </c>
      <c r="G42" s="23" t="n">
        <v>56.0101061113237</v>
      </c>
      <c r="H42" s="23" t="n">
        <v>0</v>
      </c>
      <c r="I42" s="23" t="n">
        <v>100</v>
      </c>
    </row>
    <row r="43" s="27" customFormat="true" ht="11.25" hidden="false" customHeight="false" outlineLevel="0" collapsed="false">
      <c r="A43" s="25" t="s">
        <v>48</v>
      </c>
      <c r="B43" s="26" t="n">
        <v>31.0288</v>
      </c>
      <c r="C43" s="26" t="n">
        <v>14.52358</v>
      </c>
      <c r="D43" s="26" t="n">
        <v>1.13316</v>
      </c>
      <c r="E43" s="26" t="n">
        <v>32.16196</v>
      </c>
      <c r="F43" s="26" t="n">
        <v>96.4767072653532</v>
      </c>
      <c r="G43" s="26" t="n">
        <v>45.1576334278135</v>
      </c>
      <c r="H43" s="26" t="n">
        <v>3.52329273464677</v>
      </c>
      <c r="I43" s="26" t="n">
        <v>100</v>
      </c>
    </row>
    <row r="44" customFormat="false" ht="11.25" hidden="false" customHeight="false" outlineLevel="0" collapsed="false">
      <c r="A44" s="19" t="s">
        <v>61</v>
      </c>
      <c r="B44" s="23"/>
      <c r="C44" s="23"/>
      <c r="D44" s="23"/>
      <c r="E44" s="23"/>
      <c r="F44" s="23"/>
      <c r="G44" s="23"/>
      <c r="H44" s="23"/>
      <c r="I44" s="23"/>
    </row>
    <row r="45" customFormat="false" ht="11.25" hidden="false" customHeight="false" outlineLevel="0" collapsed="false">
      <c r="A45" s="22" t="s">
        <v>78</v>
      </c>
      <c r="B45" s="23" t="n">
        <v>9.35498</v>
      </c>
      <c r="C45" s="23" t="n">
        <v>5.78846</v>
      </c>
      <c r="D45" s="23" t="n">
        <v>0.80759</v>
      </c>
      <c r="E45" s="23" t="n">
        <v>10.16258</v>
      </c>
      <c r="F45" s="23" t="n">
        <v>92.0531990892077</v>
      </c>
      <c r="G45" s="23" t="n">
        <v>56.9585676078319</v>
      </c>
      <c r="H45" s="23" t="n">
        <v>7.94670251058294</v>
      </c>
      <c r="I45" s="23" t="n">
        <v>100</v>
      </c>
    </row>
    <row r="46" customFormat="false" ht="11.25" hidden="false" customHeight="false" outlineLevel="0" collapsed="false">
      <c r="A46" s="24" t="s">
        <v>79</v>
      </c>
      <c r="B46" s="23" t="n">
        <v>4.27306</v>
      </c>
      <c r="C46" s="23" t="n">
        <v>2.48407</v>
      </c>
      <c r="D46" s="23" t="n">
        <v>0.61853</v>
      </c>
      <c r="E46" s="23" t="n">
        <v>4.89159</v>
      </c>
      <c r="F46" s="23" t="n">
        <v>87.3552362319818</v>
      </c>
      <c r="G46" s="23" t="n">
        <v>50.7824654151309</v>
      </c>
      <c r="H46" s="23" t="n">
        <v>12.6447637680182</v>
      </c>
      <c r="I46" s="23" t="n">
        <v>100</v>
      </c>
    </row>
    <row r="47" customFormat="false" ht="11.25" hidden="false" customHeight="false" outlineLevel="0" collapsed="false">
      <c r="A47" s="22" t="s">
        <v>69</v>
      </c>
      <c r="B47" s="23" t="n">
        <v>18.27926</v>
      </c>
      <c r="C47" s="23" t="n">
        <v>10.56843</v>
      </c>
      <c r="D47" s="23" t="n">
        <v>0</v>
      </c>
      <c r="E47" s="23" t="n">
        <v>18.27925</v>
      </c>
      <c r="F47" s="23" t="n">
        <v>100.00005470684</v>
      </c>
      <c r="G47" s="23" t="n">
        <v>57.8165406129901</v>
      </c>
      <c r="H47" s="23" t="n">
        <v>0</v>
      </c>
      <c r="I47" s="23" t="n">
        <v>100</v>
      </c>
    </row>
    <row r="48" s="27" customFormat="true" ht="11.25" hidden="false" customHeight="false" outlineLevel="0" collapsed="false">
      <c r="A48" s="25" t="s">
        <v>48</v>
      </c>
      <c r="B48" s="26" t="n">
        <v>31.9073</v>
      </c>
      <c r="C48" s="26" t="n">
        <v>18.84096</v>
      </c>
      <c r="D48" s="26" t="n">
        <v>1.42612</v>
      </c>
      <c r="E48" s="26" t="n">
        <v>33.33342</v>
      </c>
      <c r="F48" s="26" t="n">
        <v>95.7216511237071</v>
      </c>
      <c r="G48" s="26" t="n">
        <v>56.5227330408941</v>
      </c>
      <c r="H48" s="26" t="n">
        <v>4.27834887629292</v>
      </c>
      <c r="I48" s="26" t="n">
        <v>100</v>
      </c>
    </row>
  </sheetData>
  <mergeCells count="9">
    <mergeCell ref="A2:A4"/>
    <mergeCell ref="B2:C2"/>
    <mergeCell ref="D2:D3"/>
    <mergeCell ref="E2:E3"/>
    <mergeCell ref="F2:G2"/>
    <mergeCell ref="H2:H3"/>
    <mergeCell ref="I2:I3"/>
    <mergeCell ref="B4:E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7.99"/>
    <col collapsed="false" customWidth="true" hidden="false" outlineLevel="0" max="2" min="2" style="11" width="23.85"/>
    <col collapsed="false" customWidth="true" hidden="false" outlineLevel="0" max="13" min="3" style="11" width="16.13"/>
    <col collapsed="false" customWidth="false" hidden="false" outlineLevel="0" max="257" min="14" style="11" width="9.14"/>
  </cols>
  <sheetData>
    <row r="1" customFormat="false" ht="20.25" hidden="false" customHeight="true" outlineLevel="0" collapsed="false">
      <c r="A1" s="12" t="s">
        <v>34</v>
      </c>
      <c r="B1" s="12"/>
    </row>
    <row r="2" customFormat="false" ht="12.75" hidden="false" customHeight="true" outlineLevel="0" collapsed="false">
      <c r="A2" s="13" t="s">
        <v>46</v>
      </c>
      <c r="B2" s="51" t="s">
        <v>47</v>
      </c>
      <c r="C2" s="51"/>
      <c r="D2" s="51"/>
      <c r="E2" s="51"/>
      <c r="F2" s="51"/>
      <c r="G2" s="51" t="s">
        <v>48</v>
      </c>
      <c r="H2" s="51" t="s">
        <v>47</v>
      </c>
      <c r="I2" s="51"/>
      <c r="J2" s="51"/>
      <c r="K2" s="51"/>
      <c r="L2" s="51"/>
      <c r="M2" s="52" t="s">
        <v>48</v>
      </c>
    </row>
    <row r="3" customFormat="false" ht="15" hidden="false" customHeight="true" outlineLevel="0" collapsed="false">
      <c r="A3" s="13"/>
      <c r="B3" s="51" t="s">
        <v>245</v>
      </c>
      <c r="C3" s="51" t="s">
        <v>217</v>
      </c>
      <c r="D3" s="51"/>
      <c r="E3" s="51"/>
      <c r="F3" s="51" t="s">
        <v>246</v>
      </c>
      <c r="G3" s="51"/>
      <c r="H3" s="51" t="s">
        <v>245</v>
      </c>
      <c r="I3" s="51" t="s">
        <v>217</v>
      </c>
      <c r="J3" s="51"/>
      <c r="K3" s="51"/>
      <c r="L3" s="51" t="s">
        <v>246</v>
      </c>
      <c r="M3" s="52"/>
    </row>
    <row r="4" customFormat="false" ht="22.5" hidden="false" customHeight="false" outlineLevel="0" collapsed="false">
      <c r="A4" s="13"/>
      <c r="B4" s="51"/>
      <c r="C4" s="51" t="s">
        <v>247</v>
      </c>
      <c r="D4" s="51" t="s">
        <v>248</v>
      </c>
      <c r="E4" s="51" t="s">
        <v>249</v>
      </c>
      <c r="F4" s="51"/>
      <c r="G4" s="51"/>
      <c r="H4" s="51"/>
      <c r="I4" s="51" t="s">
        <v>247</v>
      </c>
      <c r="J4" s="51" t="s">
        <v>248</v>
      </c>
      <c r="K4" s="51" t="s">
        <v>249</v>
      </c>
      <c r="L4" s="51"/>
      <c r="M4" s="52"/>
    </row>
    <row r="5" customFormat="false" ht="12.75" hidden="false" customHeight="true" outlineLevel="0" collapsed="false">
      <c r="A5" s="13"/>
      <c r="B5" s="50" t="s">
        <v>54</v>
      </c>
      <c r="C5" s="50"/>
      <c r="D5" s="50"/>
      <c r="E5" s="50"/>
      <c r="F5" s="50"/>
      <c r="G5" s="50"/>
      <c r="H5" s="54" t="s">
        <v>55</v>
      </c>
      <c r="I5" s="54"/>
      <c r="J5" s="54"/>
      <c r="K5" s="54"/>
      <c r="L5" s="54"/>
      <c r="M5" s="54"/>
    </row>
    <row r="6" customFormat="false" ht="11.25" hidden="false" customHeight="true" outlineLevel="0" collapsed="false">
      <c r="A6" s="17" t="s">
        <v>56</v>
      </c>
      <c r="B6" s="90"/>
      <c r="C6" s="40"/>
      <c r="D6" s="40"/>
      <c r="E6" s="40"/>
      <c r="F6" s="40"/>
      <c r="G6" s="40"/>
    </row>
    <row r="7" customFormat="false" ht="11.25" hidden="false" customHeight="true" outlineLevel="0" collapsed="false">
      <c r="A7" s="19" t="s">
        <v>48</v>
      </c>
      <c r="B7" s="20"/>
      <c r="C7" s="74"/>
      <c r="D7" s="74"/>
      <c r="E7" s="74"/>
      <c r="F7" s="74"/>
      <c r="G7" s="74"/>
    </row>
    <row r="8" customFormat="false" ht="11.25" hidden="false" customHeight="true" outlineLevel="0" collapsed="false">
      <c r="A8" s="22" t="s">
        <v>57</v>
      </c>
      <c r="B8" s="36" t="n">
        <v>365.84971</v>
      </c>
      <c r="C8" s="23" t="n">
        <v>334.10713</v>
      </c>
      <c r="D8" s="23" t="n">
        <v>10.78213</v>
      </c>
      <c r="E8" s="23" t="n">
        <v>19.06842</v>
      </c>
      <c r="F8" s="23" t="n">
        <v>96.79282</v>
      </c>
      <c r="G8" s="23" t="n">
        <v>462.64253</v>
      </c>
      <c r="H8" s="23" t="n">
        <v>79.0782702143705</v>
      </c>
      <c r="I8" s="23" t="n">
        <v>72.217124093628</v>
      </c>
      <c r="J8" s="23" t="n">
        <v>2.33055313786219</v>
      </c>
      <c r="K8" s="23" t="n">
        <v>4.12163144620534</v>
      </c>
      <c r="L8" s="23" t="n">
        <v>20.9217297856295</v>
      </c>
      <c r="M8" s="23" t="n">
        <v>100</v>
      </c>
    </row>
    <row r="9" customFormat="false" ht="11.25" hidden="false" customHeight="true" outlineLevel="0" collapsed="false">
      <c r="A9" s="24" t="s">
        <v>58</v>
      </c>
      <c r="B9" s="36" t="n">
        <v>218.23261</v>
      </c>
      <c r="C9" s="23" t="n">
        <v>183.06902</v>
      </c>
      <c r="D9" s="23" t="n">
        <v>11.9193</v>
      </c>
      <c r="E9" s="23" t="n">
        <v>20.1405</v>
      </c>
      <c r="F9" s="23" t="n">
        <v>300.62228</v>
      </c>
      <c r="G9" s="23" t="n">
        <v>518.85488</v>
      </c>
      <c r="H9" s="23" t="n">
        <v>42.0604331600389</v>
      </c>
      <c r="I9" s="23" t="n">
        <v>35.2832799799435</v>
      </c>
      <c r="J9" s="23" t="n">
        <v>2.29723193506439</v>
      </c>
      <c r="K9" s="23" t="n">
        <v>3.88172122424675</v>
      </c>
      <c r="L9" s="23" t="n">
        <v>57.9395687672823</v>
      </c>
      <c r="M9" s="23" t="n">
        <v>100</v>
      </c>
    </row>
    <row r="10" s="27" customFormat="true" ht="11.25" hidden="false" customHeight="true" outlineLevel="0" collapsed="false">
      <c r="A10" s="22" t="s">
        <v>59</v>
      </c>
      <c r="B10" s="36" t="n">
        <v>109.32212</v>
      </c>
      <c r="C10" s="23" t="n">
        <v>87.1158</v>
      </c>
      <c r="D10" s="23" t="n">
        <v>3.63884</v>
      </c>
      <c r="E10" s="23" t="n">
        <v>17.61943</v>
      </c>
      <c r="F10" s="23" t="n">
        <v>461.10137</v>
      </c>
      <c r="G10" s="23" t="n">
        <v>570.42348</v>
      </c>
      <c r="H10" s="23" t="n">
        <v>19.1650806520096</v>
      </c>
      <c r="I10" s="23" t="n">
        <v>15.2721272974247</v>
      </c>
      <c r="J10" s="23" t="n">
        <v>0.637919042182485</v>
      </c>
      <c r="K10" s="23" t="n">
        <v>3.08883322965597</v>
      </c>
      <c r="L10" s="23" t="n">
        <v>80.8349211010739</v>
      </c>
      <c r="M10" s="23" t="n">
        <v>100</v>
      </c>
    </row>
    <row r="11" s="27" customFormat="true" ht="11.25" hidden="false" customHeight="true" outlineLevel="0" collapsed="false">
      <c r="A11" s="25" t="s">
        <v>48</v>
      </c>
      <c r="B11" s="59" t="n">
        <v>693.40442</v>
      </c>
      <c r="C11" s="26" t="n">
        <v>604.29195</v>
      </c>
      <c r="D11" s="26" t="n">
        <v>26.34026</v>
      </c>
      <c r="E11" s="26" t="n">
        <v>56.82835</v>
      </c>
      <c r="F11" s="26" t="n">
        <v>858.51647</v>
      </c>
      <c r="G11" s="26" t="n">
        <v>1551.92089</v>
      </c>
      <c r="H11" s="26" t="n">
        <v>44.6803973364905</v>
      </c>
      <c r="I11" s="26" t="n">
        <v>38.9383217852039</v>
      </c>
      <c r="J11" s="26" t="n">
        <v>1.69726821577871</v>
      </c>
      <c r="K11" s="26" t="n">
        <v>3.66180714275971</v>
      </c>
      <c r="L11" s="26" t="n">
        <v>55.3196026635095</v>
      </c>
      <c r="M11" s="26" t="n">
        <v>100</v>
      </c>
    </row>
    <row r="12" customFormat="false" ht="11.25" hidden="false" customHeight="true" outlineLevel="0" collapsed="false">
      <c r="A12" s="28" t="s">
        <v>60</v>
      </c>
      <c r="B12" s="36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1.25" hidden="false" customHeight="true" outlineLevel="0" collapsed="false">
      <c r="A13" s="24" t="s">
        <v>57</v>
      </c>
      <c r="B13" s="36" t="n">
        <v>183.53622</v>
      </c>
      <c r="C13" s="23" t="n">
        <v>169.36403</v>
      </c>
      <c r="D13" s="23" t="n">
        <v>3.98752</v>
      </c>
      <c r="E13" s="23" t="n">
        <v>9.75158</v>
      </c>
      <c r="F13" s="23" t="n">
        <v>53.10449</v>
      </c>
      <c r="G13" s="23" t="n">
        <v>236.64071</v>
      </c>
      <c r="H13" s="23" t="n">
        <v>77.5590218606089</v>
      </c>
      <c r="I13" s="23" t="n">
        <v>71.5701157252275</v>
      </c>
      <c r="J13" s="23" t="n">
        <v>1.68505241553746</v>
      </c>
      <c r="K13" s="23" t="n">
        <v>4.12083787273965</v>
      </c>
      <c r="L13" s="23" t="n">
        <v>22.4409781393911</v>
      </c>
      <c r="M13" s="23" t="n">
        <v>100</v>
      </c>
    </row>
    <row r="14" customFormat="false" ht="11.25" hidden="false" customHeight="true" outlineLevel="0" collapsed="false">
      <c r="A14" s="24" t="s">
        <v>58</v>
      </c>
      <c r="B14" s="36" t="n">
        <v>104.49495</v>
      </c>
      <c r="C14" s="23" t="n">
        <v>87.37881</v>
      </c>
      <c r="D14" s="23" t="n">
        <v>6.59747</v>
      </c>
      <c r="E14" s="23" t="n">
        <v>9.23577</v>
      </c>
      <c r="F14" s="23" t="n">
        <v>160.34049</v>
      </c>
      <c r="G14" s="23" t="n">
        <v>264.83545</v>
      </c>
      <c r="H14" s="23" t="n">
        <v>39.4565568922136</v>
      </c>
      <c r="I14" s="23" t="n">
        <v>32.9936230213893</v>
      </c>
      <c r="J14" s="23" t="n">
        <v>2.49115818898112</v>
      </c>
      <c r="K14" s="23" t="n">
        <v>3.48736168062093</v>
      </c>
      <c r="L14" s="23" t="n">
        <v>60.5434393318568</v>
      </c>
      <c r="M14" s="23" t="n">
        <v>100</v>
      </c>
    </row>
    <row r="15" s="27" customFormat="true" ht="11.25" hidden="false" customHeight="true" outlineLevel="0" collapsed="false">
      <c r="A15" s="24" t="s">
        <v>59</v>
      </c>
      <c r="B15" s="36" t="n">
        <v>55.1193</v>
      </c>
      <c r="C15" s="23" t="n">
        <v>42.11023</v>
      </c>
      <c r="D15" s="23" t="n">
        <v>1.89583</v>
      </c>
      <c r="E15" s="23" t="n">
        <v>11.11324</v>
      </c>
      <c r="F15" s="23" t="n">
        <v>237.74077</v>
      </c>
      <c r="G15" s="23" t="n">
        <v>292.86007</v>
      </c>
      <c r="H15" s="23" t="n">
        <v>18.8210362716911</v>
      </c>
      <c r="I15" s="23" t="n">
        <v>14.3789592073785</v>
      </c>
      <c r="J15" s="23" t="n">
        <v>0.647350115022509</v>
      </c>
      <c r="K15" s="23" t="n">
        <v>3.79472694929015</v>
      </c>
      <c r="L15" s="23" t="n">
        <v>81.1789637283089</v>
      </c>
      <c r="M15" s="23" t="n">
        <v>100</v>
      </c>
    </row>
    <row r="16" s="27" customFormat="true" ht="11.25" hidden="false" customHeight="true" outlineLevel="0" collapsed="false">
      <c r="A16" s="29" t="s">
        <v>48</v>
      </c>
      <c r="B16" s="59" t="n">
        <v>343.15047</v>
      </c>
      <c r="C16" s="26" t="n">
        <v>298.85308</v>
      </c>
      <c r="D16" s="26" t="n">
        <v>12.48082</v>
      </c>
      <c r="E16" s="26" t="n">
        <v>30.10058</v>
      </c>
      <c r="F16" s="26" t="n">
        <v>451.18576</v>
      </c>
      <c r="G16" s="26" t="n">
        <v>794.33623</v>
      </c>
      <c r="H16" s="26" t="n">
        <v>43.1996498510461</v>
      </c>
      <c r="I16" s="26" t="n">
        <v>37.6229949879033</v>
      </c>
      <c r="J16" s="26" t="n">
        <v>1.57122633069374</v>
      </c>
      <c r="K16" s="26" t="n">
        <v>3.78940036513253</v>
      </c>
      <c r="L16" s="26" t="n">
        <v>56.8003501489539</v>
      </c>
      <c r="M16" s="26" t="n">
        <v>100</v>
      </c>
    </row>
    <row r="17" customFormat="false" ht="11.25" hidden="false" customHeight="true" outlineLevel="0" collapsed="false">
      <c r="A17" s="28" t="s">
        <v>61</v>
      </c>
      <c r="B17" s="36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1.25" hidden="false" customHeight="true" outlineLevel="0" collapsed="false">
      <c r="A18" s="24" t="s">
        <v>57</v>
      </c>
      <c r="B18" s="36" t="n">
        <v>182.31349</v>
      </c>
      <c r="C18" s="23" t="n">
        <v>164.7431</v>
      </c>
      <c r="D18" s="23" t="n">
        <v>6.79461</v>
      </c>
      <c r="E18" s="23" t="n">
        <v>9.31684</v>
      </c>
      <c r="F18" s="23" t="n">
        <v>43.68833</v>
      </c>
      <c r="G18" s="23" t="n">
        <v>226.00182</v>
      </c>
      <c r="H18" s="23" t="n">
        <v>80.6690362051067</v>
      </c>
      <c r="I18" s="23" t="n">
        <v>72.8945899639215</v>
      </c>
      <c r="J18" s="23" t="n">
        <v>3.00644039061278</v>
      </c>
      <c r="K18" s="23" t="n">
        <v>4.12246237663042</v>
      </c>
      <c r="L18" s="23" t="n">
        <v>19.3309637948933</v>
      </c>
      <c r="M18" s="23" t="n">
        <v>100</v>
      </c>
    </row>
    <row r="19" customFormat="false" ht="11.25" hidden="false" customHeight="true" outlineLevel="0" collapsed="false">
      <c r="A19" s="24" t="s">
        <v>58</v>
      </c>
      <c r="B19" s="36" t="n">
        <v>113.73765</v>
      </c>
      <c r="C19" s="23" t="n">
        <v>95.69021</v>
      </c>
      <c r="D19" s="23" t="n">
        <v>5.32183</v>
      </c>
      <c r="E19" s="23" t="n">
        <v>10.90473</v>
      </c>
      <c r="F19" s="23" t="n">
        <v>140.28179</v>
      </c>
      <c r="G19" s="23" t="n">
        <v>254.01943</v>
      </c>
      <c r="H19" s="23" t="n">
        <v>44.7751772374263</v>
      </c>
      <c r="I19" s="23" t="n">
        <v>37.6704293840829</v>
      </c>
      <c r="J19" s="23" t="n">
        <v>2.09504839846306</v>
      </c>
      <c r="K19" s="23" t="n">
        <v>4.29287239956408</v>
      </c>
      <c r="L19" s="23" t="n">
        <v>55.2248266992805</v>
      </c>
      <c r="M19" s="23" t="n">
        <v>100</v>
      </c>
    </row>
    <row r="20" s="27" customFormat="true" ht="11.25" hidden="false" customHeight="true" outlineLevel="0" collapsed="false">
      <c r="A20" s="24" t="s">
        <v>59</v>
      </c>
      <c r="B20" s="36" t="n">
        <v>54.20282</v>
      </c>
      <c r="C20" s="23" t="n">
        <v>45.00557</v>
      </c>
      <c r="D20" s="23" t="n">
        <v>1.74301</v>
      </c>
      <c r="E20" s="23" t="n">
        <v>6.50619</v>
      </c>
      <c r="F20" s="23" t="n">
        <v>223.3606</v>
      </c>
      <c r="G20" s="23" t="n">
        <v>277.56341</v>
      </c>
      <c r="H20" s="23" t="n">
        <v>19.5280854922484</v>
      </c>
      <c r="I20" s="23" t="n">
        <v>16.214518332946</v>
      </c>
      <c r="J20" s="23" t="n">
        <v>0.62796821814518</v>
      </c>
      <c r="K20" s="23" t="n">
        <v>2.3440373498798</v>
      </c>
      <c r="L20" s="23" t="n">
        <v>80.4719181105319</v>
      </c>
      <c r="M20" s="23" t="n">
        <v>100</v>
      </c>
    </row>
    <row r="21" s="27" customFormat="true" ht="11.25" hidden="false" customHeight="true" outlineLevel="0" collapsed="false">
      <c r="A21" s="29" t="s">
        <v>48</v>
      </c>
      <c r="B21" s="59" t="n">
        <v>350.25395</v>
      </c>
      <c r="C21" s="26" t="n">
        <v>305.43888</v>
      </c>
      <c r="D21" s="26" t="n">
        <v>13.85944</v>
      </c>
      <c r="E21" s="26" t="n">
        <v>26.72776</v>
      </c>
      <c r="F21" s="26" t="n">
        <v>407.33071</v>
      </c>
      <c r="G21" s="26" t="n">
        <v>757.58466</v>
      </c>
      <c r="H21" s="26" t="n">
        <v>46.2329781070277</v>
      </c>
      <c r="I21" s="26" t="n">
        <v>40.3174583814831</v>
      </c>
      <c r="J21" s="26" t="n">
        <v>1.82942458206585</v>
      </c>
      <c r="K21" s="26" t="n">
        <v>3.52802286149775</v>
      </c>
      <c r="L21" s="26" t="n">
        <v>53.7670218929723</v>
      </c>
      <c r="M21" s="26" t="n">
        <v>100</v>
      </c>
    </row>
    <row r="22" customFormat="false" ht="11.25" hidden="false" customHeight="true" outlineLevel="0" collapsed="false">
      <c r="A22" s="32" t="s">
        <v>62</v>
      </c>
      <c r="B22" s="36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1.25" hidden="false" customHeight="true" outlineLevel="0" collapsed="false">
      <c r="A23" s="22" t="s">
        <v>63</v>
      </c>
      <c r="B23" s="36" t="n">
        <v>330.8254</v>
      </c>
      <c r="C23" s="23" t="n">
        <v>305.21976</v>
      </c>
      <c r="D23" s="23" t="n">
        <v>6.20538</v>
      </c>
      <c r="E23" s="23" t="n">
        <v>18.30427</v>
      </c>
      <c r="F23" s="23" t="n">
        <v>201.14698</v>
      </c>
      <c r="G23" s="23" t="n">
        <v>531.97237</v>
      </c>
      <c r="H23" s="23" t="n">
        <v>62.1884553891399</v>
      </c>
      <c r="I23" s="23" t="n">
        <v>57.3751151775044</v>
      </c>
      <c r="J23" s="23" t="n">
        <v>1.16648539472078</v>
      </c>
      <c r="K23" s="23" t="n">
        <v>3.44083095894623</v>
      </c>
      <c r="L23" s="23" t="n">
        <v>37.811546490657</v>
      </c>
      <c r="M23" s="23" t="n">
        <v>100</v>
      </c>
    </row>
    <row r="24" customFormat="false" ht="11.25" hidden="false" customHeight="true" outlineLevel="0" collapsed="false">
      <c r="A24" s="22" t="s">
        <v>64</v>
      </c>
      <c r="B24" s="36" t="n">
        <v>27.57416</v>
      </c>
      <c r="C24" s="31" t="n">
        <v>23.80481</v>
      </c>
      <c r="D24" s="31" t="n">
        <v>0</v>
      </c>
      <c r="E24" s="31" t="n">
        <v>3.66753</v>
      </c>
      <c r="F24" s="31" t="n">
        <v>167.15732</v>
      </c>
      <c r="G24" s="31" t="n">
        <v>194.73148</v>
      </c>
      <c r="H24" s="23" t="n">
        <v>14.1600936838769</v>
      </c>
      <c r="I24" s="23" t="n">
        <v>12.2244282229047</v>
      </c>
      <c r="J24" s="23" t="n">
        <v>0</v>
      </c>
      <c r="K24" s="23" t="n">
        <v>1.88337807528603</v>
      </c>
      <c r="L24" s="23" t="n">
        <v>85.8399063161231</v>
      </c>
      <c r="M24" s="23" t="n">
        <v>100</v>
      </c>
    </row>
    <row r="25" customFormat="false" ht="11.25" hidden="false" customHeight="true" outlineLevel="0" collapsed="false">
      <c r="A25" s="22" t="s">
        <v>65</v>
      </c>
      <c r="B25" s="36" t="n">
        <v>227.80372</v>
      </c>
      <c r="C25" s="23" t="n">
        <v>189.54022</v>
      </c>
      <c r="D25" s="23" t="n">
        <v>16.99843</v>
      </c>
      <c r="E25" s="23" t="n">
        <v>18.982</v>
      </c>
      <c r="F25" s="23" t="n">
        <v>166.16448</v>
      </c>
      <c r="G25" s="23" t="n">
        <v>393.96819</v>
      </c>
      <c r="H25" s="23" t="n">
        <v>57.8228714353816</v>
      </c>
      <c r="I25" s="23" t="n">
        <v>48.1105390767717</v>
      </c>
      <c r="J25" s="23" t="n">
        <v>4.31467068445298</v>
      </c>
      <c r="K25" s="23" t="n">
        <v>4.81815549625974</v>
      </c>
      <c r="L25" s="23" t="n">
        <v>42.1771311028944</v>
      </c>
      <c r="M25" s="23" t="n">
        <v>100</v>
      </c>
    </row>
    <row r="26" customFormat="false" ht="11.25" hidden="false" customHeight="true" outlineLevel="0" collapsed="false">
      <c r="A26" s="22" t="s">
        <v>66</v>
      </c>
      <c r="B26" s="36" t="n">
        <v>57.5948</v>
      </c>
      <c r="C26" s="23" t="n">
        <v>48.13279</v>
      </c>
      <c r="D26" s="23" t="n">
        <v>0.16787</v>
      </c>
      <c r="E26" s="23" t="n">
        <v>8.29414</v>
      </c>
      <c r="F26" s="23" t="n">
        <v>181.06638</v>
      </c>
      <c r="G26" s="23" t="n">
        <v>238.66117</v>
      </c>
      <c r="H26" s="23" t="n">
        <v>24.1324552293111</v>
      </c>
      <c r="I26" s="23" t="n">
        <v>20.1678345916095</v>
      </c>
      <c r="J26" s="23" t="n">
        <v>0.0703382121188797</v>
      </c>
      <c r="K26" s="23" t="n">
        <v>3.47527836220697</v>
      </c>
      <c r="L26" s="23" t="n">
        <v>75.8675489607296</v>
      </c>
      <c r="M26" s="23" t="n">
        <v>100</v>
      </c>
    </row>
    <row r="27" customFormat="false" ht="11.25" hidden="false" customHeight="true" outlineLevel="0" collapsed="false">
      <c r="A27" s="22" t="s">
        <v>67</v>
      </c>
      <c r="B27" s="36" t="n">
        <v>49.60635</v>
      </c>
      <c r="C27" s="23" t="n">
        <v>37.59438</v>
      </c>
      <c r="D27" s="23" t="n">
        <v>2.96858</v>
      </c>
      <c r="E27" s="23" t="n">
        <v>7.58041</v>
      </c>
      <c r="F27" s="23" t="n">
        <v>142.98132</v>
      </c>
      <c r="G27" s="23" t="n">
        <v>192.58767</v>
      </c>
      <c r="H27" s="23" t="n">
        <v>25.7578016287336</v>
      </c>
      <c r="I27" s="23" t="n">
        <v>19.5206577866589</v>
      </c>
      <c r="J27" s="23" t="n">
        <v>1.54141747496088</v>
      </c>
      <c r="K27" s="23" t="n">
        <v>3.93608272014506</v>
      </c>
      <c r="L27" s="23" t="n">
        <v>74.2421983712664</v>
      </c>
      <c r="M27" s="23" t="n">
        <v>100</v>
      </c>
    </row>
    <row r="28" s="27" customFormat="true" ht="11.25" hidden="false" customHeight="true" outlineLevel="0" collapsed="false">
      <c r="A28" s="25" t="s">
        <v>48</v>
      </c>
      <c r="B28" s="59" t="n">
        <v>693.40442</v>
      </c>
      <c r="C28" s="26" t="n">
        <v>604.29195</v>
      </c>
      <c r="D28" s="26" t="n">
        <v>26.34026</v>
      </c>
      <c r="E28" s="26" t="n">
        <v>56.82835</v>
      </c>
      <c r="F28" s="26" t="n">
        <v>858.51647</v>
      </c>
      <c r="G28" s="26" t="n">
        <v>1551.92089</v>
      </c>
      <c r="H28" s="26" t="n">
        <v>44.6803973364905</v>
      </c>
      <c r="I28" s="26" t="n">
        <v>38.9383217852039</v>
      </c>
      <c r="J28" s="26" t="n">
        <v>1.69726821577871</v>
      </c>
      <c r="K28" s="26" t="n">
        <v>3.66180714275971</v>
      </c>
      <c r="L28" s="26" t="n">
        <v>55.3196026635095</v>
      </c>
      <c r="M28" s="26" t="n">
        <v>100</v>
      </c>
    </row>
    <row r="29" customFormat="false" ht="11.25" hidden="false" customHeight="true" outlineLevel="0" collapsed="false">
      <c r="A29" s="28" t="s">
        <v>238</v>
      </c>
      <c r="B29" s="36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11.25" hidden="false" customHeight="true" outlineLevel="0" collapsed="false">
      <c r="A30" s="80" t="s">
        <v>48</v>
      </c>
      <c r="B30" s="36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11.25" hidden="false" customHeight="true" outlineLevel="0" collapsed="false">
      <c r="A31" s="22" t="s">
        <v>239</v>
      </c>
      <c r="B31" s="36" t="n">
        <v>138.06997</v>
      </c>
      <c r="C31" s="23" t="n">
        <v>105.73639</v>
      </c>
      <c r="D31" s="23" t="n">
        <v>3.44254</v>
      </c>
      <c r="E31" s="23" t="n">
        <v>27.44704</v>
      </c>
      <c r="F31" s="23" t="n">
        <v>595.96187</v>
      </c>
      <c r="G31" s="23" t="n">
        <v>734.03184</v>
      </c>
      <c r="H31" s="23" t="n">
        <v>18.8098066699668</v>
      </c>
      <c r="I31" s="23" t="n">
        <v>14.4048778592493</v>
      </c>
      <c r="J31" s="23" t="n">
        <v>0.468990554960123</v>
      </c>
      <c r="K31" s="23" t="n">
        <v>3.73921654406708</v>
      </c>
      <c r="L31" s="23" t="n">
        <v>81.1901933300332</v>
      </c>
      <c r="M31" s="23" t="n">
        <v>100</v>
      </c>
    </row>
    <row r="32" customFormat="false" ht="11.25" hidden="false" customHeight="true" outlineLevel="0" collapsed="false">
      <c r="A32" s="22" t="s">
        <v>240</v>
      </c>
      <c r="B32" s="36" t="n">
        <v>13.74244</v>
      </c>
      <c r="C32" s="23" t="n">
        <v>9.96204</v>
      </c>
      <c r="D32" s="23" t="n">
        <v>0.79999</v>
      </c>
      <c r="E32" s="23" t="n">
        <v>2.98041</v>
      </c>
      <c r="F32" s="23" t="n">
        <v>36.30888</v>
      </c>
      <c r="G32" s="23" t="n">
        <v>50.05132</v>
      </c>
      <c r="H32" s="23" t="n">
        <v>27.4566984447163</v>
      </c>
      <c r="I32" s="23" t="n">
        <v>19.9036508927237</v>
      </c>
      <c r="J32" s="23" t="n">
        <v>1.59833946437377</v>
      </c>
      <c r="K32" s="23" t="n">
        <v>5.95470808761887</v>
      </c>
      <c r="L32" s="23" t="n">
        <v>72.5433015552837</v>
      </c>
      <c r="M32" s="23" t="n">
        <v>100</v>
      </c>
    </row>
    <row r="33" customFormat="false" ht="11.25" hidden="false" customHeight="true" outlineLevel="0" collapsed="false">
      <c r="A33" s="22" t="s">
        <v>241</v>
      </c>
      <c r="B33" s="36" t="n">
        <v>541.59202</v>
      </c>
      <c r="C33" s="23" t="n">
        <v>488.59353</v>
      </c>
      <c r="D33" s="23" t="n">
        <v>22.09772</v>
      </c>
      <c r="E33" s="23" t="n">
        <v>26.4009</v>
      </c>
      <c r="F33" s="23" t="n">
        <v>226.24572</v>
      </c>
      <c r="G33" s="23" t="n">
        <v>767.83773</v>
      </c>
      <c r="H33" s="23" t="n">
        <v>70.5346974809378</v>
      </c>
      <c r="I33" s="23" t="n">
        <v>63.632394047633</v>
      </c>
      <c r="J33" s="23" t="n">
        <v>2.87791536370582</v>
      </c>
      <c r="K33" s="23" t="n">
        <v>3.43834367191099</v>
      </c>
      <c r="L33" s="23" t="n">
        <v>29.4653038214207</v>
      </c>
      <c r="M33" s="23" t="n">
        <v>100</v>
      </c>
    </row>
    <row r="34" s="27" customFormat="true" ht="11.25" hidden="false" customHeight="true" outlineLevel="0" collapsed="false">
      <c r="A34" s="25" t="s">
        <v>48</v>
      </c>
      <c r="B34" s="59" t="n">
        <v>693.40442</v>
      </c>
      <c r="C34" s="26" t="n">
        <v>604.29195</v>
      </c>
      <c r="D34" s="26" t="n">
        <v>26.34026</v>
      </c>
      <c r="E34" s="26" t="n">
        <v>56.82835</v>
      </c>
      <c r="F34" s="26" t="n">
        <v>858.51647</v>
      </c>
      <c r="G34" s="26" t="n">
        <v>1551.92089</v>
      </c>
      <c r="H34" s="26" t="n">
        <v>44.6803973364905</v>
      </c>
      <c r="I34" s="26" t="n">
        <v>38.9383217852039</v>
      </c>
      <c r="J34" s="26" t="n">
        <v>1.69726821577871</v>
      </c>
      <c r="K34" s="26" t="n">
        <v>3.66180714275971</v>
      </c>
      <c r="L34" s="26" t="n">
        <v>55.3196026635095</v>
      </c>
      <c r="M34" s="26" t="n">
        <v>100</v>
      </c>
    </row>
    <row r="35" customFormat="false" ht="11.25" hidden="false" customHeight="true" outlineLevel="0" collapsed="false">
      <c r="A35" s="81" t="s">
        <v>60</v>
      </c>
      <c r="B35" s="36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</row>
    <row r="36" customFormat="false" ht="11.25" hidden="false" customHeight="true" outlineLevel="0" collapsed="false">
      <c r="A36" s="22" t="s">
        <v>239</v>
      </c>
      <c r="B36" s="36" t="n">
        <v>73.41771</v>
      </c>
      <c r="C36" s="23" t="n">
        <v>53.67509</v>
      </c>
      <c r="D36" s="23" t="n">
        <v>2.87291</v>
      </c>
      <c r="E36" s="23" t="n">
        <v>16.57154</v>
      </c>
      <c r="F36" s="23" t="n">
        <v>351.56895</v>
      </c>
      <c r="G36" s="23" t="n">
        <v>424.98665</v>
      </c>
      <c r="H36" s="23" t="n">
        <v>17.2752979417118</v>
      </c>
      <c r="I36" s="23" t="n">
        <v>12.6298296664142</v>
      </c>
      <c r="J36" s="23" t="n">
        <v>0.676000057884171</v>
      </c>
      <c r="K36" s="23" t="n">
        <v>3.89930836650987</v>
      </c>
      <c r="L36" s="23" t="n">
        <v>82.7247044113033</v>
      </c>
      <c r="M36" s="23" t="n">
        <v>100</v>
      </c>
    </row>
    <row r="37" customFormat="false" ht="11.25" hidden="false" customHeight="true" outlineLevel="0" collapsed="false">
      <c r="A37" s="22" t="s">
        <v>240</v>
      </c>
      <c r="B37" s="36" t="n">
        <v>7.19722</v>
      </c>
      <c r="C37" s="23" t="n">
        <v>5.00975</v>
      </c>
      <c r="D37" s="23" t="n">
        <v>0.62757</v>
      </c>
      <c r="E37" s="23" t="n">
        <v>1.5599</v>
      </c>
      <c r="F37" s="23" t="n">
        <v>23.09458</v>
      </c>
      <c r="G37" s="23" t="n">
        <v>30.2918</v>
      </c>
      <c r="H37" s="23" t="n">
        <v>23.759631319367</v>
      </c>
      <c r="I37" s="23" t="n">
        <v>16.5383040954978</v>
      </c>
      <c r="J37" s="23" t="n">
        <v>2.07174879010161</v>
      </c>
      <c r="K37" s="23" t="n">
        <v>5.14957843376756</v>
      </c>
      <c r="L37" s="23" t="n">
        <v>76.2403686806331</v>
      </c>
      <c r="M37" s="23" t="n">
        <v>100</v>
      </c>
    </row>
    <row r="38" customFormat="false" ht="11.25" hidden="false" customHeight="true" outlineLevel="0" collapsed="false">
      <c r="A38" s="22" t="s">
        <v>241</v>
      </c>
      <c r="B38" s="36" t="n">
        <v>262.53556</v>
      </c>
      <c r="C38" s="23" t="n">
        <v>240.16824</v>
      </c>
      <c r="D38" s="23" t="n">
        <v>8.98034</v>
      </c>
      <c r="E38" s="23" t="n">
        <v>11.96915</v>
      </c>
      <c r="F38" s="23" t="n">
        <v>76.52223</v>
      </c>
      <c r="G38" s="23" t="n">
        <v>339.05778</v>
      </c>
      <c r="H38" s="23" t="n">
        <v>77.4309204761501</v>
      </c>
      <c r="I38" s="23" t="n">
        <v>70.8340153704776</v>
      </c>
      <c r="J38" s="23" t="n">
        <v>2.64861640986383</v>
      </c>
      <c r="K38" s="23" t="n">
        <v>3.53012103128853</v>
      </c>
      <c r="L38" s="23" t="n">
        <v>22.5690824731997</v>
      </c>
      <c r="M38" s="23" t="n">
        <v>100</v>
      </c>
    </row>
    <row r="39" s="27" customFormat="true" ht="11.25" hidden="false" customHeight="true" outlineLevel="0" collapsed="false">
      <c r="A39" s="25" t="s">
        <v>48</v>
      </c>
      <c r="B39" s="59" t="n">
        <v>343.15047</v>
      </c>
      <c r="C39" s="26" t="n">
        <v>298.85308</v>
      </c>
      <c r="D39" s="26" t="n">
        <v>12.48082</v>
      </c>
      <c r="E39" s="26" t="n">
        <v>30.10058</v>
      </c>
      <c r="F39" s="26" t="n">
        <v>451.18576</v>
      </c>
      <c r="G39" s="26" t="n">
        <v>794.33623</v>
      </c>
      <c r="H39" s="26" t="n">
        <v>43.1996498510461</v>
      </c>
      <c r="I39" s="26" t="n">
        <v>37.6229949879033</v>
      </c>
      <c r="J39" s="26" t="n">
        <v>1.57122633069374</v>
      </c>
      <c r="K39" s="26" t="n">
        <v>3.78940036513253</v>
      </c>
      <c r="L39" s="26" t="n">
        <v>56.8003501489539</v>
      </c>
      <c r="M39" s="26" t="n">
        <v>100</v>
      </c>
    </row>
    <row r="40" customFormat="false" ht="11.25" hidden="false" customHeight="true" outlineLevel="0" collapsed="false">
      <c r="A40" s="81" t="s">
        <v>61</v>
      </c>
      <c r="B40" s="3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</row>
    <row r="41" customFormat="false" ht="11.25" hidden="false" customHeight="true" outlineLevel="0" collapsed="false">
      <c r="A41" s="22" t="s">
        <v>239</v>
      </c>
      <c r="B41" s="36" t="n">
        <v>64.65227</v>
      </c>
      <c r="C41" s="23" t="n">
        <v>52.0613</v>
      </c>
      <c r="D41" s="23" t="n">
        <v>0.56964</v>
      </c>
      <c r="E41" s="23" t="n">
        <v>10.8755</v>
      </c>
      <c r="F41" s="23" t="n">
        <v>244.39293</v>
      </c>
      <c r="G41" s="23" t="n">
        <v>309.04519</v>
      </c>
      <c r="H41" s="23" t="n">
        <v>20.9200052587779</v>
      </c>
      <c r="I41" s="23" t="n">
        <v>16.8458535141738</v>
      </c>
      <c r="J41" s="23" t="n">
        <v>0.184322558134621</v>
      </c>
      <c r="K41" s="23" t="n">
        <v>3.51906463905813</v>
      </c>
      <c r="L41" s="23" t="n">
        <v>79.0799979769949</v>
      </c>
      <c r="M41" s="23" t="n">
        <v>100</v>
      </c>
    </row>
    <row r="42" customFormat="false" ht="11.25" hidden="false" customHeight="true" outlineLevel="0" collapsed="false">
      <c r="A42" s="22" t="s">
        <v>240</v>
      </c>
      <c r="B42" s="36" t="n">
        <v>6.54522</v>
      </c>
      <c r="C42" s="23" t="n">
        <v>4.95229</v>
      </c>
      <c r="D42" s="23" t="n">
        <v>0.17242</v>
      </c>
      <c r="E42" s="23" t="n">
        <v>1.42051</v>
      </c>
      <c r="F42" s="23" t="n">
        <v>13.2143</v>
      </c>
      <c r="G42" s="23" t="n">
        <v>19.75952</v>
      </c>
      <c r="H42" s="23" t="n">
        <v>33.1243876369466</v>
      </c>
      <c r="I42" s="23" t="n">
        <v>25.0628051693563</v>
      </c>
      <c r="J42" s="23" t="n">
        <v>0.872592046770367</v>
      </c>
      <c r="K42" s="23" t="n">
        <v>7.18899042081994</v>
      </c>
      <c r="L42" s="23" t="n">
        <v>66.8756123630534</v>
      </c>
      <c r="M42" s="23" t="n">
        <v>100</v>
      </c>
    </row>
    <row r="43" customFormat="false" ht="11.25" hidden="false" customHeight="true" outlineLevel="0" collapsed="false">
      <c r="A43" s="22" t="s">
        <v>241</v>
      </c>
      <c r="B43" s="36" t="n">
        <v>279.05645</v>
      </c>
      <c r="C43" s="23" t="n">
        <v>248.42528</v>
      </c>
      <c r="D43" s="23" t="n">
        <v>13.11738</v>
      </c>
      <c r="E43" s="23" t="n">
        <v>14.43175</v>
      </c>
      <c r="F43" s="23" t="n">
        <v>149.72349</v>
      </c>
      <c r="G43" s="23" t="n">
        <v>428.77995</v>
      </c>
      <c r="H43" s="23" t="n">
        <v>65.081506259796</v>
      </c>
      <c r="I43" s="23" t="n">
        <v>57.9377090743166</v>
      </c>
      <c r="J43" s="23" t="n">
        <v>3.05923352992601</v>
      </c>
      <c r="K43" s="23" t="n">
        <v>3.36577071759069</v>
      </c>
      <c r="L43" s="23" t="n">
        <v>34.9184914080054</v>
      </c>
      <c r="M43" s="23" t="n">
        <v>100</v>
      </c>
    </row>
    <row r="44" s="27" customFormat="true" ht="11.25" hidden="false" customHeight="true" outlineLevel="0" collapsed="false">
      <c r="A44" s="25" t="s">
        <v>48</v>
      </c>
      <c r="B44" s="59" t="n">
        <v>350.25395</v>
      </c>
      <c r="C44" s="26" t="n">
        <v>305.43888</v>
      </c>
      <c r="D44" s="26" t="n">
        <v>13.85944</v>
      </c>
      <c r="E44" s="26" t="n">
        <v>26.72776</v>
      </c>
      <c r="F44" s="26" t="n">
        <v>407.33071</v>
      </c>
      <c r="G44" s="26" t="n">
        <v>757.58466</v>
      </c>
      <c r="H44" s="26" t="n">
        <v>46.2329781070277</v>
      </c>
      <c r="I44" s="26" t="n">
        <v>40.3174583814831</v>
      </c>
      <c r="J44" s="26" t="n">
        <v>1.82942458206585</v>
      </c>
      <c r="K44" s="26" t="n">
        <v>3.52802286149775</v>
      </c>
      <c r="L44" s="26" t="n">
        <v>53.7670218929723</v>
      </c>
      <c r="M44" s="26" t="n">
        <v>100</v>
      </c>
    </row>
    <row r="45" customFormat="false" ht="11.25" hidden="false" customHeight="true" outlineLevel="0" collapsed="false">
      <c r="A45" s="28" t="s">
        <v>68</v>
      </c>
      <c r="B45" s="36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</row>
    <row r="46" customFormat="false" ht="11.25" hidden="false" customHeight="true" outlineLevel="0" collapsed="false">
      <c r="A46" s="19" t="s">
        <v>48</v>
      </c>
      <c r="B46" s="36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customFormat="false" ht="11.25" hidden="false" customHeight="true" outlineLevel="0" collapsed="false">
      <c r="A47" s="24" t="s">
        <v>69</v>
      </c>
      <c r="B47" s="36" t="n">
        <v>125.31124</v>
      </c>
      <c r="C47" s="23" t="n">
        <v>95.41383</v>
      </c>
      <c r="D47" s="23" t="n">
        <v>16.05431</v>
      </c>
      <c r="E47" s="23" t="n">
        <v>11.28789</v>
      </c>
      <c r="F47" s="23" t="n">
        <v>119.22924</v>
      </c>
      <c r="G47" s="23" t="n">
        <v>244.54049</v>
      </c>
      <c r="H47" s="23" t="n">
        <v>51.2435547994526</v>
      </c>
      <c r="I47" s="23" t="n">
        <v>39.0175999074836</v>
      </c>
      <c r="J47" s="23" t="n">
        <v>6.56509275825856</v>
      </c>
      <c r="K47" s="23" t="n">
        <v>4.61595950838244</v>
      </c>
      <c r="L47" s="23" t="n">
        <v>48.756441111245</v>
      </c>
      <c r="M47" s="23" t="n">
        <v>100</v>
      </c>
    </row>
    <row r="48" customFormat="false" ht="11.25" hidden="false" customHeight="true" outlineLevel="0" collapsed="false">
      <c r="A48" s="22" t="s">
        <v>70</v>
      </c>
      <c r="B48" s="36" t="n">
        <v>96.34599</v>
      </c>
      <c r="C48" s="23" t="n">
        <v>87.20311</v>
      </c>
      <c r="D48" s="23" t="n">
        <v>1.95472</v>
      </c>
      <c r="E48" s="23" t="n">
        <v>6.31077</v>
      </c>
      <c r="F48" s="23" t="n">
        <v>103.12835</v>
      </c>
      <c r="G48" s="23" t="n">
        <v>199.47433</v>
      </c>
      <c r="H48" s="23" t="n">
        <v>48.2999441582283</v>
      </c>
      <c r="I48" s="23" t="n">
        <v>43.7164571501506</v>
      </c>
      <c r="J48" s="23" t="n">
        <v>0.979935613770454</v>
      </c>
      <c r="K48" s="23" t="n">
        <v>3.16370031171429</v>
      </c>
      <c r="L48" s="23" t="n">
        <v>51.7000608549481</v>
      </c>
      <c r="M48" s="23" t="n">
        <v>100</v>
      </c>
    </row>
    <row r="49" customFormat="false" ht="11.25" hidden="false" customHeight="true" outlineLevel="0" collapsed="false">
      <c r="A49" s="22" t="s">
        <v>71</v>
      </c>
      <c r="B49" s="36" t="n">
        <v>63.93493</v>
      </c>
      <c r="C49" s="23" t="n">
        <v>56.71999</v>
      </c>
      <c r="D49" s="23" t="n">
        <v>0.97699</v>
      </c>
      <c r="E49" s="23" t="n">
        <v>5.71068</v>
      </c>
      <c r="F49" s="23" t="n">
        <v>100.77513</v>
      </c>
      <c r="G49" s="23" t="n">
        <v>164.71004</v>
      </c>
      <c r="H49" s="23" t="n">
        <v>38.8166562281206</v>
      </c>
      <c r="I49" s="23" t="n">
        <v>34.4362675159329</v>
      </c>
      <c r="J49" s="23" t="n">
        <v>0.593157527009283</v>
      </c>
      <c r="K49" s="23" t="n">
        <v>3.4671110516396</v>
      </c>
      <c r="L49" s="23" t="n">
        <v>61.18335591443</v>
      </c>
      <c r="M49" s="23" t="n">
        <v>100</v>
      </c>
    </row>
    <row r="50" customFormat="false" ht="11.25" hidden="false" customHeight="true" outlineLevel="0" collapsed="false">
      <c r="A50" s="24" t="s">
        <v>72</v>
      </c>
      <c r="B50" s="36" t="n">
        <v>62.6398</v>
      </c>
      <c r="C50" s="23" t="n">
        <v>55.71371</v>
      </c>
      <c r="D50" s="23" t="n">
        <v>0.82944</v>
      </c>
      <c r="E50" s="23" t="n">
        <v>6.09665</v>
      </c>
      <c r="F50" s="23" t="n">
        <v>87.76742</v>
      </c>
      <c r="G50" s="23" t="n">
        <v>150.40722</v>
      </c>
      <c r="H50" s="23" t="n">
        <v>41.6468039233755</v>
      </c>
      <c r="I50" s="23" t="n">
        <v>37.0419119507694</v>
      </c>
      <c r="J50" s="23" t="n">
        <v>0.551462888550164</v>
      </c>
      <c r="K50" s="23" t="n">
        <v>4.05342908405594</v>
      </c>
      <c r="L50" s="23" t="n">
        <v>58.3531960766245</v>
      </c>
      <c r="M50" s="23" t="n">
        <v>100</v>
      </c>
    </row>
    <row r="51" customFormat="false" ht="11.25" hidden="false" customHeight="false" outlineLevel="0" collapsed="false">
      <c r="A51" s="24" t="s">
        <v>73</v>
      </c>
      <c r="B51" s="36" t="n">
        <v>57.44528</v>
      </c>
      <c r="C51" s="23" t="n">
        <v>52.07159</v>
      </c>
      <c r="D51" s="23" t="n">
        <v>0.67687</v>
      </c>
      <c r="E51" s="23" t="n">
        <v>3.55441</v>
      </c>
      <c r="F51" s="23" t="n">
        <v>79.5454</v>
      </c>
      <c r="G51" s="23" t="n">
        <v>136.99068</v>
      </c>
      <c r="H51" s="23" t="n">
        <v>41.9337140307647</v>
      </c>
      <c r="I51" s="23" t="n">
        <v>38.0110457149348</v>
      </c>
      <c r="J51" s="23" t="n">
        <v>0.494099306609764</v>
      </c>
      <c r="K51" s="23" t="n">
        <v>2.59463636504323</v>
      </c>
      <c r="L51" s="23" t="n">
        <v>58.0662859692353</v>
      </c>
      <c r="M51" s="23" t="n">
        <v>100</v>
      </c>
    </row>
    <row r="52" customFormat="false" ht="11.25" hidden="false" customHeight="false" outlineLevel="0" collapsed="false">
      <c r="A52" s="22" t="s">
        <v>74</v>
      </c>
      <c r="B52" s="36" t="n">
        <v>85.57301</v>
      </c>
      <c r="C52" s="23" t="n">
        <v>76.06155</v>
      </c>
      <c r="D52" s="23" t="n">
        <v>1.10144</v>
      </c>
      <c r="E52" s="23" t="n">
        <v>8.41002</v>
      </c>
      <c r="F52" s="23" t="n">
        <v>107.52513</v>
      </c>
      <c r="G52" s="23" t="n">
        <v>193.09814</v>
      </c>
      <c r="H52" s="23" t="n">
        <v>44.315812674322</v>
      </c>
      <c r="I52" s="23" t="n">
        <v>39.3900997699926</v>
      </c>
      <c r="J52" s="23" t="n">
        <v>0.570404251434012</v>
      </c>
      <c r="K52" s="23" t="n">
        <v>4.35530865289536</v>
      </c>
      <c r="L52" s="23" t="n">
        <v>55.684187325678</v>
      </c>
      <c r="M52" s="23" t="n">
        <v>100</v>
      </c>
    </row>
    <row r="53" customFormat="false" ht="11.25" hidden="false" customHeight="false" outlineLevel="0" collapsed="false">
      <c r="A53" s="22" t="s">
        <v>75</v>
      </c>
      <c r="B53" s="36" t="n">
        <v>109.77729</v>
      </c>
      <c r="C53" s="23" t="n">
        <v>100.51096</v>
      </c>
      <c r="D53" s="23" t="n">
        <v>2.34649</v>
      </c>
      <c r="E53" s="23" t="n">
        <v>6.25235</v>
      </c>
      <c r="F53" s="23" t="n">
        <v>150.4299</v>
      </c>
      <c r="G53" s="23" t="n">
        <v>260.2072</v>
      </c>
      <c r="H53" s="23" t="n">
        <v>42.1884136949324</v>
      </c>
      <c r="I53" s="23" t="n">
        <v>38.6272785687714</v>
      </c>
      <c r="J53" s="23" t="n">
        <v>0.901777506540941</v>
      </c>
      <c r="K53" s="23" t="n">
        <v>2.40283512523866</v>
      </c>
      <c r="L53" s="23" t="n">
        <v>57.8115824619765</v>
      </c>
      <c r="M53" s="23" t="n">
        <v>100</v>
      </c>
    </row>
    <row r="54" customFormat="false" ht="11.25" hidden="false" customHeight="false" outlineLevel="0" collapsed="false">
      <c r="A54" s="22" t="s">
        <v>76</v>
      </c>
      <c r="B54" s="36" t="n">
        <v>92.3769</v>
      </c>
      <c r="C54" s="23" t="n">
        <v>80.59722</v>
      </c>
      <c r="D54" s="23" t="n">
        <v>2.40001</v>
      </c>
      <c r="E54" s="23" t="n">
        <v>9.20557</v>
      </c>
      <c r="F54" s="23" t="n">
        <v>110.11589</v>
      </c>
      <c r="G54" s="23" t="n">
        <v>202.4928</v>
      </c>
      <c r="H54" s="23" t="n">
        <v>45.6198442611293</v>
      </c>
      <c r="I54" s="23" t="n">
        <v>39.8025114967051</v>
      </c>
      <c r="J54" s="23" t="n">
        <v>1.18523226504844</v>
      </c>
      <c r="K54" s="23" t="n">
        <v>4.54612213372525</v>
      </c>
      <c r="L54" s="23" t="n">
        <v>54.3801508004235</v>
      </c>
      <c r="M54" s="23" t="n">
        <v>100</v>
      </c>
    </row>
    <row r="55" s="27" customFormat="true" ht="11.25" hidden="false" customHeight="false" outlineLevel="0" collapsed="false">
      <c r="A55" s="25" t="s">
        <v>48</v>
      </c>
      <c r="B55" s="59" t="n">
        <v>693.40442</v>
      </c>
      <c r="C55" s="26" t="n">
        <v>604.29195</v>
      </c>
      <c r="D55" s="26" t="n">
        <v>26.34026</v>
      </c>
      <c r="E55" s="26" t="n">
        <v>56.82835</v>
      </c>
      <c r="F55" s="26" t="n">
        <v>858.51647</v>
      </c>
      <c r="G55" s="26" t="n">
        <v>1551.92089</v>
      </c>
      <c r="H55" s="26" t="n">
        <v>44.6803973364905</v>
      </c>
      <c r="I55" s="26" t="n">
        <v>38.9383217852039</v>
      </c>
      <c r="J55" s="26" t="n">
        <v>1.69726821577871</v>
      </c>
      <c r="K55" s="26" t="n">
        <v>3.66180714275971</v>
      </c>
      <c r="L55" s="26" t="n">
        <v>55.3196026635095</v>
      </c>
      <c r="M55" s="26" t="n">
        <v>100</v>
      </c>
    </row>
    <row r="56" customFormat="false" ht="11.25" hidden="false" customHeight="false" outlineLevel="0" collapsed="false">
      <c r="A56" s="34" t="s">
        <v>60</v>
      </c>
      <c r="B56" s="36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</row>
    <row r="57" customFormat="false" ht="11.25" hidden="false" customHeight="false" outlineLevel="0" collapsed="false">
      <c r="A57" s="24" t="s">
        <v>69</v>
      </c>
      <c r="B57" s="36" t="n">
        <v>66.22831</v>
      </c>
      <c r="C57" s="23" t="n">
        <v>49.59793</v>
      </c>
      <c r="D57" s="23" t="n">
        <v>8.36645</v>
      </c>
      <c r="E57" s="23" t="n">
        <v>7.77919</v>
      </c>
      <c r="F57" s="23" t="n">
        <v>58.14996</v>
      </c>
      <c r="G57" s="23" t="n">
        <v>124.37827</v>
      </c>
      <c r="H57" s="23" t="n">
        <v>53.2474925081367</v>
      </c>
      <c r="I57" s="23" t="n">
        <v>39.876684247176</v>
      </c>
      <c r="J57" s="23" t="n">
        <v>6.72661711728263</v>
      </c>
      <c r="K57" s="23" t="n">
        <v>6.25446068674215</v>
      </c>
      <c r="L57" s="23" t="n">
        <v>46.7525074918633</v>
      </c>
      <c r="M57" s="23" t="n">
        <v>100</v>
      </c>
    </row>
    <row r="58" customFormat="false" ht="11.25" hidden="false" customHeight="false" outlineLevel="0" collapsed="false">
      <c r="A58" s="22" t="s">
        <v>70</v>
      </c>
      <c r="B58" s="36" t="n">
        <v>46.37766</v>
      </c>
      <c r="C58" s="23" t="n">
        <v>42.16923</v>
      </c>
      <c r="D58" s="23" t="n">
        <v>0.29246</v>
      </c>
      <c r="E58" s="23" t="n">
        <v>3.91597</v>
      </c>
      <c r="F58" s="23" t="n">
        <v>54.74054</v>
      </c>
      <c r="G58" s="23" t="n">
        <v>101.1182</v>
      </c>
      <c r="H58" s="23" t="n">
        <v>45.8647998085409</v>
      </c>
      <c r="I58" s="23" t="n">
        <v>41.702908081829</v>
      </c>
      <c r="J58" s="23" t="n">
        <v>0.289225876251753</v>
      </c>
      <c r="K58" s="23" t="n">
        <v>3.87266585046015</v>
      </c>
      <c r="L58" s="23" t="n">
        <v>54.1352001914591</v>
      </c>
      <c r="M58" s="23" t="n">
        <v>100</v>
      </c>
    </row>
    <row r="59" customFormat="false" ht="11.25" hidden="false" customHeight="false" outlineLevel="0" collapsed="false">
      <c r="A59" s="22" t="s">
        <v>71</v>
      </c>
      <c r="B59" s="36" t="n">
        <v>31.99406</v>
      </c>
      <c r="C59" s="23" t="n">
        <v>27.83914</v>
      </c>
      <c r="D59" s="23" t="n">
        <v>0.49939</v>
      </c>
      <c r="E59" s="23" t="n">
        <v>3.35736</v>
      </c>
      <c r="F59" s="23" t="n">
        <v>52.62304</v>
      </c>
      <c r="G59" s="23" t="n">
        <v>84.6171</v>
      </c>
      <c r="H59" s="23" t="n">
        <v>37.8103952983499</v>
      </c>
      <c r="I59" s="23" t="n">
        <v>32.9001348427209</v>
      </c>
      <c r="J59" s="23" t="n">
        <v>0.590176217336685</v>
      </c>
      <c r="K59" s="23" t="n">
        <v>3.96770865463364</v>
      </c>
      <c r="L59" s="23" t="n">
        <v>62.1896047016501</v>
      </c>
      <c r="M59" s="23" t="n">
        <v>100</v>
      </c>
    </row>
    <row r="60" customFormat="false" ht="11.25" hidden="false" customHeight="false" outlineLevel="0" collapsed="false">
      <c r="A60" s="24" t="s">
        <v>72</v>
      </c>
      <c r="B60" s="36" t="n">
        <v>29.33475</v>
      </c>
      <c r="C60" s="23" t="n">
        <v>26.5038</v>
      </c>
      <c r="D60" s="23" t="n">
        <v>0.43845</v>
      </c>
      <c r="E60" s="23" t="n">
        <v>2.3925</v>
      </c>
      <c r="F60" s="23" t="n">
        <v>47.99342</v>
      </c>
      <c r="G60" s="23" t="n">
        <v>77.32817</v>
      </c>
      <c r="H60" s="23" t="n">
        <v>37.935399221267</v>
      </c>
      <c r="I60" s="23" t="n">
        <v>34.2744435824616</v>
      </c>
      <c r="J60" s="23" t="n">
        <v>0.56699906385991</v>
      </c>
      <c r="K60" s="23" t="n">
        <v>3.09395657494546</v>
      </c>
      <c r="L60" s="23" t="n">
        <v>62.064600778733</v>
      </c>
      <c r="M60" s="23" t="n">
        <v>100</v>
      </c>
    </row>
    <row r="61" customFormat="false" ht="11.25" hidden="false" customHeight="false" outlineLevel="0" collapsed="false">
      <c r="A61" s="24" t="s">
        <v>73</v>
      </c>
      <c r="B61" s="36" t="n">
        <v>25.76929</v>
      </c>
      <c r="C61" s="23" t="n">
        <v>23.69069</v>
      </c>
      <c r="D61" s="23" t="n">
        <v>0.22374</v>
      </c>
      <c r="E61" s="23" t="n">
        <v>1.35486</v>
      </c>
      <c r="F61" s="23" t="n">
        <v>43.58038</v>
      </c>
      <c r="G61" s="23" t="n">
        <v>69.34967</v>
      </c>
      <c r="H61" s="23" t="n">
        <v>37.1584897231667</v>
      </c>
      <c r="I61" s="23" t="n">
        <v>34.1612151867485</v>
      </c>
      <c r="J61" s="23" t="n">
        <v>0.322625904348211</v>
      </c>
      <c r="K61" s="23" t="n">
        <v>1.95366466776266</v>
      </c>
      <c r="L61" s="23" t="n">
        <v>62.8415102768333</v>
      </c>
      <c r="M61" s="23" t="n">
        <v>100</v>
      </c>
    </row>
    <row r="62" customFormat="false" ht="11.25" hidden="false" customHeight="false" outlineLevel="0" collapsed="false">
      <c r="A62" s="22" t="s">
        <v>74</v>
      </c>
      <c r="B62" s="36" t="n">
        <v>44.70878</v>
      </c>
      <c r="C62" s="23" t="n">
        <v>38.45251</v>
      </c>
      <c r="D62" s="23" t="n">
        <v>0.72889</v>
      </c>
      <c r="E62" s="23" t="n">
        <v>5.52738</v>
      </c>
      <c r="F62" s="23" t="n">
        <v>55.3205</v>
      </c>
      <c r="G62" s="23" t="n">
        <v>100.02927</v>
      </c>
      <c r="H62" s="23" t="n">
        <v>44.6956975693215</v>
      </c>
      <c r="I62" s="23" t="n">
        <v>38.4412582437121</v>
      </c>
      <c r="J62" s="23" t="n">
        <v>0.728676716325132</v>
      </c>
      <c r="K62" s="23" t="n">
        <v>5.52576260928426</v>
      </c>
      <c r="L62" s="23" t="n">
        <v>55.3043124277524</v>
      </c>
      <c r="M62" s="23" t="n">
        <v>100</v>
      </c>
    </row>
    <row r="63" customFormat="false" ht="11.25" hidden="false" customHeight="false" outlineLevel="0" collapsed="false">
      <c r="A63" s="22" t="s">
        <v>75</v>
      </c>
      <c r="B63" s="36" t="n">
        <v>52.47444</v>
      </c>
      <c r="C63" s="23" t="n">
        <v>48.37048</v>
      </c>
      <c r="D63" s="23" t="n">
        <v>1.04265</v>
      </c>
      <c r="E63" s="23" t="n">
        <v>2.62822</v>
      </c>
      <c r="F63" s="23" t="n">
        <v>80.20187</v>
      </c>
      <c r="G63" s="23" t="n">
        <v>132.67631</v>
      </c>
      <c r="H63" s="23" t="n">
        <v>39.5507231094986</v>
      </c>
      <c r="I63" s="23" t="n">
        <v>36.4575107643557</v>
      </c>
      <c r="J63" s="23" t="n">
        <v>0.785859962490666</v>
      </c>
      <c r="K63" s="23" t="n">
        <v>1.98092636130746</v>
      </c>
      <c r="L63" s="23" t="n">
        <v>60.4492768905014</v>
      </c>
      <c r="M63" s="23" t="n">
        <v>100</v>
      </c>
    </row>
    <row r="64" customFormat="false" ht="11.25" hidden="false" customHeight="false" outlineLevel="0" collapsed="false">
      <c r="A64" s="22" t="s">
        <v>76</v>
      </c>
      <c r="B64" s="36" t="n">
        <v>46.26319</v>
      </c>
      <c r="C64" s="23" t="n">
        <v>42.22931</v>
      </c>
      <c r="D64" s="23" t="n">
        <v>0.88878</v>
      </c>
      <c r="E64" s="23" t="n">
        <v>3.1451</v>
      </c>
      <c r="F64" s="23" t="n">
        <v>58.57605</v>
      </c>
      <c r="G64" s="23" t="n">
        <v>104.83924</v>
      </c>
      <c r="H64" s="23" t="n">
        <v>44.127742627665</v>
      </c>
      <c r="I64" s="23" t="n">
        <v>40.2800611679367</v>
      </c>
      <c r="J64" s="23" t="n">
        <v>0.847755096278836</v>
      </c>
      <c r="K64" s="23" t="n">
        <v>2.99992636344941</v>
      </c>
      <c r="L64" s="23" t="n">
        <v>55.872257372335</v>
      </c>
      <c r="M64" s="23" t="n">
        <v>100</v>
      </c>
    </row>
    <row r="65" s="27" customFormat="true" ht="11.25" hidden="false" customHeight="false" outlineLevel="0" collapsed="false">
      <c r="A65" s="25" t="s">
        <v>48</v>
      </c>
      <c r="B65" s="59" t="n">
        <v>343.15047</v>
      </c>
      <c r="C65" s="26" t="n">
        <v>298.85308</v>
      </c>
      <c r="D65" s="26" t="n">
        <v>12.48082</v>
      </c>
      <c r="E65" s="26" t="n">
        <v>30.10058</v>
      </c>
      <c r="F65" s="26" t="n">
        <v>451.18576</v>
      </c>
      <c r="G65" s="26" t="n">
        <v>794.33623</v>
      </c>
      <c r="H65" s="26" t="n">
        <v>43.1996498510461</v>
      </c>
      <c r="I65" s="26" t="n">
        <v>37.6229949879033</v>
      </c>
      <c r="J65" s="26" t="n">
        <v>1.57122633069374</v>
      </c>
      <c r="K65" s="26" t="n">
        <v>3.78940036513253</v>
      </c>
      <c r="L65" s="26" t="n">
        <v>56.8003501489539</v>
      </c>
      <c r="M65" s="26" t="n">
        <v>100</v>
      </c>
    </row>
    <row r="66" customFormat="false" ht="11.25" hidden="false" customHeight="false" outlineLevel="0" collapsed="false">
      <c r="A66" s="28" t="s">
        <v>61</v>
      </c>
      <c r="B66" s="36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</row>
    <row r="67" customFormat="false" ht="11.25" hidden="false" customHeight="false" outlineLevel="0" collapsed="false">
      <c r="A67" s="24" t="s">
        <v>69</v>
      </c>
      <c r="B67" s="36" t="n">
        <v>59.08292</v>
      </c>
      <c r="C67" s="23" t="n">
        <v>45.8159</v>
      </c>
      <c r="D67" s="23" t="n">
        <v>7.68785</v>
      </c>
      <c r="E67" s="23" t="n">
        <v>3.5087</v>
      </c>
      <c r="F67" s="23" t="n">
        <v>61.07929</v>
      </c>
      <c r="G67" s="23" t="n">
        <v>120.16222</v>
      </c>
      <c r="H67" s="23" t="n">
        <v>49.1692979706933</v>
      </c>
      <c r="I67" s="23" t="n">
        <v>38.128373460477</v>
      </c>
      <c r="J67" s="23" t="n">
        <v>6.39789278194095</v>
      </c>
      <c r="K67" s="23" t="n">
        <v>2.91996935476059</v>
      </c>
      <c r="L67" s="23" t="n">
        <v>50.8306937072235</v>
      </c>
      <c r="M67" s="23" t="n">
        <v>100</v>
      </c>
    </row>
    <row r="68" customFormat="false" ht="11.25" hidden="false" customHeight="false" outlineLevel="0" collapsed="false">
      <c r="A68" s="22" t="s">
        <v>70</v>
      </c>
      <c r="B68" s="36" t="n">
        <v>49.96832</v>
      </c>
      <c r="C68" s="23" t="n">
        <v>45.03388</v>
      </c>
      <c r="D68" s="23" t="n">
        <v>1.66226</v>
      </c>
      <c r="E68" s="23" t="n">
        <v>2.39479</v>
      </c>
      <c r="F68" s="23" t="n">
        <v>48.38781</v>
      </c>
      <c r="G68" s="23" t="n">
        <v>98.35612</v>
      </c>
      <c r="H68" s="23" t="n">
        <v>50.80346805059</v>
      </c>
      <c r="I68" s="23" t="n">
        <v>45.7865560373874</v>
      </c>
      <c r="J68" s="23" t="n">
        <v>1.69004226681573</v>
      </c>
      <c r="K68" s="23" t="n">
        <v>2.43481544412285</v>
      </c>
      <c r="L68" s="23" t="n">
        <v>49.1965421165455</v>
      </c>
      <c r="M68" s="23" t="n">
        <v>100</v>
      </c>
    </row>
    <row r="69" customFormat="false" ht="11.25" hidden="false" customHeight="false" outlineLevel="0" collapsed="false">
      <c r="A69" s="22" t="s">
        <v>71</v>
      </c>
      <c r="B69" s="36" t="n">
        <v>31.94085</v>
      </c>
      <c r="C69" s="23" t="n">
        <v>28.88085</v>
      </c>
      <c r="D69" s="23" t="n">
        <v>0.47759</v>
      </c>
      <c r="E69" s="23" t="n">
        <v>2.35331</v>
      </c>
      <c r="F69" s="23" t="n">
        <v>48.15209</v>
      </c>
      <c r="G69" s="23" t="n">
        <v>80.09295</v>
      </c>
      <c r="H69" s="23" t="n">
        <v>39.8797272419108</v>
      </c>
      <c r="I69" s="23" t="n">
        <v>36.0591662562061</v>
      </c>
      <c r="J69" s="23" t="n">
        <v>0.596294680118537</v>
      </c>
      <c r="K69" s="23" t="n">
        <v>2.93822365139504</v>
      </c>
      <c r="L69" s="23" t="n">
        <v>60.1202602725958</v>
      </c>
      <c r="M69" s="23" t="n">
        <v>100</v>
      </c>
    </row>
    <row r="70" customFormat="false" ht="11.25" hidden="false" customHeight="false" outlineLevel="0" collapsed="false">
      <c r="A70" s="24" t="s">
        <v>72</v>
      </c>
      <c r="B70" s="36" t="n">
        <v>33.30504</v>
      </c>
      <c r="C70" s="23" t="n">
        <v>29.2099</v>
      </c>
      <c r="D70" s="23" t="n">
        <v>0.39099</v>
      </c>
      <c r="E70" s="23" t="n">
        <v>3.70415</v>
      </c>
      <c r="F70" s="23" t="n">
        <v>39.774</v>
      </c>
      <c r="G70" s="23" t="n">
        <v>73.07905</v>
      </c>
      <c r="H70" s="23" t="n">
        <v>45.5739914517225</v>
      </c>
      <c r="I70" s="23" t="n">
        <v>39.9702787597814</v>
      </c>
      <c r="J70" s="23" t="n">
        <v>0.535023375372285</v>
      </c>
      <c r="K70" s="23" t="n">
        <v>5.06868931656884</v>
      </c>
      <c r="L70" s="23" t="n">
        <v>54.4259948644653</v>
      </c>
      <c r="M70" s="23" t="n">
        <v>100</v>
      </c>
    </row>
    <row r="71" customFormat="false" ht="11.25" hidden="false" customHeight="false" outlineLevel="0" collapsed="false">
      <c r="A71" s="24" t="s">
        <v>73</v>
      </c>
      <c r="B71" s="36" t="n">
        <v>31.67599</v>
      </c>
      <c r="C71" s="23" t="n">
        <v>28.38091</v>
      </c>
      <c r="D71" s="23" t="n">
        <v>0.45312</v>
      </c>
      <c r="E71" s="23" t="n">
        <v>2.19955</v>
      </c>
      <c r="F71" s="23" t="n">
        <v>35.96502</v>
      </c>
      <c r="G71" s="23" t="n">
        <v>67.64101</v>
      </c>
      <c r="H71" s="23" t="n">
        <v>46.8295638991789</v>
      </c>
      <c r="I71" s="23" t="n">
        <v>41.9581404831182</v>
      </c>
      <c r="J71" s="23" t="n">
        <v>0.669889464985813</v>
      </c>
      <c r="K71" s="23" t="n">
        <v>3.25179946307721</v>
      </c>
      <c r="L71" s="23" t="n">
        <v>53.1704361008211</v>
      </c>
      <c r="M71" s="23" t="n">
        <v>100</v>
      </c>
    </row>
    <row r="72" customFormat="false" ht="11.25" hidden="false" customHeight="false" outlineLevel="0" collapsed="false">
      <c r="A72" s="22" t="s">
        <v>74</v>
      </c>
      <c r="B72" s="36" t="n">
        <v>40.86424</v>
      </c>
      <c r="C72" s="23" t="n">
        <v>37.60904</v>
      </c>
      <c r="D72" s="23" t="n">
        <v>0.37255</v>
      </c>
      <c r="E72" s="23" t="n">
        <v>2.88265</v>
      </c>
      <c r="F72" s="23" t="n">
        <v>52.20463</v>
      </c>
      <c r="G72" s="23" t="n">
        <v>93.06887</v>
      </c>
      <c r="H72" s="23" t="n">
        <v>43.9075278339578</v>
      </c>
      <c r="I72" s="23" t="n">
        <v>40.4099029030867</v>
      </c>
      <c r="J72" s="23" t="n">
        <v>0.400294964363487</v>
      </c>
      <c r="K72" s="23" t="n">
        <v>3.0973299665076</v>
      </c>
      <c r="L72" s="23" t="n">
        <v>56.0924721660422</v>
      </c>
      <c r="M72" s="23" t="n">
        <v>100</v>
      </c>
    </row>
    <row r="73" customFormat="false" ht="11.25" hidden="false" customHeight="false" outlineLevel="0" collapsed="false">
      <c r="A73" s="22" t="s">
        <v>75</v>
      </c>
      <c r="B73" s="36" t="n">
        <v>57.30285</v>
      </c>
      <c r="C73" s="23" t="n">
        <v>52.14049</v>
      </c>
      <c r="D73" s="23" t="n">
        <v>1.30383</v>
      </c>
      <c r="E73" s="23" t="n">
        <v>3.62413</v>
      </c>
      <c r="F73" s="23" t="n">
        <v>70.22803</v>
      </c>
      <c r="G73" s="23" t="n">
        <v>127.53088</v>
      </c>
      <c r="H73" s="23" t="n">
        <v>44.9325292823197</v>
      </c>
      <c r="I73" s="23" t="n">
        <v>40.8845998710273</v>
      </c>
      <c r="J73" s="23" t="n">
        <v>1.02236415211751</v>
      </c>
      <c r="K73" s="23" t="n">
        <v>2.84176663722543</v>
      </c>
      <c r="L73" s="23" t="n">
        <v>55.0674707176803</v>
      </c>
      <c r="M73" s="23" t="n">
        <v>100</v>
      </c>
    </row>
    <row r="74" customFormat="false" ht="11.25" hidden="false" customHeight="false" outlineLevel="0" collapsed="false">
      <c r="A74" s="22" t="s">
        <v>76</v>
      </c>
      <c r="B74" s="36" t="n">
        <v>46.11372</v>
      </c>
      <c r="C74" s="23" t="n">
        <v>38.36791</v>
      </c>
      <c r="D74" s="23" t="n">
        <v>1.51124</v>
      </c>
      <c r="E74" s="23" t="n">
        <v>6.06047</v>
      </c>
      <c r="F74" s="23" t="n">
        <v>51.53985</v>
      </c>
      <c r="G74" s="23" t="n">
        <v>97.65356</v>
      </c>
      <c r="H74" s="23" t="n">
        <v>47.2217500314377</v>
      </c>
      <c r="I74" s="23" t="n">
        <v>39.2898221017237</v>
      </c>
      <c r="J74" s="23" t="n">
        <v>1.54755238825907</v>
      </c>
      <c r="K74" s="23" t="n">
        <v>6.20609223053415</v>
      </c>
      <c r="L74" s="23" t="n">
        <v>52.7782602088444</v>
      </c>
      <c r="M74" s="23" t="n">
        <v>100</v>
      </c>
    </row>
    <row r="75" s="27" customFormat="true" ht="11.25" hidden="false" customHeight="false" outlineLevel="0" collapsed="false">
      <c r="A75" s="25" t="s">
        <v>48</v>
      </c>
      <c r="B75" s="59" t="n">
        <v>350.25395</v>
      </c>
      <c r="C75" s="26" t="n">
        <v>305.43888</v>
      </c>
      <c r="D75" s="26" t="n">
        <v>13.85944</v>
      </c>
      <c r="E75" s="26" t="n">
        <v>26.72776</v>
      </c>
      <c r="F75" s="26" t="n">
        <v>407.33071</v>
      </c>
      <c r="G75" s="26" t="n">
        <v>757.58466</v>
      </c>
      <c r="H75" s="26" t="n">
        <v>46.2329781070277</v>
      </c>
      <c r="I75" s="26" t="n">
        <v>40.3174583814831</v>
      </c>
      <c r="J75" s="26" t="n">
        <v>1.82942458206585</v>
      </c>
      <c r="K75" s="26" t="n">
        <v>3.52802286149775</v>
      </c>
      <c r="L75" s="26" t="n">
        <v>53.7670218929723</v>
      </c>
      <c r="M75" s="26" t="n">
        <v>100</v>
      </c>
    </row>
    <row r="76" customFormat="false" ht="11.25" hidden="false" customHeight="false" outlineLevel="0" collapsed="false">
      <c r="A76" s="39" t="s">
        <v>77</v>
      </c>
      <c r="B76" s="36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</row>
    <row r="77" customFormat="false" ht="11.25" hidden="false" customHeight="false" outlineLevel="0" collapsed="false">
      <c r="A77" s="19" t="s">
        <v>48</v>
      </c>
      <c r="B77" s="36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</row>
    <row r="78" customFormat="false" ht="11.25" hidden="false" customHeight="false" outlineLevel="0" collapsed="false">
      <c r="A78" s="22" t="s">
        <v>78</v>
      </c>
      <c r="B78" s="36" t="n">
        <v>327.30749</v>
      </c>
      <c r="C78" s="23" t="n">
        <v>287.82892</v>
      </c>
      <c r="D78" s="23" t="n">
        <v>7.16871</v>
      </c>
      <c r="E78" s="23" t="n">
        <v>29.55928</v>
      </c>
      <c r="F78" s="23" t="n">
        <v>379.99832</v>
      </c>
      <c r="G78" s="23" t="n">
        <v>707.30581</v>
      </c>
      <c r="H78" s="23" t="n">
        <v>46.2752440843092</v>
      </c>
      <c r="I78" s="23" t="n">
        <v>40.6937022049911</v>
      </c>
      <c r="J78" s="23" t="n">
        <v>1.01352341499924</v>
      </c>
      <c r="K78" s="23" t="n">
        <v>4.17913716840528</v>
      </c>
      <c r="L78" s="23" t="n">
        <v>53.7247559156908</v>
      </c>
      <c r="M78" s="23" t="n">
        <v>100</v>
      </c>
    </row>
    <row r="79" customFormat="false" ht="11.25" hidden="false" customHeight="false" outlineLevel="0" collapsed="false">
      <c r="A79" s="24" t="s">
        <v>79</v>
      </c>
      <c r="B79" s="36" t="n">
        <v>240.78568</v>
      </c>
      <c r="C79" s="23" t="n">
        <v>221.0492</v>
      </c>
      <c r="D79" s="23" t="n">
        <v>3.11724</v>
      </c>
      <c r="E79" s="23" t="n">
        <v>15.98117</v>
      </c>
      <c r="F79" s="23" t="n">
        <v>359.28891</v>
      </c>
      <c r="G79" s="23" t="n">
        <v>600.07459</v>
      </c>
      <c r="H79" s="23" t="n">
        <v>40.1259583412789</v>
      </c>
      <c r="I79" s="23" t="n">
        <v>36.8369538860161</v>
      </c>
      <c r="J79" s="23" t="n">
        <v>0.519475420547302</v>
      </c>
      <c r="K79" s="23" t="n">
        <v>2.6631972535281</v>
      </c>
      <c r="L79" s="23" t="n">
        <v>59.8740416587211</v>
      </c>
      <c r="M79" s="23" t="n">
        <v>100</v>
      </c>
    </row>
    <row r="80" customFormat="false" ht="11.25" hidden="false" customHeight="false" outlineLevel="0" collapsed="false">
      <c r="A80" s="22" t="s">
        <v>69</v>
      </c>
      <c r="B80" s="36" t="n">
        <v>125.31124</v>
      </c>
      <c r="C80" s="23" t="n">
        <v>95.41383</v>
      </c>
      <c r="D80" s="23" t="n">
        <v>16.05431</v>
      </c>
      <c r="E80" s="23" t="n">
        <v>11.28789</v>
      </c>
      <c r="F80" s="23" t="n">
        <v>119.22924</v>
      </c>
      <c r="G80" s="23" t="n">
        <v>244.54049</v>
      </c>
      <c r="H80" s="23" t="n">
        <v>51.2435547994526</v>
      </c>
      <c r="I80" s="23" t="n">
        <v>39.0175999074836</v>
      </c>
      <c r="J80" s="23" t="n">
        <v>6.56509275825856</v>
      </c>
      <c r="K80" s="23" t="n">
        <v>4.61595950838244</v>
      </c>
      <c r="L80" s="23" t="n">
        <v>48.756441111245</v>
      </c>
      <c r="M80" s="23" t="n">
        <v>100</v>
      </c>
    </row>
    <row r="81" s="27" customFormat="true" ht="11.25" hidden="false" customHeight="false" outlineLevel="0" collapsed="false">
      <c r="A81" s="25" t="s">
        <v>48</v>
      </c>
      <c r="B81" s="59" t="n">
        <v>693.40442</v>
      </c>
      <c r="C81" s="26" t="n">
        <v>604.29195</v>
      </c>
      <c r="D81" s="26" t="n">
        <v>26.34026</v>
      </c>
      <c r="E81" s="26" t="n">
        <v>56.82835</v>
      </c>
      <c r="F81" s="26" t="n">
        <v>858.51647</v>
      </c>
      <c r="G81" s="26" t="n">
        <v>1551.92089</v>
      </c>
      <c r="H81" s="26" t="n">
        <v>44.6803973364905</v>
      </c>
      <c r="I81" s="26" t="n">
        <v>38.9383217852039</v>
      </c>
      <c r="J81" s="26" t="n">
        <v>1.69726821577871</v>
      </c>
      <c r="K81" s="26" t="n">
        <v>3.66180714275971</v>
      </c>
      <c r="L81" s="26" t="n">
        <v>55.3196026635095</v>
      </c>
      <c r="M81" s="26" t="n">
        <v>100</v>
      </c>
    </row>
    <row r="82" customFormat="false" ht="11.25" hidden="false" customHeight="false" outlineLevel="0" collapsed="false">
      <c r="A82" s="34" t="s">
        <v>60</v>
      </c>
      <c r="B82" s="36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</row>
    <row r="83" customFormat="false" ht="11.25" hidden="false" customHeight="false" outlineLevel="0" collapsed="false">
      <c r="A83" s="22" t="s">
        <v>78</v>
      </c>
      <c r="B83" s="36" t="n">
        <v>164.50107</v>
      </c>
      <c r="C83" s="23" t="n">
        <v>146.09628</v>
      </c>
      <c r="D83" s="23" t="n">
        <v>2.98638</v>
      </c>
      <c r="E83" s="23" t="n">
        <v>14.2909</v>
      </c>
      <c r="F83" s="23" t="n">
        <v>197.92097</v>
      </c>
      <c r="G83" s="23" t="n">
        <v>362.42205</v>
      </c>
      <c r="H83" s="23" t="n">
        <v>45.3893657960381</v>
      </c>
      <c r="I83" s="23" t="n">
        <v>40.311090343427</v>
      </c>
      <c r="J83" s="23" t="n">
        <v>0.824006155254627</v>
      </c>
      <c r="K83" s="23" t="n">
        <v>3.94316515785946</v>
      </c>
      <c r="L83" s="23" t="n">
        <v>54.6106314447479</v>
      </c>
      <c r="M83" s="23" t="n">
        <v>100</v>
      </c>
    </row>
    <row r="84" customFormat="false" ht="11.25" hidden="false" customHeight="false" outlineLevel="0" collapsed="false">
      <c r="A84" s="24" t="s">
        <v>79</v>
      </c>
      <c r="B84" s="36" t="n">
        <v>112.42108</v>
      </c>
      <c r="C84" s="23" t="n">
        <v>103.15887</v>
      </c>
      <c r="D84" s="23" t="n">
        <v>1.12798</v>
      </c>
      <c r="E84" s="23" t="n">
        <v>8.03049</v>
      </c>
      <c r="F84" s="23" t="n">
        <v>195.11483</v>
      </c>
      <c r="G84" s="23" t="n">
        <v>307.53592</v>
      </c>
      <c r="H84" s="23" t="n">
        <v>36.5554306631889</v>
      </c>
      <c r="I84" s="23" t="n">
        <v>33.5436816616413</v>
      </c>
      <c r="J84" s="23" t="n">
        <v>0.366779919561917</v>
      </c>
      <c r="K84" s="23" t="n">
        <v>2.61123643703149</v>
      </c>
      <c r="L84" s="23" t="n">
        <v>63.4445660851584</v>
      </c>
      <c r="M84" s="23" t="n">
        <v>100</v>
      </c>
    </row>
    <row r="85" customFormat="false" ht="11.25" hidden="false" customHeight="false" outlineLevel="0" collapsed="false">
      <c r="A85" s="22" t="s">
        <v>69</v>
      </c>
      <c r="B85" s="36" t="n">
        <v>66.22831</v>
      </c>
      <c r="C85" s="23" t="n">
        <v>49.59793</v>
      </c>
      <c r="D85" s="23" t="n">
        <v>8.36645</v>
      </c>
      <c r="E85" s="23" t="n">
        <v>7.77919</v>
      </c>
      <c r="F85" s="23" t="n">
        <v>58.14996</v>
      </c>
      <c r="G85" s="23" t="n">
        <v>124.37827</v>
      </c>
      <c r="H85" s="23" t="n">
        <v>53.2474925081367</v>
      </c>
      <c r="I85" s="23" t="n">
        <v>39.876684247176</v>
      </c>
      <c r="J85" s="23" t="n">
        <v>6.72661711728263</v>
      </c>
      <c r="K85" s="23" t="n">
        <v>6.25446068674215</v>
      </c>
      <c r="L85" s="23" t="n">
        <v>46.7525074918633</v>
      </c>
      <c r="M85" s="23" t="n">
        <v>100</v>
      </c>
    </row>
    <row r="86" s="27" customFormat="true" ht="11.25" hidden="false" customHeight="false" outlineLevel="0" collapsed="false">
      <c r="A86" s="25" t="s">
        <v>48</v>
      </c>
      <c r="B86" s="59" t="n">
        <v>343.15047</v>
      </c>
      <c r="C86" s="26" t="n">
        <v>298.85308</v>
      </c>
      <c r="D86" s="26" t="n">
        <v>12.48082</v>
      </c>
      <c r="E86" s="26" t="n">
        <v>30.10058</v>
      </c>
      <c r="F86" s="26" t="n">
        <v>451.18576</v>
      </c>
      <c r="G86" s="26" t="n">
        <v>794.33623</v>
      </c>
      <c r="H86" s="26" t="n">
        <v>43.1996498510461</v>
      </c>
      <c r="I86" s="26" t="n">
        <v>37.6229949879033</v>
      </c>
      <c r="J86" s="26" t="n">
        <v>1.57122633069374</v>
      </c>
      <c r="K86" s="26" t="n">
        <v>3.78940036513253</v>
      </c>
      <c r="L86" s="26" t="n">
        <v>56.8003501489539</v>
      </c>
      <c r="M86" s="26" t="n">
        <v>100</v>
      </c>
    </row>
    <row r="87" customFormat="false" ht="11.25" hidden="false" customHeight="false" outlineLevel="0" collapsed="false">
      <c r="A87" s="19" t="s">
        <v>61</v>
      </c>
      <c r="B87" s="36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</row>
    <row r="88" customFormat="false" ht="11.25" hidden="false" customHeight="false" outlineLevel="0" collapsed="false">
      <c r="A88" s="22" t="s">
        <v>78</v>
      </c>
      <c r="B88" s="36" t="n">
        <v>162.80642</v>
      </c>
      <c r="C88" s="23" t="n">
        <v>141.73264</v>
      </c>
      <c r="D88" s="23" t="n">
        <v>4.18234</v>
      </c>
      <c r="E88" s="23" t="n">
        <v>15.26838</v>
      </c>
      <c r="F88" s="23" t="n">
        <v>182.07735</v>
      </c>
      <c r="G88" s="23" t="n">
        <v>344.88377</v>
      </c>
      <c r="H88" s="23" t="n">
        <v>47.2061703570452</v>
      </c>
      <c r="I88" s="23" t="n">
        <v>41.0957697429485</v>
      </c>
      <c r="J88" s="23" t="n">
        <v>1.21268101424431</v>
      </c>
      <c r="K88" s="23" t="n">
        <v>4.4271088778692</v>
      </c>
      <c r="L88" s="23" t="n">
        <v>52.7938296429548</v>
      </c>
      <c r="M88" s="23" t="n">
        <v>100</v>
      </c>
    </row>
    <row r="89" customFormat="false" ht="11.25" hidden="false" customHeight="false" outlineLevel="0" collapsed="false">
      <c r="A89" s="24" t="s">
        <v>79</v>
      </c>
      <c r="B89" s="36" t="n">
        <v>128.36459</v>
      </c>
      <c r="C89" s="23" t="n">
        <v>117.89033</v>
      </c>
      <c r="D89" s="23" t="n">
        <v>1.98925</v>
      </c>
      <c r="E89" s="23" t="n">
        <v>7.95068</v>
      </c>
      <c r="F89" s="23" t="n">
        <v>164.17408</v>
      </c>
      <c r="G89" s="23" t="n">
        <v>292.53867</v>
      </c>
      <c r="H89" s="23" t="n">
        <v>43.8795288157972</v>
      </c>
      <c r="I89" s="23" t="n">
        <v>40.2990585825799</v>
      </c>
      <c r="J89" s="23" t="n">
        <v>0.679995571183803</v>
      </c>
      <c r="K89" s="23" t="n">
        <v>2.71782188659024</v>
      </c>
      <c r="L89" s="23" t="n">
        <v>56.1204711842028</v>
      </c>
      <c r="M89" s="23" t="n">
        <v>100</v>
      </c>
    </row>
    <row r="90" customFormat="false" ht="11.25" hidden="false" customHeight="false" outlineLevel="0" collapsed="false">
      <c r="A90" s="22" t="s">
        <v>69</v>
      </c>
      <c r="B90" s="36" t="n">
        <v>59.08292</v>
      </c>
      <c r="C90" s="23" t="n">
        <v>45.8159</v>
      </c>
      <c r="D90" s="23" t="n">
        <v>7.68785</v>
      </c>
      <c r="E90" s="23" t="n">
        <v>3.5087</v>
      </c>
      <c r="F90" s="23" t="n">
        <v>61.07929</v>
      </c>
      <c r="G90" s="23" t="n">
        <v>120.16222</v>
      </c>
      <c r="H90" s="23" t="n">
        <v>49.1692979706933</v>
      </c>
      <c r="I90" s="23" t="n">
        <v>38.128373460477</v>
      </c>
      <c r="J90" s="23" t="n">
        <v>6.39789278194095</v>
      </c>
      <c r="K90" s="23" t="n">
        <v>2.91996935476059</v>
      </c>
      <c r="L90" s="23" t="n">
        <v>50.8306937072235</v>
      </c>
      <c r="M90" s="23" t="n">
        <v>100</v>
      </c>
    </row>
    <row r="91" s="27" customFormat="true" ht="11.25" hidden="false" customHeight="false" outlineLevel="0" collapsed="false">
      <c r="A91" s="25" t="s">
        <v>48</v>
      </c>
      <c r="B91" s="59" t="n">
        <v>350.25395</v>
      </c>
      <c r="C91" s="26" t="n">
        <v>305.43888</v>
      </c>
      <c r="D91" s="26" t="n">
        <v>13.85944</v>
      </c>
      <c r="E91" s="26" t="n">
        <v>26.72776</v>
      </c>
      <c r="F91" s="26" t="n">
        <v>407.33071</v>
      </c>
      <c r="G91" s="26" t="n">
        <v>757.58466</v>
      </c>
      <c r="H91" s="26" t="n">
        <v>46.2329781070277</v>
      </c>
      <c r="I91" s="26" t="n">
        <v>40.3174583814831</v>
      </c>
      <c r="J91" s="26" t="n">
        <v>1.82942458206585</v>
      </c>
      <c r="K91" s="26" t="n">
        <v>3.52802286149775</v>
      </c>
      <c r="L91" s="26" t="n">
        <v>53.7670218929723</v>
      </c>
      <c r="M91" s="26" t="n">
        <v>100</v>
      </c>
    </row>
  </sheetData>
  <mergeCells count="13">
    <mergeCell ref="A2:A5"/>
    <mergeCell ref="B2:F2"/>
    <mergeCell ref="G2:G4"/>
    <mergeCell ref="H2:L2"/>
    <mergeCell ref="M2:M4"/>
    <mergeCell ref="B3:B4"/>
    <mergeCell ref="C3:E3"/>
    <mergeCell ref="F3:F4"/>
    <mergeCell ref="H3:H4"/>
    <mergeCell ref="I3:K3"/>
    <mergeCell ref="L3:L4"/>
    <mergeCell ref="B5:G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13671875" defaultRowHeight="11.25" zeroHeight="false" outlineLevelRow="0" outlineLevelCol="0"/>
  <cols>
    <col collapsed="false" customWidth="true" hidden="false" outlineLevel="0" max="1" min="1" style="11" width="27.99"/>
    <col collapsed="false" customWidth="false" hidden="false" outlineLevel="0" max="257" min="2" style="11" width="16.13"/>
  </cols>
  <sheetData>
    <row r="1" customFormat="false" ht="20.25" hidden="false" customHeight="true" outlineLevel="0" collapsed="false">
      <c r="A1" s="12" t="s">
        <v>35</v>
      </c>
    </row>
    <row r="2" customFormat="false" ht="12.75" hidden="false" customHeight="true" outlineLevel="0" collapsed="false">
      <c r="A2" s="51" t="s">
        <v>46</v>
      </c>
      <c r="B2" s="52" t="s">
        <v>250</v>
      </c>
      <c r="C2" s="52"/>
      <c r="D2" s="52"/>
      <c r="E2" s="52"/>
      <c r="F2" s="51" t="s">
        <v>251</v>
      </c>
      <c r="G2" s="13" t="s">
        <v>48</v>
      </c>
      <c r="H2" s="52" t="s">
        <v>250</v>
      </c>
      <c r="I2" s="52"/>
      <c r="J2" s="52"/>
      <c r="K2" s="52"/>
      <c r="L2" s="51" t="s">
        <v>251</v>
      </c>
      <c r="M2" s="85" t="s">
        <v>48</v>
      </c>
    </row>
    <row r="3" customFormat="false" ht="12.75" hidden="false" customHeight="true" outlineLevel="0" collapsed="false">
      <c r="A3" s="51"/>
      <c r="B3" s="51" t="s">
        <v>106</v>
      </c>
      <c r="C3" s="51" t="s">
        <v>217</v>
      </c>
      <c r="D3" s="51"/>
      <c r="E3" s="51"/>
      <c r="F3" s="51"/>
      <c r="G3" s="13"/>
      <c r="H3" s="51" t="s">
        <v>106</v>
      </c>
      <c r="I3" s="51" t="s">
        <v>217</v>
      </c>
      <c r="J3" s="51"/>
      <c r="K3" s="51"/>
      <c r="L3" s="51"/>
      <c r="M3" s="85"/>
    </row>
    <row r="4" customFormat="false" ht="22.5" hidden="false" customHeight="false" outlineLevel="0" collapsed="false">
      <c r="A4" s="51"/>
      <c r="B4" s="51"/>
      <c r="C4" s="51" t="s">
        <v>252</v>
      </c>
      <c r="D4" s="51" t="s">
        <v>253</v>
      </c>
      <c r="E4" s="51" t="s">
        <v>254</v>
      </c>
      <c r="F4" s="51"/>
      <c r="G4" s="13"/>
      <c r="H4" s="51"/>
      <c r="I4" s="51" t="s">
        <v>252</v>
      </c>
      <c r="J4" s="51" t="s">
        <v>253</v>
      </c>
      <c r="K4" s="51" t="s">
        <v>254</v>
      </c>
      <c r="L4" s="51"/>
      <c r="M4" s="85"/>
    </row>
    <row r="5" customFormat="false" ht="12.75" hidden="false" customHeight="true" outlineLevel="0" collapsed="false">
      <c r="A5" s="51"/>
      <c r="B5" s="50" t="s">
        <v>54</v>
      </c>
      <c r="C5" s="50"/>
      <c r="D5" s="50"/>
      <c r="E5" s="50"/>
      <c r="F5" s="50"/>
      <c r="G5" s="50"/>
      <c r="H5" s="54" t="s">
        <v>55</v>
      </c>
      <c r="I5" s="54"/>
      <c r="J5" s="54"/>
      <c r="K5" s="54"/>
      <c r="L5" s="54"/>
      <c r="M5" s="54"/>
    </row>
    <row r="6" customFormat="false" ht="11.25" hidden="false" customHeight="false" outlineLevel="0" collapsed="false">
      <c r="A6" s="17" t="s">
        <v>56</v>
      </c>
      <c r="B6" s="40"/>
      <c r="C6" s="40"/>
      <c r="D6" s="40"/>
      <c r="E6" s="40"/>
      <c r="F6" s="40"/>
      <c r="G6" s="40"/>
      <c r="J6" s="3"/>
    </row>
    <row r="7" customFormat="false" ht="11.25" hidden="false" customHeight="false" outlineLevel="0" collapsed="false">
      <c r="A7" s="19" t="s">
        <v>48</v>
      </c>
      <c r="B7" s="74"/>
      <c r="C7" s="74"/>
      <c r="D7" s="74"/>
      <c r="E7" s="74"/>
      <c r="F7" s="74"/>
      <c r="G7" s="74"/>
      <c r="J7" s="3"/>
    </row>
    <row r="8" customFormat="false" ht="11.25" hidden="false" customHeight="false" outlineLevel="0" collapsed="false">
      <c r="A8" s="22" t="s">
        <v>57</v>
      </c>
      <c r="B8" s="76" t="n">
        <v>227.12717</v>
      </c>
      <c r="C8" s="76" t="n">
        <v>198.82904</v>
      </c>
      <c r="D8" s="76" t="n">
        <v>5.66913</v>
      </c>
      <c r="E8" s="76" t="n">
        <v>4.72521</v>
      </c>
      <c r="F8" s="76" t="n">
        <v>138.72253</v>
      </c>
      <c r="G8" s="76" t="n">
        <v>365.84971</v>
      </c>
      <c r="H8" s="76" t="n">
        <v>62.0820964980401</v>
      </c>
      <c r="I8" s="76" t="n">
        <v>54.3471908177814</v>
      </c>
      <c r="J8" s="76" t="n">
        <v>1.5495789240888</v>
      </c>
      <c r="K8" s="76" t="n">
        <v>1.29157133949894</v>
      </c>
      <c r="L8" s="76" t="n">
        <v>37.917900768597</v>
      </c>
      <c r="M8" s="76" t="n">
        <v>100</v>
      </c>
    </row>
    <row r="9" customFormat="false" ht="11.25" hidden="false" customHeight="false" outlineLevel="0" collapsed="false">
      <c r="A9" s="24" t="s">
        <v>58</v>
      </c>
      <c r="B9" s="76" t="n">
        <v>123.94933</v>
      </c>
      <c r="C9" s="76" t="n">
        <v>74.94469</v>
      </c>
      <c r="D9" s="76" t="n">
        <v>7.81679</v>
      </c>
      <c r="E9" s="76" t="n">
        <v>16.95019</v>
      </c>
      <c r="F9" s="76" t="n">
        <v>94.28326</v>
      </c>
      <c r="G9" s="76" t="n">
        <v>218.2326</v>
      </c>
      <c r="H9" s="76" t="n">
        <v>56.7968901071609</v>
      </c>
      <c r="I9" s="76" t="n">
        <v>34.3416565627684</v>
      </c>
      <c r="J9" s="76" t="n">
        <v>3.58186173834707</v>
      </c>
      <c r="K9" s="76" t="n">
        <v>7.76702930726207</v>
      </c>
      <c r="L9" s="76" t="n">
        <v>43.2031053105723</v>
      </c>
      <c r="M9" s="76" t="n">
        <v>100</v>
      </c>
    </row>
    <row r="10" s="27" customFormat="true" ht="11.25" hidden="false" customHeight="false" outlineLevel="0" collapsed="false">
      <c r="A10" s="22" t="s">
        <v>59</v>
      </c>
      <c r="B10" s="76" t="n">
        <v>81.92583</v>
      </c>
      <c r="C10" s="76" t="n">
        <v>25.55512</v>
      </c>
      <c r="D10" s="76" t="n">
        <v>7.23583</v>
      </c>
      <c r="E10" s="76" t="n">
        <v>28.00189</v>
      </c>
      <c r="F10" s="76" t="n">
        <v>27.39629</v>
      </c>
      <c r="G10" s="76" t="n">
        <v>109.32211</v>
      </c>
      <c r="H10" s="76" t="n">
        <v>74.9398543441944</v>
      </c>
      <c r="I10" s="76" t="n">
        <v>23.3759849677252</v>
      </c>
      <c r="J10" s="76" t="n">
        <v>6.61881663279276</v>
      </c>
      <c r="K10" s="76" t="n">
        <v>25.6141141073841</v>
      </c>
      <c r="L10" s="76" t="n">
        <v>25.060154803086</v>
      </c>
      <c r="M10" s="76" t="n">
        <v>100</v>
      </c>
    </row>
    <row r="11" s="27" customFormat="true" ht="11.25" hidden="false" customHeight="false" outlineLevel="0" collapsed="false">
      <c r="A11" s="25" t="s">
        <v>48</v>
      </c>
      <c r="B11" s="88" t="n">
        <v>433.00235</v>
      </c>
      <c r="C11" s="88" t="n">
        <v>299.32886</v>
      </c>
      <c r="D11" s="88" t="n">
        <v>20.72175</v>
      </c>
      <c r="E11" s="88" t="n">
        <v>49.67729</v>
      </c>
      <c r="F11" s="88" t="n">
        <v>260.40208</v>
      </c>
      <c r="G11" s="88" t="n">
        <v>693.40442</v>
      </c>
      <c r="H11" s="88" t="n">
        <v>62.4458595173074</v>
      </c>
      <c r="I11" s="88" t="n">
        <v>43.1680057649474</v>
      </c>
      <c r="J11" s="88" t="n">
        <v>2.98840754433034</v>
      </c>
      <c r="K11" s="88" t="n">
        <v>7.16425920676998</v>
      </c>
      <c r="L11" s="88" t="n">
        <v>37.5541419248525</v>
      </c>
      <c r="M11" s="88" t="n">
        <v>100</v>
      </c>
    </row>
    <row r="12" customFormat="false" ht="11.25" hidden="false" customHeight="false" outlineLevel="0" collapsed="false">
      <c r="A12" s="28" t="s">
        <v>60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</row>
    <row r="13" customFormat="false" ht="11.25" hidden="false" customHeight="false" outlineLevel="0" collapsed="false">
      <c r="A13" s="24" t="s">
        <v>57</v>
      </c>
      <c r="B13" s="76" t="n">
        <v>113.15605</v>
      </c>
      <c r="C13" s="76" t="n">
        <v>96.70926</v>
      </c>
      <c r="D13" s="76" t="n">
        <v>4.10592</v>
      </c>
      <c r="E13" s="76" t="n">
        <v>2.92614</v>
      </c>
      <c r="F13" s="76" t="n">
        <v>70.38016</v>
      </c>
      <c r="G13" s="76" t="n">
        <v>183.53622</v>
      </c>
      <c r="H13" s="76" t="n">
        <v>61.6532529655454</v>
      </c>
      <c r="I13" s="76" t="n">
        <v>52.6921933992102</v>
      </c>
      <c r="J13" s="76" t="n">
        <v>2.23711701156317</v>
      </c>
      <c r="K13" s="76" t="n">
        <v>1.59431201100251</v>
      </c>
      <c r="L13" s="76" t="n">
        <v>38.3467415859387</v>
      </c>
      <c r="M13" s="76" t="n">
        <v>100</v>
      </c>
    </row>
    <row r="14" customFormat="false" ht="11.25" hidden="false" customHeight="false" outlineLevel="0" collapsed="false">
      <c r="A14" s="24" t="s">
        <v>58</v>
      </c>
      <c r="B14" s="76" t="n">
        <v>61.65932</v>
      </c>
      <c r="C14" s="76" t="n">
        <v>37.12235</v>
      </c>
      <c r="D14" s="76" t="n">
        <v>2.14969</v>
      </c>
      <c r="E14" s="76" t="n">
        <v>10.32281</v>
      </c>
      <c r="F14" s="76" t="n">
        <v>42.83564</v>
      </c>
      <c r="G14" s="76" t="n">
        <v>104.49495</v>
      </c>
      <c r="H14" s="76" t="n">
        <v>59.0069855050412</v>
      </c>
      <c r="I14" s="76" t="n">
        <v>35.525496686682</v>
      </c>
      <c r="J14" s="76" t="n">
        <v>2.05721903307289</v>
      </c>
      <c r="K14" s="76" t="n">
        <v>9.87876447617804</v>
      </c>
      <c r="L14" s="76" t="n">
        <v>40.9930240647993</v>
      </c>
      <c r="M14" s="76" t="n">
        <v>100</v>
      </c>
    </row>
    <row r="15" s="27" customFormat="true" ht="11.25" hidden="false" customHeight="false" outlineLevel="0" collapsed="false">
      <c r="A15" s="24" t="s">
        <v>59</v>
      </c>
      <c r="B15" s="76" t="n">
        <v>41.63128</v>
      </c>
      <c r="C15" s="76" t="n">
        <v>12.06703</v>
      </c>
      <c r="D15" s="76" t="n">
        <v>4.47621</v>
      </c>
      <c r="E15" s="76" t="n">
        <v>12.83549</v>
      </c>
      <c r="F15" s="76" t="n">
        <v>13.48802</v>
      </c>
      <c r="G15" s="76" t="n">
        <v>55.1193</v>
      </c>
      <c r="H15" s="76" t="n">
        <v>75.5294062152458</v>
      </c>
      <c r="I15" s="76" t="n">
        <v>21.8925675761485</v>
      </c>
      <c r="J15" s="76" t="n">
        <v>8.1209485606675</v>
      </c>
      <c r="K15" s="76" t="n">
        <v>23.2867434818657</v>
      </c>
      <c r="L15" s="76" t="n">
        <v>24.4705937847542</v>
      </c>
      <c r="M15" s="76" t="n">
        <v>100</v>
      </c>
    </row>
    <row r="16" s="27" customFormat="true" ht="11.25" hidden="false" customHeight="false" outlineLevel="0" collapsed="false">
      <c r="A16" s="29" t="s">
        <v>48</v>
      </c>
      <c r="B16" s="88" t="n">
        <v>216.44665</v>
      </c>
      <c r="C16" s="88" t="n">
        <v>145.89864</v>
      </c>
      <c r="D16" s="88" t="n">
        <v>10.73182</v>
      </c>
      <c r="E16" s="88" t="n">
        <v>26.08444</v>
      </c>
      <c r="F16" s="88" t="n">
        <v>126.70382</v>
      </c>
      <c r="G16" s="88" t="n">
        <v>343.15047</v>
      </c>
      <c r="H16" s="88" t="n">
        <v>63.0763087691531</v>
      </c>
      <c r="I16" s="88" t="n">
        <v>42.5173947743682</v>
      </c>
      <c r="J16" s="88" t="n">
        <v>3.12743852572896</v>
      </c>
      <c r="K16" s="88" t="n">
        <v>7.60145833400724</v>
      </c>
      <c r="L16" s="88" t="n">
        <v>36.9236912308469</v>
      </c>
      <c r="M16" s="88" t="n">
        <v>100</v>
      </c>
    </row>
    <row r="17" customFormat="false" ht="11.25" hidden="false" customHeight="false" outlineLevel="0" collapsed="false">
      <c r="A17" s="28" t="s">
        <v>61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</row>
    <row r="18" customFormat="false" ht="11.25" hidden="false" customHeight="false" outlineLevel="0" collapsed="false">
      <c r="A18" s="24" t="s">
        <v>57</v>
      </c>
      <c r="B18" s="76" t="n">
        <v>113.97111</v>
      </c>
      <c r="C18" s="76" t="n">
        <v>102.11978</v>
      </c>
      <c r="D18" s="76" t="n">
        <v>1.5632</v>
      </c>
      <c r="E18" s="76" t="n">
        <v>1.79907</v>
      </c>
      <c r="F18" s="76" t="n">
        <v>68.34238</v>
      </c>
      <c r="G18" s="76" t="n">
        <v>182.31349</v>
      </c>
      <c r="H18" s="76" t="n">
        <v>62.5138106894887</v>
      </c>
      <c r="I18" s="76" t="n">
        <v>56.0132878812204</v>
      </c>
      <c r="J18" s="76" t="n">
        <v>0.857424209256265</v>
      </c>
      <c r="K18" s="76" t="n">
        <v>0.98680026365575</v>
      </c>
      <c r="L18" s="76" t="n">
        <v>37.4861893105113</v>
      </c>
      <c r="M18" s="76" t="n">
        <v>100</v>
      </c>
    </row>
    <row r="19" customFormat="false" ht="11.25" hidden="false" customHeight="false" outlineLevel="0" collapsed="false">
      <c r="A19" s="24" t="s">
        <v>58</v>
      </c>
      <c r="B19" s="76" t="n">
        <v>62.29002</v>
      </c>
      <c r="C19" s="76" t="n">
        <v>37.82235</v>
      </c>
      <c r="D19" s="76" t="n">
        <v>5.6671</v>
      </c>
      <c r="E19" s="76" t="n">
        <v>6.62738</v>
      </c>
      <c r="F19" s="76" t="n">
        <v>51.44763</v>
      </c>
      <c r="G19" s="76" t="n">
        <v>113.73765</v>
      </c>
      <c r="H19" s="76" t="n">
        <v>54.7664032094913</v>
      </c>
      <c r="I19" s="76" t="n">
        <v>33.2540280197454</v>
      </c>
      <c r="J19" s="76" t="n">
        <v>4.98260690281538</v>
      </c>
      <c r="K19" s="76" t="n">
        <v>5.82690076680853</v>
      </c>
      <c r="L19" s="76" t="n">
        <v>45.2335967905087</v>
      </c>
      <c r="M19" s="76" t="n">
        <v>100</v>
      </c>
    </row>
    <row r="20" s="27" customFormat="true" ht="11.25" hidden="false" customHeight="false" outlineLevel="0" collapsed="false">
      <c r="A20" s="24" t="s">
        <v>59</v>
      </c>
      <c r="B20" s="76" t="n">
        <v>40.29455</v>
      </c>
      <c r="C20" s="76" t="n">
        <v>13.48809</v>
      </c>
      <c r="D20" s="76" t="n">
        <v>2.75962</v>
      </c>
      <c r="E20" s="76" t="n">
        <v>15.1664</v>
      </c>
      <c r="F20" s="76" t="n">
        <v>13.90826</v>
      </c>
      <c r="G20" s="76" t="n">
        <v>54.20281</v>
      </c>
      <c r="H20" s="76" t="n">
        <v>74.3403340158933</v>
      </c>
      <c r="I20" s="76" t="n">
        <v>24.884484771177</v>
      </c>
      <c r="J20" s="76" t="n">
        <v>5.09128585768893</v>
      </c>
      <c r="K20" s="76" t="n">
        <v>27.9808371558596</v>
      </c>
      <c r="L20" s="76" t="n">
        <v>25.6596659841067</v>
      </c>
      <c r="M20" s="76" t="n">
        <v>100</v>
      </c>
    </row>
    <row r="21" s="27" customFormat="true" ht="11.25" hidden="false" customHeight="false" outlineLevel="0" collapsed="false">
      <c r="A21" s="29" t="s">
        <v>48</v>
      </c>
      <c r="B21" s="88" t="n">
        <v>216.5557</v>
      </c>
      <c r="C21" s="88" t="n">
        <v>153.43022</v>
      </c>
      <c r="D21" s="88" t="n">
        <v>9.98993</v>
      </c>
      <c r="E21" s="88" t="n">
        <v>23.59285</v>
      </c>
      <c r="F21" s="88" t="n">
        <v>133.69826</v>
      </c>
      <c r="G21" s="88" t="n">
        <v>350.25395</v>
      </c>
      <c r="H21" s="88" t="n">
        <v>61.8281963700909</v>
      </c>
      <c r="I21" s="88" t="n">
        <v>43.8054217518461</v>
      </c>
      <c r="J21" s="88" t="n">
        <v>2.85219624218371</v>
      </c>
      <c r="K21" s="88" t="n">
        <v>6.73592688961823</v>
      </c>
      <c r="L21" s="88" t="n">
        <v>38.1718064849804</v>
      </c>
      <c r="M21" s="88" t="n">
        <v>100</v>
      </c>
    </row>
    <row r="22" customFormat="false" ht="11.25" hidden="false" customHeight="false" outlineLevel="0" collapsed="false">
      <c r="A22" s="32" t="s">
        <v>62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</row>
    <row r="23" customFormat="false" ht="11.25" hidden="false" customHeight="false" outlineLevel="0" collapsed="false">
      <c r="A23" s="19" t="s">
        <v>48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</row>
    <row r="24" customFormat="false" ht="11.25" hidden="false" customHeight="false" outlineLevel="0" collapsed="false">
      <c r="A24" s="22" t="s">
        <v>63</v>
      </c>
      <c r="B24" s="76" t="n">
        <v>215.64746</v>
      </c>
      <c r="C24" s="76" t="n">
        <v>180.6263</v>
      </c>
      <c r="D24" s="76" t="n">
        <v>4.11842</v>
      </c>
      <c r="E24" s="76" t="n">
        <v>10.39085</v>
      </c>
      <c r="F24" s="76" t="n">
        <v>115.17794</v>
      </c>
      <c r="G24" s="76" t="n">
        <v>330.82539</v>
      </c>
      <c r="H24" s="76" t="n">
        <v>65.1846764240193</v>
      </c>
      <c r="I24" s="76" t="n">
        <v>54.5986811955394</v>
      </c>
      <c r="J24" s="76" t="n">
        <v>1.24489235847345</v>
      </c>
      <c r="K24" s="76" t="n">
        <v>3.14088649604554</v>
      </c>
      <c r="L24" s="76" t="n">
        <v>34.8153265987233</v>
      </c>
      <c r="M24" s="76" t="n">
        <v>100</v>
      </c>
    </row>
    <row r="25" customFormat="false" ht="11.25" hidden="false" customHeight="false" outlineLevel="0" collapsed="false">
      <c r="A25" s="22" t="s">
        <v>64</v>
      </c>
      <c r="B25" s="76" t="n">
        <v>18.99809</v>
      </c>
      <c r="C25" s="91" t="n">
        <v>6.40987</v>
      </c>
      <c r="D25" s="91" t="n">
        <v>1.55986</v>
      </c>
      <c r="E25" s="91" t="n">
        <v>7.17613</v>
      </c>
      <c r="F25" s="91" t="n">
        <v>8.57607</v>
      </c>
      <c r="G25" s="91" t="n">
        <v>27.57416</v>
      </c>
      <c r="H25" s="76" t="n">
        <v>68.898164078253</v>
      </c>
      <c r="I25" s="76" t="n">
        <v>23.2459302477392</v>
      </c>
      <c r="J25" s="76" t="n">
        <v>5.65696289569655</v>
      </c>
      <c r="K25" s="76" t="n">
        <v>26.0248362960105</v>
      </c>
      <c r="L25" s="76" t="n">
        <v>31.101835921747</v>
      </c>
      <c r="M25" s="76" t="n">
        <v>100</v>
      </c>
    </row>
    <row r="26" customFormat="false" ht="11.25" hidden="false" customHeight="false" outlineLevel="0" collapsed="false">
      <c r="A26" s="22" t="s">
        <v>65</v>
      </c>
      <c r="B26" s="76" t="n">
        <v>119.40831</v>
      </c>
      <c r="C26" s="76" t="n">
        <v>80.35681</v>
      </c>
      <c r="D26" s="76" t="n">
        <v>6.1914</v>
      </c>
      <c r="E26" s="76" t="n">
        <v>11.98123</v>
      </c>
      <c r="F26" s="76" t="n">
        <v>108.3954</v>
      </c>
      <c r="G26" s="76" t="n">
        <v>227.80372</v>
      </c>
      <c r="H26" s="76" t="n">
        <v>52.4171905533413</v>
      </c>
      <c r="I26" s="76" t="n">
        <v>35.2745819954125</v>
      </c>
      <c r="J26" s="76" t="n">
        <v>2.71786606469815</v>
      </c>
      <c r="K26" s="76" t="n">
        <v>5.25945318188834</v>
      </c>
      <c r="L26" s="76" t="n">
        <v>47.5828050569148</v>
      </c>
      <c r="M26" s="76" t="n">
        <v>100</v>
      </c>
    </row>
    <row r="27" customFormat="false" ht="11.25" hidden="false" customHeight="false" outlineLevel="0" collapsed="false">
      <c r="A27" s="22" t="s">
        <v>66</v>
      </c>
      <c r="B27" s="76" t="n">
        <v>40.71626</v>
      </c>
      <c r="C27" s="76" t="n">
        <v>14.98651</v>
      </c>
      <c r="D27" s="76" t="n">
        <v>4.59966</v>
      </c>
      <c r="E27" s="76" t="n">
        <v>12.48845</v>
      </c>
      <c r="F27" s="76" t="n">
        <v>16.87853</v>
      </c>
      <c r="G27" s="76" t="n">
        <v>57.5948</v>
      </c>
      <c r="H27" s="76" t="n">
        <v>70.6943335162202</v>
      </c>
      <c r="I27" s="76" t="n">
        <v>26.0205956093258</v>
      </c>
      <c r="J27" s="76" t="n">
        <v>7.98624181349705</v>
      </c>
      <c r="K27" s="76" t="n">
        <v>21.6832943251821</v>
      </c>
      <c r="L27" s="76" t="n">
        <v>29.3056491211012</v>
      </c>
      <c r="M27" s="76" t="n">
        <v>100</v>
      </c>
    </row>
    <row r="28" customFormat="false" ht="11.25" hidden="false" customHeight="false" outlineLevel="0" collapsed="false">
      <c r="A28" s="22" t="s">
        <v>67</v>
      </c>
      <c r="B28" s="76" t="n">
        <v>38.2322</v>
      </c>
      <c r="C28" s="76" t="n">
        <v>16.94936</v>
      </c>
      <c r="D28" s="76" t="n">
        <v>4.2524</v>
      </c>
      <c r="E28" s="76" t="n">
        <v>7.64062</v>
      </c>
      <c r="F28" s="76" t="n">
        <v>11.37415</v>
      </c>
      <c r="G28" s="76" t="n">
        <v>49.60635</v>
      </c>
      <c r="H28" s="76" t="n">
        <v>77.0711814112508</v>
      </c>
      <c r="I28" s="76" t="n">
        <v>34.1677224790778</v>
      </c>
      <c r="J28" s="76" t="n">
        <v>8.57228963630664</v>
      </c>
      <c r="K28" s="76" t="n">
        <v>15.4025039133095</v>
      </c>
      <c r="L28" s="76" t="n">
        <v>22.9288185887492</v>
      </c>
      <c r="M28" s="76" t="n">
        <v>100</v>
      </c>
    </row>
    <row r="29" s="27" customFormat="true" ht="11.25" hidden="false" customHeight="false" outlineLevel="0" collapsed="false">
      <c r="A29" s="25" t="s">
        <v>48</v>
      </c>
      <c r="B29" s="88" t="n">
        <v>433.00235</v>
      </c>
      <c r="C29" s="88" t="n">
        <v>299.32886</v>
      </c>
      <c r="D29" s="88" t="n">
        <v>20.72175</v>
      </c>
      <c r="E29" s="88" t="n">
        <v>49.67729</v>
      </c>
      <c r="F29" s="88" t="n">
        <v>260.40208</v>
      </c>
      <c r="G29" s="88" t="n">
        <v>693.40442</v>
      </c>
      <c r="H29" s="88" t="n">
        <v>62.4458595173074</v>
      </c>
      <c r="I29" s="88" t="n">
        <v>43.1680057649474</v>
      </c>
      <c r="J29" s="88" t="n">
        <v>2.98840754433034</v>
      </c>
      <c r="K29" s="88" t="n">
        <v>7.16425920676998</v>
      </c>
      <c r="L29" s="88" t="n">
        <v>37.5541419248525</v>
      </c>
      <c r="M29" s="88" t="n">
        <v>100</v>
      </c>
    </row>
    <row r="30" customFormat="false" ht="11.25" hidden="false" customHeight="false" outlineLevel="0" collapsed="false">
      <c r="A30" s="34" t="s">
        <v>60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</row>
    <row r="31" customFormat="false" ht="11.25" hidden="false" customHeight="false" outlineLevel="0" collapsed="false">
      <c r="A31" s="22" t="s">
        <v>63</v>
      </c>
      <c r="B31" s="76" t="n">
        <v>108.14325</v>
      </c>
      <c r="C31" s="76" t="n">
        <v>87.43745</v>
      </c>
      <c r="D31" s="76" t="n">
        <v>2.99955</v>
      </c>
      <c r="E31" s="76" t="n">
        <v>6.79275</v>
      </c>
      <c r="F31" s="76" t="n">
        <v>60.59068</v>
      </c>
      <c r="G31" s="76" t="n">
        <v>168.73393</v>
      </c>
      <c r="H31" s="76" t="n">
        <v>64.0909922503435</v>
      </c>
      <c r="I31" s="76" t="n">
        <v>51.8197199579243</v>
      </c>
      <c r="J31" s="76" t="n">
        <v>1.7776803989571</v>
      </c>
      <c r="K31" s="76" t="n">
        <v>4.02571670084375</v>
      </c>
      <c r="L31" s="76" t="n">
        <v>35.9090077496565</v>
      </c>
      <c r="M31" s="76" t="n">
        <v>100</v>
      </c>
    </row>
    <row r="32" customFormat="false" ht="11.25" hidden="false" customHeight="false" outlineLevel="0" collapsed="false">
      <c r="A32" s="22" t="s">
        <v>64</v>
      </c>
      <c r="B32" s="76" t="n">
        <v>11.61779</v>
      </c>
      <c r="C32" s="76" t="n">
        <v>5.06764</v>
      </c>
      <c r="D32" s="76" t="n">
        <v>0.52851</v>
      </c>
      <c r="E32" s="76" t="n">
        <v>4.07575</v>
      </c>
      <c r="F32" s="76" t="n">
        <v>5.18084</v>
      </c>
      <c r="G32" s="76" t="n">
        <v>16.79862</v>
      </c>
      <c r="H32" s="76" t="n">
        <v>69.1591928384594</v>
      </c>
      <c r="I32" s="76" t="n">
        <v>30.1670018132442</v>
      </c>
      <c r="J32" s="76" t="n">
        <v>3.1461512909989</v>
      </c>
      <c r="K32" s="76" t="n">
        <v>24.2624096503165</v>
      </c>
      <c r="L32" s="76" t="n">
        <v>30.84086669024</v>
      </c>
      <c r="M32" s="76" t="n">
        <v>100</v>
      </c>
    </row>
    <row r="33" customFormat="false" ht="11.25" hidden="false" customHeight="false" outlineLevel="0" collapsed="false">
      <c r="A33" s="22" t="s">
        <v>65</v>
      </c>
      <c r="B33" s="76" t="n">
        <v>56.0998</v>
      </c>
      <c r="C33" s="76" t="n">
        <v>38.8503</v>
      </c>
      <c r="D33" s="76" t="n">
        <v>2.82783</v>
      </c>
      <c r="E33" s="76" t="n">
        <v>4.42881</v>
      </c>
      <c r="F33" s="76" t="n">
        <v>48.50734</v>
      </c>
      <c r="G33" s="76" t="n">
        <v>104.60714</v>
      </c>
      <c r="H33" s="76" t="n">
        <v>53.6290352647056</v>
      </c>
      <c r="I33" s="76" t="n">
        <v>37.1392430765242</v>
      </c>
      <c r="J33" s="76" t="n">
        <v>2.70328583689412</v>
      </c>
      <c r="K33" s="76" t="n">
        <v>4.23375498077856</v>
      </c>
      <c r="L33" s="76" t="n">
        <v>46.3709647352944</v>
      </c>
      <c r="M33" s="76" t="n">
        <v>100</v>
      </c>
    </row>
    <row r="34" customFormat="false" ht="11.25" hidden="false" customHeight="false" outlineLevel="0" collapsed="false">
      <c r="A34" s="22" t="s">
        <v>66</v>
      </c>
      <c r="B34" s="76" t="n">
        <v>22.50985</v>
      </c>
      <c r="C34" s="76" t="n">
        <v>7.78256</v>
      </c>
      <c r="D34" s="76" t="n">
        <v>1.92795</v>
      </c>
      <c r="E34" s="76" t="n">
        <v>7.17367</v>
      </c>
      <c r="F34" s="76" t="n">
        <v>8.95657</v>
      </c>
      <c r="G34" s="76" t="n">
        <v>31.46642</v>
      </c>
      <c r="H34" s="76" t="n">
        <v>71.5361010245208</v>
      </c>
      <c r="I34" s="76" t="n">
        <v>24.7329057452357</v>
      </c>
      <c r="J34" s="76" t="n">
        <v>6.12700777527282</v>
      </c>
      <c r="K34" s="76" t="n">
        <v>22.7978587967745</v>
      </c>
      <c r="L34" s="76" t="n">
        <v>28.4638989754793</v>
      </c>
      <c r="M34" s="76" t="n">
        <v>100</v>
      </c>
    </row>
    <row r="35" customFormat="false" ht="11.25" hidden="false" customHeight="false" outlineLevel="0" collapsed="false">
      <c r="A35" s="22" t="s">
        <v>67</v>
      </c>
      <c r="B35" s="76" t="n">
        <v>18.07597</v>
      </c>
      <c r="C35" s="76" t="n">
        <v>6.76068</v>
      </c>
      <c r="D35" s="76" t="n">
        <v>2.44799</v>
      </c>
      <c r="E35" s="76" t="n">
        <v>3.61346</v>
      </c>
      <c r="F35" s="76" t="n">
        <v>3.46838</v>
      </c>
      <c r="G35" s="76" t="n">
        <v>21.54436</v>
      </c>
      <c r="H35" s="76" t="n">
        <v>83.9011694940114</v>
      </c>
      <c r="I35" s="76" t="n">
        <v>31.3802777153742</v>
      </c>
      <c r="J35" s="76" t="n">
        <v>11.3625561399828</v>
      </c>
      <c r="K35" s="76" t="n">
        <v>16.7721853886586</v>
      </c>
      <c r="L35" s="76" t="n">
        <v>16.0987840901285</v>
      </c>
      <c r="M35" s="76" t="n">
        <v>100</v>
      </c>
    </row>
    <row r="36" s="27" customFormat="true" ht="11.25" hidden="false" customHeight="false" outlineLevel="0" collapsed="false">
      <c r="A36" s="25" t="s">
        <v>48</v>
      </c>
      <c r="B36" s="88" t="n">
        <v>216.44665</v>
      </c>
      <c r="C36" s="88" t="n">
        <v>145.89864</v>
      </c>
      <c r="D36" s="88" t="n">
        <v>10.73182</v>
      </c>
      <c r="E36" s="88" t="n">
        <v>26.08444</v>
      </c>
      <c r="F36" s="88" t="n">
        <v>126.70382</v>
      </c>
      <c r="G36" s="88" t="n">
        <v>343.15047</v>
      </c>
      <c r="H36" s="88" t="n">
        <v>63.0763087691531</v>
      </c>
      <c r="I36" s="88" t="n">
        <v>42.5173947743682</v>
      </c>
      <c r="J36" s="88" t="n">
        <v>3.12743852572896</v>
      </c>
      <c r="K36" s="88" t="n">
        <v>7.60145833400724</v>
      </c>
      <c r="L36" s="88" t="n">
        <v>36.9236912308469</v>
      </c>
      <c r="M36" s="88" t="n">
        <v>100</v>
      </c>
    </row>
    <row r="37" customFormat="false" ht="11.25" hidden="false" customHeight="false" outlineLevel="0" collapsed="false">
      <c r="A37" s="28" t="s">
        <v>61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</row>
    <row r="38" customFormat="false" ht="11.25" hidden="false" customHeight="false" outlineLevel="0" collapsed="false">
      <c r="A38" s="22" t="s">
        <v>63</v>
      </c>
      <c r="B38" s="76" t="n">
        <v>107.5042</v>
      </c>
      <c r="C38" s="76" t="n">
        <v>93.18885</v>
      </c>
      <c r="D38" s="76" t="n">
        <v>1.11887</v>
      </c>
      <c r="E38" s="76" t="n">
        <v>3.5981</v>
      </c>
      <c r="F38" s="76" t="n">
        <v>54.58726</v>
      </c>
      <c r="G38" s="76" t="n">
        <v>162.09146</v>
      </c>
      <c r="H38" s="76" t="n">
        <v>66.3231733491697</v>
      </c>
      <c r="I38" s="76" t="n">
        <v>57.4915236126567</v>
      </c>
      <c r="J38" s="76" t="n">
        <v>0.690270789096477</v>
      </c>
      <c r="K38" s="76" t="n">
        <v>2.21979615705849</v>
      </c>
      <c r="L38" s="76" t="n">
        <v>33.6768266508303</v>
      </c>
      <c r="M38" s="76" t="n">
        <v>100</v>
      </c>
    </row>
    <row r="39" customFormat="false" ht="11.25" hidden="false" customHeight="false" outlineLevel="0" collapsed="false">
      <c r="A39" s="22" t="s">
        <v>64</v>
      </c>
      <c r="B39" s="76" t="n">
        <v>7.38032</v>
      </c>
      <c r="C39" s="76" t="n">
        <v>1.34223</v>
      </c>
      <c r="D39" s="76" t="n">
        <v>1.03136</v>
      </c>
      <c r="E39" s="76" t="n">
        <v>3.10039</v>
      </c>
      <c r="F39" s="76" t="n">
        <v>3.39523</v>
      </c>
      <c r="G39" s="76" t="n">
        <v>10.77554</v>
      </c>
      <c r="H39" s="76" t="n">
        <v>68.4914166714615</v>
      </c>
      <c r="I39" s="76" t="n">
        <v>12.4562666928989</v>
      </c>
      <c r="J39" s="76" t="n">
        <v>9.57130686721965</v>
      </c>
      <c r="K39" s="76" t="n">
        <v>28.7724791518569</v>
      </c>
      <c r="L39" s="76" t="n">
        <v>31.5086761313122</v>
      </c>
      <c r="M39" s="76" t="n">
        <v>100</v>
      </c>
    </row>
    <row r="40" customFormat="false" ht="11.25" hidden="false" customHeight="false" outlineLevel="0" collapsed="false">
      <c r="A40" s="22" t="s">
        <v>65</v>
      </c>
      <c r="B40" s="76" t="n">
        <v>63.30852</v>
      </c>
      <c r="C40" s="76" t="n">
        <v>41.50651</v>
      </c>
      <c r="D40" s="76" t="n">
        <v>3.36357</v>
      </c>
      <c r="E40" s="76" t="n">
        <v>7.55242</v>
      </c>
      <c r="F40" s="76" t="n">
        <v>59.88805</v>
      </c>
      <c r="G40" s="76" t="n">
        <v>123.19658</v>
      </c>
      <c r="H40" s="76" t="n">
        <v>51.3882122377098</v>
      </c>
      <c r="I40" s="76" t="n">
        <v>33.6912842872749</v>
      </c>
      <c r="J40" s="76" t="n">
        <v>2.73024624547207</v>
      </c>
      <c r="K40" s="76" t="n">
        <v>6.13038121675131</v>
      </c>
      <c r="L40" s="76" t="n">
        <v>48.6117796451817</v>
      </c>
      <c r="M40" s="76" t="n">
        <v>100</v>
      </c>
    </row>
    <row r="41" customFormat="false" ht="11.25" hidden="false" customHeight="false" outlineLevel="0" collapsed="false">
      <c r="A41" s="22" t="s">
        <v>66</v>
      </c>
      <c r="B41" s="76" t="n">
        <v>18.20644</v>
      </c>
      <c r="C41" s="76" t="n">
        <v>7.20395</v>
      </c>
      <c r="D41" s="76" t="n">
        <v>2.67172</v>
      </c>
      <c r="E41" s="76" t="n">
        <v>5.31479</v>
      </c>
      <c r="F41" s="76" t="n">
        <v>7.92195</v>
      </c>
      <c r="G41" s="76" t="n">
        <v>26.12838</v>
      </c>
      <c r="H41" s="76" t="n">
        <v>69.6807073381511</v>
      </c>
      <c r="I41" s="76" t="n">
        <v>27.5713611023722</v>
      </c>
      <c r="J41" s="76" t="n">
        <v>10.2253564897632</v>
      </c>
      <c r="K41" s="76" t="n">
        <v>20.3410620941673</v>
      </c>
      <c r="L41" s="76" t="n">
        <v>30.3193309344093</v>
      </c>
      <c r="M41" s="76" t="n">
        <v>100</v>
      </c>
    </row>
    <row r="42" customFormat="false" ht="11.25" hidden="false" customHeight="false" outlineLevel="0" collapsed="false">
      <c r="A42" s="22" t="s">
        <v>67</v>
      </c>
      <c r="B42" s="76" t="n">
        <v>20.15622</v>
      </c>
      <c r="C42" s="76" t="n">
        <v>10.18868</v>
      </c>
      <c r="D42" s="76" t="n">
        <v>1.80441</v>
      </c>
      <c r="E42" s="76" t="n">
        <v>4.02715</v>
      </c>
      <c r="F42" s="76" t="n">
        <v>7.90577</v>
      </c>
      <c r="G42" s="76" t="n">
        <v>28.06199</v>
      </c>
      <c r="H42" s="76" t="n">
        <v>71.8274790918249</v>
      </c>
      <c r="I42" s="76" t="n">
        <v>36.3077600697598</v>
      </c>
      <c r="J42" s="76" t="n">
        <v>6.43008567817179</v>
      </c>
      <c r="K42" s="76" t="n">
        <v>14.3509066890837</v>
      </c>
      <c r="L42" s="76" t="n">
        <v>28.1725209081751</v>
      </c>
      <c r="M42" s="76" t="n">
        <v>100</v>
      </c>
    </row>
    <row r="43" s="27" customFormat="true" ht="11.25" hidden="false" customHeight="false" outlineLevel="0" collapsed="false">
      <c r="A43" s="25" t="s">
        <v>48</v>
      </c>
      <c r="B43" s="88" t="n">
        <v>216.5557</v>
      </c>
      <c r="C43" s="88" t="n">
        <v>153.43022</v>
      </c>
      <c r="D43" s="88" t="n">
        <v>9.98993</v>
      </c>
      <c r="E43" s="88" t="n">
        <v>23.59285</v>
      </c>
      <c r="F43" s="88" t="n">
        <v>133.69826</v>
      </c>
      <c r="G43" s="88" t="n">
        <v>350.25395</v>
      </c>
      <c r="H43" s="88" t="n">
        <v>61.8281963700909</v>
      </c>
      <c r="I43" s="88" t="n">
        <v>43.8054217518461</v>
      </c>
      <c r="J43" s="88" t="n">
        <v>2.85219624218371</v>
      </c>
      <c r="K43" s="88" t="n">
        <v>6.73592688961823</v>
      </c>
      <c r="L43" s="88" t="n">
        <v>38.1718064849804</v>
      </c>
      <c r="M43" s="88" t="n">
        <v>100</v>
      </c>
    </row>
    <row r="44" customFormat="false" ht="11.25" hidden="false" customHeight="false" outlineLevel="0" collapsed="false">
      <c r="A44" s="28" t="s">
        <v>238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</row>
    <row r="45" customFormat="false" ht="11.25" hidden="false" customHeight="false" outlineLevel="0" collapsed="false">
      <c r="A45" s="80" t="s">
        <v>48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</row>
    <row r="46" customFormat="false" ht="11.25" hidden="false" customHeight="false" outlineLevel="0" collapsed="false">
      <c r="A46" s="22" t="s">
        <v>239</v>
      </c>
      <c r="B46" s="76" t="n">
        <v>114.20274</v>
      </c>
      <c r="C46" s="76" t="n">
        <v>34.82961</v>
      </c>
      <c r="D46" s="76" t="n">
        <v>11.9001</v>
      </c>
      <c r="E46" s="76" t="n">
        <v>34.16088</v>
      </c>
      <c r="F46" s="76" t="n">
        <v>23.86723</v>
      </c>
      <c r="G46" s="76" t="n">
        <v>138.06997</v>
      </c>
      <c r="H46" s="76" t="n">
        <v>82.7136704672276</v>
      </c>
      <c r="I46" s="76" t="n">
        <v>25.2260574837526</v>
      </c>
      <c r="J46" s="76" t="n">
        <v>8.61889084208536</v>
      </c>
      <c r="K46" s="76" t="n">
        <v>24.7417161023501</v>
      </c>
      <c r="L46" s="76" t="n">
        <v>17.2863295327724</v>
      </c>
      <c r="M46" s="76" t="n">
        <v>100</v>
      </c>
    </row>
    <row r="47" customFormat="false" ht="11.25" hidden="false" customHeight="false" outlineLevel="0" collapsed="false">
      <c r="A47" s="22" t="s">
        <v>240</v>
      </c>
      <c r="B47" s="76" t="n">
        <v>11.69808</v>
      </c>
      <c r="C47" s="76" t="n">
        <v>2.5865</v>
      </c>
      <c r="D47" s="76" t="n">
        <v>1.29217</v>
      </c>
      <c r="E47" s="76" t="n">
        <v>5.14689</v>
      </c>
      <c r="F47" s="76" t="n">
        <v>2.04436</v>
      </c>
      <c r="G47" s="76" t="n">
        <v>13.74244</v>
      </c>
      <c r="H47" s="76" t="n">
        <v>85.1237480389218</v>
      </c>
      <c r="I47" s="76" t="n">
        <v>18.8212573604105</v>
      </c>
      <c r="J47" s="76" t="n">
        <v>9.40276981380308</v>
      </c>
      <c r="K47" s="76" t="n">
        <v>37.4525193488202</v>
      </c>
      <c r="L47" s="76" t="n">
        <v>14.8762519610782</v>
      </c>
      <c r="M47" s="76" t="n">
        <v>100</v>
      </c>
    </row>
    <row r="48" customFormat="false" ht="11.25" hidden="false" customHeight="false" outlineLevel="0" collapsed="false">
      <c r="A48" s="22" t="s">
        <v>241</v>
      </c>
      <c r="B48" s="76" t="n">
        <v>307.10151</v>
      </c>
      <c r="C48" s="76" t="n">
        <v>261.91274</v>
      </c>
      <c r="D48" s="76" t="n">
        <v>7.52947</v>
      </c>
      <c r="E48" s="76" t="n">
        <v>10.36952</v>
      </c>
      <c r="F48" s="76" t="n">
        <v>234.4905</v>
      </c>
      <c r="G48" s="76" t="n">
        <v>541.59201</v>
      </c>
      <c r="H48" s="76" t="n">
        <v>56.7034786942296</v>
      </c>
      <c r="I48" s="76" t="n">
        <v>48.3597865485497</v>
      </c>
      <c r="J48" s="76" t="n">
        <v>1.39024761462046</v>
      </c>
      <c r="K48" s="76" t="n">
        <v>1.91463681305047</v>
      </c>
      <c r="L48" s="76" t="n">
        <v>43.2965213057704</v>
      </c>
      <c r="M48" s="76" t="n">
        <v>100</v>
      </c>
    </row>
    <row r="49" s="27" customFormat="true" ht="11.25" hidden="false" customHeight="false" outlineLevel="0" collapsed="false">
      <c r="A49" s="25" t="s">
        <v>48</v>
      </c>
      <c r="B49" s="88" t="n">
        <v>433.00235</v>
      </c>
      <c r="C49" s="88" t="n">
        <v>299.32886</v>
      </c>
      <c r="D49" s="88" t="n">
        <v>20.72175</v>
      </c>
      <c r="E49" s="88" t="n">
        <v>49.67729</v>
      </c>
      <c r="F49" s="88" t="n">
        <v>260.40208</v>
      </c>
      <c r="G49" s="88" t="n">
        <v>693.40442</v>
      </c>
      <c r="H49" s="88" t="n">
        <v>62.4458595173074</v>
      </c>
      <c r="I49" s="88" t="n">
        <v>43.1680057649474</v>
      </c>
      <c r="J49" s="88" t="n">
        <v>2.98840754433034</v>
      </c>
      <c r="K49" s="88" t="n">
        <v>7.16425920676998</v>
      </c>
      <c r="L49" s="88" t="n">
        <v>37.5541419248525</v>
      </c>
      <c r="M49" s="88" t="n">
        <v>100</v>
      </c>
    </row>
    <row r="50" customFormat="false" ht="11.25" hidden="false" customHeight="false" outlineLevel="0" collapsed="false">
      <c r="A50" s="81" t="s">
        <v>60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</row>
    <row r="51" customFormat="false" ht="11.25" hidden="false" customHeight="false" outlineLevel="0" collapsed="false">
      <c r="A51" s="22" t="s">
        <v>239</v>
      </c>
      <c r="B51" s="76" t="n">
        <v>61.87272</v>
      </c>
      <c r="C51" s="76" t="n">
        <v>16.77946</v>
      </c>
      <c r="D51" s="76" t="n">
        <v>5.62854</v>
      </c>
      <c r="E51" s="76" t="n">
        <v>19.4815</v>
      </c>
      <c r="F51" s="76" t="n">
        <v>11.54498</v>
      </c>
      <c r="G51" s="76" t="n">
        <v>73.4177</v>
      </c>
      <c r="H51" s="76" t="n">
        <v>84.2749364254124</v>
      </c>
      <c r="I51" s="76" t="n">
        <v>22.8547884229552</v>
      </c>
      <c r="J51" s="76" t="n">
        <v>7.66646190223884</v>
      </c>
      <c r="K51" s="76" t="n">
        <v>26.5351543292694</v>
      </c>
      <c r="L51" s="76" t="n">
        <v>15.7250635745876</v>
      </c>
      <c r="M51" s="76" t="n">
        <v>100</v>
      </c>
    </row>
    <row r="52" customFormat="false" ht="11.25" hidden="false" customHeight="false" outlineLevel="0" collapsed="false">
      <c r="A52" s="22" t="s">
        <v>240</v>
      </c>
      <c r="B52" s="76" t="n">
        <v>6.37045</v>
      </c>
      <c r="C52" s="76" t="n">
        <v>2.09944</v>
      </c>
      <c r="D52" s="76" t="n">
        <v>0.51218</v>
      </c>
      <c r="E52" s="76" t="n">
        <v>3.52023</v>
      </c>
      <c r="F52" s="76" t="n">
        <v>0.82677</v>
      </c>
      <c r="G52" s="76" t="n">
        <v>7.19722</v>
      </c>
      <c r="H52" s="76" t="n">
        <v>88.5126479390654</v>
      </c>
      <c r="I52" s="76" t="n">
        <v>29.170151808615</v>
      </c>
      <c r="J52" s="76" t="n">
        <v>7.11635881632075</v>
      </c>
      <c r="K52" s="76" t="n">
        <v>48.9109684016884</v>
      </c>
      <c r="L52" s="76" t="n">
        <v>11.4873520609346</v>
      </c>
      <c r="M52" s="76" t="n">
        <v>100</v>
      </c>
    </row>
    <row r="53" customFormat="false" ht="11.25" hidden="false" customHeight="false" outlineLevel="0" collapsed="false">
      <c r="A53" s="22" t="s">
        <v>241</v>
      </c>
      <c r="B53" s="76" t="n">
        <v>148.20349</v>
      </c>
      <c r="C53" s="76" t="n">
        <v>127.01974</v>
      </c>
      <c r="D53" s="76" t="n">
        <v>4.5911</v>
      </c>
      <c r="E53" s="76" t="n">
        <v>3.08271</v>
      </c>
      <c r="F53" s="76" t="n">
        <v>114.33207</v>
      </c>
      <c r="G53" s="76" t="n">
        <v>262.53556</v>
      </c>
      <c r="H53" s="76" t="n">
        <v>56.4508251758352</v>
      </c>
      <c r="I53" s="76" t="n">
        <v>48.381918243761</v>
      </c>
      <c r="J53" s="76" t="n">
        <v>1.74875357837239</v>
      </c>
      <c r="K53" s="76" t="n">
        <v>1.17420664842507</v>
      </c>
      <c r="L53" s="76" t="n">
        <v>43.5491748241648</v>
      </c>
      <c r="M53" s="76" t="n">
        <v>100</v>
      </c>
    </row>
    <row r="54" s="27" customFormat="true" ht="11.25" hidden="false" customHeight="false" outlineLevel="0" collapsed="false">
      <c r="A54" s="25" t="s">
        <v>48</v>
      </c>
      <c r="B54" s="88" t="n">
        <v>216.44665</v>
      </c>
      <c r="C54" s="88" t="n">
        <v>145.89864</v>
      </c>
      <c r="D54" s="88" t="n">
        <v>10.73182</v>
      </c>
      <c r="E54" s="88" t="n">
        <v>26.08444</v>
      </c>
      <c r="F54" s="88" t="n">
        <v>126.70382</v>
      </c>
      <c r="G54" s="88" t="n">
        <v>343.15047</v>
      </c>
      <c r="H54" s="88" t="n">
        <v>63.0763087691531</v>
      </c>
      <c r="I54" s="88" t="n">
        <v>42.5173947743682</v>
      </c>
      <c r="J54" s="88" t="n">
        <v>3.12743852572896</v>
      </c>
      <c r="K54" s="88" t="n">
        <v>7.60145833400724</v>
      </c>
      <c r="L54" s="88" t="n">
        <v>36.9236912308469</v>
      </c>
      <c r="M54" s="88" t="n">
        <v>100</v>
      </c>
    </row>
    <row r="55" customFormat="false" ht="11.25" hidden="false" customHeight="false" outlineLevel="0" collapsed="false">
      <c r="A55" s="81" t="s">
        <v>61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</row>
    <row r="56" customFormat="false" ht="11.25" hidden="false" customHeight="false" outlineLevel="0" collapsed="false">
      <c r="A56" s="22" t="s">
        <v>239</v>
      </c>
      <c r="B56" s="76" t="n">
        <v>52.33001</v>
      </c>
      <c r="C56" s="76" t="n">
        <v>18.05015</v>
      </c>
      <c r="D56" s="76" t="n">
        <v>6.27156</v>
      </c>
      <c r="E56" s="76" t="n">
        <v>14.67937</v>
      </c>
      <c r="F56" s="76" t="n">
        <v>12.32225</v>
      </c>
      <c r="G56" s="76" t="n">
        <v>64.65227</v>
      </c>
      <c r="H56" s="76" t="n">
        <v>80.9407156160178</v>
      </c>
      <c r="I56" s="76" t="n">
        <v>27.9188186277141</v>
      </c>
      <c r="J56" s="76" t="n">
        <v>9.70044825958934</v>
      </c>
      <c r="K56" s="76" t="n">
        <v>22.7051115142593</v>
      </c>
      <c r="L56" s="76" t="n">
        <v>19.0592689166212</v>
      </c>
      <c r="M56" s="76" t="n">
        <v>100</v>
      </c>
    </row>
    <row r="57" customFormat="false" ht="11.25" hidden="false" customHeight="false" outlineLevel="0" collapsed="false">
      <c r="A57" s="22" t="s">
        <v>240</v>
      </c>
      <c r="B57" s="76" t="n">
        <v>5.32763</v>
      </c>
      <c r="C57" s="76" t="n">
        <v>0.48706</v>
      </c>
      <c r="D57" s="76" t="n">
        <v>0.77999</v>
      </c>
      <c r="E57" s="76" t="n">
        <v>1.62666</v>
      </c>
      <c r="F57" s="76" t="n">
        <v>1.21759</v>
      </c>
      <c r="G57" s="76" t="n">
        <v>6.54523</v>
      </c>
      <c r="H57" s="76" t="n">
        <v>81.3971395963167</v>
      </c>
      <c r="I57" s="76" t="n">
        <v>7.44144972751149</v>
      </c>
      <c r="J57" s="76" t="n">
        <v>11.9169227055428</v>
      </c>
      <c r="K57" s="76" t="n">
        <v>24.8526025823386</v>
      </c>
      <c r="L57" s="76" t="n">
        <v>18.6027076206642</v>
      </c>
      <c r="M57" s="76" t="n">
        <v>100</v>
      </c>
    </row>
    <row r="58" customFormat="false" ht="11.25" hidden="false" customHeight="false" outlineLevel="0" collapsed="false">
      <c r="A58" s="22" t="s">
        <v>241</v>
      </c>
      <c r="B58" s="76" t="n">
        <v>158.89802</v>
      </c>
      <c r="C58" s="76" t="n">
        <v>134.893</v>
      </c>
      <c r="D58" s="76" t="n">
        <v>2.93837</v>
      </c>
      <c r="E58" s="76" t="n">
        <v>7.28681</v>
      </c>
      <c r="F58" s="76" t="n">
        <v>120.15842</v>
      </c>
      <c r="G58" s="76" t="n">
        <v>279.05646</v>
      </c>
      <c r="H58" s="76" t="n">
        <v>56.9411724064729</v>
      </c>
      <c r="I58" s="76" t="n">
        <v>48.338963376802</v>
      </c>
      <c r="J58" s="76" t="n">
        <v>1.05296612735645</v>
      </c>
      <c r="K58" s="76" t="n">
        <v>2.61123143323756</v>
      </c>
      <c r="L58" s="76" t="n">
        <v>43.0588204265187</v>
      </c>
      <c r="M58" s="76" t="n">
        <v>100</v>
      </c>
    </row>
    <row r="59" s="27" customFormat="true" ht="11.25" hidden="false" customHeight="false" outlineLevel="0" collapsed="false">
      <c r="A59" s="25" t="s">
        <v>48</v>
      </c>
      <c r="B59" s="88" t="n">
        <v>216.5557</v>
      </c>
      <c r="C59" s="88" t="n">
        <v>153.43022</v>
      </c>
      <c r="D59" s="88" t="n">
        <v>9.98993</v>
      </c>
      <c r="E59" s="88" t="n">
        <v>23.59285</v>
      </c>
      <c r="F59" s="88" t="n">
        <v>133.69826</v>
      </c>
      <c r="G59" s="88" t="n">
        <v>350.25395</v>
      </c>
      <c r="H59" s="88" t="n">
        <v>61.8281963700909</v>
      </c>
      <c r="I59" s="88" t="n">
        <v>43.8054217518461</v>
      </c>
      <c r="J59" s="88" t="n">
        <v>2.85219624218371</v>
      </c>
      <c r="K59" s="88" t="n">
        <v>6.73592688961823</v>
      </c>
      <c r="L59" s="88" t="n">
        <v>38.1718064849804</v>
      </c>
      <c r="M59" s="88" t="n">
        <v>100</v>
      </c>
    </row>
    <row r="60" customFormat="false" ht="11.25" hidden="false" customHeight="false" outlineLevel="0" collapsed="false">
      <c r="A60" s="28" t="s">
        <v>68</v>
      </c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</row>
    <row r="61" customFormat="false" ht="11.25" hidden="false" customHeight="false" outlineLevel="0" collapsed="false">
      <c r="A61" s="19" t="s">
        <v>48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</row>
    <row r="62" customFormat="false" ht="11.25" hidden="false" customHeight="false" outlineLevel="0" collapsed="false">
      <c r="A62" s="24" t="s">
        <v>69</v>
      </c>
      <c r="B62" s="76" t="n">
        <v>89.62535</v>
      </c>
      <c r="C62" s="76" t="n">
        <v>60.73574</v>
      </c>
      <c r="D62" s="76" t="n">
        <v>7.26513</v>
      </c>
      <c r="E62" s="76" t="n">
        <v>8.9889</v>
      </c>
      <c r="F62" s="76" t="n">
        <v>35.68589</v>
      </c>
      <c r="G62" s="76" t="n">
        <v>125.31124</v>
      </c>
      <c r="H62" s="76" t="n">
        <v>71.5221954550924</v>
      </c>
      <c r="I62" s="76" t="n">
        <v>48.4679107795917</v>
      </c>
      <c r="J62" s="76" t="n">
        <v>5.79766826982161</v>
      </c>
      <c r="K62" s="76" t="n">
        <v>7.17325915855593</v>
      </c>
      <c r="L62" s="76" t="n">
        <v>28.4778045449075</v>
      </c>
      <c r="M62" s="76" t="n">
        <v>100</v>
      </c>
    </row>
    <row r="63" customFormat="false" ht="11.25" hidden="false" customHeight="false" outlineLevel="0" collapsed="false">
      <c r="A63" s="22" t="s">
        <v>70</v>
      </c>
      <c r="B63" s="76" t="n">
        <v>54.21319</v>
      </c>
      <c r="C63" s="76" t="n">
        <v>39.34512</v>
      </c>
      <c r="D63" s="76" t="n">
        <v>0.58555</v>
      </c>
      <c r="E63" s="76" t="n">
        <v>4.12346</v>
      </c>
      <c r="F63" s="76" t="n">
        <v>42.13279</v>
      </c>
      <c r="G63" s="76" t="n">
        <v>96.34598</v>
      </c>
      <c r="H63" s="76" t="n">
        <v>56.269280773313</v>
      </c>
      <c r="I63" s="76" t="n">
        <v>40.83732398591</v>
      </c>
      <c r="J63" s="76" t="n">
        <v>0.607757583658395</v>
      </c>
      <c r="K63" s="76" t="n">
        <v>4.27984644507223</v>
      </c>
      <c r="L63" s="76" t="n">
        <v>43.730719226687</v>
      </c>
      <c r="M63" s="76" t="n">
        <v>100</v>
      </c>
    </row>
    <row r="64" customFormat="false" ht="11.25" hidden="false" customHeight="false" outlineLevel="0" collapsed="false">
      <c r="A64" s="22" t="s">
        <v>71</v>
      </c>
      <c r="B64" s="76" t="n">
        <v>42.26187</v>
      </c>
      <c r="C64" s="76" t="n">
        <v>34.25888</v>
      </c>
      <c r="D64" s="76" t="n">
        <v>1.72151</v>
      </c>
      <c r="E64" s="76" t="n">
        <v>3.52301</v>
      </c>
      <c r="F64" s="76" t="n">
        <v>21.67304</v>
      </c>
      <c r="G64" s="76" t="n">
        <v>63.93492</v>
      </c>
      <c r="H64" s="76" t="n">
        <v>66.1013887246594</v>
      </c>
      <c r="I64" s="76" t="n">
        <v>53.5839882180192</v>
      </c>
      <c r="J64" s="76" t="n">
        <v>2.69259740999129</v>
      </c>
      <c r="K64" s="76" t="n">
        <v>5.51030641783864</v>
      </c>
      <c r="L64" s="76" t="n">
        <v>33.8985956344358</v>
      </c>
      <c r="M64" s="76" t="n">
        <v>100</v>
      </c>
    </row>
    <row r="65" customFormat="false" ht="11.25" hidden="false" customHeight="false" outlineLevel="0" collapsed="false">
      <c r="A65" s="24" t="s">
        <v>72</v>
      </c>
      <c r="B65" s="76" t="n">
        <v>40.34436</v>
      </c>
      <c r="C65" s="76" t="n">
        <v>28.18583</v>
      </c>
      <c r="D65" s="76" t="n">
        <v>1.66731</v>
      </c>
      <c r="E65" s="76" t="n">
        <v>4.14187</v>
      </c>
      <c r="F65" s="76" t="n">
        <v>22.29543</v>
      </c>
      <c r="G65" s="76" t="n">
        <v>62.6398</v>
      </c>
      <c r="H65" s="76" t="n">
        <v>64.40691062232</v>
      </c>
      <c r="I65" s="76" t="n">
        <v>44.9966794274567</v>
      </c>
      <c r="J65" s="76" t="n">
        <v>2.66174221501346</v>
      </c>
      <c r="K65" s="76" t="n">
        <v>6.61220182695347</v>
      </c>
      <c r="L65" s="76" t="n">
        <v>35.5930734133889</v>
      </c>
      <c r="M65" s="76" t="n">
        <v>100</v>
      </c>
    </row>
    <row r="66" customFormat="false" ht="11.25" hidden="false" customHeight="false" outlineLevel="0" collapsed="false">
      <c r="A66" s="24" t="s">
        <v>73</v>
      </c>
      <c r="B66" s="76" t="n">
        <v>36.10565</v>
      </c>
      <c r="C66" s="76" t="n">
        <v>25.33628</v>
      </c>
      <c r="D66" s="76" t="n">
        <v>1.77016</v>
      </c>
      <c r="E66" s="76" t="n">
        <v>3.78662</v>
      </c>
      <c r="F66" s="76" t="n">
        <v>21.33963</v>
      </c>
      <c r="G66" s="76" t="n">
        <v>57.44528</v>
      </c>
      <c r="H66" s="76" t="n">
        <v>62.8522482613019</v>
      </c>
      <c r="I66" s="76" t="n">
        <v>44.1050683363368</v>
      </c>
      <c r="J66" s="76" t="n">
        <v>3.08147161960043</v>
      </c>
      <c r="K66" s="76" t="n">
        <v>6.59169909172694</v>
      </c>
      <c r="L66" s="76" t="n">
        <v>37.1477517386981</v>
      </c>
      <c r="M66" s="76" t="n">
        <v>100</v>
      </c>
    </row>
    <row r="67" customFormat="false" ht="11.25" hidden="false" customHeight="false" outlineLevel="0" collapsed="false">
      <c r="A67" s="22" t="s">
        <v>74</v>
      </c>
      <c r="B67" s="76" t="n">
        <v>57.81689</v>
      </c>
      <c r="C67" s="76" t="n">
        <v>38.71068</v>
      </c>
      <c r="D67" s="76" t="n">
        <v>3.30104</v>
      </c>
      <c r="E67" s="76" t="n">
        <v>9.09967</v>
      </c>
      <c r="F67" s="76" t="n">
        <v>27.75612</v>
      </c>
      <c r="G67" s="76" t="n">
        <v>85.57301</v>
      </c>
      <c r="H67" s="76" t="n">
        <v>67.5643991020066</v>
      </c>
      <c r="I67" s="76" t="n">
        <v>45.2370204109917</v>
      </c>
      <c r="J67" s="76" t="n">
        <v>3.85757144688495</v>
      </c>
      <c r="K67" s="76" t="n">
        <v>10.6338084870452</v>
      </c>
      <c r="L67" s="76" t="n">
        <v>32.4356008979934</v>
      </c>
      <c r="M67" s="76" t="n">
        <v>100</v>
      </c>
    </row>
    <row r="68" customFormat="false" ht="11.25" hidden="false" customHeight="false" outlineLevel="0" collapsed="false">
      <c r="A68" s="22" t="s">
        <v>75</v>
      </c>
      <c r="B68" s="76" t="n">
        <v>57.09248</v>
      </c>
      <c r="C68" s="76" t="n">
        <v>36.96031</v>
      </c>
      <c r="D68" s="76" t="n">
        <v>3.18199</v>
      </c>
      <c r="E68" s="76" t="n">
        <v>7.17932</v>
      </c>
      <c r="F68" s="76" t="n">
        <v>52.68482</v>
      </c>
      <c r="G68" s="76" t="n">
        <v>109.77729</v>
      </c>
      <c r="H68" s="76" t="n">
        <v>52.0075509242394</v>
      </c>
      <c r="I68" s="76" t="n">
        <v>33.6684481826797</v>
      </c>
      <c r="J68" s="76" t="n">
        <v>2.89858676598776</v>
      </c>
      <c r="K68" s="76" t="n">
        <v>6.53989545560835</v>
      </c>
      <c r="L68" s="76" t="n">
        <v>47.9924581851128</v>
      </c>
      <c r="M68" s="76" t="n">
        <v>100</v>
      </c>
    </row>
    <row r="69" customFormat="false" ht="11.25" hidden="false" customHeight="false" outlineLevel="0" collapsed="false">
      <c r="A69" s="22" t="s">
        <v>76</v>
      </c>
      <c r="B69" s="76" t="n">
        <v>55.54254</v>
      </c>
      <c r="C69" s="76" t="n">
        <v>35.79601</v>
      </c>
      <c r="D69" s="76" t="n">
        <v>1.22907</v>
      </c>
      <c r="E69" s="76" t="n">
        <v>8.83443</v>
      </c>
      <c r="F69" s="76" t="n">
        <v>36.83436</v>
      </c>
      <c r="G69" s="76" t="n">
        <v>92.3769</v>
      </c>
      <c r="H69" s="76" t="n">
        <v>60.1260055273559</v>
      </c>
      <c r="I69" s="76" t="n">
        <v>38.7499580522836</v>
      </c>
      <c r="J69" s="76" t="n">
        <v>1.33049496140269</v>
      </c>
      <c r="K69" s="76" t="n">
        <v>9.56346229414497</v>
      </c>
      <c r="L69" s="76" t="n">
        <v>39.8739944726441</v>
      </c>
      <c r="M69" s="76" t="n">
        <v>100</v>
      </c>
    </row>
    <row r="70" s="27" customFormat="true" ht="11.25" hidden="false" customHeight="false" outlineLevel="0" collapsed="false">
      <c r="A70" s="25" t="s">
        <v>48</v>
      </c>
      <c r="B70" s="88" t="n">
        <v>433.00235</v>
      </c>
      <c r="C70" s="88" t="n">
        <v>299.32886</v>
      </c>
      <c r="D70" s="88" t="n">
        <v>20.72175</v>
      </c>
      <c r="E70" s="88" t="n">
        <v>49.67729</v>
      </c>
      <c r="F70" s="88" t="n">
        <v>260.40208</v>
      </c>
      <c r="G70" s="88" t="n">
        <v>693.40442</v>
      </c>
      <c r="H70" s="88" t="n">
        <v>62.4458595173074</v>
      </c>
      <c r="I70" s="88" t="n">
        <v>43.1680057649474</v>
      </c>
      <c r="J70" s="88" t="n">
        <v>2.98840754433034</v>
      </c>
      <c r="K70" s="88" t="n">
        <v>7.16425920676998</v>
      </c>
      <c r="L70" s="88" t="n">
        <v>37.5541419248525</v>
      </c>
      <c r="M70" s="88" t="n">
        <v>100</v>
      </c>
    </row>
    <row r="71" customFormat="false" ht="11.25" hidden="false" customHeight="false" outlineLevel="0" collapsed="false">
      <c r="A71" s="34" t="s">
        <v>60</v>
      </c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</row>
    <row r="72" customFormat="false" ht="11.25" hidden="false" customHeight="false" outlineLevel="0" collapsed="false">
      <c r="A72" s="24" t="s">
        <v>69</v>
      </c>
      <c r="B72" s="76" t="n">
        <v>50.45064</v>
      </c>
      <c r="C72" s="76" t="n">
        <v>32.51208</v>
      </c>
      <c r="D72" s="76" t="n">
        <v>4.21089</v>
      </c>
      <c r="E72" s="76" t="n">
        <v>6.03746</v>
      </c>
      <c r="F72" s="76" t="n">
        <v>15.77768</v>
      </c>
      <c r="G72" s="76" t="n">
        <v>66.22831</v>
      </c>
      <c r="H72" s="76" t="n">
        <v>76.1768494470114</v>
      </c>
      <c r="I72" s="76" t="n">
        <v>49.0909099145064</v>
      </c>
      <c r="J72" s="76" t="n">
        <v>6.35814200905927</v>
      </c>
      <c r="K72" s="76" t="n">
        <v>9.11613175694805</v>
      </c>
      <c r="L72" s="76" t="n">
        <v>23.8231656522717</v>
      </c>
      <c r="M72" s="76" t="n">
        <v>100</v>
      </c>
    </row>
    <row r="73" customFormat="false" ht="11.25" hidden="false" customHeight="false" outlineLevel="0" collapsed="false">
      <c r="A73" s="22" t="s">
        <v>70</v>
      </c>
      <c r="B73" s="76" t="n">
        <v>27.15926</v>
      </c>
      <c r="C73" s="76" t="n">
        <v>20.30407</v>
      </c>
      <c r="D73" s="76" t="n">
        <v>0.2791</v>
      </c>
      <c r="E73" s="76" t="n">
        <v>1.25625</v>
      </c>
      <c r="F73" s="76" t="n">
        <v>19.21841</v>
      </c>
      <c r="G73" s="76" t="n">
        <v>46.37767</v>
      </c>
      <c r="H73" s="76" t="n">
        <v>58.5610704461867</v>
      </c>
      <c r="I73" s="76" t="n">
        <v>43.7798406000129</v>
      </c>
      <c r="J73" s="76" t="n">
        <v>0.601798236090774</v>
      </c>
      <c r="K73" s="76" t="n">
        <v>2.70873892543545</v>
      </c>
      <c r="L73" s="76" t="n">
        <v>41.4389295538133</v>
      </c>
      <c r="M73" s="76" t="n">
        <v>100</v>
      </c>
    </row>
    <row r="74" customFormat="false" ht="11.25" hidden="false" customHeight="false" outlineLevel="0" collapsed="false">
      <c r="A74" s="22" t="s">
        <v>71</v>
      </c>
      <c r="B74" s="76" t="n">
        <v>19.91727</v>
      </c>
      <c r="C74" s="76" t="n">
        <v>14.68174</v>
      </c>
      <c r="D74" s="76" t="n">
        <v>0.95496</v>
      </c>
      <c r="E74" s="76" t="n">
        <v>2.02943</v>
      </c>
      <c r="F74" s="76" t="n">
        <v>12.07678</v>
      </c>
      <c r="G74" s="76" t="n">
        <v>31.99406</v>
      </c>
      <c r="H74" s="76" t="n">
        <v>62.2530244676668</v>
      </c>
      <c r="I74" s="76" t="n">
        <v>45.8889556373902</v>
      </c>
      <c r="J74" s="76" t="n">
        <v>2.98480405425257</v>
      </c>
      <c r="K74" s="76" t="n">
        <v>6.34314619651273</v>
      </c>
      <c r="L74" s="76" t="n">
        <v>37.7469442765313</v>
      </c>
      <c r="M74" s="76" t="n">
        <v>100</v>
      </c>
    </row>
    <row r="75" customFormat="false" ht="11.25" hidden="false" customHeight="false" outlineLevel="0" collapsed="false">
      <c r="A75" s="24" t="s">
        <v>72</v>
      </c>
      <c r="B75" s="76" t="n">
        <v>17.77424</v>
      </c>
      <c r="C75" s="76" t="n">
        <v>12.65871</v>
      </c>
      <c r="D75" s="76" t="n">
        <v>0.45509</v>
      </c>
      <c r="E75" s="76" t="n">
        <v>2.08072</v>
      </c>
      <c r="F75" s="76" t="n">
        <v>11.56051</v>
      </c>
      <c r="G75" s="76" t="n">
        <v>29.33475</v>
      </c>
      <c r="H75" s="76" t="n">
        <v>60.591073726553</v>
      </c>
      <c r="I75" s="76" t="n">
        <v>43.1526091069465</v>
      </c>
      <c r="J75" s="76" t="n">
        <v>1.551368257783</v>
      </c>
      <c r="K75" s="76" t="n">
        <v>7.09302107568669</v>
      </c>
      <c r="L75" s="76" t="n">
        <v>39.408926273447</v>
      </c>
      <c r="M75" s="76" t="n">
        <v>100</v>
      </c>
    </row>
    <row r="76" customFormat="false" ht="11.25" hidden="false" customHeight="false" outlineLevel="0" collapsed="false">
      <c r="A76" s="24" t="s">
        <v>73</v>
      </c>
      <c r="B76" s="76" t="n">
        <v>16.60882</v>
      </c>
      <c r="C76" s="76" t="n">
        <v>11.55794</v>
      </c>
      <c r="D76" s="76" t="n">
        <v>0.38297</v>
      </c>
      <c r="E76" s="76" t="n">
        <v>2.07584</v>
      </c>
      <c r="F76" s="76" t="n">
        <v>9.16046</v>
      </c>
      <c r="G76" s="76" t="n">
        <v>25.76929</v>
      </c>
      <c r="H76" s="76" t="n">
        <v>64.4519891700547</v>
      </c>
      <c r="I76" s="76" t="n">
        <v>44.8516043709392</v>
      </c>
      <c r="J76" s="76" t="n">
        <v>1.48614882288181</v>
      </c>
      <c r="K76" s="76" t="n">
        <v>8.05547999188181</v>
      </c>
      <c r="L76" s="76" t="n">
        <v>35.5479720240643</v>
      </c>
      <c r="M76" s="76" t="n">
        <v>100</v>
      </c>
    </row>
    <row r="77" customFormat="false" ht="11.25" hidden="false" customHeight="false" outlineLevel="0" collapsed="false">
      <c r="A77" s="22" t="s">
        <v>74</v>
      </c>
      <c r="B77" s="76" t="n">
        <v>29.18432</v>
      </c>
      <c r="C77" s="76" t="n">
        <v>17.97577</v>
      </c>
      <c r="D77" s="76" t="n">
        <v>2.03197</v>
      </c>
      <c r="E77" s="76" t="n">
        <v>5.56021</v>
      </c>
      <c r="F77" s="76" t="n">
        <v>15.52446</v>
      </c>
      <c r="G77" s="76" t="n">
        <v>44.70877</v>
      </c>
      <c r="H77" s="76" t="n">
        <v>65.2764994429505</v>
      </c>
      <c r="I77" s="76" t="n">
        <v>40.206362196947</v>
      </c>
      <c r="J77" s="76" t="n">
        <v>4.54490248781168</v>
      </c>
      <c r="K77" s="76" t="n">
        <v>12.4365085418364</v>
      </c>
      <c r="L77" s="76" t="n">
        <v>34.7235229240259</v>
      </c>
      <c r="M77" s="76" t="n">
        <v>100</v>
      </c>
    </row>
    <row r="78" customFormat="false" ht="11.25" hidden="false" customHeight="false" outlineLevel="0" collapsed="false">
      <c r="A78" s="22" t="s">
        <v>75</v>
      </c>
      <c r="B78" s="76" t="n">
        <v>25.84541</v>
      </c>
      <c r="C78" s="76" t="n">
        <v>16.77619</v>
      </c>
      <c r="D78" s="76" t="n">
        <v>1.79795</v>
      </c>
      <c r="E78" s="76" t="n">
        <v>2.75357</v>
      </c>
      <c r="F78" s="76" t="n">
        <v>26.62902</v>
      </c>
      <c r="G78" s="76" t="n">
        <v>52.47444</v>
      </c>
      <c r="H78" s="76" t="n">
        <v>49.2533317173085</v>
      </c>
      <c r="I78" s="76" t="n">
        <v>31.970212545384</v>
      </c>
      <c r="J78" s="76" t="n">
        <v>3.42633480223896</v>
      </c>
      <c r="K78" s="76" t="n">
        <v>5.24744999660787</v>
      </c>
      <c r="L78" s="76" t="n">
        <v>50.7466492257945</v>
      </c>
      <c r="M78" s="76" t="n">
        <v>100</v>
      </c>
    </row>
    <row r="79" customFormat="false" ht="11.25" hidden="false" customHeight="false" outlineLevel="0" collapsed="false">
      <c r="A79" s="22" t="s">
        <v>76</v>
      </c>
      <c r="B79" s="76" t="n">
        <v>29.5067</v>
      </c>
      <c r="C79" s="76" t="n">
        <v>19.43213</v>
      </c>
      <c r="D79" s="76" t="n">
        <v>0.6189</v>
      </c>
      <c r="E79" s="76" t="n">
        <v>4.29096</v>
      </c>
      <c r="F79" s="76" t="n">
        <v>16.75649</v>
      </c>
      <c r="G79" s="76" t="n">
        <v>46.26319</v>
      </c>
      <c r="H79" s="76" t="n">
        <v>63.7800808807175</v>
      </c>
      <c r="I79" s="76" t="n">
        <v>42.0034372899923</v>
      </c>
      <c r="J79" s="76" t="n">
        <v>1.33778064158568</v>
      </c>
      <c r="K79" s="76" t="n">
        <v>9.275106191337</v>
      </c>
      <c r="L79" s="76" t="n">
        <v>36.2199191192825</v>
      </c>
      <c r="M79" s="76" t="n">
        <v>100</v>
      </c>
    </row>
    <row r="80" s="27" customFormat="true" ht="11.25" hidden="false" customHeight="false" outlineLevel="0" collapsed="false">
      <c r="A80" s="25" t="s">
        <v>48</v>
      </c>
      <c r="B80" s="88" t="n">
        <v>216.44665</v>
      </c>
      <c r="C80" s="88" t="n">
        <v>145.89864</v>
      </c>
      <c r="D80" s="88" t="n">
        <v>10.73182</v>
      </c>
      <c r="E80" s="88" t="n">
        <v>26.08444</v>
      </c>
      <c r="F80" s="88" t="n">
        <v>126.70382</v>
      </c>
      <c r="G80" s="88" t="n">
        <v>343.15047</v>
      </c>
      <c r="H80" s="88" t="n">
        <v>63.0763087691531</v>
      </c>
      <c r="I80" s="88" t="n">
        <v>42.5173947743682</v>
      </c>
      <c r="J80" s="88" t="n">
        <v>3.12743852572896</v>
      </c>
      <c r="K80" s="88" t="n">
        <v>7.60145833400724</v>
      </c>
      <c r="L80" s="88" t="n">
        <v>36.9236912308469</v>
      </c>
      <c r="M80" s="88" t="n">
        <v>100</v>
      </c>
    </row>
    <row r="81" customFormat="false" ht="11.25" hidden="false" customHeight="false" outlineLevel="0" collapsed="false">
      <c r="A81" s="28" t="s">
        <v>61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</row>
    <row r="82" customFormat="false" ht="11.25" hidden="false" customHeight="false" outlineLevel="0" collapsed="false">
      <c r="A82" s="24" t="s">
        <v>69</v>
      </c>
      <c r="B82" s="76" t="n">
        <v>39.17472</v>
      </c>
      <c r="C82" s="76" t="n">
        <v>28.22366</v>
      </c>
      <c r="D82" s="76" t="n">
        <v>3.05424</v>
      </c>
      <c r="E82" s="76" t="n">
        <v>2.95144</v>
      </c>
      <c r="F82" s="76" t="n">
        <v>19.90822</v>
      </c>
      <c r="G82" s="76" t="n">
        <v>59.08293</v>
      </c>
      <c r="H82" s="76" t="n">
        <v>66.3046331656199</v>
      </c>
      <c r="I82" s="76" t="n">
        <v>47.7695672844932</v>
      </c>
      <c r="J82" s="76" t="n">
        <v>5.16941187581591</v>
      </c>
      <c r="K82" s="76" t="n">
        <v>4.99541915067516</v>
      </c>
      <c r="L82" s="76" t="n">
        <v>33.6953837597425</v>
      </c>
      <c r="M82" s="76" t="n">
        <v>100</v>
      </c>
    </row>
    <row r="83" customFormat="false" ht="11.25" hidden="false" customHeight="false" outlineLevel="0" collapsed="false">
      <c r="A83" s="22" t="s">
        <v>70</v>
      </c>
      <c r="B83" s="76" t="n">
        <v>27.05393</v>
      </c>
      <c r="C83" s="76" t="n">
        <v>19.04105</v>
      </c>
      <c r="D83" s="76" t="n">
        <v>0.30645</v>
      </c>
      <c r="E83" s="76" t="n">
        <v>2.86721</v>
      </c>
      <c r="F83" s="76" t="n">
        <v>22.91438</v>
      </c>
      <c r="G83" s="76" t="n">
        <v>49.96831</v>
      </c>
      <c r="H83" s="76" t="n">
        <v>54.1421753107119</v>
      </c>
      <c r="I83" s="76" t="n">
        <v>38.1062517423543</v>
      </c>
      <c r="J83" s="76" t="n">
        <v>0.613288702379568</v>
      </c>
      <c r="K83" s="76" t="n">
        <v>5.73805678038741</v>
      </c>
      <c r="L83" s="76" t="n">
        <v>45.8578246892881</v>
      </c>
      <c r="M83" s="76" t="n">
        <v>100</v>
      </c>
    </row>
    <row r="84" customFormat="false" ht="11.25" hidden="false" customHeight="false" outlineLevel="0" collapsed="false">
      <c r="A84" s="22" t="s">
        <v>71</v>
      </c>
      <c r="B84" s="76" t="n">
        <v>22.34459</v>
      </c>
      <c r="C84" s="76" t="n">
        <v>19.57713</v>
      </c>
      <c r="D84" s="76" t="n">
        <v>0.76655</v>
      </c>
      <c r="E84" s="76" t="n">
        <v>1.49358</v>
      </c>
      <c r="F84" s="76" t="n">
        <v>9.59626</v>
      </c>
      <c r="G84" s="76" t="n">
        <v>31.94086</v>
      </c>
      <c r="H84" s="76" t="n">
        <v>69.9561314253906</v>
      </c>
      <c r="I84" s="76" t="n">
        <v>61.2918061692766</v>
      </c>
      <c r="J84" s="76" t="n">
        <v>2.39990407271439</v>
      </c>
      <c r="K84" s="76" t="n">
        <v>4.67607947938784</v>
      </c>
      <c r="L84" s="76" t="n">
        <v>30.0438372667486</v>
      </c>
      <c r="M84" s="76" t="n">
        <v>100</v>
      </c>
    </row>
    <row r="85" customFormat="false" ht="11.25" hidden="false" customHeight="false" outlineLevel="0" collapsed="false">
      <c r="A85" s="24" t="s">
        <v>72</v>
      </c>
      <c r="B85" s="76" t="n">
        <v>22.57013</v>
      </c>
      <c r="C85" s="76" t="n">
        <v>15.52712</v>
      </c>
      <c r="D85" s="76" t="n">
        <v>1.21222</v>
      </c>
      <c r="E85" s="76" t="n">
        <v>2.06115</v>
      </c>
      <c r="F85" s="76" t="n">
        <v>10.73492</v>
      </c>
      <c r="G85" s="76" t="n">
        <v>33.30505</v>
      </c>
      <c r="H85" s="76" t="n">
        <v>67.7678910555606</v>
      </c>
      <c r="I85" s="76" t="n">
        <v>46.6209178487947</v>
      </c>
      <c r="J85" s="76" t="n">
        <v>3.639748326455</v>
      </c>
      <c r="K85" s="76" t="n">
        <v>6.18870111289429</v>
      </c>
      <c r="L85" s="76" t="n">
        <v>32.2321089444394</v>
      </c>
      <c r="M85" s="76" t="n">
        <v>100</v>
      </c>
    </row>
    <row r="86" customFormat="false" ht="11.25" hidden="false" customHeight="false" outlineLevel="0" collapsed="false">
      <c r="A86" s="24" t="s">
        <v>73</v>
      </c>
      <c r="B86" s="76" t="n">
        <v>19.49683</v>
      </c>
      <c r="C86" s="76" t="n">
        <v>13.77834</v>
      </c>
      <c r="D86" s="76" t="n">
        <v>1.38719</v>
      </c>
      <c r="E86" s="76" t="n">
        <v>1.71078</v>
      </c>
      <c r="F86" s="76" t="n">
        <v>12.17916</v>
      </c>
      <c r="G86" s="76" t="n">
        <v>31.67599</v>
      </c>
      <c r="H86" s="76" t="n">
        <v>61.5508149863667</v>
      </c>
      <c r="I86" s="76" t="n">
        <v>43.4977407178118</v>
      </c>
      <c r="J86" s="76" t="n">
        <v>4.37931063875194</v>
      </c>
      <c r="K86" s="76" t="n">
        <v>5.40087302717295</v>
      </c>
      <c r="L86" s="76" t="n">
        <v>38.4491850136334</v>
      </c>
      <c r="M86" s="76" t="n">
        <v>100</v>
      </c>
    </row>
    <row r="87" customFormat="false" ht="11.25" hidden="false" customHeight="false" outlineLevel="0" collapsed="false">
      <c r="A87" s="22" t="s">
        <v>74</v>
      </c>
      <c r="B87" s="76" t="n">
        <v>28.63258</v>
      </c>
      <c r="C87" s="76" t="n">
        <v>20.73492</v>
      </c>
      <c r="D87" s="76" t="n">
        <v>1.26907</v>
      </c>
      <c r="E87" s="76" t="n">
        <v>3.53946</v>
      </c>
      <c r="F87" s="76" t="n">
        <v>12.23166</v>
      </c>
      <c r="G87" s="76" t="n">
        <v>40.86424</v>
      </c>
      <c r="H87" s="76" t="n">
        <v>70.0675700808335</v>
      </c>
      <c r="I87" s="76" t="n">
        <v>50.7409901664634</v>
      </c>
      <c r="J87" s="76" t="n">
        <v>3.10557592653136</v>
      </c>
      <c r="K87" s="76" t="n">
        <v>8.66150942731347</v>
      </c>
      <c r="L87" s="76" t="n">
        <v>29.9324299191665</v>
      </c>
      <c r="M87" s="76" t="n">
        <v>100</v>
      </c>
    </row>
    <row r="88" customFormat="false" ht="11.25" hidden="false" customHeight="false" outlineLevel="0" collapsed="false">
      <c r="A88" s="22" t="s">
        <v>75</v>
      </c>
      <c r="B88" s="76" t="n">
        <v>31.24704</v>
      </c>
      <c r="C88" s="76" t="n">
        <v>20.18411</v>
      </c>
      <c r="D88" s="76" t="n">
        <v>1.38403</v>
      </c>
      <c r="E88" s="76" t="n">
        <v>4.42574</v>
      </c>
      <c r="F88" s="76" t="n">
        <v>26.0558</v>
      </c>
      <c r="G88" s="76" t="n">
        <v>57.30285</v>
      </c>
      <c r="H88" s="76" t="n">
        <v>54.5296438135276</v>
      </c>
      <c r="I88" s="76" t="n">
        <v>35.223570904414</v>
      </c>
      <c r="J88" s="76" t="n">
        <v>2.41528998993942</v>
      </c>
      <c r="K88" s="76" t="n">
        <v>7.7234203883402</v>
      </c>
      <c r="L88" s="76" t="n">
        <v>45.4703387353334</v>
      </c>
      <c r="M88" s="76" t="n">
        <v>100</v>
      </c>
    </row>
    <row r="89" customFormat="false" ht="11.25" hidden="false" customHeight="false" outlineLevel="0" collapsed="false">
      <c r="A89" s="22" t="s">
        <v>76</v>
      </c>
      <c r="B89" s="76" t="n">
        <v>26.03584</v>
      </c>
      <c r="C89" s="76" t="n">
        <v>16.36388</v>
      </c>
      <c r="D89" s="76" t="n">
        <v>0.61017</v>
      </c>
      <c r="E89" s="76" t="n">
        <v>4.54347</v>
      </c>
      <c r="F89" s="76" t="n">
        <v>20.07787</v>
      </c>
      <c r="G89" s="76" t="n">
        <v>46.11371</v>
      </c>
      <c r="H89" s="76" t="n">
        <v>56.4600852978431</v>
      </c>
      <c r="I89" s="76" t="n">
        <v>35.4859324916603</v>
      </c>
      <c r="J89" s="76" t="n">
        <v>1.32318566430678</v>
      </c>
      <c r="K89" s="76" t="n">
        <v>9.85275311832425</v>
      </c>
      <c r="L89" s="76" t="n">
        <v>43.5399147021569</v>
      </c>
      <c r="M89" s="76" t="n">
        <v>100</v>
      </c>
    </row>
    <row r="90" s="27" customFormat="true" ht="11.25" hidden="false" customHeight="false" outlineLevel="0" collapsed="false">
      <c r="A90" s="25" t="s">
        <v>48</v>
      </c>
      <c r="B90" s="88" t="n">
        <v>216.5557</v>
      </c>
      <c r="C90" s="88" t="n">
        <v>153.43022</v>
      </c>
      <c r="D90" s="88" t="n">
        <v>9.98993</v>
      </c>
      <c r="E90" s="88" t="n">
        <v>23.59285</v>
      </c>
      <c r="F90" s="88" t="n">
        <v>133.69826</v>
      </c>
      <c r="G90" s="88" t="n">
        <v>350.25395</v>
      </c>
      <c r="H90" s="88" t="n">
        <v>61.8281963700909</v>
      </c>
      <c r="I90" s="88" t="n">
        <v>43.8054217518461</v>
      </c>
      <c r="J90" s="88" t="n">
        <v>2.85219624218371</v>
      </c>
      <c r="K90" s="88" t="n">
        <v>6.73592688961823</v>
      </c>
      <c r="L90" s="88" t="n">
        <v>38.1718064849804</v>
      </c>
      <c r="M90" s="88" t="n">
        <v>100</v>
      </c>
    </row>
    <row r="91" customFormat="false" ht="11.25" hidden="false" customHeight="false" outlineLevel="0" collapsed="false">
      <c r="A91" s="39" t="s">
        <v>77</v>
      </c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</row>
    <row r="92" customFormat="false" ht="11.25" hidden="false" customHeight="false" outlineLevel="0" collapsed="false">
      <c r="A92" s="19" t="s">
        <v>48</v>
      </c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</row>
    <row r="93" customFormat="false" ht="11.25" hidden="false" customHeight="false" outlineLevel="0" collapsed="false">
      <c r="A93" s="22" t="s">
        <v>78</v>
      </c>
      <c r="B93" s="76" t="n">
        <v>196.06055</v>
      </c>
      <c r="C93" s="76" t="n">
        <v>136.92702</v>
      </c>
      <c r="D93" s="76" t="n">
        <v>9.2846</v>
      </c>
      <c r="E93" s="76" t="n">
        <v>21.02387</v>
      </c>
      <c r="F93" s="76" t="n">
        <v>131.24694</v>
      </c>
      <c r="G93" s="76" t="n">
        <v>327.3075</v>
      </c>
      <c r="H93" s="76" t="n">
        <v>59.9010257937872</v>
      </c>
      <c r="I93" s="76" t="n">
        <v>41.8343667651979</v>
      </c>
      <c r="J93" s="76" t="n">
        <v>2.83665971601628</v>
      </c>
      <c r="K93" s="76" t="n">
        <v>6.42327780451105</v>
      </c>
      <c r="L93" s="76" t="n">
        <v>40.0989711509819</v>
      </c>
      <c r="M93" s="76" t="n">
        <v>100</v>
      </c>
    </row>
    <row r="94" customFormat="false" ht="11.25" hidden="false" customHeight="false" outlineLevel="0" collapsed="false">
      <c r="A94" s="24" t="s">
        <v>79</v>
      </c>
      <c r="B94" s="76" t="n">
        <v>147.31645</v>
      </c>
      <c r="C94" s="76" t="n">
        <v>101.6661</v>
      </c>
      <c r="D94" s="76" t="n">
        <v>4.17202</v>
      </c>
      <c r="E94" s="76" t="n">
        <v>19.66452</v>
      </c>
      <c r="F94" s="76" t="n">
        <v>93.46925</v>
      </c>
      <c r="G94" s="76" t="n">
        <v>240.78568</v>
      </c>
      <c r="H94" s="76" t="n">
        <v>61.1815661130679</v>
      </c>
      <c r="I94" s="76" t="n">
        <v>42.2226521112053</v>
      </c>
      <c r="J94" s="76" t="n">
        <v>1.73266948433146</v>
      </c>
      <c r="K94" s="76" t="n">
        <v>8.16681457136488</v>
      </c>
      <c r="L94" s="76" t="n">
        <v>38.8184421930739</v>
      </c>
      <c r="M94" s="76" t="n">
        <v>100</v>
      </c>
    </row>
    <row r="95" customFormat="false" ht="11.25" hidden="false" customHeight="false" outlineLevel="0" collapsed="false">
      <c r="A95" s="22" t="s">
        <v>69</v>
      </c>
      <c r="B95" s="76" t="n">
        <v>89.62535</v>
      </c>
      <c r="C95" s="76" t="n">
        <v>60.73574</v>
      </c>
      <c r="D95" s="76" t="n">
        <v>7.26513</v>
      </c>
      <c r="E95" s="76" t="n">
        <v>8.9889</v>
      </c>
      <c r="F95" s="76" t="n">
        <v>35.68589</v>
      </c>
      <c r="G95" s="76" t="n">
        <v>125.31124</v>
      </c>
      <c r="H95" s="76" t="n">
        <v>71.5221954550924</v>
      </c>
      <c r="I95" s="76" t="n">
        <v>48.4679107795917</v>
      </c>
      <c r="J95" s="76" t="n">
        <v>5.79766826982161</v>
      </c>
      <c r="K95" s="76" t="n">
        <v>7.17325915855593</v>
      </c>
      <c r="L95" s="76" t="n">
        <v>28.4778045449075</v>
      </c>
      <c r="M95" s="76" t="n">
        <v>100</v>
      </c>
    </row>
    <row r="96" s="27" customFormat="true" ht="11.25" hidden="false" customHeight="false" outlineLevel="0" collapsed="false">
      <c r="A96" s="25" t="s">
        <v>48</v>
      </c>
      <c r="B96" s="88" t="n">
        <v>433.00235</v>
      </c>
      <c r="C96" s="88" t="n">
        <v>299.32886</v>
      </c>
      <c r="D96" s="88" t="n">
        <v>20.72175</v>
      </c>
      <c r="E96" s="88" t="n">
        <v>49.67729</v>
      </c>
      <c r="F96" s="88" t="n">
        <v>260.40208</v>
      </c>
      <c r="G96" s="88" t="n">
        <v>693.40442</v>
      </c>
      <c r="H96" s="88" t="n">
        <v>62.4458595173074</v>
      </c>
      <c r="I96" s="88" t="n">
        <v>43.1680057649474</v>
      </c>
      <c r="J96" s="88" t="n">
        <v>2.98840754433034</v>
      </c>
      <c r="K96" s="88" t="n">
        <v>7.16425920676998</v>
      </c>
      <c r="L96" s="88" t="n">
        <v>37.5541419248525</v>
      </c>
      <c r="M96" s="88" t="n">
        <v>100</v>
      </c>
    </row>
    <row r="97" customFormat="false" ht="11.25" hidden="false" customHeight="false" outlineLevel="0" collapsed="false">
      <c r="A97" s="34" t="s">
        <v>60</v>
      </c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</row>
    <row r="98" customFormat="false" ht="11.25" hidden="false" customHeight="false" outlineLevel="0" collapsed="false">
      <c r="A98" s="22" t="s">
        <v>78</v>
      </c>
      <c r="B98" s="76" t="n">
        <v>97.87584</v>
      </c>
      <c r="C98" s="76" t="n">
        <v>67.02364</v>
      </c>
      <c r="D98" s="76" t="n">
        <v>4.64445</v>
      </c>
      <c r="E98" s="76" t="n">
        <v>10.84495</v>
      </c>
      <c r="F98" s="76" t="n">
        <v>66.62523</v>
      </c>
      <c r="G98" s="76" t="n">
        <v>164.50108</v>
      </c>
      <c r="H98" s="76" t="n">
        <v>59.4986002523509</v>
      </c>
      <c r="I98" s="76" t="n">
        <v>40.7435866074557</v>
      </c>
      <c r="J98" s="76" t="n">
        <v>2.82335532386778</v>
      </c>
      <c r="K98" s="76" t="n">
        <v>6.59263148910633</v>
      </c>
      <c r="L98" s="76" t="n">
        <v>40.5013936686616</v>
      </c>
      <c r="M98" s="76" t="n">
        <v>100</v>
      </c>
    </row>
    <row r="99" customFormat="false" ht="11.25" hidden="false" customHeight="false" outlineLevel="0" collapsed="false">
      <c r="A99" s="24" t="s">
        <v>79</v>
      </c>
      <c r="B99" s="76" t="n">
        <v>68.12018</v>
      </c>
      <c r="C99" s="76" t="n">
        <v>46.36291</v>
      </c>
      <c r="D99" s="76" t="n">
        <v>1.87649</v>
      </c>
      <c r="E99" s="76" t="n">
        <v>9.20203</v>
      </c>
      <c r="F99" s="76" t="n">
        <v>44.30091</v>
      </c>
      <c r="G99" s="76" t="n">
        <v>112.42108</v>
      </c>
      <c r="H99" s="76" t="n">
        <v>60.5937783198667</v>
      </c>
      <c r="I99" s="76" t="n">
        <v>41.2404061587026</v>
      </c>
      <c r="J99" s="76" t="n">
        <v>1.66916204683321</v>
      </c>
      <c r="K99" s="76" t="n">
        <v>8.18532431817947</v>
      </c>
      <c r="L99" s="76" t="n">
        <v>39.4062305752622</v>
      </c>
      <c r="M99" s="76" t="n">
        <v>100</v>
      </c>
    </row>
    <row r="100" customFormat="false" ht="11.25" hidden="false" customHeight="false" outlineLevel="0" collapsed="false">
      <c r="A100" s="22" t="s">
        <v>69</v>
      </c>
      <c r="B100" s="76" t="n">
        <v>50.45064</v>
      </c>
      <c r="C100" s="76" t="n">
        <v>32.51208</v>
      </c>
      <c r="D100" s="76" t="n">
        <v>4.21089</v>
      </c>
      <c r="E100" s="76" t="n">
        <v>6.03746</v>
      </c>
      <c r="F100" s="76" t="n">
        <v>15.77768</v>
      </c>
      <c r="G100" s="76" t="n">
        <v>66.22831</v>
      </c>
      <c r="H100" s="76" t="n">
        <v>76.1768494470114</v>
      </c>
      <c r="I100" s="76" t="n">
        <v>49.0909099145064</v>
      </c>
      <c r="J100" s="76" t="n">
        <v>6.35814200905927</v>
      </c>
      <c r="K100" s="76" t="n">
        <v>9.11613175694805</v>
      </c>
      <c r="L100" s="76" t="n">
        <v>23.8231656522717</v>
      </c>
      <c r="M100" s="76" t="n">
        <v>100</v>
      </c>
    </row>
    <row r="101" s="27" customFormat="true" ht="11.25" hidden="false" customHeight="false" outlineLevel="0" collapsed="false">
      <c r="A101" s="25" t="s">
        <v>48</v>
      </c>
      <c r="B101" s="88" t="n">
        <v>216.44665</v>
      </c>
      <c r="C101" s="88" t="n">
        <v>145.89864</v>
      </c>
      <c r="D101" s="88" t="n">
        <v>10.73182</v>
      </c>
      <c r="E101" s="88" t="n">
        <v>26.08444</v>
      </c>
      <c r="F101" s="88" t="n">
        <v>126.70382</v>
      </c>
      <c r="G101" s="88" t="n">
        <v>343.15047</v>
      </c>
      <c r="H101" s="88" t="n">
        <v>63.0763087691531</v>
      </c>
      <c r="I101" s="88" t="n">
        <v>42.5173947743682</v>
      </c>
      <c r="J101" s="88" t="n">
        <v>3.12743852572896</v>
      </c>
      <c r="K101" s="88" t="n">
        <v>7.60145833400724</v>
      </c>
      <c r="L101" s="88" t="n">
        <v>36.9236912308469</v>
      </c>
      <c r="M101" s="88" t="n">
        <v>100</v>
      </c>
    </row>
    <row r="102" customFormat="false" ht="11.25" hidden="false" customHeight="false" outlineLevel="0" collapsed="false">
      <c r="A102" s="19" t="s">
        <v>61</v>
      </c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</row>
    <row r="103" customFormat="false" ht="11.25" hidden="false" customHeight="false" outlineLevel="0" collapsed="false">
      <c r="A103" s="22" t="s">
        <v>78</v>
      </c>
      <c r="B103" s="76" t="n">
        <v>98.18471</v>
      </c>
      <c r="C103" s="76" t="n">
        <v>69.90338</v>
      </c>
      <c r="D103" s="76" t="n">
        <v>4.64015</v>
      </c>
      <c r="E103" s="76" t="n">
        <v>10.17892</v>
      </c>
      <c r="F103" s="76" t="n">
        <v>64.62172</v>
      </c>
      <c r="G103" s="76" t="n">
        <v>162.80642</v>
      </c>
      <c r="H103" s="76" t="n">
        <v>60.307640202395</v>
      </c>
      <c r="I103" s="76" t="n">
        <v>42.9365009070281</v>
      </c>
      <c r="J103" s="76" t="n">
        <v>2.85010259423431</v>
      </c>
      <c r="K103" s="76" t="n">
        <v>6.25216130911791</v>
      </c>
      <c r="L103" s="76" t="n">
        <v>39.692365939869</v>
      </c>
      <c r="M103" s="76" t="n">
        <v>100</v>
      </c>
    </row>
    <row r="104" customFormat="false" ht="11.25" hidden="false" customHeight="false" outlineLevel="0" collapsed="false">
      <c r="A104" s="24" t="s">
        <v>79</v>
      </c>
      <c r="B104" s="76" t="n">
        <v>79.19626</v>
      </c>
      <c r="C104" s="76" t="n">
        <v>55.30318</v>
      </c>
      <c r="D104" s="76" t="n">
        <v>2.29553</v>
      </c>
      <c r="E104" s="76" t="n">
        <v>10.46249</v>
      </c>
      <c r="F104" s="76" t="n">
        <v>49.16833</v>
      </c>
      <c r="G104" s="76" t="n">
        <v>128.3646</v>
      </c>
      <c r="H104" s="76" t="n">
        <v>61.6963399566547</v>
      </c>
      <c r="I104" s="76" t="n">
        <v>43.0828904542218</v>
      </c>
      <c r="J104" s="76" t="n">
        <v>1.7882889830997</v>
      </c>
      <c r="K104" s="76" t="n">
        <v>8.15060382691178</v>
      </c>
      <c r="L104" s="76" t="n">
        <v>38.3036522530355</v>
      </c>
      <c r="M104" s="76" t="n">
        <v>100</v>
      </c>
    </row>
    <row r="105" customFormat="false" ht="11.25" hidden="false" customHeight="false" outlineLevel="0" collapsed="false">
      <c r="A105" s="22" t="s">
        <v>69</v>
      </c>
      <c r="B105" s="76" t="n">
        <v>39.17472</v>
      </c>
      <c r="C105" s="76" t="n">
        <v>28.22366</v>
      </c>
      <c r="D105" s="76" t="n">
        <v>3.05424</v>
      </c>
      <c r="E105" s="76" t="n">
        <v>2.95144</v>
      </c>
      <c r="F105" s="76" t="n">
        <v>19.90822</v>
      </c>
      <c r="G105" s="76" t="n">
        <v>59.08293</v>
      </c>
      <c r="H105" s="76" t="n">
        <v>66.3046331656199</v>
      </c>
      <c r="I105" s="76" t="n">
        <v>47.7695672844932</v>
      </c>
      <c r="J105" s="76" t="n">
        <v>5.16941187581591</v>
      </c>
      <c r="K105" s="76" t="n">
        <v>4.99541915067516</v>
      </c>
      <c r="L105" s="76" t="n">
        <v>33.6953837597425</v>
      </c>
      <c r="M105" s="76" t="n">
        <v>100</v>
      </c>
    </row>
    <row r="106" s="27" customFormat="true" ht="11.25" hidden="false" customHeight="false" outlineLevel="0" collapsed="false">
      <c r="A106" s="25" t="s">
        <v>48</v>
      </c>
      <c r="B106" s="88" t="n">
        <v>216.5557</v>
      </c>
      <c r="C106" s="88" t="n">
        <v>153.43022</v>
      </c>
      <c r="D106" s="88" t="n">
        <v>9.98993</v>
      </c>
      <c r="E106" s="88" t="n">
        <v>23.59285</v>
      </c>
      <c r="F106" s="88" t="n">
        <v>133.69826</v>
      </c>
      <c r="G106" s="88" t="n">
        <v>350.25395</v>
      </c>
      <c r="H106" s="88" t="n">
        <v>61.8281963700909</v>
      </c>
      <c r="I106" s="88" t="n">
        <v>43.8054217518461</v>
      </c>
      <c r="J106" s="88" t="n">
        <v>2.85219624218371</v>
      </c>
      <c r="K106" s="88" t="n">
        <v>6.73592688961823</v>
      </c>
      <c r="L106" s="88" t="n">
        <v>38.1718064849804</v>
      </c>
      <c r="M106" s="88" t="n">
        <v>100</v>
      </c>
    </row>
  </sheetData>
  <mergeCells count="13">
    <mergeCell ref="A2:A5"/>
    <mergeCell ref="B2:E2"/>
    <mergeCell ref="F2:F4"/>
    <mergeCell ref="G2:G4"/>
    <mergeCell ref="H2:K2"/>
    <mergeCell ref="L2:L4"/>
    <mergeCell ref="M2:M4"/>
    <mergeCell ref="B3:B4"/>
    <mergeCell ref="C3:E3"/>
    <mergeCell ref="H3:H4"/>
    <mergeCell ref="I3:K3"/>
    <mergeCell ref="B5:G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13671875" defaultRowHeight="11.25" zeroHeight="false" outlineLevelRow="0" outlineLevelCol="0"/>
  <cols>
    <col collapsed="false" customWidth="true" hidden="false" outlineLevel="0" max="1" min="1" style="11" width="18.14"/>
    <col collapsed="false" customWidth="false" hidden="false" outlineLevel="0" max="257" min="2" style="11" width="16.13"/>
  </cols>
  <sheetData>
    <row r="1" customFormat="false" ht="20.25" hidden="false" customHeight="true" outlineLevel="0" collapsed="false">
      <c r="A1" s="12" t="s">
        <v>36</v>
      </c>
    </row>
    <row r="2" customFormat="false" ht="15" hidden="false" customHeight="true" outlineLevel="0" collapsed="false">
      <c r="A2" s="51" t="s">
        <v>46</v>
      </c>
      <c r="B2" s="51" t="s">
        <v>250</v>
      </c>
      <c r="C2" s="51"/>
      <c r="D2" s="51"/>
      <c r="E2" s="51"/>
      <c r="F2" s="51" t="s">
        <v>48</v>
      </c>
      <c r="G2" s="51" t="s">
        <v>250</v>
      </c>
      <c r="H2" s="51"/>
      <c r="I2" s="51"/>
      <c r="J2" s="51"/>
      <c r="K2" s="52" t="s">
        <v>48</v>
      </c>
    </row>
    <row r="3" customFormat="false" ht="33.75" hidden="false" customHeight="false" outlineLevel="0" collapsed="false">
      <c r="A3" s="51"/>
      <c r="B3" s="51" t="s">
        <v>255</v>
      </c>
      <c r="C3" s="51" t="s">
        <v>256</v>
      </c>
      <c r="D3" s="51" t="s">
        <v>257</v>
      </c>
      <c r="E3" s="51" t="s">
        <v>258</v>
      </c>
      <c r="F3" s="51"/>
      <c r="G3" s="51" t="s">
        <v>255</v>
      </c>
      <c r="H3" s="51" t="s">
        <v>256</v>
      </c>
      <c r="I3" s="51" t="s">
        <v>257</v>
      </c>
      <c r="J3" s="51" t="s">
        <v>258</v>
      </c>
      <c r="K3" s="52"/>
    </row>
    <row r="4" customFormat="false" ht="11.25" hidden="false" customHeight="false" outlineLevel="0" collapsed="false">
      <c r="A4" s="51"/>
      <c r="B4" s="62" t="s">
        <v>54</v>
      </c>
      <c r="C4" s="62"/>
      <c r="D4" s="62"/>
      <c r="E4" s="62"/>
      <c r="F4" s="62"/>
      <c r="G4" s="79" t="s">
        <v>55</v>
      </c>
      <c r="H4" s="79"/>
      <c r="I4" s="79"/>
      <c r="J4" s="79"/>
      <c r="K4" s="79"/>
    </row>
    <row r="5" customFormat="false" ht="11.25" hidden="false" customHeight="true" outlineLevel="0" collapsed="false">
      <c r="A5" s="17" t="s">
        <v>56</v>
      </c>
      <c r="B5" s="40"/>
      <c r="C5" s="40"/>
      <c r="D5" s="40"/>
      <c r="E5" s="40"/>
      <c r="F5" s="40"/>
    </row>
    <row r="6" customFormat="false" ht="11.25" hidden="false" customHeight="true" outlineLevel="0" collapsed="false">
      <c r="A6" s="19" t="s">
        <v>48</v>
      </c>
      <c r="B6" s="74"/>
      <c r="C6" s="74"/>
      <c r="D6" s="74"/>
      <c r="E6" s="74"/>
      <c r="F6" s="74"/>
    </row>
    <row r="7" customFormat="false" ht="11.25" hidden="false" customHeight="true" outlineLevel="0" collapsed="false">
      <c r="A7" s="22" t="s">
        <v>57</v>
      </c>
      <c r="B7" s="76" t="n">
        <v>26.56885</v>
      </c>
      <c r="C7" s="76" t="n">
        <v>103.49965</v>
      </c>
      <c r="D7" s="76" t="n">
        <v>31.24732</v>
      </c>
      <c r="E7" s="76" t="n">
        <v>43.18236</v>
      </c>
      <c r="F7" s="76" t="n">
        <v>204.49817</v>
      </c>
      <c r="G7" s="76" t="n">
        <v>12.992218952375</v>
      </c>
      <c r="H7" s="76" t="n">
        <v>50.6115286997434</v>
      </c>
      <c r="I7" s="76" t="n">
        <v>15.2799998161353</v>
      </c>
      <c r="J7" s="76" t="n">
        <v>21.1162574217657</v>
      </c>
      <c r="K7" s="76" t="n">
        <v>100</v>
      </c>
    </row>
    <row r="8" customFormat="false" ht="11.25" hidden="false" customHeight="true" outlineLevel="0" collapsed="false">
      <c r="A8" s="24" t="s">
        <v>58</v>
      </c>
      <c r="B8" s="76" t="n">
        <v>3.55531</v>
      </c>
      <c r="C8" s="76" t="n">
        <v>5.04725</v>
      </c>
      <c r="D8" s="76" t="n">
        <v>15.26963</v>
      </c>
      <c r="E8" s="76" t="n">
        <v>58.8893</v>
      </c>
      <c r="F8" s="76" t="n">
        <v>82.76148</v>
      </c>
      <c r="G8" s="76" t="n">
        <v>4.2958511616757</v>
      </c>
      <c r="H8" s="76" t="n">
        <v>6.09854971177413</v>
      </c>
      <c r="I8" s="76" t="n">
        <v>18.4501654634499</v>
      </c>
      <c r="J8" s="76" t="n">
        <v>71.1554457460161</v>
      </c>
      <c r="K8" s="76" t="n">
        <v>100</v>
      </c>
    </row>
    <row r="9" s="27" customFormat="true" ht="11.25" hidden="false" customHeight="true" outlineLevel="0" collapsed="false">
      <c r="A9" s="22" t="s">
        <v>59</v>
      </c>
      <c r="B9" s="76" t="n">
        <v>0.78445</v>
      </c>
      <c r="C9" s="76" t="n">
        <v>2.68987</v>
      </c>
      <c r="D9" s="76" t="n">
        <v>5.46185</v>
      </c>
      <c r="E9" s="76" t="n">
        <v>23.85478</v>
      </c>
      <c r="F9" s="76" t="n">
        <v>32.79095</v>
      </c>
      <c r="G9" s="76" t="n">
        <v>2.39227591759312</v>
      </c>
      <c r="H9" s="76" t="n">
        <v>8.20308652234839</v>
      </c>
      <c r="I9" s="76" t="n">
        <v>16.6565775008043</v>
      </c>
      <c r="J9" s="76" t="n">
        <v>72.7480600592542</v>
      </c>
      <c r="K9" s="76" t="n">
        <v>100</v>
      </c>
    </row>
    <row r="10" s="27" customFormat="true" ht="11.25" hidden="false" customHeight="true" outlineLevel="0" collapsed="false">
      <c r="A10" s="25" t="s">
        <v>48</v>
      </c>
      <c r="B10" s="88" t="n">
        <v>30.90861</v>
      </c>
      <c r="C10" s="88" t="n">
        <v>111.23677</v>
      </c>
      <c r="D10" s="88" t="n">
        <v>51.97879</v>
      </c>
      <c r="E10" s="88" t="n">
        <v>125.92643</v>
      </c>
      <c r="F10" s="88" t="n">
        <v>320.0506</v>
      </c>
      <c r="G10" s="88" t="n">
        <v>9.65741354648296</v>
      </c>
      <c r="H10" s="88" t="n">
        <v>34.755994833317</v>
      </c>
      <c r="I10" s="88" t="n">
        <v>16.2408037978995</v>
      </c>
      <c r="J10" s="88" t="n">
        <v>39.3457878223006</v>
      </c>
      <c r="K10" s="88" t="n">
        <v>100</v>
      </c>
    </row>
    <row r="11" customFormat="false" ht="11.25" hidden="false" customHeight="true" outlineLevel="0" collapsed="false">
      <c r="A11" s="28" t="s">
        <v>60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</row>
    <row r="12" customFormat="false" ht="11.25" hidden="false" customHeight="true" outlineLevel="0" collapsed="false">
      <c r="A12" s="24" t="s">
        <v>57</v>
      </c>
      <c r="B12" s="76" t="n">
        <v>17.61858</v>
      </c>
      <c r="C12" s="76" t="n">
        <v>47.39537</v>
      </c>
      <c r="D12" s="76" t="n">
        <v>16.21527</v>
      </c>
      <c r="E12" s="76" t="n">
        <v>19.58596</v>
      </c>
      <c r="F12" s="76" t="n">
        <v>100.81519</v>
      </c>
      <c r="G12" s="76" t="n">
        <v>17.4761164463411</v>
      </c>
      <c r="H12" s="76" t="n">
        <v>47.0121318027571</v>
      </c>
      <c r="I12" s="76" t="n">
        <v>16.084153588363</v>
      </c>
      <c r="J12" s="76" t="n">
        <v>19.4275882433986</v>
      </c>
      <c r="K12" s="76" t="n">
        <v>100</v>
      </c>
    </row>
    <row r="13" customFormat="false" ht="11.25" hidden="false" customHeight="true" outlineLevel="0" collapsed="false">
      <c r="A13" s="24" t="s">
        <v>58</v>
      </c>
      <c r="B13" s="76" t="n">
        <v>1.81503</v>
      </c>
      <c r="C13" s="76" t="n">
        <v>2.41686</v>
      </c>
      <c r="D13" s="76" t="n">
        <v>6.84467</v>
      </c>
      <c r="E13" s="76" t="n">
        <v>28.19547</v>
      </c>
      <c r="F13" s="76" t="n">
        <v>39.27203</v>
      </c>
      <c r="G13" s="76" t="n">
        <v>4.62168622299382</v>
      </c>
      <c r="H13" s="76" t="n">
        <v>6.15415093133714</v>
      </c>
      <c r="I13" s="76" t="n">
        <v>17.4288673134544</v>
      </c>
      <c r="J13" s="76" t="n">
        <v>71.7952955322147</v>
      </c>
      <c r="K13" s="76" t="n">
        <v>100</v>
      </c>
    </row>
    <row r="14" s="27" customFormat="true" ht="11.25" hidden="false" customHeight="true" outlineLevel="0" collapsed="false">
      <c r="A14" s="24" t="s">
        <v>59</v>
      </c>
      <c r="B14" s="76" t="n">
        <v>0.68314</v>
      </c>
      <c r="C14" s="76" t="n">
        <v>0.96714</v>
      </c>
      <c r="D14" s="76" t="n">
        <v>3.07237</v>
      </c>
      <c r="E14" s="76" t="n">
        <v>11.82058</v>
      </c>
      <c r="F14" s="76" t="n">
        <v>16.54324</v>
      </c>
      <c r="G14" s="76" t="n">
        <v>4.12942083896504</v>
      </c>
      <c r="H14" s="76" t="n">
        <v>5.84613413091994</v>
      </c>
      <c r="I14" s="76" t="n">
        <v>18.5717549887446</v>
      </c>
      <c r="J14" s="76" t="n">
        <v>71.4526295937192</v>
      </c>
      <c r="K14" s="76" t="n">
        <v>100</v>
      </c>
    </row>
    <row r="15" s="27" customFormat="true" ht="11.25" hidden="false" customHeight="true" outlineLevel="0" collapsed="false">
      <c r="A15" s="29" t="s">
        <v>48</v>
      </c>
      <c r="B15" s="88" t="n">
        <v>20.11676</v>
      </c>
      <c r="C15" s="88" t="n">
        <v>50.77937</v>
      </c>
      <c r="D15" s="88" t="n">
        <v>26.13231</v>
      </c>
      <c r="E15" s="88" t="n">
        <v>59.60201</v>
      </c>
      <c r="F15" s="88" t="n">
        <v>156.63046</v>
      </c>
      <c r="G15" s="88" t="n">
        <v>12.8434533104225</v>
      </c>
      <c r="H15" s="88" t="n">
        <v>32.4198562655054</v>
      </c>
      <c r="I15" s="88" t="n">
        <v>16.6840536636361</v>
      </c>
      <c r="J15" s="88" t="n">
        <v>38.0526303759818</v>
      </c>
      <c r="K15" s="88" t="n">
        <v>100</v>
      </c>
    </row>
    <row r="16" customFormat="false" ht="11.25" hidden="false" customHeight="true" outlineLevel="0" collapsed="false">
      <c r="A16" s="28" t="s">
        <v>61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</row>
    <row r="17" customFormat="false" ht="11.25" hidden="false" customHeight="true" outlineLevel="0" collapsed="false">
      <c r="A17" s="24" t="s">
        <v>57</v>
      </c>
      <c r="B17" s="76" t="n">
        <v>8.95026</v>
      </c>
      <c r="C17" s="76" t="n">
        <v>56.10429</v>
      </c>
      <c r="D17" s="76" t="n">
        <v>15.03204</v>
      </c>
      <c r="E17" s="76" t="n">
        <v>23.5964</v>
      </c>
      <c r="F17" s="76" t="n">
        <v>103.68298</v>
      </c>
      <c r="G17" s="76" t="n">
        <v>8.63233290555499</v>
      </c>
      <c r="H17" s="76" t="n">
        <v>54.111378743165</v>
      </c>
      <c r="I17" s="76" t="n">
        <v>14.4980786624767</v>
      </c>
      <c r="J17" s="76" t="n">
        <v>22.7582193335878</v>
      </c>
      <c r="K17" s="76" t="n">
        <v>100</v>
      </c>
    </row>
    <row r="18" customFormat="false" ht="11.25" hidden="false" customHeight="true" outlineLevel="0" collapsed="false">
      <c r="A18" s="24" t="s">
        <v>58</v>
      </c>
      <c r="B18" s="76" t="n">
        <v>1.74028</v>
      </c>
      <c r="C18" s="76" t="n">
        <v>2.63038</v>
      </c>
      <c r="D18" s="76" t="n">
        <v>8.42496</v>
      </c>
      <c r="E18" s="76" t="n">
        <v>30.69383</v>
      </c>
      <c r="F18" s="76" t="n">
        <v>43.48945</v>
      </c>
      <c r="G18" s="76" t="n">
        <v>4.0016141845896</v>
      </c>
      <c r="H18" s="76" t="n">
        <v>6.04831746550025</v>
      </c>
      <c r="I18" s="76" t="n">
        <v>19.3724225070678</v>
      </c>
      <c r="J18" s="76" t="n">
        <v>70.5776458428424</v>
      </c>
      <c r="K18" s="76" t="n">
        <v>100</v>
      </c>
    </row>
    <row r="19" s="27" customFormat="true" ht="11.25" hidden="false" customHeight="true" outlineLevel="0" collapsed="false">
      <c r="A19" s="24" t="s">
        <v>59</v>
      </c>
      <c r="B19" s="76" t="n">
        <v>0.1013</v>
      </c>
      <c r="C19" s="76" t="n">
        <v>1.72273</v>
      </c>
      <c r="D19" s="76" t="n">
        <v>2.38948</v>
      </c>
      <c r="E19" s="76" t="n">
        <v>12.03419</v>
      </c>
      <c r="F19" s="76" t="n">
        <v>16.24771</v>
      </c>
      <c r="G19" s="76" t="n">
        <v>0.623472477044457</v>
      </c>
      <c r="H19" s="76" t="n">
        <v>10.6029095792576</v>
      </c>
      <c r="I19" s="76" t="n">
        <v>14.7065648020552</v>
      </c>
      <c r="J19" s="76" t="n">
        <v>74.0669915945078</v>
      </c>
      <c r="K19" s="76" t="n">
        <v>100</v>
      </c>
    </row>
    <row r="20" s="27" customFormat="true" ht="11.25" hidden="false" customHeight="true" outlineLevel="0" collapsed="false">
      <c r="A20" s="29" t="s">
        <v>48</v>
      </c>
      <c r="B20" s="88" t="n">
        <v>10.79185</v>
      </c>
      <c r="C20" s="88" t="n">
        <v>60.45739</v>
      </c>
      <c r="D20" s="88" t="n">
        <v>25.84648</v>
      </c>
      <c r="E20" s="88" t="n">
        <v>66.32442</v>
      </c>
      <c r="F20" s="88" t="n">
        <v>163.42014</v>
      </c>
      <c r="G20" s="88" t="n">
        <v>6.60374541350901</v>
      </c>
      <c r="H20" s="88" t="n">
        <v>36.9950668259126</v>
      </c>
      <c r="I20" s="88" t="n">
        <v>15.8159698064143</v>
      </c>
      <c r="J20" s="88" t="n">
        <v>40.585217954164</v>
      </c>
      <c r="K20" s="88" t="n">
        <v>100</v>
      </c>
    </row>
    <row r="21" customFormat="false" ht="11.25" hidden="false" customHeight="false" outlineLevel="0" collapsed="false">
      <c r="A21" s="39" t="s">
        <v>77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</row>
    <row r="22" customFormat="false" ht="11.25" hidden="false" customHeight="false" outlineLevel="0" collapsed="false">
      <c r="A22" s="19" t="s">
        <v>48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</row>
    <row r="23" customFormat="false" ht="11.25" hidden="false" customHeight="false" outlineLevel="0" collapsed="false">
      <c r="A23" s="22" t="s">
        <v>78</v>
      </c>
      <c r="B23" s="76" t="n">
        <v>14.41385</v>
      </c>
      <c r="C23" s="76" t="n">
        <v>47.93898</v>
      </c>
      <c r="D23" s="76" t="n">
        <v>25.21117</v>
      </c>
      <c r="E23" s="76" t="n">
        <v>58.64762</v>
      </c>
      <c r="F23" s="76" t="n">
        <v>146.21162</v>
      </c>
      <c r="G23" s="76" t="n">
        <v>9.85821099581552</v>
      </c>
      <c r="H23" s="76" t="n">
        <v>32.7873940525384</v>
      </c>
      <c r="I23" s="76" t="n">
        <v>17.242931854527</v>
      </c>
      <c r="J23" s="76" t="n">
        <v>40.1114630971191</v>
      </c>
      <c r="K23" s="76" t="n">
        <v>100</v>
      </c>
    </row>
    <row r="24" customFormat="false" ht="11.25" hidden="false" customHeight="false" outlineLevel="0" collapsed="false">
      <c r="A24" s="24" t="s">
        <v>79</v>
      </c>
      <c r="B24" s="76" t="n">
        <v>15.11034</v>
      </c>
      <c r="C24" s="76" t="n">
        <v>41.25199</v>
      </c>
      <c r="D24" s="76" t="n">
        <v>17.73975</v>
      </c>
      <c r="E24" s="76" t="n">
        <v>31.73603</v>
      </c>
      <c r="F24" s="76" t="n">
        <v>105.83812</v>
      </c>
      <c r="G24" s="76" t="n">
        <v>14.2768408962669</v>
      </c>
      <c r="H24" s="76" t="n">
        <v>38.9764954252778</v>
      </c>
      <c r="I24" s="76" t="n">
        <v>16.761210422105</v>
      </c>
      <c r="J24" s="76" t="n">
        <v>29.9854438079588</v>
      </c>
      <c r="K24" s="76" t="n">
        <v>100</v>
      </c>
    </row>
    <row r="25" customFormat="false" ht="11.25" hidden="false" customHeight="false" outlineLevel="0" collapsed="false">
      <c r="A25" s="22" t="s">
        <v>69</v>
      </c>
      <c r="B25" s="76" t="n">
        <v>1.38442</v>
      </c>
      <c r="C25" s="76" t="n">
        <v>22.04578</v>
      </c>
      <c r="D25" s="76" t="n">
        <v>9.02788</v>
      </c>
      <c r="E25" s="76" t="n">
        <v>35.54278</v>
      </c>
      <c r="F25" s="76" t="n">
        <v>68.00087</v>
      </c>
      <c r="G25" s="76" t="n">
        <v>2.0358857173445</v>
      </c>
      <c r="H25" s="76" t="n">
        <v>32.4198499225083</v>
      </c>
      <c r="I25" s="76" t="n">
        <v>13.2761242613514</v>
      </c>
      <c r="J25" s="76" t="n">
        <v>52.2681253931016</v>
      </c>
      <c r="K25" s="76" t="n">
        <v>100</v>
      </c>
    </row>
    <row r="26" s="27" customFormat="true" ht="11.25" hidden="false" customHeight="false" outlineLevel="0" collapsed="false">
      <c r="A26" s="25" t="s">
        <v>48</v>
      </c>
      <c r="B26" s="88" t="n">
        <v>30.90861</v>
      </c>
      <c r="C26" s="88" t="n">
        <v>111.23677</v>
      </c>
      <c r="D26" s="88" t="n">
        <v>51.97879</v>
      </c>
      <c r="E26" s="88" t="n">
        <v>125.92643</v>
      </c>
      <c r="F26" s="88" t="n">
        <v>320.0506</v>
      </c>
      <c r="G26" s="88" t="n">
        <v>9.65741354648296</v>
      </c>
      <c r="H26" s="88" t="n">
        <v>34.755994833317</v>
      </c>
      <c r="I26" s="88" t="n">
        <v>16.2408037978995</v>
      </c>
      <c r="J26" s="88" t="n">
        <v>39.3457878223006</v>
      </c>
      <c r="K26" s="88" t="n">
        <v>100</v>
      </c>
    </row>
    <row r="27" customFormat="false" ht="11.25" hidden="false" customHeight="false" outlineLevel="0" collapsed="false">
      <c r="A27" s="34" t="s">
        <v>60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</row>
    <row r="28" customFormat="false" ht="11.25" hidden="false" customHeight="false" outlineLevel="0" collapsed="false">
      <c r="A28" s="22" t="s">
        <v>78</v>
      </c>
      <c r="B28" s="76" t="n">
        <v>8.54615</v>
      </c>
      <c r="C28" s="76" t="n">
        <v>20.00484</v>
      </c>
      <c r="D28" s="76" t="n">
        <v>13.14065</v>
      </c>
      <c r="E28" s="76" t="n">
        <v>29.97645</v>
      </c>
      <c r="F28" s="76" t="n">
        <v>71.66809</v>
      </c>
      <c r="G28" s="76" t="n">
        <v>11.9246236365445</v>
      </c>
      <c r="H28" s="76" t="n">
        <v>27.9131758639026</v>
      </c>
      <c r="I28" s="76" t="n">
        <v>18.3354265475751</v>
      </c>
      <c r="J28" s="76" t="n">
        <v>41.8267739519778</v>
      </c>
      <c r="K28" s="76" t="n">
        <v>100</v>
      </c>
    </row>
    <row r="29" customFormat="false" ht="11.25" hidden="false" customHeight="false" outlineLevel="0" collapsed="false">
      <c r="A29" s="24" t="s">
        <v>79</v>
      </c>
      <c r="B29" s="76" t="n">
        <v>10.57432</v>
      </c>
      <c r="C29" s="76" t="n">
        <v>19.07081</v>
      </c>
      <c r="D29" s="76" t="n">
        <v>6.81799</v>
      </c>
      <c r="E29" s="76" t="n">
        <v>11.77628</v>
      </c>
      <c r="F29" s="76" t="n">
        <v>48.2394</v>
      </c>
      <c r="G29" s="76" t="n">
        <v>21.9205048155657</v>
      </c>
      <c r="H29" s="76" t="n">
        <v>39.533679937976</v>
      </c>
      <c r="I29" s="76" t="n">
        <v>14.133654232847</v>
      </c>
      <c r="J29" s="76" t="n">
        <v>24.4121610136113</v>
      </c>
      <c r="K29" s="76" t="n">
        <v>100</v>
      </c>
    </row>
    <row r="30" customFormat="false" ht="11.25" hidden="false" customHeight="false" outlineLevel="0" collapsed="false">
      <c r="A30" s="22" t="s">
        <v>69</v>
      </c>
      <c r="B30" s="76" t="n">
        <v>0.99629</v>
      </c>
      <c r="C30" s="76" t="n">
        <v>11.70372</v>
      </c>
      <c r="D30" s="76" t="n">
        <v>6.17367</v>
      </c>
      <c r="E30" s="76" t="n">
        <v>17.84928</v>
      </c>
      <c r="F30" s="76" t="n">
        <v>36.72297</v>
      </c>
      <c r="G30" s="76" t="n">
        <v>2.71298862809844</v>
      </c>
      <c r="H30" s="76" t="n">
        <v>31.8702980722964</v>
      </c>
      <c r="I30" s="76" t="n">
        <v>16.8114670463745</v>
      </c>
      <c r="J30" s="76" t="n">
        <v>48.6052190223176</v>
      </c>
      <c r="K30" s="76" t="n">
        <v>100</v>
      </c>
    </row>
    <row r="31" s="27" customFormat="true" ht="11.25" hidden="false" customHeight="false" outlineLevel="0" collapsed="false">
      <c r="A31" s="25" t="s">
        <v>48</v>
      </c>
      <c r="B31" s="88" t="n">
        <v>20.11676</v>
      </c>
      <c r="C31" s="88" t="n">
        <v>50.77937</v>
      </c>
      <c r="D31" s="88" t="n">
        <v>26.13231</v>
      </c>
      <c r="E31" s="88" t="n">
        <v>59.60201</v>
      </c>
      <c r="F31" s="88" t="n">
        <v>156.63046</v>
      </c>
      <c r="G31" s="88" t="n">
        <v>12.8434533104225</v>
      </c>
      <c r="H31" s="88" t="n">
        <v>32.4198562655054</v>
      </c>
      <c r="I31" s="88" t="n">
        <v>16.6840536636361</v>
      </c>
      <c r="J31" s="88" t="n">
        <v>38.0526303759818</v>
      </c>
      <c r="K31" s="88" t="n">
        <v>100</v>
      </c>
    </row>
    <row r="32" customFormat="false" ht="11.25" hidden="false" customHeight="false" outlineLevel="0" collapsed="false">
      <c r="A32" s="19" t="s">
        <v>61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</row>
    <row r="33" customFormat="false" ht="11.25" hidden="false" customHeight="false" outlineLevel="0" collapsed="false">
      <c r="A33" s="22" t="s">
        <v>78</v>
      </c>
      <c r="B33" s="76" t="n">
        <v>5.8677</v>
      </c>
      <c r="C33" s="76" t="n">
        <v>27.93415</v>
      </c>
      <c r="D33" s="76" t="n">
        <v>12.07052</v>
      </c>
      <c r="E33" s="76" t="n">
        <v>28.67117</v>
      </c>
      <c r="F33" s="76" t="n">
        <v>74.54353</v>
      </c>
      <c r="G33" s="76" t="n">
        <v>7.87150809734929</v>
      </c>
      <c r="H33" s="76" t="n">
        <v>37.4736077027745</v>
      </c>
      <c r="I33" s="76" t="n">
        <v>16.1925790206072</v>
      </c>
      <c r="J33" s="76" t="n">
        <v>38.4623185942496</v>
      </c>
      <c r="K33" s="76" t="n">
        <v>100</v>
      </c>
    </row>
    <row r="34" customFormat="false" ht="11.25" hidden="false" customHeight="false" outlineLevel="0" collapsed="false">
      <c r="A34" s="24" t="s">
        <v>79</v>
      </c>
      <c r="B34" s="76" t="n">
        <v>4.53602</v>
      </c>
      <c r="C34" s="76" t="n">
        <v>22.18119</v>
      </c>
      <c r="D34" s="76" t="n">
        <v>10.92176</v>
      </c>
      <c r="E34" s="76" t="n">
        <v>19.95975</v>
      </c>
      <c r="F34" s="76" t="n">
        <v>57.59871</v>
      </c>
      <c r="G34" s="76" t="n">
        <v>7.87521109413735</v>
      </c>
      <c r="H34" s="76" t="n">
        <v>38.5098728773613</v>
      </c>
      <c r="I34" s="76" t="n">
        <v>18.961813554505</v>
      </c>
      <c r="J34" s="76" t="n">
        <v>34.6531198354963</v>
      </c>
      <c r="K34" s="76" t="n">
        <v>100</v>
      </c>
    </row>
    <row r="35" customFormat="false" ht="11.25" hidden="false" customHeight="false" outlineLevel="0" collapsed="false">
      <c r="A35" s="22" t="s">
        <v>69</v>
      </c>
      <c r="B35" s="76" t="n">
        <v>0.38813</v>
      </c>
      <c r="C35" s="76" t="n">
        <v>10.34207</v>
      </c>
      <c r="D35" s="76" t="n">
        <v>2.85421</v>
      </c>
      <c r="E35" s="76" t="n">
        <v>17.6935</v>
      </c>
      <c r="F35" s="76" t="n">
        <v>31.2779</v>
      </c>
      <c r="G35" s="76" t="n">
        <v>1.24090811723293</v>
      </c>
      <c r="H35" s="76" t="n">
        <v>33.065103475617</v>
      </c>
      <c r="I35" s="76" t="n">
        <v>9.12532490992042</v>
      </c>
      <c r="J35" s="76" t="n">
        <v>56.5686954686856</v>
      </c>
      <c r="K35" s="76" t="n">
        <v>100</v>
      </c>
    </row>
    <row r="36" s="27" customFormat="true" ht="11.25" hidden="false" customHeight="false" outlineLevel="0" collapsed="false">
      <c r="A36" s="25" t="s">
        <v>48</v>
      </c>
      <c r="B36" s="88" t="n">
        <v>10.79185</v>
      </c>
      <c r="C36" s="88" t="n">
        <v>60.45739</v>
      </c>
      <c r="D36" s="88" t="n">
        <v>25.84648</v>
      </c>
      <c r="E36" s="88" t="n">
        <v>66.32442</v>
      </c>
      <c r="F36" s="88" t="n">
        <v>163.42014</v>
      </c>
      <c r="G36" s="88" t="n">
        <v>6.60374541350901</v>
      </c>
      <c r="H36" s="88" t="n">
        <v>36.9950668259126</v>
      </c>
      <c r="I36" s="88" t="n">
        <v>15.8159698064143</v>
      </c>
      <c r="J36" s="88" t="n">
        <v>40.585217954164</v>
      </c>
      <c r="K36" s="88" t="n">
        <v>100</v>
      </c>
    </row>
  </sheetData>
  <mergeCells count="7">
    <mergeCell ref="A2:A4"/>
    <mergeCell ref="B2:E2"/>
    <mergeCell ref="F2:F3"/>
    <mergeCell ref="G2:J2"/>
    <mergeCell ref="K2:K3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41796875" defaultRowHeight="11.25" zeroHeight="false" outlineLevelRow="0" outlineLevelCol="0"/>
  <cols>
    <col collapsed="false" customWidth="true" hidden="false" outlineLevel="0" max="1" min="1" style="11" width="27.99"/>
    <col collapsed="false" customWidth="true" hidden="false" outlineLevel="0" max="11" min="2" style="11" width="16.13"/>
    <col collapsed="false" customWidth="false" hidden="false" outlineLevel="0" max="257" min="12" style="11" width="24.41"/>
  </cols>
  <sheetData>
    <row r="1" customFormat="false" ht="20.25" hidden="false" customHeight="true" outlineLevel="0" collapsed="false">
      <c r="A1" s="12" t="s">
        <v>37</v>
      </c>
    </row>
    <row r="2" customFormat="false" ht="12.75" hidden="false" customHeight="true" outlineLevel="0" collapsed="false">
      <c r="A2" s="51" t="s">
        <v>46</v>
      </c>
      <c r="B2" s="51" t="s">
        <v>92</v>
      </c>
      <c r="C2" s="51"/>
      <c r="D2" s="51"/>
      <c r="E2" s="51"/>
      <c r="F2" s="13" t="s">
        <v>48</v>
      </c>
      <c r="G2" s="51" t="s">
        <v>92</v>
      </c>
      <c r="H2" s="51"/>
      <c r="I2" s="51"/>
      <c r="J2" s="51"/>
      <c r="K2" s="85" t="s">
        <v>48</v>
      </c>
    </row>
    <row r="3" customFormat="false" ht="12.75" hidden="false" customHeight="true" outlineLevel="0" collapsed="false">
      <c r="A3" s="51"/>
      <c r="B3" s="51" t="s">
        <v>259</v>
      </c>
      <c r="C3" s="51"/>
      <c r="D3" s="51" t="s">
        <v>260</v>
      </c>
      <c r="E3" s="51" t="s">
        <v>261</v>
      </c>
      <c r="F3" s="13"/>
      <c r="G3" s="51" t="s">
        <v>259</v>
      </c>
      <c r="H3" s="51"/>
      <c r="I3" s="51" t="s">
        <v>260</v>
      </c>
      <c r="J3" s="51" t="s">
        <v>261</v>
      </c>
      <c r="K3" s="85"/>
    </row>
    <row r="4" customFormat="false" ht="22.5" hidden="false" customHeight="false" outlineLevel="0" collapsed="false">
      <c r="A4" s="51"/>
      <c r="B4" s="51" t="s">
        <v>106</v>
      </c>
      <c r="C4" s="51" t="s">
        <v>262</v>
      </c>
      <c r="D4" s="51"/>
      <c r="E4" s="51"/>
      <c r="F4" s="13"/>
      <c r="G4" s="51" t="s">
        <v>106</v>
      </c>
      <c r="H4" s="51" t="s">
        <v>262</v>
      </c>
      <c r="I4" s="51"/>
      <c r="J4" s="51"/>
      <c r="K4" s="85"/>
    </row>
    <row r="5" customFormat="false" ht="12.75" hidden="false" customHeight="true" outlineLevel="0" collapsed="false">
      <c r="A5" s="51"/>
      <c r="B5" s="50" t="s">
        <v>54</v>
      </c>
      <c r="C5" s="50"/>
      <c r="D5" s="50"/>
      <c r="E5" s="50"/>
      <c r="F5" s="50"/>
      <c r="G5" s="54" t="s">
        <v>55</v>
      </c>
      <c r="H5" s="54"/>
      <c r="I5" s="54"/>
      <c r="J5" s="54"/>
      <c r="K5" s="54"/>
    </row>
    <row r="6" customFormat="false" ht="11.25" hidden="false" customHeight="true" outlineLevel="0" collapsed="false">
      <c r="A6" s="17" t="s">
        <v>56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1.25" hidden="false" customHeight="true" outlineLevel="0" collapsed="false">
      <c r="A7" s="19" t="s">
        <v>48</v>
      </c>
      <c r="B7" s="74"/>
      <c r="C7" s="74"/>
      <c r="D7" s="74"/>
      <c r="E7" s="74"/>
      <c r="F7" s="74"/>
      <c r="G7" s="74"/>
      <c r="H7" s="74"/>
      <c r="I7" s="74"/>
      <c r="J7" s="74"/>
      <c r="K7" s="74"/>
    </row>
    <row r="8" customFormat="false" ht="11.25" hidden="false" customHeight="true" outlineLevel="0" collapsed="false">
      <c r="A8" s="22" t="s">
        <v>57</v>
      </c>
      <c r="B8" s="76" t="n">
        <v>344.23544</v>
      </c>
      <c r="C8" s="76" t="n">
        <v>339.77081</v>
      </c>
      <c r="D8" s="76" t="n">
        <v>6.39262</v>
      </c>
      <c r="E8" s="76" t="n">
        <v>15.22165</v>
      </c>
      <c r="F8" s="76" t="n">
        <v>365.84971</v>
      </c>
      <c r="G8" s="76" t="n">
        <v>94.0920357706447</v>
      </c>
      <c r="H8" s="76" t="n">
        <v>92.8716903998639</v>
      </c>
      <c r="I8" s="76" t="n">
        <v>1.74733499173745</v>
      </c>
      <c r="J8" s="76" t="n">
        <v>4.16062923761782</v>
      </c>
      <c r="K8" s="76" t="n">
        <v>100</v>
      </c>
    </row>
    <row r="9" customFormat="false" ht="11.25" hidden="false" customHeight="true" outlineLevel="0" collapsed="false">
      <c r="A9" s="24" t="s">
        <v>58</v>
      </c>
      <c r="B9" s="76" t="n">
        <v>151.54071</v>
      </c>
      <c r="C9" s="76" t="n">
        <v>147.07826</v>
      </c>
      <c r="D9" s="76" t="n">
        <v>46.42015</v>
      </c>
      <c r="E9" s="76" t="n">
        <v>20.27174</v>
      </c>
      <c r="F9" s="76" t="n">
        <v>218.2326</v>
      </c>
      <c r="G9" s="76" t="n">
        <v>69.4399965907935</v>
      </c>
      <c r="H9" s="76" t="n">
        <v>67.3951829378379</v>
      </c>
      <c r="I9" s="76" t="n">
        <v>21.2709512694254</v>
      </c>
      <c r="J9" s="76" t="n">
        <v>9.28905213978113</v>
      </c>
      <c r="K9" s="76" t="n">
        <v>100</v>
      </c>
    </row>
    <row r="10" s="27" customFormat="true" ht="11.25" hidden="false" customHeight="true" outlineLevel="0" collapsed="false">
      <c r="A10" s="22" t="s">
        <v>59</v>
      </c>
      <c r="B10" s="76" t="n">
        <v>30.98449</v>
      </c>
      <c r="C10" s="76" t="n">
        <v>23.05496</v>
      </c>
      <c r="D10" s="76" t="n">
        <v>63.1796</v>
      </c>
      <c r="E10" s="76" t="n">
        <v>15.15802</v>
      </c>
      <c r="F10" s="76" t="n">
        <v>109.32211</v>
      </c>
      <c r="G10" s="76" t="n">
        <v>28.3423819756132</v>
      </c>
      <c r="H10" s="76" t="n">
        <v>21.089018497722</v>
      </c>
      <c r="I10" s="76" t="n">
        <v>57.7921520175562</v>
      </c>
      <c r="J10" s="76" t="n">
        <v>13.8654660068306</v>
      </c>
      <c r="K10" s="76" t="n">
        <v>100</v>
      </c>
    </row>
    <row r="11" s="27" customFormat="true" ht="11.25" hidden="false" customHeight="true" outlineLevel="0" collapsed="false">
      <c r="A11" s="25" t="s">
        <v>48</v>
      </c>
      <c r="B11" s="88" t="n">
        <v>526.76066</v>
      </c>
      <c r="C11" s="88" t="n">
        <v>509.90404</v>
      </c>
      <c r="D11" s="88" t="n">
        <v>115.99237</v>
      </c>
      <c r="E11" s="88" t="n">
        <v>50.6514</v>
      </c>
      <c r="F11" s="88" t="n">
        <v>693.40442</v>
      </c>
      <c r="G11" s="88" t="n">
        <v>75.967306352042</v>
      </c>
      <c r="H11" s="88" t="n">
        <v>73.5363123298233</v>
      </c>
      <c r="I11" s="88" t="n">
        <v>16.7279536522135</v>
      </c>
      <c r="J11" s="88" t="n">
        <v>7.3047414379043</v>
      </c>
      <c r="K11" s="88" t="n">
        <v>100</v>
      </c>
    </row>
    <row r="12" customFormat="false" ht="11.25" hidden="false" customHeight="true" outlineLevel="0" collapsed="false">
      <c r="A12" s="28" t="s">
        <v>60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</row>
    <row r="13" customFormat="false" ht="11.25" hidden="false" customHeight="true" outlineLevel="0" collapsed="false">
      <c r="A13" s="24" t="s">
        <v>57</v>
      </c>
      <c r="B13" s="76" t="n">
        <v>171.977</v>
      </c>
      <c r="C13" s="76" t="n">
        <v>170.88593</v>
      </c>
      <c r="D13" s="76" t="n">
        <v>3.07898</v>
      </c>
      <c r="E13" s="76" t="n">
        <v>8.48024</v>
      </c>
      <c r="F13" s="76" t="n">
        <v>183.53622</v>
      </c>
      <c r="G13" s="76" t="n">
        <v>93.7019406850593</v>
      </c>
      <c r="H13" s="76" t="n">
        <v>93.1074694684243</v>
      </c>
      <c r="I13" s="76" t="n">
        <v>1.67758712694421</v>
      </c>
      <c r="J13" s="76" t="n">
        <v>4.62047218799646</v>
      </c>
      <c r="K13" s="76" t="n">
        <v>100</v>
      </c>
    </row>
    <row r="14" customFormat="false" ht="11.25" hidden="false" customHeight="true" outlineLevel="0" collapsed="false">
      <c r="A14" s="24" t="s">
        <v>58</v>
      </c>
      <c r="B14" s="76" t="n">
        <v>73.26513</v>
      </c>
      <c r="C14" s="76" t="n">
        <v>71.42609</v>
      </c>
      <c r="D14" s="76" t="n">
        <v>20.61389</v>
      </c>
      <c r="E14" s="76" t="n">
        <v>10.61593</v>
      </c>
      <c r="F14" s="76" t="n">
        <v>104.49495</v>
      </c>
      <c r="G14" s="76" t="n">
        <v>70.1135605117759</v>
      </c>
      <c r="H14" s="76" t="n">
        <v>68.3536285724813</v>
      </c>
      <c r="I14" s="76" t="n">
        <v>19.7271638485879</v>
      </c>
      <c r="J14" s="76" t="n">
        <v>10.1592756396362</v>
      </c>
      <c r="K14" s="76" t="n">
        <v>100</v>
      </c>
    </row>
    <row r="15" s="27" customFormat="true" ht="11.25" hidden="false" customHeight="true" outlineLevel="0" collapsed="false">
      <c r="A15" s="24" t="s">
        <v>59</v>
      </c>
      <c r="B15" s="76" t="n">
        <v>16.11567</v>
      </c>
      <c r="C15" s="76" t="n">
        <v>11.25862</v>
      </c>
      <c r="D15" s="76" t="n">
        <v>32.04782</v>
      </c>
      <c r="E15" s="76" t="n">
        <v>6.95581</v>
      </c>
      <c r="F15" s="76" t="n">
        <v>55.1193</v>
      </c>
      <c r="G15" s="76" t="n">
        <v>29.237798738373</v>
      </c>
      <c r="H15" s="76" t="n">
        <v>20.4259125206597</v>
      </c>
      <c r="I15" s="76" t="n">
        <v>58.1426469494351</v>
      </c>
      <c r="J15" s="76" t="n">
        <v>12.6195543121919</v>
      </c>
      <c r="K15" s="76" t="n">
        <v>100</v>
      </c>
    </row>
    <row r="16" s="27" customFormat="true" ht="11.25" hidden="false" customHeight="true" outlineLevel="0" collapsed="false">
      <c r="A16" s="29" t="s">
        <v>48</v>
      </c>
      <c r="B16" s="88" t="n">
        <v>261.3578</v>
      </c>
      <c r="C16" s="88" t="n">
        <v>253.57064</v>
      </c>
      <c r="D16" s="88" t="n">
        <v>55.74069</v>
      </c>
      <c r="E16" s="88" t="n">
        <v>26.05198</v>
      </c>
      <c r="F16" s="88" t="n">
        <v>343.15047</v>
      </c>
      <c r="G16" s="88" t="n">
        <v>76.1641970066368</v>
      </c>
      <c r="H16" s="88" t="n">
        <v>73.89488348945</v>
      </c>
      <c r="I16" s="88" t="n">
        <v>16.2438040664785</v>
      </c>
      <c r="J16" s="88" t="n">
        <v>7.59199892688476</v>
      </c>
      <c r="K16" s="88" t="n">
        <v>100</v>
      </c>
    </row>
    <row r="17" customFormat="false" ht="11.25" hidden="false" customHeight="true" outlineLevel="0" collapsed="false">
      <c r="A17" s="28" t="s">
        <v>61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</row>
    <row r="18" customFormat="false" ht="11.25" hidden="false" customHeight="true" outlineLevel="0" collapsed="false">
      <c r="A18" s="24" t="s">
        <v>57</v>
      </c>
      <c r="B18" s="76" t="n">
        <v>172.25844</v>
      </c>
      <c r="C18" s="76" t="n">
        <v>168.88488</v>
      </c>
      <c r="D18" s="76" t="n">
        <v>3.31364</v>
      </c>
      <c r="E18" s="76" t="n">
        <v>6.74141</v>
      </c>
      <c r="F18" s="76" t="n">
        <v>182.31349</v>
      </c>
      <c r="G18" s="76" t="n">
        <v>94.4847471243077</v>
      </c>
      <c r="H18" s="76" t="n">
        <v>92.6343300213276</v>
      </c>
      <c r="I18" s="76" t="n">
        <v>1.81755063764069</v>
      </c>
      <c r="J18" s="76" t="n">
        <v>3.69770223805161</v>
      </c>
      <c r="K18" s="76" t="n">
        <v>100</v>
      </c>
    </row>
    <row r="19" customFormat="false" ht="11.25" hidden="false" customHeight="true" outlineLevel="0" collapsed="false">
      <c r="A19" s="24" t="s">
        <v>58</v>
      </c>
      <c r="B19" s="76" t="n">
        <v>78.2756</v>
      </c>
      <c r="C19" s="76" t="n">
        <v>75.65218</v>
      </c>
      <c r="D19" s="76" t="n">
        <v>25.80625</v>
      </c>
      <c r="E19" s="76" t="n">
        <v>9.6558</v>
      </c>
      <c r="F19" s="76" t="n">
        <v>113.73765</v>
      </c>
      <c r="G19" s="76" t="n">
        <v>68.8211863002269</v>
      </c>
      <c r="H19" s="76" t="n">
        <v>66.5146325776909</v>
      </c>
      <c r="I19" s="76" t="n">
        <v>22.6892765939863</v>
      </c>
      <c r="J19" s="76" t="n">
        <v>8.48953710578687</v>
      </c>
      <c r="K19" s="76" t="n">
        <v>100</v>
      </c>
    </row>
    <row r="20" s="27" customFormat="true" ht="11.25" hidden="false" customHeight="true" outlineLevel="0" collapsed="false">
      <c r="A20" s="24" t="s">
        <v>59</v>
      </c>
      <c r="B20" s="76" t="n">
        <v>14.86882</v>
      </c>
      <c r="C20" s="76" t="n">
        <v>11.79634</v>
      </c>
      <c r="D20" s="76" t="n">
        <v>31.13179</v>
      </c>
      <c r="E20" s="76" t="n">
        <v>8.20221</v>
      </c>
      <c r="F20" s="76" t="n">
        <v>54.20281</v>
      </c>
      <c r="G20" s="76" t="n">
        <v>27.4318250289976</v>
      </c>
      <c r="H20" s="76" t="n">
        <v>21.7633366240606</v>
      </c>
      <c r="I20" s="76" t="n">
        <v>57.4357491797935</v>
      </c>
      <c r="J20" s="76" t="n">
        <v>15.132444240437</v>
      </c>
      <c r="K20" s="76" t="n">
        <v>100</v>
      </c>
    </row>
    <row r="21" s="27" customFormat="true" ht="11.25" hidden="false" customHeight="true" outlineLevel="0" collapsed="false">
      <c r="A21" s="29" t="s">
        <v>48</v>
      </c>
      <c r="B21" s="88" t="n">
        <v>265.40286</v>
      </c>
      <c r="C21" s="88" t="n">
        <v>256.3334</v>
      </c>
      <c r="D21" s="88" t="n">
        <v>60.25168</v>
      </c>
      <c r="E21" s="88" t="n">
        <v>24.59942</v>
      </c>
      <c r="F21" s="88" t="n">
        <v>350.25395</v>
      </c>
      <c r="G21" s="88" t="n">
        <v>75.774408825368</v>
      </c>
      <c r="H21" s="88" t="n">
        <v>73.1850133310417</v>
      </c>
      <c r="I21" s="88" t="n">
        <v>17.2022842283435</v>
      </c>
      <c r="J21" s="88" t="n">
        <v>7.02330980135984</v>
      </c>
      <c r="K21" s="88" t="n">
        <v>100</v>
      </c>
    </row>
    <row r="22" customFormat="false" ht="11.25" hidden="false" customHeight="true" outlineLevel="0" collapsed="false">
      <c r="A22" s="32" t="s">
        <v>62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</row>
    <row r="23" customFormat="false" ht="11.25" hidden="false" customHeight="true" outlineLevel="0" collapsed="false">
      <c r="A23" s="19" t="s">
        <v>48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</row>
    <row r="24" customFormat="false" ht="11.25" hidden="false" customHeight="true" outlineLevel="0" collapsed="false">
      <c r="A24" s="22" t="s">
        <v>63</v>
      </c>
      <c r="B24" s="76" t="n">
        <v>303.29809</v>
      </c>
      <c r="C24" s="76" t="n">
        <v>298.32033</v>
      </c>
      <c r="D24" s="76" t="n">
        <v>10.58113</v>
      </c>
      <c r="E24" s="76" t="n">
        <v>16.94616</v>
      </c>
      <c r="F24" s="76" t="n">
        <v>330.82539</v>
      </c>
      <c r="G24" s="76" t="n">
        <v>91.6792057586632</v>
      </c>
      <c r="H24" s="76" t="n">
        <v>90.1745570374753</v>
      </c>
      <c r="I24" s="76" t="n">
        <v>3.19840324226626</v>
      </c>
      <c r="J24" s="76" t="n">
        <v>5.12238797632794</v>
      </c>
      <c r="K24" s="76" t="n">
        <v>100</v>
      </c>
    </row>
    <row r="25" customFormat="false" ht="11.25" hidden="false" customHeight="true" outlineLevel="0" collapsed="false">
      <c r="A25" s="22" t="s">
        <v>64</v>
      </c>
      <c r="B25" s="91" t="n">
        <v>9.56102</v>
      </c>
      <c r="C25" s="91" t="n">
        <v>8.67455</v>
      </c>
      <c r="D25" s="91" t="n">
        <v>14.74682</v>
      </c>
      <c r="E25" s="91" t="n">
        <v>3.26632</v>
      </c>
      <c r="F25" s="91" t="n">
        <v>27.57416</v>
      </c>
      <c r="G25" s="76" t="n">
        <v>34.6738395657384</v>
      </c>
      <c r="H25" s="76" t="n">
        <v>31.4589818873902</v>
      </c>
      <c r="I25" s="76" t="n">
        <v>53.4805774681804</v>
      </c>
      <c r="J25" s="76" t="n">
        <v>11.8455829660813</v>
      </c>
      <c r="K25" s="76" t="n">
        <v>100</v>
      </c>
    </row>
    <row r="26" customFormat="false" ht="11.25" hidden="false" customHeight="true" outlineLevel="0" collapsed="false">
      <c r="A26" s="22" t="s">
        <v>65</v>
      </c>
      <c r="B26" s="76" t="n">
        <v>176.16928</v>
      </c>
      <c r="C26" s="76" t="n">
        <v>171.22271</v>
      </c>
      <c r="D26" s="76" t="n">
        <v>36.05845</v>
      </c>
      <c r="E26" s="76" t="n">
        <v>15.57598</v>
      </c>
      <c r="F26" s="76" t="n">
        <v>227.80372</v>
      </c>
      <c r="G26" s="76" t="n">
        <v>77.3338029774053</v>
      </c>
      <c r="H26" s="76" t="n">
        <v>75.1623854079293</v>
      </c>
      <c r="I26" s="76" t="n">
        <v>15.8287362471517</v>
      </c>
      <c r="J26" s="76" t="n">
        <v>6.83745638569906</v>
      </c>
      <c r="K26" s="76" t="n">
        <v>100</v>
      </c>
    </row>
    <row r="27" customFormat="false" ht="11.25" hidden="false" customHeight="true" outlineLevel="0" collapsed="false">
      <c r="A27" s="22" t="s">
        <v>66</v>
      </c>
      <c r="B27" s="76" t="n">
        <v>22.17688</v>
      </c>
      <c r="C27" s="76" t="n">
        <v>19.92224</v>
      </c>
      <c r="D27" s="76" t="n">
        <v>27.22365</v>
      </c>
      <c r="E27" s="76" t="n">
        <v>8.19426</v>
      </c>
      <c r="F27" s="76" t="n">
        <v>57.5948</v>
      </c>
      <c r="G27" s="76" t="n">
        <v>38.5050039239654</v>
      </c>
      <c r="H27" s="76" t="n">
        <v>34.5903449616979</v>
      </c>
      <c r="I27" s="76" t="n">
        <v>47.2675484592359</v>
      </c>
      <c r="J27" s="76" t="n">
        <v>14.2274302541202</v>
      </c>
      <c r="K27" s="76" t="n">
        <v>100</v>
      </c>
    </row>
    <row r="28" customFormat="false" ht="11.25" hidden="false" customHeight="true" outlineLevel="0" collapsed="false">
      <c r="A28" s="22" t="s">
        <v>67</v>
      </c>
      <c r="B28" s="76" t="n">
        <v>15.55537</v>
      </c>
      <c r="C28" s="76" t="n">
        <v>11.7642</v>
      </c>
      <c r="D28" s="76" t="n">
        <v>27.38231</v>
      </c>
      <c r="E28" s="76" t="n">
        <v>6.66867</v>
      </c>
      <c r="F28" s="76" t="n">
        <v>49.60635</v>
      </c>
      <c r="G28" s="76" t="n">
        <v>31.3576185306921</v>
      </c>
      <c r="H28" s="76" t="n">
        <v>23.7151090535788</v>
      </c>
      <c r="I28" s="76" t="n">
        <v>55.1992033277998</v>
      </c>
      <c r="J28" s="76" t="n">
        <v>13.4431781415081</v>
      </c>
      <c r="K28" s="76" t="n">
        <v>100</v>
      </c>
    </row>
    <row r="29" s="27" customFormat="true" ht="11.25" hidden="false" customHeight="true" outlineLevel="0" collapsed="false">
      <c r="A29" s="25" t="s">
        <v>48</v>
      </c>
      <c r="B29" s="88" t="n">
        <v>526.76066</v>
      </c>
      <c r="C29" s="88" t="n">
        <v>509.90404</v>
      </c>
      <c r="D29" s="88" t="n">
        <v>115.99237</v>
      </c>
      <c r="E29" s="88" t="n">
        <v>50.6514</v>
      </c>
      <c r="F29" s="88" t="n">
        <v>693.40442</v>
      </c>
      <c r="G29" s="88" t="n">
        <v>75.967306352042</v>
      </c>
      <c r="H29" s="88" t="n">
        <v>73.5363123298233</v>
      </c>
      <c r="I29" s="88" t="n">
        <v>16.7279536522135</v>
      </c>
      <c r="J29" s="88" t="n">
        <v>7.3047414379043</v>
      </c>
      <c r="K29" s="88" t="n">
        <v>100</v>
      </c>
    </row>
    <row r="30" customFormat="false" ht="11.25" hidden="false" customHeight="true" outlineLevel="0" collapsed="false">
      <c r="A30" s="34" t="s">
        <v>60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</row>
    <row r="31" customFormat="false" ht="11.25" hidden="false" customHeight="true" outlineLevel="0" collapsed="false">
      <c r="A31" s="22" t="s">
        <v>63</v>
      </c>
      <c r="B31" s="76" t="n">
        <v>152.85608</v>
      </c>
      <c r="C31" s="76" t="n">
        <v>151.27908</v>
      </c>
      <c r="D31" s="76" t="n">
        <v>6.63856</v>
      </c>
      <c r="E31" s="76" t="n">
        <v>9.23929</v>
      </c>
      <c r="F31" s="76" t="n">
        <v>168.73393</v>
      </c>
      <c r="G31" s="76" t="n">
        <v>90.590007593612</v>
      </c>
      <c r="H31" s="76" t="n">
        <v>89.6554000727655</v>
      </c>
      <c r="I31" s="76" t="n">
        <v>3.93433614685559</v>
      </c>
      <c r="J31" s="76" t="n">
        <v>5.47565625953239</v>
      </c>
      <c r="K31" s="76" t="n">
        <v>100</v>
      </c>
    </row>
    <row r="32" customFormat="false" ht="11.25" hidden="false" customHeight="true" outlineLevel="0" collapsed="false">
      <c r="A32" s="22" t="s">
        <v>64</v>
      </c>
      <c r="B32" s="76" t="n">
        <v>5.51884</v>
      </c>
      <c r="C32" s="76" t="n">
        <v>4.99335</v>
      </c>
      <c r="D32" s="76" t="n">
        <v>9.43355</v>
      </c>
      <c r="E32" s="76" t="n">
        <v>1.84624</v>
      </c>
      <c r="F32" s="76" t="n">
        <v>16.79862</v>
      </c>
      <c r="G32" s="76" t="n">
        <v>32.8529367293266</v>
      </c>
      <c r="H32" s="76" t="n">
        <v>29.7247631055408</v>
      </c>
      <c r="I32" s="76" t="n">
        <v>56.1566962048073</v>
      </c>
      <c r="J32" s="76" t="n">
        <v>10.9904265945655</v>
      </c>
      <c r="K32" s="76" t="n">
        <v>100</v>
      </c>
    </row>
    <row r="33" customFormat="false" ht="11.25" hidden="false" customHeight="true" outlineLevel="0" collapsed="false">
      <c r="A33" s="22" t="s">
        <v>65</v>
      </c>
      <c r="B33" s="76" t="n">
        <v>84.59764</v>
      </c>
      <c r="C33" s="76" t="n">
        <v>81.71739</v>
      </c>
      <c r="D33" s="76" t="n">
        <v>12.01449</v>
      </c>
      <c r="E33" s="76" t="n">
        <v>7.99501</v>
      </c>
      <c r="F33" s="76" t="n">
        <v>104.60714</v>
      </c>
      <c r="G33" s="76" t="n">
        <v>80.8717645850943</v>
      </c>
      <c r="H33" s="76" t="n">
        <v>78.1183674460462</v>
      </c>
      <c r="I33" s="76" t="n">
        <v>11.4853441170459</v>
      </c>
      <c r="J33" s="76" t="n">
        <v>7.64289129785978</v>
      </c>
      <c r="K33" s="76" t="n">
        <v>100</v>
      </c>
    </row>
    <row r="34" customFormat="false" ht="11.25" hidden="false" customHeight="true" outlineLevel="0" collapsed="false">
      <c r="A34" s="22" t="s">
        <v>66</v>
      </c>
      <c r="B34" s="76" t="n">
        <v>11.92372</v>
      </c>
      <c r="C34" s="76" t="n">
        <v>10.92773</v>
      </c>
      <c r="D34" s="76" t="n">
        <v>14.90916</v>
      </c>
      <c r="E34" s="76" t="n">
        <v>4.63353</v>
      </c>
      <c r="F34" s="76" t="n">
        <v>31.46642</v>
      </c>
      <c r="G34" s="76" t="n">
        <v>37.8934750124101</v>
      </c>
      <c r="H34" s="76" t="n">
        <v>34.7282277424632</v>
      </c>
      <c r="I34" s="76" t="n">
        <v>47.3811765049853</v>
      </c>
      <c r="J34" s="76" t="n">
        <v>14.7253167026945</v>
      </c>
      <c r="K34" s="76" t="n">
        <v>100</v>
      </c>
    </row>
    <row r="35" customFormat="false" ht="11.25" hidden="false" customHeight="true" outlineLevel="0" collapsed="false">
      <c r="A35" s="22" t="s">
        <v>67</v>
      </c>
      <c r="B35" s="76" t="n">
        <v>6.46153</v>
      </c>
      <c r="C35" s="76" t="n">
        <v>4.65309</v>
      </c>
      <c r="D35" s="76" t="n">
        <v>12.74493</v>
      </c>
      <c r="E35" s="76" t="n">
        <v>2.33791</v>
      </c>
      <c r="F35" s="76" t="n">
        <v>21.54436</v>
      </c>
      <c r="G35" s="76" t="n">
        <v>29.9917472600718</v>
      </c>
      <c r="H35" s="76" t="n">
        <v>21.597717453663</v>
      </c>
      <c r="I35" s="76" t="n">
        <v>59.1566888039376</v>
      </c>
      <c r="J35" s="76" t="n">
        <v>10.8516103518508</v>
      </c>
      <c r="K35" s="76" t="n">
        <v>100</v>
      </c>
    </row>
    <row r="36" s="27" customFormat="true" ht="11.25" hidden="false" customHeight="true" outlineLevel="0" collapsed="false">
      <c r="A36" s="25" t="s">
        <v>48</v>
      </c>
      <c r="B36" s="88" t="n">
        <v>261.3578</v>
      </c>
      <c r="C36" s="88" t="n">
        <v>253.57064</v>
      </c>
      <c r="D36" s="88" t="n">
        <v>55.74069</v>
      </c>
      <c r="E36" s="88" t="n">
        <v>26.05198</v>
      </c>
      <c r="F36" s="88" t="n">
        <v>343.15047</v>
      </c>
      <c r="G36" s="88" t="n">
        <v>76.1641970066368</v>
      </c>
      <c r="H36" s="88" t="n">
        <v>73.89488348945</v>
      </c>
      <c r="I36" s="88" t="n">
        <v>16.2438040664785</v>
      </c>
      <c r="J36" s="88" t="n">
        <v>7.59199892688476</v>
      </c>
      <c r="K36" s="88" t="n">
        <v>100</v>
      </c>
    </row>
    <row r="37" customFormat="false" ht="11.25" hidden="false" customHeight="true" outlineLevel="0" collapsed="false">
      <c r="A37" s="28" t="s">
        <v>61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</row>
    <row r="38" customFormat="false" ht="11.25" hidden="false" customHeight="true" outlineLevel="0" collapsed="false">
      <c r="A38" s="22" t="s">
        <v>63</v>
      </c>
      <c r="B38" s="76" t="n">
        <v>150.44201</v>
      </c>
      <c r="C38" s="76" t="n">
        <v>147.04125</v>
      </c>
      <c r="D38" s="76" t="n">
        <v>3.94257</v>
      </c>
      <c r="E38" s="76" t="n">
        <v>7.70688</v>
      </c>
      <c r="F38" s="76" t="n">
        <v>162.09146</v>
      </c>
      <c r="G38" s="76" t="n">
        <v>92.8130390089645</v>
      </c>
      <c r="H38" s="76" t="n">
        <v>90.7149889327914</v>
      </c>
      <c r="I38" s="76" t="n">
        <v>2.43231197991554</v>
      </c>
      <c r="J38" s="76" t="n">
        <v>4.75464901112002</v>
      </c>
      <c r="K38" s="76" t="n">
        <v>100</v>
      </c>
    </row>
    <row r="39" customFormat="false" ht="11.25" hidden="false" customHeight="true" outlineLevel="0" collapsed="false">
      <c r="A39" s="22" t="s">
        <v>64</v>
      </c>
      <c r="B39" s="76" t="n">
        <v>4.04218</v>
      </c>
      <c r="C39" s="76" t="n">
        <v>3.6812</v>
      </c>
      <c r="D39" s="76" t="n">
        <v>5.31328</v>
      </c>
      <c r="E39" s="76" t="n">
        <v>1.42008</v>
      </c>
      <c r="F39" s="76" t="n">
        <v>10.77554</v>
      </c>
      <c r="G39" s="76" t="n">
        <v>37.5125515751415</v>
      </c>
      <c r="H39" s="76" t="n">
        <v>34.1625570505051</v>
      </c>
      <c r="I39" s="76" t="n">
        <v>49.3087121387884</v>
      </c>
      <c r="J39" s="76" t="n">
        <v>13.1787362860701</v>
      </c>
      <c r="K39" s="76" t="n">
        <v>100</v>
      </c>
    </row>
    <row r="40" customFormat="false" ht="11.25" hidden="false" customHeight="true" outlineLevel="0" collapsed="false">
      <c r="A40" s="22" t="s">
        <v>65</v>
      </c>
      <c r="B40" s="76" t="n">
        <v>91.57165</v>
      </c>
      <c r="C40" s="76" t="n">
        <v>89.50532</v>
      </c>
      <c r="D40" s="76" t="n">
        <v>24.04396</v>
      </c>
      <c r="E40" s="76" t="n">
        <v>7.58097</v>
      </c>
      <c r="F40" s="76" t="n">
        <v>123.19658</v>
      </c>
      <c r="G40" s="76" t="n">
        <v>74.3297013602163</v>
      </c>
      <c r="H40" s="76" t="n">
        <v>72.6524388907549</v>
      </c>
      <c r="I40" s="76" t="n">
        <v>19.5167430784199</v>
      </c>
      <c r="J40" s="76" t="n">
        <v>6.1535555613638</v>
      </c>
      <c r="K40" s="76" t="n">
        <v>100</v>
      </c>
    </row>
    <row r="41" customFormat="false" ht="11.25" hidden="false" customHeight="true" outlineLevel="0" collapsed="false">
      <c r="A41" s="22" t="s">
        <v>66</v>
      </c>
      <c r="B41" s="76" t="n">
        <v>10.25316</v>
      </c>
      <c r="C41" s="76" t="n">
        <v>8.99451</v>
      </c>
      <c r="D41" s="76" t="n">
        <v>12.31449</v>
      </c>
      <c r="E41" s="76" t="n">
        <v>3.56073</v>
      </c>
      <c r="F41" s="76" t="n">
        <v>26.12838</v>
      </c>
      <c r="G41" s="76" t="n">
        <v>39.241468472213</v>
      </c>
      <c r="H41" s="76" t="n">
        <v>34.4242926656762</v>
      </c>
      <c r="I41" s="76" t="n">
        <v>47.1307061517017</v>
      </c>
      <c r="J41" s="76" t="n">
        <v>13.6278253760853</v>
      </c>
      <c r="K41" s="76" t="n">
        <v>100</v>
      </c>
    </row>
    <row r="42" customFormat="false" ht="11.25" hidden="false" customHeight="true" outlineLevel="0" collapsed="false">
      <c r="A42" s="22" t="s">
        <v>67</v>
      </c>
      <c r="B42" s="76" t="n">
        <v>9.09385</v>
      </c>
      <c r="C42" s="76" t="n">
        <v>7.11111</v>
      </c>
      <c r="D42" s="76" t="n">
        <v>14.63738</v>
      </c>
      <c r="E42" s="76" t="n">
        <v>4.33076</v>
      </c>
      <c r="F42" s="76" t="n">
        <v>28.06199</v>
      </c>
      <c r="G42" s="76" t="n">
        <v>32.4062905018497</v>
      </c>
      <c r="H42" s="76" t="n">
        <v>25.3407188870069</v>
      </c>
      <c r="I42" s="76" t="n">
        <v>52.1608766876476</v>
      </c>
      <c r="J42" s="76" t="n">
        <v>15.4328328105027</v>
      </c>
      <c r="K42" s="76" t="n">
        <v>100</v>
      </c>
    </row>
    <row r="43" s="27" customFormat="true" ht="11.25" hidden="false" customHeight="true" outlineLevel="0" collapsed="false">
      <c r="A43" s="25" t="s">
        <v>48</v>
      </c>
      <c r="B43" s="88" t="n">
        <v>265.40286</v>
      </c>
      <c r="C43" s="88" t="n">
        <v>256.3334</v>
      </c>
      <c r="D43" s="88" t="n">
        <v>60.25168</v>
      </c>
      <c r="E43" s="88" t="n">
        <v>24.59942</v>
      </c>
      <c r="F43" s="88" t="n">
        <v>350.25395</v>
      </c>
      <c r="G43" s="88" t="n">
        <v>75.774408825368</v>
      </c>
      <c r="H43" s="88" t="n">
        <v>73.1850133310417</v>
      </c>
      <c r="I43" s="88" t="n">
        <v>17.2022842283435</v>
      </c>
      <c r="J43" s="88" t="n">
        <v>7.02330980135984</v>
      </c>
      <c r="K43" s="88" t="n">
        <v>100</v>
      </c>
    </row>
    <row r="44" customFormat="false" ht="11.25" hidden="false" customHeight="true" outlineLevel="0" collapsed="false">
      <c r="A44" s="28" t="s">
        <v>238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</row>
    <row r="45" customFormat="false" ht="11.25" hidden="false" customHeight="true" outlineLevel="0" collapsed="false">
      <c r="A45" s="80" t="s">
        <v>48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</row>
    <row r="46" customFormat="false" ht="11.25" hidden="false" customHeight="true" outlineLevel="0" collapsed="false">
      <c r="A46" s="22" t="s">
        <v>239</v>
      </c>
      <c r="B46" s="76" t="n">
        <v>19.61619</v>
      </c>
      <c r="C46" s="76" t="n">
        <v>13.80573</v>
      </c>
      <c r="D46" s="76" t="n">
        <v>95.06733</v>
      </c>
      <c r="E46" s="76" t="n">
        <v>23.38645</v>
      </c>
      <c r="F46" s="76" t="n">
        <v>138.06997</v>
      </c>
      <c r="G46" s="76" t="n">
        <v>14.2074268575564</v>
      </c>
      <c r="H46" s="76" t="n">
        <v>9.99908234933346</v>
      </c>
      <c r="I46" s="76" t="n">
        <v>68.854458359048</v>
      </c>
      <c r="J46" s="76" t="n">
        <v>16.9381147833957</v>
      </c>
      <c r="K46" s="76" t="n">
        <v>100</v>
      </c>
    </row>
    <row r="47" customFormat="false" ht="11.25" hidden="false" customHeight="true" outlineLevel="0" collapsed="false">
      <c r="A47" s="22" t="s">
        <v>240</v>
      </c>
      <c r="B47" s="76" t="n">
        <v>3.75249</v>
      </c>
      <c r="C47" s="76" t="n">
        <v>2.9798</v>
      </c>
      <c r="D47" s="76" t="n">
        <v>5.83789</v>
      </c>
      <c r="E47" s="76" t="n">
        <v>4.15206</v>
      </c>
      <c r="F47" s="76" t="n">
        <v>13.74244</v>
      </c>
      <c r="G47" s="76" t="n">
        <v>27.3058496162254</v>
      </c>
      <c r="H47" s="76" t="n">
        <v>21.6831945418718</v>
      </c>
      <c r="I47" s="76" t="n">
        <v>42.4807385005865</v>
      </c>
      <c r="J47" s="76" t="n">
        <v>30.2134118831881</v>
      </c>
      <c r="K47" s="76" t="n">
        <v>100</v>
      </c>
    </row>
    <row r="48" customFormat="false" ht="11.25" hidden="false" customHeight="true" outlineLevel="0" collapsed="false">
      <c r="A48" s="22" t="s">
        <v>241</v>
      </c>
      <c r="B48" s="76" t="n">
        <v>503.39198</v>
      </c>
      <c r="C48" s="76" t="n">
        <v>493.11851</v>
      </c>
      <c r="D48" s="76" t="n">
        <v>15.08715</v>
      </c>
      <c r="E48" s="76" t="n">
        <v>23.11288</v>
      </c>
      <c r="F48" s="76" t="n">
        <v>541.59201</v>
      </c>
      <c r="G48" s="76" t="n">
        <v>92.9467146311852</v>
      </c>
      <c r="H48" s="76" t="n">
        <v>91.049812570167</v>
      </c>
      <c r="I48" s="76" t="n">
        <v>2.78570394714649</v>
      </c>
      <c r="J48" s="76" t="n">
        <v>4.26758142166831</v>
      </c>
      <c r="K48" s="76" t="n">
        <v>100</v>
      </c>
    </row>
    <row r="49" s="27" customFormat="true" ht="11.25" hidden="false" customHeight="true" outlineLevel="0" collapsed="false">
      <c r="A49" s="25" t="s">
        <v>48</v>
      </c>
      <c r="B49" s="88" t="n">
        <v>526.76066</v>
      </c>
      <c r="C49" s="88" t="n">
        <v>509.90404</v>
      </c>
      <c r="D49" s="88" t="n">
        <v>115.99237</v>
      </c>
      <c r="E49" s="88" t="n">
        <v>50.6514</v>
      </c>
      <c r="F49" s="88" t="n">
        <v>693.40442</v>
      </c>
      <c r="G49" s="88" t="n">
        <v>75.967306352042</v>
      </c>
      <c r="H49" s="88" t="n">
        <v>73.5363123298233</v>
      </c>
      <c r="I49" s="88" t="n">
        <v>16.7279536522135</v>
      </c>
      <c r="J49" s="88" t="n">
        <v>7.3047414379043</v>
      </c>
      <c r="K49" s="88" t="n">
        <v>100</v>
      </c>
    </row>
    <row r="50" customFormat="false" ht="11.25" hidden="false" customHeight="true" outlineLevel="0" collapsed="false">
      <c r="A50" s="81" t="s">
        <v>60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</row>
    <row r="51" customFormat="false" ht="11.25" hidden="false" customHeight="true" outlineLevel="0" collapsed="false">
      <c r="A51" s="22" t="s">
        <v>239</v>
      </c>
      <c r="B51" s="76" t="n">
        <v>10.80579</v>
      </c>
      <c r="C51" s="76" t="n">
        <v>7.95172</v>
      </c>
      <c r="D51" s="76" t="n">
        <v>50.00276</v>
      </c>
      <c r="E51" s="76" t="n">
        <v>12.60914</v>
      </c>
      <c r="F51" s="76" t="n">
        <v>73.4177</v>
      </c>
      <c r="G51" s="76" t="n">
        <v>14.7182355208621</v>
      </c>
      <c r="H51" s="76" t="n">
        <v>10.8307942090259</v>
      </c>
      <c r="I51" s="76" t="n">
        <v>68.1072275486702</v>
      </c>
      <c r="J51" s="76" t="n">
        <v>17.1745233097741</v>
      </c>
      <c r="K51" s="76" t="n">
        <v>100</v>
      </c>
    </row>
    <row r="52" customFormat="false" ht="11.25" hidden="false" customHeight="true" outlineLevel="0" collapsed="false">
      <c r="A52" s="22" t="s">
        <v>240</v>
      </c>
      <c r="B52" s="76" t="n">
        <v>2.8425</v>
      </c>
      <c r="C52" s="76" t="n">
        <v>2.23345</v>
      </c>
      <c r="D52" s="76" t="n">
        <v>2.47106</v>
      </c>
      <c r="E52" s="76" t="n">
        <v>1.88366</v>
      </c>
      <c r="F52" s="76" t="n">
        <v>7.19722</v>
      </c>
      <c r="G52" s="76" t="n">
        <v>39.4944158994723</v>
      </c>
      <c r="H52" s="76" t="n">
        <v>31.0321207355062</v>
      </c>
      <c r="I52" s="76" t="n">
        <v>34.333534336869</v>
      </c>
      <c r="J52" s="76" t="n">
        <v>26.1720497636587</v>
      </c>
      <c r="K52" s="76" t="n">
        <v>100</v>
      </c>
    </row>
    <row r="53" customFormat="false" ht="11.25" hidden="false" customHeight="true" outlineLevel="0" collapsed="false">
      <c r="A53" s="22" t="s">
        <v>241</v>
      </c>
      <c r="B53" s="76" t="n">
        <v>247.7095</v>
      </c>
      <c r="C53" s="76" t="n">
        <v>243.38547</v>
      </c>
      <c r="D53" s="76" t="n">
        <v>3.26687</v>
      </c>
      <c r="E53" s="76" t="n">
        <v>11.55919</v>
      </c>
      <c r="F53" s="76" t="n">
        <v>262.53556</v>
      </c>
      <c r="G53" s="76" t="n">
        <v>94.3527421580528</v>
      </c>
      <c r="H53" s="76" t="n">
        <v>92.7057157514205</v>
      </c>
      <c r="I53" s="76" t="n">
        <v>1.24435333636327</v>
      </c>
      <c r="J53" s="76" t="n">
        <v>4.40290450558393</v>
      </c>
      <c r="K53" s="76" t="n">
        <v>100</v>
      </c>
    </row>
    <row r="54" s="27" customFormat="true" ht="11.25" hidden="false" customHeight="true" outlineLevel="0" collapsed="false">
      <c r="A54" s="25" t="s">
        <v>48</v>
      </c>
      <c r="B54" s="88" t="n">
        <v>261.3578</v>
      </c>
      <c r="C54" s="88" t="n">
        <v>253.57064</v>
      </c>
      <c r="D54" s="88" t="n">
        <v>55.74069</v>
      </c>
      <c r="E54" s="88" t="n">
        <v>26.05198</v>
      </c>
      <c r="F54" s="88" t="n">
        <v>343.15047</v>
      </c>
      <c r="G54" s="88" t="n">
        <v>76.1641970066368</v>
      </c>
      <c r="H54" s="88" t="n">
        <v>73.89488348945</v>
      </c>
      <c r="I54" s="88" t="n">
        <v>16.2438040664785</v>
      </c>
      <c r="J54" s="88" t="n">
        <v>7.59199892688476</v>
      </c>
      <c r="K54" s="88" t="n">
        <v>100</v>
      </c>
    </row>
    <row r="55" customFormat="false" ht="11.25" hidden="false" customHeight="true" outlineLevel="0" collapsed="false">
      <c r="A55" s="81" t="s">
        <v>61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</row>
    <row r="56" customFormat="false" ht="11.25" hidden="false" customHeight="true" outlineLevel="0" collapsed="false">
      <c r="A56" s="22" t="s">
        <v>239</v>
      </c>
      <c r="B56" s="76" t="n">
        <v>8.81038</v>
      </c>
      <c r="C56" s="76" t="n">
        <v>5.854</v>
      </c>
      <c r="D56" s="76" t="n">
        <v>45.06457</v>
      </c>
      <c r="E56" s="76" t="n">
        <v>10.77732</v>
      </c>
      <c r="F56" s="76" t="n">
        <v>64.65227</v>
      </c>
      <c r="G56" s="76" t="n">
        <v>13.6273328067213</v>
      </c>
      <c r="H56" s="76" t="n">
        <v>9.05459313338882</v>
      </c>
      <c r="I56" s="76" t="n">
        <v>69.7029972806833</v>
      </c>
      <c r="J56" s="76" t="n">
        <v>16.6696699125955</v>
      </c>
      <c r="K56" s="76" t="n">
        <v>100</v>
      </c>
    </row>
    <row r="57" customFormat="false" ht="11.25" hidden="false" customHeight="true" outlineLevel="0" collapsed="false">
      <c r="A57" s="22" t="s">
        <v>240</v>
      </c>
      <c r="B57" s="76" t="n">
        <v>0.90999</v>
      </c>
      <c r="C57" s="76" t="n">
        <v>0.74635</v>
      </c>
      <c r="D57" s="76" t="n">
        <v>3.36683</v>
      </c>
      <c r="E57" s="76" t="n">
        <v>2.26841</v>
      </c>
      <c r="F57" s="76" t="n">
        <v>6.54523</v>
      </c>
      <c r="G57" s="76" t="n">
        <v>13.9031019536365</v>
      </c>
      <c r="H57" s="76" t="n">
        <v>11.4029606293438</v>
      </c>
      <c r="I57" s="76" t="n">
        <v>51.4394452143011</v>
      </c>
      <c r="J57" s="76" t="n">
        <v>34.6574528320624</v>
      </c>
      <c r="K57" s="76" t="n">
        <v>100</v>
      </c>
    </row>
    <row r="58" customFormat="false" ht="11.25" hidden="false" customHeight="true" outlineLevel="0" collapsed="false">
      <c r="A58" s="22" t="s">
        <v>241</v>
      </c>
      <c r="B58" s="76" t="n">
        <v>255.68248</v>
      </c>
      <c r="C58" s="76" t="n">
        <v>249.73304</v>
      </c>
      <c r="D58" s="76" t="n">
        <v>11.82028</v>
      </c>
      <c r="E58" s="76" t="n">
        <v>11.55369</v>
      </c>
      <c r="F58" s="76" t="n">
        <v>279.05646</v>
      </c>
      <c r="G58" s="76" t="n">
        <v>91.6239244201693</v>
      </c>
      <c r="H58" s="76" t="n">
        <v>89.4919400898299</v>
      </c>
      <c r="I58" s="76" t="n">
        <v>4.23580231756685</v>
      </c>
      <c r="J58" s="76" t="n">
        <v>4.14026967875963</v>
      </c>
      <c r="K58" s="76" t="n">
        <v>100</v>
      </c>
    </row>
    <row r="59" s="27" customFormat="true" ht="11.25" hidden="false" customHeight="true" outlineLevel="0" collapsed="false">
      <c r="A59" s="25" t="s">
        <v>48</v>
      </c>
      <c r="B59" s="88" t="n">
        <v>265.40286</v>
      </c>
      <c r="C59" s="88" t="n">
        <v>256.3334</v>
      </c>
      <c r="D59" s="88" t="n">
        <v>60.25168</v>
      </c>
      <c r="E59" s="88" t="n">
        <v>24.59942</v>
      </c>
      <c r="F59" s="88" t="n">
        <v>350.25395</v>
      </c>
      <c r="G59" s="88" t="n">
        <v>75.774408825368</v>
      </c>
      <c r="H59" s="88" t="n">
        <v>73.1850133310417</v>
      </c>
      <c r="I59" s="88" t="n">
        <v>17.2022842283435</v>
      </c>
      <c r="J59" s="88" t="n">
        <v>7.02330980135984</v>
      </c>
      <c r="K59" s="88" t="n">
        <v>100</v>
      </c>
    </row>
    <row r="60" customFormat="false" ht="11.25" hidden="false" customHeight="true" outlineLevel="0" collapsed="false">
      <c r="A60" s="28" t="s">
        <v>68</v>
      </c>
      <c r="B60" s="76"/>
      <c r="C60" s="76"/>
      <c r="D60" s="76"/>
      <c r="E60" s="76"/>
      <c r="F60" s="76"/>
      <c r="G60" s="76"/>
      <c r="H60" s="76"/>
      <c r="I60" s="76"/>
      <c r="J60" s="76"/>
      <c r="K60" s="76"/>
    </row>
    <row r="61" customFormat="false" ht="11.25" hidden="false" customHeight="true" outlineLevel="0" collapsed="false">
      <c r="A61" s="19" t="s">
        <v>48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</row>
    <row r="62" customFormat="false" ht="11.25" hidden="false" customHeight="true" outlineLevel="0" collapsed="false">
      <c r="A62" s="24" t="s">
        <v>69</v>
      </c>
      <c r="B62" s="76" t="n">
        <v>88.90942</v>
      </c>
      <c r="C62" s="76" t="n">
        <v>85.53142</v>
      </c>
      <c r="D62" s="76" t="n">
        <v>26.7947</v>
      </c>
      <c r="E62" s="76" t="n">
        <v>9.60712</v>
      </c>
      <c r="F62" s="76" t="n">
        <v>125.31124</v>
      </c>
      <c r="G62" s="76" t="n">
        <v>70.9508739998104</v>
      </c>
      <c r="H62" s="76" t="n">
        <v>68.2551860471575</v>
      </c>
      <c r="I62" s="76" t="n">
        <v>21.3825192376997</v>
      </c>
      <c r="J62" s="76" t="n">
        <v>7.66660676248994</v>
      </c>
      <c r="K62" s="76" t="n">
        <v>100</v>
      </c>
    </row>
    <row r="63" customFormat="false" ht="11.25" hidden="false" customHeight="true" outlineLevel="0" collapsed="false">
      <c r="A63" s="22" t="s">
        <v>70</v>
      </c>
      <c r="B63" s="76" t="n">
        <v>75.7411</v>
      </c>
      <c r="C63" s="76" t="n">
        <v>73.54397</v>
      </c>
      <c r="D63" s="76" t="n">
        <v>13.02898</v>
      </c>
      <c r="E63" s="76" t="n">
        <v>7.5759</v>
      </c>
      <c r="F63" s="76" t="n">
        <v>96.34598</v>
      </c>
      <c r="G63" s="76" t="n">
        <v>78.6136588158634</v>
      </c>
      <c r="H63" s="76" t="n">
        <v>76.3332004096071</v>
      </c>
      <c r="I63" s="76" t="n">
        <v>13.5231174149664</v>
      </c>
      <c r="J63" s="76" t="n">
        <v>7.86322376917023</v>
      </c>
      <c r="K63" s="76" t="n">
        <v>100</v>
      </c>
    </row>
    <row r="64" customFormat="false" ht="11.25" hidden="false" customHeight="true" outlineLevel="0" collapsed="false">
      <c r="A64" s="22" t="s">
        <v>71</v>
      </c>
      <c r="B64" s="76" t="n">
        <v>54.74035</v>
      </c>
      <c r="C64" s="76" t="n">
        <v>53.24388</v>
      </c>
      <c r="D64" s="76" t="n">
        <v>6.58755</v>
      </c>
      <c r="E64" s="76" t="n">
        <v>2.60701</v>
      </c>
      <c r="F64" s="76" t="n">
        <v>63.93492</v>
      </c>
      <c r="G64" s="76" t="n">
        <v>85.6188605538257</v>
      </c>
      <c r="H64" s="76" t="n">
        <v>83.2782460664688</v>
      </c>
      <c r="I64" s="76" t="n">
        <v>10.3035242712433</v>
      </c>
      <c r="J64" s="76" t="n">
        <v>4.07759953402616</v>
      </c>
      <c r="K64" s="76" t="n">
        <v>100</v>
      </c>
    </row>
    <row r="65" customFormat="false" ht="11.25" hidden="false" customHeight="true" outlineLevel="0" collapsed="false">
      <c r="A65" s="24" t="s">
        <v>72</v>
      </c>
      <c r="B65" s="76" t="n">
        <v>48.38975</v>
      </c>
      <c r="C65" s="76" t="n">
        <v>45.49735</v>
      </c>
      <c r="D65" s="76" t="n">
        <v>10.34284</v>
      </c>
      <c r="E65" s="76" t="n">
        <v>3.90721</v>
      </c>
      <c r="F65" s="76" t="n">
        <v>62.6398</v>
      </c>
      <c r="G65" s="76" t="n">
        <v>77.2508053984847</v>
      </c>
      <c r="H65" s="76" t="n">
        <v>72.6332938483201</v>
      </c>
      <c r="I65" s="76" t="n">
        <v>16.5116108288979</v>
      </c>
      <c r="J65" s="76" t="n">
        <v>6.23758377261741</v>
      </c>
      <c r="K65" s="76" t="n">
        <v>100</v>
      </c>
    </row>
    <row r="66" customFormat="false" ht="11.25" hidden="false" customHeight="false" outlineLevel="0" collapsed="false">
      <c r="A66" s="24" t="s">
        <v>73</v>
      </c>
      <c r="B66" s="76" t="n">
        <v>43.58098</v>
      </c>
      <c r="C66" s="76" t="n">
        <v>43.37647</v>
      </c>
      <c r="D66" s="76" t="n">
        <v>9.26163</v>
      </c>
      <c r="E66" s="76" t="n">
        <v>4.60266</v>
      </c>
      <c r="F66" s="76" t="n">
        <v>57.44528</v>
      </c>
      <c r="G66" s="76" t="n">
        <v>75.8652059838511</v>
      </c>
      <c r="H66" s="76" t="n">
        <v>75.5091976225027</v>
      </c>
      <c r="I66" s="76" t="n">
        <v>16.1225256452749</v>
      </c>
      <c r="J66" s="76" t="n">
        <v>8.0122509630034</v>
      </c>
      <c r="K66" s="76" t="n">
        <v>100</v>
      </c>
    </row>
    <row r="67" customFormat="false" ht="11.25" hidden="false" customHeight="false" outlineLevel="0" collapsed="false">
      <c r="A67" s="22" t="s">
        <v>74</v>
      </c>
      <c r="B67" s="76" t="n">
        <v>64.12517</v>
      </c>
      <c r="C67" s="76" t="n">
        <v>62.34298</v>
      </c>
      <c r="D67" s="76" t="n">
        <v>15.23364</v>
      </c>
      <c r="E67" s="76" t="n">
        <v>6.21421</v>
      </c>
      <c r="F67" s="76" t="n">
        <v>85.57301</v>
      </c>
      <c r="G67" s="76" t="n">
        <v>74.9362094426736</v>
      </c>
      <c r="H67" s="76" t="n">
        <v>72.8535551104256</v>
      </c>
      <c r="I67" s="76" t="n">
        <v>17.8019214235891</v>
      </c>
      <c r="J67" s="76" t="n">
        <v>7.26188081966499</v>
      </c>
      <c r="K67" s="76" t="n">
        <v>100</v>
      </c>
    </row>
    <row r="68" customFormat="false" ht="11.25" hidden="false" customHeight="false" outlineLevel="0" collapsed="false">
      <c r="A68" s="22" t="s">
        <v>75</v>
      </c>
      <c r="B68" s="76" t="n">
        <v>83.55133</v>
      </c>
      <c r="C68" s="76" t="n">
        <v>79.92878</v>
      </c>
      <c r="D68" s="76" t="n">
        <v>18.34707</v>
      </c>
      <c r="E68" s="76" t="n">
        <v>7.87889</v>
      </c>
      <c r="F68" s="76" t="n">
        <v>109.77729</v>
      </c>
      <c r="G68" s="76" t="n">
        <v>76.1098493140066</v>
      </c>
      <c r="H68" s="76" t="n">
        <v>72.8099409267618</v>
      </c>
      <c r="I68" s="76" t="n">
        <v>16.7129922773645</v>
      </c>
      <c r="J68" s="76" t="n">
        <v>7.17715840862896</v>
      </c>
      <c r="K68" s="76" t="n">
        <v>100</v>
      </c>
    </row>
    <row r="69" customFormat="false" ht="11.25" hidden="false" customHeight="false" outlineLevel="0" collapsed="false">
      <c r="A69" s="22" t="s">
        <v>76</v>
      </c>
      <c r="B69" s="76" t="n">
        <v>67.72255</v>
      </c>
      <c r="C69" s="76" t="n">
        <v>66.43919</v>
      </c>
      <c r="D69" s="76" t="n">
        <v>16.39596</v>
      </c>
      <c r="E69" s="76" t="n">
        <v>8.2584</v>
      </c>
      <c r="F69" s="76" t="n">
        <v>92.3769</v>
      </c>
      <c r="G69" s="76" t="n">
        <v>73.3111308130063</v>
      </c>
      <c r="H69" s="76" t="n">
        <v>71.9218657478222</v>
      </c>
      <c r="I69" s="76" t="n">
        <v>17.7489827002205</v>
      </c>
      <c r="J69" s="76" t="n">
        <v>8.93989731199034</v>
      </c>
      <c r="K69" s="76" t="n">
        <v>100</v>
      </c>
    </row>
    <row r="70" s="27" customFormat="true" ht="11.25" hidden="false" customHeight="false" outlineLevel="0" collapsed="false">
      <c r="A70" s="25" t="s">
        <v>48</v>
      </c>
      <c r="B70" s="88" t="n">
        <v>526.76066</v>
      </c>
      <c r="C70" s="88" t="n">
        <v>509.90404</v>
      </c>
      <c r="D70" s="88" t="n">
        <v>115.99237</v>
      </c>
      <c r="E70" s="88" t="n">
        <v>50.6514</v>
      </c>
      <c r="F70" s="88" t="n">
        <v>693.40442</v>
      </c>
      <c r="G70" s="88" t="n">
        <v>75.967306352042</v>
      </c>
      <c r="H70" s="88" t="n">
        <v>73.5363123298233</v>
      </c>
      <c r="I70" s="88" t="n">
        <v>16.7279536522135</v>
      </c>
      <c r="J70" s="88" t="n">
        <v>7.3047414379043</v>
      </c>
      <c r="K70" s="88" t="n">
        <v>100</v>
      </c>
    </row>
    <row r="71" customFormat="false" ht="11.25" hidden="false" customHeight="false" outlineLevel="0" collapsed="false">
      <c r="A71" s="34" t="s">
        <v>60</v>
      </c>
      <c r="B71" s="76"/>
      <c r="C71" s="76"/>
      <c r="D71" s="76"/>
      <c r="E71" s="76"/>
      <c r="F71" s="76"/>
      <c r="G71" s="76"/>
      <c r="H71" s="76"/>
      <c r="I71" s="76"/>
      <c r="J71" s="76"/>
      <c r="K71" s="76"/>
    </row>
    <row r="72" customFormat="false" ht="11.25" hidden="false" customHeight="false" outlineLevel="0" collapsed="false">
      <c r="A72" s="24" t="s">
        <v>69</v>
      </c>
      <c r="B72" s="76" t="n">
        <v>47.45643</v>
      </c>
      <c r="C72" s="76" t="n">
        <v>45.31069</v>
      </c>
      <c r="D72" s="76" t="n">
        <v>13.37314</v>
      </c>
      <c r="E72" s="76" t="n">
        <v>5.39874</v>
      </c>
      <c r="F72" s="76" t="n">
        <v>66.22831</v>
      </c>
      <c r="G72" s="76" t="n">
        <v>71.6558070106273</v>
      </c>
      <c r="H72" s="76" t="n">
        <v>68.4158934449633</v>
      </c>
      <c r="I72" s="76" t="n">
        <v>20.1924826407317</v>
      </c>
      <c r="J72" s="76" t="n">
        <v>8.15171034864094</v>
      </c>
      <c r="K72" s="76" t="n">
        <v>100</v>
      </c>
    </row>
    <row r="73" customFormat="false" ht="11.25" hidden="false" customHeight="false" outlineLevel="0" collapsed="false">
      <c r="A73" s="22" t="s">
        <v>70</v>
      </c>
      <c r="B73" s="76" t="n">
        <v>36.27571</v>
      </c>
      <c r="C73" s="76" t="n">
        <v>35.9291</v>
      </c>
      <c r="D73" s="76" t="n">
        <v>5.82329</v>
      </c>
      <c r="E73" s="76" t="n">
        <v>4.27867</v>
      </c>
      <c r="F73" s="76" t="n">
        <v>46.37767</v>
      </c>
      <c r="G73" s="76" t="n">
        <v>78.2180519202452</v>
      </c>
      <c r="H73" s="76" t="n">
        <v>77.4706879409854</v>
      </c>
      <c r="I73" s="76" t="n">
        <v>12.5562366544072</v>
      </c>
      <c r="J73" s="76" t="n">
        <v>9.22571142534759</v>
      </c>
      <c r="K73" s="76" t="n">
        <v>100</v>
      </c>
    </row>
    <row r="74" customFormat="false" ht="11.25" hidden="false" customHeight="false" outlineLevel="0" collapsed="false">
      <c r="A74" s="22" t="s">
        <v>71</v>
      </c>
      <c r="B74" s="76" t="n">
        <v>26.88582</v>
      </c>
      <c r="C74" s="76" t="n">
        <v>26.46893</v>
      </c>
      <c r="D74" s="76" t="n">
        <v>3.592</v>
      </c>
      <c r="E74" s="76" t="n">
        <v>1.51623</v>
      </c>
      <c r="F74" s="76" t="n">
        <v>31.99406</v>
      </c>
      <c r="G74" s="76" t="n">
        <v>84.0337862715767</v>
      </c>
      <c r="H74" s="76" t="n">
        <v>82.7307631479093</v>
      </c>
      <c r="I74" s="76" t="n">
        <v>11.2270840274726</v>
      </c>
      <c r="J74" s="76" t="n">
        <v>4.73909844514888</v>
      </c>
      <c r="K74" s="76" t="n">
        <v>100</v>
      </c>
    </row>
    <row r="75" customFormat="false" ht="11.25" hidden="false" customHeight="false" outlineLevel="0" collapsed="false">
      <c r="A75" s="24" t="s">
        <v>72</v>
      </c>
      <c r="B75" s="76" t="n">
        <v>24.32186</v>
      </c>
      <c r="C75" s="76" t="n">
        <v>22.48775</v>
      </c>
      <c r="D75" s="76" t="n">
        <v>3.6315</v>
      </c>
      <c r="E75" s="76" t="n">
        <v>1.38139</v>
      </c>
      <c r="F75" s="76" t="n">
        <v>29.33475</v>
      </c>
      <c r="G75" s="76" t="n">
        <v>82.9114275731002</v>
      </c>
      <c r="H75" s="76" t="n">
        <v>76.6590818057083</v>
      </c>
      <c r="I75" s="76" t="n">
        <v>12.3795157620229</v>
      </c>
      <c r="J75" s="76" t="n">
        <v>4.70905666487698</v>
      </c>
      <c r="K75" s="76" t="n">
        <v>100</v>
      </c>
    </row>
    <row r="76" customFormat="false" ht="11.25" hidden="false" customHeight="false" outlineLevel="0" collapsed="false">
      <c r="A76" s="24" t="s">
        <v>73</v>
      </c>
      <c r="B76" s="76" t="n">
        <v>19.34377</v>
      </c>
      <c r="C76" s="76" t="n">
        <v>19.24834</v>
      </c>
      <c r="D76" s="76" t="n">
        <v>3.73639</v>
      </c>
      <c r="E76" s="76" t="n">
        <v>2.68912</v>
      </c>
      <c r="F76" s="76" t="n">
        <v>25.76929</v>
      </c>
      <c r="G76" s="76" t="n">
        <v>75.0652035814724</v>
      </c>
      <c r="H76" s="76" t="n">
        <v>74.6948790595317</v>
      </c>
      <c r="I76" s="76" t="n">
        <v>14.4993905536396</v>
      </c>
      <c r="J76" s="76" t="n">
        <v>10.4353670590071</v>
      </c>
      <c r="K76" s="76" t="n">
        <v>100</v>
      </c>
    </row>
    <row r="77" customFormat="false" ht="11.25" hidden="false" customHeight="false" outlineLevel="0" collapsed="false">
      <c r="A77" s="22" t="s">
        <v>74</v>
      </c>
      <c r="B77" s="76" t="n">
        <v>32.11334</v>
      </c>
      <c r="C77" s="76" t="n">
        <v>31.86139</v>
      </c>
      <c r="D77" s="76" t="n">
        <v>8.31417</v>
      </c>
      <c r="E77" s="76" t="n">
        <v>4.28125</v>
      </c>
      <c r="F77" s="76" t="n">
        <v>44.70877</v>
      </c>
      <c r="G77" s="76" t="n">
        <v>71.8278315417758</v>
      </c>
      <c r="H77" s="76" t="n">
        <v>71.2642955733294</v>
      </c>
      <c r="I77" s="76" t="n">
        <v>18.5962843531593</v>
      </c>
      <c r="J77" s="76" t="n">
        <v>9.57586173808852</v>
      </c>
      <c r="K77" s="76" t="n">
        <v>100</v>
      </c>
    </row>
    <row r="78" customFormat="false" ht="11.25" hidden="false" customHeight="false" outlineLevel="0" collapsed="false">
      <c r="A78" s="22" t="s">
        <v>75</v>
      </c>
      <c r="B78" s="76" t="n">
        <v>40.02845</v>
      </c>
      <c r="C78" s="76" t="n">
        <v>38.25817</v>
      </c>
      <c r="D78" s="76" t="n">
        <v>9.83019</v>
      </c>
      <c r="E78" s="76" t="n">
        <v>2.6158</v>
      </c>
      <c r="F78" s="76" t="n">
        <v>52.47444</v>
      </c>
      <c r="G78" s="76" t="n">
        <v>76.281805008305</v>
      </c>
      <c r="H78" s="76" t="n">
        <v>72.9082006401593</v>
      </c>
      <c r="I78" s="76" t="n">
        <v>18.7332918655254</v>
      </c>
      <c r="J78" s="76" t="n">
        <v>4.98490312616962</v>
      </c>
      <c r="K78" s="76" t="n">
        <v>100</v>
      </c>
    </row>
    <row r="79" customFormat="false" ht="11.25" hidden="false" customHeight="false" outlineLevel="0" collapsed="false">
      <c r="A79" s="22" t="s">
        <v>76</v>
      </c>
      <c r="B79" s="76" t="n">
        <v>34.93241</v>
      </c>
      <c r="C79" s="76" t="n">
        <v>34.00627</v>
      </c>
      <c r="D79" s="76" t="n">
        <v>7.44</v>
      </c>
      <c r="E79" s="76" t="n">
        <v>3.89078</v>
      </c>
      <c r="F79" s="76" t="n">
        <v>46.26319</v>
      </c>
      <c r="G79" s="76" t="n">
        <v>75.5080010695328</v>
      </c>
      <c r="H79" s="76" t="n">
        <v>73.5061071231794</v>
      </c>
      <c r="I79" s="76" t="n">
        <v>16.0819001024357</v>
      </c>
      <c r="J79" s="76" t="n">
        <v>8.41009882803153</v>
      </c>
      <c r="K79" s="76" t="n">
        <v>100</v>
      </c>
    </row>
    <row r="80" s="27" customFormat="true" ht="11.25" hidden="false" customHeight="false" outlineLevel="0" collapsed="false">
      <c r="A80" s="25" t="s">
        <v>48</v>
      </c>
      <c r="B80" s="88" t="n">
        <v>261.3578</v>
      </c>
      <c r="C80" s="88" t="n">
        <v>253.57064</v>
      </c>
      <c r="D80" s="88" t="n">
        <v>55.74069</v>
      </c>
      <c r="E80" s="88" t="n">
        <v>26.05198</v>
      </c>
      <c r="F80" s="88" t="n">
        <v>343.15047</v>
      </c>
      <c r="G80" s="88" t="n">
        <v>76.1641970066368</v>
      </c>
      <c r="H80" s="88" t="n">
        <v>73.89488348945</v>
      </c>
      <c r="I80" s="88" t="n">
        <v>16.2438040664785</v>
      </c>
      <c r="J80" s="88" t="n">
        <v>7.59199892688476</v>
      </c>
      <c r="K80" s="88" t="n">
        <v>100</v>
      </c>
    </row>
    <row r="81" customFormat="false" ht="11.25" hidden="false" customHeight="false" outlineLevel="0" collapsed="false">
      <c r="A81" s="28" t="s">
        <v>61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</row>
    <row r="82" customFormat="false" ht="11.25" hidden="false" customHeight="false" outlineLevel="0" collapsed="false">
      <c r="A82" s="24" t="s">
        <v>69</v>
      </c>
      <c r="B82" s="76" t="n">
        <v>41.45299</v>
      </c>
      <c r="C82" s="76" t="n">
        <v>40.22073</v>
      </c>
      <c r="D82" s="76" t="n">
        <v>13.42156</v>
      </c>
      <c r="E82" s="76" t="n">
        <v>4.20838</v>
      </c>
      <c r="F82" s="76" t="n">
        <v>59.08293</v>
      </c>
      <c r="G82" s="76" t="n">
        <v>70.1606876977834</v>
      </c>
      <c r="H82" s="76" t="n">
        <v>68.0750429946518</v>
      </c>
      <c r="I82" s="76" t="n">
        <v>22.716476654086</v>
      </c>
      <c r="J82" s="76" t="n">
        <v>7.12283564813052</v>
      </c>
      <c r="K82" s="76" t="n">
        <v>100</v>
      </c>
    </row>
    <row r="83" customFormat="false" ht="11.25" hidden="false" customHeight="false" outlineLevel="0" collapsed="false">
      <c r="A83" s="22" t="s">
        <v>70</v>
      </c>
      <c r="B83" s="76" t="n">
        <v>39.46539</v>
      </c>
      <c r="C83" s="76" t="n">
        <v>37.61487</v>
      </c>
      <c r="D83" s="76" t="n">
        <v>7.2057</v>
      </c>
      <c r="E83" s="76" t="n">
        <v>3.29723</v>
      </c>
      <c r="F83" s="76" t="n">
        <v>49.96831</v>
      </c>
      <c r="G83" s="76" t="n">
        <v>78.9808380551594</v>
      </c>
      <c r="H83" s="76" t="n">
        <v>75.2774508483477</v>
      </c>
      <c r="I83" s="76" t="n">
        <v>14.420539738086</v>
      </c>
      <c r="J83" s="76" t="n">
        <v>6.59864221943868</v>
      </c>
      <c r="K83" s="76" t="n">
        <v>100</v>
      </c>
    </row>
    <row r="84" customFormat="false" ht="11.25" hidden="false" customHeight="false" outlineLevel="0" collapsed="false">
      <c r="A84" s="22" t="s">
        <v>71</v>
      </c>
      <c r="B84" s="76" t="n">
        <v>27.85453</v>
      </c>
      <c r="C84" s="76" t="n">
        <v>26.77495</v>
      </c>
      <c r="D84" s="76" t="n">
        <v>2.99555</v>
      </c>
      <c r="E84" s="76" t="n">
        <v>1.09078</v>
      </c>
      <c r="F84" s="76" t="n">
        <v>31.94086</v>
      </c>
      <c r="G84" s="76" t="n">
        <v>87.2065749012394</v>
      </c>
      <c r="H84" s="76" t="n">
        <v>83.8266408606406</v>
      </c>
      <c r="I84" s="76" t="n">
        <v>9.37842625402071</v>
      </c>
      <c r="J84" s="76" t="n">
        <v>3.41499884473993</v>
      </c>
      <c r="K84" s="76" t="n">
        <v>100</v>
      </c>
    </row>
    <row r="85" customFormat="false" ht="11.25" hidden="false" customHeight="false" outlineLevel="0" collapsed="false">
      <c r="A85" s="24" t="s">
        <v>72</v>
      </c>
      <c r="B85" s="76" t="n">
        <v>24.06789</v>
      </c>
      <c r="C85" s="76" t="n">
        <v>23.0096</v>
      </c>
      <c r="D85" s="76" t="n">
        <v>6.71134</v>
      </c>
      <c r="E85" s="76" t="n">
        <v>2.52583</v>
      </c>
      <c r="F85" s="76" t="n">
        <v>33.30505</v>
      </c>
      <c r="G85" s="76" t="n">
        <v>72.2649868413349</v>
      </c>
      <c r="H85" s="76" t="n">
        <v>69.087420676444</v>
      </c>
      <c r="I85" s="76" t="n">
        <v>20.1511182238129</v>
      </c>
      <c r="J85" s="76" t="n">
        <v>7.58392496032884</v>
      </c>
      <c r="K85" s="76" t="n">
        <v>100</v>
      </c>
    </row>
    <row r="86" customFormat="false" ht="11.25" hidden="false" customHeight="false" outlineLevel="0" collapsed="false">
      <c r="A86" s="24" t="s">
        <v>73</v>
      </c>
      <c r="B86" s="76" t="n">
        <v>24.23721</v>
      </c>
      <c r="C86" s="76" t="n">
        <v>24.12813</v>
      </c>
      <c r="D86" s="76" t="n">
        <v>5.52524</v>
      </c>
      <c r="E86" s="76" t="n">
        <v>1.91354</v>
      </c>
      <c r="F86" s="76" t="n">
        <v>31.67599</v>
      </c>
      <c r="G86" s="76" t="n">
        <v>76.5160299646515</v>
      </c>
      <c r="H86" s="76" t="n">
        <v>76.1716681941117</v>
      </c>
      <c r="I86" s="76" t="n">
        <v>17.4429907320971</v>
      </c>
      <c r="J86" s="76" t="n">
        <v>6.04097930325145</v>
      </c>
      <c r="K86" s="76" t="n">
        <v>100</v>
      </c>
    </row>
    <row r="87" customFormat="false" ht="11.25" hidden="false" customHeight="false" outlineLevel="0" collapsed="false">
      <c r="A87" s="22" t="s">
        <v>74</v>
      </c>
      <c r="B87" s="76" t="n">
        <v>32.01183</v>
      </c>
      <c r="C87" s="76" t="n">
        <v>30.48159</v>
      </c>
      <c r="D87" s="76" t="n">
        <v>6.91946</v>
      </c>
      <c r="E87" s="76" t="n">
        <v>1.93295</v>
      </c>
      <c r="F87" s="76" t="n">
        <v>40.86424</v>
      </c>
      <c r="G87" s="76" t="n">
        <v>78.3370252328197</v>
      </c>
      <c r="H87" s="76" t="n">
        <v>74.5923330520768</v>
      </c>
      <c r="I87" s="76" t="n">
        <v>16.9327999248243</v>
      </c>
      <c r="J87" s="76" t="n">
        <v>4.73017484235606</v>
      </c>
      <c r="K87" s="76" t="n">
        <v>100</v>
      </c>
    </row>
    <row r="88" customFormat="false" ht="11.25" hidden="false" customHeight="false" outlineLevel="0" collapsed="false">
      <c r="A88" s="22" t="s">
        <v>75</v>
      </c>
      <c r="B88" s="76" t="n">
        <v>43.52288</v>
      </c>
      <c r="C88" s="76" t="n">
        <v>41.67061</v>
      </c>
      <c r="D88" s="76" t="n">
        <v>8.51688</v>
      </c>
      <c r="E88" s="76" t="n">
        <v>5.2631</v>
      </c>
      <c r="F88" s="76" t="n">
        <v>57.30285</v>
      </c>
      <c r="G88" s="76" t="n">
        <v>75.9523828221458</v>
      </c>
      <c r="H88" s="76" t="n">
        <v>72.719960700035</v>
      </c>
      <c r="I88" s="76" t="n">
        <v>14.8629256660009</v>
      </c>
      <c r="J88" s="76" t="n">
        <v>9.18470896299224</v>
      </c>
      <c r="K88" s="76" t="n">
        <v>100</v>
      </c>
    </row>
    <row r="89" customFormat="false" ht="11.25" hidden="false" customHeight="false" outlineLevel="0" collapsed="false">
      <c r="A89" s="22" t="s">
        <v>76</v>
      </c>
      <c r="B89" s="76" t="n">
        <v>32.79014</v>
      </c>
      <c r="C89" s="76" t="n">
        <v>32.43292</v>
      </c>
      <c r="D89" s="76" t="n">
        <v>8.95596</v>
      </c>
      <c r="E89" s="76" t="n">
        <v>4.36761</v>
      </c>
      <c r="F89" s="76" t="n">
        <v>46.11371</v>
      </c>
      <c r="G89" s="76" t="n">
        <v>71.1071392867761</v>
      </c>
      <c r="H89" s="76" t="n">
        <v>70.3324889712843</v>
      </c>
      <c r="I89" s="76" t="n">
        <v>19.4214692333365</v>
      </c>
      <c r="J89" s="76" t="n">
        <v>9.47139147988743</v>
      </c>
      <c r="K89" s="76" t="n">
        <v>100</v>
      </c>
    </row>
    <row r="90" s="27" customFormat="true" ht="11.25" hidden="false" customHeight="false" outlineLevel="0" collapsed="false">
      <c r="A90" s="25" t="s">
        <v>48</v>
      </c>
      <c r="B90" s="88" t="n">
        <v>265.40286</v>
      </c>
      <c r="C90" s="88" t="n">
        <v>256.3334</v>
      </c>
      <c r="D90" s="88" t="n">
        <v>60.25168</v>
      </c>
      <c r="E90" s="88" t="n">
        <v>24.59942</v>
      </c>
      <c r="F90" s="88" t="n">
        <v>350.25395</v>
      </c>
      <c r="G90" s="88" t="n">
        <v>75.774408825368</v>
      </c>
      <c r="H90" s="88" t="n">
        <v>73.1850133310417</v>
      </c>
      <c r="I90" s="88" t="n">
        <v>17.2022842283435</v>
      </c>
      <c r="J90" s="88" t="n">
        <v>7.02330980135984</v>
      </c>
      <c r="K90" s="88" t="n">
        <v>100</v>
      </c>
    </row>
    <row r="91" customFormat="false" ht="11.25" hidden="false" customHeight="false" outlineLevel="0" collapsed="false">
      <c r="A91" s="39" t="s">
        <v>77</v>
      </c>
      <c r="B91" s="76"/>
      <c r="C91" s="76"/>
      <c r="D91" s="76"/>
      <c r="E91" s="76"/>
      <c r="F91" s="76"/>
      <c r="G91" s="76"/>
      <c r="H91" s="76"/>
      <c r="I91" s="76"/>
      <c r="J91" s="76"/>
      <c r="K91" s="76"/>
    </row>
    <row r="92" customFormat="false" ht="11.25" hidden="false" customHeight="false" outlineLevel="0" collapsed="false">
      <c r="A92" s="19" t="s">
        <v>48</v>
      </c>
      <c r="B92" s="76"/>
      <c r="C92" s="76"/>
      <c r="D92" s="76"/>
      <c r="E92" s="76"/>
      <c r="F92" s="76"/>
      <c r="G92" s="76"/>
      <c r="H92" s="76"/>
      <c r="I92" s="76"/>
      <c r="J92" s="76"/>
      <c r="K92" s="76"/>
    </row>
    <row r="93" customFormat="false" ht="11.25" hidden="false" customHeight="false" outlineLevel="0" collapsed="false">
      <c r="A93" s="22" t="s">
        <v>78</v>
      </c>
      <c r="B93" s="76" t="n">
        <v>248.95036</v>
      </c>
      <c r="C93" s="76" t="n">
        <v>240.38367</v>
      </c>
      <c r="D93" s="76" t="n">
        <v>55.30721</v>
      </c>
      <c r="E93" s="76" t="n">
        <v>23.04991</v>
      </c>
      <c r="F93" s="76" t="n">
        <v>327.3075</v>
      </c>
      <c r="G93" s="76" t="n">
        <v>76.0600841716123</v>
      </c>
      <c r="H93" s="76" t="n">
        <v>73.4427625398135</v>
      </c>
      <c r="I93" s="76" t="n">
        <v>16.8976299046004</v>
      </c>
      <c r="J93" s="76" t="n">
        <v>7.04227981332539</v>
      </c>
      <c r="K93" s="76" t="n">
        <v>100</v>
      </c>
    </row>
    <row r="94" customFormat="false" ht="11.25" hidden="false" customHeight="false" outlineLevel="0" collapsed="false">
      <c r="A94" s="24" t="s">
        <v>79</v>
      </c>
      <c r="B94" s="76" t="n">
        <v>188.90086</v>
      </c>
      <c r="C94" s="76" t="n">
        <v>183.98894</v>
      </c>
      <c r="D94" s="76" t="n">
        <v>33.89045</v>
      </c>
      <c r="E94" s="76" t="n">
        <v>17.99437</v>
      </c>
      <c r="F94" s="76" t="n">
        <v>240.78568</v>
      </c>
      <c r="G94" s="76" t="n">
        <v>78.4518664066734</v>
      </c>
      <c r="H94" s="76" t="n">
        <v>76.4119112066797</v>
      </c>
      <c r="I94" s="76" t="n">
        <v>14.0749441578087</v>
      </c>
      <c r="J94" s="76" t="n">
        <v>7.47318943551793</v>
      </c>
      <c r="K94" s="76" t="n">
        <v>100</v>
      </c>
    </row>
    <row r="95" customFormat="false" ht="11.25" hidden="false" customHeight="false" outlineLevel="0" collapsed="false">
      <c r="A95" s="22" t="s">
        <v>69</v>
      </c>
      <c r="B95" s="76" t="n">
        <v>88.90942</v>
      </c>
      <c r="C95" s="76" t="n">
        <v>85.53142</v>
      </c>
      <c r="D95" s="76" t="n">
        <v>26.7947</v>
      </c>
      <c r="E95" s="76" t="n">
        <v>9.60712</v>
      </c>
      <c r="F95" s="76" t="n">
        <v>125.31124</v>
      </c>
      <c r="G95" s="76" t="n">
        <v>70.9508739998104</v>
      </c>
      <c r="H95" s="76" t="n">
        <v>68.2551860471575</v>
      </c>
      <c r="I95" s="76" t="n">
        <v>21.3825192376997</v>
      </c>
      <c r="J95" s="76" t="n">
        <v>7.66660676248994</v>
      </c>
      <c r="K95" s="76" t="n">
        <v>100</v>
      </c>
    </row>
    <row r="96" s="27" customFormat="true" ht="11.25" hidden="false" customHeight="false" outlineLevel="0" collapsed="false">
      <c r="A96" s="25" t="s">
        <v>48</v>
      </c>
      <c r="B96" s="88" t="n">
        <v>526.76066</v>
      </c>
      <c r="C96" s="88" t="n">
        <v>509.90404</v>
      </c>
      <c r="D96" s="88" t="n">
        <v>115.99237</v>
      </c>
      <c r="E96" s="88" t="n">
        <v>50.6514</v>
      </c>
      <c r="F96" s="88" t="n">
        <v>693.40442</v>
      </c>
      <c r="G96" s="88" t="n">
        <v>75.967306352042</v>
      </c>
      <c r="H96" s="88" t="n">
        <v>73.5363123298233</v>
      </c>
      <c r="I96" s="88" t="n">
        <v>16.7279536522135</v>
      </c>
      <c r="J96" s="88" t="n">
        <v>7.3047414379043</v>
      </c>
      <c r="K96" s="88" t="n">
        <v>100</v>
      </c>
    </row>
    <row r="97" customFormat="false" ht="11.25" hidden="false" customHeight="false" outlineLevel="0" collapsed="false">
      <c r="A97" s="34" t="s">
        <v>60</v>
      </c>
      <c r="B97" s="76"/>
      <c r="C97" s="76"/>
      <c r="D97" s="76"/>
      <c r="E97" s="76"/>
      <c r="F97" s="76"/>
      <c r="G97" s="76"/>
      <c r="H97" s="76"/>
      <c r="I97" s="76"/>
      <c r="J97" s="76"/>
      <c r="K97" s="76"/>
    </row>
    <row r="98" customFormat="false" ht="11.25" hidden="false" customHeight="false" outlineLevel="0" collapsed="false">
      <c r="A98" s="22" t="s">
        <v>78</v>
      </c>
      <c r="B98" s="76" t="n">
        <v>126.0775</v>
      </c>
      <c r="C98" s="76" t="n">
        <v>121.5138</v>
      </c>
      <c r="D98" s="76" t="n">
        <v>26.19067</v>
      </c>
      <c r="E98" s="76" t="n">
        <v>12.2329</v>
      </c>
      <c r="F98" s="76" t="n">
        <v>164.50108</v>
      </c>
      <c r="G98" s="76" t="n">
        <v>76.6423539590135</v>
      </c>
      <c r="H98" s="76" t="n">
        <v>73.8680864587637</v>
      </c>
      <c r="I98" s="76" t="n">
        <v>15.9212754104715</v>
      </c>
      <c r="J98" s="76" t="n">
        <v>7.43636455152757</v>
      </c>
      <c r="K98" s="76" t="n">
        <v>100</v>
      </c>
    </row>
    <row r="99" customFormat="false" ht="11.25" hidden="false" customHeight="false" outlineLevel="0" collapsed="false">
      <c r="A99" s="24" t="s">
        <v>79</v>
      </c>
      <c r="B99" s="76" t="n">
        <v>87.82387</v>
      </c>
      <c r="C99" s="76" t="n">
        <v>86.74615</v>
      </c>
      <c r="D99" s="76" t="n">
        <v>16.17687</v>
      </c>
      <c r="E99" s="76" t="n">
        <v>8.42034</v>
      </c>
      <c r="F99" s="76" t="n">
        <v>112.42108</v>
      </c>
      <c r="G99" s="76" t="n">
        <v>78.1204645961416</v>
      </c>
      <c r="H99" s="76" t="n">
        <v>77.161818762104</v>
      </c>
      <c r="I99" s="76" t="n">
        <v>14.3895344182781</v>
      </c>
      <c r="J99" s="76" t="n">
        <v>7.49000098558029</v>
      </c>
      <c r="K99" s="76" t="n">
        <v>100</v>
      </c>
    </row>
    <row r="100" customFormat="false" ht="11.25" hidden="false" customHeight="false" outlineLevel="0" collapsed="false">
      <c r="A100" s="22" t="s">
        <v>69</v>
      </c>
      <c r="B100" s="76" t="n">
        <v>47.45643</v>
      </c>
      <c r="C100" s="76" t="n">
        <v>45.31069</v>
      </c>
      <c r="D100" s="76" t="n">
        <v>13.37314</v>
      </c>
      <c r="E100" s="76" t="n">
        <v>5.39874</v>
      </c>
      <c r="F100" s="76" t="n">
        <v>66.22831</v>
      </c>
      <c r="G100" s="76" t="n">
        <v>71.6558070106273</v>
      </c>
      <c r="H100" s="76" t="n">
        <v>68.4158934449633</v>
      </c>
      <c r="I100" s="76" t="n">
        <v>20.1924826407317</v>
      </c>
      <c r="J100" s="76" t="n">
        <v>8.15171034864094</v>
      </c>
      <c r="K100" s="76" t="n">
        <v>100</v>
      </c>
    </row>
    <row r="101" s="27" customFormat="true" ht="11.25" hidden="false" customHeight="false" outlineLevel="0" collapsed="false">
      <c r="A101" s="25" t="s">
        <v>48</v>
      </c>
      <c r="B101" s="88" t="n">
        <v>261.3578</v>
      </c>
      <c r="C101" s="88" t="n">
        <v>253.57064</v>
      </c>
      <c r="D101" s="88" t="n">
        <v>55.74069</v>
      </c>
      <c r="E101" s="88" t="n">
        <v>26.05198</v>
      </c>
      <c r="F101" s="88" t="n">
        <v>343.15047</v>
      </c>
      <c r="G101" s="88" t="n">
        <v>76.1641970066368</v>
      </c>
      <c r="H101" s="88" t="n">
        <v>73.89488348945</v>
      </c>
      <c r="I101" s="88" t="n">
        <v>16.2438040664785</v>
      </c>
      <c r="J101" s="88" t="n">
        <v>7.59199892688476</v>
      </c>
      <c r="K101" s="88" t="n">
        <v>100</v>
      </c>
    </row>
    <row r="102" customFormat="false" ht="11.25" hidden="false" customHeight="false" outlineLevel="0" collapsed="false">
      <c r="A102" s="19" t="s">
        <v>61</v>
      </c>
      <c r="B102" s="76"/>
      <c r="C102" s="76"/>
      <c r="D102" s="76"/>
      <c r="E102" s="76"/>
      <c r="F102" s="76"/>
      <c r="G102" s="76"/>
      <c r="H102" s="76"/>
      <c r="I102" s="76"/>
      <c r="J102" s="76"/>
      <c r="K102" s="76"/>
    </row>
    <row r="103" customFormat="false" ht="11.25" hidden="false" customHeight="false" outlineLevel="0" collapsed="false">
      <c r="A103" s="22" t="s">
        <v>78</v>
      </c>
      <c r="B103" s="76" t="n">
        <v>122.87287</v>
      </c>
      <c r="C103" s="76" t="n">
        <v>118.86987</v>
      </c>
      <c r="D103" s="76" t="n">
        <v>29.11654</v>
      </c>
      <c r="E103" s="76" t="n">
        <v>10.81701</v>
      </c>
      <c r="F103" s="76" t="n">
        <v>162.80642</v>
      </c>
      <c r="G103" s="76" t="n">
        <v>75.4717596517386</v>
      </c>
      <c r="H103" s="76" t="n">
        <v>73.0130114033587</v>
      </c>
      <c r="I103" s="76" t="n">
        <v>17.8841473204804</v>
      </c>
      <c r="J103" s="76" t="n">
        <v>6.64409302778109</v>
      </c>
      <c r="K103" s="76" t="n">
        <v>100</v>
      </c>
    </row>
    <row r="104" customFormat="false" ht="11.25" hidden="false" customHeight="false" outlineLevel="0" collapsed="false">
      <c r="A104" s="24" t="s">
        <v>79</v>
      </c>
      <c r="B104" s="76" t="n">
        <v>101.07699</v>
      </c>
      <c r="C104" s="76" t="n">
        <v>97.24279</v>
      </c>
      <c r="D104" s="76" t="n">
        <v>17.71358</v>
      </c>
      <c r="E104" s="76" t="n">
        <v>9.57403</v>
      </c>
      <c r="F104" s="76" t="n">
        <v>128.3646</v>
      </c>
      <c r="G104" s="76" t="n">
        <v>78.7421064686058</v>
      </c>
      <c r="H104" s="76" t="n">
        <v>75.7551458891314</v>
      </c>
      <c r="I104" s="76" t="n">
        <v>13.7994275680367</v>
      </c>
      <c r="J104" s="76" t="n">
        <v>7.4584659633575</v>
      </c>
      <c r="K104" s="76" t="n">
        <v>100</v>
      </c>
    </row>
    <row r="105" customFormat="false" ht="11.25" hidden="false" customHeight="false" outlineLevel="0" collapsed="false">
      <c r="A105" s="22" t="s">
        <v>69</v>
      </c>
      <c r="B105" s="76" t="n">
        <v>41.45299</v>
      </c>
      <c r="C105" s="76" t="n">
        <v>40.22073</v>
      </c>
      <c r="D105" s="76" t="n">
        <v>13.42156</v>
      </c>
      <c r="E105" s="76" t="n">
        <v>4.20838</v>
      </c>
      <c r="F105" s="76" t="n">
        <v>59.08293</v>
      </c>
      <c r="G105" s="76" t="n">
        <v>70.1606876977834</v>
      </c>
      <c r="H105" s="76" t="n">
        <v>68.0750429946518</v>
      </c>
      <c r="I105" s="76" t="n">
        <v>22.716476654086</v>
      </c>
      <c r="J105" s="76" t="n">
        <v>7.12283564813052</v>
      </c>
      <c r="K105" s="76" t="n">
        <v>100</v>
      </c>
    </row>
    <row r="106" s="27" customFormat="true" ht="11.25" hidden="false" customHeight="false" outlineLevel="0" collapsed="false">
      <c r="A106" s="25" t="s">
        <v>48</v>
      </c>
      <c r="B106" s="88" t="n">
        <v>265.40286</v>
      </c>
      <c r="C106" s="88" t="n">
        <v>256.3334</v>
      </c>
      <c r="D106" s="88" t="n">
        <v>60.25168</v>
      </c>
      <c r="E106" s="88" t="n">
        <v>24.59942</v>
      </c>
      <c r="F106" s="88" t="n">
        <v>350.25395</v>
      </c>
      <c r="G106" s="88" t="n">
        <v>75.774408825368</v>
      </c>
      <c r="H106" s="88" t="n">
        <v>73.1850133310417</v>
      </c>
      <c r="I106" s="88" t="n">
        <v>17.2022842283435</v>
      </c>
      <c r="J106" s="88" t="n">
        <v>7.02330980135984</v>
      </c>
      <c r="K106" s="88" t="n">
        <v>100</v>
      </c>
    </row>
  </sheetData>
  <mergeCells count="13">
    <mergeCell ref="A2:A5"/>
    <mergeCell ref="B2:E2"/>
    <mergeCell ref="F2:F4"/>
    <mergeCell ref="G2:J2"/>
    <mergeCell ref="K2:K4"/>
    <mergeCell ref="B3:C3"/>
    <mergeCell ref="D3:D4"/>
    <mergeCell ref="E3:E4"/>
    <mergeCell ref="G3:H3"/>
    <mergeCell ref="I3:I4"/>
    <mergeCell ref="J3:J4"/>
    <mergeCell ref="B5:F5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7.99"/>
    <col collapsed="false" customWidth="true" hidden="false" outlineLevel="0" max="15" min="2" style="11" width="13.7"/>
    <col collapsed="false" customWidth="false" hidden="false" outlineLevel="0" max="257" min="16" style="11" width="9.14"/>
  </cols>
  <sheetData>
    <row r="1" customFormat="false" ht="20.25" hidden="false" customHeight="true" outlineLevel="0" collapsed="false">
      <c r="A1" s="12" t="s">
        <v>38</v>
      </c>
    </row>
    <row r="2" customFormat="false" ht="15" hidden="false" customHeight="true" outlineLevel="0" collapsed="false">
      <c r="A2" s="51" t="s">
        <v>46</v>
      </c>
      <c r="B2" s="51" t="s">
        <v>92</v>
      </c>
      <c r="C2" s="51"/>
      <c r="D2" s="51"/>
      <c r="E2" s="51"/>
      <c r="F2" s="51"/>
      <c r="G2" s="51"/>
      <c r="H2" s="13" t="s">
        <v>48</v>
      </c>
      <c r="I2" s="51" t="s">
        <v>92</v>
      </c>
      <c r="J2" s="51"/>
      <c r="K2" s="51"/>
      <c r="L2" s="51"/>
      <c r="M2" s="51"/>
      <c r="N2" s="51"/>
      <c r="O2" s="52" t="s">
        <v>48</v>
      </c>
    </row>
    <row r="3" customFormat="false" ht="45" hidden="false" customHeight="false" outlineLevel="0" collapsed="false">
      <c r="A3" s="51"/>
      <c r="B3" s="51" t="s">
        <v>263</v>
      </c>
      <c r="C3" s="51" t="s">
        <v>264</v>
      </c>
      <c r="D3" s="51" t="s">
        <v>265</v>
      </c>
      <c r="E3" s="51" t="s">
        <v>266</v>
      </c>
      <c r="F3" s="51" t="s">
        <v>267</v>
      </c>
      <c r="G3" s="51" t="s">
        <v>268</v>
      </c>
      <c r="H3" s="13"/>
      <c r="I3" s="51" t="s">
        <v>263</v>
      </c>
      <c r="J3" s="51" t="s">
        <v>264</v>
      </c>
      <c r="K3" s="51" t="s">
        <v>265</v>
      </c>
      <c r="L3" s="51" t="s">
        <v>266</v>
      </c>
      <c r="M3" s="51" t="s">
        <v>267</v>
      </c>
      <c r="N3" s="51" t="s">
        <v>268</v>
      </c>
      <c r="O3" s="52"/>
    </row>
    <row r="4" customFormat="false" ht="11.25" hidden="false" customHeight="false" outlineLevel="0" collapsed="false">
      <c r="A4" s="51"/>
      <c r="B4" s="62" t="s">
        <v>54</v>
      </c>
      <c r="C4" s="62"/>
      <c r="D4" s="62"/>
      <c r="E4" s="62"/>
      <c r="F4" s="62"/>
      <c r="G4" s="62"/>
      <c r="H4" s="62"/>
      <c r="I4" s="79" t="s">
        <v>55</v>
      </c>
      <c r="J4" s="79"/>
      <c r="K4" s="79"/>
      <c r="L4" s="79"/>
      <c r="M4" s="79"/>
      <c r="N4" s="79"/>
      <c r="O4" s="79"/>
    </row>
    <row r="5" customFormat="false" ht="11.25" hidden="false" customHeight="true" outlineLevel="0" collapsed="false">
      <c r="A5" s="17" t="s">
        <v>56</v>
      </c>
      <c r="B5" s="40"/>
      <c r="C5" s="40"/>
      <c r="D5" s="40"/>
      <c r="E5" s="40"/>
      <c r="F5" s="40"/>
      <c r="G5" s="40"/>
      <c r="H5" s="40"/>
    </row>
    <row r="6" customFormat="false" ht="11.25" hidden="false" customHeight="true" outlineLevel="0" collapsed="false">
      <c r="A6" s="19" t="s">
        <v>48</v>
      </c>
      <c r="B6" s="74"/>
      <c r="C6" s="74"/>
      <c r="D6" s="74"/>
      <c r="E6" s="74"/>
      <c r="F6" s="74"/>
      <c r="G6" s="74"/>
      <c r="H6" s="74"/>
    </row>
    <row r="7" customFormat="false" ht="11.25" hidden="false" customHeight="true" outlineLevel="0" collapsed="false">
      <c r="A7" s="22" t="s">
        <v>57</v>
      </c>
      <c r="B7" s="23" t="n">
        <v>2.45942</v>
      </c>
      <c r="C7" s="23" t="n">
        <v>8.45379</v>
      </c>
      <c r="D7" s="23" t="n">
        <v>10.95509</v>
      </c>
      <c r="E7" s="23" t="n">
        <v>4.28193</v>
      </c>
      <c r="F7" s="23" t="n">
        <v>1.65222</v>
      </c>
      <c r="G7" s="23" t="n">
        <v>4.03938</v>
      </c>
      <c r="H7" s="23" t="n">
        <v>31.84183</v>
      </c>
      <c r="I7" s="23" t="n">
        <v>7.72386511704886</v>
      </c>
      <c r="J7" s="23" t="n">
        <v>26.5493220709991</v>
      </c>
      <c r="K7" s="23" t="n">
        <v>34.4047122919757</v>
      </c>
      <c r="L7" s="23" t="n">
        <v>13.4474997197083</v>
      </c>
      <c r="M7" s="23" t="n">
        <v>5.18883493819294</v>
      </c>
      <c r="N7" s="23" t="n">
        <v>12.6857658620751</v>
      </c>
      <c r="O7" s="23" t="n">
        <v>100</v>
      </c>
    </row>
    <row r="8" customFormat="false" ht="11.25" hidden="false" customHeight="true" outlineLevel="0" collapsed="false">
      <c r="A8" s="24" t="s">
        <v>58</v>
      </c>
      <c r="B8" s="23" t="n">
        <v>21.87164</v>
      </c>
      <c r="C8" s="23" t="n">
        <v>85.46572</v>
      </c>
      <c r="D8" s="23" t="n">
        <v>86.40202</v>
      </c>
      <c r="E8" s="23" t="n">
        <v>38.75727</v>
      </c>
      <c r="F8" s="23" t="n">
        <v>19.12405</v>
      </c>
      <c r="G8" s="23" t="n">
        <v>26.57964</v>
      </c>
      <c r="H8" s="23" t="n">
        <v>278.20033</v>
      </c>
      <c r="I8" s="23" t="n">
        <v>7.86183107690778</v>
      </c>
      <c r="J8" s="23" t="n">
        <v>30.720926894659</v>
      </c>
      <c r="K8" s="23" t="n">
        <v>31.0574829296572</v>
      </c>
      <c r="L8" s="23" t="n">
        <v>13.9314248836441</v>
      </c>
      <c r="M8" s="23" t="n">
        <v>6.87420104785641</v>
      </c>
      <c r="N8" s="23" t="n">
        <v>9.55413676180758</v>
      </c>
      <c r="O8" s="23" t="n">
        <v>100</v>
      </c>
    </row>
    <row r="9" s="27" customFormat="true" ht="11.25" hidden="false" customHeight="true" outlineLevel="0" collapsed="false">
      <c r="A9" s="22" t="s">
        <v>59</v>
      </c>
      <c r="B9" s="23" t="n">
        <v>54.08949</v>
      </c>
      <c r="C9" s="23" t="n">
        <v>153.66172</v>
      </c>
      <c r="D9" s="23" t="n">
        <v>141.23609</v>
      </c>
      <c r="E9" s="23" t="n">
        <v>64.50436</v>
      </c>
      <c r="F9" s="23" t="n">
        <v>37.46624</v>
      </c>
      <c r="G9" s="23" t="n">
        <v>44.27948</v>
      </c>
      <c r="H9" s="23" t="n">
        <v>495.23738</v>
      </c>
      <c r="I9" s="23" t="n">
        <v>10.9219320237903</v>
      </c>
      <c r="J9" s="23" t="n">
        <v>31.0278921191288</v>
      </c>
      <c r="K9" s="23" t="n">
        <v>28.5188670532099</v>
      </c>
      <c r="L9" s="23" t="n">
        <v>13.0249376571696</v>
      </c>
      <c r="M9" s="23" t="n">
        <v>7.56530938759106</v>
      </c>
      <c r="N9" s="23" t="n">
        <v>8.94106175911035</v>
      </c>
      <c r="O9" s="23" t="n">
        <v>100</v>
      </c>
    </row>
    <row r="10" s="27" customFormat="true" ht="11.25" hidden="false" customHeight="true" outlineLevel="0" collapsed="false">
      <c r="A10" s="25" t="s">
        <v>48</v>
      </c>
      <c r="B10" s="26" t="n">
        <v>78.42054</v>
      </c>
      <c r="C10" s="26" t="n">
        <v>247.58123</v>
      </c>
      <c r="D10" s="26" t="n">
        <v>238.59319</v>
      </c>
      <c r="E10" s="26" t="n">
        <v>107.54356</v>
      </c>
      <c r="F10" s="26" t="n">
        <v>58.24251</v>
      </c>
      <c r="G10" s="26" t="n">
        <v>74.89851</v>
      </c>
      <c r="H10" s="26" t="n">
        <v>805.27955</v>
      </c>
      <c r="I10" s="26" t="n">
        <v>9.73830019649698</v>
      </c>
      <c r="J10" s="26" t="n">
        <v>30.7447556565916</v>
      </c>
      <c r="K10" s="26" t="n">
        <v>29.6286165468873</v>
      </c>
      <c r="L10" s="26" t="n">
        <v>13.3548107610581</v>
      </c>
      <c r="M10" s="26" t="n">
        <v>7.2325827720324</v>
      </c>
      <c r="N10" s="26" t="n">
        <v>9.30093282512886</v>
      </c>
      <c r="O10" s="26" t="n">
        <v>100</v>
      </c>
    </row>
    <row r="11" customFormat="false" ht="11.25" hidden="false" customHeight="true" outlineLevel="0" collapsed="false">
      <c r="A11" s="28" t="s">
        <v>6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1.25" hidden="false" customHeight="true" outlineLevel="0" collapsed="false">
      <c r="A12" s="24" t="s">
        <v>57</v>
      </c>
      <c r="B12" s="23" t="n">
        <v>1.91205</v>
      </c>
      <c r="C12" s="23" t="n">
        <v>4.63735</v>
      </c>
      <c r="D12" s="23" t="n">
        <v>7.38611</v>
      </c>
      <c r="E12" s="23" t="n">
        <v>1.73789</v>
      </c>
      <c r="F12" s="23" t="n">
        <v>1.25064</v>
      </c>
      <c r="G12" s="23" t="n">
        <v>3.61186</v>
      </c>
      <c r="H12" s="23" t="n">
        <v>20.5359</v>
      </c>
      <c r="I12" s="23" t="n">
        <v>9.31076797218529</v>
      </c>
      <c r="J12" s="23" t="n">
        <v>22.5816740439913</v>
      </c>
      <c r="K12" s="23" t="n">
        <v>35.9668190826796</v>
      </c>
      <c r="L12" s="23" t="n">
        <v>8.46269216347957</v>
      </c>
      <c r="M12" s="23" t="n">
        <v>6.09001796853315</v>
      </c>
      <c r="N12" s="23" t="n">
        <v>17.5880287691311</v>
      </c>
      <c r="O12" s="23" t="n">
        <v>100</v>
      </c>
    </row>
    <row r="13" customFormat="false" ht="11.25" hidden="false" customHeight="true" outlineLevel="0" collapsed="false">
      <c r="A13" s="24" t="s">
        <v>58</v>
      </c>
      <c r="B13" s="23" t="n">
        <v>12.65832</v>
      </c>
      <c r="C13" s="23" t="n">
        <v>50.29048</v>
      </c>
      <c r="D13" s="23" t="n">
        <v>47.94215</v>
      </c>
      <c r="E13" s="23" t="n">
        <v>19.49555</v>
      </c>
      <c r="F13" s="23" t="n">
        <v>11.76293</v>
      </c>
      <c r="G13" s="23" t="n">
        <v>13.68058</v>
      </c>
      <c r="H13" s="23" t="n">
        <v>155.83001</v>
      </c>
      <c r="I13" s="23" t="n">
        <v>8.1231593324033</v>
      </c>
      <c r="J13" s="23" t="n">
        <v>32.272654028579</v>
      </c>
      <c r="K13" s="23" t="n">
        <v>30.765672157757</v>
      </c>
      <c r="L13" s="23" t="n">
        <v>12.5107801764243</v>
      </c>
      <c r="M13" s="23" t="n">
        <v>7.54856526031154</v>
      </c>
      <c r="N13" s="23" t="n">
        <v>8.77916904452486</v>
      </c>
      <c r="O13" s="23" t="n">
        <v>100</v>
      </c>
    </row>
    <row r="14" s="27" customFormat="true" ht="11.25" hidden="false" customHeight="true" outlineLevel="0" collapsed="false">
      <c r="A14" s="24" t="s">
        <v>59</v>
      </c>
      <c r="B14" s="23" t="n">
        <v>34.00321</v>
      </c>
      <c r="C14" s="23" t="n">
        <v>84.8437</v>
      </c>
      <c r="D14" s="23" t="n">
        <v>72.98256</v>
      </c>
      <c r="E14" s="23" t="n">
        <v>30.72533</v>
      </c>
      <c r="F14" s="23" t="n">
        <v>19.83447</v>
      </c>
      <c r="G14" s="23" t="n">
        <v>21.21419</v>
      </c>
      <c r="H14" s="23" t="n">
        <v>263.60346</v>
      </c>
      <c r="I14" s="23" t="n">
        <v>12.8993792418354</v>
      </c>
      <c r="J14" s="23" t="n">
        <v>32.1861101519684</v>
      </c>
      <c r="K14" s="23" t="n">
        <v>27.6864954655755</v>
      </c>
      <c r="L14" s="23" t="n">
        <v>11.6558902527304</v>
      </c>
      <c r="M14" s="23" t="n">
        <v>7.52435874703617</v>
      </c>
      <c r="N14" s="23" t="n">
        <v>8.04776614085414</v>
      </c>
      <c r="O14" s="23" t="n">
        <v>100</v>
      </c>
    </row>
    <row r="15" s="27" customFormat="true" ht="11.25" hidden="false" customHeight="true" outlineLevel="0" collapsed="false">
      <c r="A15" s="29" t="s">
        <v>48</v>
      </c>
      <c r="B15" s="26" t="n">
        <v>48.57358</v>
      </c>
      <c r="C15" s="26" t="n">
        <v>139.77153</v>
      </c>
      <c r="D15" s="26" t="n">
        <v>128.31082</v>
      </c>
      <c r="E15" s="26" t="n">
        <v>51.95877</v>
      </c>
      <c r="F15" s="26" t="n">
        <v>32.84804</v>
      </c>
      <c r="G15" s="26" t="n">
        <v>38.50664</v>
      </c>
      <c r="H15" s="26" t="n">
        <v>439.96938</v>
      </c>
      <c r="I15" s="26" t="n">
        <v>11.040218298828</v>
      </c>
      <c r="J15" s="26" t="n">
        <v>31.7684676147236</v>
      </c>
      <c r="K15" s="26" t="n">
        <v>29.1635795200111</v>
      </c>
      <c r="L15" s="26" t="n">
        <v>11.8096332067473</v>
      </c>
      <c r="M15" s="26" t="n">
        <v>7.46598320092185</v>
      </c>
      <c r="N15" s="26" t="n">
        <v>8.75211815876823</v>
      </c>
      <c r="O15" s="26" t="n">
        <v>100</v>
      </c>
    </row>
    <row r="16" customFormat="false" ht="11.25" hidden="false" customHeight="true" outlineLevel="0" collapsed="false">
      <c r="A16" s="28" t="s">
        <v>6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1.25" hidden="false" customHeight="true" outlineLevel="0" collapsed="false">
      <c r="A17" s="24" t="s">
        <v>57</v>
      </c>
      <c r="B17" s="23" t="n">
        <v>0.54737</v>
      </c>
      <c r="C17" s="23" t="n">
        <v>3.81645</v>
      </c>
      <c r="D17" s="23" t="n">
        <v>3.56898</v>
      </c>
      <c r="E17" s="23" t="n">
        <v>2.54404</v>
      </c>
      <c r="F17" s="23" t="n">
        <v>0.40159</v>
      </c>
      <c r="G17" s="23" t="n">
        <v>0.42752</v>
      </c>
      <c r="H17" s="23" t="n">
        <v>11.30594</v>
      </c>
      <c r="I17" s="23" t="n">
        <v>4.8414373329418</v>
      </c>
      <c r="J17" s="23" t="n">
        <v>33.7561494223391</v>
      </c>
      <c r="K17" s="23" t="n">
        <v>31.5673000210509</v>
      </c>
      <c r="L17" s="23" t="n">
        <v>22.5017999387932</v>
      </c>
      <c r="M17" s="23" t="n">
        <v>3.5520266337872</v>
      </c>
      <c r="N17" s="23" t="n">
        <v>3.78137510016858</v>
      </c>
      <c r="O17" s="23" t="n">
        <v>100</v>
      </c>
    </row>
    <row r="18" customFormat="false" ht="11.25" hidden="false" customHeight="true" outlineLevel="0" collapsed="false">
      <c r="A18" s="24" t="s">
        <v>58</v>
      </c>
      <c r="B18" s="23" t="n">
        <v>9.21332</v>
      </c>
      <c r="C18" s="23" t="n">
        <v>35.17523</v>
      </c>
      <c r="D18" s="23" t="n">
        <v>38.45987</v>
      </c>
      <c r="E18" s="23" t="n">
        <v>19.26172</v>
      </c>
      <c r="F18" s="23" t="n">
        <v>7.36112</v>
      </c>
      <c r="G18" s="23" t="n">
        <v>12.89906</v>
      </c>
      <c r="H18" s="23" t="n">
        <v>122.37032</v>
      </c>
      <c r="I18" s="23" t="n">
        <v>7.52904789331269</v>
      </c>
      <c r="J18" s="23" t="n">
        <v>28.7449031758681</v>
      </c>
      <c r="K18" s="23" t="n">
        <v>31.429083457492</v>
      </c>
      <c r="L18" s="23" t="n">
        <v>15.7405161643771</v>
      </c>
      <c r="M18" s="23" t="n">
        <v>6.01544557536501</v>
      </c>
      <c r="N18" s="23" t="n">
        <v>10.5410037335851</v>
      </c>
      <c r="O18" s="23" t="n">
        <v>100</v>
      </c>
    </row>
    <row r="19" s="27" customFormat="true" ht="11.25" hidden="false" customHeight="true" outlineLevel="0" collapsed="false">
      <c r="A19" s="24" t="s">
        <v>59</v>
      </c>
      <c r="B19" s="23" t="n">
        <v>20.08628</v>
      </c>
      <c r="C19" s="23" t="n">
        <v>68.81802</v>
      </c>
      <c r="D19" s="23" t="n">
        <v>68.25353</v>
      </c>
      <c r="E19" s="23" t="n">
        <v>33.77903</v>
      </c>
      <c r="F19" s="23" t="n">
        <v>17.63177</v>
      </c>
      <c r="G19" s="23" t="n">
        <v>23.06529</v>
      </c>
      <c r="H19" s="23" t="n">
        <v>231.63391</v>
      </c>
      <c r="I19" s="23" t="n">
        <v>8.67156281219792</v>
      </c>
      <c r="J19" s="23" t="n">
        <v>29.7098209843282</v>
      </c>
      <c r="K19" s="23" t="n">
        <v>29.466121778111</v>
      </c>
      <c r="L19" s="23" t="n">
        <v>14.5829382235097</v>
      </c>
      <c r="M19" s="23" t="n">
        <v>7.6119122627598</v>
      </c>
      <c r="N19" s="23" t="n">
        <v>9.95764825625056</v>
      </c>
      <c r="O19" s="23" t="n">
        <v>100</v>
      </c>
    </row>
    <row r="20" s="27" customFormat="true" ht="11.25" hidden="false" customHeight="true" outlineLevel="0" collapsed="false">
      <c r="A20" s="29" t="s">
        <v>48</v>
      </c>
      <c r="B20" s="26" t="n">
        <v>29.84697</v>
      </c>
      <c r="C20" s="26" t="n">
        <v>107.8097</v>
      </c>
      <c r="D20" s="26" t="n">
        <v>110.28237</v>
      </c>
      <c r="E20" s="26" t="n">
        <v>55.58479</v>
      </c>
      <c r="F20" s="26" t="n">
        <v>25.39447</v>
      </c>
      <c r="G20" s="26" t="n">
        <v>36.39187</v>
      </c>
      <c r="H20" s="26" t="n">
        <v>365.31017</v>
      </c>
      <c r="I20" s="26" t="n">
        <v>8.17030908282679</v>
      </c>
      <c r="J20" s="26" t="n">
        <v>29.5118255262371</v>
      </c>
      <c r="K20" s="26" t="n">
        <v>30.1886941718595</v>
      </c>
      <c r="L20" s="26" t="n">
        <v>15.2157795114218</v>
      </c>
      <c r="M20" s="26" t="n">
        <v>6.95148180517394</v>
      </c>
      <c r="N20" s="26" t="n">
        <v>9.96190990248095</v>
      </c>
      <c r="O20" s="26" t="n">
        <v>100</v>
      </c>
    </row>
    <row r="21" customFormat="false" ht="11.25" hidden="false" customHeight="true" outlineLevel="0" collapsed="false">
      <c r="A21" s="32" t="s">
        <v>6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1.25" hidden="false" customHeight="true" outlineLevel="0" collapsed="false">
      <c r="A22" s="19" t="s">
        <v>4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1.25" hidden="false" customHeight="true" outlineLevel="0" collapsed="false">
      <c r="A23" s="22" t="s">
        <v>63</v>
      </c>
      <c r="B23" s="23" t="n">
        <v>3.71649</v>
      </c>
      <c r="C23" s="23" t="n">
        <v>16.27666</v>
      </c>
      <c r="D23" s="23" t="n">
        <v>29.97279</v>
      </c>
      <c r="E23" s="23" t="n">
        <v>20.92126</v>
      </c>
      <c r="F23" s="23" t="n">
        <v>11.86416</v>
      </c>
      <c r="G23" s="23" t="n">
        <v>37.14102</v>
      </c>
      <c r="H23" s="23" t="n">
        <v>119.89238</v>
      </c>
      <c r="I23" s="23" t="n">
        <v>3.09985505334034</v>
      </c>
      <c r="J23" s="23" t="n">
        <v>13.5760587953963</v>
      </c>
      <c r="K23" s="23" t="n">
        <v>24.9997456051836</v>
      </c>
      <c r="L23" s="23" t="n">
        <v>17.4500331046894</v>
      </c>
      <c r="M23" s="23" t="n">
        <v>9.89567477099045</v>
      </c>
      <c r="N23" s="23" t="n">
        <v>30.9786326703999</v>
      </c>
      <c r="O23" s="23" t="n">
        <v>100</v>
      </c>
    </row>
    <row r="24" customFormat="false" ht="11.25" hidden="false" customHeight="true" outlineLevel="0" collapsed="false">
      <c r="A24" s="22" t="s">
        <v>64</v>
      </c>
      <c r="B24" s="31" t="n">
        <v>10.78484</v>
      </c>
      <c r="C24" s="31" t="n">
        <v>56.98087</v>
      </c>
      <c r="D24" s="31" t="n">
        <v>55.73734</v>
      </c>
      <c r="E24" s="31" t="n">
        <v>23.13138</v>
      </c>
      <c r="F24" s="31" t="n">
        <v>11.66639</v>
      </c>
      <c r="G24" s="31" t="n">
        <v>11.33787</v>
      </c>
      <c r="H24" s="31" t="n">
        <v>169.63868</v>
      </c>
      <c r="I24" s="23" t="n">
        <v>6.35753591103161</v>
      </c>
      <c r="J24" s="23" t="n">
        <v>33.5895504492254</v>
      </c>
      <c r="K24" s="23" t="n">
        <v>32.8565041887852</v>
      </c>
      <c r="L24" s="23" t="n">
        <v>13.6356755428656</v>
      </c>
      <c r="M24" s="23" t="n">
        <v>6.87719923309943</v>
      </c>
      <c r="N24" s="23" t="n">
        <v>6.68354056987475</v>
      </c>
      <c r="O24" s="23" t="n">
        <v>100</v>
      </c>
    </row>
    <row r="25" customFormat="false" ht="11.25" hidden="false" customHeight="true" outlineLevel="0" collapsed="false">
      <c r="A25" s="22" t="s">
        <v>65</v>
      </c>
      <c r="B25" s="23" t="n">
        <v>9.75003</v>
      </c>
      <c r="C25" s="23" t="n">
        <v>46.58954</v>
      </c>
      <c r="D25" s="23" t="n">
        <v>48.40389</v>
      </c>
      <c r="E25" s="23" t="n">
        <v>20.80328</v>
      </c>
      <c r="F25" s="23" t="n">
        <v>14.80356</v>
      </c>
      <c r="G25" s="23" t="n">
        <v>10.92643</v>
      </c>
      <c r="H25" s="23" t="n">
        <v>151.27674</v>
      </c>
      <c r="I25" s="23" t="n">
        <v>6.44516136452967</v>
      </c>
      <c r="J25" s="23" t="n">
        <v>30.797556848462</v>
      </c>
      <c r="K25" s="23" t="n">
        <v>31.9969150577941</v>
      </c>
      <c r="L25" s="23" t="n">
        <v>13.7518034828091</v>
      </c>
      <c r="M25" s="23" t="n">
        <v>9.78574763046851</v>
      </c>
      <c r="N25" s="23" t="n">
        <v>7.22280900553515</v>
      </c>
      <c r="O25" s="23" t="n">
        <v>100</v>
      </c>
    </row>
    <row r="26" customFormat="false" ht="11.25" hidden="false" customHeight="true" outlineLevel="0" collapsed="false">
      <c r="A26" s="22" t="s">
        <v>66</v>
      </c>
      <c r="B26" s="23" t="n">
        <v>19.118</v>
      </c>
      <c r="C26" s="23" t="n">
        <v>70.2071</v>
      </c>
      <c r="D26" s="23" t="n">
        <v>64.37478</v>
      </c>
      <c r="E26" s="23" t="n">
        <v>23.45278</v>
      </c>
      <c r="F26" s="23" t="n">
        <v>11.90888</v>
      </c>
      <c r="G26" s="23" t="n">
        <v>11.60063</v>
      </c>
      <c r="H26" s="23" t="n">
        <v>200.66217</v>
      </c>
      <c r="I26" s="23" t="n">
        <v>9.5274560222288</v>
      </c>
      <c r="J26" s="23" t="n">
        <v>34.9877109372434</v>
      </c>
      <c r="K26" s="23" t="n">
        <v>32.0811740449134</v>
      </c>
      <c r="L26" s="23" t="n">
        <v>11.6876937989856</v>
      </c>
      <c r="M26" s="23" t="n">
        <v>5.93479079788682</v>
      </c>
      <c r="N26" s="23" t="n">
        <v>5.78117439874192</v>
      </c>
      <c r="O26" s="23" t="n">
        <v>100</v>
      </c>
    </row>
    <row r="27" customFormat="false" ht="11.25" hidden="false" customHeight="true" outlineLevel="0" collapsed="false">
      <c r="A27" s="22" t="s">
        <v>67</v>
      </c>
      <c r="B27" s="23" t="n">
        <v>35.05119</v>
      </c>
      <c r="C27" s="23" t="n">
        <v>57.52706</v>
      </c>
      <c r="D27" s="23" t="n">
        <v>40.1044</v>
      </c>
      <c r="E27" s="23" t="n">
        <v>19.23486</v>
      </c>
      <c r="F27" s="23" t="n">
        <v>7.99952</v>
      </c>
      <c r="G27" s="23" t="n">
        <v>3.89255</v>
      </c>
      <c r="H27" s="23" t="n">
        <v>163.80958</v>
      </c>
      <c r="I27" s="23" t="n">
        <v>21.3975214392223</v>
      </c>
      <c r="J27" s="23" t="n">
        <v>35.1182513257161</v>
      </c>
      <c r="K27" s="23" t="n">
        <v>24.4823288112942</v>
      </c>
      <c r="L27" s="23" t="n">
        <v>11.7422070186615</v>
      </c>
      <c r="M27" s="23" t="n">
        <v>4.88342623184798</v>
      </c>
      <c r="N27" s="23" t="n">
        <v>2.37626517325788</v>
      </c>
      <c r="O27" s="23" t="n">
        <v>100</v>
      </c>
    </row>
    <row r="28" s="27" customFormat="true" ht="11.25" hidden="false" customHeight="true" outlineLevel="0" collapsed="false">
      <c r="A28" s="25" t="s">
        <v>48</v>
      </c>
      <c r="B28" s="26" t="n">
        <v>78.42054</v>
      </c>
      <c r="C28" s="26" t="n">
        <v>247.58123</v>
      </c>
      <c r="D28" s="26" t="n">
        <v>238.59319</v>
      </c>
      <c r="E28" s="26" t="n">
        <v>107.54356</v>
      </c>
      <c r="F28" s="26" t="n">
        <v>58.24251</v>
      </c>
      <c r="G28" s="26" t="n">
        <v>74.89851</v>
      </c>
      <c r="H28" s="26" t="n">
        <v>805.27955</v>
      </c>
      <c r="I28" s="26" t="n">
        <v>9.73830019649698</v>
      </c>
      <c r="J28" s="26" t="n">
        <v>30.7447556565916</v>
      </c>
      <c r="K28" s="26" t="n">
        <v>29.6286165468873</v>
      </c>
      <c r="L28" s="26" t="n">
        <v>13.3548107610581</v>
      </c>
      <c r="M28" s="26" t="n">
        <v>7.2325827720324</v>
      </c>
      <c r="N28" s="26" t="n">
        <v>9.30093282512886</v>
      </c>
      <c r="O28" s="26" t="n">
        <v>100</v>
      </c>
    </row>
    <row r="29" customFormat="false" ht="11.25" hidden="false" customHeight="true" outlineLevel="0" collapsed="false">
      <c r="A29" s="34" t="s">
        <v>6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1.25" hidden="false" customHeight="true" outlineLevel="0" collapsed="false">
      <c r="A30" s="22" t="s">
        <v>63</v>
      </c>
      <c r="B30" s="23" t="n">
        <v>3.71649</v>
      </c>
      <c r="C30" s="23" t="n">
        <v>11.03907</v>
      </c>
      <c r="D30" s="23" t="n">
        <v>17.77895</v>
      </c>
      <c r="E30" s="23" t="n">
        <v>13.55686</v>
      </c>
      <c r="F30" s="23" t="n">
        <v>6.6081</v>
      </c>
      <c r="G30" s="23" t="n">
        <v>20.00449</v>
      </c>
      <c r="H30" s="23" t="n">
        <v>72.70396</v>
      </c>
      <c r="I30" s="23" t="n">
        <v>5.11181234144605</v>
      </c>
      <c r="J30" s="23" t="n">
        <v>15.1835883492454</v>
      </c>
      <c r="K30" s="23" t="n">
        <v>24.453894946025</v>
      </c>
      <c r="L30" s="23" t="n">
        <v>18.6466596867626</v>
      </c>
      <c r="M30" s="23" t="n">
        <v>9.08905099529654</v>
      </c>
      <c r="N30" s="23" t="n">
        <v>27.5149936812245</v>
      </c>
      <c r="O30" s="23" t="n">
        <v>100</v>
      </c>
    </row>
    <row r="31" customFormat="false" ht="11.25" hidden="false" customHeight="true" outlineLevel="0" collapsed="false">
      <c r="A31" s="22" t="s">
        <v>64</v>
      </c>
      <c r="B31" s="23" t="n">
        <v>7.19148</v>
      </c>
      <c r="C31" s="23" t="n">
        <v>40.12734</v>
      </c>
      <c r="D31" s="23" t="n">
        <v>39.55003</v>
      </c>
      <c r="E31" s="23" t="n">
        <v>13.97687</v>
      </c>
      <c r="F31" s="23" t="n">
        <v>7.97881</v>
      </c>
      <c r="G31" s="23" t="n">
        <v>6.57821</v>
      </c>
      <c r="H31" s="23" t="n">
        <v>115.40274</v>
      </c>
      <c r="I31" s="23" t="n">
        <v>6.23163713443892</v>
      </c>
      <c r="J31" s="23" t="n">
        <v>34.7715660823998</v>
      </c>
      <c r="K31" s="23" t="n">
        <v>34.2713093293972</v>
      </c>
      <c r="L31" s="23" t="n">
        <v>12.1113848769969</v>
      </c>
      <c r="M31" s="23" t="n">
        <v>6.91388263398252</v>
      </c>
      <c r="N31" s="23" t="n">
        <v>5.70021994278472</v>
      </c>
      <c r="O31" s="23" t="n">
        <v>100</v>
      </c>
    </row>
    <row r="32" customFormat="false" ht="11.25" hidden="false" customHeight="true" outlineLevel="0" collapsed="false">
      <c r="A32" s="22" t="s">
        <v>65</v>
      </c>
      <c r="B32" s="23" t="n">
        <v>6.73709</v>
      </c>
      <c r="C32" s="23" t="n">
        <v>21.95366</v>
      </c>
      <c r="D32" s="23" t="n">
        <v>22.05581</v>
      </c>
      <c r="E32" s="23" t="n">
        <v>8.28336</v>
      </c>
      <c r="F32" s="23" t="n">
        <v>8.30419</v>
      </c>
      <c r="G32" s="23" t="n">
        <v>4.3852</v>
      </c>
      <c r="H32" s="23" t="n">
        <v>71.71931</v>
      </c>
      <c r="I32" s="23" t="n">
        <v>9.39369048586775</v>
      </c>
      <c r="J32" s="23" t="n">
        <v>30.6105287404466</v>
      </c>
      <c r="K32" s="23" t="n">
        <v>30.7529590008604</v>
      </c>
      <c r="L32" s="23" t="n">
        <v>11.5496928233136</v>
      </c>
      <c r="M32" s="23" t="n">
        <v>11.5787366052462</v>
      </c>
      <c r="N32" s="23" t="n">
        <v>6.11439234426544</v>
      </c>
      <c r="O32" s="23" t="n">
        <v>100</v>
      </c>
    </row>
    <row r="33" customFormat="false" ht="11.25" hidden="false" customHeight="true" outlineLevel="0" collapsed="false">
      <c r="A33" s="22" t="s">
        <v>66</v>
      </c>
      <c r="B33" s="23" t="n">
        <v>11.25096</v>
      </c>
      <c r="C33" s="23" t="n">
        <v>41.73832</v>
      </c>
      <c r="D33" s="23" t="n">
        <v>36.21629</v>
      </c>
      <c r="E33" s="23" t="n">
        <v>11.41138</v>
      </c>
      <c r="F33" s="23" t="n">
        <v>6.02247</v>
      </c>
      <c r="G33" s="23" t="n">
        <v>5.80481</v>
      </c>
      <c r="H33" s="23" t="n">
        <v>112.44424</v>
      </c>
      <c r="I33" s="23" t="n">
        <v>10.0058126587898</v>
      </c>
      <c r="J33" s="23" t="n">
        <v>37.119126777859</v>
      </c>
      <c r="K33" s="23" t="n">
        <v>32.2082216038812</v>
      </c>
      <c r="L33" s="23" t="n">
        <v>10.1484789260882</v>
      </c>
      <c r="M33" s="23" t="n">
        <v>5.35596131913916</v>
      </c>
      <c r="N33" s="23" t="n">
        <v>5.16238982094592</v>
      </c>
      <c r="O33" s="23" t="n">
        <v>100</v>
      </c>
    </row>
    <row r="34" customFormat="false" ht="11.25" hidden="false" customHeight="true" outlineLevel="0" collapsed="false">
      <c r="A34" s="22" t="s">
        <v>67</v>
      </c>
      <c r="B34" s="23" t="n">
        <v>19.67756</v>
      </c>
      <c r="C34" s="23" t="n">
        <v>24.91313</v>
      </c>
      <c r="D34" s="23" t="n">
        <v>12.70974</v>
      </c>
      <c r="E34" s="23" t="n">
        <v>4.7303</v>
      </c>
      <c r="F34" s="23" t="n">
        <v>3.93447</v>
      </c>
      <c r="G34" s="23" t="n">
        <v>1.73393</v>
      </c>
      <c r="H34" s="23" t="n">
        <v>67.69913</v>
      </c>
      <c r="I34" s="23" t="n">
        <v>29.066193317403</v>
      </c>
      <c r="J34" s="23" t="n">
        <v>36.7997786677613</v>
      </c>
      <c r="K34" s="23" t="n">
        <v>18.7738601662976</v>
      </c>
      <c r="L34" s="23" t="n">
        <v>6.98723897928969</v>
      </c>
      <c r="M34" s="23" t="n">
        <v>5.81169950042194</v>
      </c>
      <c r="N34" s="23" t="n">
        <v>2.56122936882645</v>
      </c>
      <c r="O34" s="23" t="n">
        <v>100</v>
      </c>
    </row>
    <row r="35" s="27" customFormat="true" ht="11.25" hidden="false" customHeight="true" outlineLevel="0" collapsed="false">
      <c r="A35" s="25" t="s">
        <v>48</v>
      </c>
      <c r="B35" s="26" t="n">
        <v>48.57358</v>
      </c>
      <c r="C35" s="26" t="n">
        <v>139.77153</v>
      </c>
      <c r="D35" s="26" t="n">
        <v>128.31082</v>
      </c>
      <c r="E35" s="26" t="n">
        <v>51.95877</v>
      </c>
      <c r="F35" s="26" t="n">
        <v>32.84804</v>
      </c>
      <c r="G35" s="26" t="n">
        <v>38.50664</v>
      </c>
      <c r="H35" s="26" t="n">
        <v>439.96938</v>
      </c>
      <c r="I35" s="26" t="n">
        <v>11.040218298828</v>
      </c>
      <c r="J35" s="26" t="n">
        <v>31.7684676147236</v>
      </c>
      <c r="K35" s="26" t="n">
        <v>29.1635795200111</v>
      </c>
      <c r="L35" s="26" t="n">
        <v>11.8096332067473</v>
      </c>
      <c r="M35" s="26" t="n">
        <v>7.46598320092185</v>
      </c>
      <c r="N35" s="26" t="n">
        <v>8.75211815876823</v>
      </c>
      <c r="O35" s="26" t="n">
        <v>100</v>
      </c>
    </row>
    <row r="36" customFormat="false" ht="11.25" hidden="false" customHeight="true" outlineLevel="0" collapsed="false">
      <c r="A36" s="28" t="s">
        <v>61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1.25" hidden="false" customHeight="true" outlineLevel="0" collapsed="false">
      <c r="A37" s="22" t="s">
        <v>63</v>
      </c>
      <c r="B37" s="23" t="n">
        <v>0</v>
      </c>
      <c r="C37" s="23" t="n">
        <v>5.23759</v>
      </c>
      <c r="D37" s="23" t="n">
        <v>12.19385</v>
      </c>
      <c r="E37" s="23" t="n">
        <v>7.3644</v>
      </c>
      <c r="F37" s="23" t="n">
        <v>5.25606</v>
      </c>
      <c r="G37" s="23" t="n">
        <v>17.13653</v>
      </c>
      <c r="H37" s="23" t="n">
        <v>47.18842</v>
      </c>
      <c r="I37" s="23" t="n">
        <v>0</v>
      </c>
      <c r="J37" s="23" t="n">
        <v>11.0993120769884</v>
      </c>
      <c r="K37" s="23" t="n">
        <v>25.8407677137739</v>
      </c>
      <c r="L37" s="23" t="n">
        <v>15.6063712241266</v>
      </c>
      <c r="M37" s="23" t="n">
        <v>11.1384530357236</v>
      </c>
      <c r="N37" s="23" t="n">
        <v>36.3151171410274</v>
      </c>
      <c r="O37" s="23" t="n">
        <v>100</v>
      </c>
    </row>
    <row r="38" customFormat="false" ht="11.25" hidden="false" customHeight="true" outlineLevel="0" collapsed="false">
      <c r="A38" s="22" t="s">
        <v>64</v>
      </c>
      <c r="B38" s="23" t="n">
        <v>3.59336</v>
      </c>
      <c r="C38" s="23" t="n">
        <v>16.85352</v>
      </c>
      <c r="D38" s="23" t="n">
        <v>16.18731</v>
      </c>
      <c r="E38" s="23" t="n">
        <v>9.15451</v>
      </c>
      <c r="F38" s="23" t="n">
        <v>3.68758</v>
      </c>
      <c r="G38" s="23" t="n">
        <v>4.75966</v>
      </c>
      <c r="H38" s="23" t="n">
        <v>54.23595</v>
      </c>
      <c r="I38" s="23" t="n">
        <v>6.62542096155779</v>
      </c>
      <c r="J38" s="23" t="n">
        <v>31.0744441648021</v>
      </c>
      <c r="K38" s="23" t="n">
        <v>29.8460891714813</v>
      </c>
      <c r="L38" s="23" t="n">
        <v>16.8790442501699</v>
      </c>
      <c r="M38" s="23" t="n">
        <v>6.7991433726154</v>
      </c>
      <c r="N38" s="23" t="n">
        <v>8.77583964141865</v>
      </c>
      <c r="O38" s="23" t="n">
        <v>100</v>
      </c>
    </row>
    <row r="39" customFormat="false" ht="11.25" hidden="false" customHeight="true" outlineLevel="0" collapsed="false">
      <c r="A39" s="22" t="s">
        <v>65</v>
      </c>
      <c r="B39" s="23" t="n">
        <v>3.01294</v>
      </c>
      <c r="C39" s="23" t="n">
        <v>24.63588</v>
      </c>
      <c r="D39" s="23" t="n">
        <v>26.34807</v>
      </c>
      <c r="E39" s="23" t="n">
        <v>12.51993</v>
      </c>
      <c r="F39" s="23" t="n">
        <v>6.49937</v>
      </c>
      <c r="G39" s="23" t="n">
        <v>6.54123</v>
      </c>
      <c r="H39" s="23" t="n">
        <v>79.55743</v>
      </c>
      <c r="I39" s="23" t="n">
        <v>3.78712585361292</v>
      </c>
      <c r="J39" s="23" t="n">
        <v>30.9661586604796</v>
      </c>
      <c r="K39" s="23" t="n">
        <v>33.1183020869327</v>
      </c>
      <c r="L39" s="23" t="n">
        <v>15.7369713928668</v>
      </c>
      <c r="M39" s="23" t="n">
        <v>8.16940667892364</v>
      </c>
      <c r="N39" s="23" t="n">
        <v>8.22202275764816</v>
      </c>
      <c r="O39" s="23" t="n">
        <v>100</v>
      </c>
    </row>
    <row r="40" customFormat="false" ht="11.25" hidden="false" customHeight="true" outlineLevel="0" collapsed="false">
      <c r="A40" s="22" t="s">
        <v>66</v>
      </c>
      <c r="B40" s="23" t="n">
        <v>7.86704</v>
      </c>
      <c r="C40" s="23" t="n">
        <v>28.46878</v>
      </c>
      <c r="D40" s="23" t="n">
        <v>28.15849</v>
      </c>
      <c r="E40" s="23" t="n">
        <v>12.0414</v>
      </c>
      <c r="F40" s="23" t="n">
        <v>5.88641</v>
      </c>
      <c r="G40" s="23" t="n">
        <v>5.79582</v>
      </c>
      <c r="H40" s="23" t="n">
        <v>88.21793</v>
      </c>
      <c r="I40" s="23" t="n">
        <v>8.91773361719097</v>
      </c>
      <c r="J40" s="23" t="n">
        <v>32.2709680447047</v>
      </c>
      <c r="K40" s="23" t="n">
        <v>31.9192368263459</v>
      </c>
      <c r="L40" s="23" t="n">
        <v>13.6496061514932</v>
      </c>
      <c r="M40" s="23" t="n">
        <v>6.672577785491</v>
      </c>
      <c r="N40" s="23" t="n">
        <v>6.5698889103383</v>
      </c>
      <c r="O40" s="23" t="n">
        <v>100</v>
      </c>
    </row>
    <row r="41" customFormat="false" ht="11.25" hidden="false" customHeight="true" outlineLevel="0" collapsed="false">
      <c r="A41" s="22" t="s">
        <v>67</v>
      </c>
      <c r="B41" s="23" t="n">
        <v>15.37363</v>
      </c>
      <c r="C41" s="23" t="n">
        <v>32.61393</v>
      </c>
      <c r="D41" s="23" t="n">
        <v>27.39465</v>
      </c>
      <c r="E41" s="23" t="n">
        <v>14.50456</v>
      </c>
      <c r="F41" s="23" t="n">
        <v>4.06505</v>
      </c>
      <c r="G41" s="23" t="n">
        <v>2.15863</v>
      </c>
      <c r="H41" s="23" t="n">
        <v>96.11045</v>
      </c>
      <c r="I41" s="23" t="n">
        <v>15.9957944219385</v>
      </c>
      <c r="J41" s="23" t="n">
        <v>33.9338022036105</v>
      </c>
      <c r="K41" s="23" t="n">
        <v>28.5033001094054</v>
      </c>
      <c r="L41" s="23" t="n">
        <v>15.0915535199346</v>
      </c>
      <c r="M41" s="23" t="n">
        <v>4.22956088541881</v>
      </c>
      <c r="N41" s="23" t="n">
        <v>2.24598885969216</v>
      </c>
      <c r="O41" s="23" t="n">
        <v>100</v>
      </c>
    </row>
    <row r="42" s="27" customFormat="true" ht="11.25" hidden="false" customHeight="true" outlineLevel="0" collapsed="false">
      <c r="A42" s="25" t="s">
        <v>48</v>
      </c>
      <c r="B42" s="26" t="n">
        <v>29.84697</v>
      </c>
      <c r="C42" s="26" t="n">
        <v>107.8097</v>
      </c>
      <c r="D42" s="26" t="n">
        <v>110.28237</v>
      </c>
      <c r="E42" s="26" t="n">
        <v>55.58479</v>
      </c>
      <c r="F42" s="26" t="n">
        <v>25.39447</v>
      </c>
      <c r="G42" s="26" t="n">
        <v>36.39187</v>
      </c>
      <c r="H42" s="26" t="n">
        <v>365.31017</v>
      </c>
      <c r="I42" s="26" t="n">
        <v>8.17030908282679</v>
      </c>
      <c r="J42" s="26" t="n">
        <v>29.5118255262371</v>
      </c>
      <c r="K42" s="26" t="n">
        <v>30.1886941718595</v>
      </c>
      <c r="L42" s="26" t="n">
        <v>15.2157795114218</v>
      </c>
      <c r="M42" s="26" t="n">
        <v>6.95148180517394</v>
      </c>
      <c r="N42" s="26" t="n">
        <v>9.96190990248095</v>
      </c>
      <c r="O42" s="26" t="n">
        <v>100</v>
      </c>
    </row>
    <row r="43" customFormat="false" ht="11.25" hidden="false" customHeight="true" outlineLevel="0" collapsed="false">
      <c r="A43" s="28" t="s">
        <v>238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1.25" hidden="false" customHeight="true" outlineLevel="0" collapsed="false">
      <c r="A44" s="80" t="s">
        <v>48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1.25" hidden="false" customHeight="true" outlineLevel="0" collapsed="false">
      <c r="A45" s="22" t="s">
        <v>239</v>
      </c>
      <c r="B45" s="23" t="n">
        <v>72.83441</v>
      </c>
      <c r="C45" s="23" t="n">
        <v>225.79925</v>
      </c>
      <c r="D45" s="23" t="n">
        <v>208.91619</v>
      </c>
      <c r="E45" s="23" t="n">
        <v>85.72077</v>
      </c>
      <c r="F45" s="23" t="n">
        <v>45.30449</v>
      </c>
      <c r="G45" s="23" t="n">
        <v>53.5624</v>
      </c>
      <c r="H45" s="23" t="n">
        <v>692.13751</v>
      </c>
      <c r="I45" s="23" t="n">
        <v>10.5231126687528</v>
      </c>
      <c r="J45" s="23" t="n">
        <v>32.6234666865548</v>
      </c>
      <c r="K45" s="23" t="n">
        <v>30.1842028472059</v>
      </c>
      <c r="L45" s="23" t="n">
        <v>12.3849334505798</v>
      </c>
      <c r="M45" s="23" t="n">
        <v>6.54559091877566</v>
      </c>
      <c r="N45" s="23" t="n">
        <v>7.73869342813107</v>
      </c>
      <c r="O45" s="23" t="n">
        <v>100</v>
      </c>
    </row>
    <row r="46" customFormat="false" ht="11.25" hidden="false" customHeight="true" outlineLevel="0" collapsed="false">
      <c r="A46" s="22" t="s">
        <v>240</v>
      </c>
      <c r="B46" s="23" t="n">
        <v>1.47621</v>
      </c>
      <c r="C46" s="23" t="n">
        <v>4.26318</v>
      </c>
      <c r="D46" s="23" t="n">
        <v>7.35439</v>
      </c>
      <c r="E46" s="23" t="n">
        <v>5.55466</v>
      </c>
      <c r="F46" s="23" t="n">
        <v>3.9922</v>
      </c>
      <c r="G46" s="23" t="n">
        <v>7.99671</v>
      </c>
      <c r="H46" s="23" t="n">
        <v>30.63735</v>
      </c>
      <c r="I46" s="23" t="n">
        <v>4.81833448388976</v>
      </c>
      <c r="J46" s="23" t="n">
        <v>13.9149763279135</v>
      </c>
      <c r="K46" s="23" t="n">
        <v>24.0046544495526</v>
      </c>
      <c r="L46" s="23" t="n">
        <v>18.1303539633813</v>
      </c>
      <c r="M46" s="23" t="n">
        <v>13.0305003533269</v>
      </c>
      <c r="N46" s="23" t="n">
        <v>26.101180421936</v>
      </c>
      <c r="O46" s="23" t="n">
        <v>100</v>
      </c>
    </row>
    <row r="47" customFormat="false" ht="11.25" hidden="false" customHeight="true" outlineLevel="0" collapsed="false">
      <c r="A47" s="22" t="s">
        <v>241</v>
      </c>
      <c r="B47" s="23" t="n">
        <v>4.10993</v>
      </c>
      <c r="C47" s="23" t="n">
        <v>17.5188</v>
      </c>
      <c r="D47" s="23" t="n">
        <v>22.32261</v>
      </c>
      <c r="E47" s="23" t="n">
        <v>16.26813</v>
      </c>
      <c r="F47" s="23" t="n">
        <v>8.94582</v>
      </c>
      <c r="G47" s="23" t="n">
        <v>13.3394</v>
      </c>
      <c r="H47" s="23" t="n">
        <v>82.50469</v>
      </c>
      <c r="I47" s="23" t="n">
        <v>4.98145014544022</v>
      </c>
      <c r="J47" s="23" t="n">
        <v>21.2337019871234</v>
      </c>
      <c r="K47" s="23" t="n">
        <v>27.0561709885826</v>
      </c>
      <c r="L47" s="23" t="n">
        <v>19.7178245260966</v>
      </c>
      <c r="M47" s="23" t="n">
        <v>10.8428017849652</v>
      </c>
      <c r="N47" s="23" t="n">
        <v>16.168050567792</v>
      </c>
      <c r="O47" s="23" t="n">
        <v>100</v>
      </c>
    </row>
    <row r="48" s="27" customFormat="true" ht="11.25" hidden="false" customHeight="true" outlineLevel="0" collapsed="false">
      <c r="A48" s="25" t="s">
        <v>48</v>
      </c>
      <c r="B48" s="26" t="n">
        <v>78.42054</v>
      </c>
      <c r="C48" s="26" t="n">
        <v>247.58123</v>
      </c>
      <c r="D48" s="26" t="n">
        <v>238.59319</v>
      </c>
      <c r="E48" s="26" t="n">
        <v>107.54356</v>
      </c>
      <c r="F48" s="26" t="n">
        <v>58.24251</v>
      </c>
      <c r="G48" s="26" t="n">
        <v>74.89851</v>
      </c>
      <c r="H48" s="26" t="n">
        <v>805.27955</v>
      </c>
      <c r="I48" s="26" t="n">
        <v>9.73830019649698</v>
      </c>
      <c r="J48" s="26" t="n">
        <v>30.7447556565916</v>
      </c>
      <c r="K48" s="26" t="n">
        <v>29.6286165468873</v>
      </c>
      <c r="L48" s="26" t="n">
        <v>13.3548107610581</v>
      </c>
      <c r="M48" s="26" t="n">
        <v>7.2325827720324</v>
      </c>
      <c r="N48" s="26" t="n">
        <v>9.30093282512886</v>
      </c>
      <c r="O48" s="26" t="n">
        <v>100</v>
      </c>
    </row>
    <row r="49" customFormat="false" ht="11.25" hidden="false" customHeight="true" outlineLevel="0" collapsed="false">
      <c r="A49" s="81" t="s">
        <v>60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1.25" hidden="false" customHeight="true" outlineLevel="0" collapsed="false">
      <c r="A50" s="22" t="s">
        <v>239</v>
      </c>
      <c r="B50" s="23" t="n">
        <v>47.6747</v>
      </c>
      <c r="C50" s="23" t="n">
        <v>137.25987</v>
      </c>
      <c r="D50" s="23" t="n">
        <v>120.53973</v>
      </c>
      <c r="E50" s="23" t="n">
        <v>45.17634</v>
      </c>
      <c r="F50" s="23" t="n">
        <v>27.80865</v>
      </c>
      <c r="G50" s="23" t="n">
        <v>29.60403</v>
      </c>
      <c r="H50" s="23" t="n">
        <v>408.06332</v>
      </c>
      <c r="I50" s="23" t="n">
        <v>11.683162309222</v>
      </c>
      <c r="J50" s="23" t="n">
        <v>33.6369046843024</v>
      </c>
      <c r="K50" s="23" t="n">
        <v>29.5394670611414</v>
      </c>
      <c r="L50" s="23" t="n">
        <v>11.0709141904742</v>
      </c>
      <c r="M50" s="23" t="n">
        <v>6.81478795986858</v>
      </c>
      <c r="N50" s="23" t="n">
        <v>7.25476379499142</v>
      </c>
      <c r="O50" s="23" t="n">
        <v>100</v>
      </c>
    </row>
    <row r="51" customFormat="false" ht="11.25" hidden="false" customHeight="true" outlineLevel="0" collapsed="false">
      <c r="A51" s="22" t="s">
        <v>240</v>
      </c>
      <c r="B51" s="23" t="n">
        <v>0.80207</v>
      </c>
      <c r="C51" s="23" t="n">
        <v>1.59781</v>
      </c>
      <c r="D51" s="23" t="n">
        <v>5.46698</v>
      </c>
      <c r="E51" s="23" t="n">
        <v>3.79309</v>
      </c>
      <c r="F51" s="23" t="n">
        <v>2.73487</v>
      </c>
      <c r="G51" s="23" t="n">
        <v>5.43156</v>
      </c>
      <c r="H51" s="23" t="n">
        <v>19.82636</v>
      </c>
      <c r="I51" s="23" t="n">
        <v>4.04547279480449</v>
      </c>
      <c r="J51" s="23" t="n">
        <v>8.05901839772908</v>
      </c>
      <c r="K51" s="23" t="n">
        <v>27.5743000732358</v>
      </c>
      <c r="L51" s="23" t="n">
        <v>19.1315501181256</v>
      </c>
      <c r="M51" s="23" t="n">
        <v>13.7941104670751</v>
      </c>
      <c r="N51" s="23" t="n">
        <v>27.3956490248336</v>
      </c>
      <c r="O51" s="23" t="n">
        <v>100</v>
      </c>
    </row>
    <row r="52" customFormat="false" ht="11.25" hidden="false" customHeight="true" outlineLevel="0" collapsed="false">
      <c r="A52" s="22" t="s">
        <v>241</v>
      </c>
      <c r="B52" s="23" t="n">
        <v>0.09681</v>
      </c>
      <c r="C52" s="23" t="n">
        <v>0.91386</v>
      </c>
      <c r="D52" s="23" t="n">
        <v>2.30411</v>
      </c>
      <c r="E52" s="23" t="n">
        <v>2.98935</v>
      </c>
      <c r="F52" s="23" t="n">
        <v>2.30452</v>
      </c>
      <c r="G52" s="23" t="n">
        <v>3.47105</v>
      </c>
      <c r="H52" s="23" t="n">
        <v>12.0797</v>
      </c>
      <c r="I52" s="23" t="n">
        <v>0.801427187761285</v>
      </c>
      <c r="J52" s="23" t="n">
        <v>7.56525410399265</v>
      </c>
      <c r="K52" s="23" t="n">
        <v>19.0742319759597</v>
      </c>
      <c r="L52" s="23" t="n">
        <v>24.7468894095052</v>
      </c>
      <c r="M52" s="23" t="n">
        <v>19.0776260999859</v>
      </c>
      <c r="N52" s="23" t="n">
        <v>28.7345712227953</v>
      </c>
      <c r="O52" s="23" t="n">
        <v>100</v>
      </c>
    </row>
    <row r="53" s="27" customFormat="true" ht="11.25" hidden="false" customHeight="true" outlineLevel="0" collapsed="false">
      <c r="A53" s="25" t="s">
        <v>48</v>
      </c>
      <c r="B53" s="26" t="n">
        <v>48.57358</v>
      </c>
      <c r="C53" s="26" t="n">
        <v>139.77153</v>
      </c>
      <c r="D53" s="26" t="n">
        <v>128.31082</v>
      </c>
      <c r="E53" s="26" t="n">
        <v>51.95877</v>
      </c>
      <c r="F53" s="26" t="n">
        <v>32.84804</v>
      </c>
      <c r="G53" s="26" t="n">
        <v>38.50664</v>
      </c>
      <c r="H53" s="26" t="n">
        <v>439.96938</v>
      </c>
      <c r="I53" s="26" t="n">
        <v>11.040218298828</v>
      </c>
      <c r="J53" s="26" t="n">
        <v>31.7684676147236</v>
      </c>
      <c r="K53" s="26" t="n">
        <v>29.1635795200111</v>
      </c>
      <c r="L53" s="26" t="n">
        <v>11.8096332067473</v>
      </c>
      <c r="M53" s="26" t="n">
        <v>7.46598320092185</v>
      </c>
      <c r="N53" s="26" t="n">
        <v>8.75211815876823</v>
      </c>
      <c r="O53" s="26" t="n">
        <v>100</v>
      </c>
    </row>
    <row r="54" customFormat="false" ht="11.25" hidden="false" customHeight="true" outlineLevel="0" collapsed="false">
      <c r="A54" s="81" t="s">
        <v>6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1.25" hidden="false" customHeight="true" outlineLevel="0" collapsed="false">
      <c r="A55" s="22" t="s">
        <v>239</v>
      </c>
      <c r="B55" s="23" t="n">
        <v>25.15971</v>
      </c>
      <c r="C55" s="23" t="n">
        <v>88.53938</v>
      </c>
      <c r="D55" s="23" t="n">
        <v>88.37646</v>
      </c>
      <c r="E55" s="23" t="n">
        <v>40.54443</v>
      </c>
      <c r="F55" s="23" t="n">
        <v>17.49584</v>
      </c>
      <c r="G55" s="23" t="n">
        <v>23.95837</v>
      </c>
      <c r="H55" s="23" t="n">
        <v>284.07419</v>
      </c>
      <c r="I55" s="23" t="n">
        <v>8.85673914972705</v>
      </c>
      <c r="J55" s="23" t="n">
        <v>31.1676960163118</v>
      </c>
      <c r="K55" s="23" t="n">
        <v>31.110344801124</v>
      </c>
      <c r="L55" s="23" t="n">
        <v>14.2724793125345</v>
      </c>
      <c r="M55" s="23" t="n">
        <v>6.15889813854613</v>
      </c>
      <c r="N55" s="23" t="n">
        <v>8.43384258175655</v>
      </c>
      <c r="O55" s="23" t="n">
        <v>100</v>
      </c>
    </row>
    <row r="56" customFormat="false" ht="11.25" hidden="false" customHeight="true" outlineLevel="0" collapsed="false">
      <c r="A56" s="22" t="s">
        <v>240</v>
      </c>
      <c r="B56" s="23" t="n">
        <v>0.67414</v>
      </c>
      <c r="C56" s="23" t="n">
        <v>2.66537</v>
      </c>
      <c r="D56" s="23" t="n">
        <v>1.88741</v>
      </c>
      <c r="E56" s="23" t="n">
        <v>1.76157</v>
      </c>
      <c r="F56" s="23" t="n">
        <v>1.25734</v>
      </c>
      <c r="G56" s="23" t="n">
        <v>2.56515</v>
      </c>
      <c r="H56" s="23" t="n">
        <v>10.81098</v>
      </c>
      <c r="I56" s="23" t="n">
        <v>6.23569741133551</v>
      </c>
      <c r="J56" s="23" t="n">
        <v>24.6542866604138</v>
      </c>
      <c r="K56" s="23" t="n">
        <v>17.4582692780858</v>
      </c>
      <c r="L56" s="23" t="n">
        <v>16.2942674947137</v>
      </c>
      <c r="M56" s="23" t="n">
        <v>11.6302129871668</v>
      </c>
      <c r="N56" s="23" t="n">
        <v>23.7272661682845</v>
      </c>
      <c r="O56" s="23" t="n">
        <v>100</v>
      </c>
    </row>
    <row r="57" customFormat="false" ht="11.25" hidden="false" customHeight="true" outlineLevel="0" collapsed="false">
      <c r="A57" s="22" t="s">
        <v>241</v>
      </c>
      <c r="B57" s="23" t="n">
        <v>4.01311</v>
      </c>
      <c r="C57" s="23" t="n">
        <v>16.60494</v>
      </c>
      <c r="D57" s="23" t="n">
        <v>20.0185</v>
      </c>
      <c r="E57" s="23" t="n">
        <v>13.27879</v>
      </c>
      <c r="F57" s="23" t="n">
        <v>6.6413</v>
      </c>
      <c r="G57" s="23" t="n">
        <v>9.86835</v>
      </c>
      <c r="H57" s="23" t="n">
        <v>70.425</v>
      </c>
      <c r="I57" s="23" t="n">
        <v>5.69841675541356</v>
      </c>
      <c r="J57" s="23" t="n">
        <v>23.5781895633653</v>
      </c>
      <c r="K57" s="23" t="n">
        <v>28.425275115371</v>
      </c>
      <c r="L57" s="23" t="n">
        <v>18.8552218672346</v>
      </c>
      <c r="M57" s="23" t="n">
        <v>9.43031593894214</v>
      </c>
      <c r="N57" s="23" t="n">
        <v>14.0125665601704</v>
      </c>
      <c r="O57" s="23" t="n">
        <v>100</v>
      </c>
    </row>
    <row r="58" s="27" customFormat="true" ht="11.25" hidden="false" customHeight="true" outlineLevel="0" collapsed="false">
      <c r="A58" s="25" t="s">
        <v>48</v>
      </c>
      <c r="B58" s="26" t="n">
        <v>29.84697</v>
      </c>
      <c r="C58" s="26" t="n">
        <v>107.8097</v>
      </c>
      <c r="D58" s="26" t="n">
        <v>110.28237</v>
      </c>
      <c r="E58" s="26" t="n">
        <v>55.58479</v>
      </c>
      <c r="F58" s="26" t="n">
        <v>25.39447</v>
      </c>
      <c r="G58" s="26" t="n">
        <v>36.39187</v>
      </c>
      <c r="H58" s="26" t="n">
        <v>365.31017</v>
      </c>
      <c r="I58" s="26" t="n">
        <v>8.17030908282679</v>
      </c>
      <c r="J58" s="26" t="n">
        <v>29.5118255262371</v>
      </c>
      <c r="K58" s="26" t="n">
        <v>30.1886941718595</v>
      </c>
      <c r="L58" s="26" t="n">
        <v>15.2157795114218</v>
      </c>
      <c r="M58" s="26" t="n">
        <v>6.95148180517394</v>
      </c>
      <c r="N58" s="26" t="n">
        <v>9.96190990248095</v>
      </c>
      <c r="O58" s="26" t="n">
        <v>100</v>
      </c>
    </row>
    <row r="59" customFormat="false" ht="11.25" hidden="false" customHeight="true" outlineLevel="0" collapsed="false">
      <c r="A59" s="28" t="s">
        <v>68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1.25" hidden="false" customHeight="true" outlineLevel="0" collapsed="false">
      <c r="A60" s="19" t="s">
        <v>48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1.25" hidden="false" customHeight="true" outlineLevel="0" collapsed="false">
      <c r="A61" s="24" t="s">
        <v>69</v>
      </c>
      <c r="B61" s="23" t="n">
        <v>23.58384</v>
      </c>
      <c r="C61" s="23" t="n">
        <v>42.71886</v>
      </c>
      <c r="D61" s="23" t="n">
        <v>34.41384</v>
      </c>
      <c r="E61" s="23" t="n">
        <v>12.77787</v>
      </c>
      <c r="F61" s="23" t="n">
        <v>4.54011</v>
      </c>
      <c r="G61" s="23" t="n">
        <v>3.17949</v>
      </c>
      <c r="H61" s="23" t="n">
        <v>121.21401</v>
      </c>
      <c r="I61" s="23" t="n">
        <v>19.4563648211952</v>
      </c>
      <c r="J61" s="23" t="n">
        <v>35.2425103335827</v>
      </c>
      <c r="K61" s="23" t="n">
        <v>28.3909755976228</v>
      </c>
      <c r="L61" s="23" t="n">
        <v>10.5415784858532</v>
      </c>
      <c r="M61" s="23" t="n">
        <v>3.74553238524161</v>
      </c>
      <c r="N61" s="23" t="n">
        <v>2.6230383765045</v>
      </c>
      <c r="O61" s="23" t="n">
        <v>100</v>
      </c>
    </row>
    <row r="62" customFormat="false" ht="11.25" hidden="false" customHeight="true" outlineLevel="0" collapsed="false">
      <c r="A62" s="22" t="s">
        <v>70</v>
      </c>
      <c r="B62" s="23" t="n">
        <v>13.50452</v>
      </c>
      <c r="C62" s="23" t="n">
        <v>31.16087</v>
      </c>
      <c r="D62" s="23" t="n">
        <v>30.03874</v>
      </c>
      <c r="E62" s="23" t="n">
        <v>12.49818</v>
      </c>
      <c r="F62" s="23" t="n">
        <v>2.29442</v>
      </c>
      <c r="G62" s="23" t="n">
        <v>3.53729</v>
      </c>
      <c r="H62" s="23" t="n">
        <v>93.03402</v>
      </c>
      <c r="I62" s="23" t="n">
        <v>14.5156793181677</v>
      </c>
      <c r="J62" s="23" t="n">
        <v>33.4940594849067</v>
      </c>
      <c r="K62" s="23" t="n">
        <v>32.2879093045748</v>
      </c>
      <c r="L62" s="23" t="n">
        <v>13.4339889859645</v>
      </c>
      <c r="M62" s="23" t="n">
        <v>2.46621612180147</v>
      </c>
      <c r="N62" s="23" t="n">
        <v>3.80214678458482</v>
      </c>
      <c r="O62" s="23" t="n">
        <v>100</v>
      </c>
    </row>
    <row r="63" customFormat="false" ht="11.25" hidden="false" customHeight="true" outlineLevel="0" collapsed="false">
      <c r="A63" s="22" t="s">
        <v>71</v>
      </c>
      <c r="B63" s="23" t="n">
        <v>4.34712</v>
      </c>
      <c r="C63" s="23" t="n">
        <v>33.6236</v>
      </c>
      <c r="D63" s="23" t="n">
        <v>32.16914</v>
      </c>
      <c r="E63" s="23" t="n">
        <v>11.82423</v>
      </c>
      <c r="F63" s="23" t="n">
        <v>4.44944</v>
      </c>
      <c r="G63" s="23" t="n">
        <v>5.37115</v>
      </c>
      <c r="H63" s="23" t="n">
        <v>91.78469</v>
      </c>
      <c r="I63" s="23" t="n">
        <v>4.73621472164911</v>
      </c>
      <c r="J63" s="23" t="n">
        <v>36.6331247618748</v>
      </c>
      <c r="K63" s="23" t="n">
        <v>35.0484813970609</v>
      </c>
      <c r="L63" s="23" t="n">
        <v>12.8825733354876</v>
      </c>
      <c r="M63" s="23" t="n">
        <v>4.8476930084963</v>
      </c>
      <c r="N63" s="23" t="n">
        <v>5.85190188036806</v>
      </c>
      <c r="O63" s="23" t="n">
        <v>100</v>
      </c>
    </row>
    <row r="64" customFormat="false" ht="11.25" hidden="false" customHeight="true" outlineLevel="0" collapsed="false">
      <c r="A64" s="24" t="s">
        <v>72</v>
      </c>
      <c r="B64" s="23" t="n">
        <v>8.08561</v>
      </c>
      <c r="C64" s="23" t="n">
        <v>29.35347</v>
      </c>
      <c r="D64" s="23" t="n">
        <v>22.17846</v>
      </c>
      <c r="E64" s="23" t="n">
        <v>10.73196</v>
      </c>
      <c r="F64" s="23" t="n">
        <v>7.98458</v>
      </c>
      <c r="G64" s="23" t="n">
        <v>7.47288</v>
      </c>
      <c r="H64" s="23" t="n">
        <v>85.80696</v>
      </c>
      <c r="I64" s="23" t="n">
        <v>9.42302349366531</v>
      </c>
      <c r="J64" s="23" t="n">
        <v>34.2087285227212</v>
      </c>
      <c r="K64" s="23" t="n">
        <v>25.846924305441</v>
      </c>
      <c r="L64" s="23" t="n">
        <v>12.5070973263707</v>
      </c>
      <c r="M64" s="23" t="n">
        <v>9.30528246193549</v>
      </c>
      <c r="N64" s="23" t="n">
        <v>8.70894388986628</v>
      </c>
      <c r="O64" s="23" t="n">
        <v>100</v>
      </c>
    </row>
    <row r="65" customFormat="false" ht="11.25" hidden="false" customHeight="false" outlineLevel="0" collapsed="false">
      <c r="A65" s="24" t="s">
        <v>73</v>
      </c>
      <c r="B65" s="23" t="n">
        <v>6.11037</v>
      </c>
      <c r="C65" s="23" t="n">
        <v>19.02485</v>
      </c>
      <c r="D65" s="23" t="n">
        <v>19.8472</v>
      </c>
      <c r="E65" s="23" t="n">
        <v>9.39038</v>
      </c>
      <c r="F65" s="23" t="n">
        <v>7.10742</v>
      </c>
      <c r="G65" s="23" t="n">
        <v>10.38612</v>
      </c>
      <c r="H65" s="23" t="n">
        <v>71.86633</v>
      </c>
      <c r="I65" s="23" t="n">
        <v>8.50240996026929</v>
      </c>
      <c r="J65" s="23" t="n">
        <v>26.4725498018335</v>
      </c>
      <c r="K65" s="23" t="n">
        <v>27.6168269619445</v>
      </c>
      <c r="L65" s="23" t="n">
        <v>13.0664526767959</v>
      </c>
      <c r="M65" s="23" t="n">
        <v>9.88977731296422</v>
      </c>
      <c r="N65" s="23" t="n">
        <v>14.4519972009145</v>
      </c>
      <c r="O65" s="23" t="n">
        <v>100</v>
      </c>
    </row>
    <row r="66" customFormat="false" ht="11.25" hidden="false" customHeight="false" outlineLevel="0" collapsed="false">
      <c r="A66" s="22" t="s">
        <v>74</v>
      </c>
      <c r="B66" s="23" t="n">
        <v>4.60466</v>
      </c>
      <c r="C66" s="23" t="n">
        <v>24.24177</v>
      </c>
      <c r="D66" s="23" t="n">
        <v>30.42372</v>
      </c>
      <c r="E66" s="23" t="n">
        <v>17.72675</v>
      </c>
      <c r="F66" s="23" t="n">
        <v>9.58437</v>
      </c>
      <c r="G66" s="23" t="n">
        <v>17.32207</v>
      </c>
      <c r="H66" s="23" t="n">
        <v>103.90335</v>
      </c>
      <c r="I66" s="23" t="n">
        <v>4.43167616828524</v>
      </c>
      <c r="J66" s="23" t="n">
        <v>23.3310764282384</v>
      </c>
      <c r="K66" s="23" t="n">
        <v>29.2807883480177</v>
      </c>
      <c r="L66" s="23" t="n">
        <v>17.0608069903425</v>
      </c>
      <c r="M66" s="23" t="n">
        <v>9.22431278683507</v>
      </c>
      <c r="N66" s="23" t="n">
        <v>16.6713296539524</v>
      </c>
      <c r="O66" s="23" t="n">
        <v>100</v>
      </c>
    </row>
    <row r="67" customFormat="false" ht="11.25" hidden="false" customHeight="false" outlineLevel="0" collapsed="false">
      <c r="A67" s="22" t="s">
        <v>75</v>
      </c>
      <c r="B67" s="23" t="n">
        <v>6.63899</v>
      </c>
      <c r="C67" s="23" t="n">
        <v>32.95806</v>
      </c>
      <c r="D67" s="23" t="n">
        <v>41.61109</v>
      </c>
      <c r="E67" s="23" t="n">
        <v>20.3757</v>
      </c>
      <c r="F67" s="23" t="n">
        <v>12.49069</v>
      </c>
      <c r="G67" s="23" t="n">
        <v>21.7861</v>
      </c>
      <c r="H67" s="23" t="n">
        <v>135.86063</v>
      </c>
      <c r="I67" s="23" t="n">
        <v>4.88661799963683</v>
      </c>
      <c r="J67" s="23" t="n">
        <v>24.2587274915478</v>
      </c>
      <c r="K67" s="23" t="n">
        <v>30.6277764205863</v>
      </c>
      <c r="L67" s="23" t="n">
        <v>14.9975014836896</v>
      </c>
      <c r="M67" s="23" t="n">
        <v>9.19375245058116</v>
      </c>
      <c r="N67" s="23" t="n">
        <v>16.0356241539584</v>
      </c>
      <c r="O67" s="23" t="n">
        <v>100</v>
      </c>
    </row>
    <row r="68" customFormat="false" ht="11.25" hidden="false" customHeight="false" outlineLevel="0" collapsed="false">
      <c r="A68" s="22" t="s">
        <v>76</v>
      </c>
      <c r="B68" s="23" t="n">
        <v>11.54542</v>
      </c>
      <c r="C68" s="23" t="n">
        <v>34.49976</v>
      </c>
      <c r="D68" s="23" t="n">
        <v>27.91099</v>
      </c>
      <c r="E68" s="23" t="n">
        <v>12.21848</v>
      </c>
      <c r="F68" s="23" t="n">
        <v>9.79148</v>
      </c>
      <c r="G68" s="23" t="n">
        <v>5.84341</v>
      </c>
      <c r="H68" s="23" t="n">
        <v>101.80954</v>
      </c>
      <c r="I68" s="23" t="n">
        <v>11.3402142864018</v>
      </c>
      <c r="J68" s="23" t="n">
        <v>33.886568979685</v>
      </c>
      <c r="K68" s="23" t="n">
        <v>27.4149063044583</v>
      </c>
      <c r="L68" s="23" t="n">
        <v>12.0013114684537</v>
      </c>
      <c r="M68" s="23" t="n">
        <v>9.61744842379211</v>
      </c>
      <c r="N68" s="23" t="n">
        <v>5.73955053720899</v>
      </c>
      <c r="O68" s="23" t="n">
        <v>100</v>
      </c>
    </row>
    <row r="69" s="27" customFormat="true" ht="11.25" hidden="false" customHeight="false" outlineLevel="0" collapsed="false">
      <c r="A69" s="25" t="s">
        <v>48</v>
      </c>
      <c r="B69" s="26" t="n">
        <v>78.42054</v>
      </c>
      <c r="C69" s="26" t="n">
        <v>247.58123</v>
      </c>
      <c r="D69" s="26" t="n">
        <v>238.59319</v>
      </c>
      <c r="E69" s="26" t="n">
        <v>107.54356</v>
      </c>
      <c r="F69" s="26" t="n">
        <v>58.24251</v>
      </c>
      <c r="G69" s="26" t="n">
        <v>74.89851</v>
      </c>
      <c r="H69" s="26" t="n">
        <v>805.27955</v>
      </c>
      <c r="I69" s="26" t="n">
        <v>9.73830019649698</v>
      </c>
      <c r="J69" s="26" t="n">
        <v>30.7447556565916</v>
      </c>
      <c r="K69" s="26" t="n">
        <v>29.6286165468873</v>
      </c>
      <c r="L69" s="26" t="n">
        <v>13.3548107610581</v>
      </c>
      <c r="M69" s="26" t="n">
        <v>7.2325827720324</v>
      </c>
      <c r="N69" s="26" t="n">
        <v>9.30093282512886</v>
      </c>
      <c r="O69" s="26" t="n">
        <v>100</v>
      </c>
    </row>
    <row r="70" customFormat="false" ht="11.25" hidden="false" customHeight="false" outlineLevel="0" collapsed="false">
      <c r="A70" s="34" t="s">
        <v>60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11.25" hidden="false" customHeight="false" outlineLevel="0" collapsed="false">
      <c r="A71" s="24" t="s">
        <v>69</v>
      </c>
      <c r="B71" s="23" t="n">
        <v>15.25533</v>
      </c>
      <c r="C71" s="23" t="n">
        <v>21.61326</v>
      </c>
      <c r="D71" s="23" t="n">
        <v>19.27225</v>
      </c>
      <c r="E71" s="23" t="n">
        <v>4.41519</v>
      </c>
      <c r="F71" s="23" t="n">
        <v>2.82121</v>
      </c>
      <c r="G71" s="23" t="n">
        <v>2.78819</v>
      </c>
      <c r="H71" s="23" t="n">
        <v>66.16543</v>
      </c>
      <c r="I71" s="23" t="n">
        <v>23.0563452848413</v>
      </c>
      <c r="J71" s="23" t="n">
        <v>32.6654870980208</v>
      </c>
      <c r="K71" s="23" t="n">
        <v>29.1273705921657</v>
      </c>
      <c r="L71" s="23" t="n">
        <v>6.67295595298028</v>
      </c>
      <c r="M71" s="23" t="n">
        <v>4.26387314342248</v>
      </c>
      <c r="N71" s="23" t="n">
        <v>4.21396792856935</v>
      </c>
      <c r="O71" s="23" t="n">
        <v>100</v>
      </c>
    </row>
    <row r="72" customFormat="false" ht="11.25" hidden="false" customHeight="false" outlineLevel="0" collapsed="false">
      <c r="A72" s="22" t="s">
        <v>70</v>
      </c>
      <c r="B72" s="23" t="n">
        <v>7.4627</v>
      </c>
      <c r="C72" s="23" t="n">
        <v>14.91878</v>
      </c>
      <c r="D72" s="23" t="n">
        <v>18.60462</v>
      </c>
      <c r="E72" s="23" t="n">
        <v>6.23284</v>
      </c>
      <c r="F72" s="23" t="n">
        <v>1.25943</v>
      </c>
      <c r="G72" s="23" t="n">
        <v>1.71512</v>
      </c>
      <c r="H72" s="23" t="n">
        <v>50.19348</v>
      </c>
      <c r="I72" s="23" t="n">
        <v>14.8678673006932</v>
      </c>
      <c r="J72" s="23" t="n">
        <v>29.7225456374015</v>
      </c>
      <c r="K72" s="23" t="n">
        <v>37.0658101410781</v>
      </c>
      <c r="L72" s="23" t="n">
        <v>12.4176287438129</v>
      </c>
      <c r="M72" s="23" t="n">
        <v>2.50915059087356</v>
      </c>
      <c r="N72" s="23" t="n">
        <v>3.41701750904699</v>
      </c>
      <c r="O72" s="23" t="n">
        <v>100</v>
      </c>
    </row>
    <row r="73" customFormat="false" ht="11.25" hidden="false" customHeight="false" outlineLevel="0" collapsed="false">
      <c r="A73" s="22" t="s">
        <v>71</v>
      </c>
      <c r="B73" s="23" t="n">
        <v>3.03338</v>
      </c>
      <c r="C73" s="23" t="n">
        <v>20.85138</v>
      </c>
      <c r="D73" s="23" t="n">
        <v>14.93236</v>
      </c>
      <c r="E73" s="23" t="n">
        <v>6.05071</v>
      </c>
      <c r="F73" s="23" t="n">
        <v>1.83109</v>
      </c>
      <c r="G73" s="23" t="n">
        <v>2.85944</v>
      </c>
      <c r="H73" s="23" t="n">
        <v>49.55838</v>
      </c>
      <c r="I73" s="23" t="n">
        <v>6.12082154420706</v>
      </c>
      <c r="J73" s="23" t="n">
        <v>42.0743777338969</v>
      </c>
      <c r="K73" s="23" t="n">
        <v>30.1308476992186</v>
      </c>
      <c r="L73" s="23" t="n">
        <v>12.2092570418969</v>
      </c>
      <c r="M73" s="23" t="n">
        <v>3.69481407584348</v>
      </c>
      <c r="N73" s="23" t="n">
        <v>5.76984154849291</v>
      </c>
      <c r="O73" s="23" t="n">
        <v>100</v>
      </c>
    </row>
    <row r="74" customFormat="false" ht="11.25" hidden="false" customHeight="false" outlineLevel="0" collapsed="false">
      <c r="A74" s="24" t="s">
        <v>72</v>
      </c>
      <c r="B74" s="23" t="n">
        <v>4.14716</v>
      </c>
      <c r="C74" s="23" t="n">
        <v>17.31055</v>
      </c>
      <c r="D74" s="23" t="n">
        <v>10.96637</v>
      </c>
      <c r="E74" s="23" t="n">
        <v>6.24388</v>
      </c>
      <c r="F74" s="23" t="n">
        <v>4.51705</v>
      </c>
      <c r="G74" s="23" t="n">
        <v>3.22939</v>
      </c>
      <c r="H74" s="23" t="n">
        <v>46.4144</v>
      </c>
      <c r="I74" s="23" t="n">
        <v>8.93507187424592</v>
      </c>
      <c r="J74" s="23" t="n">
        <v>37.2956453169706</v>
      </c>
      <c r="K74" s="23" t="n">
        <v>23.6270855596539</v>
      </c>
      <c r="L74" s="23" t="n">
        <v>13.4524630287152</v>
      </c>
      <c r="M74" s="23" t="n">
        <v>9.73200127546624</v>
      </c>
      <c r="N74" s="23" t="n">
        <v>6.95773294494812</v>
      </c>
      <c r="O74" s="23" t="n">
        <v>100</v>
      </c>
    </row>
    <row r="75" customFormat="false" ht="11.25" hidden="false" customHeight="false" outlineLevel="0" collapsed="false">
      <c r="A75" s="24" t="s">
        <v>73</v>
      </c>
      <c r="B75" s="23" t="n">
        <v>3.60493</v>
      </c>
      <c r="C75" s="23" t="n">
        <v>11.31227</v>
      </c>
      <c r="D75" s="23" t="n">
        <v>12.58945</v>
      </c>
      <c r="E75" s="23" t="n">
        <v>3.00185</v>
      </c>
      <c r="F75" s="23" t="n">
        <v>3.8966</v>
      </c>
      <c r="G75" s="23" t="n">
        <v>5.39885</v>
      </c>
      <c r="H75" s="23" t="n">
        <v>39.80396</v>
      </c>
      <c r="I75" s="23" t="n">
        <v>9.05671194524364</v>
      </c>
      <c r="J75" s="23" t="n">
        <v>28.4199612299882</v>
      </c>
      <c r="K75" s="23" t="n">
        <v>31.6286369496904</v>
      </c>
      <c r="L75" s="23" t="n">
        <v>7.5415863145275</v>
      </c>
      <c r="M75" s="23" t="n">
        <v>9.78947823281905</v>
      </c>
      <c r="N75" s="23" t="n">
        <v>13.5636002046028</v>
      </c>
      <c r="O75" s="23" t="n">
        <v>100</v>
      </c>
    </row>
    <row r="76" customFormat="false" ht="11.25" hidden="false" customHeight="false" outlineLevel="0" collapsed="false">
      <c r="A76" s="22" t="s">
        <v>74</v>
      </c>
      <c r="B76" s="23" t="n">
        <v>2.64168</v>
      </c>
      <c r="C76" s="23" t="n">
        <v>15.37374</v>
      </c>
      <c r="D76" s="23" t="n">
        <v>15.44315</v>
      </c>
      <c r="E76" s="23" t="n">
        <v>8.76308</v>
      </c>
      <c r="F76" s="23" t="n">
        <v>5.73246</v>
      </c>
      <c r="G76" s="23" t="n">
        <v>8.71777</v>
      </c>
      <c r="H76" s="23" t="n">
        <v>56.67188</v>
      </c>
      <c r="I76" s="23" t="n">
        <v>4.66135939023022</v>
      </c>
      <c r="J76" s="23" t="n">
        <v>27.1276336694671</v>
      </c>
      <c r="K76" s="23" t="n">
        <v>27.2501106368802</v>
      </c>
      <c r="L76" s="23" t="n">
        <v>15.4628362425951</v>
      </c>
      <c r="M76" s="23" t="n">
        <v>10.1151752862266</v>
      </c>
      <c r="N76" s="23" t="n">
        <v>15.3828847746007</v>
      </c>
      <c r="O76" s="23" t="n">
        <v>100</v>
      </c>
    </row>
    <row r="77" customFormat="false" ht="11.25" hidden="false" customHeight="false" outlineLevel="0" collapsed="false">
      <c r="A77" s="22" t="s">
        <v>75</v>
      </c>
      <c r="B77" s="23" t="n">
        <v>4.51461</v>
      </c>
      <c r="C77" s="23" t="n">
        <v>19.02308</v>
      </c>
      <c r="D77" s="23" t="n">
        <v>22.72431</v>
      </c>
      <c r="E77" s="23" t="n">
        <v>10.80896</v>
      </c>
      <c r="F77" s="23" t="n">
        <v>7.73161</v>
      </c>
      <c r="G77" s="23" t="n">
        <v>10.50394</v>
      </c>
      <c r="H77" s="23" t="n">
        <v>75.30651</v>
      </c>
      <c r="I77" s="23" t="n">
        <v>5.994979716893</v>
      </c>
      <c r="J77" s="23" t="n">
        <v>25.26087054094</v>
      </c>
      <c r="K77" s="23" t="n">
        <v>30.175757713377</v>
      </c>
      <c r="L77" s="23" t="n">
        <v>14.3532876506958</v>
      </c>
      <c r="M77" s="23" t="n">
        <v>10.2668547513356</v>
      </c>
      <c r="N77" s="23" t="n">
        <v>13.9482496267587</v>
      </c>
      <c r="O77" s="23" t="n">
        <v>100</v>
      </c>
    </row>
    <row r="78" customFormat="false" ht="11.25" hidden="false" customHeight="false" outlineLevel="0" collapsed="false">
      <c r="A78" s="22" t="s">
        <v>76</v>
      </c>
      <c r="B78" s="23" t="n">
        <v>7.91379</v>
      </c>
      <c r="C78" s="23" t="n">
        <v>19.36848</v>
      </c>
      <c r="D78" s="23" t="n">
        <v>13.7783</v>
      </c>
      <c r="E78" s="23" t="n">
        <v>6.44225</v>
      </c>
      <c r="F78" s="23" t="n">
        <v>5.05857</v>
      </c>
      <c r="G78" s="23" t="n">
        <v>3.29394</v>
      </c>
      <c r="H78" s="23" t="n">
        <v>55.85533</v>
      </c>
      <c r="I78" s="23" t="n">
        <v>14.1683703238348</v>
      </c>
      <c r="J78" s="23" t="n">
        <v>34.6761535559811</v>
      </c>
      <c r="K78" s="23" t="n">
        <v>24.6678338486229</v>
      </c>
      <c r="L78" s="23" t="n">
        <v>11.5338142304414</v>
      </c>
      <c r="M78" s="23" t="n">
        <v>9.05655735987953</v>
      </c>
      <c r="N78" s="23" t="n">
        <v>5.89727068124027</v>
      </c>
      <c r="O78" s="23" t="n">
        <v>100</v>
      </c>
    </row>
    <row r="79" s="27" customFormat="true" ht="11.25" hidden="false" customHeight="false" outlineLevel="0" collapsed="false">
      <c r="A79" s="25" t="s">
        <v>48</v>
      </c>
      <c r="B79" s="26" t="n">
        <v>48.57358</v>
      </c>
      <c r="C79" s="26" t="n">
        <v>139.77153</v>
      </c>
      <c r="D79" s="26" t="n">
        <v>128.31082</v>
      </c>
      <c r="E79" s="26" t="n">
        <v>51.95877</v>
      </c>
      <c r="F79" s="26" t="n">
        <v>32.84804</v>
      </c>
      <c r="G79" s="26" t="n">
        <v>38.50664</v>
      </c>
      <c r="H79" s="26" t="n">
        <v>439.96938</v>
      </c>
      <c r="I79" s="26" t="n">
        <v>11.040218298828</v>
      </c>
      <c r="J79" s="26" t="n">
        <v>31.7684676147236</v>
      </c>
      <c r="K79" s="26" t="n">
        <v>29.1635795200111</v>
      </c>
      <c r="L79" s="26" t="n">
        <v>11.8096332067473</v>
      </c>
      <c r="M79" s="26" t="n">
        <v>7.46598320092185</v>
      </c>
      <c r="N79" s="26" t="n">
        <v>8.75211815876823</v>
      </c>
      <c r="O79" s="26" t="n">
        <v>100</v>
      </c>
    </row>
    <row r="80" customFormat="false" ht="11.25" hidden="false" customHeight="false" outlineLevel="0" collapsed="false">
      <c r="A80" s="28" t="s">
        <v>61</v>
      </c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customFormat="false" ht="11.25" hidden="false" customHeight="false" outlineLevel="0" collapsed="false">
      <c r="A81" s="24" t="s">
        <v>69</v>
      </c>
      <c r="B81" s="23" t="n">
        <v>8.32852</v>
      </c>
      <c r="C81" s="23" t="n">
        <v>21.1056</v>
      </c>
      <c r="D81" s="23" t="n">
        <v>15.14159</v>
      </c>
      <c r="E81" s="23" t="n">
        <v>8.36268</v>
      </c>
      <c r="F81" s="23" t="n">
        <v>1.71889</v>
      </c>
      <c r="G81" s="23" t="n">
        <v>0.3913</v>
      </c>
      <c r="H81" s="23" t="n">
        <v>55.04858</v>
      </c>
      <c r="I81" s="23" t="n">
        <v>15.129400249743</v>
      </c>
      <c r="J81" s="23" t="n">
        <v>38.3399535464857</v>
      </c>
      <c r="K81" s="23" t="n">
        <v>27.5058684529192</v>
      </c>
      <c r="L81" s="23" t="n">
        <v>15.191454529799</v>
      </c>
      <c r="M81" s="23" t="n">
        <v>3.1224965294291</v>
      </c>
      <c r="N81" s="23" t="n">
        <v>0.710826691624017</v>
      </c>
      <c r="O81" s="23" t="n">
        <v>100</v>
      </c>
    </row>
    <row r="82" customFormat="false" ht="11.25" hidden="false" customHeight="false" outlineLevel="0" collapsed="false">
      <c r="A82" s="22" t="s">
        <v>70</v>
      </c>
      <c r="B82" s="23" t="n">
        <v>6.04182</v>
      </c>
      <c r="C82" s="23" t="n">
        <v>16.2421</v>
      </c>
      <c r="D82" s="23" t="n">
        <v>11.43412</v>
      </c>
      <c r="E82" s="23" t="n">
        <v>6.26534</v>
      </c>
      <c r="F82" s="23" t="n">
        <v>1.03499</v>
      </c>
      <c r="G82" s="23" t="n">
        <v>1.82218</v>
      </c>
      <c r="H82" s="23" t="n">
        <v>42.84054</v>
      </c>
      <c r="I82" s="23" t="n">
        <v>14.1030435190593</v>
      </c>
      <c r="J82" s="23" t="n">
        <v>37.9129207988508</v>
      </c>
      <c r="K82" s="23" t="n">
        <v>26.6899530211337</v>
      </c>
      <c r="L82" s="23" t="n">
        <v>14.624792311208</v>
      </c>
      <c r="M82" s="23" t="n">
        <v>2.4159125912045</v>
      </c>
      <c r="N82" s="23" t="n">
        <v>4.25340110091983</v>
      </c>
      <c r="O82" s="23" t="n">
        <v>100</v>
      </c>
    </row>
    <row r="83" customFormat="false" ht="11.25" hidden="false" customHeight="false" outlineLevel="0" collapsed="false">
      <c r="A83" s="22" t="s">
        <v>71</v>
      </c>
      <c r="B83" s="23" t="n">
        <v>1.31374</v>
      </c>
      <c r="C83" s="23" t="n">
        <v>12.77222</v>
      </c>
      <c r="D83" s="23" t="n">
        <v>17.23678</v>
      </c>
      <c r="E83" s="23" t="n">
        <v>5.77352</v>
      </c>
      <c r="F83" s="23" t="n">
        <v>2.61834</v>
      </c>
      <c r="G83" s="23" t="n">
        <v>2.51171</v>
      </c>
      <c r="H83" s="23" t="n">
        <v>42.22631</v>
      </c>
      <c r="I83" s="23" t="n">
        <v>3.11118826153647</v>
      </c>
      <c r="J83" s="23" t="n">
        <v>30.2470663432348</v>
      </c>
      <c r="K83" s="23" t="n">
        <v>40.8200006109935</v>
      </c>
      <c r="L83" s="23" t="n">
        <v>13.6728025726141</v>
      </c>
      <c r="M83" s="23" t="n">
        <v>6.20073125025606</v>
      </c>
      <c r="N83" s="23" t="n">
        <v>5.94821096136508</v>
      </c>
      <c r="O83" s="23" t="n">
        <v>100</v>
      </c>
    </row>
    <row r="84" customFormat="false" ht="11.25" hidden="false" customHeight="false" outlineLevel="0" collapsed="false">
      <c r="A84" s="24" t="s">
        <v>72</v>
      </c>
      <c r="B84" s="23" t="n">
        <v>3.93846</v>
      </c>
      <c r="C84" s="23" t="n">
        <v>12.04291</v>
      </c>
      <c r="D84" s="23" t="n">
        <v>11.21209</v>
      </c>
      <c r="E84" s="23" t="n">
        <v>4.48808</v>
      </c>
      <c r="F84" s="23" t="n">
        <v>3.46753</v>
      </c>
      <c r="G84" s="23" t="n">
        <v>4.24348</v>
      </c>
      <c r="H84" s="23" t="n">
        <v>39.39256</v>
      </c>
      <c r="I84" s="23" t="n">
        <v>9.99797931386028</v>
      </c>
      <c r="J84" s="23" t="n">
        <v>30.5715343201864</v>
      </c>
      <c r="K84" s="23" t="n">
        <v>28.4624558546081</v>
      </c>
      <c r="L84" s="23" t="n">
        <v>11.3932173994277</v>
      </c>
      <c r="M84" s="23" t="n">
        <v>8.80249976137626</v>
      </c>
      <c r="N84" s="23" t="n">
        <v>10.7722879650371</v>
      </c>
      <c r="O84" s="23" t="n">
        <v>100</v>
      </c>
    </row>
    <row r="85" customFormat="false" ht="11.25" hidden="false" customHeight="false" outlineLevel="0" collapsed="false">
      <c r="A85" s="24" t="s">
        <v>73</v>
      </c>
      <c r="B85" s="23" t="n">
        <v>2.50544</v>
      </c>
      <c r="C85" s="23" t="n">
        <v>7.71258</v>
      </c>
      <c r="D85" s="23" t="n">
        <v>7.25774</v>
      </c>
      <c r="E85" s="23" t="n">
        <v>6.38852</v>
      </c>
      <c r="F85" s="23" t="n">
        <v>3.21082</v>
      </c>
      <c r="G85" s="23" t="n">
        <v>4.98727</v>
      </c>
      <c r="H85" s="23" t="n">
        <v>32.06237</v>
      </c>
      <c r="I85" s="23" t="n">
        <v>7.81426950035197</v>
      </c>
      <c r="J85" s="23" t="n">
        <v>24.054927942008</v>
      </c>
      <c r="K85" s="23" t="n">
        <v>22.6363179016398</v>
      </c>
      <c r="L85" s="23" t="n">
        <v>19.9252893656957</v>
      </c>
      <c r="M85" s="23" t="n">
        <v>10.0142940150713</v>
      </c>
      <c r="N85" s="23" t="n">
        <v>15.5549012752332</v>
      </c>
      <c r="O85" s="23" t="n">
        <v>100</v>
      </c>
    </row>
    <row r="86" customFormat="false" ht="11.25" hidden="false" customHeight="false" outlineLevel="0" collapsed="false">
      <c r="A86" s="22" t="s">
        <v>74</v>
      </c>
      <c r="B86" s="23" t="n">
        <v>1.96298</v>
      </c>
      <c r="C86" s="23" t="n">
        <v>8.86803</v>
      </c>
      <c r="D86" s="23" t="n">
        <v>14.98057</v>
      </c>
      <c r="E86" s="23" t="n">
        <v>8.96367</v>
      </c>
      <c r="F86" s="23" t="n">
        <v>3.85191</v>
      </c>
      <c r="G86" s="23" t="n">
        <v>8.6043</v>
      </c>
      <c r="H86" s="23" t="n">
        <v>47.23147</v>
      </c>
      <c r="I86" s="23" t="n">
        <v>4.15608491541762</v>
      </c>
      <c r="J86" s="23" t="n">
        <v>18.7756807061055</v>
      </c>
      <c r="K86" s="23" t="n">
        <v>31.7173486237036</v>
      </c>
      <c r="L86" s="23" t="n">
        <v>18.9781728157095</v>
      </c>
      <c r="M86" s="23" t="n">
        <v>8.15538876939464</v>
      </c>
      <c r="N86" s="23" t="n">
        <v>18.2173029973448</v>
      </c>
      <c r="O86" s="23" t="n">
        <v>100</v>
      </c>
    </row>
    <row r="87" customFormat="false" ht="11.25" hidden="false" customHeight="false" outlineLevel="0" collapsed="false">
      <c r="A87" s="22" t="s">
        <v>75</v>
      </c>
      <c r="B87" s="23" t="n">
        <v>2.12437</v>
      </c>
      <c r="C87" s="23" t="n">
        <v>13.93498</v>
      </c>
      <c r="D87" s="23" t="n">
        <v>18.88679</v>
      </c>
      <c r="E87" s="23" t="n">
        <v>9.56674</v>
      </c>
      <c r="F87" s="23" t="n">
        <v>4.75907</v>
      </c>
      <c r="G87" s="23" t="n">
        <v>11.28216</v>
      </c>
      <c r="H87" s="23" t="n">
        <v>60.55412</v>
      </c>
      <c r="I87" s="23" t="n">
        <v>3.50821711222952</v>
      </c>
      <c r="J87" s="23" t="n">
        <v>23.0124391205751</v>
      </c>
      <c r="K87" s="23" t="n">
        <v>31.1899338971485</v>
      </c>
      <c r="L87" s="23" t="n">
        <v>15.7986607682516</v>
      </c>
      <c r="M87" s="23" t="n">
        <v>7.85920099243454</v>
      </c>
      <c r="N87" s="23" t="n">
        <v>18.6315315952077</v>
      </c>
      <c r="O87" s="23" t="n">
        <v>100</v>
      </c>
    </row>
    <row r="88" customFormat="false" ht="11.25" hidden="false" customHeight="false" outlineLevel="0" collapsed="false">
      <c r="A88" s="22" t="s">
        <v>76</v>
      </c>
      <c r="B88" s="23" t="n">
        <v>3.63164</v>
      </c>
      <c r="C88" s="23" t="n">
        <v>15.13127</v>
      </c>
      <c r="D88" s="23" t="n">
        <v>14.13269</v>
      </c>
      <c r="E88" s="23" t="n">
        <v>5.77623</v>
      </c>
      <c r="F88" s="23" t="n">
        <v>4.73291</v>
      </c>
      <c r="G88" s="23" t="n">
        <v>2.54947</v>
      </c>
      <c r="H88" s="23" t="n">
        <v>45.95421</v>
      </c>
      <c r="I88" s="23" t="n">
        <v>7.90273622373228</v>
      </c>
      <c r="J88" s="23" t="n">
        <v>32.9268417409417</v>
      </c>
      <c r="K88" s="23" t="n">
        <v>30.7538525849971</v>
      </c>
      <c r="L88" s="23" t="n">
        <v>12.5695338903661</v>
      </c>
      <c r="M88" s="23" t="n">
        <v>10.2991869515328</v>
      </c>
      <c r="N88" s="23" t="n">
        <v>5.54784860843</v>
      </c>
      <c r="O88" s="23" t="n">
        <v>100</v>
      </c>
    </row>
    <row r="89" s="27" customFormat="true" ht="11.25" hidden="false" customHeight="false" outlineLevel="0" collapsed="false">
      <c r="A89" s="25" t="s">
        <v>48</v>
      </c>
      <c r="B89" s="26" t="n">
        <v>29.84697</v>
      </c>
      <c r="C89" s="26" t="n">
        <v>107.8097</v>
      </c>
      <c r="D89" s="26" t="n">
        <v>110.28237</v>
      </c>
      <c r="E89" s="26" t="n">
        <v>55.58479</v>
      </c>
      <c r="F89" s="26" t="n">
        <v>25.39447</v>
      </c>
      <c r="G89" s="26" t="n">
        <v>36.39187</v>
      </c>
      <c r="H89" s="26" t="n">
        <v>365.31017</v>
      </c>
      <c r="I89" s="26" t="n">
        <v>8.17030908282679</v>
      </c>
      <c r="J89" s="26" t="n">
        <v>29.5118255262371</v>
      </c>
      <c r="K89" s="26" t="n">
        <v>30.1886941718595</v>
      </c>
      <c r="L89" s="26" t="n">
        <v>15.2157795114218</v>
      </c>
      <c r="M89" s="26" t="n">
        <v>6.95148180517394</v>
      </c>
      <c r="N89" s="26" t="n">
        <v>9.96190990248095</v>
      </c>
      <c r="O89" s="26" t="n">
        <v>100</v>
      </c>
    </row>
    <row r="90" customFormat="false" ht="11.25" hidden="false" customHeight="false" outlineLevel="0" collapsed="false">
      <c r="A90" s="39" t="s">
        <v>77</v>
      </c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11.25" hidden="false" customHeight="false" outlineLevel="0" collapsed="false">
      <c r="A91" s="19" t="s">
        <v>48</v>
      </c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</row>
    <row r="92" customFormat="false" ht="11.25" hidden="false" customHeight="false" outlineLevel="0" collapsed="false">
      <c r="A92" s="22" t="s">
        <v>78</v>
      </c>
      <c r="B92" s="23" t="n">
        <v>35.41342</v>
      </c>
      <c r="C92" s="23" t="n">
        <v>121.79811</v>
      </c>
      <c r="D92" s="23" t="n">
        <v>100.12415</v>
      </c>
      <c r="E92" s="23" t="n">
        <v>45.52671</v>
      </c>
      <c r="F92" s="23" t="n">
        <v>27.54075</v>
      </c>
      <c r="G92" s="23" t="n">
        <v>29.3016</v>
      </c>
      <c r="H92" s="23" t="n">
        <v>359.70473</v>
      </c>
      <c r="I92" s="23" t="n">
        <v>9.84513603699345</v>
      </c>
      <c r="J92" s="23" t="n">
        <v>33.8605805934217</v>
      </c>
      <c r="K92" s="23" t="n">
        <v>27.8350940784126</v>
      </c>
      <c r="L92" s="23" t="n">
        <v>12.6566892795655</v>
      </c>
      <c r="M92" s="23" t="n">
        <v>7.65648814237166</v>
      </c>
      <c r="N92" s="23" t="n">
        <v>8.14601464929305</v>
      </c>
      <c r="O92" s="23" t="n">
        <v>100</v>
      </c>
    </row>
    <row r="93" customFormat="false" ht="11.25" hidden="false" customHeight="false" outlineLevel="0" collapsed="false">
      <c r="A93" s="24" t="s">
        <v>79</v>
      </c>
      <c r="B93" s="23" t="n">
        <v>19.42328</v>
      </c>
      <c r="C93" s="23" t="n">
        <v>83.06426</v>
      </c>
      <c r="D93" s="23" t="n">
        <v>104.0552</v>
      </c>
      <c r="E93" s="23" t="n">
        <v>49.23898</v>
      </c>
      <c r="F93" s="23" t="n">
        <v>26.16166</v>
      </c>
      <c r="G93" s="23" t="n">
        <v>42.41742</v>
      </c>
      <c r="H93" s="23" t="n">
        <v>324.3608</v>
      </c>
      <c r="I93" s="23" t="n">
        <v>5.98817119701271</v>
      </c>
      <c r="J93" s="23" t="n">
        <v>25.6086000527807</v>
      </c>
      <c r="K93" s="23" t="n">
        <v>32.0800787271458</v>
      </c>
      <c r="L93" s="23" t="n">
        <v>15.1803115542939</v>
      </c>
      <c r="M93" s="23" t="n">
        <v>8.06560472165564</v>
      </c>
      <c r="N93" s="23" t="n">
        <v>13.0772337471112</v>
      </c>
      <c r="O93" s="23" t="n">
        <v>100</v>
      </c>
    </row>
    <row r="94" customFormat="false" ht="11.25" hidden="false" customHeight="false" outlineLevel="0" collapsed="false">
      <c r="A94" s="22" t="s">
        <v>69</v>
      </c>
      <c r="B94" s="23" t="n">
        <v>23.58384</v>
      </c>
      <c r="C94" s="23" t="n">
        <v>42.71886</v>
      </c>
      <c r="D94" s="23" t="n">
        <v>34.41384</v>
      </c>
      <c r="E94" s="23" t="n">
        <v>12.77787</v>
      </c>
      <c r="F94" s="23" t="n">
        <v>4.54011</v>
      </c>
      <c r="G94" s="23" t="n">
        <v>3.17949</v>
      </c>
      <c r="H94" s="23" t="n">
        <v>121.21401</v>
      </c>
      <c r="I94" s="23" t="n">
        <v>19.4563648211952</v>
      </c>
      <c r="J94" s="23" t="n">
        <v>35.2425103335827</v>
      </c>
      <c r="K94" s="23" t="n">
        <v>28.3909755976228</v>
      </c>
      <c r="L94" s="23" t="n">
        <v>10.5415784858532</v>
      </c>
      <c r="M94" s="23" t="n">
        <v>3.74553238524161</v>
      </c>
      <c r="N94" s="23" t="n">
        <v>2.6230383765045</v>
      </c>
      <c r="O94" s="23" t="n">
        <v>100</v>
      </c>
    </row>
    <row r="95" s="27" customFormat="true" ht="11.25" hidden="false" customHeight="false" outlineLevel="0" collapsed="false">
      <c r="A95" s="25" t="s">
        <v>48</v>
      </c>
      <c r="B95" s="26" t="n">
        <v>78.42054</v>
      </c>
      <c r="C95" s="26" t="n">
        <v>247.58123</v>
      </c>
      <c r="D95" s="26" t="n">
        <v>238.59319</v>
      </c>
      <c r="E95" s="26" t="n">
        <v>107.54356</v>
      </c>
      <c r="F95" s="26" t="n">
        <v>58.24251</v>
      </c>
      <c r="G95" s="26" t="n">
        <v>74.89851</v>
      </c>
      <c r="H95" s="26" t="n">
        <v>805.27955</v>
      </c>
      <c r="I95" s="26" t="n">
        <v>9.73830019649698</v>
      </c>
      <c r="J95" s="26" t="n">
        <v>30.7447556565916</v>
      </c>
      <c r="K95" s="26" t="n">
        <v>29.6286165468873</v>
      </c>
      <c r="L95" s="26" t="n">
        <v>13.3548107610581</v>
      </c>
      <c r="M95" s="26" t="n">
        <v>7.2325827720324</v>
      </c>
      <c r="N95" s="26" t="n">
        <v>9.30093282512886</v>
      </c>
      <c r="O95" s="26" t="n">
        <v>100</v>
      </c>
    </row>
    <row r="96" customFormat="false" ht="11.25" hidden="false" customHeight="false" outlineLevel="0" collapsed="false">
      <c r="A96" s="34" t="s">
        <v>60</v>
      </c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</row>
    <row r="97" customFormat="false" ht="11.25" hidden="false" customHeight="false" outlineLevel="0" collapsed="false">
      <c r="A97" s="22" t="s">
        <v>78</v>
      </c>
      <c r="B97" s="23" t="n">
        <v>21.24452</v>
      </c>
      <c r="C97" s="23" t="n">
        <v>65.13027</v>
      </c>
      <c r="D97" s="23" t="n">
        <v>52.48757</v>
      </c>
      <c r="E97" s="23" t="n">
        <v>22.81371</v>
      </c>
      <c r="F97" s="23" t="n">
        <v>16.62007</v>
      </c>
      <c r="G97" s="23" t="n">
        <v>14.9962</v>
      </c>
      <c r="H97" s="23" t="n">
        <v>193.29233</v>
      </c>
      <c r="I97" s="23" t="n">
        <v>10.9908758407537</v>
      </c>
      <c r="J97" s="23" t="n">
        <v>33.6952169804151</v>
      </c>
      <c r="K97" s="23" t="n">
        <v>27.1545021988198</v>
      </c>
      <c r="L97" s="23" t="n">
        <v>11.8026980170398</v>
      </c>
      <c r="M97" s="23" t="n">
        <v>8.59841153552239</v>
      </c>
      <c r="N97" s="23" t="n">
        <v>7.75830060096022</v>
      </c>
      <c r="O97" s="23" t="n">
        <v>100</v>
      </c>
    </row>
    <row r="98" customFormat="false" ht="11.25" hidden="false" customHeight="false" outlineLevel="0" collapsed="false">
      <c r="A98" s="24" t="s">
        <v>79</v>
      </c>
      <c r="B98" s="23" t="n">
        <v>12.07373</v>
      </c>
      <c r="C98" s="23" t="n">
        <v>53.02801</v>
      </c>
      <c r="D98" s="23" t="n">
        <v>56.551</v>
      </c>
      <c r="E98" s="23" t="n">
        <v>24.72987</v>
      </c>
      <c r="F98" s="23" t="n">
        <v>13.40675</v>
      </c>
      <c r="G98" s="23" t="n">
        <v>20.72225</v>
      </c>
      <c r="H98" s="23" t="n">
        <v>180.51161</v>
      </c>
      <c r="I98" s="23" t="n">
        <v>6.68861687068217</v>
      </c>
      <c r="J98" s="23" t="n">
        <v>29.3765093558248</v>
      </c>
      <c r="K98" s="23" t="n">
        <v>31.3281788356993</v>
      </c>
      <c r="L98" s="23" t="n">
        <v>13.6998778084135</v>
      </c>
      <c r="M98" s="23" t="n">
        <v>7.42708460691254</v>
      </c>
      <c r="N98" s="23" t="n">
        <v>11.4797325224677</v>
      </c>
      <c r="O98" s="23" t="n">
        <v>100</v>
      </c>
    </row>
    <row r="99" customFormat="false" ht="11.25" hidden="false" customHeight="false" outlineLevel="0" collapsed="false">
      <c r="A99" s="22" t="s">
        <v>69</v>
      </c>
      <c r="B99" s="23" t="n">
        <v>15.25533</v>
      </c>
      <c r="C99" s="23" t="n">
        <v>21.61326</v>
      </c>
      <c r="D99" s="23" t="n">
        <v>19.27225</v>
      </c>
      <c r="E99" s="23" t="n">
        <v>4.41519</v>
      </c>
      <c r="F99" s="23" t="n">
        <v>2.82121</v>
      </c>
      <c r="G99" s="23" t="n">
        <v>2.78819</v>
      </c>
      <c r="H99" s="23" t="n">
        <v>66.16543</v>
      </c>
      <c r="I99" s="23" t="n">
        <v>23.0563452848413</v>
      </c>
      <c r="J99" s="23" t="n">
        <v>32.6654870980208</v>
      </c>
      <c r="K99" s="23" t="n">
        <v>29.1273705921657</v>
      </c>
      <c r="L99" s="23" t="n">
        <v>6.67295595298028</v>
      </c>
      <c r="M99" s="23" t="n">
        <v>4.26387314342248</v>
      </c>
      <c r="N99" s="23" t="n">
        <v>4.21396792856935</v>
      </c>
      <c r="O99" s="23" t="n">
        <v>100</v>
      </c>
    </row>
    <row r="100" s="27" customFormat="true" ht="11.25" hidden="false" customHeight="false" outlineLevel="0" collapsed="false">
      <c r="A100" s="25" t="s">
        <v>48</v>
      </c>
      <c r="B100" s="26" t="n">
        <v>48.57358</v>
      </c>
      <c r="C100" s="26" t="n">
        <v>139.77153</v>
      </c>
      <c r="D100" s="26" t="n">
        <v>128.31082</v>
      </c>
      <c r="E100" s="26" t="n">
        <v>51.95877</v>
      </c>
      <c r="F100" s="26" t="n">
        <v>32.84804</v>
      </c>
      <c r="G100" s="26" t="n">
        <v>38.50664</v>
      </c>
      <c r="H100" s="26" t="n">
        <v>439.96938</v>
      </c>
      <c r="I100" s="26" t="n">
        <v>11.040218298828</v>
      </c>
      <c r="J100" s="26" t="n">
        <v>31.7684676147236</v>
      </c>
      <c r="K100" s="26" t="n">
        <v>29.1635795200111</v>
      </c>
      <c r="L100" s="26" t="n">
        <v>11.8096332067473</v>
      </c>
      <c r="M100" s="26" t="n">
        <v>7.46598320092185</v>
      </c>
      <c r="N100" s="26" t="n">
        <v>8.75211815876823</v>
      </c>
      <c r="O100" s="26" t="n">
        <v>100</v>
      </c>
    </row>
    <row r="101" customFormat="false" ht="11.25" hidden="false" customHeight="false" outlineLevel="0" collapsed="false">
      <c r="A101" s="19" t="s">
        <v>61</v>
      </c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customFormat="false" ht="11.25" hidden="false" customHeight="false" outlineLevel="0" collapsed="false">
      <c r="A102" s="22" t="s">
        <v>78</v>
      </c>
      <c r="B102" s="23" t="n">
        <v>14.1689</v>
      </c>
      <c r="C102" s="23" t="n">
        <v>56.66785</v>
      </c>
      <c r="D102" s="23" t="n">
        <v>47.63658</v>
      </c>
      <c r="E102" s="23" t="n">
        <v>22.71299</v>
      </c>
      <c r="F102" s="23" t="n">
        <v>10.92067</v>
      </c>
      <c r="G102" s="23" t="n">
        <v>14.3054</v>
      </c>
      <c r="H102" s="23" t="n">
        <v>166.4124</v>
      </c>
      <c r="I102" s="23" t="n">
        <v>8.51432946102574</v>
      </c>
      <c r="J102" s="23" t="n">
        <v>34.0526607392238</v>
      </c>
      <c r="K102" s="23" t="n">
        <v>28.6256192447197</v>
      </c>
      <c r="L102" s="23" t="n">
        <v>13.6486163290716</v>
      </c>
      <c r="M102" s="23" t="n">
        <v>6.56241361821595</v>
      </c>
      <c r="N102" s="23" t="n">
        <v>8.59635459857559</v>
      </c>
      <c r="O102" s="23" t="n">
        <v>100</v>
      </c>
    </row>
    <row r="103" customFormat="false" ht="11.25" hidden="false" customHeight="false" outlineLevel="0" collapsed="false">
      <c r="A103" s="24" t="s">
        <v>79</v>
      </c>
      <c r="B103" s="23" t="n">
        <v>7.34955</v>
      </c>
      <c r="C103" s="23" t="n">
        <v>30.03625</v>
      </c>
      <c r="D103" s="23" t="n">
        <v>47.5042</v>
      </c>
      <c r="E103" s="23" t="n">
        <v>24.50911</v>
      </c>
      <c r="F103" s="23" t="n">
        <v>12.7549</v>
      </c>
      <c r="G103" s="23" t="n">
        <v>21.69518</v>
      </c>
      <c r="H103" s="23" t="n">
        <v>143.84919</v>
      </c>
      <c r="I103" s="23" t="n">
        <v>5.10920499448068</v>
      </c>
      <c r="J103" s="23" t="n">
        <v>20.8803747869557</v>
      </c>
      <c r="K103" s="23" t="n">
        <v>33.0236131326148</v>
      </c>
      <c r="L103" s="23" t="n">
        <v>17.0380590950842</v>
      </c>
      <c r="M103" s="23" t="n">
        <v>8.86685562845366</v>
      </c>
      <c r="N103" s="23" t="n">
        <v>15.0818923624109</v>
      </c>
      <c r="O103" s="23" t="n">
        <v>100</v>
      </c>
    </row>
    <row r="104" customFormat="false" ht="11.25" hidden="false" customHeight="false" outlineLevel="0" collapsed="false">
      <c r="A104" s="22" t="s">
        <v>69</v>
      </c>
      <c r="B104" s="23" t="n">
        <v>8.32852</v>
      </c>
      <c r="C104" s="23" t="n">
        <v>21.1056</v>
      </c>
      <c r="D104" s="23" t="n">
        <v>15.14159</v>
      </c>
      <c r="E104" s="23" t="n">
        <v>8.36268</v>
      </c>
      <c r="F104" s="23" t="n">
        <v>1.71889</v>
      </c>
      <c r="G104" s="23" t="n">
        <v>0.3913</v>
      </c>
      <c r="H104" s="23" t="n">
        <v>55.04858</v>
      </c>
      <c r="I104" s="23" t="n">
        <v>15.129400249743</v>
      </c>
      <c r="J104" s="23" t="n">
        <v>38.3399535464857</v>
      </c>
      <c r="K104" s="23" t="n">
        <v>27.5058684529192</v>
      </c>
      <c r="L104" s="23" t="n">
        <v>15.191454529799</v>
      </c>
      <c r="M104" s="23" t="n">
        <v>3.1224965294291</v>
      </c>
      <c r="N104" s="23" t="n">
        <v>0.710826691624017</v>
      </c>
      <c r="O104" s="23" t="n">
        <v>100</v>
      </c>
    </row>
    <row r="105" s="27" customFormat="true" ht="11.25" hidden="false" customHeight="false" outlineLevel="0" collapsed="false">
      <c r="A105" s="25" t="s">
        <v>48</v>
      </c>
      <c r="B105" s="26" t="n">
        <v>29.84697</v>
      </c>
      <c r="C105" s="26" t="n">
        <v>107.8097</v>
      </c>
      <c r="D105" s="26" t="n">
        <v>110.28237</v>
      </c>
      <c r="E105" s="26" t="n">
        <v>55.58479</v>
      </c>
      <c r="F105" s="26" t="n">
        <v>25.39447</v>
      </c>
      <c r="G105" s="26" t="n">
        <v>36.39187</v>
      </c>
      <c r="H105" s="26" t="n">
        <v>365.31017</v>
      </c>
      <c r="I105" s="26" t="n">
        <v>8.17030908282679</v>
      </c>
      <c r="J105" s="26" t="n">
        <v>29.5118255262371</v>
      </c>
      <c r="K105" s="26" t="n">
        <v>30.1886941718595</v>
      </c>
      <c r="L105" s="26" t="n">
        <v>15.2157795114218</v>
      </c>
      <c r="M105" s="26" t="n">
        <v>6.95148180517394</v>
      </c>
      <c r="N105" s="26" t="n">
        <v>9.96190990248095</v>
      </c>
      <c r="O105" s="26" t="n">
        <v>100</v>
      </c>
    </row>
  </sheetData>
  <mergeCells count="7">
    <mergeCell ref="A2:A4"/>
    <mergeCell ref="B2:G2"/>
    <mergeCell ref="H2:H3"/>
    <mergeCell ref="I2:N2"/>
    <mergeCell ref="O2:O3"/>
    <mergeCell ref="B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7.99"/>
    <col collapsed="false" customWidth="true" hidden="false" outlineLevel="0" max="11" min="2" style="11" width="13.7"/>
    <col collapsed="false" customWidth="false" hidden="false" outlineLevel="0" max="257" min="12" style="11" width="9.14"/>
  </cols>
  <sheetData>
    <row r="1" customFormat="false" ht="20.25" hidden="false" customHeight="true" outlineLevel="0" collapsed="false">
      <c r="A1" s="12" t="s">
        <v>39</v>
      </c>
    </row>
    <row r="2" customFormat="false" ht="15" hidden="false" customHeight="true" outlineLevel="0" collapsed="false">
      <c r="A2" s="13" t="s">
        <v>46</v>
      </c>
      <c r="B2" s="51" t="s">
        <v>92</v>
      </c>
      <c r="C2" s="51"/>
      <c r="D2" s="51"/>
      <c r="E2" s="51"/>
      <c r="F2" s="13" t="s">
        <v>48</v>
      </c>
      <c r="G2" s="51" t="s">
        <v>92</v>
      </c>
      <c r="H2" s="51"/>
      <c r="I2" s="51"/>
      <c r="J2" s="51"/>
      <c r="K2" s="85" t="s">
        <v>48</v>
      </c>
    </row>
    <row r="3" customFormat="false" ht="56.25" hidden="false" customHeight="false" outlineLevel="0" collapsed="false">
      <c r="A3" s="13"/>
      <c r="B3" s="51" t="s">
        <v>269</v>
      </c>
      <c r="C3" s="51" t="s">
        <v>270</v>
      </c>
      <c r="D3" s="51" t="s">
        <v>271</v>
      </c>
      <c r="E3" s="51" t="s">
        <v>272</v>
      </c>
      <c r="F3" s="13"/>
      <c r="G3" s="51" t="s">
        <v>269</v>
      </c>
      <c r="H3" s="51" t="s">
        <v>270</v>
      </c>
      <c r="I3" s="51" t="s">
        <v>271</v>
      </c>
      <c r="J3" s="51" t="s">
        <v>272</v>
      </c>
      <c r="K3" s="85"/>
    </row>
    <row r="4" customFormat="false" ht="11.25" hidden="false" customHeight="false" outlineLevel="0" collapsed="false">
      <c r="A4" s="13"/>
      <c r="B4" s="62" t="s">
        <v>54</v>
      </c>
      <c r="C4" s="62"/>
      <c r="D4" s="62"/>
      <c r="E4" s="62"/>
      <c r="F4" s="62"/>
      <c r="G4" s="79" t="s">
        <v>55</v>
      </c>
      <c r="H4" s="79"/>
      <c r="I4" s="79"/>
      <c r="J4" s="79"/>
      <c r="K4" s="79"/>
    </row>
    <row r="5" customFormat="false" ht="11.25" hidden="false" customHeight="true" outlineLevel="0" collapsed="false">
      <c r="A5" s="17" t="s">
        <v>56</v>
      </c>
      <c r="B5" s="40"/>
      <c r="C5" s="40"/>
      <c r="D5" s="40"/>
      <c r="E5" s="40"/>
      <c r="F5" s="40"/>
    </row>
    <row r="6" customFormat="false" ht="11.25" hidden="false" customHeight="true" outlineLevel="0" collapsed="false">
      <c r="A6" s="19" t="s">
        <v>48</v>
      </c>
      <c r="B6" s="74"/>
      <c r="C6" s="74"/>
      <c r="D6" s="74"/>
      <c r="E6" s="74"/>
      <c r="F6" s="74"/>
    </row>
    <row r="7" customFormat="false" ht="11.25" hidden="false" customHeight="true" outlineLevel="0" collapsed="false">
      <c r="A7" s="22" t="s">
        <v>57</v>
      </c>
      <c r="B7" s="23" t="n">
        <v>13.16035</v>
      </c>
      <c r="C7" s="23" t="n">
        <v>4.56394</v>
      </c>
      <c r="D7" s="23" t="n">
        <v>2.33843</v>
      </c>
      <c r="E7" s="23" t="n">
        <v>0.8659</v>
      </c>
      <c r="F7" s="23" t="n">
        <v>20.92862</v>
      </c>
      <c r="G7" s="23" t="n">
        <v>62.8820724921185</v>
      </c>
      <c r="H7" s="23" t="n">
        <v>21.8071712325036</v>
      </c>
      <c r="I7" s="23" t="n">
        <v>11.1733597341822</v>
      </c>
      <c r="J7" s="23" t="n">
        <v>4.13739654119574</v>
      </c>
      <c r="K7" s="23" t="n">
        <v>100</v>
      </c>
    </row>
    <row r="8" customFormat="false" ht="11.25" hidden="false" customHeight="true" outlineLevel="0" collapsed="false">
      <c r="A8" s="24" t="s">
        <v>58</v>
      </c>
      <c r="B8" s="23" t="n">
        <v>104.25283</v>
      </c>
      <c r="C8" s="23" t="n">
        <v>42.92516</v>
      </c>
      <c r="D8" s="23" t="n">
        <v>10.10951</v>
      </c>
      <c r="E8" s="23" t="n">
        <v>13.57549</v>
      </c>
      <c r="F8" s="23" t="n">
        <v>170.86298</v>
      </c>
      <c r="G8" s="23" t="n">
        <v>61.0154581173757</v>
      </c>
      <c r="H8" s="23" t="n">
        <v>25.1225631204606</v>
      </c>
      <c r="I8" s="23" t="n">
        <v>5.91673515234254</v>
      </c>
      <c r="J8" s="23" t="n">
        <v>7.94524946246402</v>
      </c>
      <c r="K8" s="23" t="n">
        <v>100</v>
      </c>
    </row>
    <row r="9" s="27" customFormat="true" ht="11.25" hidden="false" customHeight="true" outlineLevel="0" collapsed="false">
      <c r="A9" s="22" t="s">
        <v>59</v>
      </c>
      <c r="B9" s="23" t="n">
        <v>170.62881</v>
      </c>
      <c r="C9" s="23" t="n">
        <v>75.51106</v>
      </c>
      <c r="D9" s="23" t="n">
        <v>16.71781</v>
      </c>
      <c r="E9" s="23" t="n">
        <v>24.6285</v>
      </c>
      <c r="F9" s="23" t="n">
        <v>287.48617</v>
      </c>
      <c r="G9" s="23" t="n">
        <v>59.3520063939076</v>
      </c>
      <c r="H9" s="23" t="n">
        <v>26.2659800295785</v>
      </c>
      <c r="I9" s="23" t="n">
        <v>5.81517016975112</v>
      </c>
      <c r="J9" s="23" t="n">
        <v>8.56684688519104</v>
      </c>
      <c r="K9" s="23" t="n">
        <v>100</v>
      </c>
    </row>
    <row r="10" s="27" customFormat="true" ht="11.25" hidden="false" customHeight="true" outlineLevel="0" collapsed="false">
      <c r="A10" s="25" t="s">
        <v>48</v>
      </c>
      <c r="B10" s="26" t="n">
        <v>288.04198</v>
      </c>
      <c r="C10" s="26" t="n">
        <v>123.00016</v>
      </c>
      <c r="D10" s="26" t="n">
        <v>29.16575</v>
      </c>
      <c r="E10" s="26" t="n">
        <v>39.06988</v>
      </c>
      <c r="F10" s="26" t="n">
        <v>479.27777</v>
      </c>
      <c r="G10" s="26" t="n">
        <v>60.0991738047855</v>
      </c>
      <c r="H10" s="26" t="n">
        <v>25.6636480344165</v>
      </c>
      <c r="I10" s="26" t="n">
        <v>6.08535421953745</v>
      </c>
      <c r="J10" s="26" t="n">
        <v>8.15182394126062</v>
      </c>
      <c r="K10" s="26" t="n">
        <v>100</v>
      </c>
    </row>
    <row r="11" customFormat="false" ht="11.25" hidden="false" customHeight="true" outlineLevel="0" collapsed="false">
      <c r="A11" s="28" t="s">
        <v>6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1.25" hidden="false" customHeight="true" outlineLevel="0" collapsed="false">
      <c r="A12" s="24" t="s">
        <v>57</v>
      </c>
      <c r="B12" s="23" t="n">
        <v>8.83056</v>
      </c>
      <c r="C12" s="23" t="n">
        <v>2.37664</v>
      </c>
      <c r="D12" s="23" t="n">
        <v>2.33843</v>
      </c>
      <c r="E12" s="23" t="n">
        <v>0.44087</v>
      </c>
      <c r="F12" s="23" t="n">
        <v>13.9865</v>
      </c>
      <c r="G12" s="23" t="n">
        <v>63.136310013227</v>
      </c>
      <c r="H12" s="23" t="n">
        <v>16.9923855146034</v>
      </c>
      <c r="I12" s="23" t="n">
        <v>16.7191935080256</v>
      </c>
      <c r="J12" s="23" t="n">
        <v>3.152110964144</v>
      </c>
      <c r="K12" s="23" t="n">
        <v>100</v>
      </c>
    </row>
    <row r="13" customFormat="false" ht="11.25" hidden="false" customHeight="true" outlineLevel="0" collapsed="false">
      <c r="A13" s="24" t="s">
        <v>58</v>
      </c>
      <c r="B13" s="23" t="n">
        <v>55.53286</v>
      </c>
      <c r="C13" s="23" t="n">
        <v>24.08946</v>
      </c>
      <c r="D13" s="23" t="n">
        <v>8.0696</v>
      </c>
      <c r="E13" s="23" t="n">
        <v>5.1893</v>
      </c>
      <c r="F13" s="23" t="n">
        <v>92.88121</v>
      </c>
      <c r="G13" s="23" t="n">
        <v>59.7891220409381</v>
      </c>
      <c r="H13" s="23" t="n">
        <v>25.9357732312058</v>
      </c>
      <c r="I13" s="23" t="n">
        <v>8.68808664314343</v>
      </c>
      <c r="J13" s="23" t="n">
        <v>5.58702885115299</v>
      </c>
      <c r="K13" s="23" t="n">
        <v>100</v>
      </c>
    </row>
    <row r="14" s="27" customFormat="true" ht="11.25" hidden="false" customHeight="true" outlineLevel="0" collapsed="false">
      <c r="A14" s="24" t="s">
        <v>59</v>
      </c>
      <c r="B14" s="23" t="n">
        <v>90.33746</v>
      </c>
      <c r="C14" s="23" t="n">
        <v>37.70563</v>
      </c>
      <c r="D14" s="23" t="n">
        <v>10.03044</v>
      </c>
      <c r="E14" s="23" t="n">
        <v>6.68303</v>
      </c>
      <c r="F14" s="23" t="n">
        <v>144.75656</v>
      </c>
      <c r="G14" s="23" t="n">
        <v>62.4064705599525</v>
      </c>
      <c r="H14" s="23" t="n">
        <v>26.0476140079593</v>
      </c>
      <c r="I14" s="23" t="n">
        <v>6.92917820097411</v>
      </c>
      <c r="J14" s="23" t="n">
        <v>4.61673723111409</v>
      </c>
      <c r="K14" s="23" t="n">
        <v>100</v>
      </c>
    </row>
    <row r="15" s="27" customFormat="true" ht="11.25" hidden="false" customHeight="true" outlineLevel="0" collapsed="false">
      <c r="A15" s="29" t="s">
        <v>48</v>
      </c>
      <c r="B15" s="26" t="n">
        <v>154.70087</v>
      </c>
      <c r="C15" s="26" t="n">
        <v>64.17173</v>
      </c>
      <c r="D15" s="26" t="n">
        <v>20.43848</v>
      </c>
      <c r="E15" s="26" t="n">
        <v>12.3132</v>
      </c>
      <c r="F15" s="26" t="n">
        <v>251.62426</v>
      </c>
      <c r="G15" s="26" t="n">
        <v>61.4809041067821</v>
      </c>
      <c r="H15" s="26" t="n">
        <v>25.502998001862</v>
      </c>
      <c r="I15" s="26" t="n">
        <v>8.12261901932667</v>
      </c>
      <c r="J15" s="26" t="n">
        <v>4.89348682038846</v>
      </c>
      <c r="K15" s="26" t="n">
        <v>100</v>
      </c>
    </row>
    <row r="16" customFormat="false" ht="11.25" hidden="false" customHeight="true" outlineLevel="0" collapsed="false">
      <c r="A16" s="28" t="s">
        <v>6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1.25" hidden="false" customHeight="true" outlineLevel="0" collapsed="false">
      <c r="A17" s="24" t="s">
        <v>57</v>
      </c>
      <c r="B17" s="23" t="n">
        <v>4.32979</v>
      </c>
      <c r="C17" s="23" t="n">
        <v>2.1873</v>
      </c>
      <c r="D17" s="23" t="n">
        <v>0</v>
      </c>
      <c r="E17" s="23" t="n">
        <v>0.42503</v>
      </c>
      <c r="F17" s="23" t="n">
        <v>6.94212</v>
      </c>
      <c r="G17" s="23" t="n">
        <v>62.3698524370077</v>
      </c>
      <c r="H17" s="23" t="n">
        <v>31.5076662460459</v>
      </c>
      <c r="I17" s="23" t="n">
        <v>0</v>
      </c>
      <c r="J17" s="23" t="n">
        <v>6.12248131694641</v>
      </c>
      <c r="K17" s="23" t="n">
        <v>100</v>
      </c>
    </row>
    <row r="18" customFormat="false" ht="11.25" hidden="false" customHeight="true" outlineLevel="0" collapsed="false">
      <c r="A18" s="24" t="s">
        <v>58</v>
      </c>
      <c r="B18" s="23" t="n">
        <v>48.71997</v>
      </c>
      <c r="C18" s="23" t="n">
        <v>18.8357</v>
      </c>
      <c r="D18" s="23" t="n">
        <v>2.03992</v>
      </c>
      <c r="E18" s="23" t="n">
        <v>8.38619</v>
      </c>
      <c r="F18" s="23" t="n">
        <v>77.98177</v>
      </c>
      <c r="G18" s="23" t="n">
        <v>62.4761017863534</v>
      </c>
      <c r="H18" s="23" t="n">
        <v>24.1539785516538</v>
      </c>
      <c r="I18" s="23" t="n">
        <v>2.61589343252917</v>
      </c>
      <c r="J18" s="23" t="n">
        <v>10.7540390529735</v>
      </c>
      <c r="K18" s="23" t="n">
        <v>100</v>
      </c>
    </row>
    <row r="19" s="27" customFormat="true" ht="11.25" hidden="false" customHeight="true" outlineLevel="0" collapsed="false">
      <c r="A19" s="24" t="s">
        <v>59</v>
      </c>
      <c r="B19" s="23" t="n">
        <v>80.29135</v>
      </c>
      <c r="C19" s="23" t="n">
        <v>37.80543</v>
      </c>
      <c r="D19" s="23" t="n">
        <v>6.68736</v>
      </c>
      <c r="E19" s="23" t="n">
        <v>17.94548</v>
      </c>
      <c r="F19" s="23" t="n">
        <v>142.72961</v>
      </c>
      <c r="G19" s="23" t="n">
        <v>56.2541647805245</v>
      </c>
      <c r="H19" s="23" t="n">
        <v>26.4874471386841</v>
      </c>
      <c r="I19" s="23" t="n">
        <v>4.68533473888144</v>
      </c>
      <c r="J19" s="23" t="n">
        <v>12.5730603481646</v>
      </c>
      <c r="K19" s="23" t="n">
        <v>100</v>
      </c>
    </row>
    <row r="20" s="27" customFormat="true" ht="11.25" hidden="false" customHeight="true" outlineLevel="0" collapsed="false">
      <c r="A20" s="29" t="s">
        <v>48</v>
      </c>
      <c r="B20" s="26" t="n">
        <v>133.34111</v>
      </c>
      <c r="C20" s="26" t="n">
        <v>58.82843</v>
      </c>
      <c r="D20" s="26" t="n">
        <v>8.72728</v>
      </c>
      <c r="E20" s="26" t="n">
        <v>26.75669</v>
      </c>
      <c r="F20" s="26" t="n">
        <v>227.65351</v>
      </c>
      <c r="G20" s="26" t="n">
        <v>58.5719543704817</v>
      </c>
      <c r="H20" s="26" t="n">
        <v>25.8412136935644</v>
      </c>
      <c r="I20" s="26" t="n">
        <v>3.83358025096999</v>
      </c>
      <c r="J20" s="26" t="n">
        <v>11.7532516849839</v>
      </c>
      <c r="K20" s="26" t="n">
        <v>100</v>
      </c>
    </row>
    <row r="21" customFormat="false" ht="11.25" hidden="false" customHeight="true" outlineLevel="0" collapsed="false">
      <c r="A21" s="32" t="s">
        <v>6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1.25" hidden="false" customHeight="true" outlineLevel="0" collapsed="false">
      <c r="A22" s="19" t="s">
        <v>4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1.25" hidden="false" customHeight="true" outlineLevel="0" collapsed="false">
      <c r="A23" s="22" t="s">
        <v>63</v>
      </c>
      <c r="B23" s="23" t="n">
        <v>55.23431</v>
      </c>
      <c r="C23" s="23" t="n">
        <v>13.98448</v>
      </c>
      <c r="D23" s="23" t="n">
        <v>14.89224</v>
      </c>
      <c r="E23" s="23" t="n">
        <v>15.7882</v>
      </c>
      <c r="F23" s="23" t="n">
        <v>99.89923</v>
      </c>
      <c r="G23" s="23" t="n">
        <v>55.2900257589573</v>
      </c>
      <c r="H23" s="23" t="n">
        <v>13.9985863754906</v>
      </c>
      <c r="I23" s="23" t="n">
        <v>14.9072620479657</v>
      </c>
      <c r="J23" s="23" t="n">
        <v>15.8041258175864</v>
      </c>
      <c r="K23" s="23" t="n">
        <v>100</v>
      </c>
    </row>
    <row r="24" customFormat="false" ht="11.25" hidden="false" customHeight="true" outlineLevel="0" collapsed="false">
      <c r="A24" s="22" t="s">
        <v>64</v>
      </c>
      <c r="B24" s="31" t="n">
        <v>67.7382</v>
      </c>
      <c r="C24" s="31" t="n">
        <v>23.64985</v>
      </c>
      <c r="D24" s="31" t="n">
        <v>5.7722</v>
      </c>
      <c r="E24" s="23" t="n">
        <v>4.71272</v>
      </c>
      <c r="F24" s="31" t="n">
        <v>101.87298</v>
      </c>
      <c r="G24" s="23" t="n">
        <v>66.492803096562</v>
      </c>
      <c r="H24" s="23" t="n">
        <v>23.2150369999974</v>
      </c>
      <c r="I24" s="23" t="n">
        <v>5.66607553838123</v>
      </c>
      <c r="J24" s="23" t="n">
        <v>4.62607454891376</v>
      </c>
      <c r="K24" s="23" t="n">
        <v>100</v>
      </c>
    </row>
    <row r="25" customFormat="false" ht="11.25" hidden="false" customHeight="true" outlineLevel="0" collapsed="false">
      <c r="A25" s="22" t="s">
        <v>65</v>
      </c>
      <c r="B25" s="23" t="n">
        <v>59.00231</v>
      </c>
      <c r="C25" s="23" t="n">
        <v>24.09483</v>
      </c>
      <c r="D25" s="23" t="n">
        <v>3.77229</v>
      </c>
      <c r="E25" s="23" t="n">
        <v>8.06774</v>
      </c>
      <c r="F25" s="23" t="n">
        <v>94.93717</v>
      </c>
      <c r="G25" s="23" t="n">
        <v>62.1487979892386</v>
      </c>
      <c r="H25" s="23" t="n">
        <v>25.3797643220248</v>
      </c>
      <c r="I25" s="23" t="n">
        <v>3.97345949958272</v>
      </c>
      <c r="J25" s="23" t="n">
        <v>8.49797818915394</v>
      </c>
      <c r="K25" s="23" t="n">
        <v>100</v>
      </c>
    </row>
    <row r="26" customFormat="false" ht="11.25" hidden="false" customHeight="true" outlineLevel="0" collapsed="false">
      <c r="A26" s="22" t="s">
        <v>66</v>
      </c>
      <c r="B26" s="23" t="n">
        <v>70.25411</v>
      </c>
      <c r="C26" s="23" t="n">
        <v>31.92667</v>
      </c>
      <c r="D26" s="23" t="n">
        <v>3.51072</v>
      </c>
      <c r="E26" s="23" t="n">
        <v>5.64557</v>
      </c>
      <c r="F26" s="23" t="n">
        <v>111.33707</v>
      </c>
      <c r="G26" s="23" t="n">
        <v>63.100376181985</v>
      </c>
      <c r="H26" s="23" t="n">
        <v>28.6756872621131</v>
      </c>
      <c r="I26" s="23" t="n">
        <v>3.15323548571918</v>
      </c>
      <c r="J26" s="23" t="n">
        <v>5.07070107018264</v>
      </c>
      <c r="K26" s="23" t="n">
        <v>100</v>
      </c>
    </row>
    <row r="27" customFormat="false" ht="11.25" hidden="false" customHeight="true" outlineLevel="0" collapsed="false">
      <c r="A27" s="22" t="s">
        <v>67</v>
      </c>
      <c r="B27" s="23" t="n">
        <v>35.81306</v>
      </c>
      <c r="C27" s="23" t="n">
        <v>29.34432</v>
      </c>
      <c r="D27" s="23" t="n">
        <v>1.2183</v>
      </c>
      <c r="E27" s="23" t="n">
        <v>4.85565</v>
      </c>
      <c r="F27" s="23" t="n">
        <v>71.23133</v>
      </c>
      <c r="G27" s="23" t="n">
        <v>50.2771182287345</v>
      </c>
      <c r="H27" s="23" t="n">
        <v>41.1958052727641</v>
      </c>
      <c r="I27" s="23" t="n">
        <v>1.71034290669569</v>
      </c>
      <c r="J27" s="23" t="n">
        <v>6.81673359180574</v>
      </c>
      <c r="K27" s="23" t="n">
        <v>100</v>
      </c>
    </row>
    <row r="28" s="27" customFormat="true" ht="11.25" hidden="false" customHeight="true" outlineLevel="0" collapsed="false">
      <c r="A28" s="25" t="s">
        <v>48</v>
      </c>
      <c r="B28" s="26" t="n">
        <v>288.04198</v>
      </c>
      <c r="C28" s="26" t="n">
        <v>123.00016</v>
      </c>
      <c r="D28" s="26" t="n">
        <v>29.16575</v>
      </c>
      <c r="E28" s="26" t="n">
        <v>39.06988</v>
      </c>
      <c r="F28" s="26" t="n">
        <v>479.27777</v>
      </c>
      <c r="G28" s="26" t="n">
        <v>60.0991738047855</v>
      </c>
      <c r="H28" s="26" t="n">
        <v>25.6636480344165</v>
      </c>
      <c r="I28" s="26" t="n">
        <v>6.08535421953745</v>
      </c>
      <c r="J28" s="26" t="n">
        <v>8.15182394126062</v>
      </c>
      <c r="K28" s="26" t="n">
        <v>100</v>
      </c>
    </row>
    <row r="29" customFormat="false" ht="11.25" hidden="false" customHeight="true" outlineLevel="0" collapsed="false">
      <c r="A29" s="34" t="s">
        <v>6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1.25" hidden="false" customHeight="true" outlineLevel="0" collapsed="false">
      <c r="A30" s="22" t="s">
        <v>63</v>
      </c>
      <c r="B30" s="23" t="n">
        <v>34.79273</v>
      </c>
      <c r="C30" s="23" t="n">
        <v>9.16739</v>
      </c>
      <c r="D30" s="23" t="n">
        <v>10.80876</v>
      </c>
      <c r="E30" s="23" t="n">
        <v>3.17952</v>
      </c>
      <c r="F30" s="23" t="n">
        <v>57.9484</v>
      </c>
      <c r="G30" s="23" t="n">
        <v>60.0408811977553</v>
      </c>
      <c r="H30" s="23" t="n">
        <v>15.8199191004411</v>
      </c>
      <c r="I30" s="23" t="n">
        <v>18.6523872962843</v>
      </c>
      <c r="J30" s="23" t="n">
        <v>5.48681240551939</v>
      </c>
      <c r="K30" s="23" t="n">
        <v>100</v>
      </c>
    </row>
    <row r="31" customFormat="false" ht="11.25" hidden="false" customHeight="true" outlineLevel="0" collapsed="false">
      <c r="A31" s="22" t="s">
        <v>64</v>
      </c>
      <c r="B31" s="23" t="n">
        <v>43.85598</v>
      </c>
      <c r="C31" s="23" t="n">
        <v>17.40904</v>
      </c>
      <c r="D31" s="23" t="n">
        <v>4.44317</v>
      </c>
      <c r="E31" s="23" t="n">
        <v>2.37573</v>
      </c>
      <c r="F31" s="23" t="n">
        <v>68.08392</v>
      </c>
      <c r="G31" s="23" t="n">
        <v>64.4145930492839</v>
      </c>
      <c r="H31" s="23" t="n">
        <v>25.5699730567805</v>
      </c>
      <c r="I31" s="23" t="n">
        <v>6.52601965339246</v>
      </c>
      <c r="J31" s="23" t="n">
        <v>3.48941424054314</v>
      </c>
      <c r="K31" s="23" t="n">
        <v>100</v>
      </c>
    </row>
    <row r="32" customFormat="false" ht="11.25" hidden="false" customHeight="true" outlineLevel="0" collapsed="false">
      <c r="A32" s="22" t="s">
        <v>65</v>
      </c>
      <c r="B32" s="23" t="n">
        <v>26.19361</v>
      </c>
      <c r="C32" s="23" t="n">
        <v>10.51631</v>
      </c>
      <c r="D32" s="23" t="n">
        <v>2.72366</v>
      </c>
      <c r="E32" s="23" t="n">
        <v>3.59498</v>
      </c>
      <c r="F32" s="23" t="n">
        <v>43.02856</v>
      </c>
      <c r="G32" s="23" t="n">
        <v>60.8749398074209</v>
      </c>
      <c r="H32" s="23" t="n">
        <v>24.4403019761758</v>
      </c>
      <c r="I32" s="23" t="n">
        <v>6.32988879943926</v>
      </c>
      <c r="J32" s="23" t="n">
        <v>8.35486941696399</v>
      </c>
      <c r="K32" s="23" t="n">
        <v>100</v>
      </c>
    </row>
    <row r="33" customFormat="false" ht="11.25" hidden="false" customHeight="true" outlineLevel="0" collapsed="false">
      <c r="A33" s="22" t="s">
        <v>66</v>
      </c>
      <c r="B33" s="23" t="n">
        <v>38.37652</v>
      </c>
      <c r="C33" s="23" t="n">
        <v>17.30722</v>
      </c>
      <c r="D33" s="23" t="n">
        <v>1.74458</v>
      </c>
      <c r="E33" s="23" t="n">
        <v>2.02664</v>
      </c>
      <c r="F33" s="23" t="n">
        <v>59.45495</v>
      </c>
      <c r="G33" s="23" t="n">
        <v>64.5472244110877</v>
      </c>
      <c r="H33" s="23" t="n">
        <v>29.1098049868009</v>
      </c>
      <c r="I33" s="23" t="n">
        <v>2.93428890277429</v>
      </c>
      <c r="J33" s="23" t="n">
        <v>3.40869851879448</v>
      </c>
      <c r="K33" s="23" t="n">
        <v>100</v>
      </c>
    </row>
    <row r="34" customFormat="false" ht="11.25" hidden="false" customHeight="true" outlineLevel="0" collapsed="false">
      <c r="A34" s="22" t="s">
        <v>67</v>
      </c>
      <c r="B34" s="23" t="n">
        <v>11.48202</v>
      </c>
      <c r="C34" s="23" t="n">
        <v>9.77178</v>
      </c>
      <c r="D34" s="23" t="n">
        <v>0.7183</v>
      </c>
      <c r="E34" s="23" t="n">
        <v>1.13634</v>
      </c>
      <c r="F34" s="23" t="n">
        <v>23.10843</v>
      </c>
      <c r="G34" s="23" t="n">
        <v>49.6875815449167</v>
      </c>
      <c r="H34" s="23" t="n">
        <v>42.2866460421586</v>
      </c>
      <c r="I34" s="23" t="n">
        <v>3.10838944921832</v>
      </c>
      <c r="J34" s="23" t="n">
        <v>4.91742623795732</v>
      </c>
      <c r="K34" s="23" t="n">
        <v>100</v>
      </c>
    </row>
    <row r="35" s="27" customFormat="true" ht="11.25" hidden="false" customHeight="true" outlineLevel="0" collapsed="false">
      <c r="A35" s="25" t="s">
        <v>48</v>
      </c>
      <c r="B35" s="26" t="n">
        <v>154.70087</v>
      </c>
      <c r="C35" s="26" t="n">
        <v>64.17173</v>
      </c>
      <c r="D35" s="26" t="n">
        <v>20.43848</v>
      </c>
      <c r="E35" s="26" t="n">
        <v>12.3132</v>
      </c>
      <c r="F35" s="26" t="n">
        <v>251.62426</v>
      </c>
      <c r="G35" s="26" t="n">
        <v>61.4809041067821</v>
      </c>
      <c r="H35" s="26" t="n">
        <v>25.502998001862</v>
      </c>
      <c r="I35" s="26" t="n">
        <v>8.12261901932667</v>
      </c>
      <c r="J35" s="26" t="n">
        <v>4.89348682038846</v>
      </c>
      <c r="K35" s="26" t="n">
        <v>100</v>
      </c>
    </row>
    <row r="36" customFormat="false" ht="11.25" hidden="false" customHeight="true" outlineLevel="0" collapsed="false">
      <c r="A36" s="28" t="s">
        <v>61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1.25" hidden="false" customHeight="true" outlineLevel="0" collapsed="false">
      <c r="A37" s="22" t="s">
        <v>63</v>
      </c>
      <c r="B37" s="23" t="n">
        <v>20.44158</v>
      </c>
      <c r="C37" s="23" t="n">
        <v>4.81709</v>
      </c>
      <c r="D37" s="23" t="n">
        <v>4.08348</v>
      </c>
      <c r="E37" s="23" t="n">
        <v>12.60869</v>
      </c>
      <c r="F37" s="23" t="n">
        <v>41.95084</v>
      </c>
      <c r="G37" s="23" t="n">
        <v>48.7274629065831</v>
      </c>
      <c r="H37" s="23" t="n">
        <v>11.4827021342123</v>
      </c>
      <c r="I37" s="23" t="n">
        <v>9.73396480261182</v>
      </c>
      <c r="J37" s="23" t="n">
        <v>30.0558701565928</v>
      </c>
      <c r="K37" s="23" t="n">
        <v>100</v>
      </c>
    </row>
    <row r="38" customFormat="false" ht="11.25" hidden="false" customHeight="true" outlineLevel="0" collapsed="false">
      <c r="A38" s="22" t="s">
        <v>64</v>
      </c>
      <c r="B38" s="23" t="n">
        <v>23.88222</v>
      </c>
      <c r="C38" s="23" t="n">
        <v>6.24081</v>
      </c>
      <c r="D38" s="23" t="n">
        <v>1.32903</v>
      </c>
      <c r="E38" s="23" t="n">
        <v>2.337</v>
      </c>
      <c r="F38" s="23" t="n">
        <v>33.78906</v>
      </c>
      <c r="G38" s="23" t="n">
        <v>70.6803326283715</v>
      </c>
      <c r="H38" s="23" t="n">
        <v>18.4699130428606</v>
      </c>
      <c r="I38" s="23" t="n">
        <v>3.93331451067298</v>
      </c>
      <c r="J38" s="23" t="n">
        <v>6.91643981809497</v>
      </c>
      <c r="K38" s="23" t="n">
        <v>100</v>
      </c>
    </row>
    <row r="39" customFormat="false" ht="11.25" hidden="false" customHeight="true" outlineLevel="0" collapsed="false">
      <c r="A39" s="22" t="s">
        <v>65</v>
      </c>
      <c r="B39" s="23" t="n">
        <v>32.80869</v>
      </c>
      <c r="C39" s="23" t="n">
        <v>13.57853</v>
      </c>
      <c r="D39" s="23" t="n">
        <v>1.04863</v>
      </c>
      <c r="E39" s="23" t="n">
        <v>4.47276</v>
      </c>
      <c r="F39" s="23" t="n">
        <v>51.90861</v>
      </c>
      <c r="G39" s="23" t="n">
        <v>63.2047169053458</v>
      </c>
      <c r="H39" s="23" t="n">
        <v>26.1585313110869</v>
      </c>
      <c r="I39" s="23" t="n">
        <v>2.02014656142786</v>
      </c>
      <c r="J39" s="23" t="n">
        <v>8.61660522213945</v>
      </c>
      <c r="K39" s="23" t="n">
        <v>100</v>
      </c>
    </row>
    <row r="40" customFormat="false" ht="11.25" hidden="false" customHeight="true" outlineLevel="0" collapsed="false">
      <c r="A40" s="22" t="s">
        <v>66</v>
      </c>
      <c r="B40" s="23" t="n">
        <v>31.87759</v>
      </c>
      <c r="C40" s="23" t="n">
        <v>14.61945</v>
      </c>
      <c r="D40" s="23" t="n">
        <v>1.76614</v>
      </c>
      <c r="E40" s="23" t="n">
        <v>3.61893</v>
      </c>
      <c r="F40" s="23" t="n">
        <v>51.88211</v>
      </c>
      <c r="G40" s="23" t="n">
        <v>61.4423545996876</v>
      </c>
      <c r="H40" s="23" t="n">
        <v>28.1782101768799</v>
      </c>
      <c r="I40" s="23" t="n">
        <v>3.404140656577</v>
      </c>
      <c r="J40" s="23" t="n">
        <v>6.97529456685551</v>
      </c>
      <c r="K40" s="23" t="n">
        <v>100</v>
      </c>
    </row>
    <row r="41" customFormat="false" ht="11.25" hidden="false" customHeight="true" outlineLevel="0" collapsed="false">
      <c r="A41" s="22" t="s">
        <v>67</v>
      </c>
      <c r="B41" s="23" t="n">
        <v>24.33103</v>
      </c>
      <c r="C41" s="23" t="n">
        <v>19.57254</v>
      </c>
      <c r="D41" s="23" t="n">
        <v>0.5</v>
      </c>
      <c r="E41" s="23" t="n">
        <v>3.71931</v>
      </c>
      <c r="F41" s="23" t="n">
        <v>48.12289</v>
      </c>
      <c r="G41" s="23" t="n">
        <v>50.5602011849247</v>
      </c>
      <c r="H41" s="23" t="n">
        <v>40.6719962163536</v>
      </c>
      <c r="I41" s="23" t="n">
        <v>1.03900659332804</v>
      </c>
      <c r="J41" s="23" t="n">
        <v>7.72877522526183</v>
      </c>
      <c r="K41" s="23" t="n">
        <v>100</v>
      </c>
    </row>
    <row r="42" s="27" customFormat="true" ht="11.25" hidden="false" customHeight="true" outlineLevel="0" collapsed="false">
      <c r="A42" s="25" t="s">
        <v>48</v>
      </c>
      <c r="B42" s="26" t="n">
        <v>133.34111</v>
      </c>
      <c r="C42" s="26" t="n">
        <v>58.82843</v>
      </c>
      <c r="D42" s="26" t="n">
        <v>8.72728</v>
      </c>
      <c r="E42" s="26" t="n">
        <v>26.75669</v>
      </c>
      <c r="F42" s="26" t="n">
        <v>227.65351</v>
      </c>
      <c r="G42" s="26" t="n">
        <v>58.5719543704817</v>
      </c>
      <c r="H42" s="26" t="n">
        <v>25.8412136935644</v>
      </c>
      <c r="I42" s="26" t="n">
        <v>3.83358025096999</v>
      </c>
      <c r="J42" s="26" t="n">
        <v>11.7532516849839</v>
      </c>
      <c r="K42" s="26" t="n">
        <v>100</v>
      </c>
    </row>
    <row r="43" customFormat="false" ht="11.25" hidden="false" customHeight="true" outlineLevel="0" collapsed="false">
      <c r="A43" s="28" t="s">
        <v>238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1.25" hidden="false" customHeight="true" outlineLevel="0" collapsed="false">
      <c r="A44" s="80" t="s">
        <v>48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1.25" hidden="false" customHeight="true" outlineLevel="0" collapsed="false">
      <c r="A45" s="22" t="s">
        <v>239</v>
      </c>
      <c r="B45" s="23" t="n">
        <v>237.64377</v>
      </c>
      <c r="C45" s="23" t="n">
        <v>107.71981</v>
      </c>
      <c r="D45" s="23" t="n">
        <v>19.52036</v>
      </c>
      <c r="E45" s="23" t="n">
        <v>28.61991</v>
      </c>
      <c r="F45" s="23" t="n">
        <v>393.50385</v>
      </c>
      <c r="G45" s="23" t="n">
        <v>60.3917267899666</v>
      </c>
      <c r="H45" s="23" t="n">
        <v>27.3745250522962</v>
      </c>
      <c r="I45" s="23" t="n">
        <v>4.96065286273565</v>
      </c>
      <c r="J45" s="23" t="n">
        <v>7.27309529500156</v>
      </c>
      <c r="K45" s="23" t="n">
        <v>100</v>
      </c>
    </row>
    <row r="46" customFormat="false" ht="11.25" hidden="false" customHeight="true" outlineLevel="0" collapsed="false">
      <c r="A46" s="22" t="s">
        <v>240</v>
      </c>
      <c r="B46" s="23" t="n">
        <v>15.38474</v>
      </c>
      <c r="C46" s="23" t="n">
        <v>2.75312</v>
      </c>
      <c r="D46" s="23" t="n">
        <v>4.37902</v>
      </c>
      <c r="E46" s="23" t="n">
        <v>2.38109</v>
      </c>
      <c r="F46" s="23" t="n">
        <v>24.89796</v>
      </c>
      <c r="G46" s="23" t="n">
        <v>61.7911668265191</v>
      </c>
      <c r="H46" s="23" t="n">
        <v>11.0576127522094</v>
      </c>
      <c r="I46" s="23" t="n">
        <v>17.5878666364634</v>
      </c>
      <c r="J46" s="23" t="n">
        <v>9.56339394874118</v>
      </c>
      <c r="K46" s="23" t="n">
        <v>100</v>
      </c>
    </row>
    <row r="47" customFormat="false" ht="11.25" hidden="false" customHeight="true" outlineLevel="0" collapsed="false">
      <c r="A47" s="22" t="s">
        <v>241</v>
      </c>
      <c r="B47" s="23" t="n">
        <v>35.01347</v>
      </c>
      <c r="C47" s="23" t="n">
        <v>12.52723</v>
      </c>
      <c r="D47" s="23" t="n">
        <v>5.26637</v>
      </c>
      <c r="E47" s="23" t="n">
        <v>8.06889</v>
      </c>
      <c r="F47" s="23" t="n">
        <v>60.87596</v>
      </c>
      <c r="G47" s="23" t="n">
        <v>57.5160868099657</v>
      </c>
      <c r="H47" s="23" t="n">
        <v>20.5782873896362</v>
      </c>
      <c r="I47" s="23" t="n">
        <v>8.6509847236906</v>
      </c>
      <c r="J47" s="23" t="n">
        <v>13.2546410767075</v>
      </c>
      <c r="K47" s="23" t="n">
        <v>100</v>
      </c>
    </row>
    <row r="48" s="27" customFormat="true" ht="11.25" hidden="false" customHeight="true" outlineLevel="0" collapsed="false">
      <c r="A48" s="25" t="s">
        <v>48</v>
      </c>
      <c r="B48" s="26" t="n">
        <v>288.04198</v>
      </c>
      <c r="C48" s="26" t="n">
        <v>123.00016</v>
      </c>
      <c r="D48" s="26" t="n">
        <v>29.16575</v>
      </c>
      <c r="E48" s="26" t="n">
        <v>39.06988</v>
      </c>
      <c r="F48" s="26" t="n">
        <v>479.27777</v>
      </c>
      <c r="G48" s="26" t="n">
        <v>60.0991738047855</v>
      </c>
      <c r="H48" s="26" t="n">
        <v>25.6636480344165</v>
      </c>
      <c r="I48" s="26" t="n">
        <v>6.08535421953745</v>
      </c>
      <c r="J48" s="26" t="n">
        <v>8.15182394126062</v>
      </c>
      <c r="K48" s="26" t="n">
        <v>100</v>
      </c>
    </row>
    <row r="49" customFormat="false" ht="11.25" hidden="false" customHeight="true" outlineLevel="0" collapsed="false">
      <c r="A49" s="81" t="s">
        <v>60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11.25" hidden="false" customHeight="true" outlineLevel="0" collapsed="false">
      <c r="A50" s="22" t="s">
        <v>239</v>
      </c>
      <c r="B50" s="23" t="n">
        <v>138.71959</v>
      </c>
      <c r="C50" s="23" t="n">
        <v>59.81233</v>
      </c>
      <c r="D50" s="23" t="n">
        <v>14.38659</v>
      </c>
      <c r="E50" s="23" t="n">
        <v>10.21024</v>
      </c>
      <c r="F50" s="23" t="n">
        <v>223.12875</v>
      </c>
      <c r="G50" s="23" t="n">
        <v>62.1701999406172</v>
      </c>
      <c r="H50" s="23" t="n">
        <v>26.8061959742974</v>
      </c>
      <c r="I50" s="23" t="n">
        <v>6.44766306448631</v>
      </c>
      <c r="J50" s="23" t="n">
        <v>4.57594102059909</v>
      </c>
      <c r="K50" s="23" t="n">
        <v>100</v>
      </c>
    </row>
    <row r="51" customFormat="false" ht="11.25" hidden="false" customHeight="true" outlineLevel="0" collapsed="false">
      <c r="A51" s="22" t="s">
        <v>240</v>
      </c>
      <c r="B51" s="23" t="n">
        <v>10.68013</v>
      </c>
      <c r="C51" s="23" t="n">
        <v>1.74387</v>
      </c>
      <c r="D51" s="23" t="n">
        <v>3.98605</v>
      </c>
      <c r="E51" s="23" t="n">
        <v>1.01645</v>
      </c>
      <c r="F51" s="23" t="n">
        <v>17.42649</v>
      </c>
      <c r="G51" s="23" t="n">
        <v>61.2867536721394</v>
      </c>
      <c r="H51" s="23" t="n">
        <v>10.0070065744737</v>
      </c>
      <c r="I51" s="23" t="n">
        <v>22.8735103856256</v>
      </c>
      <c r="J51" s="23" t="n">
        <v>5.8327867516637</v>
      </c>
      <c r="K51" s="23" t="n">
        <v>100</v>
      </c>
    </row>
    <row r="52" customFormat="false" ht="11.25" hidden="false" customHeight="true" outlineLevel="0" collapsed="false">
      <c r="A52" s="22" t="s">
        <v>241</v>
      </c>
      <c r="B52" s="23" t="n">
        <v>5.30115</v>
      </c>
      <c r="C52" s="23" t="n">
        <v>2.61553</v>
      </c>
      <c r="D52" s="23" t="n">
        <v>2.06584</v>
      </c>
      <c r="E52" s="23" t="n">
        <v>1.08651</v>
      </c>
      <c r="F52" s="23" t="n">
        <v>11.06902</v>
      </c>
      <c r="G52" s="23" t="n">
        <v>47.8917736168152</v>
      </c>
      <c r="H52" s="23" t="n">
        <v>23.6292824477686</v>
      </c>
      <c r="I52" s="23" t="n">
        <v>18.6632601621462</v>
      </c>
      <c r="J52" s="23" t="n">
        <v>9.81577411550435</v>
      </c>
      <c r="K52" s="23" t="n">
        <v>100</v>
      </c>
    </row>
    <row r="53" s="27" customFormat="true" ht="11.25" hidden="false" customHeight="true" outlineLevel="0" collapsed="false">
      <c r="A53" s="25" t="s">
        <v>48</v>
      </c>
      <c r="B53" s="26" t="n">
        <v>154.70087</v>
      </c>
      <c r="C53" s="26" t="n">
        <v>64.17173</v>
      </c>
      <c r="D53" s="26" t="n">
        <v>20.43848</v>
      </c>
      <c r="E53" s="26" t="n">
        <v>12.3132</v>
      </c>
      <c r="F53" s="26" t="n">
        <v>251.62426</v>
      </c>
      <c r="G53" s="26" t="n">
        <v>61.4809041067821</v>
      </c>
      <c r="H53" s="26" t="n">
        <v>25.502998001862</v>
      </c>
      <c r="I53" s="26" t="n">
        <v>8.12261901932667</v>
      </c>
      <c r="J53" s="26" t="n">
        <v>4.89348682038846</v>
      </c>
      <c r="K53" s="26" t="n">
        <v>100</v>
      </c>
    </row>
    <row r="54" customFormat="false" ht="11.25" hidden="false" customHeight="true" outlineLevel="0" collapsed="false">
      <c r="A54" s="81" t="s">
        <v>6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1.25" hidden="false" customHeight="true" outlineLevel="0" collapsed="false">
      <c r="A55" s="22" t="s">
        <v>239</v>
      </c>
      <c r="B55" s="23" t="n">
        <v>98.92418</v>
      </c>
      <c r="C55" s="23" t="n">
        <v>47.90748</v>
      </c>
      <c r="D55" s="23" t="n">
        <v>5.13377</v>
      </c>
      <c r="E55" s="23" t="n">
        <v>18.40967</v>
      </c>
      <c r="F55" s="23" t="n">
        <v>170.3751</v>
      </c>
      <c r="G55" s="23" t="n">
        <v>58.0625807409651</v>
      </c>
      <c r="H55" s="23" t="n">
        <v>28.1188272229921</v>
      </c>
      <c r="I55" s="23" t="n">
        <v>3.01321613310865</v>
      </c>
      <c r="J55" s="23" t="n">
        <v>10.8053759029342</v>
      </c>
      <c r="K55" s="23" t="n">
        <v>100</v>
      </c>
    </row>
    <row r="56" customFormat="false" ht="11.25" hidden="false" customHeight="true" outlineLevel="0" collapsed="false">
      <c r="A56" s="22" t="s">
        <v>240</v>
      </c>
      <c r="B56" s="23" t="n">
        <v>4.70461</v>
      </c>
      <c r="C56" s="23" t="n">
        <v>1.00925</v>
      </c>
      <c r="D56" s="23" t="n">
        <v>0.39297</v>
      </c>
      <c r="E56" s="23" t="n">
        <v>1.36464</v>
      </c>
      <c r="F56" s="23" t="n">
        <v>7.47147</v>
      </c>
      <c r="G56" s="23" t="n">
        <v>62.9676623208017</v>
      </c>
      <c r="H56" s="23" t="n">
        <v>13.5080512937882</v>
      </c>
      <c r="I56" s="23" t="n">
        <v>5.2596075471092</v>
      </c>
      <c r="J56" s="23" t="n">
        <v>18.2646788383009</v>
      </c>
      <c r="K56" s="23" t="n">
        <v>100</v>
      </c>
    </row>
    <row r="57" customFormat="false" ht="11.25" hidden="false" customHeight="true" outlineLevel="0" collapsed="false">
      <c r="A57" s="22" t="s">
        <v>241</v>
      </c>
      <c r="B57" s="23" t="n">
        <v>29.71233</v>
      </c>
      <c r="C57" s="23" t="n">
        <v>9.9117</v>
      </c>
      <c r="D57" s="23" t="n">
        <v>3.20054</v>
      </c>
      <c r="E57" s="23" t="n">
        <v>6.98237</v>
      </c>
      <c r="F57" s="23" t="n">
        <v>49.80694</v>
      </c>
      <c r="G57" s="23" t="n">
        <v>59.6549998855581</v>
      </c>
      <c r="H57" s="23" t="n">
        <v>19.9002388020625</v>
      </c>
      <c r="I57" s="23" t="n">
        <v>6.42589165284998</v>
      </c>
      <c r="J57" s="23" t="n">
        <v>14.0188696595294</v>
      </c>
      <c r="K57" s="23" t="n">
        <v>100</v>
      </c>
    </row>
    <row r="58" s="27" customFormat="true" ht="11.25" hidden="false" customHeight="true" outlineLevel="0" collapsed="false">
      <c r="A58" s="25" t="s">
        <v>48</v>
      </c>
      <c r="B58" s="26" t="n">
        <v>133.34111</v>
      </c>
      <c r="C58" s="26" t="n">
        <v>58.82843</v>
      </c>
      <c r="D58" s="26" t="n">
        <v>8.72728</v>
      </c>
      <c r="E58" s="26" t="n">
        <v>26.75669</v>
      </c>
      <c r="F58" s="26" t="n">
        <v>227.65351</v>
      </c>
      <c r="G58" s="26" t="n">
        <v>58.5719543704817</v>
      </c>
      <c r="H58" s="26" t="n">
        <v>25.8412136935644</v>
      </c>
      <c r="I58" s="26" t="n">
        <v>3.83358025096999</v>
      </c>
      <c r="J58" s="26" t="n">
        <v>11.7532516849839</v>
      </c>
      <c r="K58" s="26" t="n">
        <v>100</v>
      </c>
    </row>
    <row r="59" customFormat="false" ht="11.25" hidden="false" customHeight="true" outlineLevel="0" collapsed="false">
      <c r="A59" s="28" t="s">
        <v>68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1.25" hidden="false" customHeight="true" outlineLevel="0" collapsed="false">
      <c r="A60" s="19" t="s">
        <v>48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11.25" hidden="false" customHeight="true" outlineLevel="0" collapsed="false">
      <c r="A61" s="24" t="s">
        <v>69</v>
      </c>
      <c r="B61" s="23" t="n">
        <v>24.76391</v>
      </c>
      <c r="C61" s="23" t="n">
        <v>23.96456</v>
      </c>
      <c r="D61" s="23" t="n">
        <v>3.78043</v>
      </c>
      <c r="E61" s="23" t="n">
        <v>2.40241</v>
      </c>
      <c r="F61" s="23" t="n">
        <v>54.91131</v>
      </c>
      <c r="G61" s="23" t="n">
        <v>45.0980135057787</v>
      </c>
      <c r="H61" s="23" t="n">
        <v>43.6423024691999</v>
      </c>
      <c r="I61" s="23" t="n">
        <v>6.88461083882355</v>
      </c>
      <c r="J61" s="23" t="n">
        <v>4.37507318619789</v>
      </c>
      <c r="K61" s="23" t="n">
        <v>100</v>
      </c>
    </row>
    <row r="62" customFormat="false" ht="11.25" hidden="false" customHeight="true" outlineLevel="0" collapsed="false">
      <c r="A62" s="22" t="s">
        <v>70</v>
      </c>
      <c r="B62" s="23" t="n">
        <v>27.46401</v>
      </c>
      <c r="C62" s="23" t="n">
        <v>15.85884</v>
      </c>
      <c r="D62" s="23" t="n">
        <v>1.03279</v>
      </c>
      <c r="E62" s="23" t="n">
        <v>4.01298</v>
      </c>
      <c r="F62" s="23" t="n">
        <v>48.36863</v>
      </c>
      <c r="G62" s="23" t="n">
        <v>56.7806241359327</v>
      </c>
      <c r="H62" s="23" t="n">
        <v>32.7874492207036</v>
      </c>
      <c r="I62" s="23" t="n">
        <v>2.13524757678686</v>
      </c>
      <c r="J62" s="23" t="n">
        <v>8.29665839201979</v>
      </c>
      <c r="K62" s="23" t="n">
        <v>100</v>
      </c>
    </row>
    <row r="63" customFormat="false" ht="11.25" hidden="false" customHeight="true" outlineLevel="0" collapsed="false">
      <c r="A63" s="22" t="s">
        <v>71</v>
      </c>
      <c r="B63" s="23" t="n">
        <v>24.81752</v>
      </c>
      <c r="C63" s="23" t="n">
        <v>20.24077</v>
      </c>
      <c r="D63" s="23" t="n">
        <v>3.42349</v>
      </c>
      <c r="E63" s="23" t="n">
        <v>5.33218</v>
      </c>
      <c r="F63" s="23" t="n">
        <v>53.81396</v>
      </c>
      <c r="G63" s="23" t="n">
        <v>46.1172528466591</v>
      </c>
      <c r="H63" s="23" t="n">
        <v>37.6124893986616</v>
      </c>
      <c r="I63" s="23" t="n">
        <v>6.36171357766646</v>
      </c>
      <c r="J63" s="23" t="n">
        <v>9.90854417701281</v>
      </c>
      <c r="K63" s="23" t="n">
        <v>100</v>
      </c>
    </row>
    <row r="64" customFormat="false" ht="11.25" hidden="false" customHeight="true" outlineLevel="0" collapsed="false">
      <c r="A64" s="24" t="s">
        <v>72</v>
      </c>
      <c r="B64" s="23" t="n">
        <v>29.06314</v>
      </c>
      <c r="C64" s="23" t="n">
        <v>14.76816</v>
      </c>
      <c r="D64" s="23" t="n">
        <v>0.91134</v>
      </c>
      <c r="E64" s="23" t="n">
        <v>3.62525</v>
      </c>
      <c r="F64" s="23" t="n">
        <v>48.36789</v>
      </c>
      <c r="G64" s="23" t="n">
        <v>60.0876738679318</v>
      </c>
      <c r="H64" s="23" t="n">
        <v>30.5329837625747</v>
      </c>
      <c r="I64" s="23" t="n">
        <v>1.88418390796043</v>
      </c>
      <c r="J64" s="23" t="n">
        <v>7.49515846153305</v>
      </c>
      <c r="K64" s="23" t="n">
        <v>100</v>
      </c>
    </row>
    <row r="65" customFormat="false" ht="11.25" hidden="false" customHeight="false" outlineLevel="0" collapsed="false">
      <c r="A65" s="24" t="s">
        <v>73</v>
      </c>
      <c r="B65" s="23" t="n">
        <v>30.48095</v>
      </c>
      <c r="C65" s="23" t="n">
        <v>5.83666</v>
      </c>
      <c r="D65" s="23" t="n">
        <v>5.70679</v>
      </c>
      <c r="E65" s="23" t="n">
        <v>4.70672</v>
      </c>
      <c r="F65" s="23" t="n">
        <v>46.73112</v>
      </c>
      <c r="G65" s="23" t="n">
        <v>65.2262346804442</v>
      </c>
      <c r="H65" s="23" t="n">
        <v>12.4898782652759</v>
      </c>
      <c r="I65" s="23" t="n">
        <v>12.211969240198</v>
      </c>
      <c r="J65" s="23" t="n">
        <v>10.0719178140819</v>
      </c>
      <c r="K65" s="23" t="n">
        <v>100</v>
      </c>
    </row>
    <row r="66" customFormat="false" ht="11.25" hidden="false" customHeight="false" outlineLevel="0" collapsed="false">
      <c r="A66" s="22" t="s">
        <v>74</v>
      </c>
      <c r="B66" s="23" t="n">
        <v>48.79212</v>
      </c>
      <c r="C66" s="23" t="n">
        <v>15.90274</v>
      </c>
      <c r="D66" s="23" t="n">
        <v>2.40007</v>
      </c>
      <c r="E66" s="23" t="n">
        <v>7.962</v>
      </c>
      <c r="F66" s="23" t="n">
        <v>75.05692</v>
      </c>
      <c r="G66" s="23" t="n">
        <v>65.0068241542552</v>
      </c>
      <c r="H66" s="23" t="n">
        <v>21.1875733776446</v>
      </c>
      <c r="I66" s="23" t="n">
        <v>3.19766651762422</v>
      </c>
      <c r="J66" s="23" t="n">
        <v>10.6079492736979</v>
      </c>
      <c r="K66" s="23" t="n">
        <v>100</v>
      </c>
    </row>
    <row r="67" customFormat="false" ht="11.25" hidden="false" customHeight="false" outlineLevel="0" collapsed="false">
      <c r="A67" s="22" t="s">
        <v>75</v>
      </c>
      <c r="B67" s="23" t="n">
        <v>66.5601</v>
      </c>
      <c r="C67" s="23" t="n">
        <v>14.44551</v>
      </c>
      <c r="D67" s="23" t="n">
        <v>6.88043</v>
      </c>
      <c r="E67" s="23" t="n">
        <v>8.37755</v>
      </c>
      <c r="F67" s="23" t="n">
        <v>96.26359</v>
      </c>
      <c r="G67" s="23" t="n">
        <v>69.1435879339219</v>
      </c>
      <c r="H67" s="23" t="n">
        <v>15.0062032799733</v>
      </c>
      <c r="I67" s="23" t="n">
        <v>7.14748951290929</v>
      </c>
      <c r="J67" s="23" t="n">
        <v>8.70271927319561</v>
      </c>
      <c r="K67" s="23" t="n">
        <v>100</v>
      </c>
    </row>
    <row r="68" customFormat="false" ht="11.25" hidden="false" customHeight="false" outlineLevel="0" collapsed="false">
      <c r="A68" s="22" t="s">
        <v>76</v>
      </c>
      <c r="B68" s="23" t="n">
        <v>36.10025</v>
      </c>
      <c r="C68" s="23" t="n">
        <v>11.98292</v>
      </c>
      <c r="D68" s="23" t="n">
        <v>5.0304</v>
      </c>
      <c r="E68" s="23" t="n">
        <v>2.65079</v>
      </c>
      <c r="F68" s="23" t="n">
        <v>55.76436</v>
      </c>
      <c r="G68" s="23" t="n">
        <v>64.7371367662069</v>
      </c>
      <c r="H68" s="23" t="n">
        <v>21.4884919328403</v>
      </c>
      <c r="I68" s="23" t="n">
        <v>9.02081544556416</v>
      </c>
      <c r="J68" s="23" t="n">
        <v>4.75355585538864</v>
      </c>
      <c r="K68" s="23" t="n">
        <v>100</v>
      </c>
    </row>
    <row r="69" s="27" customFormat="true" ht="11.25" hidden="false" customHeight="false" outlineLevel="0" collapsed="false">
      <c r="A69" s="25" t="s">
        <v>48</v>
      </c>
      <c r="B69" s="26" t="n">
        <v>288.04198</v>
      </c>
      <c r="C69" s="26" t="n">
        <v>123.00016</v>
      </c>
      <c r="D69" s="26" t="n">
        <v>29.16575</v>
      </c>
      <c r="E69" s="26" t="n">
        <v>39.06988</v>
      </c>
      <c r="F69" s="26" t="n">
        <v>479.27777</v>
      </c>
      <c r="G69" s="26" t="n">
        <v>60.0991738047855</v>
      </c>
      <c r="H69" s="26" t="n">
        <v>25.6636480344165</v>
      </c>
      <c r="I69" s="26" t="n">
        <v>6.08535421953745</v>
      </c>
      <c r="J69" s="26" t="n">
        <v>8.15182394126062</v>
      </c>
      <c r="K69" s="26" t="n">
        <v>100</v>
      </c>
    </row>
    <row r="70" customFormat="false" ht="11.25" hidden="false" customHeight="false" outlineLevel="0" collapsed="false">
      <c r="A70" s="34" t="s">
        <v>60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</row>
    <row r="71" customFormat="false" ht="11.25" hidden="false" customHeight="false" outlineLevel="0" collapsed="false">
      <c r="A71" s="24" t="s">
        <v>69</v>
      </c>
      <c r="B71" s="23" t="n">
        <v>15.37488</v>
      </c>
      <c r="C71" s="23" t="n">
        <v>11.01</v>
      </c>
      <c r="D71" s="23" t="n">
        <v>2.5599</v>
      </c>
      <c r="E71" s="23" t="n">
        <v>0.35207</v>
      </c>
      <c r="F71" s="23" t="n">
        <v>29.29684</v>
      </c>
      <c r="G71" s="23" t="n">
        <v>52.4796530956922</v>
      </c>
      <c r="H71" s="23" t="n">
        <v>37.5808448965827</v>
      </c>
      <c r="I71" s="23" t="n">
        <v>8.73780243876131</v>
      </c>
      <c r="J71" s="23" t="n">
        <v>1.20173370233786</v>
      </c>
      <c r="K71" s="23" t="n">
        <v>100</v>
      </c>
    </row>
    <row r="72" customFormat="false" ht="11.25" hidden="false" customHeight="false" outlineLevel="0" collapsed="false">
      <c r="A72" s="22" t="s">
        <v>70</v>
      </c>
      <c r="B72" s="23" t="n">
        <v>16.60853</v>
      </c>
      <c r="C72" s="23" t="n">
        <v>9.0255</v>
      </c>
      <c r="D72" s="23" t="n">
        <v>0.76432</v>
      </c>
      <c r="E72" s="23" t="n">
        <v>1.41366</v>
      </c>
      <c r="F72" s="23" t="n">
        <v>27.81201</v>
      </c>
      <c r="G72" s="23" t="n">
        <v>59.7171150161387</v>
      </c>
      <c r="H72" s="23" t="n">
        <v>32.4518076902748</v>
      </c>
      <c r="I72" s="23" t="n">
        <v>2.74816527104657</v>
      </c>
      <c r="J72" s="23" t="n">
        <v>5.0829120225399</v>
      </c>
      <c r="K72" s="23" t="n">
        <v>100</v>
      </c>
    </row>
    <row r="73" customFormat="false" ht="11.25" hidden="false" customHeight="false" outlineLevel="0" collapsed="false">
      <c r="A73" s="22" t="s">
        <v>71</v>
      </c>
      <c r="B73" s="23" t="n">
        <v>11.99204</v>
      </c>
      <c r="C73" s="23" t="n">
        <v>9.63289</v>
      </c>
      <c r="D73" s="23" t="n">
        <v>2.80615</v>
      </c>
      <c r="E73" s="23" t="n">
        <v>1.24253</v>
      </c>
      <c r="F73" s="23" t="n">
        <v>25.67361</v>
      </c>
      <c r="G73" s="23" t="n">
        <v>46.7095979100719</v>
      </c>
      <c r="H73" s="23" t="n">
        <v>37.5205902091681</v>
      </c>
      <c r="I73" s="23" t="n">
        <v>10.9300951443915</v>
      </c>
      <c r="J73" s="23" t="n">
        <v>4.83971673636859</v>
      </c>
      <c r="K73" s="23" t="n">
        <v>100</v>
      </c>
    </row>
    <row r="74" customFormat="false" ht="11.25" hidden="false" customHeight="false" outlineLevel="0" collapsed="false">
      <c r="A74" s="24" t="s">
        <v>72</v>
      </c>
      <c r="B74" s="23" t="n">
        <v>15.24324</v>
      </c>
      <c r="C74" s="23" t="n">
        <v>7.90349</v>
      </c>
      <c r="D74" s="23" t="n">
        <v>0.23513</v>
      </c>
      <c r="E74" s="23" t="n">
        <v>1.57483</v>
      </c>
      <c r="F74" s="23" t="n">
        <v>24.9567</v>
      </c>
      <c r="G74" s="23" t="n">
        <v>61.0787483922153</v>
      </c>
      <c r="H74" s="23" t="n">
        <v>31.6688103795774</v>
      </c>
      <c r="I74" s="23" t="n">
        <v>0.942151806929602</v>
      </c>
      <c r="J74" s="23" t="n">
        <v>6.31024935187745</v>
      </c>
      <c r="K74" s="23" t="n">
        <v>100</v>
      </c>
    </row>
    <row r="75" customFormat="false" ht="11.25" hidden="false" customHeight="false" outlineLevel="0" collapsed="false">
      <c r="A75" s="24" t="s">
        <v>73</v>
      </c>
      <c r="B75" s="23" t="n">
        <v>16.39608</v>
      </c>
      <c r="C75" s="23" t="n">
        <v>3.14261</v>
      </c>
      <c r="D75" s="23" t="n">
        <v>4.18823</v>
      </c>
      <c r="E75" s="23" t="n">
        <v>1.15984</v>
      </c>
      <c r="F75" s="23" t="n">
        <v>24.88676</v>
      </c>
      <c r="G75" s="23" t="n">
        <v>65.8827424702935</v>
      </c>
      <c r="H75" s="23" t="n">
        <v>12.6276381497632</v>
      </c>
      <c r="I75" s="23" t="n">
        <v>16.829149314736</v>
      </c>
      <c r="J75" s="23" t="n">
        <v>4.66047006520736</v>
      </c>
      <c r="K75" s="23" t="n">
        <v>100</v>
      </c>
    </row>
    <row r="76" customFormat="false" ht="11.25" hidden="false" customHeight="false" outlineLevel="0" collapsed="false">
      <c r="A76" s="22" t="s">
        <v>74</v>
      </c>
      <c r="B76" s="23" t="n">
        <v>25.00145</v>
      </c>
      <c r="C76" s="23" t="n">
        <v>9.42855</v>
      </c>
      <c r="D76" s="23" t="n">
        <v>2.14895</v>
      </c>
      <c r="E76" s="23" t="n">
        <v>2.0775</v>
      </c>
      <c r="F76" s="23" t="n">
        <v>38.65646</v>
      </c>
      <c r="G76" s="23" t="n">
        <v>64.675994646173</v>
      </c>
      <c r="H76" s="23" t="n">
        <v>24.3906193169266</v>
      </c>
      <c r="I76" s="23" t="n">
        <v>5.55909672018597</v>
      </c>
      <c r="J76" s="23" t="n">
        <v>5.374263447817</v>
      </c>
      <c r="K76" s="23" t="n">
        <v>100</v>
      </c>
    </row>
    <row r="77" customFormat="false" ht="11.25" hidden="false" customHeight="false" outlineLevel="0" collapsed="false">
      <c r="A77" s="22" t="s">
        <v>75</v>
      </c>
      <c r="B77" s="23" t="n">
        <v>35.60018</v>
      </c>
      <c r="C77" s="23" t="n">
        <v>8.13318</v>
      </c>
      <c r="D77" s="23" t="n">
        <v>4.65307</v>
      </c>
      <c r="E77" s="23" t="n">
        <v>3.38239</v>
      </c>
      <c r="F77" s="23" t="n">
        <v>51.76882</v>
      </c>
      <c r="G77" s="23" t="n">
        <v>68.767609537942</v>
      </c>
      <c r="H77" s="23" t="n">
        <v>15.7105763662374</v>
      </c>
      <c r="I77" s="23" t="n">
        <v>8.98817087196502</v>
      </c>
      <c r="J77" s="23" t="n">
        <v>6.5336432238556</v>
      </c>
      <c r="K77" s="23" t="n">
        <v>100</v>
      </c>
    </row>
    <row r="78" customFormat="false" ht="11.25" hidden="false" customHeight="false" outlineLevel="0" collapsed="false">
      <c r="A78" s="22" t="s">
        <v>76</v>
      </c>
      <c r="B78" s="23" t="n">
        <v>18.48446</v>
      </c>
      <c r="C78" s="23" t="n">
        <v>5.8955</v>
      </c>
      <c r="D78" s="23" t="n">
        <v>3.08273</v>
      </c>
      <c r="E78" s="23" t="n">
        <v>1.11038</v>
      </c>
      <c r="F78" s="23" t="n">
        <v>28.57306</v>
      </c>
      <c r="G78" s="23" t="n">
        <v>64.6919160915912</v>
      </c>
      <c r="H78" s="23" t="n">
        <v>20.6330718515973</v>
      </c>
      <c r="I78" s="23" t="n">
        <v>10.7889389515859</v>
      </c>
      <c r="J78" s="23" t="n">
        <v>3.88610810322731</v>
      </c>
      <c r="K78" s="23" t="n">
        <v>100</v>
      </c>
    </row>
    <row r="79" s="27" customFormat="true" ht="11.25" hidden="false" customHeight="false" outlineLevel="0" collapsed="false">
      <c r="A79" s="25" t="s">
        <v>48</v>
      </c>
      <c r="B79" s="26" t="n">
        <v>154.70087</v>
      </c>
      <c r="C79" s="26" t="n">
        <v>64.17173</v>
      </c>
      <c r="D79" s="26" t="n">
        <v>20.43848</v>
      </c>
      <c r="E79" s="26" t="n">
        <v>12.3132</v>
      </c>
      <c r="F79" s="26" t="n">
        <v>251.62426</v>
      </c>
      <c r="G79" s="26" t="n">
        <v>61.4809041067821</v>
      </c>
      <c r="H79" s="26" t="n">
        <v>25.502998001862</v>
      </c>
      <c r="I79" s="26" t="n">
        <v>8.12261901932667</v>
      </c>
      <c r="J79" s="26" t="n">
        <v>4.89348682038846</v>
      </c>
      <c r="K79" s="26" t="n">
        <v>100</v>
      </c>
    </row>
    <row r="80" customFormat="false" ht="11.25" hidden="false" customHeight="false" outlineLevel="0" collapsed="false">
      <c r="A80" s="28" t="s">
        <v>61</v>
      </c>
      <c r="B80" s="23"/>
      <c r="C80" s="23"/>
      <c r="D80" s="23"/>
      <c r="E80" s="23"/>
      <c r="F80" s="23"/>
      <c r="G80" s="23"/>
      <c r="H80" s="23"/>
      <c r="I80" s="23"/>
      <c r="J80" s="23"/>
      <c r="K80" s="23"/>
    </row>
    <row r="81" customFormat="false" ht="11.25" hidden="false" customHeight="false" outlineLevel="0" collapsed="false">
      <c r="A81" s="24" t="s">
        <v>69</v>
      </c>
      <c r="B81" s="23" t="n">
        <v>9.38903</v>
      </c>
      <c r="C81" s="23" t="n">
        <v>12.95456</v>
      </c>
      <c r="D81" s="23" t="n">
        <v>1.22053</v>
      </c>
      <c r="E81" s="23" t="n">
        <v>2.05034</v>
      </c>
      <c r="F81" s="23" t="n">
        <v>25.61446</v>
      </c>
      <c r="G81" s="23" t="n">
        <v>36.6551939802752</v>
      </c>
      <c r="H81" s="23" t="n">
        <v>50.5751829240203</v>
      </c>
      <c r="I81" s="23" t="n">
        <v>4.76500382986797</v>
      </c>
      <c r="J81" s="23" t="n">
        <v>8.00461926583656</v>
      </c>
      <c r="K81" s="23" t="n">
        <v>100</v>
      </c>
    </row>
    <row r="82" customFormat="false" ht="11.25" hidden="false" customHeight="false" outlineLevel="0" collapsed="false">
      <c r="A82" s="22" t="s">
        <v>70</v>
      </c>
      <c r="B82" s="23" t="n">
        <v>10.85548</v>
      </c>
      <c r="C82" s="23" t="n">
        <v>6.83334</v>
      </c>
      <c r="D82" s="23" t="n">
        <v>0.26847</v>
      </c>
      <c r="E82" s="23" t="n">
        <v>2.59933</v>
      </c>
      <c r="F82" s="23" t="n">
        <v>20.55662</v>
      </c>
      <c r="G82" s="23" t="n">
        <v>52.8077086602759</v>
      </c>
      <c r="H82" s="23" t="n">
        <v>33.2415543022151</v>
      </c>
      <c r="I82" s="23" t="n">
        <v>1.30600264051191</v>
      </c>
      <c r="J82" s="23" t="n">
        <v>12.6447343969972</v>
      </c>
      <c r="K82" s="23" t="n">
        <v>100</v>
      </c>
    </row>
    <row r="83" customFormat="false" ht="11.25" hidden="false" customHeight="false" outlineLevel="0" collapsed="false">
      <c r="A83" s="22" t="s">
        <v>71</v>
      </c>
      <c r="B83" s="23" t="n">
        <v>12.82548</v>
      </c>
      <c r="C83" s="23" t="n">
        <v>10.60787</v>
      </c>
      <c r="D83" s="23" t="n">
        <v>0.61735</v>
      </c>
      <c r="E83" s="23" t="n">
        <v>4.08965</v>
      </c>
      <c r="F83" s="23" t="n">
        <v>28.14035</v>
      </c>
      <c r="G83" s="23" t="n">
        <v>45.5768318446643</v>
      </c>
      <c r="H83" s="23" t="n">
        <v>37.696297309735</v>
      </c>
      <c r="I83" s="23" t="n">
        <v>2.19382488135364</v>
      </c>
      <c r="J83" s="23" t="n">
        <v>14.5330459642471</v>
      </c>
      <c r="K83" s="23" t="n">
        <v>100</v>
      </c>
    </row>
    <row r="84" customFormat="false" ht="11.25" hidden="false" customHeight="false" outlineLevel="0" collapsed="false">
      <c r="A84" s="24" t="s">
        <v>72</v>
      </c>
      <c r="B84" s="23" t="n">
        <v>13.81989</v>
      </c>
      <c r="C84" s="23" t="n">
        <v>6.86467</v>
      </c>
      <c r="D84" s="23" t="n">
        <v>0.67621</v>
      </c>
      <c r="E84" s="23" t="n">
        <v>2.05041</v>
      </c>
      <c r="F84" s="23" t="n">
        <v>23.41119</v>
      </c>
      <c r="G84" s="23" t="n">
        <v>59.0311299852763</v>
      </c>
      <c r="H84" s="23" t="n">
        <v>29.3221745669485</v>
      </c>
      <c r="I84" s="23" t="n">
        <v>2.88840507466729</v>
      </c>
      <c r="J84" s="23" t="n">
        <v>8.75824765849152</v>
      </c>
      <c r="K84" s="23" t="n">
        <v>100</v>
      </c>
    </row>
    <row r="85" customFormat="false" ht="11.25" hidden="false" customHeight="false" outlineLevel="0" collapsed="false">
      <c r="A85" s="24" t="s">
        <v>73</v>
      </c>
      <c r="B85" s="23" t="n">
        <v>14.08486</v>
      </c>
      <c r="C85" s="23" t="n">
        <v>2.69405</v>
      </c>
      <c r="D85" s="23" t="n">
        <v>1.51856</v>
      </c>
      <c r="E85" s="23" t="n">
        <v>3.54688</v>
      </c>
      <c r="F85" s="23" t="n">
        <v>21.84436</v>
      </c>
      <c r="G85" s="23" t="n">
        <v>64.478245185485</v>
      </c>
      <c r="H85" s="23" t="n">
        <v>12.3329317041104</v>
      </c>
      <c r="I85" s="23" t="n">
        <v>6.95172575438237</v>
      </c>
      <c r="J85" s="23" t="n">
        <v>16.2370515776155</v>
      </c>
      <c r="K85" s="23" t="n">
        <v>100</v>
      </c>
    </row>
    <row r="86" customFormat="false" ht="11.25" hidden="false" customHeight="false" outlineLevel="0" collapsed="false">
      <c r="A86" s="22" t="s">
        <v>74</v>
      </c>
      <c r="B86" s="23" t="n">
        <v>23.79067</v>
      </c>
      <c r="C86" s="23" t="n">
        <v>6.47419</v>
      </c>
      <c r="D86" s="23" t="n">
        <v>0.25111</v>
      </c>
      <c r="E86" s="23" t="n">
        <v>5.8845</v>
      </c>
      <c r="F86" s="23" t="n">
        <v>36.40046</v>
      </c>
      <c r="G86" s="23" t="n">
        <v>65.3581575617451</v>
      </c>
      <c r="H86" s="23" t="n">
        <v>17.7860114954591</v>
      </c>
      <c r="I86" s="23" t="n">
        <v>0.689853919428491</v>
      </c>
      <c r="J86" s="23" t="n">
        <v>16.1660044955476</v>
      </c>
      <c r="K86" s="23" t="n">
        <v>100</v>
      </c>
    </row>
    <row r="87" customFormat="false" ht="11.25" hidden="false" customHeight="false" outlineLevel="0" collapsed="false">
      <c r="A87" s="22" t="s">
        <v>75</v>
      </c>
      <c r="B87" s="23" t="n">
        <v>30.95991</v>
      </c>
      <c r="C87" s="23" t="n">
        <v>6.31233</v>
      </c>
      <c r="D87" s="23" t="n">
        <v>2.22736</v>
      </c>
      <c r="E87" s="23" t="n">
        <v>4.99515</v>
      </c>
      <c r="F87" s="23" t="n">
        <v>44.49476</v>
      </c>
      <c r="G87" s="23" t="n">
        <v>69.5810248217993</v>
      </c>
      <c r="H87" s="23" t="n">
        <v>14.1866817575822</v>
      </c>
      <c r="I87" s="23" t="n">
        <v>5.0058928287286</v>
      </c>
      <c r="J87" s="23" t="n">
        <v>11.2263781173334</v>
      </c>
      <c r="K87" s="23" t="n">
        <v>100</v>
      </c>
    </row>
    <row r="88" customFormat="false" ht="11.25" hidden="false" customHeight="false" outlineLevel="0" collapsed="false">
      <c r="A88" s="22" t="s">
        <v>76</v>
      </c>
      <c r="B88" s="23" t="n">
        <v>17.61579</v>
      </c>
      <c r="C88" s="23" t="n">
        <v>6.08742</v>
      </c>
      <c r="D88" s="23" t="n">
        <v>1.94767</v>
      </c>
      <c r="E88" s="23" t="n">
        <v>1.54042</v>
      </c>
      <c r="F88" s="23" t="n">
        <v>27.1913</v>
      </c>
      <c r="G88" s="23" t="n">
        <v>64.7846553860978</v>
      </c>
      <c r="H88" s="23" t="n">
        <v>22.3873812579759</v>
      </c>
      <c r="I88" s="23" t="n">
        <v>7.16284252683763</v>
      </c>
      <c r="J88" s="23" t="n">
        <v>5.66512082908872</v>
      </c>
      <c r="K88" s="23" t="n">
        <v>100</v>
      </c>
    </row>
    <row r="89" s="27" customFormat="true" ht="11.25" hidden="false" customHeight="false" outlineLevel="0" collapsed="false">
      <c r="A89" s="25" t="s">
        <v>48</v>
      </c>
      <c r="B89" s="26" t="n">
        <v>133.34111</v>
      </c>
      <c r="C89" s="26" t="n">
        <v>58.82843</v>
      </c>
      <c r="D89" s="26" t="n">
        <v>8.72728</v>
      </c>
      <c r="E89" s="26" t="n">
        <v>26.75669</v>
      </c>
      <c r="F89" s="26" t="n">
        <v>227.65351</v>
      </c>
      <c r="G89" s="26" t="n">
        <v>58.5719543704817</v>
      </c>
      <c r="H89" s="26" t="n">
        <v>25.8412136935644</v>
      </c>
      <c r="I89" s="26" t="n">
        <v>3.83358025096999</v>
      </c>
      <c r="J89" s="26" t="n">
        <v>11.7532516849839</v>
      </c>
      <c r="K89" s="26" t="n">
        <v>100</v>
      </c>
    </row>
    <row r="90" customFormat="false" ht="11.25" hidden="false" customHeight="false" outlineLevel="0" collapsed="false">
      <c r="A90" s="39" t="s">
        <v>77</v>
      </c>
      <c r="B90" s="23"/>
      <c r="C90" s="23"/>
      <c r="D90" s="23"/>
      <c r="E90" s="23"/>
      <c r="F90" s="23"/>
      <c r="G90" s="23"/>
      <c r="H90" s="23"/>
      <c r="I90" s="23"/>
      <c r="J90" s="23"/>
      <c r="K90" s="23"/>
    </row>
    <row r="91" customFormat="false" ht="11.25" hidden="false" customHeight="false" outlineLevel="0" collapsed="false">
      <c r="A91" s="19" t="s">
        <v>48</v>
      </c>
      <c r="B91" s="23"/>
      <c r="C91" s="23"/>
      <c r="D91" s="23"/>
      <c r="E91" s="23"/>
      <c r="F91" s="23"/>
      <c r="G91" s="23"/>
      <c r="H91" s="23"/>
      <c r="I91" s="23"/>
      <c r="J91" s="23"/>
      <c r="K91" s="23"/>
    </row>
    <row r="92" customFormat="false" ht="11.25" hidden="false" customHeight="false" outlineLevel="0" collapsed="false">
      <c r="A92" s="22" t="s">
        <v>78</v>
      </c>
      <c r="B92" s="23" t="n">
        <v>134.50691</v>
      </c>
      <c r="C92" s="23" t="n">
        <v>43.84743</v>
      </c>
      <c r="D92" s="23" t="n">
        <v>9.17671</v>
      </c>
      <c r="E92" s="23" t="n">
        <v>14.96216</v>
      </c>
      <c r="F92" s="23" t="n">
        <v>202.4932</v>
      </c>
      <c r="G92" s="23" t="n">
        <v>66.4253960132982</v>
      </c>
      <c r="H92" s="23" t="n">
        <v>21.653778991097</v>
      </c>
      <c r="I92" s="23" t="n">
        <v>4.53186082298072</v>
      </c>
      <c r="J92" s="23" t="n">
        <v>7.38896911106151</v>
      </c>
      <c r="K92" s="23" t="n">
        <v>100</v>
      </c>
    </row>
    <row r="93" customFormat="false" ht="11.25" hidden="false" customHeight="false" outlineLevel="0" collapsed="false">
      <c r="A93" s="24" t="s">
        <v>79</v>
      </c>
      <c r="B93" s="23" t="n">
        <v>128.77117</v>
      </c>
      <c r="C93" s="23" t="n">
        <v>55.18817</v>
      </c>
      <c r="D93" s="23" t="n">
        <v>16.20861</v>
      </c>
      <c r="E93" s="23" t="n">
        <v>21.70531</v>
      </c>
      <c r="F93" s="23" t="n">
        <v>221.87326</v>
      </c>
      <c r="G93" s="23" t="n">
        <v>58.0381655725435</v>
      </c>
      <c r="H93" s="23" t="n">
        <v>24.8737364745982</v>
      </c>
      <c r="I93" s="23" t="n">
        <v>7.30534630446229</v>
      </c>
      <c r="J93" s="23" t="n">
        <v>9.78275164839602</v>
      </c>
      <c r="K93" s="23" t="n">
        <v>100</v>
      </c>
    </row>
    <row r="94" customFormat="false" ht="11.25" hidden="false" customHeight="false" outlineLevel="0" collapsed="false">
      <c r="A94" s="22" t="s">
        <v>69</v>
      </c>
      <c r="B94" s="23" t="n">
        <v>24.76391</v>
      </c>
      <c r="C94" s="23" t="n">
        <v>23.96456</v>
      </c>
      <c r="D94" s="23" t="n">
        <v>3.78043</v>
      </c>
      <c r="E94" s="23" t="n">
        <v>2.40241</v>
      </c>
      <c r="F94" s="23" t="n">
        <v>54.91131</v>
      </c>
      <c r="G94" s="23" t="n">
        <v>45.0980135057787</v>
      </c>
      <c r="H94" s="23" t="n">
        <v>43.6423024691999</v>
      </c>
      <c r="I94" s="23" t="n">
        <v>6.88461083882355</v>
      </c>
      <c r="J94" s="23" t="n">
        <v>4.37507318619789</v>
      </c>
      <c r="K94" s="23" t="n">
        <v>100</v>
      </c>
    </row>
    <row r="95" s="27" customFormat="true" ht="11.25" hidden="false" customHeight="false" outlineLevel="0" collapsed="false">
      <c r="A95" s="25" t="s">
        <v>48</v>
      </c>
      <c r="B95" s="26" t="n">
        <v>288.04198</v>
      </c>
      <c r="C95" s="26" t="n">
        <v>123.00016</v>
      </c>
      <c r="D95" s="26" t="n">
        <v>29.16575</v>
      </c>
      <c r="E95" s="26" t="n">
        <v>39.06988</v>
      </c>
      <c r="F95" s="26" t="n">
        <v>479.27777</v>
      </c>
      <c r="G95" s="26" t="n">
        <v>60.0991738047855</v>
      </c>
      <c r="H95" s="26" t="n">
        <v>25.6636480344165</v>
      </c>
      <c r="I95" s="26" t="n">
        <v>6.08535421953745</v>
      </c>
      <c r="J95" s="26" t="n">
        <v>8.15182394126062</v>
      </c>
      <c r="K95" s="26" t="n">
        <v>100</v>
      </c>
    </row>
    <row r="96" customFormat="false" ht="11.25" hidden="false" customHeight="false" outlineLevel="0" collapsed="false">
      <c r="A96" s="34" t="s">
        <v>60</v>
      </c>
      <c r="B96" s="23"/>
      <c r="C96" s="23"/>
      <c r="D96" s="23"/>
      <c r="E96" s="23"/>
      <c r="F96" s="23"/>
      <c r="G96" s="23"/>
      <c r="H96" s="23"/>
      <c r="I96" s="23"/>
      <c r="J96" s="23"/>
      <c r="K96" s="23"/>
    </row>
    <row r="97" customFormat="false" ht="11.25" hidden="false" customHeight="false" outlineLevel="0" collapsed="false">
      <c r="A97" s="22" t="s">
        <v>78</v>
      </c>
      <c r="B97" s="23" t="n">
        <v>69.41402</v>
      </c>
      <c r="C97" s="23" t="n">
        <v>24.84037</v>
      </c>
      <c r="D97" s="23" t="n">
        <v>5.72908</v>
      </c>
      <c r="E97" s="23" t="n">
        <v>6.93407</v>
      </c>
      <c r="F97" s="23" t="n">
        <v>106.91755</v>
      </c>
      <c r="G97" s="23" t="n">
        <v>64.9229429593177</v>
      </c>
      <c r="H97" s="23" t="n">
        <v>23.2332016586613</v>
      </c>
      <c r="I97" s="23" t="n">
        <v>5.35840935374969</v>
      </c>
      <c r="J97" s="23" t="n">
        <v>6.48543667526987</v>
      </c>
      <c r="K97" s="23" t="n">
        <v>100</v>
      </c>
    </row>
    <row r="98" customFormat="false" ht="11.25" hidden="false" customHeight="false" outlineLevel="0" collapsed="false">
      <c r="A98" s="24" t="s">
        <v>79</v>
      </c>
      <c r="B98" s="23" t="n">
        <v>69.91197</v>
      </c>
      <c r="C98" s="23" t="n">
        <v>28.32136</v>
      </c>
      <c r="D98" s="23" t="n">
        <v>12.14949</v>
      </c>
      <c r="E98" s="23" t="n">
        <v>5.02704</v>
      </c>
      <c r="F98" s="23" t="n">
        <v>115.40987</v>
      </c>
      <c r="G98" s="23" t="n">
        <v>60.5771152848539</v>
      </c>
      <c r="H98" s="23" t="n">
        <v>24.5398075571873</v>
      </c>
      <c r="I98" s="23" t="n">
        <v>10.5272538648558</v>
      </c>
      <c r="J98" s="23" t="n">
        <v>4.35581462833292</v>
      </c>
      <c r="K98" s="23" t="n">
        <v>100</v>
      </c>
    </row>
    <row r="99" customFormat="false" ht="11.25" hidden="false" customHeight="false" outlineLevel="0" collapsed="false">
      <c r="A99" s="22" t="s">
        <v>69</v>
      </c>
      <c r="B99" s="23" t="n">
        <v>15.37488</v>
      </c>
      <c r="C99" s="23" t="n">
        <v>11.01</v>
      </c>
      <c r="D99" s="23" t="n">
        <v>2.5599</v>
      </c>
      <c r="E99" s="23" t="n">
        <v>0.35207</v>
      </c>
      <c r="F99" s="23" t="n">
        <v>29.29684</v>
      </c>
      <c r="G99" s="23" t="n">
        <v>52.4796530956922</v>
      </c>
      <c r="H99" s="23" t="n">
        <v>37.5808448965827</v>
      </c>
      <c r="I99" s="23" t="n">
        <v>8.73780243876131</v>
      </c>
      <c r="J99" s="23" t="n">
        <v>1.20173370233786</v>
      </c>
      <c r="K99" s="23" t="n">
        <v>100</v>
      </c>
    </row>
    <row r="100" s="27" customFormat="true" ht="11.25" hidden="false" customHeight="false" outlineLevel="0" collapsed="false">
      <c r="A100" s="25" t="s">
        <v>48</v>
      </c>
      <c r="B100" s="26" t="n">
        <v>154.70087</v>
      </c>
      <c r="C100" s="26" t="n">
        <v>64.17173</v>
      </c>
      <c r="D100" s="26" t="n">
        <v>20.43848</v>
      </c>
      <c r="E100" s="26" t="n">
        <v>12.3132</v>
      </c>
      <c r="F100" s="26" t="n">
        <v>251.62426</v>
      </c>
      <c r="G100" s="26" t="n">
        <v>61.4809041067821</v>
      </c>
      <c r="H100" s="26" t="n">
        <v>25.502998001862</v>
      </c>
      <c r="I100" s="26" t="n">
        <v>8.12261901932667</v>
      </c>
      <c r="J100" s="26" t="n">
        <v>4.89348682038846</v>
      </c>
      <c r="K100" s="26" t="n">
        <v>100</v>
      </c>
    </row>
    <row r="101" customFormat="false" ht="11.25" hidden="false" customHeight="false" outlineLevel="0" collapsed="false">
      <c r="A101" s="19" t="s">
        <v>61</v>
      </c>
      <c r="B101" s="23"/>
      <c r="C101" s="23"/>
      <c r="D101" s="23"/>
      <c r="E101" s="23"/>
      <c r="F101" s="23"/>
      <c r="G101" s="23"/>
      <c r="H101" s="23"/>
      <c r="I101" s="23"/>
      <c r="J101" s="23"/>
      <c r="K101" s="23"/>
    </row>
    <row r="102" customFormat="false" ht="11.25" hidden="false" customHeight="false" outlineLevel="0" collapsed="false">
      <c r="A102" s="22" t="s">
        <v>78</v>
      </c>
      <c r="B102" s="23" t="n">
        <v>65.09289</v>
      </c>
      <c r="C102" s="23" t="n">
        <v>19.00706</v>
      </c>
      <c r="D102" s="23" t="n">
        <v>3.44762</v>
      </c>
      <c r="E102" s="23" t="n">
        <v>8.02808</v>
      </c>
      <c r="F102" s="23" t="n">
        <v>95.57565</v>
      </c>
      <c r="G102" s="23" t="n">
        <v>68.106144190492</v>
      </c>
      <c r="H102" s="23" t="n">
        <v>19.8869272665161</v>
      </c>
      <c r="I102" s="23" t="n">
        <v>3.60721585466591</v>
      </c>
      <c r="J102" s="23" t="n">
        <v>8.39971268832595</v>
      </c>
      <c r="K102" s="23" t="n">
        <v>100</v>
      </c>
    </row>
    <row r="103" customFormat="false" ht="11.25" hidden="false" customHeight="false" outlineLevel="0" collapsed="false">
      <c r="A103" s="24" t="s">
        <v>79</v>
      </c>
      <c r="B103" s="23" t="n">
        <v>58.85919</v>
      </c>
      <c r="C103" s="23" t="n">
        <v>26.86681</v>
      </c>
      <c r="D103" s="23" t="n">
        <v>4.05912</v>
      </c>
      <c r="E103" s="23" t="n">
        <v>16.67826</v>
      </c>
      <c r="F103" s="23" t="n">
        <v>106.46339</v>
      </c>
      <c r="G103" s="23" t="n">
        <v>55.2858499057751</v>
      </c>
      <c r="H103" s="23" t="n">
        <v>25.2357265722987</v>
      </c>
      <c r="I103" s="23" t="n">
        <v>3.81269091656766</v>
      </c>
      <c r="J103" s="23" t="n">
        <v>15.6657232124583</v>
      </c>
      <c r="K103" s="23" t="n">
        <v>100</v>
      </c>
    </row>
    <row r="104" customFormat="false" ht="11.25" hidden="false" customHeight="false" outlineLevel="0" collapsed="false">
      <c r="A104" s="22" t="s">
        <v>69</v>
      </c>
      <c r="B104" s="23" t="n">
        <v>9.38903</v>
      </c>
      <c r="C104" s="23" t="n">
        <v>12.95456</v>
      </c>
      <c r="D104" s="23" t="n">
        <v>1.22053</v>
      </c>
      <c r="E104" s="23" t="n">
        <v>2.05034</v>
      </c>
      <c r="F104" s="23" t="n">
        <v>25.61446</v>
      </c>
      <c r="G104" s="23" t="n">
        <v>36.6551939802752</v>
      </c>
      <c r="H104" s="23" t="n">
        <v>50.5751829240203</v>
      </c>
      <c r="I104" s="23" t="n">
        <v>4.76500382986797</v>
      </c>
      <c r="J104" s="23" t="n">
        <v>8.00461926583656</v>
      </c>
      <c r="K104" s="23" t="n">
        <v>100</v>
      </c>
    </row>
    <row r="105" s="27" customFormat="true" ht="11.25" hidden="false" customHeight="false" outlineLevel="0" collapsed="false">
      <c r="A105" s="25" t="s">
        <v>48</v>
      </c>
      <c r="B105" s="26" t="n">
        <v>133.34111</v>
      </c>
      <c r="C105" s="26" t="n">
        <v>58.82843</v>
      </c>
      <c r="D105" s="26" t="n">
        <v>8.72728</v>
      </c>
      <c r="E105" s="26" t="n">
        <v>26.75669</v>
      </c>
      <c r="F105" s="26" t="n">
        <v>227.65351</v>
      </c>
      <c r="G105" s="26" t="n">
        <v>58.5719543704817</v>
      </c>
      <c r="H105" s="26" t="n">
        <v>25.8412136935644</v>
      </c>
      <c r="I105" s="26" t="n">
        <v>3.83358025096999</v>
      </c>
      <c r="J105" s="26" t="n">
        <v>11.7532516849839</v>
      </c>
      <c r="K105" s="26" t="n">
        <v>100</v>
      </c>
    </row>
  </sheetData>
  <mergeCells count="7">
    <mergeCell ref="A2:A4"/>
    <mergeCell ref="B2:E2"/>
    <mergeCell ref="F2:F3"/>
    <mergeCell ref="G2:J2"/>
    <mergeCell ref="K2:K3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7.99"/>
    <col collapsed="false" customWidth="true" hidden="false" outlineLevel="0" max="7" min="2" style="11" width="19.85"/>
    <col collapsed="false" customWidth="false" hidden="false" outlineLevel="0" max="257" min="8" style="11" width="9.14"/>
  </cols>
  <sheetData>
    <row r="1" customFormat="false" ht="20.25" hidden="false" customHeight="true" outlineLevel="0" collapsed="false">
      <c r="A1" s="12" t="s">
        <v>41</v>
      </c>
    </row>
    <row r="2" customFormat="false" ht="12.75" hidden="false" customHeight="true" outlineLevel="0" collapsed="false">
      <c r="A2" s="13" t="s">
        <v>46</v>
      </c>
      <c r="B2" s="51" t="s">
        <v>92</v>
      </c>
      <c r="C2" s="51"/>
      <c r="D2" s="13" t="s">
        <v>48</v>
      </c>
      <c r="E2" s="51" t="s">
        <v>92</v>
      </c>
      <c r="F2" s="51"/>
      <c r="G2" s="52" t="s">
        <v>48</v>
      </c>
    </row>
    <row r="3" customFormat="false" ht="22.5" hidden="false" customHeight="false" outlineLevel="0" collapsed="false">
      <c r="A3" s="13"/>
      <c r="B3" s="51" t="s">
        <v>273</v>
      </c>
      <c r="C3" s="51" t="s">
        <v>274</v>
      </c>
      <c r="D3" s="13"/>
      <c r="E3" s="51" t="s">
        <v>273</v>
      </c>
      <c r="F3" s="51" t="s">
        <v>274</v>
      </c>
      <c r="G3" s="52"/>
    </row>
    <row r="4" customFormat="false" ht="12.75" hidden="false" customHeight="true" outlineLevel="0" collapsed="false">
      <c r="A4" s="13"/>
      <c r="B4" s="50" t="s">
        <v>54</v>
      </c>
      <c r="C4" s="50"/>
      <c r="D4" s="50"/>
      <c r="E4" s="54" t="s">
        <v>55</v>
      </c>
      <c r="F4" s="54"/>
      <c r="G4" s="54"/>
    </row>
    <row r="5" customFormat="false" ht="11.25" hidden="false" customHeight="true" outlineLevel="0" collapsed="false">
      <c r="A5" s="17" t="s">
        <v>56</v>
      </c>
      <c r="B5" s="40"/>
      <c r="C5" s="40"/>
      <c r="D5" s="40"/>
    </row>
    <row r="6" customFormat="false" ht="11.25" hidden="false" customHeight="true" outlineLevel="0" collapsed="false">
      <c r="A6" s="19" t="s">
        <v>48</v>
      </c>
      <c r="B6" s="74"/>
      <c r="C6" s="74"/>
      <c r="D6" s="74"/>
    </row>
    <row r="7" customFormat="false" ht="11.25" hidden="false" customHeight="true" outlineLevel="0" collapsed="false">
      <c r="A7" s="22" t="s">
        <v>57</v>
      </c>
      <c r="B7" s="23" t="n">
        <v>167.32687</v>
      </c>
      <c r="C7" s="23" t="n">
        <v>295.31566</v>
      </c>
      <c r="D7" s="23" t="n">
        <v>462.64253</v>
      </c>
      <c r="E7" s="23" t="n">
        <v>36.1676368145402</v>
      </c>
      <c r="F7" s="23" t="n">
        <v>63.8323631854598</v>
      </c>
      <c r="G7" s="23" t="n">
        <v>100</v>
      </c>
    </row>
    <row r="8" customFormat="false" ht="11.25" hidden="false" customHeight="true" outlineLevel="0" collapsed="false">
      <c r="A8" s="24" t="s">
        <v>58</v>
      </c>
      <c r="B8" s="23" t="n">
        <v>179.11415</v>
      </c>
      <c r="C8" s="23" t="n">
        <v>339.74073</v>
      </c>
      <c r="D8" s="23" t="n">
        <v>518.85488</v>
      </c>
      <c r="E8" s="23" t="n">
        <v>34.5210495081014</v>
      </c>
      <c r="F8" s="23" t="n">
        <v>65.4789504918986</v>
      </c>
      <c r="G8" s="23" t="n">
        <v>100</v>
      </c>
    </row>
    <row r="9" s="27" customFormat="true" ht="11.25" hidden="false" customHeight="true" outlineLevel="0" collapsed="false">
      <c r="A9" s="22" t="s">
        <v>59</v>
      </c>
      <c r="B9" s="23" t="n">
        <v>113.09619</v>
      </c>
      <c r="C9" s="23" t="n">
        <v>457.32729</v>
      </c>
      <c r="D9" s="23" t="n">
        <v>570.42348</v>
      </c>
      <c r="E9" s="23" t="n">
        <v>19.8267066425807</v>
      </c>
      <c r="F9" s="23" t="n">
        <v>80.1732933574193</v>
      </c>
      <c r="G9" s="23" t="n">
        <v>100</v>
      </c>
    </row>
    <row r="10" s="27" customFormat="true" ht="11.25" hidden="false" customHeight="true" outlineLevel="0" collapsed="false">
      <c r="A10" s="25" t="s">
        <v>48</v>
      </c>
      <c r="B10" s="26" t="n">
        <v>459.53721</v>
      </c>
      <c r="C10" s="26" t="n">
        <v>1092.38368</v>
      </c>
      <c r="D10" s="26" t="n">
        <v>1551.92089</v>
      </c>
      <c r="E10" s="26" t="n">
        <v>29.6108656672571</v>
      </c>
      <c r="F10" s="26" t="n">
        <v>70.389134332743</v>
      </c>
      <c r="G10" s="26" t="n">
        <v>100</v>
      </c>
    </row>
    <row r="11" customFormat="false" ht="11.25" hidden="false" customHeight="true" outlineLevel="0" collapsed="false">
      <c r="A11" s="28" t="s">
        <v>60</v>
      </c>
      <c r="B11" s="23"/>
      <c r="C11" s="23"/>
      <c r="D11" s="23"/>
      <c r="E11" s="23"/>
      <c r="F11" s="23"/>
      <c r="G11" s="23"/>
    </row>
    <row r="12" customFormat="false" ht="11.25" hidden="false" customHeight="true" outlineLevel="0" collapsed="false">
      <c r="A12" s="24" t="s">
        <v>57</v>
      </c>
      <c r="B12" s="23" t="n">
        <v>77.49676</v>
      </c>
      <c r="C12" s="23" t="n">
        <v>159.14396</v>
      </c>
      <c r="D12" s="23" t="n">
        <v>236.64071</v>
      </c>
      <c r="E12" s="23" t="n">
        <v>32.7487016075974</v>
      </c>
      <c r="F12" s="23" t="n">
        <v>67.2513026182182</v>
      </c>
      <c r="G12" s="23" t="n">
        <v>100</v>
      </c>
    </row>
    <row r="13" customFormat="false" ht="11.25" hidden="false" customHeight="true" outlineLevel="0" collapsed="false">
      <c r="A13" s="24" t="s">
        <v>58</v>
      </c>
      <c r="B13" s="23" t="n">
        <v>83.71992</v>
      </c>
      <c r="C13" s="23" t="n">
        <v>181.11552</v>
      </c>
      <c r="D13" s="23" t="n">
        <v>264.83545</v>
      </c>
      <c r="E13" s="23" t="n">
        <v>31.6120519364005</v>
      </c>
      <c r="F13" s="23" t="n">
        <v>68.3879442876699</v>
      </c>
      <c r="G13" s="23" t="n">
        <v>100</v>
      </c>
    </row>
    <row r="14" s="27" customFormat="true" ht="11.25" hidden="false" customHeight="true" outlineLevel="0" collapsed="false">
      <c r="A14" s="24" t="s">
        <v>59</v>
      </c>
      <c r="B14" s="23" t="n">
        <v>52.57951</v>
      </c>
      <c r="C14" s="23" t="n">
        <v>240.28056</v>
      </c>
      <c r="D14" s="23" t="n">
        <v>292.86007</v>
      </c>
      <c r="E14" s="23" t="n">
        <v>17.953799573974</v>
      </c>
      <c r="F14" s="23" t="n">
        <v>82.046200426026</v>
      </c>
      <c r="G14" s="23" t="n">
        <v>100</v>
      </c>
    </row>
    <row r="15" s="27" customFormat="true" ht="11.25" hidden="false" customHeight="true" outlineLevel="0" collapsed="false">
      <c r="A15" s="29" t="s">
        <v>48</v>
      </c>
      <c r="B15" s="26" t="n">
        <v>213.79619</v>
      </c>
      <c r="C15" s="26" t="n">
        <v>580.54004</v>
      </c>
      <c r="D15" s="26" t="n">
        <v>794.33623</v>
      </c>
      <c r="E15" s="26" t="n">
        <v>26.9150747410829</v>
      </c>
      <c r="F15" s="26" t="n">
        <v>73.0849252589171</v>
      </c>
      <c r="G15" s="26" t="n">
        <v>100</v>
      </c>
    </row>
    <row r="16" customFormat="false" ht="11.25" hidden="false" customHeight="true" outlineLevel="0" collapsed="false">
      <c r="A16" s="28" t="s">
        <v>61</v>
      </c>
      <c r="B16" s="23"/>
      <c r="C16" s="23"/>
      <c r="D16" s="23"/>
      <c r="E16" s="23"/>
      <c r="F16" s="23"/>
      <c r="G16" s="23"/>
    </row>
    <row r="17" customFormat="false" ht="11.25" hidden="false" customHeight="true" outlineLevel="0" collapsed="false">
      <c r="A17" s="24" t="s">
        <v>57</v>
      </c>
      <c r="B17" s="23" t="n">
        <v>89.83012</v>
      </c>
      <c r="C17" s="23" t="n">
        <v>136.1717</v>
      </c>
      <c r="D17" s="23" t="n">
        <v>226.00182</v>
      </c>
      <c r="E17" s="23" t="n">
        <v>39.7475206173118</v>
      </c>
      <c r="F17" s="23" t="n">
        <v>60.2524793826882</v>
      </c>
      <c r="G17" s="23" t="n">
        <v>100</v>
      </c>
    </row>
    <row r="18" customFormat="false" ht="11.25" hidden="false" customHeight="true" outlineLevel="0" collapsed="false">
      <c r="A18" s="24" t="s">
        <v>58</v>
      </c>
      <c r="B18" s="23" t="n">
        <v>95.39423</v>
      </c>
      <c r="C18" s="23" t="n">
        <v>158.62521</v>
      </c>
      <c r="D18" s="23" t="n">
        <v>254.01943</v>
      </c>
      <c r="E18" s="23" t="n">
        <v>37.5539107382455</v>
      </c>
      <c r="F18" s="23" t="n">
        <v>62.4460931984612</v>
      </c>
      <c r="G18" s="23" t="n">
        <v>100</v>
      </c>
    </row>
    <row r="19" s="27" customFormat="true" ht="11.25" hidden="false" customHeight="true" outlineLevel="0" collapsed="false">
      <c r="A19" s="24" t="s">
        <v>59</v>
      </c>
      <c r="B19" s="23" t="n">
        <v>60.51668</v>
      </c>
      <c r="C19" s="23" t="n">
        <v>217.04673</v>
      </c>
      <c r="D19" s="23" t="n">
        <v>277.56341</v>
      </c>
      <c r="E19" s="23" t="n">
        <v>21.802830567617</v>
      </c>
      <c r="F19" s="23" t="n">
        <v>78.1971694323831</v>
      </c>
      <c r="G19" s="23" t="n">
        <v>100</v>
      </c>
    </row>
    <row r="20" s="27" customFormat="true" ht="11.25" hidden="false" customHeight="true" outlineLevel="0" collapsed="false">
      <c r="A20" s="29" t="s">
        <v>48</v>
      </c>
      <c r="B20" s="26" t="n">
        <v>245.74102</v>
      </c>
      <c r="C20" s="26" t="n">
        <v>511.84364</v>
      </c>
      <c r="D20" s="26" t="n">
        <v>757.58466</v>
      </c>
      <c r="E20" s="26" t="n">
        <v>32.4374334612319</v>
      </c>
      <c r="F20" s="26" t="n">
        <v>67.5625665387681</v>
      </c>
      <c r="G20" s="26" t="n">
        <v>100</v>
      </c>
    </row>
    <row r="21" customFormat="false" ht="11.25" hidden="false" customHeight="true" outlineLevel="0" collapsed="false">
      <c r="A21" s="32" t="s">
        <v>62</v>
      </c>
      <c r="B21" s="23"/>
      <c r="C21" s="23"/>
      <c r="D21" s="23"/>
      <c r="E21" s="23"/>
      <c r="F21" s="23"/>
      <c r="G21" s="23"/>
    </row>
    <row r="22" customFormat="false" ht="11.25" hidden="false" customHeight="true" outlineLevel="0" collapsed="false">
      <c r="A22" s="19" t="s">
        <v>48</v>
      </c>
      <c r="B22" s="23"/>
      <c r="C22" s="23"/>
      <c r="D22" s="23"/>
      <c r="E22" s="23"/>
      <c r="F22" s="23"/>
      <c r="G22" s="23"/>
    </row>
    <row r="23" customFormat="false" ht="11.25" hidden="false" customHeight="true" outlineLevel="0" collapsed="false">
      <c r="A23" s="22" t="s">
        <v>63</v>
      </c>
      <c r="B23" s="23" t="n">
        <v>129.45297</v>
      </c>
      <c r="C23" s="23" t="n">
        <v>402.51941</v>
      </c>
      <c r="D23" s="23" t="n">
        <v>531.97237</v>
      </c>
      <c r="E23" s="23" t="n">
        <v>24.3345288778814</v>
      </c>
      <c r="F23" s="23" t="n">
        <v>75.6654730019155</v>
      </c>
      <c r="G23" s="23" t="n">
        <v>100</v>
      </c>
    </row>
    <row r="24" customFormat="false" ht="11.25" hidden="false" customHeight="true" outlineLevel="0" collapsed="false">
      <c r="A24" s="22" t="s">
        <v>64</v>
      </c>
      <c r="B24" s="31" t="n">
        <v>25.17391</v>
      </c>
      <c r="C24" s="31" t="n">
        <v>169.55757</v>
      </c>
      <c r="D24" s="31" t="n">
        <v>194.73148</v>
      </c>
      <c r="E24" s="23" t="n">
        <v>12.9274989334031</v>
      </c>
      <c r="F24" s="23" t="n">
        <v>87.0725010665969</v>
      </c>
      <c r="G24" s="23" t="n">
        <v>100</v>
      </c>
    </row>
    <row r="25" customFormat="false" ht="11.25" hidden="false" customHeight="true" outlineLevel="0" collapsed="false">
      <c r="A25" s="22" t="s">
        <v>65</v>
      </c>
      <c r="B25" s="23" t="n">
        <v>173.25253</v>
      </c>
      <c r="C25" s="23" t="n">
        <v>220.71566</v>
      </c>
      <c r="D25" s="23" t="n">
        <v>393.96819</v>
      </c>
      <c r="E25" s="23" t="n">
        <v>43.9762738204828</v>
      </c>
      <c r="F25" s="23" t="n">
        <v>56.0237261795172</v>
      </c>
      <c r="G25" s="23" t="n">
        <v>100</v>
      </c>
    </row>
    <row r="26" customFormat="false" ht="11.25" hidden="false" customHeight="true" outlineLevel="0" collapsed="false">
      <c r="A26" s="22" t="s">
        <v>66</v>
      </c>
      <c r="B26" s="23" t="n">
        <v>64.31321</v>
      </c>
      <c r="C26" s="23" t="n">
        <v>174.34796</v>
      </c>
      <c r="D26" s="23" t="n">
        <v>238.66117</v>
      </c>
      <c r="E26" s="23" t="n">
        <v>26.9474963187351</v>
      </c>
      <c r="F26" s="23" t="n">
        <v>73.052503681265</v>
      </c>
      <c r="G26" s="23" t="n">
        <v>100</v>
      </c>
    </row>
    <row r="27" customFormat="false" ht="11.25" hidden="false" customHeight="true" outlineLevel="0" collapsed="false">
      <c r="A27" s="22" t="s">
        <v>67</v>
      </c>
      <c r="B27" s="23" t="n">
        <v>67.34458</v>
      </c>
      <c r="C27" s="23" t="n">
        <v>125.24308</v>
      </c>
      <c r="D27" s="23" t="n">
        <v>192.58767</v>
      </c>
      <c r="E27" s="23" t="n">
        <v>34.9682718525023</v>
      </c>
      <c r="F27" s="23" t="n">
        <v>65.0317229550573</v>
      </c>
      <c r="G27" s="23" t="n">
        <v>100</v>
      </c>
    </row>
    <row r="28" s="27" customFormat="true" ht="11.25" hidden="false" customHeight="true" outlineLevel="0" collapsed="false">
      <c r="A28" s="25" t="s">
        <v>48</v>
      </c>
      <c r="B28" s="26" t="n">
        <v>459.53721</v>
      </c>
      <c r="C28" s="26" t="n">
        <v>1092.38368</v>
      </c>
      <c r="D28" s="26" t="n">
        <v>1551.92089</v>
      </c>
      <c r="E28" s="26" t="n">
        <v>29.6108656672571</v>
      </c>
      <c r="F28" s="26" t="n">
        <v>70.389134332743</v>
      </c>
      <c r="G28" s="26" t="n">
        <v>100</v>
      </c>
    </row>
    <row r="29" customFormat="false" ht="11.25" hidden="false" customHeight="true" outlineLevel="0" collapsed="false">
      <c r="A29" s="34" t="s">
        <v>60</v>
      </c>
      <c r="B29" s="23"/>
      <c r="C29" s="23"/>
      <c r="D29" s="23"/>
      <c r="E29" s="23"/>
      <c r="F29" s="23"/>
      <c r="G29" s="23"/>
    </row>
    <row r="30" customFormat="false" ht="11.25" hidden="false" customHeight="true" outlineLevel="0" collapsed="false">
      <c r="A30" s="22" t="s">
        <v>63</v>
      </c>
      <c r="B30" s="23" t="n">
        <v>61.60193</v>
      </c>
      <c r="C30" s="23" t="n">
        <v>213.38346</v>
      </c>
      <c r="D30" s="23" t="n">
        <v>274.98539</v>
      </c>
      <c r="E30" s="23" t="n">
        <v>22.4018919696061</v>
      </c>
      <c r="F30" s="23" t="n">
        <v>77.5981080303939</v>
      </c>
      <c r="G30" s="23" t="n">
        <v>100</v>
      </c>
    </row>
    <row r="31" customFormat="false" ht="11.25" hidden="false" customHeight="true" outlineLevel="0" collapsed="false">
      <c r="A31" s="22" t="s">
        <v>64</v>
      </c>
      <c r="B31" s="23" t="n">
        <v>16.18942</v>
      </c>
      <c r="C31" s="23" t="n">
        <v>111.15002</v>
      </c>
      <c r="D31" s="23" t="n">
        <v>127.33944</v>
      </c>
      <c r="E31" s="23" t="n">
        <v>12.7135944684538</v>
      </c>
      <c r="F31" s="23" t="n">
        <v>87.2864055315462</v>
      </c>
      <c r="G31" s="23" t="n">
        <v>100</v>
      </c>
    </row>
    <row r="32" customFormat="false" ht="11.25" hidden="false" customHeight="true" outlineLevel="0" collapsed="false">
      <c r="A32" s="22" t="s">
        <v>65</v>
      </c>
      <c r="B32" s="23" t="n">
        <v>77.7921</v>
      </c>
      <c r="C32" s="23" t="n">
        <v>101.52817</v>
      </c>
      <c r="D32" s="23" t="n">
        <v>179.32027</v>
      </c>
      <c r="E32" s="23" t="n">
        <v>43.3816545112273</v>
      </c>
      <c r="F32" s="23" t="n">
        <v>56.6183454887727</v>
      </c>
      <c r="G32" s="23" t="n">
        <v>100</v>
      </c>
    </row>
    <row r="33" customFormat="false" ht="11.25" hidden="false" customHeight="true" outlineLevel="0" collapsed="false">
      <c r="A33" s="22" t="s">
        <v>66</v>
      </c>
      <c r="B33" s="23" t="n">
        <v>33.25714</v>
      </c>
      <c r="C33" s="23" t="n">
        <v>100.50868</v>
      </c>
      <c r="D33" s="23" t="n">
        <v>133.76581</v>
      </c>
      <c r="E33" s="23" t="n">
        <v>24.8622125489316</v>
      </c>
      <c r="F33" s="23" t="n">
        <v>75.1377949268202</v>
      </c>
      <c r="G33" s="23" t="n">
        <v>100</v>
      </c>
    </row>
    <row r="34" customFormat="false" ht="11.25" hidden="false" customHeight="true" outlineLevel="0" collapsed="false">
      <c r="A34" s="22" t="s">
        <v>67</v>
      </c>
      <c r="B34" s="23" t="n">
        <v>24.95561</v>
      </c>
      <c r="C34" s="23" t="n">
        <v>53.96972</v>
      </c>
      <c r="D34" s="23" t="n">
        <v>78.92533</v>
      </c>
      <c r="E34" s="23" t="n">
        <v>31.6192659568227</v>
      </c>
      <c r="F34" s="23" t="n">
        <v>68.3807340431773</v>
      </c>
      <c r="G34" s="23" t="n">
        <v>100</v>
      </c>
    </row>
    <row r="35" s="27" customFormat="true" ht="11.25" hidden="false" customHeight="true" outlineLevel="0" collapsed="false">
      <c r="A35" s="25" t="s">
        <v>48</v>
      </c>
      <c r="B35" s="26" t="n">
        <v>213.79619</v>
      </c>
      <c r="C35" s="26" t="n">
        <v>580.54004</v>
      </c>
      <c r="D35" s="26" t="n">
        <v>794.33623</v>
      </c>
      <c r="E35" s="26" t="n">
        <v>26.9150747410829</v>
      </c>
      <c r="F35" s="26" t="n">
        <v>73.0849252589171</v>
      </c>
      <c r="G35" s="26" t="n">
        <v>100</v>
      </c>
    </row>
    <row r="36" customFormat="false" ht="11.25" hidden="false" customHeight="true" outlineLevel="0" collapsed="false">
      <c r="A36" s="28" t="s">
        <v>61</v>
      </c>
      <c r="B36" s="23"/>
      <c r="C36" s="23"/>
      <c r="D36" s="23"/>
      <c r="E36" s="23"/>
      <c r="F36" s="23"/>
      <c r="G36" s="23"/>
    </row>
    <row r="37" customFormat="false" ht="11.25" hidden="false" customHeight="true" outlineLevel="0" collapsed="false">
      <c r="A37" s="22" t="s">
        <v>63</v>
      </c>
      <c r="B37" s="23" t="n">
        <v>67.85104</v>
      </c>
      <c r="C37" s="23" t="n">
        <v>189.13595</v>
      </c>
      <c r="D37" s="23" t="n">
        <v>256.98699</v>
      </c>
      <c r="E37" s="23" t="n">
        <v>26.4025194427158</v>
      </c>
      <c r="F37" s="23" t="n">
        <v>73.5974805572842</v>
      </c>
      <c r="G37" s="23" t="n">
        <v>100</v>
      </c>
    </row>
    <row r="38" customFormat="false" ht="11.25" hidden="false" customHeight="true" outlineLevel="0" collapsed="false">
      <c r="A38" s="22" t="s">
        <v>64</v>
      </c>
      <c r="B38" s="23" t="n">
        <v>8.9845</v>
      </c>
      <c r="C38" s="23" t="n">
        <v>58.40755</v>
      </c>
      <c r="D38" s="23" t="n">
        <v>67.39205</v>
      </c>
      <c r="E38" s="23" t="n">
        <v>13.3316912009651</v>
      </c>
      <c r="F38" s="23" t="n">
        <v>86.6683087990349</v>
      </c>
      <c r="G38" s="23" t="n">
        <v>100</v>
      </c>
    </row>
    <row r="39" customFormat="false" ht="11.25" hidden="false" customHeight="true" outlineLevel="0" collapsed="false">
      <c r="A39" s="22" t="s">
        <v>65</v>
      </c>
      <c r="B39" s="23" t="n">
        <v>95.46043</v>
      </c>
      <c r="C39" s="23" t="n">
        <v>119.18749</v>
      </c>
      <c r="D39" s="23" t="n">
        <v>214.64792</v>
      </c>
      <c r="E39" s="23" t="n">
        <v>44.473028203581</v>
      </c>
      <c r="F39" s="23" t="n">
        <v>55.526971796419</v>
      </c>
      <c r="G39" s="23" t="n">
        <v>100</v>
      </c>
    </row>
    <row r="40" customFormat="false" ht="11.25" hidden="false" customHeight="true" outlineLevel="0" collapsed="false">
      <c r="A40" s="22" t="s">
        <v>66</v>
      </c>
      <c r="B40" s="23" t="n">
        <v>31.05608</v>
      </c>
      <c r="C40" s="23" t="n">
        <v>73.83928</v>
      </c>
      <c r="D40" s="23" t="n">
        <v>104.89536</v>
      </c>
      <c r="E40" s="23" t="n">
        <v>29.6067242631133</v>
      </c>
      <c r="F40" s="23" t="n">
        <v>70.3932757368867</v>
      </c>
      <c r="G40" s="23" t="n">
        <v>100</v>
      </c>
    </row>
    <row r="41" customFormat="false" ht="11.25" hidden="false" customHeight="true" outlineLevel="0" collapsed="false">
      <c r="A41" s="22" t="s">
        <v>67</v>
      </c>
      <c r="B41" s="23" t="n">
        <v>42.38898</v>
      </c>
      <c r="C41" s="23" t="n">
        <v>71.27336</v>
      </c>
      <c r="D41" s="23" t="n">
        <v>113.66234</v>
      </c>
      <c r="E41" s="23" t="n">
        <v>37.2937773408501</v>
      </c>
      <c r="F41" s="23" t="n">
        <v>62.7062226591499</v>
      </c>
      <c r="G41" s="23" t="n">
        <v>100</v>
      </c>
    </row>
    <row r="42" s="27" customFormat="true" ht="11.25" hidden="false" customHeight="true" outlineLevel="0" collapsed="false">
      <c r="A42" s="25" t="s">
        <v>48</v>
      </c>
      <c r="B42" s="26" t="n">
        <v>245.74102</v>
      </c>
      <c r="C42" s="26" t="n">
        <v>511.84364</v>
      </c>
      <c r="D42" s="26" t="n">
        <v>757.58466</v>
      </c>
      <c r="E42" s="26" t="n">
        <v>32.4374334612319</v>
      </c>
      <c r="F42" s="26" t="n">
        <v>67.5625665387681</v>
      </c>
      <c r="G42" s="26" t="n">
        <v>100</v>
      </c>
    </row>
    <row r="43" customFormat="false" ht="11.25" hidden="false" customHeight="true" outlineLevel="0" collapsed="false">
      <c r="A43" s="28" t="s">
        <v>238</v>
      </c>
      <c r="B43" s="23"/>
      <c r="C43" s="23"/>
      <c r="D43" s="23"/>
      <c r="E43" s="23"/>
      <c r="F43" s="23"/>
      <c r="G43" s="23"/>
    </row>
    <row r="44" customFormat="false" ht="11.25" hidden="false" customHeight="true" outlineLevel="0" collapsed="false">
      <c r="A44" s="80" t="s">
        <v>48</v>
      </c>
      <c r="B44" s="23"/>
      <c r="C44" s="23"/>
      <c r="D44" s="23"/>
      <c r="E44" s="23"/>
      <c r="F44" s="23"/>
      <c r="G44" s="23"/>
    </row>
    <row r="45" customFormat="false" ht="11.25" hidden="false" customHeight="true" outlineLevel="0" collapsed="false">
      <c r="A45" s="22" t="s">
        <v>239</v>
      </c>
      <c r="B45" s="23" t="n">
        <v>169.42828</v>
      </c>
      <c r="C45" s="23" t="n">
        <v>564.60356</v>
      </c>
      <c r="D45" s="23" t="n">
        <v>734.03184</v>
      </c>
      <c r="E45" s="23" t="n">
        <v>23.0818706719861</v>
      </c>
      <c r="F45" s="23" t="n">
        <v>76.9181293280139</v>
      </c>
      <c r="G45" s="23" t="n">
        <v>100</v>
      </c>
    </row>
    <row r="46" customFormat="false" ht="11.25" hidden="false" customHeight="true" outlineLevel="0" collapsed="false">
      <c r="A46" s="22" t="s">
        <v>240</v>
      </c>
      <c r="B46" s="23" t="n">
        <v>8.14454</v>
      </c>
      <c r="C46" s="23" t="n">
        <v>41.90678</v>
      </c>
      <c r="D46" s="23" t="n">
        <v>50.05132</v>
      </c>
      <c r="E46" s="23" t="n">
        <v>16.2723780311888</v>
      </c>
      <c r="F46" s="23" t="n">
        <v>83.7276219688112</v>
      </c>
      <c r="G46" s="23" t="n">
        <v>100</v>
      </c>
    </row>
    <row r="47" customFormat="false" ht="11.25" hidden="false" customHeight="true" outlineLevel="0" collapsed="false">
      <c r="A47" s="22" t="s">
        <v>241</v>
      </c>
      <c r="B47" s="23" t="n">
        <v>281.96439</v>
      </c>
      <c r="C47" s="23" t="n">
        <v>485.87334</v>
      </c>
      <c r="D47" s="23" t="n">
        <v>767.83773</v>
      </c>
      <c r="E47" s="23" t="n">
        <v>36.7218722112028</v>
      </c>
      <c r="F47" s="23" t="n">
        <v>63.2781277887973</v>
      </c>
      <c r="G47" s="23" t="n">
        <v>100</v>
      </c>
    </row>
    <row r="48" s="27" customFormat="true" ht="11.25" hidden="false" customHeight="true" outlineLevel="0" collapsed="false">
      <c r="A48" s="25" t="s">
        <v>48</v>
      </c>
      <c r="B48" s="26" t="n">
        <v>459.53721</v>
      </c>
      <c r="C48" s="26" t="n">
        <v>1092.38368</v>
      </c>
      <c r="D48" s="26" t="n">
        <v>1551.92089</v>
      </c>
      <c r="E48" s="26" t="n">
        <v>29.6108656672571</v>
      </c>
      <c r="F48" s="26" t="n">
        <v>70.389134332743</v>
      </c>
      <c r="G48" s="26" t="n">
        <v>100</v>
      </c>
    </row>
    <row r="49" customFormat="false" ht="11.25" hidden="false" customHeight="true" outlineLevel="0" collapsed="false">
      <c r="A49" s="81" t="s">
        <v>60</v>
      </c>
      <c r="B49" s="23"/>
      <c r="C49" s="23"/>
      <c r="D49" s="23"/>
      <c r="E49" s="23"/>
      <c r="F49" s="23"/>
      <c r="G49" s="23"/>
    </row>
    <row r="50" customFormat="false" ht="11.25" hidden="false" customHeight="true" outlineLevel="0" collapsed="false">
      <c r="A50" s="22" t="s">
        <v>239</v>
      </c>
      <c r="B50" s="23" t="n">
        <v>80.85625</v>
      </c>
      <c r="C50" s="23" t="n">
        <v>344.1304</v>
      </c>
      <c r="D50" s="23" t="n">
        <v>424.98665</v>
      </c>
      <c r="E50" s="23" t="n">
        <v>19.0255976275961</v>
      </c>
      <c r="F50" s="23" t="n">
        <v>80.9744023724039</v>
      </c>
      <c r="G50" s="23" t="n">
        <v>100</v>
      </c>
    </row>
    <row r="51" customFormat="false" ht="11.25" hidden="false" customHeight="true" outlineLevel="0" collapsed="false">
      <c r="A51" s="22" t="s">
        <v>240</v>
      </c>
      <c r="B51" s="23" t="n">
        <v>4.54902</v>
      </c>
      <c r="C51" s="23" t="n">
        <v>25.74278</v>
      </c>
      <c r="D51" s="23" t="n">
        <v>30.2918</v>
      </c>
      <c r="E51" s="23" t="n">
        <v>15.0173314230254</v>
      </c>
      <c r="F51" s="23" t="n">
        <v>84.9826685769746</v>
      </c>
      <c r="G51" s="23" t="n">
        <v>100</v>
      </c>
    </row>
    <row r="52" customFormat="false" ht="11.25" hidden="false" customHeight="true" outlineLevel="0" collapsed="false">
      <c r="A52" s="22" t="s">
        <v>241</v>
      </c>
      <c r="B52" s="23" t="n">
        <v>128.39093</v>
      </c>
      <c r="C52" s="23" t="n">
        <v>210.66686</v>
      </c>
      <c r="D52" s="23" t="n">
        <v>339.05778</v>
      </c>
      <c r="E52" s="23" t="n">
        <v>37.8669765371554</v>
      </c>
      <c r="F52" s="23" t="n">
        <v>62.1330264121944</v>
      </c>
      <c r="G52" s="23" t="n">
        <v>100</v>
      </c>
    </row>
    <row r="53" s="27" customFormat="true" ht="11.25" hidden="false" customHeight="true" outlineLevel="0" collapsed="false">
      <c r="A53" s="25" t="s">
        <v>48</v>
      </c>
      <c r="B53" s="26" t="n">
        <v>213.79619</v>
      </c>
      <c r="C53" s="26" t="n">
        <v>580.54004</v>
      </c>
      <c r="D53" s="26" t="n">
        <v>794.33623</v>
      </c>
      <c r="E53" s="26" t="n">
        <v>26.9150747410829</v>
      </c>
      <c r="F53" s="26" t="n">
        <v>73.0849252589171</v>
      </c>
      <c r="G53" s="26" t="n">
        <v>100</v>
      </c>
    </row>
    <row r="54" customFormat="false" ht="11.25" hidden="false" customHeight="true" outlineLevel="0" collapsed="false">
      <c r="A54" s="81" t="s">
        <v>61</v>
      </c>
      <c r="B54" s="23"/>
      <c r="C54" s="23"/>
      <c r="D54" s="23"/>
      <c r="E54" s="23"/>
      <c r="F54" s="23"/>
      <c r="G54" s="23"/>
    </row>
    <row r="55" customFormat="false" ht="11.25" hidden="false" customHeight="true" outlineLevel="0" collapsed="false">
      <c r="A55" s="22" t="s">
        <v>239</v>
      </c>
      <c r="B55" s="23" t="n">
        <v>88.57204</v>
      </c>
      <c r="C55" s="23" t="n">
        <v>220.47316</v>
      </c>
      <c r="D55" s="23" t="n">
        <v>309.04519</v>
      </c>
      <c r="E55" s="23" t="n">
        <v>28.6598992205638</v>
      </c>
      <c r="F55" s="23" t="n">
        <v>71.3401040152089</v>
      </c>
      <c r="G55" s="23" t="n">
        <v>100</v>
      </c>
    </row>
    <row r="56" customFormat="false" ht="11.25" hidden="false" customHeight="true" outlineLevel="0" collapsed="false">
      <c r="A56" s="22" t="s">
        <v>240</v>
      </c>
      <c r="B56" s="23" t="n">
        <v>3.59553</v>
      </c>
      <c r="C56" s="23" t="n">
        <v>16.16399</v>
      </c>
      <c r="D56" s="23" t="n">
        <v>19.75952</v>
      </c>
      <c r="E56" s="23" t="n">
        <v>18.1964440431751</v>
      </c>
      <c r="F56" s="23" t="n">
        <v>81.8035559568249</v>
      </c>
      <c r="G56" s="23" t="n">
        <v>100</v>
      </c>
    </row>
    <row r="57" customFormat="false" ht="11.25" hidden="false" customHeight="true" outlineLevel="0" collapsed="false">
      <c r="A57" s="22" t="s">
        <v>241</v>
      </c>
      <c r="B57" s="23" t="n">
        <v>153.57346</v>
      </c>
      <c r="C57" s="23" t="n">
        <v>275.20649</v>
      </c>
      <c r="D57" s="23" t="n">
        <v>428.77995</v>
      </c>
      <c r="E57" s="23" t="n">
        <v>35.8163808732195</v>
      </c>
      <c r="F57" s="23" t="n">
        <v>64.1836191267805</v>
      </c>
      <c r="G57" s="23" t="n">
        <v>100</v>
      </c>
    </row>
    <row r="58" s="27" customFormat="true" ht="11.25" hidden="false" customHeight="true" outlineLevel="0" collapsed="false">
      <c r="A58" s="25" t="s">
        <v>48</v>
      </c>
      <c r="B58" s="26" t="n">
        <v>245.74102</v>
      </c>
      <c r="C58" s="26" t="n">
        <v>511.84364</v>
      </c>
      <c r="D58" s="26" t="n">
        <v>757.58466</v>
      </c>
      <c r="E58" s="26" t="n">
        <v>32.4374334612319</v>
      </c>
      <c r="F58" s="26" t="n">
        <v>67.5625665387681</v>
      </c>
      <c r="G58" s="26" t="n">
        <v>100</v>
      </c>
    </row>
    <row r="59" customFormat="false" ht="11.25" hidden="false" customHeight="true" outlineLevel="0" collapsed="false">
      <c r="A59" s="28" t="s">
        <v>68</v>
      </c>
      <c r="B59" s="23"/>
      <c r="C59" s="23"/>
      <c r="D59" s="23"/>
      <c r="E59" s="23"/>
      <c r="F59" s="23"/>
      <c r="G59" s="23"/>
    </row>
    <row r="60" customFormat="false" ht="11.25" hidden="false" customHeight="true" outlineLevel="0" collapsed="false">
      <c r="A60" s="19" t="s">
        <v>48</v>
      </c>
      <c r="B60" s="23"/>
      <c r="C60" s="23"/>
      <c r="D60" s="23"/>
      <c r="E60" s="23"/>
      <c r="F60" s="23"/>
      <c r="G60" s="23"/>
    </row>
    <row r="61" customFormat="false" ht="11.25" hidden="false" customHeight="true" outlineLevel="0" collapsed="false">
      <c r="A61" s="24" t="s">
        <v>69</v>
      </c>
      <c r="B61" s="23" t="n">
        <v>88.07291</v>
      </c>
      <c r="C61" s="23" t="n">
        <v>156.46758</v>
      </c>
      <c r="D61" s="23" t="n">
        <v>244.54049</v>
      </c>
      <c r="E61" s="23" t="n">
        <v>36.0156757680497</v>
      </c>
      <c r="F61" s="23" t="n">
        <v>63.9843242319503</v>
      </c>
      <c r="G61" s="23" t="n">
        <v>100</v>
      </c>
    </row>
    <row r="62" customFormat="false" ht="11.25" hidden="false" customHeight="true" outlineLevel="0" collapsed="false">
      <c r="A62" s="22" t="s">
        <v>70</v>
      </c>
      <c r="B62" s="23" t="n">
        <v>66.86231</v>
      </c>
      <c r="C62" s="23" t="n">
        <v>132.61201</v>
      </c>
      <c r="D62" s="23" t="n">
        <v>199.47433</v>
      </c>
      <c r="E62" s="23" t="n">
        <v>33.5192553347591</v>
      </c>
      <c r="F62" s="23" t="n">
        <v>66.4807396520645</v>
      </c>
      <c r="G62" s="23" t="n">
        <v>100</v>
      </c>
    </row>
    <row r="63" customFormat="false" ht="11.25" hidden="false" customHeight="true" outlineLevel="0" collapsed="false">
      <c r="A63" s="22" t="s">
        <v>71</v>
      </c>
      <c r="B63" s="23" t="n">
        <v>48.21807</v>
      </c>
      <c r="C63" s="23" t="n">
        <v>116.49197</v>
      </c>
      <c r="D63" s="23" t="n">
        <v>164.71004</v>
      </c>
      <c r="E63" s="23" t="n">
        <v>29.2745178132432</v>
      </c>
      <c r="F63" s="23" t="n">
        <v>70.7254821867568</v>
      </c>
      <c r="G63" s="23" t="n">
        <v>100</v>
      </c>
    </row>
    <row r="64" customFormat="false" ht="11.25" hidden="false" customHeight="true" outlineLevel="0" collapsed="false">
      <c r="A64" s="24" t="s">
        <v>72</v>
      </c>
      <c r="B64" s="23" t="n">
        <v>41.53966</v>
      </c>
      <c r="C64" s="23" t="n">
        <v>108.86756</v>
      </c>
      <c r="D64" s="23" t="n">
        <v>150.40722</v>
      </c>
      <c r="E64" s="23" t="n">
        <v>27.6181289701385</v>
      </c>
      <c r="F64" s="23" t="n">
        <v>72.3818710298615</v>
      </c>
      <c r="G64" s="23" t="n">
        <v>100</v>
      </c>
    </row>
    <row r="65" customFormat="false" ht="11.25" hidden="false" customHeight="false" outlineLevel="0" collapsed="false">
      <c r="A65" s="24" t="s">
        <v>73</v>
      </c>
      <c r="B65" s="23" t="n">
        <v>34.00976</v>
      </c>
      <c r="C65" s="23" t="n">
        <v>102.98092</v>
      </c>
      <c r="D65" s="23" t="n">
        <v>136.99068</v>
      </c>
      <c r="E65" s="23" t="n">
        <v>24.8263312511479</v>
      </c>
      <c r="F65" s="23" t="n">
        <v>75.1736687488521</v>
      </c>
      <c r="G65" s="23" t="n">
        <v>100</v>
      </c>
    </row>
    <row r="66" customFormat="false" ht="11.25" hidden="false" customHeight="false" outlineLevel="0" collapsed="false">
      <c r="A66" s="22" t="s">
        <v>74</v>
      </c>
      <c r="B66" s="23" t="n">
        <v>49.34372</v>
      </c>
      <c r="C66" s="23" t="n">
        <v>143.75442</v>
      </c>
      <c r="D66" s="23" t="n">
        <v>193.09814</v>
      </c>
      <c r="E66" s="23" t="n">
        <v>25.5537003101117</v>
      </c>
      <c r="F66" s="23" t="n">
        <v>74.4462996898883</v>
      </c>
      <c r="G66" s="23" t="n">
        <v>100</v>
      </c>
    </row>
    <row r="67" customFormat="false" ht="11.25" hidden="false" customHeight="false" outlineLevel="0" collapsed="false">
      <c r="A67" s="22" t="s">
        <v>75</v>
      </c>
      <c r="B67" s="23" t="n">
        <v>65.68401</v>
      </c>
      <c r="C67" s="23" t="n">
        <v>194.52319</v>
      </c>
      <c r="D67" s="23" t="n">
        <v>260.2072</v>
      </c>
      <c r="E67" s="23" t="n">
        <v>25.2429640686345</v>
      </c>
      <c r="F67" s="23" t="n">
        <v>74.7570359313655</v>
      </c>
      <c r="G67" s="23" t="n">
        <v>100</v>
      </c>
    </row>
    <row r="68" customFormat="false" ht="11.25" hidden="false" customHeight="false" outlineLevel="0" collapsed="false">
      <c r="A68" s="22" t="s">
        <v>76</v>
      </c>
      <c r="B68" s="23" t="n">
        <v>65.80677</v>
      </c>
      <c r="C68" s="23" t="n">
        <v>136.68603</v>
      </c>
      <c r="D68" s="23" t="n">
        <v>202.4928</v>
      </c>
      <c r="E68" s="23" t="n">
        <v>32.4983258664012</v>
      </c>
      <c r="F68" s="23" t="n">
        <v>67.5016741335988</v>
      </c>
      <c r="G68" s="23" t="n">
        <v>100</v>
      </c>
    </row>
    <row r="69" s="27" customFormat="true" ht="11.25" hidden="false" customHeight="false" outlineLevel="0" collapsed="false">
      <c r="A69" s="25" t="s">
        <v>48</v>
      </c>
      <c r="B69" s="26" t="n">
        <v>459.53721</v>
      </c>
      <c r="C69" s="26" t="n">
        <v>1092.38368</v>
      </c>
      <c r="D69" s="26" t="n">
        <v>1551.92089</v>
      </c>
      <c r="E69" s="26" t="n">
        <v>29.6108656672571</v>
      </c>
      <c r="F69" s="26" t="n">
        <v>70.389134332743</v>
      </c>
      <c r="G69" s="26" t="n">
        <v>100</v>
      </c>
    </row>
    <row r="70" customFormat="false" ht="11.25" hidden="false" customHeight="false" outlineLevel="0" collapsed="false">
      <c r="A70" s="34" t="s">
        <v>60</v>
      </c>
      <c r="B70" s="23"/>
      <c r="C70" s="23"/>
      <c r="D70" s="23"/>
      <c r="E70" s="23"/>
      <c r="F70" s="23"/>
      <c r="G70" s="23"/>
    </row>
    <row r="71" customFormat="false" ht="11.25" hidden="false" customHeight="false" outlineLevel="0" collapsed="false">
      <c r="A71" s="24" t="s">
        <v>69</v>
      </c>
      <c r="B71" s="23" t="n">
        <v>39.01451</v>
      </c>
      <c r="C71" s="23" t="n">
        <v>85.36376</v>
      </c>
      <c r="D71" s="23" t="n">
        <v>124.37827</v>
      </c>
      <c r="E71" s="23" t="n">
        <v>31.3676255506689</v>
      </c>
      <c r="F71" s="23" t="n">
        <v>68.6323744493311</v>
      </c>
      <c r="G71" s="23" t="n">
        <v>100</v>
      </c>
    </row>
    <row r="72" customFormat="false" ht="11.25" hidden="false" customHeight="false" outlineLevel="0" collapsed="false">
      <c r="A72" s="22" t="s">
        <v>70</v>
      </c>
      <c r="B72" s="23" t="n">
        <v>32.96936</v>
      </c>
      <c r="C72" s="23" t="n">
        <v>68.14885</v>
      </c>
      <c r="D72" s="23" t="n">
        <v>101.1182</v>
      </c>
      <c r="E72" s="23" t="n">
        <v>32.6047734235776</v>
      </c>
      <c r="F72" s="23" t="n">
        <v>67.395236465839</v>
      </c>
      <c r="G72" s="23" t="n">
        <v>100</v>
      </c>
    </row>
    <row r="73" customFormat="false" ht="11.25" hidden="false" customHeight="false" outlineLevel="0" collapsed="false">
      <c r="A73" s="22" t="s">
        <v>71</v>
      </c>
      <c r="B73" s="23" t="n">
        <v>22.26855</v>
      </c>
      <c r="C73" s="23" t="n">
        <v>62.34855</v>
      </c>
      <c r="D73" s="23" t="n">
        <v>84.6171</v>
      </c>
      <c r="E73" s="23" t="n">
        <v>26.3168437585311</v>
      </c>
      <c r="F73" s="23" t="n">
        <v>73.6831562414689</v>
      </c>
      <c r="G73" s="23" t="n">
        <v>100</v>
      </c>
    </row>
    <row r="74" customFormat="false" ht="11.25" hidden="false" customHeight="false" outlineLevel="0" collapsed="false">
      <c r="A74" s="24" t="s">
        <v>72</v>
      </c>
      <c r="B74" s="23" t="n">
        <v>20.24156</v>
      </c>
      <c r="C74" s="23" t="n">
        <v>57.08661</v>
      </c>
      <c r="D74" s="23" t="n">
        <v>77.32817</v>
      </c>
      <c r="E74" s="23" t="n">
        <v>26.1761787457275</v>
      </c>
      <c r="F74" s="23" t="n">
        <v>73.8238212542725</v>
      </c>
      <c r="G74" s="23" t="n">
        <v>100</v>
      </c>
    </row>
    <row r="75" customFormat="false" ht="11.25" hidden="false" customHeight="false" outlineLevel="0" collapsed="false">
      <c r="A75" s="24" t="s">
        <v>73</v>
      </c>
      <c r="B75" s="23" t="n">
        <v>12.60852</v>
      </c>
      <c r="C75" s="23" t="n">
        <v>56.74115</v>
      </c>
      <c r="D75" s="23" t="n">
        <v>69.34967</v>
      </c>
      <c r="E75" s="23" t="n">
        <v>18.1810814672947</v>
      </c>
      <c r="F75" s="23" t="n">
        <v>81.8189185327054</v>
      </c>
      <c r="G75" s="23" t="n">
        <v>100</v>
      </c>
    </row>
    <row r="76" customFormat="false" ht="11.25" hidden="false" customHeight="false" outlineLevel="0" collapsed="false">
      <c r="A76" s="22" t="s">
        <v>74</v>
      </c>
      <c r="B76" s="23" t="n">
        <v>21.90614</v>
      </c>
      <c r="C76" s="23" t="n">
        <v>78.12313</v>
      </c>
      <c r="D76" s="23" t="n">
        <v>100.02927</v>
      </c>
      <c r="E76" s="23" t="n">
        <v>21.8997299490439</v>
      </c>
      <c r="F76" s="23" t="n">
        <v>78.1002700509561</v>
      </c>
      <c r="G76" s="23" t="n">
        <v>100</v>
      </c>
    </row>
    <row r="77" customFormat="false" ht="11.25" hidden="false" customHeight="false" outlineLevel="0" collapsed="false">
      <c r="A77" s="22" t="s">
        <v>75</v>
      </c>
      <c r="B77" s="23" t="n">
        <v>32.77336</v>
      </c>
      <c r="C77" s="23" t="n">
        <v>99.90295</v>
      </c>
      <c r="D77" s="23" t="n">
        <v>132.67631</v>
      </c>
      <c r="E77" s="23" t="n">
        <v>24.7017421572849</v>
      </c>
      <c r="F77" s="23" t="n">
        <v>75.2982578427151</v>
      </c>
      <c r="G77" s="23" t="n">
        <v>100</v>
      </c>
    </row>
    <row r="78" customFormat="false" ht="11.25" hidden="false" customHeight="false" outlineLevel="0" collapsed="false">
      <c r="A78" s="22" t="s">
        <v>76</v>
      </c>
      <c r="B78" s="23" t="n">
        <v>32.0142</v>
      </c>
      <c r="C78" s="23" t="n">
        <v>72.82504</v>
      </c>
      <c r="D78" s="23" t="n">
        <v>104.83924</v>
      </c>
      <c r="E78" s="23" t="n">
        <v>30.5364670709173</v>
      </c>
      <c r="F78" s="23" t="n">
        <v>69.4635329290827</v>
      </c>
      <c r="G78" s="23" t="n">
        <v>100</v>
      </c>
    </row>
    <row r="79" s="27" customFormat="true" ht="11.25" hidden="false" customHeight="false" outlineLevel="0" collapsed="false">
      <c r="A79" s="25" t="s">
        <v>48</v>
      </c>
      <c r="B79" s="26" t="n">
        <v>213.79619</v>
      </c>
      <c r="C79" s="26" t="n">
        <v>580.54004</v>
      </c>
      <c r="D79" s="26" t="n">
        <v>794.33623</v>
      </c>
      <c r="E79" s="26" t="n">
        <v>26.9150747410829</v>
      </c>
      <c r="F79" s="26" t="n">
        <v>73.0849252589171</v>
      </c>
      <c r="G79" s="26" t="n">
        <v>100</v>
      </c>
    </row>
    <row r="80" customFormat="false" ht="11.25" hidden="false" customHeight="false" outlineLevel="0" collapsed="false">
      <c r="A80" s="28" t="s">
        <v>61</v>
      </c>
      <c r="B80" s="23"/>
      <c r="C80" s="23"/>
      <c r="D80" s="23"/>
      <c r="E80" s="23"/>
      <c r="F80" s="23"/>
      <c r="G80" s="23"/>
    </row>
    <row r="81" customFormat="false" ht="11.25" hidden="false" customHeight="false" outlineLevel="0" collapsed="false">
      <c r="A81" s="24" t="s">
        <v>69</v>
      </c>
      <c r="B81" s="23" t="n">
        <v>49.0584</v>
      </c>
      <c r="C81" s="23" t="n">
        <v>71.10382</v>
      </c>
      <c r="D81" s="23" t="n">
        <v>120.16222</v>
      </c>
      <c r="E81" s="23" t="n">
        <v>40.8268089587559</v>
      </c>
      <c r="F81" s="23" t="n">
        <v>59.1731910412441</v>
      </c>
      <c r="G81" s="23" t="n">
        <v>100</v>
      </c>
    </row>
    <row r="82" customFormat="false" ht="11.25" hidden="false" customHeight="false" outlineLevel="0" collapsed="false">
      <c r="A82" s="22" t="s">
        <v>70</v>
      </c>
      <c r="B82" s="23" t="n">
        <v>33.89296</v>
      </c>
      <c r="C82" s="23" t="n">
        <v>64.46316</v>
      </c>
      <c r="D82" s="23" t="n">
        <v>98.35612</v>
      </c>
      <c r="E82" s="23" t="n">
        <v>34.4594317059274</v>
      </c>
      <c r="F82" s="23" t="n">
        <v>65.5405682940726</v>
      </c>
      <c r="G82" s="23" t="n">
        <v>100</v>
      </c>
    </row>
    <row r="83" customFormat="false" ht="11.25" hidden="false" customHeight="false" outlineLevel="0" collapsed="false">
      <c r="A83" s="22" t="s">
        <v>71</v>
      </c>
      <c r="B83" s="23" t="n">
        <v>25.94952</v>
      </c>
      <c r="C83" s="23" t="n">
        <v>54.14343</v>
      </c>
      <c r="D83" s="23" t="n">
        <v>80.09295</v>
      </c>
      <c r="E83" s="23" t="n">
        <v>32.3992561143022</v>
      </c>
      <c r="F83" s="23" t="n">
        <v>67.6007438856978</v>
      </c>
      <c r="G83" s="23" t="n">
        <v>100</v>
      </c>
    </row>
    <row r="84" customFormat="false" ht="11.25" hidden="false" customHeight="false" outlineLevel="0" collapsed="false">
      <c r="A84" s="24" t="s">
        <v>72</v>
      </c>
      <c r="B84" s="23" t="n">
        <v>21.2981</v>
      </c>
      <c r="C84" s="23" t="n">
        <v>51.78095</v>
      </c>
      <c r="D84" s="23" t="n">
        <v>73.07905</v>
      </c>
      <c r="E84" s="23" t="n">
        <v>29.1439201795863</v>
      </c>
      <c r="F84" s="23" t="n">
        <v>70.8560798204136</v>
      </c>
      <c r="G84" s="23" t="n">
        <v>100</v>
      </c>
    </row>
    <row r="85" customFormat="false" ht="11.25" hidden="false" customHeight="false" outlineLevel="0" collapsed="false">
      <c r="A85" s="24" t="s">
        <v>73</v>
      </c>
      <c r="B85" s="23" t="n">
        <v>21.40124</v>
      </c>
      <c r="C85" s="23" t="n">
        <v>46.23976</v>
      </c>
      <c r="D85" s="23" t="n">
        <v>67.64101</v>
      </c>
      <c r="E85" s="23" t="n">
        <v>31.6394447687875</v>
      </c>
      <c r="F85" s="23" t="n">
        <v>68.3605404472819</v>
      </c>
      <c r="G85" s="23" t="n">
        <v>100</v>
      </c>
    </row>
    <row r="86" customFormat="false" ht="11.25" hidden="false" customHeight="false" outlineLevel="0" collapsed="false">
      <c r="A86" s="22" t="s">
        <v>74</v>
      </c>
      <c r="B86" s="23" t="n">
        <v>27.43758</v>
      </c>
      <c r="C86" s="23" t="n">
        <v>65.63129</v>
      </c>
      <c r="D86" s="23" t="n">
        <v>93.06887</v>
      </c>
      <c r="E86" s="23" t="n">
        <v>29.4809424461692</v>
      </c>
      <c r="F86" s="23" t="n">
        <v>70.5190575538308</v>
      </c>
      <c r="G86" s="23" t="n">
        <v>100</v>
      </c>
    </row>
    <row r="87" customFormat="false" ht="11.25" hidden="false" customHeight="false" outlineLevel="0" collapsed="false">
      <c r="A87" s="22" t="s">
        <v>75</v>
      </c>
      <c r="B87" s="23" t="n">
        <v>32.91065</v>
      </c>
      <c r="C87" s="23" t="n">
        <v>94.62023</v>
      </c>
      <c r="D87" s="23" t="n">
        <v>127.53088</v>
      </c>
      <c r="E87" s="23" t="n">
        <v>25.8060243918963</v>
      </c>
      <c r="F87" s="23" t="n">
        <v>74.1939756081037</v>
      </c>
      <c r="G87" s="23" t="n">
        <v>100</v>
      </c>
    </row>
    <row r="88" customFormat="false" ht="11.25" hidden="false" customHeight="false" outlineLevel="0" collapsed="false">
      <c r="A88" s="22" t="s">
        <v>76</v>
      </c>
      <c r="B88" s="23" t="n">
        <v>33.79257</v>
      </c>
      <c r="C88" s="23" t="n">
        <v>63.86099</v>
      </c>
      <c r="D88" s="23" t="n">
        <v>97.65356</v>
      </c>
      <c r="E88" s="23" t="n">
        <v>34.6045448829515</v>
      </c>
      <c r="F88" s="23" t="n">
        <v>65.3954551170485</v>
      </c>
      <c r="G88" s="23" t="n">
        <v>100</v>
      </c>
    </row>
    <row r="89" s="27" customFormat="true" ht="11.25" hidden="false" customHeight="false" outlineLevel="0" collapsed="false">
      <c r="A89" s="25" t="s">
        <v>48</v>
      </c>
      <c r="B89" s="26" t="n">
        <v>245.74102</v>
      </c>
      <c r="C89" s="26" t="n">
        <v>511.84364</v>
      </c>
      <c r="D89" s="26" t="n">
        <v>757.58466</v>
      </c>
      <c r="E89" s="26" t="n">
        <v>32.4374334612319</v>
      </c>
      <c r="F89" s="26" t="n">
        <v>67.5625665387681</v>
      </c>
      <c r="G89" s="26" t="n">
        <v>100</v>
      </c>
    </row>
    <row r="90" customFormat="false" ht="11.25" hidden="false" customHeight="false" outlineLevel="0" collapsed="false">
      <c r="A90" s="39" t="s">
        <v>77</v>
      </c>
      <c r="B90" s="23"/>
      <c r="C90" s="23"/>
      <c r="D90" s="23"/>
      <c r="E90" s="23"/>
      <c r="F90" s="23"/>
      <c r="G90" s="23"/>
    </row>
    <row r="91" customFormat="false" ht="11.25" hidden="false" customHeight="false" outlineLevel="0" collapsed="false">
      <c r="A91" s="19" t="s">
        <v>48</v>
      </c>
      <c r="B91" s="23"/>
      <c r="C91" s="23"/>
      <c r="D91" s="23"/>
      <c r="E91" s="23"/>
      <c r="F91" s="23"/>
      <c r="G91" s="23"/>
    </row>
    <row r="92" customFormat="false" ht="11.25" hidden="false" customHeight="false" outlineLevel="0" collapsed="false">
      <c r="A92" s="22" t="s">
        <v>78</v>
      </c>
      <c r="B92" s="23" t="n">
        <v>231.00787</v>
      </c>
      <c r="C92" s="23" t="n">
        <v>476.29795</v>
      </c>
      <c r="D92" s="23" t="n">
        <v>707.30581</v>
      </c>
      <c r="E92" s="23" t="n">
        <v>32.6602534199458</v>
      </c>
      <c r="F92" s="23" t="n">
        <v>67.3397479938699</v>
      </c>
      <c r="G92" s="23" t="n">
        <v>100</v>
      </c>
    </row>
    <row r="93" customFormat="false" ht="11.25" hidden="false" customHeight="false" outlineLevel="0" collapsed="false">
      <c r="A93" s="24" t="s">
        <v>79</v>
      </c>
      <c r="B93" s="23" t="n">
        <v>140.45644</v>
      </c>
      <c r="C93" s="23" t="n">
        <v>459.61816</v>
      </c>
      <c r="D93" s="23" t="n">
        <v>600.07459</v>
      </c>
      <c r="E93" s="23" t="n">
        <v>23.4064968490001</v>
      </c>
      <c r="F93" s="23" t="n">
        <v>76.5935048174595</v>
      </c>
      <c r="G93" s="23" t="n">
        <v>100</v>
      </c>
    </row>
    <row r="94" customFormat="false" ht="11.25" hidden="false" customHeight="false" outlineLevel="0" collapsed="false">
      <c r="A94" s="22" t="s">
        <v>69</v>
      </c>
      <c r="B94" s="23" t="n">
        <v>88.07291</v>
      </c>
      <c r="C94" s="23" t="n">
        <v>156.46758</v>
      </c>
      <c r="D94" s="23" t="n">
        <v>244.54049</v>
      </c>
      <c r="E94" s="23" t="n">
        <v>36.0156757680497</v>
      </c>
      <c r="F94" s="23" t="n">
        <v>63.9843242319503</v>
      </c>
      <c r="G94" s="23" t="n">
        <v>100</v>
      </c>
    </row>
    <row r="95" s="27" customFormat="true" ht="11.25" hidden="false" customHeight="false" outlineLevel="0" collapsed="false">
      <c r="A95" s="25" t="s">
        <v>48</v>
      </c>
      <c r="B95" s="26" t="n">
        <v>459.53721</v>
      </c>
      <c r="C95" s="26" t="n">
        <v>1092.38368</v>
      </c>
      <c r="D95" s="26" t="n">
        <v>1551.92089</v>
      </c>
      <c r="E95" s="26" t="n">
        <v>29.6108656672571</v>
      </c>
      <c r="F95" s="26" t="n">
        <v>70.389134332743</v>
      </c>
      <c r="G95" s="26" t="n">
        <v>100</v>
      </c>
    </row>
    <row r="96" customFormat="false" ht="11.25" hidden="false" customHeight="false" outlineLevel="0" collapsed="false">
      <c r="A96" s="34" t="s">
        <v>60</v>
      </c>
      <c r="B96" s="23"/>
      <c r="C96" s="23"/>
      <c r="D96" s="23"/>
      <c r="E96" s="23"/>
      <c r="F96" s="23"/>
      <c r="G96" s="23"/>
    </row>
    <row r="97" customFormat="false" ht="11.25" hidden="false" customHeight="false" outlineLevel="0" collapsed="false">
      <c r="A97" s="22" t="s">
        <v>78</v>
      </c>
      <c r="B97" s="23" t="n">
        <v>110.07967</v>
      </c>
      <c r="C97" s="23" t="n">
        <v>252.34238</v>
      </c>
      <c r="D97" s="23" t="n">
        <v>362.42205</v>
      </c>
      <c r="E97" s="23" t="n">
        <v>30.3733368320167</v>
      </c>
      <c r="F97" s="23" t="n">
        <v>69.6266631679833</v>
      </c>
      <c r="G97" s="23" t="n">
        <v>100</v>
      </c>
    </row>
    <row r="98" customFormat="false" ht="11.25" hidden="false" customHeight="false" outlineLevel="0" collapsed="false">
      <c r="A98" s="24" t="s">
        <v>79</v>
      </c>
      <c r="B98" s="23" t="n">
        <v>64.70201</v>
      </c>
      <c r="C98" s="23" t="n">
        <v>242.83391</v>
      </c>
      <c r="D98" s="23" t="n">
        <v>307.53592</v>
      </c>
      <c r="E98" s="23" t="n">
        <v>21.0388464540988</v>
      </c>
      <c r="F98" s="23" t="n">
        <v>78.9611535459012</v>
      </c>
      <c r="G98" s="23" t="n">
        <v>100</v>
      </c>
    </row>
    <row r="99" customFormat="false" ht="11.25" hidden="false" customHeight="false" outlineLevel="0" collapsed="false">
      <c r="A99" s="22" t="s">
        <v>69</v>
      </c>
      <c r="B99" s="23" t="n">
        <v>39.01451</v>
      </c>
      <c r="C99" s="23" t="n">
        <v>85.36376</v>
      </c>
      <c r="D99" s="23" t="n">
        <v>124.37827</v>
      </c>
      <c r="E99" s="23" t="n">
        <v>31.3676255506689</v>
      </c>
      <c r="F99" s="23" t="n">
        <v>68.6323744493311</v>
      </c>
      <c r="G99" s="23" t="n">
        <v>100</v>
      </c>
    </row>
    <row r="100" s="27" customFormat="true" ht="11.25" hidden="false" customHeight="false" outlineLevel="0" collapsed="false">
      <c r="A100" s="25" t="s">
        <v>48</v>
      </c>
      <c r="B100" s="26" t="n">
        <v>213.79619</v>
      </c>
      <c r="C100" s="26" t="n">
        <v>580.54004</v>
      </c>
      <c r="D100" s="26" t="n">
        <v>794.33623</v>
      </c>
      <c r="E100" s="26" t="n">
        <v>26.9150747410829</v>
      </c>
      <c r="F100" s="26" t="n">
        <v>73.0849252589171</v>
      </c>
      <c r="G100" s="26" t="n">
        <v>100</v>
      </c>
    </row>
    <row r="101" customFormat="false" ht="11.25" hidden="false" customHeight="false" outlineLevel="0" collapsed="false">
      <c r="A101" s="19" t="s">
        <v>61</v>
      </c>
      <c r="B101" s="23"/>
      <c r="C101" s="23"/>
      <c r="D101" s="23"/>
      <c r="E101" s="23"/>
      <c r="F101" s="23"/>
      <c r="G101" s="23"/>
    </row>
    <row r="102" customFormat="false" ht="11.25" hidden="false" customHeight="false" outlineLevel="0" collapsed="false">
      <c r="A102" s="22" t="s">
        <v>78</v>
      </c>
      <c r="B102" s="23" t="n">
        <v>120.9282</v>
      </c>
      <c r="C102" s="23" t="n">
        <v>223.95557</v>
      </c>
      <c r="D102" s="23" t="n">
        <v>344.88377</v>
      </c>
      <c r="E102" s="23" t="n">
        <v>35.0634650044564</v>
      </c>
      <c r="F102" s="23" t="n">
        <v>64.9365349955436</v>
      </c>
      <c r="G102" s="23" t="n">
        <v>100</v>
      </c>
    </row>
    <row r="103" customFormat="false" ht="11.25" hidden="false" customHeight="false" outlineLevel="0" collapsed="false">
      <c r="A103" s="24" t="s">
        <v>79</v>
      </c>
      <c r="B103" s="23" t="n">
        <v>75.75443</v>
      </c>
      <c r="C103" s="23" t="n">
        <v>216.78425</v>
      </c>
      <c r="D103" s="23" t="n">
        <v>292.53867</v>
      </c>
      <c r="E103" s="23" t="n">
        <v>25.8955269058959</v>
      </c>
      <c r="F103" s="23" t="n">
        <v>74.1044765124556</v>
      </c>
      <c r="G103" s="23" t="n">
        <v>100</v>
      </c>
    </row>
    <row r="104" customFormat="false" ht="11.25" hidden="false" customHeight="false" outlineLevel="0" collapsed="false">
      <c r="A104" s="22" t="s">
        <v>69</v>
      </c>
      <c r="B104" s="23" t="n">
        <v>49.0584</v>
      </c>
      <c r="C104" s="23" t="n">
        <v>71.10382</v>
      </c>
      <c r="D104" s="23" t="n">
        <v>120.16222</v>
      </c>
      <c r="E104" s="23" t="n">
        <v>40.8268089587559</v>
      </c>
      <c r="F104" s="23" t="n">
        <v>59.1731910412441</v>
      </c>
      <c r="G104" s="23" t="n">
        <v>100</v>
      </c>
    </row>
    <row r="105" s="27" customFormat="true" ht="11.25" hidden="false" customHeight="false" outlineLevel="0" collapsed="false">
      <c r="A105" s="25" t="s">
        <v>48</v>
      </c>
      <c r="B105" s="26" t="n">
        <v>245.74102</v>
      </c>
      <c r="C105" s="26" t="n">
        <v>511.84364</v>
      </c>
      <c r="D105" s="26" t="n">
        <v>757.58466</v>
      </c>
      <c r="E105" s="26" t="n">
        <v>32.4374334612319</v>
      </c>
      <c r="F105" s="26" t="n">
        <v>67.5625665387681</v>
      </c>
      <c r="G105" s="26" t="n">
        <v>100</v>
      </c>
    </row>
  </sheetData>
  <mergeCells count="7">
    <mergeCell ref="A2:A4"/>
    <mergeCell ref="B2:C2"/>
    <mergeCell ref="D2:D3"/>
    <mergeCell ref="E2:F2"/>
    <mergeCell ref="G2:G3"/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7.99"/>
    <col collapsed="false" customWidth="true" hidden="false" outlineLevel="0" max="13" min="2" style="11" width="19.85"/>
    <col collapsed="false" customWidth="false" hidden="false" outlineLevel="0" max="257" min="14" style="11" width="9.14"/>
  </cols>
  <sheetData>
    <row r="1" customFormat="false" ht="20.25" hidden="false" customHeight="true" outlineLevel="0" collapsed="false">
      <c r="A1" s="12" t="s">
        <v>42</v>
      </c>
      <c r="F1" s="12"/>
    </row>
    <row r="2" s="53" customFormat="true" ht="12.75" hidden="false" customHeight="true" outlineLevel="0" collapsed="false">
      <c r="A2" s="13" t="s">
        <v>46</v>
      </c>
      <c r="B2" s="51" t="s">
        <v>275</v>
      </c>
      <c r="C2" s="51"/>
      <c r="D2" s="51"/>
      <c r="E2" s="51"/>
      <c r="F2" s="51"/>
      <c r="G2" s="13" t="s">
        <v>48</v>
      </c>
      <c r="H2" s="51" t="s">
        <v>275</v>
      </c>
      <c r="I2" s="51"/>
      <c r="J2" s="51"/>
      <c r="K2" s="51"/>
      <c r="L2" s="51"/>
      <c r="M2" s="85" t="s">
        <v>48</v>
      </c>
    </row>
    <row r="3" s="53" customFormat="true" ht="12.75" hidden="false" customHeight="true" outlineLevel="0" collapsed="false">
      <c r="A3" s="13"/>
      <c r="B3" s="51" t="s">
        <v>276</v>
      </c>
      <c r="C3" s="51"/>
      <c r="D3" s="51"/>
      <c r="E3" s="51"/>
      <c r="F3" s="51" t="s">
        <v>243</v>
      </c>
      <c r="G3" s="13"/>
      <c r="H3" s="51" t="s">
        <v>276</v>
      </c>
      <c r="I3" s="51"/>
      <c r="J3" s="51"/>
      <c r="K3" s="51"/>
      <c r="L3" s="51" t="s">
        <v>243</v>
      </c>
      <c r="M3" s="85"/>
    </row>
    <row r="4" s="53" customFormat="true" ht="12.75" hidden="false" customHeight="true" outlineLevel="0" collapsed="false">
      <c r="A4" s="13"/>
      <c r="B4" s="51" t="s">
        <v>106</v>
      </c>
      <c r="C4" s="51" t="s">
        <v>217</v>
      </c>
      <c r="D4" s="51"/>
      <c r="E4" s="51"/>
      <c r="F4" s="51"/>
      <c r="G4" s="13"/>
      <c r="H4" s="51" t="s">
        <v>106</v>
      </c>
      <c r="I4" s="51" t="s">
        <v>217</v>
      </c>
      <c r="J4" s="51"/>
      <c r="K4" s="51"/>
      <c r="L4" s="51"/>
      <c r="M4" s="85"/>
    </row>
    <row r="5" customFormat="false" ht="33.75" hidden="false" customHeight="true" outlineLevel="0" collapsed="false">
      <c r="A5" s="13"/>
      <c r="B5" s="51"/>
      <c r="C5" s="51" t="s">
        <v>277</v>
      </c>
      <c r="D5" s="51" t="s">
        <v>278</v>
      </c>
      <c r="E5" s="51" t="s">
        <v>279</v>
      </c>
      <c r="F5" s="51"/>
      <c r="G5" s="13"/>
      <c r="H5" s="51"/>
      <c r="I5" s="51" t="s">
        <v>277</v>
      </c>
      <c r="J5" s="51" t="s">
        <v>278</v>
      </c>
      <c r="K5" s="51" t="s">
        <v>279</v>
      </c>
      <c r="L5" s="51"/>
      <c r="M5" s="85"/>
    </row>
    <row r="6" s="53" customFormat="true" ht="12.75" hidden="false" customHeight="true" outlineLevel="0" collapsed="false">
      <c r="A6" s="13"/>
      <c r="B6" s="50" t="s">
        <v>54</v>
      </c>
      <c r="C6" s="50"/>
      <c r="D6" s="50"/>
      <c r="E6" s="50"/>
      <c r="F6" s="50"/>
      <c r="G6" s="50"/>
      <c r="H6" s="54" t="s">
        <v>55</v>
      </c>
      <c r="I6" s="54"/>
      <c r="J6" s="54"/>
      <c r="K6" s="54"/>
      <c r="L6" s="54"/>
      <c r="M6" s="54"/>
    </row>
    <row r="7" customFormat="false" ht="11.25" hidden="false" customHeight="true" outlineLevel="0" collapsed="false">
      <c r="A7" s="17" t="s">
        <v>56</v>
      </c>
      <c r="B7" s="40"/>
      <c r="C7" s="40"/>
      <c r="D7" s="40"/>
      <c r="E7" s="40"/>
      <c r="F7" s="40"/>
      <c r="G7" s="40"/>
    </row>
    <row r="8" customFormat="false" ht="11.25" hidden="false" customHeight="true" outlineLevel="0" collapsed="false">
      <c r="A8" s="19" t="s">
        <v>48</v>
      </c>
      <c r="B8" s="74"/>
      <c r="C8" s="74"/>
      <c r="D8" s="74"/>
      <c r="E8" s="74"/>
      <c r="F8" s="74"/>
      <c r="G8" s="74"/>
    </row>
    <row r="9" customFormat="false" ht="11.25" hidden="false" customHeight="true" outlineLevel="0" collapsed="false">
      <c r="A9" s="22" t="s">
        <v>57</v>
      </c>
      <c r="B9" s="23" t="n">
        <v>152.57267</v>
      </c>
      <c r="C9" s="23" t="n">
        <v>47.06033</v>
      </c>
      <c r="D9" s="23" t="n">
        <v>18.15925</v>
      </c>
      <c r="E9" s="23" t="n">
        <v>82.76213</v>
      </c>
      <c r="F9" s="23" t="n">
        <v>14.75419</v>
      </c>
      <c r="G9" s="23" t="n">
        <v>167.32687</v>
      </c>
      <c r="H9" s="23" t="n">
        <v>91.1824084201181</v>
      </c>
      <c r="I9" s="23" t="n">
        <v>28.1247895212526</v>
      </c>
      <c r="J9" s="23" t="n">
        <v>10.8525606198216</v>
      </c>
      <c r="K9" s="23" t="n">
        <v>49.4613507083471</v>
      </c>
      <c r="L9" s="23" t="n">
        <v>8.81758560355548</v>
      </c>
      <c r="M9" s="23" t="n">
        <v>100</v>
      </c>
    </row>
    <row r="10" customFormat="false" ht="11.25" hidden="false" customHeight="true" outlineLevel="0" collapsed="false">
      <c r="A10" s="24" t="s">
        <v>58</v>
      </c>
      <c r="B10" s="23" t="n">
        <v>159.68789</v>
      </c>
      <c r="C10" s="23" t="n">
        <v>32.99625</v>
      </c>
      <c r="D10" s="23" t="n">
        <v>22.51386</v>
      </c>
      <c r="E10" s="23" t="n">
        <v>102.06121</v>
      </c>
      <c r="F10" s="23" t="n">
        <v>19.42626</v>
      </c>
      <c r="G10" s="23" t="n">
        <v>179.11415</v>
      </c>
      <c r="H10" s="23" t="n">
        <v>89.154257215301</v>
      </c>
      <c r="I10" s="23" t="n">
        <v>18.421911390027</v>
      </c>
      <c r="J10" s="23" t="n">
        <v>12.5695596914035</v>
      </c>
      <c r="K10" s="23" t="n">
        <v>56.9810983666003</v>
      </c>
      <c r="L10" s="23" t="n">
        <v>10.845742784699</v>
      </c>
      <c r="M10" s="23" t="n">
        <v>100</v>
      </c>
    </row>
    <row r="11" s="27" customFormat="true" ht="11.25" hidden="false" customHeight="true" outlineLevel="0" collapsed="false">
      <c r="A11" s="22" t="s">
        <v>59</v>
      </c>
      <c r="B11" s="23" t="n">
        <v>105.80723</v>
      </c>
      <c r="C11" s="23" t="n">
        <v>28.29761</v>
      </c>
      <c r="D11" s="23" t="n">
        <v>14.50356</v>
      </c>
      <c r="E11" s="23" t="n">
        <v>61.48661</v>
      </c>
      <c r="F11" s="23" t="n">
        <v>7.28896</v>
      </c>
      <c r="G11" s="23" t="n">
        <v>113.09619</v>
      </c>
      <c r="H11" s="23" t="n">
        <v>93.555079087987</v>
      </c>
      <c r="I11" s="23" t="n">
        <v>25.0208340351695</v>
      </c>
      <c r="J11" s="23" t="n">
        <v>12.8240924826911</v>
      </c>
      <c r="K11" s="23" t="n">
        <v>54.3666501939632</v>
      </c>
      <c r="L11" s="23" t="n">
        <v>6.44492091201304</v>
      </c>
      <c r="M11" s="23" t="n">
        <v>100</v>
      </c>
    </row>
    <row r="12" s="27" customFormat="true" ht="11.25" hidden="false" customHeight="true" outlineLevel="0" collapsed="false">
      <c r="A12" s="25" t="s">
        <v>48</v>
      </c>
      <c r="B12" s="26" t="n">
        <v>418.0678</v>
      </c>
      <c r="C12" s="26" t="n">
        <v>108.35419</v>
      </c>
      <c r="D12" s="26" t="n">
        <v>55.17667</v>
      </c>
      <c r="E12" s="26" t="n">
        <v>246.30996</v>
      </c>
      <c r="F12" s="26" t="n">
        <v>41.46941</v>
      </c>
      <c r="G12" s="26" t="n">
        <v>459.53721</v>
      </c>
      <c r="H12" s="26" t="n">
        <v>90.9758319679923</v>
      </c>
      <c r="I12" s="26" t="n">
        <v>23.5789806879839</v>
      </c>
      <c r="J12" s="26" t="n">
        <v>12.007008094078</v>
      </c>
      <c r="K12" s="26" t="n">
        <v>53.5995681394331</v>
      </c>
      <c r="L12" s="26" t="n">
        <v>9.02416803200768</v>
      </c>
      <c r="M12" s="26" t="n">
        <v>100</v>
      </c>
    </row>
    <row r="13" customFormat="false" ht="11.25" hidden="false" customHeight="true" outlineLevel="0" collapsed="false">
      <c r="A13" s="28" t="s">
        <v>6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1.25" hidden="false" customHeight="true" outlineLevel="0" collapsed="false">
      <c r="A14" s="24" t="s">
        <v>57</v>
      </c>
      <c r="B14" s="23" t="n">
        <v>71.55983</v>
      </c>
      <c r="C14" s="23" t="n">
        <v>22.25074</v>
      </c>
      <c r="D14" s="23" t="n">
        <v>9.69403</v>
      </c>
      <c r="E14" s="23" t="n">
        <v>37.34762</v>
      </c>
      <c r="F14" s="23" t="n">
        <v>5.93693</v>
      </c>
      <c r="G14" s="23" t="n">
        <v>77.49676</v>
      </c>
      <c r="H14" s="23" t="n">
        <v>92.3391248872856</v>
      </c>
      <c r="I14" s="23" t="n">
        <v>28.7118325979047</v>
      </c>
      <c r="J14" s="23" t="n">
        <v>12.5089487612127</v>
      </c>
      <c r="K14" s="23" t="n">
        <v>48.1924921764471</v>
      </c>
      <c r="L14" s="23" t="n">
        <v>7.66087511271439</v>
      </c>
      <c r="M14" s="23" t="n">
        <v>100</v>
      </c>
    </row>
    <row r="15" customFormat="false" ht="11.25" hidden="false" customHeight="true" outlineLevel="0" collapsed="false">
      <c r="A15" s="24" t="s">
        <v>58</v>
      </c>
      <c r="B15" s="23" t="n">
        <v>75.35556</v>
      </c>
      <c r="C15" s="23" t="n">
        <v>15.24526</v>
      </c>
      <c r="D15" s="23" t="n">
        <v>10.73506</v>
      </c>
      <c r="E15" s="23" t="n">
        <v>49.08737</v>
      </c>
      <c r="F15" s="23" t="n">
        <v>8.36437</v>
      </c>
      <c r="G15" s="23" t="n">
        <v>83.71992</v>
      </c>
      <c r="H15" s="23" t="n">
        <v>90.0091161100011</v>
      </c>
      <c r="I15" s="23" t="n">
        <v>18.2098358431303</v>
      </c>
      <c r="J15" s="23" t="n">
        <v>12.822587503667</v>
      </c>
      <c r="K15" s="23" t="n">
        <v>58.6328438918719</v>
      </c>
      <c r="L15" s="23" t="n">
        <v>9.99089583458752</v>
      </c>
      <c r="M15" s="23" t="n">
        <v>100</v>
      </c>
    </row>
    <row r="16" s="27" customFormat="true" ht="11.25" hidden="false" customHeight="true" outlineLevel="0" collapsed="false">
      <c r="A16" s="24" t="s">
        <v>59</v>
      </c>
      <c r="B16" s="23" t="n">
        <v>49.8097</v>
      </c>
      <c r="C16" s="23" t="n">
        <v>12.8639</v>
      </c>
      <c r="D16" s="23" t="n">
        <v>7.34676</v>
      </c>
      <c r="E16" s="23" t="n">
        <v>28.86684</v>
      </c>
      <c r="F16" s="23" t="n">
        <v>2.76982</v>
      </c>
      <c r="G16" s="23" t="n">
        <v>52.57951</v>
      </c>
      <c r="H16" s="23" t="n">
        <v>94.732149462785</v>
      </c>
      <c r="I16" s="23" t="n">
        <v>24.4656140766622</v>
      </c>
      <c r="J16" s="23" t="n">
        <v>13.9726672994861</v>
      </c>
      <c r="K16" s="23" t="n">
        <v>54.9013104154071</v>
      </c>
      <c r="L16" s="23" t="n">
        <v>5.26786955603048</v>
      </c>
      <c r="M16" s="23" t="n">
        <v>100</v>
      </c>
    </row>
    <row r="17" s="27" customFormat="true" ht="11.25" hidden="false" customHeight="true" outlineLevel="0" collapsed="false">
      <c r="A17" s="29" t="s">
        <v>48</v>
      </c>
      <c r="B17" s="26" t="n">
        <v>196.72508</v>
      </c>
      <c r="C17" s="26" t="n">
        <v>50.3599</v>
      </c>
      <c r="D17" s="26" t="n">
        <v>27.77584</v>
      </c>
      <c r="E17" s="26" t="n">
        <v>115.30183</v>
      </c>
      <c r="F17" s="26" t="n">
        <v>17.07111</v>
      </c>
      <c r="G17" s="26" t="n">
        <v>213.79619</v>
      </c>
      <c r="H17" s="26" t="n">
        <v>92.0152412444768</v>
      </c>
      <c r="I17" s="26" t="n">
        <v>23.5550970295589</v>
      </c>
      <c r="J17" s="26" t="n">
        <v>12.9917375983174</v>
      </c>
      <c r="K17" s="26" t="n">
        <v>53.9307225259721</v>
      </c>
      <c r="L17" s="26" t="n">
        <v>7.98475875552319</v>
      </c>
      <c r="M17" s="26" t="n">
        <v>100</v>
      </c>
    </row>
    <row r="18" customFormat="false" ht="11.25" hidden="false" customHeight="true" outlineLevel="0" collapsed="false">
      <c r="A18" s="28" t="s">
        <v>6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1.25" hidden="false" customHeight="true" outlineLevel="0" collapsed="false">
      <c r="A19" s="24" t="s">
        <v>57</v>
      </c>
      <c r="B19" s="23" t="n">
        <v>81.01285</v>
      </c>
      <c r="C19" s="23" t="n">
        <v>24.8096</v>
      </c>
      <c r="D19" s="23" t="n">
        <v>8.46522</v>
      </c>
      <c r="E19" s="23" t="n">
        <v>45.41451</v>
      </c>
      <c r="F19" s="23" t="n">
        <v>8.81727</v>
      </c>
      <c r="G19" s="23" t="n">
        <v>89.83012</v>
      </c>
      <c r="H19" s="23" t="n">
        <v>90.1845060431846</v>
      </c>
      <c r="I19" s="23" t="n">
        <v>27.6183533986151</v>
      </c>
      <c r="J19" s="23" t="n">
        <v>9.42358754502387</v>
      </c>
      <c r="K19" s="23" t="n">
        <v>50.5559939138454</v>
      </c>
      <c r="L19" s="23" t="n">
        <v>9.81549395681538</v>
      </c>
      <c r="M19" s="23" t="n">
        <v>100</v>
      </c>
    </row>
    <row r="20" customFormat="false" ht="11.25" hidden="false" customHeight="true" outlineLevel="0" collapsed="false">
      <c r="A20" s="24" t="s">
        <v>58</v>
      </c>
      <c r="B20" s="23" t="n">
        <v>84.33234</v>
      </c>
      <c r="C20" s="23" t="n">
        <v>17.75098</v>
      </c>
      <c r="D20" s="23" t="n">
        <v>11.77881</v>
      </c>
      <c r="E20" s="23" t="n">
        <v>52.97385</v>
      </c>
      <c r="F20" s="23" t="n">
        <v>11.06189</v>
      </c>
      <c r="G20" s="23" t="n">
        <v>95.39423</v>
      </c>
      <c r="H20" s="23" t="n">
        <v>88.4040261135291</v>
      </c>
      <c r="I20" s="23" t="n">
        <v>18.6080227284187</v>
      </c>
      <c r="J20" s="23" t="n">
        <v>12.3475078104829</v>
      </c>
      <c r="K20" s="23" t="n">
        <v>55.5315033204839</v>
      </c>
      <c r="L20" s="23" t="n">
        <v>11.5959738864709</v>
      </c>
      <c r="M20" s="23" t="n">
        <v>100</v>
      </c>
    </row>
    <row r="21" s="27" customFormat="true" ht="11.25" hidden="false" customHeight="true" outlineLevel="0" collapsed="false">
      <c r="A21" s="24" t="s">
        <v>59</v>
      </c>
      <c r="B21" s="23" t="n">
        <v>55.99754</v>
      </c>
      <c r="C21" s="23" t="n">
        <v>15.43371</v>
      </c>
      <c r="D21" s="23" t="n">
        <v>7.1568</v>
      </c>
      <c r="E21" s="23" t="n">
        <v>32.61978</v>
      </c>
      <c r="F21" s="23" t="n">
        <v>4.51914</v>
      </c>
      <c r="G21" s="23" t="n">
        <v>60.51668</v>
      </c>
      <c r="H21" s="23" t="n">
        <v>92.5324059416346</v>
      </c>
      <c r="I21" s="23" t="n">
        <v>25.503233158197</v>
      </c>
      <c r="J21" s="23" t="n">
        <v>11.8261609856985</v>
      </c>
      <c r="K21" s="23" t="n">
        <v>53.9021307844383</v>
      </c>
      <c r="L21" s="23" t="n">
        <v>7.4675940583654</v>
      </c>
      <c r="M21" s="23" t="n">
        <v>100</v>
      </c>
    </row>
    <row r="22" s="27" customFormat="true" ht="11.25" hidden="false" customHeight="true" outlineLevel="0" collapsed="false">
      <c r="A22" s="29" t="s">
        <v>48</v>
      </c>
      <c r="B22" s="26" t="n">
        <v>221.34272</v>
      </c>
      <c r="C22" s="26" t="n">
        <v>57.99429</v>
      </c>
      <c r="D22" s="26" t="n">
        <v>27.40083</v>
      </c>
      <c r="E22" s="26" t="n">
        <v>131.00813</v>
      </c>
      <c r="F22" s="26" t="n">
        <v>24.3983</v>
      </c>
      <c r="G22" s="26" t="n">
        <v>245.74102</v>
      </c>
      <c r="H22" s="26" t="n">
        <v>90.0715395419129</v>
      </c>
      <c r="I22" s="26" t="n">
        <v>23.5997596168519</v>
      </c>
      <c r="J22" s="26" t="n">
        <v>11.1502874041949</v>
      </c>
      <c r="K22" s="26" t="n">
        <v>53.3114617982785</v>
      </c>
      <c r="L22" s="26" t="n">
        <v>9.92846045808714</v>
      </c>
      <c r="M22" s="26" t="n">
        <v>100</v>
      </c>
    </row>
    <row r="23" customFormat="false" ht="11.25" hidden="false" customHeight="true" outlineLevel="0" collapsed="false">
      <c r="A23" s="32" t="s">
        <v>6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1.25" hidden="false" customHeight="true" outlineLevel="0" collapsed="false">
      <c r="A24" s="19" t="s">
        <v>48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1.25" hidden="false" customHeight="true" outlineLevel="0" collapsed="false">
      <c r="A25" s="22" t="s">
        <v>63</v>
      </c>
      <c r="B25" s="23" t="n">
        <v>118.3252</v>
      </c>
      <c r="C25" s="23" t="n">
        <v>35.56896</v>
      </c>
      <c r="D25" s="23" t="n">
        <v>14.38067</v>
      </c>
      <c r="E25" s="23" t="n">
        <v>64.42466</v>
      </c>
      <c r="F25" s="23" t="n">
        <v>11.12777</v>
      </c>
      <c r="G25" s="23" t="n">
        <v>129.45297</v>
      </c>
      <c r="H25" s="23" t="n">
        <v>91.4040056400406</v>
      </c>
      <c r="I25" s="23" t="n">
        <v>27.4763568576295</v>
      </c>
      <c r="J25" s="23" t="n">
        <v>11.108798817053</v>
      </c>
      <c r="K25" s="23" t="n">
        <v>49.7668458282572</v>
      </c>
      <c r="L25" s="23" t="n">
        <v>8.59599435995945</v>
      </c>
      <c r="M25" s="23" t="n">
        <v>100</v>
      </c>
    </row>
    <row r="26" customFormat="false" ht="11.25" hidden="false" customHeight="true" outlineLevel="0" collapsed="false">
      <c r="A26" s="22" t="s">
        <v>64</v>
      </c>
      <c r="B26" s="31" t="n">
        <v>21.43047</v>
      </c>
      <c r="C26" s="31" t="n">
        <v>5.87077</v>
      </c>
      <c r="D26" s="31" t="n">
        <v>4.47232</v>
      </c>
      <c r="E26" s="31" t="n">
        <v>11.08738</v>
      </c>
      <c r="F26" s="31" t="n">
        <v>3.74344</v>
      </c>
      <c r="G26" s="31" t="n">
        <v>25.17391</v>
      </c>
      <c r="H26" s="23" t="n">
        <v>85.1296838671466</v>
      </c>
      <c r="I26" s="23" t="n">
        <v>23.3208508332635</v>
      </c>
      <c r="J26" s="23" t="n">
        <v>17.7656947212412</v>
      </c>
      <c r="K26" s="23" t="n">
        <v>44.0431383126419</v>
      </c>
      <c r="L26" s="23" t="n">
        <v>14.8703161328534</v>
      </c>
      <c r="M26" s="23" t="n">
        <v>100</v>
      </c>
    </row>
    <row r="27" customFormat="false" ht="11.25" hidden="false" customHeight="true" outlineLevel="0" collapsed="false">
      <c r="A27" s="22" t="s">
        <v>65</v>
      </c>
      <c r="B27" s="23" t="n">
        <v>154.21867</v>
      </c>
      <c r="C27" s="23" t="n">
        <v>34.45889</v>
      </c>
      <c r="D27" s="23" t="n">
        <v>17.58777</v>
      </c>
      <c r="E27" s="23" t="n">
        <v>98.48105</v>
      </c>
      <c r="F27" s="23" t="n">
        <v>19.03387</v>
      </c>
      <c r="G27" s="23" t="n">
        <v>173.25253</v>
      </c>
      <c r="H27" s="23" t="n">
        <v>89.0138054549622</v>
      </c>
      <c r="I27" s="23" t="n">
        <v>19.8894007492993</v>
      </c>
      <c r="J27" s="23" t="n">
        <v>10.1515227512118</v>
      </c>
      <c r="K27" s="23" t="n">
        <v>56.8424888225297</v>
      </c>
      <c r="L27" s="23" t="n">
        <v>10.9862003169593</v>
      </c>
      <c r="M27" s="23" t="n">
        <v>100</v>
      </c>
    </row>
    <row r="28" customFormat="false" ht="11.25" hidden="false" customHeight="true" outlineLevel="0" collapsed="false">
      <c r="A28" s="22" t="s">
        <v>66</v>
      </c>
      <c r="B28" s="23" t="n">
        <v>60.93093</v>
      </c>
      <c r="C28" s="23" t="n">
        <v>14.97443</v>
      </c>
      <c r="D28" s="23" t="n">
        <v>9.80467</v>
      </c>
      <c r="E28" s="23" t="n">
        <v>35.86396</v>
      </c>
      <c r="F28" s="23" t="n">
        <v>3.38229</v>
      </c>
      <c r="G28" s="23" t="n">
        <v>64.31321</v>
      </c>
      <c r="H28" s="23" t="n">
        <v>94.7409249204013</v>
      </c>
      <c r="I28" s="23" t="n">
        <v>23.2835991237259</v>
      </c>
      <c r="J28" s="23" t="n">
        <v>15.2451883524396</v>
      </c>
      <c r="K28" s="23" t="n">
        <v>55.7645311126594</v>
      </c>
      <c r="L28" s="23" t="n">
        <v>5.25909062850385</v>
      </c>
      <c r="M28" s="23" t="n">
        <v>100</v>
      </c>
    </row>
    <row r="29" customFormat="false" ht="11.25" hidden="false" customHeight="true" outlineLevel="0" collapsed="false">
      <c r="A29" s="22" t="s">
        <v>67</v>
      </c>
      <c r="B29" s="23" t="n">
        <v>63.16254</v>
      </c>
      <c r="C29" s="23" t="n">
        <v>17.48113</v>
      </c>
      <c r="D29" s="23" t="n">
        <v>8.93125</v>
      </c>
      <c r="E29" s="23" t="n">
        <v>36.45292</v>
      </c>
      <c r="F29" s="23" t="n">
        <v>4.18204</v>
      </c>
      <c r="G29" s="23" t="n">
        <v>67.34458</v>
      </c>
      <c r="H29" s="23" t="n">
        <v>93.790086744917</v>
      </c>
      <c r="I29" s="23" t="n">
        <v>25.957738544067</v>
      </c>
      <c r="J29" s="23" t="n">
        <v>13.2620175224198</v>
      </c>
      <c r="K29" s="23" t="n">
        <v>54.1289588560802</v>
      </c>
      <c r="L29" s="23" t="n">
        <v>6.20991325508304</v>
      </c>
      <c r="M29" s="23" t="n">
        <v>100</v>
      </c>
    </row>
    <row r="30" s="27" customFormat="true" ht="11.25" hidden="false" customHeight="true" outlineLevel="0" collapsed="false">
      <c r="A30" s="25" t="s">
        <v>48</v>
      </c>
      <c r="B30" s="26" t="n">
        <v>418.0678</v>
      </c>
      <c r="C30" s="26" t="n">
        <v>108.35419</v>
      </c>
      <c r="D30" s="26" t="n">
        <v>55.17667</v>
      </c>
      <c r="E30" s="26" t="n">
        <v>246.30996</v>
      </c>
      <c r="F30" s="26" t="n">
        <v>41.46941</v>
      </c>
      <c r="G30" s="26" t="n">
        <v>459.53721</v>
      </c>
      <c r="H30" s="26" t="n">
        <v>90.9758319679923</v>
      </c>
      <c r="I30" s="26" t="n">
        <v>23.5789806879839</v>
      </c>
      <c r="J30" s="26" t="n">
        <v>12.007008094078</v>
      </c>
      <c r="K30" s="26" t="n">
        <v>53.5995681394331</v>
      </c>
      <c r="L30" s="26" t="n">
        <v>9.02416803200768</v>
      </c>
      <c r="M30" s="26" t="n">
        <v>100</v>
      </c>
    </row>
    <row r="31" customFormat="false" ht="11.25" hidden="false" customHeight="true" outlineLevel="0" collapsed="false">
      <c r="A31" s="34" t="s">
        <v>60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1.25" hidden="false" customHeight="true" outlineLevel="0" collapsed="false">
      <c r="A32" s="22" t="s">
        <v>63</v>
      </c>
      <c r="B32" s="23" t="n">
        <v>56.41493</v>
      </c>
      <c r="C32" s="23" t="n">
        <v>16.20803</v>
      </c>
      <c r="D32" s="23" t="n">
        <v>8.34353</v>
      </c>
      <c r="E32" s="23" t="n">
        <v>30.40095</v>
      </c>
      <c r="F32" s="23" t="n">
        <v>5.18699</v>
      </c>
      <c r="G32" s="23" t="n">
        <v>61.60193</v>
      </c>
      <c r="H32" s="23" t="n">
        <v>91.5798092689629</v>
      </c>
      <c r="I32" s="23" t="n">
        <v>26.3109126613403</v>
      </c>
      <c r="J32" s="23" t="n">
        <v>13.5442672007192</v>
      </c>
      <c r="K32" s="23" t="n">
        <v>49.3506453450403</v>
      </c>
      <c r="L32" s="23" t="n">
        <v>8.42017449777953</v>
      </c>
      <c r="M32" s="23" t="n">
        <v>100</v>
      </c>
    </row>
    <row r="33" customFormat="false" ht="11.25" hidden="false" customHeight="true" outlineLevel="0" collapsed="false">
      <c r="A33" s="22" t="s">
        <v>64</v>
      </c>
      <c r="B33" s="23" t="n">
        <v>14.0383</v>
      </c>
      <c r="C33" s="23" t="n">
        <v>3.9764</v>
      </c>
      <c r="D33" s="23" t="n">
        <v>3.334</v>
      </c>
      <c r="E33" s="23" t="n">
        <v>6.7279</v>
      </c>
      <c r="F33" s="23" t="n">
        <v>2.15112</v>
      </c>
      <c r="G33" s="23" t="n">
        <v>16.18942</v>
      </c>
      <c r="H33" s="23" t="n">
        <v>86.7128037940828</v>
      </c>
      <c r="I33" s="23" t="n">
        <v>24.561719938083</v>
      </c>
      <c r="J33" s="23" t="n">
        <v>20.5936963770166</v>
      </c>
      <c r="K33" s="23" t="n">
        <v>41.5573874789832</v>
      </c>
      <c r="L33" s="23" t="n">
        <v>13.2871962059172</v>
      </c>
      <c r="M33" s="23" t="n">
        <v>100</v>
      </c>
    </row>
    <row r="34" customFormat="false" ht="11.25" hidden="false" customHeight="true" outlineLevel="0" collapsed="false">
      <c r="A34" s="22" t="s">
        <v>65</v>
      </c>
      <c r="B34" s="23" t="n">
        <v>70.38753</v>
      </c>
      <c r="C34" s="23" t="n">
        <v>17.03899</v>
      </c>
      <c r="D34" s="23" t="n">
        <v>8.90546</v>
      </c>
      <c r="E34" s="23" t="n">
        <v>42.90586</v>
      </c>
      <c r="F34" s="23" t="n">
        <v>7.40457</v>
      </c>
      <c r="G34" s="23" t="n">
        <v>77.7921</v>
      </c>
      <c r="H34" s="23" t="n">
        <v>90.4815913183986</v>
      </c>
      <c r="I34" s="23" t="n">
        <v>21.9032395320347</v>
      </c>
      <c r="J34" s="23" t="n">
        <v>11.4477691179439</v>
      </c>
      <c r="K34" s="23" t="n">
        <v>55.1545208318068</v>
      </c>
      <c r="L34" s="23" t="n">
        <v>9.51840868160134</v>
      </c>
      <c r="M34" s="23" t="n">
        <v>100</v>
      </c>
    </row>
    <row r="35" customFormat="false" ht="11.25" hidden="false" customHeight="true" outlineLevel="0" collapsed="false">
      <c r="A35" s="22" t="s">
        <v>66</v>
      </c>
      <c r="B35" s="23" t="n">
        <v>32.16314</v>
      </c>
      <c r="C35" s="23" t="n">
        <v>7.50313</v>
      </c>
      <c r="D35" s="23" t="n">
        <v>3.82723</v>
      </c>
      <c r="E35" s="23" t="n">
        <v>20.54491</v>
      </c>
      <c r="F35" s="23" t="n">
        <v>1.09401</v>
      </c>
      <c r="G35" s="23" t="n">
        <v>33.25714</v>
      </c>
      <c r="H35" s="23" t="n">
        <v>96.7104808170516</v>
      </c>
      <c r="I35" s="23" t="n">
        <v>22.5609598420069</v>
      </c>
      <c r="J35" s="23" t="n">
        <v>11.5079949749137</v>
      </c>
      <c r="K35" s="23" t="n">
        <v>61.7759374377953</v>
      </c>
      <c r="L35" s="23" t="n">
        <v>3.28954925167949</v>
      </c>
      <c r="M35" s="23" t="n">
        <v>100</v>
      </c>
    </row>
    <row r="36" customFormat="false" ht="11.25" hidden="false" customHeight="true" outlineLevel="0" collapsed="false">
      <c r="A36" s="22" t="s">
        <v>67</v>
      </c>
      <c r="B36" s="23" t="n">
        <v>23.72118</v>
      </c>
      <c r="C36" s="23" t="n">
        <v>5.63335</v>
      </c>
      <c r="D36" s="23" t="n">
        <v>3.36562</v>
      </c>
      <c r="E36" s="23" t="n">
        <v>14.72221</v>
      </c>
      <c r="F36" s="23" t="n">
        <v>1.23442</v>
      </c>
      <c r="G36" s="23" t="n">
        <v>24.95561</v>
      </c>
      <c r="H36" s="23" t="n">
        <v>95.0534969892541</v>
      </c>
      <c r="I36" s="23" t="n">
        <v>22.5734814737047</v>
      </c>
      <c r="J36" s="23" t="n">
        <v>13.4864264988914</v>
      </c>
      <c r="K36" s="23" t="n">
        <v>58.993589016658</v>
      </c>
      <c r="L36" s="23" t="n">
        <v>4.94646293959555</v>
      </c>
      <c r="M36" s="23" t="n">
        <v>100</v>
      </c>
    </row>
    <row r="37" s="27" customFormat="true" ht="11.25" hidden="false" customHeight="true" outlineLevel="0" collapsed="false">
      <c r="A37" s="25" t="s">
        <v>48</v>
      </c>
      <c r="B37" s="26" t="n">
        <v>196.72508</v>
      </c>
      <c r="C37" s="26" t="n">
        <v>50.3599</v>
      </c>
      <c r="D37" s="26" t="n">
        <v>27.77584</v>
      </c>
      <c r="E37" s="26" t="n">
        <v>115.30183</v>
      </c>
      <c r="F37" s="26" t="n">
        <v>17.07111</v>
      </c>
      <c r="G37" s="26" t="n">
        <v>213.79619</v>
      </c>
      <c r="H37" s="26" t="n">
        <v>92.0152412444768</v>
      </c>
      <c r="I37" s="26" t="n">
        <v>23.5550970295589</v>
      </c>
      <c r="J37" s="26" t="n">
        <v>12.9917375983174</v>
      </c>
      <c r="K37" s="26" t="n">
        <v>53.9307225259721</v>
      </c>
      <c r="L37" s="26" t="n">
        <v>7.98475875552319</v>
      </c>
      <c r="M37" s="26" t="n">
        <v>100</v>
      </c>
    </row>
    <row r="38" customFormat="false" ht="11.25" hidden="false" customHeight="true" outlineLevel="0" collapsed="false">
      <c r="A38" s="28" t="s">
        <v>61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1.25" hidden="false" customHeight="true" outlineLevel="0" collapsed="false">
      <c r="A39" s="22" t="s">
        <v>63</v>
      </c>
      <c r="B39" s="23" t="n">
        <v>61.91027</v>
      </c>
      <c r="C39" s="23" t="n">
        <v>19.36093</v>
      </c>
      <c r="D39" s="23" t="n">
        <v>6.03714</v>
      </c>
      <c r="E39" s="23" t="n">
        <v>34.0237</v>
      </c>
      <c r="F39" s="23" t="n">
        <v>5.94077</v>
      </c>
      <c r="G39" s="23" t="n">
        <v>67.85104</v>
      </c>
      <c r="H39" s="23" t="n">
        <v>91.2443936010413</v>
      </c>
      <c r="I39" s="23" t="n">
        <v>28.5344631416114</v>
      </c>
      <c r="J39" s="23" t="n">
        <v>8.89763812021157</v>
      </c>
      <c r="K39" s="23" t="n">
        <v>50.1446993295902</v>
      </c>
      <c r="L39" s="23" t="n">
        <v>8.75560639895866</v>
      </c>
      <c r="M39" s="23" t="n">
        <v>100</v>
      </c>
    </row>
    <row r="40" customFormat="false" ht="11.25" hidden="false" customHeight="true" outlineLevel="0" collapsed="false">
      <c r="A40" s="22" t="s">
        <v>64</v>
      </c>
      <c r="B40" s="23" t="n">
        <v>7.39217</v>
      </c>
      <c r="C40" s="23" t="n">
        <v>1.89437</v>
      </c>
      <c r="D40" s="23" t="n">
        <v>1.13832</v>
      </c>
      <c r="E40" s="23" t="n">
        <v>4.35948</v>
      </c>
      <c r="F40" s="23" t="n">
        <v>1.59232</v>
      </c>
      <c r="G40" s="23" t="n">
        <v>8.9845</v>
      </c>
      <c r="H40" s="23" t="n">
        <v>82.2769213645723</v>
      </c>
      <c r="I40" s="23" t="n">
        <v>21.0848683844399</v>
      </c>
      <c r="J40" s="23" t="n">
        <v>12.6698202459792</v>
      </c>
      <c r="K40" s="23" t="n">
        <v>48.5222327341533</v>
      </c>
      <c r="L40" s="23" t="n">
        <v>17.7229673326284</v>
      </c>
      <c r="M40" s="23" t="n">
        <v>100</v>
      </c>
    </row>
    <row r="41" customFormat="false" ht="11.25" hidden="false" customHeight="true" outlineLevel="0" collapsed="false">
      <c r="A41" s="22" t="s">
        <v>65</v>
      </c>
      <c r="B41" s="23" t="n">
        <v>83.83114</v>
      </c>
      <c r="C41" s="23" t="n">
        <v>17.4199</v>
      </c>
      <c r="D41" s="23" t="n">
        <v>8.68231</v>
      </c>
      <c r="E41" s="23" t="n">
        <v>55.57519</v>
      </c>
      <c r="F41" s="23" t="n">
        <v>11.6293</v>
      </c>
      <c r="G41" s="23" t="n">
        <v>95.46043</v>
      </c>
      <c r="H41" s="23" t="n">
        <v>87.8176852964103</v>
      </c>
      <c r="I41" s="23" t="n">
        <v>18.2482940837371</v>
      </c>
      <c r="J41" s="23" t="n">
        <v>9.09519263636252</v>
      </c>
      <c r="K41" s="23" t="n">
        <v>58.2180386155814</v>
      </c>
      <c r="L41" s="23" t="n">
        <v>12.1823251791344</v>
      </c>
      <c r="M41" s="23" t="n">
        <v>100</v>
      </c>
    </row>
    <row r="42" customFormat="false" ht="11.25" hidden="false" customHeight="true" outlineLevel="0" collapsed="false">
      <c r="A42" s="22" t="s">
        <v>66</v>
      </c>
      <c r="B42" s="23" t="n">
        <v>28.76779</v>
      </c>
      <c r="C42" s="23" t="n">
        <v>7.4713</v>
      </c>
      <c r="D42" s="23" t="n">
        <v>5.97743</v>
      </c>
      <c r="E42" s="23" t="n">
        <v>15.31906</v>
      </c>
      <c r="F42" s="23" t="n">
        <v>2.28829</v>
      </c>
      <c r="G42" s="23" t="n">
        <v>31.05608</v>
      </c>
      <c r="H42" s="23" t="n">
        <v>92.6317487590192</v>
      </c>
      <c r="I42" s="23" t="n">
        <v>24.0574470441859</v>
      </c>
      <c r="J42" s="23" t="n">
        <v>19.2472134280952</v>
      </c>
      <c r="K42" s="23" t="n">
        <v>49.3270882867381</v>
      </c>
      <c r="L42" s="23" t="n">
        <v>7.36825124098083</v>
      </c>
      <c r="M42" s="23" t="n">
        <v>100</v>
      </c>
    </row>
    <row r="43" customFormat="false" ht="11.25" hidden="false" customHeight="true" outlineLevel="0" collapsed="false">
      <c r="A43" s="22" t="s">
        <v>67</v>
      </c>
      <c r="B43" s="23" t="n">
        <v>39.44136</v>
      </c>
      <c r="C43" s="23" t="n">
        <v>11.84778</v>
      </c>
      <c r="D43" s="23" t="n">
        <v>5.56564</v>
      </c>
      <c r="E43" s="23" t="n">
        <v>21.7307</v>
      </c>
      <c r="F43" s="23" t="n">
        <v>2.94762</v>
      </c>
      <c r="G43" s="23" t="n">
        <v>42.38898</v>
      </c>
      <c r="H43" s="23" t="n">
        <v>93.0462587210166</v>
      </c>
      <c r="I43" s="23" t="n">
        <v>27.950141758542</v>
      </c>
      <c r="J43" s="23" t="n">
        <v>13.1299219750039</v>
      </c>
      <c r="K43" s="23" t="n">
        <v>51.264975000578</v>
      </c>
      <c r="L43" s="23" t="n">
        <v>6.95374127898336</v>
      </c>
      <c r="M43" s="23" t="n">
        <v>100</v>
      </c>
    </row>
    <row r="44" s="27" customFormat="true" ht="11.25" hidden="false" customHeight="true" outlineLevel="0" collapsed="false">
      <c r="A44" s="25" t="s">
        <v>48</v>
      </c>
      <c r="B44" s="26" t="n">
        <v>221.34272</v>
      </c>
      <c r="C44" s="26" t="n">
        <v>57.99429</v>
      </c>
      <c r="D44" s="26" t="n">
        <v>27.40083</v>
      </c>
      <c r="E44" s="26" t="n">
        <v>131.00813</v>
      </c>
      <c r="F44" s="26" t="n">
        <v>24.3983</v>
      </c>
      <c r="G44" s="26" t="n">
        <v>245.74102</v>
      </c>
      <c r="H44" s="26" t="n">
        <v>90.0715395419129</v>
      </c>
      <c r="I44" s="26" t="n">
        <v>23.5997596168519</v>
      </c>
      <c r="J44" s="26" t="n">
        <v>11.1502874041949</v>
      </c>
      <c r="K44" s="26" t="n">
        <v>53.3114617982785</v>
      </c>
      <c r="L44" s="26" t="n">
        <v>9.92846045808714</v>
      </c>
      <c r="M44" s="26" t="n">
        <v>100</v>
      </c>
    </row>
    <row r="45" customFormat="false" ht="11.25" hidden="false" customHeight="true" outlineLevel="0" collapsed="false">
      <c r="A45" s="28" t="s">
        <v>238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</row>
    <row r="46" customFormat="false" ht="11.25" hidden="false" customHeight="true" outlineLevel="0" collapsed="false">
      <c r="A46" s="80" t="s">
        <v>48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customFormat="false" ht="11.25" hidden="false" customHeight="true" outlineLevel="0" collapsed="false">
      <c r="A47" s="22" t="s">
        <v>239</v>
      </c>
      <c r="B47" s="23" t="n">
        <v>153.68962</v>
      </c>
      <c r="C47" s="23" t="n">
        <v>39.78921</v>
      </c>
      <c r="D47" s="23" t="n">
        <v>20.09128</v>
      </c>
      <c r="E47" s="23" t="n">
        <v>92.76665</v>
      </c>
      <c r="F47" s="23" t="n">
        <v>15.73866</v>
      </c>
      <c r="G47" s="23" t="n">
        <v>169.42828</v>
      </c>
      <c r="H47" s="23" t="n">
        <v>90.7107243253606</v>
      </c>
      <c r="I47" s="23" t="n">
        <v>23.4843970557926</v>
      </c>
      <c r="J47" s="23" t="n">
        <v>11.8582800935003</v>
      </c>
      <c r="K47" s="23" t="n">
        <v>54.7527543807917</v>
      </c>
      <c r="L47" s="23" t="n">
        <v>9.28927567463944</v>
      </c>
      <c r="M47" s="23" t="n">
        <v>100</v>
      </c>
    </row>
    <row r="48" customFormat="false" ht="11.25" hidden="false" customHeight="true" outlineLevel="0" collapsed="false">
      <c r="A48" s="22" t="s">
        <v>240</v>
      </c>
      <c r="B48" s="23" t="n">
        <v>7.14497</v>
      </c>
      <c r="C48" s="23" t="n">
        <v>0.97457</v>
      </c>
      <c r="D48" s="23" t="n">
        <v>0.60784</v>
      </c>
      <c r="E48" s="23" t="n">
        <v>5.56256</v>
      </c>
      <c r="F48" s="23" t="n">
        <v>0.99958</v>
      </c>
      <c r="G48" s="23" t="n">
        <v>8.14454</v>
      </c>
      <c r="H48" s="23" t="n">
        <v>87.7271153435308</v>
      </c>
      <c r="I48" s="23" t="n">
        <v>11.9659305497916</v>
      </c>
      <c r="J48" s="23" t="n">
        <v>7.46315936811656</v>
      </c>
      <c r="K48" s="23" t="n">
        <v>68.2980254256226</v>
      </c>
      <c r="L48" s="23" t="n">
        <v>12.2730074381119</v>
      </c>
      <c r="M48" s="23" t="n">
        <v>100</v>
      </c>
    </row>
    <row r="49" customFormat="false" ht="11.25" hidden="false" customHeight="true" outlineLevel="0" collapsed="false">
      <c r="A49" s="22" t="s">
        <v>241</v>
      </c>
      <c r="B49" s="23" t="n">
        <v>257.23322</v>
      </c>
      <c r="C49" s="23" t="n">
        <v>67.59041</v>
      </c>
      <c r="D49" s="23" t="n">
        <v>34.47756</v>
      </c>
      <c r="E49" s="23" t="n">
        <v>147.98075</v>
      </c>
      <c r="F49" s="23" t="n">
        <v>24.73118</v>
      </c>
      <c r="G49" s="23" t="n">
        <v>281.96439</v>
      </c>
      <c r="H49" s="23" t="n">
        <v>91.2289739849773</v>
      </c>
      <c r="I49" s="23" t="n">
        <v>23.9712575052474</v>
      </c>
      <c r="J49" s="23" t="n">
        <v>12.2276291697686</v>
      </c>
      <c r="K49" s="23" t="n">
        <v>52.4820705196142</v>
      </c>
      <c r="L49" s="23" t="n">
        <v>8.77102956156981</v>
      </c>
      <c r="M49" s="23" t="n">
        <v>100</v>
      </c>
    </row>
    <row r="50" s="27" customFormat="true" ht="11.25" hidden="false" customHeight="true" outlineLevel="0" collapsed="false">
      <c r="A50" s="25" t="s">
        <v>48</v>
      </c>
      <c r="B50" s="26" t="n">
        <v>418.0678</v>
      </c>
      <c r="C50" s="26" t="n">
        <v>108.35419</v>
      </c>
      <c r="D50" s="26" t="n">
        <v>55.17667</v>
      </c>
      <c r="E50" s="26" t="n">
        <v>246.30996</v>
      </c>
      <c r="F50" s="26" t="n">
        <v>41.46941</v>
      </c>
      <c r="G50" s="26" t="n">
        <v>459.53721</v>
      </c>
      <c r="H50" s="26" t="n">
        <v>90.9758319679923</v>
      </c>
      <c r="I50" s="26" t="n">
        <v>23.5789806879839</v>
      </c>
      <c r="J50" s="26" t="n">
        <v>12.007008094078</v>
      </c>
      <c r="K50" s="26" t="n">
        <v>53.5995681394331</v>
      </c>
      <c r="L50" s="26" t="n">
        <v>9.02416803200768</v>
      </c>
      <c r="M50" s="26" t="n">
        <v>100</v>
      </c>
    </row>
    <row r="51" customFormat="false" ht="11.25" hidden="false" customHeight="true" outlineLevel="0" collapsed="false">
      <c r="A51" s="81" t="s">
        <v>60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</row>
    <row r="52" customFormat="false" ht="11.25" hidden="false" customHeight="true" outlineLevel="0" collapsed="false">
      <c r="A52" s="22" t="s">
        <v>239</v>
      </c>
      <c r="B52" s="23" t="n">
        <v>73.99411</v>
      </c>
      <c r="C52" s="23" t="n">
        <v>18.22592</v>
      </c>
      <c r="D52" s="23" t="n">
        <v>8.82722</v>
      </c>
      <c r="E52" s="23" t="n">
        <v>46.27108</v>
      </c>
      <c r="F52" s="23" t="n">
        <v>6.86213</v>
      </c>
      <c r="G52" s="23" t="n">
        <v>80.85625</v>
      </c>
      <c r="H52" s="23" t="n">
        <v>91.5131607018629</v>
      </c>
      <c r="I52" s="23" t="n">
        <v>22.541139367705</v>
      </c>
      <c r="J52" s="23" t="n">
        <v>10.9171770889696</v>
      </c>
      <c r="K52" s="23" t="n">
        <v>57.2263492308882</v>
      </c>
      <c r="L52" s="23" t="n">
        <v>8.48682693050939</v>
      </c>
      <c r="M52" s="23" t="n">
        <v>100</v>
      </c>
    </row>
    <row r="53" customFormat="false" ht="11.25" hidden="false" customHeight="true" outlineLevel="0" collapsed="false">
      <c r="A53" s="22" t="s">
        <v>240</v>
      </c>
      <c r="B53" s="23" t="n">
        <v>4.34986</v>
      </c>
      <c r="C53" s="23" t="n">
        <v>0.44288</v>
      </c>
      <c r="D53" s="23" t="n">
        <v>0.426</v>
      </c>
      <c r="E53" s="23" t="n">
        <v>3.48098</v>
      </c>
      <c r="F53" s="23" t="n">
        <v>0.19916</v>
      </c>
      <c r="G53" s="23" t="n">
        <v>4.54902</v>
      </c>
      <c r="H53" s="23" t="n">
        <v>95.6219141705246</v>
      </c>
      <c r="I53" s="23" t="n">
        <v>9.73572329864454</v>
      </c>
      <c r="J53" s="23" t="n">
        <v>9.364654365116</v>
      </c>
      <c r="K53" s="23" t="n">
        <v>76.5215365067641</v>
      </c>
      <c r="L53" s="23" t="n">
        <v>4.37808582947536</v>
      </c>
      <c r="M53" s="23" t="n">
        <v>100</v>
      </c>
    </row>
    <row r="54" customFormat="false" ht="11.25" hidden="false" customHeight="true" outlineLevel="0" collapsed="false">
      <c r="A54" s="22" t="s">
        <v>241</v>
      </c>
      <c r="B54" s="23" t="n">
        <v>118.38111</v>
      </c>
      <c r="C54" s="23" t="n">
        <v>31.6911</v>
      </c>
      <c r="D54" s="23" t="n">
        <v>18.52263</v>
      </c>
      <c r="E54" s="23" t="n">
        <v>65.54977</v>
      </c>
      <c r="F54" s="23" t="n">
        <v>10.00982</v>
      </c>
      <c r="G54" s="23" t="n">
        <v>128.39093</v>
      </c>
      <c r="H54" s="23" t="n">
        <v>92.2036393069199</v>
      </c>
      <c r="I54" s="23" t="n">
        <v>24.6832856495393</v>
      </c>
      <c r="J54" s="23" t="n">
        <v>14.4267433844431</v>
      </c>
      <c r="K54" s="23" t="n">
        <v>51.0548291845849</v>
      </c>
      <c r="L54" s="23" t="n">
        <v>7.79636069308011</v>
      </c>
      <c r="M54" s="23" t="n">
        <v>100</v>
      </c>
    </row>
    <row r="55" s="27" customFormat="true" ht="11.25" hidden="false" customHeight="true" outlineLevel="0" collapsed="false">
      <c r="A55" s="25" t="s">
        <v>48</v>
      </c>
      <c r="B55" s="26" t="n">
        <v>196.72508</v>
      </c>
      <c r="C55" s="26" t="n">
        <v>50.3599</v>
      </c>
      <c r="D55" s="26" t="n">
        <v>27.77584</v>
      </c>
      <c r="E55" s="26" t="n">
        <v>115.30183</v>
      </c>
      <c r="F55" s="26" t="n">
        <v>17.07111</v>
      </c>
      <c r="G55" s="26" t="n">
        <v>213.79619</v>
      </c>
      <c r="H55" s="26" t="n">
        <v>92.0152412444768</v>
      </c>
      <c r="I55" s="26" t="n">
        <v>23.5550970295589</v>
      </c>
      <c r="J55" s="26" t="n">
        <v>12.9917375983174</v>
      </c>
      <c r="K55" s="26" t="n">
        <v>53.9307225259721</v>
      </c>
      <c r="L55" s="26" t="n">
        <v>7.98475875552319</v>
      </c>
      <c r="M55" s="26" t="n">
        <v>100</v>
      </c>
    </row>
    <row r="56" customFormat="false" ht="11.25" hidden="false" customHeight="true" outlineLevel="0" collapsed="false">
      <c r="A56" s="81" t="s">
        <v>61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</row>
    <row r="57" customFormat="false" ht="11.25" hidden="false" customHeight="true" outlineLevel="0" collapsed="false">
      <c r="A57" s="22" t="s">
        <v>239</v>
      </c>
      <c r="B57" s="23" t="n">
        <v>79.69552</v>
      </c>
      <c r="C57" s="23" t="n">
        <v>21.56329</v>
      </c>
      <c r="D57" s="23" t="n">
        <v>11.26406</v>
      </c>
      <c r="E57" s="23" t="n">
        <v>46.49558</v>
      </c>
      <c r="F57" s="23" t="n">
        <v>8.87652</v>
      </c>
      <c r="G57" s="23" t="n">
        <v>88.57204</v>
      </c>
      <c r="H57" s="23" t="n">
        <v>89.9781917634504</v>
      </c>
      <c r="I57" s="23" t="n">
        <v>24.3454819376408</v>
      </c>
      <c r="J57" s="23" t="n">
        <v>12.7173993056951</v>
      </c>
      <c r="K57" s="23" t="n">
        <v>52.4946472950155</v>
      </c>
      <c r="L57" s="23" t="n">
        <v>10.0218082365496</v>
      </c>
      <c r="M57" s="23" t="n">
        <v>100</v>
      </c>
    </row>
    <row r="58" customFormat="false" ht="11.25" hidden="false" customHeight="true" outlineLevel="0" collapsed="false">
      <c r="A58" s="22" t="s">
        <v>240</v>
      </c>
      <c r="B58" s="23" t="n">
        <v>2.7951</v>
      </c>
      <c r="C58" s="23" t="n">
        <v>0.53169</v>
      </c>
      <c r="D58" s="23" t="n">
        <v>0.18184</v>
      </c>
      <c r="E58" s="23" t="n">
        <v>2.08157</v>
      </c>
      <c r="F58" s="23" t="n">
        <v>0.80042</v>
      </c>
      <c r="G58" s="23" t="n">
        <v>3.59553</v>
      </c>
      <c r="H58" s="23" t="n">
        <v>77.7381915878883</v>
      </c>
      <c r="I58" s="23" t="n">
        <v>14.7875278470768</v>
      </c>
      <c r="J58" s="23" t="n">
        <v>5.05739070456928</v>
      </c>
      <c r="K58" s="23" t="n">
        <v>57.8932730362422</v>
      </c>
      <c r="L58" s="23" t="n">
        <v>22.2615302889977</v>
      </c>
      <c r="M58" s="23" t="n">
        <v>100</v>
      </c>
    </row>
    <row r="59" customFormat="false" ht="11.25" hidden="false" customHeight="true" outlineLevel="0" collapsed="false">
      <c r="A59" s="22" t="s">
        <v>241</v>
      </c>
      <c r="B59" s="23" t="n">
        <v>138.8521</v>
      </c>
      <c r="C59" s="23" t="n">
        <v>35.89931</v>
      </c>
      <c r="D59" s="23" t="n">
        <v>15.95493</v>
      </c>
      <c r="E59" s="23" t="n">
        <v>82.43098</v>
      </c>
      <c r="F59" s="23" t="n">
        <v>14.72136</v>
      </c>
      <c r="G59" s="23" t="n">
        <v>153.57346</v>
      </c>
      <c r="H59" s="23" t="n">
        <v>90.4141249405985</v>
      </c>
      <c r="I59" s="23" t="n">
        <v>23.375985668357</v>
      </c>
      <c r="J59" s="23" t="n">
        <v>10.3891193178821</v>
      </c>
      <c r="K59" s="23" t="n">
        <v>53.6752769651735</v>
      </c>
      <c r="L59" s="23" t="n">
        <v>9.58587505940154</v>
      </c>
      <c r="M59" s="23" t="n">
        <v>100</v>
      </c>
    </row>
    <row r="60" s="27" customFormat="true" ht="11.25" hidden="false" customHeight="true" outlineLevel="0" collapsed="false">
      <c r="A60" s="25" t="s">
        <v>48</v>
      </c>
      <c r="B60" s="26" t="n">
        <v>221.34272</v>
      </c>
      <c r="C60" s="26" t="n">
        <v>57.99429</v>
      </c>
      <c r="D60" s="26" t="n">
        <v>27.40083</v>
      </c>
      <c r="E60" s="26" t="n">
        <v>131.00813</v>
      </c>
      <c r="F60" s="26" t="n">
        <v>24.3983</v>
      </c>
      <c r="G60" s="26" t="n">
        <v>245.74102</v>
      </c>
      <c r="H60" s="26" t="n">
        <v>90.0715395419129</v>
      </c>
      <c r="I60" s="26" t="n">
        <v>23.5997596168519</v>
      </c>
      <c r="J60" s="26" t="n">
        <v>11.1502874041949</v>
      </c>
      <c r="K60" s="26" t="n">
        <v>53.3114617982785</v>
      </c>
      <c r="L60" s="26" t="n">
        <v>9.92846045808714</v>
      </c>
      <c r="M60" s="26" t="n">
        <v>100</v>
      </c>
    </row>
    <row r="61" customFormat="false" ht="11.25" hidden="false" customHeight="true" outlineLevel="0" collapsed="false">
      <c r="A61" s="28" t="s">
        <v>68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</row>
    <row r="62" customFormat="false" ht="11.25" hidden="false" customHeight="true" outlineLevel="0" collapsed="false">
      <c r="A62" s="19" t="s">
        <v>48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</row>
    <row r="63" customFormat="false" ht="11.25" hidden="false" customHeight="true" outlineLevel="0" collapsed="false">
      <c r="A63" s="24" t="s">
        <v>69</v>
      </c>
      <c r="B63" s="23" t="n">
        <v>80.89103</v>
      </c>
      <c r="C63" s="23" t="n">
        <v>12.25673</v>
      </c>
      <c r="D63" s="23" t="n">
        <v>7.14125</v>
      </c>
      <c r="E63" s="23" t="n">
        <v>57.29077</v>
      </c>
      <c r="F63" s="23" t="n">
        <v>7.18187</v>
      </c>
      <c r="G63" s="23" t="n">
        <v>88.07291</v>
      </c>
      <c r="H63" s="23" t="n">
        <v>91.8455288919147</v>
      </c>
      <c r="I63" s="23" t="n">
        <v>13.9165720764762</v>
      </c>
      <c r="J63" s="23" t="n">
        <v>8.10833887514333</v>
      </c>
      <c r="K63" s="23" t="n">
        <v>65.0492529428175</v>
      </c>
      <c r="L63" s="23" t="n">
        <v>8.15445975385621</v>
      </c>
      <c r="M63" s="23" t="n">
        <v>100</v>
      </c>
    </row>
    <row r="64" customFormat="false" ht="11.25" hidden="false" customHeight="true" outlineLevel="0" collapsed="false">
      <c r="A64" s="22" t="s">
        <v>70</v>
      </c>
      <c r="B64" s="23" t="n">
        <v>61.256</v>
      </c>
      <c r="C64" s="23" t="n">
        <v>11.33563</v>
      </c>
      <c r="D64" s="23" t="n">
        <v>12.52264</v>
      </c>
      <c r="E64" s="23" t="n">
        <v>36.10865</v>
      </c>
      <c r="F64" s="23" t="n">
        <v>5.60631</v>
      </c>
      <c r="G64" s="23" t="n">
        <v>66.86231</v>
      </c>
      <c r="H64" s="23" t="n">
        <v>91.6151416246313</v>
      </c>
      <c r="I64" s="23" t="n">
        <v>16.9536918482176</v>
      </c>
      <c r="J64" s="23" t="n">
        <v>18.7289969491033</v>
      </c>
      <c r="K64" s="23" t="n">
        <v>54.0044907213047</v>
      </c>
      <c r="L64" s="23" t="n">
        <v>8.38485837536873</v>
      </c>
      <c r="M64" s="23" t="n">
        <v>100</v>
      </c>
    </row>
    <row r="65" customFormat="false" ht="11.25" hidden="false" customHeight="true" outlineLevel="0" collapsed="false">
      <c r="A65" s="22" t="s">
        <v>71</v>
      </c>
      <c r="B65" s="23" t="n">
        <v>46.09346</v>
      </c>
      <c r="C65" s="23" t="n">
        <v>16.9314</v>
      </c>
      <c r="D65" s="23" t="n">
        <v>6.39809</v>
      </c>
      <c r="E65" s="23" t="n">
        <v>22.01051</v>
      </c>
      <c r="F65" s="23" t="n">
        <v>2.12461</v>
      </c>
      <c r="G65" s="23" t="n">
        <v>48.21807</v>
      </c>
      <c r="H65" s="23" t="n">
        <v>95.5937473233582</v>
      </c>
      <c r="I65" s="23" t="n">
        <v>35.1142217015322</v>
      </c>
      <c r="J65" s="23" t="n">
        <v>13.269071117944</v>
      </c>
      <c r="K65" s="23" t="n">
        <v>45.6478452994904</v>
      </c>
      <c r="L65" s="23" t="n">
        <v>4.40625267664177</v>
      </c>
      <c r="M65" s="23" t="n">
        <v>100</v>
      </c>
    </row>
    <row r="66" customFormat="false" ht="11.25" hidden="false" customHeight="true" outlineLevel="0" collapsed="false">
      <c r="A66" s="24" t="s">
        <v>72</v>
      </c>
      <c r="B66" s="23" t="n">
        <v>37.65214</v>
      </c>
      <c r="C66" s="23" t="n">
        <v>19.16557</v>
      </c>
      <c r="D66" s="23" t="n">
        <v>4.81114</v>
      </c>
      <c r="E66" s="23" t="n">
        <v>13.67543</v>
      </c>
      <c r="F66" s="23" t="n">
        <v>3.88753</v>
      </c>
      <c r="G66" s="23" t="n">
        <v>41.53966</v>
      </c>
      <c r="H66" s="23" t="n">
        <v>90.6414255677586</v>
      </c>
      <c r="I66" s="23" t="n">
        <v>46.1380040183285</v>
      </c>
      <c r="J66" s="23" t="n">
        <v>11.5820399107744</v>
      </c>
      <c r="K66" s="23" t="n">
        <v>32.9213816386557</v>
      </c>
      <c r="L66" s="23" t="n">
        <v>9.35859850562089</v>
      </c>
      <c r="M66" s="23" t="n">
        <v>100</v>
      </c>
    </row>
    <row r="67" customFormat="false" ht="11.25" hidden="false" customHeight="false" outlineLevel="0" collapsed="false">
      <c r="A67" s="24" t="s">
        <v>73</v>
      </c>
      <c r="B67" s="23" t="n">
        <v>30.28213</v>
      </c>
      <c r="C67" s="23" t="n">
        <v>9.56626</v>
      </c>
      <c r="D67" s="23" t="n">
        <v>2.11215</v>
      </c>
      <c r="E67" s="23" t="n">
        <v>18.3494</v>
      </c>
      <c r="F67" s="23" t="n">
        <v>3.72763</v>
      </c>
      <c r="G67" s="23" t="n">
        <v>34.00976</v>
      </c>
      <c r="H67" s="23" t="n">
        <v>89.0395286529514</v>
      </c>
      <c r="I67" s="23" t="n">
        <v>28.1279844374086</v>
      </c>
      <c r="J67" s="23" t="n">
        <v>6.21042312559689</v>
      </c>
      <c r="K67" s="23" t="n">
        <v>53.9533357483264</v>
      </c>
      <c r="L67" s="23" t="n">
        <v>10.9604713470486</v>
      </c>
      <c r="M67" s="23" t="n">
        <v>100</v>
      </c>
    </row>
    <row r="68" customFormat="false" ht="11.25" hidden="false" customHeight="false" outlineLevel="0" collapsed="false">
      <c r="A68" s="22" t="s">
        <v>74</v>
      </c>
      <c r="B68" s="23" t="n">
        <v>41.6236</v>
      </c>
      <c r="C68" s="23" t="n">
        <v>9.6582</v>
      </c>
      <c r="D68" s="23" t="n">
        <v>6.92448</v>
      </c>
      <c r="E68" s="23" t="n">
        <v>24.74204</v>
      </c>
      <c r="F68" s="23" t="n">
        <v>7.72013</v>
      </c>
      <c r="G68" s="23" t="n">
        <v>49.34372</v>
      </c>
      <c r="H68" s="23" t="n">
        <v>84.3544021407385</v>
      </c>
      <c r="I68" s="23" t="n">
        <v>19.5733114568581</v>
      </c>
      <c r="J68" s="23" t="n">
        <v>14.033153560372</v>
      </c>
      <c r="K68" s="23" t="n">
        <v>50.1422268122468</v>
      </c>
      <c r="L68" s="23" t="n">
        <v>15.645618125265</v>
      </c>
      <c r="M68" s="23" t="n">
        <v>100</v>
      </c>
    </row>
    <row r="69" customFormat="false" ht="11.25" hidden="false" customHeight="false" outlineLevel="0" collapsed="false">
      <c r="A69" s="22" t="s">
        <v>75</v>
      </c>
      <c r="B69" s="23" t="n">
        <v>63.90689</v>
      </c>
      <c r="C69" s="23" t="n">
        <v>15.99552</v>
      </c>
      <c r="D69" s="23" t="n">
        <v>10.18799</v>
      </c>
      <c r="E69" s="23" t="n">
        <v>36.88035</v>
      </c>
      <c r="F69" s="23" t="n">
        <v>1.77711</v>
      </c>
      <c r="G69" s="23" t="n">
        <v>65.68401</v>
      </c>
      <c r="H69" s="23" t="n">
        <v>97.2944404581876</v>
      </c>
      <c r="I69" s="23" t="n">
        <v>24.3522281906966</v>
      </c>
      <c r="J69" s="23" t="n">
        <v>15.5106090508177</v>
      </c>
      <c r="K69" s="23" t="n">
        <v>56.1481401637933</v>
      </c>
      <c r="L69" s="23" t="n">
        <v>2.70554431740693</v>
      </c>
      <c r="M69" s="23" t="n">
        <v>100</v>
      </c>
    </row>
    <row r="70" customFormat="false" ht="11.25" hidden="false" customHeight="false" outlineLevel="0" collapsed="false">
      <c r="A70" s="22" t="s">
        <v>76</v>
      </c>
      <c r="B70" s="23" t="n">
        <v>56.36255</v>
      </c>
      <c r="C70" s="23" t="n">
        <v>13.44487</v>
      </c>
      <c r="D70" s="23" t="n">
        <v>5.07893</v>
      </c>
      <c r="E70" s="23" t="n">
        <v>37.25282</v>
      </c>
      <c r="F70" s="23" t="n">
        <v>9.44421</v>
      </c>
      <c r="G70" s="23" t="n">
        <v>65.80677</v>
      </c>
      <c r="H70" s="23" t="n">
        <v>85.6485586513363</v>
      </c>
      <c r="I70" s="23" t="n">
        <v>20.4308310527929</v>
      </c>
      <c r="J70" s="23" t="n">
        <v>7.71794452151352</v>
      </c>
      <c r="K70" s="23" t="n">
        <v>56.6094035613661</v>
      </c>
      <c r="L70" s="23" t="n">
        <v>14.3514261526588</v>
      </c>
      <c r="M70" s="23" t="n">
        <v>100</v>
      </c>
    </row>
    <row r="71" s="27" customFormat="true" ht="11.25" hidden="false" customHeight="false" outlineLevel="0" collapsed="false">
      <c r="A71" s="25" t="s">
        <v>48</v>
      </c>
      <c r="B71" s="26" t="n">
        <v>418.0678</v>
      </c>
      <c r="C71" s="26" t="n">
        <v>108.35419</v>
      </c>
      <c r="D71" s="26" t="n">
        <v>55.17667</v>
      </c>
      <c r="E71" s="26" t="n">
        <v>246.30996</v>
      </c>
      <c r="F71" s="26" t="n">
        <v>41.46941</v>
      </c>
      <c r="G71" s="26" t="n">
        <v>459.53721</v>
      </c>
      <c r="H71" s="26" t="n">
        <v>90.9758319679923</v>
      </c>
      <c r="I71" s="26" t="n">
        <v>23.5789806879839</v>
      </c>
      <c r="J71" s="26" t="n">
        <v>12.007008094078</v>
      </c>
      <c r="K71" s="26" t="n">
        <v>53.5995681394331</v>
      </c>
      <c r="L71" s="26" t="n">
        <v>9.02416803200768</v>
      </c>
      <c r="M71" s="26" t="n">
        <v>100</v>
      </c>
    </row>
    <row r="72" customFormat="false" ht="11.25" hidden="false" customHeight="false" outlineLevel="0" collapsed="false">
      <c r="A72" s="34" t="s">
        <v>60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</row>
    <row r="73" customFormat="false" ht="11.25" hidden="false" customHeight="false" outlineLevel="0" collapsed="false">
      <c r="A73" s="24" t="s">
        <v>69</v>
      </c>
      <c r="B73" s="23" t="n">
        <v>36.11789</v>
      </c>
      <c r="C73" s="23" t="n">
        <v>5.85606</v>
      </c>
      <c r="D73" s="23" t="n">
        <v>2.61243</v>
      </c>
      <c r="E73" s="23" t="n">
        <v>26.2272</v>
      </c>
      <c r="F73" s="23" t="n">
        <v>2.89662</v>
      </c>
      <c r="G73" s="23" t="n">
        <v>39.01451</v>
      </c>
      <c r="H73" s="23" t="n">
        <v>92.5755315137881</v>
      </c>
      <c r="I73" s="23" t="n">
        <v>15.0099539889134</v>
      </c>
      <c r="J73" s="23" t="n">
        <v>6.69604718859727</v>
      </c>
      <c r="K73" s="23" t="n">
        <v>67.2242199120276</v>
      </c>
      <c r="L73" s="23" t="n">
        <v>7.42446848621192</v>
      </c>
      <c r="M73" s="23" t="n">
        <v>100</v>
      </c>
    </row>
    <row r="74" customFormat="false" ht="11.25" hidden="false" customHeight="false" outlineLevel="0" collapsed="false">
      <c r="A74" s="22" t="s">
        <v>70</v>
      </c>
      <c r="B74" s="23" t="n">
        <v>31.32356</v>
      </c>
      <c r="C74" s="23" t="n">
        <v>5.25953</v>
      </c>
      <c r="D74" s="23" t="n">
        <v>7.43885</v>
      </c>
      <c r="E74" s="23" t="n">
        <v>18.23641</v>
      </c>
      <c r="F74" s="23" t="n">
        <v>1.6458</v>
      </c>
      <c r="G74" s="23" t="n">
        <v>32.96936</v>
      </c>
      <c r="H74" s="23" t="n">
        <v>95.0080923621205</v>
      </c>
      <c r="I74" s="23" t="n">
        <v>15.9527816129885</v>
      </c>
      <c r="J74" s="23" t="n">
        <v>22.5629190254224</v>
      </c>
      <c r="K74" s="23" t="n">
        <v>55.3132059585021</v>
      </c>
      <c r="L74" s="23" t="n">
        <v>4.99190763787953</v>
      </c>
      <c r="M74" s="23" t="n">
        <v>100</v>
      </c>
    </row>
    <row r="75" customFormat="false" ht="11.25" hidden="false" customHeight="false" outlineLevel="0" collapsed="false">
      <c r="A75" s="22" t="s">
        <v>71</v>
      </c>
      <c r="B75" s="23" t="n">
        <v>21.76156</v>
      </c>
      <c r="C75" s="23" t="n">
        <v>6.7791</v>
      </c>
      <c r="D75" s="23" t="n">
        <v>3.56641</v>
      </c>
      <c r="E75" s="23" t="n">
        <v>11.06588</v>
      </c>
      <c r="F75" s="23" t="n">
        <v>0.50698</v>
      </c>
      <c r="G75" s="23" t="n">
        <v>22.26855</v>
      </c>
      <c r="H75" s="23" t="n">
        <v>97.7232913683199</v>
      </c>
      <c r="I75" s="23" t="n">
        <v>30.4424850293351</v>
      </c>
      <c r="J75" s="23" t="n">
        <v>16.0154567764852</v>
      </c>
      <c r="K75" s="23" t="n">
        <v>49.6928628042688</v>
      </c>
      <c r="L75" s="23" t="n">
        <v>2.27666372529868</v>
      </c>
      <c r="M75" s="23" t="n">
        <v>100</v>
      </c>
    </row>
    <row r="76" customFormat="false" ht="11.25" hidden="false" customHeight="false" outlineLevel="0" collapsed="false">
      <c r="A76" s="24" t="s">
        <v>72</v>
      </c>
      <c r="B76" s="23" t="n">
        <v>18.92811</v>
      </c>
      <c r="C76" s="23" t="n">
        <v>9.45041</v>
      </c>
      <c r="D76" s="23" t="n">
        <v>2.41365</v>
      </c>
      <c r="E76" s="23" t="n">
        <v>7.06405</v>
      </c>
      <c r="F76" s="23" t="n">
        <v>1.31344</v>
      </c>
      <c r="G76" s="23" t="n">
        <v>20.24156</v>
      </c>
      <c r="H76" s="23" t="n">
        <v>93.5111226605064</v>
      </c>
      <c r="I76" s="23" t="n">
        <v>46.6881505180431</v>
      </c>
      <c r="J76" s="23" t="n">
        <v>11.9242291602031</v>
      </c>
      <c r="K76" s="23" t="n">
        <v>34.8987429822603</v>
      </c>
      <c r="L76" s="23" t="n">
        <v>6.48882793618674</v>
      </c>
      <c r="M76" s="23" t="n">
        <v>100</v>
      </c>
    </row>
    <row r="77" customFormat="false" ht="11.25" hidden="false" customHeight="false" outlineLevel="0" collapsed="false">
      <c r="A77" s="24" t="s">
        <v>73</v>
      </c>
      <c r="B77" s="23" t="n">
        <v>10.94111</v>
      </c>
      <c r="C77" s="23" t="n">
        <v>2.48522</v>
      </c>
      <c r="D77" s="23" t="n">
        <v>1.13328</v>
      </c>
      <c r="E77" s="23" t="n">
        <v>7.26074</v>
      </c>
      <c r="F77" s="23" t="n">
        <v>1.66741</v>
      </c>
      <c r="G77" s="23" t="n">
        <v>12.60852</v>
      </c>
      <c r="H77" s="23" t="n">
        <v>86.7755295625498</v>
      </c>
      <c r="I77" s="23" t="n">
        <v>19.7106401068484</v>
      </c>
      <c r="J77" s="23" t="n">
        <v>8.98820797365591</v>
      </c>
      <c r="K77" s="23" t="n">
        <v>57.5859815426394</v>
      </c>
      <c r="L77" s="23" t="n">
        <v>13.2244704374502</v>
      </c>
      <c r="M77" s="23" t="n">
        <v>100</v>
      </c>
    </row>
    <row r="78" customFormat="false" ht="11.25" hidden="false" customHeight="false" outlineLevel="0" collapsed="false">
      <c r="A78" s="22" t="s">
        <v>74</v>
      </c>
      <c r="B78" s="23" t="n">
        <v>19.094</v>
      </c>
      <c r="C78" s="23" t="n">
        <v>4.72666</v>
      </c>
      <c r="D78" s="23" t="n">
        <v>2.88799</v>
      </c>
      <c r="E78" s="23" t="n">
        <v>11.39728</v>
      </c>
      <c r="F78" s="23" t="n">
        <v>2.81214</v>
      </c>
      <c r="G78" s="23" t="n">
        <v>21.90614</v>
      </c>
      <c r="H78" s="23" t="n">
        <v>87.1627771939739</v>
      </c>
      <c r="I78" s="23" t="n">
        <v>21.5768729680354</v>
      </c>
      <c r="J78" s="23" t="n">
        <v>13.183472761518</v>
      </c>
      <c r="K78" s="23" t="n">
        <v>52.0277876430992</v>
      </c>
      <c r="L78" s="23" t="n">
        <v>12.8372228060261</v>
      </c>
      <c r="M78" s="23" t="n">
        <v>100</v>
      </c>
    </row>
    <row r="79" customFormat="false" ht="11.25" hidden="false" customHeight="false" outlineLevel="0" collapsed="false">
      <c r="A79" s="22" t="s">
        <v>75</v>
      </c>
      <c r="B79" s="23" t="n">
        <v>31.57986</v>
      </c>
      <c r="C79" s="23" t="n">
        <v>9.05541</v>
      </c>
      <c r="D79" s="23" t="n">
        <v>5.8113</v>
      </c>
      <c r="E79" s="23" t="n">
        <v>16.14085</v>
      </c>
      <c r="F79" s="23" t="n">
        <v>1.1935</v>
      </c>
      <c r="G79" s="23" t="n">
        <v>32.77336</v>
      </c>
      <c r="H79" s="23" t="n">
        <v>96.3583227352948</v>
      </c>
      <c r="I79" s="23" t="n">
        <v>27.6303985920272</v>
      </c>
      <c r="J79" s="23" t="n">
        <v>17.7317797137675</v>
      </c>
      <c r="K79" s="23" t="n">
        <v>49.2499090724906</v>
      </c>
      <c r="L79" s="23" t="n">
        <v>3.64167726470524</v>
      </c>
      <c r="M79" s="23" t="n">
        <v>100</v>
      </c>
    </row>
    <row r="80" customFormat="false" ht="11.25" hidden="false" customHeight="false" outlineLevel="0" collapsed="false">
      <c r="A80" s="22" t="s">
        <v>76</v>
      </c>
      <c r="B80" s="23" t="n">
        <v>26.97899</v>
      </c>
      <c r="C80" s="23" t="n">
        <v>6.7475</v>
      </c>
      <c r="D80" s="23" t="n">
        <v>1.91194</v>
      </c>
      <c r="E80" s="23" t="n">
        <v>17.90942</v>
      </c>
      <c r="F80" s="23" t="n">
        <v>5.03521</v>
      </c>
      <c r="G80" s="23" t="n">
        <v>32.0142</v>
      </c>
      <c r="H80" s="23" t="n">
        <v>84.2719480730426</v>
      </c>
      <c r="I80" s="23" t="n">
        <v>21.0765847655103</v>
      </c>
      <c r="J80" s="23" t="n">
        <v>5.97216235295588</v>
      </c>
      <c r="K80" s="23" t="n">
        <v>55.9421131872731</v>
      </c>
      <c r="L80" s="23" t="n">
        <v>15.7280519269574</v>
      </c>
      <c r="M80" s="23" t="n">
        <v>100</v>
      </c>
    </row>
    <row r="81" s="27" customFormat="true" ht="11.25" hidden="false" customHeight="false" outlineLevel="0" collapsed="false">
      <c r="A81" s="25" t="s">
        <v>48</v>
      </c>
      <c r="B81" s="26" t="n">
        <v>196.72508</v>
      </c>
      <c r="C81" s="26" t="n">
        <v>50.3599</v>
      </c>
      <c r="D81" s="26" t="n">
        <v>27.77584</v>
      </c>
      <c r="E81" s="26" t="n">
        <v>115.30183</v>
      </c>
      <c r="F81" s="26" t="n">
        <v>17.07111</v>
      </c>
      <c r="G81" s="26" t="n">
        <v>213.79619</v>
      </c>
      <c r="H81" s="26" t="n">
        <v>92.0152412444768</v>
      </c>
      <c r="I81" s="26" t="n">
        <v>23.5550970295589</v>
      </c>
      <c r="J81" s="26" t="n">
        <v>12.9917375983174</v>
      </c>
      <c r="K81" s="26" t="n">
        <v>53.9307225259721</v>
      </c>
      <c r="L81" s="26" t="n">
        <v>7.98475875552319</v>
      </c>
      <c r="M81" s="26" t="n">
        <v>100</v>
      </c>
    </row>
    <row r="82" customFormat="false" ht="11.25" hidden="false" customHeight="false" outlineLevel="0" collapsed="false">
      <c r="A82" s="28" t="s">
        <v>61</v>
      </c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</row>
    <row r="83" customFormat="false" ht="11.25" hidden="false" customHeight="false" outlineLevel="0" collapsed="false">
      <c r="A83" s="24" t="s">
        <v>69</v>
      </c>
      <c r="B83" s="23" t="n">
        <v>44.77314</v>
      </c>
      <c r="C83" s="23" t="n">
        <v>6.40067</v>
      </c>
      <c r="D83" s="23" t="n">
        <v>4.52882</v>
      </c>
      <c r="E83" s="23" t="n">
        <v>31.06357</v>
      </c>
      <c r="F83" s="23" t="n">
        <v>4.28525</v>
      </c>
      <c r="G83" s="23" t="n">
        <v>49.0584</v>
      </c>
      <c r="H83" s="23" t="n">
        <v>91.2649821437307</v>
      </c>
      <c r="I83" s="23" t="n">
        <v>13.0470418929276</v>
      </c>
      <c r="J83" s="23" t="n">
        <v>9.23148737015475</v>
      </c>
      <c r="K83" s="23" t="n">
        <v>63.3195742217439</v>
      </c>
      <c r="L83" s="23" t="n">
        <v>8.73499747240024</v>
      </c>
      <c r="M83" s="23" t="n">
        <v>100</v>
      </c>
    </row>
    <row r="84" customFormat="false" ht="11.25" hidden="false" customHeight="false" outlineLevel="0" collapsed="false">
      <c r="A84" s="22" t="s">
        <v>70</v>
      </c>
      <c r="B84" s="23" t="n">
        <v>29.93245</v>
      </c>
      <c r="C84" s="23" t="n">
        <v>6.0761</v>
      </c>
      <c r="D84" s="23" t="n">
        <v>5.08379</v>
      </c>
      <c r="E84" s="23" t="n">
        <v>17.87225</v>
      </c>
      <c r="F84" s="23" t="n">
        <v>3.96052</v>
      </c>
      <c r="G84" s="23" t="n">
        <v>33.89296</v>
      </c>
      <c r="H84" s="23" t="n">
        <v>88.3146529544779</v>
      </c>
      <c r="I84" s="23" t="n">
        <v>17.9273217800983</v>
      </c>
      <c r="J84" s="23" t="n">
        <v>14.9995456283547</v>
      </c>
      <c r="K84" s="23" t="n">
        <v>52.7314521953822</v>
      </c>
      <c r="L84" s="23" t="n">
        <v>11.6853765501744</v>
      </c>
      <c r="M84" s="23" t="n">
        <v>100</v>
      </c>
    </row>
    <row r="85" customFormat="false" ht="11.25" hidden="false" customHeight="false" outlineLevel="0" collapsed="false">
      <c r="A85" s="22" t="s">
        <v>71</v>
      </c>
      <c r="B85" s="23" t="n">
        <v>24.33189</v>
      </c>
      <c r="C85" s="23" t="n">
        <v>10.1523</v>
      </c>
      <c r="D85" s="23" t="n">
        <v>2.83168</v>
      </c>
      <c r="E85" s="23" t="n">
        <v>10.94462</v>
      </c>
      <c r="F85" s="23" t="n">
        <v>1.61763</v>
      </c>
      <c r="G85" s="23" t="n">
        <v>25.94952</v>
      </c>
      <c r="H85" s="23" t="n">
        <v>93.7662430750164</v>
      </c>
      <c r="I85" s="23" t="n">
        <v>39.123267019968</v>
      </c>
      <c r="J85" s="23" t="n">
        <v>10.9122635023692</v>
      </c>
      <c r="K85" s="23" t="n">
        <v>42.1765797594715</v>
      </c>
      <c r="L85" s="23" t="n">
        <v>6.23375692498358</v>
      </c>
      <c r="M85" s="23" t="n">
        <v>100</v>
      </c>
    </row>
    <row r="86" customFormat="false" ht="11.25" hidden="false" customHeight="false" outlineLevel="0" collapsed="false">
      <c r="A86" s="24" t="s">
        <v>72</v>
      </c>
      <c r="B86" s="23" t="n">
        <v>18.72401</v>
      </c>
      <c r="C86" s="23" t="n">
        <v>9.71516</v>
      </c>
      <c r="D86" s="23" t="n">
        <v>2.39748</v>
      </c>
      <c r="E86" s="23" t="n">
        <v>6.61137</v>
      </c>
      <c r="F86" s="23" t="n">
        <v>2.57408</v>
      </c>
      <c r="G86" s="23" t="n">
        <v>21.2981</v>
      </c>
      <c r="H86" s="23" t="n">
        <v>87.9139923279541</v>
      </c>
      <c r="I86" s="23" t="n">
        <v>45.615148769139</v>
      </c>
      <c r="J86" s="23" t="n">
        <v>11.2567787736934</v>
      </c>
      <c r="K86" s="23" t="n">
        <v>31.0420647851217</v>
      </c>
      <c r="L86" s="23" t="n">
        <v>12.0859607195008</v>
      </c>
      <c r="M86" s="23" t="n">
        <v>100</v>
      </c>
    </row>
    <row r="87" customFormat="false" ht="11.25" hidden="false" customHeight="false" outlineLevel="0" collapsed="false">
      <c r="A87" s="24" t="s">
        <v>73</v>
      </c>
      <c r="B87" s="23" t="n">
        <v>19.34102</v>
      </c>
      <c r="C87" s="23" t="n">
        <v>7.08104</v>
      </c>
      <c r="D87" s="23" t="n">
        <v>0.97887</v>
      </c>
      <c r="E87" s="23" t="n">
        <v>11.08866</v>
      </c>
      <c r="F87" s="23" t="n">
        <v>2.06023</v>
      </c>
      <c r="G87" s="23" t="n">
        <v>21.40124</v>
      </c>
      <c r="H87" s="23" t="n">
        <v>90.3733615435367</v>
      </c>
      <c r="I87" s="23" t="n">
        <v>33.0870547687891</v>
      </c>
      <c r="J87" s="23" t="n">
        <v>4.57389384914145</v>
      </c>
      <c r="K87" s="23" t="n">
        <v>51.8131659660842</v>
      </c>
      <c r="L87" s="23" t="n">
        <v>9.62668518272773</v>
      </c>
      <c r="M87" s="23" t="n">
        <v>100</v>
      </c>
    </row>
    <row r="88" customFormat="false" ht="11.25" hidden="false" customHeight="false" outlineLevel="0" collapsed="false">
      <c r="A88" s="22" t="s">
        <v>74</v>
      </c>
      <c r="B88" s="23" t="n">
        <v>22.5296</v>
      </c>
      <c r="C88" s="23" t="n">
        <v>4.93154</v>
      </c>
      <c r="D88" s="23" t="n">
        <v>4.03649</v>
      </c>
      <c r="E88" s="23" t="n">
        <v>13.34476</v>
      </c>
      <c r="F88" s="23" t="n">
        <v>4.90798</v>
      </c>
      <c r="G88" s="23" t="n">
        <v>27.43758</v>
      </c>
      <c r="H88" s="23" t="n">
        <v>82.1121979416552</v>
      </c>
      <c r="I88" s="23" t="n">
        <v>17.973669689528</v>
      </c>
      <c r="J88" s="23" t="n">
        <v>14.7115379709143</v>
      </c>
      <c r="K88" s="23" t="n">
        <v>48.636796685422</v>
      </c>
      <c r="L88" s="23" t="n">
        <v>17.8878020583448</v>
      </c>
      <c r="M88" s="23" t="n">
        <v>100</v>
      </c>
    </row>
    <row r="89" customFormat="false" ht="11.25" hidden="false" customHeight="false" outlineLevel="0" collapsed="false">
      <c r="A89" s="22" t="s">
        <v>75</v>
      </c>
      <c r="B89" s="23" t="n">
        <v>32.32704</v>
      </c>
      <c r="C89" s="23" t="n">
        <v>6.94011</v>
      </c>
      <c r="D89" s="23" t="n">
        <v>4.3767</v>
      </c>
      <c r="E89" s="23" t="n">
        <v>20.7395</v>
      </c>
      <c r="F89" s="23" t="n">
        <v>0.58361</v>
      </c>
      <c r="G89" s="23" t="n">
        <v>32.91065</v>
      </c>
      <c r="H89" s="23" t="n">
        <v>98.2266834596096</v>
      </c>
      <c r="I89" s="23" t="n">
        <v>21.0877329982847</v>
      </c>
      <c r="J89" s="23" t="n">
        <v>13.2987346041479</v>
      </c>
      <c r="K89" s="23" t="n">
        <v>63.0175946084322</v>
      </c>
      <c r="L89" s="23" t="n">
        <v>1.77331654039042</v>
      </c>
      <c r="M89" s="23" t="n">
        <v>100</v>
      </c>
    </row>
    <row r="90" customFormat="false" ht="11.25" hidden="false" customHeight="false" outlineLevel="0" collapsed="false">
      <c r="A90" s="22" t="s">
        <v>76</v>
      </c>
      <c r="B90" s="23" t="n">
        <v>29.38358</v>
      </c>
      <c r="C90" s="23" t="n">
        <v>6.69737</v>
      </c>
      <c r="D90" s="23" t="n">
        <v>3.167</v>
      </c>
      <c r="E90" s="23" t="n">
        <v>19.3434</v>
      </c>
      <c r="F90" s="23" t="n">
        <v>4.409</v>
      </c>
      <c r="G90" s="23" t="n">
        <v>33.79257</v>
      </c>
      <c r="H90" s="23" t="n">
        <v>86.9527828158675</v>
      </c>
      <c r="I90" s="23" t="n">
        <v>19.8190608172151</v>
      </c>
      <c r="J90" s="23" t="n">
        <v>9.37188263573916</v>
      </c>
      <c r="K90" s="23" t="n">
        <v>57.2415770685686</v>
      </c>
      <c r="L90" s="23" t="n">
        <v>13.0472467764364</v>
      </c>
      <c r="M90" s="23" t="n">
        <v>100</v>
      </c>
    </row>
    <row r="91" s="27" customFormat="true" ht="11.25" hidden="false" customHeight="false" outlineLevel="0" collapsed="false">
      <c r="A91" s="25" t="s">
        <v>48</v>
      </c>
      <c r="B91" s="26" t="n">
        <v>221.34272</v>
      </c>
      <c r="C91" s="26" t="n">
        <v>57.99429</v>
      </c>
      <c r="D91" s="26" t="n">
        <v>27.40083</v>
      </c>
      <c r="E91" s="26" t="n">
        <v>131.00813</v>
      </c>
      <c r="F91" s="26" t="n">
        <v>24.3983</v>
      </c>
      <c r="G91" s="26" t="n">
        <v>245.74102</v>
      </c>
      <c r="H91" s="26" t="n">
        <v>90.0715395419129</v>
      </c>
      <c r="I91" s="26" t="n">
        <v>23.5997596168519</v>
      </c>
      <c r="J91" s="26" t="n">
        <v>11.1502874041949</v>
      </c>
      <c r="K91" s="26" t="n">
        <v>53.3114617982785</v>
      </c>
      <c r="L91" s="26" t="n">
        <v>9.92846045808714</v>
      </c>
      <c r="M91" s="26" t="n">
        <v>100</v>
      </c>
    </row>
    <row r="92" customFormat="false" ht="11.25" hidden="false" customHeight="false" outlineLevel="0" collapsed="false">
      <c r="A92" s="39" t="s">
        <v>77</v>
      </c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</row>
    <row r="93" customFormat="false" ht="11.25" hidden="false" customHeight="false" outlineLevel="0" collapsed="false">
      <c r="A93" s="19" t="s">
        <v>48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</row>
    <row r="94" customFormat="false" ht="11.25" hidden="false" customHeight="false" outlineLevel="0" collapsed="false">
      <c r="A94" s="22" t="s">
        <v>78</v>
      </c>
      <c r="B94" s="23" t="n">
        <v>210.40611</v>
      </c>
      <c r="C94" s="23" t="n">
        <v>59.66281</v>
      </c>
      <c r="D94" s="23" t="n">
        <v>29.38178</v>
      </c>
      <c r="E94" s="23" t="n">
        <v>119.24266</v>
      </c>
      <c r="F94" s="23" t="n">
        <v>20.60176</v>
      </c>
      <c r="G94" s="23" t="n">
        <v>231.00787</v>
      </c>
      <c r="H94" s="23" t="n">
        <v>91.081793014238</v>
      </c>
      <c r="I94" s="23" t="n">
        <v>25.8271763641646</v>
      </c>
      <c r="J94" s="23" t="n">
        <v>12.7189519560524</v>
      </c>
      <c r="K94" s="23" t="n">
        <v>51.6184405319178</v>
      </c>
      <c r="L94" s="23" t="n">
        <v>8.918206985762</v>
      </c>
      <c r="M94" s="23" t="n">
        <v>100</v>
      </c>
    </row>
    <row r="95" customFormat="false" ht="11.25" hidden="false" customHeight="false" outlineLevel="0" collapsed="false">
      <c r="A95" s="24" t="s">
        <v>79</v>
      </c>
      <c r="B95" s="23" t="n">
        <v>126.77065</v>
      </c>
      <c r="C95" s="23" t="n">
        <v>36.43464</v>
      </c>
      <c r="D95" s="23" t="n">
        <v>18.65364</v>
      </c>
      <c r="E95" s="23" t="n">
        <v>69.77653</v>
      </c>
      <c r="F95" s="23" t="n">
        <v>13.68578</v>
      </c>
      <c r="G95" s="23" t="n">
        <v>140.45644</v>
      </c>
      <c r="H95" s="23" t="n">
        <v>90.2562032755493</v>
      </c>
      <c r="I95" s="23" t="n">
        <v>25.9401704898686</v>
      </c>
      <c r="J95" s="23" t="n">
        <v>13.2807295984435</v>
      </c>
      <c r="K95" s="23" t="n">
        <v>49.6784127520248</v>
      </c>
      <c r="L95" s="23" t="n">
        <v>9.74378960480559</v>
      </c>
      <c r="M95" s="23" t="n">
        <v>100</v>
      </c>
    </row>
    <row r="96" customFormat="false" ht="11.25" hidden="false" customHeight="false" outlineLevel="0" collapsed="false">
      <c r="A96" s="22" t="s">
        <v>69</v>
      </c>
      <c r="B96" s="23" t="n">
        <v>80.89103</v>
      </c>
      <c r="C96" s="23" t="n">
        <v>12.25673</v>
      </c>
      <c r="D96" s="23" t="n">
        <v>7.14125</v>
      </c>
      <c r="E96" s="23" t="n">
        <v>57.29077</v>
      </c>
      <c r="F96" s="23" t="n">
        <v>7.18187</v>
      </c>
      <c r="G96" s="23" t="n">
        <v>88.07291</v>
      </c>
      <c r="H96" s="23" t="n">
        <v>91.8455288919147</v>
      </c>
      <c r="I96" s="23" t="n">
        <v>13.9165720764762</v>
      </c>
      <c r="J96" s="23" t="n">
        <v>8.10833887514333</v>
      </c>
      <c r="K96" s="23" t="n">
        <v>65.0492529428175</v>
      </c>
      <c r="L96" s="23" t="n">
        <v>8.15445975385621</v>
      </c>
      <c r="M96" s="23" t="n">
        <v>100</v>
      </c>
    </row>
    <row r="97" s="27" customFormat="true" ht="11.25" hidden="false" customHeight="false" outlineLevel="0" collapsed="false">
      <c r="A97" s="25" t="s">
        <v>48</v>
      </c>
      <c r="B97" s="26" t="n">
        <v>418.0678</v>
      </c>
      <c r="C97" s="26" t="n">
        <v>108.35419</v>
      </c>
      <c r="D97" s="26" t="n">
        <v>55.17667</v>
      </c>
      <c r="E97" s="26" t="n">
        <v>246.30996</v>
      </c>
      <c r="F97" s="26" t="n">
        <v>41.46941</v>
      </c>
      <c r="G97" s="26" t="n">
        <v>459.53721</v>
      </c>
      <c r="H97" s="26" t="n">
        <v>90.9758319679923</v>
      </c>
      <c r="I97" s="26" t="n">
        <v>23.5789806879839</v>
      </c>
      <c r="J97" s="26" t="n">
        <v>12.007008094078</v>
      </c>
      <c r="K97" s="26" t="n">
        <v>53.5995681394331</v>
      </c>
      <c r="L97" s="26" t="n">
        <v>9.02416803200768</v>
      </c>
      <c r="M97" s="26" t="n">
        <v>100</v>
      </c>
    </row>
    <row r="98" customFormat="false" ht="11.25" hidden="false" customHeight="false" outlineLevel="0" collapsed="false">
      <c r="A98" s="34" t="s">
        <v>60</v>
      </c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</row>
    <row r="99" customFormat="false" ht="11.25" hidden="false" customHeight="false" outlineLevel="0" collapsed="false">
      <c r="A99" s="22" t="s">
        <v>78</v>
      </c>
      <c r="B99" s="23" t="n">
        <v>101.36499</v>
      </c>
      <c r="C99" s="23" t="n">
        <v>27.73382</v>
      </c>
      <c r="D99" s="23" t="n">
        <v>16.12447</v>
      </c>
      <c r="E99" s="23" t="n">
        <v>56.29667</v>
      </c>
      <c r="F99" s="23" t="n">
        <v>8.71467</v>
      </c>
      <c r="G99" s="23" t="n">
        <v>110.07967</v>
      </c>
      <c r="H99" s="23" t="n">
        <v>92.0832974880829</v>
      </c>
      <c r="I99" s="23" t="n">
        <v>25.1943160803444</v>
      </c>
      <c r="J99" s="23" t="n">
        <v>14.6479999440405</v>
      </c>
      <c r="K99" s="23" t="n">
        <v>51.1417503340989</v>
      </c>
      <c r="L99" s="23" t="n">
        <v>7.91669342758749</v>
      </c>
      <c r="M99" s="23" t="n">
        <v>100</v>
      </c>
    </row>
    <row r="100" customFormat="false" ht="11.25" hidden="false" customHeight="false" outlineLevel="0" collapsed="false">
      <c r="A100" s="24" t="s">
        <v>79</v>
      </c>
      <c r="B100" s="23" t="n">
        <v>59.2422</v>
      </c>
      <c r="C100" s="23" t="n">
        <v>16.77002</v>
      </c>
      <c r="D100" s="23" t="n">
        <v>9.03894</v>
      </c>
      <c r="E100" s="23" t="n">
        <v>32.77796</v>
      </c>
      <c r="F100" s="23" t="n">
        <v>5.45982</v>
      </c>
      <c r="G100" s="23" t="n">
        <v>64.70201</v>
      </c>
      <c r="H100" s="23" t="n">
        <v>91.5616068187062</v>
      </c>
      <c r="I100" s="23" t="n">
        <v>25.9188547620082</v>
      </c>
      <c r="J100" s="23" t="n">
        <v>13.9701069564918</v>
      </c>
      <c r="K100" s="23" t="n">
        <v>50.6598790362154</v>
      </c>
      <c r="L100" s="23" t="n">
        <v>8.43840863676414</v>
      </c>
      <c r="M100" s="23" t="n">
        <v>100</v>
      </c>
    </row>
    <row r="101" customFormat="false" ht="11.25" hidden="false" customHeight="false" outlineLevel="0" collapsed="false">
      <c r="A101" s="22" t="s">
        <v>69</v>
      </c>
      <c r="B101" s="23" t="n">
        <v>36.11789</v>
      </c>
      <c r="C101" s="23" t="n">
        <v>5.85606</v>
      </c>
      <c r="D101" s="23" t="n">
        <v>2.61243</v>
      </c>
      <c r="E101" s="23" t="n">
        <v>26.2272</v>
      </c>
      <c r="F101" s="23" t="n">
        <v>2.89662</v>
      </c>
      <c r="G101" s="23" t="n">
        <v>39.01451</v>
      </c>
      <c r="H101" s="23" t="n">
        <v>92.5755315137881</v>
      </c>
      <c r="I101" s="23" t="n">
        <v>15.0099539889134</v>
      </c>
      <c r="J101" s="23" t="n">
        <v>6.69604718859727</v>
      </c>
      <c r="K101" s="23" t="n">
        <v>67.2242199120276</v>
      </c>
      <c r="L101" s="23" t="n">
        <v>7.42446848621192</v>
      </c>
      <c r="M101" s="23" t="n">
        <v>100</v>
      </c>
    </row>
    <row r="102" s="27" customFormat="true" ht="11.25" hidden="false" customHeight="false" outlineLevel="0" collapsed="false">
      <c r="A102" s="25" t="s">
        <v>48</v>
      </c>
      <c r="B102" s="26" t="n">
        <v>196.72508</v>
      </c>
      <c r="C102" s="26" t="n">
        <v>50.3599</v>
      </c>
      <c r="D102" s="26" t="n">
        <v>27.77584</v>
      </c>
      <c r="E102" s="26" t="n">
        <v>115.30183</v>
      </c>
      <c r="F102" s="26" t="n">
        <v>17.07111</v>
      </c>
      <c r="G102" s="26" t="n">
        <v>213.79619</v>
      </c>
      <c r="H102" s="26" t="n">
        <v>92.0152412444768</v>
      </c>
      <c r="I102" s="26" t="n">
        <v>23.5550970295589</v>
      </c>
      <c r="J102" s="26" t="n">
        <v>12.9917375983174</v>
      </c>
      <c r="K102" s="26" t="n">
        <v>53.9307225259721</v>
      </c>
      <c r="L102" s="26" t="n">
        <v>7.98475875552319</v>
      </c>
      <c r="M102" s="26" t="n">
        <v>100</v>
      </c>
    </row>
    <row r="103" customFormat="false" ht="11.25" hidden="false" customHeight="false" outlineLevel="0" collapsed="false">
      <c r="A103" s="19" t="s">
        <v>61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</row>
    <row r="104" customFormat="false" ht="11.25" hidden="false" customHeight="false" outlineLevel="0" collapsed="false">
      <c r="A104" s="22" t="s">
        <v>78</v>
      </c>
      <c r="B104" s="23" t="n">
        <v>109.04111</v>
      </c>
      <c r="C104" s="23" t="n">
        <v>31.92899</v>
      </c>
      <c r="D104" s="23" t="n">
        <v>13.25731</v>
      </c>
      <c r="E104" s="23" t="n">
        <v>62.94599</v>
      </c>
      <c r="F104" s="23" t="n">
        <v>11.88708</v>
      </c>
      <c r="G104" s="23" t="n">
        <v>120.9282</v>
      </c>
      <c r="H104" s="23" t="n">
        <v>90.1701257440366</v>
      </c>
      <c r="I104" s="23" t="n">
        <v>26.403262431757</v>
      </c>
      <c r="J104" s="23" t="n">
        <v>10.9629598389788</v>
      </c>
      <c r="K104" s="23" t="n">
        <v>52.0523666109311</v>
      </c>
      <c r="L104" s="23" t="n">
        <v>9.8298659865937</v>
      </c>
      <c r="M104" s="23" t="n">
        <v>100</v>
      </c>
    </row>
    <row r="105" customFormat="false" ht="11.25" hidden="false" customHeight="false" outlineLevel="0" collapsed="false">
      <c r="A105" s="24" t="s">
        <v>79</v>
      </c>
      <c r="B105" s="23" t="n">
        <v>67.52846</v>
      </c>
      <c r="C105" s="23" t="n">
        <v>19.66463</v>
      </c>
      <c r="D105" s="23" t="n">
        <v>9.6147</v>
      </c>
      <c r="E105" s="23" t="n">
        <v>36.99857</v>
      </c>
      <c r="F105" s="23" t="n">
        <v>8.22597</v>
      </c>
      <c r="G105" s="23" t="n">
        <v>75.75443</v>
      </c>
      <c r="H105" s="23" t="n">
        <v>89.1412687020416</v>
      </c>
      <c r="I105" s="23" t="n">
        <v>25.9583894961654</v>
      </c>
      <c r="J105" s="23" t="n">
        <v>12.6919310197437</v>
      </c>
      <c r="K105" s="23" t="n">
        <v>48.8401404379916</v>
      </c>
      <c r="L105" s="23" t="n">
        <v>10.8587312979584</v>
      </c>
      <c r="M105" s="23" t="n">
        <v>100</v>
      </c>
    </row>
    <row r="106" customFormat="false" ht="11.25" hidden="false" customHeight="false" outlineLevel="0" collapsed="false">
      <c r="A106" s="22" t="s">
        <v>69</v>
      </c>
      <c r="B106" s="23" t="n">
        <v>44.77314</v>
      </c>
      <c r="C106" s="23" t="n">
        <v>6.40067</v>
      </c>
      <c r="D106" s="23" t="n">
        <v>4.52882</v>
      </c>
      <c r="E106" s="23" t="n">
        <v>31.06357</v>
      </c>
      <c r="F106" s="23" t="n">
        <v>4.28525</v>
      </c>
      <c r="G106" s="23" t="n">
        <v>49.0584</v>
      </c>
      <c r="H106" s="23" t="n">
        <v>91.2649821437307</v>
      </c>
      <c r="I106" s="23" t="n">
        <v>13.0470418929276</v>
      </c>
      <c r="J106" s="23" t="n">
        <v>9.23148737015475</v>
      </c>
      <c r="K106" s="23" t="n">
        <v>63.3195742217439</v>
      </c>
      <c r="L106" s="23" t="n">
        <v>8.73499747240024</v>
      </c>
      <c r="M106" s="23" t="n">
        <v>100</v>
      </c>
    </row>
    <row r="107" s="27" customFormat="true" ht="11.25" hidden="false" customHeight="false" outlineLevel="0" collapsed="false">
      <c r="A107" s="25" t="s">
        <v>48</v>
      </c>
      <c r="B107" s="26" t="n">
        <v>221.34272</v>
      </c>
      <c r="C107" s="26" t="n">
        <v>57.99429</v>
      </c>
      <c r="D107" s="26" t="n">
        <v>27.40083</v>
      </c>
      <c r="E107" s="26" t="n">
        <v>131.00813</v>
      </c>
      <c r="F107" s="26" t="n">
        <v>24.3983</v>
      </c>
      <c r="G107" s="26" t="n">
        <v>245.74102</v>
      </c>
      <c r="H107" s="26" t="n">
        <v>90.0715395419129</v>
      </c>
      <c r="I107" s="26" t="n">
        <v>23.5997596168519</v>
      </c>
      <c r="J107" s="26" t="n">
        <v>11.1502874041949</v>
      </c>
      <c r="K107" s="26" t="n">
        <v>53.3114617982785</v>
      </c>
      <c r="L107" s="26" t="n">
        <v>9.92846045808714</v>
      </c>
      <c r="M107" s="26" t="n">
        <v>100</v>
      </c>
    </row>
  </sheetData>
  <mergeCells count="15">
    <mergeCell ref="A2:A6"/>
    <mergeCell ref="B2:F2"/>
    <mergeCell ref="G2:G5"/>
    <mergeCell ref="H2:L2"/>
    <mergeCell ref="M2:M5"/>
    <mergeCell ref="B3:E3"/>
    <mergeCell ref="F3:F5"/>
    <mergeCell ref="H3:K3"/>
    <mergeCell ref="L3:L5"/>
    <mergeCell ref="B4:B5"/>
    <mergeCell ref="C4:E4"/>
    <mergeCell ref="H4:H5"/>
    <mergeCell ref="I4:K4"/>
    <mergeCell ref="B6:G6"/>
    <mergeCell ref="H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8.85"/>
    <col collapsed="false" customWidth="true" hidden="false" outlineLevel="0" max="4" min="2" style="11" width="9.7"/>
    <col collapsed="false" customWidth="false" hidden="false" outlineLevel="0" max="257" min="5" style="11" width="9.14"/>
  </cols>
  <sheetData>
    <row r="1" customFormat="false" ht="20.25" hidden="false" customHeight="true" outlineLevel="0" collapsed="false">
      <c r="A1" s="12" t="s">
        <v>44</v>
      </c>
    </row>
    <row r="2" customFormat="false" ht="21.75" hidden="false" customHeight="true" outlineLevel="0" collapsed="false">
      <c r="A2" s="13" t="s">
        <v>280</v>
      </c>
      <c r="B2" s="51" t="s">
        <v>281</v>
      </c>
      <c r="C2" s="51"/>
      <c r="D2" s="51" t="s">
        <v>48</v>
      </c>
      <c r="E2" s="51" t="s">
        <v>281</v>
      </c>
      <c r="F2" s="51"/>
      <c r="G2" s="52" t="s">
        <v>48</v>
      </c>
    </row>
    <row r="3" customFormat="false" ht="22.5" hidden="false" customHeight="false" outlineLevel="0" collapsed="false">
      <c r="A3" s="13"/>
      <c r="B3" s="51" t="s">
        <v>282</v>
      </c>
      <c r="C3" s="51" t="s">
        <v>283</v>
      </c>
      <c r="D3" s="51"/>
      <c r="E3" s="51" t="s">
        <v>282</v>
      </c>
      <c r="F3" s="51" t="s">
        <v>283</v>
      </c>
      <c r="G3" s="52"/>
    </row>
    <row r="4" customFormat="false" ht="11.25" hidden="false" customHeight="false" outlineLevel="0" collapsed="false">
      <c r="A4" s="13"/>
      <c r="B4" s="79" t="s">
        <v>54</v>
      </c>
      <c r="C4" s="79"/>
      <c r="D4" s="79"/>
      <c r="E4" s="79" t="s">
        <v>55</v>
      </c>
      <c r="F4" s="79"/>
      <c r="G4" s="79"/>
    </row>
    <row r="5" customFormat="false" ht="11.25" hidden="false" customHeight="false" outlineLevel="0" collapsed="false">
      <c r="A5" s="80" t="s">
        <v>284</v>
      </c>
      <c r="B5" s="20"/>
      <c r="C5" s="20"/>
      <c r="D5" s="20"/>
      <c r="E5" s="20"/>
      <c r="F5" s="20"/>
      <c r="G5" s="20"/>
    </row>
    <row r="6" customFormat="false" ht="11.25" hidden="false" customHeight="false" outlineLevel="0" collapsed="false">
      <c r="A6" s="22" t="s">
        <v>57</v>
      </c>
      <c r="B6" s="76" t="n">
        <v>462.64253</v>
      </c>
      <c r="C6" s="76" t="n">
        <v>13.2218</v>
      </c>
      <c r="D6" s="76" t="n">
        <v>475.86433</v>
      </c>
      <c r="E6" s="76" t="n">
        <v>97.221518998913</v>
      </c>
      <c r="F6" s="76" t="n">
        <v>2.77848100108701</v>
      </c>
      <c r="G6" s="76" t="n">
        <v>100</v>
      </c>
    </row>
    <row r="7" customFormat="false" ht="11.25" hidden="false" customHeight="false" outlineLevel="0" collapsed="false">
      <c r="A7" s="24" t="s">
        <v>58</v>
      </c>
      <c r="B7" s="76" t="n">
        <v>518.85488</v>
      </c>
      <c r="C7" s="76" t="n">
        <v>22.77794</v>
      </c>
      <c r="D7" s="76" t="n">
        <v>541.63282</v>
      </c>
      <c r="E7" s="76" t="n">
        <v>95.7945790655744</v>
      </c>
      <c r="F7" s="76" t="n">
        <v>4.20542093442565</v>
      </c>
      <c r="G7" s="76" t="n">
        <v>100</v>
      </c>
    </row>
    <row r="8" customFormat="false" ht="11.25" hidden="false" customHeight="false" outlineLevel="0" collapsed="false">
      <c r="A8" s="22" t="s">
        <v>59</v>
      </c>
      <c r="B8" s="76" t="n">
        <v>570.42348</v>
      </c>
      <c r="C8" s="76" t="n">
        <v>40.0944</v>
      </c>
      <c r="D8" s="76" t="n">
        <v>610.51788</v>
      </c>
      <c r="E8" s="76" t="n">
        <v>93.4327230514526</v>
      </c>
      <c r="F8" s="76" t="n">
        <v>6.56727694854735</v>
      </c>
      <c r="G8" s="76" t="n">
        <v>100</v>
      </c>
    </row>
    <row r="9" s="27" customFormat="true" ht="11.25" hidden="false" customHeight="false" outlineLevel="0" collapsed="false">
      <c r="A9" s="25" t="s">
        <v>48</v>
      </c>
      <c r="B9" s="88" t="n">
        <v>1551.92089</v>
      </c>
      <c r="C9" s="88" t="n">
        <v>76.09414</v>
      </c>
      <c r="D9" s="88" t="n">
        <v>1628.01503</v>
      </c>
      <c r="E9" s="88" t="n">
        <v>95.3259559280604</v>
      </c>
      <c r="F9" s="88" t="n">
        <v>4.67404407193956</v>
      </c>
      <c r="G9" s="88" t="n">
        <v>100</v>
      </c>
    </row>
    <row r="10" customFormat="false" ht="11.25" hidden="false" customHeight="false" outlineLevel="0" collapsed="false">
      <c r="A10" s="81" t="s">
        <v>285</v>
      </c>
      <c r="B10" s="92"/>
      <c r="C10" s="92"/>
      <c r="D10" s="76"/>
      <c r="E10" s="76"/>
      <c r="F10" s="76"/>
      <c r="G10" s="76"/>
    </row>
    <row r="11" customFormat="false" ht="11.25" hidden="false" customHeight="false" outlineLevel="0" collapsed="false">
      <c r="A11" s="22" t="s">
        <v>57</v>
      </c>
      <c r="B11" s="76" t="n">
        <v>236.64071</v>
      </c>
      <c r="C11" s="76" t="n">
        <v>6.91917</v>
      </c>
      <c r="D11" s="76" t="n">
        <v>243.55988</v>
      </c>
      <c r="E11" s="76" t="n">
        <v>97.1591503493925</v>
      </c>
      <c r="F11" s="76" t="n">
        <v>2.84084965060748</v>
      </c>
      <c r="G11" s="76" t="n">
        <v>100</v>
      </c>
    </row>
    <row r="12" customFormat="false" ht="11.25" hidden="false" customHeight="false" outlineLevel="0" collapsed="false">
      <c r="A12" s="24" t="s">
        <v>58</v>
      </c>
      <c r="B12" s="76" t="n">
        <v>264.83545</v>
      </c>
      <c r="C12" s="76" t="n">
        <v>12.41965</v>
      </c>
      <c r="D12" s="76" t="n">
        <v>277.2551</v>
      </c>
      <c r="E12" s="76" t="n">
        <v>95.5204971883295</v>
      </c>
      <c r="F12" s="76" t="n">
        <v>4.47950281167055</v>
      </c>
      <c r="G12" s="76" t="n">
        <v>100</v>
      </c>
    </row>
    <row r="13" customFormat="false" ht="11.25" hidden="false" customHeight="false" outlineLevel="0" collapsed="false">
      <c r="A13" s="22" t="s">
        <v>59</v>
      </c>
      <c r="B13" s="76" t="n">
        <v>292.86007</v>
      </c>
      <c r="C13" s="76" t="n">
        <v>20.67764</v>
      </c>
      <c r="D13" s="76" t="n">
        <v>313.53771</v>
      </c>
      <c r="E13" s="76" t="n">
        <v>93.4050548497021</v>
      </c>
      <c r="F13" s="76" t="n">
        <v>6.59494515029787</v>
      </c>
      <c r="G13" s="76" t="n">
        <v>100</v>
      </c>
    </row>
    <row r="14" s="27" customFormat="true" ht="11.25" hidden="false" customHeight="false" outlineLevel="0" collapsed="false">
      <c r="A14" s="25" t="s">
        <v>48</v>
      </c>
      <c r="B14" s="88" t="n">
        <v>794.33623</v>
      </c>
      <c r="C14" s="88" t="n">
        <v>40.01645</v>
      </c>
      <c r="D14" s="88" t="n">
        <v>834.35268</v>
      </c>
      <c r="E14" s="88" t="n">
        <v>95.2038926752174</v>
      </c>
      <c r="F14" s="88" t="n">
        <v>4.79610732478261</v>
      </c>
      <c r="G14" s="88" t="n">
        <v>100</v>
      </c>
    </row>
    <row r="15" customFormat="false" ht="11.25" hidden="false" customHeight="false" outlineLevel="0" collapsed="false">
      <c r="A15" s="81" t="s">
        <v>286</v>
      </c>
      <c r="B15" s="92"/>
      <c r="C15" s="92"/>
      <c r="D15" s="76"/>
      <c r="E15" s="76"/>
      <c r="F15" s="76"/>
      <c r="G15" s="76"/>
    </row>
    <row r="16" customFormat="false" ht="11.25" hidden="false" customHeight="false" outlineLevel="0" collapsed="false">
      <c r="A16" s="22" t="s">
        <v>57</v>
      </c>
      <c r="B16" s="76" t="n">
        <v>226.00182</v>
      </c>
      <c r="C16" s="76" t="n">
        <v>6.30263</v>
      </c>
      <c r="D16" s="76" t="n">
        <v>232.30445</v>
      </c>
      <c r="E16" s="76" t="n">
        <v>97.2869094845148</v>
      </c>
      <c r="F16" s="76" t="n">
        <v>2.71309051548517</v>
      </c>
      <c r="G16" s="76" t="n">
        <v>100</v>
      </c>
    </row>
    <row r="17" customFormat="false" ht="11.25" hidden="false" customHeight="false" outlineLevel="0" collapsed="false">
      <c r="A17" s="24" t="s">
        <v>58</v>
      </c>
      <c r="B17" s="76" t="n">
        <v>254.01943</v>
      </c>
      <c r="C17" s="76" t="n">
        <v>10.35828</v>
      </c>
      <c r="D17" s="76" t="n">
        <v>264.37772</v>
      </c>
      <c r="E17" s="76" t="n">
        <v>96.0820109954803</v>
      </c>
      <c r="F17" s="76" t="n">
        <v>3.91798522205275</v>
      </c>
      <c r="G17" s="76" t="n">
        <v>100</v>
      </c>
    </row>
    <row r="18" customFormat="false" ht="11.25" hidden="false" customHeight="false" outlineLevel="0" collapsed="false">
      <c r="A18" s="22" t="s">
        <v>59</v>
      </c>
      <c r="B18" s="76" t="n">
        <v>277.56341</v>
      </c>
      <c r="C18" s="76" t="n">
        <v>19.41676</v>
      </c>
      <c r="D18" s="76" t="n">
        <v>296.98017</v>
      </c>
      <c r="E18" s="76" t="n">
        <v>93.4619338388822</v>
      </c>
      <c r="F18" s="76" t="n">
        <v>6.53806616111776</v>
      </c>
      <c r="G18" s="76" t="n">
        <v>100</v>
      </c>
    </row>
    <row r="19" s="27" customFormat="true" ht="11.25" hidden="false" customHeight="false" outlineLevel="0" collapsed="false">
      <c r="A19" s="25" t="s">
        <v>48</v>
      </c>
      <c r="B19" s="88" t="n">
        <v>757.58466</v>
      </c>
      <c r="C19" s="88" t="n">
        <v>36.07768</v>
      </c>
      <c r="D19" s="88" t="n">
        <v>793.66234</v>
      </c>
      <c r="E19" s="88" t="n">
        <v>95.4542784529754</v>
      </c>
      <c r="F19" s="88" t="n">
        <v>4.54572154702465</v>
      </c>
      <c r="G19" s="88" t="n">
        <v>100</v>
      </c>
    </row>
  </sheetData>
  <mergeCells count="7">
    <mergeCell ref="A2:A4"/>
    <mergeCell ref="B2:C2"/>
    <mergeCell ref="D2:D3"/>
    <mergeCell ref="E2:F2"/>
    <mergeCell ref="G2:G3"/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7.99"/>
    <col collapsed="false" customWidth="true" hidden="false" outlineLevel="0" max="13" min="2" style="11" width="13.7"/>
    <col collapsed="false" customWidth="false" hidden="false" outlineLevel="0" max="257" min="14" style="11" width="9.14"/>
  </cols>
  <sheetData>
    <row r="1" customFormat="false" ht="20.25" hidden="false" customHeight="true" outlineLevel="0" collapsed="false">
      <c r="A1" s="44" t="s">
        <v>6</v>
      </c>
    </row>
    <row r="2" customFormat="false" ht="15.75" hidden="false" customHeight="true" outlineLevel="0" collapsed="false">
      <c r="A2" s="13" t="s">
        <v>46</v>
      </c>
      <c r="B2" s="15" t="s">
        <v>89</v>
      </c>
      <c r="C2" s="15"/>
      <c r="D2" s="15"/>
      <c r="E2" s="15"/>
      <c r="F2" s="15"/>
      <c r="G2" s="14" t="s">
        <v>48</v>
      </c>
      <c r="H2" s="15" t="s">
        <v>89</v>
      </c>
      <c r="I2" s="15"/>
      <c r="J2" s="15"/>
      <c r="K2" s="15"/>
      <c r="L2" s="15"/>
      <c r="M2" s="15" t="s">
        <v>48</v>
      </c>
    </row>
    <row r="3" customFormat="false" ht="12.75" hidden="false" customHeight="true" outlineLevel="0" collapsed="false">
      <c r="A3" s="13"/>
      <c r="B3" s="14" t="n">
        <v>0</v>
      </c>
      <c r="C3" s="14" t="n">
        <v>1</v>
      </c>
      <c r="D3" s="14" t="n">
        <v>2</v>
      </c>
      <c r="E3" s="14" t="s">
        <v>90</v>
      </c>
      <c r="F3" s="14" t="s">
        <v>91</v>
      </c>
      <c r="G3" s="14"/>
      <c r="H3" s="14" t="n">
        <v>0</v>
      </c>
      <c r="I3" s="14" t="n">
        <v>1</v>
      </c>
      <c r="J3" s="14" t="n">
        <v>2</v>
      </c>
      <c r="K3" s="14" t="s">
        <v>90</v>
      </c>
      <c r="L3" s="14" t="s">
        <v>91</v>
      </c>
      <c r="M3" s="15"/>
    </row>
    <row r="4" customFormat="false" ht="12.75" hidden="false" customHeight="true" outlineLevel="0" collapsed="false">
      <c r="A4" s="13"/>
      <c r="B4" s="16" t="s">
        <v>54</v>
      </c>
      <c r="C4" s="16"/>
      <c r="D4" s="16"/>
      <c r="E4" s="16"/>
      <c r="F4" s="16"/>
      <c r="G4" s="16"/>
      <c r="H4" s="16" t="s">
        <v>55</v>
      </c>
      <c r="I4" s="16"/>
      <c r="J4" s="16"/>
      <c r="K4" s="16"/>
      <c r="L4" s="16"/>
      <c r="M4" s="16"/>
    </row>
    <row r="5" customFormat="false" ht="11.25" hidden="false" customHeight="true" outlineLevel="0" collapsed="false">
      <c r="A5" s="17" t="s">
        <v>5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s="21" customFormat="true" ht="11.25" hidden="false" customHeight="true" outlineLevel="0" collapsed="false">
      <c r="A6" s="19" t="s">
        <v>48</v>
      </c>
      <c r="B6" s="45"/>
      <c r="C6" s="45"/>
      <c r="D6" s="45"/>
      <c r="E6" s="45"/>
      <c r="F6" s="45"/>
      <c r="G6" s="20"/>
      <c r="H6" s="45"/>
      <c r="I6" s="45"/>
      <c r="J6" s="45"/>
      <c r="K6" s="45"/>
      <c r="L6" s="45"/>
      <c r="M6" s="20"/>
    </row>
    <row r="7" customFormat="false" ht="11.25" hidden="false" customHeight="true" outlineLevel="0" collapsed="false">
      <c r="A7" s="22" t="s">
        <v>57</v>
      </c>
      <c r="B7" s="23" t="n">
        <v>422.51299</v>
      </c>
      <c r="C7" s="23" t="n">
        <v>30.25354</v>
      </c>
      <c r="D7" s="23" t="n">
        <v>6.88081</v>
      </c>
      <c r="E7" s="23" t="n">
        <v>2.9952</v>
      </c>
      <c r="F7" s="23" t="n">
        <v>2.57616</v>
      </c>
      <c r="G7" s="23" t="n">
        <v>462.64253</v>
      </c>
      <c r="H7" s="23" t="n">
        <v>91.3260157902042</v>
      </c>
      <c r="I7" s="23" t="n">
        <v>6.5392907132857</v>
      </c>
      <c r="J7" s="23" t="n">
        <v>1.48728436185925</v>
      </c>
      <c r="K7" s="23" t="n">
        <v>0.647411296146941</v>
      </c>
      <c r="L7" s="23" t="n">
        <v>0.556835965772537</v>
      </c>
      <c r="M7" s="23" t="n">
        <v>100</v>
      </c>
    </row>
    <row r="8" customFormat="false" ht="11.25" hidden="false" customHeight="true" outlineLevel="0" collapsed="false">
      <c r="A8" s="24" t="s">
        <v>58</v>
      </c>
      <c r="B8" s="23" t="n">
        <v>211.70922</v>
      </c>
      <c r="C8" s="23" t="n">
        <v>166.93176</v>
      </c>
      <c r="D8" s="23" t="n">
        <v>87.83338</v>
      </c>
      <c r="E8" s="23" t="n">
        <v>52.38051</v>
      </c>
      <c r="F8" s="23" t="n">
        <v>47.22177</v>
      </c>
      <c r="G8" s="23" t="n">
        <v>518.85488</v>
      </c>
      <c r="H8" s="23" t="n">
        <v>40.8031663882587</v>
      </c>
      <c r="I8" s="23" t="n">
        <v>32.1731116800906</v>
      </c>
      <c r="J8" s="23" t="n">
        <v>16.928313365772</v>
      </c>
      <c r="K8" s="23" t="n">
        <v>10.0954066385576</v>
      </c>
      <c r="L8" s="23" t="n">
        <v>9.10115175171909</v>
      </c>
      <c r="M8" s="23" t="n">
        <v>100</v>
      </c>
    </row>
    <row r="9" customFormat="false" ht="11.25" hidden="false" customHeight="true" outlineLevel="0" collapsed="false">
      <c r="A9" s="22" t="s">
        <v>59</v>
      </c>
      <c r="B9" s="23" t="n">
        <v>52.34529</v>
      </c>
      <c r="C9" s="23" t="n">
        <v>176.71527</v>
      </c>
      <c r="D9" s="23" t="n">
        <v>176.59521</v>
      </c>
      <c r="E9" s="23" t="n">
        <v>164.76771</v>
      </c>
      <c r="F9" s="23" t="n">
        <v>155.58346</v>
      </c>
      <c r="G9" s="23" t="n">
        <v>570.42348</v>
      </c>
      <c r="H9" s="23" t="n">
        <v>9.17656650459059</v>
      </c>
      <c r="I9" s="23" t="n">
        <v>30.9796626884994</v>
      </c>
      <c r="J9" s="23" t="n">
        <v>30.9586151678048</v>
      </c>
      <c r="K9" s="23" t="n">
        <v>28.8851556391052</v>
      </c>
      <c r="L9" s="23" t="n">
        <v>27.2750799108059</v>
      </c>
      <c r="M9" s="23" t="n">
        <v>100</v>
      </c>
    </row>
    <row r="10" s="27" customFormat="true" ht="11.25" hidden="false" customHeight="true" outlineLevel="0" collapsed="false">
      <c r="A10" s="25" t="s">
        <v>48</v>
      </c>
      <c r="B10" s="26" t="n">
        <v>686.56751</v>
      </c>
      <c r="C10" s="26" t="n">
        <v>373.90057</v>
      </c>
      <c r="D10" s="26" t="n">
        <v>271.3094</v>
      </c>
      <c r="E10" s="26" t="n">
        <v>220.14341</v>
      </c>
      <c r="F10" s="26" t="n">
        <v>205.38138</v>
      </c>
      <c r="G10" s="26" t="n">
        <v>1551.92089</v>
      </c>
      <c r="H10" s="26" t="n">
        <v>44.2398523290707</v>
      </c>
      <c r="I10" s="26" t="n">
        <v>24.0927596509124</v>
      </c>
      <c r="J10" s="26" t="n">
        <v>17.4821668906074</v>
      </c>
      <c r="K10" s="26" t="n">
        <v>14.1852211294095</v>
      </c>
      <c r="L10" s="26" t="n">
        <v>13.234010916626</v>
      </c>
      <c r="M10" s="26" t="n">
        <v>100</v>
      </c>
    </row>
    <row r="11" customFormat="false" ht="11.25" hidden="false" customHeight="true" outlineLevel="0" collapsed="false">
      <c r="A11" s="28" t="s">
        <v>6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1.25" hidden="false" customHeight="true" outlineLevel="0" collapsed="false">
      <c r="A12" s="24" t="s">
        <v>57</v>
      </c>
      <c r="B12" s="23" t="n">
        <v>212.27183</v>
      </c>
      <c r="C12" s="23" t="n">
        <v>17.52253</v>
      </c>
      <c r="D12" s="23" t="n">
        <v>4.48946</v>
      </c>
      <c r="E12" s="23" t="n">
        <v>2.35689</v>
      </c>
      <c r="F12" s="23" t="n">
        <v>2.1102</v>
      </c>
      <c r="G12" s="23" t="n">
        <v>236.64071</v>
      </c>
      <c r="H12" s="23" t="n">
        <v>89.7021607144434</v>
      </c>
      <c r="I12" s="23" t="n">
        <v>7.40469803357165</v>
      </c>
      <c r="J12" s="23" t="n">
        <v>1.89716300293386</v>
      </c>
      <c r="K12" s="23" t="n">
        <v>0.995978249051061</v>
      </c>
      <c r="L12" s="23" t="n">
        <v>0.891731604422586</v>
      </c>
      <c r="M12" s="23" t="n">
        <v>100</v>
      </c>
    </row>
    <row r="13" customFormat="false" ht="11.25" hidden="false" customHeight="true" outlineLevel="0" collapsed="false">
      <c r="A13" s="24" t="s">
        <v>58</v>
      </c>
      <c r="B13" s="23" t="n">
        <v>97.52906</v>
      </c>
      <c r="C13" s="23" t="n">
        <v>89.19751</v>
      </c>
      <c r="D13" s="23" t="n">
        <v>47.46262</v>
      </c>
      <c r="E13" s="23" t="n">
        <v>30.64627</v>
      </c>
      <c r="F13" s="23" t="n">
        <v>26.67669</v>
      </c>
      <c r="G13" s="23" t="n">
        <v>264.83545</v>
      </c>
      <c r="H13" s="23" t="n">
        <v>36.826285906966</v>
      </c>
      <c r="I13" s="23" t="n">
        <v>33.6803513275885</v>
      </c>
      <c r="J13" s="23" t="n">
        <v>17.9215509101973</v>
      </c>
      <c r="K13" s="23" t="n">
        <v>11.5718156311778</v>
      </c>
      <c r="L13" s="23" t="n">
        <v>10.072930191181</v>
      </c>
      <c r="M13" s="23" t="n">
        <v>100</v>
      </c>
    </row>
    <row r="14" customFormat="false" ht="11.25" hidden="false" customHeight="true" outlineLevel="0" collapsed="false">
      <c r="A14" s="24" t="s">
        <v>59</v>
      </c>
      <c r="B14" s="23" t="n">
        <v>19.50348</v>
      </c>
      <c r="C14" s="23" t="n">
        <v>89.86719</v>
      </c>
      <c r="D14" s="23" t="n">
        <v>91.02854</v>
      </c>
      <c r="E14" s="23" t="n">
        <v>92.46086</v>
      </c>
      <c r="F14" s="23" t="n">
        <v>85.18984</v>
      </c>
      <c r="G14" s="23" t="n">
        <v>292.86007</v>
      </c>
      <c r="H14" s="23" t="n">
        <v>6.65965831395178</v>
      </c>
      <c r="I14" s="23" t="n">
        <v>30.6860508501552</v>
      </c>
      <c r="J14" s="23" t="n">
        <v>31.0826054231292</v>
      </c>
      <c r="K14" s="23" t="n">
        <v>31.5716854127639</v>
      </c>
      <c r="L14" s="23" t="n">
        <v>29.0889229112047</v>
      </c>
      <c r="M14" s="23" t="n">
        <v>100</v>
      </c>
    </row>
    <row r="15" s="27" customFormat="true" ht="11.25" hidden="false" customHeight="true" outlineLevel="0" collapsed="false">
      <c r="A15" s="29" t="s">
        <v>48</v>
      </c>
      <c r="B15" s="26" t="n">
        <v>329.30437</v>
      </c>
      <c r="C15" s="26" t="n">
        <v>196.58723</v>
      </c>
      <c r="D15" s="26" t="n">
        <v>142.98062</v>
      </c>
      <c r="E15" s="26" t="n">
        <v>125.464</v>
      </c>
      <c r="F15" s="26" t="n">
        <v>113.97672</v>
      </c>
      <c r="G15" s="30" t="n">
        <v>794.33623</v>
      </c>
      <c r="H15" s="26" t="n">
        <v>41.4565466817496</v>
      </c>
      <c r="I15" s="26" t="n">
        <v>24.7486168420141</v>
      </c>
      <c r="J15" s="26" t="n">
        <v>18.0000124128796</v>
      </c>
      <c r="K15" s="26" t="n">
        <v>15.7948228044439</v>
      </c>
      <c r="L15" s="26" t="n">
        <v>14.3486744901463</v>
      </c>
      <c r="M15" s="26" t="n">
        <v>100</v>
      </c>
    </row>
    <row r="16" customFormat="false" ht="11.25" hidden="false" customHeight="true" outlineLevel="0" collapsed="false">
      <c r="A16" s="28" t="s">
        <v>6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11.25" hidden="false" customHeight="true" outlineLevel="0" collapsed="false">
      <c r="A17" s="24" t="s">
        <v>57</v>
      </c>
      <c r="B17" s="23" t="n">
        <v>210.24115</v>
      </c>
      <c r="C17" s="23" t="n">
        <v>12.73101</v>
      </c>
      <c r="D17" s="23" t="n">
        <v>2.39134</v>
      </c>
      <c r="E17" s="23" t="n">
        <v>0.63831</v>
      </c>
      <c r="F17" s="23" t="n">
        <v>0.46596</v>
      </c>
      <c r="G17" s="23" t="n">
        <v>226.00182</v>
      </c>
      <c r="H17" s="23" t="n">
        <v>93.0263083722069</v>
      </c>
      <c r="I17" s="23" t="n">
        <v>5.63314490122248</v>
      </c>
      <c r="J17" s="23" t="n">
        <v>1.05810652321295</v>
      </c>
      <c r="K17" s="23" t="n">
        <v>0.282435778614526</v>
      </c>
      <c r="L17" s="23" t="n">
        <v>0.206175330800433</v>
      </c>
      <c r="M17" s="23" t="n">
        <v>100</v>
      </c>
    </row>
    <row r="18" customFormat="false" ht="11.25" hidden="false" customHeight="true" outlineLevel="0" collapsed="false">
      <c r="A18" s="24" t="s">
        <v>58</v>
      </c>
      <c r="B18" s="23" t="n">
        <v>114.18017</v>
      </c>
      <c r="C18" s="23" t="n">
        <v>77.73425</v>
      </c>
      <c r="D18" s="23" t="n">
        <v>40.37077</v>
      </c>
      <c r="E18" s="23" t="n">
        <v>21.73425</v>
      </c>
      <c r="F18" s="23" t="n">
        <v>20.54508</v>
      </c>
      <c r="G18" s="31" t="n">
        <v>254.01943</v>
      </c>
      <c r="H18" s="23" t="n">
        <v>44.9493843837064</v>
      </c>
      <c r="I18" s="23" t="n">
        <v>30.6016945239189</v>
      </c>
      <c r="J18" s="23" t="n">
        <v>15.8927882012805</v>
      </c>
      <c r="K18" s="23" t="n">
        <v>8.55613682780093</v>
      </c>
      <c r="L18" s="23" t="n">
        <v>8.08799547341713</v>
      </c>
      <c r="M18" s="23" t="n">
        <v>100</v>
      </c>
    </row>
    <row r="19" customFormat="false" ht="11.25" hidden="false" customHeight="true" outlineLevel="0" collapsed="false">
      <c r="A19" s="24" t="s">
        <v>59</v>
      </c>
      <c r="B19" s="23" t="n">
        <v>32.84181</v>
      </c>
      <c r="C19" s="23" t="n">
        <v>86.84808</v>
      </c>
      <c r="D19" s="23" t="n">
        <v>85.56667</v>
      </c>
      <c r="E19" s="23" t="n">
        <v>72.30685</v>
      </c>
      <c r="F19" s="23" t="n">
        <v>70.39362</v>
      </c>
      <c r="G19" s="23" t="n">
        <v>277.56341</v>
      </c>
      <c r="H19" s="23" t="n">
        <v>11.8321827794233</v>
      </c>
      <c r="I19" s="23" t="n">
        <v>31.2894556238519</v>
      </c>
      <c r="J19" s="23" t="n">
        <v>30.827791746758</v>
      </c>
      <c r="K19" s="23" t="n">
        <v>26.0505698499669</v>
      </c>
      <c r="L19" s="23" t="n">
        <v>25.3612751046689</v>
      </c>
      <c r="M19" s="23" t="n">
        <v>100</v>
      </c>
    </row>
    <row r="20" s="27" customFormat="true" ht="11.25" hidden="false" customHeight="true" outlineLevel="0" collapsed="false">
      <c r="A20" s="29" t="s">
        <v>48</v>
      </c>
      <c r="B20" s="26" t="n">
        <v>357.26313</v>
      </c>
      <c r="C20" s="26" t="n">
        <v>177.31334</v>
      </c>
      <c r="D20" s="26" t="n">
        <v>128.32878</v>
      </c>
      <c r="E20" s="26" t="n">
        <v>94.67941</v>
      </c>
      <c r="F20" s="26" t="n">
        <v>91.40466</v>
      </c>
      <c r="G20" s="26" t="n">
        <v>757.58466</v>
      </c>
      <c r="H20" s="26" t="n">
        <v>47.158178994807</v>
      </c>
      <c r="I20" s="26" t="n">
        <v>23.4050858421553</v>
      </c>
      <c r="J20" s="26" t="n">
        <v>16.9391999040741</v>
      </c>
      <c r="K20" s="26" t="n">
        <v>12.4975352589637</v>
      </c>
      <c r="L20" s="26" t="n">
        <v>12.0652733385599</v>
      </c>
      <c r="M20" s="26" t="n">
        <v>100</v>
      </c>
    </row>
    <row r="21" customFormat="false" ht="11.25" hidden="false" customHeight="true" outlineLevel="0" collapsed="false">
      <c r="A21" s="32" t="s">
        <v>6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1.25" hidden="false" customHeight="true" outlineLevel="0" collapsed="false">
      <c r="A22" s="19" t="s">
        <v>4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1.25" hidden="false" customHeight="true" outlineLevel="0" collapsed="false">
      <c r="A23" s="22" t="s">
        <v>63</v>
      </c>
      <c r="B23" s="37" t="n">
        <v>405.42622</v>
      </c>
      <c r="C23" s="37" t="n">
        <v>44.53336</v>
      </c>
      <c r="D23" s="37" t="n">
        <v>37.46144</v>
      </c>
      <c r="E23" s="23" t="n">
        <v>44.55134</v>
      </c>
      <c r="F23" s="37" t="n">
        <v>39.45885</v>
      </c>
      <c r="G23" s="37" t="n">
        <v>531.97237</v>
      </c>
      <c r="H23" s="23" t="n">
        <v>76.211894238041</v>
      </c>
      <c r="I23" s="23" t="n">
        <v>8.37136710690444</v>
      </c>
      <c r="J23" s="23" t="n">
        <v>7.04198979356766</v>
      </c>
      <c r="K23" s="23" t="n">
        <v>8.37474698169005</v>
      </c>
      <c r="L23" s="23" t="n">
        <v>7.41746230166052</v>
      </c>
      <c r="M23" s="23" t="n">
        <v>100</v>
      </c>
    </row>
    <row r="24" customFormat="false" ht="11.25" hidden="false" customHeight="true" outlineLevel="0" collapsed="false">
      <c r="A24" s="22" t="s">
        <v>64</v>
      </c>
      <c r="B24" s="37" t="n">
        <v>22.69301</v>
      </c>
      <c r="C24" s="37" t="n">
        <v>54.17651</v>
      </c>
      <c r="D24" s="37" t="n">
        <v>63.9788</v>
      </c>
      <c r="E24" s="23" t="n">
        <v>53.88316</v>
      </c>
      <c r="F24" s="37" t="n">
        <v>50.49474</v>
      </c>
      <c r="G24" s="37" t="n">
        <v>194.73148</v>
      </c>
      <c r="H24" s="23" t="n">
        <v>11.6534881776691</v>
      </c>
      <c r="I24" s="23" t="n">
        <v>27.821136058741</v>
      </c>
      <c r="J24" s="23" t="n">
        <v>32.8548830420228</v>
      </c>
      <c r="K24" s="23" t="n">
        <v>27.6704927215672</v>
      </c>
      <c r="L24" s="23" t="n">
        <v>25.9304453496682</v>
      </c>
      <c r="M24" s="23" t="n">
        <v>100</v>
      </c>
    </row>
    <row r="25" customFormat="false" ht="11.25" hidden="false" customHeight="true" outlineLevel="0" collapsed="false">
      <c r="A25" s="22" t="s">
        <v>65</v>
      </c>
      <c r="B25" s="37" t="n">
        <v>209.68309</v>
      </c>
      <c r="C25" s="37" t="n">
        <v>83.94017</v>
      </c>
      <c r="D25" s="37" t="n">
        <v>57.58037</v>
      </c>
      <c r="E25" s="23" t="n">
        <v>42.76456</v>
      </c>
      <c r="F25" s="37" t="n">
        <v>41.75969</v>
      </c>
      <c r="G25" s="37" t="n">
        <v>393.96819</v>
      </c>
      <c r="H25" s="23" t="n">
        <v>53.2233554186189</v>
      </c>
      <c r="I25" s="23" t="n">
        <v>21.3063318640015</v>
      </c>
      <c r="J25" s="23" t="n">
        <v>14.6154871031593</v>
      </c>
      <c r="K25" s="23" t="n">
        <v>10.8548256142203</v>
      </c>
      <c r="L25" s="23" t="n">
        <v>10.5997618741757</v>
      </c>
      <c r="M25" s="23" t="n">
        <v>100</v>
      </c>
    </row>
    <row r="26" customFormat="false" ht="11.25" hidden="false" customHeight="true" outlineLevel="0" collapsed="false">
      <c r="A26" s="22" t="s">
        <v>66</v>
      </c>
      <c r="B26" s="37" t="n">
        <v>29.17546</v>
      </c>
      <c r="C26" s="37" t="n">
        <v>89.57906</v>
      </c>
      <c r="D26" s="37" t="n">
        <v>68.60367</v>
      </c>
      <c r="E26" s="23" t="n">
        <v>51.30299</v>
      </c>
      <c r="F26" s="37" t="n">
        <v>46.7089</v>
      </c>
      <c r="G26" s="37" t="n">
        <v>238.66117</v>
      </c>
      <c r="H26" s="23" t="n">
        <v>12.2246362908554</v>
      </c>
      <c r="I26" s="23" t="n">
        <v>37.5339901333761</v>
      </c>
      <c r="J26" s="23" t="n">
        <v>28.745216492486</v>
      </c>
      <c r="K26" s="23" t="n">
        <v>21.4961612733232</v>
      </c>
      <c r="L26" s="23" t="n">
        <v>19.5712188958095</v>
      </c>
      <c r="M26" s="23" t="n">
        <v>100</v>
      </c>
    </row>
    <row r="27" customFormat="false" ht="11.25" hidden="false" customHeight="true" outlineLevel="0" collapsed="false">
      <c r="A27" s="22" t="s">
        <v>67</v>
      </c>
      <c r="B27" s="37" t="n">
        <v>19.58972</v>
      </c>
      <c r="C27" s="37" t="n">
        <v>101.67147</v>
      </c>
      <c r="D27" s="37" t="n">
        <v>43.68512</v>
      </c>
      <c r="E27" s="23" t="n">
        <v>27.64136</v>
      </c>
      <c r="F27" s="37" t="n">
        <v>26.95921</v>
      </c>
      <c r="G27" s="37" t="n">
        <v>192.58767</v>
      </c>
      <c r="H27" s="23" t="n">
        <v>10.1718453730709</v>
      </c>
      <c r="I27" s="23" t="n">
        <v>52.7923049279323</v>
      </c>
      <c r="J27" s="23" t="n">
        <v>22.6832382363835</v>
      </c>
      <c r="K27" s="23" t="n">
        <v>14.3526114626134</v>
      </c>
      <c r="L27" s="23" t="n">
        <v>13.9984091401075</v>
      </c>
      <c r="M27" s="23" t="n">
        <v>100</v>
      </c>
    </row>
    <row r="28" customFormat="false" ht="11.25" hidden="false" customHeight="true" outlineLevel="0" collapsed="false">
      <c r="A28" s="25" t="s">
        <v>48</v>
      </c>
      <c r="B28" s="38" t="n">
        <v>686.56751</v>
      </c>
      <c r="C28" s="38" t="n">
        <v>373.90057</v>
      </c>
      <c r="D28" s="38" t="n">
        <v>271.3094</v>
      </c>
      <c r="E28" s="26" t="n">
        <v>220.14341</v>
      </c>
      <c r="F28" s="38" t="n">
        <v>205.38138</v>
      </c>
      <c r="G28" s="38" t="n">
        <v>1551.92089</v>
      </c>
      <c r="H28" s="26" t="n">
        <v>44.2398523290707</v>
      </c>
      <c r="I28" s="26" t="n">
        <v>24.0927596509124</v>
      </c>
      <c r="J28" s="26" t="n">
        <v>17.4821668906074</v>
      </c>
      <c r="K28" s="26" t="n">
        <v>14.1852211294095</v>
      </c>
      <c r="L28" s="26" t="n">
        <v>13.234010916626</v>
      </c>
      <c r="M28" s="26" t="n">
        <v>100</v>
      </c>
    </row>
    <row r="29" customFormat="false" ht="11.25" hidden="false" customHeight="true" outlineLevel="0" collapsed="false">
      <c r="A29" s="34" t="s">
        <v>60</v>
      </c>
      <c r="B29" s="35"/>
      <c r="C29" s="35"/>
      <c r="D29" s="35"/>
      <c r="E29" s="23"/>
      <c r="F29" s="35"/>
      <c r="G29" s="35"/>
      <c r="H29" s="23"/>
      <c r="I29" s="23"/>
      <c r="J29" s="23"/>
      <c r="K29" s="23"/>
      <c r="L29" s="23"/>
      <c r="M29" s="23"/>
    </row>
    <row r="30" customFormat="false" ht="11.25" hidden="false" customHeight="true" outlineLevel="0" collapsed="false">
      <c r="A30" s="22" t="s">
        <v>63</v>
      </c>
      <c r="B30" s="37" t="n">
        <v>198.73604</v>
      </c>
      <c r="C30" s="37" t="n">
        <v>23.95707</v>
      </c>
      <c r="D30" s="37" t="n">
        <v>21.82073</v>
      </c>
      <c r="E30" s="23" t="n">
        <v>30.47155</v>
      </c>
      <c r="F30" s="37" t="n">
        <v>26.14958</v>
      </c>
      <c r="G30" s="37" t="n">
        <v>274.98539</v>
      </c>
      <c r="H30" s="23" t="n">
        <v>72.2714904962769</v>
      </c>
      <c r="I30" s="23" t="n">
        <v>8.71212466960517</v>
      </c>
      <c r="J30" s="23" t="n">
        <v>7.93523248635137</v>
      </c>
      <c r="K30" s="23" t="n">
        <v>11.0811523477666</v>
      </c>
      <c r="L30" s="23" t="n">
        <v>9.50944339261079</v>
      </c>
      <c r="M30" s="23" t="n">
        <v>100</v>
      </c>
    </row>
    <row r="31" customFormat="false" ht="11.25" hidden="false" customHeight="true" outlineLevel="0" collapsed="false">
      <c r="A31" s="22" t="s">
        <v>64</v>
      </c>
      <c r="B31" s="37" t="n">
        <v>11.1595</v>
      </c>
      <c r="C31" s="37" t="n">
        <v>38.6368</v>
      </c>
      <c r="D31" s="37" t="n">
        <v>41.93852</v>
      </c>
      <c r="E31" s="23" t="n">
        <v>35.60462</v>
      </c>
      <c r="F31" s="37" t="n">
        <v>32.90665</v>
      </c>
      <c r="G31" s="37" t="n">
        <v>127.33944</v>
      </c>
      <c r="H31" s="23" t="n">
        <v>8.76358495058562</v>
      </c>
      <c r="I31" s="23" t="n">
        <v>30.3415815241531</v>
      </c>
      <c r="J31" s="23" t="n">
        <v>32.9344309979689</v>
      </c>
      <c r="K31" s="23" t="n">
        <v>27.9604025272924</v>
      </c>
      <c r="L31" s="23" t="n">
        <v>25.8416795299241</v>
      </c>
      <c r="M31" s="23" t="n">
        <v>100</v>
      </c>
    </row>
    <row r="32" customFormat="false" ht="11.25" hidden="false" customHeight="true" outlineLevel="0" collapsed="false">
      <c r="A32" s="22" t="s">
        <v>65</v>
      </c>
      <c r="B32" s="37" t="n">
        <v>94.8782</v>
      </c>
      <c r="C32" s="37" t="n">
        <v>38.65169</v>
      </c>
      <c r="D32" s="37" t="n">
        <v>24.92973</v>
      </c>
      <c r="E32" s="23" t="n">
        <v>20.86064</v>
      </c>
      <c r="F32" s="37" t="n">
        <v>20.34398</v>
      </c>
      <c r="G32" s="37" t="n">
        <v>179.32027</v>
      </c>
      <c r="H32" s="23" t="n">
        <v>52.9099136422224</v>
      </c>
      <c r="I32" s="23" t="n">
        <v>21.5545571061208</v>
      </c>
      <c r="J32" s="23" t="n">
        <v>13.9023491320864</v>
      </c>
      <c r="K32" s="23" t="n">
        <v>11.633174542956</v>
      </c>
      <c r="L32" s="23" t="n">
        <v>11.345053183335</v>
      </c>
      <c r="M32" s="23" t="n">
        <v>100</v>
      </c>
    </row>
    <row r="33" customFormat="false" ht="11.25" hidden="false" customHeight="true" outlineLevel="0" collapsed="false">
      <c r="A33" s="22" t="s">
        <v>66</v>
      </c>
      <c r="B33" s="37" t="n">
        <v>15.70628</v>
      </c>
      <c r="C33" s="37" t="n">
        <v>51.24584</v>
      </c>
      <c r="D33" s="37" t="n">
        <v>37.94137</v>
      </c>
      <c r="E33" s="23" t="n">
        <v>28.87231</v>
      </c>
      <c r="F33" s="37" t="n">
        <v>25.60378</v>
      </c>
      <c r="G33" s="37" t="n">
        <v>133.76581</v>
      </c>
      <c r="H33" s="23" t="n">
        <v>11.7416251581776</v>
      </c>
      <c r="I33" s="23" t="n">
        <v>38.3101182581708</v>
      </c>
      <c r="J33" s="23" t="n">
        <v>28.3640266522514</v>
      </c>
      <c r="K33" s="23" t="n">
        <v>21.5842224556484</v>
      </c>
      <c r="L33" s="23" t="n">
        <v>19.140750540067</v>
      </c>
      <c r="M33" s="23" t="n">
        <v>100</v>
      </c>
    </row>
    <row r="34" customFormat="false" ht="11.25" hidden="false" customHeight="true" outlineLevel="0" collapsed="false">
      <c r="A34" s="22" t="s">
        <v>67</v>
      </c>
      <c r="B34" s="37" t="n">
        <v>8.82435</v>
      </c>
      <c r="C34" s="37" t="n">
        <v>44.09582</v>
      </c>
      <c r="D34" s="37" t="n">
        <v>16.35026</v>
      </c>
      <c r="E34" s="23" t="n">
        <v>9.65488</v>
      </c>
      <c r="F34" s="37" t="n">
        <v>8.97273</v>
      </c>
      <c r="G34" s="37" t="n">
        <v>78.92533</v>
      </c>
      <c r="H34" s="23" t="n">
        <v>11.1806311104433</v>
      </c>
      <c r="I34" s="23" t="n">
        <v>55.8703017142912</v>
      </c>
      <c r="J34" s="23" t="n">
        <v>20.716112305137</v>
      </c>
      <c r="K34" s="23" t="n">
        <v>12.2329295297213</v>
      </c>
      <c r="L34" s="23" t="n">
        <v>11.3686315914042</v>
      </c>
      <c r="M34" s="23" t="n">
        <v>100</v>
      </c>
    </row>
    <row r="35" customFormat="false" ht="11.25" hidden="false" customHeight="true" outlineLevel="0" collapsed="false">
      <c r="A35" s="25" t="s">
        <v>48</v>
      </c>
      <c r="B35" s="38" t="n">
        <v>329.30437</v>
      </c>
      <c r="C35" s="38" t="n">
        <v>196.58723</v>
      </c>
      <c r="D35" s="38" t="n">
        <v>142.98062</v>
      </c>
      <c r="E35" s="26" t="n">
        <v>125.464</v>
      </c>
      <c r="F35" s="38" t="n">
        <v>113.97672</v>
      </c>
      <c r="G35" s="38" t="n">
        <v>794.33623</v>
      </c>
      <c r="H35" s="26" t="n">
        <v>41.4565466817496</v>
      </c>
      <c r="I35" s="26" t="n">
        <v>24.7486168420141</v>
      </c>
      <c r="J35" s="26" t="n">
        <v>18.0000124128796</v>
      </c>
      <c r="K35" s="26" t="n">
        <v>15.7948228044439</v>
      </c>
      <c r="L35" s="26" t="n">
        <v>14.3486744901463</v>
      </c>
      <c r="M35" s="26" t="n">
        <v>100</v>
      </c>
    </row>
    <row r="36" customFormat="false" ht="11.25" hidden="false" customHeight="true" outlineLevel="0" collapsed="false">
      <c r="A36" s="34" t="s">
        <v>61</v>
      </c>
      <c r="B36" s="35"/>
      <c r="C36" s="35"/>
      <c r="D36" s="35"/>
      <c r="E36" s="23"/>
      <c r="F36" s="35"/>
      <c r="G36" s="35"/>
      <c r="H36" s="23"/>
      <c r="I36" s="23"/>
      <c r="J36" s="23"/>
      <c r="K36" s="23"/>
      <c r="L36" s="23"/>
      <c r="M36" s="23"/>
    </row>
    <row r="37" customFormat="false" ht="11.25" hidden="false" customHeight="true" outlineLevel="0" collapsed="false">
      <c r="A37" s="22" t="s">
        <v>63</v>
      </c>
      <c r="B37" s="37" t="n">
        <v>206.69018</v>
      </c>
      <c r="C37" s="37" t="n">
        <v>20.57629</v>
      </c>
      <c r="D37" s="37" t="n">
        <v>15.64071</v>
      </c>
      <c r="E37" s="23" t="n">
        <v>14.07981</v>
      </c>
      <c r="F37" s="37" t="n">
        <v>13.30928</v>
      </c>
      <c r="G37" s="37" t="n">
        <v>256.98699</v>
      </c>
      <c r="H37" s="23" t="n">
        <v>80.4282660379033</v>
      </c>
      <c r="I37" s="23" t="n">
        <v>8.0067438433362</v>
      </c>
      <c r="J37" s="23" t="n">
        <v>6.08618747587183</v>
      </c>
      <c r="K37" s="23" t="n">
        <v>5.47880264288865</v>
      </c>
      <c r="L37" s="23" t="n">
        <v>5.17897034398512</v>
      </c>
      <c r="M37" s="23" t="n">
        <v>100</v>
      </c>
    </row>
    <row r="38" customFormat="false" ht="11.25" hidden="false" customHeight="true" outlineLevel="0" collapsed="false">
      <c r="A38" s="22" t="s">
        <v>64</v>
      </c>
      <c r="B38" s="37" t="n">
        <v>11.53351</v>
      </c>
      <c r="C38" s="37" t="n">
        <v>15.53971</v>
      </c>
      <c r="D38" s="37" t="n">
        <v>22.04028</v>
      </c>
      <c r="E38" s="23" t="n">
        <v>18.27854</v>
      </c>
      <c r="F38" s="37" t="n">
        <v>17.58809</v>
      </c>
      <c r="G38" s="37" t="n">
        <v>67.39205</v>
      </c>
      <c r="H38" s="23" t="n">
        <v>17.1140512864648</v>
      </c>
      <c r="I38" s="23" t="n">
        <v>23.0586693831097</v>
      </c>
      <c r="J38" s="23" t="n">
        <v>32.7045697526637</v>
      </c>
      <c r="K38" s="23" t="n">
        <v>27.1226947392163</v>
      </c>
      <c r="L38" s="23" t="n">
        <v>26.0981673654385</v>
      </c>
      <c r="M38" s="23" t="n">
        <v>100</v>
      </c>
    </row>
    <row r="39" customFormat="false" ht="11.25" hidden="false" customHeight="true" outlineLevel="0" collapsed="false">
      <c r="A39" s="22" t="s">
        <v>65</v>
      </c>
      <c r="B39" s="37" t="n">
        <v>114.80489</v>
      </c>
      <c r="C39" s="37" t="n">
        <v>45.28847</v>
      </c>
      <c r="D39" s="37" t="n">
        <v>32.65064</v>
      </c>
      <c r="E39" s="23" t="n">
        <v>21.90392</v>
      </c>
      <c r="F39" s="37" t="n">
        <v>21.41571</v>
      </c>
      <c r="G39" s="37" t="n">
        <v>214.64792</v>
      </c>
      <c r="H39" s="23" t="n">
        <v>53.4852096400468</v>
      </c>
      <c r="I39" s="23" t="n">
        <v>21.0989559088204</v>
      </c>
      <c r="J39" s="23" t="n">
        <v>15.2112538523551</v>
      </c>
      <c r="K39" s="23" t="n">
        <v>10.2045805987778</v>
      </c>
      <c r="L39" s="23" t="n">
        <v>9.97713371739172</v>
      </c>
      <c r="M39" s="23" t="n">
        <v>100</v>
      </c>
    </row>
    <row r="40" customFormat="false" ht="11.25" hidden="false" customHeight="true" outlineLevel="0" collapsed="false">
      <c r="A40" s="22" t="s">
        <v>66</v>
      </c>
      <c r="B40" s="37" t="n">
        <v>13.46918</v>
      </c>
      <c r="C40" s="37" t="n">
        <v>38.33321</v>
      </c>
      <c r="D40" s="37" t="n">
        <v>30.6623</v>
      </c>
      <c r="E40" s="23" t="n">
        <v>22.43067</v>
      </c>
      <c r="F40" s="37" t="n">
        <v>21.10511</v>
      </c>
      <c r="G40" s="37" t="n">
        <v>104.89536</v>
      </c>
      <c r="H40" s="23" t="n">
        <v>12.840587038359</v>
      </c>
      <c r="I40" s="23" t="n">
        <v>36.5442379910799</v>
      </c>
      <c r="J40" s="23" t="n">
        <v>29.2313215760926</v>
      </c>
      <c r="K40" s="23" t="n">
        <v>21.3838533944685</v>
      </c>
      <c r="L40" s="23" t="n">
        <v>20.1201559344474</v>
      </c>
      <c r="M40" s="23" t="n">
        <v>100</v>
      </c>
    </row>
    <row r="41" customFormat="false" ht="11.25" hidden="false" customHeight="true" outlineLevel="0" collapsed="false">
      <c r="A41" s="22" t="s">
        <v>67</v>
      </c>
      <c r="B41" s="37" t="n">
        <v>10.76537</v>
      </c>
      <c r="C41" s="37" t="n">
        <v>57.57564</v>
      </c>
      <c r="D41" s="37" t="n">
        <v>27.33485</v>
      </c>
      <c r="E41" s="23" t="n">
        <v>17.98647</v>
      </c>
      <c r="F41" s="37" t="n">
        <v>17.98647</v>
      </c>
      <c r="G41" s="37" t="n">
        <v>113.66234</v>
      </c>
      <c r="H41" s="23" t="n">
        <v>9.47136052275538</v>
      </c>
      <c r="I41" s="23" t="n">
        <v>50.6549838759258</v>
      </c>
      <c r="J41" s="23" t="n">
        <v>24.0491705520052</v>
      </c>
      <c r="K41" s="23" t="n">
        <v>15.8244762513248</v>
      </c>
      <c r="L41" s="23" t="n">
        <v>15.8244762513248</v>
      </c>
      <c r="M41" s="23" t="n">
        <v>100</v>
      </c>
    </row>
    <row r="42" customFormat="false" ht="11.25" hidden="false" customHeight="true" outlineLevel="0" collapsed="false">
      <c r="A42" s="25" t="s">
        <v>48</v>
      </c>
      <c r="B42" s="38" t="n">
        <v>357.26313</v>
      </c>
      <c r="C42" s="38" t="n">
        <v>177.31334</v>
      </c>
      <c r="D42" s="38" t="n">
        <v>128.32878</v>
      </c>
      <c r="E42" s="26" t="n">
        <v>94.67941</v>
      </c>
      <c r="F42" s="38" t="n">
        <v>91.40466</v>
      </c>
      <c r="G42" s="38" t="n">
        <v>757.58466</v>
      </c>
      <c r="H42" s="26" t="n">
        <v>47.158178994807</v>
      </c>
      <c r="I42" s="26" t="n">
        <v>23.4050858421553</v>
      </c>
      <c r="J42" s="26" t="n">
        <v>16.9391999040741</v>
      </c>
      <c r="K42" s="26" t="n">
        <v>12.4975352589637</v>
      </c>
      <c r="L42" s="26" t="n">
        <v>12.0652733385599</v>
      </c>
      <c r="M42" s="26" t="n">
        <v>100</v>
      </c>
    </row>
    <row r="43" customFormat="false" ht="11.25" hidden="false" customHeight="true" outlineLevel="0" collapsed="false">
      <c r="A43" s="28" t="s">
        <v>68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customFormat="false" ht="11.25" hidden="false" customHeight="true" outlineLevel="0" collapsed="false">
      <c r="A44" s="19" t="s">
        <v>48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11.25" hidden="false" customHeight="true" outlineLevel="0" collapsed="false">
      <c r="A45" s="24" t="s">
        <v>69</v>
      </c>
      <c r="B45" s="36" t="n">
        <v>104.65567</v>
      </c>
      <c r="C45" s="36" t="n">
        <v>65.79443</v>
      </c>
      <c r="D45" s="36" t="n">
        <v>41.37581</v>
      </c>
      <c r="E45" s="23" t="n">
        <v>32.71459</v>
      </c>
      <c r="F45" s="36" t="n">
        <v>30.91685</v>
      </c>
      <c r="G45" s="36" t="n">
        <v>244.54049</v>
      </c>
      <c r="H45" s="23" t="n">
        <v>42.7968677089017</v>
      </c>
      <c r="I45" s="23" t="n">
        <v>26.9053317100984</v>
      </c>
      <c r="J45" s="23" t="n">
        <v>16.919819699388</v>
      </c>
      <c r="K45" s="23" t="n">
        <v>13.3779849709142</v>
      </c>
      <c r="L45" s="23" t="n">
        <v>12.6428347305593</v>
      </c>
      <c r="M45" s="23" t="n">
        <v>100</v>
      </c>
    </row>
    <row r="46" customFormat="false" ht="11.25" hidden="false" customHeight="true" outlineLevel="0" collapsed="false">
      <c r="A46" s="22" t="s">
        <v>70</v>
      </c>
      <c r="B46" s="37" t="n">
        <v>98.42421</v>
      </c>
      <c r="C46" s="37" t="n">
        <v>45.90997</v>
      </c>
      <c r="D46" s="37" t="n">
        <v>30.20494</v>
      </c>
      <c r="E46" s="23" t="n">
        <v>24.93521</v>
      </c>
      <c r="F46" s="37" t="n">
        <v>23.04278</v>
      </c>
      <c r="G46" s="37" t="n">
        <v>199.47433</v>
      </c>
      <c r="H46" s="23" t="n">
        <v>49.3417925003182</v>
      </c>
      <c r="I46" s="23" t="n">
        <v>23.015477730894</v>
      </c>
      <c r="J46" s="23" t="n">
        <v>15.1422691832077</v>
      </c>
      <c r="K46" s="23" t="n">
        <v>12.5004605855801</v>
      </c>
      <c r="L46" s="23" t="n">
        <v>11.551752047494</v>
      </c>
      <c r="M46" s="23" t="n">
        <v>100</v>
      </c>
    </row>
    <row r="47" customFormat="false" ht="11.25" hidden="false" customHeight="true" outlineLevel="0" collapsed="false">
      <c r="A47" s="22" t="s">
        <v>71</v>
      </c>
      <c r="B47" s="37" t="n">
        <v>67.89836</v>
      </c>
      <c r="C47" s="37" t="n">
        <v>35.92111</v>
      </c>
      <c r="D47" s="37" t="n">
        <v>35.40533</v>
      </c>
      <c r="E47" s="23" t="n">
        <v>25.48524</v>
      </c>
      <c r="F47" s="37" t="n">
        <v>24.82249</v>
      </c>
      <c r="G47" s="37" t="n">
        <v>164.71004</v>
      </c>
      <c r="H47" s="23" t="n">
        <v>41.2229637003306</v>
      </c>
      <c r="I47" s="23" t="n">
        <v>21.8086948433745</v>
      </c>
      <c r="J47" s="23" t="n">
        <v>21.4955506051726</v>
      </c>
      <c r="K47" s="23" t="n">
        <v>15.4727908511224</v>
      </c>
      <c r="L47" s="23" t="n">
        <v>15.0704170796146</v>
      </c>
      <c r="M47" s="23" t="n">
        <v>100</v>
      </c>
    </row>
    <row r="48" customFormat="false" ht="11.25" hidden="false" customHeight="true" outlineLevel="0" collapsed="false">
      <c r="A48" s="24" t="s">
        <v>72</v>
      </c>
      <c r="B48" s="36" t="n">
        <v>59.79094</v>
      </c>
      <c r="C48" s="36" t="n">
        <v>45.34016</v>
      </c>
      <c r="D48" s="36" t="n">
        <v>23.23644</v>
      </c>
      <c r="E48" s="23" t="n">
        <v>22.03968</v>
      </c>
      <c r="F48" s="36" t="n">
        <v>21.09615</v>
      </c>
      <c r="G48" s="36" t="n">
        <v>150.40722</v>
      </c>
      <c r="H48" s="23" t="n">
        <v>39.7527060203626</v>
      </c>
      <c r="I48" s="23" t="n">
        <v>30.1449358614567</v>
      </c>
      <c r="J48" s="23" t="n">
        <v>15.4490190032101</v>
      </c>
      <c r="K48" s="23" t="n">
        <v>14.6533391149707</v>
      </c>
      <c r="L48" s="23" t="n">
        <v>14.0260221550535</v>
      </c>
      <c r="M48" s="23" t="n">
        <v>100</v>
      </c>
    </row>
    <row r="49" customFormat="false" ht="11.25" hidden="false" customHeight="true" outlineLevel="0" collapsed="false">
      <c r="A49" s="24" t="s">
        <v>73</v>
      </c>
      <c r="B49" s="36" t="n">
        <v>61.20342</v>
      </c>
      <c r="C49" s="36" t="n">
        <v>30.92395</v>
      </c>
      <c r="D49" s="36" t="n">
        <v>27.01566</v>
      </c>
      <c r="E49" s="23" t="n">
        <v>17.84765</v>
      </c>
      <c r="F49" s="36" t="n">
        <v>16.05641</v>
      </c>
      <c r="G49" s="36" t="n">
        <v>136.99068</v>
      </c>
      <c r="H49" s="23" t="n">
        <v>44.6770685421811</v>
      </c>
      <c r="I49" s="23" t="n">
        <v>22.573761952273</v>
      </c>
      <c r="J49" s="23" t="n">
        <v>19.7208014443026</v>
      </c>
      <c r="K49" s="23" t="n">
        <v>13.0283680612433</v>
      </c>
      <c r="L49" s="23" t="n">
        <v>11.7208046562</v>
      </c>
      <c r="M49" s="23" t="n">
        <v>100</v>
      </c>
    </row>
    <row r="50" customFormat="false" ht="11.25" hidden="false" customHeight="true" outlineLevel="0" collapsed="false">
      <c r="A50" s="22" t="s">
        <v>74</v>
      </c>
      <c r="B50" s="37" t="n">
        <v>84.4712</v>
      </c>
      <c r="C50" s="37" t="n">
        <v>46.06964</v>
      </c>
      <c r="D50" s="37" t="n">
        <v>33.02638</v>
      </c>
      <c r="E50" s="23" t="n">
        <v>29.53092</v>
      </c>
      <c r="F50" s="37" t="n">
        <v>25.76003</v>
      </c>
      <c r="G50" s="37" t="n">
        <v>193.09814</v>
      </c>
      <c r="H50" s="23" t="n">
        <v>43.7452168104778</v>
      </c>
      <c r="I50" s="23" t="n">
        <v>23.8581479863038</v>
      </c>
      <c r="J50" s="23" t="n">
        <v>17.1034169464294</v>
      </c>
      <c r="K50" s="23" t="n">
        <v>15.293218256789</v>
      </c>
      <c r="L50" s="23" t="n">
        <v>13.3403822532936</v>
      </c>
      <c r="M50" s="23" t="n">
        <v>100</v>
      </c>
    </row>
    <row r="51" customFormat="false" ht="11.25" hidden="false" customHeight="true" outlineLevel="0" collapsed="false">
      <c r="A51" s="22" t="s">
        <v>75</v>
      </c>
      <c r="B51" s="37" t="n">
        <v>115.78313</v>
      </c>
      <c r="C51" s="37" t="n">
        <v>63.05422</v>
      </c>
      <c r="D51" s="37" t="n">
        <v>42.60196</v>
      </c>
      <c r="E51" s="23" t="n">
        <v>38.76789</v>
      </c>
      <c r="F51" s="37" t="n">
        <v>37.01002</v>
      </c>
      <c r="G51" s="37" t="n">
        <v>260.2072</v>
      </c>
      <c r="H51" s="23" t="n">
        <v>44.4965127790469</v>
      </c>
      <c r="I51" s="23" t="n">
        <v>24.2323117884517</v>
      </c>
      <c r="J51" s="23" t="n">
        <v>16.3723217497441</v>
      </c>
      <c r="K51" s="23" t="n">
        <v>14.8988536827574</v>
      </c>
      <c r="L51" s="23" t="n">
        <v>14.2232882103185</v>
      </c>
      <c r="M51" s="23" t="n">
        <v>100</v>
      </c>
    </row>
    <row r="52" customFormat="false" ht="11.25" hidden="false" customHeight="true" outlineLevel="0" collapsed="false">
      <c r="A52" s="22" t="s">
        <v>76</v>
      </c>
      <c r="B52" s="37" t="n">
        <v>94.34058</v>
      </c>
      <c r="C52" s="37" t="n">
        <v>40.88709</v>
      </c>
      <c r="D52" s="37" t="n">
        <v>38.44288</v>
      </c>
      <c r="E52" s="23" t="n">
        <v>28.82224</v>
      </c>
      <c r="F52" s="37" t="n">
        <v>26.67665</v>
      </c>
      <c r="G52" s="37" t="n">
        <v>202.4928</v>
      </c>
      <c r="H52" s="23" t="n">
        <v>46.5895972597544</v>
      </c>
      <c r="I52" s="23" t="n">
        <v>20.1918734888352</v>
      </c>
      <c r="J52" s="23" t="n">
        <v>18.9848132871885</v>
      </c>
      <c r="K52" s="23" t="n">
        <v>14.2337110257747</v>
      </c>
      <c r="L52" s="23" t="n">
        <v>13.1741227342404</v>
      </c>
      <c r="M52" s="23" t="n">
        <v>100</v>
      </c>
    </row>
    <row r="53" customFormat="false" ht="11.25" hidden="false" customHeight="true" outlineLevel="0" collapsed="false">
      <c r="A53" s="25" t="s">
        <v>48</v>
      </c>
      <c r="B53" s="38" t="n">
        <v>686.56751</v>
      </c>
      <c r="C53" s="38" t="n">
        <v>373.90057</v>
      </c>
      <c r="D53" s="38" t="n">
        <v>271.3094</v>
      </c>
      <c r="E53" s="26" t="n">
        <v>220.14341</v>
      </c>
      <c r="F53" s="38" t="n">
        <v>205.38138</v>
      </c>
      <c r="G53" s="38" t="n">
        <v>1551.92089</v>
      </c>
      <c r="H53" s="26" t="n">
        <v>44.2398523290707</v>
      </c>
      <c r="I53" s="26" t="n">
        <v>24.0927596509124</v>
      </c>
      <c r="J53" s="26" t="n">
        <v>17.4821668906074</v>
      </c>
      <c r="K53" s="26" t="n">
        <v>14.1852211294095</v>
      </c>
      <c r="L53" s="26" t="n">
        <v>13.234010916626</v>
      </c>
      <c r="M53" s="26" t="n">
        <v>100</v>
      </c>
    </row>
    <row r="54" customFormat="false" ht="11.25" hidden="false" customHeight="true" outlineLevel="0" collapsed="false">
      <c r="A54" s="34" t="s">
        <v>60</v>
      </c>
      <c r="B54" s="35"/>
      <c r="C54" s="35"/>
      <c r="D54" s="35"/>
      <c r="E54" s="23"/>
      <c r="F54" s="35"/>
      <c r="G54" s="37"/>
      <c r="H54" s="23"/>
      <c r="I54" s="23"/>
      <c r="J54" s="23"/>
      <c r="K54" s="23"/>
      <c r="L54" s="23"/>
      <c r="M54" s="23"/>
    </row>
    <row r="55" customFormat="false" ht="11.25" hidden="false" customHeight="true" outlineLevel="0" collapsed="false">
      <c r="A55" s="24" t="s">
        <v>69</v>
      </c>
      <c r="B55" s="36" t="n">
        <v>52.2416</v>
      </c>
      <c r="C55" s="36" t="n">
        <v>35.0569</v>
      </c>
      <c r="D55" s="36" t="n">
        <v>21.87956</v>
      </c>
      <c r="E55" s="23" t="n">
        <v>15.20021</v>
      </c>
      <c r="F55" s="36" t="n">
        <v>14.10132</v>
      </c>
      <c r="G55" s="36" t="n">
        <v>124.37827</v>
      </c>
      <c r="H55" s="23" t="n">
        <v>42.0021921835703</v>
      </c>
      <c r="I55" s="23" t="n">
        <v>28.185711217884</v>
      </c>
      <c r="J55" s="23" t="n">
        <v>17.5911435333519</v>
      </c>
      <c r="K55" s="23" t="n">
        <v>12.2209530651938</v>
      </c>
      <c r="L55" s="23" t="n">
        <v>11.3374466456239</v>
      </c>
      <c r="M55" s="23" t="n">
        <v>100</v>
      </c>
    </row>
    <row r="56" customFormat="false" ht="11.25" hidden="false" customHeight="true" outlineLevel="0" collapsed="false">
      <c r="A56" s="22" t="s">
        <v>70</v>
      </c>
      <c r="B56" s="37" t="n">
        <v>48.22039</v>
      </c>
      <c r="C56" s="46" t="n">
        <v>20.8405</v>
      </c>
      <c r="D56" s="37" t="n">
        <v>17.33493</v>
      </c>
      <c r="E56" s="23" t="n">
        <v>14.72238</v>
      </c>
      <c r="F56" s="37" t="n">
        <v>13.2695</v>
      </c>
      <c r="G56" s="37" t="n">
        <v>101.1182</v>
      </c>
      <c r="H56" s="23" t="n">
        <v>47.6871522633908</v>
      </c>
      <c r="I56" s="23" t="n">
        <v>20.6100385489457</v>
      </c>
      <c r="J56" s="23" t="n">
        <v>17.1432343534596</v>
      </c>
      <c r="K56" s="23" t="n">
        <v>14.5595748342039</v>
      </c>
      <c r="L56" s="23" t="n">
        <v>13.1227612833298</v>
      </c>
      <c r="M56" s="23" t="n">
        <v>100</v>
      </c>
    </row>
    <row r="57" customFormat="false" ht="11.25" hidden="false" customHeight="true" outlineLevel="0" collapsed="false">
      <c r="A57" s="22" t="s">
        <v>71</v>
      </c>
      <c r="B57" s="37" t="n">
        <v>33.55871</v>
      </c>
      <c r="C57" s="37" t="n">
        <v>18.59902</v>
      </c>
      <c r="D57" s="37" t="n">
        <v>17.39859</v>
      </c>
      <c r="E57" s="23" t="n">
        <v>15.06078</v>
      </c>
      <c r="F57" s="37" t="n">
        <v>14.39803</v>
      </c>
      <c r="G57" s="37" t="n">
        <v>84.6171</v>
      </c>
      <c r="H57" s="23" t="n">
        <v>39.6594896303466</v>
      </c>
      <c r="I57" s="23" t="n">
        <v>21.9802144011081</v>
      </c>
      <c r="J57" s="23" t="n">
        <v>20.5615531612405</v>
      </c>
      <c r="K57" s="23" t="n">
        <v>17.7987428073049</v>
      </c>
      <c r="L57" s="23" t="n">
        <v>17.0155086855966</v>
      </c>
      <c r="M57" s="23" t="n">
        <v>100</v>
      </c>
    </row>
    <row r="58" customFormat="false" ht="11.25" hidden="false" customHeight="true" outlineLevel="0" collapsed="false">
      <c r="A58" s="24" t="s">
        <v>72</v>
      </c>
      <c r="B58" s="36" t="n">
        <v>28.6635</v>
      </c>
      <c r="C58" s="36" t="n">
        <v>25.38575</v>
      </c>
      <c r="D58" s="36" t="n">
        <v>9.75344</v>
      </c>
      <c r="E58" s="23" t="n">
        <v>13.52549</v>
      </c>
      <c r="F58" s="36" t="n">
        <v>13.1316</v>
      </c>
      <c r="G58" s="36" t="n">
        <v>77.32817</v>
      </c>
      <c r="H58" s="23" t="n">
        <v>37.0673455740644</v>
      </c>
      <c r="I58" s="23" t="n">
        <v>32.8285927366444</v>
      </c>
      <c r="J58" s="23" t="n">
        <v>12.6130490350412</v>
      </c>
      <c r="K58" s="23" t="n">
        <v>17.491025586148</v>
      </c>
      <c r="L58" s="23" t="n">
        <v>16.9816510593746</v>
      </c>
      <c r="M58" s="23" t="n">
        <v>100</v>
      </c>
    </row>
    <row r="59" customFormat="false" ht="11.25" hidden="false" customHeight="true" outlineLevel="0" collapsed="false">
      <c r="A59" s="24" t="s">
        <v>73</v>
      </c>
      <c r="B59" s="36" t="n">
        <v>27.91247</v>
      </c>
      <c r="C59" s="36" t="n">
        <v>14.88088</v>
      </c>
      <c r="D59" s="36" t="n">
        <v>16.75097</v>
      </c>
      <c r="E59" s="23" t="n">
        <v>9.80534</v>
      </c>
      <c r="F59" s="36" t="n">
        <v>8.51127</v>
      </c>
      <c r="G59" s="36" t="n">
        <v>69.34967</v>
      </c>
      <c r="H59" s="23" t="n">
        <v>40.2488865484147</v>
      </c>
      <c r="I59" s="23" t="n">
        <v>21.4577517095611</v>
      </c>
      <c r="J59" s="23" t="n">
        <v>24.1543615131838</v>
      </c>
      <c r="K59" s="23" t="n">
        <v>14.138985809161</v>
      </c>
      <c r="L59" s="23" t="n">
        <v>12.2729783717788</v>
      </c>
      <c r="M59" s="23" t="n">
        <v>100</v>
      </c>
    </row>
    <row r="60" customFormat="false" ht="11.25" hidden="false" customHeight="true" outlineLevel="0" collapsed="false">
      <c r="A60" s="22" t="s">
        <v>74</v>
      </c>
      <c r="B60" s="37" t="n">
        <v>39.99345</v>
      </c>
      <c r="C60" s="37" t="n">
        <v>26.08779</v>
      </c>
      <c r="D60" s="37" t="n">
        <v>15.8022</v>
      </c>
      <c r="E60" s="23" t="n">
        <v>18.14582</v>
      </c>
      <c r="F60" s="37" t="n">
        <v>15.21909</v>
      </c>
      <c r="G60" s="37" t="n">
        <v>100.02927</v>
      </c>
      <c r="H60" s="23" t="n">
        <v>39.9817473425528</v>
      </c>
      <c r="I60" s="23" t="n">
        <v>26.0801563382398</v>
      </c>
      <c r="J60" s="23" t="n">
        <v>15.7975760494903</v>
      </c>
      <c r="K60" s="23" t="n">
        <v>18.1405102726432</v>
      </c>
      <c r="L60" s="23" t="n">
        <v>15.214636675845</v>
      </c>
      <c r="M60" s="23" t="n">
        <v>100</v>
      </c>
    </row>
    <row r="61" customFormat="false" ht="11.25" hidden="false" customHeight="true" outlineLevel="0" collapsed="false">
      <c r="A61" s="22" t="s">
        <v>75</v>
      </c>
      <c r="B61" s="37" t="n">
        <v>53.1275</v>
      </c>
      <c r="C61" s="37" t="n">
        <v>32.56332</v>
      </c>
      <c r="D61" s="37" t="n">
        <v>24.05399</v>
      </c>
      <c r="E61" s="23" t="n">
        <v>22.93151</v>
      </c>
      <c r="F61" s="37" t="n">
        <v>21.30663</v>
      </c>
      <c r="G61" s="37" t="n">
        <v>132.67631</v>
      </c>
      <c r="H61" s="23" t="n">
        <v>40.0429436121641</v>
      </c>
      <c r="I61" s="23" t="n">
        <v>24.5434320565593</v>
      </c>
      <c r="J61" s="23" t="n">
        <v>18.1298304120758</v>
      </c>
      <c r="K61" s="23" t="n">
        <v>17.2838014563414</v>
      </c>
      <c r="L61" s="23" t="n">
        <v>16.0591065579077</v>
      </c>
      <c r="M61" s="23" t="n">
        <v>100</v>
      </c>
    </row>
    <row r="62" customFormat="false" ht="11.25" hidden="false" customHeight="true" outlineLevel="0" collapsed="false">
      <c r="A62" s="22" t="s">
        <v>76</v>
      </c>
      <c r="B62" s="37" t="n">
        <v>45.58675</v>
      </c>
      <c r="C62" s="37" t="n">
        <v>23.17307</v>
      </c>
      <c r="D62" s="37" t="n">
        <v>20.00694</v>
      </c>
      <c r="E62" s="23" t="n">
        <v>16.07248</v>
      </c>
      <c r="F62" s="37" t="n">
        <v>14.03928</v>
      </c>
      <c r="G62" s="37" t="n">
        <v>104.83924</v>
      </c>
      <c r="H62" s="23" t="n">
        <v>43.4825261991598</v>
      </c>
      <c r="I62" s="23" t="n">
        <v>22.1034318829476</v>
      </c>
      <c r="J62" s="23" t="n">
        <v>19.083446236352</v>
      </c>
      <c r="K62" s="23" t="n">
        <v>15.3305956815406</v>
      </c>
      <c r="L62" s="23" t="n">
        <v>13.391245491669</v>
      </c>
      <c r="M62" s="23" t="n">
        <v>100</v>
      </c>
    </row>
    <row r="63" customFormat="false" ht="11.25" hidden="false" customHeight="true" outlineLevel="0" collapsed="false">
      <c r="A63" s="25" t="s">
        <v>48</v>
      </c>
      <c r="B63" s="38" t="n">
        <v>329.30437</v>
      </c>
      <c r="C63" s="38" t="n">
        <v>196.58723</v>
      </c>
      <c r="D63" s="38" t="n">
        <v>142.98062</v>
      </c>
      <c r="E63" s="26" t="n">
        <v>125.464</v>
      </c>
      <c r="F63" s="38" t="n">
        <v>113.97672</v>
      </c>
      <c r="G63" s="38" t="n">
        <v>794.33623</v>
      </c>
      <c r="H63" s="26" t="n">
        <v>41.4565466817496</v>
      </c>
      <c r="I63" s="26" t="n">
        <v>24.7486168420141</v>
      </c>
      <c r="J63" s="26" t="n">
        <v>18.0000124128796</v>
      </c>
      <c r="K63" s="26" t="n">
        <v>15.7948228044439</v>
      </c>
      <c r="L63" s="26" t="n">
        <v>14.3486744901463</v>
      </c>
      <c r="M63" s="26" t="n">
        <v>100</v>
      </c>
    </row>
    <row r="64" customFormat="false" ht="11.25" hidden="false" customHeight="true" outlineLevel="0" collapsed="false">
      <c r="A64" s="28" t="s">
        <v>61</v>
      </c>
      <c r="B64" s="33"/>
      <c r="C64" s="33"/>
      <c r="D64" s="33"/>
      <c r="E64" s="23"/>
      <c r="F64" s="33"/>
      <c r="G64" s="37"/>
      <c r="H64" s="23"/>
      <c r="I64" s="23"/>
      <c r="J64" s="23"/>
      <c r="K64" s="23"/>
      <c r="L64" s="23"/>
      <c r="M64" s="23"/>
    </row>
    <row r="65" customFormat="false" ht="11.25" hidden="false" customHeight="true" outlineLevel="0" collapsed="false">
      <c r="A65" s="24" t="s">
        <v>69</v>
      </c>
      <c r="B65" s="36" t="n">
        <v>52.41407</v>
      </c>
      <c r="C65" s="36" t="n">
        <v>30.73753</v>
      </c>
      <c r="D65" s="36" t="n">
        <v>19.49625</v>
      </c>
      <c r="E65" s="23" t="n">
        <v>17.51437</v>
      </c>
      <c r="F65" s="36" t="n">
        <v>16.81552</v>
      </c>
      <c r="G65" s="36" t="n">
        <v>120.16222</v>
      </c>
      <c r="H65" s="23" t="n">
        <v>43.619425473331</v>
      </c>
      <c r="I65" s="23" t="n">
        <v>25.5800283982769</v>
      </c>
      <c r="J65" s="23" t="n">
        <v>16.2249415831365</v>
      </c>
      <c r="K65" s="23" t="n">
        <v>14.5756045452556</v>
      </c>
      <c r="L65" s="23" t="n">
        <v>13.9940157563667</v>
      </c>
      <c r="M65" s="23" t="n">
        <v>100</v>
      </c>
    </row>
    <row r="66" customFormat="false" ht="12" hidden="false" customHeight="true" outlineLevel="0" collapsed="false">
      <c r="A66" s="22" t="s">
        <v>70</v>
      </c>
      <c r="B66" s="37" t="n">
        <v>50.20382</v>
      </c>
      <c r="C66" s="37" t="n">
        <v>25.06947</v>
      </c>
      <c r="D66" s="37" t="n">
        <v>12.87001</v>
      </c>
      <c r="E66" s="23" t="n">
        <v>10.21283</v>
      </c>
      <c r="F66" s="37" t="n">
        <v>9.77329</v>
      </c>
      <c r="G66" s="37" t="n">
        <v>98.35612</v>
      </c>
      <c r="H66" s="23" t="n">
        <v>51.042904091784</v>
      </c>
      <c r="I66" s="23" t="n">
        <v>25.4884698583067</v>
      </c>
      <c r="J66" s="23" t="n">
        <v>13.0851135648702</v>
      </c>
      <c r="K66" s="23" t="n">
        <v>10.3835226521746</v>
      </c>
      <c r="L66" s="23" t="n">
        <v>9.93663637809218</v>
      </c>
      <c r="M66" s="23" t="n">
        <v>100</v>
      </c>
    </row>
    <row r="67" customFormat="false" ht="11.25" hidden="false" customHeight="true" outlineLevel="0" collapsed="false">
      <c r="A67" s="22" t="s">
        <v>71</v>
      </c>
      <c r="B67" s="37" t="n">
        <v>34.33965</v>
      </c>
      <c r="C67" s="37" t="n">
        <v>17.32209</v>
      </c>
      <c r="D67" s="37" t="n">
        <v>18.00675</v>
      </c>
      <c r="E67" s="23" t="n">
        <v>10.42446</v>
      </c>
      <c r="F67" s="37" t="n">
        <v>10.42446</v>
      </c>
      <c r="G67" s="37" t="n">
        <v>80.09295</v>
      </c>
      <c r="H67" s="23" t="n">
        <v>42.8747474028613</v>
      </c>
      <c r="I67" s="23" t="n">
        <v>21.6274840669497</v>
      </c>
      <c r="J67" s="23" t="n">
        <v>22.482315859261</v>
      </c>
      <c r="K67" s="23" t="n">
        <v>13.015452670928</v>
      </c>
      <c r="L67" s="23" t="n">
        <v>13.015452670928</v>
      </c>
      <c r="M67" s="23" t="n">
        <v>100</v>
      </c>
    </row>
    <row r="68" customFormat="false" ht="11.25" hidden="false" customHeight="true" outlineLevel="0" collapsed="false">
      <c r="A68" s="24" t="s">
        <v>72</v>
      </c>
      <c r="B68" s="36" t="n">
        <v>31.12744</v>
      </c>
      <c r="C68" s="36" t="n">
        <v>19.95441</v>
      </c>
      <c r="D68" s="36" t="n">
        <v>13.483</v>
      </c>
      <c r="E68" s="23" t="n">
        <v>8.51419</v>
      </c>
      <c r="F68" s="36" t="n">
        <v>7.96455</v>
      </c>
      <c r="G68" s="36" t="n">
        <v>73.07905</v>
      </c>
      <c r="H68" s="23" t="n">
        <v>42.5942044949955</v>
      </c>
      <c r="I68" s="23" t="n">
        <v>27.305240010646</v>
      </c>
      <c r="J68" s="23" t="n">
        <v>18.4498840639007</v>
      </c>
      <c r="K68" s="23" t="n">
        <v>11.6506577466456</v>
      </c>
      <c r="L68" s="23" t="n">
        <v>10.898540689842</v>
      </c>
      <c r="M68" s="23" t="n">
        <v>100</v>
      </c>
    </row>
    <row r="69" customFormat="false" ht="11.25" hidden="false" customHeight="true" outlineLevel="0" collapsed="false">
      <c r="A69" s="24" t="s">
        <v>73</v>
      </c>
      <c r="B69" s="36" t="n">
        <v>33.29095</v>
      </c>
      <c r="C69" s="36" t="n">
        <v>16.04307</v>
      </c>
      <c r="D69" s="36" t="n">
        <v>10.26468</v>
      </c>
      <c r="E69" s="23" t="n">
        <v>8.0423</v>
      </c>
      <c r="F69" s="36" t="n">
        <v>7.54513</v>
      </c>
      <c r="G69" s="36" t="n">
        <v>67.64101</v>
      </c>
      <c r="H69" s="23" t="n">
        <v>49.2171095611967</v>
      </c>
      <c r="I69" s="23" t="n">
        <v>23.7179634071106</v>
      </c>
      <c r="J69" s="23" t="n">
        <v>15.1752317122408</v>
      </c>
      <c r="K69" s="23" t="n">
        <v>11.8896805355213</v>
      </c>
      <c r="L69" s="23" t="n">
        <v>11.1546678560832</v>
      </c>
      <c r="M69" s="23" t="n">
        <v>100</v>
      </c>
    </row>
    <row r="70" customFormat="false" ht="11.25" hidden="false" customHeight="true" outlineLevel="0" collapsed="false">
      <c r="A70" s="22" t="s">
        <v>74</v>
      </c>
      <c r="B70" s="37" t="n">
        <v>44.47775</v>
      </c>
      <c r="C70" s="37" t="n">
        <v>19.98185</v>
      </c>
      <c r="D70" s="37" t="n">
        <v>17.22417</v>
      </c>
      <c r="E70" s="23" t="n">
        <v>11.3851</v>
      </c>
      <c r="F70" s="37" t="n">
        <v>10.54094</v>
      </c>
      <c r="G70" s="37" t="n">
        <v>93.06887</v>
      </c>
      <c r="H70" s="23" t="n">
        <v>47.7901472318295</v>
      </c>
      <c r="I70" s="23" t="n">
        <v>21.4699609009973</v>
      </c>
      <c r="J70" s="23" t="n">
        <v>18.5069078414727</v>
      </c>
      <c r="K70" s="23" t="n">
        <v>12.2329840257005</v>
      </c>
      <c r="L70" s="23" t="n">
        <v>11.3259567887737</v>
      </c>
      <c r="M70" s="23" t="n">
        <v>100</v>
      </c>
    </row>
    <row r="71" customFormat="false" ht="11.25" hidden="false" customHeight="true" outlineLevel="0" collapsed="false">
      <c r="A71" s="22" t="s">
        <v>75</v>
      </c>
      <c r="B71" s="37" t="n">
        <v>62.65563</v>
      </c>
      <c r="C71" s="37" t="n">
        <v>30.4909</v>
      </c>
      <c r="D71" s="37" t="n">
        <v>18.54797</v>
      </c>
      <c r="E71" s="23" t="n">
        <v>15.83638</v>
      </c>
      <c r="F71" s="37" t="n">
        <v>15.70339</v>
      </c>
      <c r="G71" s="37" t="n">
        <v>127.53088</v>
      </c>
      <c r="H71" s="23" t="n">
        <v>49.1297715502316</v>
      </c>
      <c r="I71" s="23" t="n">
        <v>23.9086407935082</v>
      </c>
      <c r="J71" s="23" t="n">
        <v>14.5439049742306</v>
      </c>
      <c r="K71" s="23" t="n">
        <v>12.4176826820296</v>
      </c>
      <c r="L71" s="23" t="n">
        <v>12.3134020560354</v>
      </c>
      <c r="M71" s="23" t="n">
        <v>100</v>
      </c>
    </row>
    <row r="72" customFormat="false" ht="11.25" hidden="false" customHeight="true" outlineLevel="0" collapsed="false">
      <c r="A72" s="22" t="s">
        <v>76</v>
      </c>
      <c r="B72" s="37" t="n">
        <v>48.75383</v>
      </c>
      <c r="C72" s="37" t="n">
        <v>17.71402</v>
      </c>
      <c r="D72" s="37" t="n">
        <v>18.43595</v>
      </c>
      <c r="E72" s="23" t="n">
        <v>12.74977</v>
      </c>
      <c r="F72" s="37" t="n">
        <v>12.63737</v>
      </c>
      <c r="G72" s="37" t="n">
        <v>97.65356</v>
      </c>
      <c r="H72" s="23" t="n">
        <v>49.925297142265</v>
      </c>
      <c r="I72" s="23" t="n">
        <v>18.1396561477124</v>
      </c>
      <c r="J72" s="23" t="n">
        <v>18.8789328315322</v>
      </c>
      <c r="K72" s="23" t="n">
        <v>13.0561241187725</v>
      </c>
      <c r="L72" s="23" t="n">
        <v>12.9410233482527</v>
      </c>
      <c r="M72" s="23" t="n">
        <v>100</v>
      </c>
    </row>
    <row r="73" customFormat="false" ht="11.25" hidden="false" customHeight="true" outlineLevel="0" collapsed="false">
      <c r="A73" s="25" t="s">
        <v>48</v>
      </c>
      <c r="B73" s="38" t="n">
        <v>357.26313</v>
      </c>
      <c r="C73" s="38" t="n">
        <v>177.31334</v>
      </c>
      <c r="D73" s="38" t="n">
        <v>128.32878</v>
      </c>
      <c r="E73" s="26" t="n">
        <v>94.67941</v>
      </c>
      <c r="F73" s="38" t="n">
        <v>91.40466</v>
      </c>
      <c r="G73" s="38" t="n">
        <v>757.58466</v>
      </c>
      <c r="H73" s="26" t="n">
        <v>47.158178994807</v>
      </c>
      <c r="I73" s="26" t="n">
        <v>23.4050858421553</v>
      </c>
      <c r="J73" s="26" t="n">
        <v>16.9391999040741</v>
      </c>
      <c r="K73" s="26" t="n">
        <v>12.4975352589637</v>
      </c>
      <c r="L73" s="26" t="n">
        <v>12.0652733385599</v>
      </c>
      <c r="M73" s="26" t="n">
        <v>100</v>
      </c>
    </row>
    <row r="74" customFormat="false" ht="11.25" hidden="false" customHeight="true" outlineLevel="0" collapsed="false">
      <c r="A74" s="39" t="s">
        <v>77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</row>
    <row r="75" customFormat="false" ht="11.25" hidden="false" customHeight="true" outlineLevel="0" collapsed="false">
      <c r="A75" s="19" t="s">
        <v>48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</row>
    <row r="76" customFormat="false" ht="11.25" hidden="false" customHeight="true" outlineLevel="0" collapsed="false">
      <c r="A76" s="22" t="s">
        <v>78</v>
      </c>
      <c r="B76" s="37" t="n">
        <v>320.75214</v>
      </c>
      <c r="C76" s="37" t="n">
        <v>167.78388</v>
      </c>
      <c r="D76" s="37" t="n">
        <v>128.81332</v>
      </c>
      <c r="E76" s="23" t="n">
        <v>89.95647</v>
      </c>
      <c r="F76" s="37" t="n">
        <v>82.59527</v>
      </c>
      <c r="G76" s="37" t="n">
        <v>707.30581</v>
      </c>
      <c r="H76" s="23" t="n">
        <v>45.3484384639793</v>
      </c>
      <c r="I76" s="23" t="n">
        <v>23.7215469783855</v>
      </c>
      <c r="J76" s="23" t="n">
        <v>18.2118283462142</v>
      </c>
      <c r="K76" s="23" t="n">
        <v>12.7181862114211</v>
      </c>
      <c r="L76" s="23" t="n">
        <v>11.6774482596149</v>
      </c>
      <c r="M76" s="23" t="n">
        <v>100</v>
      </c>
    </row>
    <row r="77" customFormat="false" ht="11.25" hidden="false" customHeight="true" outlineLevel="0" collapsed="false">
      <c r="A77" s="24" t="s">
        <v>79</v>
      </c>
      <c r="B77" s="36" t="n">
        <v>261.1597</v>
      </c>
      <c r="C77" s="36" t="n">
        <v>140.32226</v>
      </c>
      <c r="D77" s="36" t="n">
        <v>101.12027</v>
      </c>
      <c r="E77" s="23" t="n">
        <v>97.47235</v>
      </c>
      <c r="F77" s="36" t="n">
        <v>91.86926</v>
      </c>
      <c r="G77" s="36" t="n">
        <v>600.07459</v>
      </c>
      <c r="H77" s="23" t="n">
        <v>43.5212062553757</v>
      </c>
      <c r="I77" s="23" t="n">
        <v>23.3841362954562</v>
      </c>
      <c r="J77" s="23" t="n">
        <v>16.8512834379473</v>
      </c>
      <c r="K77" s="23" t="n">
        <v>16.2433723447613</v>
      </c>
      <c r="L77" s="23" t="n">
        <v>15.3096400899095</v>
      </c>
      <c r="M77" s="23" t="n">
        <v>100</v>
      </c>
    </row>
    <row r="78" customFormat="false" ht="11.25" hidden="false" customHeight="true" outlineLevel="0" collapsed="false">
      <c r="A78" s="22" t="s">
        <v>69</v>
      </c>
      <c r="B78" s="37" t="n">
        <v>104.65567</v>
      </c>
      <c r="C78" s="37" t="n">
        <v>65.79443</v>
      </c>
      <c r="D78" s="37" t="n">
        <v>41.37581</v>
      </c>
      <c r="E78" s="23" t="n">
        <v>32.71459</v>
      </c>
      <c r="F78" s="37" t="n">
        <v>30.91685</v>
      </c>
      <c r="G78" s="37" t="n">
        <v>244.54049</v>
      </c>
      <c r="H78" s="23" t="n">
        <v>42.7968677089017</v>
      </c>
      <c r="I78" s="23" t="n">
        <v>26.9053317100984</v>
      </c>
      <c r="J78" s="23" t="n">
        <v>16.919819699388</v>
      </c>
      <c r="K78" s="23" t="n">
        <v>13.3779849709142</v>
      </c>
      <c r="L78" s="23" t="n">
        <v>12.6428347305593</v>
      </c>
      <c r="M78" s="23" t="n">
        <v>100</v>
      </c>
    </row>
    <row r="79" customFormat="false" ht="11.25" hidden="false" customHeight="true" outlineLevel="0" collapsed="false">
      <c r="A79" s="25" t="s">
        <v>48</v>
      </c>
      <c r="B79" s="38" t="n">
        <v>686.56751</v>
      </c>
      <c r="C79" s="38" t="n">
        <v>373.90057</v>
      </c>
      <c r="D79" s="38" t="n">
        <v>271.3094</v>
      </c>
      <c r="E79" s="26" t="n">
        <v>220.14341</v>
      </c>
      <c r="F79" s="38" t="n">
        <v>205.38138</v>
      </c>
      <c r="G79" s="38" t="n">
        <v>1551.92089</v>
      </c>
      <c r="H79" s="26" t="n">
        <v>44.2398523290707</v>
      </c>
      <c r="I79" s="26" t="n">
        <v>24.0927596509124</v>
      </c>
      <c r="J79" s="26" t="n">
        <v>17.4821668906074</v>
      </c>
      <c r="K79" s="26" t="n">
        <v>14.1852211294095</v>
      </c>
      <c r="L79" s="26" t="n">
        <v>13.234010916626</v>
      </c>
      <c r="M79" s="26" t="n">
        <v>100</v>
      </c>
    </row>
    <row r="80" customFormat="false" ht="11.25" hidden="false" customHeight="true" outlineLevel="0" collapsed="false">
      <c r="A80" s="34" t="s">
        <v>60</v>
      </c>
      <c r="B80" s="35"/>
      <c r="C80" s="35"/>
      <c r="D80" s="35"/>
      <c r="E80" s="23"/>
      <c r="F80" s="35"/>
      <c r="G80" s="35"/>
      <c r="H80" s="23"/>
      <c r="I80" s="23"/>
      <c r="J80" s="23"/>
      <c r="K80" s="23"/>
      <c r="L80" s="23"/>
      <c r="M80" s="23"/>
    </row>
    <row r="81" customFormat="false" ht="11.25" hidden="false" customHeight="true" outlineLevel="0" collapsed="false">
      <c r="A81" s="22" t="s">
        <v>78</v>
      </c>
      <c r="B81" s="37" t="n">
        <v>157.02316</v>
      </c>
      <c r="C81" s="37" t="n">
        <v>85.81819</v>
      </c>
      <c r="D81" s="37" t="n">
        <v>68.03249</v>
      </c>
      <c r="E81" s="23" t="n">
        <v>51.5482</v>
      </c>
      <c r="F81" s="37" t="n">
        <v>46.08728</v>
      </c>
      <c r="G81" s="37" t="n">
        <v>362.42205</v>
      </c>
      <c r="H81" s="23" t="n">
        <v>43.3260503879386</v>
      </c>
      <c r="I81" s="23" t="n">
        <v>23.6790752659779</v>
      </c>
      <c r="J81" s="23" t="n">
        <v>18.7716199938718</v>
      </c>
      <c r="K81" s="23" t="n">
        <v>14.2232515929977</v>
      </c>
      <c r="L81" s="23" t="n">
        <v>12.7164668926739</v>
      </c>
      <c r="M81" s="23" t="n">
        <v>100</v>
      </c>
    </row>
    <row r="82" customFormat="false" ht="11.25" hidden="false" customHeight="true" outlineLevel="0" collapsed="false">
      <c r="A82" s="24" t="s">
        <v>79</v>
      </c>
      <c r="B82" s="36" t="n">
        <v>120.03962</v>
      </c>
      <c r="C82" s="36" t="n">
        <v>75.71214</v>
      </c>
      <c r="D82" s="36" t="n">
        <v>53.06856</v>
      </c>
      <c r="E82" s="23" t="n">
        <v>58.7156</v>
      </c>
      <c r="F82" s="36" t="n">
        <v>53.78812</v>
      </c>
      <c r="G82" s="36" t="n">
        <v>307.53592</v>
      </c>
      <c r="H82" s="23" t="n">
        <v>39.032715267862</v>
      </c>
      <c r="I82" s="23" t="n">
        <v>24.6189583317617</v>
      </c>
      <c r="J82" s="23" t="n">
        <v>17.2560525612748</v>
      </c>
      <c r="K82" s="23" t="n">
        <v>19.0922738391015</v>
      </c>
      <c r="L82" s="23" t="n">
        <v>17.4900284818762</v>
      </c>
      <c r="M82" s="23" t="n">
        <v>100</v>
      </c>
    </row>
    <row r="83" customFormat="false" ht="11.25" hidden="false" customHeight="true" outlineLevel="0" collapsed="false">
      <c r="A83" s="22" t="s">
        <v>69</v>
      </c>
      <c r="B83" s="37" t="n">
        <v>52.2416</v>
      </c>
      <c r="C83" s="37" t="n">
        <v>35.0569</v>
      </c>
      <c r="D83" s="37" t="n">
        <v>21.87956</v>
      </c>
      <c r="E83" s="23" t="n">
        <v>15.20021</v>
      </c>
      <c r="F83" s="37" t="n">
        <v>14.10132</v>
      </c>
      <c r="G83" s="37" t="n">
        <v>124.37827</v>
      </c>
      <c r="H83" s="23" t="n">
        <v>42.0021921835703</v>
      </c>
      <c r="I83" s="23" t="n">
        <v>28.185711217884</v>
      </c>
      <c r="J83" s="23" t="n">
        <v>17.5911435333519</v>
      </c>
      <c r="K83" s="23" t="n">
        <v>12.2209530651938</v>
      </c>
      <c r="L83" s="23" t="n">
        <v>11.3374466456239</v>
      </c>
      <c r="M83" s="23" t="n">
        <v>100</v>
      </c>
    </row>
    <row r="84" customFormat="false" ht="11.25" hidden="false" customHeight="true" outlineLevel="0" collapsed="false">
      <c r="A84" s="25" t="s">
        <v>48</v>
      </c>
      <c r="B84" s="38" t="n">
        <v>329.30437</v>
      </c>
      <c r="C84" s="38" t="n">
        <v>196.58723</v>
      </c>
      <c r="D84" s="38" t="n">
        <v>142.98062</v>
      </c>
      <c r="E84" s="26" t="n">
        <v>125.464</v>
      </c>
      <c r="F84" s="38" t="n">
        <v>113.97672</v>
      </c>
      <c r="G84" s="38" t="n">
        <v>794.33623</v>
      </c>
      <c r="H84" s="26" t="n">
        <v>41.4565466817496</v>
      </c>
      <c r="I84" s="26" t="n">
        <v>24.7486168420141</v>
      </c>
      <c r="J84" s="26" t="n">
        <v>18.0000124128796</v>
      </c>
      <c r="K84" s="26" t="n">
        <v>15.7948228044439</v>
      </c>
      <c r="L84" s="26" t="n">
        <v>14.3486744901463</v>
      </c>
      <c r="M84" s="26" t="n">
        <v>100</v>
      </c>
    </row>
    <row r="85" customFormat="false" ht="11.25" hidden="false" customHeight="true" outlineLevel="0" collapsed="false">
      <c r="A85" s="19" t="s">
        <v>61</v>
      </c>
      <c r="B85" s="33"/>
      <c r="C85" s="33"/>
      <c r="D85" s="33"/>
      <c r="E85" s="23"/>
      <c r="F85" s="33"/>
      <c r="G85" s="33"/>
      <c r="H85" s="23"/>
      <c r="I85" s="23"/>
      <c r="J85" s="23"/>
      <c r="K85" s="23"/>
      <c r="L85" s="23"/>
      <c r="M85" s="23"/>
    </row>
    <row r="86" customFormat="false" ht="11.25" hidden="false" customHeight="true" outlineLevel="0" collapsed="false">
      <c r="A86" s="22" t="s">
        <v>78</v>
      </c>
      <c r="B86" s="37" t="n">
        <v>163.72898</v>
      </c>
      <c r="C86" s="37" t="n">
        <v>81.96569</v>
      </c>
      <c r="D86" s="37" t="n">
        <v>60.78083</v>
      </c>
      <c r="E86" s="23" t="n">
        <v>38.40828</v>
      </c>
      <c r="F86" s="37" t="n">
        <v>36.50799</v>
      </c>
      <c r="G86" s="37" t="n">
        <v>344.88377</v>
      </c>
      <c r="H86" s="23" t="n">
        <v>47.4736691726607</v>
      </c>
      <c r="I86" s="23" t="n">
        <v>23.7661778053516</v>
      </c>
      <c r="J86" s="23" t="n">
        <v>17.6235692389932</v>
      </c>
      <c r="K86" s="23" t="n">
        <v>11.1365866825221</v>
      </c>
      <c r="L86" s="23" t="n">
        <v>10.5855923576804</v>
      </c>
      <c r="M86" s="23" t="n">
        <v>100</v>
      </c>
    </row>
    <row r="87" customFormat="false" ht="11.25" hidden="false" customHeight="true" outlineLevel="0" collapsed="false">
      <c r="A87" s="24" t="s">
        <v>79</v>
      </c>
      <c r="B87" s="36" t="n">
        <v>141.12008</v>
      </c>
      <c r="C87" s="36" t="n">
        <v>64.61013</v>
      </c>
      <c r="D87" s="36" t="n">
        <v>48.05171</v>
      </c>
      <c r="E87" s="23" t="n">
        <v>38.75675</v>
      </c>
      <c r="F87" s="36" t="n">
        <v>38.08114</v>
      </c>
      <c r="G87" s="36" t="n">
        <v>292.53867</v>
      </c>
      <c r="H87" s="23" t="n">
        <v>48.2398036471554</v>
      </c>
      <c r="I87" s="23" t="n">
        <v>22.0860134490938</v>
      </c>
      <c r="J87" s="23" t="n">
        <v>16.4257634725693</v>
      </c>
      <c r="K87" s="23" t="n">
        <v>13.2484194311815</v>
      </c>
      <c r="L87" s="23" t="n">
        <v>13.0174721858139</v>
      </c>
      <c r="M87" s="23" t="n">
        <v>100</v>
      </c>
    </row>
    <row r="88" customFormat="false" ht="11.25" hidden="false" customHeight="true" outlineLevel="0" collapsed="false">
      <c r="A88" s="22" t="s">
        <v>69</v>
      </c>
      <c r="B88" s="37" t="n">
        <v>52.41407</v>
      </c>
      <c r="C88" s="37" t="n">
        <v>30.73753</v>
      </c>
      <c r="D88" s="37" t="n">
        <v>19.49625</v>
      </c>
      <c r="E88" s="23" t="n">
        <v>17.51437</v>
      </c>
      <c r="F88" s="37" t="n">
        <v>16.81552</v>
      </c>
      <c r="G88" s="37" t="n">
        <v>120.16222</v>
      </c>
      <c r="H88" s="23" t="n">
        <v>43.619425473331</v>
      </c>
      <c r="I88" s="23" t="n">
        <v>25.5800283982769</v>
      </c>
      <c r="J88" s="23" t="n">
        <v>16.2249415831365</v>
      </c>
      <c r="K88" s="23" t="n">
        <v>14.5756045452556</v>
      </c>
      <c r="L88" s="23" t="n">
        <v>13.9940157563667</v>
      </c>
      <c r="M88" s="23" t="n">
        <v>100</v>
      </c>
    </row>
    <row r="89" customFormat="false" ht="11.25" hidden="false" customHeight="true" outlineLevel="0" collapsed="false">
      <c r="A89" s="25" t="s">
        <v>48</v>
      </c>
      <c r="B89" s="38" t="n">
        <v>357.26313</v>
      </c>
      <c r="C89" s="38" t="n">
        <v>177.31334</v>
      </c>
      <c r="D89" s="38" t="n">
        <v>128.32878</v>
      </c>
      <c r="E89" s="26" t="n">
        <v>94.67941</v>
      </c>
      <c r="F89" s="38" t="n">
        <v>91.40466</v>
      </c>
      <c r="G89" s="38" t="n">
        <v>757.58466</v>
      </c>
      <c r="H89" s="26" t="n">
        <v>47.158178994807</v>
      </c>
      <c r="I89" s="26" t="n">
        <v>23.4050858421553</v>
      </c>
      <c r="J89" s="26" t="n">
        <v>16.9391999040741</v>
      </c>
      <c r="K89" s="26" t="n">
        <v>12.4975352589637</v>
      </c>
      <c r="L89" s="26" t="n">
        <v>12.0652733385599</v>
      </c>
      <c r="M89" s="26" t="n">
        <v>100</v>
      </c>
    </row>
  </sheetData>
  <mergeCells count="7">
    <mergeCell ref="A2:A4"/>
    <mergeCell ref="B2:F2"/>
    <mergeCell ref="G2:G3"/>
    <mergeCell ref="H2:L2"/>
    <mergeCell ref="M2:M3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1.56"/>
    <col collapsed="false" customWidth="true" hidden="false" outlineLevel="0" max="9" min="2" style="11" width="12.28"/>
    <col collapsed="false" customWidth="false" hidden="false" outlineLevel="0" max="257" min="10" style="11" width="9.14"/>
  </cols>
  <sheetData>
    <row r="1" customFormat="false" ht="20.25" hidden="false" customHeight="true" outlineLevel="0" collapsed="false">
      <c r="A1" s="12" t="s">
        <v>45</v>
      </c>
    </row>
    <row r="2" customFormat="false" ht="15" hidden="false" customHeight="true" outlineLevel="0" collapsed="false">
      <c r="A2" s="13" t="s">
        <v>287</v>
      </c>
      <c r="B2" s="51" t="s">
        <v>281</v>
      </c>
      <c r="C2" s="51"/>
      <c r="D2" s="51"/>
      <c r="E2" s="51" t="s">
        <v>48</v>
      </c>
      <c r="F2" s="51" t="s">
        <v>281</v>
      </c>
      <c r="G2" s="51"/>
      <c r="H2" s="51"/>
      <c r="I2" s="52" t="s">
        <v>48</v>
      </c>
    </row>
    <row r="3" customFormat="false" ht="15" hidden="false" customHeight="true" outlineLevel="0" collapsed="false">
      <c r="A3" s="13"/>
      <c r="B3" s="51" t="s">
        <v>282</v>
      </c>
      <c r="C3" s="51"/>
      <c r="D3" s="51" t="s">
        <v>283</v>
      </c>
      <c r="E3" s="51"/>
      <c r="F3" s="51" t="s">
        <v>282</v>
      </c>
      <c r="G3" s="51"/>
      <c r="H3" s="51" t="s">
        <v>283</v>
      </c>
      <c r="I3" s="52"/>
    </row>
    <row r="4" customFormat="false" ht="11.25" hidden="false" customHeight="true" outlineLevel="0" collapsed="false">
      <c r="A4" s="13"/>
      <c r="B4" s="51" t="s">
        <v>106</v>
      </c>
      <c r="C4" s="51" t="s">
        <v>217</v>
      </c>
      <c r="D4" s="51"/>
      <c r="E4" s="51"/>
      <c r="F4" s="51" t="s">
        <v>106</v>
      </c>
      <c r="G4" s="51" t="s">
        <v>217</v>
      </c>
      <c r="H4" s="51"/>
      <c r="I4" s="52"/>
    </row>
    <row r="5" customFormat="false" ht="22.5" hidden="false" customHeight="true" outlineLevel="0" collapsed="false">
      <c r="A5" s="13"/>
      <c r="B5" s="51"/>
      <c r="C5" s="51" t="s">
        <v>288</v>
      </c>
      <c r="D5" s="51"/>
      <c r="E5" s="51"/>
      <c r="F5" s="51"/>
      <c r="G5" s="51" t="s">
        <v>288</v>
      </c>
      <c r="H5" s="51"/>
      <c r="I5" s="52"/>
    </row>
    <row r="6" customFormat="false" ht="11.25" hidden="false" customHeight="true" outlineLevel="0" collapsed="false">
      <c r="A6" s="13"/>
      <c r="B6" s="79" t="s">
        <v>54</v>
      </c>
      <c r="C6" s="79"/>
      <c r="D6" s="79"/>
      <c r="E6" s="79"/>
      <c r="F6" s="79" t="s">
        <v>55</v>
      </c>
      <c r="G6" s="79"/>
      <c r="H6" s="79"/>
      <c r="I6" s="79"/>
    </row>
    <row r="7" customFormat="false" ht="11.25" hidden="false" customHeight="true" outlineLevel="0" collapsed="false">
      <c r="A7" s="77" t="s">
        <v>69</v>
      </c>
      <c r="B7" s="76" t="n">
        <v>244.54049</v>
      </c>
      <c r="C7" s="76" t="n">
        <v>145.56121</v>
      </c>
      <c r="D7" s="76" t="n">
        <v>22.0606</v>
      </c>
      <c r="E7" s="76" t="n">
        <v>266.60108</v>
      </c>
      <c r="F7" s="76" t="n">
        <v>91.7252435736569</v>
      </c>
      <c r="G7" s="76" t="n">
        <v>54.5988823451128</v>
      </c>
      <c r="H7" s="76" t="n">
        <v>8.2747601772656</v>
      </c>
      <c r="I7" s="76" t="n">
        <v>100</v>
      </c>
    </row>
    <row r="8" customFormat="false" ht="11.25" hidden="false" customHeight="true" outlineLevel="0" collapsed="false">
      <c r="A8" s="65" t="s">
        <v>173</v>
      </c>
      <c r="B8" s="76" t="n">
        <v>58.90637</v>
      </c>
      <c r="C8" s="76" t="n">
        <v>23.72044</v>
      </c>
      <c r="D8" s="76" t="n">
        <v>3.35286</v>
      </c>
      <c r="E8" s="76" t="n">
        <v>62.25924</v>
      </c>
      <c r="F8" s="76" t="n">
        <v>94.6146628195269</v>
      </c>
      <c r="G8" s="76" t="n">
        <v>38.0994692514717</v>
      </c>
      <c r="H8" s="76" t="n">
        <v>5.38532111860023</v>
      </c>
      <c r="I8" s="76" t="n">
        <v>100</v>
      </c>
    </row>
    <row r="9" customFormat="false" ht="11.25" hidden="false" customHeight="true" outlineLevel="0" collapsed="false">
      <c r="A9" s="77" t="s">
        <v>182</v>
      </c>
      <c r="B9" s="76" t="n">
        <v>80.47034</v>
      </c>
      <c r="C9" s="76" t="n">
        <v>29.90576</v>
      </c>
      <c r="D9" s="76" t="n">
        <v>3.58732</v>
      </c>
      <c r="E9" s="76" t="n">
        <v>84.05766</v>
      </c>
      <c r="F9" s="76" t="n">
        <v>95.7323104164451</v>
      </c>
      <c r="G9" s="76" t="n">
        <v>35.5776737063582</v>
      </c>
      <c r="H9" s="76" t="n">
        <v>4.26768958355491</v>
      </c>
      <c r="I9" s="76" t="n">
        <v>100</v>
      </c>
    </row>
    <row r="10" customFormat="false" ht="11.25" hidden="false" customHeight="true" outlineLevel="0" collapsed="false">
      <c r="A10" s="77" t="s">
        <v>183</v>
      </c>
      <c r="B10" s="76" t="n">
        <v>54.08597</v>
      </c>
      <c r="C10" s="76" t="n">
        <v>16.48468</v>
      </c>
      <c r="D10" s="76" t="n">
        <v>0.25346</v>
      </c>
      <c r="E10" s="76" t="n">
        <v>54.33943</v>
      </c>
      <c r="F10" s="76" t="n">
        <v>99.5335615408553</v>
      </c>
      <c r="G10" s="76" t="n">
        <v>30.336497824876</v>
      </c>
      <c r="H10" s="76" t="n">
        <v>0.466438459144676</v>
      </c>
      <c r="I10" s="76" t="n">
        <v>100</v>
      </c>
    </row>
    <row r="11" customFormat="false" ht="11.25" hidden="false" customHeight="true" outlineLevel="0" collapsed="false">
      <c r="A11" s="65" t="s">
        <v>176</v>
      </c>
      <c r="B11" s="76" t="n">
        <v>116.39475</v>
      </c>
      <c r="C11" s="76" t="n">
        <v>55.08463</v>
      </c>
      <c r="D11" s="76" t="n">
        <v>1.56648</v>
      </c>
      <c r="E11" s="76" t="n">
        <v>117.96123</v>
      </c>
      <c r="F11" s="76" t="n">
        <v>98.6720382620629</v>
      </c>
      <c r="G11" s="76" t="n">
        <v>46.6972326416061</v>
      </c>
      <c r="H11" s="76" t="n">
        <v>1.32796173793712</v>
      </c>
      <c r="I11" s="76" t="n">
        <v>100</v>
      </c>
    </row>
    <row r="12" customFormat="false" ht="11.25" hidden="false" customHeight="true" outlineLevel="0" collapsed="false">
      <c r="A12" s="65" t="s">
        <v>184</v>
      </c>
      <c r="B12" s="76" t="n">
        <v>67.93649</v>
      </c>
      <c r="C12" s="76" t="n">
        <v>42.18791</v>
      </c>
      <c r="D12" s="76" t="n">
        <v>0.86874</v>
      </c>
      <c r="E12" s="76" t="n">
        <v>68.80523</v>
      </c>
      <c r="F12" s="76" t="n">
        <v>98.7373924918208</v>
      </c>
      <c r="G12" s="76" t="n">
        <v>61.3149756203126</v>
      </c>
      <c r="H12" s="76" t="n">
        <v>1.26260750817925</v>
      </c>
      <c r="I12" s="76" t="n">
        <v>100</v>
      </c>
    </row>
    <row r="13" customFormat="false" ht="11.25" hidden="false" customHeight="true" outlineLevel="0" collapsed="false">
      <c r="A13" s="65" t="s">
        <v>167</v>
      </c>
      <c r="B13" s="76" t="n">
        <v>63.09209</v>
      </c>
      <c r="C13" s="76" t="n">
        <v>23.42468</v>
      </c>
      <c r="D13" s="76" t="n">
        <v>5.78482</v>
      </c>
      <c r="E13" s="76" t="n">
        <v>68.87691</v>
      </c>
      <c r="F13" s="76" t="n">
        <v>91.6012202057264</v>
      </c>
      <c r="G13" s="76" t="n">
        <v>34.0094815519454</v>
      </c>
      <c r="H13" s="76" t="n">
        <v>8.39877979427358</v>
      </c>
      <c r="I13" s="76" t="n">
        <v>100</v>
      </c>
    </row>
    <row r="14" customFormat="false" ht="11.25" hidden="false" customHeight="true" outlineLevel="0" collapsed="false">
      <c r="A14" s="65" t="s">
        <v>170</v>
      </c>
      <c r="B14" s="76" t="n">
        <v>73.60741</v>
      </c>
      <c r="C14" s="76" t="n">
        <v>25.70974</v>
      </c>
      <c r="D14" s="76" t="n">
        <v>3.60796</v>
      </c>
      <c r="E14" s="76" t="n">
        <v>77.21537</v>
      </c>
      <c r="F14" s="76" t="n">
        <v>95.3274069657375</v>
      </c>
      <c r="G14" s="76" t="n">
        <v>33.296142982932</v>
      </c>
      <c r="H14" s="76" t="n">
        <v>4.67259303426248</v>
      </c>
      <c r="I14" s="76" t="n">
        <v>100</v>
      </c>
    </row>
    <row r="15" customFormat="false" ht="11.25" hidden="false" customHeight="true" outlineLevel="0" collapsed="false">
      <c r="A15" s="65" t="s">
        <v>179</v>
      </c>
      <c r="B15" s="76" t="n">
        <v>95.59625</v>
      </c>
      <c r="C15" s="76" t="n">
        <v>44.28467</v>
      </c>
      <c r="D15" s="91" t="n">
        <v>1.33601</v>
      </c>
      <c r="E15" s="76" t="n">
        <v>96.93227</v>
      </c>
      <c r="F15" s="76" t="n">
        <v>98.6216973975746</v>
      </c>
      <c r="G15" s="76" t="n">
        <v>45.6861992399435</v>
      </c>
      <c r="H15" s="76" t="n">
        <v>1.37829228594358</v>
      </c>
      <c r="I15" s="76" t="n">
        <v>100</v>
      </c>
    </row>
    <row r="16" customFormat="false" ht="11.25" hidden="false" customHeight="true" outlineLevel="0" collapsed="false">
      <c r="A16" s="65" t="s">
        <v>177</v>
      </c>
      <c r="B16" s="76" t="n">
        <v>47.34791</v>
      </c>
      <c r="C16" s="76" t="n">
        <v>12.40296</v>
      </c>
      <c r="D16" s="76" t="n">
        <v>1.15272</v>
      </c>
      <c r="E16" s="76" t="n">
        <v>48.50063</v>
      </c>
      <c r="F16" s="76" t="n">
        <v>97.6232886047047</v>
      </c>
      <c r="G16" s="76" t="n">
        <v>25.5727812195429</v>
      </c>
      <c r="H16" s="76" t="n">
        <v>2.37671139529528</v>
      </c>
      <c r="I16" s="76" t="n">
        <v>100</v>
      </c>
    </row>
    <row r="17" customFormat="false" ht="11.25" hidden="false" customHeight="true" outlineLevel="0" collapsed="false">
      <c r="A17" s="65" t="s">
        <v>168</v>
      </c>
      <c r="B17" s="76" t="n">
        <v>48.21903</v>
      </c>
      <c r="C17" s="76" t="n">
        <v>14.11519</v>
      </c>
      <c r="D17" s="76" t="n">
        <v>2.07977</v>
      </c>
      <c r="E17" s="76" t="n">
        <v>50.29881</v>
      </c>
      <c r="F17" s="76" t="n">
        <v>95.8651506864675</v>
      </c>
      <c r="G17" s="76" t="n">
        <v>28.0626718604277</v>
      </c>
      <c r="H17" s="76" t="n">
        <v>4.13482943234641</v>
      </c>
      <c r="I17" s="76" t="n">
        <v>100</v>
      </c>
    </row>
    <row r="18" customFormat="false" ht="11.25" hidden="false" customHeight="true" outlineLevel="0" collapsed="false">
      <c r="A18" s="65" t="s">
        <v>178</v>
      </c>
      <c r="B18" s="76" t="n">
        <v>29.35549</v>
      </c>
      <c r="C18" s="76" t="n">
        <v>14.10257</v>
      </c>
      <c r="D18" s="91" t="n">
        <v>2.9689</v>
      </c>
      <c r="E18" s="91" t="n">
        <v>32.32439</v>
      </c>
      <c r="F18" s="76" t="n">
        <v>90.815294580965</v>
      </c>
      <c r="G18" s="76" t="n">
        <v>43.62826336398</v>
      </c>
      <c r="H18" s="76" t="n">
        <v>9.18470541903498</v>
      </c>
      <c r="I18" s="76" t="n">
        <v>100</v>
      </c>
    </row>
    <row r="19" customFormat="false" ht="11.25" hidden="false" customHeight="true" outlineLevel="0" collapsed="false">
      <c r="A19" s="65" t="s">
        <v>70</v>
      </c>
      <c r="B19" s="76" t="n">
        <v>199.47433</v>
      </c>
      <c r="C19" s="76" t="n">
        <v>69.79289</v>
      </c>
      <c r="D19" s="76" t="n">
        <v>11.69038</v>
      </c>
      <c r="E19" s="76" t="n">
        <v>211.1647</v>
      </c>
      <c r="F19" s="76" t="n">
        <v>94.4638616208107</v>
      </c>
      <c r="G19" s="76" t="n">
        <v>33.0514001630007</v>
      </c>
      <c r="H19" s="76" t="n">
        <v>5.53614311482932</v>
      </c>
      <c r="I19" s="76" t="n">
        <v>100</v>
      </c>
    </row>
    <row r="20" customFormat="false" ht="11.25" hidden="false" customHeight="true" outlineLevel="0" collapsed="false">
      <c r="A20" s="65" t="s">
        <v>174</v>
      </c>
      <c r="B20" s="76" t="n">
        <v>44.33958</v>
      </c>
      <c r="C20" s="76" t="n">
        <v>9.36208</v>
      </c>
      <c r="D20" s="76" t="n">
        <v>3.66953</v>
      </c>
      <c r="E20" s="76" t="n">
        <v>48.00911</v>
      </c>
      <c r="F20" s="76" t="n">
        <v>92.356596487625</v>
      </c>
      <c r="G20" s="76" t="n">
        <v>19.5006322758327</v>
      </c>
      <c r="H20" s="76" t="n">
        <v>7.64340351237505</v>
      </c>
      <c r="I20" s="76" t="n">
        <v>100</v>
      </c>
    </row>
    <row r="21" customFormat="false" ht="11.25" hidden="false" customHeight="true" outlineLevel="0" collapsed="false">
      <c r="A21" s="77" t="s">
        <v>181</v>
      </c>
      <c r="B21" s="76" t="n">
        <v>104.68817</v>
      </c>
      <c r="C21" s="76" t="n">
        <v>45.70898</v>
      </c>
      <c r="D21" s="76" t="n">
        <v>0.46374</v>
      </c>
      <c r="E21" s="76" t="n">
        <v>105.15191</v>
      </c>
      <c r="F21" s="76" t="n">
        <v>99.5589809067662</v>
      </c>
      <c r="G21" s="76" t="n">
        <v>43.4694719287553</v>
      </c>
      <c r="H21" s="76" t="n">
        <v>0.44101909323378</v>
      </c>
      <c r="I21" s="76" t="n">
        <v>100</v>
      </c>
    </row>
    <row r="22" customFormat="false" ht="11.25" hidden="false" customHeight="true" outlineLevel="0" collapsed="false">
      <c r="A22" s="77" t="s">
        <v>180</v>
      </c>
      <c r="B22" s="76" t="n">
        <v>59.92277</v>
      </c>
      <c r="C22" s="76" t="n">
        <v>21.39737</v>
      </c>
      <c r="D22" s="76" t="n">
        <v>3.99763</v>
      </c>
      <c r="E22" s="76" t="n">
        <v>63.92039</v>
      </c>
      <c r="F22" s="76" t="n">
        <v>93.7459392847885</v>
      </c>
      <c r="G22" s="76" t="n">
        <v>33.4750304245641</v>
      </c>
      <c r="H22" s="76" t="n">
        <v>6.25407635967177</v>
      </c>
      <c r="I22" s="76" t="n">
        <v>100</v>
      </c>
    </row>
    <row r="23" customFormat="false" ht="11.25" hidden="false" customHeight="true" outlineLevel="0" collapsed="false">
      <c r="A23" s="77" t="s">
        <v>175</v>
      </c>
      <c r="B23" s="76" t="n">
        <v>33.74472</v>
      </c>
      <c r="C23" s="76" t="n">
        <v>6.65737</v>
      </c>
      <c r="D23" s="76" t="n">
        <v>1.59595</v>
      </c>
      <c r="E23" s="76" t="n">
        <v>35.34067</v>
      </c>
      <c r="F23" s="76" t="n">
        <v>95.4840980660525</v>
      </c>
      <c r="G23" s="76" t="n">
        <v>18.837701718728</v>
      </c>
      <c r="H23" s="76" t="n">
        <v>4.51590193394749</v>
      </c>
      <c r="I23" s="76" t="n">
        <v>100</v>
      </c>
    </row>
    <row r="24" customFormat="false" ht="11.25" hidden="false" customHeight="true" outlineLevel="0" collapsed="false">
      <c r="A24" s="77" t="s">
        <v>171</v>
      </c>
      <c r="B24" s="76" t="n">
        <v>37.28714</v>
      </c>
      <c r="C24" s="76" t="n">
        <v>21.81574</v>
      </c>
      <c r="D24" s="76" t="n">
        <v>4.2101</v>
      </c>
      <c r="E24" s="76" t="n">
        <v>41.49724</v>
      </c>
      <c r="F24" s="76" t="n">
        <v>89.8545059864222</v>
      </c>
      <c r="G24" s="76" t="n">
        <v>52.5715445171775</v>
      </c>
      <c r="H24" s="76" t="n">
        <v>10.1454940135778</v>
      </c>
      <c r="I24" s="76" t="n">
        <v>100</v>
      </c>
    </row>
    <row r="25" customFormat="false" ht="11.25" hidden="false" customHeight="true" outlineLevel="0" collapsed="false">
      <c r="A25" s="77" t="s">
        <v>169</v>
      </c>
      <c r="B25" s="76" t="n">
        <v>53.39892</v>
      </c>
      <c r="C25" s="76" t="n">
        <v>24.41566</v>
      </c>
      <c r="D25" s="91" t="n">
        <v>1.60747</v>
      </c>
      <c r="E25" s="76" t="n">
        <v>55.00639</v>
      </c>
      <c r="F25" s="76" t="n">
        <v>97.0776667947124</v>
      </c>
      <c r="G25" s="76" t="n">
        <v>44.3869521341066</v>
      </c>
      <c r="H25" s="76" t="n">
        <v>2.9223332052876</v>
      </c>
      <c r="I25" s="76" t="n">
        <v>100</v>
      </c>
    </row>
    <row r="26" customFormat="false" ht="11.25" hidden="false" customHeight="true" outlineLevel="0" collapsed="false">
      <c r="A26" s="77" t="s">
        <v>172</v>
      </c>
      <c r="B26" s="76" t="n">
        <v>39.51267</v>
      </c>
      <c r="C26" s="76" t="n">
        <v>16.05264</v>
      </c>
      <c r="D26" s="76" t="n">
        <v>0.2397</v>
      </c>
      <c r="E26" s="76" t="n">
        <v>39.75237</v>
      </c>
      <c r="F26" s="76" t="n">
        <v>99.3970170835097</v>
      </c>
      <c r="G26" s="76" t="n">
        <v>40.3815923427962</v>
      </c>
      <c r="H26" s="76" t="n">
        <v>0.602982916490262</v>
      </c>
      <c r="I26" s="76" t="n">
        <v>100</v>
      </c>
    </row>
    <row r="27" s="27" customFormat="true" ht="11.25" hidden="false" customHeight="true" outlineLevel="0" collapsed="false">
      <c r="A27" s="32" t="s">
        <v>48</v>
      </c>
      <c r="B27" s="88" t="n">
        <v>1551.92089</v>
      </c>
      <c r="C27" s="88" t="n">
        <v>662.18717</v>
      </c>
      <c r="D27" s="88" t="n">
        <v>76.09414</v>
      </c>
      <c r="E27" s="88" t="n">
        <v>1628.01503</v>
      </c>
      <c r="F27" s="88" t="n">
        <v>95.3259559280604</v>
      </c>
      <c r="G27" s="88" t="n">
        <v>40.6745120774469</v>
      </c>
      <c r="H27" s="88" t="n">
        <v>4.67404407193956</v>
      </c>
      <c r="I27" s="88" t="n">
        <v>100</v>
      </c>
    </row>
  </sheetData>
  <mergeCells count="13">
    <mergeCell ref="A2:A6"/>
    <mergeCell ref="B2:D2"/>
    <mergeCell ref="E2:E5"/>
    <mergeCell ref="F2:H2"/>
    <mergeCell ref="I2:I5"/>
    <mergeCell ref="B3:C3"/>
    <mergeCell ref="D3:D5"/>
    <mergeCell ref="F3:G3"/>
    <mergeCell ref="H3:H5"/>
    <mergeCell ref="B4:B5"/>
    <mergeCell ref="F4:F5"/>
    <mergeCell ref="B6:E6"/>
    <mergeCell ref="F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1.25" zeroHeight="false" outlineLevelRow="0" outlineLevelCol="0"/>
  <cols>
    <col collapsed="false" customWidth="true" hidden="false" outlineLevel="0" max="1" min="1" style="11" width="27.99"/>
    <col collapsed="false" customWidth="false" hidden="false" outlineLevel="0" max="257" min="2" style="11" width="15.28"/>
  </cols>
  <sheetData>
    <row r="1" customFormat="false" ht="20.25" hidden="false" customHeight="true" outlineLevel="0" collapsed="false">
      <c r="A1" s="44" t="s">
        <v>7</v>
      </c>
    </row>
    <row r="2" customFormat="false" ht="12.75" hidden="false" customHeight="true" outlineLevel="0" collapsed="false">
      <c r="A2" s="13" t="s">
        <v>46</v>
      </c>
      <c r="B2" s="14" t="s">
        <v>92</v>
      </c>
      <c r="C2" s="14"/>
      <c r="D2" s="14" t="s">
        <v>48</v>
      </c>
      <c r="E2" s="14" t="s">
        <v>92</v>
      </c>
      <c r="F2" s="14"/>
      <c r="G2" s="15" t="s">
        <v>48</v>
      </c>
    </row>
    <row r="3" customFormat="false" ht="33.75" hidden="false" customHeight="false" outlineLevel="0" collapsed="false">
      <c r="A3" s="13"/>
      <c r="B3" s="14" t="s">
        <v>93</v>
      </c>
      <c r="C3" s="14" t="s">
        <v>94</v>
      </c>
      <c r="D3" s="14"/>
      <c r="E3" s="14" t="s">
        <v>93</v>
      </c>
      <c r="F3" s="14" t="s">
        <v>94</v>
      </c>
      <c r="G3" s="15"/>
    </row>
    <row r="4" customFormat="false" ht="11.25" hidden="false" customHeight="true" outlineLevel="0" collapsed="false">
      <c r="A4" s="13"/>
      <c r="B4" s="47" t="s">
        <v>54</v>
      </c>
      <c r="C4" s="47"/>
      <c r="D4" s="47"/>
      <c r="E4" s="48" t="s">
        <v>55</v>
      </c>
      <c r="F4" s="48"/>
      <c r="G4" s="48"/>
    </row>
    <row r="5" customFormat="false" ht="11.25" hidden="false" customHeight="true" outlineLevel="0" collapsed="false">
      <c r="A5" s="17" t="s">
        <v>56</v>
      </c>
      <c r="B5" s="18"/>
      <c r="C5" s="18"/>
      <c r="D5" s="18"/>
      <c r="E5" s="18"/>
      <c r="F5" s="18"/>
      <c r="G5" s="18"/>
    </row>
    <row r="6" s="21" customFormat="true" ht="11.25" hidden="false" customHeight="true" outlineLevel="0" collapsed="false">
      <c r="A6" s="19" t="s">
        <v>48</v>
      </c>
      <c r="B6" s="20"/>
      <c r="C6" s="20"/>
      <c r="D6" s="20"/>
      <c r="E6" s="20"/>
      <c r="F6" s="20"/>
      <c r="G6" s="20"/>
    </row>
    <row r="7" customFormat="false" ht="11.25" hidden="false" customHeight="true" outlineLevel="0" collapsed="false">
      <c r="A7" s="22" t="s">
        <v>57</v>
      </c>
      <c r="B7" s="23" t="n">
        <v>2.48091</v>
      </c>
      <c r="C7" s="23" t="n">
        <v>98.09259</v>
      </c>
      <c r="D7" s="23" t="n">
        <v>100.57351</v>
      </c>
      <c r="E7" s="23" t="n">
        <v>2.46676286827416</v>
      </c>
      <c r="F7" s="23" t="n">
        <v>97.5332271887498</v>
      </c>
      <c r="G7" s="23" t="n">
        <v>100</v>
      </c>
    </row>
    <row r="8" customFormat="false" ht="11.25" hidden="false" customHeight="true" outlineLevel="0" collapsed="false">
      <c r="A8" s="24" t="s">
        <v>58</v>
      </c>
      <c r="B8" s="23" t="n">
        <v>22.95763</v>
      </c>
      <c r="C8" s="23" t="n">
        <v>358.374</v>
      </c>
      <c r="D8" s="23" t="n">
        <v>381.33163</v>
      </c>
      <c r="E8" s="23" t="n">
        <v>6.02038440923456</v>
      </c>
      <c r="F8" s="23" t="n">
        <v>93.9796155907655</v>
      </c>
      <c r="G8" s="23" t="n">
        <v>100</v>
      </c>
    </row>
    <row r="9" customFormat="false" ht="11.25" hidden="false" customHeight="true" outlineLevel="0" collapsed="false">
      <c r="A9" s="22" t="s">
        <v>59</v>
      </c>
      <c r="B9" s="23" t="n">
        <v>52.64826</v>
      </c>
      <c r="C9" s="23" t="n">
        <v>479.68848</v>
      </c>
      <c r="D9" s="23" t="n">
        <v>532.33674</v>
      </c>
      <c r="E9" s="23" t="n">
        <v>9.89002938252956</v>
      </c>
      <c r="F9" s="23" t="n">
        <v>90.1099706174704</v>
      </c>
      <c r="G9" s="23" t="n">
        <v>100</v>
      </c>
    </row>
    <row r="10" s="27" customFormat="true" ht="11.25" hidden="false" customHeight="true" outlineLevel="0" collapsed="false">
      <c r="A10" s="25" t="s">
        <v>48</v>
      </c>
      <c r="B10" s="26" t="n">
        <v>78.0868</v>
      </c>
      <c r="C10" s="26" t="n">
        <v>936.15508</v>
      </c>
      <c r="D10" s="26" t="n">
        <v>1014.24188</v>
      </c>
      <c r="E10" s="26" t="n">
        <v>7.69903131982678</v>
      </c>
      <c r="F10" s="26" t="n">
        <v>92.3009686801732</v>
      </c>
      <c r="G10" s="26" t="n">
        <v>100</v>
      </c>
    </row>
    <row r="11" customFormat="false" ht="11.25" hidden="false" customHeight="true" outlineLevel="0" collapsed="false">
      <c r="A11" s="28" t="s">
        <v>60</v>
      </c>
      <c r="B11" s="23"/>
      <c r="C11" s="23"/>
      <c r="D11" s="23"/>
      <c r="E11" s="23"/>
      <c r="F11" s="23"/>
      <c r="G11" s="23"/>
    </row>
    <row r="12" customFormat="false" ht="11.25" hidden="false" customHeight="true" outlineLevel="0" collapsed="false">
      <c r="A12" s="24" t="s">
        <v>57</v>
      </c>
      <c r="B12" s="23" t="n">
        <v>2.10686</v>
      </c>
      <c r="C12" s="23" t="n">
        <v>53.61227</v>
      </c>
      <c r="D12" s="23" t="n">
        <v>55.71913</v>
      </c>
      <c r="E12" s="23" t="n">
        <v>3.78121481796288</v>
      </c>
      <c r="F12" s="23" t="n">
        <v>96.2187851820371</v>
      </c>
      <c r="G12" s="23" t="n">
        <v>100</v>
      </c>
    </row>
    <row r="13" customFormat="false" ht="11.25" hidden="false" customHeight="true" outlineLevel="0" collapsed="false">
      <c r="A13" s="24" t="s">
        <v>58</v>
      </c>
      <c r="B13" s="23" t="n">
        <v>13.61844</v>
      </c>
      <c r="C13" s="23" t="n">
        <v>190.55764</v>
      </c>
      <c r="D13" s="23" t="n">
        <v>204.17608</v>
      </c>
      <c r="E13" s="23" t="n">
        <v>6.66994880105446</v>
      </c>
      <c r="F13" s="23" t="n">
        <v>93.3300511989456</v>
      </c>
      <c r="G13" s="23" t="n">
        <v>100</v>
      </c>
    </row>
    <row r="14" customFormat="false" ht="11.25" hidden="false" customHeight="true" outlineLevel="0" collapsed="false">
      <c r="A14" s="24" t="s">
        <v>59</v>
      </c>
      <c r="B14" s="23" t="n">
        <v>32.25216</v>
      </c>
      <c r="C14" s="23" t="n">
        <v>246.87578</v>
      </c>
      <c r="D14" s="23" t="n">
        <v>279.12794</v>
      </c>
      <c r="E14" s="23" t="n">
        <v>11.5546154211578</v>
      </c>
      <c r="F14" s="23" t="n">
        <v>88.4453845788422</v>
      </c>
      <c r="G14" s="23" t="n">
        <v>100</v>
      </c>
    </row>
    <row r="15" s="27" customFormat="true" ht="11.25" hidden="false" customHeight="true" outlineLevel="0" collapsed="false">
      <c r="A15" s="29" t="s">
        <v>48</v>
      </c>
      <c r="B15" s="26" t="n">
        <v>47.97746</v>
      </c>
      <c r="C15" s="30" t="n">
        <v>491.0457</v>
      </c>
      <c r="D15" s="30" t="n">
        <v>539.02316</v>
      </c>
      <c r="E15" s="26" t="n">
        <v>8.90081606141005</v>
      </c>
      <c r="F15" s="26" t="n">
        <v>91.09918393859</v>
      </c>
      <c r="G15" s="26" t="n">
        <v>100</v>
      </c>
    </row>
    <row r="16" customFormat="false" ht="11.25" hidden="false" customHeight="true" outlineLevel="0" collapsed="false">
      <c r="A16" s="28" t="s">
        <v>61</v>
      </c>
      <c r="B16" s="23"/>
      <c r="C16" s="23"/>
      <c r="D16" s="23"/>
      <c r="E16" s="23"/>
      <c r="F16" s="23"/>
      <c r="G16" s="23"/>
    </row>
    <row r="17" customFormat="false" ht="11.25" hidden="false" customHeight="true" outlineLevel="0" collapsed="false">
      <c r="A17" s="24" t="s">
        <v>57</v>
      </c>
      <c r="B17" s="23" t="n">
        <v>0.37405</v>
      </c>
      <c r="C17" s="23" t="n">
        <v>44.48033</v>
      </c>
      <c r="D17" s="23" t="n">
        <v>44.85437</v>
      </c>
      <c r="E17" s="23" t="n">
        <v>0.833920975815734</v>
      </c>
      <c r="F17" s="23" t="n">
        <v>99.166101318556</v>
      </c>
      <c r="G17" s="23" t="n">
        <v>100</v>
      </c>
    </row>
    <row r="18" customFormat="false" ht="11.25" hidden="false" customHeight="true" outlineLevel="0" collapsed="false">
      <c r="A18" s="24" t="s">
        <v>58</v>
      </c>
      <c r="B18" s="23" t="n">
        <v>9.33918</v>
      </c>
      <c r="C18" s="31" t="n">
        <v>167.81636</v>
      </c>
      <c r="D18" s="31" t="n">
        <v>177.15555</v>
      </c>
      <c r="E18" s="23" t="n">
        <v>5.27174000475853</v>
      </c>
      <c r="F18" s="23" t="n">
        <v>94.7282543504847</v>
      </c>
      <c r="G18" s="23" t="n">
        <v>100</v>
      </c>
    </row>
    <row r="19" customFormat="false" ht="11.25" hidden="false" customHeight="true" outlineLevel="0" collapsed="false">
      <c r="A19" s="24" t="s">
        <v>59</v>
      </c>
      <c r="B19" s="23" t="n">
        <v>20.39611</v>
      </c>
      <c r="C19" s="23" t="n">
        <v>232.8127</v>
      </c>
      <c r="D19" s="23" t="n">
        <v>253.2088</v>
      </c>
      <c r="E19" s="23" t="n">
        <v>8.0550557484574</v>
      </c>
      <c r="F19" s="23" t="n">
        <v>91.9449482008524</v>
      </c>
      <c r="G19" s="23" t="n">
        <v>100</v>
      </c>
    </row>
    <row r="20" s="27" customFormat="true" ht="11.25" hidden="false" customHeight="true" outlineLevel="0" collapsed="false">
      <c r="A20" s="29" t="s">
        <v>48</v>
      </c>
      <c r="B20" s="26" t="n">
        <v>30.10934</v>
      </c>
      <c r="C20" s="26" t="n">
        <v>445.10939</v>
      </c>
      <c r="D20" s="26" t="n">
        <v>475.21872</v>
      </c>
      <c r="E20" s="26" t="n">
        <v>6.33589097668543</v>
      </c>
      <c r="F20" s="26" t="n">
        <v>93.6641111276088</v>
      </c>
      <c r="G20" s="26" t="n">
        <v>100</v>
      </c>
    </row>
    <row r="21" customFormat="false" ht="11.25" hidden="false" customHeight="true" outlineLevel="0" collapsed="false">
      <c r="A21" s="32" t="s">
        <v>62</v>
      </c>
      <c r="B21" s="23"/>
      <c r="C21" s="23"/>
      <c r="D21" s="23"/>
      <c r="E21" s="23"/>
      <c r="F21" s="23"/>
      <c r="G21" s="23"/>
    </row>
    <row r="22" customFormat="false" ht="11.25" hidden="false" customHeight="true" outlineLevel="0" collapsed="false">
      <c r="A22" s="19" t="s">
        <v>48</v>
      </c>
      <c r="B22" s="23"/>
      <c r="C22" s="23"/>
      <c r="D22" s="23"/>
      <c r="E22" s="23"/>
      <c r="F22" s="23"/>
      <c r="G22" s="23"/>
    </row>
    <row r="23" customFormat="false" ht="11.25" hidden="false" customHeight="true" outlineLevel="0" collapsed="false">
      <c r="A23" s="22" t="s">
        <v>63</v>
      </c>
      <c r="B23" s="23" t="n">
        <v>11.31519</v>
      </c>
      <c r="C23" s="49" t="n">
        <v>166.93199</v>
      </c>
      <c r="D23" s="49" t="n">
        <v>178.24719</v>
      </c>
      <c r="E23" s="23" t="n">
        <v>6.34803275159625</v>
      </c>
      <c r="F23" s="23" t="n">
        <v>93.6519616382171</v>
      </c>
      <c r="G23" s="23" t="n">
        <v>100</v>
      </c>
    </row>
    <row r="24" customFormat="false" ht="11.25" hidden="false" customHeight="true" outlineLevel="0" collapsed="false">
      <c r="A24" s="22" t="s">
        <v>64</v>
      </c>
      <c r="B24" s="23" t="n">
        <v>15.57201</v>
      </c>
      <c r="C24" s="49" t="n">
        <v>161.92897</v>
      </c>
      <c r="D24" s="49" t="n">
        <v>177.50098</v>
      </c>
      <c r="E24" s="23" t="n">
        <v>8.77291494390622</v>
      </c>
      <c r="F24" s="23" t="n">
        <v>91.2270850560938</v>
      </c>
      <c r="G24" s="23" t="n">
        <v>100</v>
      </c>
    </row>
    <row r="25" customFormat="false" ht="11.25" hidden="false" customHeight="true" outlineLevel="0" collapsed="false">
      <c r="A25" s="22" t="s">
        <v>65</v>
      </c>
      <c r="B25" s="23" t="n">
        <v>17.71941</v>
      </c>
      <c r="C25" s="49" t="n">
        <v>241.223</v>
      </c>
      <c r="D25" s="49" t="n">
        <v>258.94241</v>
      </c>
      <c r="E25" s="23" t="n">
        <v>6.84299261754766</v>
      </c>
      <c r="F25" s="23" t="n">
        <v>93.1570073824523</v>
      </c>
      <c r="G25" s="23" t="n">
        <v>100</v>
      </c>
    </row>
    <row r="26" customFormat="false" ht="11.25" hidden="false" customHeight="true" outlineLevel="0" collapsed="false">
      <c r="A26" s="22" t="s">
        <v>66</v>
      </c>
      <c r="B26" s="23" t="n">
        <v>18.3036</v>
      </c>
      <c r="C26" s="49" t="n">
        <v>200.96924</v>
      </c>
      <c r="D26" s="49" t="n">
        <v>219.27284</v>
      </c>
      <c r="E26" s="23" t="n">
        <v>8.34740864395244</v>
      </c>
      <c r="F26" s="23" t="n">
        <v>91.6525913560476</v>
      </c>
      <c r="G26" s="23" t="n">
        <v>100</v>
      </c>
    </row>
    <row r="27" customFormat="false" ht="11.25" hidden="false" customHeight="true" outlineLevel="0" collapsed="false">
      <c r="A27" s="22" t="s">
        <v>67</v>
      </c>
      <c r="B27" s="23" t="n">
        <v>15.17659</v>
      </c>
      <c r="C27" s="37" t="n">
        <v>165.10188</v>
      </c>
      <c r="D27" s="37" t="n">
        <v>180.27846</v>
      </c>
      <c r="E27" s="23" t="n">
        <v>8.41841559995576</v>
      </c>
      <c r="F27" s="23" t="n">
        <v>91.5815899470186</v>
      </c>
      <c r="G27" s="23" t="n">
        <v>100</v>
      </c>
    </row>
    <row r="28" customFormat="false" ht="11.25" hidden="false" customHeight="true" outlineLevel="0" collapsed="false">
      <c r="A28" s="25" t="s">
        <v>48</v>
      </c>
      <c r="B28" s="26" t="n">
        <v>78.0868</v>
      </c>
      <c r="C28" s="38" t="n">
        <v>936.15508</v>
      </c>
      <c r="D28" s="38" t="n">
        <v>1014.24188</v>
      </c>
      <c r="E28" s="26" t="n">
        <v>7.69903131982678</v>
      </c>
      <c r="F28" s="26" t="n">
        <v>92.3009686801732</v>
      </c>
      <c r="G28" s="26" t="n">
        <v>100</v>
      </c>
    </row>
    <row r="29" customFormat="false" ht="11.25" hidden="false" customHeight="true" outlineLevel="0" collapsed="false">
      <c r="A29" s="34" t="s">
        <v>60</v>
      </c>
      <c r="B29" s="23"/>
      <c r="C29" s="35"/>
      <c r="D29" s="35"/>
      <c r="E29" s="23"/>
      <c r="F29" s="23"/>
      <c r="G29" s="23"/>
    </row>
    <row r="30" customFormat="false" ht="11.25" hidden="false" customHeight="true" outlineLevel="0" collapsed="false">
      <c r="A30" s="22" t="s">
        <v>63</v>
      </c>
      <c r="B30" s="23" t="n">
        <v>8.9341</v>
      </c>
      <c r="C30" s="49" t="n">
        <v>94.63713</v>
      </c>
      <c r="D30" s="49" t="n">
        <v>103.57123</v>
      </c>
      <c r="E30" s="23" t="n">
        <v>8.62604412441563</v>
      </c>
      <c r="F30" s="23" t="n">
        <v>91.3739558755844</v>
      </c>
      <c r="G30" s="23" t="n">
        <v>100</v>
      </c>
    </row>
    <row r="31" customFormat="false" ht="11.25" hidden="false" customHeight="true" outlineLevel="0" collapsed="false">
      <c r="A31" s="22" t="s">
        <v>64</v>
      </c>
      <c r="B31" s="23" t="n">
        <v>12.9967</v>
      </c>
      <c r="C31" s="49" t="n">
        <v>105.77702</v>
      </c>
      <c r="D31" s="49" t="n">
        <v>118.77372</v>
      </c>
      <c r="E31" s="23" t="n">
        <v>10.9424037573295</v>
      </c>
      <c r="F31" s="23" t="n">
        <v>89.0575962426705</v>
      </c>
      <c r="G31" s="23" t="n">
        <v>100</v>
      </c>
    </row>
    <row r="32" customFormat="false" ht="11.25" hidden="false" customHeight="true" outlineLevel="0" collapsed="false">
      <c r="A32" s="22" t="s">
        <v>65</v>
      </c>
      <c r="B32" s="23" t="n">
        <v>7.84678</v>
      </c>
      <c r="C32" s="49" t="n">
        <v>113.37397</v>
      </c>
      <c r="D32" s="49" t="n">
        <v>121.22076</v>
      </c>
      <c r="E32" s="23" t="n">
        <v>6.47313215987097</v>
      </c>
      <c r="F32" s="23" t="n">
        <v>93.526859590717</v>
      </c>
      <c r="G32" s="23" t="n">
        <v>100</v>
      </c>
    </row>
    <row r="33" customFormat="false" ht="11.25" hidden="false" customHeight="true" outlineLevel="0" collapsed="false">
      <c r="A33" s="22" t="s">
        <v>66</v>
      </c>
      <c r="B33" s="23" t="n">
        <v>11.00346</v>
      </c>
      <c r="C33" s="49" t="n">
        <v>111.91344</v>
      </c>
      <c r="D33" s="49" t="n">
        <v>122.91689</v>
      </c>
      <c r="E33" s="23" t="n">
        <v>8.95195119238699</v>
      </c>
      <c r="F33" s="23" t="n">
        <v>91.0480569431915</v>
      </c>
      <c r="G33" s="23" t="n">
        <v>100</v>
      </c>
    </row>
    <row r="34" customFormat="false" ht="11.25" hidden="false" customHeight="true" outlineLevel="0" collapsed="false">
      <c r="A34" s="22" t="s">
        <v>67</v>
      </c>
      <c r="B34" s="23" t="n">
        <v>7.19641</v>
      </c>
      <c r="C34" s="37" t="n">
        <v>65.34414</v>
      </c>
      <c r="D34" s="37" t="n">
        <v>72.54054</v>
      </c>
      <c r="E34" s="23" t="n">
        <v>9.92053546885645</v>
      </c>
      <c r="F34" s="23" t="n">
        <v>90.0794783165386</v>
      </c>
      <c r="G34" s="23" t="n">
        <v>100</v>
      </c>
    </row>
    <row r="35" customFormat="false" ht="11.25" hidden="false" customHeight="true" outlineLevel="0" collapsed="false">
      <c r="A35" s="25" t="s">
        <v>48</v>
      </c>
      <c r="B35" s="26" t="n">
        <v>47.97746</v>
      </c>
      <c r="C35" s="38" t="n">
        <v>491.0457</v>
      </c>
      <c r="D35" s="38" t="n">
        <v>539.02316</v>
      </c>
      <c r="E35" s="26" t="n">
        <v>8.90081606141005</v>
      </c>
      <c r="F35" s="26" t="n">
        <v>91.09918393859</v>
      </c>
      <c r="G35" s="26" t="n">
        <v>100</v>
      </c>
    </row>
    <row r="36" customFormat="false" ht="11.25" hidden="false" customHeight="true" outlineLevel="0" collapsed="false">
      <c r="A36" s="28" t="s">
        <v>61</v>
      </c>
      <c r="B36" s="23"/>
      <c r="C36" s="35"/>
      <c r="D36" s="35"/>
      <c r="E36" s="23"/>
      <c r="F36" s="23"/>
      <c r="G36" s="23"/>
    </row>
    <row r="37" customFormat="false" ht="11.25" hidden="false" customHeight="true" outlineLevel="0" collapsed="false">
      <c r="A37" s="22" t="s">
        <v>63</v>
      </c>
      <c r="B37" s="23" t="n">
        <v>2.38109</v>
      </c>
      <c r="C37" s="49" t="n">
        <v>72.29486</v>
      </c>
      <c r="D37" s="49" t="n">
        <v>74.67595</v>
      </c>
      <c r="E37" s="23" t="n">
        <v>3.18856338620399</v>
      </c>
      <c r="F37" s="23" t="n">
        <v>96.811436613796</v>
      </c>
      <c r="G37" s="23" t="n">
        <v>100</v>
      </c>
    </row>
    <row r="38" customFormat="false" ht="11.25" hidden="false" customHeight="true" outlineLevel="0" collapsed="false">
      <c r="A38" s="22" t="s">
        <v>64</v>
      </c>
      <c r="B38" s="23" t="n">
        <v>2.57531</v>
      </c>
      <c r="C38" s="49" t="n">
        <v>56.15195</v>
      </c>
      <c r="D38" s="49" t="n">
        <v>58.72726</v>
      </c>
      <c r="E38" s="23" t="n">
        <v>4.38520373673146</v>
      </c>
      <c r="F38" s="23" t="n">
        <v>95.6147962632685</v>
      </c>
      <c r="G38" s="23" t="n">
        <v>100</v>
      </c>
    </row>
    <row r="39" customFormat="false" ht="11.25" hidden="false" customHeight="true" outlineLevel="0" collapsed="false">
      <c r="A39" s="22" t="s">
        <v>65</v>
      </c>
      <c r="B39" s="23" t="n">
        <v>9.87262</v>
      </c>
      <c r="C39" s="49" t="n">
        <v>127.84903</v>
      </c>
      <c r="D39" s="49" t="n">
        <v>137.72165</v>
      </c>
      <c r="E39" s="23" t="n">
        <v>7.16853159978841</v>
      </c>
      <c r="F39" s="23" t="n">
        <v>92.8314684002116</v>
      </c>
      <c r="G39" s="23" t="n">
        <v>100</v>
      </c>
    </row>
    <row r="40" customFormat="false" ht="11.25" hidden="false" customHeight="true" outlineLevel="0" collapsed="false">
      <c r="A40" s="22" t="s">
        <v>66</v>
      </c>
      <c r="B40" s="23" t="n">
        <v>7.30014</v>
      </c>
      <c r="C40" s="49" t="n">
        <v>89.0558</v>
      </c>
      <c r="D40" s="49" t="n">
        <v>96.35594</v>
      </c>
      <c r="E40" s="23" t="n">
        <v>7.57622207826523</v>
      </c>
      <c r="F40" s="23" t="n">
        <v>92.4237779217348</v>
      </c>
      <c r="G40" s="23" t="n">
        <v>100</v>
      </c>
    </row>
    <row r="41" customFormat="false" ht="11.25" hidden="false" customHeight="true" outlineLevel="0" collapsed="false">
      <c r="A41" s="22" t="s">
        <v>67</v>
      </c>
      <c r="B41" s="23" t="n">
        <v>7.98018</v>
      </c>
      <c r="C41" s="37" t="n">
        <v>99.75774</v>
      </c>
      <c r="D41" s="37" t="n">
        <v>107.73792</v>
      </c>
      <c r="E41" s="23" t="n">
        <v>7.40702994822993</v>
      </c>
      <c r="F41" s="23" t="n">
        <v>92.5929700517701</v>
      </c>
      <c r="G41" s="23" t="n">
        <v>100</v>
      </c>
    </row>
    <row r="42" customFormat="false" ht="11.25" hidden="false" customHeight="true" outlineLevel="0" collapsed="false">
      <c r="A42" s="25" t="s">
        <v>48</v>
      </c>
      <c r="B42" s="26" t="n">
        <v>30.10934</v>
      </c>
      <c r="C42" s="38" t="n">
        <v>445.10939</v>
      </c>
      <c r="D42" s="38" t="n">
        <v>475.21872</v>
      </c>
      <c r="E42" s="26" t="n">
        <v>6.33589097668543</v>
      </c>
      <c r="F42" s="26" t="n">
        <v>93.6641111276088</v>
      </c>
      <c r="G42" s="26" t="n">
        <v>100</v>
      </c>
    </row>
    <row r="43" customFormat="false" ht="11.25" hidden="false" customHeight="true" outlineLevel="0" collapsed="false">
      <c r="A43" s="28" t="s">
        <v>68</v>
      </c>
      <c r="B43" s="23"/>
      <c r="C43" s="23"/>
      <c r="D43" s="23"/>
      <c r="E43" s="23"/>
      <c r="F43" s="23"/>
      <c r="G43" s="23"/>
    </row>
    <row r="44" customFormat="false" ht="11.25" hidden="false" customHeight="true" outlineLevel="0" collapsed="false">
      <c r="A44" s="19" t="s">
        <v>48</v>
      </c>
      <c r="B44" s="23"/>
      <c r="C44" s="23"/>
      <c r="D44" s="23"/>
      <c r="E44" s="23"/>
      <c r="F44" s="23"/>
      <c r="G44" s="23"/>
    </row>
    <row r="45" customFormat="false" ht="11.25" hidden="false" customHeight="true" outlineLevel="0" collapsed="false">
      <c r="A45" s="24" t="s">
        <v>69</v>
      </c>
      <c r="B45" s="23" t="n">
        <v>14.27611</v>
      </c>
      <c r="C45" s="36" t="n">
        <v>163.72823</v>
      </c>
      <c r="D45" s="36" t="n">
        <v>178.00435</v>
      </c>
      <c r="E45" s="23" t="n">
        <v>8.02009052025976</v>
      </c>
      <c r="F45" s="23" t="n">
        <v>91.9799038619</v>
      </c>
      <c r="G45" s="23" t="n">
        <v>100</v>
      </c>
    </row>
    <row r="46" customFormat="false" ht="11.25" hidden="false" customHeight="true" outlineLevel="0" collapsed="false">
      <c r="A46" s="22" t="s">
        <v>70</v>
      </c>
      <c r="B46" s="23" t="n">
        <v>6.87307</v>
      </c>
      <c r="C46" s="37" t="n">
        <v>119.94008</v>
      </c>
      <c r="D46" s="37" t="n">
        <v>126.81315</v>
      </c>
      <c r="E46" s="23" t="n">
        <v>5.4198401348756</v>
      </c>
      <c r="F46" s="23" t="n">
        <v>94.5801598651244</v>
      </c>
      <c r="G46" s="23" t="n">
        <v>100</v>
      </c>
    </row>
    <row r="47" customFormat="false" ht="11.25" hidden="false" customHeight="true" outlineLevel="0" collapsed="false">
      <c r="A47" s="22" t="s">
        <v>71</v>
      </c>
      <c r="B47" s="23" t="n">
        <v>7.22656</v>
      </c>
      <c r="C47" s="37" t="n">
        <v>101.39681</v>
      </c>
      <c r="D47" s="37" t="n">
        <v>108.62337</v>
      </c>
      <c r="E47" s="23" t="n">
        <v>6.65285932483958</v>
      </c>
      <c r="F47" s="23" t="n">
        <v>93.3471406751604</v>
      </c>
      <c r="G47" s="23" t="n">
        <v>100</v>
      </c>
    </row>
    <row r="48" customFormat="false" ht="11.25" hidden="false" customHeight="true" outlineLevel="0" collapsed="false">
      <c r="A48" s="24" t="s">
        <v>72</v>
      </c>
      <c r="B48" s="23" t="n">
        <v>13.45894</v>
      </c>
      <c r="C48" s="36" t="n">
        <v>87.65158</v>
      </c>
      <c r="D48" s="36" t="n">
        <v>101.11052</v>
      </c>
      <c r="E48" s="23" t="n">
        <v>13.3111173792796</v>
      </c>
      <c r="F48" s="23" t="n">
        <v>86.6888826207204</v>
      </c>
      <c r="G48" s="23" t="n">
        <v>100</v>
      </c>
    </row>
    <row r="49" customFormat="false" ht="11.25" hidden="false" customHeight="true" outlineLevel="0" collapsed="false">
      <c r="A49" s="24" t="s">
        <v>73</v>
      </c>
      <c r="B49" s="23" t="n">
        <v>9.83485</v>
      </c>
      <c r="C49" s="36" t="n">
        <v>78.77705</v>
      </c>
      <c r="D49" s="36" t="n">
        <v>88.6119</v>
      </c>
      <c r="E49" s="23" t="n">
        <v>11.0987914715744</v>
      </c>
      <c r="F49" s="23" t="n">
        <v>88.9012085284256</v>
      </c>
      <c r="G49" s="23" t="n">
        <v>100</v>
      </c>
    </row>
    <row r="50" customFormat="false" ht="11.25" hidden="false" customHeight="true" outlineLevel="0" collapsed="false">
      <c r="A50" s="22" t="s">
        <v>74</v>
      </c>
      <c r="B50" s="23" t="n">
        <v>10.68527</v>
      </c>
      <c r="C50" s="37" t="n">
        <v>111.33051</v>
      </c>
      <c r="D50" s="37" t="n">
        <v>122.01577</v>
      </c>
      <c r="E50" s="23" t="n">
        <v>8.7572860458939</v>
      </c>
      <c r="F50" s="23" t="n">
        <v>91.242722149768</v>
      </c>
      <c r="G50" s="23" t="n">
        <v>100</v>
      </c>
    </row>
    <row r="51" customFormat="false" ht="11.25" hidden="false" customHeight="true" outlineLevel="0" collapsed="false">
      <c r="A51" s="22" t="s">
        <v>75</v>
      </c>
      <c r="B51" s="23" t="n">
        <v>8.5516</v>
      </c>
      <c r="C51" s="37" t="n">
        <v>147.49348</v>
      </c>
      <c r="D51" s="37" t="n">
        <v>156.04508</v>
      </c>
      <c r="E51" s="23" t="n">
        <v>5.48021123126727</v>
      </c>
      <c r="F51" s="23" t="n">
        <v>94.5197887687327</v>
      </c>
      <c r="G51" s="23" t="n">
        <v>100</v>
      </c>
    </row>
    <row r="52" customFormat="false" ht="11.25" hidden="false" customHeight="true" outlineLevel="0" collapsed="false">
      <c r="A52" s="22" t="s">
        <v>76</v>
      </c>
      <c r="B52" s="23" t="n">
        <v>7.1804</v>
      </c>
      <c r="C52" s="37" t="n">
        <v>125.83734</v>
      </c>
      <c r="D52" s="37" t="n">
        <v>133.01773</v>
      </c>
      <c r="E52" s="23" t="n">
        <v>5.39807738412015</v>
      </c>
      <c r="F52" s="23" t="n">
        <v>94.6019301336747</v>
      </c>
      <c r="G52" s="23" t="n">
        <v>100</v>
      </c>
    </row>
    <row r="53" customFormat="false" ht="11.25" hidden="false" customHeight="true" outlineLevel="0" collapsed="false">
      <c r="A53" s="25" t="s">
        <v>48</v>
      </c>
      <c r="B53" s="26" t="n">
        <v>78.0868</v>
      </c>
      <c r="C53" s="38" t="n">
        <v>936.15508</v>
      </c>
      <c r="D53" s="38" t="n">
        <v>1014.24188</v>
      </c>
      <c r="E53" s="26" t="n">
        <v>7.69903131982678</v>
      </c>
      <c r="F53" s="26" t="n">
        <v>92.3009686801732</v>
      </c>
      <c r="G53" s="26" t="n">
        <v>100</v>
      </c>
    </row>
    <row r="54" customFormat="false" ht="11.25" hidden="false" customHeight="true" outlineLevel="0" collapsed="false">
      <c r="A54" s="34" t="s">
        <v>60</v>
      </c>
      <c r="B54" s="23"/>
      <c r="C54" s="35"/>
      <c r="D54" s="35"/>
      <c r="E54" s="23"/>
      <c r="F54" s="23"/>
      <c r="G54" s="23"/>
    </row>
    <row r="55" customFormat="false" ht="11.25" hidden="false" customHeight="true" outlineLevel="0" collapsed="false">
      <c r="A55" s="24" t="s">
        <v>69</v>
      </c>
      <c r="B55" s="23" t="n">
        <v>8.06191</v>
      </c>
      <c r="C55" s="36" t="n">
        <v>82.85321</v>
      </c>
      <c r="D55" s="36" t="n">
        <v>90.91512</v>
      </c>
      <c r="E55" s="23" t="n">
        <v>8.86751290654404</v>
      </c>
      <c r="F55" s="23" t="n">
        <v>91.132487093456</v>
      </c>
      <c r="G55" s="23" t="n">
        <v>100</v>
      </c>
    </row>
    <row r="56" customFormat="false" ht="11.25" hidden="false" customHeight="true" outlineLevel="0" collapsed="false">
      <c r="A56" s="22" t="s">
        <v>70</v>
      </c>
      <c r="B56" s="23" t="n">
        <v>4.4079</v>
      </c>
      <c r="C56" s="37" t="n">
        <v>60.87214</v>
      </c>
      <c r="D56" s="37" t="n">
        <v>65.28004</v>
      </c>
      <c r="E56" s="23" t="n">
        <v>6.75229365668281</v>
      </c>
      <c r="F56" s="23" t="n">
        <v>93.2477063433172</v>
      </c>
      <c r="G56" s="23" t="n">
        <v>100</v>
      </c>
    </row>
    <row r="57" customFormat="false" ht="11.25" hidden="false" customHeight="true" outlineLevel="0" collapsed="false">
      <c r="A57" s="22" t="s">
        <v>71</v>
      </c>
      <c r="B57" s="23" t="n">
        <v>4.5028</v>
      </c>
      <c r="C57" s="37" t="n">
        <v>53.20985</v>
      </c>
      <c r="D57" s="37" t="n">
        <v>57.71265</v>
      </c>
      <c r="E57" s="23" t="n">
        <v>7.8021023120581</v>
      </c>
      <c r="F57" s="23" t="n">
        <v>92.1978976879419</v>
      </c>
      <c r="G57" s="23" t="n">
        <v>100</v>
      </c>
    </row>
    <row r="58" customFormat="false" ht="11.25" hidden="false" customHeight="true" outlineLevel="0" collapsed="false">
      <c r="A58" s="24" t="s">
        <v>72</v>
      </c>
      <c r="B58" s="23" t="n">
        <v>8.67657</v>
      </c>
      <c r="C58" s="36" t="n">
        <v>45.49976</v>
      </c>
      <c r="D58" s="36" t="n">
        <v>54.17634</v>
      </c>
      <c r="E58" s="23" t="n">
        <v>16.015422968772</v>
      </c>
      <c r="F58" s="23" t="n">
        <v>83.9845585729859</v>
      </c>
      <c r="G58" s="23" t="n">
        <v>100</v>
      </c>
    </row>
    <row r="59" customFormat="false" ht="11.25" hidden="false" customHeight="true" outlineLevel="0" collapsed="false">
      <c r="A59" s="24" t="s">
        <v>73</v>
      </c>
      <c r="B59" s="23" t="n">
        <v>5.56448</v>
      </c>
      <c r="C59" s="36" t="n">
        <v>42.57211</v>
      </c>
      <c r="D59" s="36" t="n">
        <v>48.13659</v>
      </c>
      <c r="E59" s="23" t="n">
        <v>11.55977189078</v>
      </c>
      <c r="F59" s="23" t="n">
        <v>88.44022810922</v>
      </c>
      <c r="G59" s="23" t="n">
        <v>100</v>
      </c>
    </row>
    <row r="60" customFormat="false" ht="11.25" hidden="false" customHeight="true" outlineLevel="0" collapsed="false">
      <c r="A60" s="22" t="s">
        <v>74</v>
      </c>
      <c r="B60" s="23" t="n">
        <v>6.30401</v>
      </c>
      <c r="C60" s="37" t="n">
        <v>60.45766</v>
      </c>
      <c r="D60" s="37" t="n">
        <v>66.76167</v>
      </c>
      <c r="E60" s="23" t="n">
        <v>9.44255888146597</v>
      </c>
      <c r="F60" s="23" t="n">
        <v>90.557441118534</v>
      </c>
      <c r="G60" s="23" t="n">
        <v>100</v>
      </c>
    </row>
    <row r="61" customFormat="false" ht="11.25" hidden="false" customHeight="true" outlineLevel="0" collapsed="false">
      <c r="A61" s="22" t="s">
        <v>75</v>
      </c>
      <c r="B61" s="23" t="n">
        <v>6.40024</v>
      </c>
      <c r="C61" s="37" t="n">
        <v>77.94364</v>
      </c>
      <c r="D61" s="37" t="n">
        <v>84.34388</v>
      </c>
      <c r="E61" s="23" t="n">
        <v>7.58826840785603</v>
      </c>
      <c r="F61" s="23" t="n">
        <v>92.411731592144</v>
      </c>
      <c r="G61" s="23" t="n">
        <v>100</v>
      </c>
    </row>
    <row r="62" customFormat="false" ht="11.25" hidden="false" customHeight="true" outlineLevel="0" collapsed="false">
      <c r="A62" s="22" t="s">
        <v>76</v>
      </c>
      <c r="B62" s="23" t="n">
        <v>4.05956</v>
      </c>
      <c r="C62" s="37" t="n">
        <v>67.63731</v>
      </c>
      <c r="D62" s="37" t="n">
        <v>71.69687</v>
      </c>
      <c r="E62" s="23" t="n">
        <v>5.66211607284949</v>
      </c>
      <c r="F62" s="23" t="n">
        <v>94.3378839271505</v>
      </c>
      <c r="G62" s="23" t="n">
        <v>100</v>
      </c>
    </row>
    <row r="63" customFormat="false" ht="11.25" hidden="false" customHeight="true" outlineLevel="0" collapsed="false">
      <c r="A63" s="25" t="s">
        <v>48</v>
      </c>
      <c r="B63" s="26" t="n">
        <v>47.97746</v>
      </c>
      <c r="C63" s="38" t="n">
        <v>491.0457</v>
      </c>
      <c r="D63" s="38" t="n">
        <v>539.02316</v>
      </c>
      <c r="E63" s="26" t="n">
        <v>8.90081606141005</v>
      </c>
      <c r="F63" s="26" t="n">
        <v>91.09918393859</v>
      </c>
      <c r="G63" s="26" t="n">
        <v>100</v>
      </c>
    </row>
    <row r="64" customFormat="false" ht="11.25" hidden="false" customHeight="true" outlineLevel="0" collapsed="false">
      <c r="A64" s="28" t="s">
        <v>61</v>
      </c>
      <c r="B64" s="23"/>
      <c r="C64" s="33"/>
      <c r="D64" s="33"/>
      <c r="E64" s="23"/>
      <c r="F64" s="23"/>
      <c r="G64" s="23"/>
    </row>
    <row r="65" customFormat="false" ht="11.25" hidden="false" customHeight="true" outlineLevel="0" collapsed="false">
      <c r="A65" s="24" t="s">
        <v>69</v>
      </c>
      <c r="B65" s="23" t="n">
        <v>6.2142</v>
      </c>
      <c r="C65" s="36" t="n">
        <v>80.87503</v>
      </c>
      <c r="D65" s="36" t="n">
        <v>87.08923</v>
      </c>
      <c r="E65" s="23" t="n">
        <v>7.13544028348856</v>
      </c>
      <c r="F65" s="23" t="n">
        <v>92.8645597165115</v>
      </c>
      <c r="G65" s="23" t="n">
        <v>100</v>
      </c>
    </row>
    <row r="66" customFormat="false" ht="11.25" hidden="false" customHeight="true" outlineLevel="0" collapsed="false">
      <c r="A66" s="22" t="s">
        <v>70</v>
      </c>
      <c r="B66" s="23" t="n">
        <v>2.46518</v>
      </c>
      <c r="C66" s="37" t="n">
        <v>59.06794</v>
      </c>
      <c r="D66" s="37" t="n">
        <v>61.53311</v>
      </c>
      <c r="E66" s="23" t="n">
        <v>4.00626589489789</v>
      </c>
      <c r="F66" s="23" t="n">
        <v>95.9937503565154</v>
      </c>
      <c r="G66" s="23" t="n">
        <v>100</v>
      </c>
    </row>
    <row r="67" customFormat="false" ht="11.25" hidden="false" customHeight="true" outlineLevel="0" collapsed="false">
      <c r="A67" s="22" t="s">
        <v>71</v>
      </c>
      <c r="B67" s="23" t="n">
        <v>2.72376</v>
      </c>
      <c r="C67" s="37" t="n">
        <v>48.18696</v>
      </c>
      <c r="D67" s="37" t="n">
        <v>50.91073</v>
      </c>
      <c r="E67" s="23" t="n">
        <v>5.3500706039768</v>
      </c>
      <c r="F67" s="23" t="n">
        <v>94.6499097537985</v>
      </c>
      <c r="G67" s="23" t="n">
        <v>100</v>
      </c>
    </row>
    <row r="68" customFormat="false" ht="11.25" hidden="false" customHeight="true" outlineLevel="0" collapsed="false">
      <c r="A68" s="24" t="s">
        <v>72</v>
      </c>
      <c r="B68" s="23" t="n">
        <v>4.78237</v>
      </c>
      <c r="C68" s="36" t="n">
        <v>42.15182</v>
      </c>
      <c r="D68" s="36" t="n">
        <v>46.93418</v>
      </c>
      <c r="E68" s="23" t="n">
        <v>10.1895249901032</v>
      </c>
      <c r="F68" s="23" t="n">
        <v>89.8104963163307</v>
      </c>
      <c r="G68" s="23" t="n">
        <v>100</v>
      </c>
    </row>
    <row r="69" customFormat="false" ht="11.25" hidden="false" customHeight="true" outlineLevel="0" collapsed="false">
      <c r="A69" s="24" t="s">
        <v>73</v>
      </c>
      <c r="B69" s="23" t="n">
        <v>4.27037</v>
      </c>
      <c r="C69" s="36" t="n">
        <v>36.20493</v>
      </c>
      <c r="D69" s="36" t="n">
        <v>40.47531</v>
      </c>
      <c r="E69" s="23" t="n">
        <v>10.5505553879637</v>
      </c>
      <c r="F69" s="23" t="n">
        <v>89.4494199056166</v>
      </c>
      <c r="G69" s="23" t="n">
        <v>100</v>
      </c>
    </row>
    <row r="70" customFormat="false" ht="11.25" hidden="false" customHeight="true" outlineLevel="0" collapsed="false">
      <c r="A70" s="22" t="s">
        <v>74</v>
      </c>
      <c r="B70" s="23" t="n">
        <v>4.38126</v>
      </c>
      <c r="C70" s="37" t="n">
        <v>50.87284</v>
      </c>
      <c r="D70" s="37" t="n">
        <v>55.2541</v>
      </c>
      <c r="E70" s="23" t="n">
        <v>7.92929393474873</v>
      </c>
      <c r="F70" s="23" t="n">
        <v>92.0707060652513</v>
      </c>
      <c r="G70" s="23" t="n">
        <v>100</v>
      </c>
    </row>
    <row r="71" customFormat="false" ht="11.25" hidden="false" customHeight="true" outlineLevel="0" collapsed="false">
      <c r="A71" s="22" t="s">
        <v>75</v>
      </c>
      <c r="B71" s="23" t="n">
        <v>2.15136</v>
      </c>
      <c r="C71" s="37" t="n">
        <v>69.54984</v>
      </c>
      <c r="D71" s="37" t="n">
        <v>71.7012</v>
      </c>
      <c r="E71" s="23" t="n">
        <v>3.00045187528242</v>
      </c>
      <c r="F71" s="23" t="n">
        <v>96.9995481247176</v>
      </c>
      <c r="G71" s="23" t="n">
        <v>100</v>
      </c>
    </row>
    <row r="72" customFormat="false" ht="11.25" hidden="false" customHeight="true" outlineLevel="0" collapsed="false">
      <c r="A72" s="22" t="s">
        <v>76</v>
      </c>
      <c r="B72" s="23" t="n">
        <v>3.12084</v>
      </c>
      <c r="C72" s="37" t="n">
        <v>58.20002</v>
      </c>
      <c r="D72" s="37" t="n">
        <v>61.32086</v>
      </c>
      <c r="E72" s="23" t="n">
        <v>5.08936110811231</v>
      </c>
      <c r="F72" s="23" t="n">
        <v>94.9106388918877</v>
      </c>
      <c r="G72" s="23" t="n">
        <v>100</v>
      </c>
    </row>
    <row r="73" customFormat="false" ht="11.25" hidden="false" customHeight="true" outlineLevel="0" collapsed="false">
      <c r="A73" s="25" t="s">
        <v>48</v>
      </c>
      <c r="B73" s="26" t="n">
        <v>30.10934</v>
      </c>
      <c r="C73" s="38" t="n">
        <v>445.10939</v>
      </c>
      <c r="D73" s="38" t="n">
        <v>475.21872</v>
      </c>
      <c r="E73" s="26" t="n">
        <v>6.33589097668543</v>
      </c>
      <c r="F73" s="26" t="n">
        <v>93.6641111276088</v>
      </c>
      <c r="G73" s="26" t="n">
        <v>100</v>
      </c>
    </row>
    <row r="74" customFormat="false" ht="11.25" hidden="false" customHeight="true" outlineLevel="0" collapsed="false">
      <c r="A74" s="39" t="s">
        <v>77</v>
      </c>
      <c r="B74" s="23"/>
      <c r="C74" s="23"/>
      <c r="D74" s="23"/>
      <c r="E74" s="23"/>
      <c r="F74" s="23"/>
      <c r="G74" s="23"/>
    </row>
    <row r="75" customFormat="false" ht="11.25" hidden="false" customHeight="true" outlineLevel="0" collapsed="false">
      <c r="A75" s="19" t="s">
        <v>48</v>
      </c>
      <c r="B75" s="23"/>
      <c r="C75" s="23"/>
      <c r="D75" s="23"/>
      <c r="E75" s="23"/>
      <c r="F75" s="23"/>
      <c r="G75" s="23"/>
    </row>
    <row r="76" customFormat="false" ht="11.25" hidden="false" customHeight="true" outlineLevel="0" collapsed="false">
      <c r="A76" s="22" t="s">
        <v>78</v>
      </c>
      <c r="B76" s="23" t="n">
        <v>29.40894</v>
      </c>
      <c r="C76" s="37" t="n">
        <v>422.56213</v>
      </c>
      <c r="D76" s="37" t="n">
        <v>451.97107</v>
      </c>
      <c r="E76" s="23" t="n">
        <v>6.50681912008218</v>
      </c>
      <c r="F76" s="23" t="n">
        <v>93.4931808799178</v>
      </c>
      <c r="G76" s="23" t="n">
        <v>100</v>
      </c>
    </row>
    <row r="77" customFormat="false" ht="11.25" hidden="false" customHeight="true" outlineLevel="0" collapsed="false">
      <c r="A77" s="24" t="s">
        <v>79</v>
      </c>
      <c r="B77" s="23" t="n">
        <v>34.40174</v>
      </c>
      <c r="C77" s="36" t="n">
        <v>349.86472</v>
      </c>
      <c r="D77" s="36" t="n">
        <v>384.26646</v>
      </c>
      <c r="E77" s="23" t="n">
        <v>8.95257421113464</v>
      </c>
      <c r="F77" s="23" t="n">
        <v>91.0474257888654</v>
      </c>
      <c r="G77" s="23" t="n">
        <v>100</v>
      </c>
    </row>
    <row r="78" customFormat="false" ht="11.25" hidden="false" customHeight="true" outlineLevel="0" collapsed="false">
      <c r="A78" s="22" t="s">
        <v>69</v>
      </c>
      <c r="B78" s="23" t="n">
        <v>14.27611</v>
      </c>
      <c r="C78" s="37" t="n">
        <v>163.72823</v>
      </c>
      <c r="D78" s="37" t="n">
        <v>178.00435</v>
      </c>
      <c r="E78" s="23" t="n">
        <v>8.02009052025976</v>
      </c>
      <c r="F78" s="23" t="n">
        <v>91.9799038619</v>
      </c>
      <c r="G78" s="23" t="n">
        <v>100</v>
      </c>
    </row>
    <row r="79" customFormat="false" ht="11.25" hidden="false" customHeight="true" outlineLevel="0" collapsed="false">
      <c r="A79" s="25" t="s">
        <v>48</v>
      </c>
      <c r="B79" s="26" t="n">
        <v>78.0868</v>
      </c>
      <c r="C79" s="38" t="n">
        <v>936.15508</v>
      </c>
      <c r="D79" s="38" t="n">
        <v>1014.24188</v>
      </c>
      <c r="E79" s="26" t="n">
        <v>7.69903131982678</v>
      </c>
      <c r="F79" s="26" t="n">
        <v>92.3009686801732</v>
      </c>
      <c r="G79" s="26" t="n">
        <v>100</v>
      </c>
    </row>
    <row r="80" customFormat="false" ht="11.25" hidden="false" customHeight="true" outlineLevel="0" collapsed="false">
      <c r="A80" s="34" t="s">
        <v>60</v>
      </c>
      <c r="B80" s="23"/>
      <c r="C80" s="35"/>
      <c r="D80" s="35"/>
      <c r="E80" s="23"/>
      <c r="F80" s="23"/>
      <c r="G80" s="23"/>
    </row>
    <row r="81" customFormat="false" ht="11.25" hidden="false" customHeight="true" outlineLevel="0" collapsed="false">
      <c r="A81" s="22" t="s">
        <v>78</v>
      </c>
      <c r="B81" s="23" t="n">
        <v>19.01021</v>
      </c>
      <c r="C81" s="37" t="n">
        <v>220.88817</v>
      </c>
      <c r="D81" s="37" t="n">
        <v>239.89839</v>
      </c>
      <c r="E81" s="23" t="n">
        <v>7.92427577358898</v>
      </c>
      <c r="F81" s="23" t="n">
        <v>92.0757200579796</v>
      </c>
      <c r="G81" s="23" t="n">
        <v>100</v>
      </c>
    </row>
    <row r="82" customFormat="false" ht="11.25" hidden="false" customHeight="true" outlineLevel="0" collapsed="false">
      <c r="A82" s="24" t="s">
        <v>79</v>
      </c>
      <c r="B82" s="23" t="n">
        <v>20.90534</v>
      </c>
      <c r="C82" s="36" t="n">
        <v>187.30432</v>
      </c>
      <c r="D82" s="36" t="n">
        <v>208.20966</v>
      </c>
      <c r="E82" s="23" t="n">
        <v>10.0405235760915</v>
      </c>
      <c r="F82" s="23" t="n">
        <v>89.9594764239085</v>
      </c>
      <c r="G82" s="23" t="n">
        <v>100</v>
      </c>
    </row>
    <row r="83" customFormat="false" ht="11.25" hidden="false" customHeight="true" outlineLevel="0" collapsed="false">
      <c r="A83" s="22" t="s">
        <v>69</v>
      </c>
      <c r="B83" s="23" t="n">
        <v>8.06191</v>
      </c>
      <c r="C83" s="37" t="n">
        <v>82.85321</v>
      </c>
      <c r="D83" s="37" t="n">
        <v>90.91512</v>
      </c>
      <c r="E83" s="23" t="n">
        <v>8.86751290654404</v>
      </c>
      <c r="F83" s="23" t="n">
        <v>91.132487093456</v>
      </c>
      <c r="G83" s="23" t="n">
        <v>100</v>
      </c>
    </row>
    <row r="84" customFormat="false" ht="11.25" hidden="false" customHeight="true" outlineLevel="0" collapsed="false">
      <c r="A84" s="25" t="s">
        <v>48</v>
      </c>
      <c r="B84" s="26" t="n">
        <v>47.97746</v>
      </c>
      <c r="C84" s="38" t="n">
        <v>491.0457</v>
      </c>
      <c r="D84" s="38" t="n">
        <v>539.02316</v>
      </c>
      <c r="E84" s="26" t="n">
        <v>8.90081606141005</v>
      </c>
      <c r="F84" s="26" t="n">
        <v>91.09918393859</v>
      </c>
      <c r="G84" s="26" t="n">
        <v>100</v>
      </c>
    </row>
    <row r="85" customFormat="false" ht="11.25" hidden="false" customHeight="true" outlineLevel="0" collapsed="false">
      <c r="A85" s="19" t="s">
        <v>61</v>
      </c>
      <c r="B85" s="23"/>
      <c r="C85" s="33"/>
      <c r="D85" s="33"/>
      <c r="E85" s="23"/>
      <c r="F85" s="23"/>
      <c r="G85" s="23"/>
    </row>
    <row r="86" customFormat="false" ht="11.25" hidden="false" customHeight="true" outlineLevel="0" collapsed="false">
      <c r="A86" s="22" t="s">
        <v>78</v>
      </c>
      <c r="B86" s="23" t="n">
        <v>10.39872</v>
      </c>
      <c r="C86" s="37" t="n">
        <v>201.67396</v>
      </c>
      <c r="D86" s="37" t="n">
        <v>212.07268</v>
      </c>
      <c r="E86" s="23" t="n">
        <v>4.90337557859881</v>
      </c>
      <c r="F86" s="23" t="n">
        <v>95.0966244214012</v>
      </c>
      <c r="G86" s="23" t="n">
        <v>100</v>
      </c>
    </row>
    <row r="87" customFormat="false" ht="11.25" hidden="false" customHeight="true" outlineLevel="0" collapsed="false">
      <c r="A87" s="24" t="s">
        <v>79</v>
      </c>
      <c r="B87" s="23" t="n">
        <v>13.49641</v>
      </c>
      <c r="C87" s="36" t="n">
        <v>162.5604</v>
      </c>
      <c r="D87" s="36" t="n">
        <v>176.05681</v>
      </c>
      <c r="E87" s="23" t="n">
        <v>7.66594032914717</v>
      </c>
      <c r="F87" s="23" t="n">
        <v>92.3340596708528</v>
      </c>
      <c r="G87" s="23" t="n">
        <v>100</v>
      </c>
    </row>
    <row r="88" customFormat="false" ht="11.25" hidden="false" customHeight="true" outlineLevel="0" collapsed="false">
      <c r="A88" s="22" t="s">
        <v>69</v>
      </c>
      <c r="B88" s="23" t="n">
        <v>6.2142</v>
      </c>
      <c r="C88" s="37" t="n">
        <v>80.87503</v>
      </c>
      <c r="D88" s="37" t="n">
        <v>87.08923</v>
      </c>
      <c r="E88" s="23" t="n">
        <v>7.13544028348856</v>
      </c>
      <c r="F88" s="23" t="n">
        <v>92.8645597165115</v>
      </c>
      <c r="G88" s="23" t="n">
        <v>100</v>
      </c>
    </row>
    <row r="89" customFormat="false" ht="11.25" hidden="false" customHeight="true" outlineLevel="0" collapsed="false">
      <c r="A89" s="25" t="s">
        <v>48</v>
      </c>
      <c r="B89" s="26" t="n">
        <v>30.10934</v>
      </c>
      <c r="C89" s="38" t="n">
        <v>445.10939</v>
      </c>
      <c r="D89" s="38" t="n">
        <v>475.21872</v>
      </c>
      <c r="E89" s="26" t="n">
        <v>6.33589097668543</v>
      </c>
      <c r="F89" s="26" t="n">
        <v>93.6641111276088</v>
      </c>
      <c r="G89" s="26" t="n">
        <v>100</v>
      </c>
    </row>
  </sheetData>
  <mergeCells count="7">
    <mergeCell ref="A2:A4"/>
    <mergeCell ref="B2:C2"/>
    <mergeCell ref="D2:D3"/>
    <mergeCell ref="E2:F2"/>
    <mergeCell ref="G2:G3"/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1.25" zeroHeight="false" outlineLevelRow="0" outlineLevelCol="0"/>
  <cols>
    <col collapsed="false" customWidth="true" hidden="false" outlineLevel="0" max="1" min="1" style="11" width="27.99"/>
    <col collapsed="false" customWidth="false" hidden="false" outlineLevel="0" max="257" min="2" style="11" width="15.28"/>
  </cols>
  <sheetData>
    <row r="1" customFormat="false" ht="20.25" hidden="false" customHeight="true" outlineLevel="0" collapsed="false">
      <c r="A1" s="12" t="s">
        <v>8</v>
      </c>
    </row>
    <row r="2" s="53" customFormat="true" ht="12.75" hidden="false" customHeight="true" outlineLevel="0" collapsed="false">
      <c r="A2" s="13" t="s">
        <v>46</v>
      </c>
      <c r="B2" s="50" t="s">
        <v>95</v>
      </c>
      <c r="C2" s="50"/>
      <c r="D2" s="51" t="s">
        <v>48</v>
      </c>
      <c r="E2" s="50" t="s">
        <v>95</v>
      </c>
      <c r="F2" s="50"/>
      <c r="G2" s="52" t="s">
        <v>48</v>
      </c>
    </row>
    <row r="3" s="53" customFormat="true" ht="12.75" hidden="false" customHeight="true" outlineLevel="0" collapsed="false">
      <c r="A3" s="13"/>
      <c r="B3" s="51" t="n">
        <v>1</v>
      </c>
      <c r="C3" s="51" t="s">
        <v>96</v>
      </c>
      <c r="D3" s="51"/>
      <c r="E3" s="51" t="n">
        <v>1</v>
      </c>
      <c r="F3" s="51" t="s">
        <v>96</v>
      </c>
      <c r="G3" s="52"/>
    </row>
    <row r="4" s="53" customFormat="true" ht="12.75" hidden="false" customHeight="true" outlineLevel="0" collapsed="false">
      <c r="A4" s="13"/>
      <c r="B4" s="51" t="s">
        <v>97</v>
      </c>
      <c r="C4" s="51"/>
      <c r="D4" s="51"/>
      <c r="E4" s="51" t="s">
        <v>97</v>
      </c>
      <c r="F4" s="51"/>
      <c r="G4" s="52"/>
    </row>
    <row r="5" s="53" customFormat="true" ht="12.75" hidden="false" customHeight="true" outlineLevel="0" collapsed="false">
      <c r="A5" s="13"/>
      <c r="B5" s="50" t="s">
        <v>54</v>
      </c>
      <c r="C5" s="50"/>
      <c r="D5" s="50"/>
      <c r="E5" s="54" t="s">
        <v>55</v>
      </c>
      <c r="F5" s="54"/>
      <c r="G5" s="54"/>
    </row>
    <row r="6" customFormat="false" ht="11.25" hidden="false" customHeight="true" outlineLevel="0" collapsed="false">
      <c r="A6" s="17" t="s">
        <v>56</v>
      </c>
      <c r="B6" s="55"/>
      <c r="C6" s="55"/>
      <c r="D6" s="55"/>
      <c r="E6" s="55"/>
      <c r="F6" s="55"/>
      <c r="G6" s="55"/>
    </row>
    <row r="7" customFormat="false" ht="11.25" hidden="false" customHeight="true" outlineLevel="0" collapsed="false">
      <c r="A7" s="19" t="s">
        <v>48</v>
      </c>
      <c r="B7" s="56"/>
      <c r="C7" s="56"/>
      <c r="D7" s="56"/>
      <c r="E7" s="56"/>
      <c r="F7" s="56"/>
      <c r="G7" s="56"/>
    </row>
    <row r="8" customFormat="false" ht="11.25" hidden="false" customHeight="true" outlineLevel="0" collapsed="false">
      <c r="A8" s="22" t="s">
        <v>57</v>
      </c>
      <c r="B8" s="23" t="n">
        <v>2.10138</v>
      </c>
      <c r="C8" s="23" t="n">
        <v>0.37954</v>
      </c>
      <c r="D8" s="23" t="n">
        <v>2.48091</v>
      </c>
      <c r="E8" s="23" t="n">
        <v>84.7019843525158</v>
      </c>
      <c r="F8" s="23" t="n">
        <v>15.2984187253871</v>
      </c>
      <c r="G8" s="23" t="n">
        <v>100</v>
      </c>
    </row>
    <row r="9" customFormat="false" ht="11.25" hidden="false" customHeight="true" outlineLevel="0" collapsed="false">
      <c r="A9" s="24" t="s">
        <v>58</v>
      </c>
      <c r="B9" s="23" t="n">
        <v>18.8623</v>
      </c>
      <c r="C9" s="23" t="n">
        <v>4.09533</v>
      </c>
      <c r="D9" s="23" t="n">
        <v>22.95762</v>
      </c>
      <c r="E9" s="23" t="n">
        <v>82.1613912940453</v>
      </c>
      <c r="F9" s="23" t="n">
        <v>17.8386522644769</v>
      </c>
      <c r="G9" s="23" t="n">
        <v>100</v>
      </c>
    </row>
    <row r="10" s="27" customFormat="true" ht="11.25" hidden="false" customHeight="true" outlineLevel="0" collapsed="false">
      <c r="A10" s="22" t="s">
        <v>59</v>
      </c>
      <c r="B10" s="23" t="n">
        <v>38.60969</v>
      </c>
      <c r="C10" s="23" t="n">
        <v>14.03857</v>
      </c>
      <c r="D10" s="23" t="n">
        <v>52.64826</v>
      </c>
      <c r="E10" s="23" t="n">
        <v>73.335168151806</v>
      </c>
      <c r="F10" s="23" t="n">
        <v>26.664831848194</v>
      </c>
      <c r="G10" s="23" t="n">
        <v>100</v>
      </c>
    </row>
    <row r="11" customFormat="false" ht="11.25" hidden="false" customHeight="true" outlineLevel="0" collapsed="false">
      <c r="A11" s="25" t="s">
        <v>48</v>
      </c>
      <c r="B11" s="26" t="n">
        <v>59.57336</v>
      </c>
      <c r="C11" s="26" t="n">
        <v>18.51343</v>
      </c>
      <c r="D11" s="26" t="n">
        <v>78.0868</v>
      </c>
      <c r="E11" s="26" t="n">
        <v>76.2912041471798</v>
      </c>
      <c r="F11" s="26" t="n">
        <v>23.7087830465584</v>
      </c>
      <c r="G11" s="26" t="n">
        <v>100</v>
      </c>
    </row>
    <row r="12" customFormat="false" ht="11.25" hidden="false" customHeight="true" outlineLevel="0" collapsed="false">
      <c r="A12" s="28" t="s">
        <v>60</v>
      </c>
      <c r="B12" s="23"/>
      <c r="C12" s="23"/>
      <c r="D12" s="23"/>
      <c r="E12" s="23"/>
      <c r="F12" s="23"/>
      <c r="G12" s="23"/>
    </row>
    <row r="13" customFormat="false" ht="11.25" hidden="false" customHeight="true" outlineLevel="0" collapsed="false">
      <c r="A13" s="24" t="s">
        <v>57</v>
      </c>
      <c r="B13" s="23" t="n">
        <v>1.764</v>
      </c>
      <c r="C13" s="23" t="n">
        <v>0.34287</v>
      </c>
      <c r="D13" s="23" t="n">
        <v>2.10687</v>
      </c>
      <c r="E13" s="23" t="n">
        <v>83.7260960571844</v>
      </c>
      <c r="F13" s="23" t="n">
        <v>16.2739039428156</v>
      </c>
      <c r="G13" s="23" t="n">
        <v>100</v>
      </c>
    </row>
    <row r="14" customFormat="false" ht="11.25" hidden="false" customHeight="true" outlineLevel="0" collapsed="false">
      <c r="A14" s="24" t="s">
        <v>58</v>
      </c>
      <c r="B14" s="23" t="n">
        <v>11.08263</v>
      </c>
      <c r="C14" s="23" t="n">
        <v>2.53581</v>
      </c>
      <c r="D14" s="23" t="n">
        <v>13.61844</v>
      </c>
      <c r="E14" s="23" t="n">
        <v>81.3795853269537</v>
      </c>
      <c r="F14" s="23" t="n">
        <v>18.6204146730463</v>
      </c>
      <c r="G14" s="23" t="n">
        <v>100</v>
      </c>
    </row>
    <row r="15" s="27" customFormat="true" ht="11.25" hidden="false" customHeight="true" outlineLevel="0" collapsed="false">
      <c r="A15" s="24" t="s">
        <v>59</v>
      </c>
      <c r="B15" s="23" t="n">
        <v>23.46435</v>
      </c>
      <c r="C15" s="23" t="n">
        <v>8.7878</v>
      </c>
      <c r="D15" s="23" t="n">
        <v>32.25216</v>
      </c>
      <c r="E15" s="23" t="n">
        <v>72.7528016728182</v>
      </c>
      <c r="F15" s="23" t="n">
        <v>27.2471673215065</v>
      </c>
      <c r="G15" s="23" t="n">
        <v>100</v>
      </c>
    </row>
    <row r="16" customFormat="false" ht="11.25" hidden="false" customHeight="true" outlineLevel="0" collapsed="false">
      <c r="A16" s="29" t="s">
        <v>48</v>
      </c>
      <c r="B16" s="26" t="n">
        <v>36.31098</v>
      </c>
      <c r="C16" s="26" t="n">
        <v>11.66648</v>
      </c>
      <c r="D16" s="26" t="n">
        <v>47.97746</v>
      </c>
      <c r="E16" s="26" t="n">
        <v>75.6834146701389</v>
      </c>
      <c r="F16" s="26" t="n">
        <v>24.3165853298611</v>
      </c>
      <c r="G16" s="26" t="n">
        <v>100</v>
      </c>
    </row>
    <row r="17" customFormat="false" ht="11.25" hidden="false" customHeight="true" outlineLevel="0" collapsed="false">
      <c r="A17" s="28" t="s">
        <v>61</v>
      </c>
      <c r="B17" s="23"/>
      <c r="C17" s="23"/>
      <c r="D17" s="23"/>
      <c r="E17" s="23"/>
      <c r="F17" s="23"/>
      <c r="G17" s="23"/>
    </row>
    <row r="18" customFormat="false" ht="11.25" hidden="false" customHeight="true" outlineLevel="0" collapsed="false">
      <c r="A18" s="24" t="s">
        <v>57</v>
      </c>
      <c r="B18" s="23" t="n">
        <v>0.33738</v>
      </c>
      <c r="C18" s="23" t="n">
        <v>0.03667</v>
      </c>
      <c r="D18" s="23" t="n">
        <v>0.37405</v>
      </c>
      <c r="E18" s="23" t="n">
        <v>90.1964977944125</v>
      </c>
      <c r="F18" s="23" t="n">
        <v>9.80350220558749</v>
      </c>
      <c r="G18" s="23" t="n">
        <v>100</v>
      </c>
    </row>
    <row r="19" customFormat="false" ht="11.25" hidden="false" customHeight="true" outlineLevel="0" collapsed="false">
      <c r="A19" s="24" t="s">
        <v>58</v>
      </c>
      <c r="B19" s="23" t="n">
        <v>7.77967</v>
      </c>
      <c r="C19" s="23" t="n">
        <v>1.55952</v>
      </c>
      <c r="D19" s="23" t="n">
        <v>9.33919</v>
      </c>
      <c r="E19" s="23" t="n">
        <v>83.3013355547965</v>
      </c>
      <c r="F19" s="23" t="n">
        <v>16.6986644452035</v>
      </c>
      <c r="G19" s="23" t="n">
        <v>100</v>
      </c>
    </row>
    <row r="20" s="27" customFormat="true" ht="11.25" hidden="false" customHeight="true" outlineLevel="0" collapsed="false">
      <c r="A20" s="24" t="s">
        <v>59</v>
      </c>
      <c r="B20" s="23" t="n">
        <v>15.14533</v>
      </c>
      <c r="C20" s="23" t="n">
        <v>5.25077</v>
      </c>
      <c r="D20" s="23" t="n">
        <v>20.3961</v>
      </c>
      <c r="E20" s="23" t="n">
        <v>74.2560097273498</v>
      </c>
      <c r="F20" s="23" t="n">
        <v>25.7439902726502</v>
      </c>
      <c r="G20" s="23" t="n">
        <v>100</v>
      </c>
    </row>
    <row r="21" customFormat="false" ht="11.25" hidden="false" customHeight="true" outlineLevel="0" collapsed="false">
      <c r="A21" s="29" t="s">
        <v>48</v>
      </c>
      <c r="B21" s="26" t="n">
        <v>23.26238</v>
      </c>
      <c r="C21" s="26" t="n">
        <v>6.84695</v>
      </c>
      <c r="D21" s="26" t="n">
        <v>30.10933</v>
      </c>
      <c r="E21" s="26" t="n">
        <v>77.2597065427892</v>
      </c>
      <c r="F21" s="26" t="n">
        <v>22.7402934572108</v>
      </c>
      <c r="G21" s="26" t="n">
        <v>100</v>
      </c>
    </row>
    <row r="22" customFormat="false" ht="11.25" hidden="false" customHeight="true" outlineLevel="0" collapsed="false">
      <c r="A22" s="32" t="s">
        <v>62</v>
      </c>
      <c r="B22" s="23"/>
      <c r="C22" s="23"/>
      <c r="D22" s="23"/>
      <c r="E22" s="23"/>
      <c r="F22" s="23"/>
      <c r="G22" s="23"/>
    </row>
    <row r="23" customFormat="false" ht="11.25" hidden="false" customHeight="true" outlineLevel="0" collapsed="false">
      <c r="A23" s="19" t="s">
        <v>48</v>
      </c>
      <c r="B23" s="23"/>
      <c r="C23" s="23"/>
      <c r="D23" s="23"/>
      <c r="E23" s="23"/>
      <c r="F23" s="23"/>
      <c r="G23" s="23"/>
    </row>
    <row r="24" customFormat="false" ht="11.25" hidden="false" customHeight="true" outlineLevel="0" collapsed="false">
      <c r="A24" s="22" t="s">
        <v>63</v>
      </c>
      <c r="B24" s="23" t="n">
        <v>7.43142</v>
      </c>
      <c r="C24" s="23" t="n">
        <v>3.88377</v>
      </c>
      <c r="D24" s="23" t="n">
        <v>11.31519</v>
      </c>
      <c r="E24" s="23" t="n">
        <v>65.6764932802719</v>
      </c>
      <c r="F24" s="23" t="n">
        <v>34.3235067197281</v>
      </c>
      <c r="G24" s="23" t="n">
        <v>100</v>
      </c>
    </row>
    <row r="25" customFormat="false" ht="11.25" hidden="false" customHeight="true" outlineLevel="0" collapsed="false">
      <c r="A25" s="22" t="s">
        <v>64</v>
      </c>
      <c r="B25" s="37" t="n">
        <v>11.97475</v>
      </c>
      <c r="C25" s="23" t="n">
        <v>3.59727</v>
      </c>
      <c r="D25" s="37" t="n">
        <v>15.57201</v>
      </c>
      <c r="E25" s="23" t="n">
        <v>76.8991928466524</v>
      </c>
      <c r="F25" s="23" t="n">
        <v>23.1008713711332</v>
      </c>
      <c r="G25" s="23" t="n">
        <v>100</v>
      </c>
    </row>
    <row r="26" customFormat="false" ht="11.25" hidden="false" customHeight="true" outlineLevel="0" collapsed="false">
      <c r="A26" s="22" t="s">
        <v>65</v>
      </c>
      <c r="B26" s="37" t="n">
        <v>14.98803</v>
      </c>
      <c r="C26" s="23" t="n">
        <v>2.73138</v>
      </c>
      <c r="D26" s="37" t="n">
        <v>17.71941</v>
      </c>
      <c r="E26" s="23" t="n">
        <v>84.5853784070689</v>
      </c>
      <c r="F26" s="23" t="n">
        <v>15.4146215929311</v>
      </c>
      <c r="G26" s="23" t="n">
        <v>100</v>
      </c>
    </row>
    <row r="27" customFormat="false" ht="11.25" hidden="false" customHeight="true" outlineLevel="0" collapsed="false">
      <c r="A27" s="22" t="s">
        <v>66</v>
      </c>
      <c r="B27" s="37" t="n">
        <v>12.99323</v>
      </c>
      <c r="C27" s="23" t="n">
        <v>5.31037</v>
      </c>
      <c r="D27" s="37" t="n">
        <v>18.3036</v>
      </c>
      <c r="E27" s="23" t="n">
        <v>70.9872921173977</v>
      </c>
      <c r="F27" s="23" t="n">
        <v>29.0127078826023</v>
      </c>
      <c r="G27" s="23" t="n">
        <v>100</v>
      </c>
    </row>
    <row r="28" customFormat="false" ht="11.25" hidden="false" customHeight="true" outlineLevel="0" collapsed="false">
      <c r="A28" s="22" t="s">
        <v>67</v>
      </c>
      <c r="B28" s="37" t="n">
        <v>12.18593</v>
      </c>
      <c r="C28" s="23" t="n">
        <v>2.99066</v>
      </c>
      <c r="D28" s="37" t="n">
        <v>15.17658</v>
      </c>
      <c r="E28" s="23" t="n">
        <v>80.2943087309526</v>
      </c>
      <c r="F28" s="23" t="n">
        <v>19.7057571600453</v>
      </c>
      <c r="G28" s="23" t="n">
        <v>100</v>
      </c>
    </row>
    <row r="29" customFormat="false" ht="11.25" hidden="false" customHeight="true" outlineLevel="0" collapsed="false">
      <c r="A29" s="25" t="s">
        <v>48</v>
      </c>
      <c r="B29" s="38" t="n">
        <v>59.57336</v>
      </c>
      <c r="C29" s="26" t="n">
        <v>18.51343</v>
      </c>
      <c r="D29" s="38" t="n">
        <v>78.0868</v>
      </c>
      <c r="E29" s="26" t="n">
        <v>76.2912041471798</v>
      </c>
      <c r="F29" s="26" t="n">
        <v>23.7087830465584</v>
      </c>
      <c r="G29" s="26" t="n">
        <v>100</v>
      </c>
    </row>
    <row r="30" customFormat="false" ht="11.25" hidden="false" customHeight="true" outlineLevel="0" collapsed="false">
      <c r="A30" s="34" t="s">
        <v>60</v>
      </c>
      <c r="B30" s="38"/>
      <c r="C30" s="23"/>
      <c r="D30" s="38"/>
      <c r="E30" s="23"/>
      <c r="F30" s="23"/>
      <c r="G30" s="23"/>
    </row>
    <row r="31" customFormat="false" ht="11.25" hidden="false" customHeight="true" outlineLevel="0" collapsed="false">
      <c r="A31" s="22" t="s">
        <v>63</v>
      </c>
      <c r="B31" s="57" t="n">
        <v>6.59784</v>
      </c>
      <c r="C31" s="23" t="n">
        <v>2.33625</v>
      </c>
      <c r="D31" s="57" t="n">
        <v>8.9341</v>
      </c>
      <c r="E31" s="23" t="n">
        <v>73.8500800304451</v>
      </c>
      <c r="F31" s="23" t="n">
        <v>26.1498080388623</v>
      </c>
      <c r="G31" s="23" t="n">
        <v>100</v>
      </c>
    </row>
    <row r="32" customFormat="false" ht="11.25" hidden="false" customHeight="true" outlineLevel="0" collapsed="false">
      <c r="A32" s="22" t="s">
        <v>64</v>
      </c>
      <c r="B32" s="37" t="n">
        <v>9.50342</v>
      </c>
      <c r="C32" s="23" t="n">
        <v>3.49329</v>
      </c>
      <c r="D32" s="37" t="n">
        <v>12.9967</v>
      </c>
      <c r="E32" s="23" t="n">
        <v>73.1217924550078</v>
      </c>
      <c r="F32" s="23" t="n">
        <v>26.8782844876007</v>
      </c>
      <c r="G32" s="23" t="n">
        <v>100</v>
      </c>
    </row>
    <row r="33" customFormat="false" ht="11.25" hidden="false" customHeight="true" outlineLevel="0" collapsed="false">
      <c r="A33" s="22" t="s">
        <v>65</v>
      </c>
      <c r="B33" s="37" t="n">
        <v>6.51655</v>
      </c>
      <c r="C33" s="23" t="n">
        <v>1.33024</v>
      </c>
      <c r="D33" s="37" t="n">
        <v>7.84679</v>
      </c>
      <c r="E33" s="23" t="n">
        <v>83.0473352797768</v>
      </c>
      <c r="F33" s="23" t="n">
        <v>16.9526647202232</v>
      </c>
      <c r="G33" s="23" t="n">
        <v>100</v>
      </c>
    </row>
    <row r="34" customFormat="false" ht="11.25" hidden="false" customHeight="true" outlineLevel="0" collapsed="false">
      <c r="A34" s="22" t="s">
        <v>66</v>
      </c>
      <c r="B34" s="37" t="n">
        <v>8.22144</v>
      </c>
      <c r="C34" s="23" t="n">
        <v>2.78201</v>
      </c>
      <c r="D34" s="37" t="n">
        <v>11.00346</v>
      </c>
      <c r="E34" s="23" t="n">
        <v>74.7168617871106</v>
      </c>
      <c r="F34" s="23" t="n">
        <v>25.2830473323845</v>
      </c>
      <c r="G34" s="23" t="n">
        <v>100</v>
      </c>
    </row>
    <row r="35" customFormat="false" ht="11.25" hidden="false" customHeight="true" outlineLevel="0" collapsed="false">
      <c r="A35" s="22" t="s">
        <v>67</v>
      </c>
      <c r="B35" s="37" t="n">
        <v>5.47173</v>
      </c>
      <c r="C35" s="23" t="n">
        <v>1.72468</v>
      </c>
      <c r="D35" s="37" t="n">
        <v>7.19641</v>
      </c>
      <c r="E35" s="23" t="n">
        <v>76.0341614777368</v>
      </c>
      <c r="F35" s="23" t="n">
        <v>23.9658385222632</v>
      </c>
      <c r="G35" s="23" t="n">
        <v>100</v>
      </c>
    </row>
    <row r="36" customFormat="false" ht="11.25" hidden="false" customHeight="true" outlineLevel="0" collapsed="false">
      <c r="A36" s="25" t="s">
        <v>48</v>
      </c>
      <c r="B36" s="38" t="n">
        <v>36.31098</v>
      </c>
      <c r="C36" s="26" t="n">
        <v>11.66648</v>
      </c>
      <c r="D36" s="38" t="n">
        <v>47.97746</v>
      </c>
      <c r="E36" s="26" t="n">
        <v>75.6834146701389</v>
      </c>
      <c r="F36" s="26" t="n">
        <v>24.3165853298611</v>
      </c>
      <c r="G36" s="26" t="n">
        <v>100</v>
      </c>
    </row>
    <row r="37" customFormat="false" ht="11.25" hidden="false" customHeight="true" outlineLevel="0" collapsed="false">
      <c r="A37" s="28" t="s">
        <v>61</v>
      </c>
      <c r="B37" s="38"/>
      <c r="C37" s="23"/>
      <c r="D37" s="38"/>
      <c r="E37" s="23"/>
      <c r="F37" s="23"/>
      <c r="G37" s="23"/>
    </row>
    <row r="38" customFormat="false" ht="11.25" hidden="false" customHeight="true" outlineLevel="0" collapsed="false">
      <c r="A38" s="22" t="s">
        <v>63</v>
      </c>
      <c r="B38" s="57" t="n">
        <v>0.83358</v>
      </c>
      <c r="C38" s="23" t="n">
        <v>1.54752</v>
      </c>
      <c r="D38" s="57" t="n">
        <v>2.38109</v>
      </c>
      <c r="E38" s="23" t="n">
        <v>35.0083365181493</v>
      </c>
      <c r="F38" s="23" t="n">
        <v>64.9920834575761</v>
      </c>
      <c r="G38" s="23" t="n">
        <v>100</v>
      </c>
    </row>
    <row r="39" customFormat="false" ht="11.25" hidden="false" customHeight="true" outlineLevel="0" collapsed="false">
      <c r="A39" s="22" t="s">
        <v>64</v>
      </c>
      <c r="B39" s="37" t="n">
        <v>2.47133</v>
      </c>
      <c r="C39" s="23" t="n">
        <v>0.10398</v>
      </c>
      <c r="D39" s="37" t="n">
        <v>2.57531</v>
      </c>
      <c r="E39" s="23" t="n">
        <v>95.9624278242231</v>
      </c>
      <c r="F39" s="23" t="n">
        <v>4.0375721757769</v>
      </c>
      <c r="G39" s="23" t="n">
        <v>100</v>
      </c>
    </row>
    <row r="40" customFormat="false" ht="11.25" hidden="false" customHeight="true" outlineLevel="0" collapsed="false">
      <c r="A40" s="22" t="s">
        <v>65</v>
      </c>
      <c r="B40" s="37" t="n">
        <v>8.47148</v>
      </c>
      <c r="C40" s="23" t="n">
        <v>1.40113</v>
      </c>
      <c r="D40" s="23" t="n">
        <v>9.87262</v>
      </c>
      <c r="E40" s="23" t="n">
        <v>85.807820011304</v>
      </c>
      <c r="F40" s="23" t="n">
        <v>14.192078698461</v>
      </c>
      <c r="G40" s="23" t="n">
        <v>100</v>
      </c>
    </row>
    <row r="41" customFormat="false" ht="11.25" hidden="false" customHeight="true" outlineLevel="0" collapsed="false">
      <c r="A41" s="22" t="s">
        <v>66</v>
      </c>
      <c r="B41" s="37" t="n">
        <v>4.77179</v>
      </c>
      <c r="C41" s="23" t="n">
        <v>2.52835</v>
      </c>
      <c r="D41" s="37" t="n">
        <v>7.30014</v>
      </c>
      <c r="E41" s="23" t="n">
        <v>65.3657327119754</v>
      </c>
      <c r="F41" s="23" t="n">
        <v>34.6342672880246</v>
      </c>
      <c r="G41" s="23" t="n">
        <v>100</v>
      </c>
    </row>
    <row r="42" customFormat="false" ht="11.25" hidden="false" customHeight="true" outlineLevel="0" collapsed="false">
      <c r="A42" s="22" t="s">
        <v>67</v>
      </c>
      <c r="B42" s="37" t="n">
        <v>6.7142</v>
      </c>
      <c r="C42" s="23" t="n">
        <v>1.26597</v>
      </c>
      <c r="D42" s="37" t="n">
        <v>7.98017</v>
      </c>
      <c r="E42" s="23" t="n">
        <v>84.1360522394886</v>
      </c>
      <c r="F42" s="23" t="n">
        <v>15.8639477605114</v>
      </c>
      <c r="G42" s="23" t="n">
        <v>100</v>
      </c>
    </row>
    <row r="43" customFormat="false" ht="11.25" hidden="false" customHeight="true" outlineLevel="0" collapsed="false">
      <c r="A43" s="25" t="s">
        <v>48</v>
      </c>
      <c r="B43" s="38" t="n">
        <v>23.26238</v>
      </c>
      <c r="C43" s="26" t="n">
        <v>6.84695</v>
      </c>
      <c r="D43" s="38" t="n">
        <v>30.10933</v>
      </c>
      <c r="E43" s="26" t="n">
        <v>77.2597065427892</v>
      </c>
      <c r="F43" s="26" t="n">
        <v>22.7402934572108</v>
      </c>
      <c r="G43" s="26" t="n">
        <v>100</v>
      </c>
    </row>
    <row r="44" customFormat="false" ht="11.25" hidden="false" customHeight="true" outlineLevel="0" collapsed="false">
      <c r="A44" s="28" t="s">
        <v>68</v>
      </c>
      <c r="B44" s="37"/>
      <c r="C44" s="23"/>
      <c r="D44" s="37"/>
      <c r="E44" s="23"/>
      <c r="F44" s="23"/>
      <c r="G44" s="23"/>
    </row>
    <row r="45" customFormat="false" ht="11.25" hidden="false" customHeight="true" outlineLevel="0" collapsed="false">
      <c r="A45" s="19" t="s">
        <v>48</v>
      </c>
      <c r="B45" s="23"/>
      <c r="C45" s="23"/>
      <c r="D45" s="23"/>
      <c r="E45" s="23"/>
      <c r="F45" s="23"/>
      <c r="G45" s="23"/>
    </row>
    <row r="46" customFormat="false" ht="11.25" hidden="false" customHeight="true" outlineLevel="0" collapsed="false">
      <c r="A46" s="24" t="s">
        <v>69</v>
      </c>
      <c r="B46" s="23" t="n">
        <v>11.55399</v>
      </c>
      <c r="C46" s="23" t="n">
        <v>2.72213</v>
      </c>
      <c r="D46" s="23" t="n">
        <v>14.27612</v>
      </c>
      <c r="E46" s="23" t="n">
        <v>80.9322841220163</v>
      </c>
      <c r="F46" s="23" t="n">
        <v>19.0677158779837</v>
      </c>
      <c r="G46" s="23" t="n">
        <v>100</v>
      </c>
    </row>
    <row r="47" customFormat="false" ht="11.25" hidden="false" customHeight="true" outlineLevel="0" collapsed="false">
      <c r="A47" s="22" t="s">
        <v>70</v>
      </c>
      <c r="B47" s="36" t="n">
        <v>5.13447</v>
      </c>
      <c r="C47" s="23" t="n">
        <v>1.73861</v>
      </c>
      <c r="D47" s="36" t="n">
        <v>6.87307</v>
      </c>
      <c r="E47" s="23" t="n">
        <v>74.7041714983261</v>
      </c>
      <c r="F47" s="23" t="n">
        <v>25.2959739970639</v>
      </c>
      <c r="G47" s="23" t="n">
        <v>100</v>
      </c>
    </row>
    <row r="48" customFormat="false" ht="11.25" hidden="false" customHeight="true" outlineLevel="0" collapsed="false">
      <c r="A48" s="22" t="s">
        <v>71</v>
      </c>
      <c r="B48" s="37" t="n">
        <v>5.70831</v>
      </c>
      <c r="C48" s="23" t="n">
        <v>1.51825</v>
      </c>
      <c r="D48" s="37" t="n">
        <v>7.22656</v>
      </c>
      <c r="E48" s="23" t="n">
        <v>78.990695434619</v>
      </c>
      <c r="F48" s="23" t="n">
        <v>21.009304565381</v>
      </c>
      <c r="G48" s="23" t="n">
        <v>100</v>
      </c>
    </row>
    <row r="49" customFormat="false" ht="11.25" hidden="false" customHeight="true" outlineLevel="0" collapsed="false">
      <c r="A49" s="24" t="s">
        <v>72</v>
      </c>
      <c r="B49" s="37" t="n">
        <v>9.08062</v>
      </c>
      <c r="C49" s="23" t="n">
        <v>4.37832</v>
      </c>
      <c r="D49" s="37" t="n">
        <v>13.45894</v>
      </c>
      <c r="E49" s="23" t="n">
        <v>67.4690577415458</v>
      </c>
      <c r="F49" s="23" t="n">
        <v>32.5309422584542</v>
      </c>
      <c r="G49" s="23" t="n">
        <v>100</v>
      </c>
    </row>
    <row r="50" customFormat="false" ht="11.25" hidden="false" customHeight="true" outlineLevel="0" collapsed="false">
      <c r="A50" s="24" t="s">
        <v>73</v>
      </c>
      <c r="B50" s="36" t="n">
        <v>7.48918</v>
      </c>
      <c r="C50" s="23" t="n">
        <v>2.34567</v>
      </c>
      <c r="D50" s="36" t="n">
        <v>9.83485</v>
      </c>
      <c r="E50" s="23" t="n">
        <v>76.1494074642725</v>
      </c>
      <c r="F50" s="23" t="n">
        <v>23.8505925357275</v>
      </c>
      <c r="G50" s="23" t="n">
        <v>100</v>
      </c>
    </row>
    <row r="51" customFormat="false" ht="11.25" hidden="false" customHeight="true" outlineLevel="0" collapsed="false">
      <c r="A51" s="22" t="s">
        <v>74</v>
      </c>
      <c r="B51" s="36" t="n">
        <v>8.59953</v>
      </c>
      <c r="C51" s="23" t="n">
        <v>2.08573</v>
      </c>
      <c r="D51" s="36" t="n">
        <v>10.68526</v>
      </c>
      <c r="E51" s="23" t="n">
        <v>80.4803065157048</v>
      </c>
      <c r="F51" s="23" t="n">
        <v>19.5196934842952</v>
      </c>
      <c r="G51" s="23" t="n">
        <v>100</v>
      </c>
    </row>
    <row r="52" customFormat="false" ht="11.25" hidden="false" customHeight="true" outlineLevel="0" collapsed="false">
      <c r="A52" s="22" t="s">
        <v>75</v>
      </c>
      <c r="B52" s="37" t="n">
        <v>6.72487</v>
      </c>
      <c r="C52" s="23" t="n">
        <v>1.82673</v>
      </c>
      <c r="D52" s="37" t="n">
        <v>8.5516</v>
      </c>
      <c r="E52" s="23" t="n">
        <v>78.6387342719491</v>
      </c>
      <c r="F52" s="23" t="n">
        <v>21.3612657280509</v>
      </c>
      <c r="G52" s="23" t="n">
        <v>100</v>
      </c>
    </row>
    <row r="53" customFormat="false" ht="11.25" hidden="false" customHeight="true" outlineLevel="0" collapsed="false">
      <c r="A53" s="22" t="s">
        <v>76</v>
      </c>
      <c r="B53" s="37" t="n">
        <v>5.28239</v>
      </c>
      <c r="C53" s="23" t="n">
        <v>1.898</v>
      </c>
      <c r="D53" s="37" t="n">
        <v>7.18039</v>
      </c>
      <c r="E53" s="23" t="n">
        <v>73.566895391476</v>
      </c>
      <c r="F53" s="23" t="n">
        <v>26.4331046085241</v>
      </c>
      <c r="G53" s="23" t="n">
        <v>100</v>
      </c>
    </row>
    <row r="54" customFormat="false" ht="11.25" hidden="false" customHeight="true" outlineLevel="0" collapsed="false">
      <c r="A54" s="25" t="s">
        <v>48</v>
      </c>
      <c r="B54" s="38" t="n">
        <v>59.57336</v>
      </c>
      <c r="C54" s="26" t="n">
        <v>18.51343</v>
      </c>
      <c r="D54" s="38" t="n">
        <v>78.0868</v>
      </c>
      <c r="E54" s="26" t="n">
        <v>76.2912041471798</v>
      </c>
      <c r="F54" s="26" t="n">
        <v>23.7087830465584</v>
      </c>
      <c r="G54" s="26" t="n">
        <v>100</v>
      </c>
    </row>
    <row r="55" customFormat="false" ht="11.25" hidden="false" customHeight="true" outlineLevel="0" collapsed="false">
      <c r="A55" s="34" t="s">
        <v>60</v>
      </c>
      <c r="B55" s="38"/>
      <c r="C55" s="23"/>
      <c r="D55" s="37"/>
      <c r="E55" s="23"/>
      <c r="F55" s="23"/>
      <c r="G55" s="23"/>
    </row>
    <row r="56" customFormat="false" ht="11.25" hidden="false" customHeight="true" outlineLevel="0" collapsed="false">
      <c r="A56" s="24" t="s">
        <v>69</v>
      </c>
      <c r="B56" s="57" t="n">
        <v>7.27451</v>
      </c>
      <c r="C56" s="23" t="n">
        <v>0.78741</v>
      </c>
      <c r="D56" s="37" t="n">
        <v>8.06191</v>
      </c>
      <c r="E56" s="23" t="n">
        <v>90.233083723336</v>
      </c>
      <c r="F56" s="23" t="n">
        <v>9.76704031674876</v>
      </c>
      <c r="G56" s="23" t="n">
        <v>100</v>
      </c>
    </row>
    <row r="57" customFormat="false" ht="11.25" hidden="false" customHeight="true" outlineLevel="0" collapsed="false">
      <c r="A57" s="22" t="s">
        <v>70</v>
      </c>
      <c r="B57" s="36" t="n">
        <v>3.38433</v>
      </c>
      <c r="C57" s="23" t="n">
        <v>1.02357</v>
      </c>
      <c r="D57" s="36" t="n">
        <v>4.4079</v>
      </c>
      <c r="E57" s="23" t="n">
        <v>76.778738174641</v>
      </c>
      <c r="F57" s="23" t="n">
        <v>23.221261825359</v>
      </c>
      <c r="G57" s="23" t="n">
        <v>100</v>
      </c>
    </row>
    <row r="58" customFormat="false" ht="11.25" hidden="false" customHeight="true" outlineLevel="0" collapsed="false">
      <c r="A58" s="22" t="s">
        <v>71</v>
      </c>
      <c r="B58" s="37" t="n">
        <v>3.3425</v>
      </c>
      <c r="C58" s="23" t="n">
        <v>1.16029</v>
      </c>
      <c r="D58" s="37" t="n">
        <v>4.5028</v>
      </c>
      <c r="E58" s="23" t="n">
        <v>74.2315892333659</v>
      </c>
      <c r="F58" s="23" t="n">
        <v>25.7681886825975</v>
      </c>
      <c r="G58" s="23" t="n">
        <v>100</v>
      </c>
    </row>
    <row r="59" customFormat="false" ht="11.25" hidden="false" customHeight="true" outlineLevel="0" collapsed="false">
      <c r="A59" s="24" t="s">
        <v>72</v>
      </c>
      <c r="B59" s="37" t="n">
        <v>5.35386</v>
      </c>
      <c r="C59" s="23" t="n">
        <v>3.32272</v>
      </c>
      <c r="D59" s="37" t="n">
        <v>8.67657</v>
      </c>
      <c r="E59" s="23" t="n">
        <v>61.7047980941778</v>
      </c>
      <c r="F59" s="23" t="n">
        <v>38.295317158739</v>
      </c>
      <c r="G59" s="23" t="n">
        <v>100</v>
      </c>
    </row>
    <row r="60" customFormat="false" ht="11.25" hidden="false" customHeight="true" outlineLevel="0" collapsed="false">
      <c r="A60" s="24" t="s">
        <v>73</v>
      </c>
      <c r="B60" s="36" t="n">
        <v>3.94796</v>
      </c>
      <c r="C60" s="23" t="n">
        <v>1.61652</v>
      </c>
      <c r="D60" s="36" t="n">
        <v>5.56448</v>
      </c>
      <c r="E60" s="23" t="n">
        <v>70.9493070331819</v>
      </c>
      <c r="F60" s="23" t="n">
        <v>29.0506929668181</v>
      </c>
      <c r="G60" s="23" t="n">
        <v>100</v>
      </c>
    </row>
    <row r="61" customFormat="false" ht="11.25" hidden="false" customHeight="true" outlineLevel="0" collapsed="false">
      <c r="A61" s="22" t="s">
        <v>74</v>
      </c>
      <c r="B61" s="36" t="n">
        <v>4.97774</v>
      </c>
      <c r="C61" s="23" t="n">
        <v>1.32627</v>
      </c>
      <c r="D61" s="36" t="n">
        <v>6.30401</v>
      </c>
      <c r="E61" s="23" t="n">
        <v>78.9614864189619</v>
      </c>
      <c r="F61" s="23" t="n">
        <v>21.0385135810381</v>
      </c>
      <c r="G61" s="23" t="n">
        <v>100</v>
      </c>
    </row>
    <row r="62" customFormat="false" ht="11.25" hidden="false" customHeight="true" outlineLevel="0" collapsed="false">
      <c r="A62" s="22" t="s">
        <v>75</v>
      </c>
      <c r="B62" s="37" t="n">
        <v>4.80806</v>
      </c>
      <c r="C62" s="23" t="n">
        <v>1.59218</v>
      </c>
      <c r="D62" s="37" t="n">
        <v>6.40024</v>
      </c>
      <c r="E62" s="23" t="n">
        <v>75.1231203829857</v>
      </c>
      <c r="F62" s="23" t="n">
        <v>24.8768796170144</v>
      </c>
      <c r="G62" s="23" t="n">
        <v>100</v>
      </c>
    </row>
    <row r="63" customFormat="false" ht="11.25" hidden="false" customHeight="true" outlineLevel="0" collapsed="false">
      <c r="A63" s="22" t="s">
        <v>76</v>
      </c>
      <c r="B63" s="37" t="n">
        <v>3.22203</v>
      </c>
      <c r="C63" s="23" t="n">
        <v>0.83753</v>
      </c>
      <c r="D63" s="37" t="n">
        <v>4.05956</v>
      </c>
      <c r="E63" s="23" t="n">
        <v>79.3689463882785</v>
      </c>
      <c r="F63" s="23" t="n">
        <v>20.6310536117215</v>
      </c>
      <c r="G63" s="23" t="n">
        <v>100</v>
      </c>
    </row>
    <row r="64" customFormat="false" ht="11.25" hidden="false" customHeight="true" outlineLevel="0" collapsed="false">
      <c r="A64" s="25" t="s">
        <v>48</v>
      </c>
      <c r="B64" s="38" t="n">
        <v>36.31098</v>
      </c>
      <c r="C64" s="26" t="n">
        <v>11.66648</v>
      </c>
      <c r="D64" s="38" t="n">
        <v>47.97746</v>
      </c>
      <c r="E64" s="26" t="n">
        <v>75.6834146701389</v>
      </c>
      <c r="F64" s="26" t="n">
        <v>24.3165853298611</v>
      </c>
      <c r="G64" s="26" t="n">
        <v>100</v>
      </c>
    </row>
    <row r="65" customFormat="false" ht="11.25" hidden="false" customHeight="true" outlineLevel="0" collapsed="false">
      <c r="A65" s="28" t="s">
        <v>61</v>
      </c>
      <c r="B65" s="38"/>
      <c r="C65" s="23"/>
      <c r="D65" s="37"/>
      <c r="E65" s="23"/>
      <c r="F65" s="23"/>
      <c r="G65" s="23"/>
    </row>
    <row r="66" customFormat="false" ht="11.25" hidden="false" customHeight="true" outlineLevel="0" collapsed="false">
      <c r="A66" s="24" t="s">
        <v>69</v>
      </c>
      <c r="B66" s="58" t="n">
        <v>4.27948</v>
      </c>
      <c r="C66" s="23" t="n">
        <v>1.93472</v>
      </c>
      <c r="D66" s="37" t="n">
        <v>6.21421</v>
      </c>
      <c r="E66" s="23" t="n">
        <v>68.8660344597302</v>
      </c>
      <c r="F66" s="23" t="n">
        <v>31.1338046187689</v>
      </c>
      <c r="G66" s="23" t="n">
        <v>100</v>
      </c>
    </row>
    <row r="67" customFormat="false" ht="11.25" hidden="false" customHeight="true" outlineLevel="0" collapsed="false">
      <c r="A67" s="22" t="s">
        <v>70</v>
      </c>
      <c r="B67" s="36" t="n">
        <v>1.75014</v>
      </c>
      <c r="C67" s="36" t="n">
        <v>0.71504</v>
      </c>
      <c r="D67" s="36" t="n">
        <v>2.46517</v>
      </c>
      <c r="E67" s="23" t="n">
        <v>70.9946981344086</v>
      </c>
      <c r="F67" s="23" t="n">
        <v>29.0057075171286</v>
      </c>
      <c r="G67" s="23" t="n">
        <v>100</v>
      </c>
    </row>
    <row r="68" customFormat="false" ht="11.25" hidden="false" customHeight="true" outlineLevel="0" collapsed="false">
      <c r="A68" s="22" t="s">
        <v>71</v>
      </c>
      <c r="B68" s="36" t="n">
        <v>2.36581</v>
      </c>
      <c r="C68" s="36" t="n">
        <v>0.35796</v>
      </c>
      <c r="D68" s="36" t="n">
        <v>2.72376</v>
      </c>
      <c r="E68" s="23" t="n">
        <v>86.8582400798896</v>
      </c>
      <c r="F68" s="23" t="n">
        <v>13.1421270596528</v>
      </c>
      <c r="G68" s="23" t="n">
        <v>100</v>
      </c>
    </row>
    <row r="69" customFormat="false" ht="11.25" hidden="false" customHeight="true" outlineLevel="0" collapsed="false">
      <c r="A69" s="24" t="s">
        <v>72</v>
      </c>
      <c r="B69" s="36" t="n">
        <v>3.72676</v>
      </c>
      <c r="C69" s="36" t="n">
        <v>1.0556</v>
      </c>
      <c r="D69" s="36" t="n">
        <v>4.78237</v>
      </c>
      <c r="E69" s="23" t="n">
        <v>77.9270529047313</v>
      </c>
      <c r="F69" s="23" t="n">
        <v>22.0727379939235</v>
      </c>
      <c r="G69" s="23" t="n">
        <v>100</v>
      </c>
    </row>
    <row r="70" customFormat="false" ht="11.25" hidden="false" customHeight="true" outlineLevel="0" collapsed="false">
      <c r="A70" s="24" t="s">
        <v>73</v>
      </c>
      <c r="B70" s="36" t="n">
        <v>3.54122</v>
      </c>
      <c r="C70" s="36" t="n">
        <v>0.72915</v>
      </c>
      <c r="D70" s="36" t="n">
        <v>4.27037</v>
      </c>
      <c r="E70" s="23" t="n">
        <v>82.9253671227552</v>
      </c>
      <c r="F70" s="23" t="n">
        <v>17.0746328772448</v>
      </c>
      <c r="G70" s="23" t="n">
        <v>100</v>
      </c>
    </row>
    <row r="71" customFormat="false" ht="11.25" hidden="false" customHeight="true" outlineLevel="0" collapsed="false">
      <c r="A71" s="22" t="s">
        <v>74</v>
      </c>
      <c r="B71" s="36" t="n">
        <v>3.62179</v>
      </c>
      <c r="C71" s="36" t="n">
        <v>0.75946</v>
      </c>
      <c r="D71" s="36" t="n">
        <v>4.38125</v>
      </c>
      <c r="E71" s="23" t="n">
        <v>82.6656776034237</v>
      </c>
      <c r="F71" s="23" t="n">
        <v>17.3343223965763</v>
      </c>
      <c r="G71" s="23" t="n">
        <v>100</v>
      </c>
    </row>
    <row r="72" customFormat="false" ht="11.25" hidden="false" customHeight="true" outlineLevel="0" collapsed="false">
      <c r="A72" s="22" t="s">
        <v>75</v>
      </c>
      <c r="B72" s="36" t="n">
        <v>1.91681</v>
      </c>
      <c r="C72" s="36" t="n">
        <v>0.23455</v>
      </c>
      <c r="D72" s="36" t="n">
        <v>2.15136</v>
      </c>
      <c r="E72" s="23" t="n">
        <v>89.0975940800238</v>
      </c>
      <c r="F72" s="23" t="n">
        <v>10.9024059199762</v>
      </c>
      <c r="G72" s="23" t="n">
        <v>100</v>
      </c>
    </row>
    <row r="73" customFormat="false" ht="11.25" hidden="false" customHeight="true" outlineLevel="0" collapsed="false">
      <c r="A73" s="22" t="s">
        <v>76</v>
      </c>
      <c r="B73" s="36" t="n">
        <v>2.06036</v>
      </c>
      <c r="C73" s="36" t="n">
        <v>1.06047</v>
      </c>
      <c r="D73" s="36" t="n">
        <v>3.12083</v>
      </c>
      <c r="E73" s="23" t="n">
        <v>66.0196165763595</v>
      </c>
      <c r="F73" s="23" t="n">
        <v>33.9803834236405</v>
      </c>
      <c r="G73" s="23" t="n">
        <v>100</v>
      </c>
    </row>
    <row r="74" customFormat="false" ht="11.25" hidden="false" customHeight="true" outlineLevel="0" collapsed="false">
      <c r="A74" s="25" t="s">
        <v>48</v>
      </c>
      <c r="B74" s="59" t="n">
        <v>23.26238</v>
      </c>
      <c r="C74" s="59" t="n">
        <v>6.84695</v>
      </c>
      <c r="D74" s="59" t="n">
        <v>30.10933</v>
      </c>
      <c r="E74" s="26" t="n">
        <v>77.2597065427892</v>
      </c>
      <c r="F74" s="26" t="n">
        <v>22.7402934572108</v>
      </c>
      <c r="G74" s="26" t="n">
        <v>100</v>
      </c>
    </row>
    <row r="75" customFormat="false" ht="11.25" hidden="false" customHeight="true" outlineLevel="0" collapsed="false">
      <c r="A75" s="39" t="s">
        <v>77</v>
      </c>
      <c r="B75" s="37"/>
      <c r="C75" s="23"/>
      <c r="D75" s="37"/>
      <c r="E75" s="23"/>
      <c r="F75" s="23"/>
      <c r="G75" s="23"/>
    </row>
    <row r="76" customFormat="false" ht="11.25" hidden="false" customHeight="true" outlineLevel="0" collapsed="false">
      <c r="A76" s="19" t="s">
        <v>48</v>
      </c>
      <c r="B76" s="23"/>
      <c r="C76" s="23"/>
      <c r="D76" s="23"/>
      <c r="E76" s="23"/>
      <c r="F76" s="23"/>
      <c r="G76" s="23"/>
    </row>
    <row r="77" customFormat="false" ht="11.25" hidden="false" customHeight="true" outlineLevel="0" collapsed="false">
      <c r="A77" s="22" t="s">
        <v>78</v>
      </c>
      <c r="B77" s="23" t="n">
        <v>23.11757</v>
      </c>
      <c r="C77" s="23" t="n">
        <v>6.29137</v>
      </c>
      <c r="D77" s="23" t="n">
        <v>29.40894</v>
      </c>
      <c r="E77" s="23" t="n">
        <v>78.6072874438861</v>
      </c>
      <c r="F77" s="23" t="n">
        <v>21.3927125561139</v>
      </c>
      <c r="G77" s="23" t="n">
        <v>100</v>
      </c>
    </row>
    <row r="78" customFormat="false" ht="11.25" hidden="false" customHeight="true" outlineLevel="0" collapsed="false">
      <c r="A78" s="24" t="s">
        <v>79</v>
      </c>
      <c r="B78" s="37" t="n">
        <v>24.90181</v>
      </c>
      <c r="C78" s="23" t="n">
        <v>9.49994</v>
      </c>
      <c r="D78" s="37" t="n">
        <v>34.40175</v>
      </c>
      <c r="E78" s="23" t="n">
        <v>72.385300166416</v>
      </c>
      <c r="F78" s="23" t="n">
        <v>27.6146998335841</v>
      </c>
      <c r="G78" s="23" t="n">
        <v>100</v>
      </c>
    </row>
    <row r="79" customFormat="false" ht="11.25" hidden="false" customHeight="true" outlineLevel="0" collapsed="false">
      <c r="A79" s="22" t="s">
        <v>69</v>
      </c>
      <c r="B79" s="36" t="n">
        <v>11.55399</v>
      </c>
      <c r="C79" s="23" t="n">
        <v>2.72213</v>
      </c>
      <c r="D79" s="36" t="n">
        <v>14.27612</v>
      </c>
      <c r="E79" s="23" t="n">
        <v>80.9322841220163</v>
      </c>
      <c r="F79" s="23" t="n">
        <v>19.0677158779837</v>
      </c>
      <c r="G79" s="23" t="n">
        <v>100</v>
      </c>
    </row>
    <row r="80" customFormat="false" ht="11.25" hidden="false" customHeight="true" outlineLevel="0" collapsed="false">
      <c r="A80" s="25" t="s">
        <v>48</v>
      </c>
      <c r="B80" s="38" t="n">
        <v>59.57336</v>
      </c>
      <c r="C80" s="26" t="n">
        <v>18.51343</v>
      </c>
      <c r="D80" s="38" t="n">
        <v>78.0868</v>
      </c>
      <c r="E80" s="26" t="n">
        <v>76.2912041471798</v>
      </c>
      <c r="F80" s="26" t="n">
        <v>23.7087830465584</v>
      </c>
      <c r="G80" s="26" t="n">
        <v>100</v>
      </c>
    </row>
    <row r="81" customFormat="false" ht="11.25" hidden="false" customHeight="true" outlineLevel="0" collapsed="false">
      <c r="A81" s="34" t="s">
        <v>60</v>
      </c>
      <c r="B81" s="38"/>
      <c r="C81" s="23"/>
      <c r="D81" s="38"/>
      <c r="E81" s="23"/>
      <c r="F81" s="23"/>
      <c r="G81" s="23"/>
    </row>
    <row r="82" customFormat="false" ht="11.25" hidden="false" customHeight="true" outlineLevel="0" collapsed="false">
      <c r="A82" s="22" t="s">
        <v>78</v>
      </c>
      <c r="B82" s="57" t="n">
        <v>14.45986</v>
      </c>
      <c r="C82" s="23" t="n">
        <v>4.55036</v>
      </c>
      <c r="D82" s="57" t="n">
        <v>19.01022</v>
      </c>
      <c r="E82" s="23" t="n">
        <v>76.0636120991761</v>
      </c>
      <c r="F82" s="23" t="n">
        <v>23.9363879008239</v>
      </c>
      <c r="G82" s="23" t="n">
        <v>100</v>
      </c>
    </row>
    <row r="83" customFormat="false" ht="11.25" hidden="false" customHeight="true" outlineLevel="0" collapsed="false">
      <c r="A83" s="24" t="s">
        <v>79</v>
      </c>
      <c r="B83" s="37" t="n">
        <v>14.57662</v>
      </c>
      <c r="C83" s="23" t="n">
        <v>6.32872</v>
      </c>
      <c r="D83" s="37" t="n">
        <v>20.90533</v>
      </c>
      <c r="E83" s="23" t="n">
        <v>69.7268112964493</v>
      </c>
      <c r="F83" s="23" t="n">
        <v>30.2732365382417</v>
      </c>
      <c r="G83" s="23" t="n">
        <v>100</v>
      </c>
    </row>
    <row r="84" customFormat="false" ht="11.25" hidden="false" customHeight="true" outlineLevel="0" collapsed="false">
      <c r="A84" s="22" t="s">
        <v>69</v>
      </c>
      <c r="B84" s="36" t="n">
        <v>7.27451</v>
      </c>
      <c r="C84" s="23" t="n">
        <v>0.78741</v>
      </c>
      <c r="D84" s="36" t="n">
        <v>8.06191</v>
      </c>
      <c r="E84" s="23" t="n">
        <v>90.233083723336</v>
      </c>
      <c r="F84" s="23" t="n">
        <v>9.76704031674876</v>
      </c>
      <c r="G84" s="23" t="n">
        <v>100</v>
      </c>
    </row>
    <row r="85" customFormat="false" ht="11.25" hidden="false" customHeight="true" outlineLevel="0" collapsed="false">
      <c r="A85" s="25" t="s">
        <v>48</v>
      </c>
      <c r="B85" s="38" t="n">
        <v>36.31098</v>
      </c>
      <c r="C85" s="26" t="n">
        <v>11.66648</v>
      </c>
      <c r="D85" s="38" t="n">
        <v>47.97746</v>
      </c>
      <c r="E85" s="26" t="n">
        <v>75.6834146701389</v>
      </c>
      <c r="F85" s="26" t="n">
        <v>24.3165853298611</v>
      </c>
      <c r="G85" s="26" t="n">
        <v>100</v>
      </c>
    </row>
    <row r="86" customFormat="false" ht="11.25" hidden="false" customHeight="true" outlineLevel="0" collapsed="false">
      <c r="A86" s="19" t="s">
        <v>61</v>
      </c>
      <c r="B86" s="38"/>
      <c r="C86" s="23"/>
      <c r="D86" s="38"/>
      <c r="E86" s="23"/>
      <c r="F86" s="23"/>
      <c r="G86" s="23"/>
    </row>
    <row r="87" customFormat="false" ht="11.25" hidden="false" customHeight="true" outlineLevel="0" collapsed="false">
      <c r="A87" s="22" t="s">
        <v>78</v>
      </c>
      <c r="B87" s="58" t="n">
        <v>8.65771</v>
      </c>
      <c r="C87" s="23" t="n">
        <v>1.74101</v>
      </c>
      <c r="D87" s="58" t="n">
        <v>10.39872</v>
      </c>
      <c r="E87" s="23" t="n">
        <v>83.2574586102905</v>
      </c>
      <c r="F87" s="23" t="n">
        <v>16.7425413897095</v>
      </c>
      <c r="G87" s="23" t="n">
        <v>100</v>
      </c>
    </row>
    <row r="88" customFormat="false" ht="11.25" hidden="false" customHeight="true" outlineLevel="0" collapsed="false">
      <c r="A88" s="24" t="s">
        <v>79</v>
      </c>
      <c r="B88" s="37" t="n">
        <v>10.32519</v>
      </c>
      <c r="C88" s="23" t="n">
        <v>3.17122</v>
      </c>
      <c r="D88" s="37" t="n">
        <v>13.49641</v>
      </c>
      <c r="E88" s="23" t="n">
        <v>76.5032330819825</v>
      </c>
      <c r="F88" s="23" t="n">
        <v>23.4967669180175</v>
      </c>
      <c r="G88" s="23" t="n">
        <v>100</v>
      </c>
    </row>
    <row r="89" customFormat="false" ht="11.25" hidden="false" customHeight="true" outlineLevel="0" collapsed="false">
      <c r="A89" s="22" t="s">
        <v>69</v>
      </c>
      <c r="B89" s="36" t="n">
        <v>4.27948</v>
      </c>
      <c r="C89" s="23" t="n">
        <v>1.93472</v>
      </c>
      <c r="D89" s="36" t="n">
        <v>6.2142</v>
      </c>
      <c r="E89" s="23" t="n">
        <v>68.8661452801648</v>
      </c>
      <c r="F89" s="23" t="n">
        <v>31.1338547198352</v>
      </c>
      <c r="G89" s="23" t="n">
        <v>100</v>
      </c>
    </row>
    <row r="90" customFormat="false" ht="11.25" hidden="false" customHeight="true" outlineLevel="0" collapsed="false">
      <c r="A90" s="25" t="s">
        <v>48</v>
      </c>
      <c r="B90" s="38" t="n">
        <v>23.26238</v>
      </c>
      <c r="C90" s="26" t="n">
        <v>6.84695</v>
      </c>
      <c r="D90" s="26" t="n">
        <v>30.10933</v>
      </c>
      <c r="E90" s="26" t="n">
        <v>77.2597065427892</v>
      </c>
      <c r="F90" s="26" t="n">
        <v>22.7402934572108</v>
      </c>
      <c r="G90" s="26" t="n">
        <v>100</v>
      </c>
    </row>
    <row r="91" customFormat="false" ht="11.25" hidden="false" customHeight="false" outlineLevel="0" collapsed="false">
      <c r="B91" s="60" t="n">
        <v>23.26238</v>
      </c>
      <c r="C91" s="61" t="n">
        <v>6.84695</v>
      </c>
      <c r="D91" s="60" t="n">
        <v>30.10933</v>
      </c>
      <c r="E91" s="61" t="n">
        <v>77.2597065427892</v>
      </c>
      <c r="F91" s="61" t="n">
        <v>22.7402934572108</v>
      </c>
      <c r="G91" s="61" t="n">
        <v>100</v>
      </c>
    </row>
  </sheetData>
  <mergeCells count="9">
    <mergeCell ref="A2:A5"/>
    <mergeCell ref="B2:C2"/>
    <mergeCell ref="D2:D4"/>
    <mergeCell ref="E2:F2"/>
    <mergeCell ref="G2:G4"/>
    <mergeCell ref="B4:C4"/>
    <mergeCell ref="E4:F4"/>
    <mergeCell ref="B5:D5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1.25" zeroHeight="false" outlineLevelRow="0" outlineLevelCol="0"/>
  <cols>
    <col collapsed="false" customWidth="true" hidden="false" outlineLevel="0" max="1" min="1" style="11" width="27.99"/>
    <col collapsed="false" customWidth="false" hidden="false" outlineLevel="0" max="257" min="2" style="11" width="15.99"/>
  </cols>
  <sheetData>
    <row r="1" customFormat="false" ht="20.25" hidden="false" customHeight="true" outlineLevel="0" collapsed="false">
      <c r="A1" s="12" t="s">
        <v>9</v>
      </c>
    </row>
    <row r="2" customFormat="false" ht="11.25" hidden="false" customHeight="true" outlineLevel="0" collapsed="false">
      <c r="A2" s="13" t="s">
        <v>46</v>
      </c>
      <c r="B2" s="62" t="s">
        <v>98</v>
      </c>
      <c r="C2" s="62"/>
      <c r="D2" s="51" t="s">
        <v>48</v>
      </c>
      <c r="E2" s="62" t="s">
        <v>98</v>
      </c>
      <c r="F2" s="62"/>
      <c r="G2" s="52" t="s">
        <v>48</v>
      </c>
    </row>
    <row r="3" customFormat="false" ht="15" hidden="false" customHeight="true" outlineLevel="0" collapsed="false">
      <c r="A3" s="13"/>
      <c r="B3" s="51" t="s">
        <v>99</v>
      </c>
      <c r="C3" s="63" t="s">
        <v>100</v>
      </c>
      <c r="D3" s="51"/>
      <c r="E3" s="51" t="s">
        <v>99</v>
      </c>
      <c r="F3" s="63" t="s">
        <v>100</v>
      </c>
      <c r="G3" s="52"/>
    </row>
    <row r="4" customFormat="false" ht="11.25" hidden="false" customHeight="true" outlineLevel="0" collapsed="false">
      <c r="A4" s="13"/>
      <c r="B4" s="64" t="s">
        <v>54</v>
      </c>
      <c r="C4" s="64"/>
      <c r="D4" s="64"/>
      <c r="E4" s="54" t="s">
        <v>55</v>
      </c>
      <c r="F4" s="54"/>
      <c r="G4" s="54"/>
    </row>
    <row r="5" customFormat="false" ht="11.25" hidden="false" customHeight="true" outlineLevel="0" collapsed="false">
      <c r="A5" s="17" t="s">
        <v>56</v>
      </c>
      <c r="B5" s="18"/>
      <c r="C5" s="18"/>
      <c r="D5" s="18"/>
      <c r="E5" s="18"/>
      <c r="F5" s="18"/>
      <c r="G5" s="18"/>
    </row>
    <row r="6" s="21" customFormat="true" ht="11.25" hidden="false" customHeight="true" outlineLevel="0" collapsed="false">
      <c r="A6" s="19" t="s">
        <v>48</v>
      </c>
      <c r="B6" s="20"/>
      <c r="C6" s="20"/>
      <c r="D6" s="20"/>
      <c r="E6" s="20"/>
      <c r="F6" s="20"/>
      <c r="G6" s="20"/>
    </row>
    <row r="7" customFormat="false" ht="11.25" hidden="false" customHeight="true" outlineLevel="0" collapsed="false">
      <c r="A7" s="22" t="s">
        <v>57</v>
      </c>
      <c r="B7" s="23" t="n">
        <v>1.89552</v>
      </c>
      <c r="C7" s="23" t="n">
        <v>0.5854</v>
      </c>
      <c r="D7" s="23" t="n">
        <v>2.48091</v>
      </c>
      <c r="E7" s="23" t="n">
        <v>76.4042226441104</v>
      </c>
      <c r="F7" s="23" t="n">
        <v>23.5961804337924</v>
      </c>
      <c r="G7" s="23" t="n">
        <v>100</v>
      </c>
    </row>
    <row r="8" customFormat="false" ht="11.25" hidden="false" customHeight="true" outlineLevel="0" collapsed="false">
      <c r="A8" s="24" t="s">
        <v>58</v>
      </c>
      <c r="B8" s="23" t="n">
        <v>12.48228</v>
      </c>
      <c r="C8" s="23" t="n">
        <v>10.47535</v>
      </c>
      <c r="D8" s="23" t="n">
        <v>22.95762</v>
      </c>
      <c r="E8" s="23" t="n">
        <v>54.3709670253275</v>
      </c>
      <c r="F8" s="23" t="n">
        <v>45.6290765331946</v>
      </c>
      <c r="G8" s="23" t="n">
        <v>100</v>
      </c>
    </row>
    <row r="9" customFormat="false" ht="11.25" hidden="false" customHeight="true" outlineLevel="0" collapsed="false">
      <c r="A9" s="22" t="s">
        <v>59</v>
      </c>
      <c r="B9" s="23" t="n">
        <v>19.27938</v>
      </c>
      <c r="C9" s="23" t="n">
        <v>33.36889</v>
      </c>
      <c r="D9" s="23" t="n">
        <v>52.64826</v>
      </c>
      <c r="E9" s="23" t="n">
        <v>36.6192159057108</v>
      </c>
      <c r="F9" s="23" t="n">
        <v>63.3808030882692</v>
      </c>
      <c r="G9" s="23" t="n">
        <v>100</v>
      </c>
    </row>
    <row r="10" s="27" customFormat="true" ht="11.25" hidden="false" customHeight="true" outlineLevel="0" collapsed="false">
      <c r="A10" s="25" t="s">
        <v>48</v>
      </c>
      <c r="B10" s="26" t="n">
        <v>33.65718</v>
      </c>
      <c r="C10" s="26" t="n">
        <v>44.42963</v>
      </c>
      <c r="D10" s="26" t="n">
        <v>78.0868</v>
      </c>
      <c r="E10" s="26" t="n">
        <v>43.1022656838288</v>
      </c>
      <c r="F10" s="26" t="n">
        <v>56.897747122433</v>
      </c>
      <c r="G10" s="26" t="n">
        <v>100</v>
      </c>
    </row>
    <row r="11" customFormat="false" ht="11.25" hidden="false" customHeight="true" outlineLevel="0" collapsed="false">
      <c r="A11" s="28" t="s">
        <v>60</v>
      </c>
      <c r="B11" s="23"/>
      <c r="C11" s="23"/>
      <c r="D11" s="23"/>
      <c r="E11" s="23"/>
      <c r="F11" s="23"/>
      <c r="G11" s="23"/>
    </row>
    <row r="12" customFormat="false" ht="11.25" hidden="false" customHeight="true" outlineLevel="0" collapsed="false">
      <c r="A12" s="24" t="s">
        <v>57</v>
      </c>
      <c r="B12" s="23" t="n">
        <v>1.52147</v>
      </c>
      <c r="C12" s="23" t="n">
        <v>0.5854</v>
      </c>
      <c r="D12" s="23" t="n">
        <v>2.10687</v>
      </c>
      <c r="E12" s="23" t="n">
        <v>72.214707124787</v>
      </c>
      <c r="F12" s="23" t="n">
        <v>27.785292875213</v>
      </c>
      <c r="G12" s="23" t="n">
        <v>100</v>
      </c>
    </row>
    <row r="13" customFormat="false" ht="11.25" hidden="false" customHeight="true" outlineLevel="0" collapsed="false">
      <c r="A13" s="24" t="s">
        <v>58</v>
      </c>
      <c r="B13" s="23" t="n">
        <v>6.90354</v>
      </c>
      <c r="C13" s="23" t="n">
        <v>6.71489</v>
      </c>
      <c r="D13" s="23" t="n">
        <v>13.61844</v>
      </c>
      <c r="E13" s="23" t="n">
        <v>50.6925903407439</v>
      </c>
      <c r="F13" s="23" t="n">
        <v>49.3073362294066</v>
      </c>
      <c r="G13" s="23" t="n">
        <v>100</v>
      </c>
    </row>
    <row r="14" customFormat="false" ht="11.25" hidden="false" customHeight="true" outlineLevel="0" collapsed="false">
      <c r="A14" s="24" t="s">
        <v>59</v>
      </c>
      <c r="B14" s="23" t="n">
        <v>14.14365</v>
      </c>
      <c r="C14" s="23" t="n">
        <v>18.1085</v>
      </c>
      <c r="D14" s="23" t="n">
        <v>32.25216</v>
      </c>
      <c r="E14" s="23" t="n">
        <v>43.8533419157043</v>
      </c>
      <c r="F14" s="23" t="n">
        <v>56.1466270786205</v>
      </c>
      <c r="G14" s="23" t="n">
        <v>100</v>
      </c>
    </row>
    <row r="15" s="27" customFormat="true" ht="11.25" hidden="false" customHeight="true" outlineLevel="0" collapsed="false">
      <c r="A15" s="29" t="s">
        <v>48</v>
      </c>
      <c r="B15" s="26" t="n">
        <v>22.56867</v>
      </c>
      <c r="C15" s="26" t="n">
        <v>25.40878</v>
      </c>
      <c r="D15" s="26" t="n">
        <v>47.97746</v>
      </c>
      <c r="E15" s="26" t="n">
        <v>47.0401517712693</v>
      </c>
      <c r="F15" s="26" t="n">
        <v>52.9598273856098</v>
      </c>
      <c r="G15" s="26" t="n">
        <v>100</v>
      </c>
    </row>
    <row r="16" customFormat="false" ht="11.25" hidden="false" customHeight="true" outlineLevel="0" collapsed="false">
      <c r="A16" s="28" t="s">
        <v>61</v>
      </c>
      <c r="B16" s="23"/>
      <c r="C16" s="23"/>
      <c r="D16" s="23"/>
      <c r="E16" s="23"/>
      <c r="F16" s="23"/>
      <c r="G16" s="23"/>
    </row>
    <row r="17" customFormat="false" ht="11.25" hidden="false" customHeight="true" outlineLevel="0" collapsed="false">
      <c r="A17" s="24" t="s">
        <v>57</v>
      </c>
      <c r="B17" s="23" t="n">
        <v>0.37405</v>
      </c>
      <c r="C17" s="23" t="n">
        <v>0</v>
      </c>
      <c r="D17" s="23" t="n">
        <v>0.37405</v>
      </c>
      <c r="E17" s="23" t="n">
        <v>100</v>
      </c>
      <c r="F17" s="23" t="n">
        <v>0</v>
      </c>
      <c r="G17" s="23" t="n">
        <v>100</v>
      </c>
    </row>
    <row r="18" customFormat="false" ht="11.25" hidden="false" customHeight="true" outlineLevel="0" collapsed="false">
      <c r="A18" s="24" t="s">
        <v>58</v>
      </c>
      <c r="B18" s="23" t="n">
        <v>5.57874</v>
      </c>
      <c r="C18" s="23" t="n">
        <v>3.76045</v>
      </c>
      <c r="D18" s="23" t="n">
        <v>9.33919</v>
      </c>
      <c r="E18" s="23" t="n">
        <v>59.7347307421736</v>
      </c>
      <c r="F18" s="23" t="n">
        <v>40.2652692578264</v>
      </c>
      <c r="G18" s="23" t="n">
        <v>100</v>
      </c>
    </row>
    <row r="19" customFormat="false" ht="11.25" hidden="false" customHeight="true" outlineLevel="0" collapsed="false">
      <c r="A19" s="24" t="s">
        <v>59</v>
      </c>
      <c r="B19" s="23" t="n">
        <v>5.13572</v>
      </c>
      <c r="C19" s="23" t="n">
        <v>15.26038</v>
      </c>
      <c r="D19" s="23" t="n">
        <v>20.3961</v>
      </c>
      <c r="E19" s="23" t="n">
        <v>25.1799118458921</v>
      </c>
      <c r="F19" s="23" t="n">
        <v>74.8200881541079</v>
      </c>
      <c r="G19" s="23" t="n">
        <v>100</v>
      </c>
    </row>
    <row r="20" s="27" customFormat="true" ht="11.25" hidden="false" customHeight="true" outlineLevel="0" collapsed="false">
      <c r="A20" s="29" t="s">
        <v>48</v>
      </c>
      <c r="B20" s="26" t="n">
        <v>11.08851</v>
      </c>
      <c r="C20" s="26" t="n">
        <v>19.02082</v>
      </c>
      <c r="D20" s="26" t="n">
        <v>30.10933</v>
      </c>
      <c r="E20" s="26" t="n">
        <v>36.8274883565991</v>
      </c>
      <c r="F20" s="26" t="n">
        <v>63.1725116434009</v>
      </c>
      <c r="G20" s="26" t="n">
        <v>100</v>
      </c>
    </row>
    <row r="21" customFormat="false" ht="11.25" hidden="false" customHeight="true" outlineLevel="0" collapsed="false">
      <c r="A21" s="32" t="s">
        <v>62</v>
      </c>
      <c r="B21" s="23"/>
      <c r="C21" s="23"/>
      <c r="D21" s="23"/>
      <c r="E21" s="23"/>
      <c r="F21" s="23"/>
      <c r="G21" s="23"/>
    </row>
    <row r="22" customFormat="false" ht="11.25" hidden="false" customHeight="true" outlineLevel="0" collapsed="false">
      <c r="A22" s="22" t="s">
        <v>63</v>
      </c>
      <c r="B22" s="23" t="n">
        <v>4.13367</v>
      </c>
      <c r="C22" s="23" t="n">
        <v>7.18152</v>
      </c>
      <c r="D22" s="37" t="n">
        <v>11.31519</v>
      </c>
      <c r="E22" s="23" t="n">
        <v>36.5320423254051</v>
      </c>
      <c r="F22" s="23" t="n">
        <v>63.4679576745949</v>
      </c>
      <c r="G22" s="23" t="n">
        <v>100</v>
      </c>
    </row>
    <row r="23" customFormat="false" ht="11.25" hidden="false" customHeight="true" outlineLevel="0" collapsed="false">
      <c r="A23" s="22" t="s">
        <v>64</v>
      </c>
      <c r="B23" s="23" t="n">
        <v>6.51917</v>
      </c>
      <c r="C23" s="23" t="n">
        <v>9.05284</v>
      </c>
      <c r="D23" s="37" t="n">
        <v>15.57201</v>
      </c>
      <c r="E23" s="23" t="n">
        <v>41.8646661542087</v>
      </c>
      <c r="F23" s="23" t="n">
        <v>58.1353338457913</v>
      </c>
      <c r="G23" s="23" t="n">
        <v>100</v>
      </c>
    </row>
    <row r="24" customFormat="false" ht="11.25" hidden="false" customHeight="true" outlineLevel="0" collapsed="false">
      <c r="A24" s="22" t="s">
        <v>65</v>
      </c>
      <c r="B24" s="23" t="n">
        <v>8.62336</v>
      </c>
      <c r="C24" s="23" t="n">
        <v>9.09604</v>
      </c>
      <c r="D24" s="37" t="n">
        <v>17.71941</v>
      </c>
      <c r="E24" s="23" t="n">
        <v>48.6661801944873</v>
      </c>
      <c r="F24" s="23" t="n">
        <v>51.3337633702251</v>
      </c>
      <c r="G24" s="23" t="n">
        <v>100</v>
      </c>
    </row>
    <row r="25" customFormat="false" ht="11.25" hidden="false" customHeight="true" outlineLevel="0" collapsed="false">
      <c r="A25" s="22" t="s">
        <v>66</v>
      </c>
      <c r="B25" s="23" t="n">
        <v>6.48626</v>
      </c>
      <c r="C25" s="23" t="n">
        <v>11.81735</v>
      </c>
      <c r="D25" s="37" t="n">
        <v>18.3036</v>
      </c>
      <c r="E25" s="23" t="n">
        <v>35.4370724884722</v>
      </c>
      <c r="F25" s="23" t="n">
        <v>64.5629821455889</v>
      </c>
      <c r="G25" s="23" t="n">
        <v>100</v>
      </c>
    </row>
    <row r="26" customFormat="false" ht="11.25" hidden="false" customHeight="true" outlineLevel="0" collapsed="false">
      <c r="A26" s="22" t="s">
        <v>67</v>
      </c>
      <c r="B26" s="23" t="n">
        <v>7.89471</v>
      </c>
      <c r="C26" s="23" t="n">
        <v>7.28187</v>
      </c>
      <c r="D26" s="37" t="n">
        <v>15.17658</v>
      </c>
      <c r="E26" s="23" t="n">
        <v>52.0190319558161</v>
      </c>
      <c r="F26" s="23" t="n">
        <v>47.9809680441839</v>
      </c>
      <c r="G26" s="23" t="n">
        <v>100</v>
      </c>
    </row>
    <row r="27" customFormat="false" ht="11.25" hidden="false" customHeight="true" outlineLevel="0" collapsed="false">
      <c r="A27" s="25" t="s">
        <v>48</v>
      </c>
      <c r="B27" s="26" t="n">
        <v>33.65718</v>
      </c>
      <c r="C27" s="26" t="n">
        <v>44.42963</v>
      </c>
      <c r="D27" s="38" t="n">
        <v>78.0868</v>
      </c>
      <c r="E27" s="26" t="n">
        <v>43.1022656838288</v>
      </c>
      <c r="F27" s="26" t="n">
        <v>56.897747122433</v>
      </c>
      <c r="G27" s="26" t="n">
        <v>100</v>
      </c>
    </row>
    <row r="28" customFormat="false" ht="11.25" hidden="false" customHeight="true" outlineLevel="0" collapsed="false">
      <c r="A28" s="28" t="s">
        <v>68</v>
      </c>
      <c r="B28" s="23"/>
      <c r="C28" s="23"/>
      <c r="D28" s="23"/>
      <c r="E28" s="23"/>
      <c r="F28" s="23"/>
      <c r="G28" s="23"/>
    </row>
    <row r="29" customFormat="false" ht="11.25" hidden="false" customHeight="true" outlineLevel="0" collapsed="false">
      <c r="A29" s="19" t="s">
        <v>48</v>
      </c>
      <c r="B29" s="23"/>
      <c r="C29" s="23"/>
      <c r="D29" s="23"/>
      <c r="E29" s="23"/>
      <c r="F29" s="23"/>
      <c r="G29" s="23"/>
    </row>
    <row r="30" customFormat="false" ht="11.25" hidden="false" customHeight="true" outlineLevel="0" collapsed="false">
      <c r="A30" s="24" t="s">
        <v>69</v>
      </c>
      <c r="B30" s="23" t="n">
        <v>5.64873</v>
      </c>
      <c r="C30" s="23" t="n">
        <v>8.62739</v>
      </c>
      <c r="D30" s="37" t="n">
        <v>14.27612</v>
      </c>
      <c r="E30" s="23" t="n">
        <v>39.5676836563436</v>
      </c>
      <c r="F30" s="23" t="n">
        <v>60.4323163436564</v>
      </c>
      <c r="G30" s="23" t="n">
        <v>100</v>
      </c>
    </row>
    <row r="31" customFormat="false" ht="11.25" hidden="false" customHeight="true" outlineLevel="0" collapsed="false">
      <c r="A31" s="22" t="s">
        <v>70</v>
      </c>
      <c r="B31" s="23" t="n">
        <v>3.90986</v>
      </c>
      <c r="C31" s="23" t="n">
        <v>2.96322</v>
      </c>
      <c r="D31" s="37" t="n">
        <v>6.87307</v>
      </c>
      <c r="E31" s="23" t="n">
        <v>56.8866605461606</v>
      </c>
      <c r="F31" s="23" t="n">
        <v>43.1134849492294</v>
      </c>
      <c r="G31" s="23" t="n">
        <v>100</v>
      </c>
    </row>
    <row r="32" customFormat="false" ht="11.25" hidden="false" customHeight="true" outlineLevel="0" collapsed="false">
      <c r="A32" s="22" t="s">
        <v>71</v>
      </c>
      <c r="B32" s="23" t="n">
        <v>3.27973</v>
      </c>
      <c r="C32" s="23" t="n">
        <v>3.94683</v>
      </c>
      <c r="D32" s="37" t="n">
        <v>7.22656</v>
      </c>
      <c r="E32" s="23" t="n">
        <v>45.3843875924368</v>
      </c>
      <c r="F32" s="23" t="n">
        <v>54.6156124075632</v>
      </c>
      <c r="G32" s="23" t="n">
        <v>100</v>
      </c>
    </row>
    <row r="33" customFormat="false" ht="11.25" hidden="false" customHeight="true" outlineLevel="0" collapsed="false">
      <c r="A33" s="24" t="s">
        <v>72</v>
      </c>
      <c r="B33" s="23" t="n">
        <v>3.72373</v>
      </c>
      <c r="C33" s="23" t="n">
        <v>9.73521</v>
      </c>
      <c r="D33" s="37" t="n">
        <v>13.45894</v>
      </c>
      <c r="E33" s="23" t="n">
        <v>27.6673348718398</v>
      </c>
      <c r="F33" s="23" t="n">
        <v>72.3326651281602</v>
      </c>
      <c r="G33" s="23" t="n">
        <v>100</v>
      </c>
    </row>
    <row r="34" customFormat="false" ht="11.25" hidden="false" customHeight="true" outlineLevel="0" collapsed="false">
      <c r="A34" s="24" t="s">
        <v>73</v>
      </c>
      <c r="B34" s="23" t="n">
        <v>5.0538</v>
      </c>
      <c r="C34" s="23" t="n">
        <v>4.78106</v>
      </c>
      <c r="D34" s="37" t="n">
        <v>9.83485</v>
      </c>
      <c r="E34" s="23" t="n">
        <v>51.3866505335618</v>
      </c>
      <c r="F34" s="23" t="n">
        <v>48.6134511456708</v>
      </c>
      <c r="G34" s="23" t="n">
        <v>100</v>
      </c>
    </row>
    <row r="35" customFormat="false" ht="11.25" hidden="false" customHeight="true" outlineLevel="0" collapsed="false">
      <c r="A35" s="22" t="s">
        <v>74</v>
      </c>
      <c r="B35" s="23" t="n">
        <v>5.37871</v>
      </c>
      <c r="C35" s="23" t="n">
        <v>5.30655</v>
      </c>
      <c r="D35" s="37" t="n">
        <v>10.68526</v>
      </c>
      <c r="E35" s="23" t="n">
        <v>50.3376614139478</v>
      </c>
      <c r="F35" s="23" t="n">
        <v>49.6623385860522</v>
      </c>
      <c r="G35" s="23" t="n">
        <v>100</v>
      </c>
    </row>
    <row r="36" customFormat="false" ht="11.25" hidden="false" customHeight="true" outlineLevel="0" collapsed="false">
      <c r="A36" s="22" t="s">
        <v>75</v>
      </c>
      <c r="B36" s="23" t="n">
        <v>4.38084</v>
      </c>
      <c r="C36" s="23" t="n">
        <v>4.17076</v>
      </c>
      <c r="D36" s="37" t="n">
        <v>8.5516</v>
      </c>
      <c r="E36" s="23" t="n">
        <v>51.2283081528603</v>
      </c>
      <c r="F36" s="23" t="n">
        <v>48.7716918471397</v>
      </c>
      <c r="G36" s="23" t="n">
        <v>100</v>
      </c>
    </row>
    <row r="37" customFormat="false" ht="11.25" hidden="false" customHeight="true" outlineLevel="0" collapsed="false">
      <c r="A37" s="22" t="s">
        <v>76</v>
      </c>
      <c r="B37" s="23" t="n">
        <v>2.28179</v>
      </c>
      <c r="C37" s="23" t="n">
        <v>4.8986</v>
      </c>
      <c r="D37" s="37" t="n">
        <v>7.18039</v>
      </c>
      <c r="E37" s="23" t="n">
        <v>31.7780789065775</v>
      </c>
      <c r="F37" s="23" t="n">
        <v>68.2219210934225</v>
      </c>
      <c r="G37" s="23" t="n">
        <v>100</v>
      </c>
    </row>
    <row r="38" customFormat="false" ht="11.25" hidden="false" customHeight="true" outlineLevel="0" collapsed="false">
      <c r="A38" s="25" t="s">
        <v>48</v>
      </c>
      <c r="B38" s="26" t="n">
        <v>33.65718</v>
      </c>
      <c r="C38" s="26" t="n">
        <v>44.42963</v>
      </c>
      <c r="D38" s="38" t="n">
        <v>78.0868</v>
      </c>
      <c r="E38" s="26" t="n">
        <v>43.1022656838288</v>
      </c>
      <c r="F38" s="26" t="n">
        <v>56.897747122433</v>
      </c>
      <c r="G38" s="26" t="n">
        <v>100</v>
      </c>
    </row>
    <row r="39" customFormat="false" ht="11.25" hidden="false" customHeight="true" outlineLevel="0" collapsed="false">
      <c r="A39" s="34" t="s">
        <v>60</v>
      </c>
      <c r="B39" s="23"/>
      <c r="C39" s="23"/>
      <c r="D39" s="37"/>
      <c r="E39" s="23"/>
      <c r="F39" s="23"/>
      <c r="G39" s="23"/>
    </row>
    <row r="40" customFormat="false" ht="11.25" hidden="false" customHeight="true" outlineLevel="0" collapsed="false">
      <c r="A40" s="24" t="s">
        <v>69</v>
      </c>
      <c r="B40" s="23" t="n">
        <v>3.83195</v>
      </c>
      <c r="C40" s="23" t="n">
        <v>4.22996</v>
      </c>
      <c r="D40" s="36" t="n">
        <v>8.06191</v>
      </c>
      <c r="E40" s="23" t="n">
        <v>47.5315402925609</v>
      </c>
      <c r="F40" s="23" t="n">
        <v>52.4684597074391</v>
      </c>
      <c r="G40" s="23" t="n">
        <v>100</v>
      </c>
    </row>
    <row r="41" customFormat="false" ht="11.25" hidden="false" customHeight="true" outlineLevel="0" collapsed="false">
      <c r="A41" s="22" t="s">
        <v>70</v>
      </c>
      <c r="B41" s="23" t="n">
        <v>2.25575</v>
      </c>
      <c r="C41" s="23" t="n">
        <v>2.15214</v>
      </c>
      <c r="D41" s="37" t="n">
        <v>4.4079</v>
      </c>
      <c r="E41" s="23" t="n">
        <v>51.175162775925</v>
      </c>
      <c r="F41" s="23" t="n">
        <v>48.8246103586742</v>
      </c>
      <c r="G41" s="23" t="n">
        <v>100</v>
      </c>
    </row>
    <row r="42" customFormat="false" ht="11.25" hidden="false" customHeight="true" outlineLevel="0" collapsed="false">
      <c r="A42" s="22" t="s">
        <v>71</v>
      </c>
      <c r="B42" s="23" t="n">
        <v>2.04433</v>
      </c>
      <c r="C42" s="23" t="n">
        <v>2.45846</v>
      </c>
      <c r="D42" s="37" t="n">
        <v>4.5028</v>
      </c>
      <c r="E42" s="23" t="n">
        <v>45.4013058541352</v>
      </c>
      <c r="F42" s="23" t="n">
        <v>54.5984720618282</v>
      </c>
      <c r="G42" s="23" t="n">
        <v>100</v>
      </c>
    </row>
    <row r="43" customFormat="false" ht="11.25" hidden="false" customHeight="true" outlineLevel="0" collapsed="false">
      <c r="A43" s="24" t="s">
        <v>72</v>
      </c>
      <c r="B43" s="23" t="n">
        <v>2.30969</v>
      </c>
      <c r="C43" s="23" t="n">
        <v>6.36689</v>
      </c>
      <c r="D43" s="36" t="n">
        <v>8.67657</v>
      </c>
      <c r="E43" s="23" t="n">
        <v>26.6198509318775</v>
      </c>
      <c r="F43" s="23" t="n">
        <v>73.3802643210393</v>
      </c>
      <c r="G43" s="23" t="n">
        <v>100</v>
      </c>
    </row>
    <row r="44" customFormat="false" ht="11.25" hidden="false" customHeight="true" outlineLevel="0" collapsed="false">
      <c r="A44" s="24" t="s">
        <v>73</v>
      </c>
      <c r="B44" s="23" t="n">
        <v>3.15694</v>
      </c>
      <c r="C44" s="23" t="n">
        <v>2.40753</v>
      </c>
      <c r="D44" s="36" t="n">
        <v>5.56448</v>
      </c>
      <c r="E44" s="23" t="n">
        <v>56.7337828512278</v>
      </c>
      <c r="F44" s="23" t="n">
        <v>43.2660374374605</v>
      </c>
      <c r="G44" s="23" t="n">
        <v>100</v>
      </c>
    </row>
    <row r="45" customFormat="false" ht="11.25" hidden="false" customHeight="true" outlineLevel="0" collapsed="false">
      <c r="A45" s="22" t="s">
        <v>74</v>
      </c>
      <c r="B45" s="23" t="n">
        <v>3.67008</v>
      </c>
      <c r="C45" s="23" t="n">
        <v>2.63392</v>
      </c>
      <c r="D45" s="37" t="n">
        <v>6.30401</v>
      </c>
      <c r="E45" s="23" t="n">
        <v>58.2181817604985</v>
      </c>
      <c r="F45" s="23" t="n">
        <v>41.7816596103115</v>
      </c>
      <c r="G45" s="23" t="n">
        <v>100</v>
      </c>
    </row>
    <row r="46" customFormat="false" ht="11.25" hidden="false" customHeight="true" outlineLevel="0" collapsed="false">
      <c r="A46" s="22" t="s">
        <v>75</v>
      </c>
      <c r="B46" s="23" t="n">
        <v>3.4687</v>
      </c>
      <c r="C46" s="23" t="n">
        <v>2.93153</v>
      </c>
      <c r="D46" s="37" t="n">
        <v>6.40024</v>
      </c>
      <c r="E46" s="23" t="n">
        <v>54.1964051348075</v>
      </c>
      <c r="F46" s="23" t="n">
        <v>45.8034386210517</v>
      </c>
      <c r="G46" s="23" t="n">
        <v>100</v>
      </c>
    </row>
    <row r="47" customFormat="false" ht="11.25" hidden="false" customHeight="true" outlineLevel="0" collapsed="false">
      <c r="A47" s="22" t="s">
        <v>76</v>
      </c>
      <c r="B47" s="23" t="n">
        <v>1.83121</v>
      </c>
      <c r="C47" s="23" t="n">
        <v>2.22834</v>
      </c>
      <c r="D47" s="37" t="n">
        <v>4.05956</v>
      </c>
      <c r="E47" s="23" t="n">
        <v>45.1085831962085</v>
      </c>
      <c r="F47" s="23" t="n">
        <v>54.8911704716767</v>
      </c>
      <c r="G47" s="23" t="n">
        <v>100</v>
      </c>
    </row>
    <row r="48" customFormat="false" ht="11.25" hidden="false" customHeight="true" outlineLevel="0" collapsed="false">
      <c r="A48" s="25" t="s">
        <v>48</v>
      </c>
      <c r="B48" s="26" t="n">
        <v>22.56867</v>
      </c>
      <c r="C48" s="26" t="n">
        <v>25.40878</v>
      </c>
      <c r="D48" s="38" t="n">
        <v>47.97746</v>
      </c>
      <c r="E48" s="26" t="n">
        <v>47.0401517712693</v>
      </c>
      <c r="F48" s="26" t="n">
        <v>52.9598273856098</v>
      </c>
      <c r="G48" s="26" t="n">
        <v>100</v>
      </c>
    </row>
    <row r="49" customFormat="false" ht="11.25" hidden="false" customHeight="true" outlineLevel="0" collapsed="false">
      <c r="A49" s="28" t="s">
        <v>61</v>
      </c>
      <c r="B49" s="23"/>
      <c r="C49" s="23"/>
      <c r="D49" s="37"/>
      <c r="E49" s="23"/>
      <c r="F49" s="23"/>
      <c r="G49" s="23"/>
    </row>
    <row r="50" customFormat="false" ht="11.25" hidden="false" customHeight="true" outlineLevel="0" collapsed="false">
      <c r="A50" s="24" t="s">
        <v>69</v>
      </c>
      <c r="B50" s="23" t="n">
        <v>1.81678</v>
      </c>
      <c r="C50" s="23" t="n">
        <v>4.39743</v>
      </c>
      <c r="D50" s="23" t="n">
        <v>6.21421</v>
      </c>
      <c r="E50" s="23" t="n">
        <v>29.2358964373589</v>
      </c>
      <c r="F50" s="23" t="n">
        <v>70.7641035626411</v>
      </c>
      <c r="G50" s="23" t="n">
        <v>100</v>
      </c>
    </row>
    <row r="51" customFormat="false" ht="11.25" hidden="false" customHeight="true" outlineLevel="0" collapsed="false">
      <c r="A51" s="22" t="s">
        <v>70</v>
      </c>
      <c r="B51" s="23" t="n">
        <v>1.65411</v>
      </c>
      <c r="C51" s="23" t="n">
        <v>0.81108</v>
      </c>
      <c r="D51" s="23" t="n">
        <v>2.46517</v>
      </c>
      <c r="E51" s="23" t="n">
        <v>67.0992264225185</v>
      </c>
      <c r="F51" s="23" t="n">
        <v>32.9015848805559</v>
      </c>
      <c r="G51" s="23" t="n">
        <v>100</v>
      </c>
    </row>
    <row r="52" customFormat="false" ht="11.25" hidden="false" customHeight="true" outlineLevel="0" collapsed="false">
      <c r="A52" s="22" t="s">
        <v>71</v>
      </c>
      <c r="B52" s="23" t="n">
        <v>1.2354</v>
      </c>
      <c r="C52" s="23" t="n">
        <v>1.48837</v>
      </c>
      <c r="D52" s="23" t="n">
        <v>2.72376</v>
      </c>
      <c r="E52" s="23" t="n">
        <v>45.3564190677593</v>
      </c>
      <c r="F52" s="23" t="n">
        <v>54.6439480717831</v>
      </c>
      <c r="G52" s="23" t="n">
        <v>100</v>
      </c>
    </row>
    <row r="53" customFormat="false" ht="11.25" hidden="false" customHeight="true" outlineLevel="0" collapsed="false">
      <c r="A53" s="24" t="s">
        <v>72</v>
      </c>
      <c r="B53" s="23" t="n">
        <v>1.41404</v>
      </c>
      <c r="C53" s="23" t="n">
        <v>3.36832</v>
      </c>
      <c r="D53" s="23" t="n">
        <v>4.78237</v>
      </c>
      <c r="E53" s="23" t="n">
        <v>29.5677666094426</v>
      </c>
      <c r="F53" s="23" t="n">
        <v>70.4320242892123</v>
      </c>
      <c r="G53" s="23" t="n">
        <v>100</v>
      </c>
    </row>
    <row r="54" customFormat="false" ht="11.25" hidden="false" customHeight="true" outlineLevel="0" collapsed="false">
      <c r="A54" s="24" t="s">
        <v>73</v>
      </c>
      <c r="B54" s="23" t="n">
        <v>1.89686</v>
      </c>
      <c r="C54" s="23" t="n">
        <v>2.37353</v>
      </c>
      <c r="D54" s="23" t="n">
        <v>4.27037</v>
      </c>
      <c r="E54" s="23" t="n">
        <v>44.4191018576845</v>
      </c>
      <c r="F54" s="23" t="n">
        <v>55.581366485808</v>
      </c>
      <c r="G54" s="23" t="n">
        <v>100</v>
      </c>
    </row>
    <row r="55" customFormat="false" ht="11.25" hidden="false" customHeight="true" outlineLevel="0" collapsed="false">
      <c r="A55" s="22" t="s">
        <v>74</v>
      </c>
      <c r="B55" s="23" t="n">
        <v>1.70863</v>
      </c>
      <c r="C55" s="23" t="n">
        <v>2.67263</v>
      </c>
      <c r="D55" s="23" t="n">
        <v>4.38125</v>
      </c>
      <c r="E55" s="23" t="n">
        <v>38.9986875891584</v>
      </c>
      <c r="F55" s="23" t="n">
        <v>61.0015406562054</v>
      </c>
      <c r="G55" s="23" t="n">
        <v>100</v>
      </c>
    </row>
    <row r="56" customFormat="false" ht="11.25" hidden="false" customHeight="true" outlineLevel="0" collapsed="false">
      <c r="A56" s="22" t="s">
        <v>75</v>
      </c>
      <c r="B56" s="23" t="n">
        <v>0.91214</v>
      </c>
      <c r="C56" s="23" t="n">
        <v>1.23923</v>
      </c>
      <c r="D56" s="23" t="n">
        <v>2.15136</v>
      </c>
      <c r="E56" s="23" t="n">
        <v>42.3982968912688</v>
      </c>
      <c r="F56" s="23" t="n">
        <v>57.6021679309832</v>
      </c>
      <c r="G56" s="23" t="n">
        <v>100</v>
      </c>
    </row>
    <row r="57" customFormat="false" ht="11.25" hidden="false" customHeight="true" outlineLevel="0" collapsed="false">
      <c r="A57" s="22" t="s">
        <v>76</v>
      </c>
      <c r="B57" s="23" t="n">
        <v>0.45058</v>
      </c>
      <c r="C57" s="23" t="n">
        <v>2.67026</v>
      </c>
      <c r="D57" s="23" t="n">
        <v>3.12083</v>
      </c>
      <c r="E57" s="23" t="n">
        <v>14.4378258347939</v>
      </c>
      <c r="F57" s="23" t="n">
        <v>85.5624945927846</v>
      </c>
      <c r="G57" s="23" t="n">
        <v>100</v>
      </c>
    </row>
    <row r="58" customFormat="false" ht="11.25" hidden="false" customHeight="true" outlineLevel="0" collapsed="false">
      <c r="A58" s="25" t="s">
        <v>48</v>
      </c>
      <c r="B58" s="26" t="n">
        <v>11.08851</v>
      </c>
      <c r="C58" s="26" t="n">
        <v>19.02082</v>
      </c>
      <c r="D58" s="26" t="n">
        <v>30.10933</v>
      </c>
      <c r="E58" s="26" t="n">
        <v>36.8274883565991</v>
      </c>
      <c r="F58" s="26" t="n">
        <v>63.1725116434009</v>
      </c>
      <c r="G58" s="26" t="n">
        <v>100</v>
      </c>
    </row>
    <row r="59" customFormat="false" ht="11.25" hidden="false" customHeight="true" outlineLevel="0" collapsed="false">
      <c r="A59" s="39" t="s">
        <v>77</v>
      </c>
      <c r="B59" s="23"/>
      <c r="C59" s="23"/>
      <c r="D59" s="23"/>
      <c r="E59" s="23"/>
      <c r="F59" s="23"/>
      <c r="G59" s="23"/>
    </row>
    <row r="60" customFormat="false" ht="11.25" hidden="false" customHeight="true" outlineLevel="0" collapsed="false">
      <c r="A60" s="19" t="s">
        <v>48</v>
      </c>
      <c r="B60" s="23"/>
      <c r="C60" s="23"/>
      <c r="D60" s="23"/>
      <c r="E60" s="23"/>
      <c r="F60" s="23"/>
      <c r="G60" s="23"/>
    </row>
    <row r="61" customFormat="false" ht="11.25" hidden="false" customHeight="true" outlineLevel="0" collapsed="false">
      <c r="A61" s="22" t="s">
        <v>78</v>
      </c>
      <c r="B61" s="23" t="n">
        <v>13.14552</v>
      </c>
      <c r="C61" s="23" t="n">
        <v>16.26343</v>
      </c>
      <c r="D61" s="37" t="n">
        <v>29.40894</v>
      </c>
      <c r="E61" s="23" t="n">
        <v>44.6990608978086</v>
      </c>
      <c r="F61" s="23" t="n">
        <v>55.300973105457</v>
      </c>
      <c r="G61" s="23" t="n">
        <v>100</v>
      </c>
    </row>
    <row r="62" customFormat="false" ht="11.25" hidden="false" customHeight="true" outlineLevel="0" collapsed="false">
      <c r="A62" s="24" t="s">
        <v>79</v>
      </c>
      <c r="B62" s="23" t="n">
        <v>14.86295</v>
      </c>
      <c r="C62" s="23" t="n">
        <v>19.53881</v>
      </c>
      <c r="D62" s="36" t="n">
        <v>34.40175</v>
      </c>
      <c r="E62" s="23" t="n">
        <v>43.2040521194416</v>
      </c>
      <c r="F62" s="23" t="n">
        <v>56.7959769488471</v>
      </c>
      <c r="G62" s="23" t="n">
        <v>100</v>
      </c>
    </row>
    <row r="63" customFormat="false" ht="11.25" hidden="false" customHeight="true" outlineLevel="0" collapsed="false">
      <c r="A63" s="22" t="s">
        <v>69</v>
      </c>
      <c r="B63" s="23" t="n">
        <v>5.64873</v>
      </c>
      <c r="C63" s="23" t="n">
        <v>8.62739</v>
      </c>
      <c r="D63" s="37" t="n">
        <v>14.27612</v>
      </c>
      <c r="E63" s="23" t="n">
        <v>39.5676836563436</v>
      </c>
      <c r="F63" s="23" t="n">
        <v>60.4323163436564</v>
      </c>
      <c r="G63" s="23" t="n">
        <v>100</v>
      </c>
    </row>
    <row r="64" customFormat="false" ht="11.25" hidden="false" customHeight="true" outlineLevel="0" collapsed="false">
      <c r="A64" s="25" t="s">
        <v>48</v>
      </c>
      <c r="B64" s="26" t="n">
        <v>33.65718</v>
      </c>
      <c r="C64" s="26" t="n">
        <v>44.42963</v>
      </c>
      <c r="D64" s="38" t="n">
        <v>78.0868</v>
      </c>
      <c r="E64" s="26" t="n">
        <v>43.1022656838288</v>
      </c>
      <c r="F64" s="26" t="n">
        <v>56.897747122433</v>
      </c>
      <c r="G64" s="26" t="n">
        <v>100</v>
      </c>
    </row>
    <row r="65" customFormat="false" ht="11.25" hidden="false" customHeight="true" outlineLevel="0" collapsed="false">
      <c r="A65" s="34" t="s">
        <v>60</v>
      </c>
      <c r="B65" s="23"/>
      <c r="C65" s="23"/>
      <c r="D65" s="35"/>
      <c r="E65" s="23"/>
      <c r="F65" s="23"/>
      <c r="G65" s="23"/>
    </row>
    <row r="66" customFormat="false" ht="11.25" hidden="false" customHeight="true" outlineLevel="0" collapsed="false">
      <c r="A66" s="22" t="s">
        <v>78</v>
      </c>
      <c r="B66" s="23" t="n">
        <v>9.73379</v>
      </c>
      <c r="C66" s="23" t="n">
        <v>9.27642</v>
      </c>
      <c r="D66" s="37" t="n">
        <v>19.01022</v>
      </c>
      <c r="E66" s="23" t="n">
        <v>51.2029318966324</v>
      </c>
      <c r="F66" s="23" t="n">
        <v>48.7970155000836</v>
      </c>
      <c r="G66" s="23" t="n">
        <v>100</v>
      </c>
    </row>
    <row r="67" customFormat="false" ht="11.25" hidden="false" customHeight="true" outlineLevel="0" collapsed="false">
      <c r="A67" s="24" t="s">
        <v>79</v>
      </c>
      <c r="B67" s="23" t="n">
        <v>9.00292</v>
      </c>
      <c r="C67" s="23" t="n">
        <v>11.90241</v>
      </c>
      <c r="D67" s="36" t="n">
        <v>20.90533</v>
      </c>
      <c r="E67" s="23" t="n">
        <v>43.0651895951894</v>
      </c>
      <c r="F67" s="23" t="n">
        <v>56.9348104048106</v>
      </c>
      <c r="G67" s="23" t="n">
        <v>100</v>
      </c>
    </row>
    <row r="68" customFormat="false" ht="11.25" hidden="false" customHeight="true" outlineLevel="0" collapsed="false">
      <c r="A68" s="22" t="s">
        <v>69</v>
      </c>
      <c r="B68" s="23" t="n">
        <v>3.83195</v>
      </c>
      <c r="C68" s="23" t="n">
        <v>4.22996</v>
      </c>
      <c r="D68" s="37" t="n">
        <v>8.06191</v>
      </c>
      <c r="E68" s="23" t="n">
        <v>47.5315402925609</v>
      </c>
      <c r="F68" s="23" t="n">
        <v>52.4684597074391</v>
      </c>
      <c r="G68" s="23" t="n">
        <v>100</v>
      </c>
    </row>
    <row r="69" customFormat="false" ht="11.25" hidden="false" customHeight="true" outlineLevel="0" collapsed="false">
      <c r="A69" s="25" t="s">
        <v>48</v>
      </c>
      <c r="B69" s="26" t="n">
        <v>22.56867</v>
      </c>
      <c r="C69" s="26" t="n">
        <v>25.40878</v>
      </c>
      <c r="D69" s="38" t="n">
        <v>47.97746</v>
      </c>
      <c r="E69" s="26" t="n">
        <v>47.0401517712693</v>
      </c>
      <c r="F69" s="26" t="n">
        <v>52.9598273856098</v>
      </c>
      <c r="G69" s="26" t="n">
        <v>100</v>
      </c>
    </row>
    <row r="70" customFormat="false" ht="11.25" hidden="false" customHeight="true" outlineLevel="0" collapsed="false">
      <c r="A70" s="19" t="s">
        <v>61</v>
      </c>
      <c r="B70" s="23"/>
      <c r="C70" s="23"/>
      <c r="D70" s="33"/>
      <c r="E70" s="23"/>
      <c r="F70" s="23"/>
      <c r="G70" s="23"/>
    </row>
    <row r="71" customFormat="false" ht="11.25" hidden="false" customHeight="true" outlineLevel="0" collapsed="false">
      <c r="A71" s="22" t="s">
        <v>78</v>
      </c>
      <c r="B71" s="23" t="n">
        <v>3.41172</v>
      </c>
      <c r="C71" s="23" t="n">
        <v>6.987</v>
      </c>
      <c r="D71" s="37" t="n">
        <v>10.39872</v>
      </c>
      <c r="E71" s="23" t="n">
        <v>32.8090380354505</v>
      </c>
      <c r="F71" s="23" t="n">
        <v>67.1909619645495</v>
      </c>
      <c r="G71" s="23" t="n">
        <v>100</v>
      </c>
    </row>
    <row r="72" customFormat="false" ht="11.25" hidden="false" customHeight="true" outlineLevel="0" collapsed="false">
      <c r="A72" s="24" t="s">
        <v>79</v>
      </c>
      <c r="B72" s="23" t="n">
        <v>5.86002</v>
      </c>
      <c r="C72" s="23" t="n">
        <v>7.63639</v>
      </c>
      <c r="D72" s="36" t="n">
        <v>13.49641</v>
      </c>
      <c r="E72" s="23" t="n">
        <v>43.41910182041</v>
      </c>
      <c r="F72" s="23" t="n">
        <v>56.58089817959</v>
      </c>
      <c r="G72" s="23" t="n">
        <v>100</v>
      </c>
    </row>
    <row r="73" customFormat="false" ht="11.25" hidden="false" customHeight="true" outlineLevel="0" collapsed="false">
      <c r="A73" s="22" t="s">
        <v>69</v>
      </c>
      <c r="B73" s="23" t="n">
        <v>1.81677</v>
      </c>
      <c r="C73" s="23" t="n">
        <v>4.39744</v>
      </c>
      <c r="D73" s="37" t="n">
        <v>6.2142</v>
      </c>
      <c r="E73" s="23" t="n">
        <v>29.2357825625181</v>
      </c>
      <c r="F73" s="23" t="n">
        <v>70.7643783592418</v>
      </c>
      <c r="G73" s="23" t="n">
        <v>100</v>
      </c>
    </row>
    <row r="74" customFormat="false" ht="11.25" hidden="false" customHeight="true" outlineLevel="0" collapsed="false">
      <c r="A74" s="25" t="s">
        <v>48</v>
      </c>
      <c r="B74" s="26" t="n">
        <v>11.08851</v>
      </c>
      <c r="C74" s="26" t="n">
        <v>19.02082</v>
      </c>
      <c r="D74" s="38" t="n">
        <v>30.10933</v>
      </c>
      <c r="E74" s="26" t="n">
        <v>36.8274883565991</v>
      </c>
      <c r="F74" s="26" t="n">
        <v>63.1725116434009</v>
      </c>
      <c r="G74" s="26" t="n">
        <v>100</v>
      </c>
    </row>
  </sheetData>
  <mergeCells count="7">
    <mergeCell ref="A2:A4"/>
    <mergeCell ref="B2:C2"/>
    <mergeCell ref="D2:D3"/>
    <mergeCell ref="E2:F2"/>
    <mergeCell ref="G2:G3"/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" width="21.56"/>
    <col collapsed="false" customWidth="false" hidden="false" outlineLevel="0" max="257" min="2" style="11" width="11.42"/>
  </cols>
  <sheetData>
    <row r="1" customFormat="false" ht="20.25" hidden="false" customHeight="true" outlineLevel="0" collapsed="false">
      <c r="A1" s="12" t="s">
        <v>101</v>
      </c>
    </row>
    <row r="2" customFormat="false" ht="12.75" hidden="false" customHeight="true" outlineLevel="0" collapsed="false">
      <c r="A2" s="13" t="s">
        <v>102</v>
      </c>
      <c r="B2" s="52" t="s">
        <v>103</v>
      </c>
      <c r="C2" s="52"/>
      <c r="D2" s="52"/>
    </row>
    <row r="3" customFormat="false" ht="12.75" hidden="false" customHeight="true" outlineLevel="0" collapsed="false">
      <c r="A3" s="13"/>
      <c r="B3" s="51" t="s">
        <v>104</v>
      </c>
      <c r="C3" s="51" t="s">
        <v>105</v>
      </c>
      <c r="D3" s="52" t="s">
        <v>106</v>
      </c>
    </row>
    <row r="4" customFormat="false" ht="11.25" hidden="false" customHeight="false" outlineLevel="0" collapsed="false">
      <c r="A4" s="65" t="s">
        <v>107</v>
      </c>
      <c r="B4" s="66" t="n">
        <v>20.14376</v>
      </c>
      <c r="C4" s="66" t="n">
        <v>8.66201</v>
      </c>
      <c r="D4" s="58" t="n">
        <v>28.80578</v>
      </c>
    </row>
    <row r="5" s="21" customFormat="true" ht="11.25" hidden="false" customHeight="false" outlineLevel="0" collapsed="false">
      <c r="A5" s="65" t="s">
        <v>108</v>
      </c>
      <c r="B5" s="66" t="n">
        <v>12.36984</v>
      </c>
      <c r="C5" s="66" t="n">
        <v>7.87115</v>
      </c>
      <c r="D5" s="58" t="n">
        <v>20.24099</v>
      </c>
    </row>
    <row r="6" s="21" customFormat="true" ht="11.25" hidden="false" customHeight="false" outlineLevel="0" collapsed="false">
      <c r="A6" s="65" t="s">
        <v>109</v>
      </c>
      <c r="B6" s="66" t="n">
        <v>4.24858</v>
      </c>
      <c r="C6" s="66" t="n">
        <v>7.32819</v>
      </c>
      <c r="D6" s="58" t="n">
        <v>11.57677</v>
      </c>
    </row>
    <row r="7" customFormat="false" ht="11.25" hidden="false" customHeight="false" outlineLevel="0" collapsed="false">
      <c r="A7" s="67" t="s">
        <v>110</v>
      </c>
      <c r="B7" s="66" t="n">
        <v>11.21529</v>
      </c>
      <c r="C7" s="66" t="n">
        <v>6.248</v>
      </c>
      <c r="D7" s="66" t="n">
        <v>17.46327</v>
      </c>
    </row>
    <row r="8" customFormat="false" ht="11.25" hidden="false" customHeight="false" outlineLevel="0" collapsed="false">
      <c r="A8" s="32" t="s">
        <v>48</v>
      </c>
      <c r="B8" s="68" t="n">
        <v>47.97747</v>
      </c>
      <c r="C8" s="68" t="n">
        <v>30.10935</v>
      </c>
      <c r="D8" s="68" t="n">
        <v>78.08681</v>
      </c>
    </row>
  </sheetData>
  <mergeCells count="2">
    <mergeCell ref="A2:A3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" width="24.41"/>
    <col collapsed="false" customWidth="false" hidden="false" outlineLevel="0" max="257" min="2" style="11" width="11.42"/>
  </cols>
  <sheetData>
    <row r="1" customFormat="false" ht="20.25" hidden="false" customHeight="true" outlineLevel="0" collapsed="false">
      <c r="A1" s="12" t="s">
        <v>111</v>
      </c>
    </row>
    <row r="2" s="53" customFormat="true" ht="24" hidden="false" customHeight="true" outlineLevel="0" collapsed="false">
      <c r="A2" s="13" t="s">
        <v>112</v>
      </c>
      <c r="B2" s="52" t="s">
        <v>113</v>
      </c>
      <c r="C2" s="52"/>
      <c r="D2" s="52"/>
      <c r="E2" s="52"/>
    </row>
    <row r="3" s="53" customFormat="true" ht="56.25" hidden="false" customHeight="false" outlineLevel="0" collapsed="false">
      <c r="A3" s="13"/>
      <c r="B3" s="51" t="s">
        <v>114</v>
      </c>
      <c r="C3" s="51" t="s">
        <v>115</v>
      </c>
      <c r="D3" s="51" t="s">
        <v>116</v>
      </c>
      <c r="E3" s="52" t="s">
        <v>106</v>
      </c>
    </row>
    <row r="4" s="21" customFormat="true" ht="11.25" hidden="false" customHeight="false" outlineLevel="0" collapsed="false">
      <c r="A4" s="69" t="s">
        <v>117</v>
      </c>
      <c r="B4" s="70"/>
      <c r="C4" s="70"/>
      <c r="D4" s="70"/>
      <c r="E4" s="70"/>
    </row>
    <row r="5" s="21" customFormat="true" ht="11.25" hidden="false" customHeight="false" outlineLevel="0" collapsed="false">
      <c r="A5" s="71" t="s">
        <v>60</v>
      </c>
      <c r="B5" s="66" t="n">
        <v>15.34022</v>
      </c>
      <c r="C5" s="66" t="n">
        <v>17.6477</v>
      </c>
      <c r="D5" s="66" t="n">
        <v>14.98955</v>
      </c>
      <c r="E5" s="66" t="n">
        <v>47.97746</v>
      </c>
    </row>
    <row r="6" customFormat="false" ht="11.25" hidden="false" customHeight="false" outlineLevel="0" collapsed="false">
      <c r="A6" s="71" t="s">
        <v>61</v>
      </c>
      <c r="B6" s="66" t="n">
        <v>6.3276</v>
      </c>
      <c r="C6" s="66" t="n">
        <v>16.48545</v>
      </c>
      <c r="D6" s="66" t="n">
        <v>7.29628</v>
      </c>
      <c r="E6" s="58" t="n">
        <v>30.10933</v>
      </c>
    </row>
    <row r="7" customFormat="false" ht="11.25" hidden="false" customHeight="false" outlineLevel="0" collapsed="false">
      <c r="A7" s="32" t="s">
        <v>48</v>
      </c>
      <c r="B7" s="68" t="n">
        <v>21.66781</v>
      </c>
      <c r="C7" s="68" t="n">
        <v>34.13315</v>
      </c>
      <c r="D7" s="68" t="n">
        <v>22.28583</v>
      </c>
      <c r="E7" s="33" t="n">
        <v>78.0868</v>
      </c>
    </row>
    <row r="8" customFormat="false" ht="11.25" hidden="false" customHeight="false" outlineLevel="0" collapsed="false">
      <c r="A8" s="32" t="s">
        <v>118</v>
      </c>
      <c r="B8" s="72"/>
      <c r="C8" s="72"/>
      <c r="D8" s="72"/>
      <c r="E8" s="73"/>
    </row>
    <row r="9" customFormat="false" ht="11.25" hidden="false" customHeight="false" outlineLevel="0" collapsed="false">
      <c r="A9" s="71" t="s">
        <v>60</v>
      </c>
      <c r="B9" s="23" t="n">
        <v>12.06275</v>
      </c>
      <c r="C9" s="23" t="n">
        <v>11.90114</v>
      </c>
      <c r="D9" s="23" t="n">
        <v>7.88307</v>
      </c>
      <c r="E9" s="23" t="n">
        <v>31.84695</v>
      </c>
    </row>
    <row r="10" customFormat="false" ht="11.25" hidden="false" customHeight="false" outlineLevel="0" collapsed="false">
      <c r="A10" s="71" t="s">
        <v>61</v>
      </c>
      <c r="B10" s="66" t="n">
        <v>4.39639</v>
      </c>
      <c r="C10" s="66" t="n">
        <v>10.90508</v>
      </c>
      <c r="D10" s="66" t="n">
        <v>4.4466</v>
      </c>
      <c r="E10" s="58" t="n">
        <v>19.74807</v>
      </c>
    </row>
    <row r="11" customFormat="false" ht="11.25" hidden="false" customHeight="false" outlineLevel="0" collapsed="false">
      <c r="A11" s="32" t="s">
        <v>48</v>
      </c>
      <c r="B11" s="68" t="n">
        <v>16.45914</v>
      </c>
      <c r="C11" s="68" t="n">
        <v>22.80622</v>
      </c>
      <c r="D11" s="68" t="n">
        <v>12.32967</v>
      </c>
      <c r="E11" s="33" t="n">
        <v>51.59502</v>
      </c>
    </row>
  </sheetData>
  <mergeCells count="2">
    <mergeCell ref="A2:A3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10T10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