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9.14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9.14.1. Employed persons aged 15–74 by their status in employment and demographic characteristics, quarter 2, 2019 [thousands]</t>
  </si>
  <si>
    <t xml:space="preserve">Characteristics</t>
  </si>
  <si>
    <t xml:space="preserve">Employees</t>
  </si>
  <si>
    <t xml:space="preserve">Not employees</t>
  </si>
  <si>
    <t xml:space="preserve">Of which</t>
  </si>
  <si>
    <t xml:space="preserve">Together</t>
  </si>
  <si>
    <t xml:space="preserve">member of partnership</t>
  </si>
  <si>
    <t xml:space="preserve">self-employed</t>
  </si>
  <si>
    <t xml:space="preserve">Total</t>
  </si>
  <si>
    <t xml:space="preserve">Sex</t>
  </si>
  <si>
    <t xml:space="preserve">Male</t>
  </si>
  <si>
    <t xml:space="preserve">Female</t>
  </si>
  <si>
    <t xml:space="preserve">Age groups, year-old</t>
  </si>
  <si>
    <t xml:space="preserve">15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74</t>
  </si>
  <si>
    <t xml:space="preserve">Highest level of edcation</t>
  </si>
  <si>
    <t xml:space="preserve">Primary school</t>
  </si>
  <si>
    <t xml:space="preserve">Secondary school</t>
  </si>
  <si>
    <t xml:space="preserve">    without G.C.E.</t>
  </si>
  <si>
    <t xml:space="preserve">    with G.C.E.</t>
  </si>
  <si>
    <t xml:space="preserve">College, university, PhD, DLA</t>
  </si>
  <si>
    <t xml:space="preserve">Residence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 </t>
  </si>
  <si>
    <t xml:space="preserve">Veszprém </t>
  </si>
  <si>
    <t xml:space="preserve">Central Transdanubia</t>
  </si>
  <si>
    <t xml:space="preserve">Győr-Moson Sopron</t>
  </si>
  <si>
    <t xml:space="preserve">Vas </t>
  </si>
  <si>
    <t xml:space="preserve">Zala</t>
  </si>
  <si>
    <t xml:space="preserve">Western Transdanubia</t>
  </si>
  <si>
    <t xml:space="preserve">Baranya </t>
  </si>
  <si>
    <t xml:space="preserve">Somogy </t>
  </si>
  <si>
    <t xml:space="preserve">Tolna</t>
  </si>
  <si>
    <t xml:space="preserve">Southern Transdanubia</t>
  </si>
  <si>
    <t xml:space="preserve">Transdanubia</t>
  </si>
  <si>
    <t xml:space="preserve">Borsod-Abaúj-Zemplém </t>
  </si>
  <si>
    <t xml:space="preserve">Heves </t>
  </si>
  <si>
    <t xml:space="preserve">Nógrád </t>
  </si>
  <si>
    <t xml:space="preserve">Northern Hungary</t>
  </si>
  <si>
    <t xml:space="preserve">Hajdú-Bihar</t>
  </si>
  <si>
    <t xml:space="preserve">Jász-Nagykun-Szolnok </t>
  </si>
  <si>
    <t xml:space="preserve">Szabolcs-Szatmár-Bereg </t>
  </si>
  <si>
    <t xml:space="preserve">Northern Great Plain</t>
  </si>
  <si>
    <t xml:space="preserve">Bács-Kiskun </t>
  </si>
  <si>
    <t xml:space="preserve">Békés </t>
  </si>
  <si>
    <t xml:space="preserve">Csongrád-Csanád</t>
  </si>
  <si>
    <t xml:space="preserve">Southern Great Plain</t>
  </si>
  <si>
    <t xml:space="preserve">Great Plain and North</t>
  </si>
  <si>
    <t xml:space="preserve">Type of settlement</t>
  </si>
  <si>
    <t xml:space="preserve">Capital</t>
  </si>
  <si>
    <t xml:space="preserve">Town with county's rights's rights</t>
  </si>
  <si>
    <t xml:space="preserve">Other town</t>
  </si>
  <si>
    <t xml:space="preserve">Village</t>
  </si>
  <si>
    <t xml:space="preserve">Marital status</t>
  </si>
  <si>
    <t xml:space="preserve">Unmarried</t>
  </si>
  <si>
    <t xml:space="preserve">Married</t>
  </si>
  <si>
    <t xml:space="preserve">Widowed, divorced</t>
  </si>
  <si>
    <t xml:space="preserve">Status in the family</t>
  </si>
  <si>
    <t xml:space="preserve">Single</t>
  </si>
  <si>
    <t xml:space="preserve">Not single</t>
  </si>
  <si>
    <t xml:space="preserve">Of which:</t>
  </si>
  <si>
    <t xml:space="preserve">husband</t>
  </si>
  <si>
    <t xml:space="preserve">wife</t>
  </si>
  <si>
    <t xml:space="preserve">cohabitant</t>
  </si>
  <si>
    <t xml:space="preserve">single parent with child/children</t>
  </si>
  <si>
    <t xml:space="preserve">child</t>
  </si>
  <si>
    <t xml:space="preserve">other</t>
  </si>
  <si>
    <t xml:space="preserve">Number of children under 15 years of age living in the household</t>
  </si>
  <si>
    <t xml:space="preserve">No children under 15 years of age</t>
  </si>
  <si>
    <t xml:space="preserve">1 child under 15 years of age</t>
  </si>
  <si>
    <t xml:space="preserve">2 children under 15 years of age</t>
  </si>
  <si>
    <t xml:space="preserve">3 or more children under 15 years of 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3" min="2" style="2" width="16.42"/>
    <col collapsed="false" customWidth="true" hidden="false" outlineLevel="0" max="4" min="4" style="2" width="13.99"/>
    <col collapsed="false" customWidth="true" hidden="false" outlineLevel="0" max="5" min="5" style="2" width="11.42"/>
    <col collapsed="false" customWidth="true" hidden="false" outlineLevel="0" max="6" min="6" style="2" width="12.56"/>
    <col collapsed="false" customWidth="false" hidden="false" outlineLevel="0" max="257" min="7" style="2" width="9.14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/>
      <c r="F2" s="9" t="s">
        <v>5</v>
      </c>
    </row>
    <row r="3" customFormat="false" ht="22.5" hidden="false" customHeight="false" outlineLevel="0" collapsed="false">
      <c r="A3" s="6"/>
      <c r="B3" s="7"/>
      <c r="C3" s="6"/>
      <c r="D3" s="7" t="s">
        <v>6</v>
      </c>
      <c r="E3" s="9" t="s">
        <v>7</v>
      </c>
      <c r="F3" s="9"/>
    </row>
    <row r="4" s="12" customFormat="true" ht="11.25" hidden="false" customHeight="false" outlineLevel="0" collapsed="false">
      <c r="A4" s="10" t="s">
        <v>8</v>
      </c>
      <c r="B4" s="11" t="n">
        <v>3950.28</v>
      </c>
      <c r="C4" s="11" t="n">
        <v>469.66</v>
      </c>
      <c r="D4" s="11" t="n">
        <v>155.828</v>
      </c>
      <c r="E4" s="11" t="n">
        <v>304.594</v>
      </c>
      <c r="F4" s="11" t="n">
        <v>4419.941</v>
      </c>
      <c r="G4" s="11"/>
    </row>
    <row r="5" customFormat="false" ht="11.25" hidden="false" customHeight="false" outlineLevel="0" collapsed="false">
      <c r="A5" s="10" t="s">
        <v>9</v>
      </c>
      <c r="B5" s="13"/>
      <c r="C5" s="13"/>
      <c r="D5" s="13"/>
      <c r="E5" s="13"/>
      <c r="F5" s="13"/>
    </row>
    <row r="6" customFormat="false" ht="11.25" hidden="false" customHeight="false" outlineLevel="0" collapsed="false">
      <c r="A6" s="14" t="s">
        <v>10</v>
      </c>
      <c r="B6" s="15" t="n">
        <v>2112.83</v>
      </c>
      <c r="C6" s="15" t="n">
        <v>308.493</v>
      </c>
      <c r="D6" s="15" t="n">
        <v>105.315</v>
      </c>
      <c r="E6" s="15" t="n">
        <v>199.351</v>
      </c>
      <c r="F6" s="15" t="n">
        <v>2421.323</v>
      </c>
    </row>
    <row r="7" customFormat="false" ht="11.25" hidden="false" customHeight="false" outlineLevel="0" collapsed="false">
      <c r="A7" s="14" t="s">
        <v>11</v>
      </c>
      <c r="B7" s="15" t="n">
        <v>1837.451</v>
      </c>
      <c r="C7" s="15" t="n">
        <v>161.167</v>
      </c>
      <c r="D7" s="15" t="n">
        <v>50.513</v>
      </c>
      <c r="E7" s="15" t="n">
        <v>105.242</v>
      </c>
      <c r="F7" s="15" t="n">
        <v>1998.618</v>
      </c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</row>
    <row r="9" customFormat="false" ht="11.25" hidden="false" customHeight="false" outlineLevel="0" collapsed="false">
      <c r="A9" s="14" t="s">
        <v>13</v>
      </c>
      <c r="B9" s="15" t="n">
        <v>268.602</v>
      </c>
      <c r="C9" s="15" t="n">
        <v>9.526</v>
      </c>
      <c r="D9" s="15" t="n">
        <v>2.452</v>
      </c>
      <c r="E9" s="15" t="n">
        <v>5.872</v>
      </c>
      <c r="F9" s="15" t="n">
        <v>278.128</v>
      </c>
    </row>
    <row r="10" customFormat="false" ht="11.25" hidden="false" customHeight="false" outlineLevel="0" collapsed="false">
      <c r="A10" s="14" t="s">
        <v>14</v>
      </c>
      <c r="B10" s="15" t="n">
        <v>443.621</v>
      </c>
      <c r="C10" s="15" t="n">
        <v>24.022</v>
      </c>
      <c r="D10" s="15" t="n">
        <v>5.701</v>
      </c>
      <c r="E10" s="15" t="n">
        <v>16.973</v>
      </c>
      <c r="F10" s="15" t="n">
        <v>467.643</v>
      </c>
    </row>
    <row r="11" customFormat="false" ht="11.25" hidden="false" customHeight="false" outlineLevel="0" collapsed="false">
      <c r="A11" s="14" t="s">
        <v>15</v>
      </c>
      <c r="B11" s="15" t="n">
        <v>451.118</v>
      </c>
      <c r="C11" s="15" t="n">
        <v>33.484</v>
      </c>
      <c r="D11" s="15" t="n">
        <v>5.554</v>
      </c>
      <c r="E11" s="15" t="n">
        <v>27.519</v>
      </c>
      <c r="F11" s="15" t="n">
        <v>484.602</v>
      </c>
    </row>
    <row r="12" customFormat="false" ht="11.25" hidden="false" customHeight="false" outlineLevel="0" collapsed="false">
      <c r="A12" s="14" t="s">
        <v>16</v>
      </c>
      <c r="B12" s="15" t="n">
        <v>487.143</v>
      </c>
      <c r="C12" s="15" t="n">
        <v>56.59</v>
      </c>
      <c r="D12" s="15" t="n">
        <v>16.359</v>
      </c>
      <c r="E12" s="15" t="n">
        <v>39.911</v>
      </c>
      <c r="F12" s="15" t="n">
        <v>543.733</v>
      </c>
    </row>
    <row r="13" customFormat="false" ht="11.25" hidden="false" customHeight="false" outlineLevel="0" collapsed="false">
      <c r="A13" s="14" t="s">
        <v>17</v>
      </c>
      <c r="B13" s="15" t="n">
        <v>643.452</v>
      </c>
      <c r="C13" s="15" t="n">
        <v>81.877</v>
      </c>
      <c r="D13" s="15" t="n">
        <v>33.987</v>
      </c>
      <c r="E13" s="15" t="n">
        <v>46.395</v>
      </c>
      <c r="F13" s="15" t="n">
        <v>725.329</v>
      </c>
    </row>
    <row r="14" customFormat="false" ht="11.25" hidden="false" customHeight="false" outlineLevel="0" collapsed="false">
      <c r="A14" s="14" t="s">
        <v>18</v>
      </c>
      <c r="B14" s="15" t="n">
        <v>543.52</v>
      </c>
      <c r="C14" s="15" t="n">
        <v>76.076</v>
      </c>
      <c r="D14" s="15" t="n">
        <v>28.301</v>
      </c>
      <c r="E14" s="15" t="n">
        <v>46.576</v>
      </c>
      <c r="F14" s="15" t="n">
        <v>619.596</v>
      </c>
    </row>
    <row r="15" customFormat="false" ht="11.25" hidden="false" customHeight="false" outlineLevel="0" collapsed="false">
      <c r="A15" s="14" t="s">
        <v>19</v>
      </c>
      <c r="B15" s="15" t="n">
        <v>479.717</v>
      </c>
      <c r="C15" s="15" t="n">
        <v>63.411</v>
      </c>
      <c r="D15" s="15" t="n">
        <v>25.238</v>
      </c>
      <c r="E15" s="15" t="n">
        <v>37.365</v>
      </c>
      <c r="F15" s="15" t="n">
        <v>543.128</v>
      </c>
    </row>
    <row r="16" customFormat="false" ht="11.25" hidden="false" customHeight="false" outlineLevel="0" collapsed="false">
      <c r="A16" s="14" t="s">
        <v>20</v>
      </c>
      <c r="B16" s="15" t="n">
        <v>361.923</v>
      </c>
      <c r="C16" s="15" t="n">
        <v>51.28</v>
      </c>
      <c r="D16" s="15" t="n">
        <v>15.733</v>
      </c>
      <c r="E16" s="15" t="n">
        <v>34.151</v>
      </c>
      <c r="F16" s="15" t="n">
        <v>413.203</v>
      </c>
    </row>
    <row r="17" customFormat="false" ht="11.25" hidden="false" customHeight="false" outlineLevel="0" collapsed="false">
      <c r="A17" s="14" t="s">
        <v>21</v>
      </c>
      <c r="B17" s="15" t="n">
        <v>226.938</v>
      </c>
      <c r="C17" s="15" t="n">
        <v>43.118</v>
      </c>
      <c r="D17" s="15" t="n">
        <v>13.016</v>
      </c>
      <c r="E17" s="15" t="n">
        <v>29.263</v>
      </c>
      <c r="F17" s="15" t="n">
        <v>270.056</v>
      </c>
    </row>
    <row r="18" customFormat="false" ht="11.25" hidden="false" customHeight="false" outlineLevel="0" collapsed="false">
      <c r="A18" s="14" t="s">
        <v>22</v>
      </c>
      <c r="B18" s="15" t="n">
        <v>44.247</v>
      </c>
      <c r="C18" s="15" t="n">
        <v>30.277</v>
      </c>
      <c r="D18" s="15" t="n">
        <v>9.486</v>
      </c>
      <c r="E18" s="15" t="n">
        <v>20.568</v>
      </c>
      <c r="F18" s="15" t="n">
        <v>74.524</v>
      </c>
    </row>
    <row r="19" customFormat="false" ht="11.25" hidden="false" customHeight="false" outlineLevel="0" collapsed="false">
      <c r="A19" s="16" t="s">
        <v>23</v>
      </c>
      <c r="B19" s="13"/>
      <c r="C19" s="13"/>
      <c r="D19" s="13"/>
      <c r="E19" s="13"/>
      <c r="F19" s="13"/>
    </row>
    <row r="20" customFormat="false" ht="11.25" hidden="false" customHeight="false" outlineLevel="0" collapsed="false">
      <c r="A20" s="14" t="s">
        <v>24</v>
      </c>
      <c r="B20" s="17" t="n">
        <v>489.118</v>
      </c>
      <c r="C20" s="15" t="n">
        <v>23.019</v>
      </c>
      <c r="D20" s="15" t="n">
        <v>2.669</v>
      </c>
      <c r="E20" s="15" t="n">
        <v>18.452</v>
      </c>
      <c r="F20" s="15" t="n">
        <v>512.136</v>
      </c>
      <c r="H20" s="15"/>
    </row>
    <row r="21" customFormat="false" ht="11.25" hidden="false" customHeight="false" outlineLevel="0" collapsed="false">
      <c r="A21" s="14" t="s">
        <v>25</v>
      </c>
      <c r="B21" s="15" t="n">
        <v>2400.665</v>
      </c>
      <c r="C21" s="15" t="n">
        <v>289.316</v>
      </c>
      <c r="D21" s="15" t="n">
        <v>75.965</v>
      </c>
      <c r="E21" s="15" t="n">
        <v>206.541</v>
      </c>
      <c r="F21" s="15" t="n">
        <v>2689.982</v>
      </c>
    </row>
    <row r="22" customFormat="false" ht="11.25" hidden="false" customHeight="false" outlineLevel="0" collapsed="false">
      <c r="A22" s="18" t="s">
        <v>26</v>
      </c>
      <c r="B22" s="15" t="n">
        <v>1094.873</v>
      </c>
      <c r="C22" s="15" t="n">
        <v>118.949</v>
      </c>
      <c r="D22" s="15" t="n">
        <v>24.804</v>
      </c>
      <c r="E22" s="15" t="n">
        <v>90.697</v>
      </c>
      <c r="F22" s="15" t="n">
        <v>1213.822</v>
      </c>
    </row>
    <row r="23" customFormat="false" ht="11.25" hidden="false" customHeight="false" outlineLevel="0" collapsed="false">
      <c r="A23" s="18" t="s">
        <v>27</v>
      </c>
      <c r="B23" s="15" t="n">
        <v>1305.792</v>
      </c>
      <c r="C23" s="15" t="n">
        <v>170.367</v>
      </c>
      <c r="D23" s="15" t="n">
        <v>51.161</v>
      </c>
      <c r="E23" s="15" t="n">
        <v>115.844</v>
      </c>
      <c r="F23" s="15" t="n">
        <v>1476.16</v>
      </c>
    </row>
    <row r="24" customFormat="false" ht="11.25" hidden="false" customHeight="false" outlineLevel="0" collapsed="false">
      <c r="A24" s="14" t="s">
        <v>28</v>
      </c>
      <c r="B24" s="15" t="n">
        <v>1060.497</v>
      </c>
      <c r="C24" s="15" t="n">
        <v>157.326</v>
      </c>
      <c r="D24" s="15" t="n">
        <v>77.193</v>
      </c>
      <c r="E24" s="15" t="n">
        <v>79.6</v>
      </c>
      <c r="F24" s="15" t="n">
        <v>1217.823</v>
      </c>
    </row>
    <row r="25" customFormat="false" ht="11.25" hidden="false" customHeight="false" outlineLevel="0" collapsed="false">
      <c r="A25" s="16" t="s">
        <v>29</v>
      </c>
      <c r="B25" s="13"/>
      <c r="C25" s="13"/>
      <c r="D25" s="13"/>
      <c r="E25" s="13"/>
      <c r="F25" s="13"/>
    </row>
    <row r="26" s="12" customFormat="true" ht="11.25" hidden="false" customHeight="false" outlineLevel="0" collapsed="false">
      <c r="A26" s="19" t="s">
        <v>30</v>
      </c>
      <c r="B26" s="11" t="n">
        <v>701.66</v>
      </c>
      <c r="C26" s="11" t="n">
        <v>121.854</v>
      </c>
      <c r="D26" s="11" t="n">
        <v>62.066</v>
      </c>
      <c r="E26" s="11" t="n">
        <v>59.582</v>
      </c>
      <c r="F26" s="11" t="n">
        <v>823.514</v>
      </c>
    </row>
    <row r="27" s="12" customFormat="true" ht="11.25" hidden="false" customHeight="false" outlineLevel="0" collapsed="false">
      <c r="A27" s="19" t="s">
        <v>31</v>
      </c>
      <c r="B27" s="11" t="n">
        <v>513.205</v>
      </c>
      <c r="C27" s="11" t="n">
        <v>69.631</v>
      </c>
      <c r="D27" s="11" t="n">
        <v>28.079</v>
      </c>
      <c r="E27" s="11" t="n">
        <v>40.473</v>
      </c>
      <c r="F27" s="11" t="n">
        <v>582.836</v>
      </c>
    </row>
    <row r="28" customFormat="false" ht="11.25" hidden="false" customHeight="false" outlineLevel="0" collapsed="false">
      <c r="A28" s="20" t="s">
        <v>32</v>
      </c>
      <c r="B28" s="11" t="n">
        <v>1214.865</v>
      </c>
      <c r="C28" s="11" t="n">
        <v>191.486</v>
      </c>
      <c r="D28" s="11" t="n">
        <v>90.145</v>
      </c>
      <c r="E28" s="11" t="n">
        <v>100.055</v>
      </c>
      <c r="F28" s="11" t="n">
        <v>1406.35</v>
      </c>
    </row>
    <row r="29" customFormat="false" ht="11.25" hidden="false" customHeight="false" outlineLevel="0" collapsed="false">
      <c r="A29" s="21" t="s">
        <v>33</v>
      </c>
      <c r="B29" s="15" t="n">
        <v>184.557</v>
      </c>
      <c r="C29" s="15" t="n">
        <v>18.501</v>
      </c>
      <c r="D29" s="15" t="n">
        <v>6.449</v>
      </c>
      <c r="E29" s="15" t="n">
        <v>11.88</v>
      </c>
      <c r="F29" s="15" t="n">
        <v>203.058</v>
      </c>
    </row>
    <row r="30" customFormat="false" ht="11.25" hidden="false" customHeight="false" outlineLevel="0" collapsed="false">
      <c r="A30" s="21" t="s">
        <v>34</v>
      </c>
      <c r="B30" s="15" t="n">
        <v>127.758</v>
      </c>
      <c r="C30" s="15" t="n">
        <v>10.601</v>
      </c>
      <c r="D30" s="15" t="n">
        <v>1.917</v>
      </c>
      <c r="E30" s="15" t="n">
        <v>8.684</v>
      </c>
      <c r="F30" s="15" t="n">
        <v>138.359</v>
      </c>
    </row>
    <row r="31" customFormat="false" ht="11.25" hidden="false" customHeight="false" outlineLevel="0" collapsed="false">
      <c r="A31" s="21" t="s">
        <v>35</v>
      </c>
      <c r="B31" s="15" t="n">
        <v>143.102</v>
      </c>
      <c r="C31" s="15" t="n">
        <v>15.299</v>
      </c>
      <c r="D31" s="15" t="n">
        <v>2.566</v>
      </c>
      <c r="E31" s="15" t="n">
        <v>12.337</v>
      </c>
      <c r="F31" s="15" t="n">
        <v>158.401</v>
      </c>
    </row>
    <row r="32" s="12" customFormat="true" ht="11.25" hidden="false" customHeight="false" outlineLevel="0" collapsed="false">
      <c r="A32" s="22" t="s">
        <v>36</v>
      </c>
      <c r="B32" s="11" t="n">
        <v>455.417</v>
      </c>
      <c r="C32" s="11" t="n">
        <v>44.401</v>
      </c>
      <c r="D32" s="11" t="n">
        <v>10.932</v>
      </c>
      <c r="E32" s="11" t="n">
        <v>32.901</v>
      </c>
      <c r="F32" s="11" t="n">
        <v>499.818</v>
      </c>
    </row>
    <row r="33" customFormat="false" ht="11.25" hidden="false" customHeight="false" outlineLevel="0" collapsed="false">
      <c r="A33" s="21" t="s">
        <v>37</v>
      </c>
      <c r="B33" s="15" t="n">
        <v>207.381</v>
      </c>
      <c r="C33" s="15" t="n">
        <v>21.527</v>
      </c>
      <c r="D33" s="15" t="n">
        <v>7.954</v>
      </c>
      <c r="E33" s="15" t="n">
        <v>13.445</v>
      </c>
      <c r="F33" s="15" t="n">
        <v>228.908</v>
      </c>
    </row>
    <row r="34" customFormat="false" ht="11.25" hidden="false" customHeight="false" outlineLevel="0" collapsed="false">
      <c r="A34" s="21" t="s">
        <v>38</v>
      </c>
      <c r="B34" s="15" t="n">
        <v>114.552</v>
      </c>
      <c r="C34" s="15" t="n">
        <v>11.114</v>
      </c>
      <c r="D34" s="15" t="n">
        <v>2.152</v>
      </c>
      <c r="E34" s="15" t="n">
        <v>8.083</v>
      </c>
      <c r="F34" s="15" t="n">
        <v>125.666</v>
      </c>
    </row>
    <row r="35" customFormat="false" ht="11.25" hidden="false" customHeight="false" outlineLevel="0" collapsed="false">
      <c r="A35" s="21" t="s">
        <v>39</v>
      </c>
      <c r="B35" s="15" t="n">
        <v>109.501</v>
      </c>
      <c r="C35" s="15" t="n">
        <v>17.34</v>
      </c>
      <c r="D35" s="15" t="n">
        <v>4.093</v>
      </c>
      <c r="E35" s="15" t="n">
        <v>13.125</v>
      </c>
      <c r="F35" s="15" t="n">
        <v>126.841</v>
      </c>
    </row>
    <row r="36" s="12" customFormat="true" ht="11.25" hidden="false" customHeight="false" outlineLevel="0" collapsed="false">
      <c r="A36" s="22" t="s">
        <v>40</v>
      </c>
      <c r="B36" s="11" t="n">
        <v>431.434</v>
      </c>
      <c r="C36" s="11" t="n">
        <v>49.981</v>
      </c>
      <c r="D36" s="11" t="n">
        <v>14.198</v>
      </c>
      <c r="E36" s="11" t="n">
        <v>34.653</v>
      </c>
      <c r="F36" s="11" t="n">
        <v>481.415</v>
      </c>
    </row>
    <row r="37" customFormat="false" ht="11.25" hidden="false" customHeight="false" outlineLevel="0" collapsed="false">
      <c r="A37" s="21" t="s">
        <v>41</v>
      </c>
      <c r="B37" s="15" t="n">
        <v>142.062</v>
      </c>
      <c r="C37" s="15" t="n">
        <v>14.581</v>
      </c>
      <c r="D37" s="15" t="n">
        <v>3.239</v>
      </c>
      <c r="E37" s="15" t="n">
        <v>10.78</v>
      </c>
      <c r="F37" s="15" t="n">
        <v>156.644</v>
      </c>
    </row>
    <row r="38" customFormat="false" ht="11.25" hidden="false" customHeight="false" outlineLevel="0" collapsed="false">
      <c r="A38" s="21" t="s">
        <v>42</v>
      </c>
      <c r="B38" s="15" t="n">
        <v>101.677</v>
      </c>
      <c r="C38" s="15" t="n">
        <v>8.867</v>
      </c>
      <c r="D38" s="15" t="n">
        <v>1.971</v>
      </c>
      <c r="E38" s="15" t="n">
        <v>6.859</v>
      </c>
      <c r="F38" s="15" t="n">
        <v>110.543</v>
      </c>
    </row>
    <row r="39" customFormat="false" ht="11.25" hidden="false" customHeight="false" outlineLevel="0" collapsed="false">
      <c r="A39" s="21" t="s">
        <v>43</v>
      </c>
      <c r="B39" s="15" t="n">
        <v>86.9</v>
      </c>
      <c r="C39" s="15" t="n">
        <v>7.432</v>
      </c>
      <c r="D39" s="15" t="n">
        <v>1.927</v>
      </c>
      <c r="E39" s="15" t="n">
        <v>4.849</v>
      </c>
      <c r="F39" s="15" t="n">
        <v>94.332</v>
      </c>
    </row>
    <row r="40" s="12" customFormat="true" ht="11.25" hidden="false" customHeight="false" outlineLevel="0" collapsed="false">
      <c r="A40" s="22" t="s">
        <v>44</v>
      </c>
      <c r="B40" s="11" t="n">
        <v>330.639</v>
      </c>
      <c r="C40" s="11" t="n">
        <v>30.88</v>
      </c>
      <c r="D40" s="11" t="n">
        <v>7.138</v>
      </c>
      <c r="E40" s="11" t="n">
        <v>22.488</v>
      </c>
      <c r="F40" s="11" t="n">
        <v>361.519</v>
      </c>
    </row>
    <row r="41" s="12" customFormat="true" ht="11.25" hidden="false" customHeight="false" outlineLevel="0" collapsed="false">
      <c r="A41" s="20" t="s">
        <v>45</v>
      </c>
      <c r="B41" s="11" t="n">
        <v>1217.489</v>
      </c>
      <c r="C41" s="11" t="n">
        <v>125.262</v>
      </c>
      <c r="D41" s="11" t="n">
        <v>32.268</v>
      </c>
      <c r="E41" s="11" t="n">
        <v>90.043</v>
      </c>
      <c r="F41" s="11" t="n">
        <v>1342.752</v>
      </c>
    </row>
    <row r="42" customFormat="false" ht="11.25" hidden="false" customHeight="false" outlineLevel="0" collapsed="false">
      <c r="A42" s="21" t="s">
        <v>46</v>
      </c>
      <c r="B42" s="15" t="n">
        <v>252.856</v>
      </c>
      <c r="C42" s="15" t="n">
        <v>15.987</v>
      </c>
      <c r="D42" s="15" t="n">
        <v>4.823</v>
      </c>
      <c r="E42" s="15" t="n">
        <v>10.644</v>
      </c>
      <c r="F42" s="15" t="n">
        <v>268.843</v>
      </c>
    </row>
    <row r="43" customFormat="false" ht="11.25" hidden="false" customHeight="false" outlineLevel="0" collapsed="false">
      <c r="A43" s="21" t="s">
        <v>47</v>
      </c>
      <c r="B43" s="15" t="n">
        <v>115.862</v>
      </c>
      <c r="C43" s="15" t="n">
        <v>12.022</v>
      </c>
      <c r="D43" s="15" t="n">
        <v>3.23</v>
      </c>
      <c r="E43" s="15" t="n">
        <v>8.293</v>
      </c>
      <c r="F43" s="15" t="n">
        <v>127.884</v>
      </c>
    </row>
    <row r="44" customFormat="false" ht="11.25" hidden="false" customHeight="false" outlineLevel="0" collapsed="false">
      <c r="A44" s="21" t="s">
        <v>48</v>
      </c>
      <c r="B44" s="15" t="n">
        <v>74.418</v>
      </c>
      <c r="C44" s="15" t="n">
        <v>5.032</v>
      </c>
      <c r="D44" s="15" t="n">
        <v>0.683</v>
      </c>
      <c r="E44" s="15" t="n">
        <v>4.348</v>
      </c>
      <c r="F44" s="15" t="n">
        <v>79.449</v>
      </c>
    </row>
    <row r="45" s="12" customFormat="true" ht="11.25" hidden="false" customHeight="false" outlineLevel="0" collapsed="false">
      <c r="A45" s="22" t="s">
        <v>49</v>
      </c>
      <c r="B45" s="11" t="n">
        <v>443.136</v>
      </c>
      <c r="C45" s="11" t="n">
        <v>33.041</v>
      </c>
      <c r="D45" s="11" t="n">
        <v>8.737</v>
      </c>
      <c r="E45" s="11" t="n">
        <v>23.285</v>
      </c>
      <c r="F45" s="11" t="n">
        <v>476.177</v>
      </c>
    </row>
    <row r="46" customFormat="false" ht="11.25" hidden="false" customHeight="false" outlineLevel="0" collapsed="false">
      <c r="A46" s="21" t="s">
        <v>50</v>
      </c>
      <c r="B46" s="15" t="n">
        <v>211.194</v>
      </c>
      <c r="C46" s="15" t="n">
        <v>23.865</v>
      </c>
      <c r="D46" s="15" t="n">
        <v>6.916</v>
      </c>
      <c r="E46" s="15" t="n">
        <v>16.888</v>
      </c>
      <c r="F46" s="15" t="n">
        <v>235.059</v>
      </c>
    </row>
    <row r="47" customFormat="false" ht="11.25" hidden="false" customHeight="false" outlineLevel="0" collapsed="false">
      <c r="A47" s="21" t="s">
        <v>51</v>
      </c>
      <c r="B47" s="15" t="n">
        <v>149.942</v>
      </c>
      <c r="C47" s="15" t="n">
        <v>14.403</v>
      </c>
      <c r="D47" s="15" t="n">
        <v>1.38</v>
      </c>
      <c r="E47" s="15" t="n">
        <v>12.256</v>
      </c>
      <c r="F47" s="15" t="n">
        <v>164.345</v>
      </c>
    </row>
    <row r="48" customFormat="false" ht="11.25" hidden="false" customHeight="false" outlineLevel="0" collapsed="false">
      <c r="A48" s="21" t="s">
        <v>52</v>
      </c>
      <c r="B48" s="15" t="n">
        <v>223.074</v>
      </c>
      <c r="C48" s="15" t="n">
        <v>21.432</v>
      </c>
      <c r="D48" s="15" t="n">
        <v>2.809</v>
      </c>
      <c r="E48" s="15" t="n">
        <v>17.849</v>
      </c>
      <c r="F48" s="15" t="n">
        <v>244.506</v>
      </c>
    </row>
    <row r="49" s="12" customFormat="true" ht="11.25" hidden="false" customHeight="false" outlineLevel="0" collapsed="false">
      <c r="A49" s="22" t="s">
        <v>53</v>
      </c>
      <c r="B49" s="11" t="n">
        <v>584.209</v>
      </c>
      <c r="C49" s="11" t="n">
        <v>59.699</v>
      </c>
      <c r="D49" s="11" t="n">
        <v>11.105</v>
      </c>
      <c r="E49" s="11" t="n">
        <v>46.993</v>
      </c>
      <c r="F49" s="11" t="n">
        <v>643.909</v>
      </c>
    </row>
    <row r="50" customFormat="false" ht="11.25" hidden="false" customHeight="false" outlineLevel="0" collapsed="false">
      <c r="A50" s="21" t="s">
        <v>54</v>
      </c>
      <c r="B50" s="15" t="n">
        <v>193.257</v>
      </c>
      <c r="C50" s="15" t="n">
        <v>29.116</v>
      </c>
      <c r="D50" s="15" t="n">
        <v>7.971</v>
      </c>
      <c r="E50" s="15" t="n">
        <v>19.754</v>
      </c>
      <c r="F50" s="15" t="n">
        <v>222.373</v>
      </c>
    </row>
    <row r="51" customFormat="false" ht="11.25" hidden="false" customHeight="false" outlineLevel="0" collapsed="false">
      <c r="A51" s="21" t="s">
        <v>55</v>
      </c>
      <c r="B51" s="15" t="n">
        <v>137.831</v>
      </c>
      <c r="C51" s="15" t="n">
        <v>11.927</v>
      </c>
      <c r="D51" s="15" t="n">
        <v>2.736</v>
      </c>
      <c r="E51" s="15" t="n">
        <v>8.551</v>
      </c>
      <c r="F51" s="15" t="n">
        <v>149.757</v>
      </c>
    </row>
    <row r="52" customFormat="false" ht="11.25" hidden="false" customHeight="false" outlineLevel="0" collapsed="false">
      <c r="A52" s="21" t="s">
        <v>56</v>
      </c>
      <c r="B52" s="15" t="n">
        <v>159.493</v>
      </c>
      <c r="C52" s="15" t="n">
        <v>19.13</v>
      </c>
      <c r="D52" s="15" t="n">
        <v>2.867</v>
      </c>
      <c r="E52" s="15" t="n">
        <v>15.912</v>
      </c>
      <c r="F52" s="15" t="n">
        <v>178.623</v>
      </c>
    </row>
    <row r="53" s="12" customFormat="true" ht="11.25" hidden="false" customHeight="false" outlineLevel="0" collapsed="false">
      <c r="A53" s="22" t="s">
        <v>57</v>
      </c>
      <c r="B53" s="11" t="n">
        <v>490.581</v>
      </c>
      <c r="C53" s="11" t="n">
        <v>60.173</v>
      </c>
      <c r="D53" s="11" t="n">
        <v>13.573</v>
      </c>
      <c r="E53" s="11" t="n">
        <v>44.218</v>
      </c>
      <c r="F53" s="11" t="n">
        <v>550.753</v>
      </c>
    </row>
    <row r="54" s="12" customFormat="true" ht="11.25" hidden="false" customHeight="false" outlineLevel="0" collapsed="false">
      <c r="A54" s="20" t="s">
        <v>58</v>
      </c>
      <c r="B54" s="11" t="n">
        <v>1517.926</v>
      </c>
      <c r="C54" s="11" t="n">
        <v>152.913</v>
      </c>
      <c r="D54" s="11" t="n">
        <v>33.415</v>
      </c>
      <c r="E54" s="11" t="n">
        <v>114.496</v>
      </c>
      <c r="F54" s="11" t="n">
        <v>1670.839</v>
      </c>
      <c r="K54" s="23"/>
      <c r="L54" s="11"/>
      <c r="M54" s="11"/>
      <c r="N54" s="11"/>
      <c r="O54" s="11"/>
      <c r="P54" s="11"/>
      <c r="Q54" s="23"/>
      <c r="R54" s="23"/>
      <c r="S54" s="23"/>
      <c r="T54" s="23"/>
      <c r="U54" s="11"/>
      <c r="V54" s="23"/>
      <c r="W54" s="11"/>
      <c r="X54" s="11"/>
      <c r="Y54" s="11"/>
      <c r="Z54" s="11"/>
      <c r="AA54" s="11"/>
      <c r="AB54" s="23"/>
      <c r="AC54" s="23"/>
      <c r="AD54" s="23"/>
    </row>
    <row r="55" customFormat="false" ht="11.25" hidden="false" customHeight="false" outlineLevel="0" collapsed="false">
      <c r="A55" s="16" t="s">
        <v>59</v>
      </c>
      <c r="B55" s="13"/>
      <c r="C55" s="13"/>
      <c r="D55" s="13"/>
      <c r="E55" s="13"/>
      <c r="F55" s="13"/>
      <c r="K55" s="24"/>
      <c r="L55" s="15"/>
      <c r="M55" s="15"/>
      <c r="N55" s="15"/>
      <c r="O55" s="15"/>
      <c r="P55" s="15"/>
      <c r="Q55" s="24"/>
      <c r="R55" s="24"/>
      <c r="S55" s="24"/>
      <c r="T55" s="24"/>
      <c r="U55" s="15"/>
      <c r="V55" s="24"/>
      <c r="W55" s="15"/>
      <c r="X55" s="15"/>
      <c r="Y55" s="15"/>
      <c r="Z55" s="15"/>
      <c r="AA55" s="15"/>
      <c r="AB55" s="24"/>
      <c r="AC55" s="24"/>
      <c r="AD55" s="24"/>
    </row>
    <row r="56" customFormat="false" ht="11.25" hidden="false" customHeight="false" outlineLevel="0" collapsed="false">
      <c r="A56" s="14" t="s">
        <v>60</v>
      </c>
      <c r="B56" s="15" t="n">
        <v>701.66</v>
      </c>
      <c r="C56" s="15" t="n">
        <v>121.854</v>
      </c>
      <c r="D56" s="15" t="n">
        <v>62.066</v>
      </c>
      <c r="E56" s="15" t="n">
        <v>59.582</v>
      </c>
      <c r="F56" s="15" t="n">
        <v>823.514</v>
      </c>
      <c r="K56" s="21"/>
      <c r="L56" s="15"/>
      <c r="M56" s="15"/>
      <c r="N56" s="15"/>
      <c r="O56" s="15"/>
      <c r="P56" s="15"/>
      <c r="Q56" s="21"/>
      <c r="R56" s="21"/>
      <c r="S56" s="21"/>
      <c r="T56" s="21"/>
      <c r="U56" s="15"/>
      <c r="V56" s="21"/>
      <c r="W56" s="15"/>
      <c r="X56" s="15"/>
      <c r="Y56" s="15"/>
      <c r="Z56" s="15"/>
      <c r="AA56" s="15"/>
      <c r="AB56" s="21"/>
      <c r="AC56" s="21"/>
      <c r="AD56" s="21"/>
    </row>
    <row r="57" customFormat="false" ht="11.25" hidden="false" customHeight="false" outlineLevel="0" collapsed="false">
      <c r="A57" s="14" t="s">
        <v>61</v>
      </c>
      <c r="B57" s="15" t="n">
        <v>755.431</v>
      </c>
      <c r="C57" s="15" t="n">
        <v>79.572</v>
      </c>
      <c r="D57" s="15" t="n">
        <v>25.994</v>
      </c>
      <c r="E57" s="15" t="n">
        <v>52.094</v>
      </c>
      <c r="F57" s="15" t="n">
        <v>835.002</v>
      </c>
      <c r="K57" s="21"/>
      <c r="L57" s="15"/>
      <c r="M57" s="15"/>
      <c r="N57" s="15"/>
      <c r="O57" s="15"/>
      <c r="P57" s="15"/>
      <c r="Q57" s="21"/>
      <c r="R57" s="21"/>
      <c r="S57" s="21"/>
      <c r="T57" s="21"/>
      <c r="U57" s="15"/>
      <c r="V57" s="21"/>
      <c r="W57" s="15"/>
      <c r="X57" s="15"/>
      <c r="Y57" s="15"/>
      <c r="Z57" s="15"/>
      <c r="AA57" s="15"/>
      <c r="AB57" s="21"/>
      <c r="AC57" s="21"/>
      <c r="AD57" s="21"/>
    </row>
    <row r="58" customFormat="false" ht="11.25" hidden="false" customHeight="false" outlineLevel="0" collapsed="false">
      <c r="A58" s="14" t="s">
        <v>62</v>
      </c>
      <c r="B58" s="15" t="n">
        <v>1093.929</v>
      </c>
      <c r="C58" s="15" t="n">
        <v>130.697</v>
      </c>
      <c r="D58" s="15" t="n">
        <v>39.219</v>
      </c>
      <c r="E58" s="15" t="n">
        <v>87.943</v>
      </c>
      <c r="F58" s="15" t="n">
        <v>1224.626</v>
      </c>
      <c r="K58" s="21"/>
      <c r="L58" s="15"/>
      <c r="M58" s="15"/>
      <c r="N58" s="15"/>
      <c r="O58" s="15"/>
      <c r="P58" s="15"/>
      <c r="Q58" s="21"/>
      <c r="R58" s="21"/>
      <c r="S58" s="21"/>
      <c r="T58" s="21"/>
      <c r="U58" s="15"/>
      <c r="V58" s="21"/>
      <c r="W58" s="15"/>
      <c r="X58" s="15"/>
      <c r="Y58" s="15"/>
      <c r="Z58" s="15"/>
      <c r="AA58" s="15"/>
      <c r="AB58" s="21"/>
      <c r="AC58" s="21"/>
      <c r="AD58" s="21"/>
    </row>
    <row r="59" customFormat="false" ht="11.25" hidden="false" customHeight="false" outlineLevel="0" collapsed="false">
      <c r="A59" s="14" t="s">
        <v>63</v>
      </c>
      <c r="B59" s="15" t="n">
        <v>1399.261</v>
      </c>
      <c r="C59" s="15" t="n">
        <v>137.537</v>
      </c>
      <c r="D59" s="15" t="n">
        <v>28.549</v>
      </c>
      <c r="E59" s="15" t="n">
        <v>104.974</v>
      </c>
      <c r="F59" s="15" t="n">
        <v>1536.798</v>
      </c>
      <c r="K59" s="21"/>
      <c r="L59" s="15"/>
      <c r="M59" s="15"/>
      <c r="N59" s="15"/>
      <c r="O59" s="15"/>
      <c r="P59" s="15"/>
      <c r="Q59" s="21"/>
      <c r="R59" s="21"/>
      <c r="S59" s="21"/>
      <c r="T59" s="21"/>
      <c r="U59" s="15"/>
      <c r="V59" s="21"/>
      <c r="W59" s="15"/>
      <c r="X59" s="15"/>
      <c r="Y59" s="15"/>
      <c r="Z59" s="15"/>
      <c r="AA59" s="15"/>
      <c r="AB59" s="21"/>
      <c r="AC59" s="21"/>
      <c r="AD59" s="21"/>
    </row>
    <row r="60" customFormat="false" ht="11.25" hidden="false" customHeight="false" outlineLevel="0" collapsed="false">
      <c r="A60" s="16" t="s">
        <v>64</v>
      </c>
      <c r="B60" s="13"/>
      <c r="C60" s="13"/>
      <c r="D60" s="13"/>
      <c r="E60" s="13"/>
      <c r="F60" s="13"/>
      <c r="K60" s="21"/>
      <c r="L60" s="15"/>
      <c r="M60" s="15"/>
      <c r="N60" s="15"/>
      <c r="O60" s="15"/>
      <c r="P60" s="15"/>
      <c r="Q60" s="21"/>
      <c r="R60" s="21"/>
      <c r="S60" s="21"/>
      <c r="T60" s="21"/>
      <c r="U60" s="15"/>
      <c r="V60" s="21"/>
      <c r="W60" s="15"/>
      <c r="X60" s="15"/>
      <c r="Y60" s="15"/>
      <c r="Z60" s="15"/>
      <c r="AA60" s="15"/>
      <c r="AB60" s="21"/>
      <c r="AC60" s="21"/>
      <c r="AD60" s="21"/>
    </row>
    <row r="61" customFormat="false" ht="11.25" hidden="false" customHeight="false" outlineLevel="0" collapsed="false">
      <c r="A61" s="14" t="s">
        <v>65</v>
      </c>
      <c r="B61" s="15" t="n">
        <v>1512.3</v>
      </c>
      <c r="C61" s="15" t="n">
        <v>115.117</v>
      </c>
      <c r="D61" s="15" t="n">
        <v>30.581</v>
      </c>
      <c r="E61" s="15" t="n">
        <v>81.019</v>
      </c>
      <c r="F61" s="15" t="n">
        <v>1627.417</v>
      </c>
      <c r="K61" s="21"/>
      <c r="L61" s="15"/>
      <c r="M61" s="15"/>
      <c r="N61" s="15"/>
      <c r="O61" s="15"/>
      <c r="P61" s="15"/>
      <c r="Q61" s="21"/>
      <c r="R61" s="21"/>
      <c r="S61" s="21"/>
      <c r="T61" s="21"/>
      <c r="U61" s="15"/>
      <c r="V61" s="21"/>
      <c r="W61" s="15"/>
      <c r="X61" s="15"/>
      <c r="Y61" s="15"/>
      <c r="Z61" s="15"/>
      <c r="AA61" s="15"/>
      <c r="AB61" s="21"/>
      <c r="AC61" s="21"/>
      <c r="AD61" s="21"/>
    </row>
    <row r="62" customFormat="false" ht="11.25" hidden="false" customHeight="false" outlineLevel="0" collapsed="false">
      <c r="A62" s="14" t="s">
        <v>66</v>
      </c>
      <c r="B62" s="15" t="n">
        <v>1928.893</v>
      </c>
      <c r="C62" s="15" t="n">
        <v>293.209</v>
      </c>
      <c r="D62" s="15" t="n">
        <v>109.238</v>
      </c>
      <c r="E62" s="15" t="n">
        <v>179.284</v>
      </c>
      <c r="F62" s="15" t="n">
        <v>2222.102</v>
      </c>
      <c r="K62" s="21"/>
      <c r="L62" s="15"/>
      <c r="M62" s="15"/>
      <c r="N62" s="15"/>
      <c r="O62" s="15"/>
      <c r="P62" s="15"/>
      <c r="Q62" s="21"/>
      <c r="R62" s="21"/>
      <c r="S62" s="21"/>
      <c r="T62" s="21"/>
      <c r="U62" s="15"/>
      <c r="V62" s="21"/>
      <c r="W62" s="15"/>
      <c r="X62" s="15"/>
      <c r="Y62" s="15"/>
      <c r="Z62" s="15"/>
      <c r="AA62" s="15"/>
      <c r="AB62" s="21"/>
      <c r="AC62" s="21"/>
      <c r="AD62" s="21"/>
    </row>
    <row r="63" customFormat="false" ht="11.25" hidden="false" customHeight="false" outlineLevel="0" collapsed="false">
      <c r="A63" s="14" t="s">
        <v>67</v>
      </c>
      <c r="B63" s="15" t="n">
        <v>509.087</v>
      </c>
      <c r="C63" s="15" t="n">
        <v>61.334</v>
      </c>
      <c r="D63" s="15" t="n">
        <v>16.009</v>
      </c>
      <c r="E63" s="15" t="n">
        <v>44.29</v>
      </c>
      <c r="F63" s="15" t="n">
        <v>570.421</v>
      </c>
      <c r="K63" s="21"/>
      <c r="L63" s="15"/>
      <c r="M63" s="15"/>
      <c r="N63" s="15"/>
      <c r="O63" s="15"/>
      <c r="P63" s="15"/>
      <c r="Q63" s="21"/>
      <c r="R63" s="21"/>
      <c r="S63" s="21"/>
      <c r="T63" s="21"/>
      <c r="U63" s="15"/>
      <c r="V63" s="21"/>
      <c r="W63" s="15"/>
      <c r="X63" s="15"/>
      <c r="Y63" s="15"/>
      <c r="Z63" s="15"/>
      <c r="AA63" s="15"/>
      <c r="AB63" s="21"/>
      <c r="AC63" s="21"/>
      <c r="AD63" s="21"/>
    </row>
    <row r="64" customFormat="false" ht="11.25" hidden="false" customHeight="false" outlineLevel="0" collapsed="false">
      <c r="A64" s="16" t="s">
        <v>68</v>
      </c>
      <c r="B64" s="13"/>
      <c r="C64" s="13"/>
      <c r="D64" s="13"/>
      <c r="E64" s="13"/>
      <c r="F64" s="13"/>
      <c r="K64" s="21"/>
      <c r="L64" s="15"/>
      <c r="M64" s="15"/>
      <c r="N64" s="15"/>
      <c r="O64" s="15"/>
      <c r="P64" s="15"/>
      <c r="Q64" s="21"/>
      <c r="R64" s="21"/>
      <c r="S64" s="21"/>
      <c r="T64" s="21"/>
      <c r="U64" s="15"/>
      <c r="V64" s="21"/>
      <c r="W64" s="15"/>
      <c r="X64" s="15"/>
      <c r="Y64" s="15"/>
      <c r="Z64" s="15"/>
      <c r="AA64" s="15"/>
      <c r="AB64" s="21"/>
      <c r="AC64" s="21"/>
      <c r="AD64" s="21"/>
    </row>
    <row r="65" customFormat="false" ht="11.25" hidden="false" customHeight="false" outlineLevel="0" collapsed="false">
      <c r="A65" s="14" t="s">
        <v>69</v>
      </c>
      <c r="B65" s="15" t="n">
        <v>441.721</v>
      </c>
      <c r="C65" s="15" t="n">
        <v>53.911</v>
      </c>
      <c r="D65" s="15" t="n">
        <v>15.786</v>
      </c>
      <c r="E65" s="15" t="n">
        <v>37.568</v>
      </c>
      <c r="F65" s="15" t="n">
        <v>495.632</v>
      </c>
      <c r="K65" s="21"/>
      <c r="L65" s="15"/>
      <c r="M65" s="15"/>
      <c r="N65" s="15"/>
      <c r="O65" s="15"/>
      <c r="P65" s="15"/>
      <c r="Q65" s="21"/>
      <c r="R65" s="21"/>
      <c r="S65" s="21"/>
      <c r="T65" s="21"/>
      <c r="U65" s="15"/>
      <c r="V65" s="21"/>
      <c r="W65" s="15"/>
      <c r="X65" s="15"/>
      <c r="Y65" s="15"/>
      <c r="Z65" s="15"/>
      <c r="AA65" s="15"/>
      <c r="AB65" s="21"/>
      <c r="AC65" s="21"/>
      <c r="AD65" s="21"/>
    </row>
    <row r="66" customFormat="false" ht="11.25" hidden="false" customHeight="false" outlineLevel="0" collapsed="false">
      <c r="A66" s="14" t="s">
        <v>70</v>
      </c>
      <c r="B66" s="15" t="n">
        <v>3508.559</v>
      </c>
      <c r="C66" s="15" t="n">
        <v>415.749</v>
      </c>
      <c r="D66" s="15" t="n">
        <v>140.041</v>
      </c>
      <c r="E66" s="15" t="n">
        <v>267.025</v>
      </c>
      <c r="F66" s="15" t="n">
        <v>3924.309</v>
      </c>
      <c r="K66" s="21"/>
      <c r="L66" s="15"/>
      <c r="M66" s="15"/>
      <c r="N66" s="15"/>
      <c r="O66" s="15"/>
      <c r="P66" s="15"/>
      <c r="Q66" s="21"/>
      <c r="R66" s="21"/>
      <c r="S66" s="21"/>
      <c r="T66" s="21"/>
      <c r="U66" s="15"/>
      <c r="V66" s="21"/>
      <c r="W66" s="15"/>
      <c r="X66" s="15"/>
      <c r="Y66" s="15"/>
      <c r="Z66" s="15"/>
      <c r="AA66" s="15"/>
      <c r="AB66" s="21"/>
      <c r="AC66" s="21"/>
      <c r="AD66" s="21"/>
    </row>
    <row r="67" customFormat="false" ht="11.25" hidden="false" customHeight="false" outlineLevel="0" collapsed="false">
      <c r="A67" s="14" t="s">
        <v>71</v>
      </c>
      <c r="B67" s="15"/>
      <c r="C67" s="15"/>
      <c r="D67" s="15"/>
      <c r="E67" s="15"/>
      <c r="F67" s="15"/>
      <c r="K67" s="21"/>
      <c r="L67" s="15"/>
      <c r="M67" s="15"/>
      <c r="N67" s="15"/>
      <c r="O67" s="15"/>
      <c r="P67" s="15"/>
      <c r="Q67" s="21"/>
      <c r="R67" s="21"/>
      <c r="S67" s="21"/>
      <c r="T67" s="21"/>
      <c r="U67" s="15"/>
      <c r="V67" s="21"/>
      <c r="W67" s="15"/>
      <c r="X67" s="15"/>
      <c r="Y67" s="15"/>
      <c r="Z67" s="15"/>
      <c r="AA67" s="15"/>
      <c r="AB67" s="21"/>
      <c r="AC67" s="21"/>
      <c r="AD67" s="21"/>
    </row>
    <row r="68" customFormat="false" ht="11.25" hidden="false" customHeight="false" outlineLevel="0" collapsed="false">
      <c r="A68" s="25" t="s">
        <v>72</v>
      </c>
      <c r="B68" s="15" t="n">
        <v>991.46</v>
      </c>
      <c r="C68" s="15" t="n">
        <v>188.547</v>
      </c>
      <c r="D68" s="15" t="n">
        <v>71.258</v>
      </c>
      <c r="E68" s="15" t="n">
        <v>116.367</v>
      </c>
      <c r="F68" s="15" t="n">
        <v>1180.007</v>
      </c>
      <c r="K68" s="21"/>
      <c r="L68" s="15"/>
      <c r="M68" s="15"/>
      <c r="N68" s="15"/>
      <c r="O68" s="15"/>
      <c r="P68" s="15"/>
      <c r="Q68" s="21"/>
      <c r="R68" s="21"/>
      <c r="S68" s="21"/>
      <c r="T68" s="21"/>
      <c r="U68" s="15"/>
      <c r="V68" s="21"/>
      <c r="W68" s="15"/>
      <c r="X68" s="15"/>
      <c r="Y68" s="15"/>
      <c r="Z68" s="15"/>
      <c r="AA68" s="15"/>
      <c r="AB68" s="21"/>
      <c r="AC68" s="21"/>
      <c r="AD68" s="21"/>
    </row>
    <row r="69" customFormat="false" ht="11.25" hidden="false" customHeight="false" outlineLevel="0" collapsed="false">
      <c r="A69" s="25" t="s">
        <v>73</v>
      </c>
      <c r="B69" s="15" t="n">
        <v>879.618</v>
      </c>
      <c r="C69" s="15" t="n">
        <v>98.554</v>
      </c>
      <c r="D69" s="15" t="n">
        <v>36.412</v>
      </c>
      <c r="E69" s="15" t="n">
        <v>58.547</v>
      </c>
      <c r="F69" s="15" t="n">
        <v>978.173</v>
      </c>
      <c r="K69" s="21"/>
      <c r="L69" s="15"/>
      <c r="M69" s="15"/>
      <c r="N69" s="15"/>
      <c r="O69" s="15"/>
      <c r="P69" s="15"/>
      <c r="Q69" s="21"/>
      <c r="R69" s="21"/>
      <c r="S69" s="21"/>
      <c r="T69" s="21"/>
      <c r="U69" s="15"/>
      <c r="V69" s="21"/>
      <c r="W69" s="15"/>
      <c r="X69" s="15"/>
      <c r="Y69" s="15"/>
      <c r="Z69" s="15"/>
      <c r="AA69" s="15"/>
      <c r="AB69" s="21"/>
      <c r="AC69" s="21"/>
      <c r="AD69" s="21"/>
    </row>
    <row r="70" customFormat="false" ht="11.25" hidden="false" customHeight="false" outlineLevel="0" collapsed="false">
      <c r="A70" s="25" t="s">
        <v>74</v>
      </c>
      <c r="B70" s="15" t="n">
        <v>692.789</v>
      </c>
      <c r="C70" s="15" t="n">
        <v>64.99</v>
      </c>
      <c r="D70" s="15" t="n">
        <v>17.599</v>
      </c>
      <c r="E70" s="15" t="n">
        <v>45.088</v>
      </c>
      <c r="F70" s="15" t="n">
        <v>757.779</v>
      </c>
      <c r="K70" s="21"/>
      <c r="L70" s="15"/>
      <c r="M70" s="15"/>
      <c r="N70" s="15"/>
      <c r="O70" s="15"/>
      <c r="P70" s="15"/>
      <c r="Q70" s="21"/>
      <c r="R70" s="21"/>
      <c r="S70" s="21"/>
      <c r="T70" s="21"/>
      <c r="U70" s="15"/>
      <c r="V70" s="21"/>
      <c r="W70" s="15"/>
      <c r="X70" s="15"/>
      <c r="Y70" s="15"/>
      <c r="Z70" s="15"/>
      <c r="AA70" s="15"/>
      <c r="AB70" s="21"/>
      <c r="AC70" s="21"/>
      <c r="AD70" s="21"/>
    </row>
    <row r="71" customFormat="false" ht="11.25" hidden="false" customHeight="false" outlineLevel="0" collapsed="false">
      <c r="A71" s="25" t="s">
        <v>75</v>
      </c>
      <c r="B71" s="15" t="n">
        <v>238.035</v>
      </c>
      <c r="C71" s="15" t="n">
        <v>20.197</v>
      </c>
      <c r="D71" s="15" t="n">
        <v>5.862</v>
      </c>
      <c r="E71" s="15" t="n">
        <v>14.334</v>
      </c>
      <c r="F71" s="15" t="n">
        <v>258.231</v>
      </c>
      <c r="K71" s="21"/>
      <c r="L71" s="15"/>
      <c r="M71" s="15"/>
      <c r="N71" s="15"/>
      <c r="O71" s="15"/>
      <c r="P71" s="15"/>
      <c r="Q71" s="21"/>
      <c r="R71" s="21"/>
      <c r="S71" s="21"/>
      <c r="T71" s="21"/>
      <c r="U71" s="15"/>
      <c r="V71" s="21"/>
      <c r="W71" s="15"/>
      <c r="X71" s="15"/>
      <c r="Y71" s="15"/>
      <c r="Z71" s="15"/>
      <c r="AA71" s="15"/>
      <c r="AB71" s="21"/>
      <c r="AC71" s="21"/>
      <c r="AD71" s="21"/>
    </row>
    <row r="72" customFormat="false" ht="11.25" hidden="false" customHeight="false" outlineLevel="0" collapsed="false">
      <c r="A72" s="25" t="s">
        <v>76</v>
      </c>
      <c r="B72" s="15" t="n">
        <v>577.354</v>
      </c>
      <c r="C72" s="15" t="n">
        <v>34.578</v>
      </c>
      <c r="D72" s="15" t="n">
        <v>7.42</v>
      </c>
      <c r="E72" s="15" t="n">
        <v>25.297</v>
      </c>
      <c r="F72" s="15" t="n">
        <v>611.932</v>
      </c>
      <c r="K72" s="21"/>
      <c r="L72" s="15"/>
      <c r="M72" s="15"/>
      <c r="N72" s="15"/>
      <c r="O72" s="15"/>
      <c r="P72" s="15"/>
      <c r="Q72" s="21"/>
      <c r="R72" s="21"/>
      <c r="S72" s="21"/>
      <c r="T72" s="21"/>
      <c r="U72" s="15"/>
      <c r="V72" s="21"/>
      <c r="W72" s="15"/>
      <c r="X72" s="15"/>
      <c r="Y72" s="15"/>
      <c r="Z72" s="15"/>
      <c r="AA72" s="15"/>
      <c r="AB72" s="21"/>
      <c r="AC72" s="21"/>
      <c r="AD72" s="21"/>
    </row>
    <row r="73" customFormat="false" ht="11.25" hidden="false" customHeight="false" outlineLevel="0" collapsed="false">
      <c r="A73" s="25" t="s">
        <v>77</v>
      </c>
      <c r="B73" s="15" t="n">
        <v>129.304</v>
      </c>
      <c r="C73" s="15" t="n">
        <v>8.882</v>
      </c>
      <c r="D73" s="15" t="n">
        <v>1.489</v>
      </c>
      <c r="E73" s="15" t="n">
        <v>7.393</v>
      </c>
      <c r="F73" s="15" t="n">
        <v>138.186</v>
      </c>
      <c r="K73" s="21"/>
      <c r="L73" s="15"/>
      <c r="M73" s="15"/>
      <c r="N73" s="15"/>
      <c r="O73" s="15"/>
      <c r="P73" s="15"/>
      <c r="Q73" s="21"/>
      <c r="R73" s="21"/>
      <c r="S73" s="21"/>
      <c r="T73" s="21"/>
      <c r="U73" s="15"/>
      <c r="V73" s="21"/>
      <c r="W73" s="15"/>
      <c r="X73" s="15"/>
      <c r="Y73" s="15"/>
      <c r="Z73" s="15"/>
      <c r="AA73" s="15"/>
      <c r="AB73" s="21"/>
      <c r="AC73" s="21"/>
      <c r="AD73" s="21"/>
    </row>
    <row r="74" customFormat="false" ht="22.5" hidden="false" customHeight="false" outlineLevel="0" collapsed="false">
      <c r="A74" s="16" t="s">
        <v>78</v>
      </c>
      <c r="B74" s="13"/>
      <c r="C74" s="13"/>
      <c r="D74" s="13"/>
      <c r="E74" s="13"/>
      <c r="F74" s="13"/>
      <c r="K74" s="21"/>
      <c r="L74" s="15"/>
      <c r="M74" s="15"/>
      <c r="N74" s="15"/>
      <c r="O74" s="15"/>
      <c r="P74" s="15"/>
      <c r="Q74" s="21"/>
      <c r="R74" s="21"/>
      <c r="S74" s="21"/>
      <c r="T74" s="21"/>
      <c r="U74" s="15"/>
      <c r="V74" s="21"/>
      <c r="W74" s="15"/>
      <c r="X74" s="15"/>
      <c r="Y74" s="15"/>
      <c r="Z74" s="15"/>
      <c r="AA74" s="15"/>
      <c r="AB74" s="21"/>
      <c r="AC74" s="21"/>
      <c r="AD74" s="21"/>
    </row>
    <row r="75" customFormat="false" ht="11.25" hidden="false" customHeight="false" outlineLevel="0" collapsed="false">
      <c r="A75" s="14" t="s">
        <v>79</v>
      </c>
      <c r="B75" s="15" t="n">
        <v>2711.122</v>
      </c>
      <c r="C75" s="15" t="n">
        <v>322.734</v>
      </c>
      <c r="D75" s="15" t="n">
        <v>104.422</v>
      </c>
      <c r="E75" s="15" t="n">
        <v>211.172</v>
      </c>
      <c r="F75" s="15" t="n">
        <v>3033.856</v>
      </c>
      <c r="K75" s="21"/>
      <c r="L75" s="15"/>
      <c r="M75" s="15"/>
      <c r="N75" s="15"/>
      <c r="O75" s="15"/>
      <c r="P75" s="15"/>
      <c r="Q75" s="21"/>
      <c r="R75" s="21"/>
      <c r="S75" s="21"/>
      <c r="T75" s="21"/>
      <c r="U75" s="15"/>
      <c r="V75" s="21"/>
      <c r="W75" s="15"/>
      <c r="X75" s="15"/>
      <c r="Y75" s="15"/>
      <c r="Z75" s="15"/>
      <c r="AA75" s="15"/>
      <c r="AB75" s="21"/>
      <c r="AC75" s="21"/>
      <c r="AD75" s="21"/>
    </row>
    <row r="76" customFormat="false" ht="11.25" hidden="false" customHeight="false" outlineLevel="0" collapsed="false">
      <c r="A76" s="14" t="s">
        <v>80</v>
      </c>
      <c r="B76" s="15" t="n">
        <v>736.292</v>
      </c>
      <c r="C76" s="15" t="n">
        <v>82.698</v>
      </c>
      <c r="D76" s="15" t="n">
        <v>25.113</v>
      </c>
      <c r="E76" s="15" t="n">
        <v>56.238</v>
      </c>
      <c r="F76" s="15" t="n">
        <v>818.991</v>
      </c>
      <c r="K76" s="21"/>
      <c r="L76" s="15"/>
      <c r="M76" s="15"/>
      <c r="N76" s="15"/>
      <c r="O76" s="15"/>
      <c r="P76" s="15"/>
      <c r="Q76" s="21"/>
      <c r="R76" s="21"/>
      <c r="S76" s="21"/>
      <c r="T76" s="21"/>
      <c r="U76" s="15"/>
      <c r="V76" s="21"/>
      <c r="W76" s="15"/>
      <c r="X76" s="15"/>
      <c r="Y76" s="15"/>
      <c r="Z76" s="15"/>
      <c r="AA76" s="15"/>
      <c r="AB76" s="21"/>
      <c r="AC76" s="21"/>
      <c r="AD76" s="21"/>
    </row>
    <row r="77" customFormat="false" ht="11.25" hidden="false" customHeight="false" outlineLevel="0" collapsed="false">
      <c r="A77" s="14" t="s">
        <v>81</v>
      </c>
      <c r="B77" s="15" t="n">
        <v>388.796</v>
      </c>
      <c r="C77" s="15" t="n">
        <v>52.082</v>
      </c>
      <c r="D77" s="15" t="n">
        <v>20.631</v>
      </c>
      <c r="E77" s="15" t="n">
        <v>31.084</v>
      </c>
      <c r="F77" s="15" t="n">
        <v>440.878</v>
      </c>
      <c r="K77" s="21"/>
      <c r="L77" s="15"/>
      <c r="M77" s="15"/>
      <c r="N77" s="15"/>
      <c r="O77" s="15"/>
      <c r="P77" s="15"/>
      <c r="Q77" s="21"/>
      <c r="R77" s="21"/>
      <c r="S77" s="21"/>
      <c r="T77" s="21"/>
      <c r="U77" s="15"/>
      <c r="V77" s="21"/>
      <c r="W77" s="15"/>
      <c r="X77" s="15"/>
      <c r="Y77" s="15"/>
      <c r="Z77" s="15"/>
      <c r="AA77" s="15"/>
      <c r="AB77" s="21"/>
      <c r="AC77" s="21"/>
      <c r="AD77" s="21"/>
    </row>
    <row r="78" customFormat="false" ht="11.25" hidden="false" customHeight="false" outlineLevel="0" collapsed="false">
      <c r="A78" s="14" t="s">
        <v>82</v>
      </c>
      <c r="B78" s="15" t="n">
        <v>114.069</v>
      </c>
      <c r="C78" s="15" t="n">
        <v>12.147</v>
      </c>
      <c r="D78" s="15" t="n">
        <v>5.662</v>
      </c>
      <c r="E78" s="15" t="n">
        <v>6.1</v>
      </c>
      <c r="F78" s="15" t="n">
        <v>126.216</v>
      </c>
      <c r="K78" s="21"/>
      <c r="L78" s="15"/>
      <c r="M78" s="15"/>
      <c r="N78" s="15"/>
      <c r="O78" s="15"/>
      <c r="P78" s="15"/>
      <c r="Q78" s="21"/>
      <c r="R78" s="21"/>
      <c r="S78" s="21"/>
      <c r="T78" s="21"/>
      <c r="U78" s="15"/>
      <c r="V78" s="21"/>
      <c r="W78" s="15"/>
      <c r="X78" s="15"/>
      <c r="Y78" s="15"/>
      <c r="Z78" s="15"/>
      <c r="AA78" s="15"/>
      <c r="AB78" s="21"/>
      <c r="AC78" s="21"/>
      <c r="AD78" s="21"/>
    </row>
    <row r="79" customFormat="false" ht="11.25" hidden="false" customHeight="false" outlineLevel="0" collapsed="false">
      <c r="K79" s="21"/>
      <c r="L79" s="15"/>
      <c r="M79" s="15"/>
      <c r="N79" s="15"/>
      <c r="O79" s="15"/>
      <c r="P79" s="15"/>
      <c r="Q79" s="21"/>
      <c r="R79" s="21"/>
      <c r="S79" s="21"/>
      <c r="T79" s="21"/>
      <c r="U79" s="15"/>
      <c r="V79" s="21"/>
      <c r="W79" s="15"/>
      <c r="X79" s="15"/>
      <c r="Y79" s="15"/>
      <c r="Z79" s="15"/>
      <c r="AA79" s="15"/>
      <c r="AB79" s="21"/>
      <c r="AC79" s="21"/>
      <c r="AD79" s="21"/>
    </row>
    <row r="80" customFormat="false" ht="11.25" hidden="false" customHeight="false" outlineLevel="0" collapsed="false">
      <c r="K80" s="21"/>
      <c r="L80" s="15"/>
      <c r="M80" s="15"/>
      <c r="N80" s="15"/>
      <c r="O80" s="15"/>
      <c r="P80" s="15"/>
      <c r="Q80" s="21"/>
      <c r="R80" s="21"/>
      <c r="S80" s="21"/>
      <c r="T80" s="21"/>
      <c r="U80" s="15"/>
      <c r="V80" s="21"/>
      <c r="W80" s="15"/>
      <c r="X80" s="15"/>
      <c r="Y80" s="15"/>
      <c r="Z80" s="15"/>
      <c r="AA80" s="15"/>
      <c r="AB80" s="21"/>
      <c r="AC80" s="21"/>
      <c r="AD80" s="21"/>
    </row>
    <row r="81" customFormat="false" ht="11.25" hidden="false" customHeight="false" outlineLevel="0" collapsed="false">
      <c r="K81" s="21"/>
      <c r="L81" s="15"/>
      <c r="M81" s="15"/>
      <c r="N81" s="15"/>
      <c r="O81" s="15"/>
      <c r="P81" s="15"/>
      <c r="Q81" s="21"/>
      <c r="R81" s="21"/>
      <c r="S81" s="21"/>
      <c r="T81" s="21"/>
      <c r="U81" s="15"/>
      <c r="V81" s="21"/>
      <c r="W81" s="15"/>
      <c r="X81" s="15"/>
      <c r="Y81" s="15"/>
      <c r="Z81" s="15"/>
      <c r="AA81" s="15"/>
      <c r="AB81" s="21"/>
      <c r="AC81" s="21"/>
      <c r="AD81" s="21"/>
    </row>
    <row r="82" customFormat="false" ht="11.25" hidden="false" customHeight="false" outlineLevel="0" collapsed="false">
      <c r="K82" s="21"/>
      <c r="L82" s="15"/>
      <c r="M82" s="15"/>
      <c r="N82" s="15"/>
      <c r="O82" s="15"/>
      <c r="P82" s="15"/>
      <c r="Q82" s="21"/>
      <c r="R82" s="21"/>
      <c r="S82" s="21"/>
      <c r="T82" s="21"/>
      <c r="U82" s="15"/>
      <c r="V82" s="21"/>
      <c r="W82" s="15"/>
      <c r="X82" s="15"/>
      <c r="Y82" s="15"/>
      <c r="Z82" s="15"/>
      <c r="AA82" s="15"/>
      <c r="AB82" s="21"/>
      <c r="AC82" s="21"/>
      <c r="AD82" s="21"/>
    </row>
  </sheetData>
  <mergeCells count="5">
    <mergeCell ref="A2:A3"/>
    <mergeCell ref="B2:B3"/>
    <mergeCell ref="C2:C3"/>
    <mergeCell ref="D2:E2"/>
    <mergeCell ref="F2:F3"/>
  </mergeCells>
  <conditionalFormatting sqref="A2:C2 F2:IV2 D3:E3 A83:IV65536 P1:IV1 A1 G3:IV53 A4:A24 G54:J78 A79:J82 AE54:IV82">
    <cfRule type="cellIs" priority="2" operator="between" aboveAverage="0" equalAverage="0" bottom="0" percent="0" rank="0" text="" dxfId="0">
      <formula>0.1</formula>
      <formula>2.5</formula>
    </cfRule>
  </conditionalFormatting>
  <conditionalFormatting sqref="A65:A66">
    <cfRule type="cellIs" priority="3" operator="between" aboveAverage="0" equalAverage="0" bottom="0" percent="0" rank="0" text="" dxfId="1">
      <formula>0.1</formula>
      <formula>2.5</formula>
    </cfRule>
  </conditionalFormatting>
  <conditionalFormatting sqref="A64 A74:A78 A25 A55:A60">
    <cfRule type="cellIs" priority="4" operator="between" aboveAverage="0" equalAverage="0" bottom="0" percent="0" rank="0" text="" dxfId="2">
      <formula>0.1</formula>
      <formula>2.5</formula>
    </cfRule>
  </conditionalFormatting>
  <conditionalFormatting sqref="A61:A63">
    <cfRule type="cellIs" priority="5" operator="between" aboveAverage="0" equalAverage="0" bottom="0" percent="0" rank="0" text="" dxfId="3">
      <formula>0.1</formula>
      <formula>2.5</formula>
    </cfRule>
  </conditionalFormatting>
  <conditionalFormatting sqref="A67">
    <cfRule type="cellIs" priority="6" operator="between" aboveAverage="0" equalAverage="0" bottom="0" percent="0" rank="0" text="" dxfId="4">
      <formula>0.1</formula>
      <formula>2.5</formula>
    </cfRule>
  </conditionalFormatting>
  <conditionalFormatting sqref="B4:F25 B55:F78">
    <cfRule type="cellIs" priority="7" operator="equal" aboveAverage="0" equalAverage="0" bottom="0" percent="0" rank="0" text="" dxfId="5">
      <formula>"."</formula>
    </cfRule>
  </conditionalFormatting>
  <conditionalFormatting sqref="B26:F54">
    <cfRule type="cellIs" priority="8" operator="equal" aboveAverage="0" equalAverage="0" bottom="0" percent="0" rank="0" text="" dxfId="6">
      <formula>"."</formula>
    </cfRule>
  </conditionalFormatting>
  <conditionalFormatting sqref="L54:P82 W54:AA82 U54:U82">
    <cfRule type="cellIs" priority="9" operator="equal" aboveAverage="0" equalAverage="0" bottom="0" percent="0" rank="0" text="" dxfId="7">
      <formula>".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08Z</dcterms:created>
  <dc:creator>Magera Viktória</dc:creator>
  <dc:description/>
  <dc:language>en-US</dc:language>
  <cp:lastModifiedBy>Kecskés Beatrix</cp:lastModifiedBy>
  <dcterms:modified xsi:type="dcterms:W3CDTF">2020-06-04T12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