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9.14.22. Labour market characteristics of employed persons aged 15–74 by what extent they can decide the order of their tasks, quarter 2, 2019 [thousands]</t>
  </si>
  <si>
    <t xml:space="preserve">Characteristics</t>
  </si>
  <si>
    <t xml:space="preserve">The interviewed can decide the order of  his/her tasks</t>
  </si>
  <si>
    <t xml:space="preserve">Not known</t>
  </si>
  <si>
    <t xml:space="preserve">Together</t>
  </si>
  <si>
    <t xml:space="preserve">to a large extent</t>
  </si>
  <si>
    <t xml:space="preserve">to a medium extent</t>
  </si>
  <si>
    <t xml:space="preserve">to a small extent</t>
  </si>
  <si>
    <t xml:space="preserve">not at all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–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9.99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26.2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9" t="s">
        <v>8</v>
      </c>
      <c r="F3" s="8"/>
      <c r="G3" s="8"/>
    </row>
    <row r="4" s="13" customFormat="true" ht="11.25" hidden="false" customHeight="false" outlineLevel="0" collapsed="false">
      <c r="A4" s="10" t="s">
        <v>9</v>
      </c>
      <c r="B4" s="11" t="n">
        <v>986.271</v>
      </c>
      <c r="C4" s="11" t="n">
        <v>1156.689</v>
      </c>
      <c r="D4" s="11" t="n">
        <v>1113.286</v>
      </c>
      <c r="E4" s="12" t="n">
        <v>1144.066</v>
      </c>
      <c r="F4" s="11" t="n">
        <v>19.629</v>
      </c>
      <c r="G4" s="11" t="n">
        <v>4419.941</v>
      </c>
    </row>
    <row r="5" customFormat="false" ht="22.5" hidden="false" customHeight="false" outlineLevel="0" collapsed="false">
      <c r="A5" s="14" t="s">
        <v>10</v>
      </c>
      <c r="B5" s="15"/>
      <c r="C5" s="15"/>
      <c r="D5" s="15"/>
      <c r="E5" s="15"/>
      <c r="F5" s="15"/>
      <c r="G5" s="15"/>
    </row>
    <row r="6" customFormat="false" ht="11.25" hidden="false" customHeight="false" outlineLevel="0" collapsed="false">
      <c r="A6" s="16" t="s">
        <v>11</v>
      </c>
      <c r="B6" s="17" t="n">
        <v>381.948</v>
      </c>
      <c r="C6" s="17" t="n">
        <v>58.445</v>
      </c>
      <c r="D6" s="17" t="n">
        <v>13.566</v>
      </c>
      <c r="E6" s="17" t="n">
        <v>12.958</v>
      </c>
      <c r="F6" s="17" t="n">
        <v>0.758</v>
      </c>
      <c r="G6" s="17" t="n">
        <v>467.676</v>
      </c>
    </row>
    <row r="7" customFormat="false" ht="11.25" hidden="false" customHeight="false" outlineLevel="0" collapsed="false">
      <c r="A7" s="16" t="s">
        <v>12</v>
      </c>
      <c r="B7" s="17" t="n">
        <v>187.959</v>
      </c>
      <c r="C7" s="17" t="n">
        <v>210.871</v>
      </c>
      <c r="D7" s="17" t="n">
        <v>58.174</v>
      </c>
      <c r="E7" s="17" t="n">
        <v>22.161</v>
      </c>
      <c r="F7" s="17" t="n">
        <v>0.475</v>
      </c>
      <c r="G7" s="17" t="n">
        <v>479.639</v>
      </c>
    </row>
    <row r="8" customFormat="false" ht="22.5" hidden="false" customHeight="false" outlineLevel="0" collapsed="false">
      <c r="A8" s="16" t="s">
        <v>13</v>
      </c>
      <c r="B8" s="17" t="n">
        <v>415.941</v>
      </c>
      <c r="C8" s="17" t="n">
        <v>887.208</v>
      </c>
      <c r="D8" s="17" t="n">
        <v>1040.326</v>
      </c>
      <c r="E8" s="17" t="n">
        <v>1106.875</v>
      </c>
      <c r="F8" s="17" t="n">
        <v>17.292</v>
      </c>
      <c r="G8" s="17" t="n">
        <v>3467.643</v>
      </c>
    </row>
    <row r="9" customFormat="false" ht="11.25" hidden="false" customHeight="false" outlineLevel="0" collapsed="false">
      <c r="A9" s="16" t="s">
        <v>3</v>
      </c>
      <c r="B9" s="17" t="n">
        <v>0.424</v>
      </c>
      <c r="C9" s="17" t="n">
        <v>0.164</v>
      </c>
      <c r="D9" s="17" t="n">
        <v>1.22</v>
      </c>
      <c r="E9" s="17" t="n">
        <v>2.07</v>
      </c>
      <c r="F9" s="17" t="n">
        <v>1.105</v>
      </c>
      <c r="G9" s="17" t="n">
        <v>4.983</v>
      </c>
    </row>
    <row r="10" customFormat="false" ht="11.25" hidden="false" customHeight="false" outlineLevel="0" collapsed="false">
      <c r="A10" s="14" t="s">
        <v>14</v>
      </c>
      <c r="B10" s="18"/>
      <c r="C10" s="18"/>
      <c r="D10" s="18"/>
      <c r="E10" s="18"/>
      <c r="F10" s="18"/>
      <c r="G10" s="18"/>
    </row>
    <row r="11" customFormat="false" ht="11.25" hidden="false" customHeight="false" outlineLevel="0" collapsed="false">
      <c r="A11" s="19" t="s">
        <v>15</v>
      </c>
      <c r="B11" s="20" t="n">
        <v>628.984</v>
      </c>
      <c r="C11" s="20" t="n">
        <v>1083.107</v>
      </c>
      <c r="D11" s="20" t="n">
        <v>1088.36</v>
      </c>
      <c r="E11" s="20" t="n">
        <v>1130.603</v>
      </c>
      <c r="F11" s="17" t="n">
        <v>19.227</v>
      </c>
      <c r="G11" s="17" t="n">
        <v>3950.28</v>
      </c>
    </row>
    <row r="12" customFormat="false" ht="11.25" hidden="false" customHeight="false" outlineLevel="0" collapsed="false">
      <c r="A12" s="19" t="s">
        <v>16</v>
      </c>
      <c r="B12" s="20" t="n">
        <v>357.287</v>
      </c>
      <c r="C12" s="20" t="n">
        <v>73.582</v>
      </c>
      <c r="D12" s="20" t="n">
        <v>24.926</v>
      </c>
      <c r="E12" s="20" t="n">
        <v>13.463</v>
      </c>
      <c r="F12" s="17" t="n">
        <v>0.402</v>
      </c>
      <c r="G12" s="17" t="n">
        <v>469.66</v>
      </c>
    </row>
    <row r="13" customFormat="false" ht="11.25" hidden="false" customHeight="false" outlineLevel="0" collapsed="false">
      <c r="A13" s="19" t="s">
        <v>17</v>
      </c>
      <c r="B13" s="20"/>
      <c r="C13" s="20"/>
      <c r="D13" s="20"/>
      <c r="E13" s="20"/>
      <c r="F13" s="17"/>
      <c r="G13" s="17"/>
    </row>
    <row r="14" customFormat="false" ht="11.25" hidden="false" customHeight="false" outlineLevel="0" collapsed="false">
      <c r="A14" s="21" t="s">
        <v>18</v>
      </c>
      <c r="B14" s="20" t="n">
        <v>113.504</v>
      </c>
      <c r="C14" s="20" t="n">
        <v>26</v>
      </c>
      <c r="D14" s="20" t="n">
        <v>7.551</v>
      </c>
      <c r="E14" s="20" t="n">
        <v>8.773</v>
      </c>
      <c r="F14" s="17" t="s">
        <v>19</v>
      </c>
      <c r="G14" s="17" t="n">
        <v>155.828</v>
      </c>
    </row>
    <row r="15" customFormat="false" ht="11.25" hidden="false" customHeight="false" outlineLevel="0" collapsed="false">
      <c r="A15" s="21" t="s">
        <v>20</v>
      </c>
      <c r="B15" s="20" t="n">
        <v>238.584</v>
      </c>
      <c r="C15" s="20" t="n">
        <v>44.124</v>
      </c>
      <c r="D15" s="20" t="n">
        <v>16.999</v>
      </c>
      <c r="E15" s="20" t="n">
        <v>4.485</v>
      </c>
      <c r="F15" s="17" t="n">
        <v>0.402</v>
      </c>
      <c r="G15" s="17" t="n">
        <v>304.594</v>
      </c>
    </row>
    <row r="16" customFormat="false" ht="11.25" hidden="false" customHeight="false" outlineLevel="0" collapsed="false">
      <c r="A16" s="14" t="s">
        <v>21</v>
      </c>
      <c r="B16" s="18"/>
      <c r="C16" s="18"/>
      <c r="D16" s="18"/>
      <c r="E16" s="18"/>
      <c r="F16" s="18"/>
      <c r="G16" s="18"/>
    </row>
    <row r="17" customFormat="false" ht="11.25" hidden="false" customHeight="false" outlineLevel="0" collapsed="false">
      <c r="A17" s="19" t="s">
        <v>22</v>
      </c>
      <c r="B17" s="20" t="n">
        <v>67.335</v>
      </c>
      <c r="C17" s="20" t="n">
        <v>54.699</v>
      </c>
      <c r="D17" s="20" t="n">
        <v>53.337</v>
      </c>
      <c r="E17" s="20" t="n">
        <v>52.448</v>
      </c>
      <c r="F17" s="17" t="n">
        <v>1.264</v>
      </c>
      <c r="G17" s="17" t="n">
        <v>229.084</v>
      </c>
    </row>
    <row r="18" customFormat="false" ht="11.25" hidden="false" customHeight="false" outlineLevel="0" collapsed="false">
      <c r="A18" s="19" t="s">
        <v>23</v>
      </c>
      <c r="B18" s="20" t="n">
        <v>918.936</v>
      </c>
      <c r="C18" s="20" t="n">
        <v>1101.989</v>
      </c>
      <c r="D18" s="20" t="n">
        <v>1059.949</v>
      </c>
      <c r="E18" s="20" t="n">
        <v>1091.618</v>
      </c>
      <c r="F18" s="17" t="n">
        <v>18.365</v>
      </c>
      <c r="G18" s="17" t="n">
        <v>4190.857</v>
      </c>
    </row>
    <row r="19" customFormat="false" ht="11.25" hidden="false" customHeight="false" outlineLevel="0" collapsed="false">
      <c r="A19" s="14" t="s">
        <v>24</v>
      </c>
      <c r="B19" s="18"/>
      <c r="C19" s="18"/>
      <c r="D19" s="18"/>
      <c r="E19" s="18"/>
      <c r="F19" s="18"/>
      <c r="G19" s="18"/>
    </row>
    <row r="20" customFormat="false" ht="11.25" hidden="false" customHeight="false" outlineLevel="0" collapsed="false">
      <c r="A20" s="22" t="s">
        <v>25</v>
      </c>
      <c r="B20" s="20" t="n">
        <v>83.484</v>
      </c>
      <c r="C20" s="20" t="n">
        <v>42.547</v>
      </c>
      <c r="D20" s="20" t="n">
        <v>47.305</v>
      </c>
      <c r="E20" s="20" t="n">
        <v>44.143</v>
      </c>
      <c r="F20" s="17" t="n">
        <v>0.544</v>
      </c>
      <c r="G20" s="17" t="n">
        <v>218.023</v>
      </c>
    </row>
    <row r="21" customFormat="false" ht="11.25" hidden="false" customHeight="false" outlineLevel="0" collapsed="false">
      <c r="A21" s="22" t="s">
        <v>26</v>
      </c>
      <c r="B21" s="20" t="n">
        <v>208.363</v>
      </c>
      <c r="C21" s="20" t="n">
        <v>281.49</v>
      </c>
      <c r="D21" s="20" t="n">
        <v>359.706</v>
      </c>
      <c r="E21" s="20" t="n">
        <v>560.237</v>
      </c>
      <c r="F21" s="17" t="n">
        <v>9.155</v>
      </c>
      <c r="G21" s="17" t="n">
        <v>1418.951</v>
      </c>
    </row>
    <row r="22" customFormat="false" ht="11.25" hidden="false" customHeight="false" outlineLevel="0" collapsed="false">
      <c r="A22" s="22" t="s">
        <v>17</v>
      </c>
      <c r="B22" s="20"/>
      <c r="C22" s="20"/>
      <c r="D22" s="20"/>
      <c r="E22" s="20"/>
      <c r="F22" s="17"/>
      <c r="G22" s="17"/>
    </row>
    <row r="23" customFormat="false" ht="11.25" hidden="false" customHeight="false" outlineLevel="0" collapsed="false">
      <c r="A23" s="21" t="s">
        <v>27</v>
      </c>
      <c r="B23" s="20" t="n">
        <v>117.305</v>
      </c>
      <c r="C23" s="20" t="n">
        <v>182.014</v>
      </c>
      <c r="D23" s="20" t="n">
        <v>243.82</v>
      </c>
      <c r="E23" s="20" t="n">
        <v>437.732</v>
      </c>
      <c r="F23" s="17" t="n">
        <v>5.34</v>
      </c>
      <c r="G23" s="17" t="n">
        <v>986.212</v>
      </c>
    </row>
    <row r="24" customFormat="false" ht="11.25" hidden="false" customHeight="false" outlineLevel="0" collapsed="false">
      <c r="A24" s="21" t="s">
        <v>28</v>
      </c>
      <c r="B24" s="20" t="n">
        <v>75.504</v>
      </c>
      <c r="C24" s="20" t="n">
        <v>75.491</v>
      </c>
      <c r="D24" s="20" t="n">
        <v>80.802</v>
      </c>
      <c r="E24" s="20" t="n">
        <v>99.542</v>
      </c>
      <c r="F24" s="17" t="n">
        <v>3.201</v>
      </c>
      <c r="G24" s="17" t="n">
        <v>334.54</v>
      </c>
    </row>
    <row r="25" customFormat="false" ht="11.25" hidden="false" customHeight="false" outlineLevel="0" collapsed="false">
      <c r="A25" s="22" t="s">
        <v>29</v>
      </c>
      <c r="B25" s="20" t="n">
        <v>694.425</v>
      </c>
      <c r="C25" s="20" t="n">
        <v>832.653</v>
      </c>
      <c r="D25" s="20" t="n">
        <v>706.274</v>
      </c>
      <c r="E25" s="20" t="n">
        <v>539.688</v>
      </c>
      <c r="F25" s="17" t="n">
        <v>9.932</v>
      </c>
      <c r="G25" s="17" t="n">
        <v>2782.968</v>
      </c>
    </row>
    <row r="26" customFormat="false" ht="11.25" hidden="false" customHeight="false" outlineLevel="0" collapsed="false">
      <c r="A26" s="22" t="s">
        <v>17</v>
      </c>
      <c r="B26" s="20"/>
      <c r="C26" s="20"/>
      <c r="D26" s="20"/>
      <c r="E26" s="20"/>
      <c r="F26" s="17"/>
      <c r="G26" s="17"/>
    </row>
    <row r="27" customFormat="false" ht="22.5" hidden="false" customHeight="false" outlineLevel="0" collapsed="false">
      <c r="A27" s="21" t="s">
        <v>30</v>
      </c>
      <c r="B27" s="20" t="n">
        <v>142.299</v>
      </c>
      <c r="C27" s="20" t="n">
        <v>162.141</v>
      </c>
      <c r="D27" s="20" t="n">
        <v>143.305</v>
      </c>
      <c r="E27" s="20" t="n">
        <v>96.453</v>
      </c>
      <c r="F27" s="17" t="n">
        <v>4.171</v>
      </c>
      <c r="G27" s="17" t="n">
        <v>548.368</v>
      </c>
    </row>
    <row r="28" customFormat="false" ht="11.25" hidden="false" customHeight="false" outlineLevel="0" collapsed="false">
      <c r="A28" s="21" t="s">
        <v>31</v>
      </c>
      <c r="B28" s="20" t="n">
        <v>43.55</v>
      </c>
      <c r="C28" s="20" t="n">
        <v>67.879</v>
      </c>
      <c r="D28" s="20" t="n">
        <v>69.058</v>
      </c>
      <c r="E28" s="20" t="n">
        <v>113.622</v>
      </c>
      <c r="F28" s="17" t="n">
        <v>1.501</v>
      </c>
      <c r="G28" s="17" t="n">
        <v>295.609</v>
      </c>
    </row>
    <row r="29" customFormat="false" ht="11.25" hidden="false" customHeight="false" outlineLevel="0" collapsed="false">
      <c r="A29" s="21" t="s">
        <v>32</v>
      </c>
      <c r="B29" s="20" t="n">
        <v>36.532</v>
      </c>
      <c r="C29" s="20" t="n">
        <v>51.147</v>
      </c>
      <c r="D29" s="20" t="n">
        <v>57.447</v>
      </c>
      <c r="E29" s="20" t="n">
        <v>40.946</v>
      </c>
      <c r="F29" s="17" t="n">
        <v>0.313</v>
      </c>
      <c r="G29" s="17" t="n">
        <v>186.386</v>
      </c>
    </row>
    <row r="30" customFormat="false" ht="11.25" hidden="false" customHeight="false" outlineLevel="0" collapsed="false">
      <c r="A30" s="21" t="s">
        <v>33</v>
      </c>
      <c r="B30" s="20" t="n">
        <v>42.778</v>
      </c>
      <c r="C30" s="20" t="n">
        <v>48.689</v>
      </c>
      <c r="D30" s="20" t="n">
        <v>23.194</v>
      </c>
      <c r="E30" s="20" t="n">
        <v>13.129</v>
      </c>
      <c r="F30" s="17" t="n">
        <v>0.808</v>
      </c>
      <c r="G30" s="17" t="n">
        <v>128.598</v>
      </c>
    </row>
    <row r="31" customFormat="false" ht="11.25" hidden="false" customHeight="false" outlineLevel="0" collapsed="false">
      <c r="A31" s="21" t="s">
        <v>34</v>
      </c>
      <c r="B31" s="20" t="n">
        <v>22.74</v>
      </c>
      <c r="C31" s="20" t="n">
        <v>22.539</v>
      </c>
      <c r="D31" s="20" t="n">
        <v>18.496</v>
      </c>
      <c r="E31" s="20" t="n">
        <v>8.121</v>
      </c>
      <c r="F31" s="17" t="n">
        <v>0.079</v>
      </c>
      <c r="G31" s="17" t="n">
        <v>71.974</v>
      </c>
    </row>
    <row r="32" customFormat="false" ht="11.25" hidden="false" customHeight="false" outlineLevel="0" collapsed="false">
      <c r="A32" s="21" t="s">
        <v>35</v>
      </c>
      <c r="B32" s="20" t="n">
        <v>10.118</v>
      </c>
      <c r="C32" s="20" t="n">
        <v>7.854</v>
      </c>
      <c r="D32" s="20" t="n">
        <v>4.813</v>
      </c>
      <c r="E32" s="20" t="n">
        <v>2.119</v>
      </c>
      <c r="F32" s="17" t="s">
        <v>19</v>
      </c>
      <c r="G32" s="17" t="n">
        <v>24.904</v>
      </c>
    </row>
    <row r="33" customFormat="false" ht="11.25" hidden="false" customHeight="false" outlineLevel="0" collapsed="false">
      <c r="A33" s="21" t="s">
        <v>36</v>
      </c>
      <c r="B33" s="20" t="n">
        <v>69.678</v>
      </c>
      <c r="C33" s="20" t="n">
        <v>48.836</v>
      </c>
      <c r="D33" s="20" t="n">
        <v>28.708</v>
      </c>
      <c r="E33" s="20" t="n">
        <v>8.465</v>
      </c>
      <c r="F33" s="17" t="n">
        <v>0.069</v>
      </c>
      <c r="G33" s="17" t="n">
        <v>155.755</v>
      </c>
    </row>
    <row r="34" customFormat="false" ht="11.25" hidden="false" customHeight="false" outlineLevel="0" collapsed="false">
      <c r="A34" s="21" t="s">
        <v>37</v>
      </c>
      <c r="B34" s="20" t="n">
        <v>35.824</v>
      </c>
      <c r="C34" s="20" t="n">
        <v>39.787</v>
      </c>
      <c r="D34" s="20" t="n">
        <v>28.264</v>
      </c>
      <c r="E34" s="20" t="n">
        <v>33.014</v>
      </c>
      <c r="F34" s="17" t="n">
        <v>0.492</v>
      </c>
      <c r="G34" s="17" t="n">
        <v>137.38</v>
      </c>
    </row>
    <row r="35" customFormat="false" ht="22.5" hidden="false" customHeight="false" outlineLevel="0" collapsed="false">
      <c r="A35" s="21" t="s">
        <v>38</v>
      </c>
      <c r="B35" s="20" t="n">
        <v>61.49</v>
      </c>
      <c r="C35" s="20" t="n">
        <v>118.095</v>
      </c>
      <c r="D35" s="20" t="n">
        <v>120.397</v>
      </c>
      <c r="E35" s="20" t="n">
        <v>101.44</v>
      </c>
      <c r="F35" s="17" t="n">
        <v>1.534</v>
      </c>
      <c r="G35" s="17" t="n">
        <v>402.957</v>
      </c>
    </row>
    <row r="36" customFormat="false" ht="11.25" hidden="false" customHeight="false" outlineLevel="0" collapsed="false">
      <c r="A36" s="21" t="s">
        <v>39</v>
      </c>
      <c r="B36" s="20" t="n">
        <v>88.355</v>
      </c>
      <c r="C36" s="20" t="n">
        <v>121.762</v>
      </c>
      <c r="D36" s="20" t="n">
        <v>95.272</v>
      </c>
      <c r="E36" s="20" t="n">
        <v>39.693</v>
      </c>
      <c r="F36" s="17" t="n">
        <v>0.558</v>
      </c>
      <c r="G36" s="17" t="n">
        <v>345.641</v>
      </c>
    </row>
    <row r="37" customFormat="false" ht="11.25" hidden="false" customHeight="false" outlineLevel="0" collapsed="false">
      <c r="A37" s="21" t="s">
        <v>40</v>
      </c>
      <c r="B37" s="20" t="n">
        <v>66.4</v>
      </c>
      <c r="C37" s="20" t="n">
        <v>88.364</v>
      </c>
      <c r="D37" s="20" t="n">
        <v>88.999</v>
      </c>
      <c r="E37" s="20" t="n">
        <v>63.691</v>
      </c>
      <c r="F37" s="17" t="n">
        <v>0.407</v>
      </c>
      <c r="G37" s="17" t="n">
        <v>307.861</v>
      </c>
    </row>
    <row r="38" customFormat="false" ht="11.25" hidden="false" customHeight="false" outlineLevel="0" collapsed="false">
      <c r="A38" s="21" t="s">
        <v>41</v>
      </c>
      <c r="B38" s="20" t="n">
        <v>23.66</v>
      </c>
      <c r="C38" s="20" t="n">
        <v>30.015</v>
      </c>
      <c r="D38" s="20" t="n">
        <v>12.533</v>
      </c>
      <c r="E38" s="20" t="n">
        <v>12.297</v>
      </c>
      <c r="F38" s="17" t="s">
        <v>19</v>
      </c>
      <c r="G38" s="17" t="n">
        <v>78.504</v>
      </c>
    </row>
    <row r="39" customFormat="false" ht="11.25" hidden="false" customHeight="false" outlineLevel="0" collapsed="false">
      <c r="A39" s="21" t="s">
        <v>42</v>
      </c>
      <c r="B39" s="20" t="n">
        <v>48.04571</v>
      </c>
      <c r="C39" s="20" t="n">
        <v>24.35677</v>
      </c>
      <c r="D39" s="20" t="n">
        <v>14.90071</v>
      </c>
      <c r="E39" s="20" t="n">
        <v>5.67694</v>
      </c>
      <c r="F39" s="17" t="s">
        <v>19</v>
      </c>
      <c r="G39" s="17" t="n">
        <v>92.98013</v>
      </c>
    </row>
    <row r="40" customFormat="false" ht="11.25" hidden="false" customHeight="false" outlineLevel="0" collapsed="false">
      <c r="A40" s="14" t="s">
        <v>43</v>
      </c>
      <c r="B40" s="18"/>
      <c r="C40" s="18"/>
      <c r="D40" s="18"/>
      <c r="E40" s="18"/>
      <c r="F40" s="18"/>
      <c r="G40" s="18"/>
    </row>
    <row r="41" customFormat="false" ht="11.25" hidden="false" customHeight="false" outlineLevel="0" collapsed="false">
      <c r="A41" s="22" t="s">
        <v>44</v>
      </c>
      <c r="B41" s="20" t="n">
        <v>553.541</v>
      </c>
      <c r="C41" s="20" t="n">
        <v>663.862</v>
      </c>
      <c r="D41" s="20" t="n">
        <v>452.882</v>
      </c>
      <c r="E41" s="20" t="n">
        <v>238.085</v>
      </c>
      <c r="F41" s="17" t="n">
        <v>6.14</v>
      </c>
      <c r="G41" s="17" t="n">
        <v>1914.51</v>
      </c>
    </row>
    <row r="42" customFormat="false" ht="11.25" hidden="false" customHeight="false" outlineLevel="0" collapsed="false">
      <c r="A42" s="22" t="s">
        <v>17</v>
      </c>
      <c r="B42" s="20"/>
      <c r="C42" s="20"/>
      <c r="D42" s="20"/>
      <c r="E42" s="20"/>
      <c r="F42" s="17"/>
      <c r="G42" s="17"/>
    </row>
    <row r="43" customFormat="false" ht="11.25" hidden="false" customHeight="false" outlineLevel="0" collapsed="false">
      <c r="A43" s="21" t="s">
        <v>45</v>
      </c>
      <c r="B43" s="20" t="n">
        <v>91.859</v>
      </c>
      <c r="C43" s="20" t="n">
        <v>57.782</v>
      </c>
      <c r="D43" s="20" t="n">
        <v>19.832</v>
      </c>
      <c r="E43" s="20" t="n">
        <v>5.293</v>
      </c>
      <c r="F43" s="17" t="n">
        <v>0.08</v>
      </c>
      <c r="G43" s="17" t="n">
        <v>174.846</v>
      </c>
    </row>
    <row r="44" customFormat="false" ht="11.25" hidden="false" customHeight="false" outlineLevel="0" collapsed="false">
      <c r="A44" s="21" t="s">
        <v>46</v>
      </c>
      <c r="B44" s="20" t="n">
        <v>248.334</v>
      </c>
      <c r="C44" s="20" t="n">
        <v>278.827</v>
      </c>
      <c r="D44" s="20" t="n">
        <v>146.625</v>
      </c>
      <c r="E44" s="20" t="n">
        <v>54.146</v>
      </c>
      <c r="F44" s="17" t="n">
        <v>3.423</v>
      </c>
      <c r="G44" s="17" t="n">
        <v>731.354</v>
      </c>
    </row>
    <row r="45" customFormat="false" ht="11.25" hidden="false" customHeight="false" outlineLevel="0" collapsed="false">
      <c r="A45" s="21" t="s">
        <v>47</v>
      </c>
      <c r="B45" s="20" t="n">
        <v>159.57</v>
      </c>
      <c r="C45" s="20" t="n">
        <v>229.49</v>
      </c>
      <c r="D45" s="20" t="n">
        <v>182.636</v>
      </c>
      <c r="E45" s="20" t="n">
        <v>118.165</v>
      </c>
      <c r="F45" s="17" t="n">
        <v>1.248</v>
      </c>
      <c r="G45" s="17" t="n">
        <v>691.109</v>
      </c>
    </row>
    <row r="46" customFormat="false" ht="22.5" hidden="false" customHeight="false" outlineLevel="0" collapsed="false">
      <c r="A46" s="21" t="s">
        <v>48</v>
      </c>
      <c r="B46" s="20" t="n">
        <v>53.777</v>
      </c>
      <c r="C46" s="20" t="n">
        <v>97.764</v>
      </c>
      <c r="D46" s="20" t="n">
        <v>103.789</v>
      </c>
      <c r="E46" s="20" t="n">
        <v>60.481</v>
      </c>
      <c r="F46" s="17" t="n">
        <v>1.389</v>
      </c>
      <c r="G46" s="17" t="n">
        <v>317.201</v>
      </c>
    </row>
    <row r="47" customFormat="false" ht="11.25" hidden="false" customHeight="false" outlineLevel="0" collapsed="false">
      <c r="A47" s="23" t="s">
        <v>49</v>
      </c>
      <c r="B47" s="20" t="n">
        <v>430.594</v>
      </c>
      <c r="C47" s="20" t="n">
        <v>489.293</v>
      </c>
      <c r="D47" s="20" t="n">
        <v>655.981</v>
      </c>
      <c r="E47" s="20" t="n">
        <v>902.129</v>
      </c>
      <c r="F47" s="17" t="n">
        <v>13.489</v>
      </c>
      <c r="G47" s="17" t="n">
        <v>2491.486</v>
      </c>
    </row>
    <row r="48" customFormat="false" ht="11.25" hidden="false" customHeight="false" outlineLevel="0" collapsed="false">
      <c r="A48" s="23" t="s">
        <v>17</v>
      </c>
      <c r="B48" s="20"/>
      <c r="C48" s="20"/>
      <c r="D48" s="20"/>
      <c r="E48" s="20"/>
      <c r="F48" s="17"/>
      <c r="G48" s="17"/>
    </row>
    <row r="49" customFormat="false" ht="11.25" hidden="false" customHeight="false" outlineLevel="0" collapsed="false">
      <c r="A49" s="21" t="s">
        <v>50</v>
      </c>
      <c r="B49" s="20" t="n">
        <v>161.664</v>
      </c>
      <c r="C49" s="20" t="n">
        <v>156.556</v>
      </c>
      <c r="D49" s="20" t="n">
        <v>187.943</v>
      </c>
      <c r="E49" s="20" t="n">
        <v>141.054</v>
      </c>
      <c r="F49" s="17" t="n">
        <v>4.037</v>
      </c>
      <c r="G49" s="17" t="n">
        <v>651.254</v>
      </c>
    </row>
    <row r="50" customFormat="false" ht="11.25" hidden="false" customHeight="false" outlineLevel="0" collapsed="false">
      <c r="A50" s="21" t="s">
        <v>51</v>
      </c>
      <c r="B50" s="20" t="n">
        <v>66.863</v>
      </c>
      <c r="C50" s="20" t="n">
        <v>22.228</v>
      </c>
      <c r="D50" s="20" t="n">
        <v>21.535</v>
      </c>
      <c r="E50" s="20" t="n">
        <v>20.035</v>
      </c>
      <c r="F50" s="17" t="n">
        <v>0.492</v>
      </c>
      <c r="G50" s="17" t="n">
        <v>131.153</v>
      </c>
    </row>
    <row r="51" customFormat="false" ht="11.25" hidden="false" customHeight="false" outlineLevel="0" collapsed="false">
      <c r="A51" s="21" t="s">
        <v>52</v>
      </c>
      <c r="B51" s="20" t="n">
        <v>110.373</v>
      </c>
      <c r="C51" s="20" t="n">
        <v>142.312</v>
      </c>
      <c r="D51" s="20" t="n">
        <v>171.408</v>
      </c>
      <c r="E51" s="20" t="n">
        <v>203.504</v>
      </c>
      <c r="F51" s="17" t="n">
        <v>5.305</v>
      </c>
      <c r="G51" s="17" t="n">
        <v>632.902</v>
      </c>
    </row>
    <row r="52" customFormat="false" ht="22.5" hidden="false" customHeight="false" outlineLevel="0" collapsed="false">
      <c r="A52" s="21" t="s">
        <v>53</v>
      </c>
      <c r="B52" s="20" t="n">
        <v>43.962</v>
      </c>
      <c r="C52" s="20" t="n">
        <v>74.474</v>
      </c>
      <c r="D52" s="20" t="n">
        <v>149.765</v>
      </c>
      <c r="E52" s="20" t="n">
        <v>369.829</v>
      </c>
      <c r="F52" s="17" t="n">
        <v>2.376</v>
      </c>
      <c r="G52" s="17" t="n">
        <v>640.407</v>
      </c>
    </row>
    <row r="53" customFormat="false" ht="11.25" hidden="false" customHeight="false" outlineLevel="0" collapsed="false">
      <c r="A53" s="24" t="s">
        <v>54</v>
      </c>
      <c r="B53" s="20" t="n">
        <v>47.732</v>
      </c>
      <c r="C53" s="20" t="n">
        <v>93.722</v>
      </c>
      <c r="D53" s="20" t="n">
        <v>125.33</v>
      </c>
      <c r="E53" s="20" t="n">
        <v>167.706</v>
      </c>
      <c r="F53" s="17" t="n">
        <v>1.279</v>
      </c>
      <c r="G53" s="17" t="n">
        <v>435.769</v>
      </c>
    </row>
    <row r="54" customFormat="false" ht="11.25" hidden="false" customHeight="false" outlineLevel="0" collapsed="false">
      <c r="A54" s="23" t="s">
        <v>55</v>
      </c>
      <c r="B54" s="20" t="n">
        <v>2.136</v>
      </c>
      <c r="C54" s="20" t="n">
        <v>3.534</v>
      </c>
      <c r="D54" s="20" t="n">
        <v>4.423</v>
      </c>
      <c r="E54" s="20" t="n">
        <v>3.851</v>
      </c>
      <c r="F54" s="17" t="s">
        <v>19</v>
      </c>
      <c r="G54" s="17" t="n">
        <v>13.945</v>
      </c>
    </row>
    <row r="55" customFormat="false" ht="11.25" hidden="false" customHeight="false" outlineLevel="0" collapsed="false">
      <c r="A55" s="14" t="s">
        <v>56</v>
      </c>
      <c r="B55" s="25"/>
      <c r="C55" s="25"/>
      <c r="D55" s="25"/>
      <c r="E55" s="25"/>
      <c r="F55" s="25"/>
      <c r="G55" s="25"/>
    </row>
    <row r="56" customFormat="false" ht="11.25" hidden="false" customHeight="false" outlineLevel="0" collapsed="false">
      <c r="A56" s="19" t="s">
        <v>57</v>
      </c>
      <c r="B56" s="20" t="n">
        <v>470.234</v>
      </c>
      <c r="C56" s="20" t="n">
        <v>222.218</v>
      </c>
      <c r="D56" s="20" t="n">
        <v>172.386</v>
      </c>
      <c r="E56" s="20" t="n">
        <v>134.323</v>
      </c>
      <c r="F56" s="17" t="n">
        <v>3.211</v>
      </c>
      <c r="G56" s="17" t="n">
        <v>1002.373</v>
      </c>
    </row>
    <row r="57" customFormat="false" ht="11.25" hidden="false" customHeight="false" outlineLevel="0" collapsed="false">
      <c r="A57" s="19" t="s">
        <v>58</v>
      </c>
      <c r="B57" s="20" t="n">
        <v>101.34</v>
      </c>
      <c r="C57" s="20" t="n">
        <v>159.438</v>
      </c>
      <c r="D57" s="20" t="n">
        <v>161.245</v>
      </c>
      <c r="E57" s="20" t="n">
        <v>124.422</v>
      </c>
      <c r="F57" s="17" t="n">
        <v>1.904</v>
      </c>
      <c r="G57" s="17" t="n">
        <v>548.348</v>
      </c>
    </row>
    <row r="58" customFormat="false" ht="11.25" hidden="false" customHeight="false" outlineLevel="0" collapsed="false">
      <c r="A58" s="19" t="s">
        <v>59</v>
      </c>
      <c r="B58" s="20" t="n">
        <v>115.536</v>
      </c>
      <c r="C58" s="20" t="n">
        <v>208.642</v>
      </c>
      <c r="D58" s="20" t="n">
        <v>199.816</v>
      </c>
      <c r="E58" s="20" t="n">
        <v>188.673</v>
      </c>
      <c r="F58" s="17" t="n">
        <v>1.269</v>
      </c>
      <c r="G58" s="17" t="n">
        <v>713.936</v>
      </c>
    </row>
    <row r="59" customFormat="false" ht="11.25" hidden="false" customHeight="false" outlineLevel="0" collapsed="false">
      <c r="A59" s="19" t="s">
        <v>60</v>
      </c>
      <c r="B59" s="20" t="n">
        <v>228.851</v>
      </c>
      <c r="C59" s="20" t="n">
        <v>421.897</v>
      </c>
      <c r="D59" s="20" t="n">
        <v>409.021</v>
      </c>
      <c r="E59" s="20" t="n">
        <v>524.772</v>
      </c>
      <c r="F59" s="17" t="n">
        <v>6.564</v>
      </c>
      <c r="G59" s="17" t="n">
        <v>1591.106</v>
      </c>
    </row>
    <row r="60" customFormat="false" ht="11.25" hidden="false" customHeight="false" outlineLevel="0" collapsed="false">
      <c r="A60" s="19" t="s">
        <v>61</v>
      </c>
      <c r="B60" s="20" t="n">
        <v>53.778</v>
      </c>
      <c r="C60" s="20" t="n">
        <v>120.193</v>
      </c>
      <c r="D60" s="20" t="n">
        <v>139.733</v>
      </c>
      <c r="E60" s="20" t="n">
        <v>141.81</v>
      </c>
      <c r="F60" s="17" t="n">
        <v>4.176</v>
      </c>
      <c r="G60" s="17" t="n">
        <v>459.689</v>
      </c>
    </row>
    <row r="61" customFormat="false" ht="11.25" hidden="false" customHeight="false" outlineLevel="0" collapsed="false">
      <c r="A61" s="19" t="s">
        <v>62</v>
      </c>
      <c r="B61" s="20" t="n">
        <v>16.534</v>
      </c>
      <c r="C61" s="20" t="n">
        <v>24.299</v>
      </c>
      <c r="D61" s="20" t="n">
        <v>31.085</v>
      </c>
      <c r="E61" s="20" t="n">
        <v>30.065</v>
      </c>
      <c r="F61" s="17" t="n">
        <v>2.506</v>
      </c>
      <c r="G61" s="17" t="n">
        <v>104.489</v>
      </c>
    </row>
    <row r="62" customFormat="false" ht="11.25" hidden="false" customHeight="false" outlineLevel="0" collapsed="false">
      <c r="A62" s="14" t="s">
        <v>63</v>
      </c>
      <c r="B62" s="18"/>
      <c r="C62" s="18"/>
      <c r="D62" s="18"/>
      <c r="E62" s="18"/>
      <c r="F62" s="18"/>
      <c r="G62" s="18"/>
    </row>
    <row r="63" customFormat="false" ht="11.25" hidden="false" customHeight="false" outlineLevel="0" collapsed="false">
      <c r="A63" s="19" t="s">
        <v>64</v>
      </c>
      <c r="B63" s="20" t="n">
        <v>229.239</v>
      </c>
      <c r="C63" s="20" t="n">
        <v>393.948</v>
      </c>
      <c r="D63" s="20" t="n">
        <v>362.973</v>
      </c>
      <c r="E63" s="20" t="n">
        <v>293.355</v>
      </c>
      <c r="F63" s="17" t="n">
        <v>3.734</v>
      </c>
      <c r="G63" s="17" t="n">
        <v>1283.248</v>
      </c>
    </row>
    <row r="64" customFormat="false" ht="11.25" hidden="false" customHeight="false" outlineLevel="0" collapsed="false">
      <c r="A64" s="19" t="s">
        <v>65</v>
      </c>
      <c r="B64" s="20" t="n">
        <v>725.469</v>
      </c>
      <c r="C64" s="20" t="n">
        <v>710.525</v>
      </c>
      <c r="D64" s="20" t="n">
        <v>707.426</v>
      </c>
      <c r="E64" s="20" t="n">
        <v>813.901</v>
      </c>
      <c r="F64" s="17" t="n">
        <v>14.84</v>
      </c>
      <c r="G64" s="17" t="n">
        <v>2972.161</v>
      </c>
    </row>
    <row r="65" customFormat="false" ht="11.25" hidden="false" customHeight="false" outlineLevel="0" collapsed="false">
      <c r="A65" s="19" t="s">
        <v>66</v>
      </c>
      <c r="B65" s="20" t="n">
        <v>19.4</v>
      </c>
      <c r="C65" s="20" t="n">
        <v>27.317</v>
      </c>
      <c r="D65" s="20" t="n">
        <v>23.188</v>
      </c>
      <c r="E65" s="20" t="n">
        <v>9.888</v>
      </c>
      <c r="F65" s="17" t="n">
        <v>0.292</v>
      </c>
      <c r="G65" s="17" t="n">
        <v>80.085</v>
      </c>
    </row>
    <row r="66" customFormat="false" ht="11.25" hidden="false" customHeight="false" outlineLevel="0" collapsed="false">
      <c r="A66" s="19" t="s">
        <v>3</v>
      </c>
      <c r="B66" s="20" t="n">
        <v>12.163</v>
      </c>
      <c r="C66" s="20" t="n">
        <v>24.898</v>
      </c>
      <c r="D66" s="20" t="n">
        <v>19.7</v>
      </c>
      <c r="E66" s="20" t="n">
        <v>26.922</v>
      </c>
      <c r="F66" s="17" t="n">
        <v>0.763</v>
      </c>
      <c r="G66" s="17" t="n">
        <v>84.446</v>
      </c>
    </row>
  </sheetData>
  <mergeCells count="4">
    <mergeCell ref="A2:A3"/>
    <mergeCell ref="B2:E2"/>
    <mergeCell ref="F2:F3"/>
    <mergeCell ref="G2:G3"/>
  </mergeCells>
  <conditionalFormatting sqref="O1:IV1 A4:A7 A67:G65536 H2:IV65536">
    <cfRule type="cellIs" priority="2" operator="between" aboveAverage="0" equalAverage="0" bottom="0" percent="0" rank="0" text="" dxfId="0">
      <formula>0.1</formula>
      <formula>2.5</formula>
    </cfRule>
  </conditionalFormatting>
  <conditionalFormatting sqref="A55">
    <cfRule type="cellIs" priority="3" operator="between" aboveAverage="0" equalAverage="0" bottom="0" percent="0" rank="0" text="" dxfId="1">
      <formula>0.1</formula>
      <formula>2.5</formula>
    </cfRule>
  </conditionalFormatting>
  <conditionalFormatting sqref="A16:A19 A40 A56:A66 A9:A13">
    <cfRule type="cellIs" priority="4" operator="between" aboveAverage="0" equalAverage="0" bottom="0" percent="0" rank="0" text="" dxfId="2">
      <formula>0.1</formula>
      <formula>2.5</formula>
    </cfRule>
  </conditionalFormatting>
  <conditionalFormatting sqref="A1">
    <cfRule type="cellIs" priority="5" operator="between" aboveAverage="0" equalAverage="0" bottom="0" percent="0" rank="0" text="" dxfId="3">
      <formula>0.1</formula>
      <formula>2.5</formula>
    </cfRule>
  </conditionalFormatting>
  <conditionalFormatting sqref="A8">
    <cfRule type="cellIs" priority="6" operator="between" aboveAverage="0" equalAverage="0" bottom="0" percent="0" rank="0" text="" dxfId="4">
      <formula>0.1</formula>
      <formula>2.5</formula>
    </cfRule>
  </conditionalFormatting>
  <conditionalFormatting sqref="A2:G3">
    <cfRule type="cellIs" priority="7" operator="between" aboveAverage="0" equalAverage="0" bottom="0" percent="0" rank="0" text="" dxfId="5">
      <formula>0.1</formula>
      <formula>2.5</formula>
    </cfRule>
  </conditionalFormatting>
  <conditionalFormatting sqref="A41:A54">
    <cfRule type="cellIs" priority="8" operator="between" aboveAverage="0" equalAverage="0" bottom="0" percent="0" rank="0" text="" dxfId="6">
      <formula>0.1</formula>
      <formula>2.5</formula>
    </cfRule>
  </conditionalFormatting>
  <conditionalFormatting sqref="B6:G66">
    <cfRule type="cellIs" priority="9" operator="equal" aboveAverage="0" equalAverage="0" bottom="0" percent="0" rank="0" text="" dxfId="7">
      <formula>"."</formula>
    </cfRule>
  </conditionalFormatting>
  <conditionalFormatting sqref="A14:A15">
    <cfRule type="cellIs" priority="10" operator="between" aboveAverage="0" equalAverage="0" bottom="0" percent="0" rank="0" text="" dxfId="8">
      <formula>0.1</formula>
      <formula>2.5</formula>
    </cfRule>
  </conditionalFormatting>
  <conditionalFormatting sqref="A20:A22 A25:A26">
    <cfRule type="cellIs" priority="11" operator="between" aboveAverage="0" equalAverage="0" bottom="0" percent="0" rank="0" text="" dxfId="9">
      <formula>0.1</formula>
      <formula>2.5</formula>
    </cfRule>
  </conditionalFormatting>
  <conditionalFormatting sqref="A23:A24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27:A39">
    <cfRule type="cellIs" priority="13" operator="between" aboveAverage="0" equalAverage="0" bottom="0" percent="0" rank="0" text="" dxfId="1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