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9.2.1." sheetId="2" state="visible" r:id="rId3"/>
    <sheet name="9.2.2." sheetId="3" state="visible" r:id="rId4"/>
    <sheet name="9.2.3." sheetId="4" state="visible" r:id="rId5"/>
    <sheet name="9.2.4." sheetId="5" state="visible" r:id="rId6"/>
    <sheet name="9.2.5." sheetId="6" state="visible" r:id="rId7"/>
    <sheet name="9.2.6." sheetId="7" state="visible" r:id="rId8"/>
    <sheet name="9.2.7." sheetId="8" state="visible" r:id="rId9"/>
    <sheet name="9.2.8." sheetId="9" state="visible" r:id="rId10"/>
    <sheet name="9.2.9." sheetId="10" state="visible" r:id="rId11"/>
    <sheet name="9.2.10." sheetId="11" state="visible" r:id="rId12"/>
    <sheet name="9.2.11." sheetId="12" state="visible" r:id="rId13"/>
    <sheet name="9.2.12." sheetId="13" state="visible" r:id="rId14"/>
    <sheet name="9.2.13." sheetId="14" state="visible" r:id="rId15"/>
    <sheet name="9.2.14." sheetId="15" state="visible" r:id="rId16"/>
    <sheet name="9.2.15." sheetId="16" state="visible" r:id="rId17"/>
    <sheet name="9.2.16." sheetId="17" state="visible" r:id="rId18"/>
    <sheet name="9.2.17." sheetId="18" state="visible" r:id="rId19"/>
    <sheet name="9.2.18." sheetId="19" state="visible" r:id="rId20"/>
    <sheet name="9.2.19." sheetId="20" state="visible" r:id="rId21"/>
    <sheet name="9.2.20.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Without those, who participated in the public employment supplementary training progr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3" authorId="0">
      <text>
        <r>
          <rPr>
            <sz val="8"/>
            <color rgb="FF000000"/>
            <rFont val="Tahoma"/>
            <family val="2"/>
            <charset val="238"/>
          </rPr>
          <t xml:space="preserve">Other allowance: widow(er)'s pension or temporary widow(er)'s pension, orphan's benefit, nursing allowance and other benefi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2</xdr:rowOff>
              </xdr:from>
              <xdr:to>
                <xdr:col>3</xdr:col>
                <xdr:colOff>20</xdr:colOff>
                <xdr:row>12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5" authorId="0">
      <text>
        <r>
          <rPr>
            <sz val="8"/>
            <color rgb="FF000000"/>
            <rFont val="Tahoma"/>
            <family val="2"/>
            <charset val="238"/>
          </rPr>
          <t xml:space="preserve">Other allowance: widow(er)'s pension or temporary widow(er)'s pension, orphan's benefit, nursing allowance and other benefi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7</xdr:rowOff>
              </xdr:from>
              <xdr:to>
                <xdr:col>2</xdr:col>
                <xdr:colOff>74</xdr:colOff>
                <xdr:row>122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2" authorId="0">
      <text>
        <r>
          <rPr>
            <sz val="8"/>
            <color rgb="FF000000"/>
            <rFont val="Tahoma"/>
            <family val="2"/>
            <charset val="238"/>
          </rPr>
          <t xml:space="preserve">Other allowance: widow(er)'s pension or temporary widow(er)'s pension, orphan's benefit, nursing allowance and other benefi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3</xdr:rowOff>
              </xdr:from>
              <xdr:to>
                <xdr:col>2</xdr:col>
                <xdr:colOff>75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2" authorId="0">
      <text>
        <r>
          <rPr>
            <sz val="8"/>
            <color rgb="FF000000"/>
            <rFont val="Tahoma"/>
            <family val="2"/>
            <charset val="238"/>
          </rPr>
          <t xml:space="preserve">Other allowance: widow(er)'s pension or temporary widow(er)'s pension, orphan's benefit, nursing allowance and other benefi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3</xdr:rowOff>
              </xdr:from>
              <xdr:to>
                <xdr:col>2</xdr:col>
                <xdr:colOff>43</xdr:colOff>
                <xdr:row>131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Without those who participated in the public employment supplementary training program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Without those, who participated in the public employment supplementary training progr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Without those, who participated in the public employment supplementary training progr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2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Without those, who participated in the public employment supplementary training progr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4" uniqueCount="326">
  <si>
    <t xml:space="preserve">9.2. Disadvantaged groups on the labour market, quarter 1, 2015</t>
  </si>
  <si>
    <t xml:space="preserve">Table of Contents</t>
  </si>
  <si>
    <t xml:space="preserve">9.2.1. Demographic characteristics of population aged 19–64 with and without disability by sex</t>
  </si>
  <si>
    <t xml:space="preserve">9.2.2. Demographic characteristics of population aged 19–64 with and without disability by age groups</t>
  </si>
  <si>
    <t xml:space="preserve">9.2.3. Demographic characteristics of population aged 19–64 with and without disability by activity</t>
  </si>
  <si>
    <t xml:space="preserve">9.2.4. Main labour market indicators of population aged 19–64 with and without disability by demographic characteristics</t>
  </si>
  <si>
    <t xml:space="preserve">9.2.5. Labour market characteristics of employed aged 19–64 with and without disability by sex</t>
  </si>
  <si>
    <t xml:space="preserve">9.2.6. Labour market characteristics of employed aged 19–64 with and without disability by age groups</t>
  </si>
  <si>
    <t xml:space="preserve">9.2.7. Labour market characteristics of not employed aged 19–64 with and without disability by sex</t>
  </si>
  <si>
    <t xml:space="preserve">9.2.8. Labour market characteristics of not employed aged 19–64 with and without disability by age groups</t>
  </si>
  <si>
    <t xml:space="preserve">9.2.9. Labour market characteristics of not employed aged 19–64 with and without disability by economic activity</t>
  </si>
  <si>
    <t xml:space="preserve">9.2.10. Type of long-term health problems, diseases and skills, activities that cause long-term problems of population aged 19–64 with and without disability by sex</t>
  </si>
  <si>
    <t xml:space="preserve">9.2.11. Type of long-term health problems, diseases and skills, activities that cause long-term problems of population aged 19–64 with and without disability by age groups</t>
  </si>
  <si>
    <t xml:space="preserve">9.2.12. Type of long-term health problems, diseases and skills, activities that cause long-term problems of population aged 19–64 with and without disability by economic activity</t>
  </si>
  <si>
    <t xml:space="preserve">9.2.13. Type of long-term health problems, diseases of population aged 19–64 with disability  and skills, activities that cause long-term problems of population aged 19–64 with and without disability by sex</t>
  </si>
  <si>
    <t xml:space="preserve">9.2.14. Type of long-term health problems, diseases and skills, activities that cause long-term problems of population aged 19–64 by limiting factors</t>
  </si>
  <si>
    <t xml:space="preserve">9.2.15. Type of long-term health problems, diseases and skills, activities that cause long-term problems of population aged 19–64 with disability by the type of action they felt to be limited at</t>
  </si>
  <si>
    <t xml:space="preserve">9.2.16. Disabled population aged 19–64 by the number of limiting factors and other characteristics</t>
  </si>
  <si>
    <t xml:space="preserve">9.2.17. Disabled population aged 19–64 who were limited by one factor</t>
  </si>
  <si>
    <t xml:space="preserve">9.2.18. Disabled population aged 19–64 who were limited by two factors</t>
  </si>
  <si>
    <t xml:space="preserve">9.2.19. Disabled population aged 19–64 who were limited by three factors</t>
  </si>
  <si>
    <t xml:space="preserve">9.2.20. Demographic characteristics of population aged 19–64 with and without disability who suffered discrimination due to health state</t>
  </si>
  <si>
    <t xml:space="preserve">9.2.1. Demographic characteristics of population aged 19–64 with and without disability by sex, quarter 1, 2015 [persons]</t>
  </si>
  <si>
    <t xml:space="preserve">Characteristics</t>
  </si>
  <si>
    <t xml:space="preserve">With disability</t>
  </si>
  <si>
    <t xml:space="preserve">Without disability</t>
  </si>
  <si>
    <t xml:space="preserve">Population</t>
  </si>
  <si>
    <t xml:space="preserve">male</t>
  </si>
  <si>
    <t xml:space="preserve">female</t>
  </si>
  <si>
    <t xml:space="preserve">total</t>
  </si>
  <si>
    <t xml:space="preserve">Total</t>
  </si>
  <si>
    <t xml:space="preserve">Age groups</t>
  </si>
  <si>
    <t xml:space="preserve">19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Of which: working aged</t>
  </si>
  <si>
    <t xml:space="preserve">Highest level of education</t>
  </si>
  <si>
    <t xml:space="preserve">Without GCSE</t>
  </si>
  <si>
    <t xml:space="preserve">8 grades of primary school or less</t>
  </si>
  <si>
    <t xml:space="preserve">Vocational and apprentice school</t>
  </si>
  <si>
    <t xml:space="preserve">With GCSE</t>
  </si>
  <si>
    <t xml:space="preserve">Secondary general school</t>
  </si>
  <si>
    <t xml:space="preserve">Secondary vocational school </t>
  </si>
  <si>
    <t xml:space="preserve">Tertiary education</t>
  </si>
  <si>
    <t xml:space="preserve">Area of education</t>
  </si>
  <si>
    <t xml:space="preserve">General programmes</t>
  </si>
  <si>
    <t xml:space="preserve">Education</t>
  </si>
  <si>
    <t xml:space="preserve">Humanities and arts</t>
  </si>
  <si>
    <t xml:space="preserve">Social sciences, business and law</t>
  </si>
  <si>
    <t xml:space="preserve">Mathematics, computing and other sciences </t>
  </si>
  <si>
    <t xml:space="preserve">Engineering, manufacturing and construction</t>
  </si>
  <si>
    <t xml:space="preserve">Agriculture and veterinary</t>
  </si>
  <si>
    <t xml:space="preserve">Health and welfare</t>
  </si>
  <si>
    <t xml:space="preserve">Services</t>
  </si>
  <si>
    <t xml:space="preserve">Economic activity</t>
  </si>
  <si>
    <t xml:space="preserve">Employed</t>
  </si>
  <si>
    <t xml:space="preserve">Unemployed</t>
  </si>
  <si>
    <t xml:space="preserve">Economically inactive</t>
  </si>
  <si>
    <t xml:space="preserve">County/region of residence</t>
  </si>
  <si>
    <t xml:space="preserve">Central Hungary</t>
  </si>
  <si>
    <t xml:space="preserve">Budapest</t>
  </si>
  <si>
    <t xml:space="preserve">Pest</t>
  </si>
  <si>
    <t xml:space="preserve">Central Transdanubia</t>
  </si>
  <si>
    <t xml:space="preserve">Fejér</t>
  </si>
  <si>
    <t xml:space="preserve">Komárom-Esztergom</t>
  </si>
  <si>
    <t xml:space="preserve">Veszprém</t>
  </si>
  <si>
    <t xml:space="preserve">Western Transdanubia</t>
  </si>
  <si>
    <t xml:space="preserve">Győr-Moson-Sopron</t>
  </si>
  <si>
    <t xml:space="preserve">Vas</t>
  </si>
  <si>
    <t xml:space="preserve">Zala</t>
  </si>
  <si>
    <t xml:space="preserve">Southern Transdanubia</t>
  </si>
  <si>
    <t xml:space="preserve">Baranya</t>
  </si>
  <si>
    <t xml:space="preserve">Somogy</t>
  </si>
  <si>
    <t xml:space="preserve">Tolna</t>
  </si>
  <si>
    <t xml:space="preserve">Northern Hungary</t>
  </si>
  <si>
    <t xml:space="preserve">Borsod-Abaúj-Zemplén</t>
  </si>
  <si>
    <t xml:space="preserve">Heves</t>
  </si>
  <si>
    <t xml:space="preserve">Nógrád</t>
  </si>
  <si>
    <t xml:space="preserve">Northern Great Plain</t>
  </si>
  <si>
    <t xml:space="preserve">Hajdú-Bihar</t>
  </si>
  <si>
    <t xml:space="preserve">Jász-Nagykun-Szolnok</t>
  </si>
  <si>
    <t xml:space="preserve">Szabolcs-Szatmár-Bereg</t>
  </si>
  <si>
    <t xml:space="preserve">Southern Great Plain</t>
  </si>
  <si>
    <t xml:space="preserve">Bács-Kiskun</t>
  </si>
  <si>
    <t xml:space="preserve">Békés</t>
  </si>
  <si>
    <t xml:space="preserve">Csongrád-Csanád</t>
  </si>
  <si>
    <t xml:space="preserve">Type of settlement</t>
  </si>
  <si>
    <t xml:space="preserve">Village</t>
  </si>
  <si>
    <t xml:space="preserve">Town</t>
  </si>
  <si>
    <t xml:space="preserve">Marital status</t>
  </si>
  <si>
    <t xml:space="preserve">Single</t>
  </si>
  <si>
    <t xml:space="preserve">Married</t>
  </si>
  <si>
    <t xml:space="preserve">Widowed</t>
  </si>
  <si>
    <t xml:space="preserve">Divorced or legally separated</t>
  </si>
  <si>
    <t xml:space="preserve">Status in the family</t>
  </si>
  <si>
    <t xml:space="preserve">Not single</t>
  </si>
  <si>
    <t xml:space="preserve">Husband</t>
  </si>
  <si>
    <t xml:space="preserve">Wife</t>
  </si>
  <si>
    <t xml:space="preserve">Cohabitant</t>
  </si>
  <si>
    <t xml:space="preserve">Single parent</t>
  </si>
  <si>
    <t xml:space="preserve">Child</t>
  </si>
  <si>
    <t xml:space="preserve">Other</t>
  </si>
  <si>
    <t xml:space="preserve">Type of household – by activity</t>
  </si>
  <si>
    <t xml:space="preserve">There is at least one employed person in the household </t>
  </si>
  <si>
    <t xml:space="preserve">All members of the household aged 15–74 are unemployed  </t>
  </si>
  <si>
    <t xml:space="preserve">All are economically inactive</t>
  </si>
  <si>
    <t xml:space="preserve">All are unemployed or economically inactive</t>
  </si>
  <si>
    <t xml:space="preserve">Received allowance/pension</t>
  </si>
  <si>
    <t xml:space="preserve">Child-care benefits</t>
  </si>
  <si>
    <t xml:space="preserve">Old-age pension, benefits before retirement age</t>
  </si>
  <si>
    <t xml:space="preserve">Disability or rehabilitation allowance</t>
  </si>
  <si>
    <t xml:space="preserve">Other allowance </t>
  </si>
  <si>
    <t xml:space="preserve">None of them</t>
  </si>
  <si>
    <t xml:space="preserve">Activity of spouse or cohabitant</t>
  </si>
  <si>
    <t xml:space="preserve">Have no spouse or cohabitant</t>
  </si>
  <si>
    <t xml:space="preserve">Number of children under age 15 in the household </t>
  </si>
  <si>
    <t xml:space="preserve">no children under age 15</t>
  </si>
  <si>
    <t xml:space="preserve">1 child under age 15</t>
  </si>
  <si>
    <t xml:space="preserve">2 children under age 15</t>
  </si>
  <si>
    <t xml:space="preserve">3 or more children under age 15</t>
  </si>
  <si>
    <t xml:space="preserve">Number of children under age 19 in the household </t>
  </si>
  <si>
    <t xml:space="preserve">no children under age 19</t>
  </si>
  <si>
    <t xml:space="preserve">1 child under age 19</t>
  </si>
  <si>
    <t xml:space="preserve">2 children under age 19</t>
  </si>
  <si>
    <t xml:space="preserve">3 or more children under age 19</t>
  </si>
  <si>
    <t xml:space="preserve">9.2.2. Demographic characteristics of population aged 19–64 with and without disability by age groups, quarter 1, 2015 [persons]</t>
  </si>
  <si>
    <t xml:space="preserve">19–39</t>
  </si>
  <si>
    <t xml:space="preserve">40–64</t>
  </si>
  <si>
    <t xml:space="preserve">Sex</t>
  </si>
  <si>
    <t xml:space="preserve">Male</t>
  </si>
  <si>
    <t xml:space="preserve">Female</t>
  </si>
  <si>
    <t xml:space="preserve">Norther Great Plain</t>
  </si>
  <si>
    <t xml:space="preserve">Activity of spouse or life partner</t>
  </si>
  <si>
    <t xml:space="preserve">Have no spouse or life partner</t>
  </si>
  <si>
    <t xml:space="preserve">9.2.3. Demographic characteristics of population aged 19–64 with and without disability by activity, quarter 1, 2015 [persons]</t>
  </si>
  <si>
    <t xml:space="preserve">employed</t>
  </si>
  <si>
    <t xml:space="preserve">unemployed</t>
  </si>
  <si>
    <t xml:space="preserve">inactive</t>
  </si>
  <si>
    <t xml:space="preserve">9.2.4. Main labour market indicators of population aged 19–64 with and without disability by demographic characteristics, quarter 1, 2015 [%]</t>
  </si>
  <si>
    <t xml:space="preserve">employment rate</t>
  </si>
  <si>
    <t xml:space="preserve">unemployment rate</t>
  </si>
  <si>
    <t xml:space="preserve">participation rate</t>
  </si>
  <si>
    <t xml:space="preserve">inactivity rate</t>
  </si>
  <si>
    <t xml:space="preserve">Type of household - by activity</t>
  </si>
  <si>
    <t xml:space="preserve">9.2.5. Labour market characteristics of employed aged 19–64 with and without disability by sex, quarter 1, 2015 [persons]</t>
  </si>
  <si>
    <t xml:space="preserve">Employed with disability</t>
  </si>
  <si>
    <t xml:space="preserve">Employed without disability</t>
  </si>
  <si>
    <t xml:space="preserve">Number of employed</t>
  </si>
  <si>
    <t xml:space="preserve">Status in employment</t>
  </si>
  <si>
    <t xml:space="preserve">Employee</t>
  </si>
  <si>
    <t xml:space="preserve">Not employee</t>
  </si>
  <si>
    <t xml:space="preserve">Duration of labour contract (employees)</t>
  </si>
  <si>
    <t xml:space="preserve">Contract of indefinite duration</t>
  </si>
  <si>
    <t xml:space="preserve">Fixed-term contract</t>
  </si>
  <si>
    <t xml:space="preserve">Type of labour contract (employees)</t>
  </si>
  <si>
    <t xml:space="preserve">Contracted directly with the employer</t>
  </si>
  <si>
    <t xml:space="preserve">Contracted  with a temporary employment agency</t>
  </si>
  <si>
    <t xml:space="preserve">Reason of fixed-term contract (employees)</t>
  </si>
  <si>
    <t xml:space="preserve">Could not find other job/business</t>
  </si>
  <si>
    <t xml:space="preserve">Does public employment</t>
  </si>
  <si>
    <t xml:space="preserve">Other reason</t>
  </si>
  <si>
    <t xml:space="preserve">No specific reason</t>
  </si>
  <si>
    <t xml:space="preserve">Part- or full-time employment</t>
  </si>
  <si>
    <t xml:space="preserve">Part-time</t>
  </si>
  <si>
    <t xml:space="preserve">Full-time</t>
  </si>
  <si>
    <t xml:space="preserve">Reason of part-time employment</t>
  </si>
  <si>
    <t xml:space="preserve">Due to own illness</t>
  </si>
  <si>
    <t xml:space="preserve">Due to other reason</t>
  </si>
  <si>
    <t xml:space="preserve">Work at home</t>
  </si>
  <si>
    <t xml:space="preserve">Mostly works at home</t>
  </si>
  <si>
    <t xml:space="preserve">Occasionally works at home</t>
  </si>
  <si>
    <t xml:space="preserve">Never works at home</t>
  </si>
  <si>
    <t xml:space="preserve">Telework</t>
  </si>
  <si>
    <t xml:space="preserve">Regularly or occasionally do telework</t>
  </si>
  <si>
    <t xml:space="preserve">Doesn't do telework</t>
  </si>
  <si>
    <t xml:space="preserve">Number of persons working at the local unit</t>
  </si>
  <si>
    <t xml:space="preserve">1–10 persons</t>
  </si>
  <si>
    <t xml:space="preserve">11–19 persons</t>
  </si>
  <si>
    <t xml:space="preserve">20–49 persons</t>
  </si>
  <si>
    <t xml:space="preserve">50–299 persons</t>
  </si>
  <si>
    <t xml:space="preserve">300 persons or more</t>
  </si>
  <si>
    <t xml:space="preserve">does not know but it is more than 10 persons</t>
  </si>
  <si>
    <t xml:space="preserve">does not know but it is less than 11 persons</t>
  </si>
  <si>
    <t xml:space="preserve">Ownership of the enterprise or business</t>
  </si>
  <si>
    <t xml:space="preserve">State, municipal</t>
  </si>
  <si>
    <t xml:space="preserve">Private, mixed</t>
  </si>
  <si>
    <t xml:space="preserve">Cannot say</t>
  </si>
  <si>
    <t xml:space="preserve">Ownership of the enterprise or business (of private or mixed)</t>
  </si>
  <si>
    <t xml:space="preserve">Entirely in foreign ownership</t>
  </si>
  <si>
    <t xml:space="preserve">Majority foreign ownership</t>
  </si>
  <si>
    <t xml:space="preserve">National ownership</t>
  </si>
  <si>
    <t xml:space="preserve">Economic activity of employer by industries </t>
  </si>
  <si>
    <t xml:space="preserve">A Agriculture</t>
  </si>
  <si>
    <t xml:space="preserve">B–F Industry</t>
  </si>
  <si>
    <t xml:space="preserve">of which:</t>
  </si>
  <si>
    <t xml:space="preserve">C Manufacturing</t>
  </si>
  <si>
    <t xml:space="preserve">F Construction</t>
  </si>
  <si>
    <t xml:space="preserve">G–N Market services</t>
  </si>
  <si>
    <t xml:space="preserve">G Wholesale and retail trade; repair of motor vehicles and motorcycles</t>
  </si>
  <si>
    <t xml:space="preserve">O–U Public service</t>
  </si>
  <si>
    <t xml:space="preserve">O Public administration and defence; compulsory social security</t>
  </si>
  <si>
    <t xml:space="preserve">P Education</t>
  </si>
  <si>
    <t xml:space="preserve">Q Human health and social work activities</t>
  </si>
  <si>
    <t xml:space="preserve">Major occupational groups – HSCO'08</t>
  </si>
  <si>
    <t xml:space="preserve">Non-manual workers </t>
  </si>
  <si>
    <t xml:space="preserve">HSCO 1</t>
  </si>
  <si>
    <t xml:space="preserve">HSCO 2</t>
  </si>
  <si>
    <t xml:space="preserve">HSCO 3</t>
  </si>
  <si>
    <t xml:space="preserve">HSCO 4</t>
  </si>
  <si>
    <t xml:space="preserve">Manual workers</t>
  </si>
  <si>
    <t xml:space="preserve">HSCO 5</t>
  </si>
  <si>
    <t xml:space="preserve">HSCO 6</t>
  </si>
  <si>
    <t xml:space="preserve">HSCO 7</t>
  </si>
  <si>
    <t xml:space="preserve">HSCO 8</t>
  </si>
  <si>
    <t xml:space="preserve">HSCO 9</t>
  </si>
  <si>
    <t xml:space="preserve">HSCO 0 – Armed forces</t>
  </si>
  <si>
    <t xml:space="preserve">9.2.6. Labour market characteristics of employed aged 19–64 with and without disability by age groups, quarter 1, 2015 [persons]</t>
  </si>
  <si>
    <t xml:space="preserve">Don't do telework</t>
  </si>
  <si>
    <t xml:space="preserve">Number of person working at the local unit</t>
  </si>
  <si>
    <t xml:space="preserve">9.2.7. Labour market characteristics of not employed aged 19–64 with and without disability by sex, quarter 1, 2015 [persons]</t>
  </si>
  <si>
    <t xml:space="preserve">Not employed with disability</t>
  </si>
  <si>
    <t xml:space="preserve">Not employed without disability</t>
  </si>
  <si>
    <t xml:space="preserve">Not employed</t>
  </si>
  <si>
    <t xml:space="preserve">Number of not employed</t>
  </si>
  <si>
    <t xml:space="preserve">Existence of regular job/business earlier</t>
  </si>
  <si>
    <t xml:space="preserve">Had regular job/business earlier, but it is already terminated</t>
  </si>
  <si>
    <t xml:space="preserve">Never had regular work</t>
  </si>
  <si>
    <t xml:space="preserve">Reason for leaving previous workplace</t>
  </si>
  <si>
    <t xml:space="preserve">Person lost his/her job</t>
  </si>
  <si>
    <t xml:space="preserve">Quitted job</t>
  </si>
  <si>
    <t xml:space="preserve">Seasonal work terminated</t>
  </si>
  <si>
    <t xml:space="preserve">Takes care of other person or child who needs care, family responsibilities </t>
  </si>
  <si>
    <t xml:space="preserve">Due to illness</t>
  </si>
  <si>
    <t xml:space="preserve">Retirement</t>
  </si>
  <si>
    <t xml:space="preserve">Disability retirement or disability benefit</t>
  </si>
  <si>
    <t xml:space="preserve">Own business terminated</t>
  </si>
  <si>
    <t xml:space="preserve">Public work has ended</t>
  </si>
  <si>
    <t xml:space="preserve">Reason for not seeking employment </t>
  </si>
  <si>
    <t xml:space="preserve">Thought that he/she couldn't find a job</t>
  </si>
  <si>
    <t xml:space="preserve">Health problems</t>
  </si>
  <si>
    <t xml:space="preserve">Family responsibilities</t>
  </si>
  <si>
    <t xml:space="preserve">Person does not want to undertake employment</t>
  </si>
  <si>
    <t xml:space="preserve">Status in last employment</t>
  </si>
  <si>
    <t xml:space="preserve">Did not work in last 8 years or never had regular work </t>
  </si>
  <si>
    <t xml:space="preserve">Economic activity of last employer by industries </t>
  </si>
  <si>
    <t xml:space="preserve">Major occupational group in last employment – HSCO'08</t>
  </si>
  <si>
    <t xml:space="preserve">9.2.8. Labour market characteristics of not employed aged 19–64 with and without disability by age groups, quarter 1, 2015 [persons]</t>
  </si>
  <si>
    <t xml:space="preserve">9.2.9. Labour market characteristics of not employed aged 19–64 with and without disability by economic activity, quarter 1, 2015 [persons]</t>
  </si>
  <si>
    <t xml:space="preserve">–</t>
  </si>
  <si>
    <t xml:space="preserve">9.2.10. Type of long-term health problems, diseases and skills, activities that cause long-term problems of population aged 19–64 with and without disability by sex, quarter 1, 2015 [persons]</t>
  </si>
  <si>
    <t xml:space="preserve">People with long-term health problems, diseases</t>
  </si>
  <si>
    <t xml:space="preserve">Of which:</t>
  </si>
  <si>
    <t xml:space="preserve">Locomotor problems</t>
  </si>
  <si>
    <t xml:space="preserve">Cancer, tumors</t>
  </si>
  <si>
    <t xml:space="preserve">Skin disease, allergies causing skin lesions, severe skin lesions</t>
  </si>
  <si>
    <t xml:space="preserve">Circulatory system disease</t>
  </si>
  <si>
    <t xml:space="preserve">Thoracic and respiratory disease</t>
  </si>
  <si>
    <t xml:space="preserve">Diseases of stomach, liver, kidneys or other disease of the digestive system</t>
  </si>
  <si>
    <t xml:space="preserve">Diabetes</t>
  </si>
  <si>
    <t xml:space="preserve">Epilepsy</t>
  </si>
  <si>
    <t xml:space="preserve">Severe headache</t>
  </si>
  <si>
    <t xml:space="preserve">Learning problems</t>
  </si>
  <si>
    <t xml:space="preserve">Neurological, psychological, mental diseases</t>
  </si>
  <si>
    <t xml:space="preserve">Other progressive disease</t>
  </si>
  <si>
    <t xml:space="preserve">Other long-term disease</t>
  </si>
  <si>
    <t xml:space="preserve">Has, but doesn't want to share</t>
  </si>
  <si>
    <t xml:space="preserve">People with skills, activities that cause long-term problems</t>
  </si>
  <si>
    <t xml:space="preserve">Sensory problems despite wearing sensory aids</t>
  </si>
  <si>
    <t xml:space="preserve">Other movements</t>
  </si>
  <si>
    <t xml:space="preserve">Concentration, remembering</t>
  </si>
  <si>
    <t xml:space="preserve">Communication</t>
  </si>
  <si>
    <t xml:space="preserve">9.2.11. Type of long-term health problems, diseases and skills, activities that cause long-term problems of population aged 19–64 with and without disability by age groups, quarter 1, 2015 [persons]</t>
  </si>
  <si>
    <t xml:space="preserve">9.2.12. Type of long-term health problems, diseases and skills, activities that cause long-term problems of population aged 19–64 with and without disability by economic activity, quarter 1, 2015 [persons]</t>
  </si>
  <si>
    <t xml:space="preserve">9.2.13. Type of long-term health problems, diseases of population aged 19–64 with disability  and skills, activities that cause long-term problems of population aged 19–64 with and without disability by sex, quarter 1, 2015 [persons]</t>
  </si>
  <si>
    <t xml:space="preserve">without</t>
  </si>
  <si>
    <t xml:space="preserve">with</t>
  </si>
  <si>
    <t xml:space="preserve">skills, activities that cause long-term problems</t>
  </si>
  <si>
    <t xml:space="preserve">9.2.14. Type of long-term health problems, diseases and skills, activities that cause long-term problems of population aged 19–64 by limiting factors, quarter 1, 2015 [persons]</t>
  </si>
  <si>
    <t xml:space="preserve">Limited in the amount of work to be done</t>
  </si>
  <si>
    <t xml:space="preserve">Limited in the nature of the work</t>
  </si>
  <si>
    <t xml:space="preserve">Limited in commuting to work</t>
  </si>
  <si>
    <t xml:space="preserve">Limited in work by other reason</t>
  </si>
  <si>
    <t xml:space="preserve">yes</t>
  </si>
  <si>
    <t xml:space="preserve">no</t>
  </si>
  <si>
    <t xml:space="preserve">9.2.15. Type of long-term health problems, diseases and skills, activities that cause long-term problems of population aged 19–64 with disability by the type of action they felt to be limited at, quarter 1, 2015 [persons]</t>
  </si>
  <si>
    <t xml:space="preserve">The quantity of work is limited</t>
  </si>
  <si>
    <t xml:space="preserve">The nature of the work is limited</t>
  </si>
  <si>
    <t xml:space="preserve">The commuting to work is limited</t>
  </si>
  <si>
    <t xml:space="preserve">Limited by other reason</t>
  </si>
  <si>
    <t xml:space="preserve">Neurological psichological, mental diseases</t>
  </si>
  <si>
    <t xml:space="preserve">Has, but don't want to share</t>
  </si>
  <si>
    <t xml:space="preserve">Sensory problems dispite wearing sensory aids</t>
  </si>
  <si>
    <t xml:space="preserve">9.2.16. Disabled population aged 19–64 by the number of limiting factors and other characteristics, quarter 1, 2015 [persons]</t>
  </si>
  <si>
    <t xml:space="preserve">Disabled people who are limited in work by</t>
  </si>
  <si>
    <t xml:space="preserve">one</t>
  </si>
  <si>
    <t xml:space="preserve">two</t>
  </si>
  <si>
    <t xml:space="preserve">three</t>
  </si>
  <si>
    <t xml:space="preserve">four</t>
  </si>
  <si>
    <t xml:space="preserve">reasons</t>
  </si>
  <si>
    <t xml:space="preserve">Number of disabled</t>
  </si>
  <si>
    <t xml:space="preserve">9.2.17. Disabled population aged 19–64 who were limited by one factor, quarter 1, 2015  [persons]</t>
  </si>
  <si>
    <t xml:space="preserve">Disabled people who are limited in</t>
  </si>
  <si>
    <t xml:space="preserve">amount of work to be done</t>
  </si>
  <si>
    <t xml:space="preserve">nature of the work</t>
  </si>
  <si>
    <t xml:space="preserve">commuting to work</t>
  </si>
  <si>
    <t xml:space="preserve">other reason</t>
  </si>
  <si>
    <t xml:space="preserve">9.2.18. Disabled population aged 19–64 who were limited by two factors, quarter 1, 2015 [persons]</t>
  </si>
  <si>
    <t xml:space="preserve">9.2.19. Disabled population aged 19–64 who were limited by three factors, quarter 1, 2015 [persons]</t>
  </si>
  <si>
    <t xml:space="preserve">9.2.20. Demographic characteristics of population aged 19–64 with and without disability who suffered discrimination due to health state, quarter 1, 2015 [persons]</t>
  </si>
  <si>
    <t xml:space="preserve">Aged 19–64</t>
  </si>
  <si>
    <t xml:space="preserve">Aged 19–64 total</t>
  </si>
  <si>
    <t xml:space="preserve">suffered discrimination due to health state</t>
  </si>
  <si>
    <t xml:space="preserve">job search</t>
  </si>
  <si>
    <t xml:space="preserve">daily work</t>
  </si>
  <si>
    <t xml:space="preserve">staff reduction</t>
  </si>
  <si>
    <t xml:space="preserve">official administration</t>
  </si>
  <si>
    <t xml:space="preserve">Secondary general school </t>
  </si>
  <si>
    <t xml:space="preserve">Secondary vocational school</t>
  </si>
  <si>
    <t xml:space="preserve">Region of residence</t>
  </si>
  <si>
    <t xml:space="preserve">Of which: Budap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d\-mmm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sz val="11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8.85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8" customFormat="false" ht="12.75" hidden="false" customHeight="false" outlineLevel="0" collapsed="false">
      <c r="A8" s="3" t="s">
        <v>1</v>
      </c>
    </row>
    <row r="9" customFormat="false" ht="12.75" hidden="false" customHeight="false" outlineLevel="0" collapsed="false">
      <c r="A9" s="4" t="s">
        <v>2</v>
      </c>
    </row>
    <row r="10" customFormat="false" ht="12.75" hidden="false" customHeight="false" outlineLevel="0" collapsed="false">
      <c r="A10" s="4" t="s">
        <v>3</v>
      </c>
    </row>
    <row r="11" customFormat="false" ht="12.75" hidden="false" customHeight="false" outlineLevel="0" collapsed="false">
      <c r="A11" s="4" t="s">
        <v>4</v>
      </c>
    </row>
    <row r="12" customFormat="false" ht="12.75" hidden="false" customHeight="false" outlineLevel="0" collapsed="false">
      <c r="A12" s="4" t="s">
        <v>5</v>
      </c>
    </row>
    <row r="13" customFormat="false" ht="12.75" hidden="false" customHeight="false" outlineLevel="0" collapsed="false">
      <c r="A13" s="4" t="s">
        <v>6</v>
      </c>
    </row>
    <row r="14" customFormat="false" ht="12.75" hidden="false" customHeight="false" outlineLevel="0" collapsed="false">
      <c r="A14" s="4" t="s">
        <v>7</v>
      </c>
    </row>
    <row r="15" customFormat="false" ht="12.75" hidden="false" customHeight="false" outlineLevel="0" collapsed="false">
      <c r="A15" s="4" t="s">
        <v>8</v>
      </c>
    </row>
    <row r="16" customFormat="false" ht="12.75" hidden="false" customHeight="false" outlineLevel="0" collapsed="false">
      <c r="A16" s="4" t="s">
        <v>9</v>
      </c>
    </row>
    <row r="17" customFormat="false" ht="12.75" hidden="false" customHeight="false" outlineLevel="0" collapsed="false">
      <c r="A17" s="4" t="s">
        <v>10</v>
      </c>
    </row>
    <row r="18" customFormat="false" ht="12.75" hidden="false" customHeight="false" outlineLevel="0" collapsed="false">
      <c r="A18" s="4" t="s">
        <v>11</v>
      </c>
    </row>
    <row r="19" customFormat="false" ht="12.75" hidden="false" customHeight="false" outlineLevel="0" collapsed="false">
      <c r="A19" s="4" t="s">
        <v>12</v>
      </c>
    </row>
    <row r="20" customFormat="false" ht="12.75" hidden="false" customHeight="false" outlineLevel="0" collapsed="false">
      <c r="A20" s="4" t="s">
        <v>13</v>
      </c>
    </row>
    <row r="21" customFormat="false" ht="12.75" hidden="false" customHeight="false" outlineLevel="0" collapsed="false">
      <c r="A21" s="4" t="s">
        <v>14</v>
      </c>
    </row>
    <row r="22" customFormat="false" ht="12.75" hidden="false" customHeight="false" outlineLevel="0" collapsed="false">
      <c r="A22" s="4" t="s">
        <v>15</v>
      </c>
    </row>
    <row r="23" customFormat="false" ht="12.75" hidden="false" customHeight="false" outlineLevel="0" collapsed="false">
      <c r="A23" s="4" t="s">
        <v>16</v>
      </c>
    </row>
    <row r="24" customFormat="false" ht="12.75" hidden="false" customHeight="false" outlineLevel="0" collapsed="false">
      <c r="A24" s="4" t="s">
        <v>17</v>
      </c>
    </row>
    <row r="25" customFormat="false" ht="12.75" hidden="false" customHeight="false" outlineLevel="0" collapsed="false">
      <c r="A25" s="4" t="s">
        <v>18</v>
      </c>
    </row>
    <row r="26" customFormat="false" ht="12.75" hidden="false" customHeight="false" outlineLevel="0" collapsed="false">
      <c r="A26" s="4" t="s">
        <v>19</v>
      </c>
    </row>
    <row r="27" customFormat="false" ht="12.75" hidden="false" customHeight="false" outlineLevel="0" collapsed="false">
      <c r="A27" s="4" t="s">
        <v>20</v>
      </c>
    </row>
    <row r="28" customFormat="false" ht="12.75" hidden="false" customHeight="false" outlineLevel="0" collapsed="false">
      <c r="A28" s="4" t="s">
        <v>21</v>
      </c>
    </row>
  </sheetData>
  <hyperlinks>
    <hyperlink ref="A9" location="9.2.1.!A1" display="9.2.1. Demographic characteristics of population aged 19–64 with and without disability by sex"/>
    <hyperlink ref="A10" location="9.2.2.!A1" display="9.2.2. Demographic characteristics of population aged 19–64 with and without disability by age groups"/>
    <hyperlink ref="A11" location="9.2.3.!A1" display="9.2.3. Demographic characteristics of population aged 19–64 with and without disability by activity"/>
    <hyperlink ref="A12" location="9.2.4.!A1" display="9.2.4. Main labour market indicators of population aged 19–64 with and without disability by demographic characteristics"/>
    <hyperlink ref="A13" location="9.2.5.!A1" display="9.2.5. Labour market characteristics of employed aged 19–64 with and without disability by sex"/>
    <hyperlink ref="A14" location="9.2.6.!A1" display="9.2.6. Labour market characteristics of employed aged 19–64 with and without disability by age groups"/>
    <hyperlink ref="A15" location="9.2.7.!A1" display="9.2.7. Labour market characteristics of not employed aged 19–64 with and without disability by sex"/>
    <hyperlink ref="A16" location="9.2.8.!A1" display="9.2.8. Labour market characteristics of not employed aged 19–64 with and without disability by age groups"/>
    <hyperlink ref="A17" location="9.2.9.!A1" display="9.2.9. Labour market characteristics of not employed aged 19–64 with and without disability by economic activity"/>
    <hyperlink ref="A18" location="9.2.10.!A1" display="9.2.10. Type of long-term health problems, diseases and skills, activities that cause long-term problems of population aged 19–64 with and without disability by sex"/>
    <hyperlink ref="A19" location="9.2.11.!A1" display="9.2.11. Type of long-term health problems, diseases and skills, activities that cause long-term problems of population aged 19–64 with and without disability by age groups"/>
    <hyperlink ref="A20" location="9.2.12.!A1" display="9.2.12. Type of long-term health problems, diseases and skills, activities that cause long-term problems of population aged 19–64 with and without disability by economic activity"/>
    <hyperlink ref="A21" location="9.2.13.!A1" display="9.2.13. Type of long-term health problems, diseases of population aged 19–64 with disability  and skills, activities that cause long-term problems of population aged 19–64 with and without disability by sex"/>
    <hyperlink ref="A22" location="9.2.14.!A1" display="9.2.14. Type of long-term health problems, diseases and skills, activities that cause long-term problems of population aged 19–64 by limiting factors"/>
    <hyperlink ref="A23" location="9.2.15.!A1" display="9.2.15. Type of long-term health problems, diseases and skills, activities that cause long-term problems of population aged 19–64 with disability by the type of action they felt to be limited at"/>
    <hyperlink ref="A24" location="9.2.16.!A1" display="9.2.16. Disabled population aged 19–64 by the number of limiting factors and other characteristics"/>
    <hyperlink ref="A25" location="9.2.17.!A1" display="9.2.17. Disabled population aged 19–64 who were limited by one factor"/>
    <hyperlink ref="A26" location="9.2.18.!A1" display="9.2.18. Disabled population aged 19–64 who were limited by two factors"/>
    <hyperlink ref="A27" location="9.2.19.!A1" display="9.2.19. Disabled population aged 19–64 who were limited by three factors"/>
    <hyperlink ref="A28" location="9.2.20.!A1" display="9.2.20. Demographic characteristics of population aged 19–64 with and without disability who suffered discrimination due to health sta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42.7"/>
    <col collapsed="false" customWidth="true" hidden="false" outlineLevel="0" max="7" min="2" style="67" width="9.99"/>
    <col collapsed="false" customWidth="true" hidden="false" outlineLevel="0" max="10" min="8" style="68" width="9.99"/>
    <col collapsed="false" customWidth="false" hidden="false" outlineLevel="0" max="19" min="11" style="68" width="9.14"/>
    <col collapsed="false" customWidth="true" hidden="false" outlineLevel="0" max="20" min="20" style="68" width="9.28"/>
    <col collapsed="false" customWidth="false" hidden="false" outlineLevel="0" max="257" min="21" style="68" width="9.14"/>
  </cols>
  <sheetData>
    <row r="1" s="70" customFormat="true" ht="20.1" hidden="false" customHeight="true" outlineLevel="0" collapsed="false">
      <c r="A1" s="84" t="s">
        <v>253</v>
      </c>
      <c r="B1" s="84"/>
      <c r="C1" s="84"/>
      <c r="D1" s="84"/>
      <c r="E1" s="84"/>
      <c r="F1" s="84"/>
      <c r="G1" s="84"/>
      <c r="H1" s="84"/>
      <c r="I1" s="84"/>
      <c r="J1" s="84"/>
    </row>
    <row r="2" s="70" customFormat="true" ht="14.25" hidden="false" customHeight="true" outlineLevel="0" collapsed="false">
      <c r="A2" s="85" t="s">
        <v>23</v>
      </c>
      <c r="B2" s="72" t="s">
        <v>226</v>
      </c>
      <c r="C2" s="72"/>
      <c r="D2" s="72"/>
      <c r="E2" s="72" t="s">
        <v>227</v>
      </c>
      <c r="F2" s="72"/>
      <c r="G2" s="72"/>
      <c r="H2" s="86" t="s">
        <v>228</v>
      </c>
      <c r="I2" s="86"/>
      <c r="J2" s="86"/>
    </row>
    <row r="3" s="70" customFormat="true" ht="11.25" hidden="false" customHeight="false" outlineLevel="0" collapsed="false">
      <c r="A3" s="85"/>
      <c r="B3" s="85" t="s">
        <v>142</v>
      </c>
      <c r="C3" s="85" t="s">
        <v>143</v>
      </c>
      <c r="D3" s="87" t="s">
        <v>29</v>
      </c>
      <c r="E3" s="85" t="s">
        <v>142</v>
      </c>
      <c r="F3" s="85" t="s">
        <v>143</v>
      </c>
      <c r="G3" s="87" t="s">
        <v>29</v>
      </c>
      <c r="H3" s="71" t="s">
        <v>142</v>
      </c>
      <c r="I3" s="71" t="s">
        <v>143</v>
      </c>
      <c r="J3" s="86" t="s">
        <v>29</v>
      </c>
    </row>
    <row r="4" customFormat="false" ht="11.25" hidden="false" customHeight="false" outlineLevel="0" collapsed="false">
      <c r="A4" s="73" t="s">
        <v>229</v>
      </c>
      <c r="B4" s="27" t="n">
        <f aca="false">+B6+B7</f>
        <v>31062</v>
      </c>
      <c r="C4" s="27" t="n">
        <f aca="false">+C6+C7</f>
        <v>507865</v>
      </c>
      <c r="D4" s="27" t="n">
        <f aca="false">+D6+D7</f>
        <v>538927</v>
      </c>
      <c r="E4" s="27" t="n">
        <f aca="false">+E6+E7</f>
        <v>306404</v>
      </c>
      <c r="F4" s="27" t="n">
        <f aca="false">+F6+F7</f>
        <v>1181146</v>
      </c>
      <c r="G4" s="27" t="n">
        <f aca="false">+G6+G7</f>
        <v>1487550</v>
      </c>
      <c r="H4" s="27" t="n">
        <f aca="false">+H6+H7</f>
        <v>337466</v>
      </c>
      <c r="I4" s="27" t="n">
        <f aca="false">+I6+I7</f>
        <v>1689011</v>
      </c>
      <c r="J4" s="27" t="n">
        <f aca="false">+J6+J7</f>
        <v>2026477</v>
      </c>
      <c r="K4" s="67"/>
      <c r="L4" s="67"/>
      <c r="M4" s="67"/>
      <c r="N4" s="67"/>
      <c r="O4" s="67"/>
      <c r="P4" s="67"/>
      <c r="Q4" s="67"/>
      <c r="R4" s="67"/>
      <c r="S4" s="67"/>
      <c r="T4" s="67"/>
    </row>
    <row r="5" customFormat="false" ht="11.25" hidden="false" customHeight="false" outlineLevel="0" collapsed="false">
      <c r="A5" s="74" t="s">
        <v>230</v>
      </c>
      <c r="B5" s="29"/>
      <c r="C5" s="29"/>
      <c r="D5" s="29"/>
      <c r="E5" s="29"/>
      <c r="F5" s="29"/>
      <c r="G5" s="29"/>
      <c r="H5" s="30"/>
      <c r="I5" s="30"/>
      <c r="J5" s="30"/>
      <c r="K5" s="67"/>
      <c r="L5" s="67"/>
      <c r="M5" s="67"/>
      <c r="N5" s="67"/>
      <c r="O5" s="67"/>
      <c r="P5" s="67"/>
      <c r="Q5" s="67"/>
      <c r="R5" s="67"/>
      <c r="S5" s="67"/>
    </row>
    <row r="6" customFormat="false" ht="11.25" hidden="false" customHeight="false" outlineLevel="0" collapsed="false">
      <c r="A6" s="88" t="s">
        <v>231</v>
      </c>
      <c r="B6" s="29" t="n">
        <v>28526</v>
      </c>
      <c r="C6" s="29" t="n">
        <v>455761</v>
      </c>
      <c r="D6" s="29" t="n">
        <f aca="false">SUM(B6:C6)</f>
        <v>484287</v>
      </c>
      <c r="E6" s="29" t="n">
        <v>266010</v>
      </c>
      <c r="F6" s="29" t="n">
        <v>646566</v>
      </c>
      <c r="G6" s="29" t="n">
        <f aca="false">SUM(E6:F6)</f>
        <v>912576</v>
      </c>
      <c r="H6" s="30" t="n">
        <f aca="false">+B6+E6</f>
        <v>294536</v>
      </c>
      <c r="I6" s="30" t="n">
        <f aca="false">+C6+F6</f>
        <v>1102327</v>
      </c>
      <c r="J6" s="30" t="n">
        <f aca="false">+D6+G6</f>
        <v>1396863</v>
      </c>
      <c r="K6" s="67"/>
      <c r="L6" s="67"/>
      <c r="M6" s="67"/>
      <c r="N6" s="67"/>
      <c r="O6" s="67"/>
      <c r="P6" s="67"/>
      <c r="Q6" s="67"/>
      <c r="R6" s="67"/>
      <c r="S6" s="67"/>
    </row>
    <row r="7" s="77" customFormat="true" ht="11.25" hidden="false" customHeight="false" outlineLevel="0" collapsed="false">
      <c r="A7" s="76" t="s">
        <v>232</v>
      </c>
      <c r="B7" s="53" t="n">
        <v>2536</v>
      </c>
      <c r="C7" s="53" t="n">
        <v>52104</v>
      </c>
      <c r="D7" s="53" t="n">
        <v>54640</v>
      </c>
      <c r="E7" s="53" t="n">
        <v>40394</v>
      </c>
      <c r="F7" s="53" t="n">
        <v>534580</v>
      </c>
      <c r="G7" s="53" t="n">
        <v>574974</v>
      </c>
      <c r="H7" s="53" t="n">
        <v>42930</v>
      </c>
      <c r="I7" s="53" t="n">
        <v>586684</v>
      </c>
      <c r="J7" s="53" t="n">
        <v>629614</v>
      </c>
      <c r="K7" s="67"/>
      <c r="L7" s="67"/>
      <c r="M7" s="67"/>
      <c r="N7" s="67"/>
      <c r="O7" s="67"/>
      <c r="P7" s="67"/>
      <c r="Q7" s="67"/>
      <c r="R7" s="67"/>
      <c r="S7" s="67"/>
    </row>
    <row r="8" customFormat="false" ht="14.25" hidden="false" customHeight="true" outlineLevel="0" collapsed="false">
      <c r="A8" s="18" t="s">
        <v>233</v>
      </c>
      <c r="B8" s="29"/>
      <c r="C8" s="29"/>
      <c r="D8" s="29"/>
      <c r="E8" s="29"/>
      <c r="F8" s="29"/>
      <c r="G8" s="29"/>
      <c r="H8" s="30"/>
      <c r="I8" s="30"/>
      <c r="J8" s="30"/>
      <c r="K8" s="67"/>
      <c r="L8" s="67"/>
      <c r="M8" s="67"/>
      <c r="N8" s="67"/>
      <c r="O8" s="67"/>
      <c r="P8" s="67"/>
      <c r="Q8" s="67"/>
      <c r="R8" s="67"/>
      <c r="S8" s="67"/>
    </row>
    <row r="9" customFormat="false" ht="11.25" hidden="false" customHeight="false" outlineLevel="0" collapsed="false">
      <c r="A9" s="75" t="s">
        <v>234</v>
      </c>
      <c r="B9" s="29" t="n">
        <v>12292</v>
      </c>
      <c r="C9" s="29" t="n">
        <v>44952</v>
      </c>
      <c r="D9" s="29" t="n">
        <f aca="false">SUM(B9:C9)</f>
        <v>57244</v>
      </c>
      <c r="E9" s="29" t="n">
        <v>141905</v>
      </c>
      <c r="F9" s="29" t="n">
        <v>112309</v>
      </c>
      <c r="G9" s="29" t="n">
        <f aca="false">SUM(E9:F9)</f>
        <v>254214</v>
      </c>
      <c r="H9" s="30" t="n">
        <f aca="false">+B9+E9</f>
        <v>154197</v>
      </c>
      <c r="I9" s="30" t="n">
        <f aca="false">+C9+F9</f>
        <v>157261</v>
      </c>
      <c r="J9" s="30" t="n">
        <f aca="false">+D9+G9</f>
        <v>311458</v>
      </c>
      <c r="K9" s="67"/>
      <c r="L9" s="67"/>
      <c r="M9" s="67"/>
      <c r="N9" s="67"/>
      <c r="O9" s="67"/>
      <c r="P9" s="67"/>
      <c r="Q9" s="67"/>
      <c r="R9" s="67"/>
      <c r="S9" s="67"/>
    </row>
    <row r="10" customFormat="false" ht="11.25" hidden="false" customHeight="false" outlineLevel="0" collapsed="false">
      <c r="A10" s="75" t="s">
        <v>235</v>
      </c>
      <c r="B10" s="29" t="n">
        <v>1833</v>
      </c>
      <c r="C10" s="29" t="n">
        <v>6529</v>
      </c>
      <c r="D10" s="29" t="n">
        <f aca="false">SUM(B10:C10)</f>
        <v>8362</v>
      </c>
      <c r="E10" s="29" t="n">
        <v>20163</v>
      </c>
      <c r="F10" s="29" t="n">
        <v>16182</v>
      </c>
      <c r="G10" s="29" t="n">
        <f aca="false">SUM(E10:F10)</f>
        <v>36345</v>
      </c>
      <c r="H10" s="30" t="n">
        <f aca="false">+B10+E10</f>
        <v>21996</v>
      </c>
      <c r="I10" s="30" t="n">
        <f aca="false">+C10+F10</f>
        <v>22711</v>
      </c>
      <c r="J10" s="30" t="n">
        <f aca="false">+D10+G10</f>
        <v>44707</v>
      </c>
      <c r="K10" s="67"/>
      <c r="L10" s="67"/>
      <c r="M10" s="67"/>
      <c r="N10" s="67"/>
      <c r="O10" s="67"/>
      <c r="P10" s="67"/>
      <c r="Q10" s="67"/>
      <c r="R10" s="67"/>
      <c r="S10" s="67"/>
    </row>
    <row r="11" customFormat="false" ht="11.25" hidden="false" customHeight="false" outlineLevel="0" collapsed="false">
      <c r="A11" s="75" t="s">
        <v>236</v>
      </c>
      <c r="B11" s="29" t="n">
        <v>1119</v>
      </c>
      <c r="C11" s="29" t="n">
        <v>6384</v>
      </c>
      <c r="D11" s="29" t="n">
        <f aca="false">SUM(B11:C11)</f>
        <v>7503</v>
      </c>
      <c r="E11" s="29" t="n">
        <v>21539</v>
      </c>
      <c r="F11" s="29" t="n">
        <v>20373</v>
      </c>
      <c r="G11" s="29" t="n">
        <f aca="false">SUM(E11:F11)</f>
        <v>41912</v>
      </c>
      <c r="H11" s="30" t="n">
        <f aca="false">+B11+E11</f>
        <v>22658</v>
      </c>
      <c r="I11" s="30" t="n">
        <f aca="false">+C11+F11</f>
        <v>26757</v>
      </c>
      <c r="J11" s="30" t="n">
        <f aca="false">+D11+G11</f>
        <v>49415</v>
      </c>
      <c r="K11" s="67"/>
      <c r="L11" s="67"/>
      <c r="M11" s="67"/>
      <c r="N11" s="67"/>
      <c r="O11" s="67"/>
      <c r="P11" s="67"/>
      <c r="Q11" s="67"/>
      <c r="R11" s="67"/>
      <c r="S11" s="67"/>
    </row>
    <row r="12" customFormat="false" ht="22.5" hidden="false" customHeight="false" outlineLevel="0" collapsed="false">
      <c r="A12" s="75" t="s">
        <v>237</v>
      </c>
      <c r="B12" s="29" t="n">
        <v>1280</v>
      </c>
      <c r="C12" s="29" t="n">
        <v>8887</v>
      </c>
      <c r="D12" s="29" t="n">
        <f aca="false">SUM(B12:C12)</f>
        <v>10167</v>
      </c>
      <c r="E12" s="29" t="n">
        <v>10643</v>
      </c>
      <c r="F12" s="29" t="n">
        <v>78448</v>
      </c>
      <c r="G12" s="29" t="n">
        <f aca="false">SUM(E12:F12)</f>
        <v>89091</v>
      </c>
      <c r="H12" s="30" t="n">
        <f aca="false">+B12+E12</f>
        <v>11923</v>
      </c>
      <c r="I12" s="30" t="n">
        <f aca="false">+C12+F12</f>
        <v>87335</v>
      </c>
      <c r="J12" s="30" t="n">
        <f aca="false">+D12+G12</f>
        <v>99258</v>
      </c>
      <c r="K12" s="67"/>
      <c r="L12" s="67"/>
      <c r="M12" s="67"/>
      <c r="N12" s="67"/>
      <c r="O12" s="67"/>
      <c r="P12" s="67"/>
      <c r="Q12" s="67"/>
      <c r="R12" s="67"/>
      <c r="S12" s="67"/>
    </row>
    <row r="13" customFormat="false" ht="11.25" hidden="false" customHeight="false" outlineLevel="0" collapsed="false">
      <c r="A13" s="75" t="s">
        <v>238</v>
      </c>
      <c r="B13" s="29" t="n">
        <v>3409</v>
      </c>
      <c r="C13" s="29" t="n">
        <v>95044</v>
      </c>
      <c r="D13" s="29" t="n">
        <f aca="false">SUM(B13:C13)</f>
        <v>98453</v>
      </c>
      <c r="E13" s="29" t="n">
        <v>1818</v>
      </c>
      <c r="F13" s="29" t="n">
        <v>7533</v>
      </c>
      <c r="G13" s="29" t="n">
        <f aca="false">SUM(E13:F13)</f>
        <v>9351</v>
      </c>
      <c r="H13" s="30" t="n">
        <f aca="false">+B13+E13</f>
        <v>5227</v>
      </c>
      <c r="I13" s="30" t="n">
        <f aca="false">+C13+F13</f>
        <v>102577</v>
      </c>
      <c r="J13" s="30" t="n">
        <f aca="false">+D13+G13</f>
        <v>107804</v>
      </c>
      <c r="K13" s="67"/>
      <c r="L13" s="67"/>
      <c r="M13" s="67"/>
      <c r="N13" s="67"/>
      <c r="O13" s="67"/>
      <c r="P13" s="67"/>
      <c r="Q13" s="67"/>
      <c r="R13" s="67"/>
      <c r="S13" s="67"/>
    </row>
    <row r="14" customFormat="false" ht="11.25" hidden="false" customHeight="false" outlineLevel="0" collapsed="false">
      <c r="A14" s="75" t="s">
        <v>239</v>
      </c>
      <c r="B14" s="29" t="n">
        <v>111</v>
      </c>
      <c r="C14" s="29" t="n">
        <v>64213</v>
      </c>
      <c r="D14" s="29" t="n">
        <f aca="false">SUM(B14:C14)</f>
        <v>64324</v>
      </c>
      <c r="E14" s="29" t="n">
        <v>230</v>
      </c>
      <c r="F14" s="29" t="n">
        <v>319172</v>
      </c>
      <c r="G14" s="29" t="n">
        <f aca="false">SUM(E14:F14)</f>
        <v>319402</v>
      </c>
      <c r="H14" s="30" t="n">
        <f aca="false">+B14+E14</f>
        <v>341</v>
      </c>
      <c r="I14" s="30" t="n">
        <f aca="false">+C14+F14</f>
        <v>383385</v>
      </c>
      <c r="J14" s="30" t="n">
        <f aca="false">+D14+G14</f>
        <v>383726</v>
      </c>
      <c r="K14" s="67"/>
      <c r="L14" s="67"/>
      <c r="M14" s="67"/>
      <c r="N14" s="67"/>
      <c r="O14" s="67"/>
      <c r="P14" s="67"/>
      <c r="Q14" s="67"/>
      <c r="R14" s="67"/>
      <c r="S14" s="67"/>
    </row>
    <row r="15" customFormat="false" ht="11.25" hidden="false" customHeight="false" outlineLevel="0" collapsed="false">
      <c r="A15" s="75" t="s">
        <v>240</v>
      </c>
      <c r="B15" s="29" t="n">
        <v>871</v>
      </c>
      <c r="C15" s="29" t="n">
        <v>211221</v>
      </c>
      <c r="D15" s="29" t="n">
        <f aca="false">SUM(B15:C15)</f>
        <v>212092</v>
      </c>
      <c r="E15" s="29" t="n">
        <v>0</v>
      </c>
      <c r="F15" s="29" t="n">
        <v>19349</v>
      </c>
      <c r="G15" s="29" t="n">
        <f aca="false">SUM(E15:F15)</f>
        <v>19349</v>
      </c>
      <c r="H15" s="30" t="n">
        <f aca="false">+B15+E15</f>
        <v>871</v>
      </c>
      <c r="I15" s="30" t="n">
        <f aca="false">+C15+F15</f>
        <v>230570</v>
      </c>
      <c r="J15" s="30" t="n">
        <f aca="false">+D15+G15</f>
        <v>231441</v>
      </c>
      <c r="K15" s="67"/>
      <c r="L15" s="67"/>
      <c r="M15" s="67"/>
      <c r="N15" s="67"/>
      <c r="O15" s="67"/>
      <c r="P15" s="67"/>
      <c r="Q15" s="67"/>
      <c r="R15" s="67"/>
      <c r="S15" s="67"/>
    </row>
    <row r="16" customFormat="false" ht="11.25" hidden="false" customHeight="false" outlineLevel="0" collapsed="false">
      <c r="A16" s="75" t="s">
        <v>241</v>
      </c>
      <c r="B16" s="29" t="n">
        <v>729</v>
      </c>
      <c r="C16" s="29" t="n">
        <v>3455</v>
      </c>
      <c r="D16" s="29" t="n">
        <f aca="false">SUM(B16:C16)</f>
        <v>4184</v>
      </c>
      <c r="E16" s="29" t="n">
        <v>9024</v>
      </c>
      <c r="F16" s="29" t="n">
        <v>10596</v>
      </c>
      <c r="G16" s="29" t="n">
        <f aca="false">SUM(E16:F16)</f>
        <v>19620</v>
      </c>
      <c r="H16" s="30" t="n">
        <f aca="false">+B16+E16</f>
        <v>9753</v>
      </c>
      <c r="I16" s="30" t="n">
        <f aca="false">+C16+F16</f>
        <v>14051</v>
      </c>
      <c r="J16" s="30" t="n">
        <f aca="false">+D16+G16</f>
        <v>23804</v>
      </c>
      <c r="K16" s="67"/>
      <c r="L16" s="67"/>
      <c r="M16" s="67"/>
      <c r="N16" s="67"/>
      <c r="O16" s="67"/>
      <c r="P16" s="67"/>
      <c r="Q16" s="67"/>
      <c r="R16" s="67"/>
      <c r="S16" s="67"/>
    </row>
    <row r="17" customFormat="false" ht="11.25" hidden="false" customHeight="false" outlineLevel="0" collapsed="false">
      <c r="A17" s="75" t="s">
        <v>242</v>
      </c>
      <c r="B17" s="29" t="n">
        <v>5816</v>
      </c>
      <c r="C17" s="29" t="n">
        <v>9567</v>
      </c>
      <c r="D17" s="29" t="n">
        <f aca="false">SUM(B17:C17)</f>
        <v>15383</v>
      </c>
      <c r="E17" s="29" t="n">
        <v>51919</v>
      </c>
      <c r="F17" s="29" t="n">
        <v>42513</v>
      </c>
      <c r="G17" s="29" t="n">
        <f aca="false">SUM(E17:F17)</f>
        <v>94432</v>
      </c>
      <c r="H17" s="30" t="n">
        <f aca="false">+B17+E17</f>
        <v>57735</v>
      </c>
      <c r="I17" s="30" t="n">
        <f aca="false">+C17+F17</f>
        <v>52080</v>
      </c>
      <c r="J17" s="30" t="n">
        <f aca="false">+D17+G17</f>
        <v>109815</v>
      </c>
      <c r="K17" s="67"/>
      <c r="L17" s="67"/>
      <c r="M17" s="67"/>
      <c r="N17" s="67"/>
      <c r="O17" s="67"/>
      <c r="P17" s="67"/>
      <c r="Q17" s="67"/>
      <c r="R17" s="67"/>
      <c r="S17" s="67"/>
    </row>
    <row r="18" customFormat="false" ht="11.25" hidden="false" customHeight="false" outlineLevel="0" collapsed="false">
      <c r="A18" s="75" t="s">
        <v>107</v>
      </c>
      <c r="B18" s="29" t="n">
        <v>1067</v>
      </c>
      <c r="C18" s="29" t="n">
        <v>5508</v>
      </c>
      <c r="D18" s="29" t="n">
        <v>6575</v>
      </c>
      <c r="E18" s="29" t="n">
        <v>8767</v>
      </c>
      <c r="F18" s="29" t="n">
        <v>20092</v>
      </c>
      <c r="G18" s="29" t="n">
        <v>28859</v>
      </c>
      <c r="H18" s="29" t="n">
        <v>9834</v>
      </c>
      <c r="I18" s="29" t="n">
        <v>25600</v>
      </c>
      <c r="J18" s="29" t="n">
        <v>35434</v>
      </c>
      <c r="K18" s="67"/>
      <c r="L18" s="67"/>
      <c r="M18" s="67"/>
      <c r="N18" s="67"/>
      <c r="O18" s="67"/>
      <c r="P18" s="67"/>
      <c r="Q18" s="67"/>
      <c r="R18" s="67"/>
      <c r="S18" s="67"/>
    </row>
    <row r="19" s="77" customFormat="true" ht="11.25" hidden="false" customHeight="false" outlineLevel="0" collapsed="false">
      <c r="A19" s="76" t="s">
        <v>232</v>
      </c>
      <c r="B19" s="53" t="n">
        <v>2536</v>
      </c>
      <c r="C19" s="53" t="n">
        <v>52104</v>
      </c>
      <c r="D19" s="53" t="n">
        <v>54640</v>
      </c>
      <c r="E19" s="53" t="n">
        <v>40394</v>
      </c>
      <c r="F19" s="53" t="n">
        <v>534580</v>
      </c>
      <c r="G19" s="53" t="n">
        <v>574974</v>
      </c>
      <c r="H19" s="53" t="n">
        <v>42930</v>
      </c>
      <c r="I19" s="53" t="n">
        <v>586684</v>
      </c>
      <c r="J19" s="53" t="n">
        <v>629614</v>
      </c>
      <c r="K19" s="67"/>
      <c r="L19" s="67"/>
      <c r="M19" s="67"/>
      <c r="N19" s="67"/>
      <c r="O19" s="67"/>
      <c r="P19" s="67"/>
      <c r="Q19" s="67"/>
      <c r="R19" s="67"/>
      <c r="S19" s="67"/>
    </row>
    <row r="20" s="90" customFormat="true" ht="12" hidden="false" customHeight="true" outlineLevel="0" collapsed="false">
      <c r="A20" s="79" t="s">
        <v>243</v>
      </c>
      <c r="B20" s="29"/>
      <c r="C20" s="29"/>
      <c r="D20" s="29"/>
      <c r="E20" s="29"/>
      <c r="F20" s="29"/>
      <c r="G20" s="29"/>
      <c r="H20" s="30"/>
      <c r="I20" s="30"/>
      <c r="J20" s="30"/>
      <c r="K20" s="89"/>
      <c r="L20" s="89"/>
      <c r="M20" s="89"/>
      <c r="N20" s="89"/>
      <c r="O20" s="89"/>
      <c r="P20" s="89"/>
      <c r="Q20" s="89"/>
      <c r="R20" s="89"/>
      <c r="S20" s="89"/>
    </row>
    <row r="21" customFormat="false" ht="11.25" hidden="false" customHeight="false" outlineLevel="0" collapsed="false">
      <c r="A21" s="80" t="s">
        <v>244</v>
      </c>
      <c r="B21" s="29" t="s">
        <v>254</v>
      </c>
      <c r="C21" s="29" t="n">
        <v>11635</v>
      </c>
      <c r="D21" s="29" t="n">
        <f aca="false">SUM(B21:C21)</f>
        <v>11635</v>
      </c>
      <c r="E21" s="29" t="s">
        <v>254</v>
      </c>
      <c r="F21" s="29" t="n">
        <v>69641</v>
      </c>
      <c r="G21" s="29" t="n">
        <f aca="false">SUM(E21:F21)</f>
        <v>69641</v>
      </c>
      <c r="H21" s="29" t="s">
        <v>254</v>
      </c>
      <c r="I21" s="30" t="n">
        <f aca="false">+C21+F21</f>
        <v>81276</v>
      </c>
      <c r="J21" s="30" t="n">
        <f aca="false">+D21+G21</f>
        <v>81276</v>
      </c>
      <c r="K21" s="67"/>
      <c r="L21" s="67"/>
      <c r="M21" s="67"/>
      <c r="N21" s="67"/>
      <c r="O21" s="67"/>
      <c r="P21" s="67"/>
      <c r="Q21" s="67"/>
      <c r="R21" s="67"/>
      <c r="S21" s="67"/>
    </row>
    <row r="22" customFormat="false" ht="11.25" hidden="false" customHeight="false" outlineLevel="0" collapsed="false">
      <c r="A22" s="80" t="s">
        <v>245</v>
      </c>
      <c r="B22" s="29" t="s">
        <v>254</v>
      </c>
      <c r="C22" s="29" t="n">
        <v>339882</v>
      </c>
      <c r="D22" s="29" t="n">
        <f aca="false">SUM(B22:C22)</f>
        <v>339882</v>
      </c>
      <c r="E22" s="29" t="s">
        <v>254</v>
      </c>
      <c r="F22" s="29" t="n">
        <v>20484</v>
      </c>
      <c r="G22" s="29" t="n">
        <f aca="false">SUM(E22:F22)</f>
        <v>20484</v>
      </c>
      <c r="H22" s="29" t="s">
        <v>254</v>
      </c>
      <c r="I22" s="30" t="n">
        <f aca="false">+C22+F22</f>
        <v>360366</v>
      </c>
      <c r="J22" s="30" t="n">
        <f aca="false">+D22+G22</f>
        <v>360366</v>
      </c>
      <c r="K22" s="67"/>
      <c r="L22" s="67"/>
      <c r="M22" s="67"/>
      <c r="N22" s="67"/>
      <c r="O22" s="67"/>
      <c r="P22" s="67"/>
      <c r="Q22" s="67"/>
      <c r="R22" s="67"/>
      <c r="S22" s="67"/>
    </row>
    <row r="23" customFormat="false" ht="11.25" hidden="false" customHeight="false" outlineLevel="0" collapsed="false">
      <c r="A23" s="80" t="s">
        <v>246</v>
      </c>
      <c r="B23" s="29" t="s">
        <v>254</v>
      </c>
      <c r="C23" s="29" t="n">
        <v>13180</v>
      </c>
      <c r="D23" s="29" t="n">
        <f aca="false">SUM(B23:C23)</f>
        <v>13180</v>
      </c>
      <c r="E23" s="29" t="s">
        <v>254</v>
      </c>
      <c r="F23" s="29" t="n">
        <v>282678</v>
      </c>
      <c r="G23" s="29" t="n">
        <f aca="false">SUM(E23:F23)</f>
        <v>282678</v>
      </c>
      <c r="H23" s="29" t="s">
        <v>254</v>
      </c>
      <c r="I23" s="30" t="n">
        <f aca="false">+C23+F23</f>
        <v>295858</v>
      </c>
      <c r="J23" s="30" t="n">
        <f aca="false">+D23+G23</f>
        <v>295858</v>
      </c>
      <c r="K23" s="67"/>
      <c r="L23" s="67"/>
      <c r="M23" s="67"/>
      <c r="N23" s="67"/>
      <c r="O23" s="67"/>
      <c r="P23" s="67"/>
      <c r="Q23" s="67"/>
      <c r="R23" s="67"/>
      <c r="S23" s="67"/>
    </row>
    <row r="24" customFormat="false" ht="11.25" hidden="false" customHeight="false" outlineLevel="0" collapsed="false">
      <c r="A24" s="80" t="s">
        <v>239</v>
      </c>
      <c r="B24" s="29" t="s">
        <v>254</v>
      </c>
      <c r="C24" s="29" t="n">
        <v>122442</v>
      </c>
      <c r="D24" s="29" t="n">
        <f aca="false">SUM(B24:C24)</f>
        <v>122442</v>
      </c>
      <c r="E24" s="29" t="s">
        <v>254</v>
      </c>
      <c r="F24" s="29" t="n">
        <v>331335</v>
      </c>
      <c r="G24" s="29" t="n">
        <f aca="false">SUM(E24:F24)</f>
        <v>331335</v>
      </c>
      <c r="H24" s="29" t="s">
        <v>254</v>
      </c>
      <c r="I24" s="30" t="n">
        <f aca="false">+C24+F24</f>
        <v>453777</v>
      </c>
      <c r="J24" s="30" t="n">
        <f aca="false">+D24+G24</f>
        <v>453777</v>
      </c>
      <c r="K24" s="67"/>
      <c r="L24" s="67"/>
      <c r="M24" s="67"/>
      <c r="N24" s="67"/>
      <c r="O24" s="67"/>
      <c r="P24" s="67"/>
      <c r="Q24" s="67"/>
      <c r="R24" s="67"/>
      <c r="S24" s="67"/>
    </row>
    <row r="25" customFormat="false" ht="11.25" hidden="false" customHeight="false" outlineLevel="0" collapsed="false">
      <c r="A25" s="80" t="s">
        <v>107</v>
      </c>
      <c r="B25" s="29" t="s">
        <v>254</v>
      </c>
      <c r="C25" s="29" t="n">
        <v>10102</v>
      </c>
      <c r="D25" s="29" t="n">
        <v>10102</v>
      </c>
      <c r="E25" s="29" t="s">
        <v>254</v>
      </c>
      <c r="F25" s="29" t="n">
        <v>405927</v>
      </c>
      <c r="G25" s="29" t="n">
        <v>405927</v>
      </c>
      <c r="H25" s="29" t="s">
        <v>254</v>
      </c>
      <c r="I25" s="29" t="n">
        <v>416029</v>
      </c>
      <c r="J25" s="29" t="n">
        <v>416029</v>
      </c>
      <c r="K25" s="67"/>
      <c r="L25" s="67"/>
      <c r="M25" s="67"/>
      <c r="N25" s="67"/>
      <c r="O25" s="67"/>
      <c r="P25" s="67"/>
      <c r="Q25" s="67"/>
      <c r="R25" s="67"/>
      <c r="S25" s="67"/>
    </row>
    <row r="26" customFormat="false" ht="11.25" hidden="false" customHeight="false" outlineLevel="0" collapsed="false">
      <c r="A26" s="80" t="s">
        <v>247</v>
      </c>
      <c r="B26" s="29" t="s">
        <v>254</v>
      </c>
      <c r="C26" s="29" t="n">
        <v>7121</v>
      </c>
      <c r="D26" s="29" t="n">
        <f aca="false">SUM(B26:C26)</f>
        <v>7121</v>
      </c>
      <c r="E26" s="29" t="s">
        <v>254</v>
      </c>
      <c r="F26" s="29" t="n">
        <v>65793</v>
      </c>
      <c r="G26" s="29" t="n">
        <f aca="false">SUM(E26:F26)</f>
        <v>65793</v>
      </c>
      <c r="H26" s="29" t="s">
        <v>254</v>
      </c>
      <c r="I26" s="30" t="n">
        <f aca="false">+C26+F26</f>
        <v>72914</v>
      </c>
      <c r="J26" s="30" t="n">
        <f aca="false">+D26+G26</f>
        <v>72914</v>
      </c>
      <c r="K26" s="67"/>
      <c r="L26" s="67"/>
      <c r="M26" s="67"/>
      <c r="N26" s="67"/>
      <c r="O26" s="67"/>
      <c r="P26" s="67"/>
      <c r="Q26" s="67"/>
      <c r="R26" s="67"/>
      <c r="S26" s="67"/>
    </row>
    <row r="27" s="77" customFormat="true" ht="11.25" hidden="false" customHeight="false" outlineLevel="0" collapsed="false">
      <c r="A27" s="76" t="s">
        <v>62</v>
      </c>
      <c r="B27" s="53" t="n">
        <v>31061</v>
      </c>
      <c r="C27" s="53" t="n">
        <v>3503</v>
      </c>
      <c r="D27" s="53" t="n">
        <f aca="false">SUM(B27:C27)</f>
        <v>34564</v>
      </c>
      <c r="E27" s="53" t="n">
        <v>306404</v>
      </c>
      <c r="F27" s="53" t="n">
        <v>5288</v>
      </c>
      <c r="G27" s="53" t="n">
        <f aca="false">SUM(E27:F27)</f>
        <v>311692</v>
      </c>
      <c r="H27" s="64" t="n">
        <f aca="false">+B27+E27</f>
        <v>337465</v>
      </c>
      <c r="I27" s="64" t="n">
        <f aca="false">+C27+F27</f>
        <v>8791</v>
      </c>
      <c r="J27" s="64" t="n">
        <f aca="false">+D27+G27</f>
        <v>346256</v>
      </c>
      <c r="K27" s="67"/>
      <c r="L27" s="67"/>
      <c r="M27" s="67"/>
      <c r="N27" s="67"/>
      <c r="O27" s="67"/>
      <c r="P27" s="67"/>
      <c r="Q27" s="67"/>
      <c r="R27" s="67"/>
      <c r="S27" s="67"/>
    </row>
    <row r="28" customFormat="false" ht="11.25" hidden="false" customHeight="false" outlineLevel="0" collapsed="false">
      <c r="A28" s="74" t="s">
        <v>248</v>
      </c>
      <c r="B28" s="29"/>
      <c r="C28" s="29"/>
      <c r="D28" s="29"/>
      <c r="E28" s="29"/>
      <c r="F28" s="29"/>
      <c r="G28" s="29"/>
      <c r="H28" s="30"/>
      <c r="I28" s="30"/>
      <c r="J28" s="30"/>
      <c r="K28" s="67"/>
      <c r="L28" s="67"/>
      <c r="M28" s="67"/>
      <c r="N28" s="67"/>
      <c r="O28" s="67"/>
      <c r="P28" s="67"/>
      <c r="Q28" s="67"/>
      <c r="R28" s="67"/>
      <c r="S28" s="67"/>
    </row>
    <row r="29" customFormat="false" ht="11.25" hidden="false" customHeight="false" outlineLevel="0" collapsed="false">
      <c r="A29" s="75" t="s">
        <v>155</v>
      </c>
      <c r="B29" s="29" t="n">
        <v>21495</v>
      </c>
      <c r="C29" s="29" t="n">
        <v>154411</v>
      </c>
      <c r="D29" s="29" t="n">
        <f aca="false">SUM(B29:C29)</f>
        <v>175906</v>
      </c>
      <c r="E29" s="29" t="n">
        <v>229176</v>
      </c>
      <c r="F29" s="29" t="n">
        <v>550619</v>
      </c>
      <c r="G29" s="29" t="n">
        <f aca="false">SUM(E29:F29)</f>
        <v>779795</v>
      </c>
      <c r="H29" s="30" t="n">
        <f aca="false">+B29+E29</f>
        <v>250671</v>
      </c>
      <c r="I29" s="30" t="n">
        <f aca="false">+C29+F29</f>
        <v>705030</v>
      </c>
      <c r="J29" s="30" t="n">
        <f aca="false">+D29+G29</f>
        <v>955701</v>
      </c>
      <c r="K29" s="67"/>
      <c r="L29" s="67"/>
      <c r="M29" s="67"/>
      <c r="N29" s="67"/>
      <c r="O29" s="67"/>
      <c r="P29" s="67"/>
      <c r="Q29" s="67"/>
      <c r="R29" s="67"/>
      <c r="S29" s="67"/>
    </row>
    <row r="30" customFormat="false" ht="11.25" hidden="false" customHeight="false" outlineLevel="0" collapsed="false">
      <c r="A30" s="75" t="s">
        <v>156</v>
      </c>
      <c r="B30" s="29" t="n">
        <v>626</v>
      </c>
      <c r="C30" s="29" t="n">
        <v>11017</v>
      </c>
      <c r="D30" s="29" t="n">
        <v>11643</v>
      </c>
      <c r="E30" s="29" t="n">
        <v>11880</v>
      </c>
      <c r="F30" s="29" t="n">
        <v>40746</v>
      </c>
      <c r="G30" s="29" t="n">
        <v>52626</v>
      </c>
      <c r="H30" s="29" t="n">
        <v>12506</v>
      </c>
      <c r="I30" s="29" t="n">
        <v>51763</v>
      </c>
      <c r="J30" s="29" t="n">
        <v>64269</v>
      </c>
      <c r="K30" s="67"/>
      <c r="L30" s="67"/>
      <c r="M30" s="67"/>
      <c r="N30" s="67"/>
      <c r="O30" s="67"/>
      <c r="P30" s="67"/>
      <c r="Q30" s="67"/>
      <c r="R30" s="67"/>
      <c r="S30" s="67"/>
    </row>
    <row r="31" s="77" customFormat="true" ht="11.25" hidden="false" customHeight="false" outlineLevel="0" collapsed="false">
      <c r="A31" s="76" t="s">
        <v>249</v>
      </c>
      <c r="B31" s="53" t="n">
        <v>8941</v>
      </c>
      <c r="C31" s="53" t="n">
        <v>342436</v>
      </c>
      <c r="D31" s="53" t="n">
        <f aca="false">SUM(B31:C31)</f>
        <v>351377</v>
      </c>
      <c r="E31" s="53" t="n">
        <v>65348</v>
      </c>
      <c r="F31" s="53" t="n">
        <v>589781</v>
      </c>
      <c r="G31" s="53" t="n">
        <f aca="false">SUM(E31:F31)</f>
        <v>655129</v>
      </c>
      <c r="H31" s="64" t="n">
        <f aca="false">+B31+E31</f>
        <v>74289</v>
      </c>
      <c r="I31" s="64" t="n">
        <f aca="false">+C31+F31</f>
        <v>932217</v>
      </c>
      <c r="J31" s="64" t="n">
        <f aca="false">+D31+G31</f>
        <v>1006506</v>
      </c>
      <c r="K31" s="67"/>
      <c r="L31" s="67"/>
      <c r="M31" s="67"/>
      <c r="N31" s="67"/>
      <c r="O31" s="67"/>
      <c r="P31" s="67"/>
      <c r="Q31" s="67"/>
      <c r="R31" s="67"/>
      <c r="S31" s="67"/>
    </row>
    <row r="32" customFormat="false" ht="11.25" hidden="false" customHeight="false" outlineLevel="0" collapsed="false">
      <c r="A32" s="91" t="s">
        <v>250</v>
      </c>
      <c r="B32" s="29"/>
      <c r="C32" s="29"/>
      <c r="D32" s="29"/>
      <c r="E32" s="29"/>
      <c r="F32" s="29"/>
      <c r="G32" s="29"/>
      <c r="H32" s="30"/>
      <c r="I32" s="30"/>
      <c r="J32" s="30"/>
      <c r="K32" s="67"/>
      <c r="L32" s="67"/>
      <c r="M32" s="67"/>
      <c r="N32" s="67"/>
      <c r="O32" s="67"/>
      <c r="P32" s="67"/>
      <c r="Q32" s="67"/>
      <c r="R32" s="67"/>
      <c r="S32" s="67"/>
    </row>
    <row r="33" customFormat="false" ht="11.25" hidden="false" customHeight="false" outlineLevel="0" collapsed="false">
      <c r="A33" s="75" t="s">
        <v>198</v>
      </c>
      <c r="B33" s="29" t="n">
        <v>1641</v>
      </c>
      <c r="C33" s="29" t="n">
        <v>10295</v>
      </c>
      <c r="D33" s="29" t="n">
        <f aca="false">SUM(B33:C33)</f>
        <v>11936</v>
      </c>
      <c r="E33" s="29" t="n">
        <v>12420</v>
      </c>
      <c r="F33" s="29" t="n">
        <v>27144</v>
      </c>
      <c r="G33" s="29" t="n">
        <f aca="false">SUM(E33:F33)</f>
        <v>39564</v>
      </c>
      <c r="H33" s="30" t="n">
        <f aca="false">+B33+E33</f>
        <v>14061</v>
      </c>
      <c r="I33" s="30" t="n">
        <f aca="false">+C33+F33</f>
        <v>37439</v>
      </c>
      <c r="J33" s="30" t="n">
        <f aca="false">+D33+G33</f>
        <v>51500</v>
      </c>
      <c r="K33" s="67"/>
      <c r="L33" s="67"/>
      <c r="M33" s="67"/>
      <c r="N33" s="67"/>
      <c r="O33" s="67"/>
      <c r="P33" s="67"/>
      <c r="Q33" s="67"/>
      <c r="R33" s="67"/>
      <c r="S33" s="67"/>
    </row>
    <row r="34" customFormat="false" ht="11.25" hidden="false" customHeight="false" outlineLevel="0" collapsed="false">
      <c r="A34" s="75" t="s">
        <v>199</v>
      </c>
      <c r="B34" s="29" t="n">
        <v>6933</v>
      </c>
      <c r="C34" s="29" t="n">
        <v>61808</v>
      </c>
      <c r="D34" s="29" t="n">
        <f aca="false">SUM(B34:C34)</f>
        <v>68741</v>
      </c>
      <c r="E34" s="29" t="n">
        <v>76516</v>
      </c>
      <c r="F34" s="29" t="n">
        <v>151434</v>
      </c>
      <c r="G34" s="29" t="n">
        <f aca="false">SUM(E34:F34)</f>
        <v>227950</v>
      </c>
      <c r="H34" s="30" t="n">
        <f aca="false">+B34+E34</f>
        <v>83449</v>
      </c>
      <c r="I34" s="30" t="n">
        <f aca="false">+C34+F34</f>
        <v>213242</v>
      </c>
      <c r="J34" s="30" t="n">
        <f aca="false">+D34+G34</f>
        <v>296691</v>
      </c>
      <c r="K34" s="67"/>
      <c r="L34" s="67"/>
      <c r="M34" s="67"/>
      <c r="N34" s="67"/>
      <c r="O34" s="67"/>
      <c r="P34" s="67"/>
      <c r="Q34" s="67"/>
      <c r="R34" s="67"/>
      <c r="S34" s="67"/>
    </row>
    <row r="35" customFormat="false" ht="11.25" hidden="false" customHeight="false" outlineLevel="0" collapsed="false">
      <c r="A35" s="75" t="s">
        <v>203</v>
      </c>
      <c r="B35" s="29" t="n">
        <v>6445</v>
      </c>
      <c r="C35" s="29" t="n">
        <v>45485</v>
      </c>
      <c r="D35" s="29" t="n">
        <f aca="false">SUM(B35:C35)</f>
        <v>51930</v>
      </c>
      <c r="E35" s="29" t="n">
        <v>80724</v>
      </c>
      <c r="F35" s="29" t="n">
        <v>198964</v>
      </c>
      <c r="G35" s="29" t="n">
        <f aca="false">SUM(E35:F35)</f>
        <v>279688</v>
      </c>
      <c r="H35" s="30" t="n">
        <f aca="false">+B35+E35</f>
        <v>87169</v>
      </c>
      <c r="I35" s="30" t="n">
        <f aca="false">+C35+F35</f>
        <v>244449</v>
      </c>
      <c r="J35" s="30" t="n">
        <f aca="false">+D35+G35</f>
        <v>331618</v>
      </c>
      <c r="K35" s="67"/>
      <c r="L35" s="67"/>
      <c r="M35" s="67"/>
      <c r="N35" s="67"/>
      <c r="O35" s="67"/>
      <c r="P35" s="67"/>
      <c r="Q35" s="67"/>
      <c r="R35" s="67"/>
      <c r="S35" s="67"/>
    </row>
    <row r="36" customFormat="false" ht="11.25" hidden="false" customHeight="false" outlineLevel="0" collapsed="false">
      <c r="A36" s="75" t="s">
        <v>205</v>
      </c>
      <c r="B36" s="29" t="n">
        <v>7102</v>
      </c>
      <c r="C36" s="29" t="n">
        <v>47840</v>
      </c>
      <c r="D36" s="29" t="n">
        <f aca="false">SUM(B36:C36)</f>
        <v>54942</v>
      </c>
      <c r="E36" s="29" t="n">
        <v>71396</v>
      </c>
      <c r="F36" s="29" t="n">
        <v>213822</v>
      </c>
      <c r="G36" s="29" t="n">
        <f aca="false">SUM(E36:F36)</f>
        <v>285218</v>
      </c>
      <c r="H36" s="30" t="n">
        <f aca="false">+B36+E36</f>
        <v>78498</v>
      </c>
      <c r="I36" s="30" t="n">
        <f aca="false">+C36+F36</f>
        <v>261662</v>
      </c>
      <c r="J36" s="30" t="n">
        <f aca="false">+D36+G36</f>
        <v>340160</v>
      </c>
      <c r="K36" s="67"/>
      <c r="L36" s="67"/>
      <c r="M36" s="67"/>
      <c r="N36" s="67"/>
      <c r="O36" s="67"/>
      <c r="P36" s="67"/>
      <c r="Q36" s="67"/>
      <c r="R36" s="67"/>
      <c r="S36" s="67"/>
    </row>
    <row r="37" s="77" customFormat="true" ht="11.25" hidden="false" customHeight="false" outlineLevel="0" collapsed="false">
      <c r="A37" s="76" t="s">
        <v>249</v>
      </c>
      <c r="B37" s="53" t="n">
        <v>8941</v>
      </c>
      <c r="C37" s="53" t="n">
        <v>342436</v>
      </c>
      <c r="D37" s="29" t="n">
        <f aca="false">SUM(B37:C37)</f>
        <v>351377</v>
      </c>
      <c r="E37" s="53" t="n">
        <v>65348</v>
      </c>
      <c r="F37" s="53" t="n">
        <v>589781</v>
      </c>
      <c r="G37" s="29" t="n">
        <f aca="false">SUM(E37:F37)</f>
        <v>655129</v>
      </c>
      <c r="H37" s="30" t="n">
        <f aca="false">+B37+E37</f>
        <v>74289</v>
      </c>
      <c r="I37" s="30" t="n">
        <f aca="false">+C37+F37</f>
        <v>932217</v>
      </c>
      <c r="J37" s="30" t="n">
        <f aca="false">+D37+G37</f>
        <v>1006506</v>
      </c>
      <c r="K37" s="67"/>
      <c r="L37" s="67"/>
      <c r="M37" s="67"/>
      <c r="N37" s="67"/>
      <c r="O37" s="67"/>
      <c r="P37" s="67"/>
      <c r="Q37" s="67"/>
      <c r="R37" s="67"/>
      <c r="S37" s="67"/>
    </row>
    <row r="38" customFormat="false" ht="22.5" hidden="false" customHeight="false" outlineLevel="0" collapsed="false">
      <c r="A38" s="74" t="s">
        <v>251</v>
      </c>
      <c r="B38" s="29"/>
      <c r="C38" s="29"/>
      <c r="D38" s="29"/>
      <c r="E38" s="29"/>
      <c r="F38" s="29"/>
      <c r="G38" s="29"/>
      <c r="H38" s="30"/>
      <c r="I38" s="30"/>
      <c r="J38" s="30"/>
      <c r="K38" s="67"/>
      <c r="L38" s="67"/>
      <c r="M38" s="67"/>
      <c r="N38" s="67"/>
      <c r="O38" s="67"/>
      <c r="P38" s="67"/>
      <c r="Q38" s="67"/>
      <c r="R38" s="67"/>
      <c r="S38" s="67"/>
    </row>
    <row r="39" customFormat="false" ht="11.25" hidden="false" customHeight="false" outlineLevel="0" collapsed="false">
      <c r="A39" s="82" t="s">
        <v>210</v>
      </c>
      <c r="B39" s="29" t="n">
        <v>3266</v>
      </c>
      <c r="C39" s="29" t="n">
        <v>44315</v>
      </c>
      <c r="D39" s="29" t="n">
        <f aca="false">SUM(B39:C39)</f>
        <v>47581</v>
      </c>
      <c r="E39" s="29" t="n">
        <v>43151</v>
      </c>
      <c r="F39" s="29" t="n">
        <v>253082</v>
      </c>
      <c r="G39" s="29" t="n">
        <f aca="false">SUM(E39:F39)</f>
        <v>296233</v>
      </c>
      <c r="H39" s="30" t="n">
        <f aca="false">+B39+E39</f>
        <v>46417</v>
      </c>
      <c r="I39" s="30" t="n">
        <f aca="false">+C39+F39</f>
        <v>297397</v>
      </c>
      <c r="J39" s="30" t="n">
        <f aca="false">+D39+G39</f>
        <v>343814</v>
      </c>
      <c r="K39" s="67"/>
      <c r="L39" s="67"/>
      <c r="M39" s="67"/>
      <c r="N39" s="67"/>
      <c r="O39" s="67"/>
      <c r="P39" s="67"/>
      <c r="Q39" s="67"/>
      <c r="R39" s="67"/>
      <c r="S39" s="67"/>
    </row>
    <row r="40" customFormat="false" ht="11.25" hidden="false" customHeight="false" outlineLevel="0" collapsed="false">
      <c r="A40" s="75" t="s">
        <v>211</v>
      </c>
      <c r="B40" s="29" t="n">
        <v>218</v>
      </c>
      <c r="C40" s="29" t="n">
        <v>3754</v>
      </c>
      <c r="D40" s="29" t="n">
        <f aca="false">SUM(B40:C40)</f>
        <v>3972</v>
      </c>
      <c r="E40" s="29" t="n">
        <v>2980</v>
      </c>
      <c r="F40" s="29" t="n">
        <v>23302</v>
      </c>
      <c r="G40" s="29" t="n">
        <f aca="false">SUM(E40:F40)</f>
        <v>26282</v>
      </c>
      <c r="H40" s="30" t="n">
        <f aca="false">+B40+E40</f>
        <v>3198</v>
      </c>
      <c r="I40" s="30" t="n">
        <f aca="false">+C40+F40</f>
        <v>27056</v>
      </c>
      <c r="J40" s="30" t="n">
        <f aca="false">+D40+G40</f>
        <v>30254</v>
      </c>
      <c r="K40" s="67"/>
      <c r="L40" s="67"/>
      <c r="M40" s="67"/>
      <c r="N40" s="67"/>
      <c r="O40" s="67"/>
      <c r="P40" s="67"/>
      <c r="Q40" s="67"/>
      <c r="R40" s="67"/>
      <c r="S40" s="67"/>
    </row>
    <row r="41" customFormat="false" ht="11.25" hidden="false" customHeight="false" outlineLevel="0" collapsed="false">
      <c r="A41" s="75" t="s">
        <v>212</v>
      </c>
      <c r="B41" s="29" t="n">
        <v>502</v>
      </c>
      <c r="C41" s="29" t="n">
        <v>7337</v>
      </c>
      <c r="D41" s="29" t="n">
        <f aca="false">SUM(B41:C41)</f>
        <v>7839</v>
      </c>
      <c r="E41" s="29" t="n">
        <v>6877</v>
      </c>
      <c r="F41" s="29" t="n">
        <v>72491</v>
      </c>
      <c r="G41" s="29" t="n">
        <f aca="false">SUM(E41:F41)</f>
        <v>79368</v>
      </c>
      <c r="H41" s="30" t="n">
        <f aca="false">+B41+E41</f>
        <v>7379</v>
      </c>
      <c r="I41" s="30" t="n">
        <f aca="false">+C41+F41</f>
        <v>79828</v>
      </c>
      <c r="J41" s="30" t="n">
        <f aca="false">+D41+G41</f>
        <v>87207</v>
      </c>
      <c r="K41" s="67"/>
      <c r="L41" s="67"/>
      <c r="M41" s="67"/>
      <c r="N41" s="67"/>
      <c r="O41" s="67"/>
      <c r="P41" s="67"/>
      <c r="Q41" s="67"/>
      <c r="R41" s="67"/>
      <c r="S41" s="67"/>
    </row>
    <row r="42" customFormat="false" ht="11.25" hidden="false" customHeight="false" outlineLevel="0" collapsed="false">
      <c r="A42" s="75" t="s">
        <v>213</v>
      </c>
      <c r="B42" s="29" t="n">
        <v>1632</v>
      </c>
      <c r="C42" s="29" t="n">
        <v>21578</v>
      </c>
      <c r="D42" s="29" t="n">
        <f aca="false">SUM(B42:C42)</f>
        <v>23210</v>
      </c>
      <c r="E42" s="29" t="n">
        <v>20968</v>
      </c>
      <c r="F42" s="29" t="n">
        <v>95111</v>
      </c>
      <c r="G42" s="29" t="n">
        <f aca="false">SUM(E42:F42)</f>
        <v>116079</v>
      </c>
      <c r="H42" s="30" t="n">
        <f aca="false">+B42+E42</f>
        <v>22600</v>
      </c>
      <c r="I42" s="30" t="n">
        <f aca="false">+C42+F42</f>
        <v>116689</v>
      </c>
      <c r="J42" s="30" t="n">
        <f aca="false">+D42+G42</f>
        <v>139289</v>
      </c>
      <c r="K42" s="67"/>
      <c r="L42" s="67"/>
      <c r="M42" s="67"/>
      <c r="N42" s="67"/>
      <c r="O42" s="67"/>
      <c r="P42" s="67"/>
      <c r="Q42" s="67"/>
      <c r="R42" s="67"/>
      <c r="S42" s="67"/>
    </row>
    <row r="43" customFormat="false" ht="11.25" hidden="false" customHeight="false" outlineLevel="0" collapsed="false">
      <c r="A43" s="75" t="s">
        <v>214</v>
      </c>
      <c r="B43" s="29" t="n">
        <v>915</v>
      </c>
      <c r="C43" s="29" t="n">
        <v>11645</v>
      </c>
      <c r="D43" s="29" t="n">
        <f aca="false">SUM(B43:C43)</f>
        <v>12560</v>
      </c>
      <c r="E43" s="29" t="n">
        <v>12327</v>
      </c>
      <c r="F43" s="29" t="n">
        <v>62178</v>
      </c>
      <c r="G43" s="29" t="n">
        <f aca="false">SUM(E43:F43)</f>
        <v>74505</v>
      </c>
      <c r="H43" s="30" t="n">
        <f aca="false">+B43+E43</f>
        <v>13242</v>
      </c>
      <c r="I43" s="30" t="n">
        <f aca="false">+C43+F43</f>
        <v>73823</v>
      </c>
      <c r="J43" s="30" t="n">
        <f aca="false">+D43+G43</f>
        <v>87065</v>
      </c>
      <c r="K43" s="67"/>
      <c r="L43" s="67"/>
      <c r="M43" s="67"/>
      <c r="N43" s="67"/>
      <c r="O43" s="67"/>
      <c r="P43" s="67"/>
      <c r="Q43" s="67"/>
      <c r="R43" s="67"/>
      <c r="S43" s="67"/>
    </row>
    <row r="44" customFormat="false" ht="11.25" hidden="false" customHeight="false" outlineLevel="0" collapsed="false">
      <c r="A44" s="82" t="s">
        <v>215</v>
      </c>
      <c r="B44" s="29" t="n">
        <v>18855</v>
      </c>
      <c r="C44" s="29" t="n">
        <v>121026</v>
      </c>
      <c r="D44" s="29" t="n">
        <f aca="false">SUM(B44:C44)</f>
        <v>139881</v>
      </c>
      <c r="E44" s="29" t="n">
        <v>197738</v>
      </c>
      <c r="F44" s="29" t="n">
        <v>337106</v>
      </c>
      <c r="G44" s="29" t="n">
        <f aca="false">SUM(E44:F44)</f>
        <v>534844</v>
      </c>
      <c r="H44" s="30" t="n">
        <f aca="false">+B44+E44</f>
        <v>216593</v>
      </c>
      <c r="I44" s="30" t="n">
        <f aca="false">+C44+F44</f>
        <v>458132</v>
      </c>
      <c r="J44" s="30" t="n">
        <f aca="false">+D44+G44</f>
        <v>674725</v>
      </c>
      <c r="K44" s="67"/>
      <c r="L44" s="67"/>
      <c r="M44" s="67"/>
      <c r="N44" s="67"/>
      <c r="O44" s="67"/>
      <c r="P44" s="67"/>
      <c r="Q44" s="67"/>
      <c r="R44" s="67"/>
      <c r="S44" s="67"/>
    </row>
    <row r="45" customFormat="false" ht="11.25" hidden="false" customHeight="false" outlineLevel="0" collapsed="false">
      <c r="A45" s="75" t="s">
        <v>216</v>
      </c>
      <c r="B45" s="29" t="n">
        <v>2736</v>
      </c>
      <c r="C45" s="29" t="n">
        <v>23272</v>
      </c>
      <c r="D45" s="29" t="n">
        <f aca="false">SUM(B45:C45)</f>
        <v>26008</v>
      </c>
      <c r="E45" s="29" t="n">
        <v>35952</v>
      </c>
      <c r="F45" s="29" t="n">
        <v>99249</v>
      </c>
      <c r="G45" s="29" t="n">
        <f aca="false">SUM(E45:F45)</f>
        <v>135201</v>
      </c>
      <c r="H45" s="30" t="n">
        <f aca="false">+B45+E45</f>
        <v>38688</v>
      </c>
      <c r="I45" s="30" t="n">
        <f aca="false">+C45+F45</f>
        <v>122521</v>
      </c>
      <c r="J45" s="30" t="n">
        <f aca="false">+D45+G45</f>
        <v>161209</v>
      </c>
      <c r="K45" s="67"/>
      <c r="L45" s="67"/>
      <c r="M45" s="67"/>
      <c r="N45" s="67"/>
      <c r="O45" s="67"/>
      <c r="P45" s="67"/>
      <c r="Q45" s="67"/>
      <c r="R45" s="67"/>
      <c r="S45" s="67"/>
    </row>
    <row r="46" customFormat="false" ht="11.25" hidden="false" customHeight="false" outlineLevel="0" collapsed="false">
      <c r="A46" s="75" t="s">
        <v>217</v>
      </c>
      <c r="B46" s="29" t="n">
        <v>1371</v>
      </c>
      <c r="C46" s="29" t="n">
        <v>4517</v>
      </c>
      <c r="D46" s="29" t="n">
        <f aca="false">SUM(B46:C46)</f>
        <v>5888</v>
      </c>
      <c r="E46" s="29" t="n">
        <v>5708</v>
      </c>
      <c r="F46" s="29" t="n">
        <v>11068</v>
      </c>
      <c r="G46" s="29" t="n">
        <f aca="false">SUM(E46:F46)</f>
        <v>16776</v>
      </c>
      <c r="H46" s="30" t="n">
        <f aca="false">+B46+E46</f>
        <v>7079</v>
      </c>
      <c r="I46" s="30" t="n">
        <f aca="false">+C46+F46</f>
        <v>15585</v>
      </c>
      <c r="J46" s="30" t="n">
        <f aca="false">+D46+G46</f>
        <v>22664</v>
      </c>
      <c r="K46" s="67"/>
      <c r="L46" s="67"/>
      <c r="M46" s="67"/>
      <c r="N46" s="67"/>
      <c r="O46" s="67"/>
      <c r="P46" s="67"/>
      <c r="Q46" s="67"/>
      <c r="R46" s="67"/>
      <c r="S46" s="67"/>
    </row>
    <row r="47" customFormat="false" ht="11.25" hidden="false" customHeight="false" outlineLevel="0" collapsed="false">
      <c r="A47" s="75" t="s">
        <v>218</v>
      </c>
      <c r="B47" s="29" t="n">
        <v>1890</v>
      </c>
      <c r="C47" s="29" t="n">
        <v>26248</v>
      </c>
      <c r="D47" s="29" t="n">
        <f aca="false">SUM(B47:C47)</f>
        <v>28138</v>
      </c>
      <c r="E47" s="29" t="n">
        <v>38683</v>
      </c>
      <c r="F47" s="29" t="n">
        <v>51747</v>
      </c>
      <c r="G47" s="29" t="n">
        <f aca="false">SUM(E47:F47)</f>
        <v>90430</v>
      </c>
      <c r="H47" s="30" t="n">
        <f aca="false">+B47+E47</f>
        <v>40573</v>
      </c>
      <c r="I47" s="30" t="n">
        <f aca="false">+C47+F47</f>
        <v>77995</v>
      </c>
      <c r="J47" s="30" t="n">
        <f aca="false">+D47+G47</f>
        <v>118568</v>
      </c>
      <c r="K47" s="67"/>
      <c r="L47" s="67"/>
      <c r="M47" s="67"/>
      <c r="N47" s="67"/>
      <c r="O47" s="67"/>
      <c r="P47" s="67"/>
      <c r="Q47" s="67"/>
      <c r="R47" s="67"/>
      <c r="S47" s="67"/>
    </row>
    <row r="48" customFormat="false" ht="11.25" hidden="false" customHeight="false" outlineLevel="0" collapsed="false">
      <c r="A48" s="75" t="s">
        <v>219</v>
      </c>
      <c r="B48" s="29" t="n">
        <v>3816</v>
      </c>
      <c r="C48" s="29" t="n">
        <v>27063</v>
      </c>
      <c r="D48" s="29" t="n">
        <f aca="false">SUM(B48:C48)</f>
        <v>30879</v>
      </c>
      <c r="E48" s="29" t="n">
        <v>35815</v>
      </c>
      <c r="F48" s="29" t="n">
        <v>68924</v>
      </c>
      <c r="G48" s="29" t="n">
        <f aca="false">SUM(E48:F48)</f>
        <v>104739</v>
      </c>
      <c r="H48" s="30" t="n">
        <f aca="false">+B48+E48</f>
        <v>39631</v>
      </c>
      <c r="I48" s="30" t="n">
        <f aca="false">+C48+F48</f>
        <v>95987</v>
      </c>
      <c r="J48" s="30" t="n">
        <f aca="false">+D48+G48</f>
        <v>135618</v>
      </c>
      <c r="K48" s="67"/>
      <c r="L48" s="67"/>
      <c r="M48" s="67"/>
      <c r="N48" s="67"/>
      <c r="O48" s="67"/>
      <c r="P48" s="67"/>
      <c r="Q48" s="67"/>
      <c r="R48" s="67"/>
      <c r="S48" s="67"/>
    </row>
    <row r="49" customFormat="false" ht="11.25" hidden="false" customHeight="false" outlineLevel="0" collapsed="false">
      <c r="A49" s="75" t="s">
        <v>220</v>
      </c>
      <c r="B49" s="29" t="n">
        <v>9042</v>
      </c>
      <c r="C49" s="29" t="n">
        <v>39925</v>
      </c>
      <c r="D49" s="29" t="n">
        <f aca="false">SUM(B49:C49)</f>
        <v>48967</v>
      </c>
      <c r="E49" s="29" t="n">
        <v>81579</v>
      </c>
      <c r="F49" s="29" t="n">
        <v>106119</v>
      </c>
      <c r="G49" s="29" t="n">
        <f aca="false">SUM(E49:F49)</f>
        <v>187698</v>
      </c>
      <c r="H49" s="30" t="n">
        <f aca="false">+B49+E49</f>
        <v>90621</v>
      </c>
      <c r="I49" s="30" t="n">
        <f aca="false">+C49+F49</f>
        <v>146044</v>
      </c>
      <c r="J49" s="30" t="n">
        <f aca="false">+D49+G49</f>
        <v>236665</v>
      </c>
      <c r="K49" s="67"/>
      <c r="L49" s="67"/>
      <c r="M49" s="67"/>
      <c r="N49" s="67"/>
      <c r="O49" s="67"/>
      <c r="P49" s="67"/>
      <c r="Q49" s="67"/>
      <c r="R49" s="67"/>
      <c r="S49" s="67"/>
    </row>
    <row r="50" s="77" customFormat="true" ht="11.25" hidden="false" customHeight="false" outlineLevel="0" collapsed="false">
      <c r="A50" s="75" t="s">
        <v>221</v>
      </c>
      <c r="B50" s="29" t="n">
        <v>0</v>
      </c>
      <c r="C50" s="29" t="n">
        <v>88</v>
      </c>
      <c r="D50" s="29" t="n">
        <f aca="false">SUM(B50:C50)</f>
        <v>88</v>
      </c>
      <c r="E50" s="29" t="n">
        <v>95</v>
      </c>
      <c r="F50" s="29" t="n">
        <v>1177</v>
      </c>
      <c r="G50" s="29" t="n">
        <f aca="false">SUM(E50:F50)</f>
        <v>1272</v>
      </c>
      <c r="H50" s="30" t="n">
        <f aca="false">+B50+E50</f>
        <v>95</v>
      </c>
      <c r="I50" s="30" t="n">
        <f aca="false">+C50+F50</f>
        <v>1265</v>
      </c>
      <c r="J50" s="30" t="n">
        <f aca="false">+D50+G50</f>
        <v>1360</v>
      </c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11.25" hidden="false" customHeight="false" outlineLevel="0" collapsed="false">
      <c r="A51" s="82" t="s">
        <v>249</v>
      </c>
      <c r="B51" s="53" t="n">
        <v>8941</v>
      </c>
      <c r="C51" s="53" t="n">
        <v>342436</v>
      </c>
      <c r="D51" s="29" t="n">
        <f aca="false">SUM(B51:C51)</f>
        <v>351377</v>
      </c>
      <c r="E51" s="53" t="n">
        <v>65348</v>
      </c>
      <c r="F51" s="53" t="n">
        <v>589781</v>
      </c>
      <c r="G51" s="29" t="n">
        <f aca="false">SUM(E51:F51)</f>
        <v>655129</v>
      </c>
      <c r="H51" s="30" t="n">
        <f aca="false">+B51+E51</f>
        <v>74289</v>
      </c>
      <c r="I51" s="30" t="n">
        <f aca="false">+C51+F51</f>
        <v>932217</v>
      </c>
      <c r="J51" s="30" t="n">
        <f aca="false">+D51+G51</f>
        <v>1006506</v>
      </c>
      <c r="K51" s="67"/>
      <c r="L51" s="67"/>
      <c r="M51" s="67"/>
      <c r="N51" s="67"/>
      <c r="O51" s="67"/>
      <c r="P51" s="67"/>
      <c r="Q51" s="67"/>
      <c r="R51" s="67"/>
      <c r="S51" s="67"/>
    </row>
    <row r="52" customFormat="false" ht="11.25" hidden="false" customHeight="false" outlineLevel="0" collapsed="false">
      <c r="B52" s="92"/>
      <c r="C52" s="92"/>
      <c r="D52" s="92"/>
      <c r="E52" s="92"/>
      <c r="F52" s="92"/>
      <c r="G52" s="92"/>
      <c r="H52" s="93"/>
      <c r="I52" s="93"/>
      <c r="J52" s="93"/>
    </row>
    <row r="53" customFormat="false" ht="11.25" hidden="false" customHeight="false" outlineLevel="0" collapsed="false">
      <c r="B53" s="92"/>
      <c r="C53" s="92"/>
      <c r="D53" s="92"/>
      <c r="E53" s="92"/>
      <c r="F53" s="92"/>
      <c r="G53" s="92"/>
      <c r="H53" s="93"/>
      <c r="I53" s="93"/>
      <c r="J53" s="93"/>
    </row>
    <row r="54" customFormat="false" ht="11.25" hidden="false" customHeight="false" outlineLevel="0" collapsed="false">
      <c r="B54" s="92"/>
      <c r="C54" s="92"/>
      <c r="D54" s="92"/>
      <c r="E54" s="92"/>
      <c r="F54" s="92"/>
      <c r="G54" s="92"/>
      <c r="H54" s="93"/>
      <c r="I54" s="93"/>
      <c r="J54" s="93"/>
    </row>
    <row r="55" customFormat="false" ht="11.25" hidden="false" customHeight="false" outlineLevel="0" collapsed="false">
      <c r="B55" s="92"/>
      <c r="C55" s="92"/>
      <c r="D55" s="92"/>
      <c r="E55" s="92"/>
      <c r="F55" s="92"/>
      <c r="G55" s="92"/>
      <c r="H55" s="93"/>
      <c r="I55" s="93"/>
      <c r="J55" s="93"/>
    </row>
    <row r="56" customFormat="false" ht="11.25" hidden="false" customHeight="false" outlineLevel="0" collapsed="false">
      <c r="B56" s="92"/>
      <c r="C56" s="92"/>
      <c r="D56" s="92"/>
      <c r="E56" s="92"/>
      <c r="F56" s="92"/>
      <c r="G56" s="92"/>
      <c r="H56" s="93"/>
      <c r="I56" s="93"/>
      <c r="J56" s="93"/>
    </row>
    <row r="57" customFormat="false" ht="11.25" hidden="false" customHeight="false" outlineLevel="0" collapsed="false">
      <c r="B57" s="92"/>
      <c r="C57" s="92"/>
      <c r="D57" s="92"/>
      <c r="E57" s="92"/>
      <c r="F57" s="92"/>
      <c r="G57" s="92"/>
      <c r="H57" s="93"/>
      <c r="I57" s="93"/>
      <c r="J57" s="93"/>
    </row>
    <row r="58" customFormat="false" ht="11.25" hidden="false" customHeight="false" outlineLevel="0" collapsed="false">
      <c r="B58" s="92"/>
      <c r="C58" s="92"/>
      <c r="D58" s="92"/>
      <c r="E58" s="92"/>
      <c r="F58" s="92"/>
      <c r="G58" s="92"/>
      <c r="H58" s="93"/>
      <c r="I58" s="93"/>
      <c r="J58" s="93"/>
    </row>
    <row r="59" customFormat="false" ht="11.25" hidden="false" customHeight="false" outlineLevel="0" collapsed="false">
      <c r="B59" s="92"/>
      <c r="C59" s="92"/>
      <c r="D59" s="92"/>
      <c r="E59" s="92"/>
      <c r="F59" s="92"/>
      <c r="G59" s="92"/>
      <c r="H59" s="93"/>
      <c r="I59" s="93"/>
      <c r="J59" s="93"/>
    </row>
    <row r="60" customFormat="false" ht="11.25" hidden="false" customHeight="false" outlineLevel="0" collapsed="false">
      <c r="B60" s="92"/>
      <c r="C60" s="92"/>
      <c r="D60" s="92"/>
      <c r="E60" s="92"/>
      <c r="F60" s="92"/>
      <c r="G60" s="92"/>
      <c r="H60" s="93"/>
      <c r="I60" s="93"/>
      <c r="J60" s="93"/>
    </row>
    <row r="61" customFormat="false" ht="11.25" hidden="false" customHeight="false" outlineLevel="0" collapsed="false">
      <c r="B61" s="92"/>
      <c r="C61" s="92"/>
      <c r="D61" s="92"/>
      <c r="E61" s="92"/>
      <c r="F61" s="92"/>
      <c r="G61" s="92"/>
      <c r="H61" s="93"/>
      <c r="I61" s="93"/>
      <c r="J61" s="93"/>
    </row>
    <row r="62" customFormat="false" ht="11.25" hidden="false" customHeight="false" outlineLevel="0" collapsed="false">
      <c r="B62" s="92"/>
      <c r="C62" s="92"/>
      <c r="D62" s="92"/>
      <c r="E62" s="92"/>
      <c r="F62" s="92"/>
      <c r="G62" s="92"/>
      <c r="H62" s="93"/>
      <c r="I62" s="93"/>
      <c r="J62" s="93"/>
    </row>
    <row r="63" customFormat="false" ht="11.25" hidden="false" customHeight="false" outlineLevel="0" collapsed="false">
      <c r="B63" s="92"/>
      <c r="C63" s="92"/>
      <c r="D63" s="92"/>
      <c r="E63" s="92"/>
      <c r="F63" s="92"/>
      <c r="G63" s="92"/>
      <c r="H63" s="93"/>
      <c r="I63" s="93"/>
      <c r="J63" s="93"/>
    </row>
    <row r="64" customFormat="false" ht="11.25" hidden="false" customHeight="false" outlineLevel="0" collapsed="false">
      <c r="B64" s="92"/>
      <c r="C64" s="92"/>
      <c r="D64" s="92"/>
      <c r="E64" s="92"/>
      <c r="F64" s="92"/>
      <c r="G64" s="92"/>
      <c r="H64" s="93"/>
      <c r="I64" s="93"/>
      <c r="J64" s="93"/>
    </row>
    <row r="65" customFormat="false" ht="11.25" hidden="false" customHeight="false" outlineLevel="0" collapsed="false">
      <c r="B65" s="92"/>
      <c r="C65" s="92"/>
      <c r="D65" s="92"/>
      <c r="E65" s="92"/>
      <c r="F65" s="92"/>
      <c r="G65" s="92"/>
      <c r="H65" s="93"/>
      <c r="I65" s="93"/>
      <c r="J65" s="93"/>
    </row>
    <row r="66" customFormat="false" ht="11.25" hidden="false" customHeight="false" outlineLevel="0" collapsed="false">
      <c r="B66" s="92"/>
      <c r="C66" s="92"/>
      <c r="D66" s="92"/>
      <c r="E66" s="92"/>
      <c r="F66" s="92"/>
      <c r="G66" s="92"/>
      <c r="H66" s="93"/>
      <c r="I66" s="93"/>
      <c r="J66" s="93"/>
    </row>
    <row r="67" customFormat="false" ht="11.25" hidden="false" customHeight="false" outlineLevel="0" collapsed="false">
      <c r="B67" s="92"/>
      <c r="C67" s="92"/>
      <c r="D67" s="92"/>
      <c r="E67" s="92"/>
      <c r="F67" s="92"/>
      <c r="G67" s="92"/>
      <c r="H67" s="93"/>
      <c r="I67" s="93"/>
      <c r="J67" s="93"/>
    </row>
    <row r="68" customFormat="false" ht="11.25" hidden="false" customHeight="false" outlineLevel="0" collapsed="false">
      <c r="B68" s="92"/>
      <c r="C68" s="92"/>
      <c r="D68" s="92"/>
      <c r="E68" s="92"/>
      <c r="F68" s="92"/>
      <c r="G68" s="92"/>
      <c r="H68" s="93"/>
      <c r="I68" s="93"/>
      <c r="J68" s="93"/>
    </row>
    <row r="69" customFormat="false" ht="11.25" hidden="false" customHeight="false" outlineLevel="0" collapsed="false">
      <c r="B69" s="92"/>
      <c r="C69" s="92"/>
      <c r="D69" s="92"/>
      <c r="E69" s="92"/>
      <c r="F69" s="92"/>
      <c r="G69" s="92"/>
      <c r="H69" s="93"/>
      <c r="I69" s="93"/>
      <c r="J69" s="93"/>
    </row>
    <row r="70" customFormat="false" ht="11.25" hidden="false" customHeight="false" outlineLevel="0" collapsed="false">
      <c r="B70" s="92"/>
      <c r="C70" s="92"/>
      <c r="D70" s="92"/>
      <c r="E70" s="92"/>
      <c r="F70" s="92"/>
      <c r="G70" s="92"/>
      <c r="H70" s="93"/>
      <c r="I70" s="93"/>
      <c r="J70" s="93"/>
    </row>
    <row r="71" customFormat="false" ht="11.25" hidden="false" customHeight="false" outlineLevel="0" collapsed="false">
      <c r="B71" s="92"/>
      <c r="C71" s="92"/>
      <c r="D71" s="92"/>
      <c r="E71" s="92"/>
      <c r="F71" s="92"/>
      <c r="G71" s="92"/>
      <c r="H71" s="93"/>
      <c r="I71" s="93"/>
      <c r="J71" s="93"/>
    </row>
    <row r="72" customFormat="false" ht="11.25" hidden="false" customHeight="false" outlineLevel="0" collapsed="false">
      <c r="B72" s="92"/>
      <c r="C72" s="92"/>
      <c r="D72" s="92"/>
      <c r="E72" s="92"/>
      <c r="F72" s="92"/>
      <c r="G72" s="92"/>
      <c r="H72" s="93"/>
      <c r="I72" s="93"/>
      <c r="J72" s="93"/>
    </row>
    <row r="73" customFormat="false" ht="11.25" hidden="false" customHeight="false" outlineLevel="0" collapsed="false">
      <c r="B73" s="92"/>
      <c r="C73" s="92"/>
      <c r="D73" s="92"/>
      <c r="E73" s="92"/>
      <c r="F73" s="92"/>
      <c r="G73" s="92"/>
      <c r="H73" s="93"/>
      <c r="I73" s="93"/>
      <c r="J73" s="93"/>
    </row>
    <row r="74" customFormat="false" ht="11.25" hidden="false" customHeight="false" outlineLevel="0" collapsed="false">
      <c r="B74" s="92"/>
      <c r="C74" s="92"/>
      <c r="D74" s="92"/>
      <c r="E74" s="92"/>
      <c r="F74" s="92"/>
      <c r="G74" s="92"/>
      <c r="H74" s="93"/>
      <c r="I74" s="93"/>
      <c r="J74" s="93"/>
    </row>
    <row r="75" customFormat="false" ht="11.25" hidden="false" customHeight="false" outlineLevel="0" collapsed="false">
      <c r="B75" s="92"/>
      <c r="C75" s="92"/>
      <c r="D75" s="92"/>
      <c r="E75" s="92"/>
      <c r="F75" s="92"/>
      <c r="G75" s="92"/>
      <c r="H75" s="93"/>
      <c r="I75" s="93"/>
      <c r="J75" s="93"/>
    </row>
    <row r="76" customFormat="false" ht="11.25" hidden="false" customHeight="false" outlineLevel="0" collapsed="false">
      <c r="B76" s="92"/>
      <c r="C76" s="92"/>
      <c r="D76" s="92"/>
      <c r="E76" s="92"/>
      <c r="F76" s="92"/>
      <c r="G76" s="92"/>
      <c r="H76" s="93"/>
      <c r="I76" s="93"/>
      <c r="J76" s="93"/>
    </row>
    <row r="77" customFormat="false" ht="11.25" hidden="false" customHeight="false" outlineLevel="0" collapsed="false">
      <c r="B77" s="92"/>
      <c r="C77" s="92"/>
      <c r="D77" s="92"/>
      <c r="E77" s="92"/>
      <c r="F77" s="92"/>
      <c r="G77" s="92"/>
      <c r="H77" s="93"/>
      <c r="I77" s="93"/>
      <c r="J77" s="93"/>
    </row>
    <row r="78" customFormat="false" ht="11.25" hidden="false" customHeight="false" outlineLevel="0" collapsed="false">
      <c r="B78" s="92"/>
      <c r="C78" s="92"/>
      <c r="D78" s="92"/>
      <c r="E78" s="92"/>
      <c r="F78" s="92"/>
      <c r="G78" s="92"/>
      <c r="H78" s="93"/>
      <c r="I78" s="93"/>
      <c r="J78" s="93"/>
    </row>
    <row r="79" customFormat="false" ht="11.25" hidden="false" customHeight="false" outlineLevel="0" collapsed="false">
      <c r="B79" s="92"/>
      <c r="C79" s="92"/>
      <c r="D79" s="92"/>
      <c r="E79" s="92"/>
      <c r="F79" s="92"/>
      <c r="G79" s="92"/>
      <c r="H79" s="93"/>
      <c r="I79" s="93"/>
      <c r="J79" s="93"/>
    </row>
    <row r="80" customFormat="false" ht="11.25" hidden="false" customHeight="false" outlineLevel="0" collapsed="false">
      <c r="B80" s="92"/>
      <c r="C80" s="92"/>
      <c r="D80" s="92"/>
      <c r="E80" s="92"/>
      <c r="F80" s="92"/>
      <c r="G80" s="92"/>
      <c r="H80" s="93"/>
      <c r="I80" s="93"/>
      <c r="J80" s="93"/>
    </row>
    <row r="81" customFormat="false" ht="11.25" hidden="false" customHeight="false" outlineLevel="0" collapsed="false">
      <c r="B81" s="92"/>
      <c r="C81" s="92"/>
      <c r="D81" s="92"/>
      <c r="E81" s="92"/>
      <c r="F81" s="92"/>
      <c r="G81" s="92"/>
      <c r="H81" s="93"/>
      <c r="I81" s="93"/>
      <c r="J81" s="93"/>
    </row>
    <row r="82" customFormat="false" ht="11.25" hidden="false" customHeight="false" outlineLevel="0" collapsed="false">
      <c r="B82" s="92"/>
      <c r="C82" s="92"/>
      <c r="D82" s="92"/>
      <c r="E82" s="92"/>
      <c r="F82" s="92"/>
      <c r="G82" s="92"/>
      <c r="H82" s="93"/>
      <c r="I82" s="93"/>
      <c r="J82" s="93"/>
    </row>
    <row r="83" customFormat="false" ht="11.25" hidden="false" customHeight="false" outlineLevel="0" collapsed="false">
      <c r="B83" s="92"/>
      <c r="C83" s="92"/>
      <c r="D83" s="92"/>
      <c r="E83" s="92"/>
      <c r="F83" s="92"/>
      <c r="G83" s="92"/>
      <c r="H83" s="93"/>
      <c r="I83" s="93"/>
      <c r="J83" s="93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48.85"/>
    <col collapsed="false" customWidth="true" hidden="false" outlineLevel="0" max="8" min="2" style="67" width="8.56"/>
    <col collapsed="false" customWidth="true" hidden="false" outlineLevel="0" max="10" min="9" style="68" width="8.56"/>
    <col collapsed="false" customWidth="true" hidden="false" outlineLevel="0" max="35" min="11" style="68" width="12.56"/>
    <col collapsed="false" customWidth="false" hidden="false" outlineLevel="0" max="257" min="36" style="68" width="9.14"/>
  </cols>
  <sheetData>
    <row r="1" s="70" customFormat="true" ht="20.1" hidden="false" customHeight="true" outlineLevel="0" collapsed="false">
      <c r="A1" s="94" t="s">
        <v>255</v>
      </c>
      <c r="B1" s="94"/>
      <c r="C1" s="94"/>
      <c r="D1" s="94"/>
      <c r="E1" s="94"/>
      <c r="F1" s="94"/>
      <c r="G1" s="94"/>
      <c r="H1" s="94"/>
      <c r="I1" s="94"/>
      <c r="J1" s="94"/>
    </row>
    <row r="2" s="70" customFormat="true" ht="14.25" hidden="false" customHeight="true" outlineLevel="0" collapsed="false">
      <c r="A2" s="85" t="s">
        <v>23</v>
      </c>
      <c r="B2" s="72" t="s">
        <v>24</v>
      </c>
      <c r="C2" s="72"/>
      <c r="D2" s="72"/>
      <c r="E2" s="72" t="s">
        <v>25</v>
      </c>
      <c r="F2" s="72"/>
      <c r="G2" s="72"/>
      <c r="H2" s="72" t="s">
        <v>26</v>
      </c>
      <c r="I2" s="72"/>
      <c r="J2" s="72"/>
    </row>
    <row r="3" s="70" customFormat="true" ht="11.25" hidden="false" customHeight="false" outlineLevel="0" collapsed="false">
      <c r="A3" s="85"/>
      <c r="B3" s="13" t="s">
        <v>27</v>
      </c>
      <c r="C3" s="13" t="s">
        <v>28</v>
      </c>
      <c r="D3" s="13" t="s">
        <v>29</v>
      </c>
      <c r="E3" s="13" t="s">
        <v>27</v>
      </c>
      <c r="F3" s="13" t="s">
        <v>28</v>
      </c>
      <c r="G3" s="13" t="s">
        <v>29</v>
      </c>
      <c r="H3" s="13" t="s">
        <v>27</v>
      </c>
      <c r="I3" s="13" t="s">
        <v>28</v>
      </c>
      <c r="J3" s="13" t="s">
        <v>29</v>
      </c>
    </row>
    <row r="4" customFormat="false" ht="11.25" hidden="false" customHeight="false" outlineLevel="0" collapsed="false">
      <c r="A4" s="73" t="s">
        <v>256</v>
      </c>
      <c r="B4" s="27" t="n">
        <v>313158</v>
      </c>
      <c r="C4" s="27" t="n">
        <v>361546</v>
      </c>
      <c r="D4" s="27" t="n">
        <v>674704</v>
      </c>
      <c r="E4" s="27" t="n">
        <v>321344</v>
      </c>
      <c r="F4" s="27" t="n">
        <v>363539</v>
      </c>
      <c r="G4" s="27" t="n">
        <v>684883</v>
      </c>
      <c r="H4" s="27" t="n">
        <v>634502</v>
      </c>
      <c r="I4" s="27" t="n">
        <v>725085</v>
      </c>
      <c r="J4" s="27" t="n">
        <v>1359587</v>
      </c>
    </row>
    <row r="5" customFormat="false" ht="11.25" hidden="false" customHeight="false" outlineLevel="0" collapsed="false">
      <c r="A5" s="82" t="s">
        <v>257</v>
      </c>
      <c r="B5" s="49"/>
      <c r="C5" s="29"/>
      <c r="D5" s="29"/>
      <c r="E5" s="29"/>
      <c r="F5" s="29"/>
      <c r="G5" s="29"/>
      <c r="H5" s="29"/>
      <c r="I5" s="30"/>
      <c r="J5" s="30"/>
    </row>
    <row r="6" customFormat="false" ht="11.25" hidden="false" customHeight="false" outlineLevel="0" collapsed="false">
      <c r="A6" s="75" t="s">
        <v>258</v>
      </c>
      <c r="B6" s="29" t="n">
        <v>113665</v>
      </c>
      <c r="C6" s="29" t="n">
        <v>122457</v>
      </c>
      <c r="D6" s="29" t="n">
        <f aca="false">SUM(B6:C6)</f>
        <v>236122</v>
      </c>
      <c r="E6" s="29" t="n">
        <v>67127</v>
      </c>
      <c r="F6" s="29" t="n">
        <v>67054</v>
      </c>
      <c r="G6" s="29" t="n">
        <f aca="false">SUM(E6:F6)</f>
        <v>134181</v>
      </c>
      <c r="H6" s="29" t="n">
        <f aca="false">+B6+E6</f>
        <v>180792</v>
      </c>
      <c r="I6" s="29" t="n">
        <f aca="false">+C6+F6</f>
        <v>189511</v>
      </c>
      <c r="J6" s="29" t="n">
        <f aca="false">+D6+G6</f>
        <v>370303</v>
      </c>
    </row>
    <row r="7" customFormat="false" ht="11.25" hidden="false" customHeight="false" outlineLevel="0" collapsed="false">
      <c r="A7" s="75" t="s">
        <v>259</v>
      </c>
      <c r="B7" s="29" t="n">
        <v>15107</v>
      </c>
      <c r="C7" s="29" t="n">
        <v>20634</v>
      </c>
      <c r="D7" s="29" t="n">
        <f aca="false">SUM(B7:C7)</f>
        <v>35741</v>
      </c>
      <c r="E7" s="29" t="n">
        <v>19747</v>
      </c>
      <c r="F7" s="29" t="n">
        <v>25300</v>
      </c>
      <c r="G7" s="29" t="n">
        <f aca="false">SUM(E7:F7)</f>
        <v>45047</v>
      </c>
      <c r="H7" s="29" t="n">
        <f aca="false">+B7+E7</f>
        <v>34854</v>
      </c>
      <c r="I7" s="29" t="n">
        <f aca="false">+C7+F7</f>
        <v>45934</v>
      </c>
      <c r="J7" s="29" t="n">
        <f aca="false">+D7+G7</f>
        <v>80788</v>
      </c>
    </row>
    <row r="8" customFormat="false" ht="11.25" hidden="false" customHeight="false" outlineLevel="0" collapsed="false">
      <c r="A8" s="75" t="s">
        <v>260</v>
      </c>
      <c r="B8" s="29" t="n">
        <v>1533</v>
      </c>
      <c r="C8" s="29" t="n">
        <v>1050</v>
      </c>
      <c r="D8" s="29" t="n">
        <f aca="false">SUM(B8:C8)</f>
        <v>2583</v>
      </c>
      <c r="E8" s="29" t="n">
        <v>3742</v>
      </c>
      <c r="F8" s="29" t="n">
        <v>0</v>
      </c>
      <c r="G8" s="29" t="n">
        <f aca="false">SUM(E8:F8)</f>
        <v>3742</v>
      </c>
      <c r="H8" s="29" t="n">
        <f aca="false">+B8+E8</f>
        <v>5275</v>
      </c>
      <c r="I8" s="29" t="n">
        <f aca="false">+C8+F8</f>
        <v>1050</v>
      </c>
      <c r="J8" s="29" t="n">
        <f aca="false">+D8+G8</f>
        <v>6325</v>
      </c>
    </row>
    <row r="9" customFormat="false" ht="11.25" hidden="false" customHeight="false" outlineLevel="0" collapsed="false">
      <c r="A9" s="75" t="s">
        <v>261</v>
      </c>
      <c r="B9" s="29" t="n">
        <v>89528</v>
      </c>
      <c r="C9" s="29" t="n">
        <v>112101</v>
      </c>
      <c r="D9" s="29" t="n">
        <f aca="false">SUM(B9:C9)</f>
        <v>201629</v>
      </c>
      <c r="E9" s="29" t="n">
        <v>143529</v>
      </c>
      <c r="F9" s="29" t="n">
        <v>146881</v>
      </c>
      <c r="G9" s="29" t="n">
        <f aca="false">SUM(E9:F9)</f>
        <v>290410</v>
      </c>
      <c r="H9" s="29" t="n">
        <f aca="false">+B9+E9</f>
        <v>233057</v>
      </c>
      <c r="I9" s="29" t="n">
        <f aca="false">+C9+F9</f>
        <v>258982</v>
      </c>
      <c r="J9" s="29" t="n">
        <f aca="false">+D9+G9</f>
        <v>492039</v>
      </c>
    </row>
    <row r="10" customFormat="false" ht="11.25" hidden="false" customHeight="false" outlineLevel="0" collapsed="false">
      <c r="A10" s="75" t="s">
        <v>262</v>
      </c>
      <c r="B10" s="29" t="n">
        <v>11848</v>
      </c>
      <c r="C10" s="29" t="n">
        <v>16046</v>
      </c>
      <c r="D10" s="29" t="n">
        <f aca="false">SUM(B10:C10)</f>
        <v>27894</v>
      </c>
      <c r="E10" s="29" t="n">
        <v>22530</v>
      </c>
      <c r="F10" s="29" t="n">
        <v>31532</v>
      </c>
      <c r="G10" s="29" t="n">
        <f aca="false">SUM(E10:F10)</f>
        <v>54062</v>
      </c>
      <c r="H10" s="29" t="n">
        <f aca="false">+B10+E10</f>
        <v>34378</v>
      </c>
      <c r="I10" s="29" t="n">
        <f aca="false">+C10+F10</f>
        <v>47578</v>
      </c>
      <c r="J10" s="29" t="n">
        <f aca="false">+D10+G10</f>
        <v>81956</v>
      </c>
    </row>
    <row r="11" customFormat="false" ht="22.5" hidden="false" customHeight="false" outlineLevel="0" collapsed="false">
      <c r="A11" s="75" t="s">
        <v>263</v>
      </c>
      <c r="B11" s="29" t="n">
        <v>13901</v>
      </c>
      <c r="C11" s="29" t="n">
        <v>12169</v>
      </c>
      <c r="D11" s="29" t="n">
        <f aca="false">SUM(B11:C11)</f>
        <v>26070</v>
      </c>
      <c r="E11" s="29" t="n">
        <v>12662</v>
      </c>
      <c r="F11" s="29" t="n">
        <v>16139</v>
      </c>
      <c r="G11" s="29" t="n">
        <f aca="false">SUM(E11:F11)</f>
        <v>28801</v>
      </c>
      <c r="H11" s="29" t="n">
        <f aca="false">+B11+E11</f>
        <v>26563</v>
      </c>
      <c r="I11" s="29" t="n">
        <f aca="false">+C11+F11</f>
        <v>28308</v>
      </c>
      <c r="J11" s="29" t="n">
        <f aca="false">+D11+G11</f>
        <v>54871</v>
      </c>
    </row>
    <row r="12" customFormat="false" ht="11.25" hidden="false" customHeight="false" outlineLevel="0" collapsed="false">
      <c r="A12" s="75" t="s">
        <v>264</v>
      </c>
      <c r="B12" s="29" t="n">
        <v>8393</v>
      </c>
      <c r="C12" s="29" t="n">
        <v>14050</v>
      </c>
      <c r="D12" s="29" t="n">
        <f aca="false">SUM(B12:C12)</f>
        <v>22443</v>
      </c>
      <c r="E12" s="29" t="n">
        <v>21701</v>
      </c>
      <c r="F12" s="29" t="n">
        <v>23013</v>
      </c>
      <c r="G12" s="29" t="n">
        <f aca="false">SUM(E12:F12)</f>
        <v>44714</v>
      </c>
      <c r="H12" s="29" t="n">
        <f aca="false">+B12+E12</f>
        <v>30094</v>
      </c>
      <c r="I12" s="29" t="n">
        <f aca="false">+C12+F12</f>
        <v>37063</v>
      </c>
      <c r="J12" s="29" t="n">
        <f aca="false">+D12+G12</f>
        <v>67157</v>
      </c>
    </row>
    <row r="13" customFormat="false" ht="11.25" hidden="false" customHeight="false" outlineLevel="0" collapsed="false">
      <c r="A13" s="21" t="s">
        <v>265</v>
      </c>
      <c r="B13" s="29" t="n">
        <v>5085</v>
      </c>
      <c r="C13" s="29" t="n">
        <v>2622</v>
      </c>
      <c r="D13" s="29" t="n">
        <f aca="false">SUM(B13:C13)</f>
        <v>7707</v>
      </c>
      <c r="E13" s="29" t="n">
        <v>1012</v>
      </c>
      <c r="F13" s="29" t="n">
        <v>1092</v>
      </c>
      <c r="G13" s="29" t="n">
        <f aca="false">SUM(E13:F13)</f>
        <v>2104</v>
      </c>
      <c r="H13" s="29" t="n">
        <f aca="false">+B13+E13</f>
        <v>6097</v>
      </c>
      <c r="I13" s="29" t="n">
        <f aca="false">+C13+F13</f>
        <v>3714</v>
      </c>
      <c r="J13" s="29" t="n">
        <f aca="false">+D13+G13</f>
        <v>9811</v>
      </c>
    </row>
    <row r="14" customFormat="false" ht="11.25" hidden="false" customHeight="false" outlineLevel="0" collapsed="false">
      <c r="A14" s="21" t="s">
        <v>266</v>
      </c>
      <c r="B14" s="29" t="n">
        <v>543</v>
      </c>
      <c r="C14" s="29" t="n">
        <v>1961</v>
      </c>
      <c r="D14" s="29" t="n">
        <f aca="false">SUM(B14:C14)</f>
        <v>2504</v>
      </c>
      <c r="E14" s="29" t="n">
        <v>3380</v>
      </c>
      <c r="F14" s="29" t="n">
        <v>10908</v>
      </c>
      <c r="G14" s="29" t="n">
        <f aca="false">SUM(E14:F14)</f>
        <v>14288</v>
      </c>
      <c r="H14" s="29" t="n">
        <f aca="false">+B14+E14</f>
        <v>3923</v>
      </c>
      <c r="I14" s="29" t="n">
        <f aca="false">+C14+F14</f>
        <v>12869</v>
      </c>
      <c r="J14" s="29" t="n">
        <f aca="false">+D14+G14</f>
        <v>16792</v>
      </c>
    </row>
    <row r="15" customFormat="false" ht="11.25" hidden="false" customHeight="false" outlineLevel="0" collapsed="false">
      <c r="A15" s="21" t="s">
        <v>267</v>
      </c>
      <c r="B15" s="29" t="n">
        <v>1741</v>
      </c>
      <c r="C15" s="29" t="n">
        <v>1301</v>
      </c>
      <c r="D15" s="29" t="n">
        <f aca="false">SUM(B15:C15)</f>
        <v>3042</v>
      </c>
      <c r="E15" s="29" t="n">
        <v>840</v>
      </c>
      <c r="F15" s="29" t="n">
        <v>69</v>
      </c>
      <c r="G15" s="29" t="n">
        <f aca="false">SUM(E15:F15)</f>
        <v>909</v>
      </c>
      <c r="H15" s="29" t="n">
        <f aca="false">+B15+E15</f>
        <v>2581</v>
      </c>
      <c r="I15" s="29" t="n">
        <f aca="false">+C15+F15</f>
        <v>1370</v>
      </c>
      <c r="J15" s="29" t="n">
        <f aca="false">+D15+G15</f>
        <v>3951</v>
      </c>
    </row>
    <row r="16" customFormat="false" ht="11.25" hidden="false" customHeight="false" outlineLevel="0" collapsed="false">
      <c r="A16" s="21" t="s">
        <v>268</v>
      </c>
      <c r="B16" s="29" t="n">
        <v>22370</v>
      </c>
      <c r="C16" s="29" t="n">
        <v>26844</v>
      </c>
      <c r="D16" s="29" t="n">
        <f aca="false">SUM(B16:C16)</f>
        <v>49214</v>
      </c>
      <c r="E16" s="29" t="n">
        <v>6438</v>
      </c>
      <c r="F16" s="29" t="n">
        <v>8552</v>
      </c>
      <c r="G16" s="29" t="n">
        <f aca="false">SUM(E16:F16)</f>
        <v>14990</v>
      </c>
      <c r="H16" s="29" t="n">
        <f aca="false">+B16+E16</f>
        <v>28808</v>
      </c>
      <c r="I16" s="29" t="n">
        <f aca="false">+C16+F16</f>
        <v>35396</v>
      </c>
      <c r="J16" s="29" t="n">
        <f aca="false">+D16+G16</f>
        <v>64204</v>
      </c>
    </row>
    <row r="17" customFormat="false" ht="11.25" hidden="false" customHeight="false" outlineLevel="0" collapsed="false">
      <c r="A17" s="21" t="s">
        <v>269</v>
      </c>
      <c r="B17" s="29" t="n">
        <v>3245</v>
      </c>
      <c r="C17" s="29" t="n">
        <v>2759</v>
      </c>
      <c r="D17" s="29" t="n">
        <f aca="false">SUM(B17:C17)</f>
        <v>6004</v>
      </c>
      <c r="E17" s="29" t="n">
        <v>1969</v>
      </c>
      <c r="F17" s="29" t="n">
        <v>2567</v>
      </c>
      <c r="G17" s="29" t="n">
        <f aca="false">SUM(E17:F17)</f>
        <v>4536</v>
      </c>
      <c r="H17" s="29" t="n">
        <f aca="false">+B17+E17</f>
        <v>5214</v>
      </c>
      <c r="I17" s="29" t="n">
        <f aca="false">+C17+F17</f>
        <v>5326</v>
      </c>
      <c r="J17" s="29" t="n">
        <f aca="false">+D17+G17</f>
        <v>10540</v>
      </c>
    </row>
    <row r="18" customFormat="false" ht="11.25" hidden="false" customHeight="false" outlineLevel="0" collapsed="false">
      <c r="A18" s="21" t="s">
        <v>270</v>
      </c>
      <c r="B18" s="29" t="n">
        <v>16700</v>
      </c>
      <c r="C18" s="29" t="n">
        <v>14141</v>
      </c>
      <c r="D18" s="29" t="n">
        <f aca="false">SUM(B18:C18)</f>
        <v>30841</v>
      </c>
      <c r="E18" s="29" t="n">
        <v>6179</v>
      </c>
      <c r="F18" s="29" t="n">
        <v>11274</v>
      </c>
      <c r="G18" s="29" t="n">
        <f aca="false">SUM(E18:F18)</f>
        <v>17453</v>
      </c>
      <c r="H18" s="29" t="n">
        <f aca="false">+B18+E18</f>
        <v>22879</v>
      </c>
      <c r="I18" s="29" t="n">
        <f aca="false">+C18+F18</f>
        <v>25415</v>
      </c>
      <c r="J18" s="29" t="n">
        <f aca="false">+D18+G18</f>
        <v>48294</v>
      </c>
    </row>
    <row r="19" customFormat="false" ht="12.75" hidden="false" customHeight="true" outlineLevel="0" collapsed="false">
      <c r="A19" s="37" t="s">
        <v>271</v>
      </c>
      <c r="B19" s="29" t="n">
        <v>9499</v>
      </c>
      <c r="C19" s="29" t="n">
        <v>13411</v>
      </c>
      <c r="D19" s="29" t="n">
        <f aca="false">SUM(B19:C19)</f>
        <v>22910</v>
      </c>
      <c r="E19" s="29" t="n">
        <v>10488</v>
      </c>
      <c r="F19" s="29" t="n">
        <v>12674</v>
      </c>
      <c r="G19" s="29" t="n">
        <f aca="false">SUM(E19:F19)</f>
        <v>23162</v>
      </c>
      <c r="H19" s="29" t="n">
        <f aca="false">+B19+E19</f>
        <v>19987</v>
      </c>
      <c r="I19" s="29" t="n">
        <f aca="false">+C19+F19</f>
        <v>26085</v>
      </c>
      <c r="J19" s="29" t="n">
        <f aca="false">+D19+G19</f>
        <v>46072</v>
      </c>
    </row>
    <row r="20" s="95" customFormat="true" ht="11.25" hidden="false" customHeight="false" outlineLevel="0" collapsed="false">
      <c r="A20" s="36" t="s">
        <v>272</v>
      </c>
      <c r="B20" s="49" t="n">
        <v>274460</v>
      </c>
      <c r="C20" s="49" t="n">
        <v>314047</v>
      </c>
      <c r="D20" s="49" t="n">
        <v>588507</v>
      </c>
      <c r="E20" s="49" t="n">
        <v>81898</v>
      </c>
      <c r="F20" s="49" t="n">
        <v>93099</v>
      </c>
      <c r="G20" s="49" t="n">
        <v>174997</v>
      </c>
      <c r="H20" s="49" t="n">
        <v>356358</v>
      </c>
      <c r="I20" s="49" t="n">
        <v>407146</v>
      </c>
      <c r="J20" s="49" t="n">
        <v>763504</v>
      </c>
    </row>
    <row r="21" customFormat="false" ht="11.25" hidden="false" customHeight="false" outlineLevel="0" collapsed="false">
      <c r="A21" s="63" t="s">
        <v>257</v>
      </c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1.25" hidden="false" customHeight="false" outlineLevel="0" collapsed="false">
      <c r="A22" s="21" t="s">
        <v>273</v>
      </c>
      <c r="B22" s="29" t="n">
        <v>21178</v>
      </c>
      <c r="C22" s="29" t="n">
        <v>23448</v>
      </c>
      <c r="D22" s="29" t="n">
        <f aca="false">SUM(B22:C22)</f>
        <v>44626</v>
      </c>
      <c r="E22" s="29" t="n">
        <v>18088</v>
      </c>
      <c r="F22" s="29" t="n">
        <v>24278</v>
      </c>
      <c r="G22" s="29" t="n">
        <f aca="false">SUM(E22:F22)</f>
        <v>42366</v>
      </c>
      <c r="H22" s="29" t="n">
        <f aca="false">+B22+E22</f>
        <v>39266</v>
      </c>
      <c r="I22" s="29" t="n">
        <f aca="false">+C22+F22</f>
        <v>47726</v>
      </c>
      <c r="J22" s="29" t="n">
        <f aca="false">+D22+G22</f>
        <v>86992</v>
      </c>
    </row>
    <row r="23" customFormat="false" ht="11.25" hidden="false" customHeight="false" outlineLevel="0" collapsed="false">
      <c r="A23" s="21" t="s">
        <v>274</v>
      </c>
      <c r="B23" s="29" t="n">
        <v>213017</v>
      </c>
      <c r="C23" s="29" t="n">
        <v>252850</v>
      </c>
      <c r="D23" s="29" t="n">
        <f aca="false">SUM(B23:C23)</f>
        <v>465867</v>
      </c>
      <c r="E23" s="29" t="n">
        <v>58870</v>
      </c>
      <c r="F23" s="29" t="n">
        <v>63042</v>
      </c>
      <c r="G23" s="29" t="n">
        <f aca="false">SUM(E23:F23)</f>
        <v>121912</v>
      </c>
      <c r="H23" s="29" t="n">
        <f aca="false">+B23+E23</f>
        <v>271887</v>
      </c>
      <c r="I23" s="29" t="n">
        <f aca="false">+C23+F23</f>
        <v>315892</v>
      </c>
      <c r="J23" s="29" t="n">
        <f aca="false">+D23+G23</f>
        <v>587779</v>
      </c>
    </row>
    <row r="24" customFormat="false" ht="11.25" hidden="false" customHeight="false" outlineLevel="0" collapsed="false">
      <c r="A24" s="21" t="s">
        <v>275</v>
      </c>
      <c r="B24" s="29" t="n">
        <v>20317</v>
      </c>
      <c r="C24" s="29" t="n">
        <v>18947</v>
      </c>
      <c r="D24" s="29" t="n">
        <f aca="false">SUM(B24:C24)</f>
        <v>39264</v>
      </c>
      <c r="E24" s="29" t="n">
        <v>2760</v>
      </c>
      <c r="F24" s="29" t="n">
        <v>4165</v>
      </c>
      <c r="G24" s="29" t="n">
        <f aca="false">SUM(E24:F24)</f>
        <v>6925</v>
      </c>
      <c r="H24" s="29" t="n">
        <f aca="false">+B24+E24</f>
        <v>23077</v>
      </c>
      <c r="I24" s="29" t="n">
        <f aca="false">+C24+F24</f>
        <v>23112</v>
      </c>
      <c r="J24" s="29" t="n">
        <f aca="false">+D24+G24</f>
        <v>46189</v>
      </c>
    </row>
    <row r="25" customFormat="false" ht="11.25" hidden="false" customHeight="false" outlineLevel="0" collapsed="false">
      <c r="A25" s="75" t="s">
        <v>276</v>
      </c>
      <c r="B25" s="29" t="n">
        <v>19948</v>
      </c>
      <c r="C25" s="29" t="n">
        <v>18802</v>
      </c>
      <c r="D25" s="29" t="n">
        <f aca="false">SUM(B25:C25)</f>
        <v>38750</v>
      </c>
      <c r="E25" s="29" t="n">
        <v>2180</v>
      </c>
      <c r="F25" s="29" t="n">
        <v>1614</v>
      </c>
      <c r="G25" s="29" t="n">
        <f aca="false">SUM(E25:F25)</f>
        <v>3794</v>
      </c>
      <c r="H25" s="29" t="n">
        <f aca="false">+B25+E25</f>
        <v>22128</v>
      </c>
      <c r="I25" s="29" t="n">
        <f aca="false">+C25+F25</f>
        <v>20416</v>
      </c>
      <c r="J25" s="29" t="n">
        <f aca="false">+D25+G25</f>
        <v>42544</v>
      </c>
    </row>
    <row r="26" customFormat="false" ht="11.25" hidden="false" customHeight="false" outlineLevel="0" collapsed="false">
      <c r="I26" s="67"/>
      <c r="J26" s="67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48.85"/>
    <col collapsed="false" customWidth="true" hidden="false" outlineLevel="0" max="20" min="2" style="67" width="8.56"/>
    <col collapsed="false" customWidth="true" hidden="false" outlineLevel="0" max="24" min="21" style="68" width="8.56"/>
    <col collapsed="false" customWidth="true" hidden="false" outlineLevel="0" max="50" min="25" style="68" width="12.56"/>
    <col collapsed="false" customWidth="false" hidden="false" outlineLevel="0" max="257" min="51" style="68" width="9.14"/>
  </cols>
  <sheetData>
    <row r="1" s="70" customFormat="true" ht="20.1" hidden="false" customHeight="true" outlineLevel="0" collapsed="false">
      <c r="A1" s="94" t="s">
        <v>27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</row>
    <row r="2" s="70" customFormat="true" ht="14.45" hidden="false" customHeight="true" outlineLevel="0" collapsed="false">
      <c r="A2" s="85" t="s">
        <v>23</v>
      </c>
      <c r="B2" s="72" t="s">
        <v>24</v>
      </c>
      <c r="C2" s="72"/>
      <c r="D2" s="72"/>
      <c r="E2" s="72"/>
      <c r="F2" s="72"/>
      <c r="G2" s="72"/>
      <c r="H2" s="72"/>
      <c r="I2" s="72" t="s">
        <v>25</v>
      </c>
      <c r="J2" s="72"/>
      <c r="K2" s="72"/>
      <c r="L2" s="72"/>
      <c r="M2" s="72"/>
      <c r="N2" s="72"/>
      <c r="O2" s="72"/>
      <c r="P2" s="86" t="s">
        <v>26</v>
      </c>
      <c r="Q2" s="86"/>
      <c r="R2" s="86"/>
      <c r="S2" s="86"/>
      <c r="T2" s="86"/>
      <c r="U2" s="86"/>
      <c r="V2" s="86"/>
    </row>
    <row r="3" s="70" customFormat="true" ht="11.25" hidden="false" customHeight="false" outlineLevel="0" collapsed="false">
      <c r="A3" s="85"/>
      <c r="B3" s="71" t="s">
        <v>132</v>
      </c>
      <c r="C3" s="71" t="s">
        <v>36</v>
      </c>
      <c r="D3" s="71" t="s">
        <v>37</v>
      </c>
      <c r="E3" s="71" t="s">
        <v>38</v>
      </c>
      <c r="F3" s="71" t="s">
        <v>39</v>
      </c>
      <c r="G3" s="71" t="s">
        <v>40</v>
      </c>
      <c r="H3" s="71" t="s">
        <v>30</v>
      </c>
      <c r="I3" s="71" t="s">
        <v>132</v>
      </c>
      <c r="J3" s="71" t="s">
        <v>36</v>
      </c>
      <c r="K3" s="71" t="s">
        <v>37</v>
      </c>
      <c r="L3" s="71" t="s">
        <v>38</v>
      </c>
      <c r="M3" s="71" t="s">
        <v>39</v>
      </c>
      <c r="N3" s="71" t="s">
        <v>40</v>
      </c>
      <c r="O3" s="71" t="s">
        <v>30</v>
      </c>
      <c r="P3" s="71" t="s">
        <v>132</v>
      </c>
      <c r="Q3" s="71" t="s">
        <v>36</v>
      </c>
      <c r="R3" s="71" t="s">
        <v>37</v>
      </c>
      <c r="S3" s="71" t="s">
        <v>38</v>
      </c>
      <c r="T3" s="71" t="s">
        <v>39</v>
      </c>
      <c r="U3" s="71" t="s">
        <v>40</v>
      </c>
      <c r="V3" s="97" t="s">
        <v>30</v>
      </c>
    </row>
    <row r="4" customFormat="false" ht="11.25" hidden="false" customHeight="false" outlineLevel="0" collapsed="false">
      <c r="A4" s="73" t="s">
        <v>256</v>
      </c>
      <c r="B4" s="27" t="n">
        <v>80393</v>
      </c>
      <c r="C4" s="27" t="n">
        <v>34977</v>
      </c>
      <c r="D4" s="27" t="n">
        <v>66545</v>
      </c>
      <c r="E4" s="27" t="n">
        <v>94066</v>
      </c>
      <c r="F4" s="27" t="n">
        <v>168420</v>
      </c>
      <c r="G4" s="27" t="n">
        <v>230303</v>
      </c>
      <c r="H4" s="27" t="n">
        <v>674704</v>
      </c>
      <c r="I4" s="27" t="n">
        <v>135057</v>
      </c>
      <c r="J4" s="27" t="n">
        <v>58549</v>
      </c>
      <c r="K4" s="27" t="n">
        <v>72687</v>
      </c>
      <c r="L4" s="27" t="n">
        <v>96502</v>
      </c>
      <c r="M4" s="27" t="n">
        <v>141116</v>
      </c>
      <c r="N4" s="27" t="n">
        <v>180969</v>
      </c>
      <c r="O4" s="27" t="n">
        <v>684880</v>
      </c>
      <c r="P4" s="27" t="n">
        <v>215450</v>
      </c>
      <c r="Q4" s="27" t="n">
        <v>93526</v>
      </c>
      <c r="R4" s="27" t="n">
        <v>139232</v>
      </c>
      <c r="S4" s="27" t="n">
        <v>190568</v>
      </c>
      <c r="T4" s="27" t="n">
        <v>309536</v>
      </c>
      <c r="U4" s="27" t="n">
        <v>411272</v>
      </c>
      <c r="V4" s="27" t="n">
        <v>1359584</v>
      </c>
    </row>
    <row r="5" customFormat="false" ht="11.25" hidden="false" customHeight="false" outlineLevel="0" collapsed="false">
      <c r="A5" s="82" t="s">
        <v>257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30"/>
      <c r="V5" s="30"/>
    </row>
    <row r="6" customFormat="false" ht="11.25" hidden="false" customHeight="false" outlineLevel="0" collapsed="false">
      <c r="A6" s="75" t="s">
        <v>258</v>
      </c>
      <c r="B6" s="29" t="n">
        <v>20653</v>
      </c>
      <c r="C6" s="29" t="n">
        <v>9844</v>
      </c>
      <c r="D6" s="29" t="n">
        <v>25825</v>
      </c>
      <c r="E6" s="29" t="n">
        <v>33294</v>
      </c>
      <c r="F6" s="29" t="n">
        <v>61631</v>
      </c>
      <c r="G6" s="29" t="n">
        <v>84876</v>
      </c>
      <c r="H6" s="29" t="n">
        <v>236123</v>
      </c>
      <c r="I6" s="29" t="n">
        <v>19396</v>
      </c>
      <c r="J6" s="29" t="n">
        <v>12245</v>
      </c>
      <c r="K6" s="29" t="n">
        <v>11903</v>
      </c>
      <c r="L6" s="29" t="n">
        <v>17623</v>
      </c>
      <c r="M6" s="29" t="n">
        <v>28874</v>
      </c>
      <c r="N6" s="29" t="n">
        <v>44141</v>
      </c>
      <c r="O6" s="29" t="n">
        <v>134182</v>
      </c>
      <c r="P6" s="29" t="n">
        <v>40049</v>
      </c>
      <c r="Q6" s="29" t="n">
        <v>22089</v>
      </c>
      <c r="R6" s="29" t="n">
        <v>37728</v>
      </c>
      <c r="S6" s="29" t="n">
        <v>50917</v>
      </c>
      <c r="T6" s="29" t="n">
        <v>90505</v>
      </c>
      <c r="U6" s="29" t="n">
        <v>129017</v>
      </c>
      <c r="V6" s="29" t="n">
        <v>370305</v>
      </c>
    </row>
    <row r="7" customFormat="false" ht="11.25" hidden="false" customHeight="false" outlineLevel="0" collapsed="false">
      <c r="A7" s="75" t="s">
        <v>259</v>
      </c>
      <c r="B7" s="29" t="n">
        <v>1365</v>
      </c>
      <c r="C7" s="29" t="n">
        <v>2421</v>
      </c>
      <c r="D7" s="29" t="n">
        <v>2762</v>
      </c>
      <c r="E7" s="29" t="n">
        <v>5622</v>
      </c>
      <c r="F7" s="29" t="n">
        <v>10058</v>
      </c>
      <c r="G7" s="29" t="n">
        <v>13514</v>
      </c>
      <c r="H7" s="29" t="n">
        <v>35742</v>
      </c>
      <c r="I7" s="29" t="n">
        <v>20939</v>
      </c>
      <c r="J7" s="29" t="n">
        <v>5084</v>
      </c>
      <c r="K7" s="29" t="n">
        <v>2645</v>
      </c>
      <c r="L7" s="29" t="n">
        <v>1614</v>
      </c>
      <c r="M7" s="29" t="n">
        <v>6903</v>
      </c>
      <c r="N7" s="29" t="n">
        <v>7863</v>
      </c>
      <c r="O7" s="29" t="n">
        <v>45048</v>
      </c>
      <c r="P7" s="29" t="n">
        <v>22304</v>
      </c>
      <c r="Q7" s="29" t="n">
        <v>7505</v>
      </c>
      <c r="R7" s="29" t="n">
        <v>5407</v>
      </c>
      <c r="S7" s="29" t="n">
        <v>7236</v>
      </c>
      <c r="T7" s="29" t="n">
        <v>16961</v>
      </c>
      <c r="U7" s="29" t="n">
        <v>21377</v>
      </c>
      <c r="V7" s="29" t="n">
        <v>80790</v>
      </c>
    </row>
    <row r="8" customFormat="false" ht="11.25" hidden="false" customHeight="false" outlineLevel="0" collapsed="false">
      <c r="A8" s="75" t="s">
        <v>260</v>
      </c>
      <c r="B8" s="29" t="n">
        <v>936</v>
      </c>
      <c r="C8" s="29" t="n">
        <v>0</v>
      </c>
      <c r="D8" s="29" t="n">
        <v>662</v>
      </c>
      <c r="E8" s="29" t="n">
        <v>158</v>
      </c>
      <c r="F8" s="29" t="n">
        <v>693</v>
      </c>
      <c r="G8" s="29" t="n">
        <v>136</v>
      </c>
      <c r="H8" s="29" t="n">
        <v>2585</v>
      </c>
      <c r="I8" s="29" t="n">
        <v>6318</v>
      </c>
      <c r="J8" s="29" t="n">
        <v>1441</v>
      </c>
      <c r="K8" s="29" t="n">
        <v>631</v>
      </c>
      <c r="L8" s="29" t="n">
        <v>1148</v>
      </c>
      <c r="M8" s="29" t="n">
        <v>336</v>
      </c>
      <c r="N8" s="29" t="n">
        <v>354</v>
      </c>
      <c r="O8" s="29" t="n">
        <v>10228</v>
      </c>
      <c r="P8" s="29" t="n">
        <v>7254</v>
      </c>
      <c r="Q8" s="29" t="n">
        <v>1441</v>
      </c>
      <c r="R8" s="29" t="n">
        <v>1293</v>
      </c>
      <c r="S8" s="29" t="n">
        <v>1306</v>
      </c>
      <c r="T8" s="29" t="n">
        <v>1029</v>
      </c>
      <c r="U8" s="29" t="n">
        <v>490</v>
      </c>
      <c r="V8" s="29" t="n">
        <v>12813</v>
      </c>
    </row>
    <row r="9" customFormat="false" ht="11.25" hidden="false" customHeight="false" outlineLevel="0" collapsed="false">
      <c r="A9" s="75" t="s">
        <v>261</v>
      </c>
      <c r="B9" s="29" t="n">
        <v>8391</v>
      </c>
      <c r="C9" s="29" t="n">
        <v>5667</v>
      </c>
      <c r="D9" s="29" t="n">
        <v>14511</v>
      </c>
      <c r="E9" s="29" t="n">
        <v>27746</v>
      </c>
      <c r="F9" s="29" t="n">
        <v>58626</v>
      </c>
      <c r="G9" s="29" t="n">
        <v>86686</v>
      </c>
      <c r="H9" s="29" t="n">
        <v>201627</v>
      </c>
      <c r="I9" s="29" t="n">
        <v>24251</v>
      </c>
      <c r="J9" s="29" t="n">
        <v>22115</v>
      </c>
      <c r="K9" s="29" t="n">
        <v>32313</v>
      </c>
      <c r="L9" s="29" t="n">
        <v>48607</v>
      </c>
      <c r="M9" s="29" t="n">
        <v>73697</v>
      </c>
      <c r="N9" s="29" t="n">
        <v>89427</v>
      </c>
      <c r="O9" s="29" t="n">
        <v>290410</v>
      </c>
      <c r="P9" s="29" t="n">
        <v>32642</v>
      </c>
      <c r="Q9" s="29" t="n">
        <v>27782</v>
      </c>
      <c r="R9" s="29" t="n">
        <v>46824</v>
      </c>
      <c r="S9" s="29" t="n">
        <v>76353</v>
      </c>
      <c r="T9" s="29" t="n">
        <v>132323</v>
      </c>
      <c r="U9" s="29" t="n">
        <v>176113</v>
      </c>
      <c r="V9" s="29" t="n">
        <v>492037</v>
      </c>
    </row>
    <row r="10" customFormat="false" ht="11.25" hidden="false" customHeight="false" outlineLevel="0" collapsed="false">
      <c r="A10" s="75" t="s">
        <v>262</v>
      </c>
      <c r="B10" s="29" t="n">
        <v>3611</v>
      </c>
      <c r="C10" s="29" t="n">
        <v>1435</v>
      </c>
      <c r="D10" s="29" t="n">
        <v>2366</v>
      </c>
      <c r="E10" s="29" t="n">
        <v>4517</v>
      </c>
      <c r="F10" s="29" t="n">
        <v>7178</v>
      </c>
      <c r="G10" s="29" t="n">
        <v>8786</v>
      </c>
      <c r="H10" s="29" t="n">
        <v>27893</v>
      </c>
      <c r="I10" s="29" t="n">
        <v>23935</v>
      </c>
      <c r="J10" s="29" t="n">
        <v>5993</v>
      </c>
      <c r="K10" s="29" t="n">
        <v>6635</v>
      </c>
      <c r="L10" s="29" t="n">
        <v>5771</v>
      </c>
      <c r="M10" s="29" t="n">
        <v>5819</v>
      </c>
      <c r="N10" s="29" t="n">
        <v>5908</v>
      </c>
      <c r="O10" s="29" t="n">
        <v>54061</v>
      </c>
      <c r="P10" s="29" t="n">
        <v>27546</v>
      </c>
      <c r="Q10" s="29" t="n">
        <v>7428</v>
      </c>
      <c r="R10" s="29" t="n">
        <v>9001</v>
      </c>
      <c r="S10" s="29" t="n">
        <v>10288</v>
      </c>
      <c r="T10" s="29" t="n">
        <v>12997</v>
      </c>
      <c r="U10" s="29" t="n">
        <v>14694</v>
      </c>
      <c r="V10" s="29" t="n">
        <v>81954</v>
      </c>
    </row>
    <row r="11" customFormat="false" ht="22.5" hidden="false" customHeight="false" outlineLevel="0" collapsed="false">
      <c r="A11" s="75" t="s">
        <v>263</v>
      </c>
      <c r="B11" s="29" t="n">
        <v>3020</v>
      </c>
      <c r="C11" s="29" t="n">
        <v>2264</v>
      </c>
      <c r="D11" s="29" t="n">
        <v>2623</v>
      </c>
      <c r="E11" s="29" t="n">
        <v>3777</v>
      </c>
      <c r="F11" s="29" t="n">
        <v>6018</v>
      </c>
      <c r="G11" s="29" t="n">
        <v>8368</v>
      </c>
      <c r="H11" s="29" t="n">
        <v>26070</v>
      </c>
      <c r="I11" s="29" t="n">
        <v>8687</v>
      </c>
      <c r="J11" s="29" t="n">
        <v>3067</v>
      </c>
      <c r="K11" s="29" t="n">
        <v>4532</v>
      </c>
      <c r="L11" s="29" t="n">
        <v>4452</v>
      </c>
      <c r="M11" s="29" t="n">
        <v>3909</v>
      </c>
      <c r="N11" s="29" t="n">
        <v>4153</v>
      </c>
      <c r="O11" s="29" t="n">
        <v>28800</v>
      </c>
      <c r="P11" s="29" t="n">
        <v>11707</v>
      </c>
      <c r="Q11" s="29" t="n">
        <v>5331</v>
      </c>
      <c r="R11" s="29" t="n">
        <v>7155</v>
      </c>
      <c r="S11" s="29" t="n">
        <v>8229</v>
      </c>
      <c r="T11" s="29" t="n">
        <v>9927</v>
      </c>
      <c r="U11" s="29" t="n">
        <v>12521</v>
      </c>
      <c r="V11" s="29" t="n">
        <v>54870</v>
      </c>
    </row>
    <row r="12" customFormat="false" ht="11.25" hidden="false" customHeight="false" outlineLevel="0" collapsed="false">
      <c r="A12" s="21" t="s">
        <v>264</v>
      </c>
      <c r="B12" s="29" t="n">
        <v>1449</v>
      </c>
      <c r="C12" s="29" t="n">
        <v>1214</v>
      </c>
      <c r="D12" s="29" t="n">
        <v>2770</v>
      </c>
      <c r="E12" s="29" t="n">
        <v>3827</v>
      </c>
      <c r="F12" s="29" t="n">
        <v>4531</v>
      </c>
      <c r="G12" s="29" t="n">
        <v>8651</v>
      </c>
      <c r="H12" s="29" t="n">
        <v>22442</v>
      </c>
      <c r="I12" s="29" t="n">
        <v>5004</v>
      </c>
      <c r="J12" s="29" t="n">
        <v>2511</v>
      </c>
      <c r="K12" s="29" t="n">
        <v>5474</v>
      </c>
      <c r="L12" s="29" t="n">
        <v>7370</v>
      </c>
      <c r="M12" s="29" t="n">
        <v>10006</v>
      </c>
      <c r="N12" s="29" t="n">
        <v>14348</v>
      </c>
      <c r="O12" s="29" t="n">
        <v>44713</v>
      </c>
      <c r="P12" s="29" t="n">
        <v>6453</v>
      </c>
      <c r="Q12" s="29" t="n">
        <v>3725</v>
      </c>
      <c r="R12" s="29" t="n">
        <v>8244</v>
      </c>
      <c r="S12" s="29" t="n">
        <v>11197</v>
      </c>
      <c r="T12" s="29" t="n">
        <v>14537</v>
      </c>
      <c r="U12" s="29" t="n">
        <v>22999</v>
      </c>
      <c r="V12" s="29" t="n">
        <v>67155</v>
      </c>
    </row>
    <row r="13" customFormat="false" ht="11.25" hidden="false" customHeight="false" outlineLevel="0" collapsed="false">
      <c r="A13" s="21" t="s">
        <v>265</v>
      </c>
      <c r="B13" s="29" t="n">
        <v>3053</v>
      </c>
      <c r="C13" s="29" t="n">
        <v>995</v>
      </c>
      <c r="D13" s="29" t="n">
        <v>774</v>
      </c>
      <c r="E13" s="29" t="n">
        <v>913</v>
      </c>
      <c r="F13" s="29" t="n">
        <v>1407</v>
      </c>
      <c r="G13" s="29" t="n">
        <v>565</v>
      </c>
      <c r="H13" s="29" t="n">
        <v>7707</v>
      </c>
      <c r="I13" s="29" t="n">
        <v>1130</v>
      </c>
      <c r="J13" s="29" t="n">
        <v>233</v>
      </c>
      <c r="K13" s="29" t="n">
        <v>66</v>
      </c>
      <c r="L13" s="29" t="n">
        <v>229</v>
      </c>
      <c r="M13" s="29" t="n">
        <v>341</v>
      </c>
      <c r="N13" s="29" t="n">
        <v>103</v>
      </c>
      <c r="O13" s="29" t="n">
        <v>2102</v>
      </c>
      <c r="P13" s="29" t="n">
        <v>4183</v>
      </c>
      <c r="Q13" s="29" t="n">
        <v>1228</v>
      </c>
      <c r="R13" s="29" t="n">
        <v>840</v>
      </c>
      <c r="S13" s="29" t="n">
        <v>1142</v>
      </c>
      <c r="T13" s="29" t="n">
        <v>1748</v>
      </c>
      <c r="U13" s="29" t="n">
        <v>668</v>
      </c>
      <c r="V13" s="29" t="n">
        <v>9809</v>
      </c>
    </row>
    <row r="14" customFormat="false" ht="11.25" hidden="false" customHeight="false" outlineLevel="0" collapsed="false">
      <c r="A14" s="21" t="s">
        <v>266</v>
      </c>
      <c r="B14" s="29" t="n">
        <v>927</v>
      </c>
      <c r="C14" s="29" t="n">
        <v>91</v>
      </c>
      <c r="D14" s="29" t="n">
        <v>373</v>
      </c>
      <c r="E14" s="29" t="n">
        <v>374</v>
      </c>
      <c r="F14" s="29" t="n">
        <v>0</v>
      </c>
      <c r="G14" s="29" t="n">
        <v>739</v>
      </c>
      <c r="H14" s="29" t="n">
        <v>2504</v>
      </c>
      <c r="I14" s="29" t="n">
        <v>7716</v>
      </c>
      <c r="J14" s="29" t="n">
        <v>2025</v>
      </c>
      <c r="K14" s="29" t="n">
        <v>1785</v>
      </c>
      <c r="L14" s="29" t="n">
        <v>1459</v>
      </c>
      <c r="M14" s="29" t="n">
        <v>430</v>
      </c>
      <c r="N14" s="29" t="n">
        <v>873</v>
      </c>
      <c r="O14" s="29" t="n">
        <v>14288</v>
      </c>
      <c r="P14" s="29" t="n">
        <v>8643</v>
      </c>
      <c r="Q14" s="29" t="n">
        <v>2116</v>
      </c>
      <c r="R14" s="29" t="n">
        <v>2158</v>
      </c>
      <c r="S14" s="29" t="n">
        <v>1833</v>
      </c>
      <c r="T14" s="29" t="n">
        <v>430</v>
      </c>
      <c r="U14" s="29" t="n">
        <v>1612</v>
      </c>
      <c r="V14" s="29" t="n">
        <v>16792</v>
      </c>
    </row>
    <row r="15" customFormat="false" ht="11.25" hidden="false" customHeight="false" outlineLevel="0" collapsed="false">
      <c r="A15" s="21" t="s">
        <v>267</v>
      </c>
      <c r="B15" s="29" t="n">
        <v>2092</v>
      </c>
      <c r="C15" s="29" t="n">
        <v>130</v>
      </c>
      <c r="D15" s="29" t="n">
        <v>225</v>
      </c>
      <c r="E15" s="29" t="n">
        <v>595</v>
      </c>
      <c r="F15" s="29" t="n">
        <v>0</v>
      </c>
      <c r="G15" s="29" t="n">
        <v>0</v>
      </c>
      <c r="H15" s="29" t="n">
        <v>3042</v>
      </c>
      <c r="I15" s="29" t="n">
        <v>908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908</v>
      </c>
      <c r="P15" s="29" t="n">
        <v>3000</v>
      </c>
      <c r="Q15" s="29" t="n">
        <v>130</v>
      </c>
      <c r="R15" s="29" t="n">
        <v>225</v>
      </c>
      <c r="S15" s="29" t="n">
        <v>595</v>
      </c>
      <c r="T15" s="29" t="n">
        <v>0</v>
      </c>
      <c r="U15" s="29" t="n">
        <v>0</v>
      </c>
      <c r="V15" s="29" t="n">
        <v>3950</v>
      </c>
    </row>
    <row r="16" customFormat="false" ht="11.25" hidden="false" customHeight="false" outlineLevel="0" collapsed="false">
      <c r="A16" s="21" t="s">
        <v>268</v>
      </c>
      <c r="B16" s="29" t="n">
        <v>18907</v>
      </c>
      <c r="C16" s="29" t="n">
        <v>5511</v>
      </c>
      <c r="D16" s="29" t="n">
        <v>5423</v>
      </c>
      <c r="E16" s="29" t="n">
        <v>6157</v>
      </c>
      <c r="F16" s="29" t="n">
        <v>8011</v>
      </c>
      <c r="G16" s="29" t="n">
        <v>5205</v>
      </c>
      <c r="H16" s="29" t="n">
        <v>49214</v>
      </c>
      <c r="I16" s="29" t="n">
        <v>3353</v>
      </c>
      <c r="J16" s="29" t="n">
        <v>761</v>
      </c>
      <c r="K16" s="29" t="n">
        <v>2328</v>
      </c>
      <c r="L16" s="29" t="n">
        <v>2061</v>
      </c>
      <c r="M16" s="29" t="n">
        <v>2824</v>
      </c>
      <c r="N16" s="29" t="n">
        <v>3662</v>
      </c>
      <c r="O16" s="29" t="n">
        <v>14989</v>
      </c>
      <c r="P16" s="29" t="n">
        <v>22260</v>
      </c>
      <c r="Q16" s="29" t="n">
        <v>6272</v>
      </c>
      <c r="R16" s="29" t="n">
        <v>7751</v>
      </c>
      <c r="S16" s="29" t="n">
        <v>8218</v>
      </c>
      <c r="T16" s="29" t="n">
        <v>10835</v>
      </c>
      <c r="U16" s="29" t="n">
        <v>8867</v>
      </c>
      <c r="V16" s="29" t="n">
        <v>64203</v>
      </c>
    </row>
    <row r="17" customFormat="false" ht="11.25" hidden="false" customHeight="false" outlineLevel="0" collapsed="false">
      <c r="A17" s="21" t="s">
        <v>269</v>
      </c>
      <c r="B17" s="29" t="n">
        <v>1389</v>
      </c>
      <c r="C17" s="29" t="n">
        <v>358</v>
      </c>
      <c r="D17" s="29" t="n">
        <v>1044</v>
      </c>
      <c r="E17" s="29" t="n">
        <v>1034</v>
      </c>
      <c r="F17" s="29" t="n">
        <v>1165</v>
      </c>
      <c r="G17" s="29" t="n">
        <v>1014</v>
      </c>
      <c r="H17" s="29" t="n">
        <v>6004</v>
      </c>
      <c r="I17" s="29" t="n">
        <v>2574</v>
      </c>
      <c r="J17" s="29" t="n">
        <v>117</v>
      </c>
      <c r="K17" s="29" t="n">
        <v>545</v>
      </c>
      <c r="L17" s="29" t="n">
        <v>397</v>
      </c>
      <c r="M17" s="29" t="n">
        <v>127</v>
      </c>
      <c r="N17" s="29" t="n">
        <v>777</v>
      </c>
      <c r="O17" s="29" t="n">
        <v>4537</v>
      </c>
      <c r="P17" s="29" t="n">
        <v>3963</v>
      </c>
      <c r="Q17" s="29" t="n">
        <v>475</v>
      </c>
      <c r="R17" s="29" t="n">
        <v>1589</v>
      </c>
      <c r="S17" s="29" t="n">
        <v>1431</v>
      </c>
      <c r="T17" s="29" t="n">
        <v>1292</v>
      </c>
      <c r="U17" s="29" t="n">
        <v>1791</v>
      </c>
      <c r="V17" s="29" t="n">
        <v>10541</v>
      </c>
    </row>
    <row r="18" customFormat="false" ht="11.25" hidden="false" customHeight="false" outlineLevel="0" collapsed="false">
      <c r="A18" s="21" t="s">
        <v>270</v>
      </c>
      <c r="B18" s="29" t="n">
        <v>11899</v>
      </c>
      <c r="C18" s="29" t="n">
        <v>3227</v>
      </c>
      <c r="D18" s="29" t="n">
        <v>4500</v>
      </c>
      <c r="E18" s="29" t="n">
        <v>3178</v>
      </c>
      <c r="F18" s="29" t="n">
        <v>3875</v>
      </c>
      <c r="G18" s="29" t="n">
        <v>4162</v>
      </c>
      <c r="H18" s="29" t="n">
        <v>30841</v>
      </c>
      <c r="I18" s="29" t="n">
        <v>6403</v>
      </c>
      <c r="J18" s="29" t="n">
        <v>1991</v>
      </c>
      <c r="K18" s="29" t="n">
        <v>2643</v>
      </c>
      <c r="L18" s="29" t="n">
        <v>1372</v>
      </c>
      <c r="M18" s="29" t="n">
        <v>3437</v>
      </c>
      <c r="N18" s="29" t="n">
        <v>1607</v>
      </c>
      <c r="O18" s="29" t="n">
        <v>17453</v>
      </c>
      <c r="P18" s="29" t="n">
        <v>18302</v>
      </c>
      <c r="Q18" s="29" t="n">
        <v>5218</v>
      </c>
      <c r="R18" s="29" t="n">
        <v>7143</v>
      </c>
      <c r="S18" s="29" t="n">
        <v>4550</v>
      </c>
      <c r="T18" s="29" t="n">
        <v>7312</v>
      </c>
      <c r="U18" s="29" t="n">
        <v>5769</v>
      </c>
      <c r="V18" s="29" t="n">
        <v>48294</v>
      </c>
    </row>
    <row r="19" customFormat="false" ht="11.25" hidden="false" customHeight="false" outlineLevel="0" collapsed="false">
      <c r="A19" s="21" t="s">
        <v>271</v>
      </c>
      <c r="B19" s="29" t="n">
        <v>2701</v>
      </c>
      <c r="C19" s="29" t="n">
        <v>1820</v>
      </c>
      <c r="D19" s="29" t="n">
        <v>2687</v>
      </c>
      <c r="E19" s="29" t="n">
        <v>2874</v>
      </c>
      <c r="F19" s="29" t="n">
        <v>5227</v>
      </c>
      <c r="G19" s="29" t="n">
        <v>7601</v>
      </c>
      <c r="H19" s="29" t="n">
        <v>22910</v>
      </c>
      <c r="I19" s="29" t="n">
        <v>4443</v>
      </c>
      <c r="J19" s="29" t="n">
        <v>966</v>
      </c>
      <c r="K19" s="29" t="n">
        <v>1187</v>
      </c>
      <c r="L19" s="29" t="n">
        <v>4399</v>
      </c>
      <c r="M19" s="29" t="n">
        <v>4413</v>
      </c>
      <c r="N19" s="29" t="n">
        <v>7753</v>
      </c>
      <c r="O19" s="29" t="n">
        <v>23161</v>
      </c>
      <c r="P19" s="29" t="n">
        <v>7144</v>
      </c>
      <c r="Q19" s="29" t="n">
        <v>2786</v>
      </c>
      <c r="R19" s="29" t="n">
        <v>3874</v>
      </c>
      <c r="S19" s="29" t="n">
        <v>7273</v>
      </c>
      <c r="T19" s="29" t="n">
        <v>9640</v>
      </c>
      <c r="U19" s="29" t="n">
        <v>15354</v>
      </c>
      <c r="V19" s="29" t="n">
        <v>46071</v>
      </c>
    </row>
    <row r="20" s="95" customFormat="true" ht="11.25" hidden="false" customHeight="false" outlineLevel="0" collapsed="false">
      <c r="A20" s="36" t="s">
        <v>272</v>
      </c>
      <c r="B20" s="49" t="n">
        <v>68021</v>
      </c>
      <c r="C20" s="49" t="n">
        <v>28612</v>
      </c>
      <c r="D20" s="49" t="n">
        <v>56088</v>
      </c>
      <c r="E20" s="49" t="n">
        <v>81931</v>
      </c>
      <c r="F20" s="49" t="n">
        <v>149925</v>
      </c>
      <c r="G20" s="49" t="n">
        <v>203928</v>
      </c>
      <c r="H20" s="49" t="n">
        <v>588505</v>
      </c>
      <c r="I20" s="49" t="n">
        <v>32147</v>
      </c>
      <c r="J20" s="49" t="n">
        <v>16507</v>
      </c>
      <c r="K20" s="49" t="n">
        <v>14590</v>
      </c>
      <c r="L20" s="49" t="n">
        <v>16995</v>
      </c>
      <c r="M20" s="49" t="n">
        <v>34472</v>
      </c>
      <c r="N20" s="49" t="n">
        <v>60286</v>
      </c>
      <c r="O20" s="49" t="n">
        <v>174997</v>
      </c>
      <c r="P20" s="49" t="n">
        <v>100168</v>
      </c>
      <c r="Q20" s="49" t="n">
        <v>45119</v>
      </c>
      <c r="R20" s="49" t="n">
        <v>70678</v>
      </c>
      <c r="S20" s="49" t="n">
        <v>98926</v>
      </c>
      <c r="T20" s="49" t="n">
        <v>184397</v>
      </c>
      <c r="U20" s="49" t="n">
        <v>264214</v>
      </c>
      <c r="V20" s="49" t="n">
        <v>763502</v>
      </c>
    </row>
    <row r="21" customFormat="false" ht="11.25" hidden="false" customHeight="false" outlineLevel="0" collapsed="false">
      <c r="A21" s="52" t="s">
        <v>257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</row>
    <row r="22" customFormat="false" ht="11.25" hidden="false" customHeight="false" outlineLevel="0" collapsed="false">
      <c r="A22" s="21" t="s">
        <v>273</v>
      </c>
      <c r="B22" s="29" t="n">
        <v>7853</v>
      </c>
      <c r="C22" s="29" t="n">
        <v>1909</v>
      </c>
      <c r="D22" s="29" t="n">
        <v>5420</v>
      </c>
      <c r="E22" s="29" t="n">
        <v>5473</v>
      </c>
      <c r="F22" s="29" t="n">
        <v>9279</v>
      </c>
      <c r="G22" s="29" t="n">
        <v>14692</v>
      </c>
      <c r="H22" s="29" t="n">
        <v>44626</v>
      </c>
      <c r="I22" s="29" t="n">
        <v>6048</v>
      </c>
      <c r="J22" s="29" t="n">
        <v>4040</v>
      </c>
      <c r="K22" s="29" t="n">
        <v>3789</v>
      </c>
      <c r="L22" s="29" t="n">
        <v>4424</v>
      </c>
      <c r="M22" s="29" t="n">
        <v>9377</v>
      </c>
      <c r="N22" s="29" t="n">
        <v>14689</v>
      </c>
      <c r="O22" s="29" t="n">
        <v>42367</v>
      </c>
      <c r="P22" s="29" t="n">
        <v>13901</v>
      </c>
      <c r="Q22" s="29" t="n">
        <v>5949</v>
      </c>
      <c r="R22" s="29" t="n">
        <v>9209</v>
      </c>
      <c r="S22" s="29" t="n">
        <v>9897</v>
      </c>
      <c r="T22" s="29" t="n">
        <v>18656</v>
      </c>
      <c r="U22" s="29" t="n">
        <v>29381</v>
      </c>
      <c r="V22" s="29" t="n">
        <v>86993</v>
      </c>
    </row>
    <row r="23" customFormat="false" ht="11.25" hidden="false" customHeight="false" outlineLevel="0" collapsed="false">
      <c r="A23" s="21" t="s">
        <v>274</v>
      </c>
      <c r="B23" s="29" t="n">
        <v>34407</v>
      </c>
      <c r="C23" s="29" t="n">
        <v>19694</v>
      </c>
      <c r="D23" s="29" t="n">
        <v>42162</v>
      </c>
      <c r="E23" s="29" t="n">
        <v>67347</v>
      </c>
      <c r="F23" s="29" t="n">
        <v>124954</v>
      </c>
      <c r="G23" s="29" t="n">
        <v>177303</v>
      </c>
      <c r="H23" s="29" t="n">
        <v>465867</v>
      </c>
      <c r="I23" s="29" t="n">
        <v>23186</v>
      </c>
      <c r="J23" s="29" t="n">
        <v>11435</v>
      </c>
      <c r="K23" s="29" t="n">
        <v>9652</v>
      </c>
      <c r="L23" s="29" t="n">
        <v>11354</v>
      </c>
      <c r="M23" s="29" t="n">
        <v>22882</v>
      </c>
      <c r="N23" s="29" t="n">
        <v>43401</v>
      </c>
      <c r="O23" s="29" t="n">
        <v>121910</v>
      </c>
      <c r="P23" s="29" t="n">
        <v>57593</v>
      </c>
      <c r="Q23" s="29" t="n">
        <v>31129</v>
      </c>
      <c r="R23" s="29" t="n">
        <v>51814</v>
      </c>
      <c r="S23" s="29" t="n">
        <v>78701</v>
      </c>
      <c r="T23" s="29" t="n">
        <v>147836</v>
      </c>
      <c r="U23" s="29" t="n">
        <v>220704</v>
      </c>
      <c r="V23" s="29" t="n">
        <v>587777</v>
      </c>
    </row>
    <row r="24" customFormat="false" ht="11.25" hidden="false" customHeight="false" outlineLevel="0" collapsed="false">
      <c r="A24" s="75" t="s">
        <v>275</v>
      </c>
      <c r="B24" s="29" t="n">
        <v>11690</v>
      </c>
      <c r="C24" s="29" t="n">
        <v>4092</v>
      </c>
      <c r="D24" s="29" t="n">
        <v>4484</v>
      </c>
      <c r="E24" s="29" t="n">
        <v>3942</v>
      </c>
      <c r="F24" s="29" t="n">
        <v>8028</v>
      </c>
      <c r="G24" s="29" t="n">
        <v>7027</v>
      </c>
      <c r="H24" s="29" t="n">
        <v>39263</v>
      </c>
      <c r="I24" s="29" t="n">
        <v>1864</v>
      </c>
      <c r="J24" s="29" t="n">
        <v>1032</v>
      </c>
      <c r="K24" s="29" t="n">
        <v>657</v>
      </c>
      <c r="L24" s="29" t="n">
        <v>884</v>
      </c>
      <c r="M24" s="29" t="n">
        <v>1020</v>
      </c>
      <c r="N24" s="29" t="n">
        <v>1469</v>
      </c>
      <c r="O24" s="29" t="n">
        <v>6926</v>
      </c>
      <c r="P24" s="29" t="n">
        <v>13554</v>
      </c>
      <c r="Q24" s="29" t="n">
        <v>5124</v>
      </c>
      <c r="R24" s="29" t="n">
        <v>5141</v>
      </c>
      <c r="S24" s="29" t="n">
        <v>4826</v>
      </c>
      <c r="T24" s="29" t="n">
        <v>9048</v>
      </c>
      <c r="U24" s="29" t="n">
        <v>8496</v>
      </c>
      <c r="V24" s="29" t="n">
        <v>46189</v>
      </c>
    </row>
    <row r="25" customFormat="false" ht="11.25" hidden="false" customHeight="false" outlineLevel="0" collapsed="false">
      <c r="A25" s="75" t="s">
        <v>276</v>
      </c>
      <c r="B25" s="29" t="n">
        <v>14071</v>
      </c>
      <c r="C25" s="29" t="n">
        <v>2917</v>
      </c>
      <c r="D25" s="29" t="n">
        <v>4022</v>
      </c>
      <c r="E25" s="29" t="n">
        <v>5169</v>
      </c>
      <c r="F25" s="29" t="n">
        <v>7664</v>
      </c>
      <c r="G25" s="29" t="n">
        <v>4906</v>
      </c>
      <c r="H25" s="29" t="n">
        <v>38749</v>
      </c>
      <c r="I25" s="29" t="n">
        <v>1049</v>
      </c>
      <c r="J25" s="29" t="n">
        <v>0</v>
      </c>
      <c r="K25" s="29" t="n">
        <v>492</v>
      </c>
      <c r="L25" s="29" t="n">
        <v>333</v>
      </c>
      <c r="M25" s="29" t="n">
        <v>1193</v>
      </c>
      <c r="N25" s="29" t="n">
        <v>727</v>
      </c>
      <c r="O25" s="29" t="n">
        <v>3794</v>
      </c>
      <c r="P25" s="29" t="n">
        <v>15120</v>
      </c>
      <c r="Q25" s="29" t="n">
        <v>2917</v>
      </c>
      <c r="R25" s="29" t="n">
        <v>4514</v>
      </c>
      <c r="S25" s="29" t="n">
        <v>5502</v>
      </c>
      <c r="T25" s="29" t="n">
        <v>8857</v>
      </c>
      <c r="U25" s="29" t="n">
        <v>5633</v>
      </c>
      <c r="V25" s="29" t="n">
        <v>42543</v>
      </c>
    </row>
    <row r="26" customFormat="false" ht="11.25" hidden="false" customHeight="false" outlineLevel="0" collapsed="false">
      <c r="U26" s="67"/>
      <c r="V26" s="67"/>
    </row>
  </sheetData>
  <mergeCells count="4">
    <mergeCell ref="A2:A3"/>
    <mergeCell ref="B2:H2"/>
    <mergeCell ref="I2:O2"/>
    <mergeCell ref="P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48.85"/>
    <col collapsed="false" customWidth="true" hidden="false" outlineLevel="0" max="11" min="2" style="67" width="9.99"/>
    <col collapsed="false" customWidth="true" hidden="false" outlineLevel="0" max="13" min="12" style="68" width="9.99"/>
    <col collapsed="false" customWidth="true" hidden="false" outlineLevel="0" max="15" min="14" style="68" width="8.56"/>
    <col collapsed="false" customWidth="true" hidden="false" outlineLevel="0" max="41" min="16" style="68" width="12.56"/>
    <col collapsed="false" customWidth="false" hidden="false" outlineLevel="0" max="257" min="42" style="68" width="9.14"/>
  </cols>
  <sheetData>
    <row r="1" s="70" customFormat="true" ht="20.1" hidden="false" customHeight="true" outlineLevel="0" collapsed="false">
      <c r="A1" s="94" t="s">
        <v>27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</row>
    <row r="2" s="70" customFormat="true" ht="14.45" hidden="false" customHeight="true" outlineLevel="0" collapsed="false">
      <c r="A2" s="98" t="s">
        <v>23</v>
      </c>
      <c r="B2" s="72" t="s">
        <v>24</v>
      </c>
      <c r="C2" s="72"/>
      <c r="D2" s="72"/>
      <c r="E2" s="72"/>
      <c r="F2" s="72" t="s">
        <v>25</v>
      </c>
      <c r="G2" s="72"/>
      <c r="H2" s="72"/>
      <c r="I2" s="72"/>
      <c r="J2" s="86" t="s">
        <v>26</v>
      </c>
      <c r="K2" s="86"/>
      <c r="L2" s="86"/>
      <c r="M2" s="86"/>
    </row>
    <row r="3" s="70" customFormat="true" ht="11.25" hidden="false" customHeight="false" outlineLevel="0" collapsed="false">
      <c r="A3" s="98"/>
      <c r="B3" s="71" t="s">
        <v>141</v>
      </c>
      <c r="C3" s="71" t="s">
        <v>142</v>
      </c>
      <c r="D3" s="71" t="s">
        <v>143</v>
      </c>
      <c r="E3" s="72" t="s">
        <v>29</v>
      </c>
      <c r="F3" s="71" t="s">
        <v>141</v>
      </c>
      <c r="G3" s="71" t="s">
        <v>142</v>
      </c>
      <c r="H3" s="71" t="s">
        <v>143</v>
      </c>
      <c r="I3" s="72" t="s">
        <v>29</v>
      </c>
      <c r="J3" s="71" t="s">
        <v>141</v>
      </c>
      <c r="K3" s="71" t="s">
        <v>142</v>
      </c>
      <c r="L3" s="71" t="s">
        <v>143</v>
      </c>
      <c r="M3" s="86" t="s">
        <v>29</v>
      </c>
    </row>
    <row r="4" customFormat="false" ht="11.25" hidden="false" customHeight="false" outlineLevel="0" collapsed="false">
      <c r="A4" s="73" t="s">
        <v>256</v>
      </c>
      <c r="B4" s="16" t="n">
        <v>137854</v>
      </c>
      <c r="C4" s="16" t="n">
        <v>30497</v>
      </c>
      <c r="D4" s="16" t="n">
        <v>506352</v>
      </c>
      <c r="E4" s="16" t="n">
        <v>674703</v>
      </c>
      <c r="F4" s="16" t="n">
        <v>419291</v>
      </c>
      <c r="G4" s="16" t="n">
        <v>34683</v>
      </c>
      <c r="H4" s="16" t="n">
        <v>230910</v>
      </c>
      <c r="I4" s="16" t="n">
        <v>684884</v>
      </c>
      <c r="J4" s="16" t="n">
        <v>557145</v>
      </c>
      <c r="K4" s="16" t="n">
        <v>65180</v>
      </c>
      <c r="L4" s="16" t="n">
        <v>737262</v>
      </c>
      <c r="M4" s="16" t="n">
        <v>1359587</v>
      </c>
    </row>
    <row r="5" customFormat="false" ht="11.25" hidden="false" customHeight="false" outlineLevel="0" collapsed="false">
      <c r="A5" s="82" t="s">
        <v>257</v>
      </c>
      <c r="B5" s="99"/>
      <c r="C5" s="99"/>
      <c r="D5" s="19"/>
      <c r="E5" s="19"/>
      <c r="F5" s="19"/>
      <c r="G5" s="19"/>
      <c r="H5" s="19"/>
      <c r="I5" s="19"/>
      <c r="J5" s="19"/>
      <c r="K5" s="19"/>
      <c r="L5" s="20"/>
      <c r="M5" s="20"/>
    </row>
    <row r="6" customFormat="false" ht="11.25" hidden="false" customHeight="false" outlineLevel="0" collapsed="false">
      <c r="A6" s="75" t="s">
        <v>258</v>
      </c>
      <c r="B6" s="19" t="n">
        <v>56851</v>
      </c>
      <c r="C6" s="19" t="n">
        <v>9927</v>
      </c>
      <c r="D6" s="19" t="n">
        <v>169344</v>
      </c>
      <c r="E6" s="19" t="n">
        <v>236122</v>
      </c>
      <c r="F6" s="19" t="n">
        <v>82166</v>
      </c>
      <c r="G6" s="19" t="n">
        <v>4376</v>
      </c>
      <c r="H6" s="19" t="n">
        <v>47638</v>
      </c>
      <c r="I6" s="19" t="n">
        <v>134180</v>
      </c>
      <c r="J6" s="19" t="n">
        <v>139017</v>
      </c>
      <c r="K6" s="19" t="n">
        <v>14303</v>
      </c>
      <c r="L6" s="19" t="n">
        <v>216982</v>
      </c>
      <c r="M6" s="19" t="n">
        <v>370302</v>
      </c>
    </row>
    <row r="7" customFormat="false" ht="11.25" hidden="false" customHeight="false" outlineLevel="0" collapsed="false">
      <c r="A7" s="75" t="s">
        <v>259</v>
      </c>
      <c r="B7" s="19" t="n">
        <v>5122</v>
      </c>
      <c r="C7" s="19" t="n">
        <v>309</v>
      </c>
      <c r="D7" s="19" t="n">
        <v>30311</v>
      </c>
      <c r="E7" s="19" t="n">
        <v>35742</v>
      </c>
      <c r="F7" s="19" t="n">
        <v>25097</v>
      </c>
      <c r="G7" s="19" t="n">
        <v>2274</v>
      </c>
      <c r="H7" s="19" t="n">
        <v>17677</v>
      </c>
      <c r="I7" s="19" t="n">
        <v>45048</v>
      </c>
      <c r="J7" s="19" t="n">
        <v>30219</v>
      </c>
      <c r="K7" s="19" t="n">
        <v>2583</v>
      </c>
      <c r="L7" s="19" t="n">
        <v>47988</v>
      </c>
      <c r="M7" s="19" t="n">
        <v>80790</v>
      </c>
    </row>
    <row r="8" customFormat="false" ht="11.25" hidden="false" customHeight="false" outlineLevel="0" collapsed="false">
      <c r="A8" s="75" t="s">
        <v>260</v>
      </c>
      <c r="B8" s="19" t="n">
        <v>1757</v>
      </c>
      <c r="C8" s="19" t="n">
        <v>57</v>
      </c>
      <c r="D8" s="19" t="n">
        <v>771</v>
      </c>
      <c r="E8" s="19" t="n">
        <v>2585</v>
      </c>
      <c r="F8" s="19" t="n">
        <v>7592</v>
      </c>
      <c r="G8" s="19" t="n">
        <v>313</v>
      </c>
      <c r="H8" s="19" t="n">
        <v>2321</v>
      </c>
      <c r="I8" s="19" t="n">
        <v>10226</v>
      </c>
      <c r="J8" s="19" t="n">
        <v>9349</v>
      </c>
      <c r="K8" s="19" t="n">
        <v>370</v>
      </c>
      <c r="L8" s="19" t="n">
        <v>3092</v>
      </c>
      <c r="M8" s="19" t="n">
        <v>12811</v>
      </c>
    </row>
    <row r="9" customFormat="false" ht="11.25" hidden="false" customHeight="false" outlineLevel="0" collapsed="false">
      <c r="A9" s="75" t="s">
        <v>261</v>
      </c>
      <c r="B9" s="19" t="n">
        <v>32860</v>
      </c>
      <c r="C9" s="19" t="n">
        <v>7044</v>
      </c>
      <c r="D9" s="19" t="n">
        <v>161724</v>
      </c>
      <c r="E9" s="19" t="n">
        <v>201628</v>
      </c>
      <c r="F9" s="19" t="n">
        <v>175872</v>
      </c>
      <c r="G9" s="19" t="n">
        <v>15354</v>
      </c>
      <c r="H9" s="19" t="n">
        <v>99183</v>
      </c>
      <c r="I9" s="19" t="n">
        <v>290409</v>
      </c>
      <c r="J9" s="19" t="n">
        <v>208732</v>
      </c>
      <c r="K9" s="19" t="n">
        <v>22398</v>
      </c>
      <c r="L9" s="19" t="n">
        <v>260907</v>
      </c>
      <c r="M9" s="19" t="n">
        <v>492037</v>
      </c>
    </row>
    <row r="10" customFormat="false" ht="11.25" hidden="false" customHeight="false" outlineLevel="0" collapsed="false">
      <c r="A10" s="75" t="s">
        <v>262</v>
      </c>
      <c r="B10" s="19" t="n">
        <v>7369</v>
      </c>
      <c r="C10" s="19" t="n">
        <v>2881</v>
      </c>
      <c r="D10" s="19" t="n">
        <v>17645</v>
      </c>
      <c r="E10" s="19" t="n">
        <v>27895</v>
      </c>
      <c r="F10" s="19" t="n">
        <v>38856</v>
      </c>
      <c r="G10" s="19" t="n">
        <v>2893</v>
      </c>
      <c r="H10" s="19" t="n">
        <v>12313</v>
      </c>
      <c r="I10" s="19" t="n">
        <v>54062</v>
      </c>
      <c r="J10" s="19" t="n">
        <v>46225</v>
      </c>
      <c r="K10" s="19" t="n">
        <v>5774</v>
      </c>
      <c r="L10" s="19" t="n">
        <v>29958</v>
      </c>
      <c r="M10" s="19" t="n">
        <v>81957</v>
      </c>
    </row>
    <row r="11" customFormat="false" ht="22.5" hidden="false" customHeight="false" outlineLevel="0" collapsed="false">
      <c r="A11" s="75" t="s">
        <v>263</v>
      </c>
      <c r="B11" s="19" t="n">
        <v>4698</v>
      </c>
      <c r="C11" s="19" t="n">
        <v>1704</v>
      </c>
      <c r="D11" s="19" t="n">
        <v>19668</v>
      </c>
      <c r="E11" s="19" t="n">
        <v>26070</v>
      </c>
      <c r="F11" s="19" t="n">
        <v>19785</v>
      </c>
      <c r="G11" s="19" t="n">
        <v>1833</v>
      </c>
      <c r="H11" s="19" t="n">
        <v>7183</v>
      </c>
      <c r="I11" s="19" t="n">
        <v>28801</v>
      </c>
      <c r="J11" s="19" t="n">
        <v>24483</v>
      </c>
      <c r="K11" s="19" t="n">
        <v>3537</v>
      </c>
      <c r="L11" s="19" t="n">
        <v>26851</v>
      </c>
      <c r="M11" s="19" t="n">
        <v>54871</v>
      </c>
    </row>
    <row r="12" customFormat="false" ht="11.25" hidden="false" customHeight="false" outlineLevel="0" collapsed="false">
      <c r="A12" s="75" t="s">
        <v>264</v>
      </c>
      <c r="B12" s="19" t="n">
        <v>5796</v>
      </c>
      <c r="C12" s="19" t="n">
        <v>1355</v>
      </c>
      <c r="D12" s="19" t="n">
        <v>15291</v>
      </c>
      <c r="E12" s="19" t="n">
        <v>22442</v>
      </c>
      <c r="F12" s="19" t="n">
        <v>26205</v>
      </c>
      <c r="G12" s="19" t="n">
        <v>2578</v>
      </c>
      <c r="H12" s="19" t="n">
        <v>15931</v>
      </c>
      <c r="I12" s="19" t="n">
        <v>44714</v>
      </c>
      <c r="J12" s="19" t="n">
        <v>32001</v>
      </c>
      <c r="K12" s="19" t="n">
        <v>3933</v>
      </c>
      <c r="L12" s="19" t="n">
        <v>31222</v>
      </c>
      <c r="M12" s="19" t="n">
        <v>67156</v>
      </c>
    </row>
    <row r="13" customFormat="false" ht="11.25" hidden="false" customHeight="false" outlineLevel="0" collapsed="false">
      <c r="A13" s="75" t="s">
        <v>265</v>
      </c>
      <c r="B13" s="19" t="n">
        <v>919</v>
      </c>
      <c r="C13" s="19" t="n">
        <v>181</v>
      </c>
      <c r="D13" s="19" t="n">
        <v>6607</v>
      </c>
      <c r="E13" s="19" t="n">
        <v>7707</v>
      </c>
      <c r="F13" s="19" t="n">
        <v>1238</v>
      </c>
      <c r="G13" s="19" t="n">
        <v>145</v>
      </c>
      <c r="H13" s="19" t="n">
        <v>721</v>
      </c>
      <c r="I13" s="19" t="n">
        <v>2104</v>
      </c>
      <c r="J13" s="19" t="n">
        <v>2157</v>
      </c>
      <c r="K13" s="19" t="n">
        <v>326</v>
      </c>
      <c r="L13" s="19" t="n">
        <v>7328</v>
      </c>
      <c r="M13" s="19" t="n">
        <v>9811</v>
      </c>
    </row>
    <row r="14" customFormat="false" ht="11.25" hidden="false" customHeight="false" outlineLevel="0" collapsed="false">
      <c r="A14" s="21" t="s">
        <v>266</v>
      </c>
      <c r="B14" s="19" t="n">
        <v>691</v>
      </c>
      <c r="C14" s="19" t="n">
        <v>198</v>
      </c>
      <c r="D14" s="19" t="n">
        <v>1615</v>
      </c>
      <c r="E14" s="19" t="n">
        <v>2504</v>
      </c>
      <c r="F14" s="19" t="n">
        <v>10089</v>
      </c>
      <c r="G14" s="19" t="n">
        <v>706</v>
      </c>
      <c r="H14" s="19" t="n">
        <v>3494</v>
      </c>
      <c r="I14" s="19" t="n">
        <v>14289</v>
      </c>
      <c r="J14" s="19" t="n">
        <v>10780</v>
      </c>
      <c r="K14" s="19" t="n">
        <v>904</v>
      </c>
      <c r="L14" s="19" t="n">
        <v>5109</v>
      </c>
      <c r="M14" s="19" t="n">
        <v>16793</v>
      </c>
    </row>
    <row r="15" customFormat="false" ht="11.25" hidden="false" customHeight="false" outlineLevel="0" collapsed="false">
      <c r="A15" s="21" t="s">
        <v>267</v>
      </c>
      <c r="B15" s="19" t="n">
        <v>1184</v>
      </c>
      <c r="C15" s="19" t="n">
        <v>162</v>
      </c>
      <c r="D15" s="19" t="n">
        <v>1696</v>
      </c>
      <c r="E15" s="19" t="n">
        <v>3042</v>
      </c>
      <c r="F15" s="19" t="n">
        <v>444</v>
      </c>
      <c r="G15" s="19" t="n">
        <v>0</v>
      </c>
      <c r="H15" s="19" t="n">
        <v>465</v>
      </c>
      <c r="I15" s="19" t="n">
        <v>909</v>
      </c>
      <c r="J15" s="19" t="n">
        <v>1628</v>
      </c>
      <c r="K15" s="19" t="n">
        <v>162</v>
      </c>
      <c r="L15" s="19" t="n">
        <v>2161</v>
      </c>
      <c r="M15" s="19" t="n">
        <v>3951</v>
      </c>
    </row>
    <row r="16" customFormat="false" ht="11.25" hidden="false" customHeight="false" outlineLevel="0" collapsed="false">
      <c r="A16" s="21" t="s">
        <v>268</v>
      </c>
      <c r="B16" s="19" t="n">
        <v>5070</v>
      </c>
      <c r="C16" s="19" t="n">
        <v>3197</v>
      </c>
      <c r="D16" s="19" t="n">
        <v>40946</v>
      </c>
      <c r="E16" s="19" t="n">
        <v>49213</v>
      </c>
      <c r="F16" s="19" t="n">
        <v>6960</v>
      </c>
      <c r="G16" s="19" t="n">
        <v>1573</v>
      </c>
      <c r="H16" s="19" t="n">
        <v>6457</v>
      </c>
      <c r="I16" s="19" t="n">
        <v>14990</v>
      </c>
      <c r="J16" s="19" t="n">
        <v>12030</v>
      </c>
      <c r="K16" s="19" t="n">
        <v>4770</v>
      </c>
      <c r="L16" s="19" t="n">
        <v>47403</v>
      </c>
      <c r="M16" s="19" t="n">
        <v>64203</v>
      </c>
    </row>
    <row r="17" customFormat="false" ht="11.25" hidden="false" customHeight="false" outlineLevel="0" collapsed="false">
      <c r="A17" s="21" t="s">
        <v>269</v>
      </c>
      <c r="B17" s="19" t="n">
        <v>968</v>
      </c>
      <c r="C17" s="19" t="n">
        <v>0</v>
      </c>
      <c r="D17" s="19" t="n">
        <v>5035</v>
      </c>
      <c r="E17" s="19" t="n">
        <v>6003</v>
      </c>
      <c r="F17" s="19" t="n">
        <v>2572</v>
      </c>
      <c r="G17" s="19" t="n">
        <v>0</v>
      </c>
      <c r="H17" s="19" t="n">
        <v>1964</v>
      </c>
      <c r="I17" s="19" t="n">
        <v>4536</v>
      </c>
      <c r="J17" s="19" t="n">
        <v>3540</v>
      </c>
      <c r="K17" s="19" t="n">
        <v>0</v>
      </c>
      <c r="L17" s="19" t="n">
        <v>6999</v>
      </c>
      <c r="M17" s="19" t="n">
        <v>10539</v>
      </c>
    </row>
    <row r="18" customFormat="false" ht="11.25" hidden="false" customHeight="false" outlineLevel="0" collapsed="false">
      <c r="A18" s="21" t="s">
        <v>270</v>
      </c>
      <c r="B18" s="19" t="n">
        <v>9835</v>
      </c>
      <c r="C18" s="19" t="n">
        <v>2532</v>
      </c>
      <c r="D18" s="19" t="n">
        <v>18474</v>
      </c>
      <c r="E18" s="19" t="n">
        <v>30841</v>
      </c>
      <c r="F18" s="19" t="n">
        <v>12207</v>
      </c>
      <c r="G18" s="19" t="n">
        <v>762</v>
      </c>
      <c r="H18" s="19" t="n">
        <v>4485</v>
      </c>
      <c r="I18" s="19" t="n">
        <v>17454</v>
      </c>
      <c r="J18" s="19" t="n">
        <v>22042</v>
      </c>
      <c r="K18" s="19" t="n">
        <v>3294</v>
      </c>
      <c r="L18" s="19" t="n">
        <v>22959</v>
      </c>
      <c r="M18" s="19" t="n">
        <v>48295</v>
      </c>
    </row>
    <row r="19" customFormat="false" ht="11.25" hidden="false" customHeight="false" outlineLevel="0" collapsed="false">
      <c r="A19" s="21" t="s">
        <v>271</v>
      </c>
      <c r="B19" s="19" t="n">
        <v>4734</v>
      </c>
      <c r="C19" s="19" t="n">
        <v>950</v>
      </c>
      <c r="D19" s="19" t="n">
        <v>17225</v>
      </c>
      <c r="E19" s="19" t="n">
        <v>22909</v>
      </c>
      <c r="F19" s="19" t="n">
        <v>10208</v>
      </c>
      <c r="G19" s="19" t="n">
        <v>1876</v>
      </c>
      <c r="H19" s="19" t="n">
        <v>11078</v>
      </c>
      <c r="I19" s="19" t="n">
        <v>23162</v>
      </c>
      <c r="J19" s="19" t="n">
        <v>14942</v>
      </c>
      <c r="K19" s="19" t="n">
        <v>2826</v>
      </c>
      <c r="L19" s="19" t="n">
        <v>28303</v>
      </c>
      <c r="M19" s="19" t="n">
        <v>46071</v>
      </c>
    </row>
    <row r="20" s="95" customFormat="true" ht="11.25" hidden="false" customHeight="false" outlineLevel="0" collapsed="false">
      <c r="A20" s="36" t="s">
        <v>272</v>
      </c>
      <c r="B20" s="100" t="n">
        <v>108050</v>
      </c>
      <c r="C20" s="100" t="n">
        <v>23110</v>
      </c>
      <c r="D20" s="100" t="n">
        <v>457347</v>
      </c>
      <c r="E20" s="100" t="n">
        <v>588507</v>
      </c>
      <c r="F20" s="100" t="n">
        <v>89200</v>
      </c>
      <c r="G20" s="100" t="n">
        <v>8088</v>
      </c>
      <c r="H20" s="100" t="n">
        <v>77708</v>
      </c>
      <c r="I20" s="100" t="n">
        <v>174996</v>
      </c>
      <c r="J20" s="100" t="n">
        <v>197250</v>
      </c>
      <c r="K20" s="100" t="n">
        <v>31198</v>
      </c>
      <c r="L20" s="100" t="n">
        <v>535055</v>
      </c>
      <c r="M20" s="100" t="n">
        <v>763503</v>
      </c>
    </row>
    <row r="21" customFormat="false" ht="11.25" hidden="false" customHeight="false" outlineLevel="0" collapsed="false">
      <c r="A21" s="52" t="s">
        <v>25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11.25" hidden="false" customHeight="false" outlineLevel="0" collapsed="false">
      <c r="A22" s="21" t="s">
        <v>273</v>
      </c>
      <c r="B22" s="19" t="n">
        <v>9789</v>
      </c>
      <c r="C22" s="19" t="n">
        <v>1166</v>
      </c>
      <c r="D22" s="19" t="n">
        <v>33671</v>
      </c>
      <c r="E22" s="19" t="n">
        <v>44626</v>
      </c>
      <c r="F22" s="19" t="n">
        <v>23428</v>
      </c>
      <c r="G22" s="19" t="n">
        <v>2603</v>
      </c>
      <c r="H22" s="19" t="n">
        <v>16334</v>
      </c>
      <c r="I22" s="19" t="n">
        <v>42365</v>
      </c>
      <c r="J22" s="19" t="n">
        <v>33217</v>
      </c>
      <c r="K22" s="19" t="n">
        <v>3769</v>
      </c>
      <c r="L22" s="19" t="n">
        <v>50005</v>
      </c>
      <c r="M22" s="19" t="n">
        <v>86991</v>
      </c>
    </row>
    <row r="23" customFormat="false" ht="11.25" hidden="false" customHeight="false" outlineLevel="0" collapsed="false">
      <c r="A23" s="21" t="s">
        <v>274</v>
      </c>
      <c r="B23" s="19" t="n">
        <v>90872</v>
      </c>
      <c r="C23" s="19" t="n">
        <v>18609</v>
      </c>
      <c r="D23" s="19" t="n">
        <v>356386</v>
      </c>
      <c r="E23" s="19" t="n">
        <v>465867</v>
      </c>
      <c r="F23" s="19" t="n">
        <v>62429</v>
      </c>
      <c r="G23" s="19" t="n">
        <v>5219</v>
      </c>
      <c r="H23" s="19" t="n">
        <v>54263</v>
      </c>
      <c r="I23" s="19" t="n">
        <v>121911</v>
      </c>
      <c r="J23" s="19" t="n">
        <v>153301</v>
      </c>
      <c r="K23" s="19" t="n">
        <v>23828</v>
      </c>
      <c r="L23" s="19" t="n">
        <v>410649</v>
      </c>
      <c r="M23" s="19" t="n">
        <v>587778</v>
      </c>
    </row>
    <row r="24" customFormat="false" ht="11.25" hidden="false" customHeight="false" outlineLevel="0" collapsed="false">
      <c r="A24" s="75" t="s">
        <v>275</v>
      </c>
      <c r="B24" s="19" t="n">
        <v>3931</v>
      </c>
      <c r="C24" s="19" t="n">
        <v>2342</v>
      </c>
      <c r="D24" s="19" t="n">
        <v>32991</v>
      </c>
      <c r="E24" s="19" t="n">
        <v>39264</v>
      </c>
      <c r="F24" s="19" t="n">
        <v>1768</v>
      </c>
      <c r="G24" s="19" t="n">
        <v>135</v>
      </c>
      <c r="H24" s="19" t="n">
        <v>5022</v>
      </c>
      <c r="I24" s="19" t="n">
        <v>6925</v>
      </c>
      <c r="J24" s="19" t="n">
        <v>5699</v>
      </c>
      <c r="K24" s="19" t="n">
        <v>2477</v>
      </c>
      <c r="L24" s="19" t="n">
        <v>38013</v>
      </c>
      <c r="M24" s="19" t="n">
        <v>46189</v>
      </c>
    </row>
    <row r="25" customFormat="false" ht="11.25" hidden="false" customHeight="false" outlineLevel="0" collapsed="false">
      <c r="A25" s="75" t="s">
        <v>276</v>
      </c>
      <c r="B25" s="19" t="n">
        <v>3458</v>
      </c>
      <c r="C25" s="19" t="n">
        <v>993</v>
      </c>
      <c r="D25" s="19" t="n">
        <v>34299</v>
      </c>
      <c r="E25" s="19" t="n">
        <v>38750</v>
      </c>
      <c r="F25" s="19" t="n">
        <v>1575</v>
      </c>
      <c r="G25" s="19" t="n">
        <v>131</v>
      </c>
      <c r="H25" s="19" t="n">
        <v>2089</v>
      </c>
      <c r="I25" s="19" t="n">
        <v>3795</v>
      </c>
      <c r="J25" s="19" t="n">
        <v>5033</v>
      </c>
      <c r="K25" s="19" t="n">
        <v>1124</v>
      </c>
      <c r="L25" s="19" t="n">
        <v>36388</v>
      </c>
      <c r="M25" s="19" t="n">
        <v>42545</v>
      </c>
    </row>
    <row r="26" customFormat="false" ht="11.25" hidden="false" customHeight="false" outlineLevel="0" collapsed="false">
      <c r="L26" s="67"/>
      <c r="M26" s="67"/>
    </row>
  </sheetData>
  <mergeCells count="4">
    <mergeCell ref="A2:A3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48.85"/>
    <col collapsed="false" customWidth="true" hidden="false" outlineLevel="0" max="8" min="2" style="67" width="8.56"/>
    <col collapsed="false" customWidth="true" hidden="false" outlineLevel="0" max="12" min="9" style="68" width="8.56"/>
    <col collapsed="false" customWidth="true" hidden="false" outlineLevel="0" max="38" min="13" style="68" width="12.56"/>
    <col collapsed="false" customWidth="false" hidden="false" outlineLevel="0" max="257" min="39" style="68" width="9.14"/>
  </cols>
  <sheetData>
    <row r="1" s="70" customFormat="true" ht="20.1" hidden="false" customHeight="true" outlineLevel="0" collapsed="false">
      <c r="A1" s="94" t="s">
        <v>279</v>
      </c>
      <c r="B1" s="94"/>
      <c r="C1" s="94"/>
      <c r="D1" s="94"/>
      <c r="E1" s="94"/>
      <c r="F1" s="94"/>
      <c r="G1" s="94"/>
      <c r="H1" s="94"/>
      <c r="I1" s="94"/>
      <c r="J1" s="94"/>
    </row>
    <row r="2" s="70" customFormat="true" ht="15" hidden="false" customHeight="true" outlineLevel="0" collapsed="false">
      <c r="A2" s="71" t="s">
        <v>23</v>
      </c>
      <c r="B2" s="86" t="s">
        <v>24</v>
      </c>
      <c r="C2" s="86"/>
      <c r="D2" s="86"/>
      <c r="E2" s="86"/>
      <c r="F2" s="86"/>
      <c r="G2" s="86"/>
      <c r="H2" s="86"/>
      <c r="I2" s="86"/>
      <c r="J2" s="86"/>
    </row>
    <row r="3" s="70" customFormat="true" ht="11.25" hidden="false" customHeight="true" outlineLevel="0" collapsed="false">
      <c r="A3" s="71"/>
      <c r="B3" s="72" t="s">
        <v>280</v>
      </c>
      <c r="C3" s="72"/>
      <c r="D3" s="72"/>
      <c r="E3" s="72" t="s">
        <v>281</v>
      </c>
      <c r="F3" s="72"/>
      <c r="G3" s="72"/>
      <c r="H3" s="13" t="s">
        <v>27</v>
      </c>
      <c r="I3" s="13" t="s">
        <v>28</v>
      </c>
      <c r="J3" s="14" t="s">
        <v>29</v>
      </c>
    </row>
    <row r="4" s="70" customFormat="true" ht="11.25" hidden="false" customHeight="true" outlineLevel="0" collapsed="false">
      <c r="A4" s="71"/>
      <c r="B4" s="72" t="s">
        <v>282</v>
      </c>
      <c r="C4" s="72"/>
      <c r="D4" s="72"/>
      <c r="E4" s="72"/>
      <c r="F4" s="72"/>
      <c r="G4" s="72"/>
      <c r="H4" s="13"/>
      <c r="I4" s="13"/>
      <c r="J4" s="14"/>
    </row>
    <row r="5" s="70" customFormat="true" ht="11.25" hidden="false" customHeight="false" outlineLevel="0" collapsed="false">
      <c r="A5" s="71"/>
      <c r="B5" s="13" t="s">
        <v>27</v>
      </c>
      <c r="C5" s="13" t="s">
        <v>28</v>
      </c>
      <c r="D5" s="13" t="s">
        <v>29</v>
      </c>
      <c r="E5" s="13" t="s">
        <v>27</v>
      </c>
      <c r="F5" s="13" t="s">
        <v>28</v>
      </c>
      <c r="G5" s="13" t="s">
        <v>29</v>
      </c>
      <c r="H5" s="13"/>
      <c r="I5" s="13"/>
      <c r="J5" s="14"/>
    </row>
    <row r="6" customFormat="false" ht="11.25" hidden="false" customHeight="false" outlineLevel="0" collapsed="false">
      <c r="A6" s="73" t="s">
        <v>256</v>
      </c>
      <c r="B6" s="16" t="n">
        <v>41737</v>
      </c>
      <c r="C6" s="16" t="n">
        <v>50470</v>
      </c>
      <c r="D6" s="16" t="n">
        <v>92207</v>
      </c>
      <c r="E6" s="16" t="n">
        <v>271421</v>
      </c>
      <c r="F6" s="16" t="n">
        <v>311076</v>
      </c>
      <c r="G6" s="16" t="n">
        <v>582497</v>
      </c>
      <c r="H6" s="16" t="n">
        <v>313158</v>
      </c>
      <c r="I6" s="16" t="n">
        <v>361546</v>
      </c>
      <c r="J6" s="16" t="n">
        <v>674704</v>
      </c>
    </row>
    <row r="7" customFormat="false" ht="11.25" hidden="false" customHeight="false" outlineLevel="0" collapsed="false">
      <c r="A7" s="82" t="s">
        <v>257</v>
      </c>
      <c r="B7" s="99"/>
      <c r="C7" s="19"/>
      <c r="D7" s="19"/>
      <c r="E7" s="19"/>
      <c r="F7" s="19"/>
      <c r="G7" s="19"/>
      <c r="H7" s="19"/>
      <c r="I7" s="20"/>
      <c r="J7" s="20"/>
    </row>
    <row r="8" customFormat="false" ht="11.25" hidden="false" customHeight="false" outlineLevel="0" collapsed="false">
      <c r="A8" s="75" t="s">
        <v>258</v>
      </c>
      <c r="B8" s="19" t="n">
        <v>6640</v>
      </c>
      <c r="C8" s="19" t="n">
        <v>5878</v>
      </c>
      <c r="D8" s="19" t="n">
        <v>12518</v>
      </c>
      <c r="E8" s="19" t="n">
        <v>107025</v>
      </c>
      <c r="F8" s="19" t="n">
        <v>116579</v>
      </c>
      <c r="G8" s="19" t="n">
        <v>223604</v>
      </c>
      <c r="H8" s="19" t="n">
        <v>113665</v>
      </c>
      <c r="I8" s="19" t="n">
        <v>122457</v>
      </c>
      <c r="J8" s="19" t="n">
        <v>236122</v>
      </c>
    </row>
    <row r="9" customFormat="false" ht="11.25" hidden="false" customHeight="false" outlineLevel="0" collapsed="false">
      <c r="A9" s="75" t="s">
        <v>259</v>
      </c>
      <c r="B9" s="19" t="n">
        <v>836</v>
      </c>
      <c r="C9" s="19" t="n">
        <v>4149</v>
      </c>
      <c r="D9" s="19" t="n">
        <v>4985</v>
      </c>
      <c r="E9" s="19" t="n">
        <v>14271</v>
      </c>
      <c r="F9" s="19" t="n">
        <v>16485</v>
      </c>
      <c r="G9" s="19" t="n">
        <v>30756</v>
      </c>
      <c r="H9" s="19" t="n">
        <v>15107</v>
      </c>
      <c r="I9" s="19" t="n">
        <v>20634</v>
      </c>
      <c r="J9" s="19" t="n">
        <v>35741</v>
      </c>
    </row>
    <row r="10" customFormat="false" ht="11.25" hidden="false" customHeight="false" outlineLevel="0" collapsed="false">
      <c r="A10" s="75" t="s">
        <v>260</v>
      </c>
      <c r="B10" s="19" t="n">
        <v>1207</v>
      </c>
      <c r="C10" s="19" t="n">
        <v>730</v>
      </c>
      <c r="D10" s="19" t="n">
        <v>1937</v>
      </c>
      <c r="E10" s="19" t="n">
        <v>326</v>
      </c>
      <c r="F10" s="19" t="n">
        <v>320</v>
      </c>
      <c r="G10" s="19" t="n">
        <v>646</v>
      </c>
      <c r="H10" s="19" t="n">
        <v>1533</v>
      </c>
      <c r="I10" s="19" t="n">
        <v>1050</v>
      </c>
      <c r="J10" s="19" t="n">
        <v>2583</v>
      </c>
    </row>
    <row r="11" customFormat="false" ht="11.25" hidden="false" customHeight="false" outlineLevel="0" collapsed="false">
      <c r="A11" s="75" t="s">
        <v>261</v>
      </c>
      <c r="B11" s="19" t="n">
        <v>13688</v>
      </c>
      <c r="C11" s="19" t="n">
        <v>17841</v>
      </c>
      <c r="D11" s="19" t="n">
        <v>31529</v>
      </c>
      <c r="E11" s="19" t="n">
        <v>75840</v>
      </c>
      <c r="F11" s="19" t="n">
        <v>94260</v>
      </c>
      <c r="G11" s="19" t="n">
        <v>170100</v>
      </c>
      <c r="H11" s="19" t="n">
        <v>89528</v>
      </c>
      <c r="I11" s="19" t="n">
        <v>112101</v>
      </c>
      <c r="J11" s="19" t="n">
        <v>201629</v>
      </c>
    </row>
    <row r="12" customFormat="false" ht="11.25" hidden="false" customHeight="false" outlineLevel="0" collapsed="false">
      <c r="A12" s="75" t="s">
        <v>262</v>
      </c>
      <c r="B12" s="19" t="n">
        <v>4392</v>
      </c>
      <c r="C12" s="19" t="n">
        <v>4702</v>
      </c>
      <c r="D12" s="19" t="n">
        <v>9094</v>
      </c>
      <c r="E12" s="19" t="n">
        <v>7456</v>
      </c>
      <c r="F12" s="19" t="n">
        <v>11344</v>
      </c>
      <c r="G12" s="19" t="n">
        <v>18800</v>
      </c>
      <c r="H12" s="19" t="n">
        <v>11848</v>
      </c>
      <c r="I12" s="19" t="n">
        <v>16046</v>
      </c>
      <c r="J12" s="19" t="n">
        <v>27894</v>
      </c>
    </row>
    <row r="13" customFormat="false" ht="22.5" hidden="false" customHeight="false" outlineLevel="0" collapsed="false">
      <c r="A13" s="75" t="s">
        <v>263</v>
      </c>
      <c r="B13" s="19" t="n">
        <v>3253</v>
      </c>
      <c r="C13" s="19" t="n">
        <v>3698</v>
      </c>
      <c r="D13" s="19" t="n">
        <v>6951</v>
      </c>
      <c r="E13" s="19" t="n">
        <v>10648</v>
      </c>
      <c r="F13" s="19" t="n">
        <v>8471</v>
      </c>
      <c r="G13" s="19" t="n">
        <v>19119</v>
      </c>
      <c r="H13" s="19" t="n">
        <v>13901</v>
      </c>
      <c r="I13" s="19" t="n">
        <v>12169</v>
      </c>
      <c r="J13" s="19" t="n">
        <v>26070</v>
      </c>
    </row>
    <row r="14" customFormat="false" ht="11.25" hidden="false" customHeight="false" outlineLevel="0" collapsed="false">
      <c r="A14" s="75" t="s">
        <v>264</v>
      </c>
      <c r="B14" s="19" t="n">
        <v>2454</v>
      </c>
      <c r="C14" s="19" t="n">
        <v>3133</v>
      </c>
      <c r="D14" s="19" t="n">
        <v>5587</v>
      </c>
      <c r="E14" s="19" t="n">
        <v>5939</v>
      </c>
      <c r="F14" s="19" t="n">
        <v>10917</v>
      </c>
      <c r="G14" s="19" t="n">
        <v>16856</v>
      </c>
      <c r="H14" s="19" t="n">
        <v>8393</v>
      </c>
      <c r="I14" s="19" t="n">
        <v>14050</v>
      </c>
      <c r="J14" s="19" t="n">
        <v>22443</v>
      </c>
    </row>
    <row r="15" customFormat="false" ht="11.25" hidden="false" customHeight="false" outlineLevel="0" collapsed="false">
      <c r="A15" s="75" t="s">
        <v>265</v>
      </c>
      <c r="B15" s="19" t="n">
        <v>1261</v>
      </c>
      <c r="C15" s="19" t="n">
        <v>165</v>
      </c>
      <c r="D15" s="19" t="n">
        <v>1426</v>
      </c>
      <c r="E15" s="19" t="n">
        <v>3824</v>
      </c>
      <c r="F15" s="19" t="n">
        <v>2457</v>
      </c>
      <c r="G15" s="19" t="n">
        <v>6281</v>
      </c>
      <c r="H15" s="19" t="n">
        <v>5085</v>
      </c>
      <c r="I15" s="19" t="n">
        <v>2622</v>
      </c>
      <c r="J15" s="19" t="n">
        <v>7707</v>
      </c>
    </row>
    <row r="16" customFormat="false" ht="11.25" hidden="false" customHeight="false" outlineLevel="0" collapsed="false">
      <c r="A16" s="75" t="s">
        <v>266</v>
      </c>
      <c r="B16" s="19" t="n">
        <v>158</v>
      </c>
      <c r="C16" s="101" t="n">
        <v>1195</v>
      </c>
      <c r="D16" s="101" t="n">
        <v>1353</v>
      </c>
      <c r="E16" s="101" t="n">
        <v>385</v>
      </c>
      <c r="F16" s="101" t="n">
        <v>766</v>
      </c>
      <c r="G16" s="101" t="n">
        <v>1151</v>
      </c>
      <c r="H16" s="101" t="n">
        <v>543</v>
      </c>
      <c r="I16" s="101" t="n">
        <v>1961</v>
      </c>
      <c r="J16" s="101" t="n">
        <v>2504</v>
      </c>
    </row>
    <row r="17" customFormat="false" ht="11.25" hidden="false" customHeight="false" outlineLevel="0" collapsed="false">
      <c r="A17" s="75" t="s">
        <v>267</v>
      </c>
      <c r="B17" s="19" t="n">
        <v>735</v>
      </c>
      <c r="C17" s="101" t="n">
        <v>0</v>
      </c>
      <c r="D17" s="101" t="n">
        <v>735</v>
      </c>
      <c r="E17" s="101" t="n">
        <v>1006</v>
      </c>
      <c r="F17" s="101" t="n">
        <v>1301</v>
      </c>
      <c r="G17" s="101" t="n">
        <v>2307</v>
      </c>
      <c r="H17" s="101" t="n">
        <v>1741</v>
      </c>
      <c r="I17" s="101" t="n">
        <v>1301</v>
      </c>
      <c r="J17" s="101" t="n">
        <v>3042</v>
      </c>
    </row>
    <row r="18" customFormat="false" ht="11.25" hidden="false" customHeight="false" outlineLevel="0" collapsed="false">
      <c r="A18" s="21" t="s">
        <v>268</v>
      </c>
      <c r="B18" s="19" t="n">
        <v>2180</v>
      </c>
      <c r="C18" s="19" t="n">
        <v>4211</v>
      </c>
      <c r="D18" s="19" t="n">
        <v>6391</v>
      </c>
      <c r="E18" s="19" t="n">
        <v>20190</v>
      </c>
      <c r="F18" s="19" t="n">
        <v>22633</v>
      </c>
      <c r="G18" s="19" t="n">
        <v>42823</v>
      </c>
      <c r="H18" s="19" t="n">
        <v>22370</v>
      </c>
      <c r="I18" s="19" t="n">
        <v>26844</v>
      </c>
      <c r="J18" s="19" t="n">
        <v>49214</v>
      </c>
    </row>
    <row r="19" customFormat="false" ht="11.25" hidden="false" customHeight="false" outlineLevel="0" collapsed="false">
      <c r="A19" s="21" t="s">
        <v>269</v>
      </c>
      <c r="B19" s="19" t="n">
        <v>0</v>
      </c>
      <c r="C19" s="19" t="n">
        <v>37</v>
      </c>
      <c r="D19" s="19" t="n">
        <v>37</v>
      </c>
      <c r="E19" s="19" t="n">
        <v>3245</v>
      </c>
      <c r="F19" s="19" t="n">
        <v>2722</v>
      </c>
      <c r="G19" s="19" t="n">
        <v>5967</v>
      </c>
      <c r="H19" s="19" t="n">
        <v>3245</v>
      </c>
      <c r="I19" s="19" t="n">
        <v>2759</v>
      </c>
      <c r="J19" s="19" t="n">
        <v>6004</v>
      </c>
    </row>
    <row r="20" customFormat="false" ht="11.25" hidden="false" customHeight="false" outlineLevel="0" collapsed="false">
      <c r="A20" s="21" t="s">
        <v>270</v>
      </c>
      <c r="B20" s="19" t="n">
        <v>2423</v>
      </c>
      <c r="C20" s="19" t="n">
        <v>1745</v>
      </c>
      <c r="D20" s="19" t="n">
        <v>4168</v>
      </c>
      <c r="E20" s="19" t="n">
        <v>14277</v>
      </c>
      <c r="F20" s="19" t="n">
        <v>12396</v>
      </c>
      <c r="G20" s="19" t="n">
        <v>26673</v>
      </c>
      <c r="H20" s="19" t="n">
        <v>16700</v>
      </c>
      <c r="I20" s="19" t="n">
        <v>14141</v>
      </c>
      <c r="J20" s="19" t="n">
        <v>30841</v>
      </c>
    </row>
    <row r="21" customFormat="false" ht="11.25" hidden="false" customHeight="false" outlineLevel="0" collapsed="false">
      <c r="A21" s="21" t="s">
        <v>271</v>
      </c>
      <c r="B21" s="19" t="n">
        <v>2510</v>
      </c>
      <c r="C21" s="19" t="n">
        <v>2986</v>
      </c>
      <c r="D21" s="19" t="n">
        <v>5496</v>
      </c>
      <c r="E21" s="19" t="n">
        <v>6989</v>
      </c>
      <c r="F21" s="19" t="n">
        <v>10425</v>
      </c>
      <c r="G21" s="19" t="n">
        <v>17414</v>
      </c>
      <c r="H21" s="19" t="n">
        <v>9499</v>
      </c>
      <c r="I21" s="19" t="n">
        <v>13411</v>
      </c>
      <c r="J21" s="19" t="n">
        <v>22910</v>
      </c>
    </row>
    <row r="22" customFormat="false" ht="11.25" hidden="false" customHeight="false" outlineLevel="0" collapsed="false">
      <c r="A22" s="102"/>
      <c r="B22" s="19"/>
      <c r="C22" s="19"/>
      <c r="D22" s="19"/>
      <c r="E22" s="19"/>
      <c r="F22" s="19"/>
      <c r="G22" s="19"/>
      <c r="H22" s="19"/>
      <c r="I22" s="19"/>
      <c r="J22" s="19"/>
    </row>
  </sheetData>
  <mergeCells count="8">
    <mergeCell ref="A2:A5"/>
    <mergeCell ref="B2:J2"/>
    <mergeCell ref="B3:D3"/>
    <mergeCell ref="E3:G3"/>
    <mergeCell ref="H3:H5"/>
    <mergeCell ref="I3:I5"/>
    <mergeCell ref="J3:J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51.28"/>
    <col collapsed="false" customWidth="true" hidden="false" outlineLevel="0" max="13" min="2" style="68" width="8.56"/>
    <col collapsed="false" customWidth="true" hidden="false" outlineLevel="0" max="27" min="14" style="68" width="12.56"/>
    <col collapsed="false" customWidth="false" hidden="false" outlineLevel="0" max="257" min="28" style="68" width="9.14"/>
  </cols>
  <sheetData>
    <row r="1" s="70" customFormat="true" ht="20.1" hidden="false" customHeight="true" outlineLevel="0" collapsed="false">
      <c r="A1" s="94" t="s">
        <v>28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</row>
    <row r="2" s="70" customFormat="true" ht="27" hidden="false" customHeight="true" outlineLevel="0" collapsed="false">
      <c r="A2" s="85" t="s">
        <v>23</v>
      </c>
      <c r="B2" s="72" t="s">
        <v>284</v>
      </c>
      <c r="C2" s="72"/>
      <c r="D2" s="72"/>
      <c r="E2" s="72" t="s">
        <v>285</v>
      </c>
      <c r="F2" s="72"/>
      <c r="G2" s="72"/>
      <c r="H2" s="72" t="s">
        <v>286</v>
      </c>
      <c r="I2" s="72"/>
      <c r="J2" s="72"/>
      <c r="K2" s="86" t="s">
        <v>287</v>
      </c>
      <c r="L2" s="86"/>
      <c r="M2" s="86"/>
    </row>
    <row r="3" s="70" customFormat="true" ht="11.25" hidden="false" customHeight="false" outlineLevel="0" collapsed="false">
      <c r="A3" s="85"/>
      <c r="B3" s="72" t="s">
        <v>288</v>
      </c>
      <c r="C3" s="72" t="s">
        <v>289</v>
      </c>
      <c r="D3" s="72" t="s">
        <v>29</v>
      </c>
      <c r="E3" s="72" t="s">
        <v>288</v>
      </c>
      <c r="F3" s="72" t="s">
        <v>289</v>
      </c>
      <c r="G3" s="72" t="s">
        <v>29</v>
      </c>
      <c r="H3" s="72" t="s">
        <v>288</v>
      </c>
      <c r="I3" s="72" t="s">
        <v>289</v>
      </c>
      <c r="J3" s="72" t="s">
        <v>29</v>
      </c>
      <c r="K3" s="72" t="s">
        <v>288</v>
      </c>
      <c r="L3" s="72" t="s">
        <v>289</v>
      </c>
      <c r="M3" s="86" t="s">
        <v>29</v>
      </c>
    </row>
    <row r="4" customFormat="false" ht="11.25" hidden="false" customHeight="false" outlineLevel="0" collapsed="false">
      <c r="A4" s="73" t="s">
        <v>256</v>
      </c>
      <c r="B4" s="56" t="n">
        <v>611029</v>
      </c>
      <c r="C4" s="56" t="n">
        <v>748555</v>
      </c>
      <c r="D4" s="56" t="n">
        <v>1359584</v>
      </c>
      <c r="E4" s="56" t="n">
        <v>633248</v>
      </c>
      <c r="F4" s="56" t="n">
        <v>726337</v>
      </c>
      <c r="G4" s="56" t="n">
        <v>1359585</v>
      </c>
      <c r="H4" s="56" t="n">
        <v>386150</v>
      </c>
      <c r="I4" s="56" t="n">
        <v>973438</v>
      </c>
      <c r="J4" s="56" t="n">
        <v>1359588</v>
      </c>
      <c r="K4" s="56" t="n">
        <v>130186</v>
      </c>
      <c r="L4" s="56" t="n">
        <v>1229396</v>
      </c>
      <c r="M4" s="56" t="n">
        <v>1359582</v>
      </c>
    </row>
    <row r="5" customFormat="false" ht="11.25" hidden="false" customHeight="false" outlineLevel="0" collapsed="false">
      <c r="A5" s="82" t="s">
        <v>257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11.25" hidden="false" customHeight="false" outlineLevel="0" collapsed="false">
      <c r="A6" s="75" t="s">
        <v>258</v>
      </c>
      <c r="B6" s="29" t="n">
        <v>215127</v>
      </c>
      <c r="C6" s="29" t="n">
        <v>155176</v>
      </c>
      <c r="D6" s="30" t="n">
        <v>370303</v>
      </c>
      <c r="E6" s="29" t="n">
        <v>227340</v>
      </c>
      <c r="F6" s="29" t="n">
        <v>142963</v>
      </c>
      <c r="G6" s="30" t="n">
        <v>370303</v>
      </c>
      <c r="H6" s="29" t="n">
        <v>140457</v>
      </c>
      <c r="I6" s="29" t="n">
        <v>229847</v>
      </c>
      <c r="J6" s="30" t="n">
        <v>370304</v>
      </c>
      <c r="K6" s="29" t="n">
        <v>45427</v>
      </c>
      <c r="L6" s="29" t="n">
        <v>324876</v>
      </c>
      <c r="M6" s="30" t="n">
        <v>370303</v>
      </c>
    </row>
    <row r="7" customFormat="false" ht="11.25" hidden="false" customHeight="false" outlineLevel="0" collapsed="false">
      <c r="A7" s="75" t="s">
        <v>259</v>
      </c>
      <c r="B7" s="29" t="n">
        <v>34357</v>
      </c>
      <c r="C7" s="29" t="n">
        <v>46431</v>
      </c>
      <c r="D7" s="30" t="n">
        <v>80788</v>
      </c>
      <c r="E7" s="29" t="n">
        <v>34814</v>
      </c>
      <c r="F7" s="29" t="n">
        <v>45974</v>
      </c>
      <c r="G7" s="30" t="n">
        <v>80788</v>
      </c>
      <c r="H7" s="29" t="n">
        <v>24880</v>
      </c>
      <c r="I7" s="29" t="n">
        <v>55909</v>
      </c>
      <c r="J7" s="30" t="n">
        <v>80789</v>
      </c>
      <c r="K7" s="29" t="n">
        <v>8561</v>
      </c>
      <c r="L7" s="29" t="n">
        <v>72227</v>
      </c>
      <c r="M7" s="30" t="n">
        <v>80788</v>
      </c>
    </row>
    <row r="8" customFormat="false" ht="11.25" hidden="false" customHeight="false" outlineLevel="0" collapsed="false">
      <c r="A8" s="75" t="s">
        <v>260</v>
      </c>
      <c r="B8" s="29" t="n">
        <v>1131</v>
      </c>
      <c r="C8" s="29" t="n">
        <v>11678</v>
      </c>
      <c r="D8" s="30" t="n">
        <v>12809</v>
      </c>
      <c r="E8" s="29" t="n">
        <v>2356</v>
      </c>
      <c r="F8" s="29" t="n">
        <v>10454</v>
      </c>
      <c r="G8" s="30" t="n">
        <v>12810</v>
      </c>
      <c r="H8" s="29" t="n">
        <v>601</v>
      </c>
      <c r="I8" s="29" t="n">
        <v>12209</v>
      </c>
      <c r="J8" s="30" t="n">
        <v>12810</v>
      </c>
      <c r="K8" s="29" t="n">
        <v>698</v>
      </c>
      <c r="L8" s="29" t="n">
        <v>12111</v>
      </c>
      <c r="M8" s="30" t="n">
        <v>12809</v>
      </c>
    </row>
    <row r="9" customFormat="false" ht="11.25" hidden="false" customHeight="false" outlineLevel="0" collapsed="false">
      <c r="A9" s="75" t="s">
        <v>261</v>
      </c>
      <c r="B9" s="29" t="n">
        <v>185422</v>
      </c>
      <c r="C9" s="29" t="n">
        <v>306615</v>
      </c>
      <c r="D9" s="30" t="n">
        <v>492037</v>
      </c>
      <c r="E9" s="29" t="n">
        <v>191348</v>
      </c>
      <c r="F9" s="29" t="n">
        <v>300689</v>
      </c>
      <c r="G9" s="30" t="n">
        <v>492037</v>
      </c>
      <c r="H9" s="29" t="n">
        <v>109433</v>
      </c>
      <c r="I9" s="29" t="n">
        <v>382605</v>
      </c>
      <c r="J9" s="30" t="n">
        <v>492038</v>
      </c>
      <c r="K9" s="29" t="n">
        <v>32080</v>
      </c>
      <c r="L9" s="29" t="n">
        <v>459957</v>
      </c>
      <c r="M9" s="30" t="n">
        <v>492037</v>
      </c>
    </row>
    <row r="10" customFormat="false" ht="11.25" hidden="false" customHeight="false" outlineLevel="0" collapsed="false">
      <c r="A10" s="75" t="s">
        <v>262</v>
      </c>
      <c r="B10" s="29" t="n">
        <v>23998</v>
      </c>
      <c r="C10" s="29" t="n">
        <v>57958</v>
      </c>
      <c r="D10" s="30" t="n">
        <v>81956</v>
      </c>
      <c r="E10" s="29" t="n">
        <v>25549</v>
      </c>
      <c r="F10" s="29" t="n">
        <v>56407</v>
      </c>
      <c r="G10" s="30" t="n">
        <v>81956</v>
      </c>
      <c r="H10" s="29" t="n">
        <v>10862</v>
      </c>
      <c r="I10" s="29" t="n">
        <v>71094</v>
      </c>
      <c r="J10" s="30" t="n">
        <v>81956</v>
      </c>
      <c r="K10" s="29" t="n">
        <v>6110</v>
      </c>
      <c r="L10" s="29" t="n">
        <v>75846</v>
      </c>
      <c r="M10" s="30" t="n">
        <v>81956</v>
      </c>
    </row>
    <row r="11" customFormat="false" ht="22.5" hidden="false" customHeight="false" outlineLevel="0" collapsed="false">
      <c r="A11" s="75" t="s">
        <v>263</v>
      </c>
      <c r="B11" s="29" t="n">
        <v>21757</v>
      </c>
      <c r="C11" s="29" t="n">
        <v>33114</v>
      </c>
      <c r="D11" s="30" t="n">
        <v>54871</v>
      </c>
      <c r="E11" s="29" t="n">
        <v>25495</v>
      </c>
      <c r="F11" s="29" t="n">
        <v>29376</v>
      </c>
      <c r="G11" s="30" t="n">
        <v>54871</v>
      </c>
      <c r="H11" s="29" t="n">
        <v>14801</v>
      </c>
      <c r="I11" s="29" t="n">
        <v>40070</v>
      </c>
      <c r="J11" s="30" t="n">
        <v>54871</v>
      </c>
      <c r="K11" s="29" t="n">
        <v>4423</v>
      </c>
      <c r="L11" s="29" t="n">
        <v>50448</v>
      </c>
      <c r="M11" s="30" t="n">
        <v>54871</v>
      </c>
    </row>
    <row r="12" customFormat="false" ht="11.25" hidden="false" customHeight="false" outlineLevel="0" collapsed="false">
      <c r="A12" s="75" t="s">
        <v>264</v>
      </c>
      <c r="B12" s="29" t="n">
        <v>19418</v>
      </c>
      <c r="C12" s="29" t="n">
        <v>47738</v>
      </c>
      <c r="D12" s="30" t="n">
        <v>67156</v>
      </c>
      <c r="E12" s="29" t="n">
        <v>20219</v>
      </c>
      <c r="F12" s="29" t="n">
        <v>46938</v>
      </c>
      <c r="G12" s="30" t="n">
        <v>67157</v>
      </c>
      <c r="H12" s="29" t="n">
        <v>10542</v>
      </c>
      <c r="I12" s="29" t="n">
        <v>56615</v>
      </c>
      <c r="J12" s="30" t="n">
        <v>67157</v>
      </c>
      <c r="K12" s="29" t="n">
        <v>4967</v>
      </c>
      <c r="L12" s="29" t="n">
        <v>62189</v>
      </c>
      <c r="M12" s="30" t="n">
        <v>67156</v>
      </c>
    </row>
    <row r="13" customFormat="false" ht="11.25" hidden="false" customHeight="false" outlineLevel="0" collapsed="false">
      <c r="A13" s="75" t="s">
        <v>265</v>
      </c>
      <c r="B13" s="29" t="n">
        <v>6809</v>
      </c>
      <c r="C13" s="29" t="n">
        <v>3002</v>
      </c>
      <c r="D13" s="30" t="n">
        <v>9811</v>
      </c>
      <c r="E13" s="29" t="n">
        <v>6914</v>
      </c>
      <c r="F13" s="29" t="n">
        <v>2897</v>
      </c>
      <c r="G13" s="30" t="n">
        <v>9811</v>
      </c>
      <c r="H13" s="29" t="n">
        <v>5462</v>
      </c>
      <c r="I13" s="29" t="n">
        <v>4350</v>
      </c>
      <c r="J13" s="30" t="n">
        <v>9812</v>
      </c>
      <c r="K13" s="29" t="n">
        <v>2987</v>
      </c>
      <c r="L13" s="29" t="n">
        <v>6824</v>
      </c>
      <c r="M13" s="30" t="n">
        <v>9811</v>
      </c>
    </row>
    <row r="14" customFormat="false" ht="11.25" hidden="false" customHeight="false" outlineLevel="0" collapsed="false">
      <c r="A14" s="75" t="s">
        <v>266</v>
      </c>
      <c r="B14" s="29" t="n">
        <v>2346</v>
      </c>
      <c r="C14" s="29" t="n">
        <v>14446</v>
      </c>
      <c r="D14" s="30" t="n">
        <v>16792</v>
      </c>
      <c r="E14" s="29" t="n">
        <v>1632</v>
      </c>
      <c r="F14" s="29" t="n">
        <v>15160</v>
      </c>
      <c r="G14" s="30" t="n">
        <v>16792</v>
      </c>
      <c r="H14" s="29" t="n">
        <v>1192</v>
      </c>
      <c r="I14" s="29" t="n">
        <v>15600</v>
      </c>
      <c r="J14" s="30" t="n">
        <v>16792</v>
      </c>
      <c r="K14" s="29" t="n">
        <v>192</v>
      </c>
      <c r="L14" s="29" t="n">
        <v>16600</v>
      </c>
      <c r="M14" s="30" t="n">
        <v>16792</v>
      </c>
    </row>
    <row r="15" customFormat="false" ht="11.25" hidden="false" customHeight="false" outlineLevel="0" collapsed="false">
      <c r="A15" s="21" t="s">
        <v>267</v>
      </c>
      <c r="B15" s="29" t="n">
        <v>2609</v>
      </c>
      <c r="C15" s="29" t="n">
        <v>1342</v>
      </c>
      <c r="D15" s="30" t="n">
        <v>3951</v>
      </c>
      <c r="E15" s="29" t="n">
        <v>2109</v>
      </c>
      <c r="F15" s="29" t="n">
        <v>1841</v>
      </c>
      <c r="G15" s="30" t="n">
        <v>3950</v>
      </c>
      <c r="H15" s="29" t="n">
        <v>1198</v>
      </c>
      <c r="I15" s="29" t="n">
        <v>2752</v>
      </c>
      <c r="J15" s="30" t="n">
        <v>3950</v>
      </c>
      <c r="K15" s="29" t="n">
        <v>725</v>
      </c>
      <c r="L15" s="29" t="n">
        <v>3225</v>
      </c>
      <c r="M15" s="30" t="n">
        <v>3950</v>
      </c>
    </row>
    <row r="16" customFormat="false" ht="11.25" hidden="false" customHeight="false" outlineLevel="0" collapsed="false">
      <c r="A16" s="21" t="s">
        <v>268</v>
      </c>
      <c r="B16" s="29" t="n">
        <v>46180</v>
      </c>
      <c r="C16" s="29" t="n">
        <v>18025</v>
      </c>
      <c r="D16" s="30" t="n">
        <v>64205</v>
      </c>
      <c r="E16" s="29" t="n">
        <v>43379</v>
      </c>
      <c r="F16" s="29" t="n">
        <v>20825</v>
      </c>
      <c r="G16" s="30" t="n">
        <v>64204</v>
      </c>
      <c r="H16" s="29" t="n">
        <v>32271</v>
      </c>
      <c r="I16" s="29" t="n">
        <v>31933</v>
      </c>
      <c r="J16" s="30" t="n">
        <v>64204</v>
      </c>
      <c r="K16" s="29" t="n">
        <v>10831</v>
      </c>
      <c r="L16" s="29" t="n">
        <v>53373</v>
      </c>
      <c r="M16" s="30" t="n">
        <v>64204</v>
      </c>
    </row>
    <row r="17" customFormat="false" ht="11.25" hidden="false" customHeight="false" outlineLevel="0" collapsed="false">
      <c r="A17" s="21" t="s">
        <v>269</v>
      </c>
      <c r="B17" s="29" t="n">
        <v>5465</v>
      </c>
      <c r="C17" s="29" t="n">
        <v>5074</v>
      </c>
      <c r="D17" s="30" t="n">
        <v>10539</v>
      </c>
      <c r="E17" s="29" t="n">
        <v>5213</v>
      </c>
      <c r="F17" s="29" t="n">
        <v>5327</v>
      </c>
      <c r="G17" s="30" t="n">
        <v>10540</v>
      </c>
      <c r="H17" s="29" t="n">
        <v>5314</v>
      </c>
      <c r="I17" s="29" t="n">
        <v>5226</v>
      </c>
      <c r="J17" s="30" t="n">
        <v>10540</v>
      </c>
      <c r="K17" s="29" t="n">
        <v>1693</v>
      </c>
      <c r="L17" s="29" t="n">
        <v>8846</v>
      </c>
      <c r="M17" s="30" t="n">
        <v>10539</v>
      </c>
    </row>
    <row r="18" customFormat="false" ht="11.25" hidden="false" customHeight="false" outlineLevel="0" collapsed="false">
      <c r="A18" s="21" t="s">
        <v>270</v>
      </c>
      <c r="B18" s="29" t="n">
        <v>26601</v>
      </c>
      <c r="C18" s="29" t="n">
        <v>21693</v>
      </c>
      <c r="D18" s="30" t="n">
        <v>48294</v>
      </c>
      <c r="E18" s="29" t="n">
        <v>26966</v>
      </c>
      <c r="F18" s="29" t="n">
        <v>21328</v>
      </c>
      <c r="G18" s="30" t="n">
        <v>48294</v>
      </c>
      <c r="H18" s="29" t="n">
        <v>18045</v>
      </c>
      <c r="I18" s="29" t="n">
        <v>30249</v>
      </c>
      <c r="J18" s="30" t="n">
        <v>48294</v>
      </c>
      <c r="K18" s="29" t="n">
        <v>8714</v>
      </c>
      <c r="L18" s="29" t="n">
        <v>39580</v>
      </c>
      <c r="M18" s="30" t="n">
        <v>48294</v>
      </c>
    </row>
    <row r="19" customFormat="false" ht="11.25" hidden="false" customHeight="false" outlineLevel="0" collapsed="false">
      <c r="A19" s="21" t="s">
        <v>271</v>
      </c>
      <c r="B19" s="29" t="n">
        <v>19809</v>
      </c>
      <c r="C19" s="29" t="n">
        <v>26263</v>
      </c>
      <c r="D19" s="30" t="n">
        <v>46072</v>
      </c>
      <c r="E19" s="29" t="n">
        <v>19914</v>
      </c>
      <c r="F19" s="29" t="n">
        <v>26158</v>
      </c>
      <c r="G19" s="30" t="n">
        <v>46072</v>
      </c>
      <c r="H19" s="29" t="n">
        <v>11092</v>
      </c>
      <c r="I19" s="29" t="n">
        <v>34979</v>
      </c>
      <c r="J19" s="30" t="n">
        <v>46071</v>
      </c>
      <c r="K19" s="29" t="n">
        <v>2778</v>
      </c>
      <c r="L19" s="29" t="n">
        <v>43294</v>
      </c>
      <c r="M19" s="30" t="n">
        <v>46072</v>
      </c>
    </row>
    <row r="20" s="95" customFormat="true" ht="11.25" hidden="false" customHeight="false" outlineLevel="0" collapsed="false">
      <c r="A20" s="18" t="s">
        <v>272</v>
      </c>
      <c r="B20" s="57" t="n">
        <v>547428</v>
      </c>
      <c r="C20" s="57" t="n">
        <v>216073</v>
      </c>
      <c r="D20" s="57" t="n">
        <v>763501</v>
      </c>
      <c r="E20" s="57" t="n">
        <v>561883</v>
      </c>
      <c r="F20" s="57" t="n">
        <v>201619</v>
      </c>
      <c r="G20" s="57" t="n">
        <v>763502</v>
      </c>
      <c r="H20" s="57" t="n">
        <v>364043</v>
      </c>
      <c r="I20" s="57" t="n">
        <v>399458</v>
      </c>
      <c r="J20" s="57" t="n">
        <v>763501</v>
      </c>
      <c r="K20" s="57" t="n">
        <v>121296</v>
      </c>
      <c r="L20" s="57" t="n">
        <v>642206</v>
      </c>
      <c r="M20" s="57" t="n">
        <v>763502</v>
      </c>
    </row>
    <row r="21" customFormat="false" ht="11.25" hidden="false" customHeight="false" outlineLevel="0" collapsed="false">
      <c r="A21" s="52" t="s">
        <v>25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1.25" hidden="false" customHeight="false" outlineLevel="0" collapsed="false">
      <c r="A22" s="21" t="s">
        <v>273</v>
      </c>
      <c r="B22" s="29" t="n">
        <v>40255</v>
      </c>
      <c r="C22" s="29" t="n">
        <v>46736</v>
      </c>
      <c r="D22" s="30" t="n">
        <v>86991</v>
      </c>
      <c r="E22" s="29" t="n">
        <v>40706</v>
      </c>
      <c r="F22" s="29" t="n">
        <v>46285</v>
      </c>
      <c r="G22" s="30" t="n">
        <v>86991</v>
      </c>
      <c r="H22" s="29" t="n">
        <v>25994</v>
      </c>
      <c r="I22" s="29" t="n">
        <v>60997</v>
      </c>
      <c r="J22" s="30" t="n">
        <v>86991</v>
      </c>
      <c r="K22" s="29" t="n">
        <v>10115</v>
      </c>
      <c r="L22" s="29" t="n">
        <v>76876</v>
      </c>
      <c r="M22" s="30" t="n">
        <v>86991</v>
      </c>
    </row>
    <row r="23" customFormat="false" ht="11.25" hidden="false" customHeight="false" outlineLevel="0" collapsed="false">
      <c r="A23" s="21" t="s">
        <v>274</v>
      </c>
      <c r="B23" s="29" t="n">
        <v>432384</v>
      </c>
      <c r="C23" s="29" t="n">
        <v>155393</v>
      </c>
      <c r="D23" s="30" t="n">
        <v>587777</v>
      </c>
      <c r="E23" s="29" t="n">
        <v>451385</v>
      </c>
      <c r="F23" s="29" t="n">
        <v>136392</v>
      </c>
      <c r="G23" s="30" t="n">
        <v>587777</v>
      </c>
      <c r="H23" s="29" t="n">
        <v>284564</v>
      </c>
      <c r="I23" s="29" t="n">
        <v>303213</v>
      </c>
      <c r="J23" s="30" t="n">
        <v>587777</v>
      </c>
      <c r="K23" s="29" t="n">
        <v>89764</v>
      </c>
      <c r="L23" s="29" t="n">
        <v>498014</v>
      </c>
      <c r="M23" s="30" t="n">
        <v>587778</v>
      </c>
    </row>
    <row r="24" customFormat="false" ht="11.25" hidden="false" customHeight="false" outlineLevel="0" collapsed="false">
      <c r="A24" s="75" t="s">
        <v>275</v>
      </c>
      <c r="B24" s="29" t="n">
        <v>37940</v>
      </c>
      <c r="C24" s="29" t="n">
        <v>8249</v>
      </c>
      <c r="D24" s="30" t="n">
        <v>46189</v>
      </c>
      <c r="E24" s="29" t="n">
        <v>35334</v>
      </c>
      <c r="F24" s="29" t="n">
        <v>10855</v>
      </c>
      <c r="G24" s="30" t="n">
        <v>46189</v>
      </c>
      <c r="H24" s="29" t="n">
        <v>26079</v>
      </c>
      <c r="I24" s="29" t="n">
        <v>20110</v>
      </c>
      <c r="J24" s="30" t="n">
        <v>46189</v>
      </c>
      <c r="K24" s="29" t="n">
        <v>11544</v>
      </c>
      <c r="L24" s="29" t="n">
        <v>34645</v>
      </c>
      <c r="M24" s="30" t="n">
        <v>46189</v>
      </c>
    </row>
    <row r="25" customFormat="false" ht="11.25" hidden="false" customHeight="false" outlineLevel="0" collapsed="false">
      <c r="A25" s="75" t="s">
        <v>276</v>
      </c>
      <c r="B25" s="29" t="n">
        <v>36849</v>
      </c>
      <c r="C25" s="29" t="n">
        <v>5695</v>
      </c>
      <c r="D25" s="30" t="n">
        <v>42544</v>
      </c>
      <c r="E25" s="29" t="n">
        <v>34458</v>
      </c>
      <c r="F25" s="29" t="n">
        <v>8087</v>
      </c>
      <c r="G25" s="30" t="n">
        <v>42545</v>
      </c>
      <c r="H25" s="29" t="n">
        <v>27406</v>
      </c>
      <c r="I25" s="29" t="n">
        <v>15138</v>
      </c>
      <c r="J25" s="30" t="n">
        <v>42544</v>
      </c>
      <c r="K25" s="29" t="n">
        <v>9873</v>
      </c>
      <c r="L25" s="29" t="n">
        <v>32671</v>
      </c>
      <c r="M25" s="30" t="n">
        <v>42544</v>
      </c>
    </row>
    <row r="26" customFormat="false" ht="11.25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</row>
  </sheetData>
  <mergeCells count="5"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51.28"/>
    <col collapsed="false" customWidth="true" hidden="false" outlineLevel="0" max="13" min="2" style="68" width="8.56"/>
    <col collapsed="false" customWidth="true" hidden="false" outlineLevel="0" max="27" min="14" style="68" width="12.56"/>
    <col collapsed="false" customWidth="false" hidden="false" outlineLevel="0" max="257" min="28" style="68" width="9.14"/>
  </cols>
  <sheetData>
    <row r="1" s="70" customFormat="true" ht="20.1" hidden="false" customHeight="true" outlineLevel="0" collapsed="false">
      <c r="A1" s="84" t="s">
        <v>29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s="70" customFormat="true" ht="13.5" hidden="false" customHeight="true" outlineLevel="0" collapsed="false">
      <c r="A2" s="85" t="s">
        <v>23</v>
      </c>
      <c r="B2" s="11" t="s">
        <v>291</v>
      </c>
      <c r="C2" s="11"/>
      <c r="D2" s="11"/>
      <c r="E2" s="11" t="s">
        <v>292</v>
      </c>
      <c r="F2" s="11"/>
      <c r="G2" s="11"/>
      <c r="H2" s="11" t="s">
        <v>293</v>
      </c>
      <c r="I2" s="11"/>
      <c r="J2" s="11"/>
      <c r="K2" s="12" t="s">
        <v>294</v>
      </c>
      <c r="L2" s="12"/>
      <c r="M2" s="12"/>
    </row>
    <row r="3" s="70" customFormat="true" ht="13.5" hidden="false" customHeight="true" outlineLevel="0" collapsed="false">
      <c r="A3" s="85"/>
      <c r="B3" s="71" t="s">
        <v>27</v>
      </c>
      <c r="C3" s="71" t="s">
        <v>28</v>
      </c>
      <c r="D3" s="71" t="s">
        <v>29</v>
      </c>
      <c r="E3" s="71" t="s">
        <v>27</v>
      </c>
      <c r="F3" s="71" t="s">
        <v>28</v>
      </c>
      <c r="G3" s="71" t="s">
        <v>29</v>
      </c>
      <c r="H3" s="71" t="s">
        <v>27</v>
      </c>
      <c r="I3" s="71" t="s">
        <v>28</v>
      </c>
      <c r="J3" s="71" t="s">
        <v>29</v>
      </c>
      <c r="K3" s="71" t="s">
        <v>27</v>
      </c>
      <c r="L3" s="71" t="s">
        <v>28</v>
      </c>
      <c r="M3" s="97" t="s">
        <v>29</v>
      </c>
    </row>
    <row r="4" customFormat="false" ht="11.25" hidden="false" customHeight="false" outlineLevel="0" collapsed="false">
      <c r="A4" s="73" t="s">
        <v>256</v>
      </c>
      <c r="B4" s="56" t="n">
        <f aca="false">+B6+B7+B8+B9+B10+B11+B12+B13+B14+B15+B16+B17+B18+B19</f>
        <v>284961</v>
      </c>
      <c r="C4" s="56" t="n">
        <f aca="false">+C6+C7+C8+C9+C10+C11+C12+C13+C14+C15+C16+C17+C18+C19</f>
        <v>326071</v>
      </c>
      <c r="D4" s="56" t="n">
        <f aca="false">+D6+D7+D8+D9+D10+D11+D12+D13+D14+D15+D16+D17+D18+D19</f>
        <v>611032</v>
      </c>
      <c r="E4" s="56" t="n">
        <f aca="false">+E6+E7+E8+E9+E10+E11+E12+E13+E14+E15+E16+E17+E18+E19</f>
        <v>267658</v>
      </c>
      <c r="F4" s="56" t="n">
        <f aca="false">+F6+F7+F8+F9+F10+F11+F12+F13+F14+F15+F16+F17+F18+F19</f>
        <v>308293</v>
      </c>
      <c r="G4" s="56" t="n">
        <f aca="false">+G6+G7+G8+G9+G10+G11+G12+G13+G14+G15+G16+G17+G18+G19</f>
        <v>575951</v>
      </c>
      <c r="H4" s="56" t="n">
        <f aca="false">+H6+H7+H8+H9+H10+H11+H12+H13+H14+H15+H16+H17+H18+H19</f>
        <v>181570</v>
      </c>
      <c r="I4" s="56" t="n">
        <f aca="false">+I6+I7+I8+I9+I10+I11+I12+I13+I14+I15+I16+I17+I18+I19</f>
        <v>194518</v>
      </c>
      <c r="J4" s="56" t="n">
        <f aca="false">+J6+J7+J8+J9+J10+J11+J12+J13+J14+J15+J16+J17+J18+J19</f>
        <v>376088</v>
      </c>
      <c r="K4" s="56" t="n">
        <f aca="false">+K6+K7+K8+K9+K10+K11+K12+K13+K14+K15+K16+K17+K18+K19</f>
        <v>61941</v>
      </c>
      <c r="L4" s="56" t="n">
        <f aca="false">+L6+L7+L8+L9+L10+L11+L12+L13+L14+L15+L16+L17+L18+L19</f>
        <v>58423</v>
      </c>
      <c r="M4" s="56" t="n">
        <f aca="false">+M6+M7+M8+M9+M10+M11+M12+M13+M14+M15+M16+M17+M18+M19</f>
        <v>120364</v>
      </c>
    </row>
    <row r="5" customFormat="false" ht="11.25" hidden="false" customHeight="false" outlineLevel="0" collapsed="false">
      <c r="A5" s="82" t="s">
        <v>257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11.25" hidden="false" customHeight="false" outlineLevel="0" collapsed="false">
      <c r="A6" s="75" t="s">
        <v>258</v>
      </c>
      <c r="B6" s="29" t="n">
        <v>103097</v>
      </c>
      <c r="C6" s="29" t="n">
        <v>112030</v>
      </c>
      <c r="D6" s="30" t="n">
        <f aca="false">SUM(B6:C6)</f>
        <v>215127</v>
      </c>
      <c r="E6" s="29" t="n">
        <v>98678</v>
      </c>
      <c r="F6" s="29" t="n">
        <v>108653</v>
      </c>
      <c r="G6" s="30" t="n">
        <f aca="false">SUM(E6:F6)</f>
        <v>207331</v>
      </c>
      <c r="H6" s="29" t="n">
        <v>65614</v>
      </c>
      <c r="I6" s="29" t="n">
        <v>70847</v>
      </c>
      <c r="J6" s="30" t="n">
        <f aca="false">SUM(H6:I6)</f>
        <v>136461</v>
      </c>
      <c r="K6" s="29" t="n">
        <v>20969</v>
      </c>
      <c r="L6" s="29" t="n">
        <v>21300</v>
      </c>
      <c r="M6" s="30" t="n">
        <f aca="false">SUM(K6:L6)</f>
        <v>42269</v>
      </c>
    </row>
    <row r="7" customFormat="false" ht="11.25" hidden="false" customHeight="false" outlineLevel="0" collapsed="false">
      <c r="A7" s="75" t="s">
        <v>259</v>
      </c>
      <c r="B7" s="29" t="n">
        <v>14723</v>
      </c>
      <c r="C7" s="29" t="n">
        <v>19634</v>
      </c>
      <c r="D7" s="30" t="n">
        <f aca="false">SUM(B7:C7)</f>
        <v>34357</v>
      </c>
      <c r="E7" s="29" t="n">
        <v>14166</v>
      </c>
      <c r="F7" s="29" t="n">
        <v>19264</v>
      </c>
      <c r="G7" s="30" t="n">
        <f aca="false">SUM(E7:F7)</f>
        <v>33430</v>
      </c>
      <c r="H7" s="29" t="n">
        <v>11679</v>
      </c>
      <c r="I7" s="29" t="n">
        <v>12878</v>
      </c>
      <c r="J7" s="30" t="n">
        <f aca="false">SUM(H7:I7)</f>
        <v>24557</v>
      </c>
      <c r="K7" s="29" t="n">
        <v>4724</v>
      </c>
      <c r="L7" s="29" t="n">
        <v>3837</v>
      </c>
      <c r="M7" s="30" t="n">
        <f aca="false">SUM(K7:L7)</f>
        <v>8561</v>
      </c>
    </row>
    <row r="8" customFormat="false" ht="11.25" hidden="false" customHeight="false" outlineLevel="0" collapsed="false">
      <c r="A8" s="75" t="s">
        <v>260</v>
      </c>
      <c r="B8" s="29" t="n">
        <v>748</v>
      </c>
      <c r="C8" s="29" t="n">
        <v>384</v>
      </c>
      <c r="D8" s="30" t="n">
        <f aca="false">SUM(B8:C8)</f>
        <v>1132</v>
      </c>
      <c r="E8" s="29" t="n">
        <v>520</v>
      </c>
      <c r="F8" s="29" t="n">
        <v>384</v>
      </c>
      <c r="G8" s="30" t="n">
        <f aca="false">SUM(E8:F8)</f>
        <v>904</v>
      </c>
      <c r="H8" s="29" t="n">
        <v>295</v>
      </c>
      <c r="I8" s="29" t="n">
        <v>81</v>
      </c>
      <c r="J8" s="30" t="n">
        <f aca="false">SUM(H8:I8)</f>
        <v>376</v>
      </c>
      <c r="K8" s="29" t="n">
        <v>289</v>
      </c>
      <c r="L8" s="29" t="n">
        <v>81</v>
      </c>
      <c r="M8" s="30" t="n">
        <f aca="false">SUM(K8:L8)</f>
        <v>370</v>
      </c>
    </row>
    <row r="9" customFormat="false" ht="11.25" hidden="false" customHeight="false" outlineLevel="0" collapsed="false">
      <c r="A9" s="75" t="s">
        <v>261</v>
      </c>
      <c r="B9" s="29" t="n">
        <v>84114</v>
      </c>
      <c r="C9" s="29" t="n">
        <v>101309</v>
      </c>
      <c r="D9" s="30" t="n">
        <f aca="false">SUM(B9:C9)</f>
        <v>185423</v>
      </c>
      <c r="E9" s="29" t="n">
        <v>79639</v>
      </c>
      <c r="F9" s="29" t="n">
        <v>96854</v>
      </c>
      <c r="G9" s="30" t="n">
        <f aca="false">SUM(E9:F9)</f>
        <v>176493</v>
      </c>
      <c r="H9" s="29" t="n">
        <v>50166</v>
      </c>
      <c r="I9" s="29" t="n">
        <v>56710</v>
      </c>
      <c r="J9" s="30" t="n">
        <f aca="false">SUM(H9:I9)</f>
        <v>106876</v>
      </c>
      <c r="K9" s="29" t="n">
        <v>14677</v>
      </c>
      <c r="L9" s="29" t="n">
        <v>15021</v>
      </c>
      <c r="M9" s="30" t="n">
        <f aca="false">SUM(K9:L9)</f>
        <v>29698</v>
      </c>
    </row>
    <row r="10" customFormat="false" ht="11.25" hidden="false" customHeight="false" outlineLevel="0" collapsed="false">
      <c r="A10" s="75" t="s">
        <v>262</v>
      </c>
      <c r="B10" s="29" t="n">
        <v>10306</v>
      </c>
      <c r="C10" s="29" t="n">
        <v>13692</v>
      </c>
      <c r="D10" s="30" t="n">
        <f aca="false">SUM(B10:C10)</f>
        <v>23998</v>
      </c>
      <c r="E10" s="29" t="n">
        <v>9871</v>
      </c>
      <c r="F10" s="29" t="n">
        <v>12126</v>
      </c>
      <c r="G10" s="30" t="n">
        <f aca="false">SUM(E10:F10)</f>
        <v>21997</v>
      </c>
      <c r="H10" s="29" t="n">
        <v>5137</v>
      </c>
      <c r="I10" s="29" t="n">
        <v>5725</v>
      </c>
      <c r="J10" s="30" t="n">
        <f aca="false">SUM(H10:I10)</f>
        <v>10862</v>
      </c>
      <c r="K10" s="29" t="n">
        <v>2908</v>
      </c>
      <c r="L10" s="29" t="n">
        <v>2858</v>
      </c>
      <c r="M10" s="30" t="n">
        <f aca="false">SUM(K10:L10)</f>
        <v>5766</v>
      </c>
    </row>
    <row r="11" customFormat="false" ht="22.5" hidden="false" customHeight="false" outlineLevel="0" collapsed="false">
      <c r="A11" s="75" t="s">
        <v>263</v>
      </c>
      <c r="B11" s="29" t="n">
        <v>11633</v>
      </c>
      <c r="C11" s="29" t="n">
        <v>10124</v>
      </c>
      <c r="D11" s="30" t="n">
        <f aca="false">SUM(B11:C11)</f>
        <v>21757</v>
      </c>
      <c r="E11" s="29" t="n">
        <v>11367</v>
      </c>
      <c r="F11" s="29" t="n">
        <v>9853</v>
      </c>
      <c r="G11" s="30" t="n">
        <f aca="false">SUM(E11:F11)</f>
        <v>21220</v>
      </c>
      <c r="H11" s="29" t="n">
        <v>6407</v>
      </c>
      <c r="I11" s="29" t="n">
        <v>7567</v>
      </c>
      <c r="J11" s="30" t="n">
        <f aca="false">SUM(H11:I11)</f>
        <v>13974</v>
      </c>
      <c r="K11" s="29" t="n">
        <v>1941</v>
      </c>
      <c r="L11" s="29" t="n">
        <v>2100</v>
      </c>
      <c r="M11" s="30" t="n">
        <f aca="false">SUM(K11:L11)</f>
        <v>4041</v>
      </c>
    </row>
    <row r="12" customFormat="false" ht="11.25" hidden="false" customHeight="false" outlineLevel="0" collapsed="false">
      <c r="A12" s="75" t="s">
        <v>264</v>
      </c>
      <c r="B12" s="29" t="n">
        <v>6952</v>
      </c>
      <c r="C12" s="29" t="n">
        <v>12467</v>
      </c>
      <c r="D12" s="30" t="n">
        <f aca="false">SUM(B12:C12)</f>
        <v>19419</v>
      </c>
      <c r="E12" s="29" t="n">
        <v>6519</v>
      </c>
      <c r="F12" s="29" t="n">
        <v>10924</v>
      </c>
      <c r="G12" s="30" t="n">
        <f aca="false">SUM(E12:F12)</f>
        <v>17443</v>
      </c>
      <c r="H12" s="29" t="n">
        <v>3806</v>
      </c>
      <c r="I12" s="29" t="n">
        <v>6440</v>
      </c>
      <c r="J12" s="30" t="n">
        <f aca="false">SUM(H12:I12)</f>
        <v>10246</v>
      </c>
      <c r="K12" s="29" t="n">
        <v>1817</v>
      </c>
      <c r="L12" s="29" t="n">
        <v>2889</v>
      </c>
      <c r="M12" s="30" t="n">
        <f aca="false">SUM(K12:L12)</f>
        <v>4706</v>
      </c>
    </row>
    <row r="13" customFormat="false" ht="11.25" hidden="false" customHeight="false" outlineLevel="0" collapsed="false">
      <c r="A13" s="75" t="s">
        <v>265</v>
      </c>
      <c r="B13" s="29" t="n">
        <v>4456</v>
      </c>
      <c r="C13" s="29" t="n">
        <v>2353</v>
      </c>
      <c r="D13" s="30" t="n">
        <f aca="false">SUM(B13:C13)</f>
        <v>6809</v>
      </c>
      <c r="E13" s="29" t="n">
        <v>4030</v>
      </c>
      <c r="F13" s="29" t="n">
        <v>2353</v>
      </c>
      <c r="G13" s="30" t="n">
        <f aca="false">SUM(E13:F13)</f>
        <v>6383</v>
      </c>
      <c r="H13" s="29" t="n">
        <v>3371</v>
      </c>
      <c r="I13" s="29" t="n">
        <v>1987</v>
      </c>
      <c r="J13" s="30" t="n">
        <f aca="false">SUM(H13:I13)</f>
        <v>5358</v>
      </c>
      <c r="K13" s="29" t="n">
        <v>1612</v>
      </c>
      <c r="L13" s="29" t="n">
        <v>905</v>
      </c>
      <c r="M13" s="30" t="n">
        <f aca="false">SUM(K13:L13)</f>
        <v>2517</v>
      </c>
    </row>
    <row r="14" customFormat="false" ht="11.25" hidden="false" customHeight="false" outlineLevel="0" collapsed="false">
      <c r="A14" s="75" t="s">
        <v>266</v>
      </c>
      <c r="B14" s="29" t="n">
        <v>385</v>
      </c>
      <c r="C14" s="29" t="n">
        <v>1961</v>
      </c>
      <c r="D14" s="30" t="n">
        <f aca="false">SUM(B14:C14)</f>
        <v>2346</v>
      </c>
      <c r="E14" s="29" t="n">
        <v>385</v>
      </c>
      <c r="F14" s="29" t="n">
        <v>1247</v>
      </c>
      <c r="G14" s="30" t="n">
        <f aca="false">SUM(E14:F14)</f>
        <v>1632</v>
      </c>
      <c r="H14" s="29" t="n">
        <v>333</v>
      </c>
      <c r="I14" s="29" t="n">
        <v>700</v>
      </c>
      <c r="J14" s="30" t="n">
        <f aca="false">SUM(H14:I14)</f>
        <v>1033</v>
      </c>
      <c r="K14" s="29" t="n">
        <v>192</v>
      </c>
      <c r="L14" s="29"/>
      <c r="M14" s="30" t="n">
        <f aca="false">SUM(K14:L14)</f>
        <v>192</v>
      </c>
    </row>
    <row r="15" customFormat="false" ht="11.25" hidden="false" customHeight="false" outlineLevel="0" collapsed="false">
      <c r="A15" s="75" t="s">
        <v>267</v>
      </c>
      <c r="B15" s="29" t="n">
        <v>1308</v>
      </c>
      <c r="C15" s="29" t="n">
        <v>1301</v>
      </c>
      <c r="D15" s="30" t="n">
        <f aca="false">SUM(B15:C15)</f>
        <v>2609</v>
      </c>
      <c r="E15" s="29" t="n">
        <v>647</v>
      </c>
      <c r="F15" s="29" t="n">
        <v>1029</v>
      </c>
      <c r="G15" s="30" t="n">
        <f aca="false">SUM(E15:F15)</f>
        <v>1676</v>
      </c>
      <c r="H15" s="29" t="n">
        <v>673</v>
      </c>
      <c r="I15" s="29" t="n">
        <v>525</v>
      </c>
      <c r="J15" s="30" t="n">
        <f aca="false">SUM(H15:I15)</f>
        <v>1198</v>
      </c>
      <c r="K15" s="29" t="n">
        <v>439</v>
      </c>
      <c r="L15" s="29" t="n">
        <v>286</v>
      </c>
      <c r="M15" s="30" t="n">
        <f aca="false">SUM(K15:L15)</f>
        <v>725</v>
      </c>
    </row>
    <row r="16" customFormat="false" ht="11.25" hidden="false" customHeight="false" outlineLevel="0" collapsed="false">
      <c r="A16" s="75" t="s">
        <v>295</v>
      </c>
      <c r="B16" s="29" t="n">
        <v>21141</v>
      </c>
      <c r="C16" s="29" t="n">
        <v>25039</v>
      </c>
      <c r="D16" s="30" t="n">
        <f aca="false">SUM(B16:C16)</f>
        <v>46180</v>
      </c>
      <c r="E16" s="29" t="n">
        <v>18639</v>
      </c>
      <c r="F16" s="29" t="n">
        <v>22100</v>
      </c>
      <c r="G16" s="30" t="n">
        <f aca="false">SUM(E16:F16)</f>
        <v>40739</v>
      </c>
      <c r="H16" s="29" t="n">
        <v>15465</v>
      </c>
      <c r="I16" s="29" t="n">
        <v>15976</v>
      </c>
      <c r="J16" s="30" t="n">
        <f aca="false">SUM(H16:I16)</f>
        <v>31441</v>
      </c>
      <c r="K16" s="29" t="n">
        <v>5628</v>
      </c>
      <c r="L16" s="29" t="n">
        <v>4930</v>
      </c>
      <c r="M16" s="30" t="n">
        <f aca="false">SUM(K16:L16)</f>
        <v>10558</v>
      </c>
    </row>
    <row r="17" customFormat="false" ht="11.25" hidden="false" customHeight="false" outlineLevel="0" collapsed="false">
      <c r="A17" s="75" t="s">
        <v>269</v>
      </c>
      <c r="B17" s="29" t="n">
        <v>3187</v>
      </c>
      <c r="C17" s="29" t="n">
        <v>2278</v>
      </c>
      <c r="D17" s="30" t="n">
        <f aca="false">SUM(B17:C17)</f>
        <v>5465</v>
      </c>
      <c r="E17" s="29" t="n">
        <v>2914</v>
      </c>
      <c r="F17" s="29" t="n">
        <v>2241</v>
      </c>
      <c r="G17" s="30" t="n">
        <f aca="false">SUM(E17:F17)</f>
        <v>5155</v>
      </c>
      <c r="H17" s="29" t="n">
        <v>2914</v>
      </c>
      <c r="I17" s="29" t="n">
        <v>1920</v>
      </c>
      <c r="J17" s="30" t="n">
        <f aca="false">SUM(H17:I17)</f>
        <v>4834</v>
      </c>
      <c r="K17" s="29" t="n">
        <v>1177</v>
      </c>
      <c r="L17" s="29" t="n">
        <v>516</v>
      </c>
      <c r="M17" s="30" t="n">
        <f aca="false">SUM(K17:L17)</f>
        <v>1693</v>
      </c>
    </row>
    <row r="18" customFormat="false" ht="11.25" hidden="false" customHeight="false" outlineLevel="0" collapsed="false">
      <c r="A18" s="75" t="s">
        <v>270</v>
      </c>
      <c r="B18" s="29" t="n">
        <v>15119</v>
      </c>
      <c r="C18" s="29" t="n">
        <v>11482</v>
      </c>
      <c r="D18" s="30" t="n">
        <f aca="false">SUM(B18:C18)</f>
        <v>26601</v>
      </c>
      <c r="E18" s="29" t="n">
        <v>13431</v>
      </c>
      <c r="F18" s="29" t="n">
        <v>10288</v>
      </c>
      <c r="G18" s="30" t="n">
        <f aca="false">SUM(E18:F18)</f>
        <v>23719</v>
      </c>
      <c r="H18" s="29" t="n">
        <v>10802</v>
      </c>
      <c r="I18" s="29" t="n">
        <v>7243</v>
      </c>
      <c r="J18" s="30" t="n">
        <f aca="false">SUM(H18:I18)</f>
        <v>18045</v>
      </c>
      <c r="K18" s="29" t="n">
        <v>4912</v>
      </c>
      <c r="L18" s="29" t="n">
        <v>2691</v>
      </c>
      <c r="M18" s="30" t="n">
        <f aca="false">SUM(K18:L18)</f>
        <v>7603</v>
      </c>
    </row>
    <row r="19" customFormat="false" ht="11.25" hidden="false" customHeight="false" outlineLevel="0" collapsed="false">
      <c r="A19" s="75" t="s">
        <v>296</v>
      </c>
      <c r="B19" s="29" t="n">
        <v>7792</v>
      </c>
      <c r="C19" s="29" t="n">
        <v>12017</v>
      </c>
      <c r="D19" s="30" t="n">
        <f aca="false">SUM(B19:C19)</f>
        <v>19809</v>
      </c>
      <c r="E19" s="29" t="n">
        <v>6852</v>
      </c>
      <c r="F19" s="29" t="n">
        <v>10977</v>
      </c>
      <c r="G19" s="30" t="n">
        <f aca="false">SUM(E19:F19)</f>
        <v>17829</v>
      </c>
      <c r="H19" s="29" t="n">
        <v>4908</v>
      </c>
      <c r="I19" s="29" t="n">
        <v>5919</v>
      </c>
      <c r="J19" s="30" t="n">
        <f aca="false">SUM(H19:I19)</f>
        <v>10827</v>
      </c>
      <c r="K19" s="29" t="n">
        <v>656</v>
      </c>
      <c r="L19" s="29" t="n">
        <v>1009</v>
      </c>
      <c r="M19" s="30" t="n">
        <f aca="false">SUM(K19:L19)</f>
        <v>1665</v>
      </c>
    </row>
    <row r="20" s="95" customFormat="true" ht="11.25" hidden="false" customHeight="false" outlineLevel="0" collapsed="false">
      <c r="A20" s="74" t="s">
        <v>272</v>
      </c>
      <c r="B20" s="57" t="n">
        <f aca="false">+B22+B23+B24+B25</f>
        <v>257397</v>
      </c>
      <c r="C20" s="57" t="n">
        <f aca="false">+C22+C23+C24+C25</f>
        <v>290031</v>
      </c>
      <c r="D20" s="57" t="n">
        <f aca="false">+D22+D23+D24+D25</f>
        <v>547428</v>
      </c>
      <c r="E20" s="57" t="n">
        <f aca="false">+E22+E23+E24+E25</f>
        <v>246173</v>
      </c>
      <c r="F20" s="57" t="n">
        <f aca="false">+F22+F23+F24+F25</f>
        <v>278435</v>
      </c>
      <c r="G20" s="57" t="n">
        <f aca="false">+G22+G23+G24+G25</f>
        <v>524608</v>
      </c>
      <c r="H20" s="57" t="n">
        <f aca="false">+H22+H23+H24+H25</f>
        <v>172831</v>
      </c>
      <c r="I20" s="57" t="n">
        <f aca="false">+I22+I23+I24+I25</f>
        <v>183118</v>
      </c>
      <c r="J20" s="57" t="n">
        <f aca="false">+J22+J23+J24+J25</f>
        <v>355949</v>
      </c>
      <c r="K20" s="57" t="n">
        <f aca="false">+K22+K23+K24+K25</f>
        <v>59617</v>
      </c>
      <c r="L20" s="57" t="n">
        <f aca="false">+L22+L23+L24+L25</f>
        <v>54104</v>
      </c>
      <c r="M20" s="57" t="n">
        <f aca="false">+M22+M23+M24+M25</f>
        <v>113721</v>
      </c>
    </row>
    <row r="21" customFormat="false" ht="11.25" hidden="false" customHeight="false" outlineLevel="0" collapsed="false">
      <c r="A21" s="82" t="s">
        <v>25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1.25" hidden="false" customHeight="false" outlineLevel="0" collapsed="false">
      <c r="A22" s="75" t="s">
        <v>297</v>
      </c>
      <c r="B22" s="29" t="n">
        <v>19484</v>
      </c>
      <c r="C22" s="29" t="n">
        <v>20771</v>
      </c>
      <c r="D22" s="30" t="n">
        <f aca="false">SUM(B22:C22)</f>
        <v>40255</v>
      </c>
      <c r="E22" s="29" t="n">
        <v>16812</v>
      </c>
      <c r="F22" s="29" t="n">
        <v>20112</v>
      </c>
      <c r="G22" s="30" t="n">
        <f aca="false">SUM(E22:F22)</f>
        <v>36924</v>
      </c>
      <c r="H22" s="29" t="n">
        <v>12634</v>
      </c>
      <c r="I22" s="29" t="n">
        <v>12499</v>
      </c>
      <c r="J22" s="30" t="n">
        <f aca="false">SUM(H22:I22)</f>
        <v>25133</v>
      </c>
      <c r="K22" s="29" t="n">
        <v>5349</v>
      </c>
      <c r="L22" s="29" t="n">
        <v>3491</v>
      </c>
      <c r="M22" s="30" t="n">
        <f aca="false">SUM(K22:L22)</f>
        <v>8840</v>
      </c>
    </row>
    <row r="23" customFormat="false" ht="11.25" hidden="false" customHeight="false" outlineLevel="0" collapsed="false">
      <c r="A23" s="75" t="s">
        <v>274</v>
      </c>
      <c r="B23" s="29" t="n">
        <v>199048</v>
      </c>
      <c r="C23" s="29" t="n">
        <v>233336</v>
      </c>
      <c r="D23" s="30" t="n">
        <f aca="false">SUM(B23:C23)</f>
        <v>432384</v>
      </c>
      <c r="E23" s="29" t="n">
        <v>194313</v>
      </c>
      <c r="F23" s="29" t="n">
        <v>226047</v>
      </c>
      <c r="G23" s="30" t="n">
        <f aca="false">SUM(E23:F23)</f>
        <v>420360</v>
      </c>
      <c r="H23" s="29" t="n">
        <v>131264</v>
      </c>
      <c r="I23" s="29" t="n">
        <v>146616</v>
      </c>
      <c r="J23" s="30" t="n">
        <f aca="false">SUM(H23:I23)</f>
        <v>277880</v>
      </c>
      <c r="K23" s="29" t="n">
        <v>42181</v>
      </c>
      <c r="L23" s="29" t="n">
        <v>41983</v>
      </c>
      <c r="M23" s="30" t="n">
        <f aca="false">SUM(K23:L23)</f>
        <v>84164</v>
      </c>
    </row>
    <row r="24" customFormat="false" ht="11.25" hidden="false" customHeight="false" outlineLevel="0" collapsed="false">
      <c r="A24" s="75" t="s">
        <v>275</v>
      </c>
      <c r="B24" s="29" t="n">
        <v>19890</v>
      </c>
      <c r="C24" s="29" t="n">
        <v>18050</v>
      </c>
      <c r="D24" s="30" t="n">
        <f aca="false">SUM(B24:C24)</f>
        <v>37940</v>
      </c>
      <c r="E24" s="29" t="n">
        <v>17710</v>
      </c>
      <c r="F24" s="29" t="n">
        <v>16809</v>
      </c>
      <c r="G24" s="30" t="n">
        <f aca="false">SUM(E24:F24)</f>
        <v>34519</v>
      </c>
      <c r="H24" s="29" t="n">
        <v>13952</v>
      </c>
      <c r="I24" s="29" t="n">
        <v>11871</v>
      </c>
      <c r="J24" s="30" t="n">
        <f aca="false">SUM(H24:I24)</f>
        <v>25823</v>
      </c>
      <c r="K24" s="29" t="n">
        <v>6674</v>
      </c>
      <c r="L24" s="29" t="n">
        <v>4362</v>
      </c>
      <c r="M24" s="30" t="n">
        <f aca="false">SUM(K24:L24)</f>
        <v>11036</v>
      </c>
    </row>
    <row r="25" customFormat="false" ht="11.25" hidden="false" customHeight="false" outlineLevel="0" collapsed="false">
      <c r="A25" s="75" t="s">
        <v>276</v>
      </c>
      <c r="B25" s="29" t="n">
        <v>18975</v>
      </c>
      <c r="C25" s="29" t="n">
        <v>17874</v>
      </c>
      <c r="D25" s="30" t="n">
        <f aca="false">SUM(B25:C25)</f>
        <v>36849</v>
      </c>
      <c r="E25" s="29" t="n">
        <v>17338</v>
      </c>
      <c r="F25" s="29" t="n">
        <v>15467</v>
      </c>
      <c r="G25" s="30" t="n">
        <f aca="false">SUM(E25:F25)</f>
        <v>32805</v>
      </c>
      <c r="H25" s="29" t="n">
        <v>14981</v>
      </c>
      <c r="I25" s="29" t="n">
        <v>12132</v>
      </c>
      <c r="J25" s="30" t="n">
        <f aca="false">SUM(H25:I25)</f>
        <v>27113</v>
      </c>
      <c r="K25" s="29" t="n">
        <v>5413</v>
      </c>
      <c r="L25" s="29" t="n">
        <v>4268</v>
      </c>
      <c r="M25" s="30" t="n">
        <f aca="false">SUM(K25:L25)</f>
        <v>9681</v>
      </c>
    </row>
    <row r="26" customFormat="false" ht="11.25" hidden="false" customHeight="false" outlineLevel="0" collapsed="false">
      <c r="A26" s="103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</row>
  </sheetData>
  <mergeCells count="5"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24.56"/>
    <col collapsed="false" customWidth="true" hidden="false" outlineLevel="0" max="5" min="2" style="67" width="8.56"/>
    <col collapsed="false" customWidth="true" hidden="false" outlineLevel="0" max="30" min="6" style="68" width="12.56"/>
    <col collapsed="false" customWidth="false" hidden="false" outlineLevel="0" max="257" min="31" style="68" width="9.14"/>
  </cols>
  <sheetData>
    <row r="1" s="70" customFormat="true" ht="20.1" hidden="false" customHeight="true" outlineLevel="0" collapsed="false">
      <c r="A1" s="84" t="s">
        <v>298</v>
      </c>
      <c r="B1" s="84"/>
      <c r="C1" s="84"/>
      <c r="D1" s="84"/>
      <c r="E1" s="84"/>
    </row>
    <row r="2" s="70" customFormat="true" ht="14.25" hidden="false" customHeight="true" outlineLevel="0" collapsed="false">
      <c r="A2" s="85" t="s">
        <v>23</v>
      </c>
      <c r="B2" s="72" t="s">
        <v>299</v>
      </c>
      <c r="C2" s="72"/>
      <c r="D2" s="72"/>
      <c r="E2" s="72"/>
    </row>
    <row r="3" s="70" customFormat="true" ht="14.25" hidden="false" customHeight="true" outlineLevel="0" collapsed="false">
      <c r="A3" s="85"/>
      <c r="B3" s="72" t="s">
        <v>300</v>
      </c>
      <c r="C3" s="72" t="s">
        <v>301</v>
      </c>
      <c r="D3" s="72" t="s">
        <v>302</v>
      </c>
      <c r="E3" s="72" t="s">
        <v>303</v>
      </c>
    </row>
    <row r="4" s="70" customFormat="true" ht="14.25" hidden="false" customHeight="true" outlineLevel="0" collapsed="false">
      <c r="A4" s="85"/>
      <c r="B4" s="72" t="s">
        <v>304</v>
      </c>
      <c r="C4" s="72"/>
      <c r="D4" s="72"/>
      <c r="E4" s="72"/>
    </row>
    <row r="5" customFormat="false" ht="11.25" hidden="false" customHeight="false" outlineLevel="0" collapsed="false">
      <c r="A5" s="105" t="s">
        <v>305</v>
      </c>
      <c r="B5" s="56" t="n">
        <v>84718</v>
      </c>
      <c r="C5" s="56" t="n">
        <v>199609</v>
      </c>
      <c r="D5" s="56" t="n">
        <v>299091</v>
      </c>
      <c r="E5" s="56" t="n">
        <v>97293</v>
      </c>
    </row>
    <row r="6" customFormat="false" ht="11.25" hidden="false" customHeight="false" outlineLevel="0" collapsed="false">
      <c r="A6" s="74" t="s">
        <v>134</v>
      </c>
      <c r="B6" s="30"/>
      <c r="C6" s="30"/>
      <c r="D6" s="30"/>
      <c r="E6" s="30"/>
    </row>
    <row r="7" customFormat="false" ht="11.25" hidden="false" customHeight="false" outlineLevel="0" collapsed="false">
      <c r="A7" s="75" t="s">
        <v>135</v>
      </c>
      <c r="B7" s="30" t="n">
        <v>39605</v>
      </c>
      <c r="C7" s="30" t="n">
        <v>85283</v>
      </c>
      <c r="D7" s="30" t="n">
        <v>141120</v>
      </c>
      <c r="E7" s="30" t="n">
        <v>50187</v>
      </c>
    </row>
    <row r="8" customFormat="false" ht="11.25" hidden="false" customHeight="false" outlineLevel="0" collapsed="false">
      <c r="A8" s="75" t="s">
        <v>136</v>
      </c>
      <c r="B8" s="30" t="n">
        <v>45113</v>
      </c>
      <c r="C8" s="30" t="n">
        <v>114326</v>
      </c>
      <c r="D8" s="30" t="n">
        <v>157971</v>
      </c>
      <c r="E8" s="30" t="n">
        <v>47106</v>
      </c>
    </row>
    <row r="9" customFormat="false" ht="11.25" hidden="false" customHeight="false" outlineLevel="0" collapsed="false">
      <c r="A9" s="74" t="s">
        <v>31</v>
      </c>
      <c r="B9" s="30"/>
      <c r="C9" s="30"/>
      <c r="D9" s="30"/>
      <c r="E9" s="30"/>
    </row>
    <row r="10" customFormat="false" ht="11.25" hidden="false" customHeight="false" outlineLevel="0" collapsed="false">
      <c r="A10" s="106" t="s">
        <v>132</v>
      </c>
      <c r="B10" s="30" t="n">
        <v>17203</v>
      </c>
      <c r="C10" s="30" t="n">
        <v>20116</v>
      </c>
      <c r="D10" s="30" t="n">
        <v>31972</v>
      </c>
      <c r="E10" s="30" t="n">
        <v>13656</v>
      </c>
    </row>
    <row r="11" customFormat="false" ht="11.25" hidden="false" customHeight="false" outlineLevel="0" collapsed="false">
      <c r="A11" s="106" t="s">
        <v>133</v>
      </c>
      <c r="B11" s="30" t="n">
        <v>67516</v>
      </c>
      <c r="C11" s="30" t="n">
        <v>179493</v>
      </c>
      <c r="D11" s="30" t="n">
        <v>267119</v>
      </c>
      <c r="E11" s="30" t="n">
        <v>83638</v>
      </c>
    </row>
    <row r="12" customFormat="false" ht="11.25" hidden="false" customHeight="false" outlineLevel="0" collapsed="false">
      <c r="A12" s="74" t="s">
        <v>60</v>
      </c>
      <c r="B12" s="30"/>
      <c r="C12" s="30"/>
      <c r="D12" s="30"/>
      <c r="E12" s="30"/>
    </row>
    <row r="13" customFormat="false" ht="11.25" hidden="false" customHeight="false" outlineLevel="0" collapsed="false">
      <c r="A13" s="75" t="s">
        <v>61</v>
      </c>
      <c r="B13" s="30" t="n">
        <v>41572</v>
      </c>
      <c r="C13" s="30" t="n">
        <v>59274</v>
      </c>
      <c r="D13" s="30" t="n">
        <v>32753</v>
      </c>
      <c r="E13" s="30" t="n">
        <v>8189</v>
      </c>
    </row>
    <row r="14" customFormat="false" ht="11.25" hidden="false" customHeight="false" outlineLevel="0" collapsed="false">
      <c r="A14" s="75" t="s">
        <v>62</v>
      </c>
      <c r="B14" s="30" t="n">
        <v>7765</v>
      </c>
      <c r="C14" s="30" t="n">
        <v>12863</v>
      </c>
      <c r="D14" s="30" t="n">
        <v>8761</v>
      </c>
      <c r="E14" s="30" t="n">
        <v>1673</v>
      </c>
    </row>
    <row r="15" customFormat="false" ht="11.25" hidden="false" customHeight="false" outlineLevel="0" collapsed="false">
      <c r="A15" s="75" t="s">
        <v>63</v>
      </c>
      <c r="B15" s="30" t="n">
        <v>35381</v>
      </c>
      <c r="C15" s="30" t="n">
        <v>127473</v>
      </c>
      <c r="D15" s="30" t="n">
        <v>257578</v>
      </c>
      <c r="E15" s="30" t="n">
        <v>87431</v>
      </c>
    </row>
  </sheetData>
  <mergeCells count="3">
    <mergeCell ref="A2:A4"/>
    <mergeCell ref="B2:E2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22.99"/>
    <col collapsed="false" customWidth="true" hidden="false" outlineLevel="0" max="5" min="2" style="67" width="15.56"/>
    <col collapsed="false" customWidth="true" hidden="false" outlineLevel="0" max="7" min="6" style="68" width="8.56"/>
    <col collapsed="false" customWidth="true" hidden="false" outlineLevel="0" max="33" min="8" style="68" width="12.56"/>
    <col collapsed="false" customWidth="false" hidden="false" outlineLevel="0" max="257" min="34" style="68" width="9.14"/>
  </cols>
  <sheetData>
    <row r="1" s="70" customFormat="true" ht="20.1" hidden="false" customHeight="true" outlineLevel="0" collapsed="false">
      <c r="A1" s="94" t="s">
        <v>306</v>
      </c>
      <c r="B1" s="94"/>
      <c r="C1" s="94"/>
      <c r="D1" s="94"/>
      <c r="E1" s="94"/>
    </row>
    <row r="2" s="70" customFormat="true" ht="16.5" hidden="false" customHeight="true" outlineLevel="0" collapsed="false">
      <c r="A2" s="85" t="s">
        <v>23</v>
      </c>
      <c r="B2" s="86" t="s">
        <v>307</v>
      </c>
      <c r="C2" s="86"/>
      <c r="D2" s="86"/>
      <c r="E2" s="86"/>
    </row>
    <row r="3" s="70" customFormat="true" ht="22.5" hidden="false" customHeight="false" outlineLevel="0" collapsed="false">
      <c r="A3" s="85"/>
      <c r="B3" s="72" t="s">
        <v>308</v>
      </c>
      <c r="C3" s="72" t="s">
        <v>309</v>
      </c>
      <c r="D3" s="72" t="s">
        <v>310</v>
      </c>
      <c r="E3" s="86" t="s">
        <v>311</v>
      </c>
    </row>
    <row r="4" customFormat="false" ht="11.25" hidden="false" customHeight="false" outlineLevel="0" collapsed="false">
      <c r="A4" s="105" t="s">
        <v>305</v>
      </c>
      <c r="B4" s="56" t="n">
        <v>29461</v>
      </c>
      <c r="C4" s="56" t="n">
        <v>48717</v>
      </c>
      <c r="D4" s="56" t="n">
        <v>1884</v>
      </c>
      <c r="E4" s="56" t="n">
        <v>4658</v>
      </c>
    </row>
    <row r="5" customFormat="false" ht="11.25" hidden="false" customHeight="false" outlineLevel="0" collapsed="false">
      <c r="A5" s="74" t="s">
        <v>134</v>
      </c>
      <c r="B5" s="30"/>
      <c r="C5" s="30"/>
      <c r="D5" s="30"/>
      <c r="E5" s="30"/>
    </row>
    <row r="6" customFormat="false" ht="11.25" hidden="false" customHeight="false" outlineLevel="0" collapsed="false">
      <c r="A6" s="75" t="s">
        <v>135</v>
      </c>
      <c r="B6" s="30" t="n">
        <v>14251</v>
      </c>
      <c r="C6" s="30" t="n">
        <v>22446</v>
      </c>
      <c r="D6" s="30" t="n">
        <v>362</v>
      </c>
      <c r="E6" s="30" t="n">
        <v>2546</v>
      </c>
    </row>
    <row r="7" customFormat="false" ht="11.25" hidden="false" customHeight="false" outlineLevel="0" collapsed="false">
      <c r="A7" s="75" t="s">
        <v>136</v>
      </c>
      <c r="B7" s="30" t="n">
        <v>15210</v>
      </c>
      <c r="C7" s="30" t="n">
        <v>26271</v>
      </c>
      <c r="D7" s="30" t="n">
        <v>1522</v>
      </c>
      <c r="E7" s="30" t="n">
        <v>2112</v>
      </c>
    </row>
    <row r="8" customFormat="false" ht="11.25" hidden="false" customHeight="false" outlineLevel="0" collapsed="false">
      <c r="A8" s="74" t="s">
        <v>31</v>
      </c>
      <c r="B8" s="30"/>
      <c r="C8" s="30"/>
      <c r="D8" s="30"/>
      <c r="E8" s="30"/>
    </row>
    <row r="9" customFormat="false" ht="11.25" hidden="false" customHeight="false" outlineLevel="0" collapsed="false">
      <c r="A9" s="106" t="s">
        <v>132</v>
      </c>
      <c r="B9" s="30" t="n">
        <v>4986</v>
      </c>
      <c r="C9" s="30" t="n">
        <v>10565</v>
      </c>
      <c r="D9" s="30" t="n">
        <v>213</v>
      </c>
      <c r="E9" s="30" t="n">
        <v>1439</v>
      </c>
    </row>
    <row r="10" customFormat="false" ht="11.25" hidden="false" customHeight="false" outlineLevel="0" collapsed="false">
      <c r="A10" s="106" t="s">
        <v>133</v>
      </c>
      <c r="B10" s="30" t="n">
        <v>24475</v>
      </c>
      <c r="C10" s="30" t="n">
        <v>38152</v>
      </c>
      <c r="D10" s="30" t="n">
        <v>1670</v>
      </c>
      <c r="E10" s="30" t="n">
        <v>3219</v>
      </c>
    </row>
    <row r="11" customFormat="false" ht="11.25" hidden="false" customHeight="false" outlineLevel="0" collapsed="false">
      <c r="A11" s="74" t="s">
        <v>60</v>
      </c>
      <c r="B11" s="30"/>
      <c r="C11" s="30"/>
      <c r="D11" s="30"/>
      <c r="E11" s="30"/>
    </row>
    <row r="12" customFormat="false" ht="11.25" hidden="false" customHeight="false" outlineLevel="0" collapsed="false">
      <c r="A12" s="75" t="s">
        <v>61</v>
      </c>
      <c r="B12" s="30" t="n">
        <v>11149</v>
      </c>
      <c r="C12" s="30" t="n">
        <v>27207</v>
      </c>
      <c r="D12" s="30" t="n">
        <v>1029</v>
      </c>
      <c r="E12" s="30" t="n">
        <v>2187</v>
      </c>
    </row>
    <row r="13" customFormat="false" ht="11.25" hidden="false" customHeight="false" outlineLevel="0" collapsed="false">
      <c r="A13" s="75" t="s">
        <v>62</v>
      </c>
      <c r="B13" s="30" t="n">
        <v>3727</v>
      </c>
      <c r="C13" s="30" t="n">
        <v>3545</v>
      </c>
      <c r="D13" s="30" t="n">
        <v>0</v>
      </c>
      <c r="E13" s="30" t="n">
        <v>493</v>
      </c>
    </row>
    <row r="14" customFormat="false" ht="11.25" hidden="false" customHeight="false" outlineLevel="0" collapsed="false">
      <c r="A14" s="75" t="s">
        <v>63</v>
      </c>
      <c r="B14" s="30" t="n">
        <v>14584</v>
      </c>
      <c r="C14" s="30" t="n">
        <v>17965</v>
      </c>
      <c r="D14" s="30" t="n">
        <v>854</v>
      </c>
      <c r="E14" s="30" t="n">
        <v>1978</v>
      </c>
    </row>
  </sheetData>
  <mergeCells count="2">
    <mergeCell ref="A2:A3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25.85"/>
    <col collapsed="false" customWidth="true" hidden="false" outlineLevel="0" max="5" min="2" style="67" width="15.56"/>
    <col collapsed="false" customWidth="true" hidden="false" outlineLevel="0" max="7" min="6" style="68" width="8.56"/>
    <col collapsed="false" customWidth="true" hidden="false" outlineLevel="0" max="33" min="8" style="68" width="12.56"/>
    <col collapsed="false" customWidth="false" hidden="false" outlineLevel="0" max="257" min="34" style="68" width="9.14"/>
  </cols>
  <sheetData>
    <row r="1" s="70" customFormat="true" ht="20.1" hidden="false" customHeight="true" outlineLevel="0" collapsed="false">
      <c r="A1" s="94" t="s">
        <v>312</v>
      </c>
      <c r="B1" s="94"/>
      <c r="C1" s="94"/>
      <c r="D1" s="94"/>
      <c r="E1" s="94"/>
    </row>
    <row r="2" s="70" customFormat="true" ht="16.5" hidden="false" customHeight="true" outlineLevel="0" collapsed="false">
      <c r="A2" s="85" t="s">
        <v>23</v>
      </c>
      <c r="B2" s="86" t="s">
        <v>307</v>
      </c>
      <c r="C2" s="86"/>
      <c r="D2" s="86"/>
      <c r="E2" s="86"/>
    </row>
    <row r="3" s="70" customFormat="true" ht="22.5" hidden="false" customHeight="false" outlineLevel="0" collapsed="false">
      <c r="A3" s="85"/>
      <c r="B3" s="72" t="s">
        <v>308</v>
      </c>
      <c r="C3" s="72" t="s">
        <v>309</v>
      </c>
      <c r="D3" s="72" t="s">
        <v>310</v>
      </c>
      <c r="E3" s="86" t="s">
        <v>311</v>
      </c>
    </row>
    <row r="4" customFormat="false" ht="11.25" hidden="false" customHeight="false" outlineLevel="0" collapsed="false">
      <c r="A4" s="105" t="s">
        <v>305</v>
      </c>
      <c r="B4" s="56" t="n">
        <v>192892</v>
      </c>
      <c r="C4" s="56" t="n">
        <v>193570</v>
      </c>
      <c r="D4" s="56" t="n">
        <v>7720</v>
      </c>
      <c r="E4" s="56" t="n">
        <v>5037</v>
      </c>
    </row>
    <row r="5" customFormat="false" ht="11.25" hidden="false" customHeight="false" outlineLevel="0" collapsed="false">
      <c r="A5" s="74" t="s">
        <v>134</v>
      </c>
      <c r="B5" s="30"/>
      <c r="C5" s="30"/>
      <c r="D5" s="30"/>
      <c r="E5" s="30"/>
    </row>
    <row r="6" customFormat="false" ht="11.25" hidden="false" customHeight="false" outlineLevel="0" collapsed="false">
      <c r="A6" s="75" t="s">
        <v>135</v>
      </c>
      <c r="B6" s="30" t="n">
        <v>83513</v>
      </c>
      <c r="C6" s="30" t="n">
        <v>82071</v>
      </c>
      <c r="D6" s="30" t="n">
        <v>3137</v>
      </c>
      <c r="E6" s="30" t="n">
        <v>1846</v>
      </c>
    </row>
    <row r="7" customFormat="false" ht="11.25" hidden="false" customHeight="false" outlineLevel="0" collapsed="false">
      <c r="A7" s="75" t="s">
        <v>136</v>
      </c>
      <c r="B7" s="30" t="n">
        <v>109379</v>
      </c>
      <c r="C7" s="30" t="n">
        <v>111499</v>
      </c>
      <c r="D7" s="30" t="n">
        <v>4583</v>
      </c>
      <c r="E7" s="30" t="n">
        <v>3191</v>
      </c>
    </row>
    <row r="8" customFormat="false" ht="11.25" hidden="false" customHeight="false" outlineLevel="0" collapsed="false">
      <c r="A8" s="74" t="s">
        <v>31</v>
      </c>
      <c r="B8" s="30"/>
      <c r="C8" s="30"/>
      <c r="D8" s="30"/>
      <c r="E8" s="30"/>
    </row>
    <row r="9" customFormat="false" ht="11.25" hidden="false" customHeight="false" outlineLevel="0" collapsed="false">
      <c r="A9" s="106" t="s">
        <v>132</v>
      </c>
      <c r="B9" s="30" t="n">
        <v>19001</v>
      </c>
      <c r="C9" s="30" t="n">
        <v>19022</v>
      </c>
      <c r="D9" s="30" t="n">
        <v>1749</v>
      </c>
      <c r="E9" s="30" t="n">
        <v>460</v>
      </c>
    </row>
    <row r="10" customFormat="false" ht="11.25" hidden="false" customHeight="false" outlineLevel="0" collapsed="false">
      <c r="A10" s="106" t="s">
        <v>133</v>
      </c>
      <c r="B10" s="30" t="n">
        <v>173891</v>
      </c>
      <c r="C10" s="30" t="n">
        <v>174547</v>
      </c>
      <c r="D10" s="30" t="n">
        <v>5971</v>
      </c>
      <c r="E10" s="30" t="n">
        <v>4578</v>
      </c>
    </row>
    <row r="11" customFormat="false" ht="11.25" hidden="false" customHeight="false" outlineLevel="0" collapsed="false">
      <c r="A11" s="74" t="s">
        <v>60</v>
      </c>
      <c r="B11" s="30"/>
      <c r="C11" s="30"/>
      <c r="D11" s="30"/>
      <c r="E11" s="30"/>
    </row>
    <row r="12" customFormat="false" ht="11.25" hidden="false" customHeight="false" outlineLevel="0" collapsed="false">
      <c r="A12" s="75" t="s">
        <v>61</v>
      </c>
      <c r="B12" s="30" t="n">
        <v>57063</v>
      </c>
      <c r="C12" s="30" t="n">
        <v>57366</v>
      </c>
      <c r="D12" s="30" t="n">
        <v>1563</v>
      </c>
      <c r="E12" s="30" t="n">
        <v>2555</v>
      </c>
    </row>
    <row r="13" customFormat="false" ht="11.25" hidden="false" customHeight="false" outlineLevel="0" collapsed="false">
      <c r="A13" s="75" t="s">
        <v>62</v>
      </c>
      <c r="B13" s="30" t="n">
        <v>12445</v>
      </c>
      <c r="C13" s="30" t="n">
        <v>12646</v>
      </c>
      <c r="D13" s="30" t="n">
        <v>261</v>
      </c>
      <c r="E13" s="30" t="n">
        <v>374</v>
      </c>
    </row>
    <row r="14" customFormat="false" ht="11.25" hidden="false" customHeight="false" outlineLevel="0" collapsed="false">
      <c r="A14" s="75" t="s">
        <v>63</v>
      </c>
      <c r="B14" s="30" t="n">
        <v>123384</v>
      </c>
      <c r="C14" s="30" t="n">
        <v>123557</v>
      </c>
      <c r="D14" s="30" t="n">
        <v>5896</v>
      </c>
      <c r="E14" s="30" t="n">
        <v>2109</v>
      </c>
    </row>
  </sheetData>
  <mergeCells count="2">
    <mergeCell ref="A2:A3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4.56"/>
    <col collapsed="false" customWidth="true" hidden="false" outlineLevel="0" max="8" min="2" style="6" width="8.85"/>
    <col collapsed="false" customWidth="true" hidden="false" outlineLevel="0" max="10" min="9" style="7" width="8.85"/>
    <col collapsed="false" customWidth="true" hidden="false" outlineLevel="0" max="31" min="11" style="7" width="12.56"/>
    <col collapsed="false" customWidth="false" hidden="false" outlineLevel="0" max="257" min="32" style="7" width="9.14"/>
  </cols>
  <sheetData>
    <row r="1" s="9" customFormat="true" ht="20.1" hidden="false" customHeight="true" outlineLevel="0" collapsed="false">
      <c r="A1" s="8" t="s">
        <v>22</v>
      </c>
      <c r="B1" s="8"/>
      <c r="C1" s="8"/>
      <c r="D1" s="8"/>
      <c r="E1" s="8"/>
      <c r="F1" s="8"/>
      <c r="G1" s="8"/>
      <c r="H1" s="8"/>
      <c r="I1" s="8"/>
      <c r="J1" s="8"/>
    </row>
    <row r="2" s="9" customFormat="true" ht="15.75" hidden="false" customHeight="true" outlineLevel="0" collapsed="false">
      <c r="A2" s="10" t="s">
        <v>23</v>
      </c>
      <c r="B2" s="11" t="s">
        <v>24</v>
      </c>
      <c r="C2" s="11"/>
      <c r="D2" s="11"/>
      <c r="E2" s="11" t="s">
        <v>25</v>
      </c>
      <c r="F2" s="11"/>
      <c r="G2" s="11"/>
      <c r="H2" s="12" t="s">
        <v>26</v>
      </c>
      <c r="I2" s="12"/>
      <c r="J2" s="12"/>
    </row>
    <row r="3" s="9" customFormat="true" ht="15" hidden="false" customHeight="true" outlineLevel="0" collapsed="false">
      <c r="A3" s="10"/>
      <c r="B3" s="13" t="s">
        <v>27</v>
      </c>
      <c r="C3" s="13" t="s">
        <v>28</v>
      </c>
      <c r="D3" s="13" t="s">
        <v>29</v>
      </c>
      <c r="E3" s="13" t="s">
        <v>27</v>
      </c>
      <c r="F3" s="13" t="s">
        <v>28</v>
      </c>
      <c r="G3" s="13" t="s">
        <v>29</v>
      </c>
      <c r="H3" s="13" t="s">
        <v>27</v>
      </c>
      <c r="I3" s="13" t="s">
        <v>28</v>
      </c>
      <c r="J3" s="14" t="s">
        <v>29</v>
      </c>
    </row>
    <row r="4" s="17" customFormat="true" ht="12" hidden="false" customHeight="true" outlineLevel="0" collapsed="false">
      <c r="A4" s="15" t="s">
        <v>30</v>
      </c>
      <c r="B4" s="16" t="n">
        <v>316196</v>
      </c>
      <c r="C4" s="16" t="n">
        <v>364517</v>
      </c>
      <c r="D4" s="16" t="n">
        <f aca="false">SUM(B4:C4)</f>
        <v>680713</v>
      </c>
      <c r="E4" s="16" t="n">
        <v>2651851</v>
      </c>
      <c r="F4" s="16" t="n">
        <v>2705933</v>
      </c>
      <c r="G4" s="16" t="n">
        <f aca="false">SUM(E4:F4)</f>
        <v>5357784</v>
      </c>
      <c r="H4" s="16" t="n">
        <f aca="false">+B4+E4</f>
        <v>2968047</v>
      </c>
      <c r="I4" s="16" t="n">
        <f aca="false">+C4+F4</f>
        <v>3070450</v>
      </c>
      <c r="J4" s="16" t="n">
        <f aca="false">+D4+G4</f>
        <v>6038497</v>
      </c>
    </row>
    <row r="5" customFormat="false" ht="12" hidden="false" customHeight="true" outlineLevel="0" collapsed="false">
      <c r="A5" s="18" t="s">
        <v>31</v>
      </c>
      <c r="B5" s="19"/>
      <c r="C5" s="19"/>
      <c r="D5" s="19"/>
      <c r="E5" s="19"/>
      <c r="F5" s="19"/>
      <c r="G5" s="19"/>
      <c r="H5" s="19"/>
      <c r="I5" s="20"/>
      <c r="J5" s="20"/>
    </row>
    <row r="6" customFormat="false" ht="12" hidden="false" customHeight="true" outlineLevel="0" collapsed="false">
      <c r="A6" s="21" t="s">
        <v>32</v>
      </c>
      <c r="B6" s="19" t="n">
        <v>9461</v>
      </c>
      <c r="C6" s="19" t="n">
        <v>5635</v>
      </c>
      <c r="D6" s="19" t="n">
        <v>15096</v>
      </c>
      <c r="E6" s="19" t="n">
        <v>344009</v>
      </c>
      <c r="F6" s="19" t="n">
        <v>332749</v>
      </c>
      <c r="G6" s="19" t="n">
        <v>676758</v>
      </c>
      <c r="H6" s="19" t="n">
        <v>353470</v>
      </c>
      <c r="I6" s="19" t="n">
        <v>338384</v>
      </c>
      <c r="J6" s="19" t="n">
        <v>691854</v>
      </c>
    </row>
    <row r="7" customFormat="false" ht="12" hidden="false" customHeight="true" outlineLevel="0" collapsed="false">
      <c r="A7" s="21" t="s">
        <v>33</v>
      </c>
      <c r="B7" s="19" t="n">
        <v>8125</v>
      </c>
      <c r="C7" s="19" t="n">
        <v>6193</v>
      </c>
      <c r="D7" s="19" t="n">
        <f aca="false">SUM(B7:C7)</f>
        <v>14318</v>
      </c>
      <c r="E7" s="19" t="n">
        <v>294938</v>
      </c>
      <c r="F7" s="19" t="n">
        <v>282944</v>
      </c>
      <c r="G7" s="19" t="n">
        <f aca="false">SUM(E7:F7)</f>
        <v>577882</v>
      </c>
      <c r="H7" s="19" t="n">
        <f aca="false">+B7+E7</f>
        <v>303063</v>
      </c>
      <c r="I7" s="19" t="n">
        <f aca="false">+C7+F7</f>
        <v>289137</v>
      </c>
      <c r="J7" s="19" t="n">
        <f aca="false">+D7+G7</f>
        <v>592200</v>
      </c>
    </row>
    <row r="8" customFormat="false" ht="12" hidden="false" customHeight="true" outlineLevel="0" collapsed="false">
      <c r="A8" s="21" t="s">
        <v>34</v>
      </c>
      <c r="B8" s="19" t="n">
        <v>10523</v>
      </c>
      <c r="C8" s="19" t="n">
        <v>7717</v>
      </c>
      <c r="D8" s="19" t="n">
        <f aca="false">SUM(B8:C8)</f>
        <v>18240</v>
      </c>
      <c r="E8" s="19" t="n">
        <v>302788</v>
      </c>
      <c r="F8" s="19" t="n">
        <v>302519</v>
      </c>
      <c r="G8" s="19" t="n">
        <f aca="false">SUM(E8:F8)</f>
        <v>605307</v>
      </c>
      <c r="H8" s="19" t="n">
        <f aca="false">+B8+E8</f>
        <v>313311</v>
      </c>
      <c r="I8" s="19" t="n">
        <f aca="false">+C8+F8</f>
        <v>310236</v>
      </c>
      <c r="J8" s="19" t="n">
        <f aca="false">+D8+G8</f>
        <v>623547</v>
      </c>
    </row>
    <row r="9" customFormat="false" ht="12" hidden="false" customHeight="true" outlineLevel="0" collapsed="false">
      <c r="A9" s="21" t="s">
        <v>35</v>
      </c>
      <c r="B9" s="19" t="n">
        <v>17853</v>
      </c>
      <c r="C9" s="19" t="n">
        <v>17440</v>
      </c>
      <c r="D9" s="19" t="n">
        <f aca="false">SUM(B9:C9)</f>
        <v>35293</v>
      </c>
      <c r="E9" s="19" t="n">
        <v>389396</v>
      </c>
      <c r="F9" s="19" t="n">
        <v>382067</v>
      </c>
      <c r="G9" s="19" t="n">
        <f aca="false">SUM(E9:F9)</f>
        <v>771463</v>
      </c>
      <c r="H9" s="19" t="n">
        <f aca="false">+B9+E9</f>
        <v>407249</v>
      </c>
      <c r="I9" s="19" t="n">
        <f aca="false">+C9+F9</f>
        <v>399507</v>
      </c>
      <c r="J9" s="19" t="n">
        <f aca="false">+D9+G9</f>
        <v>806756</v>
      </c>
    </row>
    <row r="10" customFormat="false" ht="12" hidden="false" customHeight="true" outlineLevel="0" collapsed="false">
      <c r="A10" s="21" t="s">
        <v>36</v>
      </c>
      <c r="B10" s="19" t="n">
        <v>17761</v>
      </c>
      <c r="C10" s="19" t="n">
        <v>17382</v>
      </c>
      <c r="D10" s="19" t="n">
        <f aca="false">SUM(B10:C10)</f>
        <v>35143</v>
      </c>
      <c r="E10" s="19" t="n">
        <v>347964</v>
      </c>
      <c r="F10" s="19" t="n">
        <v>346961</v>
      </c>
      <c r="G10" s="19" t="n">
        <f aca="false">SUM(E10:F10)</f>
        <v>694925</v>
      </c>
      <c r="H10" s="19" t="n">
        <f aca="false">+B10+E10</f>
        <v>365725</v>
      </c>
      <c r="I10" s="19" t="n">
        <f aca="false">+C10+F10</f>
        <v>364343</v>
      </c>
      <c r="J10" s="19" t="n">
        <f aca="false">+D10+G10</f>
        <v>730068</v>
      </c>
    </row>
    <row r="11" customFormat="false" ht="12" hidden="false" customHeight="true" outlineLevel="0" collapsed="false">
      <c r="A11" s="21" t="s">
        <v>37</v>
      </c>
      <c r="B11" s="19" t="n">
        <v>33217</v>
      </c>
      <c r="C11" s="19" t="n">
        <v>33566</v>
      </c>
      <c r="D11" s="19" t="n">
        <f aca="false">SUM(B11:C11)</f>
        <v>66783</v>
      </c>
      <c r="E11" s="19" t="n">
        <v>292159</v>
      </c>
      <c r="F11" s="19" t="n">
        <v>297488</v>
      </c>
      <c r="G11" s="19" t="n">
        <f aca="false">SUM(E11:F11)</f>
        <v>589647</v>
      </c>
      <c r="H11" s="19" t="n">
        <f aca="false">+B11+E11</f>
        <v>325376</v>
      </c>
      <c r="I11" s="19" t="n">
        <f aca="false">+C11+F11</f>
        <v>331054</v>
      </c>
      <c r="J11" s="19" t="n">
        <f aca="false">+D11+G11</f>
        <v>656430</v>
      </c>
    </row>
    <row r="12" customFormat="false" ht="12" hidden="false" customHeight="true" outlineLevel="0" collapsed="false">
      <c r="A12" s="21" t="s">
        <v>38</v>
      </c>
      <c r="B12" s="19" t="n">
        <v>44320</v>
      </c>
      <c r="C12" s="19" t="n">
        <v>51009</v>
      </c>
      <c r="D12" s="19" t="n">
        <f aca="false">SUM(B12:C12)</f>
        <v>95329</v>
      </c>
      <c r="E12" s="19" t="n">
        <v>234782</v>
      </c>
      <c r="F12" s="19" t="n">
        <v>247428</v>
      </c>
      <c r="G12" s="19" t="n">
        <f aca="false">SUM(E12:F12)</f>
        <v>482210</v>
      </c>
      <c r="H12" s="19" t="n">
        <f aca="false">+B12+E12</f>
        <v>279102</v>
      </c>
      <c r="I12" s="19" t="n">
        <f aca="false">+C12+F12</f>
        <v>298437</v>
      </c>
      <c r="J12" s="19" t="n">
        <f aca="false">+D12+G12</f>
        <v>577539</v>
      </c>
    </row>
    <row r="13" customFormat="false" ht="12" hidden="false" customHeight="true" outlineLevel="0" collapsed="false">
      <c r="A13" s="21" t="s">
        <v>39</v>
      </c>
      <c r="B13" s="19" t="n">
        <v>71817</v>
      </c>
      <c r="C13" s="19" t="n">
        <v>97029</v>
      </c>
      <c r="D13" s="19" t="n">
        <f aca="false">SUM(B13:C13)</f>
        <v>168846</v>
      </c>
      <c r="E13" s="19" t="n">
        <v>240249</v>
      </c>
      <c r="F13" s="19" t="n">
        <v>262555</v>
      </c>
      <c r="G13" s="19" t="n">
        <f aca="false">SUM(E13:F13)</f>
        <v>502804</v>
      </c>
      <c r="H13" s="19" t="n">
        <f aca="false">+B13+E13</f>
        <v>312066</v>
      </c>
      <c r="I13" s="19" t="n">
        <f aca="false">+C13+F13</f>
        <v>359584</v>
      </c>
      <c r="J13" s="19" t="n">
        <f aca="false">+D13+G13</f>
        <v>671650</v>
      </c>
    </row>
    <row r="14" customFormat="false" ht="12" hidden="false" customHeight="true" outlineLevel="0" collapsed="false">
      <c r="A14" s="21" t="s">
        <v>40</v>
      </c>
      <c r="B14" s="19" t="n">
        <v>103119</v>
      </c>
      <c r="C14" s="19" t="n">
        <v>128544</v>
      </c>
      <c r="D14" s="19" t="n">
        <f aca="false">SUM(B14:C14)</f>
        <v>231663</v>
      </c>
      <c r="E14" s="19" t="n">
        <v>205566</v>
      </c>
      <c r="F14" s="19" t="n">
        <v>251221</v>
      </c>
      <c r="G14" s="19" t="n">
        <f aca="false">SUM(E14:F14)</f>
        <v>456787</v>
      </c>
      <c r="H14" s="19" t="n">
        <f aca="false">+B14+E14</f>
        <v>308685</v>
      </c>
      <c r="I14" s="19" t="n">
        <f aca="false">+C14+F14</f>
        <v>379765</v>
      </c>
      <c r="J14" s="19" t="n">
        <f aca="false">+D14+G14</f>
        <v>688450</v>
      </c>
    </row>
    <row r="15" customFormat="false" ht="12" hidden="false" customHeight="true" outlineLevel="0" collapsed="false">
      <c r="A15" s="21" t="s">
        <v>41</v>
      </c>
      <c r="B15" s="19" t="n">
        <v>259231</v>
      </c>
      <c r="C15" s="19" t="n">
        <v>292997</v>
      </c>
      <c r="D15" s="19" t="n">
        <f aca="false">SUM(B15:C15)</f>
        <v>552228</v>
      </c>
      <c r="E15" s="19" t="n">
        <v>2540783</v>
      </c>
      <c r="F15" s="19" t="n">
        <v>2557380</v>
      </c>
      <c r="G15" s="19" t="n">
        <f aca="false">SUM(E15:F15)</f>
        <v>5098163</v>
      </c>
      <c r="H15" s="19" t="n">
        <f aca="false">+B15+E15</f>
        <v>2800014</v>
      </c>
      <c r="I15" s="19" t="n">
        <f aca="false">+C15+F15</f>
        <v>2850377</v>
      </c>
      <c r="J15" s="19" t="n">
        <f aca="false">+D15+G15</f>
        <v>5650391</v>
      </c>
    </row>
    <row r="16" customFormat="false" ht="12" hidden="false" customHeight="true" outlineLevel="0" collapsed="false">
      <c r="A16" s="18" t="s">
        <v>42</v>
      </c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" hidden="false" customHeight="true" outlineLevel="0" collapsed="false">
      <c r="A17" s="21" t="s">
        <v>43</v>
      </c>
      <c r="B17" s="19" t="n">
        <v>241124</v>
      </c>
      <c r="C17" s="19" t="n">
        <v>250256</v>
      </c>
      <c r="D17" s="19" t="n">
        <f aca="false">SUM(B17:C17)</f>
        <v>491380</v>
      </c>
      <c r="E17" s="19" t="n">
        <v>1238087</v>
      </c>
      <c r="F17" s="19" t="n">
        <v>912763</v>
      </c>
      <c r="G17" s="19" t="n">
        <f aca="false">SUM(E17:F17)</f>
        <v>2150850</v>
      </c>
      <c r="H17" s="19" t="n">
        <f aca="false">+B17+E17</f>
        <v>1479211</v>
      </c>
      <c r="I17" s="19" t="n">
        <f aca="false">+C17+F17</f>
        <v>1163019</v>
      </c>
      <c r="J17" s="19" t="n">
        <f aca="false">+D17+G17</f>
        <v>2642230</v>
      </c>
    </row>
    <row r="18" customFormat="false" ht="12" hidden="false" customHeight="true" outlineLevel="0" collapsed="false">
      <c r="A18" s="21" t="s">
        <v>44</v>
      </c>
      <c r="B18" s="19" t="n">
        <v>107265</v>
      </c>
      <c r="C18" s="19" t="n">
        <v>156970</v>
      </c>
      <c r="D18" s="19" t="n">
        <f aca="false">SUM(B18:C18)</f>
        <v>264235</v>
      </c>
      <c r="E18" s="19" t="n">
        <v>365376</v>
      </c>
      <c r="F18" s="19" t="n">
        <v>418841</v>
      </c>
      <c r="G18" s="19" t="n">
        <f aca="false">SUM(E18:F18)</f>
        <v>784217</v>
      </c>
      <c r="H18" s="19" t="n">
        <f aca="false">+B18+E18</f>
        <v>472641</v>
      </c>
      <c r="I18" s="19" t="n">
        <f aca="false">+C18+F18</f>
        <v>575811</v>
      </c>
      <c r="J18" s="19" t="n">
        <f aca="false">+D18+G18</f>
        <v>1048452</v>
      </c>
    </row>
    <row r="19" customFormat="false" ht="12" hidden="false" customHeight="true" outlineLevel="0" collapsed="false">
      <c r="A19" s="21" t="s">
        <v>45</v>
      </c>
      <c r="B19" s="19" t="n">
        <v>133859</v>
      </c>
      <c r="C19" s="19" t="n">
        <v>93286</v>
      </c>
      <c r="D19" s="19" t="n">
        <f aca="false">SUM(B19:C19)</f>
        <v>227145</v>
      </c>
      <c r="E19" s="19" t="n">
        <v>872711</v>
      </c>
      <c r="F19" s="19" t="n">
        <v>493921</v>
      </c>
      <c r="G19" s="19" t="n">
        <f aca="false">SUM(E19:F19)</f>
        <v>1366632</v>
      </c>
      <c r="H19" s="19" t="n">
        <f aca="false">+B19+E19</f>
        <v>1006570</v>
      </c>
      <c r="I19" s="19" t="n">
        <f aca="false">+C19+F19</f>
        <v>587207</v>
      </c>
      <c r="J19" s="19" t="n">
        <f aca="false">+D19+G19</f>
        <v>1593777</v>
      </c>
    </row>
    <row r="20" customFormat="false" ht="12" hidden="false" customHeight="true" outlineLevel="0" collapsed="false">
      <c r="A20" s="21" t="s">
        <v>46</v>
      </c>
      <c r="B20" s="19" t="n">
        <v>75072</v>
      </c>
      <c r="C20" s="19" t="n">
        <v>114261</v>
      </c>
      <c r="D20" s="19" t="n">
        <f aca="false">SUM(B20:C20)</f>
        <v>189333</v>
      </c>
      <c r="E20" s="19" t="n">
        <v>1413764</v>
      </c>
      <c r="F20" s="19" t="n">
        <v>1793171</v>
      </c>
      <c r="G20" s="19" t="n">
        <f aca="false">SUM(E20:F20)</f>
        <v>3206935</v>
      </c>
      <c r="H20" s="19" t="n">
        <f aca="false">+B20+E20</f>
        <v>1488836</v>
      </c>
      <c r="I20" s="19" t="n">
        <f aca="false">+C20+F20</f>
        <v>1907432</v>
      </c>
      <c r="J20" s="19" t="n">
        <f aca="false">+D20+G20</f>
        <v>3396268</v>
      </c>
    </row>
    <row r="21" customFormat="false" ht="12" hidden="false" customHeight="true" outlineLevel="0" collapsed="false">
      <c r="A21" s="21" t="s">
        <v>47</v>
      </c>
      <c r="B21" s="19" t="n">
        <v>14444</v>
      </c>
      <c r="C21" s="19" t="n">
        <v>33233</v>
      </c>
      <c r="D21" s="19" t="n">
        <f aca="false">SUM(B21:C21)</f>
        <v>47677</v>
      </c>
      <c r="E21" s="19" t="n">
        <v>301711</v>
      </c>
      <c r="F21" s="19" t="n">
        <v>474889</v>
      </c>
      <c r="G21" s="19" t="n">
        <f aca="false">SUM(E21:F21)</f>
        <v>776600</v>
      </c>
      <c r="H21" s="19" t="n">
        <f aca="false">+B21+E21</f>
        <v>316155</v>
      </c>
      <c r="I21" s="19" t="n">
        <f aca="false">+C21+F21</f>
        <v>508122</v>
      </c>
      <c r="J21" s="19" t="n">
        <f aca="false">+D21+G21</f>
        <v>824277</v>
      </c>
    </row>
    <row r="22" customFormat="false" ht="12" hidden="false" customHeight="true" outlineLevel="0" collapsed="false">
      <c r="A22" s="21" t="s">
        <v>48</v>
      </c>
      <c r="B22" s="19" t="n">
        <v>42512</v>
      </c>
      <c r="C22" s="19" t="n">
        <v>58226</v>
      </c>
      <c r="D22" s="19" t="n">
        <f aca="false">SUM(B22:C22)</f>
        <v>100738</v>
      </c>
      <c r="E22" s="19" t="n">
        <v>561489</v>
      </c>
      <c r="F22" s="19" t="n">
        <v>582642</v>
      </c>
      <c r="G22" s="19" t="n">
        <f aca="false">SUM(E22:F22)</f>
        <v>1144131</v>
      </c>
      <c r="H22" s="19" t="n">
        <f aca="false">+B22+E22</f>
        <v>604001</v>
      </c>
      <c r="I22" s="19" t="n">
        <f aca="false">+C22+F22</f>
        <v>640868</v>
      </c>
      <c r="J22" s="19" t="n">
        <f aca="false">+D22+G22</f>
        <v>1244869</v>
      </c>
    </row>
    <row r="23" customFormat="false" ht="12" hidden="false" customHeight="true" outlineLevel="0" collapsed="false">
      <c r="A23" s="21" t="s">
        <v>49</v>
      </c>
      <c r="B23" s="19" t="n">
        <v>18116</v>
      </c>
      <c r="C23" s="19" t="n">
        <v>22801</v>
      </c>
      <c r="D23" s="19" t="n">
        <f aca="false">SUM(B23:C23)</f>
        <v>40917</v>
      </c>
      <c r="E23" s="19" t="n">
        <v>550564</v>
      </c>
      <c r="F23" s="19" t="n">
        <v>735640</v>
      </c>
      <c r="G23" s="19" t="n">
        <f aca="false">SUM(E23:F23)</f>
        <v>1286204</v>
      </c>
      <c r="H23" s="19" t="n">
        <f aca="false">+B23+E23</f>
        <v>568680</v>
      </c>
      <c r="I23" s="19" t="n">
        <f aca="false">+C23+F23</f>
        <v>758441</v>
      </c>
      <c r="J23" s="19" t="n">
        <f aca="false">+D23+G23</f>
        <v>1327121</v>
      </c>
    </row>
    <row r="24" customFormat="false" ht="12" hidden="false" customHeight="true" outlineLevel="0" collapsed="false">
      <c r="A24" s="18" t="s">
        <v>50</v>
      </c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2" hidden="false" customHeight="true" outlineLevel="0" collapsed="false">
      <c r="A25" s="21" t="s">
        <v>51</v>
      </c>
      <c r="B25" s="19" t="n">
        <v>121542</v>
      </c>
      <c r="C25" s="19" t="n">
        <v>189259</v>
      </c>
      <c r="D25" s="19" t="n">
        <f aca="false">SUM(B25:C25)</f>
        <v>310801</v>
      </c>
      <c r="E25" s="19" t="n">
        <v>659605</v>
      </c>
      <c r="F25" s="19" t="n">
        <v>879796</v>
      </c>
      <c r="G25" s="19" t="n">
        <f aca="false">SUM(E25:F25)</f>
        <v>1539401</v>
      </c>
      <c r="H25" s="19" t="n">
        <f aca="false">+B25+E25</f>
        <v>781147</v>
      </c>
      <c r="I25" s="19" t="n">
        <f aca="false">+C25+F25</f>
        <v>1069055</v>
      </c>
      <c r="J25" s="19" t="n">
        <f aca="false">+D25+G25</f>
        <v>1850202</v>
      </c>
    </row>
    <row r="26" customFormat="false" ht="12" hidden="false" customHeight="true" outlineLevel="0" collapsed="false">
      <c r="A26" s="21" t="s">
        <v>52</v>
      </c>
      <c r="B26" s="19" t="n">
        <v>1091</v>
      </c>
      <c r="C26" s="19" t="n">
        <v>8888</v>
      </c>
      <c r="D26" s="19" t="n">
        <f aca="false">SUM(B26:C26)</f>
        <v>9979</v>
      </c>
      <c r="E26" s="19" t="n">
        <v>45872</v>
      </c>
      <c r="F26" s="19" t="n">
        <v>217297</v>
      </c>
      <c r="G26" s="19" t="n">
        <f aca="false">SUM(E26:F26)</f>
        <v>263169</v>
      </c>
      <c r="H26" s="19" t="n">
        <f aca="false">+B26+E26</f>
        <v>46963</v>
      </c>
      <c r="I26" s="19" t="n">
        <f aca="false">+C26+F26</f>
        <v>226185</v>
      </c>
      <c r="J26" s="19" t="n">
        <f aca="false">+D26+G26</f>
        <v>273148</v>
      </c>
    </row>
    <row r="27" customFormat="false" ht="12" hidden="false" customHeight="true" outlineLevel="0" collapsed="false">
      <c r="A27" s="21" t="s">
        <v>53</v>
      </c>
      <c r="B27" s="19" t="n">
        <v>3140</v>
      </c>
      <c r="C27" s="19" t="n">
        <v>4775</v>
      </c>
      <c r="D27" s="19" t="n">
        <f aca="false">SUM(B27:C27)</f>
        <v>7915</v>
      </c>
      <c r="E27" s="19" t="n">
        <v>46875</v>
      </c>
      <c r="F27" s="19" t="n">
        <v>83128</v>
      </c>
      <c r="G27" s="19" t="n">
        <f aca="false">SUM(E27:F27)</f>
        <v>130003</v>
      </c>
      <c r="H27" s="19" t="n">
        <f aca="false">+B27+E27</f>
        <v>50015</v>
      </c>
      <c r="I27" s="19" t="n">
        <f aca="false">+C27+F27</f>
        <v>87903</v>
      </c>
      <c r="J27" s="19" t="n">
        <f aca="false">+D27+G27</f>
        <v>137918</v>
      </c>
    </row>
    <row r="28" customFormat="false" ht="12" hidden="false" customHeight="true" outlineLevel="0" collapsed="false">
      <c r="A28" s="21" t="s">
        <v>54</v>
      </c>
      <c r="B28" s="19" t="n">
        <v>8886</v>
      </c>
      <c r="C28" s="19" t="n">
        <v>62817</v>
      </c>
      <c r="D28" s="19" t="n">
        <f aca="false">SUM(B28:C28)</f>
        <v>71703</v>
      </c>
      <c r="E28" s="19" t="n">
        <v>224454</v>
      </c>
      <c r="F28" s="19" t="n">
        <v>706652</v>
      </c>
      <c r="G28" s="19" t="n">
        <f aca="false">SUM(E28:F28)</f>
        <v>931106</v>
      </c>
      <c r="H28" s="19" t="n">
        <f aca="false">+B28+E28</f>
        <v>233340</v>
      </c>
      <c r="I28" s="19" t="n">
        <f aca="false">+C28+F28</f>
        <v>769469</v>
      </c>
      <c r="J28" s="19" t="n">
        <f aca="false">+D28+G28</f>
        <v>1002809</v>
      </c>
    </row>
    <row r="29" customFormat="false" ht="12" hidden="false" customHeight="true" outlineLevel="0" collapsed="false">
      <c r="A29" s="21" t="s">
        <v>55</v>
      </c>
      <c r="B29" s="19" t="n">
        <v>2850</v>
      </c>
      <c r="C29" s="19" t="n">
        <v>3245</v>
      </c>
      <c r="D29" s="19" t="n">
        <f aca="false">SUM(B29:C29)</f>
        <v>6095</v>
      </c>
      <c r="E29" s="19" t="n">
        <v>115260</v>
      </c>
      <c r="F29" s="19" t="n">
        <v>42029</v>
      </c>
      <c r="G29" s="19" t="n">
        <f aca="false">SUM(E29:F29)</f>
        <v>157289</v>
      </c>
      <c r="H29" s="19" t="n">
        <f aca="false">+B29+E29</f>
        <v>118110</v>
      </c>
      <c r="I29" s="19" t="n">
        <f aca="false">+C29+F29</f>
        <v>45274</v>
      </c>
      <c r="J29" s="19" t="n">
        <f aca="false">+D29+G29</f>
        <v>163384</v>
      </c>
    </row>
    <row r="30" customFormat="false" ht="12" hidden="false" customHeight="true" outlineLevel="0" collapsed="false">
      <c r="A30" s="21" t="s">
        <v>56</v>
      </c>
      <c r="B30" s="19" t="n">
        <v>157153</v>
      </c>
      <c r="C30" s="19" t="n">
        <v>51901</v>
      </c>
      <c r="D30" s="19" t="n">
        <f aca="false">SUM(B30:C30)</f>
        <v>209054</v>
      </c>
      <c r="E30" s="19" t="n">
        <v>1263962</v>
      </c>
      <c r="F30" s="19" t="n">
        <v>292925</v>
      </c>
      <c r="G30" s="19" t="n">
        <f aca="false">SUM(E30:F30)</f>
        <v>1556887</v>
      </c>
      <c r="H30" s="19" t="n">
        <f aca="false">+B30+E30</f>
        <v>1421115</v>
      </c>
      <c r="I30" s="19" t="n">
        <f aca="false">+C30+F30</f>
        <v>344826</v>
      </c>
      <c r="J30" s="19" t="n">
        <f aca="false">+D30+G30</f>
        <v>1765941</v>
      </c>
    </row>
    <row r="31" customFormat="false" ht="12" hidden="false" customHeight="true" outlineLevel="0" collapsed="false">
      <c r="A31" s="21" t="s">
        <v>57</v>
      </c>
      <c r="B31" s="19" t="n">
        <v>11205</v>
      </c>
      <c r="C31" s="19" t="n">
        <v>7720</v>
      </c>
      <c r="D31" s="19" t="n">
        <f aca="false">SUM(B31:C31)</f>
        <v>18925</v>
      </c>
      <c r="E31" s="19" t="n">
        <v>86602</v>
      </c>
      <c r="F31" s="19" t="n">
        <v>51516</v>
      </c>
      <c r="G31" s="19" t="n">
        <f aca="false">SUM(E31:F31)</f>
        <v>138118</v>
      </c>
      <c r="H31" s="19" t="n">
        <f aca="false">+B31+E31</f>
        <v>97807</v>
      </c>
      <c r="I31" s="19" t="n">
        <f aca="false">+C31+F31</f>
        <v>59236</v>
      </c>
      <c r="J31" s="19" t="n">
        <f aca="false">+D31+G31</f>
        <v>157043</v>
      </c>
    </row>
    <row r="32" customFormat="false" ht="12" hidden="false" customHeight="true" outlineLevel="0" collapsed="false">
      <c r="A32" s="21" t="s">
        <v>58</v>
      </c>
      <c r="B32" s="19" t="n">
        <v>1249</v>
      </c>
      <c r="C32" s="19" t="n">
        <v>17353</v>
      </c>
      <c r="D32" s="19" t="n">
        <f aca="false">SUM(B32:C32)</f>
        <v>18602</v>
      </c>
      <c r="E32" s="19" t="n">
        <v>35588</v>
      </c>
      <c r="F32" s="19" t="n">
        <v>215657</v>
      </c>
      <c r="G32" s="19" t="n">
        <f aca="false">SUM(E32:F32)</f>
        <v>251245</v>
      </c>
      <c r="H32" s="19" t="n">
        <f aca="false">+B32+E32</f>
        <v>36837</v>
      </c>
      <c r="I32" s="19" t="n">
        <f aca="false">+C32+F32</f>
        <v>233010</v>
      </c>
      <c r="J32" s="19" t="n">
        <f aca="false">+D32+G32</f>
        <v>269847</v>
      </c>
    </row>
    <row r="33" customFormat="false" ht="12" hidden="false" customHeight="true" outlineLevel="0" collapsed="false">
      <c r="A33" s="21" t="s">
        <v>59</v>
      </c>
      <c r="B33" s="19" t="n">
        <v>9081</v>
      </c>
      <c r="C33" s="19" t="n">
        <v>18558</v>
      </c>
      <c r="D33" s="19" t="n">
        <f aca="false">SUM(B33:C33)</f>
        <v>27639</v>
      </c>
      <c r="E33" s="19" t="n">
        <v>173632</v>
      </c>
      <c r="F33" s="19" t="n">
        <v>216933</v>
      </c>
      <c r="G33" s="19" t="n">
        <f aca="false">SUM(E33:F33)</f>
        <v>390565</v>
      </c>
      <c r="H33" s="19" t="n">
        <f aca="false">+B33+E33</f>
        <v>182713</v>
      </c>
      <c r="I33" s="19" t="n">
        <f aca="false">+C33+F33</f>
        <v>235491</v>
      </c>
      <c r="J33" s="19" t="n">
        <f aca="false">+D33+G33</f>
        <v>418204</v>
      </c>
    </row>
    <row r="34" customFormat="false" ht="12" hidden="false" customHeight="true" outlineLevel="0" collapsed="false">
      <c r="A34" s="18" t="s">
        <v>60</v>
      </c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2" hidden="false" customHeight="true" outlineLevel="0" collapsed="false">
      <c r="A35" s="21" t="s">
        <v>61</v>
      </c>
      <c r="B35" s="19" t="n">
        <v>68278</v>
      </c>
      <c r="C35" s="19" t="n">
        <v>73509</v>
      </c>
      <c r="D35" s="19" t="n">
        <f aca="false">SUM(B35:C35)</f>
        <v>141787</v>
      </c>
      <c r="E35" s="19" t="n">
        <v>2095930</v>
      </c>
      <c r="F35" s="19" t="n">
        <v>1774305</v>
      </c>
      <c r="G35" s="19" t="n">
        <f aca="false">SUM(E35:F35)</f>
        <v>3870235</v>
      </c>
      <c r="H35" s="19" t="n">
        <f aca="false">+B35+E35</f>
        <v>2164208</v>
      </c>
      <c r="I35" s="19" t="n">
        <f aca="false">+C35+F35</f>
        <v>1847814</v>
      </c>
      <c r="J35" s="19" t="n">
        <f aca="false">+D35+G35</f>
        <v>4012022</v>
      </c>
    </row>
    <row r="36" customFormat="false" ht="12" hidden="false" customHeight="true" outlineLevel="0" collapsed="false">
      <c r="A36" s="21" t="s">
        <v>62</v>
      </c>
      <c r="B36" s="19" t="n">
        <v>16472</v>
      </c>
      <c r="C36" s="19" t="n">
        <v>14589</v>
      </c>
      <c r="D36" s="19" t="n">
        <f aca="false">SUM(B36:C36)</f>
        <v>31061</v>
      </c>
      <c r="E36" s="19" t="n">
        <v>163730</v>
      </c>
      <c r="F36" s="19" t="n">
        <v>142673</v>
      </c>
      <c r="G36" s="19" t="n">
        <f aca="false">SUM(E36:F36)</f>
        <v>306403</v>
      </c>
      <c r="H36" s="19" t="n">
        <f aca="false">+B36+E36</f>
        <v>180202</v>
      </c>
      <c r="I36" s="19" t="n">
        <f aca="false">+C36+F36</f>
        <v>157262</v>
      </c>
      <c r="J36" s="19" t="n">
        <f aca="false">+D36+G36</f>
        <v>337464</v>
      </c>
    </row>
    <row r="37" customFormat="false" ht="12" hidden="false" customHeight="true" outlineLevel="0" collapsed="false">
      <c r="A37" s="21" t="s">
        <v>63</v>
      </c>
      <c r="B37" s="19" t="n">
        <v>231446</v>
      </c>
      <c r="C37" s="19" t="n">
        <v>276418</v>
      </c>
      <c r="D37" s="19" t="n">
        <f aca="false">SUM(B37:C37)</f>
        <v>507864</v>
      </c>
      <c r="E37" s="19" t="n">
        <v>392191</v>
      </c>
      <c r="F37" s="19" t="n">
        <v>788955</v>
      </c>
      <c r="G37" s="19" t="n">
        <f aca="false">SUM(E37:F37)</f>
        <v>1181146</v>
      </c>
      <c r="H37" s="19" t="n">
        <f aca="false">+B37+E37</f>
        <v>623637</v>
      </c>
      <c r="I37" s="19" t="n">
        <f aca="false">+C37+F37</f>
        <v>1065373</v>
      </c>
      <c r="J37" s="19" t="n">
        <f aca="false">+D37+G37</f>
        <v>1689010</v>
      </c>
    </row>
    <row r="38" customFormat="false" ht="12" hidden="false" customHeight="true" outlineLevel="0" collapsed="false">
      <c r="A38" s="18" t="s">
        <v>64</v>
      </c>
      <c r="B38" s="19"/>
      <c r="C38" s="19"/>
      <c r="D38" s="19"/>
      <c r="E38" s="19"/>
      <c r="F38" s="19"/>
      <c r="G38" s="19"/>
      <c r="H38" s="19"/>
      <c r="I38" s="19"/>
      <c r="J38" s="19"/>
    </row>
    <row r="39" customFormat="false" ht="12" hidden="false" customHeight="true" outlineLevel="0" collapsed="false">
      <c r="A39" s="21" t="s">
        <v>65</v>
      </c>
      <c r="B39" s="19" t="n">
        <v>60602</v>
      </c>
      <c r="C39" s="19" t="n">
        <v>66998</v>
      </c>
      <c r="D39" s="19" t="n">
        <f aca="false">SUM(B39:C39)</f>
        <v>127600</v>
      </c>
      <c r="E39" s="19" t="n">
        <v>811699</v>
      </c>
      <c r="F39" s="19" t="n">
        <v>879140</v>
      </c>
      <c r="G39" s="19" t="n">
        <f aca="false">SUM(E39:F39)</f>
        <v>1690839</v>
      </c>
      <c r="H39" s="19" t="n">
        <f aca="false">+B39+E39</f>
        <v>872301</v>
      </c>
      <c r="I39" s="19" t="n">
        <f aca="false">+C39+F39</f>
        <v>946138</v>
      </c>
      <c r="J39" s="19" t="n">
        <f aca="false">+D39+G39</f>
        <v>1818439</v>
      </c>
    </row>
    <row r="40" customFormat="false" ht="12" hidden="false" customHeight="true" outlineLevel="0" collapsed="false">
      <c r="A40" s="21" t="s">
        <v>66</v>
      </c>
      <c r="B40" s="19" t="n">
        <v>28010</v>
      </c>
      <c r="C40" s="19" t="n">
        <v>34481</v>
      </c>
      <c r="D40" s="19" t="n">
        <f aca="false">SUM(B40:C40)</f>
        <v>62491</v>
      </c>
      <c r="E40" s="19" t="n">
        <v>474262</v>
      </c>
      <c r="F40" s="19" t="n">
        <v>531221</v>
      </c>
      <c r="G40" s="19" t="n">
        <f aca="false">SUM(E40:F40)</f>
        <v>1005483</v>
      </c>
      <c r="H40" s="19" t="n">
        <f aca="false">+B40+E40</f>
        <v>502272</v>
      </c>
      <c r="I40" s="19" t="n">
        <f aca="false">+C40+F40</f>
        <v>565702</v>
      </c>
      <c r="J40" s="19" t="n">
        <f aca="false">+D40+G40</f>
        <v>1067974</v>
      </c>
    </row>
    <row r="41" customFormat="false" ht="12" hidden="false" customHeight="true" outlineLevel="0" collapsed="false">
      <c r="A41" s="21" t="s">
        <v>67</v>
      </c>
      <c r="B41" s="19" t="n">
        <v>32591</v>
      </c>
      <c r="C41" s="19" t="n">
        <v>32517</v>
      </c>
      <c r="D41" s="19" t="n">
        <f aca="false">SUM(B41:C41)</f>
        <v>65108</v>
      </c>
      <c r="E41" s="19" t="n">
        <v>337437</v>
      </c>
      <c r="F41" s="19" t="n">
        <v>347918</v>
      </c>
      <c r="G41" s="19" t="n">
        <f aca="false">SUM(E41:F41)</f>
        <v>685355</v>
      </c>
      <c r="H41" s="19" t="n">
        <f aca="false">+B41+E41</f>
        <v>370028</v>
      </c>
      <c r="I41" s="19" t="n">
        <f aca="false">+C41+F41</f>
        <v>380435</v>
      </c>
      <c r="J41" s="19" t="n">
        <f aca="false">+D41+G41</f>
        <v>750463</v>
      </c>
    </row>
    <row r="42" customFormat="false" ht="12" hidden="false" customHeight="true" outlineLevel="0" collapsed="false">
      <c r="A42" s="21" t="s">
        <v>68</v>
      </c>
      <c r="B42" s="19" t="n">
        <v>25096</v>
      </c>
      <c r="C42" s="19" t="n">
        <v>35930</v>
      </c>
      <c r="D42" s="19" t="n">
        <f aca="false">SUM(B42:C42)</f>
        <v>61026</v>
      </c>
      <c r="E42" s="19" t="n">
        <v>311585</v>
      </c>
      <c r="F42" s="19" t="n">
        <v>300656</v>
      </c>
      <c r="G42" s="19" t="n">
        <f aca="false">SUM(E42:F42)</f>
        <v>612241</v>
      </c>
      <c r="H42" s="19" t="n">
        <f aca="false">+B42+E42</f>
        <v>336681</v>
      </c>
      <c r="I42" s="19" t="n">
        <f aca="false">+C42+F42</f>
        <v>336586</v>
      </c>
      <c r="J42" s="19" t="n">
        <f aca="false">+D42+G42</f>
        <v>673267</v>
      </c>
    </row>
    <row r="43" customFormat="false" ht="12" hidden="false" customHeight="true" outlineLevel="0" collapsed="false">
      <c r="A43" s="21" t="s">
        <v>69</v>
      </c>
      <c r="B43" s="19" t="n">
        <v>9413</v>
      </c>
      <c r="C43" s="19" t="n">
        <v>13111</v>
      </c>
      <c r="D43" s="19" t="n">
        <f aca="false">SUM(B43:C43)</f>
        <v>22524</v>
      </c>
      <c r="E43" s="19" t="n">
        <v>123989</v>
      </c>
      <c r="F43" s="19" t="n">
        <v>119006</v>
      </c>
      <c r="G43" s="19" t="n">
        <f aca="false">SUM(E43:F43)</f>
        <v>242995</v>
      </c>
      <c r="H43" s="19" t="n">
        <f aca="false">+B43+E43</f>
        <v>133402</v>
      </c>
      <c r="I43" s="19" t="n">
        <f aca="false">+C43+F43</f>
        <v>132117</v>
      </c>
      <c r="J43" s="19" t="n">
        <f aca="false">+D43+G43</f>
        <v>265519</v>
      </c>
    </row>
    <row r="44" customFormat="false" ht="12" hidden="false" customHeight="true" outlineLevel="0" collapsed="false">
      <c r="A44" s="21" t="s">
        <v>70</v>
      </c>
      <c r="B44" s="19" t="n">
        <v>9542</v>
      </c>
      <c r="C44" s="19" t="n">
        <v>14799</v>
      </c>
      <c r="D44" s="19" t="n">
        <f aca="false">SUM(B44:C44)</f>
        <v>24341</v>
      </c>
      <c r="E44" s="19" t="n">
        <v>84565</v>
      </c>
      <c r="F44" s="19" t="n">
        <v>81203</v>
      </c>
      <c r="G44" s="19" t="n">
        <f aca="false">SUM(E44:F44)</f>
        <v>165768</v>
      </c>
      <c r="H44" s="19" t="n">
        <f aca="false">+B44+E44</f>
        <v>94107</v>
      </c>
      <c r="I44" s="19" t="n">
        <f aca="false">+C44+F44</f>
        <v>96002</v>
      </c>
      <c r="J44" s="19" t="n">
        <f aca="false">+D44+G44</f>
        <v>190109</v>
      </c>
    </row>
    <row r="45" customFormat="false" ht="12" hidden="false" customHeight="true" outlineLevel="0" collapsed="false">
      <c r="A45" s="21" t="s">
        <v>71</v>
      </c>
      <c r="B45" s="19" t="n">
        <v>6140</v>
      </c>
      <c r="C45" s="19" t="n">
        <v>8020</v>
      </c>
      <c r="D45" s="19" t="n">
        <f aca="false">SUM(B45:C45)</f>
        <v>14160</v>
      </c>
      <c r="E45" s="19" t="n">
        <v>103031</v>
      </c>
      <c r="F45" s="19" t="n">
        <v>100447</v>
      </c>
      <c r="G45" s="19" t="n">
        <f aca="false">SUM(E45:F45)</f>
        <v>203478</v>
      </c>
      <c r="H45" s="19" t="n">
        <f aca="false">+B45+E45</f>
        <v>109171</v>
      </c>
      <c r="I45" s="19" t="n">
        <f aca="false">+C45+F45</f>
        <v>108467</v>
      </c>
      <c r="J45" s="19" t="n">
        <f aca="false">+D45+G45</f>
        <v>217638</v>
      </c>
    </row>
    <row r="46" customFormat="false" ht="12" hidden="false" customHeight="true" outlineLevel="0" collapsed="false">
      <c r="A46" s="21" t="s">
        <v>72</v>
      </c>
      <c r="B46" s="19" t="n">
        <v>24464</v>
      </c>
      <c r="C46" s="19" t="n">
        <v>23086</v>
      </c>
      <c r="D46" s="19" t="n">
        <f aca="false">SUM(B46:C46)</f>
        <v>47550</v>
      </c>
      <c r="E46" s="19" t="n">
        <v>284123</v>
      </c>
      <c r="F46" s="19" t="n">
        <v>288099</v>
      </c>
      <c r="G46" s="19" t="n">
        <f aca="false">SUM(E46:F46)</f>
        <v>572222</v>
      </c>
      <c r="H46" s="19" t="n">
        <f aca="false">+B46+E46</f>
        <v>308587</v>
      </c>
      <c r="I46" s="19" t="n">
        <f aca="false">+C46+F46</f>
        <v>311185</v>
      </c>
      <c r="J46" s="19" t="n">
        <f aca="false">+D46+G46</f>
        <v>619772</v>
      </c>
    </row>
    <row r="47" customFormat="false" ht="12" hidden="false" customHeight="true" outlineLevel="0" collapsed="false">
      <c r="A47" s="21" t="s">
        <v>73</v>
      </c>
      <c r="B47" s="19" t="n">
        <v>7950</v>
      </c>
      <c r="C47" s="19" t="n">
        <v>7798</v>
      </c>
      <c r="D47" s="19" t="n">
        <f aca="false">SUM(B47:C47)</f>
        <v>15748</v>
      </c>
      <c r="E47" s="19" t="n">
        <v>134728</v>
      </c>
      <c r="F47" s="19" t="n">
        <v>136899</v>
      </c>
      <c r="G47" s="19" t="n">
        <f aca="false">SUM(E47:F47)</f>
        <v>271627</v>
      </c>
      <c r="H47" s="19" t="n">
        <f aca="false">+B47+E47</f>
        <v>142678</v>
      </c>
      <c r="I47" s="19" t="n">
        <f aca="false">+C47+F47</f>
        <v>144697</v>
      </c>
      <c r="J47" s="19" t="n">
        <f aca="false">+D47+G47</f>
        <v>287375</v>
      </c>
    </row>
    <row r="48" customFormat="false" ht="12" hidden="false" customHeight="true" outlineLevel="0" collapsed="false">
      <c r="A48" s="21" t="s">
        <v>74</v>
      </c>
      <c r="B48" s="19" t="n">
        <v>8111</v>
      </c>
      <c r="C48" s="19" t="n">
        <v>8325</v>
      </c>
      <c r="D48" s="19" t="n">
        <f aca="false">SUM(B48:C48)</f>
        <v>16436</v>
      </c>
      <c r="E48" s="19" t="n">
        <v>71729</v>
      </c>
      <c r="F48" s="19" t="n">
        <v>71734</v>
      </c>
      <c r="G48" s="19" t="n">
        <f aca="false">SUM(E48:F48)</f>
        <v>143463</v>
      </c>
      <c r="H48" s="19" t="n">
        <f aca="false">+B48+E48</f>
        <v>79840</v>
      </c>
      <c r="I48" s="19" t="n">
        <f aca="false">+C48+F48</f>
        <v>80059</v>
      </c>
      <c r="J48" s="19" t="n">
        <f aca="false">+D48+G48</f>
        <v>159899</v>
      </c>
    </row>
    <row r="49" customFormat="false" ht="12" hidden="false" customHeight="true" outlineLevel="0" collapsed="false">
      <c r="A49" s="21" t="s">
        <v>75</v>
      </c>
      <c r="B49" s="19" t="n">
        <v>8404</v>
      </c>
      <c r="C49" s="19" t="n">
        <v>6964</v>
      </c>
      <c r="D49" s="19" t="n">
        <f aca="false">SUM(B49:C49)</f>
        <v>15368</v>
      </c>
      <c r="E49" s="19" t="n">
        <v>77666</v>
      </c>
      <c r="F49" s="19" t="n">
        <v>79465</v>
      </c>
      <c r="G49" s="19" t="n">
        <f aca="false">SUM(E49:F49)</f>
        <v>157131</v>
      </c>
      <c r="H49" s="19" t="n">
        <f aca="false">+B49+E49</f>
        <v>86070</v>
      </c>
      <c r="I49" s="19" t="n">
        <f aca="false">+C49+F49</f>
        <v>86429</v>
      </c>
      <c r="J49" s="19" t="n">
        <f aca="false">+D49+G49</f>
        <v>172499</v>
      </c>
    </row>
    <row r="50" customFormat="false" ht="12" hidden="false" customHeight="true" outlineLevel="0" collapsed="false">
      <c r="A50" s="21" t="s">
        <v>76</v>
      </c>
      <c r="B50" s="19" t="n">
        <v>39978</v>
      </c>
      <c r="C50" s="19" t="n">
        <v>44263</v>
      </c>
      <c r="D50" s="19" t="n">
        <f aca="false">SUM(B50:C50)</f>
        <v>84241</v>
      </c>
      <c r="E50" s="19" t="n">
        <v>226074</v>
      </c>
      <c r="F50" s="19" t="n">
        <v>230549</v>
      </c>
      <c r="G50" s="19" t="n">
        <f aca="false">SUM(E50:F50)</f>
        <v>456623</v>
      </c>
      <c r="H50" s="19" t="n">
        <f aca="false">+B50+E50</f>
        <v>266052</v>
      </c>
      <c r="I50" s="19" t="n">
        <f aca="false">+C50+F50</f>
        <v>274812</v>
      </c>
      <c r="J50" s="19" t="n">
        <f aca="false">+D50+G50</f>
        <v>540864</v>
      </c>
    </row>
    <row r="51" customFormat="false" ht="12" hidden="false" customHeight="true" outlineLevel="0" collapsed="false">
      <c r="A51" s="21" t="s">
        <v>77</v>
      </c>
      <c r="B51" s="19" t="n">
        <v>20295</v>
      </c>
      <c r="C51" s="19" t="n">
        <v>20839</v>
      </c>
      <c r="D51" s="19" t="n">
        <f aca="false">SUM(B51:C51)</f>
        <v>41134</v>
      </c>
      <c r="E51" s="19" t="n">
        <v>89087</v>
      </c>
      <c r="F51" s="19" t="n">
        <v>94185</v>
      </c>
      <c r="G51" s="19" t="n">
        <f aca="false">SUM(E51:F51)</f>
        <v>183272</v>
      </c>
      <c r="H51" s="19" t="n">
        <f aca="false">+B51+E51</f>
        <v>109382</v>
      </c>
      <c r="I51" s="19" t="n">
        <f aca="false">+C51+F51</f>
        <v>115024</v>
      </c>
      <c r="J51" s="19" t="n">
        <f aca="false">+D51+G51</f>
        <v>224406</v>
      </c>
    </row>
    <row r="52" customFormat="false" ht="12" hidden="false" customHeight="true" outlineLevel="0" collapsed="false">
      <c r="A52" s="21" t="s">
        <v>78</v>
      </c>
      <c r="B52" s="19" t="n">
        <v>10888</v>
      </c>
      <c r="C52" s="19" t="n">
        <v>13654</v>
      </c>
      <c r="D52" s="19" t="n">
        <f aca="false">SUM(B52:C52)</f>
        <v>24542</v>
      </c>
      <c r="E52" s="19" t="n">
        <v>77202</v>
      </c>
      <c r="F52" s="19" t="n">
        <v>76712</v>
      </c>
      <c r="G52" s="19" t="n">
        <f aca="false">SUM(E52:F52)</f>
        <v>153914</v>
      </c>
      <c r="H52" s="19" t="n">
        <f aca="false">+B52+E52</f>
        <v>88090</v>
      </c>
      <c r="I52" s="19" t="n">
        <f aca="false">+C52+F52</f>
        <v>90366</v>
      </c>
      <c r="J52" s="19" t="n">
        <f aca="false">+D52+G52</f>
        <v>178456</v>
      </c>
    </row>
    <row r="53" customFormat="false" ht="12" hidden="false" customHeight="true" outlineLevel="0" collapsed="false">
      <c r="A53" s="21" t="s">
        <v>79</v>
      </c>
      <c r="B53" s="19" t="n">
        <v>8796</v>
      </c>
      <c r="C53" s="19" t="n">
        <v>9769</v>
      </c>
      <c r="D53" s="19" t="n">
        <f aca="false">SUM(B53:C53)</f>
        <v>18565</v>
      </c>
      <c r="E53" s="19" t="n">
        <v>59785</v>
      </c>
      <c r="F53" s="19" t="n">
        <v>59652</v>
      </c>
      <c r="G53" s="19" t="n">
        <f aca="false">SUM(E53:F53)</f>
        <v>119437</v>
      </c>
      <c r="H53" s="19" t="n">
        <f aca="false">+B53+E53</f>
        <v>68581</v>
      </c>
      <c r="I53" s="19" t="n">
        <f aca="false">+C53+F53</f>
        <v>69421</v>
      </c>
      <c r="J53" s="19" t="n">
        <f aca="false">+D53+G53</f>
        <v>138002</v>
      </c>
    </row>
    <row r="54" customFormat="false" ht="12" hidden="false" customHeight="true" outlineLevel="0" collapsed="false">
      <c r="A54" s="21" t="s">
        <v>80</v>
      </c>
      <c r="B54" s="19" t="n">
        <v>47848</v>
      </c>
      <c r="C54" s="19" t="n">
        <v>55865</v>
      </c>
      <c r="D54" s="19" t="n">
        <f aca="false">SUM(B54:C54)</f>
        <v>103713</v>
      </c>
      <c r="E54" s="19" t="n">
        <v>300202</v>
      </c>
      <c r="F54" s="19" t="n">
        <v>297839</v>
      </c>
      <c r="G54" s="19" t="n">
        <f aca="false">SUM(E54:F54)</f>
        <v>598041</v>
      </c>
      <c r="H54" s="19" t="n">
        <f aca="false">+B54+E54</f>
        <v>348050</v>
      </c>
      <c r="I54" s="19" t="n">
        <f aca="false">+C54+F54</f>
        <v>353704</v>
      </c>
      <c r="J54" s="19" t="n">
        <f aca="false">+D54+G54</f>
        <v>701754</v>
      </c>
    </row>
    <row r="55" customFormat="false" ht="12" hidden="false" customHeight="true" outlineLevel="0" collapsed="false">
      <c r="A55" s="21" t="s">
        <v>81</v>
      </c>
      <c r="B55" s="19" t="n">
        <v>28980</v>
      </c>
      <c r="C55" s="19" t="n">
        <v>34228</v>
      </c>
      <c r="D55" s="19" t="n">
        <f aca="false">SUM(B55:C55)</f>
        <v>63208</v>
      </c>
      <c r="E55" s="19" t="n">
        <v>171581</v>
      </c>
      <c r="F55" s="19" t="n">
        <v>170225</v>
      </c>
      <c r="G55" s="19" t="n">
        <f aca="false">SUM(E55:F55)</f>
        <v>341806</v>
      </c>
      <c r="H55" s="19" t="n">
        <f aca="false">+B55+E55</f>
        <v>200561</v>
      </c>
      <c r="I55" s="19" t="n">
        <f aca="false">+C55+F55</f>
        <v>204453</v>
      </c>
      <c r="J55" s="19" t="n">
        <f aca="false">+D55+G55</f>
        <v>405014</v>
      </c>
    </row>
    <row r="56" customFormat="false" ht="12" hidden="false" customHeight="true" outlineLevel="0" collapsed="false">
      <c r="A56" s="21" t="s">
        <v>82</v>
      </c>
      <c r="B56" s="19" t="n">
        <v>10250</v>
      </c>
      <c r="C56" s="19" t="n">
        <v>12420</v>
      </c>
      <c r="D56" s="19" t="n">
        <f aca="false">SUM(B56:C56)</f>
        <v>22670</v>
      </c>
      <c r="E56" s="19" t="n">
        <v>76542</v>
      </c>
      <c r="F56" s="19" t="n">
        <v>76410</v>
      </c>
      <c r="G56" s="19" t="n">
        <f aca="false">SUM(E56:F56)</f>
        <v>152952</v>
      </c>
      <c r="H56" s="19" t="n">
        <f aca="false">+B56+E56</f>
        <v>86792</v>
      </c>
      <c r="I56" s="19" t="n">
        <f aca="false">+C56+F56</f>
        <v>88830</v>
      </c>
      <c r="J56" s="19" t="n">
        <f aca="false">+D56+G56</f>
        <v>175622</v>
      </c>
    </row>
    <row r="57" customFormat="false" ht="12" hidden="false" customHeight="true" outlineLevel="0" collapsed="false">
      <c r="A57" s="21" t="s">
        <v>83</v>
      </c>
      <c r="B57" s="19" t="n">
        <v>8618</v>
      </c>
      <c r="C57" s="19" t="n">
        <v>9217</v>
      </c>
      <c r="D57" s="19" t="n">
        <f aca="false">SUM(B57:C57)</f>
        <v>17835</v>
      </c>
      <c r="E57" s="19" t="n">
        <v>52079</v>
      </c>
      <c r="F57" s="19" t="n">
        <v>51205</v>
      </c>
      <c r="G57" s="19" t="n">
        <f aca="false">SUM(E57:F57)</f>
        <v>103284</v>
      </c>
      <c r="H57" s="19" t="n">
        <f aca="false">+B57+E57</f>
        <v>60697</v>
      </c>
      <c r="I57" s="19" t="n">
        <f aca="false">+C57+F57</f>
        <v>60422</v>
      </c>
      <c r="J57" s="19" t="n">
        <f aca="false">+D57+G57</f>
        <v>121119</v>
      </c>
    </row>
    <row r="58" customFormat="false" ht="12" hidden="false" customHeight="true" outlineLevel="0" collapsed="false">
      <c r="A58" s="21" t="s">
        <v>84</v>
      </c>
      <c r="B58" s="19" t="n">
        <v>59869</v>
      </c>
      <c r="C58" s="19" t="n">
        <v>73608</v>
      </c>
      <c r="D58" s="19" t="n">
        <f aca="false">SUM(B58:C58)</f>
        <v>133477</v>
      </c>
      <c r="E58" s="19" t="n">
        <v>393723</v>
      </c>
      <c r="F58" s="19" t="n">
        <v>386568</v>
      </c>
      <c r="G58" s="19" t="n">
        <f aca="false">SUM(E58:F58)</f>
        <v>780291</v>
      </c>
      <c r="H58" s="19" t="n">
        <f aca="false">+B58+E58</f>
        <v>453592</v>
      </c>
      <c r="I58" s="19" t="n">
        <f aca="false">+C58+F58</f>
        <v>460176</v>
      </c>
      <c r="J58" s="19" t="n">
        <f aca="false">+D58+G58</f>
        <v>913768</v>
      </c>
    </row>
    <row r="59" customFormat="false" ht="12" hidden="false" customHeight="true" outlineLevel="0" collapsed="false">
      <c r="A59" s="21" t="s">
        <v>85</v>
      </c>
      <c r="B59" s="19" t="n">
        <v>16912</v>
      </c>
      <c r="C59" s="19" t="n">
        <v>23164</v>
      </c>
      <c r="D59" s="19" t="n">
        <f aca="false">SUM(B59:C59)</f>
        <v>40076</v>
      </c>
      <c r="E59" s="19" t="n">
        <v>148544</v>
      </c>
      <c r="F59" s="19" t="n">
        <v>145197</v>
      </c>
      <c r="G59" s="19" t="n">
        <f aca="false">SUM(E59:F59)</f>
        <v>293741</v>
      </c>
      <c r="H59" s="19" t="n">
        <f aca="false">+B59+E59</f>
        <v>165456</v>
      </c>
      <c r="I59" s="19" t="n">
        <f aca="false">+C59+F59</f>
        <v>168361</v>
      </c>
      <c r="J59" s="19" t="n">
        <f aca="false">+D59+G59</f>
        <v>333817</v>
      </c>
    </row>
    <row r="60" customFormat="false" ht="12" hidden="false" customHeight="true" outlineLevel="0" collapsed="false">
      <c r="A60" s="21" t="s">
        <v>86</v>
      </c>
      <c r="B60" s="19" t="n">
        <v>15106</v>
      </c>
      <c r="C60" s="19" t="n">
        <v>19120</v>
      </c>
      <c r="D60" s="19" t="n">
        <f aca="false">SUM(B60:C60)</f>
        <v>34226</v>
      </c>
      <c r="E60" s="19" t="n">
        <v>98306</v>
      </c>
      <c r="F60" s="19" t="n">
        <v>94545</v>
      </c>
      <c r="G60" s="19" t="n">
        <f aca="false">SUM(E60:F60)</f>
        <v>192851</v>
      </c>
      <c r="H60" s="19" t="n">
        <f aca="false">+B60+E60</f>
        <v>113412</v>
      </c>
      <c r="I60" s="19" t="n">
        <f aca="false">+C60+F60</f>
        <v>113665</v>
      </c>
      <c r="J60" s="19" t="n">
        <f aca="false">+D60+G60</f>
        <v>227077</v>
      </c>
    </row>
    <row r="61" customFormat="false" ht="12" hidden="false" customHeight="true" outlineLevel="0" collapsed="false">
      <c r="A61" s="21" t="s">
        <v>87</v>
      </c>
      <c r="B61" s="19" t="n">
        <v>27851</v>
      </c>
      <c r="C61" s="19" t="n">
        <v>31324</v>
      </c>
      <c r="D61" s="19" t="n">
        <f aca="false">SUM(B61:C61)</f>
        <v>59175</v>
      </c>
      <c r="E61" s="19" t="n">
        <v>146873</v>
      </c>
      <c r="F61" s="19" t="n">
        <v>146827</v>
      </c>
      <c r="G61" s="19" t="n">
        <f aca="false">SUM(E61:F61)</f>
        <v>293700</v>
      </c>
      <c r="H61" s="19" t="n">
        <f aca="false">+B61+E61</f>
        <v>174724</v>
      </c>
      <c r="I61" s="19" t="n">
        <f aca="false">+C61+F61</f>
        <v>178151</v>
      </c>
      <c r="J61" s="19" t="n">
        <f aca="false">+D61+G61</f>
        <v>352875</v>
      </c>
    </row>
    <row r="62" customFormat="false" ht="12" hidden="false" customHeight="true" outlineLevel="0" collapsed="false">
      <c r="A62" s="21" t="s">
        <v>88</v>
      </c>
      <c r="B62" s="19" t="n">
        <v>58339</v>
      </c>
      <c r="C62" s="19" t="n">
        <v>64766</v>
      </c>
      <c r="D62" s="19" t="n">
        <f aca="false">SUM(B62:C62)</f>
        <v>123105</v>
      </c>
      <c r="E62" s="19" t="n">
        <v>324445</v>
      </c>
      <c r="F62" s="19" t="n">
        <v>323082</v>
      </c>
      <c r="G62" s="19" t="n">
        <f aca="false">SUM(E62:F62)</f>
        <v>647527</v>
      </c>
      <c r="H62" s="19" t="n">
        <f aca="false">+B62+E62</f>
        <v>382784</v>
      </c>
      <c r="I62" s="19" t="n">
        <f aca="false">+C62+F62</f>
        <v>387848</v>
      </c>
      <c r="J62" s="19" t="n">
        <f aca="false">+D62+G62</f>
        <v>770632</v>
      </c>
    </row>
    <row r="63" customFormat="false" ht="12" hidden="false" customHeight="true" outlineLevel="0" collapsed="false">
      <c r="A63" s="21" t="s">
        <v>89</v>
      </c>
      <c r="B63" s="19" t="n">
        <v>23590</v>
      </c>
      <c r="C63" s="19" t="n">
        <v>26189</v>
      </c>
      <c r="D63" s="19" t="n">
        <f aca="false">SUM(B63:C63)</f>
        <v>49779</v>
      </c>
      <c r="E63" s="19" t="n">
        <v>134026</v>
      </c>
      <c r="F63" s="19" t="n">
        <v>133481</v>
      </c>
      <c r="G63" s="19" t="n">
        <f aca="false">SUM(E63:F63)</f>
        <v>267507</v>
      </c>
      <c r="H63" s="19" t="n">
        <f aca="false">+B63+E63</f>
        <v>157616</v>
      </c>
      <c r="I63" s="19" t="n">
        <f aca="false">+C63+F63</f>
        <v>159670</v>
      </c>
      <c r="J63" s="19" t="n">
        <f aca="false">+D63+G63</f>
        <v>317286</v>
      </c>
    </row>
    <row r="64" customFormat="false" ht="12" hidden="false" customHeight="true" outlineLevel="0" collapsed="false">
      <c r="A64" s="21" t="s">
        <v>90</v>
      </c>
      <c r="B64" s="19" t="n">
        <v>19497</v>
      </c>
      <c r="C64" s="19" t="n">
        <v>18286</v>
      </c>
      <c r="D64" s="19" t="n">
        <f aca="false">SUM(B64:C64)</f>
        <v>37783</v>
      </c>
      <c r="E64" s="19" t="n">
        <v>87687</v>
      </c>
      <c r="F64" s="19" t="n">
        <v>89328</v>
      </c>
      <c r="G64" s="19" t="n">
        <f aca="false">SUM(E64:F64)</f>
        <v>177015</v>
      </c>
      <c r="H64" s="19" t="n">
        <f aca="false">+B64+E64</f>
        <v>107184</v>
      </c>
      <c r="I64" s="19" t="n">
        <f aca="false">+C64+F64</f>
        <v>107614</v>
      </c>
      <c r="J64" s="19" t="n">
        <f aca="false">+D64+G64</f>
        <v>214798</v>
      </c>
    </row>
    <row r="65" customFormat="false" ht="12" hidden="false" customHeight="true" outlineLevel="0" collapsed="false">
      <c r="A65" s="21" t="s">
        <v>91</v>
      </c>
      <c r="B65" s="19" t="n">
        <v>15251</v>
      </c>
      <c r="C65" s="19" t="n">
        <v>20292</v>
      </c>
      <c r="D65" s="19" t="n">
        <f aca="false">SUM(B65:C65)</f>
        <v>35543</v>
      </c>
      <c r="E65" s="19" t="n">
        <v>102732</v>
      </c>
      <c r="F65" s="19" t="n">
        <v>100273</v>
      </c>
      <c r="G65" s="19" t="n">
        <f aca="false">SUM(E65:F65)</f>
        <v>203005</v>
      </c>
      <c r="H65" s="19" t="n">
        <f aca="false">+B65+E65</f>
        <v>117983</v>
      </c>
      <c r="I65" s="19" t="n">
        <f aca="false">+C65+F65</f>
        <v>120565</v>
      </c>
      <c r="J65" s="19" t="n">
        <f aca="false">+D65+G65</f>
        <v>238548</v>
      </c>
    </row>
    <row r="66" customFormat="false" ht="12" hidden="false" customHeight="true" outlineLevel="0" collapsed="false">
      <c r="A66" s="18" t="s">
        <v>92</v>
      </c>
      <c r="B66" s="19"/>
      <c r="C66" s="19"/>
      <c r="D66" s="19"/>
      <c r="E66" s="19"/>
      <c r="F66" s="19"/>
      <c r="G66" s="19"/>
      <c r="H66" s="19"/>
      <c r="I66" s="19"/>
      <c r="J66" s="19"/>
    </row>
    <row r="67" customFormat="false" ht="12" hidden="false" customHeight="true" outlineLevel="0" collapsed="false">
      <c r="A67" s="21" t="s">
        <v>93</v>
      </c>
      <c r="B67" s="19" t="n">
        <v>135661</v>
      </c>
      <c r="C67" s="19" t="n">
        <v>149748</v>
      </c>
      <c r="D67" s="19" t="n">
        <f aca="false">SUM(B67:C67)</f>
        <v>285409</v>
      </c>
      <c r="E67" s="19" t="n">
        <v>904704</v>
      </c>
      <c r="F67" s="19" t="n">
        <v>857948</v>
      </c>
      <c r="G67" s="19" t="n">
        <f aca="false">SUM(E67:F67)</f>
        <v>1762652</v>
      </c>
      <c r="H67" s="19" t="n">
        <f aca="false">+B67+E67</f>
        <v>1040365</v>
      </c>
      <c r="I67" s="19" t="n">
        <f aca="false">+C67+F67</f>
        <v>1007696</v>
      </c>
      <c r="J67" s="19" t="n">
        <f aca="false">+D67+G67</f>
        <v>2048061</v>
      </c>
    </row>
    <row r="68" customFormat="false" ht="12" hidden="false" customHeight="true" outlineLevel="0" collapsed="false">
      <c r="A68" s="21" t="s">
        <v>94</v>
      </c>
      <c r="B68" s="19" t="n">
        <v>152525</v>
      </c>
      <c r="C68" s="19" t="n">
        <v>180287</v>
      </c>
      <c r="D68" s="19" t="n">
        <f aca="false">SUM(B68:C68)</f>
        <v>332812</v>
      </c>
      <c r="E68" s="19" t="n">
        <v>1272886</v>
      </c>
      <c r="F68" s="19" t="n">
        <v>1316764</v>
      </c>
      <c r="G68" s="19" t="n">
        <f aca="false">SUM(E68:F68)</f>
        <v>2589650</v>
      </c>
      <c r="H68" s="19" t="n">
        <f aca="false">+B68+E68</f>
        <v>1425411</v>
      </c>
      <c r="I68" s="19" t="n">
        <f aca="false">+C68+F68</f>
        <v>1497051</v>
      </c>
      <c r="J68" s="19" t="n">
        <f aca="false">+D68+G68</f>
        <v>2922462</v>
      </c>
    </row>
    <row r="69" customFormat="false" ht="12" hidden="false" customHeight="true" outlineLevel="0" collapsed="false">
      <c r="A69" s="21" t="s">
        <v>66</v>
      </c>
      <c r="B69" s="19" t="n">
        <v>28010</v>
      </c>
      <c r="C69" s="19" t="n">
        <v>34481</v>
      </c>
      <c r="D69" s="19" t="n">
        <f aca="false">SUM(B69:C69)</f>
        <v>62491</v>
      </c>
      <c r="E69" s="19" t="n">
        <v>474262</v>
      </c>
      <c r="F69" s="19" t="n">
        <v>531221</v>
      </c>
      <c r="G69" s="19" t="n">
        <f aca="false">SUM(E69:F69)</f>
        <v>1005483</v>
      </c>
      <c r="H69" s="19" t="n">
        <f aca="false">+B69+E69</f>
        <v>502272</v>
      </c>
      <c r="I69" s="19" t="n">
        <f aca="false">+C69+F69</f>
        <v>565702</v>
      </c>
      <c r="J69" s="19" t="n">
        <f aca="false">+D69+G69</f>
        <v>1067974</v>
      </c>
    </row>
    <row r="70" customFormat="false" ht="12" hidden="false" customHeight="true" outlineLevel="0" collapsed="false">
      <c r="A70" s="18" t="s">
        <v>95</v>
      </c>
      <c r="B70" s="19"/>
      <c r="C70" s="19"/>
      <c r="D70" s="19"/>
      <c r="E70" s="19"/>
      <c r="F70" s="19"/>
      <c r="G70" s="19"/>
      <c r="H70" s="19"/>
      <c r="I70" s="19"/>
      <c r="J70" s="19"/>
    </row>
    <row r="71" customFormat="false" ht="12" hidden="false" customHeight="true" outlineLevel="0" collapsed="false">
      <c r="A71" s="21" t="s">
        <v>96</v>
      </c>
      <c r="B71" s="19" t="n">
        <v>94243</v>
      </c>
      <c r="C71" s="19" t="n">
        <v>46586</v>
      </c>
      <c r="D71" s="19" t="n">
        <f aca="false">SUM(B71:C71)</f>
        <v>140829</v>
      </c>
      <c r="E71" s="19" t="n">
        <v>1171011</v>
      </c>
      <c r="F71" s="19" t="n">
        <v>888370</v>
      </c>
      <c r="G71" s="19" t="n">
        <f aca="false">SUM(E71:F71)</f>
        <v>2059381</v>
      </c>
      <c r="H71" s="19" t="n">
        <f aca="false">+B71+E71</f>
        <v>1265254</v>
      </c>
      <c r="I71" s="19" t="n">
        <f aca="false">+C71+F71</f>
        <v>934956</v>
      </c>
      <c r="J71" s="19" t="n">
        <f aca="false">+D71+G71</f>
        <v>2200210</v>
      </c>
    </row>
    <row r="72" customFormat="false" ht="12" hidden="false" customHeight="true" outlineLevel="0" collapsed="false">
      <c r="A72" s="21" t="s">
        <v>97</v>
      </c>
      <c r="B72" s="19" t="n">
        <v>159851</v>
      </c>
      <c r="C72" s="19" t="n">
        <v>186115</v>
      </c>
      <c r="D72" s="19" t="n">
        <f aca="false">SUM(B72:C72)</f>
        <v>345966</v>
      </c>
      <c r="E72" s="19" t="n">
        <v>1229798</v>
      </c>
      <c r="F72" s="19" t="n">
        <v>1333989</v>
      </c>
      <c r="G72" s="19" t="n">
        <f aca="false">SUM(E72:F72)</f>
        <v>2563787</v>
      </c>
      <c r="H72" s="19" t="n">
        <f aca="false">+B72+E72</f>
        <v>1389649</v>
      </c>
      <c r="I72" s="19" t="n">
        <f aca="false">+C72+F72</f>
        <v>1520104</v>
      </c>
      <c r="J72" s="19" t="n">
        <f aca="false">+D72+G72</f>
        <v>2909753</v>
      </c>
    </row>
    <row r="73" customFormat="false" ht="12" hidden="false" customHeight="true" outlineLevel="0" collapsed="false">
      <c r="A73" s="21" t="s">
        <v>98</v>
      </c>
      <c r="B73" s="19" t="n">
        <v>13344</v>
      </c>
      <c r="C73" s="19" t="n">
        <v>61327</v>
      </c>
      <c r="D73" s="19" t="n">
        <f aca="false">SUM(B73:C73)</f>
        <v>74671</v>
      </c>
      <c r="E73" s="19" t="n">
        <v>26765</v>
      </c>
      <c r="F73" s="19" t="n">
        <v>120257</v>
      </c>
      <c r="G73" s="19" t="n">
        <f aca="false">SUM(E73:F73)</f>
        <v>147022</v>
      </c>
      <c r="H73" s="19" t="n">
        <f aca="false">+B73+E73</f>
        <v>40109</v>
      </c>
      <c r="I73" s="19" t="n">
        <f aca="false">+C73+F73</f>
        <v>181584</v>
      </c>
      <c r="J73" s="19" t="n">
        <f aca="false">+D73+G73</f>
        <v>221693</v>
      </c>
    </row>
    <row r="74" customFormat="false" ht="12" hidden="false" customHeight="true" outlineLevel="0" collapsed="false">
      <c r="A74" s="21" t="s">
        <v>99</v>
      </c>
      <c r="B74" s="19" t="n">
        <v>48758</v>
      </c>
      <c r="C74" s="19" t="n">
        <v>70489</v>
      </c>
      <c r="D74" s="19" t="n">
        <f aca="false">SUM(B74:C74)</f>
        <v>119247</v>
      </c>
      <c r="E74" s="19" t="n">
        <v>224277</v>
      </c>
      <c r="F74" s="19" t="n">
        <v>363317</v>
      </c>
      <c r="G74" s="19" t="n">
        <f aca="false">SUM(E74:F74)</f>
        <v>587594</v>
      </c>
      <c r="H74" s="19" t="n">
        <f aca="false">+B74+E74</f>
        <v>273035</v>
      </c>
      <c r="I74" s="19" t="n">
        <f aca="false">+C74+F74</f>
        <v>433806</v>
      </c>
      <c r="J74" s="19" t="n">
        <f aca="false">+D74+G74</f>
        <v>706841</v>
      </c>
    </row>
    <row r="75" customFormat="false" ht="12" hidden="false" customHeight="true" outlineLevel="0" collapsed="false">
      <c r="A75" s="18" t="s">
        <v>100</v>
      </c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2" hidden="false" customHeight="true" outlineLevel="0" collapsed="false">
      <c r="A76" s="21" t="s">
        <v>96</v>
      </c>
      <c r="B76" s="19" t="n">
        <v>64378</v>
      </c>
      <c r="C76" s="19" t="n">
        <v>65081</v>
      </c>
      <c r="D76" s="19" t="n">
        <f aca="false">SUM(B76:C76)</f>
        <v>129459</v>
      </c>
      <c r="E76" s="19" t="n">
        <v>333274</v>
      </c>
      <c r="F76" s="19" t="n">
        <v>262679</v>
      </c>
      <c r="G76" s="19" t="n">
        <f aca="false">SUM(E76:F76)</f>
        <v>595953</v>
      </c>
      <c r="H76" s="19" t="n">
        <f aca="false">+B76+E76</f>
        <v>397652</v>
      </c>
      <c r="I76" s="19" t="n">
        <f aca="false">+C76+F76</f>
        <v>327760</v>
      </c>
      <c r="J76" s="19" t="n">
        <f aca="false">+D76+G76</f>
        <v>725412</v>
      </c>
    </row>
    <row r="77" customFormat="false" ht="12" hidden="false" customHeight="true" outlineLevel="0" collapsed="false">
      <c r="A77" s="21" t="s">
        <v>101</v>
      </c>
      <c r="B77" s="19" t="n">
        <v>251818</v>
      </c>
      <c r="C77" s="19" t="n">
        <v>299435</v>
      </c>
      <c r="D77" s="19" t="n">
        <f aca="false">SUM(B77:C77)</f>
        <v>551253</v>
      </c>
      <c r="E77" s="19" t="n">
        <v>2318577</v>
      </c>
      <c r="F77" s="19" t="n">
        <v>2443254</v>
      </c>
      <c r="G77" s="19" t="n">
        <f aca="false">SUM(E77:F77)</f>
        <v>4761831</v>
      </c>
      <c r="H77" s="19" t="n">
        <f aca="false">+B77+E77</f>
        <v>2570395</v>
      </c>
      <c r="I77" s="19" t="n">
        <f aca="false">+C77+F77</f>
        <v>2742689</v>
      </c>
      <c r="J77" s="19" t="n">
        <f aca="false">+D77+G77</f>
        <v>5313084</v>
      </c>
    </row>
    <row r="78" customFormat="false" ht="12" hidden="false" customHeight="true" outlineLevel="0" collapsed="false">
      <c r="A78" s="21" t="s">
        <v>102</v>
      </c>
      <c r="B78" s="19" t="n">
        <v>155333</v>
      </c>
      <c r="C78" s="22" t="n">
        <v>0</v>
      </c>
      <c r="D78" s="19" t="n">
        <f aca="false">SUM(B78:C78)</f>
        <v>155333</v>
      </c>
      <c r="E78" s="19" t="n">
        <v>1197027</v>
      </c>
      <c r="F78" s="22" t="n">
        <v>0</v>
      </c>
      <c r="G78" s="19" t="n">
        <f aca="false">SUM(E78:F78)</f>
        <v>1197027</v>
      </c>
      <c r="H78" s="19" t="n">
        <f aca="false">+B78+E78</f>
        <v>1352360</v>
      </c>
      <c r="I78" s="19" t="n">
        <f aca="false">+C78+F78</f>
        <v>0</v>
      </c>
      <c r="J78" s="19" t="n">
        <f aca="false">+D78+G78</f>
        <v>1352360</v>
      </c>
    </row>
    <row r="79" customFormat="false" ht="12" hidden="false" customHeight="true" outlineLevel="0" collapsed="false">
      <c r="A79" s="21" t="s">
        <v>103</v>
      </c>
      <c r="B79" s="22" t="n">
        <v>0</v>
      </c>
      <c r="C79" s="19" t="n">
        <v>179763</v>
      </c>
      <c r="D79" s="19" t="n">
        <f aca="false">SUM(B79:C79)</f>
        <v>179763</v>
      </c>
      <c r="E79" s="22" t="n">
        <v>0</v>
      </c>
      <c r="F79" s="19" t="n">
        <v>1292100</v>
      </c>
      <c r="G79" s="19" t="n">
        <f aca="false">SUM(E79:F79)</f>
        <v>1292100</v>
      </c>
      <c r="H79" s="19" t="n">
        <f aca="false">+B79+E79</f>
        <v>0</v>
      </c>
      <c r="I79" s="19" t="n">
        <f aca="false">+C79+F79</f>
        <v>1471863</v>
      </c>
      <c r="J79" s="19" t="n">
        <f aca="false">+D79+G79</f>
        <v>1471863</v>
      </c>
    </row>
    <row r="80" customFormat="false" ht="12" hidden="false" customHeight="true" outlineLevel="0" collapsed="false">
      <c r="A80" s="21" t="s">
        <v>104</v>
      </c>
      <c r="B80" s="19" t="n">
        <v>25640</v>
      </c>
      <c r="C80" s="19" t="n">
        <v>29804</v>
      </c>
      <c r="D80" s="19" t="n">
        <f aca="false">SUM(B80:C80)</f>
        <v>55444</v>
      </c>
      <c r="E80" s="19" t="n">
        <v>380146</v>
      </c>
      <c r="F80" s="19" t="n">
        <v>380173</v>
      </c>
      <c r="G80" s="19" t="n">
        <f aca="false">SUM(E80:F80)</f>
        <v>760319</v>
      </c>
      <c r="H80" s="19" t="n">
        <f aca="false">+B80+E80</f>
        <v>405786</v>
      </c>
      <c r="I80" s="19" t="n">
        <f aca="false">+C80+F80</f>
        <v>409977</v>
      </c>
      <c r="J80" s="19" t="n">
        <f aca="false">+D80+G80</f>
        <v>815763</v>
      </c>
    </row>
    <row r="81" customFormat="false" ht="12" hidden="false" customHeight="true" outlineLevel="0" collapsed="false">
      <c r="A81" s="21" t="s">
        <v>105</v>
      </c>
      <c r="B81" s="19" t="n">
        <v>9139</v>
      </c>
      <c r="C81" s="19" t="n">
        <v>44258</v>
      </c>
      <c r="D81" s="19" t="n">
        <f aca="false">SUM(B81:C81)</f>
        <v>53397</v>
      </c>
      <c r="E81" s="19" t="n">
        <v>44651</v>
      </c>
      <c r="F81" s="19" t="n">
        <v>311085</v>
      </c>
      <c r="G81" s="19" t="n">
        <f aca="false">SUM(E81:F81)</f>
        <v>355736</v>
      </c>
      <c r="H81" s="19" t="n">
        <f aca="false">+B81+E81</f>
        <v>53790</v>
      </c>
      <c r="I81" s="19" t="n">
        <f aca="false">+C81+F81</f>
        <v>355343</v>
      </c>
      <c r="J81" s="19" t="n">
        <f aca="false">+D81+G81</f>
        <v>409133</v>
      </c>
    </row>
    <row r="82" customFormat="false" ht="12" hidden="false" customHeight="true" outlineLevel="0" collapsed="false">
      <c r="A82" s="21" t="s">
        <v>106</v>
      </c>
      <c r="B82" s="19" t="n">
        <v>45574</v>
      </c>
      <c r="C82" s="19" t="n">
        <v>19651</v>
      </c>
      <c r="D82" s="19" t="n">
        <f aca="false">SUM(B82:C82)</f>
        <v>65225</v>
      </c>
      <c r="E82" s="19" t="n">
        <v>614104</v>
      </c>
      <c r="F82" s="19" t="n">
        <v>382504</v>
      </c>
      <c r="G82" s="19" t="n">
        <f aca="false">SUM(E82:F82)</f>
        <v>996608</v>
      </c>
      <c r="H82" s="19" t="n">
        <f aca="false">+B82+E82</f>
        <v>659678</v>
      </c>
      <c r="I82" s="19" t="n">
        <f aca="false">+C82+F82</f>
        <v>402155</v>
      </c>
      <c r="J82" s="19" t="n">
        <f aca="false">+D82+G82</f>
        <v>1061833</v>
      </c>
    </row>
    <row r="83" customFormat="false" ht="12" hidden="false" customHeight="true" outlineLevel="0" collapsed="false">
      <c r="A83" s="21" t="s">
        <v>107</v>
      </c>
      <c r="B83" s="19" t="n">
        <v>16133</v>
      </c>
      <c r="C83" s="19" t="n">
        <v>25959</v>
      </c>
      <c r="D83" s="19" t="n">
        <f aca="false">SUM(B83:C83)</f>
        <v>42092</v>
      </c>
      <c r="E83" s="19" t="n">
        <v>82650</v>
      </c>
      <c r="F83" s="19" t="n">
        <v>77393</v>
      </c>
      <c r="G83" s="19" t="n">
        <f aca="false">SUM(E83:F83)</f>
        <v>160043</v>
      </c>
      <c r="H83" s="19" t="n">
        <f aca="false">+B83+E83</f>
        <v>98783</v>
      </c>
      <c r="I83" s="19" t="n">
        <f aca="false">+C83+F83</f>
        <v>103352</v>
      </c>
      <c r="J83" s="19" t="n">
        <f aca="false">+D83+G83</f>
        <v>202135</v>
      </c>
    </row>
    <row r="84" customFormat="false" ht="12" hidden="false" customHeight="true" outlineLevel="0" collapsed="false">
      <c r="A84" s="18" t="s">
        <v>108</v>
      </c>
      <c r="B84" s="19"/>
      <c r="C84" s="19"/>
      <c r="D84" s="19"/>
      <c r="E84" s="19"/>
      <c r="F84" s="19"/>
      <c r="G84" s="19"/>
      <c r="H84" s="19"/>
      <c r="I84" s="19"/>
      <c r="J84" s="19"/>
    </row>
    <row r="85" customFormat="false" ht="12" hidden="false" customHeight="true" outlineLevel="0" collapsed="false">
      <c r="A85" s="21" t="s">
        <v>109</v>
      </c>
      <c r="B85" s="19" t="n">
        <v>169050</v>
      </c>
      <c r="C85" s="19" t="n">
        <v>194568</v>
      </c>
      <c r="D85" s="19" t="n">
        <f aca="false">SUM(B85:C85)</f>
        <v>363618</v>
      </c>
      <c r="E85" s="19" t="n">
        <v>2405596</v>
      </c>
      <c r="F85" s="19" t="n">
        <v>2375565</v>
      </c>
      <c r="G85" s="19" t="n">
        <f aca="false">SUM(E85:F85)</f>
        <v>4781161</v>
      </c>
      <c r="H85" s="19" t="n">
        <f aca="false">+B85+E85</f>
        <v>2574646</v>
      </c>
      <c r="I85" s="19" t="n">
        <f aca="false">+C85+F85</f>
        <v>2570133</v>
      </c>
      <c r="J85" s="19" t="n">
        <f aca="false">+D85+G85</f>
        <v>5144779</v>
      </c>
    </row>
    <row r="86" customFormat="false" ht="12" hidden="false" customHeight="true" outlineLevel="0" collapsed="false">
      <c r="A86" s="21" t="s">
        <v>110</v>
      </c>
      <c r="B86" s="19" t="n">
        <v>5456</v>
      </c>
      <c r="C86" s="19" t="n">
        <v>4374</v>
      </c>
      <c r="D86" s="19" t="n">
        <f aca="false">SUM(B86:C86)</f>
        <v>9830</v>
      </c>
      <c r="E86" s="19" t="n">
        <v>34467</v>
      </c>
      <c r="F86" s="19" t="n">
        <v>26770</v>
      </c>
      <c r="G86" s="19" t="n">
        <f aca="false">SUM(E86:F86)</f>
        <v>61237</v>
      </c>
      <c r="H86" s="19" t="n">
        <f aca="false">+B86+E86</f>
        <v>39923</v>
      </c>
      <c r="I86" s="19" t="n">
        <f aca="false">+C86+F86</f>
        <v>31144</v>
      </c>
      <c r="J86" s="19" t="n">
        <f aca="false">+D86+G86</f>
        <v>71067</v>
      </c>
    </row>
    <row r="87" customFormat="false" ht="12" hidden="false" customHeight="true" outlineLevel="0" collapsed="false">
      <c r="A87" s="21" t="s">
        <v>111</v>
      </c>
      <c r="B87" s="19" t="n">
        <v>16282</v>
      </c>
      <c r="C87" s="19" t="n">
        <v>18842</v>
      </c>
      <c r="D87" s="19" t="n">
        <f aca="false">SUM(B87:C87)</f>
        <v>35124</v>
      </c>
      <c r="E87" s="19" t="n">
        <v>61171</v>
      </c>
      <c r="F87" s="19" t="n">
        <v>56729</v>
      </c>
      <c r="G87" s="19" t="n">
        <f aca="false">SUM(E87:F87)</f>
        <v>117900</v>
      </c>
      <c r="H87" s="19" t="n">
        <f aca="false">+B87+E87</f>
        <v>77453</v>
      </c>
      <c r="I87" s="19" t="n">
        <f aca="false">+C87+F87</f>
        <v>75571</v>
      </c>
      <c r="J87" s="19" t="n">
        <f aca="false">+D87+G87</f>
        <v>153024</v>
      </c>
    </row>
    <row r="88" customFormat="false" ht="12" hidden="false" customHeight="true" outlineLevel="0" collapsed="false">
      <c r="A88" s="21" t="s">
        <v>112</v>
      </c>
      <c r="B88" s="19" t="n">
        <v>125408</v>
      </c>
      <c r="C88" s="19" t="n">
        <v>146733</v>
      </c>
      <c r="D88" s="19" t="n">
        <f aca="false">SUM(B88:C88)</f>
        <v>272141</v>
      </c>
      <c r="E88" s="19" t="n">
        <v>150617</v>
      </c>
      <c r="F88" s="19" t="n">
        <v>246869</v>
      </c>
      <c r="G88" s="19" t="n">
        <f aca="false">SUM(E88:F88)</f>
        <v>397486</v>
      </c>
      <c r="H88" s="19" t="n">
        <f aca="false">+B88+E88</f>
        <v>276025</v>
      </c>
      <c r="I88" s="19" t="n">
        <f aca="false">+C88+F88</f>
        <v>393602</v>
      </c>
      <c r="J88" s="19" t="n">
        <f aca="false">+D88+G88</f>
        <v>669627</v>
      </c>
    </row>
    <row r="89" customFormat="false" ht="12" hidden="false" customHeight="true" outlineLevel="0" collapsed="false">
      <c r="A89" s="18" t="s">
        <v>113</v>
      </c>
      <c r="B89" s="19"/>
      <c r="C89" s="19"/>
      <c r="D89" s="19"/>
      <c r="E89" s="19"/>
      <c r="F89" s="19"/>
      <c r="G89" s="19"/>
      <c r="H89" s="19"/>
      <c r="I89" s="19"/>
      <c r="J89" s="19"/>
    </row>
    <row r="90" customFormat="false" ht="12" hidden="false" customHeight="true" outlineLevel="0" collapsed="false">
      <c r="A90" s="21" t="s">
        <v>114</v>
      </c>
      <c r="B90" s="22" t="n">
        <v>0</v>
      </c>
      <c r="C90" s="19" t="n">
        <v>4752</v>
      </c>
      <c r="D90" s="19" t="n">
        <f aca="false">SUM(B90:C90)</f>
        <v>4752</v>
      </c>
      <c r="E90" s="19" t="n">
        <v>3734</v>
      </c>
      <c r="F90" s="19" t="n">
        <v>241504</v>
      </c>
      <c r="G90" s="19" t="n">
        <f aca="false">SUM(E90:F90)</f>
        <v>245238</v>
      </c>
      <c r="H90" s="19" t="n">
        <f aca="false">+B90+E90</f>
        <v>3734</v>
      </c>
      <c r="I90" s="19" t="n">
        <f aca="false">+C90+F90</f>
        <v>246256</v>
      </c>
      <c r="J90" s="19" t="n">
        <f aca="false">+D90+G90</f>
        <v>249990</v>
      </c>
    </row>
    <row r="91" customFormat="false" ht="12" hidden="false" customHeight="true" outlineLevel="0" collapsed="false">
      <c r="A91" s="21" t="s">
        <v>115</v>
      </c>
      <c r="B91" s="19" t="n">
        <v>52981</v>
      </c>
      <c r="C91" s="19" t="n">
        <v>81105</v>
      </c>
      <c r="D91" s="19" t="n">
        <f aca="false">SUM(B91:C91)</f>
        <v>134086</v>
      </c>
      <c r="E91" s="19" t="n">
        <v>132965</v>
      </c>
      <c r="F91" s="19" t="n">
        <v>253680</v>
      </c>
      <c r="G91" s="19" t="n">
        <f aca="false">SUM(E91:F91)</f>
        <v>386645</v>
      </c>
      <c r="H91" s="19" t="n">
        <f aca="false">+B91+E91</f>
        <v>185946</v>
      </c>
      <c r="I91" s="19" t="n">
        <f aca="false">+C91+F91</f>
        <v>334785</v>
      </c>
      <c r="J91" s="19" t="n">
        <f aca="false">+D91+G91</f>
        <v>520731</v>
      </c>
    </row>
    <row r="92" customFormat="false" ht="12" hidden="false" customHeight="true" outlineLevel="0" collapsed="false">
      <c r="A92" s="21" t="s">
        <v>116</v>
      </c>
      <c r="B92" s="19" t="n">
        <v>175858</v>
      </c>
      <c r="C92" s="19" t="n">
        <v>186196</v>
      </c>
      <c r="D92" s="19" t="n">
        <f aca="false">SUM(B92:C92)</f>
        <v>362054</v>
      </c>
      <c r="E92" s="19" t="n">
        <v>12513</v>
      </c>
      <c r="F92" s="19" t="n">
        <v>16923</v>
      </c>
      <c r="G92" s="19" t="n">
        <f aca="false">SUM(E92:F92)</f>
        <v>29436</v>
      </c>
      <c r="H92" s="19" t="n">
        <f aca="false">+B92+E92</f>
        <v>188371</v>
      </c>
      <c r="I92" s="19" t="n">
        <f aca="false">+C92+F92</f>
        <v>203119</v>
      </c>
      <c r="J92" s="19" t="n">
        <f aca="false">+D92+G92</f>
        <v>391490</v>
      </c>
    </row>
    <row r="93" customFormat="false" ht="12" hidden="false" customHeight="true" outlineLevel="0" collapsed="false">
      <c r="A93" s="21" t="s">
        <v>117</v>
      </c>
      <c r="B93" s="19" t="n">
        <v>4720</v>
      </c>
      <c r="C93" s="19" t="n">
        <v>8166</v>
      </c>
      <c r="D93" s="19" t="n">
        <v>12886</v>
      </c>
      <c r="E93" s="19" t="n">
        <v>17157</v>
      </c>
      <c r="F93" s="19" t="n">
        <v>44647</v>
      </c>
      <c r="G93" s="19" t="n">
        <v>61804</v>
      </c>
      <c r="H93" s="19" t="n">
        <v>21877</v>
      </c>
      <c r="I93" s="19" t="n">
        <v>52813</v>
      </c>
      <c r="J93" s="19" t="n">
        <v>74690</v>
      </c>
    </row>
    <row r="94" customFormat="false" ht="12" hidden="false" customHeight="true" outlineLevel="0" collapsed="false">
      <c r="A94" s="21" t="s">
        <v>118</v>
      </c>
      <c r="B94" s="19" t="n">
        <v>82637</v>
      </c>
      <c r="C94" s="19" t="n">
        <v>84298</v>
      </c>
      <c r="D94" s="19" t="n">
        <f aca="false">SUM(B94:C94)</f>
        <v>166935</v>
      </c>
      <c r="E94" s="19" t="n">
        <v>2485483</v>
      </c>
      <c r="F94" s="19" t="n">
        <v>2149179</v>
      </c>
      <c r="G94" s="19" t="n">
        <f aca="false">SUM(E94:F94)</f>
        <v>4634662</v>
      </c>
      <c r="H94" s="19" t="n">
        <f aca="false">+B94+E94</f>
        <v>2568120</v>
      </c>
      <c r="I94" s="19" t="n">
        <f aca="false">+C94+F94</f>
        <v>2233477</v>
      </c>
      <c r="J94" s="19" t="n">
        <f aca="false">+D94+G94</f>
        <v>4801597</v>
      </c>
    </row>
    <row r="95" customFormat="false" ht="12" hidden="false" customHeight="true" outlineLevel="0" collapsed="false">
      <c r="A95" s="18" t="s">
        <v>119</v>
      </c>
      <c r="B95" s="19"/>
      <c r="C95" s="19"/>
      <c r="D95" s="19"/>
      <c r="E95" s="19"/>
      <c r="F95" s="19"/>
      <c r="G95" s="19"/>
      <c r="H95" s="19"/>
      <c r="I95" s="19"/>
      <c r="J95" s="19"/>
    </row>
    <row r="96" customFormat="false" ht="12" hidden="false" customHeight="true" outlineLevel="0" collapsed="false">
      <c r="A96" s="21" t="s">
        <v>61</v>
      </c>
      <c r="B96" s="19" t="n">
        <v>85161</v>
      </c>
      <c r="C96" s="19" t="n">
        <v>88427</v>
      </c>
      <c r="D96" s="19" t="n">
        <f aca="false">SUM(B96:C96)</f>
        <v>173588</v>
      </c>
      <c r="E96" s="19" t="n">
        <v>1055043</v>
      </c>
      <c r="F96" s="19" t="n">
        <v>1321004</v>
      </c>
      <c r="G96" s="19" t="n">
        <f aca="false">SUM(E96:F96)</f>
        <v>2376047</v>
      </c>
      <c r="H96" s="19" t="n">
        <f aca="false">+B96+E96</f>
        <v>1140204</v>
      </c>
      <c r="I96" s="19" t="n">
        <f aca="false">+C96+F96</f>
        <v>1409431</v>
      </c>
      <c r="J96" s="19" t="n">
        <f aca="false">+D96+G96</f>
        <v>2549635</v>
      </c>
    </row>
    <row r="97" customFormat="false" ht="12" hidden="false" customHeight="true" outlineLevel="0" collapsed="false">
      <c r="A97" s="21" t="s">
        <v>62</v>
      </c>
      <c r="B97" s="19" t="n">
        <v>8142</v>
      </c>
      <c r="C97" s="19" t="n">
        <v>8690</v>
      </c>
      <c r="D97" s="19" t="n">
        <f aca="false">SUM(B97:C97)</f>
        <v>16832</v>
      </c>
      <c r="E97" s="19" t="n">
        <v>73462</v>
      </c>
      <c r="F97" s="19" t="n">
        <v>68962</v>
      </c>
      <c r="G97" s="19" t="n">
        <f aca="false">SUM(E97:F97)</f>
        <v>142424</v>
      </c>
      <c r="H97" s="19" t="n">
        <f aca="false">+B97+E97</f>
        <v>81604</v>
      </c>
      <c r="I97" s="19" t="n">
        <f aca="false">+C97+F97</f>
        <v>77652</v>
      </c>
      <c r="J97" s="19" t="n">
        <f aca="false">+D97+G97</f>
        <v>159256</v>
      </c>
    </row>
    <row r="98" customFormat="false" ht="12" hidden="false" customHeight="true" outlineLevel="0" collapsed="false">
      <c r="A98" s="21" t="s">
        <v>63</v>
      </c>
      <c r="B98" s="19" t="n">
        <v>86929</v>
      </c>
      <c r="C98" s="19" t="n">
        <v>110950</v>
      </c>
      <c r="D98" s="19" t="n">
        <f aca="false">SUM(B98:C98)</f>
        <v>197879</v>
      </c>
      <c r="E98" s="19" t="n">
        <v>448465</v>
      </c>
      <c r="F98" s="19" t="n">
        <v>278804</v>
      </c>
      <c r="G98" s="19" t="n">
        <f aca="false">SUM(E98:F98)</f>
        <v>727269</v>
      </c>
      <c r="H98" s="19" t="n">
        <f aca="false">+B98+E98</f>
        <v>535394</v>
      </c>
      <c r="I98" s="19" t="n">
        <f aca="false">+C98+F98</f>
        <v>389754</v>
      </c>
      <c r="J98" s="19" t="n">
        <f aca="false">+D98+G98</f>
        <v>925148</v>
      </c>
    </row>
    <row r="99" customFormat="false" ht="12" hidden="false" customHeight="true" outlineLevel="0" collapsed="false">
      <c r="A99" s="21" t="s">
        <v>120</v>
      </c>
      <c r="B99" s="19" t="n">
        <v>135965</v>
      </c>
      <c r="C99" s="19" t="n">
        <v>156449</v>
      </c>
      <c r="D99" s="19" t="n">
        <f aca="false">SUM(B99:C99)</f>
        <v>292414</v>
      </c>
      <c r="E99" s="19" t="n">
        <v>1074882</v>
      </c>
      <c r="F99" s="19" t="n">
        <v>1037164</v>
      </c>
      <c r="G99" s="19" t="n">
        <f aca="false">SUM(E99:F99)</f>
        <v>2112046</v>
      </c>
      <c r="H99" s="19" t="n">
        <f aca="false">+B99+E99</f>
        <v>1210847</v>
      </c>
      <c r="I99" s="19" t="n">
        <f aca="false">+C99+F99</f>
        <v>1193613</v>
      </c>
      <c r="J99" s="19" t="n">
        <f aca="false">+D99+G99</f>
        <v>2404460</v>
      </c>
    </row>
    <row r="100" customFormat="false" ht="12" hidden="false" customHeight="true" outlineLevel="0" collapsed="false">
      <c r="A100" s="18" t="s">
        <v>121</v>
      </c>
      <c r="B100" s="19"/>
      <c r="C100" s="19"/>
      <c r="D100" s="19"/>
      <c r="E100" s="19"/>
      <c r="F100" s="19"/>
      <c r="G100" s="19"/>
      <c r="H100" s="19"/>
      <c r="I100" s="19"/>
      <c r="J100" s="19"/>
    </row>
    <row r="101" customFormat="false" ht="12" hidden="false" customHeight="true" outlineLevel="0" collapsed="false">
      <c r="A101" s="21" t="s">
        <v>122</v>
      </c>
      <c r="B101" s="19" t="n">
        <v>276732</v>
      </c>
      <c r="C101" s="19" t="n">
        <v>309648</v>
      </c>
      <c r="D101" s="19" t="n">
        <f aca="false">SUM(B101:C101)</f>
        <v>586380</v>
      </c>
      <c r="E101" s="19" t="n">
        <v>1831221</v>
      </c>
      <c r="F101" s="19" t="n">
        <v>1764886</v>
      </c>
      <c r="G101" s="19" t="n">
        <f aca="false">SUM(E101:F101)</f>
        <v>3596107</v>
      </c>
      <c r="H101" s="19" t="n">
        <f aca="false">+B101+E101</f>
        <v>2107953</v>
      </c>
      <c r="I101" s="19" t="n">
        <f aca="false">+C101+F101</f>
        <v>2074534</v>
      </c>
      <c r="J101" s="19" t="n">
        <f aca="false">+D101+G101</f>
        <v>4182487</v>
      </c>
    </row>
    <row r="102" customFormat="false" ht="12" hidden="false" customHeight="true" outlineLevel="0" collapsed="false">
      <c r="A102" s="21" t="s">
        <v>123</v>
      </c>
      <c r="B102" s="19" t="n">
        <v>23908</v>
      </c>
      <c r="C102" s="19" t="n">
        <v>35433</v>
      </c>
      <c r="D102" s="19" t="n">
        <f aca="false">SUM(B102:C102)</f>
        <v>59341</v>
      </c>
      <c r="E102" s="19" t="n">
        <v>465824</v>
      </c>
      <c r="F102" s="19" t="n">
        <v>551836</v>
      </c>
      <c r="G102" s="19" t="n">
        <f aca="false">SUM(E102:F102)</f>
        <v>1017660</v>
      </c>
      <c r="H102" s="19" t="n">
        <f aca="false">+B102+E102</f>
        <v>489732</v>
      </c>
      <c r="I102" s="19" t="n">
        <f aca="false">+C102+F102</f>
        <v>587269</v>
      </c>
      <c r="J102" s="19" t="n">
        <f aca="false">+D102+G102</f>
        <v>1077001</v>
      </c>
    </row>
    <row r="103" customFormat="false" ht="12" hidden="false" customHeight="true" outlineLevel="0" collapsed="false">
      <c r="A103" s="21" t="s">
        <v>124</v>
      </c>
      <c r="B103" s="19" t="n">
        <v>8460</v>
      </c>
      <c r="C103" s="19" t="n">
        <v>12356</v>
      </c>
      <c r="D103" s="19" t="n">
        <f aca="false">SUM(B103:C103)</f>
        <v>20816</v>
      </c>
      <c r="E103" s="19" t="n">
        <v>254246</v>
      </c>
      <c r="F103" s="19" t="n">
        <v>282065</v>
      </c>
      <c r="G103" s="19" t="n">
        <f aca="false">SUM(E103:F103)</f>
        <v>536311</v>
      </c>
      <c r="H103" s="19" t="n">
        <f aca="false">+B103+E103</f>
        <v>262706</v>
      </c>
      <c r="I103" s="19" t="n">
        <f aca="false">+C103+F103</f>
        <v>294421</v>
      </c>
      <c r="J103" s="19" t="n">
        <f aca="false">+D103+G103</f>
        <v>557127</v>
      </c>
    </row>
    <row r="104" customFormat="false" ht="12" hidden="false" customHeight="true" outlineLevel="0" collapsed="false">
      <c r="A104" s="21" t="s">
        <v>125</v>
      </c>
      <c r="B104" s="19" t="n">
        <v>7097</v>
      </c>
      <c r="C104" s="19" t="n">
        <v>7079</v>
      </c>
      <c r="D104" s="19" t="n">
        <f aca="false">SUM(B104:C104)</f>
        <v>14176</v>
      </c>
      <c r="E104" s="19" t="n">
        <v>100560</v>
      </c>
      <c r="F104" s="19" t="n">
        <v>107146</v>
      </c>
      <c r="G104" s="19" t="n">
        <f aca="false">SUM(E104:F104)</f>
        <v>207706</v>
      </c>
      <c r="H104" s="19" t="n">
        <f aca="false">+B104+E104</f>
        <v>107657</v>
      </c>
      <c r="I104" s="19" t="n">
        <f aca="false">+C104+F104</f>
        <v>114225</v>
      </c>
      <c r="J104" s="19" t="n">
        <f aca="false">+D104+G104</f>
        <v>221882</v>
      </c>
    </row>
    <row r="105" customFormat="false" ht="12" hidden="false" customHeight="true" outlineLevel="0" collapsed="false">
      <c r="A105" s="18" t="s">
        <v>126</v>
      </c>
      <c r="B105" s="19"/>
      <c r="C105" s="19"/>
      <c r="D105" s="19"/>
      <c r="E105" s="19"/>
      <c r="F105" s="19"/>
      <c r="G105" s="19"/>
      <c r="H105" s="19"/>
      <c r="I105" s="19"/>
      <c r="J105" s="19"/>
    </row>
    <row r="106" customFormat="false" ht="12" hidden="false" customHeight="true" outlineLevel="0" collapsed="false">
      <c r="A106" s="21" t="s">
        <v>127</v>
      </c>
      <c r="B106" s="19" t="n">
        <v>264244</v>
      </c>
      <c r="C106" s="19" t="n">
        <v>293289</v>
      </c>
      <c r="D106" s="19" t="n">
        <f aca="false">SUM(B106:C106)</f>
        <v>557533</v>
      </c>
      <c r="E106" s="19" t="n">
        <v>1649672</v>
      </c>
      <c r="F106" s="19" t="n">
        <v>1558297</v>
      </c>
      <c r="G106" s="19" t="n">
        <f aca="false">SUM(E106:F106)</f>
        <v>3207969</v>
      </c>
      <c r="H106" s="19" t="n">
        <f aca="false">+B106+E106</f>
        <v>1913916</v>
      </c>
      <c r="I106" s="19" t="n">
        <f aca="false">+C106+F106</f>
        <v>1851586</v>
      </c>
      <c r="J106" s="19" t="n">
        <f aca="false">+D106+G106</f>
        <v>3765502</v>
      </c>
    </row>
    <row r="107" customFormat="false" ht="12" hidden="false" customHeight="true" outlineLevel="0" collapsed="false">
      <c r="A107" s="21" t="s">
        <v>128</v>
      </c>
      <c r="B107" s="19" t="n">
        <v>30157</v>
      </c>
      <c r="C107" s="19" t="n">
        <v>43736</v>
      </c>
      <c r="D107" s="19" t="n">
        <f aca="false">SUM(B107:C107)</f>
        <v>73893</v>
      </c>
      <c r="E107" s="19" t="n">
        <v>533841</v>
      </c>
      <c r="F107" s="19" t="n">
        <v>631358</v>
      </c>
      <c r="G107" s="19" t="n">
        <f aca="false">SUM(E107:F107)</f>
        <v>1165199</v>
      </c>
      <c r="H107" s="19" t="n">
        <f aca="false">+B107+E107</f>
        <v>563998</v>
      </c>
      <c r="I107" s="19" t="n">
        <f aca="false">+C107+F107</f>
        <v>675094</v>
      </c>
      <c r="J107" s="19" t="n">
        <f aca="false">+D107+G107</f>
        <v>1239092</v>
      </c>
    </row>
    <row r="108" customFormat="false" ht="12" hidden="false" customHeight="true" outlineLevel="0" collapsed="false">
      <c r="A108" s="21" t="s">
        <v>129</v>
      </c>
      <c r="B108" s="19" t="n">
        <v>12184</v>
      </c>
      <c r="C108" s="19" t="n">
        <v>17418</v>
      </c>
      <c r="D108" s="19" t="n">
        <f aca="false">SUM(B108:C108)</f>
        <v>29602</v>
      </c>
      <c r="E108" s="19" t="n">
        <v>323276</v>
      </c>
      <c r="F108" s="19" t="n">
        <v>358206</v>
      </c>
      <c r="G108" s="19" t="n">
        <f aca="false">SUM(E108:F108)</f>
        <v>681482</v>
      </c>
      <c r="H108" s="19" t="n">
        <f aca="false">+B108+E108</f>
        <v>335460</v>
      </c>
      <c r="I108" s="19" t="n">
        <f aca="false">+C108+F108</f>
        <v>375624</v>
      </c>
      <c r="J108" s="19" t="n">
        <f aca="false">+D108+G108</f>
        <v>711084</v>
      </c>
    </row>
    <row r="109" customFormat="false" ht="12" hidden="false" customHeight="true" outlineLevel="0" collapsed="false">
      <c r="A109" s="21" t="s">
        <v>130</v>
      </c>
      <c r="B109" s="19" t="n">
        <v>9611</v>
      </c>
      <c r="C109" s="19" t="n">
        <v>10074</v>
      </c>
      <c r="D109" s="19" t="n">
        <f aca="false">SUM(B109:C109)</f>
        <v>19685</v>
      </c>
      <c r="E109" s="19" t="n">
        <v>145063</v>
      </c>
      <c r="F109" s="19" t="n">
        <v>158072</v>
      </c>
      <c r="G109" s="19" t="n">
        <f aca="false">SUM(E109:F109)</f>
        <v>303135</v>
      </c>
      <c r="H109" s="19" t="n">
        <f aca="false">+B109+E109</f>
        <v>154674</v>
      </c>
      <c r="I109" s="19" t="n">
        <f aca="false">+C109+F109</f>
        <v>168146</v>
      </c>
      <c r="J109" s="19" t="n">
        <f aca="false">+D109+G109</f>
        <v>32282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22.7"/>
    <col collapsed="false" customWidth="true" hidden="false" outlineLevel="0" max="5" min="2" style="67" width="15.56"/>
    <col collapsed="false" customWidth="true" hidden="false" outlineLevel="0" max="29" min="6" style="68" width="12.56"/>
    <col collapsed="false" customWidth="false" hidden="false" outlineLevel="0" max="257" min="30" style="68" width="9.14"/>
  </cols>
  <sheetData>
    <row r="1" s="70" customFormat="true" ht="20.1" hidden="false" customHeight="true" outlineLevel="0" collapsed="false">
      <c r="A1" s="94" t="s">
        <v>313</v>
      </c>
      <c r="B1" s="94"/>
      <c r="C1" s="94"/>
      <c r="D1" s="94"/>
      <c r="E1" s="94"/>
    </row>
    <row r="2" s="70" customFormat="true" ht="16.5" hidden="false" customHeight="true" outlineLevel="0" collapsed="false">
      <c r="A2" s="85" t="s">
        <v>23</v>
      </c>
      <c r="B2" s="86" t="s">
        <v>307</v>
      </c>
      <c r="C2" s="86"/>
      <c r="D2" s="86"/>
      <c r="E2" s="86"/>
    </row>
    <row r="3" s="70" customFormat="true" ht="22.5" hidden="false" customHeight="false" outlineLevel="0" collapsed="false">
      <c r="A3" s="85"/>
      <c r="B3" s="72" t="s">
        <v>308</v>
      </c>
      <c r="C3" s="72" t="s">
        <v>309</v>
      </c>
      <c r="D3" s="72" t="s">
        <v>310</v>
      </c>
      <c r="E3" s="86" t="s">
        <v>311</v>
      </c>
    </row>
    <row r="4" customFormat="false" ht="11.25" hidden="false" customHeight="false" outlineLevel="0" collapsed="false">
      <c r="A4" s="105" t="s">
        <v>305</v>
      </c>
      <c r="B4" s="107" t="n">
        <v>295696</v>
      </c>
      <c r="C4" s="107" t="n">
        <v>298085</v>
      </c>
      <c r="D4" s="107" t="n">
        <v>280043</v>
      </c>
      <c r="E4" s="107" t="n">
        <v>23451</v>
      </c>
    </row>
    <row r="5" customFormat="false" ht="11.25" hidden="false" customHeight="false" outlineLevel="0" collapsed="false">
      <c r="A5" s="74" t="s">
        <v>134</v>
      </c>
      <c r="B5" s="20"/>
      <c r="C5" s="20"/>
      <c r="D5" s="20"/>
      <c r="E5" s="20"/>
    </row>
    <row r="6" customFormat="false" ht="11.25" hidden="false" customHeight="false" outlineLevel="0" collapsed="false">
      <c r="A6" s="75" t="s">
        <v>135</v>
      </c>
      <c r="B6" s="20" t="n">
        <v>139566</v>
      </c>
      <c r="C6" s="20" t="n">
        <v>140650</v>
      </c>
      <c r="D6" s="20" t="n">
        <v>131073</v>
      </c>
      <c r="E6" s="20" t="n">
        <v>12072</v>
      </c>
    </row>
    <row r="7" customFormat="false" ht="11.25" hidden="false" customHeight="false" outlineLevel="0" collapsed="false">
      <c r="A7" s="75" t="s">
        <v>136</v>
      </c>
      <c r="B7" s="20" t="n">
        <v>156130</v>
      </c>
      <c r="C7" s="20" t="n">
        <v>157435</v>
      </c>
      <c r="D7" s="20" t="n">
        <v>148970</v>
      </c>
      <c r="E7" s="20" t="n">
        <v>11379</v>
      </c>
    </row>
    <row r="8" customFormat="false" ht="11.25" hidden="false" customHeight="false" outlineLevel="0" collapsed="false">
      <c r="A8" s="74" t="s">
        <v>31</v>
      </c>
      <c r="B8" s="20"/>
      <c r="C8" s="20"/>
      <c r="D8" s="20"/>
      <c r="E8" s="20"/>
    </row>
    <row r="9" customFormat="false" ht="11.25" hidden="false" customHeight="false" outlineLevel="0" collapsed="false">
      <c r="A9" s="106" t="s">
        <v>132</v>
      </c>
      <c r="B9" s="20" t="n">
        <v>31619</v>
      </c>
      <c r="C9" s="20" t="n">
        <v>31893</v>
      </c>
      <c r="D9" s="20" t="n">
        <v>29607</v>
      </c>
      <c r="E9" s="20" t="n">
        <v>2797</v>
      </c>
    </row>
    <row r="10" customFormat="false" ht="11.25" hidden="false" customHeight="false" outlineLevel="0" collapsed="false">
      <c r="A10" s="106" t="s">
        <v>133</v>
      </c>
      <c r="B10" s="20" t="n">
        <v>264077</v>
      </c>
      <c r="C10" s="20" t="n">
        <v>266191</v>
      </c>
      <c r="D10" s="20" t="n">
        <v>250436</v>
      </c>
      <c r="E10" s="20" t="n">
        <v>20654</v>
      </c>
    </row>
    <row r="11" customFormat="false" ht="11.25" hidden="false" customHeight="false" outlineLevel="0" collapsed="false">
      <c r="A11" s="74" t="s">
        <v>60</v>
      </c>
      <c r="B11" s="20"/>
      <c r="C11" s="20"/>
      <c r="D11" s="20"/>
      <c r="E11" s="20"/>
    </row>
    <row r="12" customFormat="false" ht="11.25" hidden="false" customHeight="false" outlineLevel="0" collapsed="false">
      <c r="A12" s="75" t="s">
        <v>61</v>
      </c>
      <c r="B12" s="20" t="n">
        <v>32395</v>
      </c>
      <c r="C12" s="20" t="n">
        <v>32075</v>
      </c>
      <c r="D12" s="20" t="n">
        <v>28198</v>
      </c>
      <c r="E12" s="20" t="n">
        <v>5589</v>
      </c>
    </row>
    <row r="13" customFormat="false" ht="11.25" hidden="false" customHeight="false" outlineLevel="0" collapsed="false">
      <c r="A13" s="75" t="s">
        <v>62</v>
      </c>
      <c r="B13" s="20" t="n">
        <v>8476</v>
      </c>
      <c r="C13" s="20" t="n">
        <v>8761</v>
      </c>
      <c r="D13" s="20" t="n">
        <v>7504</v>
      </c>
      <c r="E13" s="20" t="n">
        <v>1542</v>
      </c>
    </row>
    <row r="14" customFormat="false" ht="11.25" hidden="false" customHeight="false" outlineLevel="0" collapsed="false">
      <c r="A14" s="75" t="s">
        <v>63</v>
      </c>
      <c r="B14" s="20" t="n">
        <v>254825</v>
      </c>
      <c r="C14" s="20" t="n">
        <v>257249</v>
      </c>
      <c r="D14" s="20" t="n">
        <v>244341</v>
      </c>
      <c r="E14" s="20" t="n">
        <v>16320</v>
      </c>
    </row>
  </sheetData>
  <mergeCells count="2">
    <mergeCell ref="A2:A3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33.56"/>
    <col collapsed="false" customWidth="true" hidden="false" outlineLevel="0" max="10" min="2" style="109" width="11.42"/>
    <col collapsed="false" customWidth="true" hidden="false" outlineLevel="0" max="14" min="11" style="110" width="11.42"/>
    <col collapsed="false" customWidth="true" hidden="false" outlineLevel="0" max="40" min="15" style="110" width="12.56"/>
    <col collapsed="false" customWidth="false" hidden="false" outlineLevel="0" max="257" min="41" style="110" width="9.14"/>
  </cols>
  <sheetData>
    <row r="1" s="70" customFormat="true" ht="20.1" hidden="false" customHeight="true" outlineLevel="0" collapsed="false">
      <c r="A1" s="94" t="s">
        <v>31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</row>
    <row r="2" s="70" customFormat="true" ht="11.25" hidden="false" customHeight="true" outlineLevel="0" collapsed="false">
      <c r="A2" s="71" t="s">
        <v>23</v>
      </c>
      <c r="B2" s="72" t="s">
        <v>24</v>
      </c>
      <c r="C2" s="72"/>
      <c r="D2" s="72"/>
      <c r="E2" s="72"/>
      <c r="F2" s="72" t="s">
        <v>25</v>
      </c>
      <c r="G2" s="72"/>
      <c r="H2" s="72"/>
      <c r="I2" s="72"/>
      <c r="J2" s="72" t="s">
        <v>315</v>
      </c>
      <c r="K2" s="72"/>
      <c r="L2" s="72"/>
      <c r="M2" s="72"/>
      <c r="N2" s="71" t="s">
        <v>316</v>
      </c>
    </row>
    <row r="3" s="70" customFormat="true" ht="15.6" hidden="false" customHeight="true" outlineLevel="0" collapsed="false">
      <c r="A3" s="71"/>
      <c r="B3" s="72" t="s">
        <v>317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1"/>
    </row>
    <row r="4" s="70" customFormat="true" ht="22.5" hidden="false" customHeight="false" outlineLevel="0" collapsed="false">
      <c r="A4" s="71"/>
      <c r="B4" s="11" t="s">
        <v>318</v>
      </c>
      <c r="C4" s="11" t="s">
        <v>319</v>
      </c>
      <c r="D4" s="11" t="s">
        <v>320</v>
      </c>
      <c r="E4" s="11" t="s">
        <v>321</v>
      </c>
      <c r="F4" s="11" t="s">
        <v>318</v>
      </c>
      <c r="G4" s="11" t="s">
        <v>319</v>
      </c>
      <c r="H4" s="11" t="s">
        <v>320</v>
      </c>
      <c r="I4" s="11" t="s">
        <v>321</v>
      </c>
      <c r="J4" s="11" t="s">
        <v>318</v>
      </c>
      <c r="K4" s="11" t="s">
        <v>319</v>
      </c>
      <c r="L4" s="11" t="s">
        <v>320</v>
      </c>
      <c r="M4" s="72" t="s">
        <v>321</v>
      </c>
      <c r="N4" s="71"/>
    </row>
    <row r="5" s="112" customFormat="true" ht="11.25" hidden="false" customHeight="false" outlineLevel="0" collapsed="false">
      <c r="A5" s="73" t="s">
        <v>30</v>
      </c>
      <c r="B5" s="49" t="n">
        <v>106084</v>
      </c>
      <c r="C5" s="49" t="n">
        <v>50082</v>
      </c>
      <c r="D5" s="49" t="n">
        <v>43455</v>
      </c>
      <c r="E5" s="49" t="n">
        <v>21053</v>
      </c>
      <c r="F5" s="49" t="n">
        <v>14702</v>
      </c>
      <c r="G5" s="49" t="n">
        <v>6629</v>
      </c>
      <c r="H5" s="49" t="n">
        <v>6206</v>
      </c>
      <c r="I5" s="49" t="n">
        <v>2136</v>
      </c>
      <c r="J5" s="57" t="n">
        <v>120786</v>
      </c>
      <c r="K5" s="57" t="n">
        <v>56711</v>
      </c>
      <c r="L5" s="57" t="n">
        <v>49661</v>
      </c>
      <c r="M5" s="57" t="n">
        <v>23189</v>
      </c>
      <c r="N5" s="57" t="n">
        <v>6038497</v>
      </c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</row>
    <row r="6" customFormat="false" ht="11.25" hidden="false" customHeight="false" outlineLevel="0" collapsed="false">
      <c r="A6" s="74" t="s">
        <v>134</v>
      </c>
      <c r="B6" s="113"/>
      <c r="C6" s="113"/>
      <c r="D6" s="113"/>
      <c r="E6" s="113"/>
      <c r="F6" s="113"/>
      <c r="G6" s="113"/>
      <c r="H6" s="113"/>
      <c r="I6" s="113"/>
      <c r="J6" s="114"/>
      <c r="K6" s="114"/>
      <c r="L6" s="114"/>
      <c r="M6" s="114"/>
      <c r="N6" s="115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</row>
    <row r="7" customFormat="false" ht="11.25" hidden="false" customHeight="false" outlineLevel="0" collapsed="false">
      <c r="A7" s="75" t="s">
        <v>135</v>
      </c>
      <c r="B7" s="113" t="n">
        <v>49482</v>
      </c>
      <c r="C7" s="113" t="n">
        <v>24105</v>
      </c>
      <c r="D7" s="113" t="n">
        <v>20730</v>
      </c>
      <c r="E7" s="113" t="n">
        <v>11488</v>
      </c>
      <c r="F7" s="113" t="n">
        <v>8607</v>
      </c>
      <c r="G7" s="113" t="n">
        <v>3510</v>
      </c>
      <c r="H7" s="113" t="n">
        <v>4185</v>
      </c>
      <c r="I7" s="113" t="n">
        <v>798</v>
      </c>
      <c r="J7" s="114" t="n">
        <v>58089</v>
      </c>
      <c r="K7" s="114" t="n">
        <v>27615</v>
      </c>
      <c r="L7" s="114" t="n">
        <v>24915</v>
      </c>
      <c r="M7" s="114" t="n">
        <v>12286</v>
      </c>
      <c r="N7" s="113" t="n">
        <v>2968047</v>
      </c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</row>
    <row r="8" customFormat="false" ht="11.25" hidden="false" customHeight="false" outlineLevel="0" collapsed="false">
      <c r="A8" s="75" t="s">
        <v>136</v>
      </c>
      <c r="B8" s="113" t="n">
        <v>56602</v>
      </c>
      <c r="C8" s="113" t="n">
        <v>25977</v>
      </c>
      <c r="D8" s="113" t="n">
        <v>22725</v>
      </c>
      <c r="E8" s="113" t="n">
        <v>9565</v>
      </c>
      <c r="F8" s="113" t="n">
        <v>6095</v>
      </c>
      <c r="G8" s="113" t="n">
        <v>3119</v>
      </c>
      <c r="H8" s="113" t="n">
        <v>2021</v>
      </c>
      <c r="I8" s="113" t="n">
        <v>1338</v>
      </c>
      <c r="J8" s="114" t="n">
        <v>62697</v>
      </c>
      <c r="K8" s="114" t="n">
        <v>29096</v>
      </c>
      <c r="L8" s="114" t="n">
        <v>24746</v>
      </c>
      <c r="M8" s="114" t="n">
        <v>10903</v>
      </c>
      <c r="N8" s="113" t="n">
        <v>3070450</v>
      </c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</row>
    <row r="9" customFormat="false" ht="11.25" hidden="false" customHeight="false" outlineLevel="0" collapsed="false">
      <c r="A9" s="74" t="s">
        <v>31</v>
      </c>
      <c r="B9" s="113"/>
      <c r="C9" s="113"/>
      <c r="D9" s="113"/>
      <c r="E9" s="113"/>
      <c r="F9" s="113"/>
      <c r="G9" s="113"/>
      <c r="H9" s="113"/>
      <c r="I9" s="113"/>
      <c r="J9" s="114"/>
      <c r="K9" s="114"/>
      <c r="L9" s="114"/>
      <c r="M9" s="114"/>
      <c r="N9" s="113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</row>
    <row r="10" customFormat="false" ht="11.25" hidden="false" customHeight="false" outlineLevel="0" collapsed="false">
      <c r="A10" s="75" t="s">
        <v>32</v>
      </c>
      <c r="B10" s="113" t="n">
        <v>3981</v>
      </c>
      <c r="C10" s="113" t="n">
        <v>1817</v>
      </c>
      <c r="D10" s="113" t="n">
        <v>1081</v>
      </c>
      <c r="E10" s="113" t="n">
        <v>5388</v>
      </c>
      <c r="F10" s="113" t="n">
        <v>2118</v>
      </c>
      <c r="G10" s="113" t="n">
        <v>873</v>
      </c>
      <c r="H10" s="113" t="n">
        <v>1488</v>
      </c>
      <c r="I10" s="113" t="n">
        <v>398</v>
      </c>
      <c r="J10" s="113" t="n">
        <v>6099</v>
      </c>
      <c r="K10" s="113" t="n">
        <v>2690</v>
      </c>
      <c r="L10" s="113" t="n">
        <v>2569</v>
      </c>
      <c r="M10" s="113" t="n">
        <v>5786</v>
      </c>
      <c r="N10" s="113" t="n">
        <v>1284055</v>
      </c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</row>
    <row r="11" customFormat="false" ht="11.25" hidden="false" customHeight="false" outlineLevel="0" collapsed="false">
      <c r="A11" s="75" t="s">
        <v>34</v>
      </c>
      <c r="B11" s="113" t="n">
        <v>4882</v>
      </c>
      <c r="C11" s="113" t="n">
        <v>1629</v>
      </c>
      <c r="D11" s="113" t="n">
        <v>1805</v>
      </c>
      <c r="E11" s="113" t="n">
        <v>920</v>
      </c>
      <c r="F11" s="113" t="n">
        <v>1376</v>
      </c>
      <c r="G11" s="113" t="n">
        <v>490</v>
      </c>
      <c r="H11" s="113" t="n">
        <v>421</v>
      </c>
      <c r="I11" s="113" t="n">
        <v>173</v>
      </c>
      <c r="J11" s="114" t="n">
        <v>6258</v>
      </c>
      <c r="K11" s="114" t="n">
        <v>2119</v>
      </c>
      <c r="L11" s="114" t="n">
        <v>2226</v>
      </c>
      <c r="M11" s="114" t="n">
        <v>1093</v>
      </c>
      <c r="N11" s="113" t="n">
        <v>623547</v>
      </c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</row>
    <row r="12" customFormat="false" ht="11.25" hidden="false" customHeight="false" outlineLevel="0" collapsed="false">
      <c r="A12" s="75" t="s">
        <v>35</v>
      </c>
      <c r="B12" s="113" t="n">
        <v>8203</v>
      </c>
      <c r="C12" s="113" t="n">
        <v>4526</v>
      </c>
      <c r="D12" s="113" t="n">
        <v>2654</v>
      </c>
      <c r="E12" s="113" t="n">
        <v>2404</v>
      </c>
      <c r="F12" s="113" t="n">
        <v>2013</v>
      </c>
      <c r="G12" s="113" t="n">
        <v>707</v>
      </c>
      <c r="H12" s="113" t="n">
        <v>738</v>
      </c>
      <c r="I12" s="113"/>
      <c r="J12" s="114" t="n">
        <v>10216</v>
      </c>
      <c r="K12" s="114" t="n">
        <v>5233</v>
      </c>
      <c r="L12" s="114" t="n">
        <v>3392</v>
      </c>
      <c r="M12" s="114" t="n">
        <v>2404</v>
      </c>
      <c r="N12" s="113" t="n">
        <v>806756</v>
      </c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</row>
    <row r="13" customFormat="false" ht="11.25" hidden="false" customHeight="false" outlineLevel="0" collapsed="false">
      <c r="A13" s="75" t="s">
        <v>36</v>
      </c>
      <c r="B13" s="113" t="n">
        <v>8167</v>
      </c>
      <c r="C13" s="113" t="n">
        <v>2810</v>
      </c>
      <c r="D13" s="113" t="n">
        <v>2835</v>
      </c>
      <c r="E13" s="113" t="n">
        <v>1454</v>
      </c>
      <c r="F13" s="113" t="n">
        <v>1314</v>
      </c>
      <c r="G13" s="113" t="n">
        <v>761</v>
      </c>
      <c r="H13" s="113" t="n">
        <v>742</v>
      </c>
      <c r="I13" s="113" t="n">
        <v>194</v>
      </c>
      <c r="J13" s="114" t="n">
        <v>9481</v>
      </c>
      <c r="K13" s="114" t="n">
        <v>3571</v>
      </c>
      <c r="L13" s="114" t="n">
        <v>3577</v>
      </c>
      <c r="M13" s="114" t="n">
        <v>1648</v>
      </c>
      <c r="N13" s="113" t="n">
        <v>730069</v>
      </c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</row>
    <row r="14" customFormat="false" ht="11.25" hidden="false" customHeight="false" outlineLevel="0" collapsed="false">
      <c r="A14" s="75" t="s">
        <v>37</v>
      </c>
      <c r="B14" s="113" t="n">
        <v>15273</v>
      </c>
      <c r="C14" s="113" t="n">
        <v>7636</v>
      </c>
      <c r="D14" s="113" t="n">
        <v>6092</v>
      </c>
      <c r="E14" s="113" t="n">
        <v>1516</v>
      </c>
      <c r="F14" s="113" t="n">
        <v>703</v>
      </c>
      <c r="G14" s="113" t="n">
        <v>630</v>
      </c>
      <c r="H14" s="113" t="n">
        <v>114</v>
      </c>
      <c r="I14" s="113" t="n">
        <v>215</v>
      </c>
      <c r="J14" s="114" t="n">
        <v>15976</v>
      </c>
      <c r="K14" s="114" t="n">
        <v>8266</v>
      </c>
      <c r="L14" s="114" t="n">
        <v>6206</v>
      </c>
      <c r="M14" s="114" t="n">
        <v>1731</v>
      </c>
      <c r="N14" s="113" t="n">
        <v>656431</v>
      </c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</row>
    <row r="15" customFormat="false" ht="11.25" hidden="false" customHeight="false" outlineLevel="0" collapsed="false">
      <c r="A15" s="75" t="s">
        <v>38</v>
      </c>
      <c r="B15" s="113" t="n">
        <v>19001</v>
      </c>
      <c r="C15" s="113" t="n">
        <v>9604</v>
      </c>
      <c r="D15" s="113" t="n">
        <v>8959</v>
      </c>
      <c r="E15" s="113" t="n">
        <v>2042</v>
      </c>
      <c r="F15" s="113" t="n">
        <v>2650</v>
      </c>
      <c r="G15" s="113" t="n">
        <v>1215</v>
      </c>
      <c r="H15" s="113" t="n">
        <v>1080</v>
      </c>
      <c r="I15" s="113" t="n">
        <v>392</v>
      </c>
      <c r="J15" s="114" t="n">
        <v>21651</v>
      </c>
      <c r="K15" s="114" t="n">
        <v>10819</v>
      </c>
      <c r="L15" s="114" t="n">
        <v>10039</v>
      </c>
      <c r="M15" s="114" t="n">
        <v>2434</v>
      </c>
      <c r="N15" s="113" t="n">
        <v>577540</v>
      </c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</row>
    <row r="16" customFormat="false" ht="14.45" hidden="false" customHeight="true" outlineLevel="0" collapsed="false">
      <c r="A16" s="75" t="s">
        <v>39</v>
      </c>
      <c r="B16" s="113" t="n">
        <v>25891</v>
      </c>
      <c r="C16" s="113" t="n">
        <v>12583</v>
      </c>
      <c r="D16" s="113" t="n">
        <v>11126</v>
      </c>
      <c r="E16" s="113" t="n">
        <v>4679</v>
      </c>
      <c r="F16" s="113" t="n">
        <v>2924</v>
      </c>
      <c r="G16" s="113" t="n">
        <v>1248</v>
      </c>
      <c r="H16" s="113" t="n">
        <v>731</v>
      </c>
      <c r="I16" s="113" t="n">
        <v>278</v>
      </c>
      <c r="J16" s="114" t="n">
        <v>28815</v>
      </c>
      <c r="K16" s="114" t="n">
        <v>13831</v>
      </c>
      <c r="L16" s="114" t="n">
        <v>11857</v>
      </c>
      <c r="M16" s="114" t="n">
        <v>4957</v>
      </c>
      <c r="N16" s="113" t="n">
        <v>671651</v>
      </c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</row>
    <row r="17" customFormat="false" ht="14.45" hidden="false" customHeight="true" outlineLevel="0" collapsed="false">
      <c r="A17" s="75" t="s">
        <v>40</v>
      </c>
      <c r="B17" s="113" t="n">
        <v>20686</v>
      </c>
      <c r="C17" s="113" t="n">
        <v>9476</v>
      </c>
      <c r="D17" s="113" t="n">
        <v>8903</v>
      </c>
      <c r="E17" s="113" t="n">
        <v>2649</v>
      </c>
      <c r="F17" s="113" t="n">
        <v>1605</v>
      </c>
      <c r="G17" s="113" t="n">
        <v>705</v>
      </c>
      <c r="H17" s="113" t="n">
        <v>890</v>
      </c>
      <c r="I17" s="113" t="n">
        <v>487</v>
      </c>
      <c r="J17" s="114" t="n">
        <v>22291</v>
      </c>
      <c r="K17" s="114" t="n">
        <v>10181</v>
      </c>
      <c r="L17" s="114" t="n">
        <v>9793</v>
      </c>
      <c r="M17" s="114" t="n">
        <v>3136</v>
      </c>
      <c r="N17" s="113" t="n">
        <v>688450</v>
      </c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</row>
    <row r="18" customFormat="false" ht="14.45" hidden="false" customHeight="true" outlineLevel="0" collapsed="false">
      <c r="A18" s="88" t="s">
        <v>41</v>
      </c>
      <c r="B18" s="113" t="n">
        <v>98683</v>
      </c>
      <c r="C18" s="113" t="n">
        <v>45399</v>
      </c>
      <c r="D18" s="113" t="n">
        <v>40217</v>
      </c>
      <c r="E18" s="113" t="n">
        <v>19762</v>
      </c>
      <c r="F18" s="113" t="n">
        <v>13876</v>
      </c>
      <c r="G18" s="113" t="n">
        <v>6246</v>
      </c>
      <c r="H18" s="113" t="n">
        <v>6014</v>
      </c>
      <c r="I18" s="113" t="n">
        <v>2055</v>
      </c>
      <c r="J18" s="114" t="n">
        <v>112559</v>
      </c>
      <c r="K18" s="114" t="n">
        <v>51645</v>
      </c>
      <c r="L18" s="114" t="n">
        <v>46231</v>
      </c>
      <c r="M18" s="114" t="n">
        <v>21817</v>
      </c>
      <c r="N18" s="113" t="n">
        <v>5650390</v>
      </c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</row>
    <row r="19" customFormat="false" ht="14.45" hidden="false" customHeight="true" outlineLevel="0" collapsed="false">
      <c r="A19" s="18" t="s">
        <v>42</v>
      </c>
      <c r="B19" s="113"/>
      <c r="C19" s="113"/>
      <c r="D19" s="113"/>
      <c r="E19" s="113"/>
      <c r="F19" s="113"/>
      <c r="G19" s="113"/>
      <c r="H19" s="113"/>
      <c r="I19" s="113"/>
      <c r="J19" s="114"/>
      <c r="K19" s="114"/>
      <c r="L19" s="114"/>
      <c r="M19" s="114"/>
      <c r="N19" s="113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</row>
    <row r="20" customFormat="false" ht="14.45" hidden="false" customHeight="true" outlineLevel="0" collapsed="false">
      <c r="A20" s="21" t="s">
        <v>43</v>
      </c>
      <c r="B20" s="113" t="n">
        <v>77541</v>
      </c>
      <c r="C20" s="113" t="n">
        <v>38417</v>
      </c>
      <c r="D20" s="113" t="n">
        <v>33045</v>
      </c>
      <c r="E20" s="113" t="n">
        <v>16645</v>
      </c>
      <c r="F20" s="113" t="n">
        <v>9792</v>
      </c>
      <c r="G20" s="113" t="n">
        <v>4458</v>
      </c>
      <c r="H20" s="113" t="n">
        <v>4731</v>
      </c>
      <c r="I20" s="113" t="n">
        <v>1452</v>
      </c>
      <c r="J20" s="114" t="n">
        <v>87333</v>
      </c>
      <c r="K20" s="114" t="n">
        <v>42875</v>
      </c>
      <c r="L20" s="114" t="n">
        <v>37776</v>
      </c>
      <c r="M20" s="114" t="n">
        <v>18097</v>
      </c>
      <c r="N20" s="113" t="n">
        <v>2642230</v>
      </c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</row>
    <row r="21" customFormat="false" ht="14.45" hidden="false" customHeight="true" outlineLevel="0" collapsed="false">
      <c r="A21" s="21" t="s">
        <v>44</v>
      </c>
      <c r="B21" s="113" t="n">
        <v>44075</v>
      </c>
      <c r="C21" s="113" t="n">
        <v>22542</v>
      </c>
      <c r="D21" s="113" t="n">
        <v>19460</v>
      </c>
      <c r="E21" s="113" t="n">
        <v>11063</v>
      </c>
      <c r="F21" s="113" t="n">
        <v>5440</v>
      </c>
      <c r="G21" s="113" t="n">
        <v>1659</v>
      </c>
      <c r="H21" s="113" t="n">
        <v>1628</v>
      </c>
      <c r="I21" s="113" t="n">
        <v>1148</v>
      </c>
      <c r="J21" s="114" t="n">
        <v>49515</v>
      </c>
      <c r="K21" s="114" t="n">
        <v>24201</v>
      </c>
      <c r="L21" s="114" t="n">
        <v>21088</v>
      </c>
      <c r="M21" s="114" t="n">
        <v>12211</v>
      </c>
      <c r="N21" s="113" t="n">
        <v>1048452</v>
      </c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</row>
    <row r="22" customFormat="false" ht="14.45" hidden="false" customHeight="true" outlineLevel="0" collapsed="false">
      <c r="A22" s="21" t="s">
        <v>45</v>
      </c>
      <c r="B22" s="113" t="n">
        <v>33466</v>
      </c>
      <c r="C22" s="113" t="n">
        <v>15875</v>
      </c>
      <c r="D22" s="113" t="n">
        <v>13586</v>
      </c>
      <c r="E22" s="113" t="n">
        <v>5582</v>
      </c>
      <c r="F22" s="113" t="n">
        <v>4352</v>
      </c>
      <c r="G22" s="113" t="n">
        <v>2800</v>
      </c>
      <c r="H22" s="113" t="n">
        <v>3103</v>
      </c>
      <c r="I22" s="113" t="n">
        <v>304</v>
      </c>
      <c r="J22" s="114" t="n">
        <v>37818</v>
      </c>
      <c r="K22" s="114" t="n">
        <v>18675</v>
      </c>
      <c r="L22" s="114" t="n">
        <v>16689</v>
      </c>
      <c r="M22" s="114" t="n">
        <v>5886</v>
      </c>
      <c r="N22" s="113" t="n">
        <v>1593777</v>
      </c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</row>
    <row r="23" customFormat="false" ht="14.45" hidden="false" customHeight="true" outlineLevel="0" collapsed="false">
      <c r="A23" s="21" t="s">
        <v>46</v>
      </c>
      <c r="B23" s="113" t="n">
        <v>28543</v>
      </c>
      <c r="C23" s="113" t="n">
        <v>11664</v>
      </c>
      <c r="D23" s="113" t="n">
        <v>10409</v>
      </c>
      <c r="E23" s="113" t="n">
        <v>4408</v>
      </c>
      <c r="F23" s="113" t="n">
        <v>4910</v>
      </c>
      <c r="G23" s="113" t="n">
        <v>2171</v>
      </c>
      <c r="H23" s="113" t="n">
        <v>1475</v>
      </c>
      <c r="I23" s="113" t="n">
        <v>684</v>
      </c>
      <c r="J23" s="114" t="n">
        <v>33453</v>
      </c>
      <c r="K23" s="114" t="n">
        <v>13835</v>
      </c>
      <c r="L23" s="114" t="n">
        <v>11884</v>
      </c>
      <c r="M23" s="114" t="n">
        <v>5092</v>
      </c>
      <c r="N23" s="113" t="n">
        <v>3396268</v>
      </c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</row>
    <row r="24" customFormat="false" ht="14.45" hidden="false" customHeight="true" outlineLevel="0" collapsed="false">
      <c r="A24" s="21" t="s">
        <v>322</v>
      </c>
      <c r="B24" s="113" t="n">
        <v>8840</v>
      </c>
      <c r="C24" s="113" t="n">
        <v>3251</v>
      </c>
      <c r="D24" s="113" t="n">
        <v>2996</v>
      </c>
      <c r="E24" s="113" t="n">
        <v>1415</v>
      </c>
      <c r="F24" s="113" t="n">
        <v>1184</v>
      </c>
      <c r="G24" s="113" t="n">
        <v>472</v>
      </c>
      <c r="H24" s="113"/>
      <c r="I24" s="113"/>
      <c r="J24" s="114" t="n">
        <v>10024</v>
      </c>
      <c r="K24" s="114" t="n">
        <v>3723</v>
      </c>
      <c r="L24" s="114" t="n">
        <v>2996</v>
      </c>
      <c r="M24" s="114" t="n">
        <v>1415</v>
      </c>
      <c r="N24" s="113" t="n">
        <v>824278</v>
      </c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</row>
    <row r="25" customFormat="false" ht="14.45" hidden="false" customHeight="true" outlineLevel="0" collapsed="false">
      <c r="A25" s="21" t="s">
        <v>323</v>
      </c>
      <c r="B25" s="113" t="n">
        <v>15492</v>
      </c>
      <c r="C25" s="113" t="n">
        <v>6819</v>
      </c>
      <c r="D25" s="113" t="n">
        <v>6183</v>
      </c>
      <c r="E25" s="113" t="n">
        <v>1542</v>
      </c>
      <c r="F25" s="113" t="n">
        <v>2716</v>
      </c>
      <c r="G25" s="113" t="n">
        <v>1115</v>
      </c>
      <c r="H25" s="113" t="n">
        <v>921</v>
      </c>
      <c r="I25" s="113" t="n">
        <v>383</v>
      </c>
      <c r="J25" s="114" t="n">
        <v>18208</v>
      </c>
      <c r="K25" s="114" t="n">
        <v>7934</v>
      </c>
      <c r="L25" s="114" t="n">
        <v>7104</v>
      </c>
      <c r="M25" s="114" t="n">
        <v>1925</v>
      </c>
      <c r="N25" s="113" t="n">
        <v>1244869</v>
      </c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</row>
    <row r="26" customFormat="false" ht="14.45" hidden="false" customHeight="true" outlineLevel="0" collapsed="false">
      <c r="A26" s="21" t="s">
        <v>49</v>
      </c>
      <c r="B26" s="113" t="n">
        <v>4211</v>
      </c>
      <c r="C26" s="113" t="n">
        <v>1594</v>
      </c>
      <c r="D26" s="113" t="n">
        <v>1231</v>
      </c>
      <c r="E26" s="113" t="n">
        <v>1450</v>
      </c>
      <c r="F26" s="113" t="n">
        <v>1010</v>
      </c>
      <c r="G26" s="113" t="n">
        <v>584</v>
      </c>
      <c r="H26" s="113" t="n">
        <v>553</v>
      </c>
      <c r="I26" s="113" t="n">
        <v>302</v>
      </c>
      <c r="J26" s="114" t="n">
        <v>5221</v>
      </c>
      <c r="K26" s="114" t="n">
        <v>2178</v>
      </c>
      <c r="L26" s="114" t="n">
        <v>1784</v>
      </c>
      <c r="M26" s="114" t="n">
        <v>1752</v>
      </c>
      <c r="N26" s="113" t="n">
        <v>1327121</v>
      </c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</row>
    <row r="27" customFormat="false" ht="14.45" hidden="false" customHeight="true" outlineLevel="0" collapsed="false">
      <c r="A27" s="18" t="s">
        <v>60</v>
      </c>
      <c r="B27" s="113"/>
      <c r="C27" s="113"/>
      <c r="D27" s="113"/>
      <c r="E27" s="113"/>
      <c r="F27" s="113"/>
      <c r="G27" s="113"/>
      <c r="H27" s="113"/>
      <c r="I27" s="113"/>
      <c r="J27" s="114"/>
      <c r="K27" s="114"/>
      <c r="L27" s="114"/>
      <c r="M27" s="114"/>
      <c r="N27" s="113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</row>
    <row r="28" customFormat="false" ht="14.45" hidden="false" customHeight="true" outlineLevel="0" collapsed="false">
      <c r="A28" s="75" t="s">
        <v>61</v>
      </c>
      <c r="B28" s="113" t="n">
        <v>27141</v>
      </c>
      <c r="C28" s="113" t="n">
        <v>9342</v>
      </c>
      <c r="D28" s="113" t="n">
        <v>8355</v>
      </c>
      <c r="E28" s="113" t="n">
        <v>2888</v>
      </c>
      <c r="F28" s="113" t="n">
        <v>8112</v>
      </c>
      <c r="G28" s="113" t="n">
        <v>4572</v>
      </c>
      <c r="H28" s="113" t="n">
        <v>2778</v>
      </c>
      <c r="I28" s="113" t="n">
        <v>800</v>
      </c>
      <c r="J28" s="114" t="n">
        <v>35253</v>
      </c>
      <c r="K28" s="114" t="n">
        <v>13914</v>
      </c>
      <c r="L28" s="114" t="n">
        <v>11133</v>
      </c>
      <c r="M28" s="114" t="n">
        <v>3688</v>
      </c>
      <c r="N28" s="113" t="n">
        <v>4012022</v>
      </c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</row>
    <row r="29" customFormat="false" ht="14.45" hidden="false" customHeight="true" outlineLevel="0" collapsed="false">
      <c r="A29" s="75" t="s">
        <v>62</v>
      </c>
      <c r="B29" s="113" t="n">
        <v>8483</v>
      </c>
      <c r="C29" s="113" t="n">
        <v>3820</v>
      </c>
      <c r="D29" s="113" t="n">
        <v>5363</v>
      </c>
      <c r="E29" s="113" t="n">
        <v>162</v>
      </c>
      <c r="F29" s="113" t="n">
        <v>1606</v>
      </c>
      <c r="G29" s="113" t="n">
        <v>253</v>
      </c>
      <c r="H29" s="113" t="n">
        <v>2146</v>
      </c>
      <c r="I29" s="113" t="n">
        <v>406</v>
      </c>
      <c r="J29" s="114" t="n">
        <v>10089</v>
      </c>
      <c r="K29" s="114" t="n">
        <v>4073</v>
      </c>
      <c r="L29" s="114" t="n">
        <v>7509</v>
      </c>
      <c r="M29" s="114" t="n">
        <v>568</v>
      </c>
      <c r="N29" s="113" t="n">
        <v>337465</v>
      </c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</row>
    <row r="30" customFormat="false" ht="14.25" hidden="false" customHeight="true" outlineLevel="0" collapsed="false">
      <c r="A30" s="75" t="s">
        <v>63</v>
      </c>
      <c r="B30" s="113" t="n">
        <v>70460</v>
      </c>
      <c r="C30" s="113" t="n">
        <v>36919</v>
      </c>
      <c r="D30" s="113" t="n">
        <v>29736</v>
      </c>
      <c r="E30" s="113" t="n">
        <v>18003</v>
      </c>
      <c r="F30" s="113" t="n">
        <v>4985</v>
      </c>
      <c r="G30" s="113" t="n">
        <v>1805</v>
      </c>
      <c r="H30" s="113" t="n">
        <v>1282</v>
      </c>
      <c r="I30" s="113" t="n">
        <v>930</v>
      </c>
      <c r="J30" s="114" t="n">
        <v>75445</v>
      </c>
      <c r="K30" s="114" t="n">
        <v>38724</v>
      </c>
      <c r="L30" s="114" t="n">
        <v>31018</v>
      </c>
      <c r="M30" s="114" t="n">
        <v>18933</v>
      </c>
      <c r="N30" s="113" t="n">
        <v>1689010</v>
      </c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</row>
    <row r="31" customFormat="false" ht="14.45" hidden="false" customHeight="true" outlineLevel="0" collapsed="false">
      <c r="A31" s="74" t="s">
        <v>324</v>
      </c>
      <c r="B31" s="113"/>
      <c r="C31" s="113"/>
      <c r="D31" s="113"/>
      <c r="E31" s="113"/>
      <c r="F31" s="113"/>
      <c r="G31" s="113"/>
      <c r="H31" s="113"/>
      <c r="I31" s="113"/>
      <c r="J31" s="114"/>
      <c r="K31" s="114"/>
      <c r="L31" s="114"/>
      <c r="M31" s="114"/>
      <c r="N31" s="113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</row>
    <row r="32" customFormat="false" ht="14.45" hidden="false" customHeight="true" outlineLevel="0" collapsed="false">
      <c r="A32" s="75" t="s">
        <v>65</v>
      </c>
      <c r="B32" s="113" t="n">
        <v>22865</v>
      </c>
      <c r="C32" s="113" t="n">
        <v>11368</v>
      </c>
      <c r="D32" s="113" t="n">
        <v>10319</v>
      </c>
      <c r="E32" s="113" t="n">
        <v>4962</v>
      </c>
      <c r="F32" s="113" t="n">
        <v>3320</v>
      </c>
      <c r="G32" s="113" t="n">
        <v>1689</v>
      </c>
      <c r="H32" s="113" t="n">
        <v>2075</v>
      </c>
      <c r="I32" s="113" t="n">
        <v>469</v>
      </c>
      <c r="J32" s="114" t="n">
        <v>26185</v>
      </c>
      <c r="K32" s="114" t="n">
        <v>13057</v>
      </c>
      <c r="L32" s="114" t="n">
        <v>12394</v>
      </c>
      <c r="M32" s="114" t="n">
        <v>5431</v>
      </c>
      <c r="N32" s="113" t="n">
        <v>1818438</v>
      </c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</row>
    <row r="33" customFormat="false" ht="14.45" hidden="false" customHeight="true" outlineLevel="0" collapsed="false">
      <c r="A33" s="116" t="s">
        <v>325</v>
      </c>
      <c r="B33" s="113" t="n">
        <v>10088</v>
      </c>
      <c r="C33" s="113" t="n">
        <v>4327</v>
      </c>
      <c r="D33" s="113" t="n">
        <v>3931</v>
      </c>
      <c r="E33" s="113" t="n">
        <v>2154</v>
      </c>
      <c r="F33" s="113" t="n">
        <v>1462</v>
      </c>
      <c r="G33" s="113" t="n">
        <v>908</v>
      </c>
      <c r="H33" s="113" t="n">
        <v>444</v>
      </c>
      <c r="I33" s="113" t="n">
        <v>352</v>
      </c>
      <c r="J33" s="114" t="n">
        <v>11550</v>
      </c>
      <c r="K33" s="114" t="n">
        <v>5235</v>
      </c>
      <c r="L33" s="114" t="n">
        <v>4375</v>
      </c>
      <c r="M33" s="114" t="n">
        <v>2506</v>
      </c>
      <c r="N33" s="113" t="n">
        <v>1067974</v>
      </c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</row>
    <row r="34" customFormat="false" ht="14.45" hidden="false" customHeight="true" outlineLevel="0" collapsed="false">
      <c r="A34" s="75" t="s">
        <v>68</v>
      </c>
      <c r="B34" s="113" t="n">
        <v>12820</v>
      </c>
      <c r="C34" s="113" t="n">
        <v>5381</v>
      </c>
      <c r="D34" s="113" t="n">
        <v>5201</v>
      </c>
      <c r="E34" s="113" t="n">
        <v>1773</v>
      </c>
      <c r="F34" s="113" t="n">
        <v>1246</v>
      </c>
      <c r="G34" s="113" t="n">
        <v>789</v>
      </c>
      <c r="H34" s="113" t="n">
        <v>701</v>
      </c>
      <c r="I34" s="113"/>
      <c r="J34" s="114" t="n">
        <v>14066</v>
      </c>
      <c r="K34" s="114" t="n">
        <v>6170</v>
      </c>
      <c r="L34" s="114" t="n">
        <v>5902</v>
      </c>
      <c r="M34" s="114" t="n">
        <v>1773</v>
      </c>
      <c r="N34" s="113" t="n">
        <v>673267</v>
      </c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</row>
    <row r="35" customFormat="false" ht="14.45" hidden="false" customHeight="true" outlineLevel="0" collapsed="false">
      <c r="A35" s="75" t="s">
        <v>72</v>
      </c>
      <c r="B35" s="113" t="n">
        <v>5256</v>
      </c>
      <c r="C35" s="113" t="n">
        <v>3661</v>
      </c>
      <c r="D35" s="113" t="n">
        <v>1569</v>
      </c>
      <c r="E35" s="113" t="n">
        <v>628</v>
      </c>
      <c r="F35" s="113" t="n">
        <v>1809</v>
      </c>
      <c r="G35" s="113" t="n">
        <v>393</v>
      </c>
      <c r="H35" s="113" t="n">
        <v>268</v>
      </c>
      <c r="I35" s="113" t="n">
        <v>54</v>
      </c>
      <c r="J35" s="114" t="n">
        <v>7065</v>
      </c>
      <c r="K35" s="114" t="n">
        <v>4054</v>
      </c>
      <c r="L35" s="114" t="n">
        <v>1837</v>
      </c>
      <c r="M35" s="114" t="n">
        <v>682</v>
      </c>
      <c r="N35" s="113" t="n">
        <v>619772</v>
      </c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</row>
    <row r="36" customFormat="false" ht="14.45" hidden="false" customHeight="true" outlineLevel="0" collapsed="false">
      <c r="A36" s="75" t="s">
        <v>76</v>
      </c>
      <c r="B36" s="113" t="n">
        <v>12412</v>
      </c>
      <c r="C36" s="113" t="n">
        <v>6152</v>
      </c>
      <c r="D36" s="113" t="n">
        <v>5476</v>
      </c>
      <c r="E36" s="113" t="n">
        <v>1330</v>
      </c>
      <c r="F36" s="113" t="n">
        <v>2063</v>
      </c>
      <c r="G36" s="113" t="n">
        <v>917</v>
      </c>
      <c r="H36" s="113" t="n">
        <v>219</v>
      </c>
      <c r="I36" s="113" t="n">
        <v>301</v>
      </c>
      <c r="J36" s="114" t="n">
        <v>14475</v>
      </c>
      <c r="K36" s="114" t="n">
        <v>7069</v>
      </c>
      <c r="L36" s="114" t="n">
        <v>5695</v>
      </c>
      <c r="M36" s="114" t="n">
        <v>1631</v>
      </c>
      <c r="N36" s="113" t="n">
        <v>540865</v>
      </c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</row>
    <row r="37" customFormat="false" ht="14.45" hidden="false" customHeight="true" outlineLevel="0" collapsed="false">
      <c r="A37" s="75" t="s">
        <v>80</v>
      </c>
      <c r="B37" s="113" t="n">
        <v>15656</v>
      </c>
      <c r="C37" s="113" t="n">
        <v>7164</v>
      </c>
      <c r="D37" s="113" t="n">
        <v>7531</v>
      </c>
      <c r="E37" s="113" t="n">
        <v>6356</v>
      </c>
      <c r="F37" s="113" t="n">
        <v>1353</v>
      </c>
      <c r="G37" s="113" t="n">
        <v>1437</v>
      </c>
      <c r="H37" s="113" t="n">
        <v>769</v>
      </c>
      <c r="I37" s="113" t="n">
        <v>441</v>
      </c>
      <c r="J37" s="114" t="n">
        <v>17009</v>
      </c>
      <c r="K37" s="114" t="n">
        <v>8601</v>
      </c>
      <c r="L37" s="114" t="n">
        <v>8300</v>
      </c>
      <c r="M37" s="114" t="n">
        <v>6797</v>
      </c>
      <c r="N37" s="113" t="n">
        <v>701754</v>
      </c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</row>
    <row r="38" customFormat="false" ht="14.45" hidden="false" customHeight="true" outlineLevel="0" collapsed="false">
      <c r="A38" s="75" t="s">
        <v>137</v>
      </c>
      <c r="B38" s="113" t="n">
        <v>19105</v>
      </c>
      <c r="C38" s="113" t="n">
        <v>8596</v>
      </c>
      <c r="D38" s="113" t="n">
        <v>5952</v>
      </c>
      <c r="E38" s="113" t="n">
        <v>3706</v>
      </c>
      <c r="F38" s="113" t="n">
        <v>2649</v>
      </c>
      <c r="G38" s="113" t="n">
        <v>430</v>
      </c>
      <c r="H38" s="113" t="n">
        <v>1002</v>
      </c>
      <c r="I38" s="113" t="n">
        <v>726</v>
      </c>
      <c r="J38" s="114" t="n">
        <v>21754</v>
      </c>
      <c r="K38" s="114" t="n">
        <v>9026</v>
      </c>
      <c r="L38" s="114" t="n">
        <v>6954</v>
      </c>
      <c r="M38" s="114" t="n">
        <v>4432</v>
      </c>
      <c r="N38" s="113" t="n">
        <v>913769</v>
      </c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</row>
    <row r="39" customFormat="false" ht="14.45" hidden="false" customHeight="true" outlineLevel="0" collapsed="false">
      <c r="A39" s="75" t="s">
        <v>88</v>
      </c>
      <c r="B39" s="113" t="n">
        <v>17970</v>
      </c>
      <c r="C39" s="113" t="n">
        <v>7760</v>
      </c>
      <c r="D39" s="113" t="n">
        <v>7406</v>
      </c>
      <c r="E39" s="113" t="n">
        <v>2298</v>
      </c>
      <c r="F39" s="113" t="n">
        <v>2262</v>
      </c>
      <c r="G39" s="113" t="n">
        <v>974</v>
      </c>
      <c r="H39" s="113" t="n">
        <v>1172</v>
      </c>
      <c r="I39" s="113" t="n">
        <v>145</v>
      </c>
      <c r="J39" s="114" t="n">
        <v>20232</v>
      </c>
      <c r="K39" s="114" t="n">
        <v>8734</v>
      </c>
      <c r="L39" s="114" t="n">
        <v>8578</v>
      </c>
      <c r="M39" s="114" t="n">
        <v>2443</v>
      </c>
      <c r="N39" s="113" t="n">
        <v>770632</v>
      </c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</row>
    <row r="40" customFormat="false" ht="14.45" hidden="false" customHeight="true" outlineLevel="0" collapsed="false">
      <c r="A40" s="18" t="s">
        <v>92</v>
      </c>
      <c r="B40" s="113"/>
      <c r="C40" s="113"/>
      <c r="D40" s="113"/>
      <c r="E40" s="113"/>
      <c r="F40" s="113"/>
      <c r="G40" s="113"/>
      <c r="H40" s="113"/>
      <c r="I40" s="113"/>
      <c r="J40" s="114"/>
      <c r="K40" s="114"/>
      <c r="L40" s="114"/>
      <c r="M40" s="114"/>
      <c r="N40" s="113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</row>
    <row r="41" customFormat="false" ht="14.45" hidden="false" customHeight="true" outlineLevel="0" collapsed="false">
      <c r="A41" s="21" t="s">
        <v>93</v>
      </c>
      <c r="B41" s="113" t="n">
        <v>38458</v>
      </c>
      <c r="C41" s="113" t="n">
        <v>18381</v>
      </c>
      <c r="D41" s="113" t="n">
        <v>18107</v>
      </c>
      <c r="E41" s="113" t="n">
        <v>10149</v>
      </c>
      <c r="F41" s="113" t="n">
        <v>6540</v>
      </c>
      <c r="G41" s="113" t="n">
        <v>2711</v>
      </c>
      <c r="H41" s="113" t="n">
        <v>1935</v>
      </c>
      <c r="I41" s="113" t="n">
        <v>787</v>
      </c>
      <c r="J41" s="114" t="n">
        <v>44998</v>
      </c>
      <c r="K41" s="114" t="n">
        <v>21092</v>
      </c>
      <c r="L41" s="114" t="n">
        <v>20042</v>
      </c>
      <c r="M41" s="114" t="n">
        <v>10936</v>
      </c>
      <c r="N41" s="113" t="n">
        <v>2048061</v>
      </c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</row>
    <row r="42" customFormat="false" ht="14.45" hidden="false" customHeight="true" outlineLevel="0" collapsed="false">
      <c r="A42" s="21" t="s">
        <v>94</v>
      </c>
      <c r="B42" s="113" t="n">
        <v>57538</v>
      </c>
      <c r="C42" s="113" t="n">
        <v>27373</v>
      </c>
      <c r="D42" s="113" t="n">
        <v>21417</v>
      </c>
      <c r="E42" s="113" t="n">
        <v>8750</v>
      </c>
      <c r="F42" s="113" t="n">
        <v>6700</v>
      </c>
      <c r="G42" s="113" t="n">
        <v>3010</v>
      </c>
      <c r="H42" s="113" t="n">
        <v>3827</v>
      </c>
      <c r="I42" s="113" t="n">
        <v>997</v>
      </c>
      <c r="J42" s="114" t="n">
        <v>64238</v>
      </c>
      <c r="K42" s="114" t="n">
        <v>30383</v>
      </c>
      <c r="L42" s="114" t="n">
        <v>25244</v>
      </c>
      <c r="M42" s="114" t="n">
        <v>9747</v>
      </c>
      <c r="N42" s="113" t="n">
        <v>2922462</v>
      </c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</row>
    <row r="43" customFormat="false" ht="14.45" hidden="false" customHeight="true" outlineLevel="0" collapsed="false">
      <c r="A43" s="21" t="s">
        <v>66</v>
      </c>
      <c r="B43" s="113" t="n">
        <v>10088</v>
      </c>
      <c r="C43" s="113" t="n">
        <v>4327</v>
      </c>
      <c r="D43" s="113" t="n">
        <v>3931</v>
      </c>
      <c r="E43" s="113" t="n">
        <v>2154</v>
      </c>
      <c r="F43" s="113" t="n">
        <v>1462</v>
      </c>
      <c r="G43" s="113" t="n">
        <v>908</v>
      </c>
      <c r="H43" s="113" t="n">
        <v>444</v>
      </c>
      <c r="I43" s="113" t="n">
        <v>352</v>
      </c>
      <c r="J43" s="114" t="n">
        <v>11550</v>
      </c>
      <c r="K43" s="114" t="n">
        <v>5235</v>
      </c>
      <c r="L43" s="114" t="n">
        <v>4375</v>
      </c>
      <c r="M43" s="114" t="n">
        <v>2506</v>
      </c>
      <c r="N43" s="113" t="n">
        <v>1067974</v>
      </c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</row>
    <row r="44" customFormat="false" ht="14.45" hidden="false" customHeight="true" outlineLevel="0" collapsed="false">
      <c r="A44" s="18" t="s">
        <v>95</v>
      </c>
      <c r="B44" s="113"/>
      <c r="C44" s="113"/>
      <c r="D44" s="113"/>
      <c r="E44" s="113"/>
      <c r="F44" s="113"/>
      <c r="G44" s="113"/>
      <c r="H44" s="113"/>
      <c r="I44" s="113"/>
      <c r="J44" s="114"/>
      <c r="K44" s="114"/>
      <c r="L44" s="114"/>
      <c r="M44" s="114"/>
      <c r="N44" s="113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</row>
    <row r="45" customFormat="false" ht="14.45" hidden="false" customHeight="true" outlineLevel="0" collapsed="false">
      <c r="A45" s="21" t="s">
        <v>96</v>
      </c>
      <c r="B45" s="113" t="n">
        <v>28973</v>
      </c>
      <c r="C45" s="113" t="n">
        <v>13094</v>
      </c>
      <c r="D45" s="113" t="n">
        <v>10951</v>
      </c>
      <c r="E45" s="113" t="n">
        <v>10486</v>
      </c>
      <c r="F45" s="113" t="n">
        <v>5719</v>
      </c>
      <c r="G45" s="113" t="n">
        <v>2465</v>
      </c>
      <c r="H45" s="113" t="n">
        <v>2449</v>
      </c>
      <c r="I45" s="113" t="n">
        <v>396</v>
      </c>
      <c r="J45" s="114" t="n">
        <v>34692</v>
      </c>
      <c r="K45" s="114" t="n">
        <v>15559</v>
      </c>
      <c r="L45" s="114" t="n">
        <v>13400</v>
      </c>
      <c r="M45" s="114" t="n">
        <v>10882</v>
      </c>
      <c r="N45" s="113" t="n">
        <v>2200210</v>
      </c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</row>
    <row r="46" customFormat="false" ht="14.45" hidden="false" customHeight="true" outlineLevel="0" collapsed="false">
      <c r="A46" s="21" t="s">
        <v>97</v>
      </c>
      <c r="B46" s="113" t="n">
        <v>41814</v>
      </c>
      <c r="C46" s="113" t="n">
        <v>20692</v>
      </c>
      <c r="D46" s="113" t="n">
        <v>17166</v>
      </c>
      <c r="E46" s="113" t="n">
        <v>4504</v>
      </c>
      <c r="F46" s="113" t="n">
        <v>6185</v>
      </c>
      <c r="G46" s="113" t="n">
        <v>2580</v>
      </c>
      <c r="H46" s="113" t="n">
        <v>2640</v>
      </c>
      <c r="I46" s="113" t="n">
        <v>1128</v>
      </c>
      <c r="J46" s="114" t="n">
        <v>47999</v>
      </c>
      <c r="K46" s="114" t="n">
        <v>23272</v>
      </c>
      <c r="L46" s="114" t="n">
        <v>19806</v>
      </c>
      <c r="M46" s="114" t="n">
        <v>5632</v>
      </c>
      <c r="N46" s="113" t="n">
        <v>2909753</v>
      </c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</row>
    <row r="47" customFormat="false" ht="14.45" hidden="false" customHeight="true" outlineLevel="0" collapsed="false">
      <c r="A47" s="21" t="s">
        <v>98</v>
      </c>
      <c r="B47" s="113" t="n">
        <v>11182</v>
      </c>
      <c r="C47" s="113" t="n">
        <v>4759</v>
      </c>
      <c r="D47" s="113" t="n">
        <v>5317</v>
      </c>
      <c r="E47" s="113" t="n">
        <v>2714</v>
      </c>
      <c r="F47" s="113" t="n">
        <v>437</v>
      </c>
      <c r="G47" s="113" t="n">
        <v>633</v>
      </c>
      <c r="H47" s="113" t="n">
        <v>183</v>
      </c>
      <c r="I47" s="113" t="n">
        <v>499</v>
      </c>
      <c r="J47" s="114" t="n">
        <v>11619</v>
      </c>
      <c r="K47" s="114" t="n">
        <v>5392</v>
      </c>
      <c r="L47" s="114" t="n">
        <v>5500</v>
      </c>
      <c r="M47" s="114" t="n">
        <v>3213</v>
      </c>
      <c r="N47" s="113" t="n">
        <v>221693</v>
      </c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</row>
    <row r="48" customFormat="false" ht="14.45" hidden="false" customHeight="true" outlineLevel="0" collapsed="false">
      <c r="A48" s="21" t="s">
        <v>99</v>
      </c>
      <c r="B48" s="113" t="n">
        <v>24115</v>
      </c>
      <c r="C48" s="113" t="n">
        <v>11536</v>
      </c>
      <c r="D48" s="113" t="n">
        <v>10021</v>
      </c>
      <c r="E48" s="113" t="n">
        <v>3349</v>
      </c>
      <c r="F48" s="113" t="n">
        <v>2361</v>
      </c>
      <c r="G48" s="113" t="n">
        <v>951</v>
      </c>
      <c r="H48" s="113" t="n">
        <v>934</v>
      </c>
      <c r="I48" s="113" t="n">
        <v>113</v>
      </c>
      <c r="J48" s="114" t="n">
        <v>26476</v>
      </c>
      <c r="K48" s="114" t="n">
        <v>12487</v>
      </c>
      <c r="L48" s="114" t="n">
        <v>10955</v>
      </c>
      <c r="M48" s="114" t="n">
        <v>3462</v>
      </c>
      <c r="N48" s="113" t="n">
        <v>706841</v>
      </c>
    </row>
    <row r="49" customFormat="false" ht="14.45" hidden="false" customHeight="true" outlineLevel="0" collapsed="false">
      <c r="A49" s="18" t="s">
        <v>100</v>
      </c>
      <c r="B49" s="113"/>
      <c r="C49" s="113"/>
      <c r="D49" s="113"/>
      <c r="E49" s="113"/>
      <c r="F49" s="113"/>
      <c r="G49" s="113"/>
      <c r="H49" s="113"/>
      <c r="I49" s="113"/>
      <c r="J49" s="114"/>
      <c r="K49" s="114"/>
      <c r="L49" s="114"/>
      <c r="M49" s="114"/>
      <c r="N49" s="113"/>
    </row>
    <row r="50" customFormat="false" ht="14.45" hidden="false" customHeight="true" outlineLevel="0" collapsed="false">
      <c r="A50" s="21" t="s">
        <v>96</v>
      </c>
      <c r="B50" s="113" t="n">
        <v>25161</v>
      </c>
      <c r="C50" s="113" t="n">
        <v>10418</v>
      </c>
      <c r="D50" s="113" t="n">
        <v>9233</v>
      </c>
      <c r="E50" s="113" t="n">
        <v>3381</v>
      </c>
      <c r="F50" s="113" t="n">
        <v>2241</v>
      </c>
      <c r="G50" s="113" t="n">
        <v>271</v>
      </c>
      <c r="H50" s="113" t="n">
        <v>463</v>
      </c>
      <c r="I50" s="113" t="n">
        <v>192</v>
      </c>
      <c r="J50" s="114" t="n">
        <v>27402</v>
      </c>
      <c r="K50" s="114" t="n">
        <v>10689</v>
      </c>
      <c r="L50" s="114" t="n">
        <v>9696</v>
      </c>
      <c r="M50" s="114" t="n">
        <v>3573</v>
      </c>
      <c r="N50" s="113" t="n">
        <v>725413</v>
      </c>
    </row>
    <row r="51" customFormat="false" ht="14.45" hidden="false" customHeight="true" outlineLevel="0" collapsed="false">
      <c r="A51" s="21" t="s">
        <v>101</v>
      </c>
      <c r="B51" s="113" t="n">
        <v>80923</v>
      </c>
      <c r="C51" s="113" t="n">
        <v>39664</v>
      </c>
      <c r="D51" s="113" t="n">
        <v>34222</v>
      </c>
      <c r="E51" s="113" t="n">
        <v>17672</v>
      </c>
      <c r="F51" s="113" t="n">
        <v>12461</v>
      </c>
      <c r="G51" s="113" t="n">
        <v>6358</v>
      </c>
      <c r="H51" s="113" t="n">
        <v>5743</v>
      </c>
      <c r="I51" s="113" t="n">
        <v>1944</v>
      </c>
      <c r="J51" s="114" t="n">
        <v>93384</v>
      </c>
      <c r="K51" s="114" t="n">
        <v>46022</v>
      </c>
      <c r="L51" s="114" t="n">
        <v>39965</v>
      </c>
      <c r="M51" s="114" t="n">
        <v>19616</v>
      </c>
      <c r="N51" s="113" t="n">
        <v>5313085</v>
      </c>
    </row>
    <row r="52" customFormat="false" ht="14.45" hidden="false" customHeight="true" outlineLevel="0" collapsed="false">
      <c r="A52" s="117"/>
      <c r="K52" s="109"/>
      <c r="L52" s="109"/>
      <c r="M52" s="109"/>
    </row>
    <row r="53" customFormat="false" ht="14.45" hidden="false" customHeight="true" outlineLevel="0" collapsed="false">
      <c r="K53" s="109"/>
      <c r="L53" s="109"/>
      <c r="M53" s="109"/>
    </row>
    <row r="54" customFormat="false" ht="14.45" hidden="false" customHeight="true" outlineLevel="0" collapsed="false">
      <c r="E54" s="110"/>
      <c r="F54" s="110"/>
      <c r="G54" s="110"/>
      <c r="H54" s="110"/>
      <c r="I54" s="110"/>
      <c r="J54" s="110"/>
    </row>
    <row r="55" customFormat="false" ht="14.45" hidden="false" customHeight="true" outlineLevel="0" collapsed="false">
      <c r="E55" s="110"/>
      <c r="F55" s="110"/>
      <c r="G55" s="110"/>
      <c r="H55" s="110"/>
      <c r="I55" s="110"/>
      <c r="J55" s="110"/>
    </row>
    <row r="56" customFormat="false" ht="14.45" hidden="false" customHeight="true" outlineLevel="0" collapsed="false">
      <c r="J56" s="110"/>
    </row>
    <row r="57" customFormat="false" ht="14.45" hidden="false" customHeight="true" outlineLevel="0" collapsed="false">
      <c r="J57" s="110"/>
    </row>
    <row r="58" customFormat="false" ht="14.45" hidden="false" customHeight="true" outlineLevel="0" collapsed="false">
      <c r="J58" s="110"/>
    </row>
    <row r="59" customFormat="false" ht="14.45" hidden="false" customHeight="true" outlineLevel="0" collapsed="false">
      <c r="J59" s="110"/>
    </row>
    <row r="60" customFormat="false" ht="11.25" hidden="false" customHeight="false" outlineLevel="0" collapsed="false">
      <c r="J60" s="110"/>
    </row>
  </sheetData>
  <mergeCells count="6">
    <mergeCell ref="A2:A4"/>
    <mergeCell ref="B2:E2"/>
    <mergeCell ref="F2:I2"/>
    <mergeCell ref="J2:M2"/>
    <mergeCell ref="N2:N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44.56"/>
    <col collapsed="false" customWidth="true" hidden="false" outlineLevel="0" max="8" min="2" style="24" width="10.41"/>
    <col collapsed="false" customWidth="true" hidden="false" outlineLevel="0" max="10" min="9" style="25" width="10.41"/>
    <col collapsed="false" customWidth="true" hidden="false" outlineLevel="0" max="31" min="11" style="25" width="12.56"/>
    <col collapsed="false" customWidth="false" hidden="false" outlineLevel="0" max="257" min="32" style="25" width="9.14"/>
  </cols>
  <sheetData>
    <row r="1" s="26" customFormat="true" ht="20.1" hidden="false" customHeight="true" outlineLevel="0" collapsed="false">
      <c r="A1" s="8" t="s">
        <v>131</v>
      </c>
      <c r="B1" s="8"/>
      <c r="C1" s="8"/>
      <c r="D1" s="8"/>
      <c r="E1" s="8"/>
      <c r="F1" s="8"/>
      <c r="G1" s="8"/>
      <c r="H1" s="8"/>
      <c r="I1" s="8"/>
      <c r="J1" s="8"/>
    </row>
    <row r="2" s="26" customFormat="true" ht="14.25" hidden="false" customHeight="true" outlineLevel="0" collapsed="false">
      <c r="A2" s="10" t="s">
        <v>23</v>
      </c>
      <c r="B2" s="11" t="s">
        <v>24</v>
      </c>
      <c r="C2" s="11"/>
      <c r="D2" s="11"/>
      <c r="E2" s="11" t="s">
        <v>25</v>
      </c>
      <c r="F2" s="11"/>
      <c r="G2" s="11"/>
      <c r="H2" s="12" t="s">
        <v>26</v>
      </c>
      <c r="I2" s="12"/>
      <c r="J2" s="12"/>
    </row>
    <row r="3" s="26" customFormat="true" ht="11.25" hidden="false" customHeight="false" outlineLevel="0" collapsed="false">
      <c r="A3" s="10"/>
      <c r="B3" s="13" t="s">
        <v>132</v>
      </c>
      <c r="C3" s="13" t="s">
        <v>133</v>
      </c>
      <c r="D3" s="11" t="s">
        <v>29</v>
      </c>
      <c r="E3" s="13" t="s">
        <v>132</v>
      </c>
      <c r="F3" s="13" t="s">
        <v>133</v>
      </c>
      <c r="G3" s="11" t="s">
        <v>29</v>
      </c>
      <c r="H3" s="13" t="s">
        <v>132</v>
      </c>
      <c r="I3" s="13" t="s">
        <v>133</v>
      </c>
      <c r="J3" s="11" t="s">
        <v>29</v>
      </c>
    </row>
    <row r="4" s="28" customFormat="true" ht="11.25" hidden="false" customHeight="false" outlineLevel="0" collapsed="false">
      <c r="A4" s="15" t="s">
        <v>30</v>
      </c>
      <c r="B4" s="27" t="n">
        <f aca="false">+B6+B7</f>
        <v>82947</v>
      </c>
      <c r="C4" s="27" t="n">
        <f aca="false">+C6+C7</f>
        <v>597766</v>
      </c>
      <c r="D4" s="27" t="n">
        <f aca="false">SUM(B4:C4)</f>
        <v>680713</v>
      </c>
      <c r="E4" s="27" t="n">
        <f aca="false">+E6+E7</f>
        <v>2631410</v>
      </c>
      <c r="F4" s="27" t="n">
        <f aca="false">+F6+F7</f>
        <v>2726374</v>
      </c>
      <c r="G4" s="27" t="n">
        <f aca="false">SUM(E4:F4)</f>
        <v>5357784</v>
      </c>
      <c r="H4" s="27" t="n">
        <f aca="false">+B4+E4</f>
        <v>2714357</v>
      </c>
      <c r="I4" s="27" t="n">
        <f aca="false">+C4+F4</f>
        <v>3324140</v>
      </c>
      <c r="J4" s="27" t="n">
        <f aca="false">+D4+G4</f>
        <v>6038497</v>
      </c>
    </row>
    <row r="5" customFormat="false" ht="11.25" hidden="false" customHeight="false" outlineLevel="0" collapsed="false">
      <c r="A5" s="18" t="s">
        <v>134</v>
      </c>
      <c r="B5" s="29"/>
      <c r="C5" s="29"/>
      <c r="D5" s="29"/>
      <c r="E5" s="29"/>
      <c r="F5" s="29"/>
      <c r="G5" s="29"/>
      <c r="H5" s="29"/>
      <c r="I5" s="30"/>
      <c r="J5" s="30"/>
    </row>
    <row r="6" customFormat="false" ht="11.25" hidden="false" customHeight="false" outlineLevel="0" collapsed="false">
      <c r="A6" s="21" t="s">
        <v>135</v>
      </c>
      <c r="B6" s="29" t="n">
        <v>45961</v>
      </c>
      <c r="C6" s="29" t="n">
        <v>270235</v>
      </c>
      <c r="D6" s="29" t="n">
        <f aca="false">SUM(B6:C6)</f>
        <v>316196</v>
      </c>
      <c r="E6" s="29" t="n">
        <v>1331130</v>
      </c>
      <c r="F6" s="29" t="n">
        <v>1320721</v>
      </c>
      <c r="G6" s="29" t="n">
        <f aca="false">SUM(E6:F6)</f>
        <v>2651851</v>
      </c>
      <c r="H6" s="29" t="n">
        <f aca="false">+B6+E6</f>
        <v>1377091</v>
      </c>
      <c r="I6" s="29" t="n">
        <f aca="false">+C6+F6</f>
        <v>1590956</v>
      </c>
      <c r="J6" s="29" t="n">
        <f aca="false">+D6+G6</f>
        <v>2968047</v>
      </c>
    </row>
    <row r="7" customFormat="false" ht="11.25" hidden="false" customHeight="false" outlineLevel="0" collapsed="false">
      <c r="A7" s="21" t="s">
        <v>136</v>
      </c>
      <c r="B7" s="29" t="n">
        <v>36986</v>
      </c>
      <c r="C7" s="29" t="n">
        <v>327531</v>
      </c>
      <c r="D7" s="29" t="n">
        <f aca="false">SUM(B7:C7)</f>
        <v>364517</v>
      </c>
      <c r="E7" s="29" t="n">
        <v>1300280</v>
      </c>
      <c r="F7" s="29" t="n">
        <v>1405653</v>
      </c>
      <c r="G7" s="29" t="n">
        <f aca="false">SUM(E7:F7)</f>
        <v>2705933</v>
      </c>
      <c r="H7" s="29" t="n">
        <f aca="false">+B7+E7</f>
        <v>1337266</v>
      </c>
      <c r="I7" s="29" t="n">
        <f aca="false">+C7+F7</f>
        <v>1733184</v>
      </c>
      <c r="J7" s="29" t="n">
        <f aca="false">+D7+G7</f>
        <v>3070450</v>
      </c>
    </row>
    <row r="8" customFormat="false" ht="11.25" hidden="false" customHeight="false" outlineLevel="0" collapsed="false">
      <c r="A8" s="18" t="s">
        <v>42</v>
      </c>
      <c r="B8" s="29"/>
      <c r="C8" s="29"/>
      <c r="D8" s="29"/>
      <c r="E8" s="29"/>
      <c r="F8" s="29"/>
      <c r="G8" s="29"/>
      <c r="H8" s="29"/>
      <c r="I8" s="30"/>
      <c r="J8" s="30"/>
    </row>
    <row r="9" customFormat="false" ht="11.25" hidden="false" customHeight="false" outlineLevel="0" collapsed="false">
      <c r="A9" s="21" t="s">
        <v>43</v>
      </c>
      <c r="B9" s="29" t="n">
        <v>58082</v>
      </c>
      <c r="C9" s="29" t="n">
        <v>433298</v>
      </c>
      <c r="D9" s="29" t="n">
        <f aca="false">SUM(B9:C9)</f>
        <v>491380</v>
      </c>
      <c r="E9" s="29" t="n">
        <v>907564</v>
      </c>
      <c r="F9" s="29" t="n">
        <v>1243286</v>
      </c>
      <c r="G9" s="29" t="n">
        <f aca="false">SUM(E9:F9)</f>
        <v>2150850</v>
      </c>
      <c r="H9" s="29" t="n">
        <f aca="false">+B9+E9</f>
        <v>965646</v>
      </c>
      <c r="I9" s="29" t="n">
        <f aca="false">+C9+F9</f>
        <v>1676584</v>
      </c>
      <c r="J9" s="29" t="n">
        <f aca="false">+D9+G9</f>
        <v>2642230</v>
      </c>
    </row>
    <row r="10" customFormat="false" ht="11.25" hidden="false" customHeight="false" outlineLevel="0" collapsed="false">
      <c r="A10" s="21" t="s">
        <v>44</v>
      </c>
      <c r="B10" s="29" t="n">
        <v>38992</v>
      </c>
      <c r="C10" s="29" t="n">
        <v>225243</v>
      </c>
      <c r="D10" s="29" t="n">
        <f aca="false">SUM(B10:C10)</f>
        <v>264235</v>
      </c>
      <c r="E10" s="29" t="n">
        <v>368333</v>
      </c>
      <c r="F10" s="29" t="n">
        <v>415885</v>
      </c>
      <c r="G10" s="29" t="n">
        <f aca="false">SUM(E10:F10)</f>
        <v>784218</v>
      </c>
      <c r="H10" s="29" t="n">
        <f aca="false">+B10+E10</f>
        <v>407325</v>
      </c>
      <c r="I10" s="29" t="n">
        <f aca="false">+C10+F10</f>
        <v>641128</v>
      </c>
      <c r="J10" s="29" t="n">
        <f aca="false">+D10+G10</f>
        <v>1048453</v>
      </c>
    </row>
    <row r="11" customFormat="false" ht="11.25" hidden="false" customHeight="false" outlineLevel="0" collapsed="false">
      <c r="A11" s="21" t="s">
        <v>45</v>
      </c>
      <c r="B11" s="29" t="n">
        <v>19091</v>
      </c>
      <c r="C11" s="29" t="n">
        <v>208055</v>
      </c>
      <c r="D11" s="29" t="n">
        <f aca="false">SUM(B11:C11)</f>
        <v>227146</v>
      </c>
      <c r="E11" s="29" t="n">
        <v>539232</v>
      </c>
      <c r="F11" s="29" t="n">
        <v>827400</v>
      </c>
      <c r="G11" s="29" t="n">
        <f aca="false">SUM(E11:F11)</f>
        <v>1366632</v>
      </c>
      <c r="H11" s="29" t="n">
        <f aca="false">+B11+E11</f>
        <v>558323</v>
      </c>
      <c r="I11" s="29" t="n">
        <f aca="false">+C11+F11</f>
        <v>1035455</v>
      </c>
      <c r="J11" s="29" t="n">
        <f aca="false">+D11+G11</f>
        <v>1593778</v>
      </c>
    </row>
    <row r="12" customFormat="false" ht="11.25" hidden="false" customHeight="false" outlineLevel="0" collapsed="false">
      <c r="A12" s="21" t="s">
        <v>46</v>
      </c>
      <c r="B12" s="29" t="n">
        <v>24865</v>
      </c>
      <c r="C12" s="29" t="n">
        <v>164468</v>
      </c>
      <c r="D12" s="29" t="n">
        <f aca="false">SUM(B12:C12)</f>
        <v>189333</v>
      </c>
      <c r="E12" s="29" t="n">
        <v>1723846</v>
      </c>
      <c r="F12" s="29" t="n">
        <v>1483089</v>
      </c>
      <c r="G12" s="29" t="n">
        <f aca="false">SUM(E12:F12)</f>
        <v>3206935</v>
      </c>
      <c r="H12" s="29" t="n">
        <f aca="false">+B12+E12</f>
        <v>1748711</v>
      </c>
      <c r="I12" s="29" t="n">
        <f aca="false">+C12+F12</f>
        <v>1647557</v>
      </c>
      <c r="J12" s="29" t="n">
        <f aca="false">+D12+G12</f>
        <v>3396268</v>
      </c>
    </row>
    <row r="13" customFormat="false" ht="11.25" hidden="false" customHeight="false" outlineLevel="0" collapsed="false">
      <c r="A13" s="21" t="s">
        <v>47</v>
      </c>
      <c r="B13" s="29" t="n">
        <v>9105</v>
      </c>
      <c r="C13" s="29" t="n">
        <v>38572</v>
      </c>
      <c r="D13" s="29" t="n">
        <f aca="false">SUM(B13:C13)</f>
        <v>47677</v>
      </c>
      <c r="E13" s="29" t="n">
        <v>527393</v>
      </c>
      <c r="F13" s="29" t="n">
        <v>249207</v>
      </c>
      <c r="G13" s="29" t="n">
        <f aca="false">SUM(E13:F13)</f>
        <v>776600</v>
      </c>
      <c r="H13" s="29" t="n">
        <f aca="false">+B13+E13</f>
        <v>536498</v>
      </c>
      <c r="I13" s="29" t="n">
        <f aca="false">+C13+F13</f>
        <v>287779</v>
      </c>
      <c r="J13" s="29" t="n">
        <f aca="false">+D13+G13</f>
        <v>824277</v>
      </c>
    </row>
    <row r="14" customFormat="false" ht="11.25" hidden="false" customHeight="false" outlineLevel="0" collapsed="false">
      <c r="A14" s="21" t="s">
        <v>48</v>
      </c>
      <c r="B14" s="29" t="n">
        <v>10380</v>
      </c>
      <c r="C14" s="29" t="n">
        <v>90358</v>
      </c>
      <c r="D14" s="29" t="n">
        <f aca="false">SUM(B14:C14)</f>
        <v>100738</v>
      </c>
      <c r="E14" s="29" t="n">
        <v>523546</v>
      </c>
      <c r="F14" s="29" t="n">
        <v>620585</v>
      </c>
      <c r="G14" s="29" t="n">
        <f aca="false">SUM(E14:F14)</f>
        <v>1144131</v>
      </c>
      <c r="H14" s="29" t="n">
        <f aca="false">+B14+E14</f>
        <v>533926</v>
      </c>
      <c r="I14" s="29" t="n">
        <f aca="false">+C14+F14</f>
        <v>710943</v>
      </c>
      <c r="J14" s="29" t="n">
        <f aca="false">+D14+G14</f>
        <v>1244869</v>
      </c>
    </row>
    <row r="15" customFormat="false" ht="11.25" hidden="false" customHeight="false" outlineLevel="0" collapsed="false">
      <c r="A15" s="21" t="s">
        <v>49</v>
      </c>
      <c r="B15" s="29" t="n">
        <v>5379</v>
      </c>
      <c r="C15" s="29" t="n">
        <v>35538</v>
      </c>
      <c r="D15" s="29" t="n">
        <f aca="false">SUM(B15:C15)</f>
        <v>40917</v>
      </c>
      <c r="E15" s="29" t="n">
        <v>672907</v>
      </c>
      <c r="F15" s="29" t="n">
        <v>613297</v>
      </c>
      <c r="G15" s="29" t="n">
        <f aca="false">SUM(E15:F15)</f>
        <v>1286204</v>
      </c>
      <c r="H15" s="29" t="n">
        <f aca="false">+B15+E15</f>
        <v>678286</v>
      </c>
      <c r="I15" s="29" t="n">
        <f aca="false">+C15+F15</f>
        <v>648835</v>
      </c>
      <c r="J15" s="29" t="n">
        <f aca="false">+D15+G15</f>
        <v>1327121</v>
      </c>
    </row>
    <row r="16" customFormat="false" ht="11.25" hidden="false" customHeight="false" outlineLevel="0" collapsed="false">
      <c r="A16" s="18" t="s">
        <v>50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1.25" hidden="false" customHeight="false" outlineLevel="0" collapsed="false">
      <c r="A17" s="21" t="s">
        <v>51</v>
      </c>
      <c r="B17" s="29" t="n">
        <v>48028</v>
      </c>
      <c r="C17" s="29" t="n">
        <v>262773</v>
      </c>
      <c r="D17" s="29" t="n">
        <f aca="false">SUM(B17:C17)</f>
        <v>310801</v>
      </c>
      <c r="E17" s="29" t="n">
        <v>891727</v>
      </c>
      <c r="F17" s="29" t="n">
        <v>647674</v>
      </c>
      <c r="G17" s="29" t="n">
        <f aca="false">SUM(E17:F17)</f>
        <v>1539401</v>
      </c>
      <c r="H17" s="29" t="n">
        <f aca="false">+B17+E17</f>
        <v>939755</v>
      </c>
      <c r="I17" s="29" t="n">
        <f aca="false">+C17+F17</f>
        <v>910447</v>
      </c>
      <c r="J17" s="29" t="n">
        <f aca="false">+D17+G17</f>
        <v>1850202</v>
      </c>
    </row>
    <row r="18" customFormat="false" ht="11.25" hidden="false" customHeight="false" outlineLevel="0" collapsed="false">
      <c r="A18" s="21" t="s">
        <v>52</v>
      </c>
      <c r="B18" s="29" t="n">
        <v>321</v>
      </c>
      <c r="C18" s="29" t="n">
        <v>9658</v>
      </c>
      <c r="D18" s="29" t="n">
        <f aca="false">SUM(B18:C18)</f>
        <v>9979</v>
      </c>
      <c r="E18" s="29" t="n">
        <v>104578</v>
      </c>
      <c r="F18" s="29" t="n">
        <v>158591</v>
      </c>
      <c r="G18" s="29" t="n">
        <f aca="false">SUM(E18:F18)</f>
        <v>263169</v>
      </c>
      <c r="H18" s="29" t="n">
        <f aca="false">+B18+E18</f>
        <v>104899</v>
      </c>
      <c r="I18" s="29" t="n">
        <f aca="false">+C18+F18</f>
        <v>168249</v>
      </c>
      <c r="J18" s="29" t="n">
        <f aca="false">+D18+G18</f>
        <v>273148</v>
      </c>
    </row>
    <row r="19" customFormat="false" ht="11.25" hidden="false" customHeight="false" outlineLevel="0" collapsed="false">
      <c r="A19" s="21" t="s">
        <v>53</v>
      </c>
      <c r="B19" s="29" t="n">
        <v>2007</v>
      </c>
      <c r="C19" s="29" t="n">
        <v>5908</v>
      </c>
      <c r="D19" s="29" t="n">
        <f aca="false">SUM(B19:C19)</f>
        <v>7915</v>
      </c>
      <c r="E19" s="29" t="n">
        <v>72113</v>
      </c>
      <c r="F19" s="29" t="n">
        <v>57890</v>
      </c>
      <c r="G19" s="29" t="n">
        <f aca="false">SUM(E19:F19)</f>
        <v>130003</v>
      </c>
      <c r="H19" s="29" t="n">
        <f aca="false">+B19+E19</f>
        <v>74120</v>
      </c>
      <c r="I19" s="29" t="n">
        <f aca="false">+C19+F19</f>
        <v>63798</v>
      </c>
      <c r="J19" s="29" t="n">
        <f aca="false">+D19+G19</f>
        <v>137918</v>
      </c>
    </row>
    <row r="20" customFormat="false" ht="11.25" hidden="false" customHeight="false" outlineLevel="0" collapsed="false">
      <c r="A20" s="21" t="s">
        <v>54</v>
      </c>
      <c r="B20" s="29" t="n">
        <v>6275</v>
      </c>
      <c r="C20" s="29" t="n">
        <v>65427</v>
      </c>
      <c r="D20" s="29" t="n">
        <f aca="false">SUM(B20:C20)</f>
        <v>71702</v>
      </c>
      <c r="E20" s="29" t="n">
        <v>462311</v>
      </c>
      <c r="F20" s="29" t="n">
        <v>468796</v>
      </c>
      <c r="G20" s="29" t="n">
        <f aca="false">SUM(E20:F20)</f>
        <v>931107</v>
      </c>
      <c r="H20" s="29" t="n">
        <f aca="false">+B20+E20</f>
        <v>468586</v>
      </c>
      <c r="I20" s="29" t="n">
        <f aca="false">+C20+F20</f>
        <v>534223</v>
      </c>
      <c r="J20" s="29" t="n">
        <f aca="false">+D20+G20</f>
        <v>1002809</v>
      </c>
    </row>
    <row r="21" customFormat="false" ht="11.25" hidden="false" customHeight="false" outlineLevel="0" collapsed="false">
      <c r="A21" s="21" t="s">
        <v>55</v>
      </c>
      <c r="B21" s="29" t="n">
        <v>1392</v>
      </c>
      <c r="C21" s="29" t="n">
        <v>4703</v>
      </c>
      <c r="D21" s="29" t="n">
        <f aca="false">SUM(B21:C21)</f>
        <v>6095</v>
      </c>
      <c r="E21" s="29" t="n">
        <v>105384</v>
      </c>
      <c r="F21" s="29" t="n">
        <v>51905</v>
      </c>
      <c r="G21" s="29" t="n">
        <f aca="false">SUM(E21:F21)</f>
        <v>157289</v>
      </c>
      <c r="H21" s="29" t="n">
        <f aca="false">+B21+E21</f>
        <v>106776</v>
      </c>
      <c r="I21" s="29" t="n">
        <f aca="false">+C21+F21</f>
        <v>56608</v>
      </c>
      <c r="J21" s="29" t="n">
        <f aca="false">+D21+G21</f>
        <v>163384</v>
      </c>
    </row>
    <row r="22" customFormat="false" ht="11.25" hidden="false" customHeight="false" outlineLevel="0" collapsed="false">
      <c r="A22" s="21" t="s">
        <v>56</v>
      </c>
      <c r="B22" s="29" t="n">
        <v>16967</v>
      </c>
      <c r="C22" s="29" t="n">
        <v>192087</v>
      </c>
      <c r="D22" s="29" t="n">
        <f aca="false">SUM(B22:C22)</f>
        <v>209054</v>
      </c>
      <c r="E22" s="29" t="n">
        <v>594607</v>
      </c>
      <c r="F22" s="29" t="n">
        <v>962280</v>
      </c>
      <c r="G22" s="29" t="n">
        <f aca="false">SUM(E22:F22)</f>
        <v>1556887</v>
      </c>
      <c r="H22" s="29" t="n">
        <f aca="false">+B22+E22</f>
        <v>611574</v>
      </c>
      <c r="I22" s="29" t="n">
        <f aca="false">+C22+F22</f>
        <v>1154367</v>
      </c>
      <c r="J22" s="29" t="n">
        <f aca="false">+D22+G22</f>
        <v>1765941</v>
      </c>
    </row>
    <row r="23" customFormat="false" ht="11.25" hidden="false" customHeight="false" outlineLevel="0" collapsed="false">
      <c r="A23" s="21" t="s">
        <v>57</v>
      </c>
      <c r="B23" s="29" t="n">
        <v>2593</v>
      </c>
      <c r="C23" s="29" t="n">
        <v>16333</v>
      </c>
      <c r="D23" s="29" t="n">
        <f aca="false">SUM(B23:C23)</f>
        <v>18926</v>
      </c>
      <c r="E23" s="29" t="n">
        <v>64228</v>
      </c>
      <c r="F23" s="29" t="n">
        <v>73890</v>
      </c>
      <c r="G23" s="29" t="n">
        <f aca="false">SUM(E23:F23)</f>
        <v>138118</v>
      </c>
      <c r="H23" s="29" t="n">
        <f aca="false">+B23+E23</f>
        <v>66821</v>
      </c>
      <c r="I23" s="29" t="n">
        <f aca="false">+C23+F23</f>
        <v>90223</v>
      </c>
      <c r="J23" s="29" t="n">
        <f aca="false">+D23+G23</f>
        <v>157044</v>
      </c>
    </row>
    <row r="24" customFormat="false" ht="11.25" hidden="false" customHeight="false" outlineLevel="0" collapsed="false">
      <c r="A24" s="21" t="s">
        <v>58</v>
      </c>
      <c r="B24" s="29" t="n">
        <v>2350</v>
      </c>
      <c r="C24" s="29" t="n">
        <v>16252</v>
      </c>
      <c r="D24" s="29" t="n">
        <f aca="false">SUM(B24:C24)</f>
        <v>18602</v>
      </c>
      <c r="E24" s="29" t="n">
        <v>99202</v>
      </c>
      <c r="F24" s="29" t="n">
        <v>152043</v>
      </c>
      <c r="G24" s="29" t="n">
        <f aca="false">SUM(E24:F24)</f>
        <v>251245</v>
      </c>
      <c r="H24" s="29" t="n">
        <f aca="false">+B24+E24</f>
        <v>101552</v>
      </c>
      <c r="I24" s="29" t="n">
        <f aca="false">+C24+F24</f>
        <v>168295</v>
      </c>
      <c r="J24" s="29" t="n">
        <f aca="false">+D24+G24</f>
        <v>269847</v>
      </c>
    </row>
    <row r="25" customFormat="false" ht="11.25" hidden="false" customHeight="false" outlineLevel="0" collapsed="false">
      <c r="A25" s="21" t="s">
        <v>59</v>
      </c>
      <c r="B25" s="29" t="n">
        <v>3015</v>
      </c>
      <c r="C25" s="29" t="n">
        <v>24625</v>
      </c>
      <c r="D25" s="29" t="n">
        <f aca="false">SUM(B25:C25)</f>
        <v>27640</v>
      </c>
      <c r="E25" s="29" t="n">
        <v>237260</v>
      </c>
      <c r="F25" s="29" t="n">
        <v>153305</v>
      </c>
      <c r="G25" s="29" t="n">
        <f aca="false">SUM(E25:F25)</f>
        <v>390565</v>
      </c>
      <c r="H25" s="29" t="n">
        <f aca="false">+B25+E25</f>
        <v>240275</v>
      </c>
      <c r="I25" s="29" t="n">
        <f aca="false">+C25+F25</f>
        <v>177930</v>
      </c>
      <c r="J25" s="29" t="n">
        <f aca="false">+D25+G25</f>
        <v>418205</v>
      </c>
    </row>
    <row r="26" customFormat="false" ht="11.25" hidden="false" customHeight="false" outlineLevel="0" collapsed="false">
      <c r="A26" s="18" t="s">
        <v>60</v>
      </c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11.25" hidden="false" customHeight="false" outlineLevel="0" collapsed="false">
      <c r="A27" s="21" t="s">
        <v>61</v>
      </c>
      <c r="B27" s="29" t="n">
        <v>23261</v>
      </c>
      <c r="C27" s="29" t="n">
        <v>118526</v>
      </c>
      <c r="D27" s="29" t="n">
        <f aca="false">SUM(B27:C27)</f>
        <v>141787</v>
      </c>
      <c r="E27" s="29" t="n">
        <v>1797937</v>
      </c>
      <c r="F27" s="29" t="n">
        <v>2072298</v>
      </c>
      <c r="G27" s="29" t="n">
        <f aca="false">SUM(E27:F27)</f>
        <v>3870235</v>
      </c>
      <c r="H27" s="29" t="n">
        <f aca="false">+B27+E27</f>
        <v>1821198</v>
      </c>
      <c r="I27" s="29" t="n">
        <f aca="false">+C27+F27</f>
        <v>2190824</v>
      </c>
      <c r="J27" s="29" t="n">
        <f aca="false">+D27+G27</f>
        <v>4012022</v>
      </c>
    </row>
    <row r="28" customFormat="false" ht="11.25" hidden="false" customHeight="false" outlineLevel="0" collapsed="false">
      <c r="A28" s="21" t="s">
        <v>62</v>
      </c>
      <c r="B28" s="29" t="n">
        <v>7183</v>
      </c>
      <c r="C28" s="29" t="n">
        <v>23878</v>
      </c>
      <c r="D28" s="29" t="n">
        <f aca="false">SUM(B28:C28)</f>
        <v>31061</v>
      </c>
      <c r="E28" s="29" t="n">
        <v>178587</v>
      </c>
      <c r="F28" s="29" t="n">
        <v>127817</v>
      </c>
      <c r="G28" s="29" t="n">
        <f aca="false">SUM(E28:F28)</f>
        <v>306404</v>
      </c>
      <c r="H28" s="29" t="n">
        <f aca="false">+B28+E28</f>
        <v>185770</v>
      </c>
      <c r="I28" s="29" t="n">
        <f aca="false">+C28+F28</f>
        <v>151695</v>
      </c>
      <c r="J28" s="29" t="n">
        <f aca="false">+D28+G28</f>
        <v>337465</v>
      </c>
    </row>
    <row r="29" customFormat="false" ht="11.25" hidden="false" customHeight="false" outlineLevel="0" collapsed="false">
      <c r="A29" s="21" t="s">
        <v>63</v>
      </c>
      <c r="B29" s="29" t="n">
        <v>52502</v>
      </c>
      <c r="C29" s="29" t="n">
        <v>455362</v>
      </c>
      <c r="D29" s="29" t="n">
        <f aca="false">SUM(B29:C29)</f>
        <v>507864</v>
      </c>
      <c r="E29" s="29" t="n">
        <v>654886</v>
      </c>
      <c r="F29" s="29" t="n">
        <v>526260</v>
      </c>
      <c r="G29" s="29" t="n">
        <f aca="false">SUM(E29:F29)</f>
        <v>1181146</v>
      </c>
      <c r="H29" s="29" t="n">
        <f aca="false">+B29+E29</f>
        <v>707388</v>
      </c>
      <c r="I29" s="29" t="n">
        <f aca="false">+C29+F29</f>
        <v>981622</v>
      </c>
      <c r="J29" s="29" t="n">
        <f aca="false">+D29+G29</f>
        <v>1689010</v>
      </c>
    </row>
    <row r="30" customFormat="false" ht="11.25" hidden="false" customHeight="false" outlineLevel="0" collapsed="false">
      <c r="A30" s="18" t="s">
        <v>64</v>
      </c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1.25" hidden="false" customHeight="false" outlineLevel="0" collapsed="false">
      <c r="A31" s="21" t="s">
        <v>65</v>
      </c>
      <c r="B31" s="29" t="n">
        <v>18201</v>
      </c>
      <c r="C31" s="29" t="n">
        <v>109398</v>
      </c>
      <c r="D31" s="29" t="n">
        <f aca="false">SUM(B31:C31)</f>
        <v>127599</v>
      </c>
      <c r="E31" s="29" t="n">
        <v>843930</v>
      </c>
      <c r="F31" s="29" t="n">
        <v>846908</v>
      </c>
      <c r="G31" s="29" t="n">
        <f aca="false">SUM(E31:F31)</f>
        <v>1690838</v>
      </c>
      <c r="H31" s="29" t="n">
        <f aca="false">+B31+E31</f>
        <v>862131</v>
      </c>
      <c r="I31" s="29" t="n">
        <f aca="false">+C31+F31</f>
        <v>956306</v>
      </c>
      <c r="J31" s="29" t="n">
        <f aca="false">+D31+G31</f>
        <v>1818437</v>
      </c>
    </row>
    <row r="32" customFormat="false" ht="11.25" hidden="false" customHeight="false" outlineLevel="0" collapsed="false">
      <c r="A32" s="21" t="s">
        <v>66</v>
      </c>
      <c r="B32" s="29" t="n">
        <v>10432</v>
      </c>
      <c r="C32" s="29" t="n">
        <v>52059</v>
      </c>
      <c r="D32" s="29" t="n">
        <f aca="false">SUM(B32:C32)</f>
        <v>62491</v>
      </c>
      <c r="E32" s="29" t="n">
        <v>517030</v>
      </c>
      <c r="F32" s="29" t="n">
        <v>488453</v>
      </c>
      <c r="G32" s="29" t="n">
        <f aca="false">SUM(E32:F32)</f>
        <v>1005483</v>
      </c>
      <c r="H32" s="29" t="n">
        <f aca="false">+B32+E32</f>
        <v>527462</v>
      </c>
      <c r="I32" s="29" t="n">
        <f aca="false">+C32+F32</f>
        <v>540512</v>
      </c>
      <c r="J32" s="29" t="n">
        <f aca="false">+D32+G32</f>
        <v>1067974</v>
      </c>
    </row>
    <row r="33" customFormat="false" ht="11.25" hidden="false" customHeight="false" outlineLevel="0" collapsed="false">
      <c r="A33" s="21" t="s">
        <v>67</v>
      </c>
      <c r="B33" s="29" t="n">
        <v>7769</v>
      </c>
      <c r="C33" s="29" t="n">
        <v>57339</v>
      </c>
      <c r="D33" s="29" t="n">
        <f aca="false">SUM(B33:C33)</f>
        <v>65108</v>
      </c>
      <c r="E33" s="29" t="n">
        <v>326900</v>
      </c>
      <c r="F33" s="29" t="n">
        <v>358455</v>
      </c>
      <c r="G33" s="29" t="n">
        <f aca="false">SUM(E33:F33)</f>
        <v>685355</v>
      </c>
      <c r="H33" s="29" t="n">
        <f aca="false">+B33+E33</f>
        <v>334669</v>
      </c>
      <c r="I33" s="29" t="n">
        <f aca="false">+C33+F33</f>
        <v>415794</v>
      </c>
      <c r="J33" s="29" t="n">
        <f aca="false">+D33+G33</f>
        <v>750463</v>
      </c>
    </row>
    <row r="34" customFormat="false" ht="11.25" hidden="false" customHeight="false" outlineLevel="0" collapsed="false">
      <c r="A34" s="21" t="s">
        <v>68</v>
      </c>
      <c r="B34" s="29" t="n">
        <v>7083</v>
      </c>
      <c r="C34" s="29" t="n">
        <v>53943</v>
      </c>
      <c r="D34" s="29" t="n">
        <f aca="false">SUM(B34:C34)</f>
        <v>61026</v>
      </c>
      <c r="E34" s="29" t="n">
        <v>291896</v>
      </c>
      <c r="F34" s="29" t="n">
        <v>320346</v>
      </c>
      <c r="G34" s="29" t="n">
        <f aca="false">SUM(E34:F34)</f>
        <v>612242</v>
      </c>
      <c r="H34" s="29" t="n">
        <f aca="false">+B34+E34</f>
        <v>298979</v>
      </c>
      <c r="I34" s="29" t="n">
        <f aca="false">+C34+F34</f>
        <v>374289</v>
      </c>
      <c r="J34" s="29" t="n">
        <f aca="false">+D34+G34</f>
        <v>673268</v>
      </c>
    </row>
    <row r="35" customFormat="false" ht="11.25" hidden="false" customHeight="false" outlineLevel="0" collapsed="false">
      <c r="A35" s="21" t="s">
        <v>69</v>
      </c>
      <c r="B35" s="29" t="n">
        <v>2785</v>
      </c>
      <c r="C35" s="29" t="n">
        <v>19739</v>
      </c>
      <c r="D35" s="29" t="n">
        <f aca="false">SUM(B35:C35)</f>
        <v>22524</v>
      </c>
      <c r="E35" s="29" t="n">
        <v>117074</v>
      </c>
      <c r="F35" s="29" t="n">
        <v>125922</v>
      </c>
      <c r="G35" s="29" t="n">
        <f aca="false">SUM(E35:F35)</f>
        <v>242996</v>
      </c>
      <c r="H35" s="29" t="n">
        <f aca="false">+B35+E35</f>
        <v>119859</v>
      </c>
      <c r="I35" s="29" t="n">
        <f aca="false">+C35+F35</f>
        <v>145661</v>
      </c>
      <c r="J35" s="29" t="n">
        <f aca="false">+D35+G35</f>
        <v>265520</v>
      </c>
    </row>
    <row r="36" customFormat="false" ht="11.25" hidden="false" customHeight="false" outlineLevel="0" collapsed="false">
      <c r="A36" s="21" t="s">
        <v>70</v>
      </c>
      <c r="B36" s="29" t="n">
        <v>2421</v>
      </c>
      <c r="C36" s="29" t="n">
        <v>21920</v>
      </c>
      <c r="D36" s="29" t="n">
        <f aca="false">SUM(B36:C36)</f>
        <v>24341</v>
      </c>
      <c r="E36" s="29" t="n">
        <v>82981</v>
      </c>
      <c r="F36" s="29" t="n">
        <v>82787</v>
      </c>
      <c r="G36" s="29" t="n">
        <f aca="false">SUM(E36:F36)</f>
        <v>165768</v>
      </c>
      <c r="H36" s="29" t="n">
        <f aca="false">+B36+E36</f>
        <v>85402</v>
      </c>
      <c r="I36" s="29" t="n">
        <f aca="false">+C36+F36</f>
        <v>104707</v>
      </c>
      <c r="J36" s="29" t="n">
        <f aca="false">+D36+G36</f>
        <v>190109</v>
      </c>
    </row>
    <row r="37" customFormat="false" ht="11.25" hidden="false" customHeight="false" outlineLevel="0" collapsed="false">
      <c r="A37" s="21" t="s">
        <v>71</v>
      </c>
      <c r="B37" s="29" t="n">
        <v>1877</v>
      </c>
      <c r="C37" s="29" t="n">
        <v>12284</v>
      </c>
      <c r="D37" s="29" t="n">
        <f aca="false">SUM(B37:C37)</f>
        <v>14161</v>
      </c>
      <c r="E37" s="29" t="n">
        <v>91841</v>
      </c>
      <c r="F37" s="29" t="n">
        <v>111637</v>
      </c>
      <c r="G37" s="29" t="n">
        <f aca="false">SUM(E37:F37)</f>
        <v>203478</v>
      </c>
      <c r="H37" s="29" t="n">
        <f aca="false">+B37+E37</f>
        <v>93718</v>
      </c>
      <c r="I37" s="29" t="n">
        <f aca="false">+C37+F37</f>
        <v>123921</v>
      </c>
      <c r="J37" s="29" t="n">
        <f aca="false">+D37+G37</f>
        <v>217639</v>
      </c>
    </row>
    <row r="38" customFormat="false" ht="11.25" hidden="false" customHeight="false" outlineLevel="0" collapsed="false">
      <c r="A38" s="21" t="s">
        <v>72</v>
      </c>
      <c r="B38" s="29" t="n">
        <v>7009</v>
      </c>
      <c r="C38" s="29" t="n">
        <v>40542</v>
      </c>
      <c r="D38" s="29" t="n">
        <f aca="false">SUM(B38:C38)</f>
        <v>47551</v>
      </c>
      <c r="E38" s="29" t="n">
        <v>267330</v>
      </c>
      <c r="F38" s="29" t="n">
        <v>304892</v>
      </c>
      <c r="G38" s="29" t="n">
        <f aca="false">SUM(E38:F38)</f>
        <v>572222</v>
      </c>
      <c r="H38" s="29" t="n">
        <f aca="false">+B38+E38</f>
        <v>274339</v>
      </c>
      <c r="I38" s="29" t="n">
        <f aca="false">+C38+F38</f>
        <v>345434</v>
      </c>
      <c r="J38" s="29" t="n">
        <f aca="false">+D38+G38</f>
        <v>619773</v>
      </c>
    </row>
    <row r="39" customFormat="false" ht="11.25" hidden="false" customHeight="false" outlineLevel="0" collapsed="false">
      <c r="A39" s="21" t="s">
        <v>73</v>
      </c>
      <c r="B39" s="29" t="n">
        <v>1626</v>
      </c>
      <c r="C39" s="29" t="n">
        <v>14122</v>
      </c>
      <c r="D39" s="29" t="n">
        <f aca="false">SUM(B39:C39)</f>
        <v>15748</v>
      </c>
      <c r="E39" s="29" t="n">
        <v>131975</v>
      </c>
      <c r="F39" s="29" t="n">
        <v>139652</v>
      </c>
      <c r="G39" s="29" t="n">
        <f aca="false">SUM(E39:F39)</f>
        <v>271627</v>
      </c>
      <c r="H39" s="29" t="n">
        <f aca="false">+B39+E39</f>
        <v>133601</v>
      </c>
      <c r="I39" s="29" t="n">
        <f aca="false">+C39+F39</f>
        <v>153774</v>
      </c>
      <c r="J39" s="29" t="n">
        <f aca="false">+D39+G39</f>
        <v>287375</v>
      </c>
    </row>
    <row r="40" customFormat="false" ht="11.25" hidden="false" customHeight="false" outlineLevel="0" collapsed="false">
      <c r="A40" s="21" t="s">
        <v>74</v>
      </c>
      <c r="B40" s="29" t="n">
        <v>3047</v>
      </c>
      <c r="C40" s="29" t="n">
        <v>13389</v>
      </c>
      <c r="D40" s="29" t="n">
        <f aca="false">SUM(B40:C40)</f>
        <v>16436</v>
      </c>
      <c r="E40" s="29" t="n">
        <v>66661</v>
      </c>
      <c r="F40" s="29" t="n">
        <v>76802</v>
      </c>
      <c r="G40" s="29" t="n">
        <f aca="false">SUM(E40:F40)</f>
        <v>143463</v>
      </c>
      <c r="H40" s="29" t="n">
        <f aca="false">+B40+E40</f>
        <v>69708</v>
      </c>
      <c r="I40" s="29" t="n">
        <f aca="false">+C40+F40</f>
        <v>90191</v>
      </c>
      <c r="J40" s="29" t="n">
        <f aca="false">+D40+G40</f>
        <v>159899</v>
      </c>
    </row>
    <row r="41" customFormat="false" ht="11.25" hidden="false" customHeight="false" outlineLevel="0" collapsed="false">
      <c r="A41" s="21" t="s">
        <v>75</v>
      </c>
      <c r="B41" s="29" t="n">
        <v>2336</v>
      </c>
      <c r="C41" s="29" t="n">
        <v>13031</v>
      </c>
      <c r="D41" s="29" t="n">
        <f aca="false">SUM(B41:C41)</f>
        <v>15367</v>
      </c>
      <c r="E41" s="29" t="n">
        <v>68693</v>
      </c>
      <c r="F41" s="29" t="n">
        <v>88438</v>
      </c>
      <c r="G41" s="29" t="n">
        <f aca="false">SUM(E41:F41)</f>
        <v>157131</v>
      </c>
      <c r="H41" s="29" t="n">
        <f aca="false">+B41+E41</f>
        <v>71029</v>
      </c>
      <c r="I41" s="29" t="n">
        <f aca="false">+C41+F41</f>
        <v>101469</v>
      </c>
      <c r="J41" s="29" t="n">
        <f aca="false">+D41+G41</f>
        <v>172498</v>
      </c>
    </row>
    <row r="42" customFormat="false" ht="11.25" hidden="false" customHeight="false" outlineLevel="0" collapsed="false">
      <c r="A42" s="21" t="s">
        <v>76</v>
      </c>
      <c r="B42" s="29" t="n">
        <v>10045</v>
      </c>
      <c r="C42" s="29" t="n">
        <v>74196</v>
      </c>
      <c r="D42" s="29" t="n">
        <f aca="false">SUM(B42:C42)</f>
        <v>84241</v>
      </c>
      <c r="E42" s="29" t="n">
        <v>216410</v>
      </c>
      <c r="F42" s="29" t="n">
        <v>240214</v>
      </c>
      <c r="G42" s="29" t="n">
        <f aca="false">SUM(E42:F42)</f>
        <v>456624</v>
      </c>
      <c r="H42" s="29" t="n">
        <f aca="false">+B42+E42</f>
        <v>226455</v>
      </c>
      <c r="I42" s="29" t="n">
        <f aca="false">+C42+F42</f>
        <v>314410</v>
      </c>
      <c r="J42" s="29" t="n">
        <f aca="false">+D42+G42</f>
        <v>540865</v>
      </c>
    </row>
    <row r="43" customFormat="false" ht="11.25" hidden="false" customHeight="false" outlineLevel="0" collapsed="false">
      <c r="A43" s="21" t="s">
        <v>77</v>
      </c>
      <c r="B43" s="29" t="n">
        <v>4916</v>
      </c>
      <c r="C43" s="29" t="n">
        <v>36218</v>
      </c>
      <c r="D43" s="29" t="n">
        <f aca="false">SUM(B43:C43)</f>
        <v>41134</v>
      </c>
      <c r="E43" s="29" t="n">
        <v>90011</v>
      </c>
      <c r="F43" s="29" t="n">
        <v>93262</v>
      </c>
      <c r="G43" s="29" t="n">
        <f aca="false">SUM(E43:F43)</f>
        <v>183273</v>
      </c>
      <c r="H43" s="29" t="n">
        <f aca="false">+B43+E43</f>
        <v>94927</v>
      </c>
      <c r="I43" s="29" t="n">
        <f aca="false">+C43+F43</f>
        <v>129480</v>
      </c>
      <c r="J43" s="29" t="n">
        <f aca="false">+D43+G43</f>
        <v>224407</v>
      </c>
    </row>
    <row r="44" customFormat="false" ht="11.25" hidden="false" customHeight="false" outlineLevel="0" collapsed="false">
      <c r="A44" s="21" t="s">
        <v>78</v>
      </c>
      <c r="B44" s="29" t="n">
        <v>2513</v>
      </c>
      <c r="C44" s="29" t="n">
        <v>22030</v>
      </c>
      <c r="D44" s="29" t="n">
        <f aca="false">SUM(B44:C44)</f>
        <v>24543</v>
      </c>
      <c r="E44" s="29" t="n">
        <v>70731</v>
      </c>
      <c r="F44" s="29" t="n">
        <v>83182</v>
      </c>
      <c r="G44" s="29" t="n">
        <f aca="false">SUM(E44:F44)</f>
        <v>153913</v>
      </c>
      <c r="H44" s="29" t="n">
        <f aca="false">+B44+E44</f>
        <v>73244</v>
      </c>
      <c r="I44" s="29" t="n">
        <f aca="false">+C44+F44</f>
        <v>105212</v>
      </c>
      <c r="J44" s="29" t="n">
        <f aca="false">+D44+G44</f>
        <v>178456</v>
      </c>
    </row>
    <row r="45" customFormat="false" ht="11.25" hidden="false" customHeight="false" outlineLevel="0" collapsed="false">
      <c r="A45" s="21" t="s">
        <v>79</v>
      </c>
      <c r="B45" s="29" t="n">
        <v>2617</v>
      </c>
      <c r="C45" s="29" t="n">
        <v>15948</v>
      </c>
      <c r="D45" s="29" t="n">
        <f aca="false">SUM(B45:C45)</f>
        <v>18565</v>
      </c>
      <c r="E45" s="29" t="n">
        <v>55668</v>
      </c>
      <c r="F45" s="29" t="n">
        <v>63770</v>
      </c>
      <c r="G45" s="29" t="n">
        <f aca="false">SUM(E45:F45)</f>
        <v>119438</v>
      </c>
      <c r="H45" s="29" t="n">
        <f aca="false">+B45+E45</f>
        <v>58285</v>
      </c>
      <c r="I45" s="29" t="n">
        <f aca="false">+C45+F45</f>
        <v>79718</v>
      </c>
      <c r="J45" s="29" t="n">
        <f aca="false">+D45+G45</f>
        <v>138003</v>
      </c>
    </row>
    <row r="46" customFormat="false" ht="11.25" hidden="false" customHeight="false" outlineLevel="0" collapsed="false">
      <c r="A46" s="21" t="s">
        <v>80</v>
      </c>
      <c r="B46" s="29" t="n">
        <v>10369</v>
      </c>
      <c r="C46" s="29" t="n">
        <v>93344</v>
      </c>
      <c r="D46" s="29" t="n">
        <f aca="false">SUM(B46:C46)</f>
        <v>103713</v>
      </c>
      <c r="E46" s="29" t="n">
        <v>294106</v>
      </c>
      <c r="F46" s="29" t="n">
        <v>303935</v>
      </c>
      <c r="G46" s="29" t="n">
        <f aca="false">SUM(E46:F46)</f>
        <v>598041</v>
      </c>
      <c r="H46" s="29" t="n">
        <f aca="false">+B46+E46</f>
        <v>304475</v>
      </c>
      <c r="I46" s="29" t="n">
        <f aca="false">+C46+F46</f>
        <v>397279</v>
      </c>
      <c r="J46" s="29" t="n">
        <f aca="false">+D46+G46</f>
        <v>701754</v>
      </c>
    </row>
    <row r="47" customFormat="false" ht="11.25" hidden="false" customHeight="false" outlineLevel="0" collapsed="false">
      <c r="A47" s="21" t="s">
        <v>81</v>
      </c>
      <c r="B47" s="29" t="n">
        <v>5610</v>
      </c>
      <c r="C47" s="29" t="n">
        <v>57599</v>
      </c>
      <c r="D47" s="29" t="n">
        <f aca="false">SUM(B47:C47)</f>
        <v>63209</v>
      </c>
      <c r="E47" s="29" t="n">
        <v>173454</v>
      </c>
      <c r="F47" s="29" t="n">
        <v>168352</v>
      </c>
      <c r="G47" s="29" t="n">
        <f aca="false">SUM(E47:F47)</f>
        <v>341806</v>
      </c>
      <c r="H47" s="29" t="n">
        <f aca="false">+B47+E47</f>
        <v>179064</v>
      </c>
      <c r="I47" s="29" t="n">
        <f aca="false">+C47+F47</f>
        <v>225951</v>
      </c>
      <c r="J47" s="29" t="n">
        <f aca="false">+D47+G47</f>
        <v>405015</v>
      </c>
    </row>
    <row r="48" customFormat="false" ht="11.25" hidden="false" customHeight="false" outlineLevel="0" collapsed="false">
      <c r="A48" s="21" t="s">
        <v>82</v>
      </c>
      <c r="B48" s="29" t="n">
        <v>2671</v>
      </c>
      <c r="C48" s="29" t="n">
        <v>19999</v>
      </c>
      <c r="D48" s="29" t="n">
        <f aca="false">SUM(B48:C48)</f>
        <v>22670</v>
      </c>
      <c r="E48" s="29" t="n">
        <v>71739</v>
      </c>
      <c r="F48" s="29" t="n">
        <v>81212</v>
      </c>
      <c r="G48" s="29" t="n">
        <f aca="false">SUM(E48:F48)</f>
        <v>152951</v>
      </c>
      <c r="H48" s="29" t="n">
        <f aca="false">+B48+E48</f>
        <v>74410</v>
      </c>
      <c r="I48" s="29" t="n">
        <f aca="false">+C48+F48</f>
        <v>101211</v>
      </c>
      <c r="J48" s="29" t="n">
        <f aca="false">+D48+G48</f>
        <v>175621</v>
      </c>
    </row>
    <row r="49" customFormat="false" ht="11.25" hidden="false" customHeight="false" outlineLevel="0" collapsed="false">
      <c r="A49" s="21" t="s">
        <v>83</v>
      </c>
      <c r="B49" s="29" t="n">
        <v>2089</v>
      </c>
      <c r="C49" s="29" t="n">
        <v>15746</v>
      </c>
      <c r="D49" s="29" t="n">
        <f aca="false">SUM(B49:C49)</f>
        <v>17835</v>
      </c>
      <c r="E49" s="29" t="n">
        <v>48913</v>
      </c>
      <c r="F49" s="29" t="n">
        <v>54371</v>
      </c>
      <c r="G49" s="29" t="n">
        <f aca="false">SUM(E49:F49)</f>
        <v>103284</v>
      </c>
      <c r="H49" s="29" t="n">
        <f aca="false">+B49+E49</f>
        <v>51002</v>
      </c>
      <c r="I49" s="29" t="n">
        <f aca="false">+C49+F49</f>
        <v>70117</v>
      </c>
      <c r="J49" s="29" t="n">
        <f aca="false">+D49+G49</f>
        <v>121119</v>
      </c>
    </row>
    <row r="50" customFormat="false" ht="11.25" hidden="false" customHeight="false" outlineLevel="0" collapsed="false">
      <c r="A50" s="21" t="s">
        <v>137</v>
      </c>
      <c r="B50" s="29" t="n">
        <v>16736</v>
      </c>
      <c r="C50" s="29" t="n">
        <v>116742</v>
      </c>
      <c r="D50" s="29" t="n">
        <f aca="false">SUM(B50:C50)</f>
        <v>133478</v>
      </c>
      <c r="E50" s="29" t="n">
        <v>395721</v>
      </c>
      <c r="F50" s="29" t="n">
        <v>384570</v>
      </c>
      <c r="G50" s="29" t="n">
        <f aca="false">SUM(E50:F50)</f>
        <v>780291</v>
      </c>
      <c r="H50" s="29" t="n">
        <f aca="false">+B50+E50</f>
        <v>412457</v>
      </c>
      <c r="I50" s="29" t="n">
        <f aca="false">+C50+F50</f>
        <v>501312</v>
      </c>
      <c r="J50" s="29" t="n">
        <f aca="false">+D50+G50</f>
        <v>913769</v>
      </c>
    </row>
    <row r="51" customFormat="false" ht="11.25" hidden="false" customHeight="false" outlineLevel="0" collapsed="false">
      <c r="A51" s="21" t="s">
        <v>85</v>
      </c>
      <c r="B51" s="29" t="n">
        <v>4927</v>
      </c>
      <c r="C51" s="29" t="n">
        <v>35150</v>
      </c>
      <c r="D51" s="29" t="n">
        <f aca="false">SUM(B51:C51)</f>
        <v>40077</v>
      </c>
      <c r="E51" s="29" t="n">
        <v>147919</v>
      </c>
      <c r="F51" s="29" t="n">
        <v>145821</v>
      </c>
      <c r="G51" s="29" t="n">
        <f aca="false">SUM(E51:F51)</f>
        <v>293740</v>
      </c>
      <c r="H51" s="29" t="n">
        <f aca="false">+B51+E51</f>
        <v>152846</v>
      </c>
      <c r="I51" s="29" t="n">
        <f aca="false">+C51+F51</f>
        <v>180971</v>
      </c>
      <c r="J51" s="29" t="n">
        <f aca="false">+D51+G51</f>
        <v>333817</v>
      </c>
    </row>
    <row r="52" customFormat="false" ht="11.25" hidden="false" customHeight="false" outlineLevel="0" collapsed="false">
      <c r="A52" s="21" t="s">
        <v>86</v>
      </c>
      <c r="B52" s="29" t="n">
        <v>4162</v>
      </c>
      <c r="C52" s="29" t="n">
        <v>30064</v>
      </c>
      <c r="D52" s="29" t="n">
        <f aca="false">SUM(B52:C52)</f>
        <v>34226</v>
      </c>
      <c r="E52" s="29" t="n">
        <v>95275</v>
      </c>
      <c r="F52" s="29" t="n">
        <v>97576</v>
      </c>
      <c r="G52" s="29" t="n">
        <f aca="false">SUM(E52:F52)</f>
        <v>192851</v>
      </c>
      <c r="H52" s="29" t="n">
        <f aca="false">+B52+E52</f>
        <v>99437</v>
      </c>
      <c r="I52" s="29" t="n">
        <f aca="false">+C52+F52</f>
        <v>127640</v>
      </c>
      <c r="J52" s="29" t="n">
        <f aca="false">+D52+G52</f>
        <v>227077</v>
      </c>
    </row>
    <row r="53" customFormat="false" ht="11.25" hidden="false" customHeight="false" outlineLevel="0" collapsed="false">
      <c r="A53" s="21" t="s">
        <v>87</v>
      </c>
      <c r="B53" s="29" t="n">
        <v>7647</v>
      </c>
      <c r="C53" s="29" t="n">
        <v>51528</v>
      </c>
      <c r="D53" s="29" t="n">
        <f aca="false">SUM(B53:C53)</f>
        <v>59175</v>
      </c>
      <c r="E53" s="29" t="n">
        <v>152527</v>
      </c>
      <c r="F53" s="29" t="n">
        <v>141173</v>
      </c>
      <c r="G53" s="29" t="n">
        <f aca="false">SUM(E53:F53)</f>
        <v>293700</v>
      </c>
      <c r="H53" s="29" t="n">
        <f aca="false">+B53+E53</f>
        <v>160174</v>
      </c>
      <c r="I53" s="29" t="n">
        <f aca="false">+C53+F53</f>
        <v>192701</v>
      </c>
      <c r="J53" s="29" t="n">
        <f aca="false">+D53+G53</f>
        <v>352875</v>
      </c>
    </row>
    <row r="54" customFormat="false" ht="11.25" hidden="false" customHeight="false" outlineLevel="0" collapsed="false">
      <c r="A54" s="21" t="s">
        <v>88</v>
      </c>
      <c r="B54" s="29" t="n">
        <v>13505</v>
      </c>
      <c r="C54" s="29" t="n">
        <v>109601</v>
      </c>
      <c r="D54" s="29" t="n">
        <f aca="false">SUM(B54:C54)</f>
        <v>123106</v>
      </c>
      <c r="E54" s="29" t="n">
        <v>322018</v>
      </c>
      <c r="F54" s="29" t="n">
        <v>325509</v>
      </c>
      <c r="G54" s="29" t="n">
        <f aca="false">SUM(E54:F54)</f>
        <v>647527</v>
      </c>
      <c r="H54" s="29" t="n">
        <f aca="false">+B54+E54</f>
        <v>335523</v>
      </c>
      <c r="I54" s="29" t="n">
        <f aca="false">+C54+F54</f>
        <v>435110</v>
      </c>
      <c r="J54" s="29" t="n">
        <f aca="false">+D54+G54</f>
        <v>770633</v>
      </c>
    </row>
    <row r="55" customFormat="false" ht="11.25" hidden="false" customHeight="false" outlineLevel="0" collapsed="false">
      <c r="A55" s="21" t="s">
        <v>89</v>
      </c>
      <c r="B55" s="29" t="n">
        <v>6787</v>
      </c>
      <c r="C55" s="29" t="n">
        <v>42992</v>
      </c>
      <c r="D55" s="29" t="n">
        <f aca="false">SUM(B55:C55)</f>
        <v>49779</v>
      </c>
      <c r="E55" s="29" t="n">
        <v>130985</v>
      </c>
      <c r="F55" s="29" t="n">
        <v>136522</v>
      </c>
      <c r="G55" s="29" t="n">
        <f aca="false">SUM(E55:F55)</f>
        <v>267507</v>
      </c>
      <c r="H55" s="29" t="n">
        <f aca="false">+B55+E55</f>
        <v>137772</v>
      </c>
      <c r="I55" s="29" t="n">
        <f aca="false">+C55+F55</f>
        <v>179514</v>
      </c>
      <c r="J55" s="29" t="n">
        <f aca="false">+D55+G55</f>
        <v>317286</v>
      </c>
    </row>
    <row r="56" customFormat="false" ht="11.25" hidden="false" customHeight="false" outlineLevel="0" collapsed="false">
      <c r="A56" s="21" t="s">
        <v>90</v>
      </c>
      <c r="B56" s="29" t="n">
        <v>3958</v>
      </c>
      <c r="C56" s="29" t="n">
        <v>33826</v>
      </c>
      <c r="D56" s="29" t="n">
        <f aca="false">SUM(B56:C56)</f>
        <v>37784</v>
      </c>
      <c r="E56" s="29" t="n">
        <v>85729</v>
      </c>
      <c r="F56" s="29" t="n">
        <v>91286</v>
      </c>
      <c r="G56" s="29" t="n">
        <f aca="false">SUM(E56:F56)</f>
        <v>177015</v>
      </c>
      <c r="H56" s="29" t="n">
        <f aca="false">+B56+E56</f>
        <v>89687</v>
      </c>
      <c r="I56" s="29" t="n">
        <f aca="false">+C56+F56</f>
        <v>125112</v>
      </c>
      <c r="J56" s="29" t="n">
        <f aca="false">+D56+G56</f>
        <v>214799</v>
      </c>
    </row>
    <row r="57" customFormat="false" ht="11.25" hidden="false" customHeight="false" outlineLevel="0" collapsed="false">
      <c r="A57" s="21" t="s">
        <v>91</v>
      </c>
      <c r="B57" s="29" t="n">
        <v>2760</v>
      </c>
      <c r="C57" s="29" t="n">
        <v>32783</v>
      </c>
      <c r="D57" s="29" t="n">
        <f aca="false">SUM(B57:C57)</f>
        <v>35543</v>
      </c>
      <c r="E57" s="29" t="n">
        <v>105305</v>
      </c>
      <c r="F57" s="29" t="n">
        <v>97700</v>
      </c>
      <c r="G57" s="29" t="n">
        <f aca="false">SUM(E57:F57)</f>
        <v>203005</v>
      </c>
      <c r="H57" s="29" t="n">
        <f aca="false">+B57+E57</f>
        <v>108065</v>
      </c>
      <c r="I57" s="29" t="n">
        <f aca="false">+C57+F57</f>
        <v>130483</v>
      </c>
      <c r="J57" s="29" t="n">
        <f aca="false">+D57+G57</f>
        <v>238548</v>
      </c>
    </row>
    <row r="58" customFormat="false" ht="11.25" hidden="false" customHeight="false" outlineLevel="0" collapsed="false">
      <c r="A58" s="18" t="s">
        <v>92</v>
      </c>
      <c r="B58" s="29"/>
      <c r="C58" s="29"/>
      <c r="D58" s="29"/>
      <c r="E58" s="29"/>
      <c r="F58" s="29"/>
      <c r="G58" s="29"/>
      <c r="H58" s="29"/>
      <c r="I58" s="29"/>
      <c r="J58" s="29"/>
    </row>
    <row r="59" customFormat="false" ht="11.25" hidden="false" customHeight="false" outlineLevel="0" collapsed="false">
      <c r="A59" s="21" t="s">
        <v>93</v>
      </c>
      <c r="B59" s="29" t="n">
        <v>33644</v>
      </c>
      <c r="C59" s="29" t="n">
        <v>251765</v>
      </c>
      <c r="D59" s="29" t="n">
        <f aca="false">SUM(B59:C59)</f>
        <v>285409</v>
      </c>
      <c r="E59" s="29" t="n">
        <v>853423</v>
      </c>
      <c r="F59" s="29" t="n">
        <v>909229</v>
      </c>
      <c r="G59" s="29" t="n">
        <f aca="false">SUM(E59:F59)</f>
        <v>1762652</v>
      </c>
      <c r="H59" s="29" t="n">
        <f aca="false">+B59+E59</f>
        <v>887067</v>
      </c>
      <c r="I59" s="29" t="n">
        <f aca="false">+C59+F59</f>
        <v>1160994</v>
      </c>
      <c r="J59" s="29" t="n">
        <f aca="false">+D59+G59</f>
        <v>2048061</v>
      </c>
    </row>
    <row r="60" customFormat="false" ht="11.25" hidden="false" customHeight="false" outlineLevel="0" collapsed="false">
      <c r="A60" s="21" t="s">
        <v>94</v>
      </c>
      <c r="B60" s="29" t="n">
        <v>38871</v>
      </c>
      <c r="C60" s="29" t="n">
        <v>293942</v>
      </c>
      <c r="D60" s="29" t="n">
        <f aca="false">SUM(B60:C60)</f>
        <v>332813</v>
      </c>
      <c r="E60" s="29" t="n">
        <v>1260957</v>
      </c>
      <c r="F60" s="29" t="n">
        <v>1328692</v>
      </c>
      <c r="G60" s="29" t="n">
        <f aca="false">SUM(E60:F60)</f>
        <v>2589649</v>
      </c>
      <c r="H60" s="29" t="n">
        <f aca="false">+B60+E60</f>
        <v>1299828</v>
      </c>
      <c r="I60" s="29" t="n">
        <f aca="false">+C60+F60</f>
        <v>1622634</v>
      </c>
      <c r="J60" s="29" t="n">
        <f aca="false">+D60+G60</f>
        <v>2922462</v>
      </c>
    </row>
    <row r="61" customFormat="false" ht="11.25" hidden="false" customHeight="false" outlineLevel="0" collapsed="false">
      <c r="A61" s="21" t="s">
        <v>66</v>
      </c>
      <c r="B61" s="29" t="n">
        <v>10432</v>
      </c>
      <c r="C61" s="29" t="n">
        <v>52059</v>
      </c>
      <c r="D61" s="29" t="n">
        <f aca="false">SUM(B61:C61)</f>
        <v>62491</v>
      </c>
      <c r="E61" s="29" t="n">
        <v>517030</v>
      </c>
      <c r="F61" s="29" t="n">
        <v>488453</v>
      </c>
      <c r="G61" s="29" t="n">
        <f aca="false">SUM(E61:F61)</f>
        <v>1005483</v>
      </c>
      <c r="H61" s="29" t="n">
        <f aca="false">+B61+E61</f>
        <v>527462</v>
      </c>
      <c r="I61" s="29" t="n">
        <f aca="false">+C61+F61</f>
        <v>540512</v>
      </c>
      <c r="J61" s="29" t="n">
        <f aca="false">+D61+G61</f>
        <v>1067974</v>
      </c>
    </row>
    <row r="62" customFormat="false" ht="11.25" hidden="false" customHeight="false" outlineLevel="0" collapsed="false">
      <c r="A62" s="18" t="s">
        <v>95</v>
      </c>
      <c r="B62" s="29"/>
      <c r="C62" s="29"/>
      <c r="D62" s="29"/>
      <c r="E62" s="29"/>
      <c r="F62" s="29"/>
      <c r="G62" s="29"/>
      <c r="H62" s="29"/>
      <c r="I62" s="29"/>
      <c r="J62" s="29"/>
    </row>
    <row r="63" customFormat="false" ht="11.25" hidden="false" customHeight="false" outlineLevel="0" collapsed="false">
      <c r="A63" s="21" t="s">
        <v>96</v>
      </c>
      <c r="B63" s="29" t="n">
        <v>60914</v>
      </c>
      <c r="C63" s="29" t="n">
        <v>79914</v>
      </c>
      <c r="D63" s="29" t="n">
        <f aca="false">SUM(B63:C63)</f>
        <v>140828</v>
      </c>
      <c r="E63" s="29" t="n">
        <v>1724080</v>
      </c>
      <c r="F63" s="29" t="n">
        <v>335302</v>
      </c>
      <c r="G63" s="29" t="n">
        <f aca="false">SUM(E63:F63)</f>
        <v>2059382</v>
      </c>
      <c r="H63" s="29" t="n">
        <f aca="false">+B63+E63</f>
        <v>1784994</v>
      </c>
      <c r="I63" s="29" t="n">
        <f aca="false">+C63+F63</f>
        <v>415216</v>
      </c>
      <c r="J63" s="29" t="n">
        <f aca="false">+D63+G63</f>
        <v>2200210</v>
      </c>
    </row>
    <row r="64" customFormat="false" ht="11.25" hidden="false" customHeight="false" outlineLevel="0" collapsed="false">
      <c r="A64" s="21" t="s">
        <v>97</v>
      </c>
      <c r="B64" s="29" t="n">
        <v>17687</v>
      </c>
      <c r="C64" s="29" t="n">
        <v>328279</v>
      </c>
      <c r="D64" s="29" t="n">
        <f aca="false">SUM(B64:C64)</f>
        <v>345966</v>
      </c>
      <c r="E64" s="29" t="n">
        <v>799587</v>
      </c>
      <c r="F64" s="29" t="n">
        <v>1764200</v>
      </c>
      <c r="G64" s="29" t="n">
        <f aca="false">SUM(E64:F64)</f>
        <v>2563787</v>
      </c>
      <c r="H64" s="29" t="n">
        <f aca="false">+B64+E64</f>
        <v>817274</v>
      </c>
      <c r="I64" s="29" t="n">
        <f aca="false">+C64+F64</f>
        <v>2092479</v>
      </c>
      <c r="J64" s="29" t="n">
        <f aca="false">+D64+G64</f>
        <v>2909753</v>
      </c>
    </row>
    <row r="65" customFormat="false" ht="11.25" hidden="false" customHeight="false" outlineLevel="0" collapsed="false">
      <c r="A65" s="21" t="s">
        <v>98</v>
      </c>
      <c r="B65" s="29" t="n">
        <v>412</v>
      </c>
      <c r="C65" s="29" t="n">
        <v>74259</v>
      </c>
      <c r="D65" s="29" t="n">
        <f aca="false">SUM(B65:C65)</f>
        <v>74671</v>
      </c>
      <c r="E65" s="29" t="n">
        <v>5911</v>
      </c>
      <c r="F65" s="29" t="n">
        <v>141110</v>
      </c>
      <c r="G65" s="29" t="n">
        <f aca="false">SUM(E65:F65)</f>
        <v>147021</v>
      </c>
      <c r="H65" s="29" t="n">
        <f aca="false">+B65+E65</f>
        <v>6323</v>
      </c>
      <c r="I65" s="29" t="n">
        <f aca="false">+C65+F65</f>
        <v>215369</v>
      </c>
      <c r="J65" s="29" t="n">
        <f aca="false">+D65+G65</f>
        <v>221692</v>
      </c>
    </row>
    <row r="66" customFormat="false" ht="11.25" hidden="false" customHeight="false" outlineLevel="0" collapsed="false">
      <c r="A66" s="21" t="s">
        <v>99</v>
      </c>
      <c r="B66" s="29" t="n">
        <v>3934</v>
      </c>
      <c r="C66" s="29" t="n">
        <v>115313</v>
      </c>
      <c r="D66" s="29" t="n">
        <f aca="false">SUM(B66:C66)</f>
        <v>119247</v>
      </c>
      <c r="E66" s="29" t="n">
        <v>101832</v>
      </c>
      <c r="F66" s="29" t="n">
        <v>485762</v>
      </c>
      <c r="G66" s="29" t="n">
        <f aca="false">SUM(E66:F66)</f>
        <v>587594</v>
      </c>
      <c r="H66" s="29" t="n">
        <f aca="false">+B66+E66</f>
        <v>105766</v>
      </c>
      <c r="I66" s="29" t="n">
        <f aca="false">+C66+F66</f>
        <v>601075</v>
      </c>
      <c r="J66" s="29" t="n">
        <f aca="false">+D66+G66</f>
        <v>706841</v>
      </c>
    </row>
    <row r="67" customFormat="false" ht="11.25" hidden="false" customHeight="false" outlineLevel="0" collapsed="false">
      <c r="A67" s="18" t="s">
        <v>100</v>
      </c>
      <c r="B67" s="29"/>
      <c r="C67" s="29"/>
      <c r="D67" s="29"/>
      <c r="E67" s="29"/>
      <c r="F67" s="29"/>
      <c r="G67" s="29"/>
      <c r="H67" s="29"/>
      <c r="I67" s="29"/>
      <c r="J67" s="29"/>
    </row>
    <row r="68" customFormat="false" ht="11.25" hidden="false" customHeight="false" outlineLevel="0" collapsed="false">
      <c r="A68" s="21" t="s">
        <v>96</v>
      </c>
      <c r="B68" s="29" t="n">
        <v>6282</v>
      </c>
      <c r="C68" s="29" t="n">
        <v>123177</v>
      </c>
      <c r="D68" s="29" t="n">
        <f aca="false">SUM(B68:C68)</f>
        <v>129459</v>
      </c>
      <c r="E68" s="29" t="n">
        <v>240442</v>
      </c>
      <c r="F68" s="29" t="n">
        <v>355512</v>
      </c>
      <c r="G68" s="29" t="n">
        <f aca="false">SUM(E68:F68)</f>
        <v>595954</v>
      </c>
      <c r="H68" s="29" t="n">
        <f aca="false">+B68+E68</f>
        <v>246724</v>
      </c>
      <c r="I68" s="29" t="n">
        <f aca="false">+C68+F68</f>
        <v>478689</v>
      </c>
      <c r="J68" s="29" t="n">
        <f aca="false">+D68+G68</f>
        <v>725413</v>
      </c>
    </row>
    <row r="69" customFormat="false" ht="11.25" hidden="false" customHeight="false" outlineLevel="0" collapsed="false">
      <c r="A69" s="21" t="s">
        <v>101</v>
      </c>
      <c r="B69" s="29" t="n">
        <v>76665</v>
      </c>
      <c r="C69" s="29" t="n">
        <v>474589</v>
      </c>
      <c r="D69" s="29" t="n">
        <f aca="false">SUM(B69:C69)</f>
        <v>551254</v>
      </c>
      <c r="E69" s="29" t="n">
        <v>2390969</v>
      </c>
      <c r="F69" s="29" t="n">
        <v>2370863</v>
      </c>
      <c r="G69" s="29" t="n">
        <f aca="false">SUM(E69:F69)</f>
        <v>4761832</v>
      </c>
      <c r="H69" s="29" t="n">
        <f aca="false">+B69+E69</f>
        <v>2467634</v>
      </c>
      <c r="I69" s="29" t="n">
        <f aca="false">+C69+F69</f>
        <v>2845452</v>
      </c>
      <c r="J69" s="29" t="n">
        <f aca="false">+D69+G69</f>
        <v>5313086</v>
      </c>
    </row>
    <row r="70" customFormat="false" ht="11.25" hidden="false" customHeight="false" outlineLevel="0" collapsed="false">
      <c r="A70" s="21" t="s">
        <v>102</v>
      </c>
      <c r="B70" s="29" t="n">
        <v>6821</v>
      </c>
      <c r="C70" s="29" t="n">
        <v>148512</v>
      </c>
      <c r="D70" s="29" t="n">
        <f aca="false">SUM(B70:C70)</f>
        <v>155333</v>
      </c>
      <c r="E70" s="29" t="n">
        <v>330488</v>
      </c>
      <c r="F70" s="29" t="n">
        <v>866539</v>
      </c>
      <c r="G70" s="29" t="n">
        <f aca="false">SUM(E70:F70)</f>
        <v>1197027</v>
      </c>
      <c r="H70" s="29" t="n">
        <f aca="false">+B70+E70</f>
        <v>337309</v>
      </c>
      <c r="I70" s="29" t="n">
        <f aca="false">+C70+F70</f>
        <v>1015051</v>
      </c>
      <c r="J70" s="29" t="n">
        <f aca="false">+D70+G70</f>
        <v>1352360</v>
      </c>
    </row>
    <row r="71" customFormat="false" ht="11.25" hidden="false" customHeight="false" outlineLevel="0" collapsed="false">
      <c r="A71" s="21" t="s">
        <v>103</v>
      </c>
      <c r="B71" s="29" t="n">
        <v>9022</v>
      </c>
      <c r="C71" s="29" t="n">
        <v>170741</v>
      </c>
      <c r="D71" s="29" t="n">
        <f aca="false">SUM(B71:C71)</f>
        <v>179763</v>
      </c>
      <c r="E71" s="29" t="n">
        <v>440109</v>
      </c>
      <c r="F71" s="29" t="n">
        <v>851990</v>
      </c>
      <c r="G71" s="29" t="n">
        <f aca="false">SUM(E71:F71)</f>
        <v>1292099</v>
      </c>
      <c r="H71" s="29" t="n">
        <f aca="false">+B71+E71</f>
        <v>449131</v>
      </c>
      <c r="I71" s="29" t="n">
        <f aca="false">+C71+F71</f>
        <v>1022731</v>
      </c>
      <c r="J71" s="29" t="n">
        <f aca="false">+D71+G71</f>
        <v>1471862</v>
      </c>
    </row>
    <row r="72" customFormat="false" ht="11.25" hidden="false" customHeight="false" outlineLevel="0" collapsed="false">
      <c r="A72" s="21" t="s">
        <v>104</v>
      </c>
      <c r="B72" s="29" t="n">
        <v>11183</v>
      </c>
      <c r="C72" s="29" t="n">
        <v>44262</v>
      </c>
      <c r="D72" s="29" t="n">
        <f aca="false">SUM(B72:C72)</f>
        <v>55445</v>
      </c>
      <c r="E72" s="29" t="n">
        <v>509497</v>
      </c>
      <c r="F72" s="29" t="n">
        <v>250822</v>
      </c>
      <c r="G72" s="29" t="n">
        <f aca="false">SUM(E72:F72)</f>
        <v>760319</v>
      </c>
      <c r="H72" s="29" t="n">
        <f aca="false">+B72+E72</f>
        <v>520680</v>
      </c>
      <c r="I72" s="29" t="n">
        <f aca="false">+C72+F72</f>
        <v>295084</v>
      </c>
      <c r="J72" s="29" t="n">
        <f aca="false">+D72+G72</f>
        <v>815764</v>
      </c>
    </row>
    <row r="73" customFormat="false" ht="11.25" hidden="false" customHeight="false" outlineLevel="0" collapsed="false">
      <c r="A73" s="21" t="s">
        <v>105</v>
      </c>
      <c r="B73" s="29" t="n">
        <v>3749</v>
      </c>
      <c r="C73" s="29" t="n">
        <v>49648</v>
      </c>
      <c r="D73" s="29" t="n">
        <f aca="false">SUM(B73:C73)</f>
        <v>53397</v>
      </c>
      <c r="E73" s="29" t="n">
        <v>109249</v>
      </c>
      <c r="F73" s="29" t="n">
        <v>246486</v>
      </c>
      <c r="G73" s="29" t="n">
        <f aca="false">SUM(E73:F73)</f>
        <v>355735</v>
      </c>
      <c r="H73" s="29" t="n">
        <f aca="false">+B73+E73</f>
        <v>112998</v>
      </c>
      <c r="I73" s="29" t="n">
        <f aca="false">+C73+F73</f>
        <v>296134</v>
      </c>
      <c r="J73" s="29" t="n">
        <f aca="false">+D73+G73</f>
        <v>409132</v>
      </c>
    </row>
    <row r="74" customFormat="false" ht="11.25" hidden="false" customHeight="false" outlineLevel="0" collapsed="false">
      <c r="A74" s="21" t="s">
        <v>106</v>
      </c>
      <c r="B74" s="29" t="n">
        <v>41395</v>
      </c>
      <c r="C74" s="29" t="n">
        <v>23830</v>
      </c>
      <c r="D74" s="29" t="n">
        <f aca="false">SUM(B74:C74)</f>
        <v>65225</v>
      </c>
      <c r="E74" s="29" t="n">
        <v>915692</v>
      </c>
      <c r="F74" s="29" t="n">
        <v>80915</v>
      </c>
      <c r="G74" s="29" t="n">
        <f aca="false">SUM(E74:F74)</f>
        <v>996607</v>
      </c>
      <c r="H74" s="29" t="n">
        <f aca="false">+B74+E74</f>
        <v>957087</v>
      </c>
      <c r="I74" s="29" t="n">
        <f aca="false">+C74+F74</f>
        <v>104745</v>
      </c>
      <c r="J74" s="29" t="n">
        <f aca="false">+D74+G74</f>
        <v>1061832</v>
      </c>
    </row>
    <row r="75" customFormat="false" ht="11.25" hidden="false" customHeight="false" outlineLevel="0" collapsed="false">
      <c r="A75" s="21" t="s">
        <v>107</v>
      </c>
      <c r="B75" s="29" t="n">
        <v>4495</v>
      </c>
      <c r="C75" s="29" t="n">
        <v>37597</v>
      </c>
      <c r="D75" s="29" t="n">
        <f aca="false">SUM(B75:C75)</f>
        <v>42092</v>
      </c>
      <c r="E75" s="29" t="n">
        <v>85933</v>
      </c>
      <c r="F75" s="29" t="n">
        <v>74110</v>
      </c>
      <c r="G75" s="29" t="n">
        <f aca="false">SUM(E75:F75)</f>
        <v>160043</v>
      </c>
      <c r="H75" s="29" t="n">
        <f aca="false">+B75+E75</f>
        <v>90428</v>
      </c>
      <c r="I75" s="29" t="n">
        <f aca="false">+C75+F75</f>
        <v>111707</v>
      </c>
      <c r="J75" s="29" t="n">
        <f aca="false">+D75+G75</f>
        <v>202135</v>
      </c>
    </row>
    <row r="76" customFormat="false" ht="11.25" hidden="false" customHeight="false" outlineLevel="0" collapsed="false">
      <c r="A76" s="18" t="s">
        <v>108</v>
      </c>
      <c r="B76" s="29"/>
      <c r="C76" s="29"/>
      <c r="D76" s="29"/>
      <c r="E76" s="29"/>
      <c r="F76" s="29"/>
      <c r="G76" s="29"/>
      <c r="H76" s="29"/>
      <c r="I76" s="29"/>
      <c r="J76" s="29"/>
    </row>
    <row r="77" customFormat="false" ht="11.25" hidden="false" customHeight="false" outlineLevel="0" collapsed="false">
      <c r="A77" s="21" t="s">
        <v>109</v>
      </c>
      <c r="B77" s="29" t="n">
        <v>56360</v>
      </c>
      <c r="C77" s="29" t="n">
        <v>307258</v>
      </c>
      <c r="D77" s="29" t="n">
        <f aca="false">SUM(B77:C77)</f>
        <v>363618</v>
      </c>
      <c r="E77" s="29" t="n">
        <v>2411893</v>
      </c>
      <c r="F77" s="29" t="n">
        <v>2369268</v>
      </c>
      <c r="G77" s="29" t="n">
        <f aca="false">SUM(E77:F77)</f>
        <v>4781161</v>
      </c>
      <c r="H77" s="29" t="n">
        <f aca="false">+B77+E77</f>
        <v>2468253</v>
      </c>
      <c r="I77" s="29" t="n">
        <f aca="false">+C77+F77</f>
        <v>2676526</v>
      </c>
      <c r="J77" s="29" t="n">
        <f aca="false">+D77+G77</f>
        <v>5144779</v>
      </c>
    </row>
    <row r="78" customFormat="false" ht="11.25" hidden="false" customHeight="false" outlineLevel="0" collapsed="false">
      <c r="A78" s="21" t="s">
        <v>110</v>
      </c>
      <c r="B78" s="29" t="n">
        <v>988</v>
      </c>
      <c r="C78" s="29" t="n">
        <v>8842</v>
      </c>
      <c r="D78" s="29" t="n">
        <f aca="false">SUM(B78:C78)</f>
        <v>9830</v>
      </c>
      <c r="E78" s="29" t="n">
        <v>27355</v>
      </c>
      <c r="F78" s="29" t="n">
        <v>33881</v>
      </c>
      <c r="G78" s="29" t="n">
        <f aca="false">SUM(E78:F78)</f>
        <v>61236</v>
      </c>
      <c r="H78" s="29" t="n">
        <f aca="false">+B78+E78</f>
        <v>28343</v>
      </c>
      <c r="I78" s="29" t="n">
        <f aca="false">+C78+F78</f>
        <v>42723</v>
      </c>
      <c r="J78" s="29" t="n">
        <f aca="false">+D78+G78</f>
        <v>71066</v>
      </c>
    </row>
    <row r="79" customFormat="false" ht="11.25" hidden="false" customHeight="false" outlineLevel="0" collapsed="false">
      <c r="A79" s="21" t="s">
        <v>111</v>
      </c>
      <c r="B79" s="29" t="n">
        <v>7903</v>
      </c>
      <c r="C79" s="29" t="n">
        <v>27220</v>
      </c>
      <c r="D79" s="29" t="n">
        <f aca="false">SUM(B79:C79)</f>
        <v>35123</v>
      </c>
      <c r="E79" s="29" t="n">
        <v>70649</v>
      </c>
      <c r="F79" s="29" t="n">
        <v>47252</v>
      </c>
      <c r="G79" s="29" t="n">
        <f aca="false">SUM(E79:F79)</f>
        <v>117901</v>
      </c>
      <c r="H79" s="29" t="n">
        <f aca="false">+B79+E79</f>
        <v>78552</v>
      </c>
      <c r="I79" s="29" t="n">
        <f aca="false">+C79+F79</f>
        <v>74472</v>
      </c>
      <c r="J79" s="29" t="n">
        <f aca="false">+D79+G79</f>
        <v>153024</v>
      </c>
    </row>
    <row r="80" customFormat="false" ht="11.25" hidden="false" customHeight="false" outlineLevel="0" collapsed="false">
      <c r="A80" s="31" t="s">
        <v>112</v>
      </c>
      <c r="B80" s="29" t="n">
        <v>17696</v>
      </c>
      <c r="C80" s="29" t="n">
        <v>254445</v>
      </c>
      <c r="D80" s="29" t="n">
        <f aca="false">SUM(B80:C80)</f>
        <v>272141</v>
      </c>
      <c r="E80" s="29" t="n">
        <v>121513</v>
      </c>
      <c r="F80" s="29" t="n">
        <v>275973</v>
      </c>
      <c r="G80" s="29" t="n">
        <f aca="false">SUM(E80:F80)</f>
        <v>397486</v>
      </c>
      <c r="H80" s="29" t="n">
        <f aca="false">+B80+E80</f>
        <v>139209</v>
      </c>
      <c r="I80" s="29" t="n">
        <f aca="false">+C80+F80</f>
        <v>530418</v>
      </c>
      <c r="J80" s="29" t="n">
        <f aca="false">+D80+G80</f>
        <v>669627</v>
      </c>
    </row>
    <row r="81" customFormat="false" ht="11.25" hidden="false" customHeight="false" outlineLevel="0" collapsed="false">
      <c r="A81" s="32" t="s">
        <v>113</v>
      </c>
      <c r="B81" s="29"/>
      <c r="C81" s="29"/>
      <c r="D81" s="29"/>
      <c r="E81" s="29"/>
      <c r="F81" s="29"/>
      <c r="G81" s="29"/>
      <c r="H81" s="29"/>
      <c r="I81" s="29"/>
      <c r="J81" s="29"/>
    </row>
    <row r="82" customFormat="false" ht="11.25" hidden="false" customHeight="false" outlineLevel="0" collapsed="false">
      <c r="A82" s="31" t="s">
        <v>114</v>
      </c>
      <c r="B82" s="29" t="n">
        <v>3405</v>
      </c>
      <c r="C82" s="29" t="n">
        <v>1347</v>
      </c>
      <c r="D82" s="29" t="n">
        <f aca="false">SUM(B82:C82)</f>
        <v>4752</v>
      </c>
      <c r="E82" s="29" t="n">
        <v>219474</v>
      </c>
      <c r="F82" s="29" t="n">
        <v>25764</v>
      </c>
      <c r="G82" s="29" t="n">
        <f aca="false">SUM(E82:F82)</f>
        <v>245238</v>
      </c>
      <c r="H82" s="29" t="n">
        <f aca="false">+B82+E82</f>
        <v>222879</v>
      </c>
      <c r="I82" s="29" t="n">
        <f aca="false">+C82+F82</f>
        <v>27111</v>
      </c>
      <c r="J82" s="29" t="n">
        <f aca="false">+D82+G82</f>
        <v>249990</v>
      </c>
    </row>
    <row r="83" customFormat="false" ht="11.25" hidden="false" customHeight="false" outlineLevel="0" collapsed="false">
      <c r="A83" s="31" t="s">
        <v>115</v>
      </c>
      <c r="B83" s="29" t="n">
        <v>0</v>
      </c>
      <c r="C83" s="29" t="n">
        <v>134086</v>
      </c>
      <c r="D83" s="29" t="n">
        <f aca="false">SUM(B83:C83)</f>
        <v>134086</v>
      </c>
      <c r="E83" s="29" t="n">
        <v>132</v>
      </c>
      <c r="F83" s="29" t="n">
        <v>386513</v>
      </c>
      <c r="G83" s="29" t="n">
        <f aca="false">SUM(E83:F83)</f>
        <v>386645</v>
      </c>
      <c r="H83" s="29" t="n">
        <f aca="false">+B83+E83</f>
        <v>132</v>
      </c>
      <c r="I83" s="29" t="n">
        <f aca="false">+C83+F83</f>
        <v>520599</v>
      </c>
      <c r="J83" s="29" t="n">
        <f aca="false">+D83+G83</f>
        <v>520731</v>
      </c>
    </row>
    <row r="84" customFormat="false" ht="11.25" hidden="false" customHeight="false" outlineLevel="0" collapsed="false">
      <c r="A84" s="31" t="s">
        <v>116</v>
      </c>
      <c r="B84" s="29" t="n">
        <v>37626</v>
      </c>
      <c r="C84" s="29" t="n">
        <v>324428</v>
      </c>
      <c r="D84" s="29" t="n">
        <f aca="false">SUM(B84:C84)</f>
        <v>362054</v>
      </c>
      <c r="E84" s="29" t="n">
        <v>2910</v>
      </c>
      <c r="F84" s="29" t="n">
        <v>26526</v>
      </c>
      <c r="G84" s="29" t="n">
        <f aca="false">SUM(E84:F84)</f>
        <v>29436</v>
      </c>
      <c r="H84" s="29" t="n">
        <f aca="false">+B84+E84</f>
        <v>40536</v>
      </c>
      <c r="I84" s="29" t="n">
        <f aca="false">+C84+F84</f>
        <v>350954</v>
      </c>
      <c r="J84" s="29" t="n">
        <f aca="false">+D84+G84</f>
        <v>391490</v>
      </c>
    </row>
    <row r="85" customFormat="false" ht="11.25" hidden="false" customHeight="false" outlineLevel="0" collapsed="false">
      <c r="A85" s="21" t="s">
        <v>117</v>
      </c>
      <c r="B85" s="29" t="n">
        <v>2485</v>
      </c>
      <c r="C85" s="29" t="n">
        <v>10402</v>
      </c>
      <c r="D85" s="29" t="n">
        <v>12887</v>
      </c>
      <c r="E85" s="29" t="n">
        <v>21788</v>
      </c>
      <c r="F85" s="29" t="n">
        <v>40017</v>
      </c>
      <c r="G85" s="29" t="n">
        <v>61805</v>
      </c>
      <c r="H85" s="29" t="n">
        <v>24273</v>
      </c>
      <c r="I85" s="29" t="n">
        <v>50419</v>
      </c>
      <c r="J85" s="29" t="n">
        <v>74692</v>
      </c>
    </row>
    <row r="86" customFormat="false" ht="11.25" hidden="false" customHeight="false" outlineLevel="0" collapsed="false">
      <c r="A86" s="31" t="s">
        <v>118</v>
      </c>
      <c r="B86" s="29" t="n">
        <v>39431</v>
      </c>
      <c r="C86" s="29" t="n">
        <v>127504</v>
      </c>
      <c r="D86" s="29" t="n">
        <f aca="false">SUM(B86:C86)</f>
        <v>166935</v>
      </c>
      <c r="E86" s="29" t="n">
        <v>2387106</v>
      </c>
      <c r="F86" s="29" t="n">
        <v>2247556</v>
      </c>
      <c r="G86" s="29" t="n">
        <f aca="false">SUM(E86:F86)</f>
        <v>4634662</v>
      </c>
      <c r="H86" s="29" t="n">
        <f aca="false">+B86+E86</f>
        <v>2426537</v>
      </c>
      <c r="I86" s="29" t="n">
        <f aca="false">+C86+F86</f>
        <v>2375060</v>
      </c>
      <c r="J86" s="29" t="n">
        <f aca="false">+D86+G86</f>
        <v>4801597</v>
      </c>
    </row>
    <row r="87" customFormat="false" ht="11.25" hidden="false" customHeight="false" outlineLevel="0" collapsed="false">
      <c r="A87" s="32" t="s">
        <v>138</v>
      </c>
      <c r="B87" s="29"/>
      <c r="C87" s="29"/>
      <c r="D87" s="29"/>
      <c r="E87" s="29"/>
      <c r="F87" s="29"/>
      <c r="G87" s="29"/>
      <c r="H87" s="29"/>
      <c r="I87" s="29"/>
      <c r="J87" s="29"/>
    </row>
    <row r="88" customFormat="false" ht="11.25" hidden="false" customHeight="false" outlineLevel="0" collapsed="false">
      <c r="A88" s="21" t="s">
        <v>61</v>
      </c>
      <c r="B88" s="29" t="n">
        <v>17000</v>
      </c>
      <c r="C88" s="29" t="n">
        <v>156589</v>
      </c>
      <c r="D88" s="29" t="n">
        <f aca="false">SUM(B88:C88)</f>
        <v>173589</v>
      </c>
      <c r="E88" s="29" t="n">
        <v>983485</v>
      </c>
      <c r="F88" s="29" t="n">
        <v>1392561</v>
      </c>
      <c r="G88" s="29" t="n">
        <f aca="false">SUM(E88:F88)</f>
        <v>2376046</v>
      </c>
      <c r="H88" s="29" t="n">
        <f aca="false">+B88+E88</f>
        <v>1000485</v>
      </c>
      <c r="I88" s="29" t="n">
        <f aca="false">+C88+F88</f>
        <v>1549150</v>
      </c>
      <c r="J88" s="29" t="n">
        <f aca="false">+D88+G88</f>
        <v>2549635</v>
      </c>
    </row>
    <row r="89" customFormat="false" ht="11.25" hidden="false" customHeight="false" outlineLevel="0" collapsed="false">
      <c r="A89" s="21" t="s">
        <v>62</v>
      </c>
      <c r="B89" s="29" t="n">
        <v>3579</v>
      </c>
      <c r="C89" s="29" t="n">
        <v>13253</v>
      </c>
      <c r="D89" s="29" t="n">
        <f aca="false">SUM(B89:C89)</f>
        <v>16832</v>
      </c>
      <c r="E89" s="29" t="n">
        <v>64757</v>
      </c>
      <c r="F89" s="29" t="n">
        <v>77667</v>
      </c>
      <c r="G89" s="29" t="n">
        <f aca="false">SUM(E89:F89)</f>
        <v>142424</v>
      </c>
      <c r="H89" s="29" t="n">
        <f aca="false">+B89+E89</f>
        <v>68336</v>
      </c>
      <c r="I89" s="29" t="n">
        <f aca="false">+C89+F89</f>
        <v>90920</v>
      </c>
      <c r="J89" s="29" t="n">
        <f aca="false">+D89+G89</f>
        <v>159256</v>
      </c>
    </row>
    <row r="90" customFormat="false" ht="11.25" hidden="false" customHeight="false" outlineLevel="0" collapsed="false">
      <c r="A90" s="21" t="s">
        <v>63</v>
      </c>
      <c r="B90" s="29" t="n">
        <v>6448</v>
      </c>
      <c r="C90" s="29" t="n">
        <v>191431</v>
      </c>
      <c r="D90" s="29" t="n">
        <f aca="false">SUM(B90:C90)</f>
        <v>197879</v>
      </c>
      <c r="E90" s="29" t="n">
        <v>231852</v>
      </c>
      <c r="F90" s="29" t="n">
        <v>495416</v>
      </c>
      <c r="G90" s="29" t="n">
        <f aca="false">SUM(E90:F90)</f>
        <v>727268</v>
      </c>
      <c r="H90" s="29" t="n">
        <f aca="false">+B90+E90</f>
        <v>238300</v>
      </c>
      <c r="I90" s="29" t="n">
        <f aca="false">+C90+F90</f>
        <v>686847</v>
      </c>
      <c r="J90" s="29" t="n">
        <f aca="false">+D90+G90</f>
        <v>925147</v>
      </c>
    </row>
    <row r="91" customFormat="false" ht="11.25" hidden="false" customHeight="false" outlineLevel="0" collapsed="false">
      <c r="A91" s="21" t="s">
        <v>139</v>
      </c>
      <c r="B91" s="29" t="n">
        <v>55921</v>
      </c>
      <c r="C91" s="29" t="n">
        <v>236493</v>
      </c>
      <c r="D91" s="29" t="n">
        <f aca="false">SUM(B91:C91)</f>
        <v>292414</v>
      </c>
      <c r="E91" s="29" t="n">
        <v>1351316</v>
      </c>
      <c r="F91" s="29" t="n">
        <v>760730</v>
      </c>
      <c r="G91" s="29" t="n">
        <f aca="false">SUM(E91:F91)</f>
        <v>2112046</v>
      </c>
      <c r="H91" s="29" t="n">
        <f aca="false">+B91+E91</f>
        <v>1407237</v>
      </c>
      <c r="I91" s="29" t="n">
        <f aca="false">+C91+F91</f>
        <v>997223</v>
      </c>
      <c r="J91" s="29" t="n">
        <f aca="false">+D91+G91</f>
        <v>2404460</v>
      </c>
    </row>
    <row r="92" customFormat="false" ht="11.25" hidden="false" customHeight="false" outlineLevel="0" collapsed="false">
      <c r="A92" s="18" t="s">
        <v>121</v>
      </c>
      <c r="B92" s="29"/>
      <c r="C92" s="29"/>
      <c r="D92" s="29"/>
      <c r="E92" s="29"/>
      <c r="F92" s="29"/>
      <c r="G92" s="29"/>
      <c r="H92" s="29"/>
      <c r="I92" s="29"/>
      <c r="J92" s="29"/>
    </row>
    <row r="93" customFormat="false" ht="11.25" hidden="false" customHeight="false" outlineLevel="0" collapsed="false">
      <c r="A93" s="21" t="s">
        <v>122</v>
      </c>
      <c r="B93" s="29" t="n">
        <v>53959</v>
      </c>
      <c r="C93" s="29" t="n">
        <v>532421</v>
      </c>
      <c r="D93" s="29" t="n">
        <f aca="false">SUM(B93:C93)</f>
        <v>586380</v>
      </c>
      <c r="E93" s="29" t="n">
        <v>1532878</v>
      </c>
      <c r="F93" s="29" t="n">
        <v>2063229</v>
      </c>
      <c r="G93" s="29" t="n">
        <f aca="false">SUM(E93:F93)</f>
        <v>3596107</v>
      </c>
      <c r="H93" s="29" t="n">
        <f aca="false">+B93+E93</f>
        <v>1586837</v>
      </c>
      <c r="I93" s="29" t="n">
        <f aca="false">+C93+F93</f>
        <v>2595650</v>
      </c>
      <c r="J93" s="29" t="n">
        <f aca="false">+D93+G93</f>
        <v>4182487</v>
      </c>
    </row>
    <row r="94" customFormat="false" ht="11.25" hidden="false" customHeight="false" outlineLevel="0" collapsed="false">
      <c r="A94" s="21" t="s">
        <v>123</v>
      </c>
      <c r="B94" s="29" t="n">
        <v>15216</v>
      </c>
      <c r="C94" s="29" t="n">
        <v>44124</v>
      </c>
      <c r="D94" s="29" t="n">
        <f aca="false">SUM(B94:C94)</f>
        <v>59340</v>
      </c>
      <c r="E94" s="29" t="n">
        <v>610309</v>
      </c>
      <c r="F94" s="29" t="n">
        <v>407351</v>
      </c>
      <c r="G94" s="29" t="n">
        <f aca="false">SUM(E94:F94)</f>
        <v>1017660</v>
      </c>
      <c r="H94" s="29" t="n">
        <f aca="false">+B94+E94</f>
        <v>625525</v>
      </c>
      <c r="I94" s="29" t="n">
        <f aca="false">+C94+F94</f>
        <v>451475</v>
      </c>
      <c r="J94" s="29" t="n">
        <f aca="false">+D94+G94</f>
        <v>1077000</v>
      </c>
    </row>
    <row r="95" customFormat="false" ht="11.25" hidden="false" customHeight="false" outlineLevel="0" collapsed="false">
      <c r="A95" s="21" t="s">
        <v>124</v>
      </c>
      <c r="B95" s="29" t="n">
        <v>7987</v>
      </c>
      <c r="C95" s="29" t="n">
        <v>12829</v>
      </c>
      <c r="D95" s="29" t="n">
        <f aca="false">SUM(B95:C95)</f>
        <v>20816</v>
      </c>
      <c r="E95" s="29" t="n">
        <v>347361</v>
      </c>
      <c r="F95" s="29" t="n">
        <v>188950</v>
      </c>
      <c r="G95" s="29" t="n">
        <f aca="false">SUM(E95:F95)</f>
        <v>536311</v>
      </c>
      <c r="H95" s="29" t="n">
        <f aca="false">+B95+E95</f>
        <v>355348</v>
      </c>
      <c r="I95" s="29" t="n">
        <f aca="false">+C95+F95</f>
        <v>201779</v>
      </c>
      <c r="J95" s="29" t="n">
        <f aca="false">+D95+G95</f>
        <v>557127</v>
      </c>
    </row>
    <row r="96" customFormat="false" ht="11.25" hidden="false" customHeight="false" outlineLevel="0" collapsed="false">
      <c r="A96" s="21" t="s">
        <v>125</v>
      </c>
      <c r="B96" s="29" t="n">
        <v>5785</v>
      </c>
      <c r="C96" s="29" t="n">
        <v>8391</v>
      </c>
      <c r="D96" s="29" t="n">
        <f aca="false">SUM(B96:C96)</f>
        <v>14176</v>
      </c>
      <c r="E96" s="29" t="n">
        <v>140863</v>
      </c>
      <c r="F96" s="29" t="n">
        <v>66843</v>
      </c>
      <c r="G96" s="29" t="n">
        <f aca="false">SUM(E96:F96)</f>
        <v>207706</v>
      </c>
      <c r="H96" s="29" t="n">
        <f aca="false">+B96+E96</f>
        <v>146648</v>
      </c>
      <c r="I96" s="29" t="n">
        <f aca="false">+C96+F96</f>
        <v>75234</v>
      </c>
      <c r="J96" s="29" t="n">
        <f aca="false">+D96+G96</f>
        <v>221882</v>
      </c>
    </row>
    <row r="97" customFormat="false" ht="11.25" hidden="false" customHeight="false" outlineLevel="0" collapsed="false">
      <c r="A97" s="33" t="s">
        <v>126</v>
      </c>
      <c r="B97" s="29"/>
      <c r="C97" s="29"/>
      <c r="D97" s="29"/>
      <c r="E97" s="29"/>
      <c r="F97" s="29"/>
      <c r="G97" s="29"/>
      <c r="H97" s="29"/>
      <c r="I97" s="29"/>
      <c r="J97" s="29"/>
    </row>
    <row r="98" customFormat="false" ht="11.25" hidden="false" customHeight="false" outlineLevel="0" collapsed="false">
      <c r="A98" s="21" t="s">
        <v>127</v>
      </c>
      <c r="B98" s="29" t="n">
        <v>51381</v>
      </c>
      <c r="C98" s="29" t="n">
        <v>506151</v>
      </c>
      <c r="D98" s="29" t="n">
        <f aca="false">SUM(B98:C98)</f>
        <v>557532</v>
      </c>
      <c r="E98" s="29" t="n">
        <v>1392654</v>
      </c>
      <c r="F98" s="29" t="n">
        <v>1815315</v>
      </c>
      <c r="G98" s="29" t="n">
        <f aca="false">SUM(E98:F98)</f>
        <v>3207969</v>
      </c>
      <c r="H98" s="29" t="n">
        <f aca="false">+B98+E98</f>
        <v>1444035</v>
      </c>
      <c r="I98" s="29" t="n">
        <f aca="false">+C98+F98</f>
        <v>2321466</v>
      </c>
      <c r="J98" s="29" t="n">
        <f aca="false">+D98+G98</f>
        <v>3765501</v>
      </c>
    </row>
    <row r="99" customFormat="false" ht="11.25" hidden="false" customHeight="false" outlineLevel="0" collapsed="false">
      <c r="A99" s="21" t="s">
        <v>128</v>
      </c>
      <c r="B99" s="29" t="n">
        <v>12809</v>
      </c>
      <c r="C99" s="29" t="n">
        <v>61085</v>
      </c>
      <c r="D99" s="29" t="n">
        <f aca="false">SUM(B99:C99)</f>
        <v>73894</v>
      </c>
      <c r="E99" s="29" t="n">
        <v>661602</v>
      </c>
      <c r="F99" s="29" t="n">
        <v>503597</v>
      </c>
      <c r="G99" s="29" t="n">
        <f aca="false">SUM(E99:F99)</f>
        <v>1165199</v>
      </c>
      <c r="H99" s="29" t="n">
        <f aca="false">+B99+E99</f>
        <v>674411</v>
      </c>
      <c r="I99" s="29" t="n">
        <f aca="false">+C99+F99</f>
        <v>564682</v>
      </c>
      <c r="J99" s="29" t="n">
        <f aca="false">+D99+G99</f>
        <v>1239093</v>
      </c>
    </row>
    <row r="100" customFormat="false" ht="11.25" hidden="false" customHeight="false" outlineLevel="0" collapsed="false">
      <c r="A100" s="21" t="s">
        <v>129</v>
      </c>
      <c r="B100" s="29" t="n">
        <v>10870</v>
      </c>
      <c r="C100" s="29" t="n">
        <v>18732</v>
      </c>
      <c r="D100" s="29" t="n">
        <f aca="false">SUM(B100:C100)</f>
        <v>29602</v>
      </c>
      <c r="E100" s="29" t="n">
        <v>388835</v>
      </c>
      <c r="F100" s="29" t="n">
        <v>292647</v>
      </c>
      <c r="G100" s="29" t="n">
        <f aca="false">SUM(E100:F100)</f>
        <v>681482</v>
      </c>
      <c r="H100" s="29" t="n">
        <f aca="false">+B100+E100</f>
        <v>399705</v>
      </c>
      <c r="I100" s="29" t="n">
        <f aca="false">+C100+F100</f>
        <v>311379</v>
      </c>
      <c r="J100" s="29" t="n">
        <f aca="false">+D100+G100</f>
        <v>711084</v>
      </c>
    </row>
    <row r="101" customFormat="false" ht="11.25" hidden="false" customHeight="false" outlineLevel="0" collapsed="false">
      <c r="A101" s="21" t="s">
        <v>130</v>
      </c>
      <c r="B101" s="29" t="n">
        <v>7888</v>
      </c>
      <c r="C101" s="29" t="n">
        <v>11798</v>
      </c>
      <c r="D101" s="29" t="n">
        <f aca="false">SUM(B101:C101)</f>
        <v>19686</v>
      </c>
      <c r="E101" s="29" t="n">
        <v>188320</v>
      </c>
      <c r="F101" s="29" t="n">
        <v>114815</v>
      </c>
      <c r="G101" s="29" t="n">
        <f aca="false">SUM(E101:F101)</f>
        <v>303135</v>
      </c>
      <c r="H101" s="29" t="n">
        <f aca="false">+B101+E101</f>
        <v>196208</v>
      </c>
      <c r="I101" s="29" t="n">
        <f aca="false">+C101+F101</f>
        <v>126613</v>
      </c>
      <c r="J101" s="29" t="n">
        <f aca="false">+D101+G101</f>
        <v>322821</v>
      </c>
    </row>
    <row r="102" customFormat="false" ht="11.25" hidden="false" customHeight="false" outlineLevel="0" collapsed="false">
      <c r="I102" s="24"/>
      <c r="J102" s="24"/>
    </row>
    <row r="103" customFormat="false" ht="11.25" hidden="false" customHeight="false" outlineLevel="0" collapsed="false">
      <c r="I103" s="24"/>
      <c r="J103" s="24"/>
    </row>
    <row r="104" customFormat="false" ht="11.25" hidden="false" customHeight="false" outlineLevel="0" collapsed="false">
      <c r="I104" s="24"/>
      <c r="J104" s="24"/>
    </row>
    <row r="105" customFormat="false" ht="11.25" hidden="false" customHeight="false" outlineLevel="0" collapsed="false">
      <c r="I105" s="24"/>
      <c r="J105" s="24"/>
    </row>
    <row r="106" customFormat="false" ht="11.25" hidden="false" customHeight="false" outlineLevel="0" collapsed="false">
      <c r="I106" s="24"/>
      <c r="J106" s="24"/>
    </row>
    <row r="107" customFormat="false" ht="11.25" hidden="false" customHeight="false" outlineLevel="0" collapsed="false">
      <c r="I107" s="24"/>
      <c r="J107" s="24"/>
    </row>
    <row r="108" customFormat="false" ht="11.25" hidden="false" customHeight="false" outlineLevel="0" collapsed="false">
      <c r="I108" s="24"/>
      <c r="J108" s="24"/>
    </row>
    <row r="109" customFormat="false" ht="11.25" hidden="false" customHeight="false" outlineLevel="0" collapsed="false">
      <c r="I109" s="24"/>
      <c r="J109" s="24"/>
    </row>
    <row r="110" customFormat="false" ht="11.25" hidden="false" customHeight="false" outlineLevel="0" collapsed="false">
      <c r="I110" s="24"/>
      <c r="J110" s="24"/>
    </row>
    <row r="111" customFormat="false" ht="11.25" hidden="false" customHeight="false" outlineLevel="0" collapsed="false">
      <c r="I111" s="24"/>
      <c r="J111" s="24"/>
    </row>
    <row r="112" customFormat="false" ht="11.25" hidden="false" customHeight="false" outlineLevel="0" collapsed="false">
      <c r="I112" s="24"/>
      <c r="J112" s="24"/>
    </row>
    <row r="113" customFormat="false" ht="11.25" hidden="false" customHeight="false" outlineLevel="0" collapsed="false">
      <c r="I113" s="24"/>
      <c r="J113" s="24"/>
    </row>
    <row r="114" customFormat="false" ht="11.25" hidden="false" customHeight="false" outlineLevel="0" collapsed="false">
      <c r="I114" s="24"/>
      <c r="J114" s="24"/>
    </row>
    <row r="115" customFormat="false" ht="11.25" hidden="false" customHeight="false" outlineLevel="0" collapsed="false">
      <c r="I115" s="24"/>
      <c r="J115" s="24"/>
    </row>
    <row r="116" customFormat="false" ht="11.25" hidden="false" customHeight="false" outlineLevel="0" collapsed="false">
      <c r="I116" s="24"/>
      <c r="J116" s="24"/>
    </row>
    <row r="117" customFormat="false" ht="11.25" hidden="false" customHeight="false" outlineLevel="0" collapsed="false">
      <c r="I117" s="24"/>
      <c r="J117" s="24"/>
    </row>
    <row r="118" customFormat="false" ht="11.25" hidden="false" customHeight="false" outlineLevel="0" collapsed="false">
      <c r="I118" s="24"/>
      <c r="J118" s="24"/>
    </row>
    <row r="119" customFormat="false" ht="11.25" hidden="false" customHeight="false" outlineLevel="0" collapsed="false">
      <c r="I119" s="24"/>
      <c r="J119" s="24"/>
    </row>
    <row r="120" customFormat="false" ht="11.25" hidden="false" customHeight="false" outlineLevel="0" collapsed="false">
      <c r="I120" s="24"/>
      <c r="J120" s="24"/>
    </row>
    <row r="121" customFormat="false" ht="11.25" hidden="false" customHeight="false" outlineLevel="0" collapsed="false">
      <c r="I121" s="24"/>
      <c r="J121" s="24"/>
    </row>
    <row r="122" customFormat="false" ht="11.25" hidden="false" customHeight="false" outlineLevel="0" collapsed="false">
      <c r="I122" s="24"/>
      <c r="J122" s="24"/>
    </row>
    <row r="123" customFormat="false" ht="11.25" hidden="false" customHeight="false" outlineLevel="0" collapsed="false">
      <c r="I123" s="24"/>
      <c r="J123" s="24"/>
    </row>
    <row r="124" customFormat="false" ht="11.25" hidden="false" customHeight="false" outlineLevel="0" collapsed="false">
      <c r="I124" s="24"/>
      <c r="J124" s="24"/>
    </row>
    <row r="125" customFormat="false" ht="11.25" hidden="false" customHeight="false" outlineLevel="0" collapsed="false">
      <c r="I125" s="24"/>
      <c r="J125" s="24"/>
    </row>
    <row r="126" customFormat="false" ht="11.25" hidden="false" customHeight="false" outlineLevel="0" collapsed="false">
      <c r="I126" s="24"/>
      <c r="J126" s="24"/>
    </row>
    <row r="127" customFormat="false" ht="11.25" hidden="false" customHeight="false" outlineLevel="0" collapsed="false">
      <c r="I127" s="24"/>
      <c r="J127" s="24"/>
    </row>
    <row r="128" customFormat="false" ht="11.25" hidden="false" customHeight="false" outlineLevel="0" collapsed="false">
      <c r="I128" s="24"/>
      <c r="J128" s="24"/>
    </row>
    <row r="129" customFormat="false" ht="11.25" hidden="false" customHeight="false" outlineLevel="0" collapsed="false">
      <c r="I129" s="24"/>
      <c r="J129" s="24"/>
    </row>
    <row r="130" customFormat="false" ht="11.25" hidden="false" customHeight="false" outlineLevel="0" collapsed="false">
      <c r="I130" s="24"/>
      <c r="J130" s="24"/>
    </row>
    <row r="131" customFormat="false" ht="11.25" hidden="false" customHeight="false" outlineLevel="0" collapsed="false">
      <c r="I131" s="24"/>
      <c r="J131" s="24"/>
    </row>
    <row r="132" customFormat="false" ht="11.25" hidden="false" customHeight="false" outlineLevel="0" collapsed="false">
      <c r="I132" s="24"/>
      <c r="J132" s="24"/>
    </row>
    <row r="133" customFormat="false" ht="11.25" hidden="false" customHeight="false" outlineLevel="0" collapsed="false">
      <c r="I133" s="24"/>
      <c r="J133" s="24"/>
    </row>
    <row r="134" customFormat="false" ht="11.25" hidden="false" customHeight="false" outlineLevel="0" collapsed="false">
      <c r="I134" s="24"/>
      <c r="J134" s="24"/>
    </row>
    <row r="135" customFormat="false" ht="11.25" hidden="false" customHeight="false" outlineLevel="0" collapsed="false">
      <c r="I135" s="24"/>
      <c r="J135" s="24"/>
    </row>
    <row r="136" customFormat="false" ht="11.25" hidden="false" customHeight="false" outlineLevel="0" collapsed="false">
      <c r="I136" s="24"/>
      <c r="J136" s="24"/>
    </row>
    <row r="137" customFormat="false" ht="11.25" hidden="false" customHeight="false" outlineLevel="0" collapsed="false">
      <c r="I137" s="24"/>
      <c r="J137" s="24"/>
    </row>
    <row r="138" customFormat="false" ht="11.25" hidden="false" customHeight="false" outlineLevel="0" collapsed="false">
      <c r="I138" s="24"/>
      <c r="J138" s="24"/>
    </row>
    <row r="139" customFormat="false" ht="11.25" hidden="false" customHeight="false" outlineLevel="0" collapsed="false">
      <c r="I139" s="24"/>
      <c r="J139" s="24"/>
    </row>
    <row r="140" customFormat="false" ht="11.25" hidden="false" customHeight="false" outlineLevel="0" collapsed="false">
      <c r="I140" s="24"/>
      <c r="J140" s="24"/>
    </row>
    <row r="141" customFormat="false" ht="11.25" hidden="false" customHeight="false" outlineLevel="0" collapsed="false">
      <c r="I141" s="24"/>
      <c r="J141" s="24"/>
    </row>
    <row r="142" customFormat="false" ht="11.25" hidden="false" customHeight="false" outlineLevel="0" collapsed="false">
      <c r="I142" s="24"/>
      <c r="J142" s="24"/>
    </row>
    <row r="143" customFormat="false" ht="11.25" hidden="false" customHeight="false" outlineLevel="0" collapsed="false">
      <c r="I143" s="24"/>
      <c r="J143" s="24"/>
    </row>
    <row r="144" customFormat="false" ht="11.25" hidden="false" customHeight="false" outlineLevel="0" collapsed="false">
      <c r="I144" s="24"/>
      <c r="J144" s="24"/>
    </row>
    <row r="145" customFormat="false" ht="11.25" hidden="false" customHeight="false" outlineLevel="0" collapsed="false">
      <c r="I145" s="24"/>
      <c r="J145" s="24"/>
    </row>
    <row r="146" customFormat="false" ht="11.25" hidden="false" customHeight="false" outlineLevel="0" collapsed="false">
      <c r="I146" s="24"/>
      <c r="J146" s="24"/>
    </row>
    <row r="147" customFormat="false" ht="11.25" hidden="false" customHeight="false" outlineLevel="0" collapsed="false">
      <c r="I147" s="24"/>
      <c r="J147" s="24"/>
    </row>
    <row r="148" customFormat="false" ht="11.25" hidden="false" customHeight="false" outlineLevel="0" collapsed="false">
      <c r="I148" s="24"/>
      <c r="J148" s="24"/>
    </row>
    <row r="149" customFormat="false" ht="11.25" hidden="false" customHeight="false" outlineLevel="0" collapsed="false">
      <c r="I149" s="24"/>
      <c r="J149" s="24"/>
    </row>
    <row r="150" customFormat="false" ht="11.25" hidden="false" customHeight="false" outlineLevel="0" collapsed="false">
      <c r="I150" s="24"/>
      <c r="J150" s="24"/>
    </row>
    <row r="151" customFormat="false" ht="11.25" hidden="false" customHeight="false" outlineLevel="0" collapsed="false">
      <c r="I151" s="24"/>
      <c r="J151" s="24"/>
    </row>
    <row r="152" customFormat="false" ht="11.25" hidden="false" customHeight="false" outlineLevel="0" collapsed="false">
      <c r="I152" s="24"/>
      <c r="J152" s="24"/>
    </row>
    <row r="153" customFormat="false" ht="11.25" hidden="false" customHeight="false" outlineLevel="0" collapsed="false">
      <c r="I153" s="24"/>
      <c r="J153" s="24"/>
    </row>
    <row r="154" customFormat="false" ht="11.25" hidden="false" customHeight="false" outlineLevel="0" collapsed="false">
      <c r="I154" s="24"/>
      <c r="J154" s="24"/>
    </row>
    <row r="155" customFormat="false" ht="11.25" hidden="false" customHeight="false" outlineLevel="0" collapsed="false">
      <c r="I155" s="24"/>
      <c r="J155" s="24"/>
    </row>
    <row r="156" customFormat="false" ht="11.25" hidden="false" customHeight="false" outlineLevel="0" collapsed="false">
      <c r="I156" s="24"/>
      <c r="J156" s="24"/>
    </row>
    <row r="157" customFormat="false" ht="11.25" hidden="false" customHeight="false" outlineLevel="0" collapsed="false">
      <c r="I157" s="24"/>
      <c r="J157" s="24"/>
    </row>
    <row r="158" customFormat="false" ht="11.25" hidden="false" customHeight="false" outlineLevel="0" collapsed="false">
      <c r="I158" s="24"/>
      <c r="J158" s="24"/>
    </row>
    <row r="159" customFormat="false" ht="11.25" hidden="false" customHeight="false" outlineLevel="0" collapsed="false">
      <c r="I159" s="24"/>
      <c r="J159" s="24"/>
    </row>
    <row r="160" customFormat="false" ht="11.25" hidden="false" customHeight="false" outlineLevel="0" collapsed="false">
      <c r="I160" s="24"/>
      <c r="J160" s="24"/>
    </row>
    <row r="161" customFormat="false" ht="11.25" hidden="false" customHeight="false" outlineLevel="0" collapsed="false">
      <c r="I161" s="24"/>
      <c r="J161" s="24"/>
    </row>
    <row r="162" customFormat="false" ht="11.25" hidden="false" customHeight="false" outlineLevel="0" collapsed="false">
      <c r="I162" s="24"/>
      <c r="J162" s="24"/>
    </row>
    <row r="163" customFormat="false" ht="11.25" hidden="false" customHeight="false" outlineLevel="0" collapsed="false">
      <c r="I163" s="24"/>
      <c r="J163" s="24"/>
    </row>
    <row r="164" customFormat="false" ht="11.25" hidden="false" customHeight="false" outlineLevel="0" collapsed="false">
      <c r="I164" s="24"/>
      <c r="J164" s="24"/>
    </row>
    <row r="165" customFormat="false" ht="11.25" hidden="false" customHeight="false" outlineLevel="0" collapsed="false">
      <c r="I165" s="24"/>
      <c r="J165" s="24"/>
    </row>
    <row r="166" customFormat="false" ht="11.25" hidden="false" customHeight="false" outlineLevel="0" collapsed="false">
      <c r="I166" s="24"/>
      <c r="J166" s="24"/>
    </row>
    <row r="167" customFormat="false" ht="11.25" hidden="false" customHeight="false" outlineLevel="0" collapsed="false">
      <c r="I167" s="24"/>
      <c r="J167" s="24"/>
    </row>
    <row r="168" customFormat="false" ht="11.25" hidden="false" customHeight="false" outlineLevel="0" collapsed="false">
      <c r="I168" s="24"/>
      <c r="J168" s="24"/>
    </row>
    <row r="169" customFormat="false" ht="11.25" hidden="false" customHeight="false" outlineLevel="0" collapsed="false">
      <c r="I169" s="24"/>
      <c r="J169" s="24"/>
    </row>
    <row r="170" customFormat="false" ht="11.25" hidden="false" customHeight="false" outlineLevel="0" collapsed="false">
      <c r="I170" s="24"/>
      <c r="J170" s="24"/>
    </row>
    <row r="171" customFormat="false" ht="11.25" hidden="false" customHeight="false" outlineLevel="0" collapsed="false">
      <c r="I171" s="24"/>
      <c r="J171" s="24"/>
    </row>
    <row r="172" customFormat="false" ht="11.25" hidden="false" customHeight="false" outlineLevel="0" collapsed="false">
      <c r="I172" s="24"/>
      <c r="J172" s="24"/>
    </row>
    <row r="173" customFormat="false" ht="11.25" hidden="false" customHeight="false" outlineLevel="0" collapsed="false">
      <c r="I173" s="24"/>
      <c r="J173" s="24"/>
    </row>
    <row r="174" customFormat="false" ht="11.25" hidden="false" customHeight="false" outlineLevel="0" collapsed="false">
      <c r="I174" s="24"/>
      <c r="J174" s="24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5" width="44.56"/>
    <col collapsed="false" customWidth="true" hidden="false" outlineLevel="0" max="10" min="2" style="6" width="10.28"/>
    <col collapsed="false" customWidth="true" hidden="false" outlineLevel="0" max="13" min="11" style="7" width="10.28"/>
    <col collapsed="false" customWidth="true" hidden="false" outlineLevel="0" max="15" min="14" style="7" width="8.56"/>
    <col collapsed="false" customWidth="true" hidden="false" outlineLevel="0" max="41" min="16" style="7" width="12.56"/>
    <col collapsed="false" customWidth="false" hidden="false" outlineLevel="0" max="257" min="42" style="7" width="9.14"/>
  </cols>
  <sheetData>
    <row r="1" s="9" customFormat="true" ht="20.1" hidden="false" customHeight="true" outlineLevel="0" collapsed="false">
      <c r="A1" s="8" t="s">
        <v>14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9" customFormat="true" ht="13.5" hidden="false" customHeight="true" outlineLevel="0" collapsed="false">
      <c r="A2" s="10" t="s">
        <v>23</v>
      </c>
      <c r="B2" s="11" t="s">
        <v>24</v>
      </c>
      <c r="C2" s="11"/>
      <c r="D2" s="11"/>
      <c r="E2" s="11"/>
      <c r="F2" s="11" t="s">
        <v>25</v>
      </c>
      <c r="G2" s="11"/>
      <c r="H2" s="11"/>
      <c r="I2" s="11"/>
      <c r="J2" s="12" t="s">
        <v>26</v>
      </c>
      <c r="K2" s="12"/>
      <c r="L2" s="12"/>
      <c r="M2" s="12"/>
    </row>
    <row r="3" s="9" customFormat="true" ht="13.5" hidden="false" customHeight="true" outlineLevel="0" collapsed="false">
      <c r="A3" s="10"/>
      <c r="B3" s="10" t="s">
        <v>141</v>
      </c>
      <c r="C3" s="10" t="s">
        <v>142</v>
      </c>
      <c r="D3" s="10" t="s">
        <v>143</v>
      </c>
      <c r="E3" s="34" t="s">
        <v>29</v>
      </c>
      <c r="F3" s="10" t="s">
        <v>141</v>
      </c>
      <c r="G3" s="10" t="s">
        <v>142</v>
      </c>
      <c r="H3" s="10" t="s">
        <v>143</v>
      </c>
      <c r="I3" s="34" t="s">
        <v>29</v>
      </c>
      <c r="J3" s="13" t="s">
        <v>141</v>
      </c>
      <c r="K3" s="13" t="s">
        <v>142</v>
      </c>
      <c r="L3" s="13" t="s">
        <v>143</v>
      </c>
      <c r="M3" s="12" t="s">
        <v>29</v>
      </c>
    </row>
    <row r="4" s="17" customFormat="true" ht="12.75" hidden="false" customHeight="true" outlineLevel="0" collapsed="false">
      <c r="A4" s="35" t="s">
        <v>30</v>
      </c>
      <c r="B4" s="27" t="n">
        <f aca="false">+B6+B7</f>
        <v>141787</v>
      </c>
      <c r="C4" s="27" t="n">
        <f aca="false">+C6+C7</f>
        <v>31061</v>
      </c>
      <c r="D4" s="27" t="n">
        <f aca="false">+D6+D7</f>
        <v>507864</v>
      </c>
      <c r="E4" s="27" t="n">
        <f aca="false">SUM(B4:D4)</f>
        <v>680712</v>
      </c>
      <c r="F4" s="27" t="n">
        <f aca="false">+F6+F7</f>
        <v>3870235</v>
      </c>
      <c r="G4" s="27" t="n">
        <f aca="false">+G6+G7</f>
        <v>306403</v>
      </c>
      <c r="H4" s="27" t="n">
        <f aca="false">+H6+H7</f>
        <v>1181146</v>
      </c>
      <c r="I4" s="27" t="n">
        <f aca="false">SUM(F4:H4)</f>
        <v>5357784</v>
      </c>
      <c r="J4" s="27" t="n">
        <f aca="false">+B4+F4</f>
        <v>4012022</v>
      </c>
      <c r="K4" s="27" t="n">
        <f aca="false">+C4+G4</f>
        <v>337464</v>
      </c>
      <c r="L4" s="27" t="n">
        <f aca="false">+D4+H4</f>
        <v>1689010</v>
      </c>
      <c r="M4" s="27" t="n">
        <f aca="false">+E4+I4</f>
        <v>6038496</v>
      </c>
    </row>
    <row r="5" customFormat="false" ht="10.5" hidden="false" customHeight="true" outlineLevel="0" collapsed="false">
      <c r="A5" s="36" t="s">
        <v>134</v>
      </c>
      <c r="B5" s="29"/>
      <c r="C5" s="29"/>
      <c r="D5" s="29"/>
      <c r="E5" s="29"/>
      <c r="F5" s="29"/>
      <c r="G5" s="29"/>
      <c r="H5" s="29"/>
      <c r="I5" s="29"/>
      <c r="J5" s="29"/>
      <c r="K5" s="30"/>
      <c r="L5" s="30"/>
      <c r="M5" s="30"/>
    </row>
    <row r="6" customFormat="false" ht="10.5" hidden="false" customHeight="true" outlineLevel="0" collapsed="false">
      <c r="A6" s="37" t="s">
        <v>135</v>
      </c>
      <c r="B6" s="29" t="n">
        <v>68278</v>
      </c>
      <c r="C6" s="29" t="n">
        <v>16472</v>
      </c>
      <c r="D6" s="29" t="n">
        <v>231446</v>
      </c>
      <c r="E6" s="29" t="n">
        <f aca="false">SUM(B6:D6)</f>
        <v>316196</v>
      </c>
      <c r="F6" s="29" t="n">
        <v>2095930</v>
      </c>
      <c r="G6" s="29" t="n">
        <v>163730</v>
      </c>
      <c r="H6" s="29" t="n">
        <v>392191</v>
      </c>
      <c r="I6" s="29" t="n">
        <f aca="false">SUM(F6:H6)</f>
        <v>2651851</v>
      </c>
      <c r="J6" s="29" t="n">
        <f aca="false">+B6+F6</f>
        <v>2164208</v>
      </c>
      <c r="K6" s="29" t="n">
        <f aca="false">+C6+G6</f>
        <v>180202</v>
      </c>
      <c r="L6" s="29" t="n">
        <f aca="false">+D6+H6</f>
        <v>623637</v>
      </c>
      <c r="M6" s="29" t="n">
        <f aca="false">+E6+I6</f>
        <v>2968047</v>
      </c>
    </row>
    <row r="7" customFormat="false" ht="10.5" hidden="false" customHeight="true" outlineLevel="0" collapsed="false">
      <c r="A7" s="37" t="s">
        <v>136</v>
      </c>
      <c r="B7" s="29" t="n">
        <v>73509</v>
      </c>
      <c r="C7" s="29" t="n">
        <v>14589</v>
      </c>
      <c r="D7" s="29" t="n">
        <v>276418</v>
      </c>
      <c r="E7" s="29" t="n">
        <f aca="false">SUM(B7:D7)</f>
        <v>364516</v>
      </c>
      <c r="F7" s="29" t="n">
        <v>1774305</v>
      </c>
      <c r="G7" s="29" t="n">
        <v>142673</v>
      </c>
      <c r="H7" s="29" t="n">
        <v>788955</v>
      </c>
      <c r="I7" s="29" t="n">
        <f aca="false">SUM(F7:H7)</f>
        <v>2705933</v>
      </c>
      <c r="J7" s="29" t="n">
        <f aca="false">+B7+F7</f>
        <v>1847814</v>
      </c>
      <c r="K7" s="29" t="n">
        <f aca="false">+C7+G7</f>
        <v>157262</v>
      </c>
      <c r="L7" s="29" t="n">
        <f aca="false">+D7+H7</f>
        <v>1065373</v>
      </c>
      <c r="M7" s="29" t="n">
        <f aca="false">+E7+I7</f>
        <v>3070449</v>
      </c>
    </row>
    <row r="8" customFormat="false" ht="10.5" hidden="false" customHeight="true" outlineLevel="0" collapsed="false">
      <c r="A8" s="36" t="s">
        <v>31</v>
      </c>
      <c r="B8" s="29"/>
      <c r="C8" s="29"/>
      <c r="D8" s="29"/>
      <c r="E8" s="29"/>
      <c r="F8" s="29"/>
      <c r="G8" s="29"/>
      <c r="H8" s="29"/>
      <c r="I8" s="29"/>
      <c r="J8" s="29"/>
      <c r="K8" s="30"/>
      <c r="L8" s="30"/>
      <c r="M8" s="30"/>
    </row>
    <row r="9" customFormat="false" ht="10.5" hidden="false" customHeight="true" outlineLevel="0" collapsed="false">
      <c r="A9" s="37" t="s">
        <v>32</v>
      </c>
      <c r="B9" s="29" t="n">
        <v>2000</v>
      </c>
      <c r="C9" s="29" t="n">
        <v>1411</v>
      </c>
      <c r="D9" s="29" t="n">
        <v>11684</v>
      </c>
      <c r="E9" s="29" t="n">
        <v>15095</v>
      </c>
      <c r="F9" s="29" t="n">
        <v>254750</v>
      </c>
      <c r="G9" s="29" t="n">
        <v>55618</v>
      </c>
      <c r="H9" s="29" t="n">
        <v>366391</v>
      </c>
      <c r="I9" s="29" t="n">
        <v>676759</v>
      </c>
      <c r="J9" s="29" t="n">
        <v>256750</v>
      </c>
      <c r="K9" s="29" t="n">
        <v>57029</v>
      </c>
      <c r="L9" s="29" t="n">
        <v>378075</v>
      </c>
      <c r="M9" s="29" t="n">
        <v>691854</v>
      </c>
    </row>
    <row r="10" customFormat="false" ht="10.5" hidden="false" customHeight="true" outlineLevel="0" collapsed="false">
      <c r="A10" s="37" t="s">
        <v>33</v>
      </c>
      <c r="B10" s="29" t="n">
        <v>4241</v>
      </c>
      <c r="C10" s="29" t="n">
        <v>1489</v>
      </c>
      <c r="D10" s="29" t="n">
        <v>8587</v>
      </c>
      <c r="E10" s="29" t="n">
        <f aca="false">SUM(B10:D10)</f>
        <v>14317</v>
      </c>
      <c r="F10" s="29" t="n">
        <v>433025</v>
      </c>
      <c r="G10" s="29" t="n">
        <v>43587</v>
      </c>
      <c r="H10" s="29" t="n">
        <v>101270</v>
      </c>
      <c r="I10" s="29" t="n">
        <f aca="false">SUM(F10:H10)</f>
        <v>577882</v>
      </c>
      <c r="J10" s="29" t="n">
        <f aca="false">+B10+F10</f>
        <v>437266</v>
      </c>
      <c r="K10" s="29" t="n">
        <f aca="false">+C10+G10</f>
        <v>45076</v>
      </c>
      <c r="L10" s="29" t="n">
        <f aca="false">+D10+H10</f>
        <v>109857</v>
      </c>
      <c r="M10" s="29" t="n">
        <f aca="false">+E10+I10</f>
        <v>592199</v>
      </c>
    </row>
    <row r="11" customFormat="false" ht="10.5" hidden="false" customHeight="true" outlineLevel="0" collapsed="false">
      <c r="A11" s="37" t="s">
        <v>34</v>
      </c>
      <c r="B11" s="29" t="n">
        <v>6161</v>
      </c>
      <c r="C11" s="29" t="n">
        <v>837</v>
      </c>
      <c r="D11" s="29" t="n">
        <v>11243</v>
      </c>
      <c r="E11" s="29" t="n">
        <f aca="false">SUM(B11:D11)</f>
        <v>18241</v>
      </c>
      <c r="F11" s="29" t="n">
        <v>472392</v>
      </c>
      <c r="G11" s="29" t="n">
        <v>36588</v>
      </c>
      <c r="H11" s="29" t="n">
        <v>96326</v>
      </c>
      <c r="I11" s="29" t="n">
        <f aca="false">SUM(F11:H11)</f>
        <v>605306</v>
      </c>
      <c r="J11" s="29" t="n">
        <f aca="false">+B11+F11</f>
        <v>478553</v>
      </c>
      <c r="K11" s="29" t="n">
        <f aca="false">+C11+G11</f>
        <v>37425</v>
      </c>
      <c r="L11" s="29" t="n">
        <f aca="false">+D11+H11</f>
        <v>107569</v>
      </c>
      <c r="M11" s="29" t="n">
        <f aca="false">+E11+I11</f>
        <v>623547</v>
      </c>
    </row>
    <row r="12" customFormat="false" ht="10.5" hidden="false" customHeight="true" outlineLevel="0" collapsed="false">
      <c r="A12" s="37" t="s">
        <v>35</v>
      </c>
      <c r="B12" s="29" t="n">
        <v>10859</v>
      </c>
      <c r="C12" s="29" t="n">
        <v>3446</v>
      </c>
      <c r="D12" s="29" t="n">
        <v>20988</v>
      </c>
      <c r="E12" s="29" t="n">
        <f aca="false">SUM(B12:D12)</f>
        <v>35293</v>
      </c>
      <c r="F12" s="29" t="n">
        <v>637771</v>
      </c>
      <c r="G12" s="29" t="n">
        <v>42793</v>
      </c>
      <c r="H12" s="29" t="n">
        <v>90899</v>
      </c>
      <c r="I12" s="29" t="n">
        <f aca="false">SUM(F12:H12)</f>
        <v>771463</v>
      </c>
      <c r="J12" s="29" t="n">
        <f aca="false">+B12+F12</f>
        <v>648630</v>
      </c>
      <c r="K12" s="29" t="n">
        <f aca="false">+C12+G12</f>
        <v>46239</v>
      </c>
      <c r="L12" s="29" t="n">
        <f aca="false">+D12+H12</f>
        <v>111887</v>
      </c>
      <c r="M12" s="29" t="n">
        <f aca="false">+E12+I12</f>
        <v>806756</v>
      </c>
    </row>
    <row r="13" customFormat="false" ht="10.5" hidden="false" customHeight="true" outlineLevel="0" collapsed="false">
      <c r="A13" s="37" t="s">
        <v>36</v>
      </c>
      <c r="B13" s="29" t="n">
        <v>8990</v>
      </c>
      <c r="C13" s="29" t="n">
        <v>2754</v>
      </c>
      <c r="D13" s="29" t="n">
        <v>23400</v>
      </c>
      <c r="E13" s="29" t="n">
        <f aca="false">SUM(B13:D13)</f>
        <v>35144</v>
      </c>
      <c r="F13" s="29" t="n">
        <v>602251</v>
      </c>
      <c r="G13" s="29" t="n">
        <v>37701</v>
      </c>
      <c r="H13" s="29" t="n">
        <v>54973</v>
      </c>
      <c r="I13" s="29" t="n">
        <f aca="false">SUM(F13:H13)</f>
        <v>694925</v>
      </c>
      <c r="J13" s="29" t="n">
        <f aca="false">+B13+F13</f>
        <v>611241</v>
      </c>
      <c r="K13" s="29" t="n">
        <f aca="false">+C13+G13</f>
        <v>40455</v>
      </c>
      <c r="L13" s="29" t="n">
        <f aca="false">+D13+H13</f>
        <v>78373</v>
      </c>
      <c r="M13" s="29" t="n">
        <f aca="false">+E13+I13</f>
        <v>730069</v>
      </c>
    </row>
    <row r="14" customFormat="false" ht="10.5" hidden="false" customHeight="true" outlineLevel="0" collapsed="false">
      <c r="A14" s="37" t="s">
        <v>37</v>
      </c>
      <c r="B14" s="29" t="n">
        <v>26124</v>
      </c>
      <c r="C14" s="29" t="n">
        <v>4425</v>
      </c>
      <c r="D14" s="29" t="n">
        <v>36234</v>
      </c>
      <c r="E14" s="29" t="n">
        <f aca="false">SUM(B14:D14)</f>
        <v>66783</v>
      </c>
      <c r="F14" s="29" t="n">
        <v>519291</v>
      </c>
      <c r="G14" s="29" t="n">
        <v>31231</v>
      </c>
      <c r="H14" s="29" t="n">
        <v>39125</v>
      </c>
      <c r="I14" s="29" t="n">
        <f aca="false">SUM(F14:H14)</f>
        <v>589647</v>
      </c>
      <c r="J14" s="29" t="n">
        <f aca="false">+B14+F14</f>
        <v>545415</v>
      </c>
      <c r="K14" s="29" t="n">
        <f aca="false">+C14+G14</f>
        <v>35656</v>
      </c>
      <c r="L14" s="29" t="n">
        <f aca="false">+D14+H14</f>
        <v>75359</v>
      </c>
      <c r="M14" s="29" t="n">
        <f aca="false">+E14+I14</f>
        <v>656430</v>
      </c>
    </row>
    <row r="15" customFormat="false" ht="10.5" hidden="false" customHeight="true" outlineLevel="0" collapsed="false">
      <c r="A15" s="37" t="s">
        <v>38</v>
      </c>
      <c r="B15" s="29" t="n">
        <v>26602</v>
      </c>
      <c r="C15" s="29" t="n">
        <v>5914</v>
      </c>
      <c r="D15" s="29" t="n">
        <v>62813</v>
      </c>
      <c r="E15" s="29" t="n">
        <f aca="false">SUM(B15:D15)</f>
        <v>95329</v>
      </c>
      <c r="F15" s="29" t="n">
        <v>423569</v>
      </c>
      <c r="G15" s="29" t="n">
        <v>25466</v>
      </c>
      <c r="H15" s="29" t="n">
        <v>33175</v>
      </c>
      <c r="I15" s="29" t="n">
        <f aca="false">SUM(F15:H15)</f>
        <v>482210</v>
      </c>
      <c r="J15" s="29" t="n">
        <f aca="false">+B15+F15</f>
        <v>450171</v>
      </c>
      <c r="K15" s="29" t="n">
        <f aca="false">+C15+G15</f>
        <v>31380</v>
      </c>
      <c r="L15" s="29" t="n">
        <f aca="false">+D15+H15</f>
        <v>95988</v>
      </c>
      <c r="M15" s="29" t="n">
        <f aca="false">+E15+I15</f>
        <v>577539</v>
      </c>
    </row>
    <row r="16" customFormat="false" ht="10.5" hidden="false" customHeight="true" outlineLevel="0" collapsed="false">
      <c r="A16" s="37" t="s">
        <v>39</v>
      </c>
      <c r="B16" s="29" t="n">
        <v>38644</v>
      </c>
      <c r="C16" s="29" t="n">
        <v>6900</v>
      </c>
      <c r="D16" s="29" t="n">
        <v>123303</v>
      </c>
      <c r="E16" s="29" t="n">
        <f aca="false">SUM(B16:D16)</f>
        <v>168847</v>
      </c>
      <c r="F16" s="29" t="n">
        <v>390600</v>
      </c>
      <c r="G16" s="29" t="n">
        <v>24238</v>
      </c>
      <c r="H16" s="29" t="n">
        <v>87966</v>
      </c>
      <c r="I16" s="29" t="n">
        <f aca="false">SUM(F16:H16)</f>
        <v>502804</v>
      </c>
      <c r="J16" s="29" t="n">
        <f aca="false">+B16+F16</f>
        <v>429244</v>
      </c>
      <c r="K16" s="29" t="n">
        <f aca="false">+C16+G16</f>
        <v>31138</v>
      </c>
      <c r="L16" s="29" t="n">
        <f aca="false">+D16+H16</f>
        <v>211269</v>
      </c>
      <c r="M16" s="29" t="n">
        <f aca="false">+E16+I16</f>
        <v>671651</v>
      </c>
    </row>
    <row r="17" customFormat="false" ht="10.5" hidden="false" customHeight="true" outlineLevel="0" collapsed="false">
      <c r="A17" s="37" t="s">
        <v>40</v>
      </c>
      <c r="B17" s="29" t="n">
        <v>18165</v>
      </c>
      <c r="C17" s="29" t="n">
        <v>3885</v>
      </c>
      <c r="D17" s="29" t="n">
        <v>209613</v>
      </c>
      <c r="E17" s="29" t="n">
        <f aca="false">SUM(B17:D17)</f>
        <v>231663</v>
      </c>
      <c r="F17" s="29" t="n">
        <v>136586</v>
      </c>
      <c r="G17" s="29" t="n">
        <v>9180</v>
      </c>
      <c r="H17" s="29" t="n">
        <v>311021</v>
      </c>
      <c r="I17" s="29" t="n">
        <f aca="false">SUM(F17:H17)</f>
        <v>456787</v>
      </c>
      <c r="J17" s="29" t="n">
        <f aca="false">+B17+F17</f>
        <v>154751</v>
      </c>
      <c r="K17" s="29" t="n">
        <f aca="false">+C17+G17</f>
        <v>13065</v>
      </c>
      <c r="L17" s="29" t="n">
        <f aca="false">+D17+H17</f>
        <v>520634</v>
      </c>
      <c r="M17" s="29" t="n">
        <f aca="false">+E17+I17</f>
        <v>688450</v>
      </c>
    </row>
    <row r="18" customFormat="false" ht="10.5" hidden="false" customHeight="true" outlineLevel="0" collapsed="false">
      <c r="A18" s="37" t="s">
        <v>41</v>
      </c>
      <c r="B18" s="29" t="n">
        <v>137152</v>
      </c>
      <c r="C18" s="29" t="n">
        <v>29928</v>
      </c>
      <c r="D18" s="29" t="n">
        <v>385148</v>
      </c>
      <c r="E18" s="29" t="n">
        <f aca="false">SUM(B18:D18)</f>
        <v>552228</v>
      </c>
      <c r="F18" s="29" t="n">
        <v>3831380</v>
      </c>
      <c r="G18" s="29" t="n">
        <v>305233</v>
      </c>
      <c r="H18" s="29" t="n">
        <v>961550</v>
      </c>
      <c r="I18" s="29" t="n">
        <f aca="false">SUM(F18:H18)</f>
        <v>5098163</v>
      </c>
      <c r="J18" s="29" t="n">
        <f aca="false">+B18+F18</f>
        <v>3968532</v>
      </c>
      <c r="K18" s="29" t="n">
        <f aca="false">+C18+G18</f>
        <v>335161</v>
      </c>
      <c r="L18" s="29" t="n">
        <f aca="false">+D18+H18</f>
        <v>1346698</v>
      </c>
      <c r="M18" s="29" t="n">
        <f aca="false">+E18+I18</f>
        <v>5650391</v>
      </c>
    </row>
    <row r="19" customFormat="false" ht="10.5" hidden="false" customHeight="true" outlineLevel="0" collapsed="false">
      <c r="A19" s="36" t="s">
        <v>42</v>
      </c>
      <c r="B19" s="29"/>
      <c r="C19" s="29"/>
      <c r="D19" s="29"/>
      <c r="E19" s="29"/>
      <c r="F19" s="29"/>
      <c r="G19" s="29"/>
      <c r="H19" s="29"/>
      <c r="I19" s="29"/>
      <c r="J19" s="29"/>
      <c r="K19" s="30"/>
      <c r="L19" s="30"/>
      <c r="M19" s="30"/>
    </row>
    <row r="20" customFormat="false" ht="10.5" hidden="false" customHeight="true" outlineLevel="0" collapsed="false">
      <c r="A20" s="37" t="s">
        <v>43</v>
      </c>
      <c r="B20" s="29" t="n">
        <v>87974</v>
      </c>
      <c r="C20" s="29" t="n">
        <v>24247</v>
      </c>
      <c r="D20" s="29" t="n">
        <v>379160</v>
      </c>
      <c r="E20" s="29" t="n">
        <f aca="false">SUM(B20:D20)</f>
        <v>491381</v>
      </c>
      <c r="F20" s="29" t="n">
        <v>1475501</v>
      </c>
      <c r="G20" s="29" t="n">
        <v>192750</v>
      </c>
      <c r="H20" s="29" t="n">
        <v>482598</v>
      </c>
      <c r="I20" s="29" t="n">
        <f aca="false">SUM(F20:H20)</f>
        <v>2150849</v>
      </c>
      <c r="J20" s="29" t="n">
        <f aca="false">+B20+F20</f>
        <v>1563475</v>
      </c>
      <c r="K20" s="29" t="n">
        <f aca="false">+C20+G20</f>
        <v>216997</v>
      </c>
      <c r="L20" s="29" t="n">
        <f aca="false">+D20+H20</f>
        <v>861758</v>
      </c>
      <c r="M20" s="29" t="n">
        <f aca="false">+E20+I20</f>
        <v>2642230</v>
      </c>
    </row>
    <row r="21" customFormat="false" ht="10.5" hidden="false" customHeight="true" outlineLevel="0" collapsed="false">
      <c r="A21" s="37" t="s">
        <v>44</v>
      </c>
      <c r="B21" s="29" t="n">
        <v>33427</v>
      </c>
      <c r="C21" s="29" t="n">
        <v>13745</v>
      </c>
      <c r="D21" s="29" t="n">
        <v>217063</v>
      </c>
      <c r="E21" s="29" t="n">
        <f aca="false">SUM(B21:D21)</f>
        <v>264235</v>
      </c>
      <c r="F21" s="29" t="n">
        <v>416017</v>
      </c>
      <c r="G21" s="29" t="n">
        <v>95256</v>
      </c>
      <c r="H21" s="29" t="n">
        <v>272945</v>
      </c>
      <c r="I21" s="29" t="n">
        <f aca="false">SUM(F21:H21)</f>
        <v>784218</v>
      </c>
      <c r="J21" s="29" t="n">
        <f aca="false">+B21+F21</f>
        <v>449444</v>
      </c>
      <c r="K21" s="29" t="n">
        <f aca="false">+C21+G21</f>
        <v>109001</v>
      </c>
      <c r="L21" s="29" t="n">
        <f aca="false">+D21+H21</f>
        <v>490008</v>
      </c>
      <c r="M21" s="29" t="n">
        <f aca="false">+E21+I21</f>
        <v>1048453</v>
      </c>
    </row>
    <row r="22" customFormat="false" ht="10.5" hidden="false" customHeight="true" outlineLevel="0" collapsed="false">
      <c r="A22" s="37" t="s">
        <v>45</v>
      </c>
      <c r="B22" s="29" t="n">
        <v>54547</v>
      </c>
      <c r="C22" s="29" t="n">
        <v>10502</v>
      </c>
      <c r="D22" s="29" t="n">
        <v>162096</v>
      </c>
      <c r="E22" s="29" t="n">
        <f aca="false">SUM(B22:D22)</f>
        <v>227145</v>
      </c>
      <c r="F22" s="29" t="n">
        <v>1059485</v>
      </c>
      <c r="G22" s="29" t="n">
        <v>97495</v>
      </c>
      <c r="H22" s="29" t="n">
        <v>209653</v>
      </c>
      <c r="I22" s="29" t="n">
        <f aca="false">SUM(F22:H22)</f>
        <v>1366633</v>
      </c>
      <c r="J22" s="29" t="n">
        <f aca="false">+B22+F22</f>
        <v>1114032</v>
      </c>
      <c r="K22" s="29" t="n">
        <f aca="false">+C22+G22</f>
        <v>107997</v>
      </c>
      <c r="L22" s="29" t="n">
        <f aca="false">+D22+H22</f>
        <v>371749</v>
      </c>
      <c r="M22" s="29" t="n">
        <f aca="false">+E22+I22</f>
        <v>1593778</v>
      </c>
    </row>
    <row r="23" customFormat="false" ht="10.5" hidden="false" customHeight="true" outlineLevel="0" collapsed="false">
      <c r="A23" s="37" t="s">
        <v>46</v>
      </c>
      <c r="B23" s="29" t="n">
        <v>53813</v>
      </c>
      <c r="C23" s="29" t="n">
        <v>6815</v>
      </c>
      <c r="D23" s="29" t="n">
        <v>128705</v>
      </c>
      <c r="E23" s="29" t="n">
        <f aca="false">SUM(B23:D23)</f>
        <v>189333</v>
      </c>
      <c r="F23" s="29" t="n">
        <v>2394734</v>
      </c>
      <c r="G23" s="29" t="n">
        <v>113653</v>
      </c>
      <c r="H23" s="29" t="n">
        <v>698548</v>
      </c>
      <c r="I23" s="29" t="n">
        <f aca="false">SUM(F23:H23)</f>
        <v>3206935</v>
      </c>
      <c r="J23" s="29" t="n">
        <f aca="false">+B23+F23</f>
        <v>2448547</v>
      </c>
      <c r="K23" s="29" t="n">
        <f aca="false">+C23+G23</f>
        <v>120468</v>
      </c>
      <c r="L23" s="29" t="n">
        <f aca="false">+D23+H23</f>
        <v>827253</v>
      </c>
      <c r="M23" s="29" t="n">
        <f aca="false">+E23+I23</f>
        <v>3396268</v>
      </c>
    </row>
    <row r="24" customFormat="false" ht="10.5" hidden="false" customHeight="true" outlineLevel="0" collapsed="false">
      <c r="A24" s="37" t="s">
        <v>47</v>
      </c>
      <c r="B24" s="29" t="n">
        <v>12396</v>
      </c>
      <c r="C24" s="29" t="n">
        <v>878</v>
      </c>
      <c r="D24" s="29" t="n">
        <v>34403</v>
      </c>
      <c r="E24" s="29" t="n">
        <f aca="false">SUM(B24:D24)</f>
        <v>47677</v>
      </c>
      <c r="F24" s="29" t="n">
        <v>415890</v>
      </c>
      <c r="G24" s="29" t="n">
        <v>31523</v>
      </c>
      <c r="H24" s="29" t="n">
        <v>329186</v>
      </c>
      <c r="I24" s="29" t="n">
        <f aca="false">SUM(F24:H24)</f>
        <v>776599</v>
      </c>
      <c r="J24" s="29" t="n">
        <f aca="false">+B24+F24</f>
        <v>428286</v>
      </c>
      <c r="K24" s="29" t="n">
        <f aca="false">+C24+G24</f>
        <v>32401</v>
      </c>
      <c r="L24" s="29" t="n">
        <f aca="false">+D24+H24</f>
        <v>363589</v>
      </c>
      <c r="M24" s="29" t="n">
        <f aca="false">+E24+I24</f>
        <v>824276</v>
      </c>
    </row>
    <row r="25" customFormat="false" ht="10.5" hidden="false" customHeight="true" outlineLevel="0" collapsed="false">
      <c r="A25" s="37" t="s">
        <v>48</v>
      </c>
      <c r="B25" s="29" t="n">
        <v>28182</v>
      </c>
      <c r="C25" s="29" t="n">
        <v>4645</v>
      </c>
      <c r="D25" s="29" t="n">
        <v>67911</v>
      </c>
      <c r="E25" s="29" t="n">
        <f aca="false">SUM(B25:D25)</f>
        <v>100738</v>
      </c>
      <c r="F25" s="29" t="n">
        <v>900635</v>
      </c>
      <c r="G25" s="29" t="n">
        <v>55471</v>
      </c>
      <c r="H25" s="29" t="n">
        <v>188025</v>
      </c>
      <c r="I25" s="29" t="n">
        <f aca="false">SUM(F25:H25)</f>
        <v>1144131</v>
      </c>
      <c r="J25" s="29" t="n">
        <f aca="false">+B25+F25</f>
        <v>928817</v>
      </c>
      <c r="K25" s="29" t="n">
        <f aca="false">+C25+G25</f>
        <v>60116</v>
      </c>
      <c r="L25" s="29" t="n">
        <f aca="false">+D25+H25</f>
        <v>255936</v>
      </c>
      <c r="M25" s="29" t="n">
        <f aca="false">+E25+I25</f>
        <v>1244869</v>
      </c>
    </row>
    <row r="26" customFormat="false" ht="10.5" hidden="false" customHeight="true" outlineLevel="0" collapsed="false">
      <c r="A26" s="37" t="s">
        <v>49</v>
      </c>
      <c r="B26" s="29" t="n">
        <v>13236</v>
      </c>
      <c r="C26" s="29" t="n">
        <v>1291</v>
      </c>
      <c r="D26" s="29" t="n">
        <v>26390</v>
      </c>
      <c r="E26" s="29" t="n">
        <f aca="false">SUM(B26:D26)</f>
        <v>40917</v>
      </c>
      <c r="F26" s="29" t="n">
        <v>1078209</v>
      </c>
      <c r="G26" s="29" t="n">
        <v>26659</v>
      </c>
      <c r="H26" s="29" t="n">
        <v>181336</v>
      </c>
      <c r="I26" s="29" t="n">
        <f aca="false">SUM(F26:H26)</f>
        <v>1286204</v>
      </c>
      <c r="J26" s="29" t="n">
        <f aca="false">+B26+F26</f>
        <v>1091445</v>
      </c>
      <c r="K26" s="29" t="n">
        <f aca="false">+C26+G26</f>
        <v>27950</v>
      </c>
      <c r="L26" s="29" t="n">
        <f aca="false">+D26+H26</f>
        <v>207726</v>
      </c>
      <c r="M26" s="29" t="n">
        <f aca="false">+E26+I26</f>
        <v>1327121</v>
      </c>
    </row>
    <row r="27" customFormat="false" ht="10.5" hidden="false" customHeight="true" outlineLevel="0" collapsed="false">
      <c r="A27" s="36" t="s">
        <v>50</v>
      </c>
      <c r="B27" s="29"/>
      <c r="C27" s="29"/>
      <c r="D27" s="29"/>
      <c r="E27" s="29"/>
      <c r="F27" s="29"/>
      <c r="G27" s="29"/>
      <c r="H27" s="29"/>
      <c r="I27" s="29"/>
      <c r="J27" s="29"/>
      <c r="K27" s="30"/>
      <c r="L27" s="30"/>
      <c r="M27" s="30"/>
    </row>
    <row r="28" customFormat="false" ht="10.5" hidden="false" customHeight="true" outlineLevel="0" collapsed="false">
      <c r="A28" s="37" t="s">
        <v>51</v>
      </c>
      <c r="B28" s="29" t="n">
        <v>45324</v>
      </c>
      <c r="C28" s="29" t="n">
        <v>14623</v>
      </c>
      <c r="D28" s="29" t="n">
        <v>250854</v>
      </c>
      <c r="E28" s="29" t="n">
        <f aca="false">SUM(B28:D28)</f>
        <v>310801</v>
      </c>
      <c r="F28" s="29" t="n">
        <v>812946</v>
      </c>
      <c r="G28" s="29" t="n">
        <v>127039</v>
      </c>
      <c r="H28" s="29" t="n">
        <v>599416</v>
      </c>
      <c r="I28" s="29" t="n">
        <f aca="false">SUM(F28:H28)</f>
        <v>1539401</v>
      </c>
      <c r="J28" s="29" t="n">
        <f aca="false">+B28+F28</f>
        <v>858270</v>
      </c>
      <c r="K28" s="29" t="n">
        <f aca="false">+C28+G28</f>
        <v>141662</v>
      </c>
      <c r="L28" s="29" t="n">
        <f aca="false">+D28+H28</f>
        <v>850270</v>
      </c>
      <c r="M28" s="29" t="n">
        <f aca="false">+E28+I28</f>
        <v>1850202</v>
      </c>
    </row>
    <row r="29" customFormat="false" ht="10.5" hidden="false" customHeight="true" outlineLevel="0" collapsed="false">
      <c r="A29" s="37" t="s">
        <v>52</v>
      </c>
      <c r="B29" s="29" t="n">
        <v>3835</v>
      </c>
      <c r="C29" s="29" t="n">
        <v>246</v>
      </c>
      <c r="D29" s="29" t="n">
        <v>5897</v>
      </c>
      <c r="E29" s="29" t="n">
        <f aca="false">SUM(B29:D29)</f>
        <v>9978</v>
      </c>
      <c r="F29" s="29" t="n">
        <v>217611</v>
      </c>
      <c r="G29" s="29" t="n">
        <v>3911</v>
      </c>
      <c r="H29" s="29" t="n">
        <v>41648</v>
      </c>
      <c r="I29" s="29" t="n">
        <f aca="false">SUM(F29:H29)</f>
        <v>263170</v>
      </c>
      <c r="J29" s="29" t="n">
        <f aca="false">+B29+F29</f>
        <v>221446</v>
      </c>
      <c r="K29" s="29" t="n">
        <f aca="false">+C29+G29</f>
        <v>4157</v>
      </c>
      <c r="L29" s="29" t="n">
        <f aca="false">+D29+H29</f>
        <v>47545</v>
      </c>
      <c r="M29" s="29" t="n">
        <f aca="false">+E29+I29</f>
        <v>273148</v>
      </c>
    </row>
    <row r="30" customFormat="false" ht="10.5" hidden="false" customHeight="true" outlineLevel="0" collapsed="false">
      <c r="A30" s="37" t="s">
        <v>53</v>
      </c>
      <c r="B30" s="29" t="n">
        <v>1902</v>
      </c>
      <c r="C30" s="29" t="n">
        <v>709</v>
      </c>
      <c r="D30" s="29" t="n">
        <v>5303</v>
      </c>
      <c r="E30" s="29" t="n">
        <f aca="false">SUM(B30:D30)</f>
        <v>7914</v>
      </c>
      <c r="F30" s="29" t="n">
        <v>97292</v>
      </c>
      <c r="G30" s="29" t="n">
        <v>6874</v>
      </c>
      <c r="H30" s="29" t="n">
        <v>25837</v>
      </c>
      <c r="I30" s="29" t="n">
        <f aca="false">SUM(F30:H30)</f>
        <v>130003</v>
      </c>
      <c r="J30" s="29" t="n">
        <f aca="false">+B30+F30</f>
        <v>99194</v>
      </c>
      <c r="K30" s="29" t="n">
        <f aca="false">+C30+G30</f>
        <v>7583</v>
      </c>
      <c r="L30" s="29" t="n">
        <f aca="false">+D30+H30</f>
        <v>31140</v>
      </c>
      <c r="M30" s="29" t="n">
        <f aca="false">+E30+I30</f>
        <v>137917</v>
      </c>
    </row>
    <row r="31" customFormat="false" ht="10.5" hidden="false" customHeight="true" outlineLevel="0" collapsed="false">
      <c r="A31" s="37" t="s">
        <v>54</v>
      </c>
      <c r="B31" s="29" t="n">
        <v>19059</v>
      </c>
      <c r="C31" s="29" t="n">
        <v>3200</v>
      </c>
      <c r="D31" s="29" t="n">
        <v>49443</v>
      </c>
      <c r="E31" s="29" t="n">
        <f aca="false">SUM(B31:D31)</f>
        <v>71702</v>
      </c>
      <c r="F31" s="29" t="n">
        <v>719508</v>
      </c>
      <c r="G31" s="29" t="n">
        <v>39407</v>
      </c>
      <c r="H31" s="29" t="n">
        <v>172191</v>
      </c>
      <c r="I31" s="29" t="n">
        <f aca="false">SUM(F31:H31)</f>
        <v>931106</v>
      </c>
      <c r="J31" s="29" t="n">
        <f aca="false">+B31+F31</f>
        <v>738567</v>
      </c>
      <c r="K31" s="29" t="n">
        <f aca="false">+C31+G31</f>
        <v>42607</v>
      </c>
      <c r="L31" s="29" t="n">
        <f aca="false">+D31+H31</f>
        <v>221634</v>
      </c>
      <c r="M31" s="29" t="n">
        <f aca="false">+E31+I31</f>
        <v>1002808</v>
      </c>
    </row>
    <row r="32" customFormat="false" ht="10.5" hidden="false" customHeight="true" outlineLevel="0" collapsed="false">
      <c r="A32" s="37" t="s">
        <v>55</v>
      </c>
      <c r="B32" s="29" t="n">
        <v>2104</v>
      </c>
      <c r="C32" s="29" t="n">
        <v>447</v>
      </c>
      <c r="D32" s="29" t="n">
        <v>3544</v>
      </c>
      <c r="E32" s="29" t="n">
        <f aca="false">SUM(B32:D32)</f>
        <v>6095</v>
      </c>
      <c r="F32" s="29" t="n">
        <v>131019</v>
      </c>
      <c r="G32" s="29" t="n">
        <v>6512</v>
      </c>
      <c r="H32" s="29" t="n">
        <v>19759</v>
      </c>
      <c r="I32" s="29" t="n">
        <f aca="false">SUM(F32:H32)</f>
        <v>157290</v>
      </c>
      <c r="J32" s="29" t="n">
        <f aca="false">+B32+F32</f>
        <v>133123</v>
      </c>
      <c r="K32" s="29" t="n">
        <f aca="false">+C32+G32</f>
        <v>6959</v>
      </c>
      <c r="L32" s="29" t="n">
        <f aca="false">+D32+H32</f>
        <v>23303</v>
      </c>
      <c r="M32" s="29" t="n">
        <f aca="false">+E32+I32</f>
        <v>163385</v>
      </c>
    </row>
    <row r="33" customFormat="false" ht="10.5" hidden="false" customHeight="true" outlineLevel="0" collapsed="false">
      <c r="A33" s="37" t="s">
        <v>56</v>
      </c>
      <c r="B33" s="29" t="n">
        <v>53218</v>
      </c>
      <c r="C33" s="29" t="n">
        <v>8802</v>
      </c>
      <c r="D33" s="29" t="n">
        <v>147035</v>
      </c>
      <c r="E33" s="29" t="n">
        <f aca="false">SUM(B33:D33)</f>
        <v>209055</v>
      </c>
      <c r="F33" s="29" t="n">
        <v>1279503</v>
      </c>
      <c r="G33" s="29" t="n">
        <v>87095</v>
      </c>
      <c r="H33" s="29" t="n">
        <v>190289</v>
      </c>
      <c r="I33" s="29" t="n">
        <f aca="false">SUM(F33:H33)</f>
        <v>1556887</v>
      </c>
      <c r="J33" s="29" t="n">
        <f aca="false">+B33+F33</f>
        <v>1332721</v>
      </c>
      <c r="K33" s="29" t="n">
        <f aca="false">+C33+G33</f>
        <v>95897</v>
      </c>
      <c r="L33" s="29" t="n">
        <f aca="false">+D33+H33</f>
        <v>337324</v>
      </c>
      <c r="M33" s="29" t="n">
        <f aca="false">+E33+I33</f>
        <v>1765942</v>
      </c>
    </row>
    <row r="34" customFormat="false" ht="10.5" hidden="false" customHeight="true" outlineLevel="0" collapsed="false">
      <c r="A34" s="37" t="s">
        <v>57</v>
      </c>
      <c r="B34" s="29" t="n">
        <v>5360</v>
      </c>
      <c r="C34" s="29" t="n">
        <v>229</v>
      </c>
      <c r="D34" s="29" t="n">
        <v>13336</v>
      </c>
      <c r="E34" s="29" t="n">
        <f aca="false">SUM(B34:D34)</f>
        <v>18925</v>
      </c>
      <c r="F34" s="29" t="n">
        <v>106054</v>
      </c>
      <c r="G34" s="29" t="n">
        <v>6949</v>
      </c>
      <c r="H34" s="29" t="n">
        <v>25115</v>
      </c>
      <c r="I34" s="29" t="n">
        <f aca="false">SUM(F34:H34)</f>
        <v>138118</v>
      </c>
      <c r="J34" s="29" t="n">
        <f aca="false">+B34+F34</f>
        <v>111414</v>
      </c>
      <c r="K34" s="29" t="n">
        <f aca="false">+C34+G34</f>
        <v>7178</v>
      </c>
      <c r="L34" s="29" t="n">
        <f aca="false">+D34+H34</f>
        <v>38451</v>
      </c>
      <c r="M34" s="29" t="n">
        <f aca="false">+E34+I34</f>
        <v>157043</v>
      </c>
    </row>
    <row r="35" customFormat="false" ht="10.5" hidden="false" customHeight="true" outlineLevel="0" collapsed="false">
      <c r="A35" s="37" t="s">
        <v>58</v>
      </c>
      <c r="B35" s="29" t="n">
        <v>5196</v>
      </c>
      <c r="C35" s="29" t="n">
        <v>671</v>
      </c>
      <c r="D35" s="29" t="n">
        <v>12735</v>
      </c>
      <c r="E35" s="29" t="n">
        <f aca="false">SUM(B35:D35)</f>
        <v>18602</v>
      </c>
      <c r="F35" s="29" t="n">
        <v>207797</v>
      </c>
      <c r="G35" s="29" t="n">
        <v>8128</v>
      </c>
      <c r="H35" s="29" t="n">
        <v>35320</v>
      </c>
      <c r="I35" s="29" t="n">
        <f aca="false">SUM(F35:H35)</f>
        <v>251245</v>
      </c>
      <c r="J35" s="29" t="n">
        <f aca="false">+B35+F35</f>
        <v>212993</v>
      </c>
      <c r="K35" s="29" t="n">
        <f aca="false">+C35+G35</f>
        <v>8799</v>
      </c>
      <c r="L35" s="29" t="n">
        <f aca="false">+D35+H35</f>
        <v>48055</v>
      </c>
      <c r="M35" s="29" t="n">
        <f aca="false">+E35+I35</f>
        <v>269847</v>
      </c>
    </row>
    <row r="36" customFormat="false" ht="10.5" hidden="false" customHeight="true" outlineLevel="0" collapsed="false">
      <c r="A36" s="37" t="s">
        <v>59</v>
      </c>
      <c r="B36" s="29" t="n">
        <v>5789</v>
      </c>
      <c r="C36" s="29" t="n">
        <v>2134</v>
      </c>
      <c r="D36" s="29" t="n">
        <v>19716</v>
      </c>
      <c r="E36" s="29" t="n">
        <f aca="false">SUM(B36:D36)</f>
        <v>27639</v>
      </c>
      <c r="F36" s="29" t="n">
        <v>298505</v>
      </c>
      <c r="G36" s="29" t="n">
        <v>20489</v>
      </c>
      <c r="H36" s="29" t="n">
        <v>71571</v>
      </c>
      <c r="I36" s="29" t="n">
        <f aca="false">SUM(F36:H36)</f>
        <v>390565</v>
      </c>
      <c r="J36" s="29" t="n">
        <f aca="false">+B36+F36</f>
        <v>304294</v>
      </c>
      <c r="K36" s="29" t="n">
        <f aca="false">+C36+G36</f>
        <v>22623</v>
      </c>
      <c r="L36" s="29" t="n">
        <f aca="false">+D36+H36</f>
        <v>91287</v>
      </c>
      <c r="M36" s="29" t="n">
        <f aca="false">+E36+I36</f>
        <v>418204</v>
      </c>
    </row>
    <row r="37" customFormat="false" ht="10.5" hidden="false" customHeight="true" outlineLevel="0" collapsed="false">
      <c r="A37" s="36" t="s">
        <v>64</v>
      </c>
      <c r="B37" s="29"/>
      <c r="C37" s="29"/>
      <c r="D37" s="29"/>
      <c r="E37" s="29"/>
      <c r="F37" s="29"/>
      <c r="G37" s="29"/>
      <c r="H37" s="29"/>
      <c r="I37" s="29"/>
      <c r="J37" s="29"/>
      <c r="K37" s="30"/>
      <c r="L37" s="30"/>
      <c r="M37" s="30"/>
    </row>
    <row r="38" customFormat="false" ht="10.5" hidden="false" customHeight="true" outlineLevel="0" collapsed="false">
      <c r="A38" s="37" t="s">
        <v>65</v>
      </c>
      <c r="B38" s="29" t="n">
        <v>25678</v>
      </c>
      <c r="C38" s="29" t="n">
        <v>7162</v>
      </c>
      <c r="D38" s="29" t="n">
        <v>94759</v>
      </c>
      <c r="E38" s="29" t="n">
        <f aca="false">SUM(B38:D38)</f>
        <v>127599</v>
      </c>
      <c r="F38" s="29" t="n">
        <v>1251891</v>
      </c>
      <c r="G38" s="29" t="n">
        <v>74595</v>
      </c>
      <c r="H38" s="29" t="n">
        <v>364353</v>
      </c>
      <c r="I38" s="29" t="n">
        <f aca="false">SUM(F38:H38)</f>
        <v>1690839</v>
      </c>
      <c r="J38" s="29" t="n">
        <f aca="false">+B38+F38</f>
        <v>1277569</v>
      </c>
      <c r="K38" s="29" t="n">
        <f aca="false">+C38+G38</f>
        <v>81757</v>
      </c>
      <c r="L38" s="29" t="n">
        <f aca="false">+D38+H38</f>
        <v>459112</v>
      </c>
      <c r="M38" s="29" t="n">
        <f aca="false">+E38+I38</f>
        <v>1818438</v>
      </c>
    </row>
    <row r="39" customFormat="false" ht="10.5" hidden="false" customHeight="true" outlineLevel="0" collapsed="false">
      <c r="A39" s="37" t="s">
        <v>66</v>
      </c>
      <c r="B39" s="29" t="n">
        <v>12757</v>
      </c>
      <c r="C39" s="29" t="n">
        <v>4081</v>
      </c>
      <c r="D39" s="29" t="n">
        <v>45653</v>
      </c>
      <c r="E39" s="29" t="n">
        <f aca="false">SUM(B39:D39)</f>
        <v>62491</v>
      </c>
      <c r="F39" s="29" t="n">
        <v>756563</v>
      </c>
      <c r="G39" s="29" t="n">
        <v>36390</v>
      </c>
      <c r="H39" s="29" t="n">
        <v>212530</v>
      </c>
      <c r="I39" s="29" t="n">
        <f aca="false">SUM(F39:H39)</f>
        <v>1005483</v>
      </c>
      <c r="J39" s="29" t="n">
        <f aca="false">+B39+F39</f>
        <v>769320</v>
      </c>
      <c r="K39" s="29" t="n">
        <f aca="false">+C39+G39</f>
        <v>40471</v>
      </c>
      <c r="L39" s="29" t="n">
        <f aca="false">+D39+H39</f>
        <v>258183</v>
      </c>
      <c r="M39" s="29" t="n">
        <f aca="false">+E39+I39</f>
        <v>1067974</v>
      </c>
    </row>
    <row r="40" customFormat="false" ht="10.5" hidden="false" customHeight="true" outlineLevel="0" collapsed="false">
      <c r="A40" s="37" t="s">
        <v>67</v>
      </c>
      <c r="B40" s="29" t="n">
        <v>12921</v>
      </c>
      <c r="C40" s="29" t="n">
        <v>3081</v>
      </c>
      <c r="D40" s="29" t="n">
        <v>49106</v>
      </c>
      <c r="E40" s="29" t="n">
        <f aca="false">SUM(B40:D40)</f>
        <v>65108</v>
      </c>
      <c r="F40" s="29" t="n">
        <v>495328</v>
      </c>
      <c r="G40" s="29" t="n">
        <v>38205</v>
      </c>
      <c r="H40" s="29" t="n">
        <v>151823</v>
      </c>
      <c r="I40" s="29" t="n">
        <f aca="false">SUM(F40:H40)</f>
        <v>685356</v>
      </c>
      <c r="J40" s="29" t="n">
        <f aca="false">+B40+F40</f>
        <v>508249</v>
      </c>
      <c r="K40" s="29" t="n">
        <f aca="false">+C40+G40</f>
        <v>41286</v>
      </c>
      <c r="L40" s="29" t="n">
        <f aca="false">+D40+H40</f>
        <v>200929</v>
      </c>
      <c r="M40" s="29" t="n">
        <f aca="false">+E40+I40</f>
        <v>750464</v>
      </c>
    </row>
    <row r="41" customFormat="false" ht="10.5" hidden="false" customHeight="true" outlineLevel="0" collapsed="false">
      <c r="A41" s="37" t="s">
        <v>68</v>
      </c>
      <c r="B41" s="29" t="n">
        <v>14008</v>
      </c>
      <c r="C41" s="29" t="n">
        <v>2987</v>
      </c>
      <c r="D41" s="29" t="n">
        <v>44031</v>
      </c>
      <c r="E41" s="29" t="n">
        <f aca="false">SUM(B41:D41)</f>
        <v>61026</v>
      </c>
      <c r="F41" s="29" t="n">
        <v>462167</v>
      </c>
      <c r="G41" s="29" t="n">
        <v>22766</v>
      </c>
      <c r="H41" s="29" t="n">
        <v>127309</v>
      </c>
      <c r="I41" s="29" t="n">
        <f aca="false">SUM(F41:H41)</f>
        <v>612242</v>
      </c>
      <c r="J41" s="29" t="n">
        <f aca="false">+B41+F41</f>
        <v>476175</v>
      </c>
      <c r="K41" s="29" t="n">
        <f aca="false">+C41+G41</f>
        <v>25753</v>
      </c>
      <c r="L41" s="29" t="n">
        <f aca="false">+D41+H41</f>
        <v>171340</v>
      </c>
      <c r="M41" s="29" t="n">
        <f aca="false">+E41+I41</f>
        <v>673268</v>
      </c>
    </row>
    <row r="42" customFormat="false" ht="10.5" hidden="false" customHeight="true" outlineLevel="0" collapsed="false">
      <c r="A42" s="37" t="s">
        <v>69</v>
      </c>
      <c r="B42" s="29" t="n">
        <v>4540</v>
      </c>
      <c r="C42" s="29" t="n">
        <v>968</v>
      </c>
      <c r="D42" s="29" t="n">
        <v>17016</v>
      </c>
      <c r="E42" s="29" t="n">
        <f aca="false">SUM(B42:D42)</f>
        <v>22524</v>
      </c>
      <c r="F42" s="29" t="n">
        <v>186375</v>
      </c>
      <c r="G42" s="29" t="n">
        <v>7752</v>
      </c>
      <c r="H42" s="29" t="n">
        <v>48869</v>
      </c>
      <c r="I42" s="29" t="n">
        <f aca="false">SUM(F42:H42)</f>
        <v>242996</v>
      </c>
      <c r="J42" s="29" t="n">
        <f aca="false">+B42+F42</f>
        <v>190915</v>
      </c>
      <c r="K42" s="29" t="n">
        <f aca="false">+C42+G42</f>
        <v>8720</v>
      </c>
      <c r="L42" s="29" t="n">
        <f aca="false">+D42+H42</f>
        <v>65885</v>
      </c>
      <c r="M42" s="29" t="n">
        <f aca="false">+E42+I42</f>
        <v>265520</v>
      </c>
    </row>
    <row r="43" customFormat="false" ht="10.5" hidden="false" customHeight="true" outlineLevel="0" collapsed="false">
      <c r="A43" s="37" t="s">
        <v>70</v>
      </c>
      <c r="B43" s="29" t="n">
        <v>6042</v>
      </c>
      <c r="C43" s="29" t="n">
        <v>1714</v>
      </c>
      <c r="D43" s="29" t="n">
        <v>16585</v>
      </c>
      <c r="E43" s="29" t="n">
        <f aca="false">SUM(B43:D43)</f>
        <v>24341</v>
      </c>
      <c r="F43" s="29" t="n">
        <v>126753</v>
      </c>
      <c r="G43" s="29" t="n">
        <v>6299</v>
      </c>
      <c r="H43" s="29" t="n">
        <v>32716</v>
      </c>
      <c r="I43" s="29" t="n">
        <f aca="false">SUM(F43:H43)</f>
        <v>165768</v>
      </c>
      <c r="J43" s="29" t="n">
        <f aca="false">+B43+F43</f>
        <v>132795</v>
      </c>
      <c r="K43" s="29" t="n">
        <f aca="false">+C43+G43</f>
        <v>8013</v>
      </c>
      <c r="L43" s="29" t="n">
        <f aca="false">+D43+H43</f>
        <v>49301</v>
      </c>
      <c r="M43" s="29" t="n">
        <f aca="false">+E43+I43</f>
        <v>190109</v>
      </c>
    </row>
    <row r="44" customFormat="false" ht="10.5" hidden="false" customHeight="true" outlineLevel="0" collapsed="false">
      <c r="A44" s="37" t="s">
        <v>71</v>
      </c>
      <c r="B44" s="29" t="n">
        <v>3426</v>
      </c>
      <c r="C44" s="29" t="n">
        <v>305</v>
      </c>
      <c r="D44" s="29" t="n">
        <v>10430</v>
      </c>
      <c r="E44" s="29" t="n">
        <f aca="false">SUM(B44:D44)</f>
        <v>14161</v>
      </c>
      <c r="F44" s="29" t="n">
        <v>149039</v>
      </c>
      <c r="G44" s="29" t="n">
        <v>8714</v>
      </c>
      <c r="H44" s="29" t="n">
        <v>45724</v>
      </c>
      <c r="I44" s="29" t="n">
        <f aca="false">SUM(F44:H44)</f>
        <v>203477</v>
      </c>
      <c r="J44" s="29" t="n">
        <f aca="false">+B44+F44</f>
        <v>152465</v>
      </c>
      <c r="K44" s="29" t="n">
        <f aca="false">+C44+G44</f>
        <v>9019</v>
      </c>
      <c r="L44" s="29" t="n">
        <f aca="false">+D44+H44</f>
        <v>56154</v>
      </c>
      <c r="M44" s="29" t="n">
        <f aca="false">+E44+I44</f>
        <v>217638</v>
      </c>
    </row>
    <row r="45" customFormat="false" ht="10.5" hidden="false" customHeight="true" outlineLevel="0" collapsed="false">
      <c r="A45" s="37" t="s">
        <v>72</v>
      </c>
      <c r="B45" s="29" t="n">
        <v>11368</v>
      </c>
      <c r="C45" s="29" t="n">
        <v>1095</v>
      </c>
      <c r="D45" s="29" t="n">
        <v>35088</v>
      </c>
      <c r="E45" s="29" t="n">
        <f aca="false">SUM(B45:D45)</f>
        <v>47551</v>
      </c>
      <c r="F45" s="29" t="n">
        <v>420371</v>
      </c>
      <c r="G45" s="29" t="n">
        <v>20351</v>
      </c>
      <c r="H45" s="29" t="n">
        <v>131499</v>
      </c>
      <c r="I45" s="29" t="n">
        <f aca="false">SUM(F45:H45)</f>
        <v>572221</v>
      </c>
      <c r="J45" s="29" t="n">
        <f aca="false">+B45+F45</f>
        <v>431739</v>
      </c>
      <c r="K45" s="29" t="n">
        <f aca="false">+C45+G45</f>
        <v>21446</v>
      </c>
      <c r="L45" s="29" t="n">
        <f aca="false">+D45+H45</f>
        <v>166587</v>
      </c>
      <c r="M45" s="29" t="n">
        <f aca="false">+E45+I45</f>
        <v>619772</v>
      </c>
    </row>
    <row r="46" customFormat="false" ht="10.5" hidden="false" customHeight="true" outlineLevel="0" collapsed="false">
      <c r="A46" s="37" t="s">
        <v>73</v>
      </c>
      <c r="B46" s="29" t="n">
        <v>3026</v>
      </c>
      <c r="C46" s="29" t="n">
        <v>128</v>
      </c>
      <c r="D46" s="29" t="n">
        <v>12594</v>
      </c>
      <c r="E46" s="29" t="n">
        <f aca="false">SUM(B46:D46)</f>
        <v>15748</v>
      </c>
      <c r="F46" s="29" t="n">
        <v>203152</v>
      </c>
      <c r="G46" s="29" t="n">
        <v>5204</v>
      </c>
      <c r="H46" s="29" t="n">
        <v>63271</v>
      </c>
      <c r="I46" s="29" t="n">
        <f aca="false">SUM(F46:H46)</f>
        <v>271627</v>
      </c>
      <c r="J46" s="29" t="n">
        <f aca="false">+B46+F46</f>
        <v>206178</v>
      </c>
      <c r="K46" s="29" t="n">
        <f aca="false">+C46+G46</f>
        <v>5332</v>
      </c>
      <c r="L46" s="29" t="n">
        <f aca="false">+D46+H46</f>
        <v>75865</v>
      </c>
      <c r="M46" s="29" t="n">
        <f aca="false">+E46+I46</f>
        <v>287375</v>
      </c>
    </row>
    <row r="47" customFormat="false" ht="10.5" hidden="false" customHeight="true" outlineLevel="0" collapsed="false">
      <c r="A47" s="37" t="s">
        <v>74</v>
      </c>
      <c r="B47" s="29" t="n">
        <v>5810</v>
      </c>
      <c r="C47" s="29" t="n">
        <v>770</v>
      </c>
      <c r="D47" s="29" t="n">
        <v>9856</v>
      </c>
      <c r="E47" s="29" t="n">
        <f aca="false">SUM(B47:D47)</f>
        <v>16436</v>
      </c>
      <c r="F47" s="29" t="n">
        <v>108673</v>
      </c>
      <c r="G47" s="29" t="n">
        <v>4579</v>
      </c>
      <c r="H47" s="29" t="n">
        <v>30212</v>
      </c>
      <c r="I47" s="29" t="n">
        <f aca="false">SUM(F47:H47)</f>
        <v>143464</v>
      </c>
      <c r="J47" s="29" t="n">
        <f aca="false">+B47+F47</f>
        <v>114483</v>
      </c>
      <c r="K47" s="29" t="n">
        <f aca="false">+C47+G47</f>
        <v>5349</v>
      </c>
      <c r="L47" s="29" t="n">
        <f aca="false">+D47+H47</f>
        <v>40068</v>
      </c>
      <c r="M47" s="29" t="n">
        <f aca="false">+E47+I47</f>
        <v>159900</v>
      </c>
    </row>
    <row r="48" customFormat="false" ht="10.5" hidden="false" customHeight="true" outlineLevel="0" collapsed="false">
      <c r="A48" s="37" t="s">
        <v>75</v>
      </c>
      <c r="B48" s="29" t="n">
        <v>2533</v>
      </c>
      <c r="C48" s="29" t="n">
        <v>197</v>
      </c>
      <c r="D48" s="29" t="n">
        <v>12638</v>
      </c>
      <c r="E48" s="29" t="n">
        <f aca="false">SUM(B48:D48)</f>
        <v>15368</v>
      </c>
      <c r="F48" s="29" t="n">
        <v>108546</v>
      </c>
      <c r="G48" s="29" t="n">
        <v>10568</v>
      </c>
      <c r="H48" s="29" t="n">
        <v>38017</v>
      </c>
      <c r="I48" s="29" t="n">
        <f aca="false">SUM(F48:H48)</f>
        <v>157131</v>
      </c>
      <c r="J48" s="29" t="n">
        <f aca="false">+B48+F48</f>
        <v>111079</v>
      </c>
      <c r="K48" s="29" t="n">
        <f aca="false">+C48+G48</f>
        <v>10765</v>
      </c>
      <c r="L48" s="29" t="n">
        <f aca="false">+D48+H48</f>
        <v>50655</v>
      </c>
      <c r="M48" s="29" t="n">
        <f aca="false">+E48+I48</f>
        <v>172499</v>
      </c>
    </row>
    <row r="49" customFormat="false" ht="10.5" hidden="false" customHeight="true" outlineLevel="0" collapsed="false">
      <c r="A49" s="37" t="s">
        <v>76</v>
      </c>
      <c r="B49" s="29" t="n">
        <v>20551</v>
      </c>
      <c r="C49" s="29" t="n">
        <v>4411</v>
      </c>
      <c r="D49" s="29" t="n">
        <v>59279</v>
      </c>
      <c r="E49" s="29" t="n">
        <f aca="false">SUM(B49:D49)</f>
        <v>84241</v>
      </c>
      <c r="F49" s="29" t="n">
        <v>320656</v>
      </c>
      <c r="G49" s="29" t="n">
        <v>27749</v>
      </c>
      <c r="H49" s="29" t="n">
        <v>108218</v>
      </c>
      <c r="I49" s="29" t="n">
        <f aca="false">SUM(F49:H49)</f>
        <v>456623</v>
      </c>
      <c r="J49" s="29" t="n">
        <f aca="false">+B49+F49</f>
        <v>341207</v>
      </c>
      <c r="K49" s="29" t="n">
        <f aca="false">+C49+G49</f>
        <v>32160</v>
      </c>
      <c r="L49" s="29" t="n">
        <f aca="false">+D49+H49</f>
        <v>167497</v>
      </c>
      <c r="M49" s="29" t="n">
        <f aca="false">+E49+I49</f>
        <v>540864</v>
      </c>
    </row>
    <row r="50" customFormat="false" ht="10.5" hidden="false" customHeight="true" outlineLevel="0" collapsed="false">
      <c r="A50" s="37" t="s">
        <v>77</v>
      </c>
      <c r="B50" s="29" t="n">
        <v>11568</v>
      </c>
      <c r="C50" s="29" t="n">
        <v>1441</v>
      </c>
      <c r="D50" s="29" t="n">
        <v>28125</v>
      </c>
      <c r="E50" s="29" t="n">
        <f aca="false">SUM(B50:D50)</f>
        <v>41134</v>
      </c>
      <c r="F50" s="29" t="n">
        <v>133372</v>
      </c>
      <c r="G50" s="29" t="n">
        <v>11924</v>
      </c>
      <c r="H50" s="29" t="n">
        <v>37976</v>
      </c>
      <c r="I50" s="29" t="n">
        <f aca="false">SUM(F50:H50)</f>
        <v>183272</v>
      </c>
      <c r="J50" s="29" t="n">
        <f aca="false">+B50+F50</f>
        <v>144940</v>
      </c>
      <c r="K50" s="29" t="n">
        <f aca="false">+C50+G50</f>
        <v>13365</v>
      </c>
      <c r="L50" s="29" t="n">
        <f aca="false">+D50+H50</f>
        <v>66101</v>
      </c>
      <c r="M50" s="29" t="n">
        <f aca="false">+E50+I50</f>
        <v>224406</v>
      </c>
    </row>
    <row r="51" customFormat="false" ht="10.5" hidden="false" customHeight="true" outlineLevel="0" collapsed="false">
      <c r="A51" s="37" t="s">
        <v>78</v>
      </c>
      <c r="B51" s="29" t="n">
        <v>4535</v>
      </c>
      <c r="C51" s="29" t="n">
        <v>2000</v>
      </c>
      <c r="D51" s="29" t="n">
        <v>18008</v>
      </c>
      <c r="E51" s="29" t="n">
        <f aca="false">SUM(B51:D51)</f>
        <v>24543</v>
      </c>
      <c r="F51" s="29" t="n">
        <v>100850</v>
      </c>
      <c r="G51" s="29" t="n">
        <v>10672</v>
      </c>
      <c r="H51" s="29" t="n">
        <v>42391</v>
      </c>
      <c r="I51" s="29" t="n">
        <f aca="false">SUM(F51:H51)</f>
        <v>153913</v>
      </c>
      <c r="J51" s="29" t="n">
        <f aca="false">+B51+F51</f>
        <v>105385</v>
      </c>
      <c r="K51" s="29" t="n">
        <f aca="false">+C51+G51</f>
        <v>12672</v>
      </c>
      <c r="L51" s="29" t="n">
        <f aca="false">+D51+H51</f>
        <v>60399</v>
      </c>
      <c r="M51" s="29" t="n">
        <f aca="false">+E51+I51</f>
        <v>178456</v>
      </c>
    </row>
    <row r="52" customFormat="false" ht="10.5" hidden="false" customHeight="true" outlineLevel="0" collapsed="false">
      <c r="A52" s="37" t="s">
        <v>79</v>
      </c>
      <c r="B52" s="29" t="n">
        <v>4448</v>
      </c>
      <c r="C52" s="29" t="n">
        <v>970</v>
      </c>
      <c r="D52" s="29" t="n">
        <v>13146</v>
      </c>
      <c r="E52" s="29" t="n">
        <f aca="false">SUM(B52:D52)</f>
        <v>18564</v>
      </c>
      <c r="F52" s="29" t="n">
        <v>86434</v>
      </c>
      <c r="G52" s="29" t="n">
        <v>5153</v>
      </c>
      <c r="H52" s="29" t="n">
        <v>27851</v>
      </c>
      <c r="I52" s="29" t="n">
        <f aca="false">SUM(F52:H52)</f>
        <v>119438</v>
      </c>
      <c r="J52" s="29" t="n">
        <f aca="false">+B52+F52</f>
        <v>90882</v>
      </c>
      <c r="K52" s="29" t="n">
        <f aca="false">+C52+G52</f>
        <v>6123</v>
      </c>
      <c r="L52" s="29" t="n">
        <f aca="false">+D52+H52</f>
        <v>40997</v>
      </c>
      <c r="M52" s="29" t="n">
        <f aca="false">+E52+I52</f>
        <v>138002</v>
      </c>
    </row>
    <row r="53" customFormat="false" ht="10.5" hidden="false" customHeight="true" outlineLevel="0" collapsed="false">
      <c r="A53" s="37" t="s">
        <v>80</v>
      </c>
      <c r="B53" s="29" t="n">
        <v>16412</v>
      </c>
      <c r="C53" s="29" t="n">
        <v>4239</v>
      </c>
      <c r="D53" s="29" t="n">
        <v>83062</v>
      </c>
      <c r="E53" s="29" t="n">
        <f aca="false">SUM(B53:D53)</f>
        <v>103713</v>
      </c>
      <c r="F53" s="29" t="n">
        <v>414190</v>
      </c>
      <c r="G53" s="29" t="n">
        <v>48312</v>
      </c>
      <c r="H53" s="29" t="n">
        <v>135540</v>
      </c>
      <c r="I53" s="29" t="n">
        <f aca="false">SUM(F53:H53)</f>
        <v>598042</v>
      </c>
      <c r="J53" s="29" t="n">
        <f aca="false">+B53+F53</f>
        <v>430602</v>
      </c>
      <c r="K53" s="29" t="n">
        <f aca="false">+C53+G53</f>
        <v>52551</v>
      </c>
      <c r="L53" s="29" t="n">
        <f aca="false">+D53+H53</f>
        <v>218602</v>
      </c>
      <c r="M53" s="29" t="n">
        <f aca="false">+E53+I53</f>
        <v>701755</v>
      </c>
    </row>
    <row r="54" customFormat="false" ht="10.5" hidden="false" customHeight="true" outlineLevel="0" collapsed="false">
      <c r="A54" s="37" t="s">
        <v>81</v>
      </c>
      <c r="B54" s="29" t="n">
        <v>9887</v>
      </c>
      <c r="C54" s="29" t="n">
        <v>2795</v>
      </c>
      <c r="D54" s="29" t="n">
        <v>50526</v>
      </c>
      <c r="E54" s="29" t="n">
        <f aca="false">SUM(B54:D54)</f>
        <v>63208</v>
      </c>
      <c r="F54" s="29" t="n">
        <v>233473</v>
      </c>
      <c r="G54" s="29" t="n">
        <v>29649</v>
      </c>
      <c r="H54" s="29" t="n">
        <v>78684</v>
      </c>
      <c r="I54" s="29" t="n">
        <f aca="false">SUM(F54:H54)</f>
        <v>341806</v>
      </c>
      <c r="J54" s="29" t="n">
        <f aca="false">+B54+F54</f>
        <v>243360</v>
      </c>
      <c r="K54" s="29" t="n">
        <f aca="false">+C54+G54</f>
        <v>32444</v>
      </c>
      <c r="L54" s="29" t="n">
        <f aca="false">+D54+H54</f>
        <v>129210</v>
      </c>
      <c r="M54" s="29" t="n">
        <f aca="false">+E54+I54</f>
        <v>405014</v>
      </c>
    </row>
    <row r="55" customFormat="false" ht="10.5" hidden="false" customHeight="true" outlineLevel="0" collapsed="false">
      <c r="A55" s="37" t="s">
        <v>82</v>
      </c>
      <c r="B55" s="29" t="n">
        <v>4125</v>
      </c>
      <c r="C55" s="29" t="n">
        <v>672</v>
      </c>
      <c r="D55" s="29" t="n">
        <v>17872</v>
      </c>
      <c r="E55" s="29" t="n">
        <f aca="false">SUM(B55:D55)</f>
        <v>22669</v>
      </c>
      <c r="F55" s="29" t="n">
        <v>107475</v>
      </c>
      <c r="G55" s="29" t="n">
        <v>11156</v>
      </c>
      <c r="H55" s="29" t="n">
        <v>34321</v>
      </c>
      <c r="I55" s="29" t="n">
        <f aca="false">SUM(F55:H55)</f>
        <v>152952</v>
      </c>
      <c r="J55" s="29" t="n">
        <f aca="false">+B55+F55</f>
        <v>111600</v>
      </c>
      <c r="K55" s="29" t="n">
        <f aca="false">+C55+G55</f>
        <v>11828</v>
      </c>
      <c r="L55" s="29" t="n">
        <f aca="false">+D55+H55</f>
        <v>52193</v>
      </c>
      <c r="M55" s="29" t="n">
        <f aca="false">+E55+I55</f>
        <v>175621</v>
      </c>
    </row>
    <row r="56" customFormat="false" ht="10.5" hidden="false" customHeight="true" outlineLevel="0" collapsed="false">
      <c r="A56" s="37" t="s">
        <v>83</v>
      </c>
      <c r="B56" s="29" t="n">
        <v>2400</v>
      </c>
      <c r="C56" s="29" t="n">
        <v>771</v>
      </c>
      <c r="D56" s="29" t="n">
        <v>14664</v>
      </c>
      <c r="E56" s="29" t="n">
        <f aca="false">SUM(B56:D56)</f>
        <v>17835</v>
      </c>
      <c r="F56" s="29" t="n">
        <v>73242</v>
      </c>
      <c r="G56" s="29" t="n">
        <v>7507</v>
      </c>
      <c r="H56" s="29" t="n">
        <v>22535</v>
      </c>
      <c r="I56" s="29" t="n">
        <f aca="false">SUM(F56:H56)</f>
        <v>103284</v>
      </c>
      <c r="J56" s="29" t="n">
        <f aca="false">+B56+F56</f>
        <v>75642</v>
      </c>
      <c r="K56" s="29" t="n">
        <f aca="false">+C56+G56</f>
        <v>8278</v>
      </c>
      <c r="L56" s="29" t="n">
        <f aca="false">+D56+H56</f>
        <v>37199</v>
      </c>
      <c r="M56" s="29" t="n">
        <f aca="false">+E56+I56</f>
        <v>121119</v>
      </c>
    </row>
    <row r="57" customFormat="false" ht="10.5" hidden="false" customHeight="true" outlineLevel="0" collapsed="false">
      <c r="A57" s="37" t="s">
        <v>137</v>
      </c>
      <c r="B57" s="29" t="n">
        <v>28722</v>
      </c>
      <c r="C57" s="29" t="n">
        <v>6381</v>
      </c>
      <c r="D57" s="29" t="n">
        <v>98375</v>
      </c>
      <c r="E57" s="29" t="n">
        <f aca="false">SUM(B57:D57)</f>
        <v>133478</v>
      </c>
      <c r="F57" s="29" t="n">
        <v>528387</v>
      </c>
      <c r="G57" s="29" t="n">
        <v>68037</v>
      </c>
      <c r="H57" s="29" t="n">
        <v>183867</v>
      </c>
      <c r="I57" s="29" t="n">
        <f aca="false">SUM(F57:H57)</f>
        <v>780291</v>
      </c>
      <c r="J57" s="29" t="n">
        <f aca="false">+B57+F57</f>
        <v>557109</v>
      </c>
      <c r="K57" s="29" t="n">
        <f aca="false">+C57+G57</f>
        <v>74418</v>
      </c>
      <c r="L57" s="29" t="n">
        <f aca="false">+D57+H57</f>
        <v>282242</v>
      </c>
      <c r="M57" s="29" t="n">
        <f aca="false">+E57+I57</f>
        <v>913769</v>
      </c>
    </row>
    <row r="58" customFormat="false" ht="10.5" hidden="false" customHeight="true" outlineLevel="0" collapsed="false">
      <c r="A58" s="37" t="s">
        <v>85</v>
      </c>
      <c r="B58" s="29" t="n">
        <v>8393</v>
      </c>
      <c r="C58" s="29" t="n">
        <v>2360</v>
      </c>
      <c r="D58" s="29" t="n">
        <v>29324</v>
      </c>
      <c r="E58" s="29" t="n">
        <f aca="false">SUM(B58:D58)</f>
        <v>40077</v>
      </c>
      <c r="F58" s="29" t="n">
        <v>190403</v>
      </c>
      <c r="G58" s="29" t="n">
        <v>25182</v>
      </c>
      <c r="H58" s="29" t="n">
        <v>78156</v>
      </c>
      <c r="I58" s="29" t="n">
        <f aca="false">SUM(F58:H58)</f>
        <v>293741</v>
      </c>
      <c r="J58" s="29" t="n">
        <f aca="false">+B58+F58</f>
        <v>198796</v>
      </c>
      <c r="K58" s="29" t="n">
        <f aca="false">+C58+G58</f>
        <v>27542</v>
      </c>
      <c r="L58" s="29" t="n">
        <f aca="false">+D58+H58</f>
        <v>107480</v>
      </c>
      <c r="M58" s="29" t="n">
        <f aca="false">+E58+I58</f>
        <v>333818</v>
      </c>
    </row>
    <row r="59" customFormat="false" ht="10.5" hidden="false" customHeight="true" outlineLevel="0" collapsed="false">
      <c r="A59" s="37" t="s">
        <v>86</v>
      </c>
      <c r="B59" s="29" t="n">
        <v>8268</v>
      </c>
      <c r="C59" s="29" t="n">
        <v>861</v>
      </c>
      <c r="D59" s="29" t="n">
        <v>25097</v>
      </c>
      <c r="E59" s="29" t="n">
        <f aca="false">SUM(B59:D59)</f>
        <v>34226</v>
      </c>
      <c r="F59" s="29" t="n">
        <v>138439</v>
      </c>
      <c r="G59" s="29" t="n">
        <v>10738</v>
      </c>
      <c r="H59" s="29" t="n">
        <v>43674</v>
      </c>
      <c r="I59" s="29" t="n">
        <f aca="false">SUM(F59:H59)</f>
        <v>192851</v>
      </c>
      <c r="J59" s="29" t="n">
        <f aca="false">+B59+F59</f>
        <v>146707</v>
      </c>
      <c r="K59" s="29" t="n">
        <f aca="false">+C59+G59</f>
        <v>11599</v>
      </c>
      <c r="L59" s="29" t="n">
        <f aca="false">+D59+H59</f>
        <v>68771</v>
      </c>
      <c r="M59" s="29" t="n">
        <f aca="false">+E59+I59</f>
        <v>227077</v>
      </c>
    </row>
    <row r="60" customFormat="false" ht="10.5" hidden="false" customHeight="true" outlineLevel="0" collapsed="false">
      <c r="A60" s="37" t="s">
        <v>87</v>
      </c>
      <c r="B60" s="29" t="n">
        <v>12060</v>
      </c>
      <c r="C60" s="29" t="n">
        <v>3160</v>
      </c>
      <c r="D60" s="29" t="n">
        <v>43955</v>
      </c>
      <c r="E60" s="29" t="n">
        <f aca="false">SUM(B60:D60)</f>
        <v>59175</v>
      </c>
      <c r="F60" s="29" t="n">
        <v>199546</v>
      </c>
      <c r="G60" s="29" t="n">
        <v>32117</v>
      </c>
      <c r="H60" s="29" t="n">
        <v>62037</v>
      </c>
      <c r="I60" s="29" t="n">
        <f aca="false">SUM(F60:H60)</f>
        <v>293700</v>
      </c>
      <c r="J60" s="29" t="n">
        <f aca="false">+B60+F60</f>
        <v>211606</v>
      </c>
      <c r="K60" s="29" t="n">
        <f aca="false">+C60+G60</f>
        <v>35277</v>
      </c>
      <c r="L60" s="29" t="n">
        <f aca="false">+D60+H60</f>
        <v>105992</v>
      </c>
      <c r="M60" s="29" t="n">
        <f aca="false">+E60+I60</f>
        <v>352875</v>
      </c>
    </row>
    <row r="61" customFormat="false" ht="10.5" hidden="false" customHeight="true" outlineLevel="0" collapsed="false">
      <c r="A61" s="37" t="s">
        <v>88</v>
      </c>
      <c r="B61" s="29" t="n">
        <v>25048</v>
      </c>
      <c r="C61" s="29" t="n">
        <v>4787</v>
      </c>
      <c r="D61" s="29" t="n">
        <v>93270</v>
      </c>
      <c r="E61" s="29" t="n">
        <f aca="false">SUM(B61:D61)</f>
        <v>123105</v>
      </c>
      <c r="F61" s="29" t="n">
        <v>472572</v>
      </c>
      <c r="G61" s="29" t="n">
        <v>44594</v>
      </c>
      <c r="H61" s="29" t="n">
        <v>130360</v>
      </c>
      <c r="I61" s="29" t="n">
        <f aca="false">SUM(F61:H61)</f>
        <v>647526</v>
      </c>
      <c r="J61" s="29" t="n">
        <f aca="false">+B61+F61</f>
        <v>497620</v>
      </c>
      <c r="K61" s="29" t="n">
        <f aca="false">+C61+G61</f>
        <v>49381</v>
      </c>
      <c r="L61" s="29" t="n">
        <f aca="false">+D61+H61</f>
        <v>223630</v>
      </c>
      <c r="M61" s="29" t="n">
        <f aca="false">+E61+I61</f>
        <v>770631</v>
      </c>
    </row>
    <row r="62" customFormat="false" ht="10.5" hidden="false" customHeight="true" outlineLevel="0" collapsed="false">
      <c r="A62" s="37" t="s">
        <v>89</v>
      </c>
      <c r="B62" s="29" t="n">
        <v>8778</v>
      </c>
      <c r="C62" s="29" t="n">
        <v>2596</v>
      </c>
      <c r="D62" s="29" t="n">
        <v>38405</v>
      </c>
      <c r="E62" s="29" t="n">
        <f aca="false">SUM(B62:D62)</f>
        <v>49779</v>
      </c>
      <c r="F62" s="29" t="n">
        <v>194977</v>
      </c>
      <c r="G62" s="29" t="n">
        <v>17582</v>
      </c>
      <c r="H62" s="29" t="n">
        <v>54948</v>
      </c>
      <c r="I62" s="29" t="n">
        <f aca="false">SUM(F62:H62)</f>
        <v>267507</v>
      </c>
      <c r="J62" s="29" t="n">
        <f aca="false">+B62+F62</f>
        <v>203755</v>
      </c>
      <c r="K62" s="29" t="n">
        <f aca="false">+C62+G62</f>
        <v>20178</v>
      </c>
      <c r="L62" s="29" t="n">
        <f aca="false">+D62+H62</f>
        <v>93353</v>
      </c>
      <c r="M62" s="29" t="n">
        <f aca="false">+E62+I62</f>
        <v>317286</v>
      </c>
    </row>
    <row r="63" customFormat="false" ht="10.5" hidden="false" customHeight="true" outlineLevel="0" collapsed="false">
      <c r="A63" s="37" t="s">
        <v>90</v>
      </c>
      <c r="B63" s="29" t="n">
        <v>8703</v>
      </c>
      <c r="C63" s="29" t="n">
        <v>1619</v>
      </c>
      <c r="D63" s="29" t="n">
        <v>27461</v>
      </c>
      <c r="E63" s="29" t="n">
        <f aca="false">SUM(B63:D63)</f>
        <v>37783</v>
      </c>
      <c r="F63" s="29" t="n">
        <v>126363</v>
      </c>
      <c r="G63" s="29" t="n">
        <v>14789</v>
      </c>
      <c r="H63" s="29" t="n">
        <v>35863</v>
      </c>
      <c r="I63" s="29" t="n">
        <f aca="false">SUM(F63:H63)</f>
        <v>177015</v>
      </c>
      <c r="J63" s="29" t="n">
        <f aca="false">+B63+F63</f>
        <v>135066</v>
      </c>
      <c r="K63" s="29" t="n">
        <f aca="false">+C63+G63</f>
        <v>16408</v>
      </c>
      <c r="L63" s="29" t="n">
        <f aca="false">+D63+H63</f>
        <v>63324</v>
      </c>
      <c r="M63" s="29" t="n">
        <f aca="false">+E63+I63</f>
        <v>214798</v>
      </c>
    </row>
    <row r="64" customFormat="false" ht="10.5" hidden="false" customHeight="true" outlineLevel="0" collapsed="false">
      <c r="A64" s="37" t="s">
        <v>91</v>
      </c>
      <c r="B64" s="29" t="n">
        <v>7567</v>
      </c>
      <c r="C64" s="29" t="n">
        <v>572</v>
      </c>
      <c r="D64" s="29" t="n">
        <v>27404</v>
      </c>
      <c r="E64" s="29" t="n">
        <f aca="false">SUM(B64:D64)</f>
        <v>35543</v>
      </c>
      <c r="F64" s="29" t="n">
        <v>151233</v>
      </c>
      <c r="G64" s="29" t="n">
        <v>12223</v>
      </c>
      <c r="H64" s="29" t="n">
        <v>39549</v>
      </c>
      <c r="I64" s="29" t="n">
        <f aca="false">SUM(F64:H64)</f>
        <v>203005</v>
      </c>
      <c r="J64" s="29" t="n">
        <f aca="false">+B64+F64</f>
        <v>158800</v>
      </c>
      <c r="K64" s="29" t="n">
        <f aca="false">+C64+G64</f>
        <v>12795</v>
      </c>
      <c r="L64" s="29" t="n">
        <f aca="false">+D64+H64</f>
        <v>66953</v>
      </c>
      <c r="M64" s="29" t="n">
        <f aca="false">+E64+I64</f>
        <v>238548</v>
      </c>
    </row>
    <row r="65" customFormat="false" ht="10.5" hidden="false" customHeight="true" outlineLevel="0" collapsed="false">
      <c r="A65" s="38" t="s">
        <v>92</v>
      </c>
      <c r="B65" s="29"/>
      <c r="C65" s="29"/>
      <c r="D65" s="29"/>
      <c r="E65" s="29"/>
      <c r="F65" s="29"/>
      <c r="G65" s="29"/>
      <c r="H65" s="29"/>
      <c r="I65" s="29"/>
      <c r="J65" s="29"/>
      <c r="K65" s="30"/>
      <c r="L65" s="30"/>
      <c r="M65" s="30"/>
    </row>
    <row r="66" customFormat="false" ht="10.5" hidden="false" customHeight="true" outlineLevel="0" collapsed="false">
      <c r="A66" s="37" t="s">
        <v>93</v>
      </c>
      <c r="B66" s="29" t="n">
        <v>52962</v>
      </c>
      <c r="C66" s="29" t="n">
        <v>11676</v>
      </c>
      <c r="D66" s="29" t="n">
        <v>220771</v>
      </c>
      <c r="E66" s="29" t="n">
        <f aca="false">SUM(B66:D66)</f>
        <v>285409</v>
      </c>
      <c r="F66" s="29" t="n">
        <v>1248136</v>
      </c>
      <c r="G66" s="29" t="n">
        <v>119899</v>
      </c>
      <c r="H66" s="29" t="n">
        <v>394618</v>
      </c>
      <c r="I66" s="29" t="n">
        <f aca="false">SUM(F66:H66)</f>
        <v>1762653</v>
      </c>
      <c r="J66" s="29" t="n">
        <f aca="false">+B66+F66</f>
        <v>1301098</v>
      </c>
      <c r="K66" s="29" t="n">
        <f aca="false">+C66+G66</f>
        <v>131575</v>
      </c>
      <c r="L66" s="29" t="n">
        <f aca="false">+D66+H66</f>
        <v>615389</v>
      </c>
      <c r="M66" s="29" t="n">
        <f aca="false">+E66+I66</f>
        <v>2048062</v>
      </c>
    </row>
    <row r="67" customFormat="false" ht="10.5" hidden="false" customHeight="true" outlineLevel="0" collapsed="false">
      <c r="A67" s="37" t="s">
        <v>94</v>
      </c>
      <c r="B67" s="29" t="n">
        <v>76068</v>
      </c>
      <c r="C67" s="29" t="n">
        <v>15305</v>
      </c>
      <c r="D67" s="29" t="n">
        <v>241440</v>
      </c>
      <c r="E67" s="29" t="n">
        <f aca="false">SUM(B67:D67)</f>
        <v>332813</v>
      </c>
      <c r="F67" s="29" t="n">
        <v>1865536</v>
      </c>
      <c r="G67" s="29" t="n">
        <v>150115</v>
      </c>
      <c r="H67" s="29" t="n">
        <v>573998</v>
      </c>
      <c r="I67" s="29" t="n">
        <f aca="false">SUM(F67:H67)</f>
        <v>2589649</v>
      </c>
      <c r="J67" s="29" t="n">
        <f aca="false">+B67+F67</f>
        <v>1941604</v>
      </c>
      <c r="K67" s="29" t="n">
        <f aca="false">+C67+G67</f>
        <v>165420</v>
      </c>
      <c r="L67" s="29" t="n">
        <f aca="false">+D67+H67</f>
        <v>815438</v>
      </c>
      <c r="M67" s="29" t="n">
        <f aca="false">+E67+I67</f>
        <v>2922462</v>
      </c>
    </row>
    <row r="68" customFormat="false" ht="10.5" hidden="false" customHeight="true" outlineLevel="0" collapsed="false">
      <c r="A68" s="37" t="s">
        <v>66</v>
      </c>
      <c r="B68" s="29" t="n">
        <v>12757</v>
      </c>
      <c r="C68" s="29" t="n">
        <v>4081</v>
      </c>
      <c r="D68" s="29" t="n">
        <v>45653</v>
      </c>
      <c r="E68" s="29" t="n">
        <f aca="false">SUM(B68:D68)</f>
        <v>62491</v>
      </c>
      <c r="F68" s="29" t="n">
        <v>756563</v>
      </c>
      <c r="G68" s="29" t="n">
        <v>36390</v>
      </c>
      <c r="H68" s="29" t="n">
        <v>212530</v>
      </c>
      <c r="I68" s="29" t="n">
        <f aca="false">SUM(F68:H68)</f>
        <v>1005483</v>
      </c>
      <c r="J68" s="29" t="n">
        <f aca="false">+B68+F68</f>
        <v>769320</v>
      </c>
      <c r="K68" s="29" t="n">
        <f aca="false">+C68+G68</f>
        <v>40471</v>
      </c>
      <c r="L68" s="29" t="n">
        <f aca="false">+D68+H68</f>
        <v>258183</v>
      </c>
      <c r="M68" s="29" t="n">
        <f aca="false">+E68+I68</f>
        <v>1067974</v>
      </c>
    </row>
    <row r="69" customFormat="false" ht="10.5" hidden="false" customHeight="true" outlineLevel="0" collapsed="false">
      <c r="A69" s="38" t="s">
        <v>95</v>
      </c>
      <c r="B69" s="29"/>
      <c r="C69" s="29"/>
      <c r="D69" s="29"/>
      <c r="E69" s="29"/>
      <c r="F69" s="29"/>
      <c r="G69" s="29"/>
      <c r="H69" s="29"/>
      <c r="I69" s="29"/>
      <c r="J69" s="29"/>
      <c r="K69" s="30"/>
      <c r="L69" s="30"/>
      <c r="M69" s="30"/>
    </row>
    <row r="70" customFormat="false" ht="10.5" hidden="false" customHeight="true" outlineLevel="0" collapsed="false">
      <c r="A70" s="37" t="s">
        <v>96</v>
      </c>
      <c r="B70" s="29" t="n">
        <v>27956</v>
      </c>
      <c r="C70" s="29" t="n">
        <v>9054</v>
      </c>
      <c r="D70" s="29" t="n">
        <v>103818</v>
      </c>
      <c r="E70" s="29" t="n">
        <f aca="false">SUM(B70:D70)</f>
        <v>140828</v>
      </c>
      <c r="F70" s="29" t="n">
        <v>1373482</v>
      </c>
      <c r="G70" s="29" t="n">
        <v>165601</v>
      </c>
      <c r="H70" s="29" t="n">
        <v>520298</v>
      </c>
      <c r="I70" s="29" t="n">
        <f aca="false">SUM(F70:H70)</f>
        <v>2059381</v>
      </c>
      <c r="J70" s="29" t="n">
        <f aca="false">+B70+F70</f>
        <v>1401438</v>
      </c>
      <c r="K70" s="29" t="n">
        <f aca="false">+C70+G70</f>
        <v>174655</v>
      </c>
      <c r="L70" s="29" t="n">
        <f aca="false">+D70+H70</f>
        <v>624116</v>
      </c>
      <c r="M70" s="29" t="n">
        <f aca="false">+E70+I70</f>
        <v>2200209</v>
      </c>
    </row>
    <row r="71" customFormat="false" ht="10.5" hidden="false" customHeight="true" outlineLevel="0" collapsed="false">
      <c r="A71" s="37" t="s">
        <v>97</v>
      </c>
      <c r="B71" s="29" t="n">
        <v>76907</v>
      </c>
      <c r="C71" s="29" t="n">
        <v>11600</v>
      </c>
      <c r="D71" s="29" t="n">
        <v>257459</v>
      </c>
      <c r="E71" s="29" t="n">
        <f aca="false">SUM(B71:D71)</f>
        <v>345966</v>
      </c>
      <c r="F71" s="29" t="n">
        <v>1975317</v>
      </c>
      <c r="G71" s="29" t="n">
        <v>95853</v>
      </c>
      <c r="H71" s="29" t="n">
        <v>492617</v>
      </c>
      <c r="I71" s="29" t="n">
        <f aca="false">SUM(F71:H71)</f>
        <v>2563787</v>
      </c>
      <c r="J71" s="29" t="n">
        <f aca="false">+B71+F71</f>
        <v>2052224</v>
      </c>
      <c r="K71" s="29" t="n">
        <f aca="false">+C71+G71</f>
        <v>107453</v>
      </c>
      <c r="L71" s="29" t="n">
        <f aca="false">+D71+H71</f>
        <v>750076</v>
      </c>
      <c r="M71" s="29" t="n">
        <f aca="false">+E71+I71</f>
        <v>2909753</v>
      </c>
    </row>
    <row r="72" customFormat="false" ht="10.5" hidden="false" customHeight="true" outlineLevel="0" collapsed="false">
      <c r="A72" s="37" t="s">
        <v>98</v>
      </c>
      <c r="B72" s="29" t="n">
        <v>9607</v>
      </c>
      <c r="C72" s="29" t="n">
        <v>4452</v>
      </c>
      <c r="D72" s="29" t="n">
        <v>60613</v>
      </c>
      <c r="E72" s="29" t="n">
        <f aca="false">SUM(B72:D72)</f>
        <v>74672</v>
      </c>
      <c r="F72" s="29" t="n">
        <v>76922</v>
      </c>
      <c r="G72" s="29" t="n">
        <v>5558</v>
      </c>
      <c r="H72" s="29" t="n">
        <v>64542</v>
      </c>
      <c r="I72" s="29" t="n">
        <f aca="false">SUM(F72:H72)</f>
        <v>147022</v>
      </c>
      <c r="J72" s="29" t="n">
        <f aca="false">+B72+F72</f>
        <v>86529</v>
      </c>
      <c r="K72" s="29" t="n">
        <f aca="false">+C72+G72</f>
        <v>10010</v>
      </c>
      <c r="L72" s="29" t="n">
        <f aca="false">+D72+H72</f>
        <v>125155</v>
      </c>
      <c r="M72" s="29" t="n">
        <f aca="false">+E72+I72</f>
        <v>221694</v>
      </c>
    </row>
    <row r="73" customFormat="false" ht="10.5" hidden="false" customHeight="true" outlineLevel="0" collapsed="false">
      <c r="A73" s="37" t="s">
        <v>99</v>
      </c>
      <c r="B73" s="29" t="n">
        <v>27317</v>
      </c>
      <c r="C73" s="29" t="n">
        <v>5955</v>
      </c>
      <c r="D73" s="29" t="n">
        <v>85974</v>
      </c>
      <c r="E73" s="29" t="n">
        <f aca="false">SUM(B73:D73)</f>
        <v>119246</v>
      </c>
      <c r="F73" s="29" t="n">
        <v>444514</v>
      </c>
      <c r="G73" s="29" t="n">
        <v>39391</v>
      </c>
      <c r="H73" s="29" t="n">
        <v>103690</v>
      </c>
      <c r="I73" s="29" t="n">
        <f aca="false">SUM(F73:H73)</f>
        <v>587595</v>
      </c>
      <c r="J73" s="29" t="n">
        <f aca="false">+B73+F73</f>
        <v>471831</v>
      </c>
      <c r="K73" s="29" t="n">
        <f aca="false">+C73+G73</f>
        <v>45346</v>
      </c>
      <c r="L73" s="29" t="n">
        <f aca="false">+D73+H73</f>
        <v>189664</v>
      </c>
      <c r="M73" s="29" t="n">
        <f aca="false">+E73+I73</f>
        <v>706841</v>
      </c>
    </row>
    <row r="74" customFormat="false" ht="10.5" hidden="false" customHeight="true" outlineLevel="0" collapsed="false">
      <c r="A74" s="38" t="s">
        <v>100</v>
      </c>
      <c r="B74" s="29"/>
      <c r="C74" s="29"/>
      <c r="D74" s="29"/>
      <c r="E74" s="29"/>
      <c r="F74" s="29"/>
      <c r="G74" s="29"/>
      <c r="H74" s="29"/>
      <c r="I74" s="29"/>
      <c r="J74" s="29"/>
      <c r="K74" s="30"/>
      <c r="L74" s="30"/>
      <c r="M74" s="30"/>
    </row>
    <row r="75" customFormat="false" ht="10.5" hidden="false" customHeight="true" outlineLevel="0" collapsed="false">
      <c r="A75" s="37" t="s">
        <v>96</v>
      </c>
      <c r="B75" s="29" t="n">
        <v>20793</v>
      </c>
      <c r="C75" s="29" t="n">
        <v>7630</v>
      </c>
      <c r="D75" s="29" t="n">
        <v>101037</v>
      </c>
      <c r="E75" s="29" t="n">
        <f aca="false">SUM(B75:D75)</f>
        <v>129460</v>
      </c>
      <c r="F75" s="29" t="n">
        <v>441336</v>
      </c>
      <c r="G75" s="29" t="n">
        <v>31917</v>
      </c>
      <c r="H75" s="29" t="n">
        <v>122701</v>
      </c>
      <c r="I75" s="29" t="n">
        <f aca="false">SUM(F75:H75)</f>
        <v>595954</v>
      </c>
      <c r="J75" s="29" t="n">
        <f aca="false">+B75+F75</f>
        <v>462129</v>
      </c>
      <c r="K75" s="29" t="n">
        <f aca="false">+C75+G75</f>
        <v>39547</v>
      </c>
      <c r="L75" s="29" t="n">
        <f aca="false">+D75+H75</f>
        <v>223738</v>
      </c>
      <c r="M75" s="29" t="n">
        <f aca="false">+E75+I75</f>
        <v>725414</v>
      </c>
    </row>
    <row r="76" customFormat="false" ht="10.5" hidden="false" customHeight="true" outlineLevel="0" collapsed="false">
      <c r="A76" s="37" t="s">
        <v>101</v>
      </c>
      <c r="B76" s="29" t="n">
        <v>120994</v>
      </c>
      <c r="C76" s="29" t="n">
        <v>23432</v>
      </c>
      <c r="D76" s="29" t="n">
        <v>406827</v>
      </c>
      <c r="E76" s="29" t="n">
        <f aca="false">SUM(B76:D76)</f>
        <v>551253</v>
      </c>
      <c r="F76" s="29" t="n">
        <v>3428900</v>
      </c>
      <c r="G76" s="29" t="n">
        <v>274487</v>
      </c>
      <c r="H76" s="29" t="n">
        <v>1058445</v>
      </c>
      <c r="I76" s="29" t="n">
        <f aca="false">SUM(F76:H76)</f>
        <v>4761832</v>
      </c>
      <c r="J76" s="29" t="n">
        <f aca="false">+B76+F76</f>
        <v>3549894</v>
      </c>
      <c r="K76" s="29" t="n">
        <f aca="false">+C76+G76</f>
        <v>297919</v>
      </c>
      <c r="L76" s="29" t="n">
        <f aca="false">+D76+H76</f>
        <v>1465272</v>
      </c>
      <c r="M76" s="29" t="n">
        <f aca="false">+E76+I76</f>
        <v>5313085</v>
      </c>
    </row>
    <row r="77" customFormat="false" ht="10.5" hidden="false" customHeight="true" outlineLevel="0" collapsed="false">
      <c r="A77" s="37" t="s">
        <v>102</v>
      </c>
      <c r="B77" s="29" t="n">
        <v>36640</v>
      </c>
      <c r="C77" s="29" t="n">
        <v>5666</v>
      </c>
      <c r="D77" s="29" t="n">
        <v>113027</v>
      </c>
      <c r="E77" s="29" t="n">
        <f aca="false">SUM(B77:D77)</f>
        <v>155333</v>
      </c>
      <c r="F77" s="29" t="n">
        <v>1038677</v>
      </c>
      <c r="G77" s="29" t="n">
        <v>41161</v>
      </c>
      <c r="H77" s="29" t="n">
        <v>117189</v>
      </c>
      <c r="I77" s="29" t="n">
        <f aca="false">SUM(F77:H77)</f>
        <v>1197027</v>
      </c>
      <c r="J77" s="29" t="n">
        <f aca="false">+B77+F77</f>
        <v>1075317</v>
      </c>
      <c r="K77" s="29" t="n">
        <f aca="false">+C77+G77</f>
        <v>46827</v>
      </c>
      <c r="L77" s="29" t="n">
        <f aca="false">+D77+H77</f>
        <v>230216</v>
      </c>
      <c r="M77" s="29" t="n">
        <f aca="false">+E77+I77</f>
        <v>1352360</v>
      </c>
    </row>
    <row r="78" customFormat="false" ht="10.5" hidden="false" customHeight="true" outlineLevel="0" collapsed="false">
      <c r="A78" s="37" t="s">
        <v>103</v>
      </c>
      <c r="B78" s="29" t="n">
        <v>37189</v>
      </c>
      <c r="C78" s="29" t="n">
        <v>4629</v>
      </c>
      <c r="D78" s="29" t="n">
        <v>137945</v>
      </c>
      <c r="E78" s="29" t="n">
        <f aca="false">SUM(B78:D78)</f>
        <v>179763</v>
      </c>
      <c r="F78" s="29" t="n">
        <v>879975</v>
      </c>
      <c r="G78" s="29" t="n">
        <v>49618</v>
      </c>
      <c r="H78" s="29" t="n">
        <v>362507</v>
      </c>
      <c r="I78" s="29" t="n">
        <f aca="false">SUM(F78:H78)</f>
        <v>1292100</v>
      </c>
      <c r="J78" s="29" t="n">
        <f aca="false">+B78+F78</f>
        <v>917164</v>
      </c>
      <c r="K78" s="29" t="n">
        <f aca="false">+C78+G78</f>
        <v>54247</v>
      </c>
      <c r="L78" s="29" t="n">
        <f aca="false">+D78+H78</f>
        <v>500452</v>
      </c>
      <c r="M78" s="29" t="n">
        <f aca="false">+E78+I78</f>
        <v>1471863</v>
      </c>
    </row>
    <row r="79" customFormat="false" ht="10.5" hidden="false" customHeight="true" outlineLevel="0" collapsed="false">
      <c r="A79" s="37" t="s">
        <v>104</v>
      </c>
      <c r="B79" s="29" t="n">
        <v>13505</v>
      </c>
      <c r="C79" s="29" t="n">
        <v>2776</v>
      </c>
      <c r="D79" s="29" t="n">
        <v>39163</v>
      </c>
      <c r="E79" s="29" t="n">
        <f aca="false">SUM(B79:D79)</f>
        <v>55444</v>
      </c>
      <c r="F79" s="29" t="n">
        <v>568243</v>
      </c>
      <c r="G79" s="29" t="n">
        <v>57632</v>
      </c>
      <c r="H79" s="29" t="n">
        <v>134444</v>
      </c>
      <c r="I79" s="29" t="n">
        <f aca="false">SUM(F79:H79)</f>
        <v>760319</v>
      </c>
      <c r="J79" s="29" t="n">
        <f aca="false">+B79+F79</f>
        <v>581748</v>
      </c>
      <c r="K79" s="29" t="n">
        <f aca="false">+C79+G79</f>
        <v>60408</v>
      </c>
      <c r="L79" s="29" t="n">
        <f aca="false">+D79+H79</f>
        <v>173607</v>
      </c>
      <c r="M79" s="29" t="n">
        <f aca="false">+E79+I79</f>
        <v>815763</v>
      </c>
    </row>
    <row r="80" customFormat="false" ht="10.5" hidden="false" customHeight="true" outlineLevel="0" collapsed="false">
      <c r="A80" s="37" t="s">
        <v>105</v>
      </c>
      <c r="B80" s="29" t="n">
        <v>14115</v>
      </c>
      <c r="C80" s="29" t="n">
        <v>3393</v>
      </c>
      <c r="D80" s="29" t="n">
        <v>35888</v>
      </c>
      <c r="E80" s="29" t="n">
        <f aca="false">SUM(B80:D80)</f>
        <v>53396</v>
      </c>
      <c r="F80" s="29" t="n">
        <v>262274</v>
      </c>
      <c r="G80" s="29" t="n">
        <v>25054</v>
      </c>
      <c r="H80" s="29" t="n">
        <v>68407</v>
      </c>
      <c r="I80" s="29" t="n">
        <f aca="false">SUM(F80:H80)</f>
        <v>355735</v>
      </c>
      <c r="J80" s="29" t="n">
        <f aca="false">+B80+F80</f>
        <v>276389</v>
      </c>
      <c r="K80" s="29" t="n">
        <f aca="false">+C80+G80</f>
        <v>28447</v>
      </c>
      <c r="L80" s="29" t="n">
        <f aca="false">+D80+H80</f>
        <v>104295</v>
      </c>
      <c r="M80" s="29" t="n">
        <f aca="false">+E80+I80</f>
        <v>409131</v>
      </c>
    </row>
    <row r="81" customFormat="false" ht="10.5" hidden="false" customHeight="true" outlineLevel="0" collapsed="false">
      <c r="A81" s="37" t="s">
        <v>106</v>
      </c>
      <c r="B81" s="29" t="n">
        <v>12178</v>
      </c>
      <c r="C81" s="29" t="n">
        <v>4980</v>
      </c>
      <c r="D81" s="29" t="n">
        <v>48067</v>
      </c>
      <c r="E81" s="29" t="n">
        <f aca="false">SUM(B81:D81)</f>
        <v>65225</v>
      </c>
      <c r="F81" s="29" t="n">
        <v>586030</v>
      </c>
      <c r="G81" s="29" t="n">
        <v>88572</v>
      </c>
      <c r="H81" s="29" t="n">
        <v>322005</v>
      </c>
      <c r="I81" s="29" t="n">
        <f aca="false">SUM(F81:H81)</f>
        <v>996607</v>
      </c>
      <c r="J81" s="29" t="n">
        <f aca="false">+B81+F81</f>
        <v>598208</v>
      </c>
      <c r="K81" s="29" t="n">
        <f aca="false">+C81+G81</f>
        <v>93552</v>
      </c>
      <c r="L81" s="29" t="n">
        <f aca="false">+D81+H81</f>
        <v>370072</v>
      </c>
      <c r="M81" s="29" t="n">
        <f aca="false">+E81+I81</f>
        <v>1061832</v>
      </c>
    </row>
    <row r="82" customFormat="false" ht="10.5" hidden="false" customHeight="true" outlineLevel="0" collapsed="false">
      <c r="A82" s="37" t="s">
        <v>107</v>
      </c>
      <c r="B82" s="29" t="n">
        <v>7367</v>
      </c>
      <c r="C82" s="29" t="n">
        <v>1988</v>
      </c>
      <c r="D82" s="29" t="n">
        <v>32737</v>
      </c>
      <c r="E82" s="29" t="n">
        <f aca="false">SUM(B82:D82)</f>
        <v>42092</v>
      </c>
      <c r="F82" s="29" t="n">
        <v>93699</v>
      </c>
      <c r="G82" s="29" t="n">
        <v>12451</v>
      </c>
      <c r="H82" s="29" t="n">
        <v>53893</v>
      </c>
      <c r="I82" s="29" t="n">
        <f aca="false">SUM(F82:H82)</f>
        <v>160043</v>
      </c>
      <c r="J82" s="29" t="n">
        <f aca="false">+B82+F82</f>
        <v>101066</v>
      </c>
      <c r="K82" s="29" t="n">
        <f aca="false">+C82+G82</f>
        <v>14439</v>
      </c>
      <c r="L82" s="29" t="n">
        <f aca="false">+D82+H82</f>
        <v>86630</v>
      </c>
      <c r="M82" s="29" t="n">
        <f aca="false">+E82+I82</f>
        <v>202135</v>
      </c>
    </row>
    <row r="83" customFormat="false" ht="10.5" hidden="false" customHeight="true" outlineLevel="0" collapsed="false">
      <c r="A83" s="36" t="s">
        <v>108</v>
      </c>
      <c r="B83" s="29"/>
      <c r="C83" s="29"/>
      <c r="D83" s="29"/>
      <c r="E83" s="29"/>
      <c r="F83" s="29"/>
      <c r="G83" s="29"/>
      <c r="H83" s="29"/>
      <c r="I83" s="29"/>
      <c r="J83" s="29"/>
      <c r="K83" s="30"/>
      <c r="L83" s="30"/>
      <c r="M83" s="30"/>
    </row>
    <row r="84" customFormat="false" ht="10.5" hidden="false" customHeight="true" outlineLevel="0" collapsed="false">
      <c r="A84" s="39" t="s">
        <v>109</v>
      </c>
      <c r="B84" s="29" t="n">
        <v>141787</v>
      </c>
      <c r="C84" s="29" t="n">
        <v>11985</v>
      </c>
      <c r="D84" s="29" t="n">
        <v>209847</v>
      </c>
      <c r="E84" s="29" t="n">
        <f aca="false">SUM(B84:D84)</f>
        <v>363619</v>
      </c>
      <c r="F84" s="29" t="n">
        <v>3870235</v>
      </c>
      <c r="G84" s="29" t="n">
        <v>168371</v>
      </c>
      <c r="H84" s="29" t="n">
        <v>742555</v>
      </c>
      <c r="I84" s="29" t="n">
        <f aca="false">SUM(F84:H84)</f>
        <v>4781161</v>
      </c>
      <c r="J84" s="29" t="n">
        <f aca="false">+B84+F84</f>
        <v>4012022</v>
      </c>
      <c r="K84" s="29" t="n">
        <f aca="false">+C84+G84</f>
        <v>180356</v>
      </c>
      <c r="L84" s="29" t="n">
        <f aca="false">+D84+H84</f>
        <v>952402</v>
      </c>
      <c r="M84" s="29" t="n">
        <f aca="false">+E84+I84</f>
        <v>5144780</v>
      </c>
    </row>
    <row r="85" customFormat="false" ht="10.5" hidden="false" customHeight="true" outlineLevel="0" collapsed="false">
      <c r="A85" s="39" t="s">
        <v>110</v>
      </c>
      <c r="B85" s="40" t="n">
        <v>0</v>
      </c>
      <c r="C85" s="40" t="n">
        <v>9830</v>
      </c>
      <c r="D85" s="40" t="n">
        <v>0</v>
      </c>
      <c r="E85" s="29" t="n">
        <f aca="false">SUM(B85:D85)</f>
        <v>9830</v>
      </c>
      <c r="F85" s="40" t="n">
        <v>0</v>
      </c>
      <c r="G85" s="29" t="n">
        <v>61237</v>
      </c>
      <c r="H85" s="40" t="n">
        <v>0</v>
      </c>
      <c r="I85" s="29" t="n">
        <f aca="false">SUM(F85:H85)</f>
        <v>61237</v>
      </c>
      <c r="J85" s="29" t="n">
        <f aca="false">+B85+F85</f>
        <v>0</v>
      </c>
      <c r="K85" s="29" t="n">
        <f aca="false">+C85+G85</f>
        <v>71067</v>
      </c>
      <c r="L85" s="29" t="n">
        <f aca="false">+D85+H85</f>
        <v>0</v>
      </c>
      <c r="M85" s="29" t="n">
        <f aca="false">+E85+I85</f>
        <v>71067</v>
      </c>
    </row>
    <row r="86" customFormat="false" ht="10.5" hidden="false" customHeight="true" outlineLevel="0" collapsed="false">
      <c r="A86" s="39" t="s">
        <v>111</v>
      </c>
      <c r="B86" s="40" t="n">
        <v>0</v>
      </c>
      <c r="C86" s="40" t="n">
        <v>0</v>
      </c>
      <c r="D86" s="29" t="n">
        <f aca="false">25876+9247</f>
        <v>35123</v>
      </c>
      <c r="E86" s="29" t="n">
        <f aca="false">SUM(B86:D86)</f>
        <v>35123</v>
      </c>
      <c r="F86" s="40" t="n">
        <v>0</v>
      </c>
      <c r="G86" s="40" t="n">
        <v>0</v>
      </c>
      <c r="H86" s="29" t="n">
        <f aca="false">41105+76796</f>
        <v>117901</v>
      </c>
      <c r="I86" s="29" t="n">
        <f aca="false">SUM(F86:H86)</f>
        <v>117901</v>
      </c>
      <c r="J86" s="29" t="n">
        <f aca="false">+B86+F86</f>
        <v>0</v>
      </c>
      <c r="K86" s="29" t="n">
        <f aca="false">+C86+G86</f>
        <v>0</v>
      </c>
      <c r="L86" s="29" t="n">
        <f aca="false">+D86+H86</f>
        <v>153024</v>
      </c>
      <c r="M86" s="29" t="n">
        <f aca="false">+E86+I86</f>
        <v>153024</v>
      </c>
    </row>
    <row r="87" customFormat="false" ht="10.5" hidden="false" customHeight="true" outlineLevel="0" collapsed="false">
      <c r="A87" s="39" t="s">
        <v>112</v>
      </c>
      <c r="B87" s="40" t="n">
        <v>0</v>
      </c>
      <c r="C87" s="40" t="n">
        <v>0</v>
      </c>
      <c r="D87" s="29" t="n">
        <v>272142</v>
      </c>
      <c r="E87" s="29" t="n">
        <f aca="false">SUM(B87:D87)</f>
        <v>272142</v>
      </c>
      <c r="F87" s="40" t="n">
        <v>0</v>
      </c>
      <c r="G87" s="40" t="n">
        <v>0</v>
      </c>
      <c r="H87" s="29" t="n">
        <v>397486</v>
      </c>
      <c r="I87" s="29" t="n">
        <f aca="false">SUM(F87:H87)</f>
        <v>397486</v>
      </c>
      <c r="J87" s="29" t="n">
        <f aca="false">+B87+F87</f>
        <v>0</v>
      </c>
      <c r="K87" s="29" t="n">
        <f aca="false">+C87+G87</f>
        <v>0</v>
      </c>
      <c r="L87" s="29" t="n">
        <f aca="false">+D87+H87</f>
        <v>669628</v>
      </c>
      <c r="M87" s="29" t="n">
        <f aca="false">+E87+I87</f>
        <v>669628</v>
      </c>
    </row>
    <row r="88" customFormat="false" ht="10.5" hidden="false" customHeight="true" outlineLevel="0" collapsed="false">
      <c r="A88" s="41" t="s">
        <v>113</v>
      </c>
      <c r="B88" s="29"/>
      <c r="C88" s="29"/>
      <c r="D88" s="29"/>
      <c r="E88" s="29"/>
      <c r="F88" s="29"/>
      <c r="G88" s="29"/>
      <c r="H88" s="29"/>
      <c r="I88" s="29"/>
      <c r="J88" s="29"/>
      <c r="K88" s="30"/>
      <c r="L88" s="30"/>
      <c r="M88" s="30"/>
    </row>
    <row r="89" customFormat="false" ht="10.5" hidden="false" customHeight="true" outlineLevel="0" collapsed="false">
      <c r="A89" s="39" t="s">
        <v>114</v>
      </c>
      <c r="B89" s="29" t="n">
        <v>222</v>
      </c>
      <c r="C89" s="40" t="n">
        <v>0</v>
      </c>
      <c r="D89" s="29" t="n">
        <v>4529</v>
      </c>
      <c r="E89" s="29" t="n">
        <f aca="false">SUM(B89:D89)</f>
        <v>4751</v>
      </c>
      <c r="F89" s="29" t="n">
        <v>18355</v>
      </c>
      <c r="G89" s="29" t="n">
        <v>1790</v>
      </c>
      <c r="H89" s="29" t="n">
        <v>225092</v>
      </c>
      <c r="I89" s="29" t="n">
        <f aca="false">SUM(F89:H89)</f>
        <v>245237</v>
      </c>
      <c r="J89" s="29" t="n">
        <f aca="false">+B89+F89</f>
        <v>18577</v>
      </c>
      <c r="K89" s="29" t="n">
        <f aca="false">+C89+G89</f>
        <v>1790</v>
      </c>
      <c r="L89" s="29" t="n">
        <f aca="false">+D89+H89</f>
        <v>229621</v>
      </c>
      <c r="M89" s="29" t="n">
        <f aca="false">+E89+I89</f>
        <v>249988</v>
      </c>
    </row>
    <row r="90" customFormat="false" ht="10.5" hidden="false" customHeight="true" outlineLevel="0" collapsed="false">
      <c r="A90" s="39" t="s">
        <v>115</v>
      </c>
      <c r="B90" s="29" t="n">
        <v>3691</v>
      </c>
      <c r="C90" s="29" t="n">
        <v>111</v>
      </c>
      <c r="D90" s="29" t="n">
        <v>130285</v>
      </c>
      <c r="E90" s="29" t="n">
        <f aca="false">SUM(B90:D90)</f>
        <v>134087</v>
      </c>
      <c r="F90" s="29" t="n">
        <v>37523</v>
      </c>
      <c r="G90" s="29" t="n">
        <v>551</v>
      </c>
      <c r="H90" s="29" t="n">
        <v>348571</v>
      </c>
      <c r="I90" s="29" t="n">
        <f aca="false">SUM(F90:H90)</f>
        <v>386645</v>
      </c>
      <c r="J90" s="29" t="n">
        <f aca="false">+B90+F90</f>
        <v>41214</v>
      </c>
      <c r="K90" s="29" t="n">
        <f aca="false">+C90+G90</f>
        <v>662</v>
      </c>
      <c r="L90" s="29" t="n">
        <f aca="false">+D90+H90</f>
        <v>478856</v>
      </c>
      <c r="M90" s="29" t="n">
        <f aca="false">+E90+I90</f>
        <v>520732</v>
      </c>
    </row>
    <row r="91" customFormat="false" ht="10.5" hidden="false" customHeight="true" outlineLevel="0" collapsed="false">
      <c r="A91" s="39" t="s">
        <v>116</v>
      </c>
      <c r="B91" s="29" t="n">
        <v>48772</v>
      </c>
      <c r="C91" s="29" t="n">
        <v>3397</v>
      </c>
      <c r="D91" s="29" t="n">
        <v>309886</v>
      </c>
      <c r="E91" s="29" t="n">
        <f aca="false">SUM(B91:D91)</f>
        <v>362055</v>
      </c>
      <c r="F91" s="29" t="n">
        <v>8411</v>
      </c>
      <c r="G91" s="29" t="n">
        <v>553</v>
      </c>
      <c r="H91" s="29" t="n">
        <v>20471</v>
      </c>
      <c r="I91" s="29" t="n">
        <f aca="false">SUM(F91:H91)</f>
        <v>29435</v>
      </c>
      <c r="J91" s="29" t="n">
        <f aca="false">+B91+F91</f>
        <v>57183</v>
      </c>
      <c r="K91" s="29" t="n">
        <f aca="false">+C91+G91</f>
        <v>3950</v>
      </c>
      <c r="L91" s="29" t="n">
        <f aca="false">+D91+H91</f>
        <v>330357</v>
      </c>
      <c r="M91" s="29" t="n">
        <f aca="false">+E91+I91</f>
        <v>391490</v>
      </c>
    </row>
    <row r="92" customFormat="false" ht="10.5" hidden="false" customHeight="true" outlineLevel="0" collapsed="false">
      <c r="A92" s="37" t="s">
        <v>117</v>
      </c>
      <c r="B92" s="29" t="n">
        <v>682</v>
      </c>
      <c r="C92" s="29" t="n">
        <v>929</v>
      </c>
      <c r="D92" s="29" t="n">
        <v>11276</v>
      </c>
      <c r="E92" s="29" t="n">
        <v>12887</v>
      </c>
      <c r="F92" s="29" t="n">
        <v>9743</v>
      </c>
      <c r="G92" s="29" t="n">
        <v>6561</v>
      </c>
      <c r="H92" s="29" t="n">
        <v>45501</v>
      </c>
      <c r="I92" s="29" t="n">
        <v>61805</v>
      </c>
      <c r="J92" s="29" t="n">
        <v>10425</v>
      </c>
      <c r="K92" s="29" t="n">
        <v>7490</v>
      </c>
      <c r="L92" s="29" t="n">
        <v>56777</v>
      </c>
      <c r="M92" s="29" t="n">
        <v>74692</v>
      </c>
    </row>
    <row r="93" customFormat="false" ht="10.5" hidden="false" customHeight="true" outlineLevel="0" collapsed="false">
      <c r="A93" s="39" t="s">
        <v>118</v>
      </c>
      <c r="B93" s="29" t="n">
        <v>88421</v>
      </c>
      <c r="C93" s="29" t="n">
        <v>26625</v>
      </c>
      <c r="D93" s="29" t="n">
        <v>51889</v>
      </c>
      <c r="E93" s="29" t="n">
        <f aca="false">SUM(B93:D93)</f>
        <v>166935</v>
      </c>
      <c r="F93" s="29" t="n">
        <v>3796204</v>
      </c>
      <c r="G93" s="29" t="n">
        <v>296948</v>
      </c>
      <c r="H93" s="29" t="n">
        <v>541510</v>
      </c>
      <c r="I93" s="29" t="n">
        <f aca="false">SUM(F93:H93)</f>
        <v>4634662</v>
      </c>
      <c r="J93" s="29" t="n">
        <f aca="false">+B93+F93</f>
        <v>3884625</v>
      </c>
      <c r="K93" s="29" t="n">
        <f aca="false">+C93+G93</f>
        <v>323573</v>
      </c>
      <c r="L93" s="29" t="n">
        <f aca="false">+D93+H93</f>
        <v>593399</v>
      </c>
      <c r="M93" s="29" t="n">
        <f aca="false">+E93+I93</f>
        <v>4801597</v>
      </c>
    </row>
    <row r="94" customFormat="false" ht="10.5" hidden="false" customHeight="true" outlineLevel="0" collapsed="false">
      <c r="A94" s="41" t="s">
        <v>138</v>
      </c>
      <c r="B94" s="29"/>
      <c r="C94" s="29"/>
      <c r="D94" s="29"/>
      <c r="E94" s="29"/>
      <c r="F94" s="29"/>
      <c r="G94" s="29"/>
      <c r="H94" s="29"/>
      <c r="I94" s="29"/>
      <c r="J94" s="29"/>
      <c r="K94" s="30"/>
      <c r="L94" s="30"/>
      <c r="M94" s="30"/>
    </row>
    <row r="95" customFormat="false" ht="10.5" hidden="false" customHeight="true" outlineLevel="0" collapsed="false">
      <c r="A95" s="39" t="s">
        <v>61</v>
      </c>
      <c r="B95" s="29" t="n">
        <v>57087</v>
      </c>
      <c r="C95" s="29" t="n">
        <v>6658</v>
      </c>
      <c r="D95" s="29" t="n">
        <v>109843</v>
      </c>
      <c r="E95" s="29" t="n">
        <f aca="false">SUM(B95:D95)</f>
        <v>173588</v>
      </c>
      <c r="F95" s="29" t="n">
        <v>1940333</v>
      </c>
      <c r="G95" s="29" t="n">
        <v>83968</v>
      </c>
      <c r="H95" s="29" t="n">
        <v>351745</v>
      </c>
      <c r="I95" s="29" t="n">
        <f aca="false">SUM(F95:H95)</f>
        <v>2376046</v>
      </c>
      <c r="J95" s="29" t="n">
        <f aca="false">+B95+F95</f>
        <v>1997420</v>
      </c>
      <c r="K95" s="29" t="n">
        <f aca="false">+C95+G95</f>
        <v>90626</v>
      </c>
      <c r="L95" s="29" t="n">
        <f aca="false">+D95+H95</f>
        <v>461588</v>
      </c>
      <c r="M95" s="29" t="n">
        <f aca="false">+E95+I95</f>
        <v>2549634</v>
      </c>
    </row>
    <row r="96" customFormat="false" ht="10.5" hidden="false" customHeight="true" outlineLevel="0" collapsed="false">
      <c r="A96" s="39" t="s">
        <v>62</v>
      </c>
      <c r="B96" s="29" t="n">
        <v>3460</v>
      </c>
      <c r="C96" s="29" t="n">
        <v>1356</v>
      </c>
      <c r="D96" s="29" t="n">
        <v>12016</v>
      </c>
      <c r="E96" s="29" t="n">
        <f aca="false">SUM(B96:D96)</f>
        <v>16832</v>
      </c>
      <c r="F96" s="29" t="n">
        <v>87560</v>
      </c>
      <c r="G96" s="29" t="n">
        <v>31533</v>
      </c>
      <c r="H96" s="29" t="n">
        <v>23331</v>
      </c>
      <c r="I96" s="29" t="n">
        <f aca="false">SUM(F96:H96)</f>
        <v>142424</v>
      </c>
      <c r="J96" s="29" t="n">
        <f aca="false">+B96+F96</f>
        <v>91020</v>
      </c>
      <c r="K96" s="29" t="n">
        <f aca="false">+C96+G96</f>
        <v>32889</v>
      </c>
      <c r="L96" s="29" t="n">
        <f aca="false">+D96+H96</f>
        <v>35347</v>
      </c>
      <c r="M96" s="29" t="n">
        <f aca="false">+E96+I96</f>
        <v>159256</v>
      </c>
    </row>
    <row r="97" customFormat="false" ht="10.5" hidden="false" customHeight="true" outlineLevel="0" collapsed="false">
      <c r="A97" s="39" t="s">
        <v>63</v>
      </c>
      <c r="B97" s="29" t="n">
        <v>26671</v>
      </c>
      <c r="C97" s="29" t="n">
        <v>5057</v>
      </c>
      <c r="D97" s="29" t="n">
        <v>166151</v>
      </c>
      <c r="E97" s="29" t="n">
        <f aca="false">SUM(B97:D97)</f>
        <v>197879</v>
      </c>
      <c r="F97" s="29" t="n">
        <v>457733</v>
      </c>
      <c r="G97" s="29" t="n">
        <v>32909</v>
      </c>
      <c r="H97" s="29" t="n">
        <v>236627</v>
      </c>
      <c r="I97" s="29" t="n">
        <f aca="false">SUM(F97:H97)</f>
        <v>727269</v>
      </c>
      <c r="J97" s="29" t="n">
        <f aca="false">+B97+F97</f>
        <v>484404</v>
      </c>
      <c r="K97" s="29" t="n">
        <f aca="false">+C97+G97</f>
        <v>37966</v>
      </c>
      <c r="L97" s="29" t="n">
        <f aca="false">+D97+H97</f>
        <v>402778</v>
      </c>
      <c r="M97" s="29" t="n">
        <f aca="false">+E97+I97</f>
        <v>925148</v>
      </c>
    </row>
    <row r="98" customFormat="false" ht="10.5" hidden="false" customHeight="true" outlineLevel="0" collapsed="false">
      <c r="A98" s="39" t="s">
        <v>139</v>
      </c>
      <c r="B98" s="29" t="n">
        <v>54569</v>
      </c>
      <c r="C98" s="29" t="n">
        <v>17991</v>
      </c>
      <c r="D98" s="29" t="n">
        <v>219854</v>
      </c>
      <c r="E98" s="29" t="n">
        <f aca="false">SUM(B98:D98)</f>
        <v>292414</v>
      </c>
      <c r="F98" s="29" t="n">
        <v>1384610</v>
      </c>
      <c r="G98" s="29" t="n">
        <v>157994</v>
      </c>
      <c r="H98" s="29" t="n">
        <v>569443</v>
      </c>
      <c r="I98" s="29" t="n">
        <f aca="false">SUM(F98:H98)</f>
        <v>2112047</v>
      </c>
      <c r="J98" s="29" t="n">
        <f aca="false">+B98+F98</f>
        <v>1439179</v>
      </c>
      <c r="K98" s="29" t="n">
        <f aca="false">+C98+G98</f>
        <v>175985</v>
      </c>
      <c r="L98" s="29" t="n">
        <f aca="false">+D98+H98</f>
        <v>789297</v>
      </c>
      <c r="M98" s="29" t="n">
        <f aca="false">+E98+I98</f>
        <v>2404461</v>
      </c>
    </row>
    <row r="99" customFormat="false" ht="10.5" hidden="false" customHeight="true" outlineLevel="0" collapsed="false">
      <c r="A99" s="36" t="s">
        <v>121</v>
      </c>
      <c r="B99" s="29"/>
      <c r="C99" s="29"/>
      <c r="D99" s="29"/>
      <c r="E99" s="29"/>
      <c r="F99" s="29"/>
      <c r="G99" s="29"/>
      <c r="H99" s="29"/>
      <c r="I99" s="29"/>
      <c r="J99" s="29"/>
      <c r="K99" s="30"/>
      <c r="L99" s="30"/>
      <c r="M99" s="30"/>
    </row>
    <row r="100" customFormat="false" ht="10.5" hidden="false" customHeight="true" outlineLevel="0" collapsed="false">
      <c r="A100" s="37" t="s">
        <v>122</v>
      </c>
      <c r="B100" s="29" t="n">
        <v>113344</v>
      </c>
      <c r="C100" s="29" t="n">
        <v>24797</v>
      </c>
      <c r="D100" s="29" t="n">
        <v>448239</v>
      </c>
      <c r="E100" s="29" t="n">
        <f aca="false">SUM(B100:D100)</f>
        <v>586380</v>
      </c>
      <c r="F100" s="29" t="n">
        <v>2622501</v>
      </c>
      <c r="G100" s="29" t="n">
        <v>196549</v>
      </c>
      <c r="H100" s="29" t="n">
        <v>777057</v>
      </c>
      <c r="I100" s="29" t="n">
        <f aca="false">SUM(F100:H100)</f>
        <v>3596107</v>
      </c>
      <c r="J100" s="29" t="n">
        <f aca="false">+B100+F100</f>
        <v>2735845</v>
      </c>
      <c r="K100" s="29" t="n">
        <f aca="false">+C100+G100</f>
        <v>221346</v>
      </c>
      <c r="L100" s="29" t="n">
        <f aca="false">+D100+H100</f>
        <v>1225296</v>
      </c>
      <c r="M100" s="29" t="n">
        <f aca="false">+E100+I100</f>
        <v>4182487</v>
      </c>
    </row>
    <row r="101" customFormat="false" ht="10.5" hidden="false" customHeight="true" outlineLevel="0" collapsed="false">
      <c r="A101" s="37" t="s">
        <v>123</v>
      </c>
      <c r="B101" s="29" t="n">
        <v>20419</v>
      </c>
      <c r="C101" s="29" t="n">
        <v>3603</v>
      </c>
      <c r="D101" s="29" t="n">
        <v>35319</v>
      </c>
      <c r="E101" s="29" t="n">
        <f aca="false">SUM(B101:D101)</f>
        <v>59341</v>
      </c>
      <c r="F101" s="29" t="n">
        <v>745927</v>
      </c>
      <c r="G101" s="29" t="n">
        <v>65516</v>
      </c>
      <c r="H101" s="29" t="n">
        <v>206217</v>
      </c>
      <c r="I101" s="29" t="n">
        <f aca="false">SUM(F101:H101)</f>
        <v>1017660</v>
      </c>
      <c r="J101" s="29" t="n">
        <f aca="false">+B101+F101</f>
        <v>766346</v>
      </c>
      <c r="K101" s="29" t="n">
        <f aca="false">+C101+G101</f>
        <v>69119</v>
      </c>
      <c r="L101" s="29" t="n">
        <f aca="false">+D101+H101</f>
        <v>241536</v>
      </c>
      <c r="M101" s="29" t="n">
        <f aca="false">+E101+I101</f>
        <v>1077001</v>
      </c>
    </row>
    <row r="102" customFormat="false" ht="10.5" hidden="false" customHeight="true" outlineLevel="0" collapsed="false">
      <c r="A102" s="37" t="s">
        <v>124</v>
      </c>
      <c r="B102" s="29" t="n">
        <v>5235</v>
      </c>
      <c r="C102" s="29" t="n">
        <v>1715</v>
      </c>
      <c r="D102" s="29" t="n">
        <v>13866</v>
      </c>
      <c r="E102" s="29" t="n">
        <f aca="false">SUM(B102:D102)</f>
        <v>20816</v>
      </c>
      <c r="F102" s="29" t="n">
        <v>390407</v>
      </c>
      <c r="G102" s="29" t="n">
        <v>29950</v>
      </c>
      <c r="H102" s="29" t="n">
        <v>115954</v>
      </c>
      <c r="I102" s="29" t="n">
        <f aca="false">SUM(F102:H102)</f>
        <v>536311</v>
      </c>
      <c r="J102" s="29" t="n">
        <f aca="false">+B102+F102</f>
        <v>395642</v>
      </c>
      <c r="K102" s="29" t="n">
        <f aca="false">+C102+G102</f>
        <v>31665</v>
      </c>
      <c r="L102" s="29" t="n">
        <f aca="false">+D102+H102</f>
        <v>129820</v>
      </c>
      <c r="M102" s="29" t="n">
        <f aca="false">+E102+I102</f>
        <v>557127</v>
      </c>
    </row>
    <row r="103" customFormat="false" ht="10.5" hidden="false" customHeight="true" outlineLevel="0" collapsed="false">
      <c r="A103" s="37" t="s">
        <v>125</v>
      </c>
      <c r="B103" s="29" t="n">
        <v>2788</v>
      </c>
      <c r="C103" s="29" t="n">
        <v>948</v>
      </c>
      <c r="D103" s="29" t="n">
        <v>10441</v>
      </c>
      <c r="E103" s="29" t="n">
        <f aca="false">SUM(B103:D103)</f>
        <v>14177</v>
      </c>
      <c r="F103" s="29" t="n">
        <v>111400</v>
      </c>
      <c r="G103" s="29" t="n">
        <v>14388</v>
      </c>
      <c r="H103" s="29" t="n">
        <v>81918</v>
      </c>
      <c r="I103" s="29" t="n">
        <f aca="false">SUM(F103:H103)</f>
        <v>207706</v>
      </c>
      <c r="J103" s="29" t="n">
        <f aca="false">+B103+F103</f>
        <v>114188</v>
      </c>
      <c r="K103" s="29" t="n">
        <f aca="false">+C103+G103</f>
        <v>15336</v>
      </c>
      <c r="L103" s="29" t="n">
        <f aca="false">+D103+H103</f>
        <v>92359</v>
      </c>
      <c r="M103" s="29" t="n">
        <f aca="false">+E103+I103</f>
        <v>221883</v>
      </c>
    </row>
    <row r="104" customFormat="false" ht="10.5" hidden="false" customHeight="true" outlineLevel="0" collapsed="false">
      <c r="A104" s="36" t="s">
        <v>126</v>
      </c>
      <c r="B104" s="29"/>
      <c r="C104" s="29"/>
      <c r="D104" s="29"/>
      <c r="E104" s="29"/>
      <c r="F104" s="29"/>
      <c r="G104" s="29"/>
      <c r="H104" s="29"/>
      <c r="I104" s="29"/>
      <c r="J104" s="29"/>
      <c r="K104" s="30"/>
      <c r="L104" s="30"/>
      <c r="M104" s="30"/>
    </row>
    <row r="105" customFormat="false" ht="10.5" hidden="false" customHeight="true" outlineLevel="0" collapsed="false">
      <c r="A105" s="37" t="s">
        <v>127</v>
      </c>
      <c r="B105" s="29" t="n">
        <v>104076</v>
      </c>
      <c r="C105" s="29" t="n">
        <v>23188</v>
      </c>
      <c r="D105" s="29" t="n">
        <v>430268</v>
      </c>
      <c r="E105" s="29" t="n">
        <f aca="false">SUM(B105:D105)</f>
        <v>557532</v>
      </c>
      <c r="F105" s="29" t="n">
        <v>2337293</v>
      </c>
      <c r="G105" s="29" t="n">
        <v>170257</v>
      </c>
      <c r="H105" s="29" t="n">
        <v>700420</v>
      </c>
      <c r="I105" s="29" t="n">
        <f aca="false">SUM(F105:H105)</f>
        <v>3207970</v>
      </c>
      <c r="J105" s="29" t="n">
        <f aca="false">+B105+F105</f>
        <v>2441369</v>
      </c>
      <c r="K105" s="29" t="n">
        <f aca="false">+C105+G105</f>
        <v>193445</v>
      </c>
      <c r="L105" s="29" t="n">
        <f aca="false">+D105+H105</f>
        <v>1130688</v>
      </c>
      <c r="M105" s="29" t="n">
        <f aca="false">+E105+I105</f>
        <v>3765502</v>
      </c>
    </row>
    <row r="106" customFormat="false" ht="10.5" hidden="false" customHeight="true" outlineLevel="0" collapsed="false">
      <c r="A106" s="37" t="s">
        <v>128</v>
      </c>
      <c r="B106" s="29" t="n">
        <v>23528</v>
      </c>
      <c r="C106" s="29" t="n">
        <v>3871</v>
      </c>
      <c r="D106" s="29" t="n">
        <v>46495</v>
      </c>
      <c r="E106" s="29" t="n">
        <f aca="false">SUM(B106:D106)</f>
        <v>73894</v>
      </c>
      <c r="F106" s="29" t="n">
        <v>840952</v>
      </c>
      <c r="G106" s="29" t="n">
        <v>76131</v>
      </c>
      <c r="H106" s="29" t="n">
        <v>248116</v>
      </c>
      <c r="I106" s="29" t="n">
        <f aca="false">SUM(F106:H106)</f>
        <v>1165199</v>
      </c>
      <c r="J106" s="29" t="n">
        <f aca="false">+B106+F106</f>
        <v>864480</v>
      </c>
      <c r="K106" s="29" t="n">
        <f aca="false">+C106+G106</f>
        <v>80002</v>
      </c>
      <c r="L106" s="29" t="n">
        <f aca="false">+D106+H106</f>
        <v>294611</v>
      </c>
      <c r="M106" s="29" t="n">
        <f aca="false">+E106+I106</f>
        <v>1239093</v>
      </c>
    </row>
    <row r="107" customFormat="false" ht="10.5" hidden="false" customHeight="true" outlineLevel="0" collapsed="false">
      <c r="A107" s="37" t="s">
        <v>129</v>
      </c>
      <c r="B107" s="29" t="n">
        <v>9881</v>
      </c>
      <c r="C107" s="29" t="n">
        <v>2856</v>
      </c>
      <c r="D107" s="29" t="n">
        <v>16865</v>
      </c>
      <c r="E107" s="29" t="n">
        <f aca="false">SUM(B107:D107)</f>
        <v>29602</v>
      </c>
      <c r="F107" s="29" t="n">
        <v>515362</v>
      </c>
      <c r="G107" s="29" t="n">
        <v>38723</v>
      </c>
      <c r="H107" s="29" t="n">
        <v>127396</v>
      </c>
      <c r="I107" s="29" t="n">
        <f aca="false">SUM(F107:H107)</f>
        <v>681481</v>
      </c>
      <c r="J107" s="29" t="n">
        <f aca="false">+B107+F107</f>
        <v>525243</v>
      </c>
      <c r="K107" s="29" t="n">
        <f aca="false">+C107+G107</f>
        <v>41579</v>
      </c>
      <c r="L107" s="29" t="n">
        <f aca="false">+D107+H107</f>
        <v>144261</v>
      </c>
      <c r="M107" s="29" t="n">
        <f aca="false">+E107+I107</f>
        <v>711083</v>
      </c>
    </row>
    <row r="108" customFormat="false" ht="10.5" hidden="false" customHeight="true" outlineLevel="0" collapsed="false">
      <c r="A108" s="37" t="s">
        <v>130</v>
      </c>
      <c r="B108" s="29" t="n">
        <v>4303</v>
      </c>
      <c r="C108" s="29" t="n">
        <v>1146</v>
      </c>
      <c r="D108" s="29" t="n">
        <v>14237</v>
      </c>
      <c r="E108" s="29" t="n">
        <f aca="false">SUM(B108:D108)</f>
        <v>19686</v>
      </c>
      <c r="F108" s="29" t="n">
        <v>176628</v>
      </c>
      <c r="G108" s="29" t="n">
        <v>21293</v>
      </c>
      <c r="H108" s="29" t="n">
        <v>105215</v>
      </c>
      <c r="I108" s="29" t="n">
        <f aca="false">SUM(F108:H108)</f>
        <v>303136</v>
      </c>
      <c r="J108" s="29" t="n">
        <f aca="false">+B108+F108</f>
        <v>180931</v>
      </c>
      <c r="K108" s="29" t="n">
        <f aca="false">+C108+G108</f>
        <v>22439</v>
      </c>
      <c r="L108" s="29" t="n">
        <f aca="false">+D108+H108</f>
        <v>119452</v>
      </c>
      <c r="M108" s="29" t="n">
        <f aca="false">+E108+I108</f>
        <v>322822</v>
      </c>
    </row>
    <row r="109" customFormat="false" ht="10.5" hidden="false" customHeight="true" outlineLevel="0" collapsed="false">
      <c r="G109" s="7"/>
      <c r="H109" s="7"/>
      <c r="I109" s="7"/>
      <c r="J109" s="7"/>
    </row>
    <row r="110" customFormat="false" ht="10.5" hidden="false" customHeight="true" outlineLevel="0" collapsed="false">
      <c r="G110" s="7"/>
      <c r="H110" s="7"/>
      <c r="I110" s="7"/>
      <c r="J110" s="7"/>
    </row>
    <row r="111" customFormat="false" ht="10.5" hidden="false" customHeight="true" outlineLevel="0" collapsed="false">
      <c r="G111" s="7"/>
      <c r="H111" s="7"/>
      <c r="I111" s="7"/>
      <c r="J111" s="7"/>
    </row>
    <row r="112" customFormat="false" ht="10.5" hidden="false" customHeight="true" outlineLevel="0" collapsed="false">
      <c r="G112" s="7"/>
      <c r="H112" s="7"/>
      <c r="I112" s="7"/>
      <c r="J112" s="7"/>
    </row>
    <row r="113" customFormat="false" ht="10.5" hidden="false" customHeight="true" outlineLevel="0" collapsed="false">
      <c r="G113" s="7"/>
      <c r="H113" s="7"/>
      <c r="I113" s="7"/>
      <c r="J113" s="7"/>
    </row>
    <row r="114" customFormat="false" ht="10.5" hidden="false" customHeight="true" outlineLevel="0" collapsed="false">
      <c r="G114" s="7"/>
      <c r="H114" s="7"/>
      <c r="I114" s="7"/>
      <c r="J114" s="7"/>
    </row>
    <row r="115" customFormat="false" ht="10.5" hidden="false" customHeight="true" outlineLevel="0" collapsed="false">
      <c r="G115" s="7"/>
      <c r="H115" s="7"/>
      <c r="I115" s="7"/>
      <c r="J115" s="7"/>
    </row>
    <row r="116" customFormat="false" ht="10.5" hidden="false" customHeight="true" outlineLevel="0" collapsed="false">
      <c r="G116" s="7"/>
      <c r="H116" s="7"/>
      <c r="I116" s="7"/>
      <c r="J116" s="7"/>
    </row>
    <row r="117" customFormat="false" ht="10.5" hidden="false" customHeight="true" outlineLevel="0" collapsed="false">
      <c r="G117" s="7"/>
      <c r="H117" s="7"/>
      <c r="I117" s="7"/>
      <c r="J117" s="7"/>
    </row>
    <row r="118" customFormat="false" ht="10.5" hidden="false" customHeight="true" outlineLevel="0" collapsed="false">
      <c r="G118" s="7"/>
      <c r="H118" s="7"/>
      <c r="I118" s="7"/>
      <c r="J118" s="7"/>
    </row>
  </sheetData>
  <mergeCells count="4">
    <mergeCell ref="A2:A3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44.56"/>
    <col collapsed="false" customWidth="true" hidden="false" outlineLevel="0" max="9" min="2" style="24" width="14.56"/>
    <col collapsed="false" customWidth="true" hidden="false" outlineLevel="0" max="31" min="10" style="25" width="12.56"/>
    <col collapsed="false" customWidth="false" hidden="false" outlineLevel="0" max="257" min="32" style="25" width="9.14"/>
  </cols>
  <sheetData>
    <row r="1" s="26" customFormat="true" ht="20.1" hidden="false" customHeight="true" outlineLevel="0" collapsed="false">
      <c r="A1" s="8" t="s">
        <v>144</v>
      </c>
      <c r="B1" s="8"/>
      <c r="C1" s="8"/>
      <c r="D1" s="8"/>
      <c r="E1" s="8"/>
      <c r="F1" s="8"/>
      <c r="G1" s="8"/>
      <c r="H1" s="8"/>
      <c r="I1" s="8"/>
    </row>
    <row r="2" s="26" customFormat="true" ht="16.5" hidden="false" customHeight="true" outlineLevel="0" collapsed="false">
      <c r="A2" s="42" t="s">
        <v>23</v>
      </c>
      <c r="B2" s="11" t="s">
        <v>24</v>
      </c>
      <c r="C2" s="11"/>
      <c r="D2" s="11"/>
      <c r="E2" s="11"/>
      <c r="F2" s="12" t="s">
        <v>25</v>
      </c>
      <c r="G2" s="12"/>
      <c r="H2" s="12"/>
      <c r="I2" s="12"/>
    </row>
    <row r="3" s="26" customFormat="true" ht="15" hidden="false" customHeight="true" outlineLevel="0" collapsed="false">
      <c r="A3" s="42"/>
      <c r="B3" s="13" t="s">
        <v>145</v>
      </c>
      <c r="C3" s="13" t="s">
        <v>146</v>
      </c>
      <c r="D3" s="13" t="s">
        <v>147</v>
      </c>
      <c r="E3" s="11" t="s">
        <v>148</v>
      </c>
      <c r="F3" s="13" t="s">
        <v>145</v>
      </c>
      <c r="G3" s="13" t="s">
        <v>146</v>
      </c>
      <c r="H3" s="13" t="s">
        <v>147</v>
      </c>
      <c r="I3" s="12" t="s">
        <v>148</v>
      </c>
    </row>
    <row r="4" s="28" customFormat="true" ht="11.25" hidden="false" customHeight="false" outlineLevel="0" collapsed="false">
      <c r="A4" s="18" t="s">
        <v>30</v>
      </c>
      <c r="B4" s="43" t="n">
        <v>20.8292199931836</v>
      </c>
      <c r="C4" s="43" t="n">
        <v>17.9701240396186</v>
      </c>
      <c r="D4" s="43" t="n">
        <v>25.3922363642774</v>
      </c>
      <c r="E4" s="43" t="n">
        <v>74.6077636357226</v>
      </c>
      <c r="F4" s="43" t="n">
        <v>72.2357414931248</v>
      </c>
      <c r="G4" s="43" t="n">
        <v>7.3361157945697</v>
      </c>
      <c r="H4" s="43" t="n">
        <v>77.9545797292313</v>
      </c>
      <c r="I4" s="43" t="n">
        <v>22.0454202707687</v>
      </c>
    </row>
    <row r="5" customFormat="false" ht="11.25" hidden="false" customHeight="false" outlineLevel="0" collapsed="false">
      <c r="A5" s="18" t="s">
        <v>134</v>
      </c>
      <c r="B5" s="44"/>
      <c r="C5" s="44"/>
      <c r="D5" s="44"/>
      <c r="E5" s="44"/>
      <c r="F5" s="44"/>
      <c r="G5" s="44"/>
      <c r="H5" s="44"/>
      <c r="I5" s="44"/>
    </row>
    <row r="6" customFormat="false" ht="11.25" hidden="false" customHeight="false" outlineLevel="0" collapsed="false">
      <c r="A6" s="21" t="s">
        <v>135</v>
      </c>
      <c r="B6" s="45" t="n">
        <v>21.5935685460917</v>
      </c>
      <c r="C6" s="45" t="n">
        <v>19.43598820059</v>
      </c>
      <c r="D6" s="45" t="n">
        <v>26.8029956103177</v>
      </c>
      <c r="E6" s="45" t="n">
        <v>73.1970043896824</v>
      </c>
      <c r="F6" s="45" t="n">
        <v>79.0364918692642</v>
      </c>
      <c r="G6" s="45" t="n">
        <v>7.24578033863502</v>
      </c>
      <c r="H6" s="45" t="n">
        <v>85.2106698302431</v>
      </c>
      <c r="I6" s="45" t="n">
        <v>14.7893301697569</v>
      </c>
    </row>
    <row r="7" customFormat="false" ht="11.25" hidden="false" customHeight="false" outlineLevel="0" collapsed="false">
      <c r="A7" s="21" t="s">
        <v>136</v>
      </c>
      <c r="B7" s="45" t="n">
        <v>20.1661929791834</v>
      </c>
      <c r="C7" s="45" t="n">
        <v>16.559967309133</v>
      </c>
      <c r="D7" s="45" t="n">
        <v>24.1684864313226</v>
      </c>
      <c r="E7" s="45" t="n">
        <v>75.8315135686774</v>
      </c>
      <c r="F7" s="45" t="n">
        <v>65.5709139878925</v>
      </c>
      <c r="G7" s="45" t="n">
        <v>7.44259975857835</v>
      </c>
      <c r="H7" s="45" t="n">
        <v>70.8435131246783</v>
      </c>
      <c r="I7" s="45" t="n">
        <v>29.1564868753217</v>
      </c>
    </row>
    <row r="8" customFormat="false" ht="11.25" hidden="false" customHeight="false" outlineLevel="0" collapsed="false">
      <c r="A8" s="18" t="s">
        <v>31</v>
      </c>
      <c r="B8" s="19"/>
      <c r="C8" s="19"/>
      <c r="D8" s="19"/>
      <c r="E8" s="19"/>
      <c r="F8" s="19"/>
      <c r="G8" s="19"/>
      <c r="H8" s="19"/>
      <c r="I8" s="19"/>
    </row>
    <row r="9" customFormat="false" ht="11.25" hidden="false" customHeight="false" outlineLevel="0" collapsed="false">
      <c r="A9" s="21" t="s">
        <v>32</v>
      </c>
      <c r="B9" s="45" t="n">
        <v>13.2494203378602</v>
      </c>
      <c r="C9" s="45" t="n">
        <v>41.366168279097</v>
      </c>
      <c r="D9" s="45" t="n">
        <v>22.5968863862206</v>
      </c>
      <c r="E9" s="45" t="n">
        <v>77.4031136137794</v>
      </c>
      <c r="F9" s="45" t="n">
        <v>37.6426467915462</v>
      </c>
      <c r="G9" s="45" t="n">
        <v>17.9200175275802</v>
      </c>
      <c r="H9" s="45" t="n">
        <v>45.8609342469033</v>
      </c>
      <c r="I9" s="45" t="n">
        <v>54.1390657530968</v>
      </c>
    </row>
    <row r="10" customFormat="false" ht="11.25" hidden="false" customHeight="false" outlineLevel="0" collapsed="false">
      <c r="A10" s="21" t="s">
        <v>33</v>
      </c>
      <c r="B10" s="45" t="n">
        <v>29.6221275406859</v>
      </c>
      <c r="C10" s="45" t="n">
        <v>25.9860383944154</v>
      </c>
      <c r="D10" s="45" t="n">
        <v>40.0223510511979</v>
      </c>
      <c r="E10" s="45" t="n">
        <v>59.9776489488021</v>
      </c>
      <c r="F10" s="45" t="n">
        <v>74.9331178337446</v>
      </c>
      <c r="G10" s="45" t="n">
        <v>9.14517469136321</v>
      </c>
      <c r="H10" s="45" t="n">
        <v>82.4756611211285</v>
      </c>
      <c r="I10" s="45" t="n">
        <v>17.5243388788715</v>
      </c>
    </row>
    <row r="11" customFormat="false" ht="11.25" hidden="false" customHeight="false" outlineLevel="0" collapsed="false">
      <c r="A11" s="21" t="s">
        <v>34</v>
      </c>
      <c r="B11" s="45" t="n">
        <v>33.7755605504084</v>
      </c>
      <c r="C11" s="45" t="n">
        <v>11.9605601600457</v>
      </c>
      <c r="D11" s="45" t="n">
        <v>38.3641247738611</v>
      </c>
      <c r="E11" s="45" t="n">
        <v>61.6358752261389</v>
      </c>
      <c r="F11" s="45" t="n">
        <v>78.0418499073196</v>
      </c>
      <c r="G11" s="45" t="n">
        <v>7.18849463633149</v>
      </c>
      <c r="H11" s="45" t="n">
        <v>84.0863959716243</v>
      </c>
      <c r="I11" s="45" t="n">
        <v>15.9136040283757</v>
      </c>
    </row>
    <row r="12" customFormat="false" ht="11.25" hidden="false" customHeight="false" outlineLevel="0" collapsed="false">
      <c r="A12" s="21" t="s">
        <v>35</v>
      </c>
      <c r="B12" s="45" t="n">
        <v>30.7681409911314</v>
      </c>
      <c r="C12" s="45" t="n">
        <v>24.0894792030758</v>
      </c>
      <c r="D12" s="45" t="n">
        <v>40.5321168503669</v>
      </c>
      <c r="E12" s="45" t="n">
        <v>59.4678831496331</v>
      </c>
      <c r="F12" s="45" t="n">
        <v>82.6703289723551</v>
      </c>
      <c r="G12" s="45" t="n">
        <v>6.2878729994534</v>
      </c>
      <c r="H12" s="45" t="n">
        <v>88.2173221528447</v>
      </c>
      <c r="I12" s="45" t="n">
        <v>11.7826778471553</v>
      </c>
    </row>
    <row r="13" customFormat="false" ht="11.25" hidden="false" customHeight="false" outlineLevel="0" collapsed="false">
      <c r="A13" s="21" t="s">
        <v>36</v>
      </c>
      <c r="B13" s="45" t="n">
        <v>25.5804689278397</v>
      </c>
      <c r="C13" s="45" t="n">
        <v>23.450272479564</v>
      </c>
      <c r="D13" s="45" t="n">
        <v>33.4167994536763</v>
      </c>
      <c r="E13" s="45" t="n">
        <v>66.5832005463237</v>
      </c>
      <c r="F13" s="45" t="n">
        <v>86.6641723927043</v>
      </c>
      <c r="G13" s="45" t="n">
        <v>5.89122309173188</v>
      </c>
      <c r="H13" s="45" t="n">
        <v>92.0893621613843</v>
      </c>
      <c r="I13" s="45" t="n">
        <v>7.91063783861568</v>
      </c>
    </row>
    <row r="14" customFormat="false" ht="11.25" hidden="false" customHeight="false" outlineLevel="0" collapsed="false">
      <c r="A14" s="21" t="s">
        <v>37</v>
      </c>
      <c r="B14" s="45" t="n">
        <v>39.1177395444949</v>
      </c>
      <c r="C14" s="45" t="n">
        <v>14.4849258568202</v>
      </c>
      <c r="D14" s="45" t="n">
        <v>45.7436772831409</v>
      </c>
      <c r="E14" s="45" t="n">
        <v>54.2563227168591</v>
      </c>
      <c r="F14" s="45" t="n">
        <v>88.0681153300195</v>
      </c>
      <c r="G14" s="45" t="n">
        <v>5.67297946312772</v>
      </c>
      <c r="H14" s="45" t="n">
        <v>93.3646741185828</v>
      </c>
      <c r="I14" s="45" t="n">
        <v>6.63532588141719</v>
      </c>
    </row>
    <row r="15" customFormat="false" ht="11.25" hidden="false" customHeight="false" outlineLevel="0" collapsed="false">
      <c r="A15" s="21" t="s">
        <v>38</v>
      </c>
      <c r="B15" s="45" t="n">
        <v>27.9054642343883</v>
      </c>
      <c r="C15" s="45" t="n">
        <v>18.187968999877</v>
      </c>
      <c r="D15" s="45" t="n">
        <v>34.1092427278163</v>
      </c>
      <c r="E15" s="45" t="n">
        <v>65.8907572721837</v>
      </c>
      <c r="F15" s="45" t="n">
        <v>87.8391157379565</v>
      </c>
      <c r="G15" s="45" t="n">
        <v>5.67127284064717</v>
      </c>
      <c r="H15" s="45" t="n">
        <v>93.1202173326974</v>
      </c>
      <c r="I15" s="45" t="n">
        <v>6.87978266730263</v>
      </c>
    </row>
    <row r="16" customFormat="false" ht="11.25" hidden="false" customHeight="false" outlineLevel="0" collapsed="false">
      <c r="A16" s="21" t="s">
        <v>39</v>
      </c>
      <c r="B16" s="45" t="n">
        <v>22.8869923658697</v>
      </c>
      <c r="C16" s="45" t="n">
        <v>15.1501844370279</v>
      </c>
      <c r="D16" s="45" t="n">
        <v>26.9735322510912</v>
      </c>
      <c r="E16" s="45" t="n">
        <v>73.0264677489088</v>
      </c>
      <c r="F16" s="45" t="n">
        <v>77.6843461865856</v>
      </c>
      <c r="G16" s="45" t="n">
        <v>5.84276271701242</v>
      </c>
      <c r="H16" s="45" t="n">
        <v>82.5049124509749</v>
      </c>
      <c r="I16" s="45" t="n">
        <v>17.4950875490251</v>
      </c>
    </row>
    <row r="17" customFormat="false" ht="11.25" hidden="false" customHeight="false" outlineLevel="0" collapsed="false">
      <c r="A17" s="21" t="s">
        <v>40</v>
      </c>
      <c r="B17" s="45" t="n">
        <v>7.84113129848098</v>
      </c>
      <c r="C17" s="45" t="n">
        <v>17.6190476190476</v>
      </c>
      <c r="D17" s="45" t="n">
        <v>9.51813625827171</v>
      </c>
      <c r="E17" s="45" t="n">
        <v>90.4818637417283</v>
      </c>
      <c r="F17" s="45" t="n">
        <v>29.9014639208209</v>
      </c>
      <c r="G17" s="45" t="n">
        <v>6.29776491088457</v>
      </c>
      <c r="H17" s="45" t="n">
        <v>31.9111533384269</v>
      </c>
      <c r="I17" s="45" t="n">
        <v>68.0888466615731</v>
      </c>
    </row>
    <row r="18" customFormat="false" ht="11.25" hidden="false" customHeight="false" outlineLevel="0" collapsed="false">
      <c r="A18" s="21" t="s">
        <v>41</v>
      </c>
      <c r="B18" s="45" t="n">
        <v>24.8361184148576</v>
      </c>
      <c r="C18" s="45" t="n">
        <v>17.9123773042854</v>
      </c>
      <c r="D18" s="45" t="n">
        <v>30.2556190558972</v>
      </c>
      <c r="E18" s="45" t="n">
        <v>69.7443809441028</v>
      </c>
      <c r="F18" s="45" t="n">
        <v>75.1521675552547</v>
      </c>
      <c r="G18" s="45" t="n">
        <v>7.37881450355641</v>
      </c>
      <c r="H18" s="45" t="n">
        <v>81.1392848757484</v>
      </c>
      <c r="I18" s="45" t="n">
        <v>18.8607151242516</v>
      </c>
    </row>
    <row r="19" customFormat="false" ht="11.25" hidden="false" customHeight="false" outlineLevel="0" collapsed="false">
      <c r="A19" s="18" t="s">
        <v>42</v>
      </c>
      <c r="B19" s="19"/>
      <c r="C19" s="19"/>
      <c r="D19" s="19"/>
      <c r="E19" s="19"/>
      <c r="F19" s="19"/>
      <c r="G19" s="19"/>
      <c r="H19" s="19"/>
      <c r="I19" s="19"/>
    </row>
    <row r="20" customFormat="false" ht="11.25" hidden="false" customHeight="false" outlineLevel="0" collapsed="false">
      <c r="A20" s="21" t="s">
        <v>43</v>
      </c>
      <c r="B20" s="45" t="n">
        <v>17.9034191391202</v>
      </c>
      <c r="C20" s="45" t="n">
        <v>21.6064729417845</v>
      </c>
      <c r="D20" s="45" t="n">
        <v>22.837879364485</v>
      </c>
      <c r="E20" s="45" t="n">
        <v>77.162120635515</v>
      </c>
      <c r="F20" s="45" t="n">
        <v>68.6008641238878</v>
      </c>
      <c r="G20" s="45" t="n">
        <v>11.5540167516759</v>
      </c>
      <c r="H20" s="45" t="n">
        <v>77.5624416218898</v>
      </c>
      <c r="I20" s="45" t="n">
        <v>22.4375583781102</v>
      </c>
    </row>
    <row r="21" customFormat="false" ht="11.25" hidden="false" customHeight="false" outlineLevel="0" collapsed="false">
      <c r="A21" s="21" t="s">
        <v>44</v>
      </c>
      <c r="B21" s="45" t="n">
        <v>12.6504815788976</v>
      </c>
      <c r="C21" s="45" t="n">
        <v>29.1380479945731</v>
      </c>
      <c r="D21" s="45" t="n">
        <v>17.8522905746778</v>
      </c>
      <c r="E21" s="45" t="n">
        <v>82.1477094253222</v>
      </c>
      <c r="F21" s="45" t="n">
        <v>53.0486420867667</v>
      </c>
      <c r="G21" s="45" t="n">
        <v>18.6311422664604</v>
      </c>
      <c r="H21" s="45" t="n">
        <v>65.1952645820422</v>
      </c>
      <c r="I21" s="45" t="n">
        <v>34.8047354179578</v>
      </c>
    </row>
    <row r="22" customFormat="false" ht="11.25" hidden="false" customHeight="false" outlineLevel="0" collapsed="false">
      <c r="A22" s="21" t="s">
        <v>45</v>
      </c>
      <c r="B22" s="45" t="n">
        <v>24.0141759668934</v>
      </c>
      <c r="C22" s="45" t="n">
        <v>16.1447524174084</v>
      </c>
      <c r="D22" s="45" t="n">
        <v>28.6376543617513</v>
      </c>
      <c r="E22" s="45" t="n">
        <v>71.3623456382487</v>
      </c>
      <c r="F22" s="45" t="n">
        <v>77.5252024501091</v>
      </c>
      <c r="G22" s="45" t="n">
        <v>8.42667980431814</v>
      </c>
      <c r="H22" s="45" t="n">
        <v>84.6591586768357</v>
      </c>
      <c r="I22" s="45" t="n">
        <v>15.3408413231643</v>
      </c>
    </row>
    <row r="23" customFormat="false" ht="11.25" hidden="false" customHeight="false" outlineLevel="0" collapsed="false">
      <c r="A23" s="21" t="s">
        <v>46</v>
      </c>
      <c r="B23" s="45" t="n">
        <v>28.4224091943824</v>
      </c>
      <c r="C23" s="45" t="n">
        <v>11.2406808735238</v>
      </c>
      <c r="D23" s="45" t="n">
        <v>32.0218873624778</v>
      </c>
      <c r="E23" s="45" t="n">
        <v>67.9781126375222</v>
      </c>
      <c r="F23" s="45" t="n">
        <v>74.6736057949413</v>
      </c>
      <c r="G23" s="45" t="n">
        <v>4.53091967068877</v>
      </c>
      <c r="H23" s="45" t="n">
        <v>78.217581584909</v>
      </c>
      <c r="I23" s="45" t="n">
        <v>21.782418415091</v>
      </c>
    </row>
    <row r="24" customFormat="false" ht="11.25" hidden="false" customHeight="false" outlineLevel="0" collapsed="false">
      <c r="A24" s="21" t="s">
        <v>47</v>
      </c>
      <c r="B24" s="45" t="n">
        <v>25.9999580510519</v>
      </c>
      <c r="C24" s="45" t="n">
        <v>6.61443423233389</v>
      </c>
      <c r="D24" s="45" t="n">
        <v>27.8415168739644</v>
      </c>
      <c r="E24" s="45" t="n">
        <v>72.1584831260356</v>
      </c>
      <c r="F24" s="45" t="n">
        <v>53.5527344227845</v>
      </c>
      <c r="G24" s="45" t="n">
        <v>7.04561557218945</v>
      </c>
      <c r="H24" s="45" t="n">
        <v>57.6118434352864</v>
      </c>
      <c r="I24" s="45" t="n">
        <v>42.3881565647136</v>
      </c>
    </row>
    <row r="25" customFormat="false" ht="11.25" hidden="false" customHeight="false" outlineLevel="0" collapsed="false">
      <c r="A25" s="21" t="s">
        <v>48</v>
      </c>
      <c r="B25" s="45" t="n">
        <v>27.9755405110286</v>
      </c>
      <c r="C25" s="45" t="n">
        <v>14.1499375514059</v>
      </c>
      <c r="D25" s="45" t="n">
        <v>32.5865115447994</v>
      </c>
      <c r="E25" s="45" t="n">
        <v>67.4134884552006</v>
      </c>
      <c r="F25" s="45" t="n">
        <v>78.7178216480455</v>
      </c>
      <c r="G25" s="45" t="n">
        <v>5.80176256607531</v>
      </c>
      <c r="H25" s="45" t="n">
        <v>83.5661301022348</v>
      </c>
      <c r="I25" s="45" t="n">
        <v>16.4338698977652</v>
      </c>
    </row>
    <row r="26" customFormat="false" ht="11.25" hidden="false" customHeight="false" outlineLevel="0" collapsed="false">
      <c r="A26" s="21" t="s">
        <v>49</v>
      </c>
      <c r="B26" s="45" t="n">
        <v>32.3484126402229</v>
      </c>
      <c r="C26" s="45" t="n">
        <v>8.88690025469815</v>
      </c>
      <c r="D26" s="45" t="n">
        <v>35.5035804188968</v>
      </c>
      <c r="E26" s="45" t="n">
        <v>64.4964195811032</v>
      </c>
      <c r="F26" s="45" t="n">
        <v>83.8287705527273</v>
      </c>
      <c r="G26" s="45" t="n">
        <v>2.41286741945644</v>
      </c>
      <c r="H26" s="45" t="n">
        <v>85.9014588665562</v>
      </c>
      <c r="I26" s="45" t="n">
        <v>14.0985411334438</v>
      </c>
    </row>
    <row r="27" customFormat="false" ht="11.25" hidden="false" customHeight="false" outlineLevel="0" collapsed="false">
      <c r="A27" s="18" t="s">
        <v>50</v>
      </c>
      <c r="B27" s="19"/>
      <c r="C27" s="19"/>
      <c r="D27" s="19"/>
      <c r="E27" s="19"/>
      <c r="F27" s="19"/>
      <c r="G27" s="19"/>
      <c r="H27" s="19"/>
      <c r="I27" s="19"/>
    </row>
    <row r="28" customFormat="false" ht="11.25" hidden="false" customHeight="false" outlineLevel="0" collapsed="false">
      <c r="A28" s="21" t="s">
        <v>51</v>
      </c>
      <c r="B28" s="45" t="n">
        <v>14.5829646622759</v>
      </c>
      <c r="C28" s="45" t="n">
        <v>24.393214005705</v>
      </c>
      <c r="D28" s="45" t="n">
        <v>19.2879044790718</v>
      </c>
      <c r="E28" s="45" t="n">
        <v>80.7120955209282</v>
      </c>
      <c r="F28" s="45" t="n">
        <v>52.8092420363505</v>
      </c>
      <c r="G28" s="45" t="n">
        <v>13.5150028989824</v>
      </c>
      <c r="H28" s="45" t="n">
        <v>61.0617376499041</v>
      </c>
      <c r="I28" s="45" t="n">
        <v>38.9382623500959</v>
      </c>
    </row>
    <row r="29" customFormat="false" ht="11.25" hidden="false" customHeight="false" outlineLevel="0" collapsed="false">
      <c r="A29" s="21" t="s">
        <v>52</v>
      </c>
      <c r="B29" s="45" t="n">
        <v>38.4345560232512</v>
      </c>
      <c r="C29" s="45" t="n">
        <v>6.02793432982112</v>
      </c>
      <c r="D29" s="45" t="n">
        <v>40.899979955903</v>
      </c>
      <c r="E29" s="45" t="n">
        <v>59.100020044097</v>
      </c>
      <c r="F29" s="45" t="n">
        <v>82.6883763346886</v>
      </c>
      <c r="G29" s="45" t="n">
        <v>1.76551313187855</v>
      </c>
      <c r="H29" s="45" t="n">
        <v>84.1744879735532</v>
      </c>
      <c r="I29" s="45" t="n">
        <v>15.8255120264468</v>
      </c>
    </row>
    <row r="30" customFormat="false" ht="11.25" hidden="false" customHeight="false" outlineLevel="0" collapsed="false">
      <c r="A30" s="21" t="s">
        <v>53</v>
      </c>
      <c r="B30" s="45" t="n">
        <v>24.0333586050038</v>
      </c>
      <c r="C30" s="45" t="n">
        <v>27.1543469934891</v>
      </c>
      <c r="D30" s="45" t="n">
        <v>32.9921657821582</v>
      </c>
      <c r="E30" s="45" t="n">
        <v>67.0078342178418</v>
      </c>
      <c r="F30" s="45" t="n">
        <v>74.8382729629316</v>
      </c>
      <c r="G30" s="45" t="n">
        <v>6.5990822341263</v>
      </c>
      <c r="H30" s="45" t="n">
        <v>80.1258432497712</v>
      </c>
      <c r="I30" s="45" t="n">
        <v>19.8741567502288</v>
      </c>
    </row>
    <row r="31" customFormat="false" ht="11.25" hidden="false" customHeight="false" outlineLevel="0" collapsed="false">
      <c r="A31" s="21" t="s">
        <v>54</v>
      </c>
      <c r="B31" s="45" t="n">
        <v>26.5808485118965</v>
      </c>
      <c r="C31" s="45" t="n">
        <v>14.3762073767914</v>
      </c>
      <c r="D31" s="45" t="n">
        <v>31.0437644696103</v>
      </c>
      <c r="E31" s="45" t="n">
        <v>68.9562355303897</v>
      </c>
      <c r="F31" s="45" t="n">
        <v>77.2745530584058</v>
      </c>
      <c r="G31" s="45" t="n">
        <v>5.19254461962143</v>
      </c>
      <c r="H31" s="45" t="n">
        <v>81.5068316604125</v>
      </c>
      <c r="I31" s="45" t="n">
        <v>18.4931683395875</v>
      </c>
    </row>
    <row r="32" customFormat="false" ht="11.25" hidden="false" customHeight="false" outlineLevel="0" collapsed="false">
      <c r="A32" s="21" t="s">
        <v>55</v>
      </c>
      <c r="B32" s="45" t="n">
        <v>34.5200984413454</v>
      </c>
      <c r="C32" s="45" t="n">
        <v>17.5225401803214</v>
      </c>
      <c r="D32" s="45" t="n">
        <v>41.8539786710418</v>
      </c>
      <c r="E32" s="45" t="n">
        <v>58.1460213289582</v>
      </c>
      <c r="F32" s="45" t="n">
        <v>83.2977303070761</v>
      </c>
      <c r="G32" s="45" t="n">
        <v>4.73493248794817</v>
      </c>
      <c r="H32" s="45" t="n">
        <v>87.4378536461313</v>
      </c>
      <c r="I32" s="45" t="n">
        <v>12.5621463538687</v>
      </c>
    </row>
    <row r="33" customFormat="false" ht="11.25" hidden="false" customHeight="false" outlineLevel="0" collapsed="false">
      <c r="A33" s="21" t="s">
        <v>56</v>
      </c>
      <c r="B33" s="45" t="n">
        <v>25.4564588266246</v>
      </c>
      <c r="C33" s="45" t="n">
        <v>14.1921960657852</v>
      </c>
      <c r="D33" s="45" t="n">
        <v>29.6668340867236</v>
      </c>
      <c r="E33" s="45" t="n">
        <v>70.3331659132764</v>
      </c>
      <c r="F33" s="45" t="n">
        <v>82.1834211474564</v>
      </c>
      <c r="G33" s="45" t="n">
        <v>6.37312508872397</v>
      </c>
      <c r="H33" s="45" t="n">
        <v>87.7775972180383</v>
      </c>
      <c r="I33" s="45" t="n">
        <v>12.2224027819617</v>
      </c>
    </row>
    <row r="34" customFormat="false" ht="11.25" hidden="false" customHeight="false" outlineLevel="0" collapsed="false">
      <c r="A34" s="21" t="s">
        <v>57</v>
      </c>
      <c r="B34" s="45" t="n">
        <v>28.3223249669749</v>
      </c>
      <c r="C34" s="45" t="n">
        <v>4.09733404902487</v>
      </c>
      <c r="D34" s="45" t="n">
        <v>29.5323645970938</v>
      </c>
      <c r="E34" s="45" t="n">
        <v>70.4676354029062</v>
      </c>
      <c r="F34" s="45" t="n">
        <v>76.7850678405421</v>
      </c>
      <c r="G34" s="45" t="n">
        <v>6.1493942638691</v>
      </c>
      <c r="H34" s="45" t="n">
        <v>81.8162730418917</v>
      </c>
      <c r="I34" s="45" t="n">
        <v>18.1837269581083</v>
      </c>
    </row>
    <row r="35" customFormat="false" ht="11.25" hidden="false" customHeight="false" outlineLevel="0" collapsed="false">
      <c r="A35" s="21" t="s">
        <v>58</v>
      </c>
      <c r="B35" s="45" t="n">
        <v>27.9324803784539</v>
      </c>
      <c r="C35" s="45" t="n">
        <v>11.4368501789671</v>
      </c>
      <c r="D35" s="45" t="n">
        <v>31.5396193957639</v>
      </c>
      <c r="E35" s="45" t="n">
        <v>68.4603806042361</v>
      </c>
      <c r="F35" s="45" t="n">
        <v>82.7069195406874</v>
      </c>
      <c r="G35" s="45" t="n">
        <v>3.76427000115781</v>
      </c>
      <c r="H35" s="45" t="n">
        <v>85.9420087961949</v>
      </c>
      <c r="I35" s="45" t="n">
        <v>14.0579912038051</v>
      </c>
    </row>
    <row r="36" customFormat="false" ht="11.25" hidden="false" customHeight="false" outlineLevel="0" collapsed="false">
      <c r="A36" s="21" t="s">
        <v>59</v>
      </c>
      <c r="B36" s="45" t="n">
        <v>20.9450414269691</v>
      </c>
      <c r="C36" s="45" t="n">
        <v>26.9342420800202</v>
      </c>
      <c r="D36" s="45" t="n">
        <v>28.6660154130034</v>
      </c>
      <c r="E36" s="45" t="n">
        <v>71.3339845869966</v>
      </c>
      <c r="F36" s="45" t="n">
        <v>76.4290194973948</v>
      </c>
      <c r="G36" s="45" t="n">
        <v>6.4230048214073</v>
      </c>
      <c r="H36" s="45" t="n">
        <v>81.6750092814256</v>
      </c>
      <c r="I36" s="45" t="n">
        <v>18.3249907185744</v>
      </c>
    </row>
    <row r="37" customFormat="false" ht="11.25" hidden="false" customHeight="false" outlineLevel="0" collapsed="false">
      <c r="A37" s="18" t="s">
        <v>64</v>
      </c>
      <c r="B37" s="19"/>
      <c r="C37" s="19"/>
      <c r="D37" s="19"/>
      <c r="E37" s="19"/>
      <c r="F37" s="19"/>
      <c r="G37" s="19"/>
      <c r="H37" s="19"/>
      <c r="I37" s="19"/>
    </row>
    <row r="38" customFormat="false" ht="11.25" hidden="false" customHeight="false" outlineLevel="0" collapsed="false">
      <c r="A38" s="21" t="s">
        <v>65</v>
      </c>
      <c r="B38" s="45" t="n">
        <v>20.1239821628696</v>
      </c>
      <c r="C38" s="45" t="n">
        <v>21.8087697929354</v>
      </c>
      <c r="D38" s="45" t="n">
        <v>25.7368788156647</v>
      </c>
      <c r="E38" s="45" t="n">
        <v>74.2631211843353</v>
      </c>
      <c r="F38" s="45" t="n">
        <v>74.0396335783596</v>
      </c>
      <c r="G38" s="45" t="n">
        <v>5.62350450739774</v>
      </c>
      <c r="H38" s="45" t="n">
        <v>78.451348709132</v>
      </c>
      <c r="I38" s="45" t="n">
        <v>21.548651290868</v>
      </c>
    </row>
    <row r="39" customFormat="false" ht="11.25" hidden="false" customHeight="false" outlineLevel="0" collapsed="false">
      <c r="A39" s="21" t="s">
        <v>66</v>
      </c>
      <c r="B39" s="45" t="n">
        <v>20.4141396361076</v>
      </c>
      <c r="C39" s="45" t="n">
        <v>24.2368452310251</v>
      </c>
      <c r="D39" s="45" t="n">
        <v>26.9446800339249</v>
      </c>
      <c r="E39" s="45" t="n">
        <v>73.0553199660751</v>
      </c>
      <c r="F39" s="45" t="n">
        <v>75.2437385813584</v>
      </c>
      <c r="G39" s="45" t="n">
        <v>4.58917489435061</v>
      </c>
      <c r="H39" s="45" t="n">
        <v>78.8628947480962</v>
      </c>
      <c r="I39" s="45" t="n">
        <v>21.1371052519038</v>
      </c>
    </row>
    <row r="40" customFormat="false" ht="11.25" hidden="false" customHeight="false" outlineLevel="0" collapsed="false">
      <c r="A40" s="21" t="s">
        <v>67</v>
      </c>
      <c r="B40" s="45" t="n">
        <v>19.8454874976961</v>
      </c>
      <c r="C40" s="45" t="n">
        <v>19.2538432695913</v>
      </c>
      <c r="D40" s="45" t="n">
        <v>24.5776248694477</v>
      </c>
      <c r="E40" s="45" t="n">
        <v>75.4223751305523</v>
      </c>
      <c r="F40" s="45" t="n">
        <v>72.2730960260069</v>
      </c>
      <c r="G40" s="45" t="n">
        <v>7.16075669171354</v>
      </c>
      <c r="H40" s="45" t="n">
        <v>77.8475711892797</v>
      </c>
      <c r="I40" s="45" t="n">
        <v>22.1524288107203</v>
      </c>
    </row>
    <row r="41" customFormat="false" ht="11.25" hidden="false" customHeight="false" outlineLevel="0" collapsed="false">
      <c r="A41" s="21" t="s">
        <v>68</v>
      </c>
      <c r="B41" s="45" t="n">
        <v>22.9541506898699</v>
      </c>
      <c r="C41" s="45" t="n">
        <v>17.5757575757576</v>
      </c>
      <c r="D41" s="45" t="n">
        <v>27.8487857634451</v>
      </c>
      <c r="E41" s="45" t="n">
        <v>72.1512142365549</v>
      </c>
      <c r="F41" s="45" t="n">
        <v>75.4876339748008</v>
      </c>
      <c r="G41" s="45" t="n">
        <v>4.69466916048196</v>
      </c>
      <c r="H41" s="45" t="n">
        <v>79.2060982421983</v>
      </c>
      <c r="I41" s="45" t="n">
        <v>20.7939017578017</v>
      </c>
    </row>
    <row r="42" customFormat="false" ht="11.25" hidden="false" customHeight="false" outlineLevel="0" collapsed="false">
      <c r="A42" s="21" t="s">
        <v>69</v>
      </c>
      <c r="B42" s="45" t="n">
        <v>20.1562777481797</v>
      </c>
      <c r="C42" s="45" t="n">
        <v>17.5744371822803</v>
      </c>
      <c r="D42" s="45" t="n">
        <v>24.453915823122</v>
      </c>
      <c r="E42" s="45" t="n">
        <v>75.546084176878</v>
      </c>
      <c r="F42" s="45" t="n">
        <v>76.6987933957761</v>
      </c>
      <c r="G42" s="45" t="n">
        <v>3.99326214282403</v>
      </c>
      <c r="H42" s="45" t="n">
        <v>79.8889693657509</v>
      </c>
      <c r="I42" s="45" t="n">
        <v>20.1110306342491</v>
      </c>
    </row>
    <row r="43" customFormat="false" ht="11.25" hidden="false" customHeight="false" outlineLevel="0" collapsed="false">
      <c r="A43" s="21" t="s">
        <v>70</v>
      </c>
      <c r="B43" s="45" t="n">
        <v>24.8223162565219</v>
      </c>
      <c r="C43" s="45" t="n">
        <v>22.0990201134605</v>
      </c>
      <c r="D43" s="45" t="n">
        <v>31.8639332812949</v>
      </c>
      <c r="E43" s="45" t="n">
        <v>68.1360667187051</v>
      </c>
      <c r="F43" s="45" t="n">
        <v>76.4640943969886</v>
      </c>
      <c r="G43" s="45" t="n">
        <v>4.73423924480654</v>
      </c>
      <c r="H43" s="45" t="n">
        <v>80.2639833984846</v>
      </c>
      <c r="I43" s="45" t="n">
        <v>19.7360166015154</v>
      </c>
    </row>
    <row r="44" customFormat="false" ht="11.25" hidden="false" customHeight="false" outlineLevel="0" collapsed="false">
      <c r="A44" s="21" t="s">
        <v>71</v>
      </c>
      <c r="B44" s="45" t="n">
        <v>24.1932066944425</v>
      </c>
      <c r="C44" s="45" t="n">
        <v>8.1747520771911</v>
      </c>
      <c r="D44" s="45" t="n">
        <v>26.3470093919921</v>
      </c>
      <c r="E44" s="45" t="n">
        <v>73.6529906080079</v>
      </c>
      <c r="F44" s="45" t="n">
        <v>73.2461162686692</v>
      </c>
      <c r="G44" s="45" t="n">
        <v>5.52382522043955</v>
      </c>
      <c r="H44" s="45" t="n">
        <v>77.5286641733464</v>
      </c>
      <c r="I44" s="45" t="n">
        <v>22.4713358266536</v>
      </c>
    </row>
    <row r="45" customFormat="false" ht="11.25" hidden="false" customHeight="false" outlineLevel="0" collapsed="false">
      <c r="A45" s="21" t="s">
        <v>72</v>
      </c>
      <c r="B45" s="45" t="n">
        <v>23.9069630501987</v>
      </c>
      <c r="C45" s="45" t="n">
        <v>8.78600657947525</v>
      </c>
      <c r="D45" s="45" t="n">
        <v>26.2097537380917</v>
      </c>
      <c r="E45" s="45" t="n">
        <v>73.7902462619083</v>
      </c>
      <c r="F45" s="45" t="n">
        <v>73.4630501152527</v>
      </c>
      <c r="G45" s="45" t="n">
        <v>4.61765012865253</v>
      </c>
      <c r="H45" s="45" t="n">
        <v>77.0195431485388</v>
      </c>
      <c r="I45" s="45" t="n">
        <v>22.9804568514612</v>
      </c>
    </row>
    <row r="46" customFormat="false" ht="11.25" hidden="false" customHeight="false" outlineLevel="0" collapsed="false">
      <c r="A46" s="21" t="s">
        <v>73</v>
      </c>
      <c r="B46" s="45" t="n">
        <v>19.2151384302769</v>
      </c>
      <c r="C46" s="45" t="n">
        <v>4.05833861762841</v>
      </c>
      <c r="D46" s="45" t="n">
        <v>20.0279400558801</v>
      </c>
      <c r="E46" s="45" t="n">
        <v>79.9720599441199</v>
      </c>
      <c r="F46" s="45" t="n">
        <v>74.7907976747525</v>
      </c>
      <c r="G46" s="45" t="n">
        <v>2.49764825586976</v>
      </c>
      <c r="H46" s="45" t="n">
        <v>76.7066602362799</v>
      </c>
      <c r="I46" s="45" t="n">
        <v>23.2933397637201</v>
      </c>
    </row>
    <row r="47" customFormat="false" ht="11.25" hidden="false" customHeight="false" outlineLevel="0" collapsed="false">
      <c r="A47" s="21" t="s">
        <v>74</v>
      </c>
      <c r="B47" s="45" t="n">
        <v>35.3492333901193</v>
      </c>
      <c r="C47" s="45" t="n">
        <v>11.7021276595745</v>
      </c>
      <c r="D47" s="45" t="n">
        <v>40.0340715502555</v>
      </c>
      <c r="E47" s="45" t="n">
        <v>59.9659284497445</v>
      </c>
      <c r="F47" s="45" t="n">
        <v>75.7493169018012</v>
      </c>
      <c r="G47" s="45" t="n">
        <v>4.04319570515311</v>
      </c>
      <c r="H47" s="45" t="n">
        <v>78.9410583839848</v>
      </c>
      <c r="I47" s="45" t="n">
        <v>21.0589416160152</v>
      </c>
    </row>
    <row r="48" customFormat="false" ht="11.25" hidden="false" customHeight="false" outlineLevel="0" collapsed="false">
      <c r="A48" s="21" t="s">
        <v>75</v>
      </c>
      <c r="B48" s="45" t="n">
        <v>16.4823008849558</v>
      </c>
      <c r="C48" s="45" t="n">
        <v>7.21611721611722</v>
      </c>
      <c r="D48" s="45" t="n">
        <v>17.7641853201458</v>
      </c>
      <c r="E48" s="45" t="n">
        <v>82.2358146798542</v>
      </c>
      <c r="F48" s="45" t="n">
        <v>69.079939668175</v>
      </c>
      <c r="G48" s="45" t="n">
        <v>8.87217287640412</v>
      </c>
      <c r="H48" s="45" t="n">
        <v>75.805538054235</v>
      </c>
      <c r="I48" s="45" t="n">
        <v>24.194461945765</v>
      </c>
    </row>
    <row r="49" customFormat="false" ht="11.25" hidden="false" customHeight="false" outlineLevel="0" collapsed="false">
      <c r="A49" s="21" t="s">
        <v>76</v>
      </c>
      <c r="B49" s="45" t="n">
        <v>24.3954843840885</v>
      </c>
      <c r="C49" s="45" t="n">
        <v>17.6708597067543</v>
      </c>
      <c r="D49" s="45" t="n">
        <v>29.6316520459159</v>
      </c>
      <c r="E49" s="45" t="n">
        <v>70.3683479540841</v>
      </c>
      <c r="F49" s="45" t="n">
        <v>70.2233571239294</v>
      </c>
      <c r="G49" s="45" t="n">
        <v>7.96458144974957</v>
      </c>
      <c r="H49" s="45" t="n">
        <v>76.30036156742</v>
      </c>
      <c r="I49" s="45" t="n">
        <v>23.6996384325801</v>
      </c>
    </row>
    <row r="50" customFormat="false" ht="11.25" hidden="false" customHeight="false" outlineLevel="0" collapsed="false">
      <c r="A50" s="21" t="s">
        <v>77</v>
      </c>
      <c r="B50" s="45" t="n">
        <v>28.1227208635192</v>
      </c>
      <c r="C50" s="45" t="n">
        <v>11.0769467291875</v>
      </c>
      <c r="D50" s="45" t="n">
        <v>31.625905576895</v>
      </c>
      <c r="E50" s="45" t="n">
        <v>68.374094423105</v>
      </c>
      <c r="F50" s="45" t="n">
        <v>72.7727094155136</v>
      </c>
      <c r="G50" s="45" t="n">
        <v>8.20669529787468</v>
      </c>
      <c r="H50" s="45" t="n">
        <v>79.2788860273255</v>
      </c>
      <c r="I50" s="45" t="n">
        <v>20.7211139726745</v>
      </c>
    </row>
    <row r="51" customFormat="false" ht="11.25" hidden="false" customHeight="false" outlineLevel="0" collapsed="false">
      <c r="A51" s="21" t="s">
        <v>78</v>
      </c>
      <c r="B51" s="45" t="n">
        <v>18.4777737032963</v>
      </c>
      <c r="C51" s="45" t="n">
        <v>30.6044376434583</v>
      </c>
      <c r="D51" s="45" t="n">
        <v>26.6267367477488</v>
      </c>
      <c r="E51" s="45" t="n">
        <v>73.3732632522512</v>
      </c>
      <c r="F51" s="45" t="n">
        <v>65.524029809048</v>
      </c>
      <c r="G51" s="45" t="n">
        <v>9.56941231326554</v>
      </c>
      <c r="H51" s="45" t="n">
        <v>72.4578170784794</v>
      </c>
      <c r="I51" s="45" t="n">
        <v>27.5421829215206</v>
      </c>
    </row>
    <row r="52" customFormat="false" ht="11.25" hidden="false" customHeight="false" outlineLevel="0" collapsed="false">
      <c r="A52" s="21" t="s">
        <v>79</v>
      </c>
      <c r="B52" s="45" t="n">
        <v>23.9603533721181</v>
      </c>
      <c r="C52" s="45" t="n">
        <v>17.9032853451458</v>
      </c>
      <c r="D52" s="45" t="n">
        <v>29.185520361991</v>
      </c>
      <c r="E52" s="45" t="n">
        <v>70.8144796380091</v>
      </c>
      <c r="F52" s="45" t="n">
        <v>72.3672533029689</v>
      </c>
      <c r="G52" s="45" t="n">
        <v>5.6263443501807</v>
      </c>
      <c r="H52" s="45" t="n">
        <v>76.6816256132889</v>
      </c>
      <c r="I52" s="45" t="n">
        <v>23.3183743867111</v>
      </c>
    </row>
    <row r="53" customFormat="false" ht="11.25" hidden="false" customHeight="false" outlineLevel="0" collapsed="false">
      <c r="A53" s="21" t="s">
        <v>80</v>
      </c>
      <c r="B53" s="45" t="n">
        <v>15.8244385949688</v>
      </c>
      <c r="C53" s="45" t="n">
        <v>20.5268509999516</v>
      </c>
      <c r="D53" s="45" t="n">
        <v>19.9116793458872</v>
      </c>
      <c r="E53" s="45" t="n">
        <v>80.0883206541128</v>
      </c>
      <c r="F53" s="45" t="n">
        <v>69.2576775544193</v>
      </c>
      <c r="G53" s="45" t="n">
        <v>10.4457926668425</v>
      </c>
      <c r="H53" s="45" t="n">
        <v>77.3360399436829</v>
      </c>
      <c r="I53" s="45" t="n">
        <v>22.6639600563171</v>
      </c>
    </row>
    <row r="54" customFormat="false" ht="11.25" hidden="false" customHeight="false" outlineLevel="0" collapsed="false">
      <c r="A54" s="21" t="s">
        <v>81</v>
      </c>
      <c r="B54" s="45" t="n">
        <v>15.6420073408429</v>
      </c>
      <c r="C54" s="45" t="n">
        <v>22.0391105503864</v>
      </c>
      <c r="D54" s="45" t="n">
        <v>20.0639159600051</v>
      </c>
      <c r="E54" s="45" t="n">
        <v>79.9360840399949</v>
      </c>
      <c r="F54" s="45" t="n">
        <v>68.3057055756774</v>
      </c>
      <c r="G54" s="45" t="n">
        <v>11.2681569766116</v>
      </c>
      <c r="H54" s="45" t="n">
        <v>76.9799242845357</v>
      </c>
      <c r="I54" s="45" t="n">
        <v>23.0200757154643</v>
      </c>
    </row>
    <row r="55" customFormat="false" ht="11.25" hidden="false" customHeight="false" outlineLevel="0" collapsed="false">
      <c r="A55" s="21" t="s">
        <v>82</v>
      </c>
      <c r="B55" s="45" t="n">
        <v>18.1966562265649</v>
      </c>
      <c r="C55" s="45" t="n">
        <v>14.0087554721701</v>
      </c>
      <c r="D55" s="45" t="n">
        <v>21.1610569500199</v>
      </c>
      <c r="E55" s="45" t="n">
        <v>78.8389430499801</v>
      </c>
      <c r="F55" s="45" t="n">
        <v>70.2671426329829</v>
      </c>
      <c r="G55" s="45" t="n">
        <v>9.40395006364273</v>
      </c>
      <c r="H55" s="45" t="n">
        <v>77.5609341492756</v>
      </c>
      <c r="I55" s="45" t="n">
        <v>22.4390658507244</v>
      </c>
    </row>
    <row r="56" customFormat="false" ht="11.25" hidden="false" customHeight="false" outlineLevel="0" collapsed="false">
      <c r="A56" s="21" t="s">
        <v>83</v>
      </c>
      <c r="B56" s="45" t="n">
        <v>13.4566862910008</v>
      </c>
      <c r="C56" s="45" t="n">
        <v>24.314096499527</v>
      </c>
      <c r="D56" s="45" t="n">
        <v>17.7796467619849</v>
      </c>
      <c r="E56" s="45" t="n">
        <v>82.2203532380151</v>
      </c>
      <c r="F56" s="45" t="n">
        <v>70.9132101777623</v>
      </c>
      <c r="G56" s="45" t="n">
        <v>9.2967095567747</v>
      </c>
      <c r="H56" s="45" t="n">
        <v>78.1815189187096</v>
      </c>
      <c r="I56" s="45" t="n">
        <v>21.8184810812904</v>
      </c>
    </row>
    <row r="57" customFormat="false" ht="11.25" hidden="false" customHeight="false" outlineLevel="0" collapsed="false">
      <c r="A57" s="21" t="s">
        <v>137</v>
      </c>
      <c r="B57" s="45" t="n">
        <v>21.5181528042074</v>
      </c>
      <c r="C57" s="45" t="n">
        <v>18.1779335099564</v>
      </c>
      <c r="D57" s="45" t="n">
        <v>26.2987158932558</v>
      </c>
      <c r="E57" s="45" t="n">
        <v>73.7012841067442</v>
      </c>
      <c r="F57" s="45" t="n">
        <v>67.7166595539356</v>
      </c>
      <c r="G57" s="45" t="n">
        <v>11.4074886322482</v>
      </c>
      <c r="H57" s="45" t="n">
        <v>76.4360988400482</v>
      </c>
      <c r="I57" s="45" t="n">
        <v>23.5639011599519</v>
      </c>
    </row>
    <row r="58" customFormat="false" ht="11.25" hidden="false" customHeight="false" outlineLevel="0" collapsed="false">
      <c r="A58" s="21" t="s">
        <v>85</v>
      </c>
      <c r="B58" s="45" t="n">
        <v>20.9421862913891</v>
      </c>
      <c r="C58" s="45" t="n">
        <v>21.9473635264577</v>
      </c>
      <c r="D58" s="45" t="n">
        <v>26.8308506125708</v>
      </c>
      <c r="E58" s="45" t="n">
        <v>73.1691493874292</v>
      </c>
      <c r="F58" s="45" t="n">
        <v>64.8200285285336</v>
      </c>
      <c r="G58" s="45" t="n">
        <v>11.6807755641626</v>
      </c>
      <c r="H58" s="45" t="n">
        <v>73.3928869310038</v>
      </c>
      <c r="I58" s="45" t="n">
        <v>26.6071130689962</v>
      </c>
    </row>
    <row r="59" customFormat="false" ht="11.25" hidden="false" customHeight="false" outlineLevel="0" collapsed="false">
      <c r="A59" s="21" t="s">
        <v>86</v>
      </c>
      <c r="B59" s="45" t="n">
        <v>24.1570735698007</v>
      </c>
      <c r="C59" s="45" t="n">
        <v>9.43148209004272</v>
      </c>
      <c r="D59" s="45" t="n">
        <v>26.6727049611407</v>
      </c>
      <c r="E59" s="45" t="n">
        <v>73.3272950388594</v>
      </c>
      <c r="F59" s="45" t="n">
        <v>71.7854716853944</v>
      </c>
      <c r="G59" s="45" t="n">
        <v>7.19816057435127</v>
      </c>
      <c r="H59" s="45" t="n">
        <v>77.3535008892876</v>
      </c>
      <c r="I59" s="45" t="n">
        <v>22.6464991107124</v>
      </c>
    </row>
    <row r="60" customFormat="false" ht="11.25" hidden="false" customHeight="false" outlineLevel="0" collapsed="false">
      <c r="A60" s="21" t="s">
        <v>87</v>
      </c>
      <c r="B60" s="45" t="n">
        <v>20.3802281368821</v>
      </c>
      <c r="C60" s="45" t="n">
        <v>20.7621550591327</v>
      </c>
      <c r="D60" s="45" t="n">
        <v>25.7203210815378</v>
      </c>
      <c r="E60" s="45" t="n">
        <v>74.2796789184622</v>
      </c>
      <c r="F60" s="45" t="n">
        <v>67.9421178072864</v>
      </c>
      <c r="G60" s="45" t="n">
        <v>13.863672662445</v>
      </c>
      <c r="H60" s="45" t="n">
        <v>78.8774259448417</v>
      </c>
      <c r="I60" s="45" t="n">
        <v>21.1225740551583</v>
      </c>
    </row>
    <row r="61" customFormat="false" ht="11.25" hidden="false" customHeight="false" outlineLevel="0" collapsed="false">
      <c r="A61" s="21" t="s">
        <v>88</v>
      </c>
      <c r="B61" s="45" t="n">
        <v>20.3468583729337</v>
      </c>
      <c r="C61" s="45" t="n">
        <v>16.0449136919725</v>
      </c>
      <c r="D61" s="45" t="n">
        <v>24.2354087973681</v>
      </c>
      <c r="E61" s="45" t="n">
        <v>75.7645912026319</v>
      </c>
      <c r="F61" s="45" t="n">
        <v>72.9811621463849</v>
      </c>
      <c r="G61" s="45" t="n">
        <v>8.62276329070357</v>
      </c>
      <c r="H61" s="45" t="n">
        <v>79.867989856778</v>
      </c>
      <c r="I61" s="45" t="n">
        <v>20.132010143222</v>
      </c>
    </row>
    <row r="62" customFormat="false" ht="11.25" hidden="false" customHeight="false" outlineLevel="0" collapsed="false">
      <c r="A62" s="21" t="s">
        <v>89</v>
      </c>
      <c r="B62" s="45" t="n">
        <v>17.633942023745</v>
      </c>
      <c r="C62" s="45" t="n">
        <v>22.8239845261122</v>
      </c>
      <c r="D62" s="45" t="n">
        <v>22.848992547058</v>
      </c>
      <c r="E62" s="45" t="n">
        <v>77.151007452942</v>
      </c>
      <c r="F62" s="45" t="n">
        <v>72.8866908155675</v>
      </c>
      <c r="G62" s="45" t="n">
        <v>8.27158577147992</v>
      </c>
      <c r="H62" s="45" t="n">
        <v>79.4592291042851</v>
      </c>
      <c r="I62" s="45" t="n">
        <v>20.5407708957149</v>
      </c>
    </row>
    <row r="63" customFormat="false" ht="11.25" hidden="false" customHeight="false" outlineLevel="0" collapsed="false">
      <c r="A63" s="21" t="s">
        <v>90</v>
      </c>
      <c r="B63" s="45" t="n">
        <v>23.0341688060768</v>
      </c>
      <c r="C63" s="45" t="n">
        <v>15.6849447781438</v>
      </c>
      <c r="D63" s="45" t="n">
        <v>27.3191647037027</v>
      </c>
      <c r="E63" s="45" t="n">
        <v>72.6808352962973</v>
      </c>
      <c r="F63" s="45" t="n">
        <v>71.385475807135</v>
      </c>
      <c r="G63" s="45" t="n">
        <v>10.4773577420086</v>
      </c>
      <c r="H63" s="45" t="n">
        <v>79.7401350168065</v>
      </c>
      <c r="I63" s="45" t="n">
        <v>20.2598649831935</v>
      </c>
    </row>
    <row r="64" customFormat="false" ht="11.25" hidden="false" customHeight="false" outlineLevel="0" collapsed="false">
      <c r="A64" s="21" t="s">
        <v>91</v>
      </c>
      <c r="B64" s="45" t="n">
        <v>21.289705427229</v>
      </c>
      <c r="C64" s="45" t="n">
        <v>7.02789040422656</v>
      </c>
      <c r="D64" s="45" t="n">
        <v>22.8990237177503</v>
      </c>
      <c r="E64" s="45" t="n">
        <v>77.1009762822497</v>
      </c>
      <c r="F64" s="45" t="n">
        <v>74.4971798724169</v>
      </c>
      <c r="G64" s="45" t="n">
        <v>7.47785336726703</v>
      </c>
      <c r="H64" s="45" t="n">
        <v>80.5182138370976</v>
      </c>
      <c r="I64" s="45" t="n">
        <v>19.4817861629024</v>
      </c>
    </row>
    <row r="65" customFormat="false" ht="11.25" hidden="false" customHeight="false" outlineLevel="0" collapsed="false">
      <c r="A65" s="18" t="s">
        <v>92</v>
      </c>
      <c r="B65" s="19"/>
      <c r="C65" s="19"/>
      <c r="D65" s="19"/>
      <c r="E65" s="19"/>
      <c r="F65" s="19"/>
      <c r="G65" s="19"/>
      <c r="H65" s="19"/>
      <c r="I65" s="19"/>
    </row>
    <row r="66" customFormat="false" ht="11.25" hidden="false" customHeight="false" outlineLevel="0" collapsed="false">
      <c r="A66" s="21" t="s">
        <v>93</v>
      </c>
      <c r="B66" s="45" t="n">
        <v>18.5565276497938</v>
      </c>
      <c r="C66" s="45" t="n">
        <v>18.0636777128005</v>
      </c>
      <c r="D66" s="45" t="n">
        <v>22.6474988525239</v>
      </c>
      <c r="E66" s="45" t="n">
        <v>77.3525011474761</v>
      </c>
      <c r="F66" s="45" t="n">
        <v>70.8100800327688</v>
      </c>
      <c r="G66" s="45" t="n">
        <v>8.76432255022715</v>
      </c>
      <c r="H66" s="45" t="n">
        <v>77.6122696866598</v>
      </c>
      <c r="I66" s="45" t="n">
        <v>22.3877303133402</v>
      </c>
    </row>
    <row r="67" customFormat="false" ht="11.25" hidden="false" customHeight="false" outlineLevel="0" collapsed="false">
      <c r="A67" s="21" t="s">
        <v>94</v>
      </c>
      <c r="B67" s="45" t="n">
        <v>22.8560783382861</v>
      </c>
      <c r="C67" s="45" t="n">
        <v>16.750024624342</v>
      </c>
      <c r="D67" s="45" t="n">
        <v>27.4547568754826</v>
      </c>
      <c r="E67" s="45" t="n">
        <v>72.5452431245174</v>
      </c>
      <c r="F67" s="45" t="n">
        <v>72.0381796915335</v>
      </c>
      <c r="G67" s="45" t="n">
        <v>7.44746982488536</v>
      </c>
      <c r="H67" s="45" t="n">
        <v>77.8349112176979</v>
      </c>
      <c r="I67" s="45" t="n">
        <v>22.1650887823022</v>
      </c>
    </row>
    <row r="68" customFormat="false" ht="11.25" hidden="false" customHeight="false" outlineLevel="0" collapsed="false">
      <c r="A68" s="21" t="s">
        <v>66</v>
      </c>
      <c r="B68" s="45" t="n">
        <v>20.4141396361076</v>
      </c>
      <c r="C68" s="45" t="n">
        <v>24.2368452310251</v>
      </c>
      <c r="D68" s="45" t="n">
        <v>26.9446800339249</v>
      </c>
      <c r="E68" s="45" t="n">
        <v>73.0553199660751</v>
      </c>
      <c r="F68" s="45" t="n">
        <v>75.2437385813584</v>
      </c>
      <c r="G68" s="45" t="n">
        <v>4.58917489435061</v>
      </c>
      <c r="H68" s="45" t="n">
        <v>78.8628947480962</v>
      </c>
      <c r="I68" s="45" t="n">
        <v>21.1371052519038</v>
      </c>
    </row>
    <row r="69" customFormat="false" ht="11.25" hidden="false" customHeight="false" outlineLevel="0" collapsed="false">
      <c r="A69" s="18" t="s">
        <v>95</v>
      </c>
      <c r="B69" s="19"/>
      <c r="C69" s="19"/>
      <c r="D69" s="19"/>
      <c r="E69" s="19"/>
      <c r="F69" s="19"/>
      <c r="G69" s="19"/>
      <c r="H69" s="19"/>
      <c r="I69" s="19"/>
    </row>
    <row r="70" customFormat="false" ht="11.25" hidden="false" customHeight="false" outlineLevel="0" collapsed="false">
      <c r="A70" s="21" t="s">
        <v>96</v>
      </c>
      <c r="B70" s="45" t="n">
        <v>19.8511659613145</v>
      </c>
      <c r="C70" s="45" t="n">
        <v>24.4636584706836</v>
      </c>
      <c r="D70" s="45" t="n">
        <v>26.2802851705627</v>
      </c>
      <c r="E70" s="45" t="n">
        <v>73.7197148294373</v>
      </c>
      <c r="F70" s="45" t="n">
        <v>66.6939240480513</v>
      </c>
      <c r="G70" s="45" t="n">
        <v>10.7597186116668</v>
      </c>
      <c r="H70" s="45" t="n">
        <v>74.7352238366771</v>
      </c>
      <c r="I70" s="45" t="n">
        <v>25.2647761633229</v>
      </c>
    </row>
    <row r="71" customFormat="false" ht="11.25" hidden="false" customHeight="false" outlineLevel="0" collapsed="false">
      <c r="A71" s="21" t="s">
        <v>97</v>
      </c>
      <c r="B71" s="45" t="n">
        <v>22.2296410629946</v>
      </c>
      <c r="C71" s="45" t="n">
        <v>13.1063079756403</v>
      </c>
      <c r="D71" s="45" t="n">
        <v>25.5825716977969</v>
      </c>
      <c r="E71" s="45" t="n">
        <v>74.4174283022031</v>
      </c>
      <c r="F71" s="45" t="n">
        <v>77.0468451552333</v>
      </c>
      <c r="G71" s="45" t="n">
        <v>4.6279639044598</v>
      </c>
      <c r="H71" s="45" t="n">
        <v>80.7855722803806</v>
      </c>
      <c r="I71" s="45" t="n">
        <v>19.2144277196195</v>
      </c>
    </row>
    <row r="72" customFormat="false" ht="11.25" hidden="false" customHeight="false" outlineLevel="0" collapsed="false">
      <c r="A72" s="21" t="s">
        <v>98</v>
      </c>
      <c r="B72" s="45" t="n">
        <v>12.8655988857939</v>
      </c>
      <c r="C72" s="45" t="n">
        <v>31.6665481186429</v>
      </c>
      <c r="D72" s="45" t="n">
        <v>18.8276730233555</v>
      </c>
      <c r="E72" s="45" t="n">
        <v>81.1723269766445</v>
      </c>
      <c r="F72" s="45" t="n">
        <v>52.3200609432602</v>
      </c>
      <c r="G72" s="45" t="n">
        <v>6.73860329776916</v>
      </c>
      <c r="H72" s="45" t="n">
        <v>56.100447552067</v>
      </c>
      <c r="I72" s="45" t="n">
        <v>43.899552447933</v>
      </c>
    </row>
    <row r="73" customFormat="false" ht="11.25" hidden="false" customHeight="false" outlineLevel="0" collapsed="false">
      <c r="A73" s="21" t="s">
        <v>99</v>
      </c>
      <c r="B73" s="45" t="n">
        <v>22.9081059322745</v>
      </c>
      <c r="C73" s="45" t="n">
        <v>17.8979321952392</v>
      </c>
      <c r="D73" s="45" t="n">
        <v>27.9019841336397</v>
      </c>
      <c r="E73" s="45" t="n">
        <v>72.0980158663603</v>
      </c>
      <c r="F73" s="45" t="n">
        <v>75.6497247253636</v>
      </c>
      <c r="G73" s="45" t="n">
        <v>8.14023413686571</v>
      </c>
      <c r="H73" s="45" t="n">
        <v>82.353491775798</v>
      </c>
      <c r="I73" s="45" t="n">
        <v>17.646508224202</v>
      </c>
    </row>
    <row r="74" customFormat="false" ht="11.25" hidden="false" customHeight="false" outlineLevel="0" collapsed="false">
      <c r="A74" s="18" t="s">
        <v>100</v>
      </c>
      <c r="B74" s="19"/>
      <c r="C74" s="19"/>
      <c r="D74" s="19"/>
      <c r="E74" s="19"/>
      <c r="F74" s="19"/>
      <c r="G74" s="19"/>
      <c r="H74" s="19"/>
      <c r="I74" s="19"/>
    </row>
    <row r="75" customFormat="false" ht="11.25" hidden="false" customHeight="false" outlineLevel="0" collapsed="false">
      <c r="A75" s="21" t="s">
        <v>96</v>
      </c>
      <c r="B75" s="45" t="n">
        <v>16.0613316854627</v>
      </c>
      <c r="C75" s="45" t="n">
        <v>26.8444569538754</v>
      </c>
      <c r="D75" s="45" t="n">
        <v>21.9550440290437</v>
      </c>
      <c r="E75" s="45" t="n">
        <v>78.0449559709563</v>
      </c>
      <c r="F75" s="45" t="n">
        <v>74.0553801132302</v>
      </c>
      <c r="G75" s="45" t="n">
        <v>6.74417277861947</v>
      </c>
      <c r="H75" s="45" t="n">
        <v>79.4109948083241</v>
      </c>
      <c r="I75" s="45" t="n">
        <v>20.5890051916759</v>
      </c>
    </row>
    <row r="76" customFormat="false" ht="11.25" hidden="false" customHeight="false" outlineLevel="0" collapsed="false">
      <c r="A76" s="21" t="s">
        <v>101</v>
      </c>
      <c r="B76" s="45" t="n">
        <v>21.9489054934848</v>
      </c>
      <c r="C76" s="45" t="n">
        <v>16.2242255549555</v>
      </c>
      <c r="D76" s="45" t="n">
        <v>26.1995853083793</v>
      </c>
      <c r="E76" s="45" t="n">
        <v>73.8004146916207</v>
      </c>
      <c r="F76" s="45" t="n">
        <v>72.0080002822443</v>
      </c>
      <c r="G76" s="45" t="n">
        <v>7.41178278154565</v>
      </c>
      <c r="H76" s="45" t="n">
        <v>77.7723153609787</v>
      </c>
      <c r="I76" s="45" t="n">
        <v>22.2276846390213</v>
      </c>
    </row>
    <row r="77" customFormat="false" ht="11.25" hidden="false" customHeight="false" outlineLevel="0" collapsed="false">
      <c r="A77" s="21" t="s">
        <v>102</v>
      </c>
      <c r="B77" s="45" t="n">
        <v>23.5880334507156</v>
      </c>
      <c r="C77" s="45" t="n">
        <v>13.3928993523377</v>
      </c>
      <c r="D77" s="45" t="n">
        <v>27.2356807632634</v>
      </c>
      <c r="E77" s="45" t="n">
        <v>72.7643192367366</v>
      </c>
      <c r="F77" s="45" t="n">
        <v>86.7713927923096</v>
      </c>
      <c r="G77" s="45" t="n">
        <v>3.81177547002421</v>
      </c>
      <c r="H77" s="45" t="n">
        <v>90.2099952632647</v>
      </c>
      <c r="I77" s="45" t="n">
        <v>9.79000473673526</v>
      </c>
    </row>
    <row r="78" customFormat="false" ht="11.25" hidden="false" customHeight="false" outlineLevel="0" collapsed="false">
      <c r="A78" s="21" t="s">
        <v>103</v>
      </c>
      <c r="B78" s="45" t="n">
        <v>20.6877944849608</v>
      </c>
      <c r="C78" s="45" t="n">
        <v>11.0693959538955</v>
      </c>
      <c r="D78" s="45" t="n">
        <v>23.2628516435529</v>
      </c>
      <c r="E78" s="45" t="n">
        <v>76.7371483564471</v>
      </c>
      <c r="F78" s="45" t="n">
        <v>68.1042488971442</v>
      </c>
      <c r="G78" s="45" t="n">
        <v>5.3376047366966</v>
      </c>
      <c r="H78" s="45" t="n">
        <v>71.9443541521554</v>
      </c>
      <c r="I78" s="45" t="n">
        <v>28.0556458478446</v>
      </c>
    </row>
    <row r="79" customFormat="false" ht="11.25" hidden="false" customHeight="false" outlineLevel="0" collapsed="false">
      <c r="A79" s="21" t="s">
        <v>104</v>
      </c>
      <c r="B79" s="45" t="n">
        <v>24.3579106846548</v>
      </c>
      <c r="C79" s="45" t="n">
        <v>17.0505497205331</v>
      </c>
      <c r="D79" s="45" t="n">
        <v>29.3647644470096</v>
      </c>
      <c r="E79" s="45" t="n">
        <v>70.6352355529904</v>
      </c>
      <c r="F79" s="45" t="n">
        <v>74.737445730016</v>
      </c>
      <c r="G79" s="45" t="n">
        <v>9.20822848012782</v>
      </c>
      <c r="H79" s="45" t="n">
        <v>82.3174220294377</v>
      </c>
      <c r="I79" s="45" t="n">
        <v>17.6825779705624</v>
      </c>
    </row>
    <row r="80" customFormat="false" ht="11.25" hidden="false" customHeight="false" outlineLevel="0" collapsed="false">
      <c r="A80" s="21" t="s">
        <v>105</v>
      </c>
      <c r="B80" s="45" t="n">
        <v>26.4345643868455</v>
      </c>
      <c r="C80" s="45" t="n">
        <v>19.379712131597</v>
      </c>
      <c r="D80" s="45" t="n">
        <v>32.7889729567758</v>
      </c>
      <c r="E80" s="45" t="n">
        <v>67.2110270432242</v>
      </c>
      <c r="F80" s="45" t="n">
        <v>73.7273532264185</v>
      </c>
      <c r="G80" s="45" t="n">
        <v>8.71965140884286</v>
      </c>
      <c r="H80" s="45" t="n">
        <v>80.7702362713818</v>
      </c>
      <c r="I80" s="45" t="n">
        <v>19.2297637286182</v>
      </c>
    </row>
    <row r="81" customFormat="false" ht="11.25" hidden="false" customHeight="false" outlineLevel="0" collapsed="false">
      <c r="A81" s="21" t="s">
        <v>106</v>
      </c>
      <c r="B81" s="45" t="n">
        <v>18.6707550785742</v>
      </c>
      <c r="C81" s="45" t="n">
        <v>29.0243618137312</v>
      </c>
      <c r="D81" s="45" t="n">
        <v>26.3058643158298</v>
      </c>
      <c r="E81" s="45" t="n">
        <v>73.6941356841702</v>
      </c>
      <c r="F81" s="45" t="n">
        <v>58.8025169399773</v>
      </c>
      <c r="G81" s="45" t="n">
        <v>13.1295193313984</v>
      </c>
      <c r="H81" s="45" t="n">
        <v>67.6898717347962</v>
      </c>
      <c r="I81" s="45" t="n">
        <v>32.3101282652038</v>
      </c>
    </row>
    <row r="82" customFormat="false" ht="11.25" hidden="false" customHeight="false" outlineLevel="0" collapsed="false">
      <c r="A82" s="21" t="s">
        <v>107</v>
      </c>
      <c r="B82" s="45" t="n">
        <v>17.5021381735247</v>
      </c>
      <c r="C82" s="45" t="n">
        <v>21.2506680919295</v>
      </c>
      <c r="D82" s="45" t="n">
        <v>22.2251259146631</v>
      </c>
      <c r="E82" s="45" t="n">
        <v>77.7748740853369</v>
      </c>
      <c r="F82" s="45" t="n">
        <v>58.5461407246802</v>
      </c>
      <c r="G82" s="45" t="n">
        <v>11.7296278850683</v>
      </c>
      <c r="H82" s="45" t="n">
        <v>66.3259249076811</v>
      </c>
      <c r="I82" s="45" t="n">
        <v>33.6740750923189</v>
      </c>
    </row>
    <row r="83" customFormat="false" ht="11.25" hidden="false" customHeight="false" outlineLevel="0" collapsed="false">
      <c r="A83" s="18" t="s">
        <v>149</v>
      </c>
      <c r="B83" s="19"/>
      <c r="C83" s="19"/>
      <c r="D83" s="19"/>
      <c r="E83" s="19"/>
      <c r="F83" s="19"/>
      <c r="G83" s="19"/>
      <c r="H83" s="19"/>
      <c r="I83" s="19"/>
    </row>
    <row r="84" customFormat="false" ht="11.25" hidden="false" customHeight="false" outlineLevel="0" collapsed="false">
      <c r="A84" s="21" t="s">
        <v>109</v>
      </c>
      <c r="B84" s="45" t="n">
        <v>38.9932869294509</v>
      </c>
      <c r="C84" s="45" t="n">
        <v>7.79400671123482</v>
      </c>
      <c r="D84" s="45" t="n">
        <v>42.2893193149973</v>
      </c>
      <c r="E84" s="45" t="n">
        <v>57.7106806850027</v>
      </c>
      <c r="F84" s="45" t="n">
        <v>80.9475982925486</v>
      </c>
      <c r="G84" s="45" t="n">
        <v>4.1690375342383</v>
      </c>
      <c r="H84" s="45" t="n">
        <v>84.4691488113452</v>
      </c>
      <c r="I84" s="45" t="n">
        <v>15.5308511886548</v>
      </c>
    </row>
    <row r="85" customFormat="false" ht="11.25" hidden="false" customHeight="false" outlineLevel="0" collapsed="false">
      <c r="A85" s="21" t="s">
        <v>110</v>
      </c>
      <c r="B85" s="45" t="n">
        <v>0</v>
      </c>
      <c r="C85" s="45" t="n">
        <v>100</v>
      </c>
      <c r="D85" s="45" t="n">
        <v>100</v>
      </c>
      <c r="E85" s="45" t="n">
        <v>0</v>
      </c>
      <c r="F85" s="45" t="n">
        <v>0</v>
      </c>
      <c r="G85" s="45" t="n">
        <v>100</v>
      </c>
      <c r="H85" s="45" t="n">
        <v>100</v>
      </c>
      <c r="I85" s="45" t="n">
        <v>0</v>
      </c>
    </row>
    <row r="86" customFormat="false" ht="11.25" hidden="false" customHeight="false" outlineLevel="0" collapsed="false">
      <c r="A86" s="31" t="s">
        <v>111</v>
      </c>
      <c r="B86" s="45" t="n">
        <v>0</v>
      </c>
      <c r="C86" s="45" t="n">
        <v>0</v>
      </c>
      <c r="D86" s="45" t="n">
        <v>0</v>
      </c>
      <c r="E86" s="45" t="n">
        <v>100</v>
      </c>
      <c r="F86" s="45" t="n">
        <v>0</v>
      </c>
      <c r="G86" s="45" t="n">
        <v>0</v>
      </c>
      <c r="H86" s="45" t="n">
        <v>0</v>
      </c>
      <c r="I86" s="45" t="n">
        <v>100</v>
      </c>
    </row>
    <row r="87" customFormat="false" ht="11.25" hidden="false" customHeight="false" outlineLevel="0" collapsed="false">
      <c r="A87" s="31" t="s">
        <v>112</v>
      </c>
      <c r="B87" s="45" t="n">
        <v>0</v>
      </c>
      <c r="C87" s="45" t="n">
        <v>0</v>
      </c>
      <c r="D87" s="45" t="n">
        <v>0</v>
      </c>
      <c r="E87" s="45" t="n">
        <v>100</v>
      </c>
      <c r="F87" s="45" t="n">
        <v>0</v>
      </c>
      <c r="G87" s="45" t="n">
        <v>0</v>
      </c>
      <c r="H87" s="45" t="n">
        <v>0</v>
      </c>
      <c r="I87" s="45" t="n">
        <v>100</v>
      </c>
    </row>
    <row r="88" customFormat="false" ht="11.25" hidden="false" customHeight="false" outlineLevel="0" collapsed="false">
      <c r="A88" s="32" t="s">
        <v>113</v>
      </c>
      <c r="B88" s="45"/>
      <c r="C88" s="45"/>
      <c r="D88" s="45"/>
      <c r="E88" s="45"/>
      <c r="F88" s="45"/>
      <c r="G88" s="45"/>
      <c r="H88" s="45"/>
      <c r="I88" s="45"/>
    </row>
    <row r="89" customFormat="false" ht="11.25" hidden="false" customHeight="false" outlineLevel="0" collapsed="false">
      <c r="A89" s="31" t="s">
        <v>114</v>
      </c>
      <c r="B89" s="45" t="n">
        <v>4.67270048410861</v>
      </c>
      <c r="C89" s="45" t="n">
        <v>0</v>
      </c>
      <c r="D89" s="45" t="n">
        <v>4.67270048410861</v>
      </c>
      <c r="E89" s="45" t="n">
        <v>95.3272995158914</v>
      </c>
      <c r="F89" s="45" t="n">
        <v>7.48459653314957</v>
      </c>
      <c r="G89" s="45" t="n">
        <v>8.88557954827501</v>
      </c>
      <c r="H89" s="45" t="n">
        <v>8.21450270554606</v>
      </c>
      <c r="I89" s="45" t="n">
        <v>91.7854972944539</v>
      </c>
    </row>
    <row r="90" customFormat="false" ht="11.25" hidden="false" customHeight="false" outlineLevel="0" collapsed="false">
      <c r="A90" s="31" t="s">
        <v>115</v>
      </c>
      <c r="B90" s="45" t="n">
        <v>2.75269041741556</v>
      </c>
      <c r="C90" s="45" t="n">
        <v>2.91951604418727</v>
      </c>
      <c r="D90" s="45" t="n">
        <v>2.83547249174044</v>
      </c>
      <c r="E90" s="45" t="n">
        <v>97.1645275082596</v>
      </c>
      <c r="F90" s="45" t="n">
        <v>9.70476793958282</v>
      </c>
      <c r="G90" s="45" t="n">
        <v>1.44718180385565</v>
      </c>
      <c r="H90" s="45" t="n">
        <v>9.84727592494407</v>
      </c>
      <c r="I90" s="45" t="n">
        <v>90.1527240750559</v>
      </c>
    </row>
    <row r="91" customFormat="false" ht="11.25" hidden="false" customHeight="false" outlineLevel="0" collapsed="false">
      <c r="A91" s="31" t="s">
        <v>116</v>
      </c>
      <c r="B91" s="45" t="n">
        <v>13.4708814959053</v>
      </c>
      <c r="C91" s="45" t="n">
        <v>6.5115298357262</v>
      </c>
      <c r="D91" s="45" t="n">
        <v>14.4091367333692</v>
      </c>
      <c r="E91" s="45" t="n">
        <v>85.5908632666308</v>
      </c>
      <c r="F91" s="45" t="n">
        <v>28.5748258875488</v>
      </c>
      <c r="G91" s="45" t="n">
        <v>6.16912092815707</v>
      </c>
      <c r="H91" s="45" t="n">
        <v>30.4535417020554</v>
      </c>
      <c r="I91" s="45" t="n">
        <v>69.5464582979446</v>
      </c>
    </row>
    <row r="92" customFormat="false" ht="11.25" hidden="false" customHeight="false" outlineLevel="0" collapsed="false">
      <c r="A92" s="46" t="s">
        <v>117</v>
      </c>
      <c r="B92" s="45" t="n">
        <v>5.2921548847676</v>
      </c>
      <c r="C92" s="45" t="n">
        <v>57.6660459342024</v>
      </c>
      <c r="D92" s="45" t="n">
        <v>12.5009699697369</v>
      </c>
      <c r="E92" s="45" t="n">
        <v>87.4990300302631</v>
      </c>
      <c r="F92" s="45" t="n">
        <v>15.7640967559259</v>
      </c>
      <c r="G92" s="45" t="n">
        <v>40.2416584887144</v>
      </c>
      <c r="H92" s="45" t="n">
        <v>26.3797427392606</v>
      </c>
      <c r="I92" s="45" t="n">
        <v>73.6202572607394</v>
      </c>
    </row>
    <row r="93" customFormat="false" ht="11.25" hidden="false" customHeight="false" outlineLevel="0" collapsed="false">
      <c r="A93" s="31" t="s">
        <v>118</v>
      </c>
      <c r="B93" s="45" t="n">
        <v>52.9673226105969</v>
      </c>
      <c r="C93" s="45" t="n">
        <v>23.1429167463449</v>
      </c>
      <c r="D93" s="45" t="n">
        <v>68.9166442028334</v>
      </c>
      <c r="E93" s="45" t="n">
        <v>31.0833557971666</v>
      </c>
      <c r="F93" s="45" t="n">
        <v>81.9089720027048</v>
      </c>
      <c r="G93" s="45" t="n">
        <v>7.25475135054843</v>
      </c>
      <c r="H93" s="45" t="n">
        <v>88.3160843228697</v>
      </c>
      <c r="I93" s="45" t="n">
        <v>11.6839156771303</v>
      </c>
    </row>
    <row r="94" customFormat="false" ht="11.25" hidden="false" customHeight="false" outlineLevel="0" collapsed="false">
      <c r="A94" s="32" t="s">
        <v>138</v>
      </c>
      <c r="B94" s="19"/>
      <c r="C94" s="19"/>
      <c r="D94" s="19"/>
      <c r="E94" s="19"/>
      <c r="F94" s="19"/>
      <c r="G94" s="19"/>
      <c r="H94" s="19"/>
      <c r="I94" s="19"/>
    </row>
    <row r="95" customFormat="false" ht="11.25" hidden="false" customHeight="false" outlineLevel="0" collapsed="false">
      <c r="A95" s="31" t="s">
        <v>61</v>
      </c>
      <c r="B95" s="45" t="n">
        <v>32.8864898495288</v>
      </c>
      <c r="C95" s="45" t="n">
        <v>10.4447407639815</v>
      </c>
      <c r="D95" s="45" t="n">
        <v>36.7220084337627</v>
      </c>
      <c r="E95" s="45" t="n">
        <v>63.2779915662373</v>
      </c>
      <c r="F95" s="45" t="n">
        <v>81.6622657978844</v>
      </c>
      <c r="G95" s="45" t="n">
        <v>4.14799972928927</v>
      </c>
      <c r="H95" s="45" t="n">
        <v>85.1962041138934</v>
      </c>
      <c r="I95" s="45" t="n">
        <v>14.8037958861066</v>
      </c>
    </row>
    <row r="96" customFormat="false" ht="11.25" hidden="false" customHeight="false" outlineLevel="0" collapsed="false">
      <c r="A96" s="31" t="s">
        <v>62</v>
      </c>
      <c r="B96" s="45" t="n">
        <v>20.5560836501901</v>
      </c>
      <c r="C96" s="45" t="n">
        <v>28.156146179402</v>
      </c>
      <c r="D96" s="45" t="n">
        <v>28.6121673003802</v>
      </c>
      <c r="E96" s="45" t="n">
        <v>71.3878326996198</v>
      </c>
      <c r="F96" s="45" t="n">
        <v>61.4784025164298</v>
      </c>
      <c r="G96" s="45" t="n">
        <v>26.477626728691</v>
      </c>
      <c r="H96" s="45" t="n">
        <v>83.618631691288</v>
      </c>
      <c r="I96" s="45" t="n">
        <v>16.381368308712</v>
      </c>
    </row>
    <row r="97" customFormat="false" ht="11.25" hidden="false" customHeight="false" outlineLevel="0" collapsed="false">
      <c r="A97" s="31" t="s">
        <v>63</v>
      </c>
      <c r="B97" s="45" t="n">
        <v>13.47843884394</v>
      </c>
      <c r="C97" s="45" t="n">
        <v>15.9386031265759</v>
      </c>
      <c r="D97" s="45" t="n">
        <v>16.0340410048565</v>
      </c>
      <c r="E97" s="45" t="n">
        <v>83.9659589951435</v>
      </c>
      <c r="F97" s="45" t="n">
        <v>62.9386100603766</v>
      </c>
      <c r="G97" s="45" t="n">
        <v>6.70733447197753</v>
      </c>
      <c r="H97" s="45" t="n">
        <v>67.4636207510564</v>
      </c>
      <c r="I97" s="45" t="n">
        <v>32.5363792489437</v>
      </c>
    </row>
    <row r="98" customFormat="false" ht="11.25" hidden="false" customHeight="false" outlineLevel="0" collapsed="false">
      <c r="A98" s="47" t="s">
        <v>139</v>
      </c>
      <c r="B98" s="45" t="n">
        <v>18.6615551922959</v>
      </c>
      <c r="C98" s="45" t="n">
        <v>24.7946527012128</v>
      </c>
      <c r="D98" s="45" t="n">
        <v>24.8141333862264</v>
      </c>
      <c r="E98" s="45" t="n">
        <v>75.1858666137736</v>
      </c>
      <c r="F98" s="45" t="n">
        <v>65.5577266983168</v>
      </c>
      <c r="G98" s="45" t="n">
        <v>10.2420323038187</v>
      </c>
      <c r="H98" s="45" t="n">
        <v>73.0383367415593</v>
      </c>
      <c r="I98" s="45" t="n">
        <v>26.9616632584407</v>
      </c>
    </row>
    <row r="99" customFormat="false" ht="11.25" hidden="false" customHeight="false" outlineLevel="0" collapsed="false">
      <c r="A99" s="32" t="s">
        <v>121</v>
      </c>
      <c r="B99" s="19"/>
      <c r="C99" s="19"/>
      <c r="D99" s="19"/>
      <c r="E99" s="19"/>
      <c r="F99" s="19"/>
      <c r="G99" s="19"/>
      <c r="H99" s="19"/>
      <c r="I99" s="19"/>
    </row>
    <row r="100" customFormat="false" ht="11.25" hidden="false" customHeight="false" outlineLevel="0" collapsed="false">
      <c r="A100" s="21" t="s">
        <v>122</v>
      </c>
      <c r="B100" s="45" t="n">
        <v>19.32944506975</v>
      </c>
      <c r="C100" s="45" t="n">
        <v>17.9504998516009</v>
      </c>
      <c r="D100" s="45" t="n">
        <v>23.5582727923872</v>
      </c>
      <c r="E100" s="45" t="n">
        <v>76.4417272076128</v>
      </c>
      <c r="F100" s="45" t="n">
        <v>72.9261114866716</v>
      </c>
      <c r="G100" s="45" t="n">
        <v>6.97217147620652</v>
      </c>
      <c r="H100" s="45" t="n">
        <v>78.3917163755139</v>
      </c>
      <c r="I100" s="45" t="n">
        <v>21.6082836244862</v>
      </c>
    </row>
    <row r="101" customFormat="false" ht="11.25" hidden="false" customHeight="false" outlineLevel="0" collapsed="false">
      <c r="A101" s="21" t="s">
        <v>123</v>
      </c>
      <c r="B101" s="45" t="n">
        <v>34.4095987597108</v>
      </c>
      <c r="C101" s="45" t="n">
        <v>14.9987511447839</v>
      </c>
      <c r="D101" s="45" t="n">
        <v>40.48128612595</v>
      </c>
      <c r="E101" s="45" t="n">
        <v>59.51871387405</v>
      </c>
      <c r="F101" s="45" t="n">
        <v>73.298252854588</v>
      </c>
      <c r="G101" s="45" t="n">
        <v>8.07401136000927</v>
      </c>
      <c r="H101" s="45" t="n">
        <v>79.7361594245622</v>
      </c>
      <c r="I101" s="45" t="n">
        <v>20.2638405754378</v>
      </c>
    </row>
    <row r="102" customFormat="false" ht="11.25" hidden="false" customHeight="false" outlineLevel="0" collapsed="false">
      <c r="A102" s="21" t="s">
        <v>124</v>
      </c>
      <c r="B102" s="45" t="n">
        <v>25.1489239046887</v>
      </c>
      <c r="C102" s="45" t="n">
        <v>24.6762589928058</v>
      </c>
      <c r="D102" s="45" t="n">
        <v>33.3877786318217</v>
      </c>
      <c r="E102" s="45" t="n">
        <v>66.6122213681783</v>
      </c>
      <c r="F102" s="45" t="n">
        <v>72.7948895323795</v>
      </c>
      <c r="G102" s="45" t="n">
        <v>7.12489621916609</v>
      </c>
      <c r="H102" s="45" t="n">
        <v>78.3793358704185</v>
      </c>
      <c r="I102" s="45" t="n">
        <v>21.6206641295815</v>
      </c>
    </row>
    <row r="103" customFormat="false" ht="11.25" hidden="false" customHeight="false" outlineLevel="0" collapsed="false">
      <c r="A103" s="21" t="s">
        <v>125</v>
      </c>
      <c r="B103" s="45" t="n">
        <v>19.665655639416</v>
      </c>
      <c r="C103" s="45" t="n">
        <v>25.3747323340471</v>
      </c>
      <c r="D103" s="45" t="n">
        <v>26.3525428510969</v>
      </c>
      <c r="E103" s="45" t="n">
        <v>73.6474571489032</v>
      </c>
      <c r="F103" s="45" t="n">
        <v>53.6335011988099</v>
      </c>
      <c r="G103" s="45" t="n">
        <v>11.4382930009222</v>
      </c>
      <c r="H103" s="45" t="n">
        <v>60.5606000789578</v>
      </c>
      <c r="I103" s="45" t="n">
        <v>39.4393999210422</v>
      </c>
    </row>
    <row r="104" customFormat="false" ht="11.25" hidden="false" customHeight="false" outlineLevel="0" collapsed="false">
      <c r="A104" s="18" t="s">
        <v>126</v>
      </c>
      <c r="B104" s="19"/>
      <c r="C104" s="19"/>
      <c r="D104" s="19"/>
      <c r="E104" s="19"/>
      <c r="F104" s="19"/>
      <c r="G104" s="19"/>
      <c r="H104" s="19"/>
      <c r="I104" s="19"/>
    </row>
    <row r="105" customFormat="false" ht="11.25" hidden="false" customHeight="false" outlineLevel="0" collapsed="false">
      <c r="A105" s="21" t="s">
        <v>127</v>
      </c>
      <c r="B105" s="45" t="n">
        <v>18.6672693226577</v>
      </c>
      <c r="C105" s="45" t="n">
        <v>18.2203922554689</v>
      </c>
      <c r="D105" s="45" t="n">
        <v>22.8263131084853</v>
      </c>
      <c r="E105" s="45" t="n">
        <v>77.1736868915148</v>
      </c>
      <c r="F105" s="45" t="n">
        <v>72.8589419477115</v>
      </c>
      <c r="G105" s="45" t="n">
        <v>6.78977487986281</v>
      </c>
      <c r="H105" s="45" t="n">
        <v>78.1662546719577</v>
      </c>
      <c r="I105" s="45" t="n">
        <v>21.8337453280423</v>
      </c>
    </row>
    <row r="106" customFormat="false" ht="11.25" hidden="false" customHeight="false" outlineLevel="0" collapsed="false">
      <c r="A106" s="21" t="s">
        <v>128</v>
      </c>
      <c r="B106" s="45" t="n">
        <v>31.8402035347931</v>
      </c>
      <c r="C106" s="45" t="n">
        <v>14.1282528559436</v>
      </c>
      <c r="D106" s="45" t="n">
        <v>37.0787885349284</v>
      </c>
      <c r="E106" s="45" t="n">
        <v>62.9212114650716</v>
      </c>
      <c r="F106" s="45" t="n">
        <v>72.1723928702308</v>
      </c>
      <c r="G106" s="45" t="n">
        <v>8.30142964159187</v>
      </c>
      <c r="H106" s="45" t="n">
        <v>78.7061265929683</v>
      </c>
      <c r="I106" s="45" t="n">
        <v>21.2938734070318</v>
      </c>
    </row>
    <row r="107" customFormat="false" ht="11.25" hidden="false" customHeight="false" outlineLevel="0" collapsed="false">
      <c r="A107" s="21" t="s">
        <v>129</v>
      </c>
      <c r="B107" s="45" t="n">
        <v>33.3795013850416</v>
      </c>
      <c r="C107" s="45" t="n">
        <v>22.4228625264976</v>
      </c>
      <c r="D107" s="45" t="n">
        <v>43.0274981420174</v>
      </c>
      <c r="E107" s="45" t="n">
        <v>56.9725018579826</v>
      </c>
      <c r="F107" s="45" t="n">
        <v>75.6238251690069</v>
      </c>
      <c r="G107" s="45" t="n">
        <v>6.98863892724041</v>
      </c>
      <c r="H107" s="45" t="n">
        <v>81.3060085314191</v>
      </c>
      <c r="I107" s="45" t="n">
        <v>18.6939914685809</v>
      </c>
    </row>
    <row r="108" customFormat="false" ht="15.75" hidden="false" customHeight="true" outlineLevel="0" collapsed="false">
      <c r="A108" s="21" t="s">
        <v>130</v>
      </c>
      <c r="B108" s="45" t="n">
        <v>21.8581733211419</v>
      </c>
      <c r="C108" s="45" t="n">
        <v>21.0313819049367</v>
      </c>
      <c r="D108" s="45" t="n">
        <v>27.6795692370212</v>
      </c>
      <c r="E108" s="45" t="n">
        <v>72.3204307629788</v>
      </c>
      <c r="F108" s="45" t="n">
        <v>58.266916499525</v>
      </c>
      <c r="G108" s="45" t="n">
        <v>10.7583328701856</v>
      </c>
      <c r="H108" s="45" t="n">
        <v>65.2911564446321</v>
      </c>
      <c r="I108" s="45" t="n">
        <v>34.7088435553679</v>
      </c>
    </row>
    <row r="109" customFormat="false" ht="11.25" hidden="false" customHeight="false" outlineLevel="0" collapsed="false">
      <c r="G109" s="25"/>
      <c r="H109" s="25"/>
      <c r="I109" s="25"/>
    </row>
    <row r="110" customFormat="false" ht="11.25" hidden="false" customHeight="false" outlineLevel="0" collapsed="false">
      <c r="G110" s="25"/>
      <c r="H110" s="25"/>
      <c r="I110" s="25"/>
    </row>
    <row r="111" customFormat="false" ht="11.25" hidden="false" customHeight="false" outlineLevel="0" collapsed="false">
      <c r="G111" s="25"/>
      <c r="H111" s="25"/>
      <c r="I111" s="25"/>
    </row>
    <row r="112" customFormat="false" ht="11.25" hidden="false" customHeight="false" outlineLevel="0" collapsed="false">
      <c r="G112" s="25"/>
      <c r="H112" s="25"/>
      <c r="I112" s="25"/>
    </row>
    <row r="113" customFormat="false" ht="11.25" hidden="false" customHeight="false" outlineLevel="0" collapsed="false">
      <c r="G113" s="25"/>
      <c r="H113" s="25"/>
      <c r="I113" s="25"/>
    </row>
    <row r="114" customFormat="false" ht="11.25" hidden="false" customHeight="false" outlineLevel="0" collapsed="false">
      <c r="G114" s="25"/>
      <c r="H114" s="25"/>
      <c r="I114" s="25"/>
    </row>
    <row r="115" customFormat="false" ht="11.25" hidden="false" customHeight="false" outlineLevel="0" collapsed="false">
      <c r="G115" s="25"/>
      <c r="H115" s="25"/>
      <c r="I115" s="25"/>
    </row>
    <row r="116" customFormat="false" ht="11.25" hidden="false" customHeight="false" outlineLevel="0" collapsed="false">
      <c r="G116" s="25"/>
      <c r="H116" s="25"/>
      <c r="I116" s="25"/>
    </row>
    <row r="117" customFormat="false" ht="11.25" hidden="false" customHeight="false" outlineLevel="0" collapsed="false">
      <c r="G117" s="25"/>
      <c r="H117" s="25"/>
      <c r="I117" s="25"/>
    </row>
    <row r="118" customFormat="false" ht="11.25" hidden="false" customHeight="false" outlineLevel="0" collapsed="false">
      <c r="G118" s="25"/>
      <c r="H118" s="25"/>
      <c r="I118" s="25"/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40.99"/>
    <col collapsed="false" customWidth="true" hidden="false" outlineLevel="0" max="4" min="2" style="25" width="9.41"/>
    <col collapsed="false" customWidth="true" hidden="false" outlineLevel="0" max="6" min="5" style="25" width="10.71"/>
    <col collapsed="false" customWidth="true" hidden="false" outlineLevel="0" max="10" min="7" style="25" width="10.13"/>
    <col collapsed="false" customWidth="false" hidden="false" outlineLevel="0" max="257" min="11" style="25" width="9.14"/>
  </cols>
  <sheetData>
    <row r="1" s="26" customFormat="true" ht="20.1" hidden="false" customHeight="true" outlineLevel="0" collapsed="false">
      <c r="A1" s="8" t="s">
        <v>150</v>
      </c>
      <c r="B1" s="8"/>
      <c r="C1" s="8"/>
      <c r="D1" s="8"/>
      <c r="E1" s="8"/>
      <c r="F1" s="8"/>
      <c r="G1" s="8"/>
      <c r="H1" s="8"/>
      <c r="I1" s="8"/>
      <c r="J1" s="8"/>
    </row>
    <row r="2" s="26" customFormat="true" ht="11.25" hidden="false" customHeight="true" outlineLevel="0" collapsed="false">
      <c r="A2" s="13" t="s">
        <v>23</v>
      </c>
      <c r="B2" s="48" t="s">
        <v>151</v>
      </c>
      <c r="C2" s="48"/>
      <c r="D2" s="48"/>
      <c r="E2" s="11" t="s">
        <v>152</v>
      </c>
      <c r="F2" s="11"/>
      <c r="G2" s="11"/>
      <c r="H2" s="12" t="s">
        <v>153</v>
      </c>
      <c r="I2" s="12"/>
      <c r="J2" s="12"/>
    </row>
    <row r="3" s="26" customFormat="true" ht="14.45" hidden="false" customHeight="true" outlineLevel="0" collapsed="false">
      <c r="A3" s="13"/>
      <c r="B3" s="42" t="s">
        <v>27</v>
      </c>
      <c r="C3" s="13" t="s">
        <v>28</v>
      </c>
      <c r="D3" s="13" t="s">
        <v>29</v>
      </c>
      <c r="E3" s="13" t="s">
        <v>27</v>
      </c>
      <c r="F3" s="13" t="s">
        <v>28</v>
      </c>
      <c r="G3" s="13" t="s">
        <v>29</v>
      </c>
      <c r="H3" s="13" t="s">
        <v>27</v>
      </c>
      <c r="I3" s="13" t="s">
        <v>28</v>
      </c>
      <c r="J3" s="14" t="s">
        <v>29</v>
      </c>
    </row>
    <row r="4" s="28" customFormat="true" ht="11.25" hidden="false" customHeight="false" outlineLevel="0" collapsed="false">
      <c r="A4" s="18" t="s">
        <v>153</v>
      </c>
      <c r="B4" s="27" t="n">
        <v>67683</v>
      </c>
      <c r="C4" s="27" t="n">
        <v>72403</v>
      </c>
      <c r="D4" s="27" t="n">
        <v>140086</v>
      </c>
      <c r="E4" s="27" t="n">
        <v>2089318</v>
      </c>
      <c r="F4" s="27" t="n">
        <v>1767004</v>
      </c>
      <c r="G4" s="27" t="n">
        <v>3856322</v>
      </c>
      <c r="H4" s="27" t="n">
        <v>2157001</v>
      </c>
      <c r="I4" s="27" t="n">
        <v>1839407</v>
      </c>
      <c r="J4" s="27" t="n">
        <v>3996408</v>
      </c>
    </row>
    <row r="5" s="28" customFormat="true" ht="11.25" hidden="false" customHeight="false" outlineLevel="0" collapsed="false">
      <c r="A5" s="18" t="s">
        <v>154</v>
      </c>
      <c r="B5" s="49"/>
      <c r="C5" s="49"/>
      <c r="D5" s="49"/>
      <c r="E5" s="49"/>
      <c r="F5" s="49"/>
      <c r="G5" s="49"/>
      <c r="H5" s="49"/>
      <c r="I5" s="49"/>
      <c r="J5" s="49"/>
    </row>
    <row r="6" customFormat="false" ht="11.25" hidden="false" customHeight="false" outlineLevel="0" collapsed="false">
      <c r="A6" s="21" t="s">
        <v>155</v>
      </c>
      <c r="B6" s="29" t="n">
        <v>58151</v>
      </c>
      <c r="C6" s="29" t="n">
        <v>68535</v>
      </c>
      <c r="D6" s="29" t="n">
        <f aca="false">SUM(B6:C6)</f>
        <v>126686</v>
      </c>
      <c r="E6" s="29" t="n">
        <v>1824593</v>
      </c>
      <c r="F6" s="29" t="n">
        <v>1633061</v>
      </c>
      <c r="G6" s="29" t="n">
        <f aca="false">SUM(E6:F6)</f>
        <v>3457654</v>
      </c>
      <c r="H6" s="29" t="n">
        <f aca="false">+B6+E6</f>
        <v>1882744</v>
      </c>
      <c r="I6" s="29" t="n">
        <f aca="false">+C6+F6</f>
        <v>1701596</v>
      </c>
      <c r="J6" s="29" t="n">
        <f aca="false">+D6+G6</f>
        <v>3584340</v>
      </c>
    </row>
    <row r="7" customFormat="false" ht="11.25" hidden="false" customHeight="false" outlineLevel="0" collapsed="false">
      <c r="A7" s="21" t="s">
        <v>156</v>
      </c>
      <c r="B7" s="29" t="n">
        <v>9532</v>
      </c>
      <c r="C7" s="29" t="n">
        <v>3868</v>
      </c>
      <c r="D7" s="29" t="n">
        <v>13400</v>
      </c>
      <c r="E7" s="29" t="n">
        <v>264725</v>
      </c>
      <c r="F7" s="29" t="n">
        <v>133943</v>
      </c>
      <c r="G7" s="29" t="n">
        <v>398668</v>
      </c>
      <c r="H7" s="29" t="n">
        <v>274257</v>
      </c>
      <c r="I7" s="29" t="n">
        <v>137811</v>
      </c>
      <c r="J7" s="29" t="n">
        <v>412068</v>
      </c>
    </row>
    <row r="8" customFormat="false" ht="11.25" hidden="false" customHeight="false" outlineLevel="0" collapsed="false">
      <c r="A8" s="18" t="s">
        <v>157</v>
      </c>
      <c r="B8" s="29"/>
      <c r="C8" s="29"/>
      <c r="D8" s="29"/>
      <c r="E8" s="29"/>
      <c r="F8" s="29"/>
      <c r="G8" s="29"/>
      <c r="H8" s="29"/>
      <c r="I8" s="29"/>
      <c r="J8" s="29"/>
    </row>
    <row r="9" customFormat="false" ht="11.25" hidden="false" customHeight="false" outlineLevel="0" collapsed="false">
      <c r="A9" s="21" t="s">
        <v>158</v>
      </c>
      <c r="B9" s="29" t="n">
        <v>42381</v>
      </c>
      <c r="C9" s="29" t="n">
        <v>53267</v>
      </c>
      <c r="D9" s="29" t="n">
        <f aca="false">SUM(B9:C9)</f>
        <v>95648</v>
      </c>
      <c r="E9" s="29" t="n">
        <v>1648122</v>
      </c>
      <c r="F9" s="29" t="n">
        <v>1484906</v>
      </c>
      <c r="G9" s="29" t="n">
        <f aca="false">SUM(E9:F9)</f>
        <v>3133028</v>
      </c>
      <c r="H9" s="29" t="n">
        <f aca="false">+B9+E9</f>
        <v>1690503</v>
      </c>
      <c r="I9" s="29" t="n">
        <f aca="false">+C9+F9</f>
        <v>1538173</v>
      </c>
      <c r="J9" s="29" t="n">
        <f aca="false">+D9+G9</f>
        <v>3228676</v>
      </c>
      <c r="K9" s="50"/>
    </row>
    <row r="10" customFormat="false" ht="11.25" hidden="false" customHeight="false" outlineLevel="0" collapsed="false">
      <c r="A10" s="21" t="s">
        <v>159</v>
      </c>
      <c r="B10" s="29" t="n">
        <v>15769</v>
      </c>
      <c r="C10" s="29" t="n">
        <v>15269</v>
      </c>
      <c r="D10" s="29" t="n">
        <f aca="false">SUM(B10:C10)</f>
        <v>31038</v>
      </c>
      <c r="E10" s="29" t="n">
        <v>176471</v>
      </c>
      <c r="F10" s="29" t="n">
        <v>148156</v>
      </c>
      <c r="G10" s="29" t="n">
        <f aca="false">SUM(E10:F10)</f>
        <v>324627</v>
      </c>
      <c r="H10" s="29" t="n">
        <f aca="false">+B10+E10</f>
        <v>192240</v>
      </c>
      <c r="I10" s="29" t="n">
        <f aca="false">+C10+F10</f>
        <v>163425</v>
      </c>
      <c r="J10" s="29" t="n">
        <f aca="false">+D10+G10</f>
        <v>355665</v>
      </c>
    </row>
    <row r="11" customFormat="false" ht="11.25" hidden="false" customHeight="false" outlineLevel="0" collapsed="false">
      <c r="A11" s="18" t="s">
        <v>160</v>
      </c>
      <c r="B11" s="29"/>
      <c r="C11" s="29"/>
      <c r="D11" s="29"/>
      <c r="E11" s="29"/>
      <c r="F11" s="29"/>
      <c r="G11" s="29"/>
      <c r="H11" s="29"/>
      <c r="I11" s="29"/>
      <c r="J11" s="29"/>
    </row>
    <row r="12" customFormat="false" ht="11.25" hidden="false" customHeight="false" outlineLevel="0" collapsed="false">
      <c r="A12" s="21" t="s">
        <v>161</v>
      </c>
      <c r="B12" s="29" t="n">
        <v>57470</v>
      </c>
      <c r="C12" s="29" t="n">
        <v>67901</v>
      </c>
      <c r="D12" s="29" t="n">
        <f aca="false">SUM(B12:C12)</f>
        <v>125371</v>
      </c>
      <c r="E12" s="29" t="n">
        <v>1807803</v>
      </c>
      <c r="F12" s="29" t="n">
        <v>1619962</v>
      </c>
      <c r="G12" s="29" t="n">
        <f aca="false">SUM(E12:F12)</f>
        <v>3427765</v>
      </c>
      <c r="H12" s="29" t="n">
        <f aca="false">+B12+E12</f>
        <v>1865273</v>
      </c>
      <c r="I12" s="29" t="n">
        <f aca="false">+C12+F12</f>
        <v>1687863</v>
      </c>
      <c r="J12" s="29" t="n">
        <f aca="false">+D12+G12</f>
        <v>3553136</v>
      </c>
    </row>
    <row r="13" customFormat="false" ht="11.25" hidden="false" customHeight="false" outlineLevel="0" collapsed="false">
      <c r="A13" s="31" t="s">
        <v>162</v>
      </c>
      <c r="B13" s="29" t="n">
        <v>681</v>
      </c>
      <c r="C13" s="29" t="n">
        <v>634</v>
      </c>
      <c r="D13" s="29" t="n">
        <f aca="false">SUM(B13:C13)</f>
        <v>1315</v>
      </c>
      <c r="E13" s="29" t="n">
        <v>16790</v>
      </c>
      <c r="F13" s="29" t="n">
        <v>13100</v>
      </c>
      <c r="G13" s="29" t="n">
        <f aca="false">SUM(E13:F13)</f>
        <v>29890</v>
      </c>
      <c r="H13" s="29" t="n">
        <f aca="false">+B13+E13</f>
        <v>17471</v>
      </c>
      <c r="I13" s="29" t="n">
        <f aca="false">+C13+F13</f>
        <v>13734</v>
      </c>
      <c r="J13" s="29" t="n">
        <f aca="false">+D13+G13</f>
        <v>31205</v>
      </c>
    </row>
    <row r="14" customFormat="false" ht="11.25" hidden="false" customHeight="false" outlineLevel="0" collapsed="false">
      <c r="A14" s="32" t="s">
        <v>163</v>
      </c>
      <c r="B14" s="29"/>
      <c r="C14" s="29"/>
      <c r="D14" s="29"/>
      <c r="E14" s="29"/>
      <c r="F14" s="29"/>
      <c r="G14" s="29"/>
      <c r="H14" s="29"/>
      <c r="I14" s="29"/>
      <c r="J14" s="29"/>
    </row>
    <row r="15" customFormat="false" ht="11.25" hidden="false" customHeight="false" outlineLevel="0" collapsed="false">
      <c r="A15" s="31" t="s">
        <v>164</v>
      </c>
      <c r="B15" s="29" t="n">
        <v>5823</v>
      </c>
      <c r="C15" s="29" t="n">
        <v>3745</v>
      </c>
      <c r="D15" s="29" t="n">
        <f aca="false">SUM(B15:C15)</f>
        <v>9568</v>
      </c>
      <c r="E15" s="29" t="n">
        <v>43880</v>
      </c>
      <c r="F15" s="29" t="n">
        <v>43751</v>
      </c>
      <c r="G15" s="29" t="n">
        <f aca="false">SUM(E15:F15)</f>
        <v>87631</v>
      </c>
      <c r="H15" s="29" t="n">
        <f aca="false">+B15+E15</f>
        <v>49703</v>
      </c>
      <c r="I15" s="29" t="n">
        <f aca="false">+C15+F15</f>
        <v>47496</v>
      </c>
      <c r="J15" s="29" t="n">
        <f aca="false">+D15+G15</f>
        <v>97199</v>
      </c>
    </row>
    <row r="16" customFormat="false" ht="11.25" hidden="false" customHeight="false" outlineLevel="0" collapsed="false">
      <c r="A16" s="31" t="s">
        <v>165</v>
      </c>
      <c r="B16" s="29" t="n">
        <v>6477</v>
      </c>
      <c r="C16" s="29" t="n">
        <v>5554</v>
      </c>
      <c r="D16" s="29" t="n">
        <f aca="false">SUM(B16:C16)</f>
        <v>12031</v>
      </c>
      <c r="E16" s="29" t="n">
        <v>71184</v>
      </c>
      <c r="F16" s="29" t="n">
        <v>61262</v>
      </c>
      <c r="G16" s="29" t="n">
        <f aca="false">SUM(E16:F16)</f>
        <v>132446</v>
      </c>
      <c r="H16" s="29" t="n">
        <f aca="false">+B16+E16</f>
        <v>77661</v>
      </c>
      <c r="I16" s="29" t="n">
        <f aca="false">+C16+F16</f>
        <v>66816</v>
      </c>
      <c r="J16" s="29" t="n">
        <f aca="false">+D16+G16</f>
        <v>144477</v>
      </c>
    </row>
    <row r="17" customFormat="false" ht="11.25" hidden="false" customHeight="false" outlineLevel="0" collapsed="false">
      <c r="A17" s="31" t="s">
        <v>166</v>
      </c>
      <c r="B17" s="29" t="n">
        <v>2070</v>
      </c>
      <c r="C17" s="29" t="n">
        <v>2306</v>
      </c>
      <c r="D17" s="29" t="n">
        <v>4376</v>
      </c>
      <c r="E17" s="29" t="n">
        <v>43399</v>
      </c>
      <c r="F17" s="29" t="n">
        <v>27472</v>
      </c>
      <c r="G17" s="29" t="n">
        <v>70871</v>
      </c>
      <c r="H17" s="29" t="n">
        <v>45469</v>
      </c>
      <c r="I17" s="29" t="n">
        <v>29778</v>
      </c>
      <c r="J17" s="29" t="n">
        <v>75247</v>
      </c>
    </row>
    <row r="18" customFormat="false" ht="11.25" hidden="false" customHeight="false" outlineLevel="0" collapsed="false">
      <c r="A18" s="31" t="s">
        <v>167</v>
      </c>
      <c r="B18" s="29" t="n">
        <v>1398</v>
      </c>
      <c r="C18" s="29" t="n">
        <v>3664</v>
      </c>
      <c r="D18" s="29" t="n">
        <f aca="false">SUM(B18:C18)</f>
        <v>5062</v>
      </c>
      <c r="E18" s="29" t="n">
        <v>18008</v>
      </c>
      <c r="F18" s="29" t="n">
        <v>15671</v>
      </c>
      <c r="G18" s="29" t="n">
        <f aca="false">SUM(E18:F18)</f>
        <v>33679</v>
      </c>
      <c r="H18" s="29" t="n">
        <f aca="false">+B18+E18</f>
        <v>19406</v>
      </c>
      <c r="I18" s="29" t="n">
        <f aca="false">+C18+F18</f>
        <v>19335</v>
      </c>
      <c r="J18" s="29" t="n">
        <f aca="false">+D18+G18</f>
        <v>38741</v>
      </c>
    </row>
    <row r="19" customFormat="false" ht="11.25" hidden="false" customHeight="false" outlineLevel="0" collapsed="false">
      <c r="A19" s="32" t="s">
        <v>168</v>
      </c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11.25" hidden="false" customHeight="false" outlineLevel="0" collapsed="false">
      <c r="A20" s="31" t="s">
        <v>169</v>
      </c>
      <c r="B20" s="29" t="n">
        <v>24706</v>
      </c>
      <c r="C20" s="29" t="n">
        <v>33896</v>
      </c>
      <c r="D20" s="29" t="n">
        <f aca="false">SUM(B20:C20)</f>
        <v>58602</v>
      </c>
      <c r="E20" s="29" t="n">
        <v>67931</v>
      </c>
      <c r="F20" s="29" t="n">
        <v>119829</v>
      </c>
      <c r="G20" s="29" t="n">
        <f aca="false">SUM(E20:F20)</f>
        <v>187760</v>
      </c>
      <c r="H20" s="29" t="n">
        <f aca="false">+B20+E20</f>
        <v>92637</v>
      </c>
      <c r="I20" s="29" t="n">
        <f aca="false">+C20+F20</f>
        <v>153725</v>
      </c>
      <c r="J20" s="29" t="n">
        <f aca="false">+D20+G20</f>
        <v>246362</v>
      </c>
    </row>
    <row r="21" customFormat="false" ht="11.25" hidden="false" customHeight="false" outlineLevel="0" collapsed="false">
      <c r="A21" s="21" t="s">
        <v>170</v>
      </c>
      <c r="B21" s="29" t="n">
        <v>42976</v>
      </c>
      <c r="C21" s="29" t="n">
        <v>38506</v>
      </c>
      <c r="D21" s="29" t="n">
        <f aca="false">SUM(B21:C21)</f>
        <v>81482</v>
      </c>
      <c r="E21" s="29" t="n">
        <v>2021388</v>
      </c>
      <c r="F21" s="29" t="n">
        <v>1647175</v>
      </c>
      <c r="G21" s="29" t="n">
        <f aca="false">SUM(E21:F21)</f>
        <v>3668563</v>
      </c>
      <c r="H21" s="29" t="n">
        <f aca="false">+B21+E21</f>
        <v>2064364</v>
      </c>
      <c r="I21" s="29" t="n">
        <f aca="false">+C21+F21</f>
        <v>1685681</v>
      </c>
      <c r="J21" s="29" t="n">
        <f aca="false">+D21+G21</f>
        <v>3750045</v>
      </c>
    </row>
    <row r="22" customFormat="false" ht="11.25" hidden="false" customHeight="false" outlineLevel="0" collapsed="false">
      <c r="A22" s="18" t="s">
        <v>171</v>
      </c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1.25" hidden="false" customHeight="false" outlineLevel="0" collapsed="false">
      <c r="A23" s="21" t="s">
        <v>172</v>
      </c>
      <c r="B23" s="29" t="n">
        <v>20400</v>
      </c>
      <c r="C23" s="29" t="n">
        <v>27094</v>
      </c>
      <c r="D23" s="29" t="n">
        <f aca="false">SUM(B23:C23)</f>
        <v>47494</v>
      </c>
      <c r="E23" s="29" t="n">
        <v>978</v>
      </c>
      <c r="F23" s="29" t="n">
        <v>1874</v>
      </c>
      <c r="G23" s="29" t="n">
        <f aca="false">SUM(E23:F23)</f>
        <v>2852</v>
      </c>
      <c r="H23" s="29" t="n">
        <f aca="false">+B23+E23</f>
        <v>21378</v>
      </c>
      <c r="I23" s="29" t="n">
        <f aca="false">+C23+F23</f>
        <v>28968</v>
      </c>
      <c r="J23" s="29" t="n">
        <f aca="false">+D23+G23</f>
        <v>50346</v>
      </c>
    </row>
    <row r="24" customFormat="false" ht="11.25" hidden="false" customHeight="false" outlineLevel="0" collapsed="false">
      <c r="A24" s="21" t="s">
        <v>173</v>
      </c>
      <c r="B24" s="29" t="n">
        <v>4306</v>
      </c>
      <c r="C24" s="29" t="n">
        <v>6802</v>
      </c>
      <c r="D24" s="29" t="n">
        <f aca="false">SUM(B24:C24)</f>
        <v>11108</v>
      </c>
      <c r="E24" s="29" t="n">
        <v>66953</v>
      </c>
      <c r="F24" s="29" t="n">
        <v>117955</v>
      </c>
      <c r="G24" s="29" t="n">
        <f aca="false">SUM(E24:F24)</f>
        <v>184908</v>
      </c>
      <c r="H24" s="29" t="n">
        <f aca="false">+B24+E24</f>
        <v>71259</v>
      </c>
      <c r="I24" s="29" t="n">
        <f aca="false">+C24+F24</f>
        <v>124757</v>
      </c>
      <c r="J24" s="29" t="n">
        <f aca="false">+D24+G24</f>
        <v>196016</v>
      </c>
    </row>
    <row r="25" customFormat="false" ht="11.25" hidden="false" customHeight="false" outlineLevel="0" collapsed="false">
      <c r="A25" s="18" t="s">
        <v>174</v>
      </c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1.25" hidden="false" customHeight="false" outlineLevel="0" collapsed="false">
      <c r="A26" s="21" t="s">
        <v>175</v>
      </c>
      <c r="B26" s="29" t="n">
        <v>2788</v>
      </c>
      <c r="C26" s="29" t="n">
        <v>3367</v>
      </c>
      <c r="D26" s="29" t="n">
        <f aca="false">SUM(B26:C26)</f>
        <v>6155</v>
      </c>
      <c r="E26" s="29" t="n">
        <v>62854</v>
      </c>
      <c r="F26" s="29" t="n">
        <v>60874</v>
      </c>
      <c r="G26" s="29" t="n">
        <f aca="false">SUM(E26:F26)</f>
        <v>123728</v>
      </c>
      <c r="H26" s="29" t="n">
        <f aca="false">+B26+E26</f>
        <v>65642</v>
      </c>
      <c r="I26" s="29" t="n">
        <f aca="false">+C26+F26</f>
        <v>64241</v>
      </c>
      <c r="J26" s="29" t="n">
        <f aca="false">+D26+G26</f>
        <v>129883</v>
      </c>
    </row>
    <row r="27" customFormat="false" ht="11.25" hidden="false" customHeight="false" outlineLevel="0" collapsed="false">
      <c r="A27" s="21" t="s">
        <v>176</v>
      </c>
      <c r="B27" s="29" t="n">
        <v>1385</v>
      </c>
      <c r="C27" s="29" t="n">
        <v>1431</v>
      </c>
      <c r="D27" s="29" t="n">
        <f aca="false">SUM(B27:C27)</f>
        <v>2816</v>
      </c>
      <c r="E27" s="29" t="n">
        <v>121837</v>
      </c>
      <c r="F27" s="29" t="n">
        <v>96883</v>
      </c>
      <c r="G27" s="29" t="n">
        <f aca="false">SUM(E27:F27)</f>
        <v>218720</v>
      </c>
      <c r="H27" s="29" t="n">
        <f aca="false">+B27+E27</f>
        <v>123222</v>
      </c>
      <c r="I27" s="29" t="n">
        <f aca="false">+C27+F27</f>
        <v>98314</v>
      </c>
      <c r="J27" s="29" t="n">
        <f aca="false">+D27+G27</f>
        <v>221536</v>
      </c>
    </row>
    <row r="28" customFormat="false" ht="11.25" hidden="false" customHeight="false" outlineLevel="0" collapsed="false">
      <c r="A28" s="21" t="s">
        <v>177</v>
      </c>
      <c r="B28" s="29" t="n">
        <v>63508</v>
      </c>
      <c r="C28" s="29" t="n">
        <v>67605</v>
      </c>
      <c r="D28" s="29" t="n">
        <f aca="false">SUM(B28:C28)</f>
        <v>131113</v>
      </c>
      <c r="E28" s="29" t="n">
        <v>1904627</v>
      </c>
      <c r="F28" s="29" t="n">
        <v>1609247</v>
      </c>
      <c r="G28" s="29" t="n">
        <f aca="false">SUM(E28:F28)</f>
        <v>3513874</v>
      </c>
      <c r="H28" s="29" t="n">
        <f aca="false">+B28+E28</f>
        <v>1968135</v>
      </c>
      <c r="I28" s="29" t="n">
        <f aca="false">+C28+F28</f>
        <v>1676852</v>
      </c>
      <c r="J28" s="29" t="n">
        <f aca="false">+D28+G28</f>
        <v>3644987</v>
      </c>
    </row>
    <row r="29" customFormat="false" ht="11.25" hidden="false" customHeight="false" outlineLevel="0" collapsed="false">
      <c r="A29" s="18" t="s">
        <v>178</v>
      </c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1.25" hidden="false" customHeight="false" outlineLevel="0" collapsed="false">
      <c r="A30" s="21" t="s">
        <v>179</v>
      </c>
      <c r="B30" s="29" t="n">
        <v>1360</v>
      </c>
      <c r="C30" s="29" t="n">
        <v>1404</v>
      </c>
      <c r="D30" s="29" t="n">
        <v>2764</v>
      </c>
      <c r="E30" s="29" t="n">
        <v>79824</v>
      </c>
      <c r="F30" s="29" t="n">
        <v>40429</v>
      </c>
      <c r="G30" s="29" t="n">
        <v>120253</v>
      </c>
      <c r="H30" s="29" t="n">
        <v>81184</v>
      </c>
      <c r="I30" s="29" t="n">
        <v>41833</v>
      </c>
      <c r="J30" s="29" t="n">
        <v>123017</v>
      </c>
    </row>
    <row r="31" customFormat="false" ht="11.25" hidden="false" customHeight="false" outlineLevel="0" collapsed="false">
      <c r="A31" s="21" t="s">
        <v>180</v>
      </c>
      <c r="B31" s="29" t="n">
        <v>66322</v>
      </c>
      <c r="C31" s="29" t="n">
        <v>70998</v>
      </c>
      <c r="D31" s="29" t="n">
        <f aca="false">SUM(B31:C31)</f>
        <v>137320</v>
      </c>
      <c r="E31" s="29" t="n">
        <v>2009495</v>
      </c>
      <c r="F31" s="29" t="n">
        <v>1726575</v>
      </c>
      <c r="G31" s="29" t="n">
        <f aca="false">SUM(E31:F31)</f>
        <v>3736070</v>
      </c>
      <c r="H31" s="29" t="n">
        <f aca="false">+B31+E31</f>
        <v>2075817</v>
      </c>
      <c r="I31" s="29" t="n">
        <f aca="false">+C31+F31</f>
        <v>1797573</v>
      </c>
      <c r="J31" s="29" t="n">
        <f aca="false">+D31+G31</f>
        <v>3873390</v>
      </c>
    </row>
    <row r="32" customFormat="false" ht="11.25" hidden="false" customHeight="false" outlineLevel="0" collapsed="false">
      <c r="A32" s="18" t="s">
        <v>181</v>
      </c>
      <c r="B32" s="29"/>
      <c r="C32" s="29"/>
      <c r="D32" s="29"/>
      <c r="E32" s="29"/>
      <c r="F32" s="29"/>
      <c r="G32" s="29"/>
      <c r="H32" s="29"/>
      <c r="I32" s="29"/>
      <c r="J32" s="29"/>
    </row>
    <row r="33" customFormat="false" ht="11.25" hidden="false" customHeight="false" outlineLevel="0" collapsed="false">
      <c r="A33" s="51" t="s">
        <v>182</v>
      </c>
      <c r="B33" s="29" t="n">
        <v>18167</v>
      </c>
      <c r="C33" s="29" t="n">
        <v>14969</v>
      </c>
      <c r="D33" s="29" t="n">
        <f aca="false">SUM(B33:C33)</f>
        <v>33136</v>
      </c>
      <c r="E33" s="29" t="n">
        <v>471932</v>
      </c>
      <c r="F33" s="29" t="n">
        <v>438101</v>
      </c>
      <c r="G33" s="29" t="n">
        <f aca="false">SUM(E33:F33)</f>
        <v>910033</v>
      </c>
      <c r="H33" s="29" t="n">
        <f aca="false">+B33+E33</f>
        <v>490099</v>
      </c>
      <c r="I33" s="29" t="n">
        <f aca="false">+C33+F33</f>
        <v>453070</v>
      </c>
      <c r="J33" s="29" t="n">
        <f aca="false">+D33+G33</f>
        <v>943169</v>
      </c>
    </row>
    <row r="34" customFormat="false" ht="11.25" hidden="false" customHeight="false" outlineLevel="0" collapsed="false">
      <c r="A34" s="51" t="s">
        <v>183</v>
      </c>
      <c r="B34" s="29" t="n">
        <v>7249</v>
      </c>
      <c r="C34" s="29" t="n">
        <v>7543</v>
      </c>
      <c r="D34" s="29" t="n">
        <f aca="false">SUM(B34:C34)</f>
        <v>14792</v>
      </c>
      <c r="E34" s="29" t="n">
        <v>247017</v>
      </c>
      <c r="F34" s="29" t="n">
        <v>237306</v>
      </c>
      <c r="G34" s="29" t="n">
        <f aca="false">SUM(E34:F34)</f>
        <v>484323</v>
      </c>
      <c r="H34" s="29" t="n">
        <f aca="false">+B34+E34</f>
        <v>254266</v>
      </c>
      <c r="I34" s="29" t="n">
        <f aca="false">+C34+F34</f>
        <v>244849</v>
      </c>
      <c r="J34" s="29" t="n">
        <f aca="false">+D34+G34</f>
        <v>499115</v>
      </c>
    </row>
    <row r="35" customFormat="false" ht="11.25" hidden="false" customHeight="false" outlineLevel="0" collapsed="false">
      <c r="A35" s="21" t="s">
        <v>184</v>
      </c>
      <c r="B35" s="29" t="n">
        <v>11873</v>
      </c>
      <c r="C35" s="29" t="n">
        <v>13279</v>
      </c>
      <c r="D35" s="29" t="n">
        <f aca="false">SUM(B35:C35)</f>
        <v>25152</v>
      </c>
      <c r="E35" s="29" t="n">
        <v>311156</v>
      </c>
      <c r="F35" s="29" t="n">
        <v>295243</v>
      </c>
      <c r="G35" s="29" t="n">
        <f aca="false">SUM(E35:F35)</f>
        <v>606399</v>
      </c>
      <c r="H35" s="29" t="n">
        <f aca="false">+B35+E35</f>
        <v>323029</v>
      </c>
      <c r="I35" s="29" t="n">
        <f aca="false">+C35+F35</f>
        <v>308522</v>
      </c>
      <c r="J35" s="29" t="n">
        <f aca="false">+D35+G35</f>
        <v>631551</v>
      </c>
    </row>
    <row r="36" customFormat="false" ht="11.25" hidden="false" customHeight="false" outlineLevel="0" collapsed="false">
      <c r="A36" s="21" t="s">
        <v>185</v>
      </c>
      <c r="B36" s="29" t="n">
        <v>13566</v>
      </c>
      <c r="C36" s="29" t="n">
        <v>18552</v>
      </c>
      <c r="D36" s="29" t="n">
        <f aca="false">SUM(B36:C36)</f>
        <v>32118</v>
      </c>
      <c r="E36" s="29" t="n">
        <v>449807</v>
      </c>
      <c r="F36" s="29" t="n">
        <v>367847</v>
      </c>
      <c r="G36" s="29" t="n">
        <f aca="false">SUM(E36:F36)</f>
        <v>817654</v>
      </c>
      <c r="H36" s="29" t="n">
        <f aca="false">+B36+E36</f>
        <v>463373</v>
      </c>
      <c r="I36" s="29" t="n">
        <f aca="false">+C36+F36</f>
        <v>386399</v>
      </c>
      <c r="J36" s="29" t="n">
        <f aca="false">+D36+G36</f>
        <v>849772</v>
      </c>
    </row>
    <row r="37" customFormat="false" ht="11.25" hidden="false" customHeight="false" outlineLevel="0" collapsed="false">
      <c r="A37" s="21" t="s">
        <v>186</v>
      </c>
      <c r="B37" s="29" t="n">
        <v>5218</v>
      </c>
      <c r="C37" s="29" t="n">
        <v>6133</v>
      </c>
      <c r="D37" s="29" t="n">
        <f aca="false">SUM(B37:C37)</f>
        <v>11351</v>
      </c>
      <c r="E37" s="29" t="n">
        <v>279885</v>
      </c>
      <c r="F37" s="29" t="n">
        <v>196140</v>
      </c>
      <c r="G37" s="29" t="n">
        <f aca="false">SUM(E37:F37)</f>
        <v>476025</v>
      </c>
      <c r="H37" s="29" t="n">
        <f aca="false">+B37+E37</f>
        <v>285103</v>
      </c>
      <c r="I37" s="29" t="n">
        <f aca="false">+C37+F37</f>
        <v>202273</v>
      </c>
      <c r="J37" s="29" t="n">
        <f aca="false">+D37+G37</f>
        <v>487376</v>
      </c>
    </row>
    <row r="38" customFormat="false" ht="11.25" hidden="false" customHeight="true" outlineLevel="0" collapsed="false">
      <c r="A38" s="37" t="s">
        <v>187</v>
      </c>
      <c r="B38" s="29" t="n">
        <v>10394</v>
      </c>
      <c r="C38" s="29" t="n">
        <v>9574</v>
      </c>
      <c r="D38" s="29" t="n">
        <f aca="false">SUM(B38:C38)</f>
        <v>19968</v>
      </c>
      <c r="E38" s="29" t="n">
        <v>266343</v>
      </c>
      <c r="F38" s="29" t="n">
        <v>186843</v>
      </c>
      <c r="G38" s="29" t="n">
        <f aca="false">SUM(E38:F38)</f>
        <v>453186</v>
      </c>
      <c r="H38" s="29" t="n">
        <f aca="false">+B38+E38</f>
        <v>276737</v>
      </c>
      <c r="I38" s="29" t="n">
        <f aca="false">+C38+F38</f>
        <v>196417</v>
      </c>
      <c r="J38" s="29" t="n">
        <f aca="false">+D38+G38</f>
        <v>473154</v>
      </c>
    </row>
    <row r="39" customFormat="false" ht="11.25" hidden="false" customHeight="false" outlineLevel="0" collapsed="false">
      <c r="A39" s="21" t="s">
        <v>188</v>
      </c>
      <c r="B39" s="29" t="n">
        <v>1216</v>
      </c>
      <c r="C39" s="29" t="n">
        <v>2353</v>
      </c>
      <c r="D39" s="29" t="n">
        <f aca="false">SUM(B39:C39)</f>
        <v>3569</v>
      </c>
      <c r="E39" s="29" t="n">
        <v>63178</v>
      </c>
      <c r="F39" s="29" t="n">
        <v>45524</v>
      </c>
      <c r="G39" s="29" t="n">
        <f aca="false">SUM(E39:F39)</f>
        <v>108702</v>
      </c>
      <c r="H39" s="29" t="n">
        <f aca="false">+B39+E39</f>
        <v>64394</v>
      </c>
      <c r="I39" s="29" t="n">
        <f aca="false">+C39+F39</f>
        <v>47877</v>
      </c>
      <c r="J39" s="29" t="n">
        <f aca="false">+D39+G39</f>
        <v>112271</v>
      </c>
    </row>
    <row r="40" customFormat="false" ht="11.25" hidden="false" customHeight="false" outlineLevel="0" collapsed="false">
      <c r="A40" s="18" t="s">
        <v>189</v>
      </c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1.25" hidden="false" customHeight="false" outlineLevel="0" collapsed="false">
      <c r="A41" s="21" t="s">
        <v>190</v>
      </c>
      <c r="B41" s="30" t="n">
        <v>15631</v>
      </c>
      <c r="C41" s="30" t="n">
        <v>23179</v>
      </c>
      <c r="D41" s="30" t="n">
        <v>38810</v>
      </c>
      <c r="E41" s="30" t="n">
        <v>465937</v>
      </c>
      <c r="F41" s="30" t="n">
        <v>645305</v>
      </c>
      <c r="G41" s="30" t="n">
        <v>1111242</v>
      </c>
      <c r="H41" s="30" t="n">
        <v>481568</v>
      </c>
      <c r="I41" s="30" t="n">
        <v>668484</v>
      </c>
      <c r="J41" s="30" t="n">
        <v>1150052</v>
      </c>
    </row>
    <row r="42" customFormat="false" ht="11.25" hidden="false" customHeight="false" outlineLevel="0" collapsed="false">
      <c r="A42" s="21" t="s">
        <v>191</v>
      </c>
      <c r="B42" s="29" t="n">
        <v>45640</v>
      </c>
      <c r="C42" s="29" t="n">
        <v>41540</v>
      </c>
      <c r="D42" s="29" t="n">
        <v>87180</v>
      </c>
      <c r="E42" s="29" t="n">
        <v>1529424</v>
      </c>
      <c r="F42" s="29" t="n">
        <v>1022778</v>
      </c>
      <c r="G42" s="29" t="n">
        <v>2552202</v>
      </c>
      <c r="H42" s="29" t="n">
        <v>1575064</v>
      </c>
      <c r="I42" s="29" t="n">
        <v>1064318</v>
      </c>
      <c r="J42" s="29" t="n">
        <v>2639382</v>
      </c>
    </row>
    <row r="43" customFormat="false" ht="11.25" hidden="false" customHeight="false" outlineLevel="0" collapsed="false">
      <c r="A43" s="21" t="s">
        <v>107</v>
      </c>
      <c r="B43" s="29" t="n">
        <v>3256</v>
      </c>
      <c r="C43" s="29" t="n">
        <v>5081</v>
      </c>
      <c r="D43" s="29" t="n">
        <v>8337</v>
      </c>
      <c r="E43" s="29" t="n">
        <v>34787</v>
      </c>
      <c r="F43" s="29" t="n">
        <v>62695</v>
      </c>
      <c r="G43" s="29" t="n">
        <v>97482</v>
      </c>
      <c r="H43" s="29" t="n">
        <v>38043</v>
      </c>
      <c r="I43" s="29" t="n">
        <v>67776</v>
      </c>
      <c r="J43" s="29" t="n">
        <v>105819</v>
      </c>
    </row>
    <row r="44" customFormat="false" ht="11.25" hidden="false" customHeight="false" outlineLevel="0" collapsed="false">
      <c r="A44" s="21" t="s">
        <v>192</v>
      </c>
      <c r="B44" s="29" t="n">
        <v>3155</v>
      </c>
      <c r="C44" s="29" t="n">
        <v>2602</v>
      </c>
      <c r="D44" s="29" t="n">
        <f aca="false">SUM(B44:C44)</f>
        <v>5757</v>
      </c>
      <c r="E44" s="29" t="n">
        <v>59171</v>
      </c>
      <c r="F44" s="29" t="n">
        <v>36226</v>
      </c>
      <c r="G44" s="29" t="n">
        <f aca="false">SUM(E44:F44)</f>
        <v>95397</v>
      </c>
      <c r="H44" s="29" t="n">
        <f aca="false">+B44+E44</f>
        <v>62326</v>
      </c>
      <c r="I44" s="29" t="n">
        <f aca="false">+C44+F44</f>
        <v>38828</v>
      </c>
      <c r="J44" s="29" t="n">
        <f aca="false">+D44+G44</f>
        <v>101154</v>
      </c>
    </row>
    <row r="45" customFormat="false" ht="22.5" hidden="false" customHeight="false" outlineLevel="0" collapsed="false">
      <c r="A45" s="18" t="s">
        <v>193</v>
      </c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1.25" hidden="false" customHeight="false" outlineLevel="0" collapsed="false">
      <c r="A46" s="21" t="s">
        <v>194</v>
      </c>
      <c r="B46" s="29" t="n">
        <v>5777</v>
      </c>
      <c r="C46" s="29" t="n">
        <v>6893</v>
      </c>
      <c r="D46" s="29" t="n">
        <f aca="false">SUM(B46:C46)</f>
        <v>12670</v>
      </c>
      <c r="E46" s="29" t="n">
        <v>270213</v>
      </c>
      <c r="F46" s="29" t="n">
        <v>186284</v>
      </c>
      <c r="G46" s="29" t="n">
        <f aca="false">SUM(E46:F46)</f>
        <v>456497</v>
      </c>
      <c r="H46" s="29" t="n">
        <f aca="false">+B46+E46</f>
        <v>275990</v>
      </c>
      <c r="I46" s="29" t="n">
        <f aca="false">+C46+F46</f>
        <v>193177</v>
      </c>
      <c r="J46" s="29" t="n">
        <f aca="false">+D46+G46</f>
        <v>469167</v>
      </c>
    </row>
    <row r="47" customFormat="false" ht="11.25" hidden="false" customHeight="false" outlineLevel="0" collapsed="false">
      <c r="A47" s="21" t="s">
        <v>195</v>
      </c>
      <c r="B47" s="29" t="n">
        <v>2839</v>
      </c>
      <c r="C47" s="29" t="n">
        <v>3779</v>
      </c>
      <c r="D47" s="29" t="n">
        <f aca="false">SUM(B47:C47)</f>
        <v>6618</v>
      </c>
      <c r="E47" s="29" t="n">
        <v>149572</v>
      </c>
      <c r="F47" s="29" t="n">
        <v>113106</v>
      </c>
      <c r="G47" s="29" t="n">
        <f aca="false">SUM(E47:F47)</f>
        <v>262678</v>
      </c>
      <c r="H47" s="29" t="n">
        <f aca="false">+B47+E47</f>
        <v>152411</v>
      </c>
      <c r="I47" s="29" t="n">
        <f aca="false">+C47+F47</f>
        <v>116885</v>
      </c>
      <c r="J47" s="29" t="n">
        <f aca="false">+D47+G47</f>
        <v>269296</v>
      </c>
    </row>
    <row r="48" customFormat="false" ht="11.25" hidden="false" customHeight="false" outlineLevel="0" collapsed="false">
      <c r="A48" s="21" t="s">
        <v>196</v>
      </c>
      <c r="B48" s="29" t="n">
        <v>35285</v>
      </c>
      <c r="C48" s="29" t="n">
        <v>29768</v>
      </c>
      <c r="D48" s="29" t="n">
        <f aca="false">SUM(B48:C48)</f>
        <v>65053</v>
      </c>
      <c r="E48" s="29" t="n">
        <v>1077172</v>
      </c>
      <c r="F48" s="29" t="n">
        <v>701374</v>
      </c>
      <c r="G48" s="29" t="n">
        <f aca="false">SUM(E48:F48)</f>
        <v>1778546</v>
      </c>
      <c r="H48" s="29" t="n">
        <f aca="false">+B48+E48</f>
        <v>1112457</v>
      </c>
      <c r="I48" s="29" t="n">
        <f aca="false">+C48+F48</f>
        <v>731142</v>
      </c>
      <c r="J48" s="29" t="n">
        <f aca="false">+D48+G48</f>
        <v>1843599</v>
      </c>
    </row>
    <row r="49" customFormat="false" ht="11.25" hidden="false" customHeight="false" outlineLevel="0" collapsed="false">
      <c r="A49" s="21" t="s">
        <v>192</v>
      </c>
      <c r="B49" s="29" t="n">
        <v>1739</v>
      </c>
      <c r="C49" s="29" t="n">
        <v>1100</v>
      </c>
      <c r="D49" s="29" t="n">
        <f aca="false">SUM(B49:C49)</f>
        <v>2839</v>
      </c>
      <c r="E49" s="29" t="n">
        <v>32466</v>
      </c>
      <c r="F49" s="29" t="n">
        <v>22014</v>
      </c>
      <c r="G49" s="29" t="n">
        <f aca="false">SUM(E49:F49)</f>
        <v>54480</v>
      </c>
      <c r="H49" s="29" t="n">
        <f aca="false">+B49+E49</f>
        <v>34205</v>
      </c>
      <c r="I49" s="29" t="n">
        <f aca="false">+C49+F49</f>
        <v>23114</v>
      </c>
      <c r="J49" s="29" t="n">
        <f aca="false">+D49+G49</f>
        <v>57319</v>
      </c>
    </row>
    <row r="50" customFormat="false" ht="10.5" hidden="false" customHeight="true" outlineLevel="0" collapsed="false">
      <c r="A50" s="36" t="s">
        <v>197</v>
      </c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1.25" hidden="false" customHeight="false" outlineLevel="0" collapsed="false">
      <c r="A51" s="31" t="s">
        <v>198</v>
      </c>
      <c r="B51" s="29" t="n">
        <v>7132</v>
      </c>
      <c r="C51" s="29" t="n">
        <v>2181</v>
      </c>
      <c r="D51" s="29" t="n">
        <f aca="false">SUM(B51:C51)</f>
        <v>9313</v>
      </c>
      <c r="E51" s="29" t="n">
        <v>133229</v>
      </c>
      <c r="F51" s="29" t="n">
        <v>42531</v>
      </c>
      <c r="G51" s="29" t="n">
        <f aca="false">SUM(E51:F51)</f>
        <v>175760</v>
      </c>
      <c r="H51" s="29" t="n">
        <f aca="false">+B51+E51</f>
        <v>140361</v>
      </c>
      <c r="I51" s="29" t="n">
        <f aca="false">+C51+F51</f>
        <v>44712</v>
      </c>
      <c r="J51" s="29" t="n">
        <f aca="false">+D51+G51</f>
        <v>185073</v>
      </c>
    </row>
    <row r="52" customFormat="false" ht="11.25" hidden="false" customHeight="false" outlineLevel="0" collapsed="false">
      <c r="A52" s="31" t="s">
        <v>199</v>
      </c>
      <c r="B52" s="29" t="n">
        <v>27736</v>
      </c>
      <c r="C52" s="29" t="n">
        <v>21610</v>
      </c>
      <c r="D52" s="29" t="n">
        <f aca="false">SUM(B52:C52)</f>
        <v>49346</v>
      </c>
      <c r="E52" s="29" t="n">
        <v>843465</v>
      </c>
      <c r="F52" s="29" t="n">
        <v>336255</v>
      </c>
      <c r="G52" s="29" t="n">
        <f aca="false">SUM(E52:F52)</f>
        <v>1179720</v>
      </c>
      <c r="H52" s="29" t="n">
        <f aca="false">+B52+E52</f>
        <v>871201</v>
      </c>
      <c r="I52" s="29" t="n">
        <f aca="false">+C52+F52</f>
        <v>357865</v>
      </c>
      <c r="J52" s="29" t="n">
        <f aca="false">+D52+G52</f>
        <v>1229066</v>
      </c>
    </row>
    <row r="53" customFormat="false" ht="11.25" hidden="false" customHeight="false" outlineLevel="0" collapsed="false">
      <c r="A53" s="31" t="s">
        <v>200</v>
      </c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1.25" hidden="false" customHeight="false" outlineLevel="0" collapsed="false">
      <c r="A54" s="31" t="s">
        <v>201</v>
      </c>
      <c r="B54" s="29" t="n">
        <v>17864</v>
      </c>
      <c r="C54" s="29" t="n">
        <v>20741</v>
      </c>
      <c r="D54" s="29" t="n">
        <f aca="false">SUM(B54:C54)</f>
        <v>38605</v>
      </c>
      <c r="E54" s="29" t="n">
        <v>535883</v>
      </c>
      <c r="F54" s="29" t="n">
        <v>299158</v>
      </c>
      <c r="G54" s="29" t="n">
        <f aca="false">SUM(E54:F54)</f>
        <v>835041</v>
      </c>
      <c r="H54" s="29" t="n">
        <f aca="false">+B54+E54</f>
        <v>553747</v>
      </c>
      <c r="I54" s="29" t="n">
        <f aca="false">+C54+F54</f>
        <v>319899</v>
      </c>
      <c r="J54" s="29" t="n">
        <f aca="false">+D54+G54</f>
        <v>873646</v>
      </c>
    </row>
    <row r="55" customFormat="false" ht="11.25" hidden="false" customHeight="false" outlineLevel="0" collapsed="false">
      <c r="A55" s="31" t="s">
        <v>202</v>
      </c>
      <c r="B55" s="29" t="n">
        <v>7694</v>
      </c>
      <c r="C55" s="29" t="n">
        <v>352</v>
      </c>
      <c r="D55" s="29" t="n">
        <f aca="false">SUM(B55:C55)</f>
        <v>8046</v>
      </c>
      <c r="E55" s="29" t="n">
        <v>233022</v>
      </c>
      <c r="F55" s="29" t="n">
        <v>17791</v>
      </c>
      <c r="G55" s="29" t="n">
        <f aca="false">SUM(E55:F55)</f>
        <v>250813</v>
      </c>
      <c r="H55" s="29" t="n">
        <f aca="false">+B55+E55</f>
        <v>240716</v>
      </c>
      <c r="I55" s="29" t="n">
        <f aca="false">+C55+F55</f>
        <v>18143</v>
      </c>
      <c r="J55" s="29" t="n">
        <f aca="false">+D55+G55</f>
        <v>258859</v>
      </c>
    </row>
    <row r="56" customFormat="false" ht="11.25" hidden="false" customHeight="false" outlineLevel="0" collapsed="false">
      <c r="A56" s="31" t="s">
        <v>203</v>
      </c>
      <c r="B56" s="29" t="n">
        <v>17659</v>
      </c>
      <c r="C56" s="29" t="n">
        <v>24351</v>
      </c>
      <c r="D56" s="29" t="n">
        <f aca="false">SUM(B56:C56)</f>
        <v>42010</v>
      </c>
      <c r="E56" s="29" t="n">
        <v>734349</v>
      </c>
      <c r="F56" s="29" t="n">
        <v>666279</v>
      </c>
      <c r="G56" s="29" t="n">
        <f aca="false">SUM(E56:F56)</f>
        <v>1400628</v>
      </c>
      <c r="H56" s="29" t="n">
        <f aca="false">+B56+E56</f>
        <v>752008</v>
      </c>
      <c r="I56" s="29" t="n">
        <f aca="false">+C56+F56</f>
        <v>690630</v>
      </c>
      <c r="J56" s="29" t="n">
        <f aca="false">+D56+G56</f>
        <v>1442638</v>
      </c>
    </row>
    <row r="57" customFormat="false" ht="11.25" hidden="false" customHeight="false" outlineLevel="0" collapsed="false">
      <c r="A57" s="31" t="s">
        <v>200</v>
      </c>
      <c r="B57" s="29"/>
      <c r="C57" s="29"/>
      <c r="D57" s="29"/>
      <c r="E57" s="29"/>
      <c r="F57" s="29"/>
      <c r="G57" s="29"/>
      <c r="H57" s="29"/>
      <c r="I57" s="29"/>
      <c r="J57" s="29"/>
    </row>
    <row r="58" customFormat="false" ht="22.5" hidden="false" customHeight="false" outlineLevel="0" collapsed="false">
      <c r="A58" s="31" t="s">
        <v>204</v>
      </c>
      <c r="B58" s="29" t="n">
        <v>6455</v>
      </c>
      <c r="C58" s="29" t="n">
        <v>11100</v>
      </c>
      <c r="D58" s="29" t="n">
        <f aca="false">SUM(B58:C58)</f>
        <v>17555</v>
      </c>
      <c r="E58" s="29" t="n">
        <v>227562</v>
      </c>
      <c r="F58" s="29" t="n">
        <v>283445</v>
      </c>
      <c r="G58" s="29" t="n">
        <f aca="false">SUM(E58:F58)</f>
        <v>511007</v>
      </c>
      <c r="H58" s="29" t="n">
        <f aca="false">+B58+E58</f>
        <v>234017</v>
      </c>
      <c r="I58" s="29" t="n">
        <f aca="false">+C58+F58</f>
        <v>294545</v>
      </c>
      <c r="J58" s="29" t="n">
        <f aca="false">+D58+G58</f>
        <v>528562</v>
      </c>
    </row>
    <row r="59" customFormat="false" ht="11.25" hidden="false" customHeight="false" outlineLevel="0" collapsed="false">
      <c r="A59" s="31" t="s">
        <v>205</v>
      </c>
      <c r="B59" s="29" t="n">
        <v>15156</v>
      </c>
      <c r="C59" s="29" t="n">
        <v>24261</v>
      </c>
      <c r="D59" s="29" t="n">
        <f aca="false">SUM(B59:C59)</f>
        <v>39417</v>
      </c>
      <c r="E59" s="29" t="n">
        <v>378276</v>
      </c>
      <c r="F59" s="29" t="n">
        <v>721938</v>
      </c>
      <c r="G59" s="29" t="n">
        <f aca="false">SUM(E59:F59)</f>
        <v>1100214</v>
      </c>
      <c r="H59" s="29" t="n">
        <f aca="false">+B59+E59</f>
        <v>393432</v>
      </c>
      <c r="I59" s="29" t="n">
        <f aca="false">+C59+F59</f>
        <v>746199</v>
      </c>
      <c r="J59" s="29" t="n">
        <f aca="false">+D59+G59</f>
        <v>1139631</v>
      </c>
    </row>
    <row r="60" customFormat="false" ht="11.25" hidden="false" customHeight="false" outlineLevel="0" collapsed="false">
      <c r="A60" s="31" t="s">
        <v>200</v>
      </c>
      <c r="B60" s="29"/>
      <c r="C60" s="29"/>
      <c r="D60" s="29"/>
      <c r="E60" s="29"/>
      <c r="F60" s="29"/>
      <c r="G60" s="29"/>
      <c r="H60" s="29"/>
      <c r="I60" s="29"/>
      <c r="J60" s="29"/>
    </row>
    <row r="61" customFormat="false" ht="22.5" hidden="false" customHeight="false" outlineLevel="0" collapsed="false">
      <c r="A61" s="31" t="s">
        <v>206</v>
      </c>
      <c r="B61" s="29" t="n">
        <v>7700</v>
      </c>
      <c r="C61" s="29" t="n">
        <v>7706</v>
      </c>
      <c r="D61" s="29" t="n">
        <f aca="false">SUM(B61:C61)</f>
        <v>15406</v>
      </c>
      <c r="E61" s="29" t="n">
        <v>190459</v>
      </c>
      <c r="F61" s="29" t="n">
        <v>191663</v>
      </c>
      <c r="G61" s="29" t="n">
        <f aca="false">SUM(E61:F61)</f>
        <v>382122</v>
      </c>
      <c r="H61" s="29" t="n">
        <f aca="false">+B61+E61</f>
        <v>198159</v>
      </c>
      <c r="I61" s="29" t="n">
        <f aca="false">+C61+F61</f>
        <v>199369</v>
      </c>
      <c r="J61" s="29" t="n">
        <f aca="false">+D61+G61</f>
        <v>397528</v>
      </c>
    </row>
    <row r="62" customFormat="false" ht="11.25" hidden="false" customHeight="false" outlineLevel="0" collapsed="false">
      <c r="A62" s="31" t="s">
        <v>207</v>
      </c>
      <c r="B62" s="29" t="n">
        <v>2514</v>
      </c>
      <c r="C62" s="29" t="n">
        <v>5353</v>
      </c>
      <c r="D62" s="29" t="n">
        <f aca="false">SUM(B62:C62)</f>
        <v>7867</v>
      </c>
      <c r="E62" s="29" t="n">
        <v>70414</v>
      </c>
      <c r="F62" s="29" t="n">
        <v>232941</v>
      </c>
      <c r="G62" s="29" t="n">
        <f aca="false">SUM(E62:F62)</f>
        <v>303355</v>
      </c>
      <c r="H62" s="29" t="n">
        <f aca="false">+B62+E62</f>
        <v>72928</v>
      </c>
      <c r="I62" s="29" t="n">
        <f aca="false">+C62+F62</f>
        <v>238294</v>
      </c>
      <c r="J62" s="29" t="n">
        <f aca="false">+D62+G62</f>
        <v>311222</v>
      </c>
    </row>
    <row r="63" customFormat="false" ht="11.25" hidden="false" customHeight="false" outlineLevel="0" collapsed="false">
      <c r="A63" s="31" t="s">
        <v>208</v>
      </c>
      <c r="B63" s="29" t="n">
        <v>1862</v>
      </c>
      <c r="C63" s="29" t="n">
        <v>7790</v>
      </c>
      <c r="D63" s="29" t="n">
        <f aca="false">SUM(B63:C63)</f>
        <v>9652</v>
      </c>
      <c r="E63" s="29" t="n">
        <v>53155</v>
      </c>
      <c r="F63" s="29" t="n">
        <v>203952</v>
      </c>
      <c r="G63" s="29" t="n">
        <f aca="false">SUM(E63:F63)</f>
        <v>257107</v>
      </c>
      <c r="H63" s="29" t="n">
        <f aca="false">+B63+E63</f>
        <v>55017</v>
      </c>
      <c r="I63" s="29" t="n">
        <f aca="false">+C63+F63</f>
        <v>211742</v>
      </c>
      <c r="J63" s="29" t="n">
        <f aca="false">+D63+G63</f>
        <v>266759</v>
      </c>
    </row>
    <row r="64" customFormat="false" ht="11.25" hidden="false" customHeight="false" outlineLevel="0" collapsed="false">
      <c r="A64" s="18" t="s">
        <v>209</v>
      </c>
      <c r="B64" s="29"/>
      <c r="C64" s="29"/>
      <c r="D64" s="29"/>
      <c r="E64" s="29"/>
      <c r="F64" s="29"/>
      <c r="G64" s="29"/>
      <c r="H64" s="29"/>
      <c r="I64" s="29"/>
      <c r="J64" s="29"/>
    </row>
    <row r="65" s="54" customFormat="true" ht="11.25" hidden="false" customHeight="false" outlineLevel="0" collapsed="false">
      <c r="A65" s="52" t="s">
        <v>210</v>
      </c>
      <c r="B65" s="53" t="n">
        <v>9811</v>
      </c>
      <c r="C65" s="53" t="n">
        <v>21990</v>
      </c>
      <c r="D65" s="29" t="n">
        <f aca="false">SUM(B65:C65)</f>
        <v>31801</v>
      </c>
      <c r="E65" s="53" t="n">
        <v>717601</v>
      </c>
      <c r="F65" s="53" t="n">
        <v>1017981</v>
      </c>
      <c r="G65" s="29" t="n">
        <f aca="false">SUM(E65:F65)</f>
        <v>1735582</v>
      </c>
      <c r="H65" s="29" t="n">
        <f aca="false">+B65+E65</f>
        <v>727412</v>
      </c>
      <c r="I65" s="29" t="n">
        <f aca="false">+C65+F65</f>
        <v>1039971</v>
      </c>
      <c r="J65" s="29" t="n">
        <f aca="false">+D65+G65</f>
        <v>1767383</v>
      </c>
    </row>
    <row r="66" customFormat="false" ht="11.25" hidden="false" customHeight="false" outlineLevel="0" collapsed="false">
      <c r="A66" s="21" t="s">
        <v>211</v>
      </c>
      <c r="B66" s="29" t="n">
        <v>1474</v>
      </c>
      <c r="C66" s="29" t="n">
        <v>2731</v>
      </c>
      <c r="D66" s="29" t="n">
        <f aca="false">SUM(B66:C66)</f>
        <v>4205</v>
      </c>
      <c r="E66" s="29" t="n">
        <v>113421</v>
      </c>
      <c r="F66" s="29" t="n">
        <v>72802</v>
      </c>
      <c r="G66" s="29" t="n">
        <f aca="false">SUM(E66:F66)</f>
        <v>186223</v>
      </c>
      <c r="H66" s="29" t="n">
        <f aca="false">+B66+E66</f>
        <v>114895</v>
      </c>
      <c r="I66" s="29" t="n">
        <f aca="false">+C66+F66</f>
        <v>75533</v>
      </c>
      <c r="J66" s="29" t="n">
        <f aca="false">+D66+G66</f>
        <v>190428</v>
      </c>
    </row>
    <row r="67" customFormat="false" ht="11.25" hidden="false" customHeight="false" outlineLevel="0" collapsed="false">
      <c r="A67" s="21" t="s">
        <v>212</v>
      </c>
      <c r="B67" s="29" t="n">
        <v>1979</v>
      </c>
      <c r="C67" s="29" t="n">
        <v>4763</v>
      </c>
      <c r="D67" s="29" t="n">
        <f aca="false">SUM(B67:C67)</f>
        <v>6742</v>
      </c>
      <c r="E67" s="29" t="n">
        <v>294248</v>
      </c>
      <c r="F67" s="29" t="n">
        <v>340254</v>
      </c>
      <c r="G67" s="29" t="n">
        <f aca="false">SUM(E67:F67)</f>
        <v>634502</v>
      </c>
      <c r="H67" s="29" t="n">
        <f aca="false">+B67+E67</f>
        <v>296227</v>
      </c>
      <c r="I67" s="29" t="n">
        <f aca="false">+C67+F67</f>
        <v>345017</v>
      </c>
      <c r="J67" s="29" t="n">
        <f aca="false">+D67+G67</f>
        <v>641244</v>
      </c>
    </row>
    <row r="68" customFormat="false" ht="11.25" hidden="false" customHeight="false" outlineLevel="0" collapsed="false">
      <c r="A68" s="21" t="s">
        <v>213</v>
      </c>
      <c r="B68" s="29" t="n">
        <v>4574</v>
      </c>
      <c r="C68" s="29" t="n">
        <v>7927</v>
      </c>
      <c r="D68" s="29" t="n">
        <f aca="false">SUM(B68:C68)</f>
        <v>12501</v>
      </c>
      <c r="E68" s="29" t="n">
        <v>245030</v>
      </c>
      <c r="F68" s="29" t="n">
        <v>393611</v>
      </c>
      <c r="G68" s="29" t="n">
        <f aca="false">SUM(E68:F68)</f>
        <v>638641</v>
      </c>
      <c r="H68" s="29" t="n">
        <f aca="false">+B68+E68</f>
        <v>249604</v>
      </c>
      <c r="I68" s="29" t="n">
        <f aca="false">+C68+F68</f>
        <v>401538</v>
      </c>
      <c r="J68" s="29" t="n">
        <f aca="false">+D68+G68</f>
        <v>651142</v>
      </c>
    </row>
    <row r="69" customFormat="false" ht="11.25" hidden="false" customHeight="false" outlineLevel="0" collapsed="false">
      <c r="A69" s="21" t="s">
        <v>214</v>
      </c>
      <c r="B69" s="29" t="n">
        <v>1784</v>
      </c>
      <c r="C69" s="29" t="n">
        <v>6570</v>
      </c>
      <c r="D69" s="29" t="n">
        <f aca="false">SUM(B69:C69)</f>
        <v>8354</v>
      </c>
      <c r="E69" s="29" t="n">
        <v>64902</v>
      </c>
      <c r="F69" s="29" t="n">
        <v>211314</v>
      </c>
      <c r="G69" s="29" t="n">
        <f aca="false">SUM(E69:F69)</f>
        <v>276216</v>
      </c>
      <c r="H69" s="29" t="n">
        <f aca="false">+B69+E69</f>
        <v>66686</v>
      </c>
      <c r="I69" s="29" t="n">
        <f aca="false">+C69+F69</f>
        <v>217884</v>
      </c>
      <c r="J69" s="29" t="n">
        <f aca="false">+D69+G69</f>
        <v>284570</v>
      </c>
    </row>
    <row r="70" s="54" customFormat="true" ht="11.25" hidden="false" customHeight="false" outlineLevel="0" collapsed="false">
      <c r="A70" s="52" t="s">
        <v>215</v>
      </c>
      <c r="B70" s="53" t="n">
        <v>57687</v>
      </c>
      <c r="C70" s="53" t="n">
        <v>50229</v>
      </c>
      <c r="D70" s="29" t="n">
        <f aca="false">SUM(B70:C70)</f>
        <v>107916</v>
      </c>
      <c r="E70" s="53" t="n">
        <v>1360974</v>
      </c>
      <c r="F70" s="53" t="n">
        <v>748080</v>
      </c>
      <c r="G70" s="29" t="n">
        <f aca="false">SUM(E70:F70)</f>
        <v>2109054</v>
      </c>
      <c r="H70" s="29" t="n">
        <f aca="false">+B70+E70</f>
        <v>1418661</v>
      </c>
      <c r="I70" s="29" t="n">
        <f aca="false">+C70+F70</f>
        <v>798309</v>
      </c>
      <c r="J70" s="29" t="n">
        <f aca="false">+D70+G70</f>
        <v>2216970</v>
      </c>
    </row>
    <row r="71" customFormat="false" ht="11.25" hidden="false" customHeight="false" outlineLevel="0" collapsed="false">
      <c r="A71" s="21" t="s">
        <v>216</v>
      </c>
      <c r="B71" s="29" t="n">
        <v>4796</v>
      </c>
      <c r="C71" s="29" t="n">
        <v>14589</v>
      </c>
      <c r="D71" s="29" t="n">
        <f aca="false">SUM(B71:C71)</f>
        <v>19385</v>
      </c>
      <c r="E71" s="29" t="n">
        <v>236250</v>
      </c>
      <c r="F71" s="29" t="n">
        <v>354449</v>
      </c>
      <c r="G71" s="29" t="n">
        <f aca="false">SUM(E71:F71)</f>
        <v>590699</v>
      </c>
      <c r="H71" s="29" t="n">
        <f aca="false">+B71+E71</f>
        <v>241046</v>
      </c>
      <c r="I71" s="29" t="n">
        <f aca="false">+C71+F71</f>
        <v>369038</v>
      </c>
      <c r="J71" s="29" t="n">
        <f aca="false">+D71+G71</f>
        <v>610084</v>
      </c>
    </row>
    <row r="72" customFormat="false" ht="11.25" hidden="false" customHeight="false" outlineLevel="0" collapsed="false">
      <c r="A72" s="21" t="s">
        <v>217</v>
      </c>
      <c r="B72" s="29" t="n">
        <v>4344</v>
      </c>
      <c r="C72" s="29" t="n">
        <v>1450</v>
      </c>
      <c r="D72" s="29" t="n">
        <f aca="false">SUM(B72:C72)</f>
        <v>5794</v>
      </c>
      <c r="E72" s="29" t="n">
        <v>71016</v>
      </c>
      <c r="F72" s="29" t="n">
        <v>22525</v>
      </c>
      <c r="G72" s="29" t="n">
        <f aca="false">SUM(E72:F72)</f>
        <v>93541</v>
      </c>
      <c r="H72" s="29" t="n">
        <f aca="false">+B72+E72</f>
        <v>75360</v>
      </c>
      <c r="I72" s="29" t="n">
        <f aca="false">+C72+F72</f>
        <v>23975</v>
      </c>
      <c r="J72" s="29" t="n">
        <f aca="false">+D72+G72</f>
        <v>99335</v>
      </c>
    </row>
    <row r="73" customFormat="false" ht="11.25" hidden="false" customHeight="false" outlineLevel="0" collapsed="false">
      <c r="A73" s="21" t="s">
        <v>218</v>
      </c>
      <c r="B73" s="29" t="n">
        <v>18468</v>
      </c>
      <c r="C73" s="29" t="n">
        <v>2894</v>
      </c>
      <c r="D73" s="29" t="n">
        <f aca="false">SUM(B73:C73)</f>
        <v>21362</v>
      </c>
      <c r="E73" s="29" t="n">
        <v>515877</v>
      </c>
      <c r="F73" s="29" t="n">
        <v>38477</v>
      </c>
      <c r="G73" s="29" t="n">
        <f aca="false">SUM(E73:F73)</f>
        <v>554354</v>
      </c>
      <c r="H73" s="29" t="n">
        <f aca="false">+B73+E73</f>
        <v>534345</v>
      </c>
      <c r="I73" s="29" t="n">
        <f aca="false">+C73+F73</f>
        <v>41371</v>
      </c>
      <c r="J73" s="29" t="n">
        <f aca="false">+D73+G73</f>
        <v>575716</v>
      </c>
    </row>
    <row r="74" customFormat="false" ht="11.25" hidden="false" customHeight="false" outlineLevel="0" collapsed="false">
      <c r="A74" s="21" t="s">
        <v>219</v>
      </c>
      <c r="B74" s="29" t="n">
        <v>13582</v>
      </c>
      <c r="C74" s="29" t="n">
        <v>12704</v>
      </c>
      <c r="D74" s="29" t="n">
        <f aca="false">SUM(B74:C74)</f>
        <v>26286</v>
      </c>
      <c r="E74" s="29" t="n">
        <v>354363</v>
      </c>
      <c r="F74" s="29" t="n">
        <v>145885</v>
      </c>
      <c r="G74" s="29" t="n">
        <f aca="false">SUM(E74:F74)</f>
        <v>500248</v>
      </c>
      <c r="H74" s="29" t="n">
        <f aca="false">+B74+E74</f>
        <v>367945</v>
      </c>
      <c r="I74" s="29" t="n">
        <f aca="false">+C74+F74</f>
        <v>158589</v>
      </c>
      <c r="J74" s="29" t="n">
        <f aca="false">+D74+G74</f>
        <v>526534</v>
      </c>
    </row>
    <row r="75" customFormat="false" ht="11.25" hidden="false" customHeight="false" outlineLevel="0" collapsed="false">
      <c r="A75" s="21" t="s">
        <v>220</v>
      </c>
      <c r="B75" s="29" t="n">
        <v>16496</v>
      </c>
      <c r="C75" s="29" t="n">
        <v>18591</v>
      </c>
      <c r="D75" s="29" t="n">
        <f aca="false">SUM(B75:C75)</f>
        <v>35087</v>
      </c>
      <c r="E75" s="29" t="n">
        <v>183467</v>
      </c>
      <c r="F75" s="29" t="n">
        <v>186743</v>
      </c>
      <c r="G75" s="29" t="n">
        <f aca="false">SUM(E75:F75)</f>
        <v>370210</v>
      </c>
      <c r="H75" s="29" t="n">
        <f aca="false">+B75+E75</f>
        <v>199963</v>
      </c>
      <c r="I75" s="29" t="n">
        <f aca="false">+C75+F75</f>
        <v>205334</v>
      </c>
      <c r="J75" s="29" t="n">
        <f aca="false">+D75+G75</f>
        <v>405297</v>
      </c>
    </row>
    <row r="76" customFormat="false" ht="11.25" hidden="false" customHeight="false" outlineLevel="0" collapsed="false">
      <c r="A76" s="55" t="s">
        <v>221</v>
      </c>
      <c r="B76" s="29" t="n">
        <v>184</v>
      </c>
      <c r="C76" s="29" t="n">
        <v>184</v>
      </c>
      <c r="D76" s="29" t="n">
        <f aca="false">SUM(B76:C76)</f>
        <v>368</v>
      </c>
      <c r="E76" s="29" t="n">
        <v>10744</v>
      </c>
      <c r="F76" s="29" t="n">
        <v>943</v>
      </c>
      <c r="G76" s="29" t="n">
        <f aca="false">SUM(E76:F76)</f>
        <v>11687</v>
      </c>
      <c r="H76" s="29" t="n">
        <f aca="false">+B76+E76</f>
        <v>10928</v>
      </c>
      <c r="I76" s="29" t="n">
        <f aca="false">+C76+F76</f>
        <v>1127</v>
      </c>
      <c r="J76" s="29" t="n">
        <f aca="false">+D76+G76</f>
        <v>12055</v>
      </c>
    </row>
    <row r="77" customFormat="false" ht="11.25" hidden="false" customHeight="false" outlineLevel="0" collapsed="false">
      <c r="B77" s="24"/>
      <c r="C77" s="24"/>
      <c r="D77" s="24"/>
      <c r="E77" s="24"/>
      <c r="F77" s="24"/>
      <c r="G77" s="24"/>
    </row>
    <row r="78" customFormat="false" ht="11.25" hidden="false" customHeight="false" outlineLevel="0" collapsed="false">
      <c r="B78" s="24"/>
      <c r="C78" s="24"/>
      <c r="D78" s="24"/>
      <c r="E78" s="24"/>
      <c r="F78" s="24"/>
      <c r="G78" s="24"/>
    </row>
    <row r="79" customFormat="false" ht="11.25" hidden="false" customHeight="false" outlineLevel="0" collapsed="false">
      <c r="B79" s="24"/>
      <c r="C79" s="24"/>
      <c r="D79" s="24"/>
      <c r="E79" s="24"/>
      <c r="F79" s="24"/>
      <c r="G79" s="24"/>
    </row>
    <row r="80" customFormat="false" ht="11.25" hidden="false" customHeight="false" outlineLevel="0" collapsed="false">
      <c r="B80" s="24"/>
      <c r="C80" s="24"/>
      <c r="D80" s="24"/>
      <c r="E80" s="24"/>
      <c r="F80" s="24"/>
      <c r="G80" s="24"/>
    </row>
    <row r="81" customFormat="false" ht="11.25" hidden="false" customHeight="false" outlineLevel="0" collapsed="false">
      <c r="B81" s="24"/>
      <c r="C81" s="24"/>
      <c r="D81" s="24"/>
      <c r="E81" s="24"/>
      <c r="F81" s="24"/>
      <c r="G81" s="24"/>
    </row>
    <row r="82" customFormat="false" ht="11.25" hidden="false" customHeight="false" outlineLevel="0" collapsed="false">
      <c r="B82" s="24"/>
      <c r="C82" s="24"/>
      <c r="D82" s="24"/>
      <c r="E82" s="24"/>
      <c r="F82" s="24"/>
      <c r="G82" s="24"/>
    </row>
    <row r="83" customFormat="false" ht="11.25" hidden="false" customHeight="false" outlineLevel="0" collapsed="false">
      <c r="B83" s="24"/>
      <c r="C83" s="24"/>
      <c r="D83" s="24"/>
      <c r="E83" s="24"/>
      <c r="F83" s="24"/>
      <c r="G83" s="24"/>
    </row>
    <row r="84" customFormat="false" ht="11.25" hidden="false" customHeight="false" outlineLevel="0" collapsed="false">
      <c r="B84" s="24"/>
      <c r="C84" s="24"/>
      <c r="D84" s="24"/>
      <c r="E84" s="24"/>
      <c r="F84" s="24"/>
      <c r="G84" s="24"/>
    </row>
    <row r="85" customFormat="false" ht="11.25" hidden="false" customHeight="false" outlineLevel="0" collapsed="false">
      <c r="B85" s="24"/>
      <c r="C85" s="24"/>
      <c r="D85" s="24"/>
      <c r="E85" s="24"/>
      <c r="F85" s="24"/>
      <c r="G85" s="24"/>
    </row>
    <row r="86" customFormat="false" ht="11.25" hidden="false" customHeight="false" outlineLevel="0" collapsed="false">
      <c r="B86" s="24"/>
      <c r="C86" s="24"/>
      <c r="D86" s="24"/>
      <c r="E86" s="24"/>
      <c r="F86" s="24"/>
      <c r="G86" s="24"/>
    </row>
    <row r="87" customFormat="false" ht="11.25" hidden="false" customHeight="false" outlineLevel="0" collapsed="false">
      <c r="B87" s="24"/>
      <c r="C87" s="24"/>
      <c r="D87" s="24"/>
      <c r="E87" s="24"/>
      <c r="F87" s="24"/>
      <c r="G87" s="24"/>
    </row>
    <row r="88" customFormat="false" ht="11.25" hidden="false" customHeight="false" outlineLevel="0" collapsed="false">
      <c r="B88" s="24"/>
      <c r="C88" s="24"/>
      <c r="D88" s="24"/>
      <c r="E88" s="24"/>
      <c r="F88" s="24"/>
      <c r="G88" s="24"/>
    </row>
    <row r="89" customFormat="false" ht="11.25" hidden="false" customHeight="false" outlineLevel="0" collapsed="false">
      <c r="B89" s="24"/>
      <c r="C89" s="24"/>
      <c r="D89" s="24"/>
      <c r="E89" s="24"/>
      <c r="F89" s="24"/>
      <c r="G89" s="24"/>
    </row>
    <row r="90" customFormat="false" ht="11.25" hidden="false" customHeight="false" outlineLevel="0" collapsed="false">
      <c r="B90" s="24"/>
      <c r="C90" s="24"/>
      <c r="D90" s="24"/>
      <c r="E90" s="24"/>
      <c r="F90" s="24"/>
      <c r="G90" s="24"/>
    </row>
    <row r="91" customFormat="false" ht="11.25" hidden="false" customHeight="false" outlineLevel="0" collapsed="false">
      <c r="B91" s="24"/>
      <c r="C91" s="24"/>
      <c r="D91" s="24"/>
      <c r="E91" s="24"/>
      <c r="F91" s="24"/>
      <c r="G91" s="24"/>
    </row>
    <row r="92" customFormat="false" ht="11.25" hidden="false" customHeight="false" outlineLevel="0" collapsed="false">
      <c r="B92" s="24"/>
      <c r="C92" s="24"/>
      <c r="D92" s="24"/>
      <c r="E92" s="24"/>
      <c r="F92" s="24"/>
      <c r="G92" s="24"/>
    </row>
    <row r="93" customFormat="false" ht="11.25" hidden="false" customHeight="false" outlineLevel="0" collapsed="false">
      <c r="B93" s="24"/>
      <c r="C93" s="24"/>
      <c r="D93" s="24"/>
      <c r="E93" s="24"/>
      <c r="F93" s="24"/>
    </row>
    <row r="94" customFormat="false" ht="11.25" hidden="false" customHeight="false" outlineLevel="0" collapsed="false">
      <c r="B94" s="24"/>
      <c r="C94" s="24"/>
      <c r="D94" s="24"/>
      <c r="E94" s="24"/>
      <c r="F94" s="24"/>
    </row>
    <row r="95" customFormat="false" ht="11.25" hidden="false" customHeight="false" outlineLevel="0" collapsed="false">
      <c r="B95" s="24"/>
      <c r="C95" s="24"/>
      <c r="D95" s="24"/>
      <c r="E95" s="24"/>
      <c r="F95" s="24"/>
    </row>
    <row r="96" customFormat="false" ht="11.25" hidden="false" customHeight="false" outlineLevel="0" collapsed="false">
      <c r="B96" s="24"/>
      <c r="C96" s="24"/>
      <c r="D96" s="24"/>
      <c r="E96" s="24"/>
      <c r="F96" s="24"/>
    </row>
    <row r="97" customFormat="false" ht="11.25" hidden="false" customHeight="false" outlineLevel="0" collapsed="false">
      <c r="B97" s="24"/>
      <c r="C97" s="24"/>
      <c r="D97" s="24"/>
      <c r="E97" s="24"/>
      <c r="F97" s="24"/>
    </row>
    <row r="98" customFormat="false" ht="11.25" hidden="false" customHeight="false" outlineLevel="0" collapsed="false">
      <c r="B98" s="24"/>
      <c r="C98" s="24"/>
      <c r="D98" s="24"/>
      <c r="E98" s="24"/>
      <c r="F98" s="24"/>
    </row>
    <row r="99" customFormat="false" ht="11.25" hidden="false" customHeight="false" outlineLevel="0" collapsed="false">
      <c r="B99" s="24"/>
      <c r="C99" s="24"/>
      <c r="D99" s="24"/>
      <c r="E99" s="24"/>
      <c r="F99" s="24"/>
    </row>
    <row r="100" customFormat="false" ht="11.25" hidden="false" customHeight="false" outlineLevel="0" collapsed="false">
      <c r="B100" s="24"/>
      <c r="C100" s="24"/>
      <c r="D100" s="24"/>
      <c r="E100" s="24"/>
      <c r="F100" s="24"/>
    </row>
    <row r="101" customFormat="false" ht="11.25" hidden="false" customHeight="false" outlineLevel="0" collapsed="false">
      <c r="B101" s="24"/>
      <c r="C101" s="24"/>
      <c r="D101" s="24"/>
      <c r="E101" s="24"/>
      <c r="F101" s="24"/>
    </row>
    <row r="102" customFormat="false" ht="11.25" hidden="false" customHeight="false" outlineLevel="0" collapsed="false">
      <c r="B102" s="24"/>
      <c r="C102" s="24"/>
      <c r="D102" s="24"/>
      <c r="E102" s="24"/>
      <c r="F102" s="24"/>
    </row>
    <row r="103" customFormat="false" ht="11.25" hidden="false" customHeight="false" outlineLevel="0" collapsed="false">
      <c r="B103" s="24"/>
      <c r="C103" s="24"/>
      <c r="D103" s="24"/>
      <c r="E103" s="24"/>
      <c r="F103" s="24"/>
    </row>
    <row r="104" customFormat="false" ht="11.25" hidden="false" customHeight="false" outlineLevel="0" collapsed="false">
      <c r="B104" s="24"/>
      <c r="C104" s="24"/>
      <c r="D104" s="24"/>
      <c r="E104" s="24"/>
      <c r="F104" s="24"/>
    </row>
    <row r="105" customFormat="false" ht="11.25" hidden="false" customHeight="false" outlineLevel="0" collapsed="false">
      <c r="B105" s="24"/>
      <c r="C105" s="24"/>
      <c r="D105" s="24"/>
      <c r="E105" s="24"/>
      <c r="F105" s="24"/>
    </row>
    <row r="106" customFormat="false" ht="11.25" hidden="false" customHeight="false" outlineLevel="0" collapsed="false">
      <c r="B106" s="24"/>
      <c r="C106" s="24"/>
      <c r="D106" s="24"/>
      <c r="E106" s="24"/>
      <c r="F106" s="24"/>
    </row>
    <row r="107" customFormat="false" ht="11.25" hidden="false" customHeight="false" outlineLevel="0" collapsed="false">
      <c r="B107" s="24"/>
      <c r="C107" s="24"/>
      <c r="D107" s="24"/>
      <c r="E107" s="24"/>
      <c r="F107" s="24"/>
    </row>
    <row r="108" customFormat="false" ht="11.25" hidden="false" customHeight="false" outlineLevel="0" collapsed="false">
      <c r="B108" s="24"/>
      <c r="C108" s="24"/>
      <c r="D108" s="24"/>
      <c r="E108" s="24"/>
      <c r="F108" s="24"/>
    </row>
    <row r="109" customFormat="false" ht="11.25" hidden="false" customHeight="false" outlineLevel="0" collapsed="false">
      <c r="B109" s="24"/>
      <c r="C109" s="24"/>
      <c r="D109" s="24"/>
      <c r="E109" s="24"/>
      <c r="F109" s="24"/>
    </row>
    <row r="110" customFormat="false" ht="11.25" hidden="false" customHeight="false" outlineLevel="0" collapsed="false">
      <c r="B110" s="24"/>
      <c r="C110" s="24"/>
      <c r="D110" s="24"/>
      <c r="E110" s="24"/>
      <c r="F110" s="24"/>
    </row>
    <row r="111" customFormat="false" ht="11.25" hidden="false" customHeight="false" outlineLevel="0" collapsed="false">
      <c r="B111" s="24"/>
      <c r="C111" s="24"/>
      <c r="D111" s="24"/>
      <c r="E111" s="24"/>
      <c r="F111" s="24"/>
    </row>
    <row r="112" customFormat="false" ht="11.25" hidden="false" customHeight="false" outlineLevel="0" collapsed="false">
      <c r="B112" s="24"/>
      <c r="C112" s="24"/>
      <c r="D112" s="24"/>
      <c r="E112" s="24"/>
      <c r="F112" s="24"/>
    </row>
    <row r="113" customFormat="false" ht="11.25" hidden="false" customHeight="false" outlineLevel="0" collapsed="false">
      <c r="B113" s="24"/>
      <c r="C113" s="24"/>
      <c r="D113" s="24"/>
      <c r="E113" s="24"/>
      <c r="F113" s="24"/>
    </row>
    <row r="114" customFormat="false" ht="11.25" hidden="false" customHeight="false" outlineLevel="0" collapsed="false">
      <c r="B114" s="24"/>
      <c r="C114" s="24"/>
      <c r="D114" s="24"/>
      <c r="E114" s="24"/>
      <c r="F114" s="24"/>
    </row>
    <row r="115" customFormat="false" ht="11.25" hidden="false" customHeight="false" outlineLevel="0" collapsed="false">
      <c r="B115" s="24"/>
      <c r="C115" s="24"/>
      <c r="D115" s="24"/>
      <c r="E115" s="24"/>
      <c r="F115" s="24"/>
    </row>
    <row r="116" customFormat="false" ht="11.25" hidden="false" customHeight="false" outlineLevel="0" collapsed="false">
      <c r="B116" s="24"/>
      <c r="C116" s="24"/>
      <c r="D116" s="24"/>
      <c r="E116" s="24"/>
      <c r="F116" s="24"/>
    </row>
    <row r="117" customFormat="false" ht="11.25" hidden="false" customHeight="false" outlineLevel="0" collapsed="false">
      <c r="B117" s="24"/>
      <c r="C117" s="24"/>
      <c r="D117" s="24"/>
      <c r="E117" s="24"/>
      <c r="F117" s="24"/>
    </row>
    <row r="118" customFormat="false" ht="11.25" hidden="false" customHeight="false" outlineLevel="0" collapsed="false">
      <c r="B118" s="24"/>
      <c r="C118" s="24"/>
      <c r="D118" s="24"/>
      <c r="E118" s="24"/>
      <c r="F118" s="24"/>
    </row>
    <row r="119" customFormat="false" ht="11.25" hidden="false" customHeight="false" outlineLevel="0" collapsed="false">
      <c r="B119" s="24"/>
      <c r="C119" s="24"/>
      <c r="D119" s="24"/>
      <c r="E119" s="24"/>
      <c r="F119" s="24"/>
    </row>
    <row r="120" customFormat="false" ht="11.25" hidden="false" customHeight="false" outlineLevel="0" collapsed="false">
      <c r="B120" s="24"/>
      <c r="C120" s="24"/>
      <c r="D120" s="24"/>
      <c r="E120" s="24"/>
      <c r="F120" s="24"/>
    </row>
    <row r="121" customFormat="false" ht="11.25" hidden="false" customHeight="false" outlineLevel="0" collapsed="false">
      <c r="B121" s="24"/>
      <c r="C121" s="24"/>
      <c r="D121" s="24"/>
      <c r="E121" s="24"/>
      <c r="F121" s="24"/>
    </row>
    <row r="122" customFormat="false" ht="11.25" hidden="false" customHeight="false" outlineLevel="0" collapsed="false">
      <c r="B122" s="24"/>
      <c r="C122" s="24"/>
      <c r="D122" s="24"/>
      <c r="E122" s="24"/>
      <c r="F122" s="24"/>
    </row>
    <row r="123" customFormat="false" ht="11.25" hidden="false" customHeight="false" outlineLevel="0" collapsed="false">
      <c r="B123" s="24"/>
      <c r="C123" s="24"/>
      <c r="D123" s="24"/>
      <c r="E123" s="24"/>
      <c r="F123" s="24"/>
    </row>
    <row r="124" customFormat="false" ht="11.25" hidden="false" customHeight="false" outlineLevel="0" collapsed="false">
      <c r="B124" s="24"/>
      <c r="C124" s="24"/>
      <c r="D124" s="24"/>
      <c r="E124" s="24"/>
      <c r="F124" s="24"/>
    </row>
    <row r="125" customFormat="false" ht="11.25" hidden="false" customHeight="false" outlineLevel="0" collapsed="false">
      <c r="B125" s="24"/>
      <c r="C125" s="24"/>
      <c r="D125" s="24"/>
      <c r="E125" s="24"/>
      <c r="F125" s="24"/>
    </row>
    <row r="126" customFormat="false" ht="11.25" hidden="false" customHeight="false" outlineLevel="0" collapsed="false">
      <c r="B126" s="24"/>
      <c r="C126" s="24"/>
      <c r="D126" s="24"/>
      <c r="E126" s="24"/>
      <c r="F126" s="24"/>
    </row>
    <row r="127" customFormat="false" ht="11.25" hidden="false" customHeight="false" outlineLevel="0" collapsed="false">
      <c r="B127" s="24"/>
      <c r="C127" s="24"/>
      <c r="D127" s="24"/>
      <c r="E127" s="24"/>
      <c r="F127" s="24"/>
    </row>
    <row r="128" customFormat="false" ht="11.25" hidden="false" customHeight="false" outlineLevel="0" collapsed="false">
      <c r="B128" s="24"/>
      <c r="C128" s="24"/>
      <c r="D128" s="24"/>
      <c r="E128" s="24"/>
      <c r="F128" s="24"/>
    </row>
    <row r="129" customFormat="false" ht="11.25" hidden="false" customHeight="false" outlineLevel="0" collapsed="false">
      <c r="B129" s="24"/>
      <c r="C129" s="24"/>
      <c r="D129" s="24"/>
      <c r="E129" s="24"/>
      <c r="F129" s="24"/>
    </row>
    <row r="130" customFormat="false" ht="11.25" hidden="false" customHeight="false" outlineLevel="0" collapsed="false">
      <c r="B130" s="24"/>
      <c r="C130" s="24"/>
      <c r="D130" s="24"/>
      <c r="E130" s="24"/>
      <c r="F130" s="24"/>
    </row>
    <row r="131" customFormat="false" ht="11.25" hidden="false" customHeight="false" outlineLevel="0" collapsed="false">
      <c r="B131" s="24"/>
      <c r="C131" s="24"/>
      <c r="D131" s="24"/>
      <c r="E131" s="24"/>
      <c r="F131" s="24"/>
    </row>
    <row r="132" customFormat="false" ht="11.25" hidden="false" customHeight="false" outlineLevel="0" collapsed="false">
      <c r="B132" s="24"/>
      <c r="C132" s="24"/>
      <c r="D132" s="24"/>
      <c r="E132" s="24"/>
      <c r="F132" s="24"/>
    </row>
    <row r="133" customFormat="false" ht="11.25" hidden="false" customHeight="false" outlineLevel="0" collapsed="false">
      <c r="B133" s="24"/>
      <c r="C133" s="24"/>
      <c r="D133" s="24"/>
      <c r="E133" s="24"/>
      <c r="F133" s="24"/>
    </row>
    <row r="134" customFormat="false" ht="11.25" hidden="false" customHeight="false" outlineLevel="0" collapsed="false">
      <c r="B134" s="24"/>
      <c r="C134" s="24"/>
      <c r="D134" s="24"/>
      <c r="E134" s="24"/>
      <c r="F134" s="24"/>
    </row>
    <row r="135" customFormat="false" ht="11.25" hidden="false" customHeight="false" outlineLevel="0" collapsed="false">
      <c r="B135" s="24"/>
      <c r="C135" s="24"/>
      <c r="D135" s="24"/>
      <c r="E135" s="24"/>
      <c r="F135" s="24"/>
    </row>
    <row r="136" customFormat="false" ht="11.25" hidden="false" customHeight="false" outlineLevel="0" collapsed="false">
      <c r="B136" s="24"/>
      <c r="C136" s="24"/>
      <c r="D136" s="24"/>
      <c r="E136" s="24"/>
      <c r="F136" s="24"/>
    </row>
    <row r="137" customFormat="false" ht="11.25" hidden="false" customHeight="false" outlineLevel="0" collapsed="false">
      <c r="B137" s="24"/>
      <c r="C137" s="24"/>
      <c r="D137" s="24"/>
      <c r="E137" s="24"/>
      <c r="F137" s="24"/>
    </row>
    <row r="138" customFormat="false" ht="11.25" hidden="false" customHeight="false" outlineLevel="0" collapsed="false">
      <c r="B138" s="24"/>
      <c r="C138" s="24"/>
      <c r="D138" s="24"/>
      <c r="E138" s="24"/>
      <c r="F138" s="24"/>
    </row>
    <row r="139" customFormat="false" ht="11.25" hidden="false" customHeight="false" outlineLevel="0" collapsed="false">
      <c r="B139" s="24"/>
      <c r="C139" s="24"/>
      <c r="D139" s="24"/>
      <c r="E139" s="24"/>
      <c r="F139" s="24"/>
    </row>
    <row r="140" customFormat="false" ht="11.25" hidden="false" customHeight="false" outlineLevel="0" collapsed="false">
      <c r="B140" s="24"/>
      <c r="C140" s="24"/>
      <c r="D140" s="24"/>
      <c r="E140" s="24"/>
      <c r="F140" s="24"/>
    </row>
    <row r="141" customFormat="false" ht="11.25" hidden="false" customHeight="false" outlineLevel="0" collapsed="false">
      <c r="B141" s="24"/>
      <c r="C141" s="24"/>
      <c r="D141" s="24"/>
      <c r="E141" s="24"/>
      <c r="F141" s="24"/>
    </row>
    <row r="142" customFormat="false" ht="11.25" hidden="false" customHeight="false" outlineLevel="0" collapsed="false">
      <c r="B142" s="24"/>
      <c r="C142" s="24"/>
      <c r="D142" s="24"/>
      <c r="E142" s="24"/>
      <c r="F142" s="24"/>
    </row>
    <row r="143" customFormat="false" ht="11.25" hidden="false" customHeight="false" outlineLevel="0" collapsed="false">
      <c r="B143" s="24"/>
      <c r="C143" s="24"/>
      <c r="D143" s="24"/>
      <c r="E143" s="24"/>
      <c r="F143" s="24"/>
    </row>
    <row r="144" customFormat="false" ht="11.25" hidden="false" customHeight="false" outlineLevel="0" collapsed="false">
      <c r="B144" s="24"/>
      <c r="C144" s="24"/>
      <c r="D144" s="24"/>
      <c r="E144" s="24"/>
      <c r="F144" s="24"/>
    </row>
    <row r="145" customFormat="false" ht="11.25" hidden="false" customHeight="false" outlineLevel="0" collapsed="false">
      <c r="B145" s="24"/>
      <c r="C145" s="24"/>
      <c r="D145" s="24"/>
      <c r="E145" s="24"/>
      <c r="F145" s="24"/>
    </row>
    <row r="146" customFormat="false" ht="11.25" hidden="false" customHeight="false" outlineLevel="0" collapsed="false">
      <c r="B146" s="24"/>
      <c r="C146" s="24"/>
      <c r="D146" s="24"/>
      <c r="E146" s="24"/>
      <c r="F146" s="24"/>
    </row>
    <row r="147" customFormat="false" ht="11.25" hidden="false" customHeight="false" outlineLevel="0" collapsed="false">
      <c r="B147" s="24"/>
      <c r="C147" s="24"/>
      <c r="D147" s="24"/>
      <c r="E147" s="24"/>
      <c r="F147" s="24"/>
    </row>
    <row r="148" customFormat="false" ht="11.25" hidden="false" customHeight="false" outlineLevel="0" collapsed="false">
      <c r="B148" s="24"/>
      <c r="C148" s="24"/>
      <c r="D148" s="24"/>
      <c r="E148" s="24"/>
      <c r="F148" s="24"/>
    </row>
    <row r="149" customFormat="false" ht="11.25" hidden="false" customHeight="false" outlineLevel="0" collapsed="false">
      <c r="B149" s="24"/>
      <c r="C149" s="24"/>
      <c r="D149" s="24"/>
      <c r="E149" s="24"/>
      <c r="F149" s="24"/>
    </row>
    <row r="150" customFormat="false" ht="11.25" hidden="false" customHeight="false" outlineLevel="0" collapsed="false">
      <c r="B150" s="24"/>
      <c r="C150" s="24"/>
      <c r="D150" s="24"/>
      <c r="E150" s="24"/>
      <c r="F150" s="24"/>
    </row>
    <row r="151" customFormat="false" ht="11.25" hidden="false" customHeight="false" outlineLevel="0" collapsed="false">
      <c r="B151" s="24"/>
      <c r="C151" s="24"/>
      <c r="D151" s="24"/>
      <c r="E151" s="24"/>
      <c r="F151" s="24"/>
    </row>
    <row r="152" customFormat="false" ht="11.25" hidden="false" customHeight="false" outlineLevel="0" collapsed="false">
      <c r="B152" s="24"/>
      <c r="C152" s="24"/>
      <c r="D152" s="24"/>
      <c r="E152" s="24"/>
      <c r="F152" s="24"/>
    </row>
    <row r="153" customFormat="false" ht="11.25" hidden="false" customHeight="false" outlineLevel="0" collapsed="false">
      <c r="B153" s="24"/>
      <c r="C153" s="24"/>
      <c r="D153" s="24"/>
      <c r="E153" s="24"/>
      <c r="F153" s="24"/>
    </row>
    <row r="154" customFormat="false" ht="11.25" hidden="false" customHeight="false" outlineLevel="0" collapsed="false">
      <c r="B154" s="24"/>
      <c r="C154" s="24"/>
      <c r="D154" s="24"/>
      <c r="E154" s="24"/>
      <c r="F154" s="24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0.99"/>
    <col collapsed="false" customWidth="true" hidden="false" outlineLevel="0" max="5" min="2" style="7" width="9.28"/>
    <col collapsed="false" customWidth="true" hidden="false" outlineLevel="0" max="6" min="6" style="7" width="9.41"/>
    <col collapsed="false" customWidth="true" hidden="false" outlineLevel="0" max="10" min="7" style="7" width="9.28"/>
    <col collapsed="false" customWidth="false" hidden="false" outlineLevel="0" max="257" min="11" style="7" width="9.14"/>
  </cols>
  <sheetData>
    <row r="1" s="9" customFormat="true" ht="20.1" hidden="false" customHeight="true" outlineLevel="0" collapsed="false">
      <c r="A1" s="8" t="s">
        <v>222</v>
      </c>
      <c r="B1" s="8"/>
      <c r="C1" s="8"/>
      <c r="D1" s="8"/>
      <c r="E1" s="8"/>
      <c r="F1" s="8"/>
      <c r="G1" s="8"/>
      <c r="H1" s="8"/>
      <c r="I1" s="8"/>
      <c r="J1" s="8"/>
    </row>
    <row r="2" s="9" customFormat="true" ht="15.75" hidden="false" customHeight="true" outlineLevel="0" collapsed="false">
      <c r="A2" s="10" t="s">
        <v>23</v>
      </c>
      <c r="B2" s="11" t="s">
        <v>151</v>
      </c>
      <c r="C2" s="11"/>
      <c r="D2" s="11"/>
      <c r="E2" s="11" t="s">
        <v>152</v>
      </c>
      <c r="F2" s="11"/>
      <c r="G2" s="11"/>
      <c r="H2" s="11" t="s">
        <v>153</v>
      </c>
      <c r="I2" s="11"/>
      <c r="J2" s="11"/>
    </row>
    <row r="3" s="9" customFormat="true" ht="14.45" hidden="false" customHeight="true" outlineLevel="0" collapsed="false">
      <c r="A3" s="10"/>
      <c r="B3" s="10" t="s">
        <v>132</v>
      </c>
      <c r="C3" s="10" t="s">
        <v>133</v>
      </c>
      <c r="D3" s="34" t="s">
        <v>29</v>
      </c>
      <c r="E3" s="10" t="s">
        <v>132</v>
      </c>
      <c r="F3" s="10" t="s">
        <v>133</v>
      </c>
      <c r="G3" s="34" t="s">
        <v>29</v>
      </c>
      <c r="H3" s="10" t="s">
        <v>132</v>
      </c>
      <c r="I3" s="10" t="s">
        <v>133</v>
      </c>
      <c r="J3" s="34" t="s">
        <v>29</v>
      </c>
    </row>
    <row r="4" s="17" customFormat="true" ht="12.75" hidden="false" customHeight="true" outlineLevel="0" collapsed="false">
      <c r="A4" s="35" t="s">
        <v>153</v>
      </c>
      <c r="B4" s="27" t="n">
        <v>23179</v>
      </c>
      <c r="C4" s="27" t="n">
        <v>116905</v>
      </c>
      <c r="D4" s="27" t="n">
        <v>140084</v>
      </c>
      <c r="E4" s="27" t="n">
        <v>1789183</v>
      </c>
      <c r="F4" s="27" t="n">
        <v>2067140</v>
      </c>
      <c r="G4" s="27" t="n">
        <v>3856323</v>
      </c>
      <c r="H4" s="56" t="n">
        <v>1812362</v>
      </c>
      <c r="I4" s="56" t="n">
        <v>2184045</v>
      </c>
      <c r="J4" s="56" t="n">
        <v>3996407</v>
      </c>
    </row>
    <row r="5" s="17" customFormat="true" ht="12.75" hidden="false" customHeight="true" outlineLevel="0" collapsed="false">
      <c r="A5" s="36" t="s">
        <v>154</v>
      </c>
      <c r="B5" s="49"/>
      <c r="C5" s="49"/>
      <c r="D5" s="49"/>
      <c r="E5" s="49"/>
      <c r="F5" s="49"/>
      <c r="G5" s="49"/>
      <c r="H5" s="57"/>
      <c r="I5" s="57"/>
      <c r="J5" s="57"/>
    </row>
    <row r="6" customFormat="false" ht="12.75" hidden="false" customHeight="true" outlineLevel="0" collapsed="false">
      <c r="A6" s="37" t="s">
        <v>155</v>
      </c>
      <c r="B6" s="29" t="n">
        <v>21586</v>
      </c>
      <c r="C6" s="29" t="n">
        <v>105100</v>
      </c>
      <c r="D6" s="29" t="n">
        <f aca="false">SUM(B6:C6)</f>
        <v>126686</v>
      </c>
      <c r="E6" s="29" t="n">
        <v>1667006</v>
      </c>
      <c r="F6" s="29" t="n">
        <v>1790648</v>
      </c>
      <c r="G6" s="29" t="n">
        <f aca="false">SUM(E6:F6)</f>
        <v>3457654</v>
      </c>
      <c r="H6" s="30" t="n">
        <f aca="false">+B6+E6</f>
        <v>1688592</v>
      </c>
      <c r="I6" s="30" t="n">
        <f aca="false">+C6+F6</f>
        <v>1895748</v>
      </c>
      <c r="J6" s="30" t="n">
        <f aca="false">+D6+G6</f>
        <v>3584340</v>
      </c>
    </row>
    <row r="7" customFormat="false" ht="12.75" hidden="false" customHeight="true" outlineLevel="0" collapsed="false">
      <c r="A7" s="37" t="s">
        <v>156</v>
      </c>
      <c r="B7" s="29" t="n">
        <v>1593</v>
      </c>
      <c r="C7" s="29" t="n">
        <v>11805</v>
      </c>
      <c r="D7" s="29" t="n">
        <v>13398</v>
      </c>
      <c r="E7" s="29" t="n">
        <v>122177</v>
      </c>
      <c r="F7" s="29" t="n">
        <v>276492</v>
      </c>
      <c r="G7" s="29" t="n">
        <v>398669</v>
      </c>
      <c r="H7" s="29" t="n">
        <v>123770</v>
      </c>
      <c r="I7" s="29" t="n">
        <v>288297</v>
      </c>
      <c r="J7" s="29" t="n">
        <v>412067</v>
      </c>
    </row>
    <row r="8" customFormat="false" ht="12.75" hidden="false" customHeight="true" outlineLevel="0" collapsed="false">
      <c r="A8" s="36" t="s">
        <v>157</v>
      </c>
      <c r="B8" s="29"/>
      <c r="C8" s="29"/>
      <c r="D8" s="29"/>
      <c r="E8" s="29"/>
      <c r="F8" s="29"/>
      <c r="G8" s="29"/>
      <c r="H8" s="30"/>
      <c r="I8" s="30"/>
      <c r="J8" s="30"/>
    </row>
    <row r="9" customFormat="false" ht="12.75" hidden="false" customHeight="true" outlineLevel="0" collapsed="false">
      <c r="A9" s="37" t="s">
        <v>158</v>
      </c>
      <c r="B9" s="29" t="n">
        <v>16293</v>
      </c>
      <c r="C9" s="29" t="n">
        <v>79355</v>
      </c>
      <c r="D9" s="29" t="n">
        <f aca="false">SUM(B9:C9)</f>
        <v>95648</v>
      </c>
      <c r="E9" s="29" t="n">
        <v>1484444</v>
      </c>
      <c r="F9" s="29" t="n">
        <v>1648584</v>
      </c>
      <c r="G9" s="29" t="n">
        <f aca="false">SUM(E9:F9)</f>
        <v>3133028</v>
      </c>
      <c r="H9" s="30" t="n">
        <f aca="false">+B9+E9</f>
        <v>1500737</v>
      </c>
      <c r="I9" s="30" t="n">
        <f aca="false">+C9+F9</f>
        <v>1727939</v>
      </c>
      <c r="J9" s="30" t="n">
        <f aca="false">+D9+G9</f>
        <v>3228676</v>
      </c>
    </row>
    <row r="10" customFormat="false" ht="12.75" hidden="false" customHeight="true" outlineLevel="0" collapsed="false">
      <c r="A10" s="37" t="s">
        <v>159</v>
      </c>
      <c r="B10" s="29" t="n">
        <v>5292</v>
      </c>
      <c r="C10" s="29" t="n">
        <v>25746</v>
      </c>
      <c r="D10" s="29" t="n">
        <f aca="false">SUM(B10:C10)</f>
        <v>31038</v>
      </c>
      <c r="E10" s="29" t="n">
        <v>182562</v>
      </c>
      <c r="F10" s="29" t="n">
        <v>142065</v>
      </c>
      <c r="G10" s="29" t="n">
        <f aca="false">SUM(E10:F10)</f>
        <v>324627</v>
      </c>
      <c r="H10" s="30" t="n">
        <f aca="false">+B10+E10</f>
        <v>187854</v>
      </c>
      <c r="I10" s="30" t="n">
        <f aca="false">+C10+F10</f>
        <v>167811</v>
      </c>
      <c r="J10" s="30" t="n">
        <f aca="false">+D10+G10</f>
        <v>355665</v>
      </c>
    </row>
    <row r="11" customFormat="false" ht="12.75" hidden="false" customHeight="true" outlineLevel="0" collapsed="false">
      <c r="A11" s="36" t="s">
        <v>160</v>
      </c>
      <c r="B11" s="29"/>
      <c r="C11" s="29"/>
      <c r="D11" s="29"/>
      <c r="E11" s="29"/>
      <c r="F11" s="29"/>
      <c r="G11" s="29"/>
      <c r="H11" s="30"/>
      <c r="I11" s="30"/>
      <c r="J11" s="30"/>
    </row>
    <row r="12" customFormat="false" ht="12.75" hidden="false" customHeight="true" outlineLevel="0" collapsed="false">
      <c r="A12" s="37" t="s">
        <v>161</v>
      </c>
      <c r="B12" s="29" t="n">
        <v>21458</v>
      </c>
      <c r="C12" s="29" t="n">
        <v>103913</v>
      </c>
      <c r="D12" s="29" t="n">
        <f aca="false">SUM(B12:C12)</f>
        <v>125371</v>
      </c>
      <c r="E12" s="29" t="n">
        <v>1649428</v>
      </c>
      <c r="F12" s="29" t="n">
        <v>1778336</v>
      </c>
      <c r="G12" s="29" t="n">
        <f aca="false">SUM(E12:F12)</f>
        <v>3427764</v>
      </c>
      <c r="H12" s="30" t="n">
        <f aca="false">+B12+E12</f>
        <v>1670886</v>
      </c>
      <c r="I12" s="30" t="n">
        <f aca="false">+C12+F12</f>
        <v>1882249</v>
      </c>
      <c r="J12" s="30" t="n">
        <f aca="false">+D12+G12</f>
        <v>3553135</v>
      </c>
    </row>
    <row r="13" customFormat="false" ht="12.75" hidden="false" customHeight="true" outlineLevel="0" collapsed="false">
      <c r="A13" s="37" t="s">
        <v>162</v>
      </c>
      <c r="B13" s="29" t="n">
        <v>128</v>
      </c>
      <c r="C13" s="29" t="n">
        <v>1188</v>
      </c>
      <c r="D13" s="29" t="n">
        <f aca="false">SUM(B13:C13)</f>
        <v>1316</v>
      </c>
      <c r="E13" s="29" t="n">
        <v>17578</v>
      </c>
      <c r="F13" s="29" t="n">
        <v>12312</v>
      </c>
      <c r="G13" s="29" t="n">
        <f aca="false">SUM(E13:F13)</f>
        <v>29890</v>
      </c>
      <c r="H13" s="30" t="n">
        <f aca="false">+B13+E13</f>
        <v>17706</v>
      </c>
      <c r="I13" s="30" t="n">
        <f aca="false">+C13+F13</f>
        <v>13500</v>
      </c>
      <c r="J13" s="30" t="n">
        <f aca="false">+D13+G13</f>
        <v>31206</v>
      </c>
    </row>
    <row r="14" customFormat="false" ht="12.75" hidden="false" customHeight="true" outlineLevel="0" collapsed="false">
      <c r="A14" s="41" t="s">
        <v>163</v>
      </c>
      <c r="B14" s="29"/>
      <c r="C14" s="29"/>
      <c r="D14" s="29"/>
      <c r="E14" s="29"/>
      <c r="F14" s="29"/>
      <c r="G14" s="29"/>
      <c r="H14" s="30"/>
      <c r="I14" s="30"/>
      <c r="J14" s="30"/>
    </row>
    <row r="15" customFormat="false" ht="12.75" hidden="false" customHeight="true" outlineLevel="0" collapsed="false">
      <c r="A15" s="39" t="s">
        <v>164</v>
      </c>
      <c r="B15" s="29" t="n">
        <v>1729</v>
      </c>
      <c r="C15" s="29" t="n">
        <v>7839</v>
      </c>
      <c r="D15" s="29" t="n">
        <v>9568</v>
      </c>
      <c r="E15" s="29" t="n">
        <v>55591</v>
      </c>
      <c r="F15" s="29" t="n">
        <v>32040</v>
      </c>
      <c r="G15" s="29" t="n">
        <v>87631</v>
      </c>
      <c r="H15" s="30" t="n">
        <v>57320</v>
      </c>
      <c r="I15" s="30" t="n">
        <v>39879</v>
      </c>
      <c r="J15" s="30" t="n">
        <v>97199</v>
      </c>
    </row>
    <row r="16" customFormat="false" ht="12.75" hidden="false" customHeight="true" outlineLevel="0" collapsed="false">
      <c r="A16" s="39" t="s">
        <v>165</v>
      </c>
      <c r="B16" s="29" t="n">
        <v>1989</v>
      </c>
      <c r="C16" s="29" t="n">
        <v>10042</v>
      </c>
      <c r="D16" s="29" t="n">
        <v>12031</v>
      </c>
      <c r="E16" s="29" t="n">
        <v>63186</v>
      </c>
      <c r="F16" s="29" t="n">
        <v>69260</v>
      </c>
      <c r="G16" s="29" t="n">
        <v>132446</v>
      </c>
      <c r="H16" s="30" t="n">
        <v>65175</v>
      </c>
      <c r="I16" s="30" t="n">
        <v>79302</v>
      </c>
      <c r="J16" s="30" t="n">
        <v>144477</v>
      </c>
    </row>
    <row r="17" customFormat="false" ht="12.75" hidden="false" customHeight="true" outlineLevel="0" collapsed="false">
      <c r="A17" s="39" t="s">
        <v>166</v>
      </c>
      <c r="B17" s="29" t="n">
        <v>894</v>
      </c>
      <c r="C17" s="29" t="n">
        <v>3484</v>
      </c>
      <c r="D17" s="29" t="n">
        <v>4378</v>
      </c>
      <c r="E17" s="29" t="n">
        <v>45060</v>
      </c>
      <c r="F17" s="29" t="n">
        <v>25813</v>
      </c>
      <c r="G17" s="29" t="n">
        <v>70873</v>
      </c>
      <c r="H17" s="29" t="n">
        <v>45954</v>
      </c>
      <c r="I17" s="29" t="n">
        <v>29297</v>
      </c>
      <c r="J17" s="29" t="n">
        <v>75251</v>
      </c>
    </row>
    <row r="18" customFormat="false" ht="12.75" hidden="false" customHeight="true" outlineLevel="0" collapsed="false">
      <c r="A18" s="39" t="s">
        <v>167</v>
      </c>
      <c r="B18" s="29" t="n">
        <v>681</v>
      </c>
      <c r="C18" s="29" t="n">
        <v>4381</v>
      </c>
      <c r="D18" s="29" t="n">
        <v>5062</v>
      </c>
      <c r="E18" s="29" t="n">
        <v>18726</v>
      </c>
      <c r="F18" s="29" t="n">
        <v>14952</v>
      </c>
      <c r="G18" s="29" t="n">
        <v>33678</v>
      </c>
      <c r="H18" s="30" t="n">
        <v>19407</v>
      </c>
      <c r="I18" s="30" t="n">
        <v>19333</v>
      </c>
      <c r="J18" s="30" t="n">
        <v>38740</v>
      </c>
    </row>
    <row r="19" customFormat="false" ht="12.75" hidden="false" customHeight="true" outlineLevel="0" collapsed="false">
      <c r="A19" s="41" t="s">
        <v>168</v>
      </c>
      <c r="B19" s="29"/>
      <c r="C19" s="29"/>
      <c r="D19" s="29"/>
      <c r="E19" s="29"/>
      <c r="F19" s="29"/>
      <c r="G19" s="29"/>
      <c r="H19" s="30"/>
      <c r="I19" s="30"/>
      <c r="J19" s="30"/>
    </row>
    <row r="20" customFormat="false" ht="12.75" hidden="false" customHeight="true" outlineLevel="0" collapsed="false">
      <c r="A20" s="39" t="s">
        <v>169</v>
      </c>
      <c r="B20" s="29" t="n">
        <v>6328</v>
      </c>
      <c r="C20" s="29" t="n">
        <v>52274</v>
      </c>
      <c r="D20" s="29" t="n">
        <f aca="false">SUM(B20:C20)</f>
        <v>58602</v>
      </c>
      <c r="E20" s="29" t="n">
        <v>82369</v>
      </c>
      <c r="F20" s="29" t="n">
        <v>105391</v>
      </c>
      <c r="G20" s="29" t="n">
        <f aca="false">SUM(E20:F20)</f>
        <v>187760</v>
      </c>
      <c r="H20" s="30" t="n">
        <f aca="false">+B20+E20</f>
        <v>88697</v>
      </c>
      <c r="I20" s="30" t="n">
        <f aca="false">+C20+F20</f>
        <v>157665</v>
      </c>
      <c r="J20" s="30" t="n">
        <f aca="false">+D20+G20</f>
        <v>246362</v>
      </c>
    </row>
    <row r="21" customFormat="false" ht="12.75" hidden="false" customHeight="true" outlineLevel="0" collapsed="false">
      <c r="A21" s="39" t="s">
        <v>170</v>
      </c>
      <c r="B21" s="29" t="n">
        <v>16851</v>
      </c>
      <c r="C21" s="29" t="n">
        <v>64632</v>
      </c>
      <c r="D21" s="29" t="n">
        <f aca="false">SUM(B21:C21)</f>
        <v>81483</v>
      </c>
      <c r="E21" s="29" t="n">
        <v>1706815</v>
      </c>
      <c r="F21" s="29" t="n">
        <v>1961748</v>
      </c>
      <c r="G21" s="29" t="n">
        <f aca="false">SUM(E21:F21)</f>
        <v>3668563</v>
      </c>
      <c r="H21" s="30" t="n">
        <f aca="false">+B21+E21</f>
        <v>1723666</v>
      </c>
      <c r="I21" s="30" t="n">
        <f aca="false">+C21+F21</f>
        <v>2026380</v>
      </c>
      <c r="J21" s="30" t="n">
        <f aca="false">+D21+G21</f>
        <v>3750046</v>
      </c>
    </row>
    <row r="22" customFormat="false" ht="12.75" hidden="false" customHeight="true" outlineLevel="0" collapsed="false">
      <c r="A22" s="36" t="s">
        <v>171</v>
      </c>
      <c r="B22" s="29"/>
      <c r="C22" s="29"/>
      <c r="D22" s="29"/>
      <c r="E22" s="29"/>
      <c r="F22" s="29"/>
      <c r="G22" s="29"/>
      <c r="H22" s="30"/>
      <c r="I22" s="30"/>
      <c r="J22" s="30"/>
    </row>
    <row r="23" customFormat="false" ht="12.75" hidden="false" customHeight="true" outlineLevel="0" collapsed="false">
      <c r="A23" s="37" t="s">
        <v>172</v>
      </c>
      <c r="B23" s="29" t="n">
        <v>4645</v>
      </c>
      <c r="C23" s="29" t="n">
        <v>42848</v>
      </c>
      <c r="D23" s="29" t="n">
        <f aca="false">SUM(B23:C23)</f>
        <v>47493</v>
      </c>
      <c r="E23" s="29" t="n">
        <v>323</v>
      </c>
      <c r="F23" s="29" t="n">
        <v>2529</v>
      </c>
      <c r="G23" s="29" t="n">
        <f aca="false">SUM(E23:F23)</f>
        <v>2852</v>
      </c>
      <c r="H23" s="30" t="n">
        <f aca="false">+B23+E23</f>
        <v>4968</v>
      </c>
      <c r="I23" s="30" t="n">
        <f aca="false">+C23+F23</f>
        <v>45377</v>
      </c>
      <c r="J23" s="30" t="n">
        <f aca="false">+D23+G23</f>
        <v>50345</v>
      </c>
    </row>
    <row r="24" customFormat="false" ht="12.75" hidden="false" customHeight="true" outlineLevel="0" collapsed="false">
      <c r="A24" s="37" t="s">
        <v>173</v>
      </c>
      <c r="B24" s="29" t="n">
        <v>1683</v>
      </c>
      <c r="C24" s="29" t="n">
        <v>9426</v>
      </c>
      <c r="D24" s="29" t="n">
        <f aca="false">SUM(B24:C24)</f>
        <v>11109</v>
      </c>
      <c r="E24" s="29" t="n">
        <v>82046</v>
      </c>
      <c r="F24" s="29" t="n">
        <v>102862</v>
      </c>
      <c r="G24" s="29" t="n">
        <f aca="false">SUM(E24:F24)</f>
        <v>184908</v>
      </c>
      <c r="H24" s="30" t="n">
        <f aca="false">+B24+E24</f>
        <v>83729</v>
      </c>
      <c r="I24" s="30" t="n">
        <f aca="false">+C24+F24</f>
        <v>112288</v>
      </c>
      <c r="J24" s="30" t="n">
        <f aca="false">+D24+G24</f>
        <v>196017</v>
      </c>
    </row>
    <row r="25" customFormat="false" ht="12.75" hidden="false" customHeight="true" outlineLevel="0" collapsed="false">
      <c r="A25" s="36" t="s">
        <v>174</v>
      </c>
      <c r="B25" s="29"/>
      <c r="C25" s="29"/>
      <c r="D25" s="29"/>
      <c r="E25" s="29"/>
      <c r="F25" s="29"/>
      <c r="G25" s="29"/>
      <c r="H25" s="30"/>
      <c r="I25" s="30"/>
      <c r="J25" s="30"/>
    </row>
    <row r="26" customFormat="false" ht="12.75" hidden="false" customHeight="true" outlineLevel="0" collapsed="false">
      <c r="A26" s="37" t="s">
        <v>175</v>
      </c>
      <c r="B26" s="29" t="n">
        <v>1689</v>
      </c>
      <c r="C26" s="29" t="n">
        <v>4466</v>
      </c>
      <c r="D26" s="29" t="n">
        <f aca="false">SUM(B26:C26)</f>
        <v>6155</v>
      </c>
      <c r="E26" s="29" t="n">
        <v>40138</v>
      </c>
      <c r="F26" s="29" t="n">
        <v>83590</v>
      </c>
      <c r="G26" s="29" t="n">
        <f aca="false">SUM(E26:F26)</f>
        <v>123728</v>
      </c>
      <c r="H26" s="30" t="n">
        <f aca="false">+B26+E26</f>
        <v>41827</v>
      </c>
      <c r="I26" s="30" t="n">
        <f aca="false">+C26+F26</f>
        <v>88056</v>
      </c>
      <c r="J26" s="30" t="n">
        <f aca="false">+D26+G26</f>
        <v>129883</v>
      </c>
    </row>
    <row r="27" customFormat="false" ht="12.75" hidden="false" customHeight="true" outlineLevel="0" collapsed="false">
      <c r="A27" s="37" t="s">
        <v>176</v>
      </c>
      <c r="B27" s="29" t="n">
        <v>280</v>
      </c>
      <c r="C27" s="29" t="n">
        <v>2536</v>
      </c>
      <c r="D27" s="29" t="n">
        <f aca="false">SUM(B27:C27)</f>
        <v>2816</v>
      </c>
      <c r="E27" s="29" t="n">
        <v>100085</v>
      </c>
      <c r="F27" s="29" t="n">
        <v>118635</v>
      </c>
      <c r="G27" s="29" t="n">
        <f aca="false">SUM(E27:F27)</f>
        <v>218720</v>
      </c>
      <c r="H27" s="30" t="n">
        <f aca="false">+B27+E27</f>
        <v>100365</v>
      </c>
      <c r="I27" s="30" t="n">
        <f aca="false">+C27+F27</f>
        <v>121171</v>
      </c>
      <c r="J27" s="30" t="n">
        <f aca="false">+D27+G27</f>
        <v>221536</v>
      </c>
    </row>
    <row r="28" customFormat="false" ht="12.75" hidden="false" customHeight="true" outlineLevel="0" collapsed="false">
      <c r="A28" s="37" t="s">
        <v>177</v>
      </c>
      <c r="B28" s="29" t="n">
        <v>21209</v>
      </c>
      <c r="C28" s="29" t="n">
        <v>109904</v>
      </c>
      <c r="D28" s="29" t="n">
        <f aca="false">SUM(B28:C28)</f>
        <v>131113</v>
      </c>
      <c r="E28" s="29" t="n">
        <v>1648961</v>
      </c>
      <c r="F28" s="29" t="n">
        <v>1864913</v>
      </c>
      <c r="G28" s="29" t="n">
        <f aca="false">SUM(E28:F28)</f>
        <v>3513874</v>
      </c>
      <c r="H28" s="30" t="n">
        <f aca="false">+B28+E28</f>
        <v>1670170</v>
      </c>
      <c r="I28" s="30" t="n">
        <f aca="false">+C28+F28</f>
        <v>1974817</v>
      </c>
      <c r="J28" s="30" t="n">
        <f aca="false">+D28+G28</f>
        <v>3644987</v>
      </c>
    </row>
    <row r="29" customFormat="false" ht="12.75" hidden="false" customHeight="true" outlineLevel="0" collapsed="false">
      <c r="A29" s="36" t="s">
        <v>178</v>
      </c>
      <c r="B29" s="29"/>
      <c r="C29" s="29"/>
      <c r="D29" s="29"/>
      <c r="E29" s="29"/>
      <c r="F29" s="29"/>
      <c r="G29" s="29"/>
      <c r="H29" s="30"/>
      <c r="I29" s="30"/>
      <c r="J29" s="30"/>
    </row>
    <row r="30" customFormat="false" ht="12.75" hidden="false" customHeight="true" outlineLevel="0" collapsed="false">
      <c r="A30" s="37" t="s">
        <v>179</v>
      </c>
      <c r="B30" s="29" t="n">
        <v>760</v>
      </c>
      <c r="C30" s="29" t="n">
        <v>2004</v>
      </c>
      <c r="D30" s="29" t="n">
        <v>2764</v>
      </c>
      <c r="E30" s="29" t="n">
        <v>64123</v>
      </c>
      <c r="F30" s="29" t="n">
        <v>56130</v>
      </c>
      <c r="G30" s="29" t="n">
        <v>120253</v>
      </c>
      <c r="H30" s="29" t="n">
        <v>64883</v>
      </c>
      <c r="I30" s="29" t="n">
        <v>58134</v>
      </c>
      <c r="J30" s="29" t="n">
        <v>123017</v>
      </c>
    </row>
    <row r="31" customFormat="false" ht="12.75" hidden="false" customHeight="true" outlineLevel="0" collapsed="false">
      <c r="A31" s="37" t="s">
        <v>223</v>
      </c>
      <c r="B31" s="29" t="n">
        <v>22419</v>
      </c>
      <c r="C31" s="29" t="n">
        <v>114902</v>
      </c>
      <c r="D31" s="29" t="n">
        <f aca="false">SUM(B31:C31)</f>
        <v>137321</v>
      </c>
      <c r="E31" s="29" t="n">
        <v>1725060</v>
      </c>
      <c r="F31" s="29" t="n">
        <v>2011009</v>
      </c>
      <c r="G31" s="29" t="n">
        <f aca="false">SUM(E31:F31)</f>
        <v>3736069</v>
      </c>
      <c r="H31" s="30" t="n">
        <f aca="false">+B31+E31</f>
        <v>1747479</v>
      </c>
      <c r="I31" s="30" t="n">
        <f aca="false">+C31+F31</f>
        <v>2125911</v>
      </c>
      <c r="J31" s="30" t="n">
        <f aca="false">+D31+G31</f>
        <v>3873390</v>
      </c>
    </row>
    <row r="32" customFormat="false" ht="12.75" hidden="false" customHeight="true" outlineLevel="0" collapsed="false">
      <c r="A32" s="36" t="s">
        <v>224</v>
      </c>
      <c r="B32" s="29"/>
      <c r="C32" s="29"/>
      <c r="D32" s="29"/>
      <c r="E32" s="29"/>
      <c r="F32" s="29"/>
      <c r="G32" s="29"/>
      <c r="H32" s="30"/>
      <c r="I32" s="30"/>
      <c r="J32" s="30"/>
    </row>
    <row r="33" customFormat="false" ht="12.75" hidden="false" customHeight="true" outlineLevel="0" collapsed="false">
      <c r="A33" s="58" t="s">
        <v>182</v>
      </c>
      <c r="B33" s="29" t="n">
        <v>3520</v>
      </c>
      <c r="C33" s="29" t="n">
        <v>29616</v>
      </c>
      <c r="D33" s="29" t="n">
        <f aca="false">SUM(B33:C33)</f>
        <v>33136</v>
      </c>
      <c r="E33" s="29" t="n">
        <v>381197</v>
      </c>
      <c r="F33" s="29" t="n">
        <v>528836</v>
      </c>
      <c r="G33" s="29" t="n">
        <f aca="false">SUM(E33:F33)</f>
        <v>910033</v>
      </c>
      <c r="H33" s="30" t="n">
        <f aca="false">+B33+E33</f>
        <v>384717</v>
      </c>
      <c r="I33" s="30" t="n">
        <f aca="false">+C33+F33</f>
        <v>558452</v>
      </c>
      <c r="J33" s="30" t="n">
        <f aca="false">+D33+G33</f>
        <v>943169</v>
      </c>
    </row>
    <row r="34" customFormat="false" ht="12.75" hidden="false" customHeight="true" outlineLevel="0" collapsed="false">
      <c r="A34" s="58" t="s">
        <v>183</v>
      </c>
      <c r="B34" s="29" t="n">
        <v>3307</v>
      </c>
      <c r="C34" s="29" t="n">
        <v>11484</v>
      </c>
      <c r="D34" s="29" t="n">
        <f aca="false">SUM(B34:C34)</f>
        <v>14791</v>
      </c>
      <c r="E34" s="29" t="n">
        <v>232132</v>
      </c>
      <c r="F34" s="29" t="n">
        <v>252191</v>
      </c>
      <c r="G34" s="29" t="n">
        <f aca="false">SUM(E34:F34)</f>
        <v>484323</v>
      </c>
      <c r="H34" s="30" t="n">
        <f aca="false">+B34+E34</f>
        <v>235439</v>
      </c>
      <c r="I34" s="30" t="n">
        <f aca="false">+C34+F34</f>
        <v>263675</v>
      </c>
      <c r="J34" s="30" t="n">
        <f aca="false">+D34+G34</f>
        <v>499114</v>
      </c>
    </row>
    <row r="35" customFormat="false" ht="12.75" hidden="false" customHeight="true" outlineLevel="0" collapsed="false">
      <c r="A35" s="37" t="s">
        <v>184</v>
      </c>
      <c r="B35" s="29" t="n">
        <v>5095</v>
      </c>
      <c r="C35" s="29" t="n">
        <v>20057</v>
      </c>
      <c r="D35" s="29" t="n">
        <f aca="false">SUM(B35:C35)</f>
        <v>25152</v>
      </c>
      <c r="E35" s="29" t="n">
        <v>280270</v>
      </c>
      <c r="F35" s="29" t="n">
        <v>326129</v>
      </c>
      <c r="G35" s="29" t="n">
        <f aca="false">SUM(E35:F35)</f>
        <v>606399</v>
      </c>
      <c r="H35" s="30" t="n">
        <f aca="false">+B35+E35</f>
        <v>285365</v>
      </c>
      <c r="I35" s="30" t="n">
        <f aca="false">+C35+F35</f>
        <v>346186</v>
      </c>
      <c r="J35" s="30" t="n">
        <f aca="false">+D35+G35</f>
        <v>631551</v>
      </c>
    </row>
    <row r="36" customFormat="false" ht="12.75" hidden="false" customHeight="true" outlineLevel="0" collapsed="false">
      <c r="A36" s="37" t="s">
        <v>185</v>
      </c>
      <c r="B36" s="29" t="n">
        <v>4438</v>
      </c>
      <c r="C36" s="29" t="n">
        <v>27679</v>
      </c>
      <c r="D36" s="29" t="n">
        <f aca="false">SUM(B36:C36)</f>
        <v>32117</v>
      </c>
      <c r="E36" s="29" t="n">
        <v>377451</v>
      </c>
      <c r="F36" s="29" t="n">
        <v>440204</v>
      </c>
      <c r="G36" s="29" t="n">
        <f aca="false">SUM(E36:F36)</f>
        <v>817655</v>
      </c>
      <c r="H36" s="30" t="n">
        <f aca="false">+B36+E36</f>
        <v>381889</v>
      </c>
      <c r="I36" s="30" t="n">
        <f aca="false">+C36+F36</f>
        <v>467883</v>
      </c>
      <c r="J36" s="30" t="n">
        <f aca="false">+D36+G36</f>
        <v>849772</v>
      </c>
    </row>
    <row r="37" customFormat="false" ht="12.75" hidden="false" customHeight="true" outlineLevel="0" collapsed="false">
      <c r="A37" s="37" t="s">
        <v>186</v>
      </c>
      <c r="B37" s="29" t="n">
        <v>2674</v>
      </c>
      <c r="C37" s="29" t="n">
        <v>8677</v>
      </c>
      <c r="D37" s="29" t="n">
        <f aca="false">SUM(B37:C37)</f>
        <v>11351</v>
      </c>
      <c r="E37" s="29" t="n">
        <v>242361</v>
      </c>
      <c r="F37" s="29" t="n">
        <v>233664</v>
      </c>
      <c r="G37" s="29" t="n">
        <f aca="false">SUM(E37:F37)</f>
        <v>476025</v>
      </c>
      <c r="H37" s="30" t="n">
        <f aca="false">+B37+E37</f>
        <v>245035</v>
      </c>
      <c r="I37" s="30" t="n">
        <f aca="false">+C37+F37</f>
        <v>242341</v>
      </c>
      <c r="J37" s="30" t="n">
        <f aca="false">+D37+G37</f>
        <v>487376</v>
      </c>
    </row>
    <row r="38" customFormat="false" ht="12.75" hidden="false" customHeight="true" outlineLevel="0" collapsed="false">
      <c r="A38" s="37" t="s">
        <v>187</v>
      </c>
      <c r="B38" s="29" t="n">
        <v>3731</v>
      </c>
      <c r="C38" s="29" t="n">
        <v>16237</v>
      </c>
      <c r="D38" s="29" t="n">
        <f aca="false">SUM(B38:C38)</f>
        <v>19968</v>
      </c>
      <c r="E38" s="29" t="n">
        <v>218905</v>
      </c>
      <c r="F38" s="29" t="n">
        <v>234280</v>
      </c>
      <c r="G38" s="29" t="n">
        <f aca="false">SUM(E38:F38)</f>
        <v>453185</v>
      </c>
      <c r="H38" s="30" t="n">
        <f aca="false">+B38+E38</f>
        <v>222636</v>
      </c>
      <c r="I38" s="30" t="n">
        <f aca="false">+C38+F38</f>
        <v>250517</v>
      </c>
      <c r="J38" s="30" t="n">
        <f aca="false">+D38+G38</f>
        <v>473153</v>
      </c>
    </row>
    <row r="39" customFormat="false" ht="12.75" hidden="false" customHeight="true" outlineLevel="0" collapsed="false">
      <c r="A39" s="37" t="s">
        <v>188</v>
      </c>
      <c r="B39" s="29" t="n">
        <v>413</v>
      </c>
      <c r="C39" s="29" t="n">
        <v>3156</v>
      </c>
      <c r="D39" s="29" t="n">
        <f aca="false">SUM(B39:C39)</f>
        <v>3569</v>
      </c>
      <c r="E39" s="29" t="n">
        <v>56868</v>
      </c>
      <c r="F39" s="29" t="n">
        <v>51834</v>
      </c>
      <c r="G39" s="29" t="n">
        <f aca="false">SUM(E39:F39)</f>
        <v>108702</v>
      </c>
      <c r="H39" s="30" t="n">
        <f aca="false">+B39+E39</f>
        <v>57281</v>
      </c>
      <c r="I39" s="30" t="n">
        <f aca="false">+C39+F39</f>
        <v>54990</v>
      </c>
      <c r="J39" s="30" t="n">
        <f aca="false">+D39+G39</f>
        <v>112271</v>
      </c>
    </row>
    <row r="40" customFormat="false" ht="12.75" hidden="false" customHeight="true" outlineLevel="0" collapsed="false">
      <c r="A40" s="36" t="s">
        <v>189</v>
      </c>
      <c r="B40" s="29"/>
      <c r="C40" s="29"/>
      <c r="D40" s="29"/>
      <c r="E40" s="29"/>
      <c r="F40" s="29"/>
      <c r="G40" s="29"/>
      <c r="H40" s="30"/>
      <c r="I40" s="30"/>
      <c r="J40" s="30"/>
    </row>
    <row r="41" customFormat="false" ht="12.75" hidden="false" customHeight="true" outlineLevel="0" collapsed="false">
      <c r="A41" s="37" t="s">
        <v>190</v>
      </c>
      <c r="B41" s="29" t="n">
        <v>6101</v>
      </c>
      <c r="C41" s="29" t="n">
        <v>32709</v>
      </c>
      <c r="D41" s="29" t="n">
        <v>38810</v>
      </c>
      <c r="E41" s="29" t="n">
        <v>458157</v>
      </c>
      <c r="F41" s="29" t="n">
        <v>653084</v>
      </c>
      <c r="G41" s="29" t="n">
        <v>1111241</v>
      </c>
      <c r="H41" s="29" t="n">
        <v>464258</v>
      </c>
      <c r="I41" s="29" t="n">
        <v>685793</v>
      </c>
      <c r="J41" s="29" t="n">
        <v>1150051</v>
      </c>
    </row>
    <row r="42" customFormat="false" ht="12.75" hidden="false" customHeight="true" outlineLevel="0" collapsed="false">
      <c r="A42" s="37" t="s">
        <v>191</v>
      </c>
      <c r="B42" s="29" t="n">
        <v>14485</v>
      </c>
      <c r="C42" s="29" t="n">
        <v>72696</v>
      </c>
      <c r="D42" s="29" t="n">
        <v>87181</v>
      </c>
      <c r="E42" s="29" t="n">
        <v>1248509</v>
      </c>
      <c r="F42" s="29" t="n">
        <v>1303692</v>
      </c>
      <c r="G42" s="29" t="n">
        <v>2552201</v>
      </c>
      <c r="H42" s="29" t="n">
        <v>1262994</v>
      </c>
      <c r="I42" s="29" t="n">
        <v>1376388</v>
      </c>
      <c r="J42" s="29" t="n">
        <v>2639382</v>
      </c>
    </row>
    <row r="43" customFormat="false" ht="12.75" hidden="false" customHeight="true" outlineLevel="0" collapsed="false">
      <c r="A43" s="37" t="s">
        <v>107</v>
      </c>
      <c r="B43" s="29" t="n">
        <v>1391</v>
      </c>
      <c r="C43" s="29" t="n">
        <v>6946</v>
      </c>
      <c r="D43" s="29" t="n">
        <v>8337</v>
      </c>
      <c r="E43" s="29" t="n">
        <v>32609</v>
      </c>
      <c r="F43" s="29" t="n">
        <v>64873</v>
      </c>
      <c r="G43" s="29" t="n">
        <v>97482</v>
      </c>
      <c r="H43" s="29" t="n">
        <v>34000</v>
      </c>
      <c r="I43" s="29" t="n">
        <v>71819</v>
      </c>
      <c r="J43" s="29" t="n">
        <v>105819</v>
      </c>
    </row>
    <row r="44" customFormat="false" ht="12.75" hidden="false" customHeight="true" outlineLevel="0" collapsed="false">
      <c r="A44" s="37" t="s">
        <v>192</v>
      </c>
      <c r="B44" s="29" t="n">
        <v>1202</v>
      </c>
      <c r="C44" s="29" t="n">
        <v>4555</v>
      </c>
      <c r="D44" s="29" t="n">
        <v>5757</v>
      </c>
      <c r="E44" s="29" t="n">
        <v>49907</v>
      </c>
      <c r="F44" s="29" t="n">
        <v>45489</v>
      </c>
      <c r="G44" s="29" t="n">
        <v>95396</v>
      </c>
      <c r="H44" s="29" t="n">
        <v>51109</v>
      </c>
      <c r="I44" s="29" t="n">
        <v>50044</v>
      </c>
      <c r="J44" s="29" t="n">
        <v>101153</v>
      </c>
    </row>
    <row r="45" customFormat="false" ht="26.25" hidden="false" customHeight="true" outlineLevel="0" collapsed="false">
      <c r="A45" s="18" t="s">
        <v>193</v>
      </c>
      <c r="B45" s="29"/>
      <c r="C45" s="29"/>
      <c r="D45" s="29"/>
      <c r="E45" s="29"/>
      <c r="F45" s="29"/>
      <c r="G45" s="29"/>
      <c r="H45" s="30"/>
      <c r="I45" s="30"/>
      <c r="J45" s="30"/>
    </row>
    <row r="46" customFormat="false" ht="12.75" hidden="false" customHeight="true" outlineLevel="0" collapsed="false">
      <c r="A46" s="37" t="s">
        <v>194</v>
      </c>
      <c r="B46" s="29" t="n">
        <v>2938</v>
      </c>
      <c r="C46" s="29" t="n">
        <v>9732</v>
      </c>
      <c r="D46" s="29" t="n">
        <f aca="false">SUM(B46:C46)</f>
        <v>12670</v>
      </c>
      <c r="E46" s="29" t="n">
        <v>265363</v>
      </c>
      <c r="F46" s="29" t="n">
        <v>191135</v>
      </c>
      <c r="G46" s="29" t="n">
        <f aca="false">SUM(E46:F46)</f>
        <v>456498</v>
      </c>
      <c r="H46" s="30" t="n">
        <f aca="false">+B46+E46</f>
        <v>268301</v>
      </c>
      <c r="I46" s="30" t="n">
        <f aca="false">+C46+F46</f>
        <v>200867</v>
      </c>
      <c r="J46" s="30" t="n">
        <f aca="false">+D46+G46</f>
        <v>469168</v>
      </c>
    </row>
    <row r="47" customFormat="false" ht="12.75" hidden="false" customHeight="true" outlineLevel="0" collapsed="false">
      <c r="A47" s="37" t="s">
        <v>195</v>
      </c>
      <c r="B47" s="29" t="n">
        <v>1673</v>
      </c>
      <c r="C47" s="29" t="n">
        <v>4944</v>
      </c>
      <c r="D47" s="29" t="n">
        <f aca="false">SUM(B47:C47)</f>
        <v>6617</v>
      </c>
      <c r="E47" s="29" t="n">
        <v>145524</v>
      </c>
      <c r="F47" s="29" t="n">
        <v>117154</v>
      </c>
      <c r="G47" s="29" t="n">
        <f aca="false">SUM(E47:F47)</f>
        <v>262678</v>
      </c>
      <c r="H47" s="30" t="n">
        <f aca="false">+B47+E47</f>
        <v>147197</v>
      </c>
      <c r="I47" s="30" t="n">
        <f aca="false">+C47+F47</f>
        <v>122098</v>
      </c>
      <c r="J47" s="30" t="n">
        <f aca="false">+D47+G47</f>
        <v>269295</v>
      </c>
    </row>
    <row r="48" customFormat="false" ht="12.75" hidden="false" customHeight="true" outlineLevel="0" collapsed="false">
      <c r="A48" s="37" t="s">
        <v>196</v>
      </c>
      <c r="B48" s="29" t="n">
        <v>9178</v>
      </c>
      <c r="C48" s="29" t="n">
        <v>55875</v>
      </c>
      <c r="D48" s="29" t="n">
        <f aca="false">SUM(B48:C48)</f>
        <v>65053</v>
      </c>
      <c r="E48" s="29" t="n">
        <v>808206</v>
      </c>
      <c r="F48" s="29" t="n">
        <v>970341</v>
      </c>
      <c r="G48" s="29" t="n">
        <f aca="false">SUM(E48:F48)</f>
        <v>1778547</v>
      </c>
      <c r="H48" s="30" t="n">
        <f aca="false">+B48+E48</f>
        <v>817384</v>
      </c>
      <c r="I48" s="30" t="n">
        <f aca="false">+C48+F48</f>
        <v>1026216</v>
      </c>
      <c r="J48" s="30" t="n">
        <f aca="false">+D48+G48</f>
        <v>1843600</v>
      </c>
    </row>
    <row r="49" customFormat="false" ht="12.75" hidden="false" customHeight="true" outlineLevel="0" collapsed="false">
      <c r="A49" s="37" t="s">
        <v>192</v>
      </c>
      <c r="B49" s="29" t="n">
        <v>695</v>
      </c>
      <c r="C49" s="29" t="n">
        <v>2144</v>
      </c>
      <c r="D49" s="29" t="n">
        <f aca="false">SUM(B49:C49)</f>
        <v>2839</v>
      </c>
      <c r="E49" s="29" t="n">
        <v>29417</v>
      </c>
      <c r="F49" s="29" t="n">
        <v>25063</v>
      </c>
      <c r="G49" s="29" t="n">
        <f aca="false">SUM(E49:F49)</f>
        <v>54480</v>
      </c>
      <c r="H49" s="30" t="n">
        <f aca="false">+B49+E49</f>
        <v>30112</v>
      </c>
      <c r="I49" s="30" t="n">
        <f aca="false">+C49+F49</f>
        <v>27207</v>
      </c>
      <c r="J49" s="30" t="n">
        <f aca="false">+D49+G49</f>
        <v>57319</v>
      </c>
    </row>
    <row r="50" customFormat="false" ht="12.75" hidden="false" customHeight="true" outlineLevel="0" collapsed="false">
      <c r="A50" s="36" t="s">
        <v>197</v>
      </c>
      <c r="B50" s="29"/>
      <c r="C50" s="29"/>
      <c r="D50" s="29"/>
      <c r="E50" s="29"/>
      <c r="F50" s="29"/>
      <c r="G50" s="29"/>
      <c r="H50" s="30"/>
      <c r="I50" s="30"/>
      <c r="J50" s="30"/>
    </row>
    <row r="51" customFormat="false" ht="12.75" hidden="false" customHeight="true" outlineLevel="0" collapsed="false">
      <c r="A51" s="39" t="s">
        <v>198</v>
      </c>
      <c r="B51" s="29" t="n">
        <v>991</v>
      </c>
      <c r="C51" s="29" t="n">
        <v>8322</v>
      </c>
      <c r="D51" s="29" t="n">
        <f aca="false">SUM(B51:C51)</f>
        <v>9313</v>
      </c>
      <c r="E51" s="29" t="n">
        <v>66754</v>
      </c>
      <c r="F51" s="29" t="n">
        <v>109005</v>
      </c>
      <c r="G51" s="29" t="n">
        <f aca="false">SUM(E51:F51)</f>
        <v>175759</v>
      </c>
      <c r="H51" s="30" t="n">
        <f aca="false">+B51+E51</f>
        <v>67745</v>
      </c>
      <c r="I51" s="30" t="n">
        <f aca="false">+C51+F51</f>
        <v>117327</v>
      </c>
      <c r="J51" s="30" t="n">
        <f aca="false">+D51+G51</f>
        <v>185072</v>
      </c>
    </row>
    <row r="52" customFormat="false" ht="12.75" hidden="false" customHeight="true" outlineLevel="0" collapsed="false">
      <c r="A52" s="39" t="s">
        <v>199</v>
      </c>
      <c r="B52" s="29" t="n">
        <v>7860</v>
      </c>
      <c r="C52" s="29" t="n">
        <v>41485</v>
      </c>
      <c r="D52" s="29" t="n">
        <f aca="false">SUM(B52:C52)</f>
        <v>49345</v>
      </c>
      <c r="E52" s="29" t="n">
        <v>555511</v>
      </c>
      <c r="F52" s="29" t="n">
        <v>624209</v>
      </c>
      <c r="G52" s="29" t="n">
        <f aca="false">SUM(E52:F52)</f>
        <v>1179720</v>
      </c>
      <c r="H52" s="30" t="n">
        <f aca="false">+B52+E52</f>
        <v>563371</v>
      </c>
      <c r="I52" s="30" t="n">
        <f aca="false">+C52+F52</f>
        <v>665694</v>
      </c>
      <c r="J52" s="30" t="n">
        <f aca="false">+D52+G52</f>
        <v>1229065</v>
      </c>
    </row>
    <row r="53" customFormat="false" ht="12.75" hidden="false" customHeight="true" outlineLevel="0" collapsed="false">
      <c r="A53" s="39" t="s">
        <v>200</v>
      </c>
      <c r="B53" s="29"/>
      <c r="C53" s="29"/>
      <c r="D53" s="29"/>
      <c r="E53" s="29"/>
      <c r="F53" s="29"/>
      <c r="G53" s="29"/>
      <c r="H53" s="30"/>
      <c r="I53" s="30"/>
      <c r="J53" s="30"/>
    </row>
    <row r="54" customFormat="false" ht="12.75" hidden="false" customHeight="true" outlineLevel="0" collapsed="false">
      <c r="A54" s="39" t="s">
        <v>201</v>
      </c>
      <c r="B54" s="29" t="n">
        <v>5874</v>
      </c>
      <c r="C54" s="29" t="n">
        <v>32731</v>
      </c>
      <c r="D54" s="29" t="n">
        <f aca="false">SUM(B54:C54)</f>
        <v>38605</v>
      </c>
      <c r="E54" s="29" t="n">
        <v>404914</v>
      </c>
      <c r="F54" s="29" t="n">
        <v>430126</v>
      </c>
      <c r="G54" s="29" t="n">
        <f aca="false">SUM(E54:F54)</f>
        <v>835040</v>
      </c>
      <c r="H54" s="30" t="n">
        <f aca="false">+B54+E54</f>
        <v>410788</v>
      </c>
      <c r="I54" s="30" t="n">
        <f aca="false">+C54+F54</f>
        <v>462857</v>
      </c>
      <c r="J54" s="30" t="n">
        <f aca="false">+D54+G54</f>
        <v>873645</v>
      </c>
    </row>
    <row r="55" customFormat="false" ht="12.75" hidden="false" customHeight="true" outlineLevel="0" collapsed="false">
      <c r="A55" s="39" t="s">
        <v>202</v>
      </c>
      <c r="B55" s="29" t="n">
        <v>1601</v>
      </c>
      <c r="C55" s="29" t="n">
        <v>6445</v>
      </c>
      <c r="D55" s="29" t="n">
        <f aca="false">SUM(B55:C55)</f>
        <v>8046</v>
      </c>
      <c r="E55" s="29" t="n">
        <v>115616</v>
      </c>
      <c r="F55" s="29" t="n">
        <v>135197</v>
      </c>
      <c r="G55" s="29" t="n">
        <f aca="false">SUM(E55:F55)</f>
        <v>250813</v>
      </c>
      <c r="H55" s="30" t="n">
        <f aca="false">+B55+E55</f>
        <v>117217</v>
      </c>
      <c r="I55" s="30" t="n">
        <f aca="false">+C55+F55</f>
        <v>141642</v>
      </c>
      <c r="J55" s="30" t="n">
        <f aca="false">+D55+G55</f>
        <v>258859</v>
      </c>
    </row>
    <row r="56" customFormat="false" ht="12.75" hidden="false" customHeight="true" outlineLevel="0" collapsed="false">
      <c r="A56" s="39" t="s">
        <v>203</v>
      </c>
      <c r="B56" s="29" t="n">
        <v>7129</v>
      </c>
      <c r="C56" s="29" t="n">
        <v>34880</v>
      </c>
      <c r="D56" s="29" t="n">
        <f aca="false">SUM(B56:C56)</f>
        <v>42009</v>
      </c>
      <c r="E56" s="29" t="n">
        <v>701496</v>
      </c>
      <c r="F56" s="29" t="n">
        <v>699132</v>
      </c>
      <c r="G56" s="29" t="n">
        <f aca="false">SUM(E56:F56)</f>
        <v>1400628</v>
      </c>
      <c r="H56" s="30" t="n">
        <f aca="false">+B56+E56</f>
        <v>708625</v>
      </c>
      <c r="I56" s="30" t="n">
        <f aca="false">+C56+F56</f>
        <v>734012</v>
      </c>
      <c r="J56" s="30" t="n">
        <f aca="false">+D56+G56</f>
        <v>1442637</v>
      </c>
    </row>
    <row r="57" customFormat="false" ht="12.75" hidden="false" customHeight="true" outlineLevel="0" collapsed="false">
      <c r="A57" s="39" t="s">
        <v>200</v>
      </c>
      <c r="B57" s="29"/>
      <c r="C57" s="29"/>
      <c r="D57" s="29"/>
      <c r="E57" s="29"/>
      <c r="F57" s="29"/>
      <c r="G57" s="29"/>
      <c r="H57" s="30"/>
      <c r="I57" s="30"/>
      <c r="J57" s="30"/>
    </row>
    <row r="58" customFormat="false" ht="26.25" hidden="false" customHeight="true" outlineLevel="0" collapsed="false">
      <c r="A58" s="31" t="s">
        <v>204</v>
      </c>
      <c r="B58" s="29" t="n">
        <v>3095</v>
      </c>
      <c r="C58" s="29" t="n">
        <v>14460</v>
      </c>
      <c r="D58" s="29" t="n">
        <f aca="false">SUM(B58:C58)</f>
        <v>17555</v>
      </c>
      <c r="E58" s="29" t="n">
        <v>256129</v>
      </c>
      <c r="F58" s="29" t="n">
        <v>254878</v>
      </c>
      <c r="G58" s="29" t="n">
        <f aca="false">SUM(E58:F58)</f>
        <v>511007</v>
      </c>
      <c r="H58" s="30" t="n">
        <f aca="false">+B58+E58</f>
        <v>259224</v>
      </c>
      <c r="I58" s="30" t="n">
        <f aca="false">+C58+F58</f>
        <v>269338</v>
      </c>
      <c r="J58" s="30" t="n">
        <f aca="false">+D58+G58</f>
        <v>528562</v>
      </c>
    </row>
    <row r="59" customFormat="false" ht="12.75" hidden="false" customHeight="true" outlineLevel="0" collapsed="false">
      <c r="A59" s="31" t="s">
        <v>205</v>
      </c>
      <c r="B59" s="29" t="n">
        <v>7198</v>
      </c>
      <c r="C59" s="29" t="n">
        <v>32219</v>
      </c>
      <c r="D59" s="29" t="n">
        <f aca="false">SUM(B59:C59)</f>
        <v>39417</v>
      </c>
      <c r="E59" s="29" t="n">
        <v>465421</v>
      </c>
      <c r="F59" s="29" t="n">
        <v>634793</v>
      </c>
      <c r="G59" s="29" t="n">
        <f aca="false">SUM(E59:F59)</f>
        <v>1100214</v>
      </c>
      <c r="H59" s="30" t="n">
        <f aca="false">+B59+E59</f>
        <v>472619</v>
      </c>
      <c r="I59" s="30" t="n">
        <f aca="false">+C59+F59</f>
        <v>667012</v>
      </c>
      <c r="J59" s="30" t="n">
        <f aca="false">+D59+G59</f>
        <v>1139631</v>
      </c>
    </row>
    <row r="60" customFormat="false" ht="12.75" hidden="false" customHeight="true" outlineLevel="0" collapsed="false">
      <c r="A60" s="31" t="s">
        <v>200</v>
      </c>
      <c r="B60" s="29"/>
      <c r="C60" s="29"/>
      <c r="D60" s="29"/>
      <c r="E60" s="29"/>
      <c r="F60" s="29"/>
      <c r="G60" s="29"/>
      <c r="H60" s="30"/>
      <c r="I60" s="30"/>
      <c r="J60" s="30"/>
    </row>
    <row r="61" customFormat="false" ht="26.25" hidden="false" customHeight="true" outlineLevel="0" collapsed="false">
      <c r="A61" s="31" t="s">
        <v>206</v>
      </c>
      <c r="B61" s="29" t="n">
        <v>1860</v>
      </c>
      <c r="C61" s="29" t="n">
        <v>13546</v>
      </c>
      <c r="D61" s="29" t="n">
        <f aca="false">SUM(B61:C61)</f>
        <v>15406</v>
      </c>
      <c r="E61" s="29" t="n">
        <v>179563</v>
      </c>
      <c r="F61" s="29" t="n">
        <v>202559</v>
      </c>
      <c r="G61" s="29" t="n">
        <f aca="false">SUM(E61:F61)</f>
        <v>382122</v>
      </c>
      <c r="H61" s="30" t="n">
        <f aca="false">+B61+E61</f>
        <v>181423</v>
      </c>
      <c r="I61" s="30" t="n">
        <f aca="false">+C61+F61</f>
        <v>216105</v>
      </c>
      <c r="J61" s="30" t="n">
        <f aca="false">+D61+G61</f>
        <v>397528</v>
      </c>
    </row>
    <row r="62" customFormat="false" ht="12.75" hidden="false" customHeight="true" outlineLevel="0" collapsed="false">
      <c r="A62" s="39" t="s">
        <v>207</v>
      </c>
      <c r="B62" s="29" t="n">
        <v>1841</v>
      </c>
      <c r="C62" s="29" t="n">
        <v>6025</v>
      </c>
      <c r="D62" s="29" t="n">
        <f aca="false">SUM(B62:C62)</f>
        <v>7866</v>
      </c>
      <c r="E62" s="29" t="n">
        <v>112963</v>
      </c>
      <c r="F62" s="29" t="n">
        <v>190392</v>
      </c>
      <c r="G62" s="29" t="n">
        <f aca="false">SUM(E62:F62)</f>
        <v>303355</v>
      </c>
      <c r="H62" s="30" t="n">
        <f aca="false">+B62+E62</f>
        <v>114804</v>
      </c>
      <c r="I62" s="30" t="n">
        <f aca="false">+C62+F62</f>
        <v>196417</v>
      </c>
      <c r="J62" s="30" t="n">
        <f aca="false">+D62+G62</f>
        <v>311221</v>
      </c>
    </row>
    <row r="63" customFormat="false" ht="12.75" hidden="false" customHeight="true" outlineLevel="0" collapsed="false">
      <c r="A63" s="39" t="s">
        <v>208</v>
      </c>
      <c r="B63" s="29" t="n">
        <v>2773</v>
      </c>
      <c r="C63" s="29" t="n">
        <v>6879</v>
      </c>
      <c r="D63" s="29" t="n">
        <f aca="false">SUM(B63:C63)</f>
        <v>9652</v>
      </c>
      <c r="E63" s="29" t="n">
        <v>95535</v>
      </c>
      <c r="F63" s="29" t="n">
        <v>161572</v>
      </c>
      <c r="G63" s="29" t="n">
        <f aca="false">SUM(E63:F63)</f>
        <v>257107</v>
      </c>
      <c r="H63" s="30" t="n">
        <f aca="false">+B63+E63</f>
        <v>98308</v>
      </c>
      <c r="I63" s="30" t="n">
        <f aca="false">+C63+F63</f>
        <v>168451</v>
      </c>
      <c r="J63" s="30" t="n">
        <f aca="false">+D63+G63</f>
        <v>266759</v>
      </c>
    </row>
    <row r="64" customFormat="false" ht="12.75" hidden="false" customHeight="true" outlineLevel="0" collapsed="false">
      <c r="A64" s="36" t="s">
        <v>209</v>
      </c>
      <c r="B64" s="29"/>
      <c r="C64" s="29"/>
      <c r="D64" s="29"/>
      <c r="E64" s="29"/>
      <c r="F64" s="29"/>
      <c r="G64" s="29"/>
      <c r="H64" s="30"/>
      <c r="I64" s="30"/>
      <c r="J64" s="30"/>
    </row>
    <row r="65" s="60" customFormat="true" ht="12.75" hidden="false" customHeight="true" outlineLevel="0" collapsed="false">
      <c r="A65" s="59" t="s">
        <v>210</v>
      </c>
      <c r="B65" s="53" t="n">
        <v>7836</v>
      </c>
      <c r="C65" s="53" t="n">
        <v>23965</v>
      </c>
      <c r="D65" s="29" t="n">
        <f aca="false">SUM(B65:C65)</f>
        <v>31801</v>
      </c>
      <c r="E65" s="53" t="n">
        <v>821464</v>
      </c>
      <c r="F65" s="53" t="n">
        <v>914118</v>
      </c>
      <c r="G65" s="29" t="n">
        <f aca="false">SUM(E65:F65)</f>
        <v>1735582</v>
      </c>
      <c r="H65" s="30" t="n">
        <f aca="false">+B65+E65</f>
        <v>829300</v>
      </c>
      <c r="I65" s="30" t="n">
        <f aca="false">+C65+F65</f>
        <v>938083</v>
      </c>
      <c r="J65" s="30" t="n">
        <f aca="false">+D65+G65</f>
        <v>1767383</v>
      </c>
    </row>
    <row r="66" customFormat="false" ht="12.75" hidden="false" customHeight="true" outlineLevel="0" collapsed="false">
      <c r="A66" s="37" t="s">
        <v>211</v>
      </c>
      <c r="B66" s="29" t="n">
        <v>177</v>
      </c>
      <c r="C66" s="29" t="n">
        <v>4027</v>
      </c>
      <c r="D66" s="29" t="n">
        <f aca="false">SUM(B66:C66)</f>
        <v>4204</v>
      </c>
      <c r="E66" s="29" t="n">
        <v>67767</v>
      </c>
      <c r="F66" s="29" t="n">
        <v>118456</v>
      </c>
      <c r="G66" s="29" t="n">
        <f aca="false">SUM(E66:F66)</f>
        <v>186223</v>
      </c>
      <c r="H66" s="30" t="n">
        <f aca="false">+B66+E66</f>
        <v>67944</v>
      </c>
      <c r="I66" s="30" t="n">
        <f aca="false">+C66+F66</f>
        <v>122483</v>
      </c>
      <c r="J66" s="30" t="n">
        <f aca="false">+D66+G66</f>
        <v>190427</v>
      </c>
    </row>
    <row r="67" customFormat="false" ht="12.75" hidden="false" customHeight="true" outlineLevel="0" collapsed="false">
      <c r="A67" s="37" t="s">
        <v>212</v>
      </c>
      <c r="B67" s="29" t="n">
        <v>2911</v>
      </c>
      <c r="C67" s="29" t="n">
        <v>3831</v>
      </c>
      <c r="D67" s="29" t="n">
        <f aca="false">SUM(B67:C67)</f>
        <v>6742</v>
      </c>
      <c r="E67" s="29" t="n">
        <v>308916</v>
      </c>
      <c r="F67" s="29" t="n">
        <v>325587</v>
      </c>
      <c r="G67" s="29" t="n">
        <f aca="false">SUM(E67:F67)</f>
        <v>634503</v>
      </c>
      <c r="H67" s="30" t="n">
        <f aca="false">+B67+E67</f>
        <v>311827</v>
      </c>
      <c r="I67" s="30" t="n">
        <f aca="false">+C67+F67</f>
        <v>329418</v>
      </c>
      <c r="J67" s="30" t="n">
        <f aca="false">+D67+G67</f>
        <v>641245</v>
      </c>
    </row>
    <row r="68" customFormat="false" ht="12.75" hidden="false" customHeight="true" outlineLevel="0" collapsed="false">
      <c r="A68" s="37" t="s">
        <v>213</v>
      </c>
      <c r="B68" s="29" t="n">
        <v>3221</v>
      </c>
      <c r="C68" s="29" t="n">
        <v>9280</v>
      </c>
      <c r="D68" s="29" t="n">
        <f aca="false">SUM(B68:C68)</f>
        <v>12501</v>
      </c>
      <c r="E68" s="29" t="n">
        <v>313519</v>
      </c>
      <c r="F68" s="29" t="n">
        <v>325121</v>
      </c>
      <c r="G68" s="29" t="n">
        <f aca="false">SUM(E68:F68)</f>
        <v>638640</v>
      </c>
      <c r="H68" s="30" t="n">
        <f aca="false">+B68+E68</f>
        <v>316740</v>
      </c>
      <c r="I68" s="30" t="n">
        <f aca="false">+C68+F68</f>
        <v>334401</v>
      </c>
      <c r="J68" s="30" t="n">
        <f aca="false">+D68+G68</f>
        <v>651141</v>
      </c>
    </row>
    <row r="69" customFormat="false" ht="12.75" hidden="false" customHeight="true" outlineLevel="0" collapsed="false">
      <c r="A69" s="37" t="s">
        <v>214</v>
      </c>
      <c r="B69" s="29" t="n">
        <v>1527</v>
      </c>
      <c r="C69" s="29" t="n">
        <v>6827</v>
      </c>
      <c r="D69" s="29" t="n">
        <f aca="false">SUM(B69:C69)</f>
        <v>8354</v>
      </c>
      <c r="E69" s="29" t="n">
        <v>131262</v>
      </c>
      <c r="F69" s="29" t="n">
        <v>144954</v>
      </c>
      <c r="G69" s="29" t="n">
        <f aca="false">SUM(E69:F69)</f>
        <v>276216</v>
      </c>
      <c r="H69" s="30" t="n">
        <f aca="false">+B69+E69</f>
        <v>132789</v>
      </c>
      <c r="I69" s="30" t="n">
        <f aca="false">+C69+F69</f>
        <v>151781</v>
      </c>
      <c r="J69" s="30" t="n">
        <f aca="false">+D69+G69</f>
        <v>284570</v>
      </c>
    </row>
    <row r="70" s="60" customFormat="true" ht="12.75" hidden="false" customHeight="true" outlineLevel="0" collapsed="false">
      <c r="A70" s="59" t="s">
        <v>215</v>
      </c>
      <c r="B70" s="53" t="n">
        <v>14975</v>
      </c>
      <c r="C70" s="53" t="n">
        <v>92941</v>
      </c>
      <c r="D70" s="29" t="n">
        <f aca="false">SUM(B70:C70)</f>
        <v>107916</v>
      </c>
      <c r="E70" s="53" t="n">
        <v>959238</v>
      </c>
      <c r="F70" s="53" t="n">
        <v>1149816</v>
      </c>
      <c r="G70" s="29" t="n">
        <f aca="false">SUM(E70:F70)</f>
        <v>2109054</v>
      </c>
      <c r="H70" s="30" t="n">
        <f aca="false">+B70+E70</f>
        <v>974213</v>
      </c>
      <c r="I70" s="30" t="n">
        <f aca="false">+C70+F70</f>
        <v>1242757</v>
      </c>
      <c r="J70" s="30" t="n">
        <f aca="false">+D70+G70</f>
        <v>2216970</v>
      </c>
    </row>
    <row r="71" customFormat="false" ht="12.75" hidden="false" customHeight="true" outlineLevel="0" collapsed="false">
      <c r="A71" s="37" t="s">
        <v>216</v>
      </c>
      <c r="B71" s="29" t="n">
        <v>2278</v>
      </c>
      <c r="C71" s="29" t="n">
        <v>17107</v>
      </c>
      <c r="D71" s="29" t="n">
        <f aca="false">SUM(B71:C71)</f>
        <v>19385</v>
      </c>
      <c r="E71" s="29" t="n">
        <v>312004</v>
      </c>
      <c r="F71" s="29" t="n">
        <v>278696</v>
      </c>
      <c r="G71" s="29" t="n">
        <f aca="false">SUM(E71:F71)</f>
        <v>590700</v>
      </c>
      <c r="H71" s="30" t="n">
        <f aca="false">+B71+E71</f>
        <v>314282</v>
      </c>
      <c r="I71" s="30" t="n">
        <f aca="false">+C71+F71</f>
        <v>295803</v>
      </c>
      <c r="J71" s="30" t="n">
        <f aca="false">+D71+G71</f>
        <v>610085</v>
      </c>
    </row>
    <row r="72" customFormat="false" ht="12.75" hidden="false" customHeight="true" outlineLevel="0" collapsed="false">
      <c r="A72" s="37" t="s">
        <v>217</v>
      </c>
      <c r="B72" s="29" t="n">
        <v>283</v>
      </c>
      <c r="C72" s="29" t="n">
        <v>5511</v>
      </c>
      <c r="D72" s="29" t="n">
        <f aca="false">SUM(B72:C72)</f>
        <v>5794</v>
      </c>
      <c r="E72" s="29" t="n">
        <v>34682</v>
      </c>
      <c r="F72" s="29" t="n">
        <v>58860</v>
      </c>
      <c r="G72" s="29" t="n">
        <f aca="false">SUM(E72:F72)</f>
        <v>93542</v>
      </c>
      <c r="H72" s="30" t="n">
        <f aca="false">+B72+E72</f>
        <v>34965</v>
      </c>
      <c r="I72" s="30" t="n">
        <f aca="false">+C72+F72</f>
        <v>64371</v>
      </c>
      <c r="J72" s="30" t="n">
        <f aca="false">+D72+G72</f>
        <v>99336</v>
      </c>
    </row>
    <row r="73" customFormat="false" ht="12.75" hidden="false" customHeight="true" outlineLevel="0" collapsed="false">
      <c r="A73" s="37" t="s">
        <v>218</v>
      </c>
      <c r="B73" s="29" t="n">
        <v>3162</v>
      </c>
      <c r="C73" s="29" t="n">
        <v>18201</v>
      </c>
      <c r="D73" s="29" t="n">
        <f aca="false">SUM(B73:C73)</f>
        <v>21363</v>
      </c>
      <c r="E73" s="29" t="n">
        <v>228226</v>
      </c>
      <c r="F73" s="29" t="n">
        <v>326127</v>
      </c>
      <c r="G73" s="29" t="n">
        <f aca="false">SUM(E73:F73)</f>
        <v>554353</v>
      </c>
      <c r="H73" s="30" t="n">
        <f aca="false">+B73+E73</f>
        <v>231388</v>
      </c>
      <c r="I73" s="30" t="n">
        <f aca="false">+C73+F73</f>
        <v>344328</v>
      </c>
      <c r="J73" s="30" t="n">
        <f aca="false">+D73+G73</f>
        <v>575716</v>
      </c>
    </row>
    <row r="74" customFormat="false" ht="12.75" hidden="false" customHeight="true" outlineLevel="0" collapsed="false">
      <c r="A74" s="37" t="s">
        <v>219</v>
      </c>
      <c r="B74" s="29" t="n">
        <v>3918</v>
      </c>
      <c r="C74" s="29" t="n">
        <v>22367</v>
      </c>
      <c r="D74" s="29" t="n">
        <f aca="false">SUM(B74:C74)</f>
        <v>26285</v>
      </c>
      <c r="E74" s="29" t="n">
        <v>223269</v>
      </c>
      <c r="F74" s="29" t="n">
        <v>276980</v>
      </c>
      <c r="G74" s="29" t="n">
        <f aca="false">SUM(E74:F74)</f>
        <v>500249</v>
      </c>
      <c r="H74" s="30" t="n">
        <f aca="false">+B74+E74</f>
        <v>227187</v>
      </c>
      <c r="I74" s="30" t="n">
        <f aca="false">+C74+F74</f>
        <v>299347</v>
      </c>
      <c r="J74" s="30" t="n">
        <f aca="false">+D74+G74</f>
        <v>526534</v>
      </c>
    </row>
    <row r="75" customFormat="false" ht="12.75" hidden="false" customHeight="true" outlineLevel="0" collapsed="false">
      <c r="A75" s="37" t="s">
        <v>220</v>
      </c>
      <c r="B75" s="29" t="n">
        <v>5334</v>
      </c>
      <c r="C75" s="29" t="n">
        <v>29754</v>
      </c>
      <c r="D75" s="29" t="n">
        <f aca="false">SUM(B75:C75)</f>
        <v>35088</v>
      </c>
      <c r="E75" s="29" t="n">
        <v>161058</v>
      </c>
      <c r="F75" s="29" t="n">
        <v>209153</v>
      </c>
      <c r="G75" s="29" t="n">
        <f aca="false">SUM(E75:F75)</f>
        <v>370211</v>
      </c>
      <c r="H75" s="30" t="n">
        <f aca="false">+B75+E75</f>
        <v>166392</v>
      </c>
      <c r="I75" s="30" t="n">
        <f aca="false">+C75+F75</f>
        <v>238907</v>
      </c>
      <c r="J75" s="30" t="n">
        <f aca="false">+D75+G75</f>
        <v>405299</v>
      </c>
    </row>
    <row r="76" customFormat="false" ht="12.75" hidden="false" customHeight="true" outlineLevel="0" collapsed="false">
      <c r="A76" s="61" t="s">
        <v>221</v>
      </c>
      <c r="B76" s="29" t="n">
        <v>368</v>
      </c>
      <c r="C76" s="29" t="n">
        <v>0</v>
      </c>
      <c r="D76" s="29" t="n">
        <f aca="false">SUM(B76:C76)</f>
        <v>368</v>
      </c>
      <c r="E76" s="29" t="n">
        <v>8482</v>
      </c>
      <c r="F76" s="29" t="n">
        <v>3205</v>
      </c>
      <c r="G76" s="29" t="n">
        <f aca="false">SUM(E76:F76)</f>
        <v>11687</v>
      </c>
      <c r="H76" s="30" t="n">
        <f aca="false">+B76+E76</f>
        <v>8850</v>
      </c>
      <c r="I76" s="30" t="n">
        <f aca="false">+C76+F76</f>
        <v>3205</v>
      </c>
      <c r="J76" s="30" t="n">
        <f aca="false">+D76+G76</f>
        <v>12055</v>
      </c>
    </row>
    <row r="77" customFormat="false" ht="12.75" hidden="false" customHeight="true" outlineLevel="0" collapsed="false">
      <c r="B77" s="6"/>
      <c r="C77" s="6"/>
      <c r="D77" s="6"/>
      <c r="E77" s="6"/>
      <c r="F77" s="6"/>
    </row>
    <row r="78" customFormat="false" ht="12.75" hidden="false" customHeight="true" outlineLevel="0" collapsed="false">
      <c r="B78" s="6"/>
      <c r="C78" s="6"/>
      <c r="D78" s="6"/>
      <c r="E78" s="6"/>
      <c r="F78" s="6"/>
    </row>
    <row r="79" customFormat="false" ht="12.75" hidden="false" customHeight="true" outlineLevel="0" collapsed="false">
      <c r="B79" s="6"/>
      <c r="C79" s="6"/>
      <c r="D79" s="6"/>
      <c r="E79" s="6"/>
      <c r="F79" s="6"/>
    </row>
    <row r="80" customFormat="false" ht="12.75" hidden="false" customHeight="true" outlineLevel="0" collapsed="false">
      <c r="B80" s="6"/>
      <c r="C80" s="6"/>
      <c r="D80" s="6"/>
      <c r="E80" s="6"/>
      <c r="F80" s="6"/>
    </row>
    <row r="81" customFormat="false" ht="12.75" hidden="false" customHeight="true" outlineLevel="0" collapsed="false">
      <c r="B81" s="6"/>
      <c r="C81" s="6"/>
      <c r="D81" s="6"/>
      <c r="E81" s="6"/>
      <c r="F81" s="6"/>
    </row>
    <row r="82" customFormat="false" ht="12.75" hidden="false" customHeight="true" outlineLevel="0" collapsed="false">
      <c r="B82" s="6"/>
      <c r="C82" s="6"/>
      <c r="D82" s="6"/>
      <c r="E82" s="6"/>
      <c r="F82" s="6"/>
    </row>
    <row r="83" customFormat="false" ht="12.75" hidden="false" customHeight="true" outlineLevel="0" collapsed="false">
      <c r="B83" s="6"/>
      <c r="C83" s="6"/>
      <c r="D83" s="6"/>
      <c r="E83" s="6"/>
      <c r="F83" s="6"/>
    </row>
    <row r="84" customFormat="false" ht="12.75" hidden="false" customHeight="true" outlineLevel="0" collapsed="false">
      <c r="B84" s="6"/>
      <c r="C84" s="6"/>
      <c r="D84" s="6"/>
      <c r="E84" s="6"/>
      <c r="F84" s="6"/>
    </row>
    <row r="85" customFormat="false" ht="12.75" hidden="false" customHeight="true" outlineLevel="0" collapsed="false">
      <c r="B85" s="6"/>
      <c r="C85" s="6"/>
      <c r="D85" s="6"/>
      <c r="E85" s="6"/>
      <c r="F85" s="6"/>
    </row>
    <row r="86" customFormat="false" ht="12.75" hidden="false" customHeight="true" outlineLevel="0" collapsed="false">
      <c r="B86" s="6"/>
      <c r="C86" s="6"/>
      <c r="D86" s="6"/>
      <c r="E86" s="6"/>
      <c r="F86" s="6"/>
    </row>
    <row r="87" customFormat="false" ht="12.75" hidden="false" customHeight="true" outlineLevel="0" collapsed="false">
      <c r="B87" s="6"/>
      <c r="C87" s="6"/>
      <c r="D87" s="6"/>
      <c r="E87" s="6"/>
      <c r="F87" s="6"/>
    </row>
    <row r="88" customFormat="false" ht="12.75" hidden="false" customHeight="true" outlineLevel="0" collapsed="false">
      <c r="B88" s="6"/>
      <c r="C88" s="6"/>
      <c r="D88" s="6"/>
      <c r="E88" s="6"/>
      <c r="F88" s="6"/>
    </row>
    <row r="89" customFormat="false" ht="12.75" hidden="false" customHeight="true" outlineLevel="0" collapsed="false">
      <c r="B89" s="6"/>
      <c r="C89" s="6"/>
      <c r="D89" s="6"/>
      <c r="E89" s="6"/>
      <c r="F89" s="6"/>
    </row>
    <row r="90" customFormat="false" ht="12.75" hidden="false" customHeight="true" outlineLevel="0" collapsed="false">
      <c r="B90" s="6"/>
      <c r="C90" s="6"/>
      <c r="D90" s="6"/>
      <c r="E90" s="6"/>
      <c r="F90" s="6"/>
    </row>
    <row r="91" customFormat="false" ht="12.75" hidden="false" customHeight="true" outlineLevel="0" collapsed="false">
      <c r="B91" s="6"/>
      <c r="C91" s="6"/>
      <c r="D91" s="6"/>
      <c r="E91" s="6"/>
      <c r="F91" s="6"/>
    </row>
    <row r="92" customFormat="false" ht="12.75" hidden="false" customHeight="true" outlineLevel="0" collapsed="false">
      <c r="B92" s="6"/>
      <c r="C92" s="6"/>
      <c r="D92" s="6"/>
      <c r="E92" s="6"/>
      <c r="F92" s="6"/>
    </row>
    <row r="93" customFormat="false" ht="12.75" hidden="false" customHeight="true" outlineLevel="0" collapsed="false">
      <c r="B93" s="6"/>
      <c r="C93" s="6"/>
      <c r="D93" s="6"/>
      <c r="E93" s="6"/>
      <c r="F93" s="6"/>
    </row>
    <row r="94" customFormat="false" ht="12.75" hidden="false" customHeight="true" outlineLevel="0" collapsed="false">
      <c r="B94" s="6"/>
      <c r="C94" s="6"/>
      <c r="D94" s="6"/>
      <c r="E94" s="6"/>
      <c r="F94" s="6"/>
    </row>
    <row r="95" customFormat="false" ht="12.75" hidden="false" customHeight="true" outlineLevel="0" collapsed="false">
      <c r="B95" s="6"/>
      <c r="C95" s="6"/>
      <c r="D95" s="6"/>
      <c r="E95" s="6"/>
      <c r="F95" s="6"/>
    </row>
    <row r="96" customFormat="false" ht="12.75" hidden="false" customHeight="true" outlineLevel="0" collapsed="false">
      <c r="B96" s="6"/>
      <c r="C96" s="6"/>
      <c r="D96" s="6"/>
      <c r="E96" s="6"/>
      <c r="F96" s="6"/>
    </row>
    <row r="97" customFormat="false" ht="12.75" hidden="false" customHeight="true" outlineLevel="0" collapsed="false">
      <c r="B97" s="6"/>
      <c r="C97" s="6"/>
      <c r="D97" s="6"/>
      <c r="E97" s="6"/>
      <c r="F97" s="6"/>
    </row>
    <row r="98" customFormat="false" ht="12.75" hidden="false" customHeight="true" outlineLevel="0" collapsed="false">
      <c r="B98" s="6"/>
      <c r="C98" s="6"/>
      <c r="D98" s="6"/>
      <c r="E98" s="6"/>
      <c r="F98" s="6"/>
    </row>
    <row r="99" customFormat="false" ht="12.75" hidden="false" customHeight="true" outlineLevel="0" collapsed="false">
      <c r="B99" s="6"/>
      <c r="C99" s="6"/>
      <c r="D99" s="6"/>
      <c r="E99" s="6"/>
      <c r="F99" s="6"/>
    </row>
    <row r="100" customFormat="false" ht="12.75" hidden="false" customHeight="true" outlineLevel="0" collapsed="false">
      <c r="B100" s="6"/>
      <c r="C100" s="6"/>
      <c r="D100" s="6"/>
      <c r="E100" s="6"/>
      <c r="F100" s="6"/>
    </row>
    <row r="101" customFormat="false" ht="12.75" hidden="false" customHeight="true" outlineLevel="0" collapsed="false">
      <c r="B101" s="6"/>
      <c r="C101" s="6"/>
      <c r="D101" s="6"/>
      <c r="E101" s="6"/>
      <c r="F101" s="6"/>
    </row>
    <row r="102" customFormat="false" ht="12.75" hidden="false" customHeight="true" outlineLevel="0" collapsed="false">
      <c r="B102" s="6"/>
      <c r="C102" s="6"/>
      <c r="D102" s="6"/>
      <c r="E102" s="6"/>
      <c r="F102" s="6"/>
    </row>
    <row r="103" customFormat="false" ht="12.75" hidden="false" customHeight="true" outlineLevel="0" collapsed="false">
      <c r="B103" s="6"/>
      <c r="C103" s="6"/>
      <c r="D103" s="6"/>
      <c r="E103" s="6"/>
      <c r="F103" s="6"/>
    </row>
    <row r="104" customFormat="false" ht="12.75" hidden="false" customHeight="true" outlineLevel="0" collapsed="false">
      <c r="B104" s="6"/>
      <c r="C104" s="6"/>
      <c r="D104" s="6"/>
      <c r="E104" s="6"/>
      <c r="F104" s="6"/>
    </row>
    <row r="105" customFormat="false" ht="12.75" hidden="false" customHeight="true" outlineLevel="0" collapsed="false">
      <c r="B105" s="6"/>
      <c r="C105" s="6"/>
      <c r="D105" s="6"/>
      <c r="E105" s="6"/>
      <c r="F105" s="6"/>
    </row>
    <row r="106" customFormat="false" ht="12.75" hidden="false" customHeight="true" outlineLevel="0" collapsed="false">
      <c r="B106" s="6"/>
      <c r="C106" s="6"/>
      <c r="D106" s="6"/>
      <c r="E106" s="6"/>
      <c r="F106" s="6"/>
    </row>
    <row r="107" customFormat="false" ht="12.75" hidden="false" customHeight="true" outlineLevel="0" collapsed="false">
      <c r="B107" s="6"/>
      <c r="C107" s="6"/>
      <c r="D107" s="6"/>
      <c r="E107" s="6"/>
      <c r="F107" s="6"/>
    </row>
    <row r="108" customFormat="false" ht="12.75" hidden="false" customHeight="true" outlineLevel="0" collapsed="false">
      <c r="B108" s="6"/>
      <c r="C108" s="6"/>
      <c r="D108" s="6"/>
      <c r="E108" s="6"/>
      <c r="F108" s="6"/>
    </row>
    <row r="109" customFormat="false" ht="12.75" hidden="false" customHeight="true" outlineLevel="0" collapsed="false">
      <c r="B109" s="6"/>
      <c r="C109" s="6"/>
      <c r="D109" s="6"/>
      <c r="E109" s="6"/>
      <c r="F109" s="6"/>
    </row>
    <row r="110" customFormat="false" ht="12.75" hidden="false" customHeight="true" outlineLevel="0" collapsed="false">
      <c r="B110" s="6"/>
      <c r="C110" s="6"/>
      <c r="D110" s="6"/>
      <c r="E110" s="6"/>
      <c r="F110" s="6"/>
    </row>
    <row r="111" customFormat="false" ht="12.75" hidden="false" customHeight="true" outlineLevel="0" collapsed="false">
      <c r="B111" s="6"/>
      <c r="C111" s="6"/>
      <c r="D111" s="6"/>
      <c r="E111" s="6"/>
      <c r="F111" s="6"/>
    </row>
    <row r="112" customFormat="false" ht="12.75" hidden="false" customHeight="true" outlineLevel="0" collapsed="false">
      <c r="B112" s="6"/>
      <c r="C112" s="6"/>
      <c r="D112" s="6"/>
      <c r="E112" s="6"/>
      <c r="F112" s="6"/>
    </row>
    <row r="113" customFormat="false" ht="12.75" hidden="false" customHeight="true" outlineLevel="0" collapsed="false">
      <c r="B113" s="6"/>
      <c r="C113" s="6"/>
      <c r="D113" s="6"/>
      <c r="E113" s="6"/>
      <c r="F113" s="6"/>
    </row>
    <row r="114" customFormat="false" ht="12.75" hidden="false" customHeight="true" outlineLevel="0" collapsed="false">
      <c r="B114" s="6"/>
      <c r="C114" s="6"/>
      <c r="D114" s="6"/>
      <c r="E114" s="6"/>
      <c r="F114" s="6"/>
    </row>
    <row r="115" customFormat="false" ht="12.75" hidden="false" customHeight="true" outlineLevel="0" collapsed="false">
      <c r="B115" s="6"/>
      <c r="C115" s="6"/>
      <c r="D115" s="6"/>
      <c r="E115" s="6"/>
      <c r="F115" s="6"/>
    </row>
    <row r="116" customFormat="false" ht="12.75" hidden="false" customHeight="true" outlineLevel="0" collapsed="false">
      <c r="B116" s="6"/>
      <c r="C116" s="6"/>
      <c r="D116" s="6"/>
      <c r="E116" s="6"/>
      <c r="F116" s="6"/>
    </row>
    <row r="117" customFormat="false" ht="12.75" hidden="false" customHeight="true" outlineLevel="0" collapsed="false">
      <c r="B117" s="6"/>
      <c r="C117" s="6"/>
      <c r="D117" s="6"/>
      <c r="E117" s="6"/>
      <c r="F117" s="6"/>
    </row>
    <row r="118" customFormat="false" ht="12.75" hidden="false" customHeight="true" outlineLevel="0" collapsed="false">
      <c r="B118" s="6"/>
      <c r="C118" s="6"/>
      <c r="D118" s="6"/>
      <c r="E118" s="6"/>
      <c r="F118" s="6"/>
    </row>
    <row r="119" customFormat="false" ht="12.75" hidden="false" customHeight="true" outlineLevel="0" collapsed="false">
      <c r="B119" s="6"/>
      <c r="C119" s="6"/>
      <c r="D119" s="6"/>
      <c r="E119" s="6"/>
      <c r="F119" s="6"/>
    </row>
    <row r="120" customFormat="false" ht="12.75" hidden="false" customHeight="true" outlineLevel="0" collapsed="false">
      <c r="B120" s="6"/>
      <c r="C120" s="6"/>
      <c r="D120" s="6"/>
      <c r="E120" s="6"/>
      <c r="F120" s="6"/>
    </row>
    <row r="121" customFormat="false" ht="12.75" hidden="false" customHeight="true" outlineLevel="0" collapsed="false">
      <c r="B121" s="6"/>
      <c r="C121" s="6"/>
      <c r="D121" s="6"/>
      <c r="E121" s="6"/>
      <c r="F121" s="6"/>
    </row>
    <row r="122" customFormat="false" ht="12.75" hidden="false" customHeight="true" outlineLevel="0" collapsed="false">
      <c r="B122" s="6"/>
      <c r="C122" s="6"/>
      <c r="D122" s="6"/>
      <c r="E122" s="6"/>
      <c r="F122" s="6"/>
    </row>
    <row r="123" customFormat="false" ht="12.75" hidden="false" customHeight="true" outlineLevel="0" collapsed="false">
      <c r="B123" s="6"/>
      <c r="C123" s="6"/>
      <c r="D123" s="6"/>
      <c r="E123" s="6"/>
      <c r="F123" s="6"/>
    </row>
    <row r="124" customFormat="false" ht="12.75" hidden="false" customHeight="true" outlineLevel="0" collapsed="false">
      <c r="B124" s="6"/>
      <c r="C124" s="6"/>
      <c r="D124" s="6"/>
      <c r="E124" s="6"/>
      <c r="F124" s="6"/>
    </row>
    <row r="125" customFormat="false" ht="12.75" hidden="false" customHeight="true" outlineLevel="0" collapsed="false">
      <c r="B125" s="6"/>
      <c r="C125" s="6"/>
      <c r="D125" s="6"/>
      <c r="E125" s="6"/>
      <c r="F125" s="6"/>
    </row>
    <row r="126" customFormat="false" ht="12.75" hidden="false" customHeight="true" outlineLevel="0" collapsed="false">
      <c r="B126" s="6"/>
      <c r="C126" s="6"/>
      <c r="D126" s="6"/>
      <c r="E126" s="6"/>
      <c r="F126" s="6"/>
    </row>
    <row r="127" customFormat="false" ht="12.75" hidden="false" customHeight="true" outlineLevel="0" collapsed="false">
      <c r="B127" s="6"/>
      <c r="C127" s="6"/>
      <c r="D127" s="6"/>
      <c r="E127" s="6"/>
      <c r="F127" s="6"/>
    </row>
    <row r="128" customFormat="false" ht="12.75" hidden="false" customHeight="true" outlineLevel="0" collapsed="false">
      <c r="B128" s="6"/>
      <c r="C128" s="6"/>
      <c r="D128" s="6"/>
      <c r="E128" s="6"/>
      <c r="F128" s="6"/>
    </row>
    <row r="129" customFormat="false" ht="12.75" hidden="false" customHeight="true" outlineLevel="0" collapsed="false">
      <c r="B129" s="6"/>
      <c r="C129" s="6"/>
      <c r="D129" s="6"/>
      <c r="E129" s="6"/>
      <c r="F129" s="6"/>
    </row>
    <row r="130" customFormat="false" ht="12.75" hidden="false" customHeight="true" outlineLevel="0" collapsed="false">
      <c r="B130" s="6"/>
      <c r="C130" s="6"/>
      <c r="D130" s="6"/>
      <c r="E130" s="6"/>
      <c r="F130" s="6"/>
    </row>
    <row r="131" customFormat="false" ht="12.75" hidden="false" customHeight="true" outlineLevel="0" collapsed="false">
      <c r="B131" s="6"/>
      <c r="C131" s="6"/>
      <c r="D131" s="6"/>
      <c r="E131" s="6"/>
      <c r="F131" s="6"/>
    </row>
    <row r="132" customFormat="false" ht="12.75" hidden="false" customHeight="true" outlineLevel="0" collapsed="false">
      <c r="B132" s="6"/>
      <c r="C132" s="6"/>
      <c r="D132" s="6"/>
      <c r="E132" s="6"/>
      <c r="F132" s="6"/>
    </row>
    <row r="133" customFormat="false" ht="12.75" hidden="false" customHeight="true" outlineLevel="0" collapsed="false">
      <c r="B133" s="6"/>
      <c r="C133" s="6"/>
      <c r="D133" s="6"/>
      <c r="E133" s="6"/>
      <c r="F133" s="6"/>
    </row>
    <row r="134" customFormat="false" ht="12.75" hidden="false" customHeight="true" outlineLevel="0" collapsed="false">
      <c r="B134" s="6"/>
      <c r="C134" s="6"/>
      <c r="D134" s="6"/>
      <c r="E134" s="6"/>
      <c r="F134" s="6"/>
    </row>
    <row r="135" customFormat="false" ht="12.75" hidden="false" customHeight="true" outlineLevel="0" collapsed="false">
      <c r="B135" s="6"/>
      <c r="C135" s="6"/>
      <c r="D135" s="6"/>
      <c r="E135" s="6"/>
      <c r="F135" s="6"/>
    </row>
    <row r="136" customFormat="false" ht="12.75" hidden="false" customHeight="true" outlineLevel="0" collapsed="false">
      <c r="B136" s="6"/>
      <c r="C136" s="6"/>
      <c r="D136" s="6"/>
      <c r="E136" s="6"/>
      <c r="F136" s="6"/>
    </row>
    <row r="137" customFormat="false" ht="12.75" hidden="false" customHeight="true" outlineLevel="0" collapsed="false">
      <c r="B137" s="6"/>
      <c r="C137" s="6"/>
      <c r="D137" s="6"/>
      <c r="E137" s="6"/>
      <c r="F137" s="6"/>
    </row>
    <row r="138" customFormat="false" ht="12.75" hidden="false" customHeight="true" outlineLevel="0" collapsed="false">
      <c r="B138" s="6"/>
      <c r="C138" s="6"/>
      <c r="D138" s="6"/>
      <c r="E138" s="6"/>
      <c r="F138" s="6"/>
    </row>
    <row r="139" customFormat="false" ht="12.75" hidden="false" customHeight="true" outlineLevel="0" collapsed="false">
      <c r="B139" s="6"/>
      <c r="C139" s="6"/>
      <c r="D139" s="6"/>
      <c r="E139" s="6"/>
      <c r="F139" s="6"/>
    </row>
    <row r="140" customFormat="false" ht="12.75" hidden="false" customHeight="true" outlineLevel="0" collapsed="false">
      <c r="B140" s="6"/>
      <c r="C140" s="6"/>
      <c r="D140" s="6"/>
      <c r="E140" s="6"/>
      <c r="F140" s="6"/>
    </row>
    <row r="141" customFormat="false" ht="12.75" hidden="false" customHeight="true" outlineLevel="0" collapsed="false">
      <c r="B141" s="6"/>
      <c r="C141" s="6"/>
      <c r="D141" s="6"/>
      <c r="E141" s="6"/>
      <c r="F141" s="6"/>
    </row>
    <row r="142" customFormat="false" ht="12.75" hidden="false" customHeight="true" outlineLevel="0" collapsed="false">
      <c r="B142" s="6"/>
      <c r="C142" s="6"/>
      <c r="D142" s="6"/>
      <c r="E142" s="6"/>
      <c r="F142" s="6"/>
    </row>
    <row r="143" customFormat="false" ht="12.75" hidden="false" customHeight="true" outlineLevel="0" collapsed="false">
      <c r="B143" s="6"/>
      <c r="C143" s="6"/>
      <c r="D143" s="6"/>
      <c r="E143" s="6"/>
      <c r="F143" s="6"/>
    </row>
    <row r="144" customFormat="false" ht="12.75" hidden="false" customHeight="true" outlineLevel="0" collapsed="false">
      <c r="B144" s="6"/>
      <c r="C144" s="6"/>
      <c r="D144" s="6"/>
      <c r="E144" s="6"/>
      <c r="F144" s="6"/>
    </row>
    <row r="145" customFormat="false" ht="12.75" hidden="false" customHeight="true" outlineLevel="0" collapsed="false">
      <c r="B145" s="6"/>
      <c r="C145" s="6"/>
      <c r="D145" s="6"/>
      <c r="E145" s="6"/>
      <c r="F145" s="6"/>
    </row>
    <row r="146" customFormat="false" ht="12.75" hidden="false" customHeight="true" outlineLevel="0" collapsed="false">
      <c r="B146" s="6"/>
      <c r="C146" s="6"/>
      <c r="D146" s="6"/>
      <c r="E146" s="6"/>
      <c r="F146" s="6"/>
    </row>
    <row r="147" customFormat="false" ht="12.75" hidden="false" customHeight="true" outlineLevel="0" collapsed="false">
      <c r="B147" s="6"/>
      <c r="C147" s="6"/>
      <c r="D147" s="6"/>
      <c r="E147" s="6"/>
      <c r="F147" s="6"/>
    </row>
    <row r="148" customFormat="false" ht="12.75" hidden="false" customHeight="true" outlineLevel="0" collapsed="false">
      <c r="B148" s="6"/>
      <c r="C148" s="6"/>
      <c r="D148" s="6"/>
      <c r="E148" s="6"/>
      <c r="F148" s="6"/>
    </row>
    <row r="149" customFormat="false" ht="12.75" hidden="false" customHeight="true" outlineLevel="0" collapsed="false">
      <c r="B149" s="6"/>
      <c r="C149" s="6"/>
      <c r="D149" s="6"/>
      <c r="E149" s="6"/>
      <c r="F149" s="6"/>
    </row>
    <row r="150" customFormat="false" ht="12.75" hidden="false" customHeight="true" outlineLevel="0" collapsed="false">
      <c r="B150" s="6"/>
      <c r="C150" s="6"/>
      <c r="D150" s="6"/>
      <c r="E150" s="6"/>
      <c r="F150" s="6"/>
    </row>
    <row r="151" customFormat="false" ht="12.75" hidden="false" customHeight="true" outlineLevel="0" collapsed="false">
      <c r="B151" s="6"/>
      <c r="C151" s="6"/>
      <c r="D151" s="6"/>
      <c r="E151" s="6"/>
      <c r="F151" s="6"/>
    </row>
    <row r="152" customFormat="false" ht="12.75" hidden="false" customHeight="true" outlineLevel="0" collapsed="false">
      <c r="B152" s="6"/>
      <c r="C152" s="6"/>
      <c r="D152" s="6"/>
      <c r="E152" s="6"/>
      <c r="F152" s="6"/>
    </row>
    <row r="153" customFormat="false" ht="12.75" hidden="false" customHeight="true" outlineLevel="0" collapsed="false">
      <c r="B153" s="6"/>
      <c r="C153" s="6"/>
      <c r="D153" s="6"/>
      <c r="E153" s="6"/>
      <c r="F153" s="6"/>
    </row>
    <row r="154" customFormat="false" ht="12.75" hidden="false" customHeight="true" outlineLevel="0" collapsed="false">
      <c r="B154" s="6"/>
      <c r="C154" s="6"/>
      <c r="D154" s="6"/>
      <c r="E154" s="6"/>
      <c r="F154" s="6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42.7"/>
    <col collapsed="false" customWidth="true" hidden="false" outlineLevel="0" max="6" min="2" style="24" width="8.7"/>
    <col collapsed="false" customWidth="true" hidden="false" outlineLevel="0" max="7" min="7" style="25" width="10.13"/>
    <col collapsed="false" customWidth="true" hidden="false" outlineLevel="0" max="8" min="8" style="25" width="9.41"/>
    <col collapsed="false" customWidth="true" hidden="false" outlineLevel="0" max="9" min="9" style="25" width="10.13"/>
    <col collapsed="false" customWidth="true" hidden="false" outlineLevel="0" max="10" min="10" style="25" width="10.71"/>
    <col collapsed="false" customWidth="false" hidden="false" outlineLevel="0" max="257" min="11" style="25" width="9.14"/>
  </cols>
  <sheetData>
    <row r="1" s="26" customFormat="true" ht="20.1" hidden="false" customHeight="true" outlineLevel="0" collapsed="false">
      <c r="A1" s="62" t="s">
        <v>225</v>
      </c>
      <c r="B1" s="62"/>
      <c r="C1" s="62"/>
      <c r="D1" s="62"/>
      <c r="E1" s="62"/>
      <c r="F1" s="62"/>
      <c r="G1" s="62"/>
      <c r="H1" s="62"/>
      <c r="I1" s="62"/>
      <c r="J1" s="62"/>
    </row>
    <row r="2" s="26" customFormat="true" ht="13.5" hidden="false" customHeight="true" outlineLevel="0" collapsed="false">
      <c r="A2" s="13" t="s">
        <v>23</v>
      </c>
      <c r="B2" s="11" t="s">
        <v>226</v>
      </c>
      <c r="C2" s="11"/>
      <c r="D2" s="11"/>
      <c r="E2" s="11" t="s">
        <v>227</v>
      </c>
      <c r="F2" s="11"/>
      <c r="G2" s="11"/>
      <c r="H2" s="12" t="s">
        <v>228</v>
      </c>
      <c r="I2" s="12"/>
      <c r="J2" s="12"/>
    </row>
    <row r="3" s="26" customFormat="true" ht="14.45" hidden="false" customHeight="true" outlineLevel="0" collapsed="false">
      <c r="A3" s="13"/>
      <c r="B3" s="13" t="s">
        <v>27</v>
      </c>
      <c r="C3" s="13" t="s">
        <v>28</v>
      </c>
      <c r="D3" s="13" t="s">
        <v>29</v>
      </c>
      <c r="E3" s="13" t="s">
        <v>27</v>
      </c>
      <c r="F3" s="13" t="s">
        <v>28</v>
      </c>
      <c r="G3" s="13" t="s">
        <v>29</v>
      </c>
      <c r="H3" s="13" t="s">
        <v>27</v>
      </c>
      <c r="I3" s="13" t="s">
        <v>28</v>
      </c>
      <c r="J3" s="14" t="s">
        <v>29</v>
      </c>
    </row>
    <row r="4" customFormat="false" ht="11.25" hidden="false" customHeight="false" outlineLevel="0" collapsed="false">
      <c r="A4" s="15" t="s">
        <v>229</v>
      </c>
      <c r="B4" s="27" t="n">
        <f aca="false">+B6+B7</f>
        <v>247918</v>
      </c>
      <c r="C4" s="27" t="n">
        <f aca="false">+C6+C7</f>
        <v>291007</v>
      </c>
      <c r="D4" s="27" t="n">
        <f aca="false">+D6+D7</f>
        <v>538925</v>
      </c>
      <c r="E4" s="27" t="n">
        <f aca="false">+E6+E7</f>
        <v>555922</v>
      </c>
      <c r="F4" s="27" t="n">
        <f aca="false">+F6+F7</f>
        <v>931628</v>
      </c>
      <c r="G4" s="27" t="n">
        <f aca="false">+G6+G7</f>
        <v>1487550</v>
      </c>
      <c r="H4" s="27" t="n">
        <f aca="false">+H6+H7</f>
        <v>803840</v>
      </c>
      <c r="I4" s="27" t="n">
        <f aca="false">+I6+I7</f>
        <v>1222635</v>
      </c>
      <c r="J4" s="27" t="n">
        <f aca="false">+J6+J7</f>
        <v>2026475</v>
      </c>
    </row>
    <row r="5" customFormat="false" ht="11.25" hidden="false" customHeight="false" outlineLevel="0" collapsed="false">
      <c r="A5" s="18" t="s">
        <v>230</v>
      </c>
      <c r="B5" s="29"/>
      <c r="C5" s="29"/>
      <c r="D5" s="29"/>
      <c r="E5" s="29"/>
      <c r="F5" s="29"/>
      <c r="G5" s="29"/>
      <c r="H5" s="30"/>
      <c r="I5" s="30"/>
      <c r="J5" s="30"/>
    </row>
    <row r="6" customFormat="false" ht="11.25" hidden="false" customHeight="false" outlineLevel="0" collapsed="false">
      <c r="A6" s="37" t="s">
        <v>231</v>
      </c>
      <c r="B6" s="29" t="n">
        <v>218987</v>
      </c>
      <c r="C6" s="29" t="n">
        <v>265299</v>
      </c>
      <c r="D6" s="29" t="n">
        <f aca="false">SUM(B6:C6)</f>
        <v>484286</v>
      </c>
      <c r="E6" s="29" t="n">
        <v>351155</v>
      </c>
      <c r="F6" s="29" t="n">
        <v>561421</v>
      </c>
      <c r="G6" s="29" t="n">
        <f aca="false">SUM(E6:F6)</f>
        <v>912576</v>
      </c>
      <c r="H6" s="30" t="n">
        <f aca="false">+B6+E6</f>
        <v>570142</v>
      </c>
      <c r="I6" s="30" t="n">
        <f aca="false">+C6+F6</f>
        <v>826720</v>
      </c>
      <c r="J6" s="30" t="n">
        <f aca="false">+D6+G6</f>
        <v>1396862</v>
      </c>
    </row>
    <row r="7" s="54" customFormat="true" ht="11.25" hidden="false" customHeight="false" outlineLevel="0" collapsed="false">
      <c r="A7" s="63" t="s">
        <v>232</v>
      </c>
      <c r="B7" s="53" t="n">
        <v>28931</v>
      </c>
      <c r="C7" s="53" t="n">
        <v>25708</v>
      </c>
      <c r="D7" s="53" t="n">
        <f aca="false">SUM(B7:C7)</f>
        <v>54639</v>
      </c>
      <c r="E7" s="53" t="n">
        <v>204767</v>
      </c>
      <c r="F7" s="53" t="n">
        <v>370207</v>
      </c>
      <c r="G7" s="53" t="n">
        <f aca="false">SUM(E7:F7)</f>
        <v>574974</v>
      </c>
      <c r="H7" s="64" t="n">
        <f aca="false">+B7+E7</f>
        <v>233698</v>
      </c>
      <c r="I7" s="64" t="n">
        <f aca="false">+C7+F7</f>
        <v>395915</v>
      </c>
      <c r="J7" s="64" t="n">
        <f aca="false">+D7+G7</f>
        <v>629613</v>
      </c>
    </row>
    <row r="8" customFormat="false" ht="11.25" hidden="false" customHeight="false" outlineLevel="0" collapsed="false">
      <c r="A8" s="18" t="s">
        <v>233</v>
      </c>
      <c r="B8" s="29"/>
      <c r="C8" s="29"/>
      <c r="D8" s="29"/>
      <c r="E8" s="29"/>
      <c r="F8" s="29"/>
      <c r="G8" s="29"/>
      <c r="H8" s="30"/>
      <c r="I8" s="30"/>
      <c r="J8" s="30"/>
    </row>
    <row r="9" customFormat="false" ht="11.25" hidden="false" customHeight="false" outlineLevel="0" collapsed="false">
      <c r="A9" s="21" t="s">
        <v>234</v>
      </c>
      <c r="B9" s="29" t="n">
        <v>27451</v>
      </c>
      <c r="C9" s="29" t="n">
        <v>29793</v>
      </c>
      <c r="D9" s="29" t="n">
        <f aca="false">SUM(B9:C9)</f>
        <v>57244</v>
      </c>
      <c r="E9" s="29" t="n">
        <v>113808</v>
      </c>
      <c r="F9" s="29" t="n">
        <v>140405</v>
      </c>
      <c r="G9" s="29" t="n">
        <f aca="false">SUM(E9:F9)</f>
        <v>254213</v>
      </c>
      <c r="H9" s="30" t="n">
        <f aca="false">+B9+E9</f>
        <v>141259</v>
      </c>
      <c r="I9" s="30" t="n">
        <f aca="false">+C9+F9</f>
        <v>170198</v>
      </c>
      <c r="J9" s="30" t="n">
        <f aca="false">+D9+G9</f>
        <v>311457</v>
      </c>
    </row>
    <row r="10" customFormat="false" ht="11.25" hidden="false" customHeight="false" outlineLevel="0" collapsed="false">
      <c r="A10" s="21" t="s">
        <v>235</v>
      </c>
      <c r="B10" s="29" t="n">
        <v>3578</v>
      </c>
      <c r="C10" s="29" t="n">
        <v>4783</v>
      </c>
      <c r="D10" s="29" t="n">
        <f aca="false">SUM(B10:C10)</f>
        <v>8361</v>
      </c>
      <c r="E10" s="29" t="n">
        <v>13794</v>
      </c>
      <c r="F10" s="29" t="n">
        <v>22552</v>
      </c>
      <c r="G10" s="29" t="n">
        <f aca="false">SUM(E10:F10)</f>
        <v>36346</v>
      </c>
      <c r="H10" s="30" t="n">
        <f aca="false">+B10+E10</f>
        <v>17372</v>
      </c>
      <c r="I10" s="30" t="n">
        <f aca="false">+C10+F10</f>
        <v>27335</v>
      </c>
      <c r="J10" s="30" t="n">
        <f aca="false">+D10+G10</f>
        <v>44707</v>
      </c>
    </row>
    <row r="11" customFormat="false" ht="11.25" hidden="false" customHeight="false" outlineLevel="0" collapsed="false">
      <c r="A11" s="21" t="s">
        <v>236</v>
      </c>
      <c r="B11" s="29" t="n">
        <v>3057</v>
      </c>
      <c r="C11" s="29" t="n">
        <v>4446</v>
      </c>
      <c r="D11" s="29" t="n">
        <f aca="false">SUM(B11:C11)</f>
        <v>7503</v>
      </c>
      <c r="E11" s="29" t="n">
        <v>20701</v>
      </c>
      <c r="F11" s="29" t="n">
        <v>21211</v>
      </c>
      <c r="G11" s="29" t="n">
        <f aca="false">SUM(E11:F11)</f>
        <v>41912</v>
      </c>
      <c r="H11" s="30" t="n">
        <f aca="false">+B11+E11</f>
        <v>23758</v>
      </c>
      <c r="I11" s="30" t="n">
        <f aca="false">+C11+F11</f>
        <v>25657</v>
      </c>
      <c r="J11" s="30" t="n">
        <f aca="false">+D11+G11</f>
        <v>49415</v>
      </c>
    </row>
    <row r="12" customFormat="false" ht="22.5" hidden="false" customHeight="false" outlineLevel="0" collapsed="false">
      <c r="A12" s="21" t="s">
        <v>237</v>
      </c>
      <c r="B12" s="29" t="n">
        <v>1134</v>
      </c>
      <c r="C12" s="29" t="n">
        <v>9033</v>
      </c>
      <c r="D12" s="29" t="n">
        <f aca="false">SUM(B12:C12)</f>
        <v>10167</v>
      </c>
      <c r="E12" s="29" t="n">
        <v>9627</v>
      </c>
      <c r="F12" s="29" t="n">
        <v>79465</v>
      </c>
      <c r="G12" s="29" t="n">
        <f aca="false">SUM(E12:F12)</f>
        <v>89092</v>
      </c>
      <c r="H12" s="30" t="n">
        <f aca="false">+B12+E12</f>
        <v>10761</v>
      </c>
      <c r="I12" s="30" t="n">
        <f aca="false">+C12+F12</f>
        <v>88498</v>
      </c>
      <c r="J12" s="30" t="n">
        <f aca="false">+D12+G12</f>
        <v>99259</v>
      </c>
    </row>
    <row r="13" customFormat="false" ht="11.25" hidden="false" customHeight="false" outlineLevel="0" collapsed="false">
      <c r="A13" s="21" t="s">
        <v>238</v>
      </c>
      <c r="B13" s="29" t="n">
        <v>44266</v>
      </c>
      <c r="C13" s="29" t="n">
        <v>54186</v>
      </c>
      <c r="D13" s="29" t="n">
        <f aca="false">SUM(B13:C13)</f>
        <v>98452</v>
      </c>
      <c r="E13" s="29" t="n">
        <v>3644</v>
      </c>
      <c r="F13" s="29" t="n">
        <v>5708</v>
      </c>
      <c r="G13" s="29" t="n">
        <f aca="false">SUM(E13:F13)</f>
        <v>9352</v>
      </c>
      <c r="H13" s="30" t="n">
        <f aca="false">+B13+E13</f>
        <v>47910</v>
      </c>
      <c r="I13" s="30" t="n">
        <f aca="false">+C13+F13</f>
        <v>59894</v>
      </c>
      <c r="J13" s="30" t="n">
        <f aca="false">+D13+G13</f>
        <v>107804</v>
      </c>
    </row>
    <row r="14" customFormat="false" ht="11.25" hidden="false" customHeight="false" outlineLevel="0" collapsed="false">
      <c r="A14" s="21" t="s">
        <v>239</v>
      </c>
      <c r="B14" s="29" t="n">
        <v>23114</v>
      </c>
      <c r="C14" s="29" t="n">
        <v>41210</v>
      </c>
      <c r="D14" s="29" t="n">
        <f aca="false">SUM(B14:C14)</f>
        <v>64324</v>
      </c>
      <c r="E14" s="29" t="n">
        <v>109264</v>
      </c>
      <c r="F14" s="29" t="n">
        <v>210138</v>
      </c>
      <c r="G14" s="29" t="n">
        <f aca="false">SUM(E14:F14)</f>
        <v>319402</v>
      </c>
      <c r="H14" s="30" t="n">
        <f aca="false">+B14+E14</f>
        <v>132378</v>
      </c>
      <c r="I14" s="30" t="n">
        <f aca="false">+C14+F14</f>
        <v>251348</v>
      </c>
      <c r="J14" s="30" t="n">
        <f aca="false">+D14+G14</f>
        <v>383726</v>
      </c>
    </row>
    <row r="15" customFormat="false" ht="11.25" hidden="false" customHeight="false" outlineLevel="0" collapsed="false">
      <c r="A15" s="21" t="s">
        <v>240</v>
      </c>
      <c r="B15" s="29" t="n">
        <v>102842</v>
      </c>
      <c r="C15" s="29" t="n">
        <v>109251</v>
      </c>
      <c r="D15" s="29" t="n">
        <f aca="false">SUM(B15:C15)</f>
        <v>212093</v>
      </c>
      <c r="E15" s="29" t="n">
        <v>6605</v>
      </c>
      <c r="F15" s="29" t="n">
        <v>12744</v>
      </c>
      <c r="G15" s="29" t="n">
        <f aca="false">SUM(E15:F15)</f>
        <v>19349</v>
      </c>
      <c r="H15" s="30" t="n">
        <f aca="false">+B15+E15</f>
        <v>109447</v>
      </c>
      <c r="I15" s="30" t="n">
        <f aca="false">+C15+F15</f>
        <v>121995</v>
      </c>
      <c r="J15" s="30" t="n">
        <f aca="false">+D15+G15</f>
        <v>231442</v>
      </c>
    </row>
    <row r="16" customFormat="false" ht="11.25" hidden="false" customHeight="false" outlineLevel="0" collapsed="false">
      <c r="A16" s="21" t="s">
        <v>241</v>
      </c>
      <c r="B16" s="29" t="n">
        <v>2483</v>
      </c>
      <c r="C16" s="29" t="n">
        <v>1701</v>
      </c>
      <c r="D16" s="29" t="n">
        <f aca="false">SUM(B16:C16)</f>
        <v>4184</v>
      </c>
      <c r="E16" s="29" t="n">
        <v>10179</v>
      </c>
      <c r="F16" s="29" t="n">
        <v>9441</v>
      </c>
      <c r="G16" s="29" t="n">
        <f aca="false">SUM(E16:F16)</f>
        <v>19620</v>
      </c>
      <c r="H16" s="30" t="n">
        <f aca="false">+B16+E16</f>
        <v>12662</v>
      </c>
      <c r="I16" s="30" t="n">
        <f aca="false">+C16+F16</f>
        <v>11142</v>
      </c>
      <c r="J16" s="30" t="n">
        <f aca="false">+D16+G16</f>
        <v>23804</v>
      </c>
    </row>
    <row r="17" customFormat="false" ht="11.25" hidden="false" customHeight="false" outlineLevel="0" collapsed="false">
      <c r="A17" s="21" t="s">
        <v>242</v>
      </c>
      <c r="B17" s="29" t="n">
        <v>8149</v>
      </c>
      <c r="C17" s="29" t="n">
        <v>7235</v>
      </c>
      <c r="D17" s="29" t="n">
        <f aca="false">SUM(B17:C17)</f>
        <v>15384</v>
      </c>
      <c r="E17" s="29" t="n">
        <v>52032</v>
      </c>
      <c r="F17" s="29" t="n">
        <v>42400</v>
      </c>
      <c r="G17" s="29" t="n">
        <f aca="false">SUM(E17:F17)</f>
        <v>94432</v>
      </c>
      <c r="H17" s="30" t="n">
        <f aca="false">+B17+E17</f>
        <v>60181</v>
      </c>
      <c r="I17" s="30" t="n">
        <f aca="false">+C17+F17</f>
        <v>49635</v>
      </c>
      <c r="J17" s="30" t="n">
        <f aca="false">+D17+G17</f>
        <v>109816</v>
      </c>
    </row>
    <row r="18" customFormat="false" ht="11.25" hidden="false" customHeight="false" outlineLevel="0" collapsed="false">
      <c r="A18" s="21" t="s">
        <v>107</v>
      </c>
      <c r="B18" s="29" t="n">
        <v>2913</v>
      </c>
      <c r="C18" s="29" t="n">
        <v>3662</v>
      </c>
      <c r="D18" s="29" t="n">
        <v>6575</v>
      </c>
      <c r="E18" s="29" t="n">
        <v>11502</v>
      </c>
      <c r="F18" s="29" t="n">
        <v>17357</v>
      </c>
      <c r="G18" s="29" t="n">
        <v>28859</v>
      </c>
      <c r="H18" s="29" t="n">
        <v>14415</v>
      </c>
      <c r="I18" s="29" t="n">
        <v>21019</v>
      </c>
      <c r="J18" s="29" t="n">
        <v>35434</v>
      </c>
    </row>
    <row r="19" s="54" customFormat="true" ht="11.25" hidden="false" customHeight="false" outlineLevel="0" collapsed="false">
      <c r="A19" s="65" t="s">
        <v>232</v>
      </c>
      <c r="B19" s="53" t="n">
        <v>28931</v>
      </c>
      <c r="C19" s="53" t="n">
        <v>25708</v>
      </c>
      <c r="D19" s="53" t="n">
        <f aca="false">SUM(B19:C19)</f>
        <v>54639</v>
      </c>
      <c r="E19" s="53" t="n">
        <v>204767</v>
      </c>
      <c r="F19" s="53" t="n">
        <v>370207</v>
      </c>
      <c r="G19" s="53" t="n">
        <f aca="false">SUM(E19:F19)</f>
        <v>574974</v>
      </c>
      <c r="H19" s="64" t="n">
        <f aca="false">+B19+E19</f>
        <v>233698</v>
      </c>
      <c r="I19" s="64" t="n">
        <f aca="false">+C19+F19</f>
        <v>395915</v>
      </c>
      <c r="J19" s="64" t="n">
        <f aca="false">+D19+G19</f>
        <v>629613</v>
      </c>
      <c r="K19" s="25"/>
    </row>
    <row r="20" customFormat="false" ht="11.25" hidden="false" customHeight="false" outlineLevel="0" collapsed="false">
      <c r="A20" s="32" t="s">
        <v>243</v>
      </c>
      <c r="B20" s="29"/>
      <c r="C20" s="29"/>
      <c r="D20" s="29"/>
      <c r="E20" s="29"/>
      <c r="F20" s="29"/>
      <c r="G20" s="29"/>
      <c r="H20" s="30"/>
      <c r="I20" s="30"/>
      <c r="J20" s="30"/>
    </row>
    <row r="21" customFormat="false" ht="11.25" hidden="false" customHeight="false" outlineLevel="0" collapsed="false">
      <c r="A21" s="31" t="s">
        <v>244</v>
      </c>
      <c r="B21" s="29" t="n">
        <v>5450</v>
      </c>
      <c r="C21" s="29" t="n">
        <v>6184</v>
      </c>
      <c r="D21" s="29" t="n">
        <f aca="false">SUM(B21:C21)</f>
        <v>11634</v>
      </c>
      <c r="E21" s="29" t="n">
        <v>34065</v>
      </c>
      <c r="F21" s="29" t="n">
        <v>35577</v>
      </c>
      <c r="G21" s="29" t="n">
        <f aca="false">SUM(E21:F21)</f>
        <v>69642</v>
      </c>
      <c r="H21" s="30" t="n">
        <f aca="false">+B21+E21</f>
        <v>39515</v>
      </c>
      <c r="I21" s="30" t="n">
        <f aca="false">+C21+F21</f>
        <v>41761</v>
      </c>
      <c r="J21" s="30" t="n">
        <f aca="false">+D21+G21</f>
        <v>81276</v>
      </c>
    </row>
    <row r="22" customFormat="false" ht="11.25" hidden="false" customHeight="false" outlineLevel="0" collapsed="false">
      <c r="A22" s="31" t="s">
        <v>245</v>
      </c>
      <c r="B22" s="29" t="n">
        <v>167114</v>
      </c>
      <c r="C22" s="29" t="n">
        <v>172768</v>
      </c>
      <c r="D22" s="29" t="n">
        <f aca="false">SUM(B22:C22)</f>
        <v>339882</v>
      </c>
      <c r="E22" s="29" t="n">
        <v>8385</v>
      </c>
      <c r="F22" s="29" t="n">
        <v>12099</v>
      </c>
      <c r="G22" s="29" t="n">
        <f aca="false">SUM(E22:F22)</f>
        <v>20484</v>
      </c>
      <c r="H22" s="30" t="n">
        <f aca="false">+B22+E22</f>
        <v>175499</v>
      </c>
      <c r="I22" s="30" t="n">
        <f aca="false">+C22+F22</f>
        <v>184867</v>
      </c>
      <c r="J22" s="30" t="n">
        <f aca="false">+D22+G22</f>
        <v>360366</v>
      </c>
    </row>
    <row r="23" customFormat="false" ht="11.25" hidden="false" customHeight="false" outlineLevel="0" collapsed="false">
      <c r="A23" s="31" t="s">
        <v>246</v>
      </c>
      <c r="B23" s="29" t="n">
        <v>1068</v>
      </c>
      <c r="C23" s="29" t="n">
        <v>12112</v>
      </c>
      <c r="D23" s="29" t="n">
        <f aca="false">SUM(B23:C23)</f>
        <v>13180</v>
      </c>
      <c r="E23" s="29" t="n">
        <v>15074</v>
      </c>
      <c r="F23" s="29" t="n">
        <v>267604</v>
      </c>
      <c r="G23" s="29" t="n">
        <f aca="false">SUM(E23:F23)</f>
        <v>282678</v>
      </c>
      <c r="H23" s="30" t="n">
        <f aca="false">+B23+E23</f>
        <v>16142</v>
      </c>
      <c r="I23" s="30" t="n">
        <f aca="false">+C23+F23</f>
        <v>279716</v>
      </c>
      <c r="J23" s="30" t="n">
        <f aca="false">+D23+G23</f>
        <v>295858</v>
      </c>
    </row>
    <row r="24" customFormat="false" ht="11.25" hidden="false" customHeight="false" outlineLevel="0" collapsed="false">
      <c r="A24" s="31" t="s">
        <v>239</v>
      </c>
      <c r="B24" s="29" t="n">
        <v>48142</v>
      </c>
      <c r="C24" s="29" t="n">
        <v>74301</v>
      </c>
      <c r="D24" s="29" t="n">
        <f aca="false">SUM(B24:C24)</f>
        <v>122443</v>
      </c>
      <c r="E24" s="29" t="n">
        <v>114044</v>
      </c>
      <c r="F24" s="29" t="n">
        <v>217291</v>
      </c>
      <c r="G24" s="29" t="n">
        <f aca="false">SUM(E24:F24)</f>
        <v>331335</v>
      </c>
      <c r="H24" s="30" t="n">
        <f aca="false">+B24+E24</f>
        <v>162186</v>
      </c>
      <c r="I24" s="30" t="n">
        <f aca="false">+C24+F24</f>
        <v>291592</v>
      </c>
      <c r="J24" s="30" t="n">
        <f aca="false">+D24+G24</f>
        <v>453778</v>
      </c>
    </row>
    <row r="25" customFormat="false" ht="11.25" hidden="false" customHeight="false" outlineLevel="0" collapsed="false">
      <c r="A25" s="31" t="s">
        <v>107</v>
      </c>
      <c r="B25" s="29" t="n">
        <v>5015</v>
      </c>
      <c r="C25" s="29" t="n">
        <v>5087</v>
      </c>
      <c r="D25" s="29" t="n">
        <v>10102</v>
      </c>
      <c r="E25" s="29" t="n">
        <v>201863</v>
      </c>
      <c r="F25" s="29" t="n">
        <v>204064</v>
      </c>
      <c r="G25" s="29" t="n">
        <v>405927</v>
      </c>
      <c r="H25" s="29" t="n">
        <v>206878</v>
      </c>
      <c r="I25" s="29" t="n">
        <v>209151</v>
      </c>
      <c r="J25" s="29" t="n">
        <v>416029</v>
      </c>
    </row>
    <row r="26" customFormat="false" ht="11.25" hidden="false" customHeight="false" outlineLevel="0" collapsed="false">
      <c r="A26" s="21" t="s">
        <v>247</v>
      </c>
      <c r="B26" s="29" t="n">
        <v>2525</v>
      </c>
      <c r="C26" s="29" t="n">
        <v>4596</v>
      </c>
      <c r="D26" s="29" t="n">
        <f aca="false">SUM(B26:C26)</f>
        <v>7121</v>
      </c>
      <c r="E26" s="29" t="n">
        <v>17065</v>
      </c>
      <c r="F26" s="29" t="n">
        <v>48729</v>
      </c>
      <c r="G26" s="29" t="n">
        <f aca="false">SUM(E26:F26)</f>
        <v>65794</v>
      </c>
      <c r="H26" s="30" t="n">
        <f aca="false">+B26+E26</f>
        <v>19590</v>
      </c>
      <c r="I26" s="30" t="n">
        <f aca="false">+C26+F26</f>
        <v>53325</v>
      </c>
      <c r="J26" s="30" t="n">
        <f aca="false">+D26+G26</f>
        <v>72915</v>
      </c>
    </row>
    <row r="27" s="54" customFormat="true" ht="11.25" hidden="false" customHeight="false" outlineLevel="0" collapsed="false">
      <c r="A27" s="63" t="s">
        <v>62</v>
      </c>
      <c r="B27" s="53" t="n">
        <v>18605</v>
      </c>
      <c r="C27" s="53" t="n">
        <v>15960</v>
      </c>
      <c r="D27" s="53" t="n">
        <f aca="false">SUM(B27:C27)</f>
        <v>34565</v>
      </c>
      <c r="E27" s="53" t="n">
        <v>165426</v>
      </c>
      <c r="F27" s="53" t="n">
        <v>146265</v>
      </c>
      <c r="G27" s="53" t="n">
        <f aca="false">SUM(E27:F27)</f>
        <v>311691</v>
      </c>
      <c r="H27" s="64" t="n">
        <f aca="false">+B27+E27</f>
        <v>184031</v>
      </c>
      <c r="I27" s="64" t="n">
        <f aca="false">+C27+F27</f>
        <v>162225</v>
      </c>
      <c r="J27" s="64" t="n">
        <f aca="false">+D27+G27</f>
        <v>346256</v>
      </c>
    </row>
    <row r="28" customFormat="false" ht="11.25" hidden="false" customHeight="false" outlineLevel="0" collapsed="false">
      <c r="A28" s="18" t="s">
        <v>248</v>
      </c>
      <c r="B28" s="29"/>
      <c r="C28" s="29"/>
      <c r="D28" s="29"/>
      <c r="E28" s="29"/>
      <c r="F28" s="29"/>
      <c r="G28" s="29"/>
      <c r="H28" s="30"/>
      <c r="I28" s="30"/>
      <c r="J28" s="30"/>
    </row>
    <row r="29" customFormat="false" ht="11.25" hidden="false" customHeight="false" outlineLevel="0" collapsed="false">
      <c r="A29" s="21" t="s">
        <v>155</v>
      </c>
      <c r="B29" s="29" t="n">
        <v>83361</v>
      </c>
      <c r="C29" s="29" t="n">
        <v>92545</v>
      </c>
      <c r="D29" s="29" t="n">
        <f aca="false">SUM(B29:C29)</f>
        <v>175906</v>
      </c>
      <c r="E29" s="29" t="n">
        <v>266786</v>
      </c>
      <c r="F29" s="29" t="n">
        <v>513008</v>
      </c>
      <c r="G29" s="29" t="n">
        <f aca="false">SUM(E29:F29)</f>
        <v>779794</v>
      </c>
      <c r="H29" s="30" t="n">
        <f aca="false">+B29+E29</f>
        <v>350147</v>
      </c>
      <c r="I29" s="30" t="n">
        <f aca="false">+C29+F29</f>
        <v>605553</v>
      </c>
      <c r="J29" s="30" t="n">
        <f aca="false">+D29+G29</f>
        <v>955700</v>
      </c>
    </row>
    <row r="30" customFormat="false" ht="11.25" hidden="false" customHeight="false" outlineLevel="0" collapsed="false">
      <c r="A30" s="21" t="s">
        <v>156</v>
      </c>
      <c r="B30" s="29" t="n">
        <v>6951</v>
      </c>
      <c r="C30" s="29" t="n">
        <v>4692</v>
      </c>
      <c r="D30" s="29" t="n">
        <v>11643</v>
      </c>
      <c r="E30" s="29" t="n">
        <v>24245</v>
      </c>
      <c r="F30" s="29" t="n">
        <v>28380</v>
      </c>
      <c r="G30" s="29" t="n">
        <v>52625</v>
      </c>
      <c r="H30" s="29" t="n">
        <v>31196</v>
      </c>
      <c r="I30" s="29" t="n">
        <v>33072</v>
      </c>
      <c r="J30" s="29" t="n">
        <v>64268</v>
      </c>
    </row>
    <row r="31" s="54" customFormat="true" ht="11.25" hidden="false" customHeight="false" outlineLevel="0" collapsed="false">
      <c r="A31" s="63" t="s">
        <v>249</v>
      </c>
      <c r="B31" s="53" t="n">
        <v>157607</v>
      </c>
      <c r="C31" s="53" t="n">
        <v>193770</v>
      </c>
      <c r="D31" s="29" t="n">
        <f aca="false">SUM(B31:C31)</f>
        <v>351377</v>
      </c>
      <c r="E31" s="53" t="n">
        <v>264890</v>
      </c>
      <c r="F31" s="53" t="n">
        <v>390239</v>
      </c>
      <c r="G31" s="29" t="n">
        <f aca="false">SUM(E31:F31)</f>
        <v>655129</v>
      </c>
      <c r="H31" s="30" t="n">
        <f aca="false">+B31+E31</f>
        <v>422497</v>
      </c>
      <c r="I31" s="30" t="n">
        <f aca="false">+C31+F31</f>
        <v>584009</v>
      </c>
      <c r="J31" s="30" t="n">
        <f aca="false">+D31+G31</f>
        <v>1006506</v>
      </c>
    </row>
    <row r="32" customFormat="false" ht="11.25" hidden="false" customHeight="false" outlineLevel="0" collapsed="false">
      <c r="A32" s="36" t="s">
        <v>250</v>
      </c>
      <c r="B32" s="29"/>
      <c r="C32" s="29"/>
      <c r="D32" s="29"/>
      <c r="E32" s="29"/>
      <c r="F32" s="29"/>
      <c r="G32" s="29"/>
      <c r="H32" s="30"/>
      <c r="I32" s="30"/>
      <c r="J32" s="30"/>
    </row>
    <row r="33" customFormat="false" ht="11.25" hidden="false" customHeight="false" outlineLevel="0" collapsed="false">
      <c r="A33" s="21" t="s">
        <v>198</v>
      </c>
      <c r="B33" s="29" t="n">
        <v>8420</v>
      </c>
      <c r="C33" s="29" t="n">
        <v>3517</v>
      </c>
      <c r="D33" s="29" t="n">
        <f aca="false">SUM(B33:C33)</f>
        <v>11937</v>
      </c>
      <c r="E33" s="29" t="n">
        <v>23146</v>
      </c>
      <c r="F33" s="29" t="n">
        <v>16417</v>
      </c>
      <c r="G33" s="29" t="n">
        <f aca="false">SUM(E33:F33)</f>
        <v>39563</v>
      </c>
      <c r="H33" s="30" t="n">
        <f aca="false">+B33+E33</f>
        <v>31566</v>
      </c>
      <c r="I33" s="30" t="n">
        <f aca="false">+C33+F33</f>
        <v>19934</v>
      </c>
      <c r="J33" s="30" t="n">
        <f aca="false">+D33+G33</f>
        <v>51500</v>
      </c>
    </row>
    <row r="34" customFormat="false" ht="11.25" hidden="false" customHeight="false" outlineLevel="0" collapsed="false">
      <c r="A34" s="21" t="s">
        <v>199</v>
      </c>
      <c r="B34" s="29" t="n">
        <v>40725</v>
      </c>
      <c r="C34" s="29" t="n">
        <v>28016</v>
      </c>
      <c r="D34" s="29" t="n">
        <f aca="false">SUM(B34:C34)</f>
        <v>68741</v>
      </c>
      <c r="E34" s="29" t="n">
        <v>109751</v>
      </c>
      <c r="F34" s="29" t="n">
        <v>118200</v>
      </c>
      <c r="G34" s="29" t="n">
        <f aca="false">SUM(E34:F34)</f>
        <v>227951</v>
      </c>
      <c r="H34" s="30" t="n">
        <f aca="false">+B34+E34</f>
        <v>150476</v>
      </c>
      <c r="I34" s="30" t="n">
        <f aca="false">+C34+F34</f>
        <v>146216</v>
      </c>
      <c r="J34" s="30" t="n">
        <f aca="false">+D34+G34</f>
        <v>296692</v>
      </c>
    </row>
    <row r="35" customFormat="false" ht="11.25" hidden="false" customHeight="false" outlineLevel="0" collapsed="false">
      <c r="A35" s="21" t="s">
        <v>203</v>
      </c>
      <c r="B35" s="29" t="n">
        <v>21302</v>
      </c>
      <c r="C35" s="29" t="n">
        <v>30628</v>
      </c>
      <c r="D35" s="29" t="n">
        <f aca="false">SUM(B35:C35)</f>
        <v>51930</v>
      </c>
      <c r="E35" s="29" t="n">
        <v>78933</v>
      </c>
      <c r="F35" s="29" t="n">
        <v>200755</v>
      </c>
      <c r="G35" s="29" t="n">
        <f aca="false">SUM(E35:F35)</f>
        <v>279688</v>
      </c>
      <c r="H35" s="30" t="n">
        <f aca="false">+B35+E35</f>
        <v>100235</v>
      </c>
      <c r="I35" s="30" t="n">
        <f aca="false">+C35+F35</f>
        <v>231383</v>
      </c>
      <c r="J35" s="30" t="n">
        <f aca="false">+D35+G35</f>
        <v>331618</v>
      </c>
    </row>
    <row r="36" customFormat="false" ht="11.25" hidden="false" customHeight="false" outlineLevel="0" collapsed="false">
      <c r="A36" s="21" t="s">
        <v>205</v>
      </c>
      <c r="B36" s="29" t="n">
        <v>19865</v>
      </c>
      <c r="C36" s="29" t="n">
        <v>35077</v>
      </c>
      <c r="D36" s="29" t="n">
        <f aca="false">SUM(B36:C36)</f>
        <v>54942</v>
      </c>
      <c r="E36" s="29" t="n">
        <v>79201</v>
      </c>
      <c r="F36" s="29" t="n">
        <v>206017</v>
      </c>
      <c r="G36" s="29" t="n">
        <f aca="false">SUM(E36:F36)</f>
        <v>285218</v>
      </c>
      <c r="H36" s="30" t="n">
        <f aca="false">+B36+E36</f>
        <v>99066</v>
      </c>
      <c r="I36" s="30" t="n">
        <f aca="false">+C36+F36</f>
        <v>241094</v>
      </c>
      <c r="J36" s="30" t="n">
        <f aca="false">+D36+G36</f>
        <v>340160</v>
      </c>
    </row>
    <row r="37" s="54" customFormat="true" ht="11.25" hidden="false" customHeight="false" outlineLevel="0" collapsed="false">
      <c r="A37" s="63" t="s">
        <v>249</v>
      </c>
      <c r="B37" s="53" t="n">
        <v>157607</v>
      </c>
      <c r="C37" s="53" t="n">
        <v>193770</v>
      </c>
      <c r="D37" s="53" t="n">
        <f aca="false">SUM(B37:C37)</f>
        <v>351377</v>
      </c>
      <c r="E37" s="53" t="n">
        <v>264890</v>
      </c>
      <c r="F37" s="53" t="n">
        <v>390239</v>
      </c>
      <c r="G37" s="53" t="n">
        <f aca="false">SUM(E37:F37)</f>
        <v>655129</v>
      </c>
      <c r="H37" s="64" t="n">
        <f aca="false">+B37+E37</f>
        <v>422497</v>
      </c>
      <c r="I37" s="64" t="n">
        <f aca="false">+C37+F37</f>
        <v>584009</v>
      </c>
      <c r="J37" s="64" t="n">
        <f aca="false">+D37+G37</f>
        <v>1006506</v>
      </c>
    </row>
    <row r="38" customFormat="false" ht="22.5" hidden="false" customHeight="false" outlineLevel="0" collapsed="false">
      <c r="A38" s="18" t="s">
        <v>251</v>
      </c>
      <c r="B38" s="29"/>
      <c r="C38" s="29"/>
      <c r="D38" s="29"/>
      <c r="E38" s="29"/>
      <c r="F38" s="29"/>
      <c r="G38" s="29"/>
      <c r="H38" s="30"/>
      <c r="I38" s="30"/>
      <c r="J38" s="30"/>
    </row>
    <row r="39" customFormat="false" ht="11.25" hidden="false" customHeight="false" outlineLevel="0" collapsed="false">
      <c r="A39" s="52" t="s">
        <v>210</v>
      </c>
      <c r="B39" s="29" t="n">
        <v>17154</v>
      </c>
      <c r="C39" s="29" t="n">
        <v>30427</v>
      </c>
      <c r="D39" s="29" t="n">
        <f aca="false">SUM(B39:C39)</f>
        <v>47581</v>
      </c>
      <c r="E39" s="29" t="n">
        <v>53560</v>
      </c>
      <c r="F39" s="29" t="n">
        <v>242673</v>
      </c>
      <c r="G39" s="29" t="n">
        <f aca="false">SUM(E39:F39)</f>
        <v>296233</v>
      </c>
      <c r="H39" s="30" t="n">
        <f aca="false">+B39+E39</f>
        <v>70714</v>
      </c>
      <c r="I39" s="30" t="n">
        <f aca="false">+C39+F39</f>
        <v>273100</v>
      </c>
      <c r="J39" s="30" t="n">
        <f aca="false">+D39+G39</f>
        <v>343814</v>
      </c>
    </row>
    <row r="40" customFormat="false" ht="11.25" hidden="false" customHeight="false" outlineLevel="0" collapsed="false">
      <c r="A40" s="21" t="s">
        <v>211</v>
      </c>
      <c r="B40" s="29" t="n">
        <v>2339</v>
      </c>
      <c r="C40" s="29" t="n">
        <v>1633</v>
      </c>
      <c r="D40" s="29" t="n">
        <f aca="false">SUM(B40:C40)</f>
        <v>3972</v>
      </c>
      <c r="E40" s="29" t="n">
        <v>10896</v>
      </c>
      <c r="F40" s="29" t="n">
        <v>15386</v>
      </c>
      <c r="G40" s="29" t="n">
        <f aca="false">SUM(E40:F40)</f>
        <v>26282</v>
      </c>
      <c r="H40" s="30" t="n">
        <f aca="false">+B40+E40</f>
        <v>13235</v>
      </c>
      <c r="I40" s="30" t="n">
        <f aca="false">+C40+F40</f>
        <v>17019</v>
      </c>
      <c r="J40" s="30" t="n">
        <f aca="false">+D40+G40</f>
        <v>30254</v>
      </c>
    </row>
    <row r="41" customFormat="false" ht="11.25" hidden="false" customHeight="false" outlineLevel="0" collapsed="false">
      <c r="A41" s="21" t="s">
        <v>212</v>
      </c>
      <c r="B41" s="29" t="n">
        <v>3302</v>
      </c>
      <c r="C41" s="29" t="n">
        <v>4537</v>
      </c>
      <c r="D41" s="29" t="n">
        <f aca="false">SUM(B41:C41)</f>
        <v>7839</v>
      </c>
      <c r="E41" s="29" t="n">
        <v>16666</v>
      </c>
      <c r="F41" s="29" t="n">
        <v>62702</v>
      </c>
      <c r="G41" s="29" t="n">
        <f aca="false">SUM(E41:F41)</f>
        <v>79368</v>
      </c>
      <c r="H41" s="30" t="n">
        <f aca="false">+B41+E41</f>
        <v>19968</v>
      </c>
      <c r="I41" s="30" t="n">
        <f aca="false">+C41+F41</f>
        <v>67239</v>
      </c>
      <c r="J41" s="30" t="n">
        <f aca="false">+D41+G41</f>
        <v>87207</v>
      </c>
    </row>
    <row r="42" customFormat="false" ht="11.25" hidden="false" customHeight="false" outlineLevel="0" collapsed="false">
      <c r="A42" s="21" t="s">
        <v>213</v>
      </c>
      <c r="B42" s="29" t="n">
        <v>8763</v>
      </c>
      <c r="C42" s="29" t="n">
        <v>14447</v>
      </c>
      <c r="D42" s="29" t="n">
        <f aca="false">SUM(B42:C42)</f>
        <v>23210</v>
      </c>
      <c r="E42" s="29" t="n">
        <v>18930</v>
      </c>
      <c r="F42" s="29" t="n">
        <v>97148</v>
      </c>
      <c r="G42" s="29" t="n">
        <f aca="false">SUM(E42:F42)</f>
        <v>116078</v>
      </c>
      <c r="H42" s="30" t="n">
        <f aca="false">+B42+E42</f>
        <v>27693</v>
      </c>
      <c r="I42" s="30" t="n">
        <f aca="false">+C42+F42</f>
        <v>111595</v>
      </c>
      <c r="J42" s="30" t="n">
        <f aca="false">+D42+G42</f>
        <v>139288</v>
      </c>
    </row>
    <row r="43" customFormat="false" ht="11.25" hidden="false" customHeight="false" outlineLevel="0" collapsed="false">
      <c r="A43" s="21" t="s">
        <v>214</v>
      </c>
      <c r="B43" s="29" t="n">
        <v>2749</v>
      </c>
      <c r="C43" s="29" t="n">
        <v>9810</v>
      </c>
      <c r="D43" s="29" t="n">
        <f aca="false">SUM(B43:C43)</f>
        <v>12559</v>
      </c>
      <c r="E43" s="29" t="n">
        <v>7068</v>
      </c>
      <c r="F43" s="29" t="n">
        <v>67437</v>
      </c>
      <c r="G43" s="29" t="n">
        <f aca="false">SUM(E43:F43)</f>
        <v>74505</v>
      </c>
      <c r="H43" s="30" t="n">
        <f aca="false">+B43+E43</f>
        <v>9817</v>
      </c>
      <c r="I43" s="30" t="n">
        <f aca="false">+C43+F43</f>
        <v>77247</v>
      </c>
      <c r="J43" s="30" t="n">
        <f aca="false">+D43+G43</f>
        <v>87064</v>
      </c>
    </row>
    <row r="44" customFormat="false" ht="11.25" hidden="false" customHeight="false" outlineLevel="0" collapsed="false">
      <c r="A44" s="52" t="s">
        <v>215</v>
      </c>
      <c r="B44" s="29" t="n">
        <v>73158</v>
      </c>
      <c r="C44" s="29" t="n">
        <v>66722</v>
      </c>
      <c r="D44" s="29" t="n">
        <f aca="false">SUM(B44:C44)</f>
        <v>139880</v>
      </c>
      <c r="E44" s="29" t="n">
        <v>236809</v>
      </c>
      <c r="F44" s="29" t="n">
        <v>298034</v>
      </c>
      <c r="G44" s="29" t="n">
        <f aca="false">SUM(E44:F44)</f>
        <v>534843</v>
      </c>
      <c r="H44" s="30" t="n">
        <f aca="false">+B44+E44</f>
        <v>309967</v>
      </c>
      <c r="I44" s="30" t="n">
        <f aca="false">+C44+F44</f>
        <v>364756</v>
      </c>
      <c r="J44" s="30" t="n">
        <f aca="false">+D44+G44</f>
        <v>674723</v>
      </c>
    </row>
    <row r="45" customFormat="false" ht="11.25" hidden="false" customHeight="false" outlineLevel="0" collapsed="false">
      <c r="A45" s="21" t="s">
        <v>216</v>
      </c>
      <c r="B45" s="29" t="n">
        <v>6192</v>
      </c>
      <c r="C45" s="29" t="n">
        <v>19816</v>
      </c>
      <c r="D45" s="29" t="n">
        <f aca="false">SUM(B45:C45)</f>
        <v>26008</v>
      </c>
      <c r="E45" s="29" t="n">
        <v>27727</v>
      </c>
      <c r="F45" s="29" t="n">
        <v>107474</v>
      </c>
      <c r="G45" s="29" t="n">
        <f aca="false">SUM(E45:F45)</f>
        <v>135201</v>
      </c>
      <c r="H45" s="30" t="n">
        <f aca="false">+B45+E45</f>
        <v>33919</v>
      </c>
      <c r="I45" s="30" t="n">
        <f aca="false">+C45+F45</f>
        <v>127290</v>
      </c>
      <c r="J45" s="30" t="n">
        <f aca="false">+D45+G45</f>
        <v>161209</v>
      </c>
    </row>
    <row r="46" customFormat="false" ht="11.25" hidden="false" customHeight="false" outlineLevel="0" collapsed="false">
      <c r="A46" s="21" t="s">
        <v>217</v>
      </c>
      <c r="B46" s="29" t="n">
        <v>3845</v>
      </c>
      <c r="C46" s="29" t="n">
        <v>2043</v>
      </c>
      <c r="D46" s="29" t="n">
        <f aca="false">SUM(B46:C46)</f>
        <v>5888</v>
      </c>
      <c r="E46" s="29" t="n">
        <v>8855</v>
      </c>
      <c r="F46" s="29" t="n">
        <v>7921</v>
      </c>
      <c r="G46" s="29" t="n">
        <f aca="false">SUM(E46:F46)</f>
        <v>16776</v>
      </c>
      <c r="H46" s="30" t="n">
        <f aca="false">+B46+E46</f>
        <v>12700</v>
      </c>
      <c r="I46" s="30" t="n">
        <f aca="false">+C46+F46</f>
        <v>9964</v>
      </c>
      <c r="J46" s="30" t="n">
        <f aca="false">+D46+G46</f>
        <v>22664</v>
      </c>
    </row>
    <row r="47" customFormat="false" ht="11.25" hidden="false" customHeight="false" outlineLevel="0" collapsed="false">
      <c r="A47" s="21" t="s">
        <v>218</v>
      </c>
      <c r="B47" s="29" t="n">
        <v>25152</v>
      </c>
      <c r="C47" s="29" t="n">
        <v>2985</v>
      </c>
      <c r="D47" s="29" t="n">
        <f aca="false">SUM(B47:C47)</f>
        <v>28137</v>
      </c>
      <c r="E47" s="29" t="n">
        <v>73782</v>
      </c>
      <c r="F47" s="29" t="n">
        <v>16648</v>
      </c>
      <c r="G47" s="29" t="n">
        <f aca="false">SUM(E47:F47)</f>
        <v>90430</v>
      </c>
      <c r="H47" s="30" t="n">
        <f aca="false">+B47+E47</f>
        <v>98934</v>
      </c>
      <c r="I47" s="30" t="n">
        <f aca="false">+C47+F47</f>
        <v>19633</v>
      </c>
      <c r="J47" s="30" t="n">
        <f aca="false">+D47+G47</f>
        <v>118567</v>
      </c>
    </row>
    <row r="48" customFormat="false" ht="11.25" hidden="false" customHeight="false" outlineLevel="0" collapsed="false">
      <c r="A48" s="21" t="s">
        <v>219</v>
      </c>
      <c r="B48" s="29" t="n">
        <v>14889</v>
      </c>
      <c r="C48" s="29" t="n">
        <v>15991</v>
      </c>
      <c r="D48" s="29" t="n">
        <f aca="false">SUM(B48:C48)</f>
        <v>30880</v>
      </c>
      <c r="E48" s="29" t="n">
        <v>45737</v>
      </c>
      <c r="F48" s="29" t="n">
        <v>59002</v>
      </c>
      <c r="G48" s="29" t="n">
        <f aca="false">SUM(E48:F48)</f>
        <v>104739</v>
      </c>
      <c r="H48" s="30" t="n">
        <f aca="false">+B48+E48</f>
        <v>60626</v>
      </c>
      <c r="I48" s="30" t="n">
        <f aca="false">+C48+F48</f>
        <v>74993</v>
      </c>
      <c r="J48" s="30" t="n">
        <f aca="false">+D48+G48</f>
        <v>135619</v>
      </c>
    </row>
    <row r="49" customFormat="false" ht="11.25" hidden="false" customHeight="false" outlineLevel="0" collapsed="false">
      <c r="A49" s="21" t="s">
        <v>220</v>
      </c>
      <c r="B49" s="29" t="n">
        <v>23080</v>
      </c>
      <c r="C49" s="29" t="n">
        <v>25887</v>
      </c>
      <c r="D49" s="29" t="n">
        <f aca="false">SUM(B49:C49)</f>
        <v>48967</v>
      </c>
      <c r="E49" s="29" t="n">
        <v>80707</v>
      </c>
      <c r="F49" s="29" t="n">
        <v>106991</v>
      </c>
      <c r="G49" s="29" t="n">
        <f aca="false">SUM(E49:F49)</f>
        <v>187698</v>
      </c>
      <c r="H49" s="30" t="n">
        <f aca="false">+B49+E49</f>
        <v>103787</v>
      </c>
      <c r="I49" s="30" t="n">
        <f aca="false">+C49+F49</f>
        <v>132878</v>
      </c>
      <c r="J49" s="30" t="n">
        <f aca="false">+D49+G49</f>
        <v>236665</v>
      </c>
    </row>
    <row r="50" customFormat="false" ht="11.25" hidden="false" customHeight="false" outlineLevel="0" collapsed="false">
      <c r="A50" s="21" t="s">
        <v>221</v>
      </c>
      <c r="B50" s="29" t="n">
        <v>0</v>
      </c>
      <c r="C50" s="29" t="n">
        <v>88</v>
      </c>
      <c r="D50" s="29" t="n">
        <f aca="false">SUM(B50:C50)</f>
        <v>88</v>
      </c>
      <c r="E50" s="29" t="n">
        <v>661</v>
      </c>
      <c r="F50" s="29" t="n">
        <v>611</v>
      </c>
      <c r="G50" s="29" t="n">
        <f aca="false">SUM(E50:F50)</f>
        <v>1272</v>
      </c>
      <c r="H50" s="30" t="n">
        <f aca="false">+B50+E50</f>
        <v>661</v>
      </c>
      <c r="I50" s="30" t="n">
        <f aca="false">+C50+F50</f>
        <v>699</v>
      </c>
      <c r="J50" s="30" t="n">
        <f aca="false">+D50+G50</f>
        <v>1360</v>
      </c>
    </row>
    <row r="51" s="54" customFormat="true" ht="11.25" hidden="false" customHeight="false" outlineLevel="0" collapsed="false">
      <c r="A51" s="52" t="s">
        <v>249</v>
      </c>
      <c r="B51" s="53" t="n">
        <v>157607</v>
      </c>
      <c r="C51" s="53" t="n">
        <v>193770</v>
      </c>
      <c r="D51" s="53" t="n">
        <f aca="false">SUM(B51:C51)</f>
        <v>351377</v>
      </c>
      <c r="E51" s="53" t="n">
        <v>264890</v>
      </c>
      <c r="F51" s="53" t="n">
        <v>390310</v>
      </c>
      <c r="G51" s="53" t="n">
        <f aca="false">SUM(E51:F51)</f>
        <v>655200</v>
      </c>
      <c r="H51" s="64" t="n">
        <f aca="false">+B51+E51</f>
        <v>422497</v>
      </c>
      <c r="I51" s="64" t="n">
        <f aca="false">+C51+F51</f>
        <v>584080</v>
      </c>
      <c r="J51" s="64" t="n">
        <f aca="false">+D51+G51</f>
        <v>1006577</v>
      </c>
    </row>
    <row r="52" customFormat="false" ht="11.25" hidden="false" customHeight="false" outlineLevel="0" collapsed="false">
      <c r="G52" s="24"/>
    </row>
    <row r="53" customFormat="false" ht="11.25" hidden="false" customHeight="false" outlineLevel="0" collapsed="false">
      <c r="G53" s="24"/>
    </row>
    <row r="54" customFormat="false" ht="11.25" hidden="false" customHeight="false" outlineLevel="0" collapsed="false">
      <c r="G54" s="24"/>
    </row>
    <row r="55" customFormat="false" ht="11.25" hidden="false" customHeight="false" outlineLevel="0" collapsed="false">
      <c r="G55" s="24"/>
    </row>
    <row r="56" customFormat="false" ht="11.25" hidden="false" customHeight="false" outlineLevel="0" collapsed="false">
      <c r="G56" s="24"/>
    </row>
    <row r="57" customFormat="false" ht="11.25" hidden="false" customHeight="false" outlineLevel="0" collapsed="false">
      <c r="G57" s="24"/>
    </row>
    <row r="58" customFormat="false" ht="11.25" hidden="false" customHeight="false" outlineLevel="0" collapsed="false">
      <c r="G58" s="24"/>
    </row>
    <row r="59" customFormat="false" ht="11.25" hidden="false" customHeight="false" outlineLevel="0" collapsed="false">
      <c r="G59" s="24"/>
    </row>
    <row r="60" customFormat="false" ht="11.25" hidden="false" customHeight="false" outlineLevel="0" collapsed="false">
      <c r="G60" s="24"/>
    </row>
    <row r="61" customFormat="false" ht="11.25" hidden="false" customHeight="false" outlineLevel="0" collapsed="false">
      <c r="G61" s="24"/>
    </row>
    <row r="62" customFormat="false" ht="11.25" hidden="false" customHeight="false" outlineLevel="0" collapsed="false">
      <c r="G62" s="24"/>
    </row>
    <row r="63" customFormat="false" ht="11.25" hidden="false" customHeight="false" outlineLevel="0" collapsed="false">
      <c r="G63" s="24"/>
    </row>
    <row r="64" customFormat="false" ht="11.25" hidden="false" customHeight="false" outlineLevel="0" collapsed="false">
      <c r="G64" s="24"/>
    </row>
    <row r="65" customFormat="false" ht="11.25" hidden="false" customHeight="false" outlineLevel="0" collapsed="false">
      <c r="G65" s="24"/>
    </row>
    <row r="66" customFormat="false" ht="11.25" hidden="false" customHeight="false" outlineLevel="0" collapsed="false">
      <c r="G66" s="24"/>
    </row>
    <row r="67" customFormat="false" ht="11.25" hidden="false" customHeight="false" outlineLevel="0" collapsed="false">
      <c r="G67" s="24"/>
    </row>
    <row r="68" customFormat="false" ht="11.25" hidden="false" customHeight="false" outlineLevel="0" collapsed="false">
      <c r="G68" s="24"/>
    </row>
    <row r="69" customFormat="false" ht="11.25" hidden="false" customHeight="false" outlineLevel="0" collapsed="false">
      <c r="G69" s="24"/>
    </row>
    <row r="70" customFormat="false" ht="11.25" hidden="false" customHeight="false" outlineLevel="0" collapsed="false">
      <c r="G70" s="24"/>
    </row>
    <row r="71" customFormat="false" ht="11.25" hidden="false" customHeight="false" outlineLevel="0" collapsed="false">
      <c r="G71" s="24"/>
    </row>
    <row r="72" customFormat="false" ht="11.25" hidden="false" customHeight="false" outlineLevel="0" collapsed="false">
      <c r="G72" s="24"/>
    </row>
    <row r="73" customFormat="false" ht="11.25" hidden="false" customHeight="false" outlineLevel="0" collapsed="false">
      <c r="G73" s="24"/>
    </row>
    <row r="74" customFormat="false" ht="11.25" hidden="false" customHeight="false" outlineLevel="0" collapsed="false">
      <c r="G74" s="24"/>
    </row>
    <row r="75" customFormat="false" ht="11.25" hidden="false" customHeight="false" outlineLevel="0" collapsed="false">
      <c r="G75" s="24"/>
    </row>
    <row r="76" customFormat="false" ht="11.25" hidden="false" customHeight="false" outlineLevel="0" collapsed="false">
      <c r="G76" s="24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42.14"/>
    <col collapsed="false" customWidth="true" hidden="false" outlineLevel="0" max="7" min="2" style="67" width="8.7"/>
    <col collapsed="false" customWidth="true" hidden="false" outlineLevel="0" max="8" min="8" style="68" width="9.28"/>
    <col collapsed="false" customWidth="true" hidden="false" outlineLevel="0" max="9" min="9" style="68" width="10.13"/>
    <col collapsed="false" customWidth="true" hidden="false" outlineLevel="0" max="10" min="10" style="68" width="10.71"/>
    <col collapsed="false" customWidth="false" hidden="false" outlineLevel="0" max="257" min="11" style="68" width="9.14"/>
  </cols>
  <sheetData>
    <row r="1" s="70" customFormat="true" ht="20.1" hidden="false" customHeight="true" outlineLevel="0" collapsed="false">
      <c r="A1" s="69" t="s">
        <v>252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4.25" hidden="false" customHeight="true" outlineLevel="0" collapsed="false">
      <c r="A2" s="71" t="s">
        <v>23</v>
      </c>
      <c r="B2" s="72" t="s">
        <v>226</v>
      </c>
      <c r="C2" s="72"/>
      <c r="D2" s="72"/>
      <c r="E2" s="72" t="s">
        <v>227</v>
      </c>
      <c r="F2" s="72"/>
      <c r="G2" s="72"/>
      <c r="H2" s="72" t="s">
        <v>228</v>
      </c>
      <c r="I2" s="72"/>
      <c r="J2" s="72"/>
    </row>
    <row r="3" s="70" customFormat="true" ht="11.25" hidden="false" customHeight="false" outlineLevel="0" collapsed="false">
      <c r="A3" s="71"/>
      <c r="B3" s="71" t="s">
        <v>132</v>
      </c>
      <c r="C3" s="71" t="s">
        <v>133</v>
      </c>
      <c r="D3" s="13" t="s">
        <v>29</v>
      </c>
      <c r="E3" s="71" t="s">
        <v>132</v>
      </c>
      <c r="F3" s="71" t="s">
        <v>133</v>
      </c>
      <c r="G3" s="13" t="s">
        <v>29</v>
      </c>
      <c r="H3" s="71" t="s">
        <v>132</v>
      </c>
      <c r="I3" s="71" t="s">
        <v>133</v>
      </c>
      <c r="J3" s="13" t="s">
        <v>29</v>
      </c>
    </row>
    <row r="4" customFormat="false" ht="11.25" hidden="false" customHeight="false" outlineLevel="0" collapsed="false">
      <c r="A4" s="73" t="s">
        <v>229</v>
      </c>
      <c r="B4" s="27" t="n">
        <f aca="false">+B6+B7</f>
        <v>59686</v>
      </c>
      <c r="C4" s="27" t="n">
        <f aca="false">+C6+C7</f>
        <v>479240</v>
      </c>
      <c r="D4" s="27" t="n">
        <f aca="false">+D6+D7</f>
        <v>538926</v>
      </c>
      <c r="E4" s="27" t="n">
        <f aca="false">+E6+E7</f>
        <v>833474</v>
      </c>
      <c r="F4" s="27" t="n">
        <f aca="false">+F6+F7</f>
        <v>654076</v>
      </c>
      <c r="G4" s="27" t="n">
        <f aca="false">+G6+G7</f>
        <v>1487550</v>
      </c>
      <c r="H4" s="27" t="n">
        <f aca="false">+H6+H7</f>
        <v>893160</v>
      </c>
      <c r="I4" s="27" t="n">
        <f aca="false">+I6+I7</f>
        <v>1133316</v>
      </c>
      <c r="J4" s="27" t="n">
        <f aca="false">+J6+J7</f>
        <v>2026476</v>
      </c>
    </row>
    <row r="5" customFormat="false" ht="11.25" hidden="false" customHeight="false" outlineLevel="0" collapsed="false">
      <c r="A5" s="74" t="s">
        <v>230</v>
      </c>
      <c r="B5" s="29"/>
      <c r="C5" s="29"/>
      <c r="D5" s="29"/>
      <c r="E5" s="29"/>
      <c r="F5" s="29"/>
      <c r="G5" s="29"/>
      <c r="H5" s="30"/>
      <c r="I5" s="30"/>
      <c r="J5" s="30"/>
    </row>
    <row r="6" customFormat="false" ht="22.5" hidden="false" customHeight="false" outlineLevel="0" collapsed="false">
      <c r="A6" s="75" t="s">
        <v>231</v>
      </c>
      <c r="B6" s="29" t="n">
        <v>26194</v>
      </c>
      <c r="C6" s="29" t="n">
        <v>458092</v>
      </c>
      <c r="D6" s="29" t="n">
        <f aca="false">SUM(B6:C6)</f>
        <v>484286</v>
      </c>
      <c r="E6" s="29" t="n">
        <v>288500</v>
      </c>
      <c r="F6" s="29" t="n">
        <v>624075</v>
      </c>
      <c r="G6" s="29" t="n">
        <f aca="false">SUM(E6:F6)</f>
        <v>912575</v>
      </c>
      <c r="H6" s="30" t="n">
        <f aca="false">+B6+E6</f>
        <v>314694</v>
      </c>
      <c r="I6" s="30" t="n">
        <f aca="false">+C6+F6</f>
        <v>1082167</v>
      </c>
      <c r="J6" s="30" t="n">
        <f aca="false">+D6+G6</f>
        <v>1396861</v>
      </c>
    </row>
    <row r="7" s="77" customFormat="true" ht="11.25" hidden="false" customHeight="false" outlineLevel="0" collapsed="false">
      <c r="A7" s="76" t="s">
        <v>232</v>
      </c>
      <c r="B7" s="53" t="n">
        <v>33492</v>
      </c>
      <c r="C7" s="53" t="n">
        <v>21148</v>
      </c>
      <c r="D7" s="53" t="n">
        <v>54640</v>
      </c>
      <c r="E7" s="53" t="n">
        <v>544974</v>
      </c>
      <c r="F7" s="53" t="n">
        <v>30001</v>
      </c>
      <c r="G7" s="53" t="n">
        <v>574975</v>
      </c>
      <c r="H7" s="53" t="n">
        <v>578466</v>
      </c>
      <c r="I7" s="53" t="n">
        <v>51149</v>
      </c>
      <c r="J7" s="53" t="n">
        <v>629615</v>
      </c>
    </row>
    <row r="8" customFormat="false" ht="11.25" hidden="false" customHeight="false" outlineLevel="0" collapsed="false">
      <c r="A8" s="18" t="s">
        <v>233</v>
      </c>
      <c r="B8" s="29"/>
      <c r="C8" s="29"/>
      <c r="D8" s="29"/>
      <c r="E8" s="29"/>
      <c r="F8" s="29"/>
      <c r="G8" s="29"/>
      <c r="H8" s="30"/>
      <c r="I8" s="30"/>
      <c r="J8" s="30"/>
    </row>
    <row r="9" customFormat="false" ht="11.25" hidden="false" customHeight="false" outlineLevel="0" collapsed="false">
      <c r="A9" s="75" t="s">
        <v>234</v>
      </c>
      <c r="B9" s="29" t="n">
        <v>6312</v>
      </c>
      <c r="C9" s="29" t="n">
        <v>50932</v>
      </c>
      <c r="D9" s="29" t="n">
        <f aca="false">SUM(B9:C9)</f>
        <v>57244</v>
      </c>
      <c r="E9" s="29" t="n">
        <v>117346</v>
      </c>
      <c r="F9" s="29" t="n">
        <v>136867</v>
      </c>
      <c r="G9" s="29" t="n">
        <f aca="false">SUM(E9:F9)</f>
        <v>254213</v>
      </c>
      <c r="H9" s="30" t="n">
        <f aca="false">+B9+E9</f>
        <v>123658</v>
      </c>
      <c r="I9" s="30" t="n">
        <f aca="false">+C9+F9</f>
        <v>187799</v>
      </c>
      <c r="J9" s="30" t="n">
        <f aca="false">+D9+G9</f>
        <v>311457</v>
      </c>
    </row>
    <row r="10" customFormat="false" ht="11.25" hidden="false" customHeight="false" outlineLevel="0" collapsed="false">
      <c r="A10" s="75" t="s">
        <v>235</v>
      </c>
      <c r="B10" s="29" t="n">
        <v>2938</v>
      </c>
      <c r="C10" s="29" t="n">
        <v>5424</v>
      </c>
      <c r="D10" s="29" t="n">
        <f aca="false">SUM(B10:C10)</f>
        <v>8362</v>
      </c>
      <c r="E10" s="29" t="n">
        <v>21737</v>
      </c>
      <c r="F10" s="29" t="n">
        <v>14609</v>
      </c>
      <c r="G10" s="29" t="n">
        <f aca="false">SUM(E10:F10)</f>
        <v>36346</v>
      </c>
      <c r="H10" s="30" t="n">
        <f aca="false">+B10+E10</f>
        <v>24675</v>
      </c>
      <c r="I10" s="30" t="n">
        <f aca="false">+C10+F10</f>
        <v>20033</v>
      </c>
      <c r="J10" s="30" t="n">
        <f aca="false">+D10+G10</f>
        <v>44708</v>
      </c>
    </row>
    <row r="11" customFormat="false" ht="11.25" hidden="false" customHeight="false" outlineLevel="0" collapsed="false">
      <c r="A11" s="75" t="s">
        <v>236</v>
      </c>
      <c r="B11" s="29" t="n">
        <v>1052</v>
      </c>
      <c r="C11" s="29" t="n">
        <v>6451</v>
      </c>
      <c r="D11" s="29" t="n">
        <f aca="false">SUM(B11:C11)</f>
        <v>7503</v>
      </c>
      <c r="E11" s="29" t="n">
        <v>25593</v>
      </c>
      <c r="F11" s="29" t="n">
        <v>16319</v>
      </c>
      <c r="G11" s="29" t="n">
        <f aca="false">SUM(E11:F11)</f>
        <v>41912</v>
      </c>
      <c r="H11" s="30" t="n">
        <f aca="false">+B11+E11</f>
        <v>26645</v>
      </c>
      <c r="I11" s="30" t="n">
        <f aca="false">+C11+F11</f>
        <v>22770</v>
      </c>
      <c r="J11" s="30" t="n">
        <f aca="false">+D11+G11</f>
        <v>49415</v>
      </c>
    </row>
    <row r="12" customFormat="false" ht="22.5" hidden="false" customHeight="false" outlineLevel="0" collapsed="false">
      <c r="A12" s="75" t="s">
        <v>237</v>
      </c>
      <c r="B12" s="29" t="n">
        <v>836</v>
      </c>
      <c r="C12" s="29" t="n">
        <v>9331</v>
      </c>
      <c r="D12" s="29" t="n">
        <f aca="false">SUM(B12:C12)</f>
        <v>10167</v>
      </c>
      <c r="E12" s="29" t="n">
        <v>45723</v>
      </c>
      <c r="F12" s="29" t="n">
        <v>43368</v>
      </c>
      <c r="G12" s="29" t="n">
        <f aca="false">SUM(E12:F12)</f>
        <v>89091</v>
      </c>
      <c r="H12" s="30" t="n">
        <f aca="false">+B12+E12</f>
        <v>46559</v>
      </c>
      <c r="I12" s="30" t="n">
        <f aca="false">+C12+F12</f>
        <v>52699</v>
      </c>
      <c r="J12" s="30" t="n">
        <f aca="false">+D12+G12</f>
        <v>99258</v>
      </c>
    </row>
    <row r="13" customFormat="false" ht="11.25" hidden="false" customHeight="false" outlineLevel="0" collapsed="false">
      <c r="A13" s="75" t="s">
        <v>238</v>
      </c>
      <c r="B13" s="29" t="n">
        <v>6885</v>
      </c>
      <c r="C13" s="29" t="n">
        <v>91567</v>
      </c>
      <c r="D13" s="29" t="n">
        <f aca="false">SUM(B13:C13)</f>
        <v>98452</v>
      </c>
      <c r="E13" s="29" t="n">
        <v>1166</v>
      </c>
      <c r="F13" s="29" t="n">
        <v>8186</v>
      </c>
      <c r="G13" s="29" t="n">
        <f aca="false">SUM(E13:F13)</f>
        <v>9352</v>
      </c>
      <c r="H13" s="30" t="n">
        <f aca="false">+B13+E13</f>
        <v>8051</v>
      </c>
      <c r="I13" s="30" t="n">
        <f aca="false">+C13+F13</f>
        <v>99753</v>
      </c>
      <c r="J13" s="30" t="n">
        <f aca="false">+D13+G13</f>
        <v>107804</v>
      </c>
    </row>
    <row r="14" customFormat="false" ht="11.25" hidden="false" customHeight="false" outlineLevel="0" collapsed="false">
      <c r="A14" s="75" t="s">
        <v>239</v>
      </c>
      <c r="B14" s="29" t="n">
        <v>0</v>
      </c>
      <c r="C14" s="29" t="n">
        <v>64323</v>
      </c>
      <c r="D14" s="29" t="n">
        <f aca="false">SUM(B14:C14)</f>
        <v>64323</v>
      </c>
      <c r="E14" s="29" t="n">
        <v>132</v>
      </c>
      <c r="F14" s="29" t="n">
        <v>319270</v>
      </c>
      <c r="G14" s="29" t="n">
        <f aca="false">SUM(E14:F14)</f>
        <v>319402</v>
      </c>
      <c r="H14" s="30" t="n">
        <f aca="false">+B14+E14</f>
        <v>132</v>
      </c>
      <c r="I14" s="30" t="n">
        <f aca="false">+C14+F14</f>
        <v>383593</v>
      </c>
      <c r="J14" s="30" t="n">
        <f aca="false">+D14+G14</f>
        <v>383725</v>
      </c>
    </row>
    <row r="15" customFormat="false" ht="11.25" hidden="false" customHeight="false" outlineLevel="0" collapsed="false">
      <c r="A15" s="75" t="s">
        <v>240</v>
      </c>
      <c r="B15" s="29" t="n">
        <v>4635</v>
      </c>
      <c r="C15" s="29" t="n">
        <v>207458</v>
      </c>
      <c r="D15" s="29" t="n">
        <f aca="false">SUM(B15:C15)</f>
        <v>212093</v>
      </c>
      <c r="E15" s="29" t="n">
        <v>210</v>
      </c>
      <c r="F15" s="29" t="n">
        <v>19139</v>
      </c>
      <c r="G15" s="29" t="n">
        <f aca="false">SUM(E15:F15)</f>
        <v>19349</v>
      </c>
      <c r="H15" s="30" t="n">
        <f aca="false">+B15+E15</f>
        <v>4845</v>
      </c>
      <c r="I15" s="30" t="n">
        <f aca="false">+C15+F15</f>
        <v>226597</v>
      </c>
      <c r="J15" s="30" t="n">
        <f aca="false">+D15+G15</f>
        <v>231442</v>
      </c>
    </row>
    <row r="16" customFormat="false" ht="11.25" hidden="false" customHeight="false" outlineLevel="0" collapsed="false">
      <c r="A16" s="75" t="s">
        <v>241</v>
      </c>
      <c r="B16" s="29" t="n">
        <v>128</v>
      </c>
      <c r="C16" s="29" t="n">
        <v>4056</v>
      </c>
      <c r="D16" s="29" t="n">
        <f aca="false">SUM(B16:C16)</f>
        <v>4184</v>
      </c>
      <c r="E16" s="29" t="n">
        <v>5922</v>
      </c>
      <c r="F16" s="29" t="n">
        <v>13698</v>
      </c>
      <c r="G16" s="29" t="n">
        <f aca="false">SUM(E16:F16)</f>
        <v>19620</v>
      </c>
      <c r="H16" s="30" t="n">
        <f aca="false">+B16+E16</f>
        <v>6050</v>
      </c>
      <c r="I16" s="30" t="n">
        <f aca="false">+C16+F16</f>
        <v>17754</v>
      </c>
      <c r="J16" s="30" t="n">
        <f aca="false">+D16+G16</f>
        <v>23804</v>
      </c>
    </row>
    <row r="17" customFormat="false" ht="11.25" hidden="false" customHeight="false" outlineLevel="0" collapsed="false">
      <c r="A17" s="75" t="s">
        <v>242</v>
      </c>
      <c r="B17" s="29" t="n">
        <v>1800</v>
      </c>
      <c r="C17" s="29" t="n">
        <v>13584</v>
      </c>
      <c r="D17" s="29" t="n">
        <f aca="false">SUM(B17:C17)</f>
        <v>15384</v>
      </c>
      <c r="E17" s="29" t="n">
        <v>52780</v>
      </c>
      <c r="F17" s="29" t="n">
        <v>41652</v>
      </c>
      <c r="G17" s="29" t="n">
        <f aca="false">SUM(E17:F17)</f>
        <v>94432</v>
      </c>
      <c r="H17" s="30" t="n">
        <f aca="false">+B17+E17</f>
        <v>54580</v>
      </c>
      <c r="I17" s="30" t="n">
        <f aca="false">+C17+F17</f>
        <v>55236</v>
      </c>
      <c r="J17" s="30" t="n">
        <f aca="false">+D17+G17</f>
        <v>109816</v>
      </c>
    </row>
    <row r="18" customFormat="false" ht="11.25" hidden="false" customHeight="false" outlineLevel="0" collapsed="false">
      <c r="A18" s="75" t="s">
        <v>107</v>
      </c>
      <c r="B18" s="29" t="n">
        <v>1608</v>
      </c>
      <c r="C18" s="29" t="n">
        <v>4967</v>
      </c>
      <c r="D18" s="29" t="n">
        <v>6575</v>
      </c>
      <c r="E18" s="29" t="n">
        <v>17890</v>
      </c>
      <c r="F18" s="29" t="n">
        <v>10968</v>
      </c>
      <c r="G18" s="29" t="n">
        <v>28858</v>
      </c>
      <c r="H18" s="29" t="n">
        <v>19498</v>
      </c>
      <c r="I18" s="29" t="n">
        <v>15935</v>
      </c>
      <c r="J18" s="29" t="n">
        <v>35433</v>
      </c>
    </row>
    <row r="19" s="77" customFormat="true" ht="11.25" hidden="false" customHeight="false" outlineLevel="0" collapsed="false">
      <c r="A19" s="78" t="s">
        <v>232</v>
      </c>
      <c r="B19" s="53" t="n">
        <v>33492</v>
      </c>
      <c r="C19" s="53" t="n">
        <v>21147</v>
      </c>
      <c r="D19" s="53" t="n">
        <f aca="false">SUM(B19:C19)</f>
        <v>54639</v>
      </c>
      <c r="E19" s="53" t="n">
        <v>544973</v>
      </c>
      <c r="F19" s="53" t="n">
        <v>30001</v>
      </c>
      <c r="G19" s="53" t="n">
        <f aca="false">SUM(E19:F19)</f>
        <v>574974</v>
      </c>
      <c r="H19" s="64" t="n">
        <f aca="false">+B19+E19</f>
        <v>578465</v>
      </c>
      <c r="I19" s="64" t="n">
        <f aca="false">+C19+F19</f>
        <v>51148</v>
      </c>
      <c r="J19" s="64" t="n">
        <f aca="false">+D19+G19</f>
        <v>629613</v>
      </c>
      <c r="K19" s="68"/>
    </row>
    <row r="20" customFormat="false" ht="11.25" hidden="false" customHeight="true" outlineLevel="0" collapsed="false">
      <c r="A20" s="79" t="s">
        <v>243</v>
      </c>
      <c r="B20" s="29"/>
      <c r="C20" s="29"/>
      <c r="D20" s="29"/>
      <c r="E20" s="29"/>
      <c r="F20" s="29"/>
      <c r="G20" s="29"/>
      <c r="H20" s="30"/>
      <c r="I20" s="30"/>
      <c r="J20" s="30"/>
    </row>
    <row r="21" customFormat="false" ht="11.25" hidden="false" customHeight="false" outlineLevel="0" collapsed="false">
      <c r="A21" s="80" t="s">
        <v>244</v>
      </c>
      <c r="B21" s="29" t="n">
        <v>1789</v>
      </c>
      <c r="C21" s="29" t="n">
        <v>9846</v>
      </c>
      <c r="D21" s="29" t="n">
        <f aca="false">SUM(B21:C21)</f>
        <v>11635</v>
      </c>
      <c r="E21" s="29" t="n">
        <v>29633</v>
      </c>
      <c r="F21" s="29" t="n">
        <v>40008</v>
      </c>
      <c r="G21" s="29" t="n">
        <f aca="false">SUM(E21:F21)</f>
        <v>69641</v>
      </c>
      <c r="H21" s="30" t="n">
        <f aca="false">+B21+E21</f>
        <v>31422</v>
      </c>
      <c r="I21" s="30" t="n">
        <f aca="false">+C21+F21</f>
        <v>49854</v>
      </c>
      <c r="J21" s="30" t="n">
        <f aca="false">+D21+G21</f>
        <v>81276</v>
      </c>
    </row>
    <row r="22" customFormat="false" ht="11.25" hidden="false" customHeight="false" outlineLevel="0" collapsed="false">
      <c r="A22" s="80" t="s">
        <v>245</v>
      </c>
      <c r="B22" s="29" t="n">
        <v>39016</v>
      </c>
      <c r="C22" s="29" t="n">
        <v>300866</v>
      </c>
      <c r="D22" s="29" t="n">
        <f aca="false">SUM(B22:C22)</f>
        <v>339882</v>
      </c>
      <c r="E22" s="29" t="n">
        <v>1954</v>
      </c>
      <c r="F22" s="29" t="n">
        <v>18530</v>
      </c>
      <c r="G22" s="29" t="n">
        <f aca="false">SUM(E22:F22)</f>
        <v>20484</v>
      </c>
      <c r="H22" s="30" t="n">
        <f aca="false">+B22+E22</f>
        <v>40970</v>
      </c>
      <c r="I22" s="30" t="n">
        <f aca="false">+C22+F22</f>
        <v>319396</v>
      </c>
      <c r="J22" s="30" t="n">
        <f aca="false">+D22+G22</f>
        <v>360366</v>
      </c>
    </row>
    <row r="23" customFormat="false" ht="11.25" hidden="false" customHeight="false" outlineLevel="0" collapsed="false">
      <c r="A23" s="80" t="s">
        <v>246</v>
      </c>
      <c r="B23" s="29" t="n">
        <v>3681</v>
      </c>
      <c r="C23" s="29" t="n">
        <v>9498</v>
      </c>
      <c r="D23" s="29" t="n">
        <f aca="false">SUM(B23:C23)</f>
        <v>13179</v>
      </c>
      <c r="E23" s="29" t="n">
        <v>216361</v>
      </c>
      <c r="F23" s="29" t="n">
        <v>66317</v>
      </c>
      <c r="G23" s="29" t="n">
        <f aca="false">SUM(E23:F23)</f>
        <v>282678</v>
      </c>
      <c r="H23" s="30" t="n">
        <f aca="false">+B23+E23</f>
        <v>220042</v>
      </c>
      <c r="I23" s="30" t="n">
        <f aca="false">+C23+F23</f>
        <v>75815</v>
      </c>
      <c r="J23" s="30" t="n">
        <f aca="false">+D23+G23</f>
        <v>295857</v>
      </c>
    </row>
    <row r="24" customFormat="false" ht="11.25" hidden="false" customHeight="false" outlineLevel="0" collapsed="false">
      <c r="A24" s="80" t="s">
        <v>239</v>
      </c>
      <c r="B24" s="29" t="n">
        <v>0</v>
      </c>
      <c r="C24" s="29" t="n">
        <v>122442</v>
      </c>
      <c r="D24" s="29" t="n">
        <f aca="false">SUM(B24:C24)</f>
        <v>122442</v>
      </c>
      <c r="E24" s="29" t="n">
        <v>789</v>
      </c>
      <c r="F24" s="29" t="n">
        <v>330545</v>
      </c>
      <c r="G24" s="29" t="n">
        <f aca="false">SUM(E24:F24)</f>
        <v>331334</v>
      </c>
      <c r="H24" s="30" t="n">
        <f aca="false">+B24+E24</f>
        <v>789</v>
      </c>
      <c r="I24" s="30" t="n">
        <f aca="false">+C24+F24</f>
        <v>452987</v>
      </c>
      <c r="J24" s="30" t="n">
        <f aca="false">+D24+G24</f>
        <v>453776</v>
      </c>
    </row>
    <row r="25" customFormat="false" ht="11.25" hidden="false" customHeight="false" outlineLevel="0" collapsed="false">
      <c r="A25" s="80" t="s">
        <v>107</v>
      </c>
      <c r="B25" s="29" t="n">
        <v>5436</v>
      </c>
      <c r="C25" s="29" t="n">
        <v>4665</v>
      </c>
      <c r="D25" s="29" t="n">
        <v>10101</v>
      </c>
      <c r="E25" s="29" t="n">
        <v>377992</v>
      </c>
      <c r="F25" s="29" t="n">
        <v>27935</v>
      </c>
      <c r="G25" s="29" t="n">
        <v>405927</v>
      </c>
      <c r="H25" s="29" t="n">
        <v>383428</v>
      </c>
      <c r="I25" s="29" t="n">
        <v>32600</v>
      </c>
      <c r="J25" s="29" t="n">
        <v>416028</v>
      </c>
    </row>
    <row r="26" s="77" customFormat="true" ht="11.25" hidden="false" customHeight="false" outlineLevel="0" collapsed="false">
      <c r="A26" s="80" t="s">
        <v>247</v>
      </c>
      <c r="B26" s="29" t="n">
        <v>1244</v>
      </c>
      <c r="C26" s="29" t="n">
        <v>5877</v>
      </c>
      <c r="D26" s="29" t="n">
        <f aca="false">SUM(B26:C26)</f>
        <v>7121</v>
      </c>
      <c r="E26" s="29" t="n">
        <v>25528</v>
      </c>
      <c r="F26" s="29" t="n">
        <v>40265</v>
      </c>
      <c r="G26" s="29" t="n">
        <f aca="false">SUM(E26:F26)</f>
        <v>65793</v>
      </c>
      <c r="H26" s="30" t="n">
        <f aca="false">+B26+E26</f>
        <v>26772</v>
      </c>
      <c r="I26" s="30" t="n">
        <f aca="false">+C26+F26</f>
        <v>46142</v>
      </c>
      <c r="J26" s="30" t="n">
        <f aca="false">+D26+G26</f>
        <v>72914</v>
      </c>
    </row>
    <row r="27" s="77" customFormat="true" ht="11.25" hidden="false" customHeight="false" outlineLevel="0" collapsed="false">
      <c r="A27" s="78" t="s">
        <v>62</v>
      </c>
      <c r="B27" s="53" t="n">
        <v>8520</v>
      </c>
      <c r="C27" s="53" t="n">
        <v>26044</v>
      </c>
      <c r="D27" s="53" t="n">
        <f aca="false">SUM(B27:C27)</f>
        <v>34564</v>
      </c>
      <c r="E27" s="53" t="n">
        <v>181216</v>
      </c>
      <c r="F27" s="53" t="n">
        <v>130476</v>
      </c>
      <c r="G27" s="53" t="n">
        <f aca="false">SUM(E27:F27)</f>
        <v>311692</v>
      </c>
      <c r="H27" s="64" t="n">
        <f aca="false">+B27+E27</f>
        <v>189736</v>
      </c>
      <c r="I27" s="64" t="n">
        <f aca="false">+C27+F27</f>
        <v>156520</v>
      </c>
      <c r="J27" s="64" t="n">
        <f aca="false">+D27+G27</f>
        <v>346256</v>
      </c>
    </row>
    <row r="28" customFormat="false" ht="11.25" hidden="false" customHeight="false" outlineLevel="0" collapsed="false">
      <c r="A28" s="81" t="s">
        <v>248</v>
      </c>
      <c r="B28" s="29"/>
      <c r="C28" s="29"/>
      <c r="D28" s="29"/>
      <c r="E28" s="29"/>
      <c r="F28" s="29"/>
      <c r="G28" s="29"/>
      <c r="H28" s="30"/>
      <c r="I28" s="30"/>
      <c r="J28" s="30"/>
    </row>
    <row r="29" customFormat="false" ht="11.25" hidden="false" customHeight="false" outlineLevel="0" collapsed="false">
      <c r="A29" s="75" t="s">
        <v>155</v>
      </c>
      <c r="B29" s="29" t="n">
        <v>16463</v>
      </c>
      <c r="C29" s="29" t="n">
        <v>159443</v>
      </c>
      <c r="D29" s="29" t="n">
        <f aca="false">SUM(B29:C29)</f>
        <v>175906</v>
      </c>
      <c r="E29" s="29" t="n">
        <v>343385</v>
      </c>
      <c r="F29" s="29" t="n">
        <v>436409</v>
      </c>
      <c r="G29" s="29" t="n">
        <f aca="false">SUM(E29:F29)</f>
        <v>779794</v>
      </c>
      <c r="H29" s="30" t="n">
        <f aca="false">+B29+E29</f>
        <v>359848</v>
      </c>
      <c r="I29" s="30" t="n">
        <f aca="false">+C29+F29</f>
        <v>595852</v>
      </c>
      <c r="J29" s="30" t="n">
        <f aca="false">+D29+G29</f>
        <v>955700</v>
      </c>
    </row>
    <row r="30" customFormat="false" ht="11.25" hidden="false" customHeight="false" outlineLevel="0" collapsed="false">
      <c r="A30" s="75" t="s">
        <v>156</v>
      </c>
      <c r="B30" s="29" t="n">
        <v>979</v>
      </c>
      <c r="C30" s="29" t="n">
        <v>10665</v>
      </c>
      <c r="D30" s="29" t="n">
        <v>11644</v>
      </c>
      <c r="E30" s="29" t="n">
        <v>15688</v>
      </c>
      <c r="F30" s="29" t="n">
        <v>36937</v>
      </c>
      <c r="G30" s="29" t="n">
        <v>52625</v>
      </c>
      <c r="H30" s="29" t="n">
        <v>16667</v>
      </c>
      <c r="I30" s="29" t="n">
        <v>47602</v>
      </c>
      <c r="J30" s="29" t="n">
        <v>64269</v>
      </c>
    </row>
    <row r="31" customFormat="false" ht="11.25" hidden="false" customHeight="false" outlineLevel="0" collapsed="false">
      <c r="A31" s="76" t="s">
        <v>249</v>
      </c>
      <c r="B31" s="53" t="n">
        <v>42244</v>
      </c>
      <c r="C31" s="53" t="n">
        <v>309133</v>
      </c>
      <c r="D31" s="29" t="n">
        <f aca="false">SUM(B31:C31)</f>
        <v>351377</v>
      </c>
      <c r="E31" s="53" t="n">
        <v>474399</v>
      </c>
      <c r="F31" s="53" t="n">
        <v>180730</v>
      </c>
      <c r="G31" s="29" t="n">
        <f aca="false">SUM(E31:F31)</f>
        <v>655129</v>
      </c>
      <c r="H31" s="30" t="n">
        <f aca="false">+B31+E31</f>
        <v>516643</v>
      </c>
      <c r="I31" s="30" t="n">
        <f aca="false">+C31+F31</f>
        <v>489863</v>
      </c>
      <c r="J31" s="30" t="n">
        <f aca="false">+D31+G31</f>
        <v>1006506</v>
      </c>
    </row>
    <row r="32" customFormat="false" ht="11.25" hidden="false" customHeight="false" outlineLevel="0" collapsed="false">
      <c r="A32" s="74" t="s">
        <v>250</v>
      </c>
      <c r="B32" s="29"/>
      <c r="C32" s="29"/>
      <c r="D32" s="29"/>
      <c r="E32" s="29"/>
      <c r="F32" s="29"/>
      <c r="G32" s="29"/>
      <c r="H32" s="30"/>
      <c r="I32" s="30"/>
      <c r="J32" s="30"/>
    </row>
    <row r="33" customFormat="false" ht="11.25" hidden="false" customHeight="false" outlineLevel="0" collapsed="false">
      <c r="A33" s="75" t="s">
        <v>198</v>
      </c>
      <c r="B33" s="29" t="n">
        <v>1410</v>
      </c>
      <c r="C33" s="29" t="n">
        <v>10527</v>
      </c>
      <c r="D33" s="29" t="n">
        <f aca="false">SUM(B33:C33)</f>
        <v>11937</v>
      </c>
      <c r="E33" s="29" t="n">
        <v>14311</v>
      </c>
      <c r="F33" s="29" t="n">
        <v>25253</v>
      </c>
      <c r="G33" s="29" t="n">
        <f aca="false">SUM(E33:F33)</f>
        <v>39564</v>
      </c>
      <c r="H33" s="30" t="n">
        <f aca="false">+B33+E33</f>
        <v>15721</v>
      </c>
      <c r="I33" s="30" t="n">
        <f aca="false">+C33+F33</f>
        <v>35780</v>
      </c>
      <c r="J33" s="30" t="n">
        <f aca="false">+D33+G33</f>
        <v>51501</v>
      </c>
    </row>
    <row r="34" customFormat="false" ht="11.25" hidden="false" customHeight="false" outlineLevel="0" collapsed="false">
      <c r="A34" s="75" t="s">
        <v>199</v>
      </c>
      <c r="B34" s="29" t="n">
        <v>4924</v>
      </c>
      <c r="C34" s="29" t="n">
        <v>63817</v>
      </c>
      <c r="D34" s="29" t="n">
        <f aca="false">SUM(B34:C34)</f>
        <v>68741</v>
      </c>
      <c r="E34" s="29" t="n">
        <v>90256</v>
      </c>
      <c r="F34" s="29" t="n">
        <v>137694</v>
      </c>
      <c r="G34" s="29" t="n">
        <f aca="false">SUM(E34:F34)</f>
        <v>227950</v>
      </c>
      <c r="H34" s="30" t="n">
        <f aca="false">+B34+E34</f>
        <v>95180</v>
      </c>
      <c r="I34" s="30" t="n">
        <f aca="false">+C34+F34</f>
        <v>201511</v>
      </c>
      <c r="J34" s="30" t="n">
        <f aca="false">+D34+G34</f>
        <v>296691</v>
      </c>
    </row>
    <row r="35" customFormat="false" ht="11.25" hidden="false" customHeight="false" outlineLevel="0" collapsed="false">
      <c r="A35" s="75" t="s">
        <v>203</v>
      </c>
      <c r="B35" s="29" t="n">
        <v>6675</v>
      </c>
      <c r="C35" s="29" t="n">
        <v>45255</v>
      </c>
      <c r="D35" s="29" t="n">
        <f aca="false">SUM(B35:C35)</f>
        <v>51930</v>
      </c>
      <c r="E35" s="29" t="n">
        <v>137833</v>
      </c>
      <c r="F35" s="29" t="n">
        <v>141855</v>
      </c>
      <c r="G35" s="29" t="n">
        <f aca="false">SUM(E35:F35)</f>
        <v>279688</v>
      </c>
      <c r="H35" s="30" t="n">
        <f aca="false">+B35+E35</f>
        <v>144508</v>
      </c>
      <c r="I35" s="30" t="n">
        <f aca="false">+C35+F35</f>
        <v>187110</v>
      </c>
      <c r="J35" s="30" t="n">
        <f aca="false">+D35+G35</f>
        <v>331618</v>
      </c>
    </row>
    <row r="36" customFormat="false" ht="11.25" hidden="false" customHeight="false" outlineLevel="0" collapsed="false">
      <c r="A36" s="75" t="s">
        <v>205</v>
      </c>
      <c r="B36" s="29" t="n">
        <v>4433</v>
      </c>
      <c r="C36" s="29" t="n">
        <v>50508</v>
      </c>
      <c r="D36" s="29" t="n">
        <f aca="false">SUM(B36:C36)</f>
        <v>54941</v>
      </c>
      <c r="E36" s="29" t="n">
        <v>116674</v>
      </c>
      <c r="F36" s="29" t="n">
        <v>168544</v>
      </c>
      <c r="G36" s="29" t="n">
        <f aca="false">SUM(E36:F36)</f>
        <v>285218</v>
      </c>
      <c r="H36" s="30" t="n">
        <f aca="false">+B36+E36</f>
        <v>121107</v>
      </c>
      <c r="I36" s="30" t="n">
        <f aca="false">+C36+F36</f>
        <v>219052</v>
      </c>
      <c r="J36" s="30" t="n">
        <f aca="false">+D36+G36</f>
        <v>340159</v>
      </c>
    </row>
    <row r="37" s="77" customFormat="true" ht="11.25" hidden="false" customHeight="false" outlineLevel="0" collapsed="false">
      <c r="A37" s="76" t="s">
        <v>249</v>
      </c>
      <c r="B37" s="53" t="n">
        <v>42244</v>
      </c>
      <c r="C37" s="53" t="n">
        <v>309133</v>
      </c>
      <c r="D37" s="53" t="n">
        <f aca="false">SUM(B37:C37)</f>
        <v>351377</v>
      </c>
      <c r="E37" s="53" t="n">
        <v>474399</v>
      </c>
      <c r="F37" s="53" t="n">
        <v>180730</v>
      </c>
      <c r="G37" s="53" t="n">
        <f aca="false">SUM(E37:F37)</f>
        <v>655129</v>
      </c>
      <c r="H37" s="64" t="n">
        <f aca="false">+B37+E37</f>
        <v>516643</v>
      </c>
      <c r="I37" s="64" t="n">
        <f aca="false">+C37+F37</f>
        <v>489863</v>
      </c>
      <c r="J37" s="64" t="n">
        <f aca="false">+D37+G37</f>
        <v>1006506</v>
      </c>
    </row>
    <row r="38" customFormat="false" ht="22.5" hidden="false" customHeight="false" outlineLevel="0" collapsed="false">
      <c r="A38" s="74" t="s">
        <v>251</v>
      </c>
      <c r="B38" s="29"/>
      <c r="C38" s="29"/>
      <c r="D38" s="29"/>
      <c r="E38" s="29"/>
      <c r="F38" s="29"/>
      <c r="G38" s="29"/>
      <c r="H38" s="30"/>
      <c r="I38" s="30"/>
      <c r="J38" s="30"/>
    </row>
    <row r="39" customFormat="false" ht="11.25" hidden="false" customHeight="false" outlineLevel="0" collapsed="false">
      <c r="A39" s="82" t="s">
        <v>210</v>
      </c>
      <c r="B39" s="29" t="n">
        <v>4636</v>
      </c>
      <c r="C39" s="29" t="n">
        <v>42944</v>
      </c>
      <c r="D39" s="29" t="n">
        <f aca="false">SUM(B39:C39)</f>
        <v>47580</v>
      </c>
      <c r="E39" s="29" t="n">
        <v>119625</v>
      </c>
      <c r="F39" s="29" t="n">
        <v>176608</v>
      </c>
      <c r="G39" s="29" t="n">
        <f aca="false">SUM(E39:F39)</f>
        <v>296233</v>
      </c>
      <c r="H39" s="30" t="n">
        <f aca="false">+B39+E39</f>
        <v>124261</v>
      </c>
      <c r="I39" s="30" t="n">
        <f aca="false">+C39+F39</f>
        <v>219552</v>
      </c>
      <c r="J39" s="30" t="n">
        <f aca="false">+D39+G39</f>
        <v>343813</v>
      </c>
    </row>
    <row r="40" customFormat="false" ht="11.25" hidden="false" customHeight="false" outlineLevel="0" collapsed="false">
      <c r="A40" s="75" t="s">
        <v>211</v>
      </c>
      <c r="B40" s="29" t="n">
        <v>59</v>
      </c>
      <c r="C40" s="29" t="n">
        <v>3914</v>
      </c>
      <c r="D40" s="29" t="n">
        <f aca="false">SUM(B40:C40)</f>
        <v>3973</v>
      </c>
      <c r="E40" s="29" t="n">
        <v>4775</v>
      </c>
      <c r="F40" s="29" t="n">
        <v>21506</v>
      </c>
      <c r="G40" s="29" t="n">
        <f aca="false">SUM(E40:F40)</f>
        <v>26281</v>
      </c>
      <c r="H40" s="30" t="n">
        <f aca="false">+B40+E40</f>
        <v>4834</v>
      </c>
      <c r="I40" s="30" t="n">
        <f aca="false">+C40+F40</f>
        <v>25420</v>
      </c>
      <c r="J40" s="30" t="n">
        <f aca="false">+D40+G40</f>
        <v>30254</v>
      </c>
    </row>
    <row r="41" customFormat="false" ht="11.25" hidden="false" customHeight="false" outlineLevel="0" collapsed="false">
      <c r="A41" s="75" t="s">
        <v>212</v>
      </c>
      <c r="B41" s="29" t="n">
        <v>1000</v>
      </c>
      <c r="C41" s="29" t="n">
        <v>6840</v>
      </c>
      <c r="D41" s="29" t="n">
        <f aca="false">SUM(B41:C41)</f>
        <v>7840</v>
      </c>
      <c r="E41" s="29" t="n">
        <v>38952</v>
      </c>
      <c r="F41" s="29" t="n">
        <v>40416</v>
      </c>
      <c r="G41" s="29" t="n">
        <f aca="false">SUM(E41:F41)</f>
        <v>79368</v>
      </c>
      <c r="H41" s="30" t="n">
        <f aca="false">+B41+E41</f>
        <v>39952</v>
      </c>
      <c r="I41" s="30" t="n">
        <f aca="false">+C41+F41</f>
        <v>47256</v>
      </c>
      <c r="J41" s="30" t="n">
        <f aca="false">+D41+G41</f>
        <v>87208</v>
      </c>
    </row>
    <row r="42" customFormat="false" ht="11.25" hidden="false" customHeight="false" outlineLevel="0" collapsed="false">
      <c r="A42" s="75" t="s">
        <v>213</v>
      </c>
      <c r="B42" s="29" t="n">
        <v>2705</v>
      </c>
      <c r="C42" s="29" t="n">
        <v>20505</v>
      </c>
      <c r="D42" s="29" t="n">
        <f aca="false">SUM(B42:C42)</f>
        <v>23210</v>
      </c>
      <c r="E42" s="29" t="n">
        <v>46719</v>
      </c>
      <c r="F42" s="29" t="n">
        <v>69360</v>
      </c>
      <c r="G42" s="29" t="n">
        <f aca="false">SUM(E42:F42)</f>
        <v>116079</v>
      </c>
      <c r="H42" s="30" t="n">
        <f aca="false">+B42+E42</f>
        <v>49424</v>
      </c>
      <c r="I42" s="30" t="n">
        <f aca="false">+C42+F42</f>
        <v>89865</v>
      </c>
      <c r="J42" s="30" t="n">
        <f aca="false">+D42+G42</f>
        <v>139289</v>
      </c>
    </row>
    <row r="43" customFormat="false" ht="11.25" hidden="false" customHeight="false" outlineLevel="0" collapsed="false">
      <c r="A43" s="75" t="s">
        <v>214</v>
      </c>
      <c r="B43" s="29" t="n">
        <v>873</v>
      </c>
      <c r="C43" s="29" t="n">
        <v>11686</v>
      </c>
      <c r="D43" s="29" t="n">
        <f aca="false">SUM(B43:C43)</f>
        <v>12559</v>
      </c>
      <c r="E43" s="29" t="n">
        <v>29179</v>
      </c>
      <c r="F43" s="29" t="n">
        <v>45326</v>
      </c>
      <c r="G43" s="29" t="n">
        <f aca="false">SUM(E43:F43)</f>
        <v>74505</v>
      </c>
      <c r="H43" s="30" t="n">
        <f aca="false">+B43+E43</f>
        <v>30052</v>
      </c>
      <c r="I43" s="30" t="n">
        <f aca="false">+C43+F43</f>
        <v>57012</v>
      </c>
      <c r="J43" s="30" t="n">
        <f aca="false">+D43+G43</f>
        <v>87064</v>
      </c>
    </row>
    <row r="44" customFormat="false" ht="11.25" hidden="false" customHeight="false" outlineLevel="0" collapsed="false">
      <c r="A44" s="82" t="s">
        <v>215</v>
      </c>
      <c r="B44" s="29" t="n">
        <v>12718</v>
      </c>
      <c r="C44" s="29" t="n">
        <v>127163</v>
      </c>
      <c r="D44" s="29" t="n">
        <f aca="false">SUM(B44:C44)</f>
        <v>139881</v>
      </c>
      <c r="E44" s="29" t="n">
        <v>239245</v>
      </c>
      <c r="F44" s="29" t="n">
        <v>295598</v>
      </c>
      <c r="G44" s="29" t="n">
        <f aca="false">SUM(E44:F44)</f>
        <v>534843</v>
      </c>
      <c r="H44" s="30" t="n">
        <f aca="false">+B44+E44</f>
        <v>251963</v>
      </c>
      <c r="I44" s="30" t="n">
        <f aca="false">+C44+F44</f>
        <v>422761</v>
      </c>
      <c r="J44" s="30" t="n">
        <f aca="false">+D44+G44</f>
        <v>674724</v>
      </c>
    </row>
    <row r="45" customFormat="false" ht="11.25" hidden="false" customHeight="false" outlineLevel="0" collapsed="false">
      <c r="A45" s="75" t="s">
        <v>216</v>
      </c>
      <c r="B45" s="29" t="n">
        <v>3511</v>
      </c>
      <c r="C45" s="29" t="n">
        <v>22497</v>
      </c>
      <c r="D45" s="29" t="n">
        <f aca="false">SUM(B45:C45)</f>
        <v>26008</v>
      </c>
      <c r="E45" s="29" t="n">
        <v>74165</v>
      </c>
      <c r="F45" s="29" t="n">
        <v>61036</v>
      </c>
      <c r="G45" s="29" t="n">
        <f aca="false">SUM(E45:F45)</f>
        <v>135201</v>
      </c>
      <c r="H45" s="30" t="n">
        <f aca="false">+B45+E45</f>
        <v>77676</v>
      </c>
      <c r="I45" s="30" t="n">
        <f aca="false">+C45+F45</f>
        <v>83533</v>
      </c>
      <c r="J45" s="30" t="n">
        <f aca="false">+D45+G45</f>
        <v>161209</v>
      </c>
    </row>
    <row r="46" customFormat="false" ht="11.25" hidden="false" customHeight="false" outlineLevel="0" collapsed="false">
      <c r="A46" s="75" t="s">
        <v>217</v>
      </c>
      <c r="B46" s="29" t="n">
        <v>582</v>
      </c>
      <c r="C46" s="29" t="n">
        <v>5306</v>
      </c>
      <c r="D46" s="29" t="n">
        <f aca="false">SUM(B46:C46)</f>
        <v>5888</v>
      </c>
      <c r="E46" s="29" t="n">
        <v>6277</v>
      </c>
      <c r="F46" s="29" t="n">
        <v>10499</v>
      </c>
      <c r="G46" s="29" t="n">
        <f aca="false">SUM(E46:F46)</f>
        <v>16776</v>
      </c>
      <c r="H46" s="30" t="n">
        <f aca="false">+B46+E46</f>
        <v>6859</v>
      </c>
      <c r="I46" s="30" t="n">
        <f aca="false">+C46+F46</f>
        <v>15805</v>
      </c>
      <c r="J46" s="30" t="n">
        <f aca="false">+D46+G46</f>
        <v>22664</v>
      </c>
    </row>
    <row r="47" customFormat="false" ht="11.25" hidden="false" customHeight="false" outlineLevel="0" collapsed="false">
      <c r="A47" s="75" t="s">
        <v>218</v>
      </c>
      <c r="B47" s="29" t="n">
        <v>1804</v>
      </c>
      <c r="C47" s="29" t="n">
        <v>26334</v>
      </c>
      <c r="D47" s="29" t="n">
        <f aca="false">SUM(B47:C47)</f>
        <v>28138</v>
      </c>
      <c r="E47" s="29" t="n">
        <v>26909</v>
      </c>
      <c r="F47" s="29" t="n">
        <v>63521</v>
      </c>
      <c r="G47" s="29" t="n">
        <f aca="false">SUM(E47:F47)</f>
        <v>90430</v>
      </c>
      <c r="H47" s="30" t="n">
        <f aca="false">+B47+E47</f>
        <v>28713</v>
      </c>
      <c r="I47" s="30" t="n">
        <f aca="false">+C47+F47</f>
        <v>89855</v>
      </c>
      <c r="J47" s="30" t="n">
        <f aca="false">+D47+G47</f>
        <v>118568</v>
      </c>
    </row>
    <row r="48" customFormat="false" ht="11.25" hidden="false" customHeight="false" outlineLevel="0" collapsed="false">
      <c r="A48" s="75" t="s">
        <v>219</v>
      </c>
      <c r="B48" s="29" t="n">
        <v>2369</v>
      </c>
      <c r="C48" s="29" t="n">
        <v>28510</v>
      </c>
      <c r="D48" s="29" t="n">
        <f aca="false">SUM(B48:C48)</f>
        <v>30879</v>
      </c>
      <c r="E48" s="29" t="n">
        <v>43801</v>
      </c>
      <c r="F48" s="29" t="n">
        <v>60938</v>
      </c>
      <c r="G48" s="29" t="n">
        <f aca="false">SUM(E48:F48)</f>
        <v>104739</v>
      </c>
      <c r="H48" s="30" t="n">
        <f aca="false">+B48+E48</f>
        <v>46170</v>
      </c>
      <c r="I48" s="30" t="n">
        <f aca="false">+C48+F48</f>
        <v>89448</v>
      </c>
      <c r="J48" s="30" t="n">
        <f aca="false">+D48+G48</f>
        <v>135618</v>
      </c>
    </row>
    <row r="49" customFormat="false" ht="11.25" hidden="false" customHeight="false" outlineLevel="0" collapsed="false">
      <c r="A49" s="75" t="s">
        <v>220</v>
      </c>
      <c r="B49" s="29" t="n">
        <v>4451</v>
      </c>
      <c r="C49" s="29" t="n">
        <v>44516</v>
      </c>
      <c r="D49" s="29" t="n">
        <f aca="false">SUM(B49:C49)</f>
        <v>48967</v>
      </c>
      <c r="E49" s="29" t="n">
        <v>88093</v>
      </c>
      <c r="F49" s="29" t="n">
        <v>99605</v>
      </c>
      <c r="G49" s="29" t="n">
        <f aca="false">SUM(E49:F49)</f>
        <v>187698</v>
      </c>
      <c r="H49" s="30" t="n">
        <f aca="false">+B49+E49</f>
        <v>92544</v>
      </c>
      <c r="I49" s="30" t="n">
        <f aca="false">+C49+F49</f>
        <v>144121</v>
      </c>
      <c r="J49" s="30" t="n">
        <f aca="false">+D49+G49</f>
        <v>236665</v>
      </c>
    </row>
    <row r="50" customFormat="false" ht="11.25" hidden="false" customHeight="false" outlineLevel="0" collapsed="false">
      <c r="A50" s="75" t="s">
        <v>221</v>
      </c>
      <c r="B50" s="29" t="n">
        <v>88</v>
      </c>
      <c r="C50" s="29" t="n">
        <v>0</v>
      </c>
      <c r="D50" s="29" t="n">
        <f aca="false">SUM(B50:C50)</f>
        <v>88</v>
      </c>
      <c r="E50" s="29" t="n">
        <v>132</v>
      </c>
      <c r="F50" s="29" t="n">
        <v>1140</v>
      </c>
      <c r="G50" s="29" t="n">
        <f aca="false">SUM(E50:F50)</f>
        <v>1272</v>
      </c>
      <c r="H50" s="30" t="n">
        <f aca="false">+B50+E50</f>
        <v>220</v>
      </c>
      <c r="I50" s="30" t="n">
        <f aca="false">+C50+F50</f>
        <v>1140</v>
      </c>
      <c r="J50" s="30" t="n">
        <f aca="false">+D50+G50</f>
        <v>1360</v>
      </c>
    </row>
    <row r="51" s="77" customFormat="true" ht="11.25" hidden="false" customHeight="true" outlineLevel="0" collapsed="false">
      <c r="A51" s="83" t="s">
        <v>249</v>
      </c>
      <c r="B51" s="53" t="n">
        <v>42244</v>
      </c>
      <c r="C51" s="53" t="n">
        <v>309133</v>
      </c>
      <c r="D51" s="53" t="n">
        <f aca="false">SUM(B51:C51)</f>
        <v>351377</v>
      </c>
      <c r="E51" s="53" t="n">
        <v>474471</v>
      </c>
      <c r="F51" s="53" t="n">
        <v>180730</v>
      </c>
      <c r="G51" s="53" t="n">
        <f aca="false">SUM(E51:F51)</f>
        <v>655201</v>
      </c>
      <c r="H51" s="64" t="n">
        <f aca="false">+B51+E51</f>
        <v>516715</v>
      </c>
      <c r="I51" s="64" t="n">
        <f aca="false">+C51+F51</f>
        <v>489863</v>
      </c>
      <c r="J51" s="64" t="n">
        <f aca="false">+D51+G51</f>
        <v>1006578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19:34:38Z</dcterms:created>
  <dc:creator>Váradi Rita</dc:creator>
  <dc:description/>
  <dc:language>en-US</dc:language>
  <cp:lastModifiedBy>Kecskés Beatrix</cp:lastModifiedBy>
  <dcterms:modified xsi:type="dcterms:W3CDTF">2020-06-10T09:04:53Z</dcterms:modified>
  <cp:revision>0</cp:revision>
  <dc:subject/>
  <dc:title>SAS Output</dc:title>
</cp:coreProperties>
</file>