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able of Contents" sheetId="1" state="visible" r:id="rId2"/>
    <sheet name="9.5.1.1." sheetId="2" state="visible" r:id="rId3"/>
    <sheet name="9.5.1.2." sheetId="3" state="visible" r:id="rId4"/>
    <sheet name="9.5.1.3." sheetId="4" state="visible" r:id="rId5"/>
    <sheet name="9.5.1.4." sheetId="5" state="visible" r:id="rId6"/>
    <sheet name="9.5.1.5." sheetId="6" state="visible" r:id="rId7"/>
    <sheet name="9.5.1.6." sheetId="7" state="visible" r:id="rId8"/>
    <sheet name="9.5.1.7." sheetId="8" state="visible" r:id="rId9"/>
    <sheet name="9.5.1.8." sheetId="9" state="visible" r:id="rId10"/>
    <sheet name="9.5.1.9." sheetId="10" state="visible" r:id="rId11"/>
    <sheet name="9.5.1.10." sheetId="11" state="visible" r:id="rId12"/>
    <sheet name="9.5.1.11." sheetId="12" state="visible" r:id="rId13"/>
    <sheet name="9.5.1.12." sheetId="13" state="visible" r:id="rId14"/>
    <sheet name="9.5.2.1." sheetId="14" state="visible" r:id="rId15"/>
    <sheet name="9.5.2.2." sheetId="15" state="visible" r:id="rId16"/>
    <sheet name="9.5.2.3." sheetId="16" state="visible" r:id="rId17"/>
    <sheet name="9.5.2.4." sheetId="17" state="visible" r:id="rId18"/>
    <sheet name="9.5.2.5." sheetId="18" state="visible" r:id="rId19"/>
    <sheet name="9.5.2.6." sheetId="19" state="visible" r:id="rId20"/>
    <sheet name="9.5.2.7." sheetId="20" state="visible" r:id="rId21"/>
    <sheet name="9.5.3.1." sheetId="21" state="visible" r:id="rId22"/>
    <sheet name="9.5.3.2." sheetId="22" state="visible" r:id="rId23"/>
  </sheets>
  <definedNames>
    <definedName function="false" hidden="false" localSheetId="4" name="_xlnm.Print_Area" vbProcedure="false">'9.5.1.4.'!$A$1:$F$63</definedName>
    <definedName function="false" hidden="false" localSheetId="5" name="_xlnm.Print_Area" vbProcedure="false">'9.5.1.5.'!$A$1:$F$63</definedName>
    <definedName function="false" hidden="false" localSheetId="17" name="_xlnm.Print_Area" vbProcedure="false">'9.5.2.5.'!$A$1:$E$68</definedName>
    <definedName function="false" hidden="false" localSheetId="20" name="_xlnm.Print_Area" vbProcedure="false">'9.5.3.1.'!$A$1:$D$67</definedName>
    <definedName function="false" hidden="false" localSheetId="21" name="_xlnm.Print_Area" vbProcedure="false">'9.5.3.2.'!$A$1:$E$67</definedName>
    <definedName function="false" hidden="false" localSheetId="1" name="IDX" vbProcedure="false">#REF!</definedName>
    <definedName function="false" hidden="false" localSheetId="1" name="IDX1" vbProcedure="false">#REF!</definedName>
    <definedName function="false" hidden="false" localSheetId="1" name="IDX10" vbProcedure="false">#REF!</definedName>
    <definedName function="false" hidden="false" localSheetId="1" name="IDX11" vbProcedure="false">#REF!</definedName>
    <definedName function="false" hidden="false" localSheetId="1" name="IDX12" vbProcedure="false">#REF!</definedName>
    <definedName function="false" hidden="false" localSheetId="1" name="IDX13" vbProcedure="false">#REF!</definedName>
    <definedName function="false" hidden="false" localSheetId="1" name="IDX14" vbProcedure="false">#REF!</definedName>
    <definedName function="false" hidden="false" localSheetId="1" name="IDX15" vbProcedure="false">#REF!</definedName>
    <definedName function="false" hidden="false" localSheetId="1" name="IDX16" vbProcedure="false">#REF!</definedName>
    <definedName function="false" hidden="false" localSheetId="1" name="IDX17" vbProcedure="false">#REF!</definedName>
    <definedName function="false" hidden="false" localSheetId="1" name="IDX18" vbProcedure="false">#REF!</definedName>
    <definedName function="false" hidden="false" localSheetId="1" name="IDX19" vbProcedure="false">#REF!</definedName>
    <definedName function="false" hidden="false" localSheetId="1" name="IDX2" vbProcedure="false">#REF!</definedName>
    <definedName function="false" hidden="false" localSheetId="1" name="IDX20" vbProcedure="false">#REF!</definedName>
    <definedName function="false" hidden="false" localSheetId="1" name="IDX21" vbProcedure="false">#REF!</definedName>
    <definedName function="false" hidden="false" localSheetId="1" name="IDX22" vbProcedure="false">#REF!</definedName>
    <definedName function="false" hidden="false" localSheetId="1" name="IDX3" vbProcedure="false">#REF!</definedName>
    <definedName function="false" hidden="false" localSheetId="1" name="IDX4" vbProcedure="false">#REF!</definedName>
    <definedName function="false" hidden="false" localSheetId="1" name="IDX5" vbProcedure="false">#REF!</definedName>
    <definedName function="false" hidden="false" localSheetId="1" name="IDX6" vbProcedure="false">#REF!</definedName>
    <definedName function="false" hidden="false" localSheetId="1" name="IDX7" vbProcedure="false">#REF!</definedName>
    <definedName function="false" hidden="false" localSheetId="1" name="IDX8" vbProcedure="false">#REF!</definedName>
    <definedName function="false" hidden="false" localSheetId="1" name="IDX9" vbProcedure="false">#REF!</definedName>
    <definedName function="false" hidden="false" localSheetId="2" name="IDX" vbProcedure="false">#REF!</definedName>
    <definedName function="false" hidden="false" localSheetId="2" name="IDX1" vbProcedure="false">#REF!</definedName>
    <definedName function="false" hidden="false" localSheetId="2" name="IDX10" vbProcedure="false">#REF!</definedName>
    <definedName function="false" hidden="false" localSheetId="2" name="IDX11" vbProcedure="false">#REF!</definedName>
    <definedName function="false" hidden="false" localSheetId="2" name="IDX12" vbProcedure="false">#REF!</definedName>
    <definedName function="false" hidden="false" localSheetId="2" name="IDX13" vbProcedure="false">#REF!</definedName>
    <definedName function="false" hidden="false" localSheetId="2" name="IDX14" vbProcedure="false">#REF!</definedName>
    <definedName function="false" hidden="false" localSheetId="2" name="IDX15" vbProcedure="false">#REF!</definedName>
    <definedName function="false" hidden="false" localSheetId="2" name="IDX16" vbProcedure="false">#REF!</definedName>
    <definedName function="false" hidden="false" localSheetId="2" name="IDX17" vbProcedure="false">#REF!</definedName>
    <definedName function="false" hidden="false" localSheetId="2" name="IDX18" vbProcedure="false">#REF!</definedName>
    <definedName function="false" hidden="false" localSheetId="2" name="IDX19" vbProcedure="false">#REF!</definedName>
    <definedName function="false" hidden="false" localSheetId="2" name="IDX2" vbProcedure="false">#REF!</definedName>
    <definedName function="false" hidden="false" localSheetId="2" name="IDX20" vbProcedure="false">#REF!</definedName>
    <definedName function="false" hidden="false" localSheetId="2" name="IDX21" vbProcedure="false">#REF!</definedName>
    <definedName function="false" hidden="false" localSheetId="2" name="IDX22" vbProcedure="false">#REF!</definedName>
    <definedName function="false" hidden="false" localSheetId="2" name="IDX3" vbProcedure="false">#REF!</definedName>
    <definedName function="false" hidden="false" localSheetId="2" name="IDX4" vbProcedure="false">#REF!</definedName>
    <definedName function="false" hidden="false" localSheetId="2" name="IDX5" vbProcedure="false">#REF!</definedName>
    <definedName function="false" hidden="false" localSheetId="2" name="IDX6" vbProcedure="false">#REF!</definedName>
    <definedName function="false" hidden="false" localSheetId="2" name="IDX7" vbProcedure="false">#REF!</definedName>
    <definedName function="false" hidden="false" localSheetId="2" name="IDX8" vbProcedure="false">#REF!</definedName>
    <definedName function="false" hidden="false" localSheetId="2" name="IDX9" vbProcedure="false">#REF!</definedName>
    <definedName function="false" hidden="false" localSheetId="3" name="IDX" vbProcedure="false">#REF!</definedName>
    <definedName function="false" hidden="false" localSheetId="3" name="IDX1" vbProcedure="false">#REF!</definedName>
    <definedName function="false" hidden="false" localSheetId="3" name="IDX10" vbProcedure="false">#REF!</definedName>
    <definedName function="false" hidden="false" localSheetId="3" name="IDX11" vbProcedure="false">#REF!</definedName>
    <definedName function="false" hidden="false" localSheetId="3" name="IDX12" vbProcedure="false">#REF!</definedName>
    <definedName function="false" hidden="false" localSheetId="3" name="IDX13" vbProcedure="false">#REF!</definedName>
    <definedName function="false" hidden="false" localSheetId="3" name="IDX14" vbProcedure="false">#REF!</definedName>
    <definedName function="false" hidden="false" localSheetId="3" name="IDX15" vbProcedure="false">#REF!</definedName>
    <definedName function="false" hidden="false" localSheetId="3" name="IDX16" vbProcedure="false">#REF!</definedName>
    <definedName function="false" hidden="false" localSheetId="3" name="IDX17" vbProcedure="false">#REF!</definedName>
    <definedName function="false" hidden="false" localSheetId="3" name="IDX18" vbProcedure="false">#REF!</definedName>
    <definedName function="false" hidden="false" localSheetId="3" name="IDX19" vbProcedure="false">#REF!</definedName>
    <definedName function="false" hidden="false" localSheetId="3" name="IDX2" vbProcedure="false">#REF!</definedName>
    <definedName function="false" hidden="false" localSheetId="3" name="IDX20" vbProcedure="false">#REF!</definedName>
    <definedName function="false" hidden="false" localSheetId="3" name="IDX21" vbProcedure="false">#REF!</definedName>
    <definedName function="false" hidden="false" localSheetId="3" name="IDX22" vbProcedure="false">#REF!</definedName>
    <definedName function="false" hidden="false" localSheetId="3" name="IDX3" vbProcedure="false">#REF!</definedName>
    <definedName function="false" hidden="false" localSheetId="3" name="IDX4" vbProcedure="false">#REF!</definedName>
    <definedName function="false" hidden="false" localSheetId="3" name="IDX5" vbProcedure="false">#REF!</definedName>
    <definedName function="false" hidden="false" localSheetId="3" name="IDX6" vbProcedure="false">#REF!</definedName>
    <definedName function="false" hidden="false" localSheetId="3" name="IDX7" vbProcedure="false">#REF!</definedName>
    <definedName function="false" hidden="false" localSheetId="3" name="IDX8" vbProcedure="false">#REF!</definedName>
    <definedName function="false" hidden="false" localSheetId="3" name="IDX9" vbProcedure="false">#REF!</definedName>
    <definedName function="false" hidden="false" localSheetId="4" name="IDX" vbProcedure="false">#REF!</definedName>
    <definedName function="false" hidden="false" localSheetId="4" name="IDX1" vbProcedure="false">#REF!</definedName>
    <definedName function="false" hidden="false" localSheetId="4" name="IDX10" vbProcedure="false">#REF!</definedName>
    <definedName function="false" hidden="false" localSheetId="4" name="IDX11" vbProcedure="false">#REF!</definedName>
    <definedName function="false" hidden="false" localSheetId="4" name="IDX12" vbProcedure="false">#REF!</definedName>
    <definedName function="false" hidden="false" localSheetId="4" name="IDX13" vbProcedure="false">#REF!</definedName>
    <definedName function="false" hidden="false" localSheetId="4" name="IDX14" vbProcedure="false">#REF!</definedName>
    <definedName function="false" hidden="false" localSheetId="4" name="IDX15" vbProcedure="false">#REF!</definedName>
    <definedName function="false" hidden="false" localSheetId="4" name="IDX16" vbProcedure="false">#REF!</definedName>
    <definedName function="false" hidden="false" localSheetId="4" name="IDX17" vbProcedure="false">#REF!</definedName>
    <definedName function="false" hidden="false" localSheetId="4" name="IDX18" vbProcedure="false">#REF!</definedName>
    <definedName function="false" hidden="false" localSheetId="4" name="IDX19" vbProcedure="false">#REF!</definedName>
    <definedName function="false" hidden="false" localSheetId="4" name="IDX2" vbProcedure="false">#REF!</definedName>
    <definedName function="false" hidden="false" localSheetId="4" name="IDX20" vbProcedure="false">#REF!</definedName>
    <definedName function="false" hidden="false" localSheetId="4" name="IDX21" vbProcedure="false">#REF!</definedName>
    <definedName function="false" hidden="false" localSheetId="4" name="IDX22" vbProcedure="false">#REF!</definedName>
    <definedName function="false" hidden="false" localSheetId="4" name="IDX3" vbProcedure="false">#REF!</definedName>
    <definedName function="false" hidden="false" localSheetId="4" name="IDX4" vbProcedure="false">#REF!</definedName>
    <definedName function="false" hidden="false" localSheetId="4" name="IDX5" vbProcedure="false">#REF!</definedName>
    <definedName function="false" hidden="false" localSheetId="4" name="IDX6" vbProcedure="false">#REF!</definedName>
    <definedName function="false" hidden="false" localSheetId="4" name="IDX7" vbProcedure="false">#REF!</definedName>
    <definedName function="false" hidden="false" localSheetId="4" name="IDX8" vbProcedure="false">#REF!</definedName>
    <definedName function="false" hidden="false" localSheetId="4" name="IDX9" vbProcedure="false">#REF!</definedName>
    <definedName function="false" hidden="false" localSheetId="4" name="Z_5000F097_BCF0_4712_8CF1_69C1F3FB7FE8__wvu_PrintArea" vbProcedure="false">'9.5.1.4.'!$A$1:$F$63</definedName>
    <definedName function="false" hidden="false" localSheetId="4" name="Z_CEF79B89_EB70_428A_A710_BCE3C6A43D90__wvu_PrintArea" vbProcedure="false">'9.5.1.4.'!$A$1:$F$63</definedName>
    <definedName function="false" hidden="false" localSheetId="5" name="IDX" vbProcedure="false">#REF!</definedName>
    <definedName function="false" hidden="false" localSheetId="5" name="IDX1" vbProcedure="false">#REF!</definedName>
    <definedName function="false" hidden="false" localSheetId="5" name="IDX10" vbProcedure="false">#REF!</definedName>
    <definedName function="false" hidden="false" localSheetId="5" name="IDX11" vbProcedure="false">#REF!</definedName>
    <definedName function="false" hidden="false" localSheetId="5" name="IDX12" vbProcedure="false">#REF!</definedName>
    <definedName function="false" hidden="false" localSheetId="5" name="IDX13" vbProcedure="false">#REF!</definedName>
    <definedName function="false" hidden="false" localSheetId="5" name="IDX14" vbProcedure="false">#REF!</definedName>
    <definedName function="false" hidden="false" localSheetId="5" name="IDX15" vbProcedure="false">#REF!</definedName>
    <definedName function="false" hidden="false" localSheetId="5" name="IDX16" vbProcedure="false">#REF!</definedName>
    <definedName function="false" hidden="false" localSheetId="5" name="IDX17" vbProcedure="false">#REF!</definedName>
    <definedName function="false" hidden="false" localSheetId="5" name="IDX18" vbProcedure="false">#REF!</definedName>
    <definedName function="false" hidden="false" localSheetId="5" name="IDX19" vbProcedure="false">#REF!</definedName>
    <definedName function="false" hidden="false" localSheetId="5" name="IDX2" vbProcedure="false">#REF!</definedName>
    <definedName function="false" hidden="false" localSheetId="5" name="IDX20" vbProcedure="false">#REF!</definedName>
    <definedName function="false" hidden="false" localSheetId="5" name="IDX21" vbProcedure="false">#REF!</definedName>
    <definedName function="false" hidden="false" localSheetId="5" name="IDX22" vbProcedure="false">#REF!</definedName>
    <definedName function="false" hidden="false" localSheetId="5" name="IDX3" vbProcedure="false">#REF!</definedName>
    <definedName function="false" hidden="false" localSheetId="5" name="IDX4" vbProcedure="false">#REF!</definedName>
    <definedName function="false" hidden="false" localSheetId="5" name="IDX5" vbProcedure="false">#REF!</definedName>
    <definedName function="false" hidden="false" localSheetId="5" name="IDX6" vbProcedure="false">#REF!</definedName>
    <definedName function="false" hidden="false" localSheetId="5" name="IDX7" vbProcedure="false">#REF!</definedName>
    <definedName function="false" hidden="false" localSheetId="5" name="IDX8" vbProcedure="false">#REF!</definedName>
    <definedName function="false" hidden="false" localSheetId="5" name="IDX9" vbProcedure="false">#REF!</definedName>
    <definedName function="false" hidden="false" localSheetId="5" name="Z_5000F097_BCF0_4712_8CF1_69C1F3FB7FE8__wvu_PrintArea" vbProcedure="false">'9.5.1.5.'!$A$1:$F$63</definedName>
    <definedName function="false" hidden="false" localSheetId="5" name="Z_CEF79B89_EB70_428A_A710_BCE3C6A43D90__wvu_PrintArea" vbProcedure="false">'9.5.1.5.'!$A$1:$F$63</definedName>
    <definedName function="false" hidden="false" localSheetId="6" name="IDX" vbProcedure="false">#REF!</definedName>
    <definedName function="false" hidden="false" localSheetId="6" name="IDX1" vbProcedure="false">#REF!</definedName>
    <definedName function="false" hidden="false" localSheetId="6" name="IDX10" vbProcedure="false">#REF!</definedName>
    <definedName function="false" hidden="false" localSheetId="6" name="IDX11" vbProcedure="false">#REF!</definedName>
    <definedName function="false" hidden="false" localSheetId="6" name="IDX12" vbProcedure="false">#REF!</definedName>
    <definedName function="false" hidden="false" localSheetId="6" name="IDX13" vbProcedure="false">#REF!</definedName>
    <definedName function="false" hidden="false" localSheetId="6" name="IDX14" vbProcedure="false">#REF!</definedName>
    <definedName function="false" hidden="false" localSheetId="6" name="IDX15" vbProcedure="false">#REF!</definedName>
    <definedName function="false" hidden="false" localSheetId="6" name="IDX16" vbProcedure="false">#REF!</definedName>
    <definedName function="false" hidden="false" localSheetId="6" name="IDX17" vbProcedure="false">#REF!</definedName>
    <definedName function="false" hidden="false" localSheetId="6" name="IDX18" vbProcedure="false">#REF!</definedName>
    <definedName function="false" hidden="false" localSheetId="6" name="IDX19" vbProcedure="false">#REF!</definedName>
    <definedName function="false" hidden="false" localSheetId="6" name="IDX2" vbProcedure="false">#REF!</definedName>
    <definedName function="false" hidden="false" localSheetId="6" name="IDX20" vbProcedure="false">#REF!</definedName>
    <definedName function="false" hidden="false" localSheetId="6" name="IDX21" vbProcedure="false">#REF!</definedName>
    <definedName function="false" hidden="false" localSheetId="6" name="IDX22" vbProcedure="false">#REF!</definedName>
    <definedName function="false" hidden="false" localSheetId="6" name="IDX3" vbProcedure="false">#REF!</definedName>
    <definedName function="false" hidden="false" localSheetId="6" name="IDX4" vbProcedure="false">#REF!</definedName>
    <definedName function="false" hidden="false" localSheetId="6" name="IDX5" vbProcedure="false">#REF!</definedName>
    <definedName function="false" hidden="false" localSheetId="6" name="IDX6" vbProcedure="false">#REF!</definedName>
    <definedName function="false" hidden="false" localSheetId="6" name="IDX7" vbProcedure="false">#REF!</definedName>
    <definedName function="false" hidden="false" localSheetId="6" name="IDX8" vbProcedure="false">#REF!</definedName>
    <definedName function="false" hidden="false" localSheetId="6" name="IDX9" vbProcedure="false">#REF!</definedName>
    <definedName function="false" hidden="false" localSheetId="7" name="IDX" vbProcedure="false">#REF!</definedName>
    <definedName function="false" hidden="false" localSheetId="7" name="IDX1" vbProcedure="false">#REF!</definedName>
    <definedName function="false" hidden="false" localSheetId="7" name="IDX10" vbProcedure="false">#REF!</definedName>
    <definedName function="false" hidden="false" localSheetId="7" name="IDX11" vbProcedure="false">#REF!</definedName>
    <definedName function="false" hidden="false" localSheetId="7" name="IDX12" vbProcedure="false">#REF!</definedName>
    <definedName function="false" hidden="false" localSheetId="7" name="IDX13" vbProcedure="false">#REF!</definedName>
    <definedName function="false" hidden="false" localSheetId="7" name="IDX14" vbProcedure="false">#REF!</definedName>
    <definedName function="false" hidden="false" localSheetId="7" name="IDX15" vbProcedure="false">#REF!</definedName>
    <definedName function="false" hidden="false" localSheetId="7" name="IDX16" vbProcedure="false">#REF!</definedName>
    <definedName function="false" hidden="false" localSheetId="7" name="IDX17" vbProcedure="false">#REF!</definedName>
    <definedName function="false" hidden="false" localSheetId="7" name="IDX18" vbProcedure="false">#REF!</definedName>
    <definedName function="false" hidden="false" localSheetId="7" name="IDX19" vbProcedure="false">#REF!</definedName>
    <definedName function="false" hidden="false" localSheetId="7" name="IDX2" vbProcedure="false">#REF!</definedName>
    <definedName function="false" hidden="false" localSheetId="7" name="IDX20" vbProcedure="false">#REF!</definedName>
    <definedName function="false" hidden="false" localSheetId="7" name="IDX21" vbProcedure="false">#REF!</definedName>
    <definedName function="false" hidden="false" localSheetId="7" name="IDX22" vbProcedure="false">#REF!</definedName>
    <definedName function="false" hidden="false" localSheetId="7" name="IDX3" vbProcedure="false">#REF!</definedName>
    <definedName function="false" hidden="false" localSheetId="7" name="IDX4" vbProcedure="false">#REF!</definedName>
    <definedName function="false" hidden="false" localSheetId="7" name="IDX5" vbProcedure="false">#REF!</definedName>
    <definedName function="false" hidden="false" localSheetId="7" name="IDX6" vbProcedure="false">#REF!</definedName>
    <definedName function="false" hidden="false" localSheetId="7" name="IDX7" vbProcedure="false">#REF!</definedName>
    <definedName function="false" hidden="false" localSheetId="7" name="IDX8" vbProcedure="false">#REF!</definedName>
    <definedName function="false" hidden="false" localSheetId="7" name="IDX9" vbProcedure="false">#REF!</definedName>
    <definedName function="false" hidden="false" localSheetId="10" name="IDX" vbProcedure="false">#REF!</definedName>
    <definedName function="false" hidden="false" localSheetId="10" name="IDX1" vbProcedure="false">#REF!</definedName>
    <definedName function="false" hidden="false" localSheetId="10" name="IDX10" vbProcedure="false">#REF!</definedName>
    <definedName function="false" hidden="false" localSheetId="10" name="IDX11" vbProcedure="false">#REF!</definedName>
    <definedName function="false" hidden="false" localSheetId="10" name="IDX12" vbProcedure="false">#REF!</definedName>
    <definedName function="false" hidden="false" localSheetId="10" name="IDX13" vbProcedure="false">#REF!</definedName>
    <definedName function="false" hidden="false" localSheetId="10" name="IDX14" vbProcedure="false">#REF!</definedName>
    <definedName function="false" hidden="false" localSheetId="10" name="IDX15" vbProcedure="false">#REF!</definedName>
    <definedName function="false" hidden="false" localSheetId="10" name="IDX16" vbProcedure="false">#REF!</definedName>
    <definedName function="false" hidden="false" localSheetId="10" name="IDX17" vbProcedure="false">#REF!</definedName>
    <definedName function="false" hidden="false" localSheetId="10" name="IDX18" vbProcedure="false">#REF!</definedName>
    <definedName function="false" hidden="false" localSheetId="10" name="IDX19" vbProcedure="false">#REF!</definedName>
    <definedName function="false" hidden="false" localSheetId="10" name="IDX2" vbProcedure="false">#REF!</definedName>
    <definedName function="false" hidden="false" localSheetId="10" name="IDX20" vbProcedure="false">#REF!</definedName>
    <definedName function="false" hidden="false" localSheetId="10" name="IDX21" vbProcedure="false">#REF!</definedName>
    <definedName function="false" hidden="false" localSheetId="10" name="IDX22" vbProcedure="false">#REF!</definedName>
    <definedName function="false" hidden="false" localSheetId="10" name="IDX3" vbProcedure="false">#REF!</definedName>
    <definedName function="false" hidden="false" localSheetId="10" name="IDX4" vbProcedure="false">#REF!</definedName>
    <definedName function="false" hidden="false" localSheetId="10" name="IDX5" vbProcedure="false">#REF!</definedName>
    <definedName function="false" hidden="false" localSheetId="10" name="IDX6" vbProcedure="false">#REF!</definedName>
    <definedName function="false" hidden="false" localSheetId="10" name="IDX7" vbProcedure="false">#REF!</definedName>
    <definedName function="false" hidden="false" localSheetId="10" name="IDX8" vbProcedure="false">#REF!</definedName>
    <definedName function="false" hidden="false" localSheetId="10" name="IDX9" vbProcedure="false">#REF!</definedName>
    <definedName function="false" hidden="false" localSheetId="11" name="IDX" vbProcedure="false">#REF!</definedName>
    <definedName function="false" hidden="false" localSheetId="11" name="IDX1" vbProcedure="false">#REF!</definedName>
    <definedName function="false" hidden="false" localSheetId="11" name="IDX10" vbProcedure="false">#REF!</definedName>
    <definedName function="false" hidden="false" localSheetId="11" name="IDX11" vbProcedure="false">#REF!</definedName>
    <definedName function="false" hidden="false" localSheetId="11" name="IDX12" vbProcedure="false">#REF!</definedName>
    <definedName function="false" hidden="false" localSheetId="11" name="IDX13" vbProcedure="false">#REF!</definedName>
    <definedName function="false" hidden="false" localSheetId="11" name="IDX14" vbProcedure="false">#REF!</definedName>
    <definedName function="false" hidden="false" localSheetId="11" name="IDX15" vbProcedure="false">#REF!</definedName>
    <definedName function="false" hidden="false" localSheetId="11" name="IDX16" vbProcedure="false">#REF!</definedName>
    <definedName function="false" hidden="false" localSheetId="11" name="IDX17" vbProcedure="false">#REF!</definedName>
    <definedName function="false" hidden="false" localSheetId="11" name="IDX18" vbProcedure="false">#REF!</definedName>
    <definedName function="false" hidden="false" localSheetId="11" name="IDX19" vbProcedure="false">#REF!</definedName>
    <definedName function="false" hidden="false" localSheetId="11" name="IDX2" vbProcedure="false">#REF!</definedName>
    <definedName function="false" hidden="false" localSheetId="11" name="IDX20" vbProcedure="false">#REF!</definedName>
    <definedName function="false" hidden="false" localSheetId="11" name="IDX21" vbProcedure="false">#REF!</definedName>
    <definedName function="false" hidden="false" localSheetId="11" name="IDX22" vbProcedure="false">#REF!</definedName>
    <definedName function="false" hidden="false" localSheetId="11" name="IDX3" vbProcedure="false">#REF!</definedName>
    <definedName function="false" hidden="false" localSheetId="11" name="IDX4" vbProcedure="false">#REF!</definedName>
    <definedName function="false" hidden="false" localSheetId="11" name="IDX5" vbProcedure="false">#REF!</definedName>
    <definedName function="false" hidden="false" localSheetId="11" name="IDX6" vbProcedure="false">#REF!</definedName>
    <definedName function="false" hidden="false" localSheetId="11" name="IDX7" vbProcedure="false">#REF!</definedName>
    <definedName function="false" hidden="false" localSheetId="11" name="IDX8" vbProcedure="false">#REF!</definedName>
    <definedName function="false" hidden="false" localSheetId="11" name="IDX9" vbProcedure="false">#REF!</definedName>
    <definedName function="false" hidden="false" localSheetId="12" name="IDX" vbProcedure="false">#REF!</definedName>
    <definedName function="false" hidden="false" localSheetId="12" name="IDX1" vbProcedure="false">#REF!</definedName>
    <definedName function="false" hidden="false" localSheetId="12" name="IDX10" vbProcedure="false">#REF!</definedName>
    <definedName function="false" hidden="false" localSheetId="12" name="IDX11" vbProcedure="false">#REF!</definedName>
    <definedName function="false" hidden="false" localSheetId="12" name="IDX12" vbProcedure="false">#REF!</definedName>
    <definedName function="false" hidden="false" localSheetId="12" name="IDX13" vbProcedure="false">#REF!</definedName>
    <definedName function="false" hidden="false" localSheetId="12" name="IDX14" vbProcedure="false">#REF!</definedName>
    <definedName function="false" hidden="false" localSheetId="12" name="IDX15" vbProcedure="false">#REF!</definedName>
    <definedName function="false" hidden="false" localSheetId="12" name="IDX16" vbProcedure="false">#REF!</definedName>
    <definedName function="false" hidden="false" localSheetId="12" name="IDX17" vbProcedure="false">#REF!</definedName>
    <definedName function="false" hidden="false" localSheetId="12" name="IDX18" vbProcedure="false">#REF!</definedName>
    <definedName function="false" hidden="false" localSheetId="12" name="IDX19" vbProcedure="false">#REF!</definedName>
    <definedName function="false" hidden="false" localSheetId="12" name="IDX2" vbProcedure="false">#REF!</definedName>
    <definedName function="false" hidden="false" localSheetId="12" name="IDX20" vbProcedure="false">#REF!</definedName>
    <definedName function="false" hidden="false" localSheetId="12" name="IDX21" vbProcedure="false">#REF!</definedName>
    <definedName function="false" hidden="false" localSheetId="12" name="IDX22" vbProcedure="false">#REF!</definedName>
    <definedName function="false" hidden="false" localSheetId="12" name="IDX3" vbProcedure="false">#REF!</definedName>
    <definedName function="false" hidden="false" localSheetId="12" name="IDX4" vbProcedure="false">#REF!</definedName>
    <definedName function="false" hidden="false" localSheetId="12" name="IDX5" vbProcedure="false">#REF!</definedName>
    <definedName function="false" hidden="false" localSheetId="12" name="IDX6" vbProcedure="false">#REF!</definedName>
    <definedName function="false" hidden="false" localSheetId="12" name="IDX7" vbProcedure="false">#REF!</definedName>
    <definedName function="false" hidden="false" localSheetId="12" name="IDX8" vbProcedure="false">#REF!</definedName>
    <definedName function="false" hidden="false" localSheetId="12" name="IDX9" vbProcedure="false">#REF!</definedName>
    <definedName function="false" hidden="false" localSheetId="13" name="IDX" vbProcedure="false">#REF!</definedName>
    <definedName function="false" hidden="false" localSheetId="13" name="IDX1" vbProcedure="false">#REF!</definedName>
    <definedName function="false" hidden="false" localSheetId="13" name="IDX10" vbProcedure="false">#REF!</definedName>
    <definedName function="false" hidden="false" localSheetId="13" name="IDX11" vbProcedure="false">#REF!</definedName>
    <definedName function="false" hidden="false" localSheetId="13" name="IDX12" vbProcedure="false">#REF!</definedName>
    <definedName function="false" hidden="false" localSheetId="13" name="IDX13" vbProcedure="false">#REF!</definedName>
    <definedName function="false" hidden="false" localSheetId="13" name="IDX14" vbProcedure="false">#REF!</definedName>
    <definedName function="false" hidden="false" localSheetId="13" name="IDX15" vbProcedure="false">#REF!</definedName>
    <definedName function="false" hidden="false" localSheetId="13" name="IDX16" vbProcedure="false">#REF!</definedName>
    <definedName function="false" hidden="false" localSheetId="13" name="IDX17" vbProcedure="false">#REF!</definedName>
    <definedName function="false" hidden="false" localSheetId="13" name="IDX18" vbProcedure="false">#REF!</definedName>
    <definedName function="false" hidden="false" localSheetId="13" name="IDX19" vbProcedure="false">#REF!</definedName>
    <definedName function="false" hidden="false" localSheetId="13" name="IDX2" vbProcedure="false">#REF!</definedName>
    <definedName function="false" hidden="false" localSheetId="13" name="IDX20" vbProcedure="false">#REF!</definedName>
    <definedName function="false" hidden="false" localSheetId="13" name="IDX21" vbProcedure="false">#REF!</definedName>
    <definedName function="false" hidden="false" localSheetId="13" name="IDX22" vbProcedure="false">#REF!</definedName>
    <definedName function="false" hidden="false" localSheetId="13" name="IDX3" vbProcedure="false">#REF!</definedName>
    <definedName function="false" hidden="false" localSheetId="13" name="IDX4" vbProcedure="false">#REF!</definedName>
    <definedName function="false" hidden="false" localSheetId="13" name="IDX5" vbProcedure="false">#REF!</definedName>
    <definedName function="false" hidden="false" localSheetId="13" name="IDX6" vbProcedure="false">#REF!</definedName>
    <definedName function="false" hidden="false" localSheetId="13" name="IDX7" vbProcedure="false">#REF!</definedName>
    <definedName function="false" hidden="false" localSheetId="13" name="IDX8" vbProcedure="false">#REF!</definedName>
    <definedName function="false" hidden="false" localSheetId="13" name="IDX9" vbProcedure="false">#REF!</definedName>
    <definedName function="false" hidden="false" localSheetId="14" name="IDX" vbProcedure="false">#REF!</definedName>
    <definedName function="false" hidden="false" localSheetId="14" name="IDX1" vbProcedure="false">#REF!</definedName>
    <definedName function="false" hidden="false" localSheetId="14" name="IDX10" vbProcedure="false">#REF!</definedName>
    <definedName function="false" hidden="false" localSheetId="14" name="IDX11" vbProcedure="false">#REF!</definedName>
    <definedName function="false" hidden="false" localSheetId="14" name="IDX12" vbProcedure="false">#REF!</definedName>
    <definedName function="false" hidden="false" localSheetId="14" name="IDX13" vbProcedure="false">#REF!</definedName>
    <definedName function="false" hidden="false" localSheetId="14" name="IDX14" vbProcedure="false">#REF!</definedName>
    <definedName function="false" hidden="false" localSheetId="14" name="IDX15" vbProcedure="false">#REF!</definedName>
    <definedName function="false" hidden="false" localSheetId="14" name="IDX16" vbProcedure="false">#REF!</definedName>
    <definedName function="false" hidden="false" localSheetId="14" name="IDX17" vbProcedure="false">#REF!</definedName>
    <definedName function="false" hidden="false" localSheetId="14" name="IDX18" vbProcedure="false">#REF!</definedName>
    <definedName function="false" hidden="false" localSheetId="14" name="IDX19" vbProcedure="false">#REF!</definedName>
    <definedName function="false" hidden="false" localSheetId="14" name="IDX2" vbProcedure="false">#REF!</definedName>
    <definedName function="false" hidden="false" localSheetId="14" name="IDX20" vbProcedure="false">#REF!</definedName>
    <definedName function="false" hidden="false" localSheetId="14" name="IDX21" vbProcedure="false">#REF!</definedName>
    <definedName function="false" hidden="false" localSheetId="14" name="IDX22" vbProcedure="false">#REF!</definedName>
    <definedName function="false" hidden="false" localSheetId="14" name="IDX3" vbProcedure="false">#REF!</definedName>
    <definedName function="false" hidden="false" localSheetId="14" name="IDX4" vbProcedure="false">#REF!</definedName>
    <definedName function="false" hidden="false" localSheetId="14" name="IDX5" vbProcedure="false">#REF!</definedName>
    <definedName function="false" hidden="false" localSheetId="14" name="IDX6" vbProcedure="false">#REF!</definedName>
    <definedName function="false" hidden="false" localSheetId="14" name="IDX7" vbProcedure="false">#REF!</definedName>
    <definedName function="false" hidden="false" localSheetId="14" name="IDX8" vbProcedure="false">#REF!</definedName>
    <definedName function="false" hidden="false" localSheetId="14" name="IDX9" vbProcedure="false">#REF!</definedName>
    <definedName function="false" hidden="false" localSheetId="15" name="IDX" vbProcedure="false">#REF!</definedName>
    <definedName function="false" hidden="false" localSheetId="15" name="IDX1" vbProcedure="false">#REF!</definedName>
    <definedName function="false" hidden="false" localSheetId="15" name="IDX10" vbProcedure="false">#REF!</definedName>
    <definedName function="false" hidden="false" localSheetId="15" name="IDX11" vbProcedure="false">#REF!</definedName>
    <definedName function="false" hidden="false" localSheetId="15" name="IDX12" vbProcedure="false">#REF!</definedName>
    <definedName function="false" hidden="false" localSheetId="15" name="IDX13" vbProcedure="false">#REF!</definedName>
    <definedName function="false" hidden="false" localSheetId="15" name="IDX14" vbProcedure="false">#REF!</definedName>
    <definedName function="false" hidden="false" localSheetId="15" name="IDX15" vbProcedure="false">#REF!</definedName>
    <definedName function="false" hidden="false" localSheetId="15" name="IDX16" vbProcedure="false">#REF!</definedName>
    <definedName function="false" hidden="false" localSheetId="15" name="IDX17" vbProcedure="false">#REF!</definedName>
    <definedName function="false" hidden="false" localSheetId="15" name="IDX18" vbProcedure="false">#REF!</definedName>
    <definedName function="false" hidden="false" localSheetId="15" name="IDX19" vbProcedure="false">#REF!</definedName>
    <definedName function="false" hidden="false" localSheetId="15" name="IDX2" vbProcedure="false">#REF!</definedName>
    <definedName function="false" hidden="false" localSheetId="15" name="IDX20" vbProcedure="false">#REF!</definedName>
    <definedName function="false" hidden="false" localSheetId="15" name="IDX21" vbProcedure="false">#REF!</definedName>
    <definedName function="false" hidden="false" localSheetId="15" name="IDX22" vbProcedure="false">#REF!</definedName>
    <definedName function="false" hidden="false" localSheetId="15" name="IDX3" vbProcedure="false">#REF!</definedName>
    <definedName function="false" hidden="false" localSheetId="15" name="IDX4" vbProcedure="false">#REF!</definedName>
    <definedName function="false" hidden="false" localSheetId="15" name="IDX5" vbProcedure="false">#REF!</definedName>
    <definedName function="false" hidden="false" localSheetId="15" name="IDX6" vbProcedure="false">#REF!</definedName>
    <definedName function="false" hidden="false" localSheetId="15" name="IDX7" vbProcedure="false">#REF!</definedName>
    <definedName function="false" hidden="false" localSheetId="15" name="IDX8" vbProcedure="false">#REF!</definedName>
    <definedName function="false" hidden="false" localSheetId="15" name="IDX9" vbProcedure="false">#REF!</definedName>
    <definedName function="false" hidden="false" localSheetId="16" name="IDX" vbProcedure="false">#REF!</definedName>
    <definedName function="false" hidden="false" localSheetId="16" name="IDX1" vbProcedure="false">#REF!</definedName>
    <definedName function="false" hidden="false" localSheetId="16" name="IDX10" vbProcedure="false">#REF!</definedName>
    <definedName function="false" hidden="false" localSheetId="16" name="IDX11" vbProcedure="false">#REF!</definedName>
    <definedName function="false" hidden="false" localSheetId="16" name="IDX12" vbProcedure="false">#REF!</definedName>
    <definedName function="false" hidden="false" localSheetId="16" name="IDX13" vbProcedure="false">#REF!</definedName>
    <definedName function="false" hidden="false" localSheetId="16" name="IDX14" vbProcedure="false">#REF!</definedName>
    <definedName function="false" hidden="false" localSheetId="16" name="IDX15" vbProcedure="false">#REF!</definedName>
    <definedName function="false" hidden="false" localSheetId="16" name="IDX16" vbProcedure="false">#REF!</definedName>
    <definedName function="false" hidden="false" localSheetId="16" name="IDX17" vbProcedure="false">#REF!</definedName>
    <definedName function="false" hidden="false" localSheetId="16" name="IDX18" vbProcedure="false">#REF!</definedName>
    <definedName function="false" hidden="false" localSheetId="16" name="IDX19" vbProcedure="false">#REF!</definedName>
    <definedName function="false" hidden="false" localSheetId="16" name="IDX2" vbProcedure="false">#REF!</definedName>
    <definedName function="false" hidden="false" localSheetId="16" name="IDX20" vbProcedure="false">#REF!</definedName>
    <definedName function="false" hidden="false" localSheetId="16" name="IDX21" vbProcedure="false">#REF!</definedName>
    <definedName function="false" hidden="false" localSheetId="16" name="IDX22" vbProcedure="false">#REF!</definedName>
    <definedName function="false" hidden="false" localSheetId="16" name="IDX3" vbProcedure="false">#REF!</definedName>
    <definedName function="false" hidden="false" localSheetId="16" name="IDX4" vbProcedure="false">#REF!</definedName>
    <definedName function="false" hidden="false" localSheetId="16" name="IDX5" vbProcedure="false">#REF!</definedName>
    <definedName function="false" hidden="false" localSheetId="16" name="IDX6" vbProcedure="false">#REF!</definedName>
    <definedName function="false" hidden="false" localSheetId="16" name="IDX7" vbProcedure="false">#REF!</definedName>
    <definedName function="false" hidden="false" localSheetId="16" name="IDX8" vbProcedure="false">#REF!</definedName>
    <definedName function="false" hidden="false" localSheetId="16" name="IDX9" vbProcedure="false">#REF!</definedName>
    <definedName function="false" hidden="false" localSheetId="17" name="IDX" vbProcedure="false">#REF!</definedName>
    <definedName function="false" hidden="false" localSheetId="17" name="IDX1" vbProcedure="false">#REF!</definedName>
    <definedName function="false" hidden="false" localSheetId="17" name="IDX10" vbProcedure="false">#REF!</definedName>
    <definedName function="false" hidden="false" localSheetId="17" name="IDX11" vbProcedure="false">#REF!</definedName>
    <definedName function="false" hidden="false" localSheetId="17" name="IDX12" vbProcedure="false">#REF!</definedName>
    <definedName function="false" hidden="false" localSheetId="17" name="IDX13" vbProcedure="false">#REF!</definedName>
    <definedName function="false" hidden="false" localSheetId="17" name="IDX14" vbProcedure="false">#REF!</definedName>
    <definedName function="false" hidden="false" localSheetId="17" name="IDX15" vbProcedure="false">#REF!</definedName>
    <definedName function="false" hidden="false" localSheetId="17" name="IDX16" vbProcedure="false">#REF!</definedName>
    <definedName function="false" hidden="false" localSheetId="17" name="IDX17" vbProcedure="false">#REF!</definedName>
    <definedName function="false" hidden="false" localSheetId="17" name="IDX18" vbProcedure="false">#REF!</definedName>
    <definedName function="false" hidden="false" localSheetId="17" name="IDX19" vbProcedure="false">#REF!</definedName>
    <definedName function="false" hidden="false" localSheetId="17" name="IDX2" vbProcedure="false">#REF!</definedName>
    <definedName function="false" hidden="false" localSheetId="17" name="IDX20" vbProcedure="false">#REF!</definedName>
    <definedName function="false" hidden="false" localSheetId="17" name="IDX21" vbProcedure="false">#REF!</definedName>
    <definedName function="false" hidden="false" localSheetId="17" name="IDX22" vbProcedure="false">#REF!</definedName>
    <definedName function="false" hidden="false" localSheetId="17" name="IDX3" vbProcedure="false">#REF!</definedName>
    <definedName function="false" hidden="false" localSheetId="17" name="IDX4" vbProcedure="false">#REF!</definedName>
    <definedName function="false" hidden="false" localSheetId="17" name="IDX5" vbProcedure="false">#REF!</definedName>
    <definedName function="false" hidden="false" localSheetId="17" name="IDX6" vbProcedure="false">#REF!</definedName>
    <definedName function="false" hidden="false" localSheetId="17" name="IDX7" vbProcedure="false">#REF!</definedName>
    <definedName function="false" hidden="false" localSheetId="17" name="IDX8" vbProcedure="false">#REF!</definedName>
    <definedName function="false" hidden="false" localSheetId="17" name="IDX9" vbProcedure="false">#REF!</definedName>
    <definedName function="false" hidden="false" localSheetId="17" name="Z_5000F097_BCF0_4712_8CF1_69C1F3FB7FE8__wvu_PrintArea" vbProcedure="false">'9.5.2.5.'!$A$1:$E$68</definedName>
    <definedName function="false" hidden="false" localSheetId="17" name="Z_CEF79B89_EB70_428A_A710_BCE3C6A43D90__wvu_PrintArea" vbProcedure="false">'9.5.2.5.'!$A$1:$E$68</definedName>
    <definedName function="false" hidden="false" localSheetId="18" name="IDX" vbProcedure="false">#REF!</definedName>
    <definedName function="false" hidden="false" localSheetId="18" name="IDX1" vbProcedure="false">#REF!</definedName>
    <definedName function="false" hidden="false" localSheetId="18" name="IDX10" vbProcedure="false">#REF!</definedName>
    <definedName function="false" hidden="false" localSheetId="18" name="IDX11" vbProcedure="false">#REF!</definedName>
    <definedName function="false" hidden="false" localSheetId="18" name="IDX12" vbProcedure="false">#REF!</definedName>
    <definedName function="false" hidden="false" localSheetId="18" name="IDX13" vbProcedure="false">#REF!</definedName>
    <definedName function="false" hidden="false" localSheetId="18" name="IDX14" vbProcedure="false">#REF!</definedName>
    <definedName function="false" hidden="false" localSheetId="18" name="IDX15" vbProcedure="false">#REF!</definedName>
    <definedName function="false" hidden="false" localSheetId="18" name="IDX16" vbProcedure="false">#REF!</definedName>
    <definedName function="false" hidden="false" localSheetId="18" name="IDX17" vbProcedure="false">#REF!</definedName>
    <definedName function="false" hidden="false" localSheetId="18" name="IDX18" vbProcedure="false">#REF!</definedName>
    <definedName function="false" hidden="false" localSheetId="18" name="IDX19" vbProcedure="false">#REF!</definedName>
    <definedName function="false" hidden="false" localSheetId="18" name="IDX2" vbProcedure="false">#REF!</definedName>
    <definedName function="false" hidden="false" localSheetId="18" name="IDX20" vbProcedure="false">#REF!</definedName>
    <definedName function="false" hidden="false" localSheetId="18" name="IDX21" vbProcedure="false">#REF!</definedName>
    <definedName function="false" hidden="false" localSheetId="18" name="IDX22" vbProcedure="false">#REF!</definedName>
    <definedName function="false" hidden="false" localSheetId="18" name="IDX3" vbProcedure="false">#REF!</definedName>
    <definedName function="false" hidden="false" localSheetId="18" name="IDX4" vbProcedure="false">#REF!</definedName>
    <definedName function="false" hidden="false" localSheetId="18" name="IDX5" vbProcedure="false">#REF!</definedName>
    <definedName function="false" hidden="false" localSheetId="18" name="IDX6" vbProcedure="false">#REF!</definedName>
    <definedName function="false" hidden="false" localSheetId="18" name="IDX7" vbProcedure="false">#REF!</definedName>
    <definedName function="false" hidden="false" localSheetId="18" name="IDX8" vbProcedure="false">#REF!</definedName>
    <definedName function="false" hidden="false" localSheetId="18" name="IDX9" vbProcedure="false">#REF!</definedName>
    <definedName function="false" hidden="false" localSheetId="19" name="IDX" vbProcedure="false">#REF!</definedName>
    <definedName function="false" hidden="false" localSheetId="19" name="IDX1" vbProcedure="false">#REF!</definedName>
    <definedName function="false" hidden="false" localSheetId="19" name="IDX10" vbProcedure="false">#REF!</definedName>
    <definedName function="false" hidden="false" localSheetId="19" name="IDX11" vbProcedure="false">#REF!</definedName>
    <definedName function="false" hidden="false" localSheetId="19" name="IDX12" vbProcedure="false">#REF!</definedName>
    <definedName function="false" hidden="false" localSheetId="19" name="IDX13" vbProcedure="false">#REF!</definedName>
    <definedName function="false" hidden="false" localSheetId="19" name="IDX14" vbProcedure="false">#REF!</definedName>
    <definedName function="false" hidden="false" localSheetId="19" name="IDX15" vbProcedure="false">#REF!</definedName>
    <definedName function="false" hidden="false" localSheetId="19" name="IDX16" vbProcedure="false">#REF!</definedName>
    <definedName function="false" hidden="false" localSheetId="19" name="IDX17" vbProcedure="false">#REF!</definedName>
    <definedName function="false" hidden="false" localSheetId="19" name="IDX18" vbProcedure="false">#REF!</definedName>
    <definedName function="false" hidden="false" localSheetId="19" name="IDX19" vbProcedure="false">#REF!</definedName>
    <definedName function="false" hidden="false" localSheetId="19" name="IDX2" vbProcedure="false">#REF!</definedName>
    <definedName function="false" hidden="false" localSheetId="19" name="IDX20" vbProcedure="false">#REF!</definedName>
    <definedName function="false" hidden="false" localSheetId="19" name="IDX21" vbProcedure="false">#REF!</definedName>
    <definedName function="false" hidden="false" localSheetId="19" name="IDX22" vbProcedure="false">#REF!</definedName>
    <definedName function="false" hidden="false" localSheetId="19" name="IDX3" vbProcedure="false">#REF!</definedName>
    <definedName function="false" hidden="false" localSheetId="19" name="IDX4" vbProcedure="false">#REF!</definedName>
    <definedName function="false" hidden="false" localSheetId="19" name="IDX5" vbProcedure="false">#REF!</definedName>
    <definedName function="false" hidden="false" localSheetId="19" name="IDX6" vbProcedure="false">#REF!</definedName>
    <definedName function="false" hidden="false" localSheetId="19" name="IDX7" vbProcedure="false">#REF!</definedName>
    <definedName function="false" hidden="false" localSheetId="19" name="IDX8" vbProcedure="false">#REF!</definedName>
    <definedName function="false" hidden="false" localSheetId="19" name="IDX9" vbProcedure="false">#REF!</definedName>
    <definedName function="false" hidden="false" localSheetId="20" name="IDX" vbProcedure="false">#REF!</definedName>
    <definedName function="false" hidden="false" localSheetId="20" name="IDX1" vbProcedure="false">#REF!</definedName>
    <definedName function="false" hidden="false" localSheetId="20" name="IDX10" vbProcedure="false">#REF!</definedName>
    <definedName function="false" hidden="false" localSheetId="20" name="IDX11" vbProcedure="false">#REF!</definedName>
    <definedName function="false" hidden="false" localSheetId="20" name="IDX12" vbProcedure="false">#REF!</definedName>
    <definedName function="false" hidden="false" localSheetId="20" name="IDX13" vbProcedure="false">#REF!</definedName>
    <definedName function="false" hidden="false" localSheetId="20" name="IDX14" vbProcedure="false">#REF!</definedName>
    <definedName function="false" hidden="false" localSheetId="20" name="IDX15" vbProcedure="false">#REF!</definedName>
    <definedName function="false" hidden="false" localSheetId="20" name="IDX16" vbProcedure="false">#REF!</definedName>
    <definedName function="false" hidden="false" localSheetId="20" name="IDX17" vbProcedure="false">#REF!</definedName>
    <definedName function="false" hidden="false" localSheetId="20" name="IDX18" vbProcedure="false">#REF!</definedName>
    <definedName function="false" hidden="false" localSheetId="20" name="IDX19" vbProcedure="false">#REF!</definedName>
    <definedName function="false" hidden="false" localSheetId="20" name="IDX2" vbProcedure="false">#REF!</definedName>
    <definedName function="false" hidden="false" localSheetId="20" name="IDX20" vbProcedure="false">#REF!</definedName>
    <definedName function="false" hidden="false" localSheetId="20" name="IDX21" vbProcedure="false">#REF!</definedName>
    <definedName function="false" hidden="false" localSheetId="20" name="IDX22" vbProcedure="false">#REF!</definedName>
    <definedName function="false" hidden="false" localSheetId="20" name="IDX3" vbProcedure="false">#REF!</definedName>
    <definedName function="false" hidden="false" localSheetId="20" name="IDX4" vbProcedure="false">#REF!</definedName>
    <definedName function="false" hidden="false" localSheetId="20" name="IDX5" vbProcedure="false">#REF!</definedName>
    <definedName function="false" hidden="false" localSheetId="20" name="IDX6" vbProcedure="false">#REF!</definedName>
    <definedName function="false" hidden="false" localSheetId="20" name="IDX7" vbProcedure="false">#REF!</definedName>
    <definedName function="false" hidden="false" localSheetId="20" name="IDX8" vbProcedure="false">#REF!</definedName>
    <definedName function="false" hidden="false" localSheetId="20" name="IDX9" vbProcedure="false">#REF!</definedName>
    <definedName function="false" hidden="false" localSheetId="20" name="Z_5000F097_BCF0_4712_8CF1_69C1F3FB7FE8__wvu_PrintArea" vbProcedure="false">'9.5.3.1.'!$A$1:$D$67</definedName>
    <definedName function="false" hidden="false" localSheetId="20" name="Z_CEF79B89_EB70_428A_A710_BCE3C6A43D90__wvu_PrintArea" vbProcedure="false">'9.5.3.1.'!$A$1:$D$67</definedName>
    <definedName function="false" hidden="false" localSheetId="21" name="IDX" vbProcedure="false">#REF!</definedName>
    <definedName function="false" hidden="false" localSheetId="21" name="IDX1" vbProcedure="false">#REF!</definedName>
    <definedName function="false" hidden="false" localSheetId="21" name="IDX10" vbProcedure="false">#REF!</definedName>
    <definedName function="false" hidden="false" localSheetId="21" name="IDX11" vbProcedure="false">#REF!</definedName>
    <definedName function="false" hidden="false" localSheetId="21" name="IDX12" vbProcedure="false">#REF!</definedName>
    <definedName function="false" hidden="false" localSheetId="21" name="IDX13" vbProcedure="false">#REF!</definedName>
    <definedName function="false" hidden="false" localSheetId="21" name="IDX14" vbProcedure="false">#REF!</definedName>
    <definedName function="false" hidden="false" localSheetId="21" name="IDX15" vbProcedure="false">#REF!</definedName>
    <definedName function="false" hidden="false" localSheetId="21" name="IDX16" vbProcedure="false">#REF!</definedName>
    <definedName function="false" hidden="false" localSheetId="21" name="IDX17" vbProcedure="false">#REF!</definedName>
    <definedName function="false" hidden="false" localSheetId="21" name="IDX18" vbProcedure="false">#REF!</definedName>
    <definedName function="false" hidden="false" localSheetId="21" name="IDX19" vbProcedure="false">#REF!</definedName>
    <definedName function="false" hidden="false" localSheetId="21" name="IDX2" vbProcedure="false">#REF!</definedName>
    <definedName function="false" hidden="false" localSheetId="21" name="IDX20" vbProcedure="false">#REF!</definedName>
    <definedName function="false" hidden="false" localSheetId="21" name="IDX21" vbProcedure="false">#REF!</definedName>
    <definedName function="false" hidden="false" localSheetId="21" name="IDX22" vbProcedure="false">#REF!</definedName>
    <definedName function="false" hidden="false" localSheetId="21" name="IDX3" vbProcedure="false">#REF!</definedName>
    <definedName function="false" hidden="false" localSheetId="21" name="IDX4" vbProcedure="false">#REF!</definedName>
    <definedName function="false" hidden="false" localSheetId="21" name="IDX5" vbProcedure="false">#REF!</definedName>
    <definedName function="false" hidden="false" localSheetId="21" name="IDX6" vbProcedure="false">#REF!</definedName>
    <definedName function="false" hidden="false" localSheetId="21" name="IDX7" vbProcedure="false">#REF!</definedName>
    <definedName function="false" hidden="false" localSheetId="21" name="IDX8" vbProcedure="false">#REF!</definedName>
    <definedName function="false" hidden="false" localSheetId="21" name="IDX9" vbProcedure="false">#REF!</definedName>
    <definedName function="false" hidden="false" localSheetId="21" name="Z_5000F097_BCF0_4712_8CF1_69C1F3FB7FE8__wvu_PrintArea" vbProcedure="false">'9.5.3.2.'!$A$1:$E$67</definedName>
    <definedName function="false" hidden="false" localSheetId="21" name="Z_CEF79B89_EB70_428A_A710_BCE3C6A43D90__wvu_PrintArea" vbProcedure="false">'9.5.3.2.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ose aged 15–74 who created a labour relation or who changed their job (entrants), and those who terminated their employment status and became unemployed or inactive (exits) in 2015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gricultural work: agricultural activity performed in the main and other jobs, including production (growing and breeding) for own consumption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ose aged 15–74 who created a labour relation or who changed their job (entrants), and those who terminated their employment status and became unemployed or inactive (exits) in 201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242">
  <si>
    <t xml:space="preserve">Labour market flows, Quarter 1, 2016</t>
  </si>
  <si>
    <t xml:space="preserve">Table of Contents</t>
  </si>
  <si>
    <t xml:space="preserve">9.5.1. Main characteristics of Labour market flows in year 2015</t>
  </si>
  <si>
    <t xml:space="preserve">9.5.1.1. Participants in labour market flow by demographic and other characteristics [thousand persons]</t>
  </si>
  <si>
    <t xml:space="preserve">9.5.1.2. Participants in labour market flow by sex, demographic and other characteristics [thousand persons]</t>
  </si>
  <si>
    <t xml:space="preserve">9.5.1.3. Participants in labour market flow in year 2015 by number of months worked in main job during the year [thousand persons]</t>
  </si>
  <si>
    <t xml:space="preserve">9.5.1.4. Number of entrants in year 2015 by number of months worked in main job during the year [thousand persons]</t>
  </si>
  <si>
    <t xml:space="preserve">9.5.1.5. Number of exits  in year 2015 by number of months worked in main job during the year [thousand persons]</t>
  </si>
  <si>
    <t xml:space="preserve">9.5.1.6. Number of changers by the type of the new work [thousand persons]</t>
  </si>
  <si>
    <t xml:space="preserve">9.5.1.7. Number of changers in year 2015 by the main reasons for changing the job [thousand persons]</t>
  </si>
  <si>
    <t xml:space="preserve">9.5.1.8. Number of entrants in year 2015 by economic industries and by status in employment  [thousand persons]</t>
  </si>
  <si>
    <t xml:space="preserve">9.5.1.9. Number of exits in year 2015 by economic industrie of previous workplace and by status in employment [thousand persons]</t>
  </si>
  <si>
    <t xml:space="preserve">9.5.1.10. Labour market flows between the economic industries [thousand persons]</t>
  </si>
  <si>
    <t xml:space="preserve">9.5.1.11. Number of entrants in year 2015 by the method of accessing the job [thousand persons]</t>
  </si>
  <si>
    <t xml:space="preserve">9.5.1.12. Number of entrants in year 2015 according to the decisive aspects of choosing the current job [thousand persons]</t>
  </si>
  <si>
    <t xml:space="preserve">9.5.2. Migration intentions</t>
  </si>
  <si>
    <t xml:space="preserve">9.5.2.1. Number of population aged 15–74 according to the willingness to move for a job opportunity [thousand persons]</t>
  </si>
  <si>
    <t xml:space="preserve">9.5.2.2. Number of population aged 15–74 who would move for a better job opportunity according to the reasons for moving [thousand persons]</t>
  </si>
  <si>
    <t xml:space="preserve">9.5.2.3. Number of population aged 15–74 who would not move according to the reasons for not moving [thousand persons]</t>
  </si>
  <si>
    <t xml:space="preserve">9.5.2.4. Number of population aged 15–74 who would move for a better job opportunity according to the type of work [thousand persons]</t>
  </si>
  <si>
    <t xml:space="preserve">9.5.2.5. Number of population aged 15–74 according to the willingness to work abroad [thousand persons]</t>
  </si>
  <si>
    <t xml:space="preserve">9.5.2.6. Number of population aged 15–74 who are planning to move abroad for work according to the planned duration of working abroad [thousand persons]</t>
  </si>
  <si>
    <t xml:space="preserve">9.5.2.7. Number of population aged 15–74 who are planning to move abroad for work according to steps taken to work abroad [thousand persons]</t>
  </si>
  <si>
    <t xml:space="preserve">9.5.3. Agricultural work</t>
  </si>
  <si>
    <t xml:space="preserve">9.5.3.1. Number of persons involved in agricultural work in year 2015 by demographic and other characteristics [thousand persons]</t>
  </si>
  <si>
    <t xml:space="preserve">9.5.3.2. Agricultural work done not in main work by the purpose of the work [thousand persons]</t>
  </si>
  <si>
    <t xml:space="preserve">Denomination</t>
  </si>
  <si>
    <t xml:space="preserve">Participate in the labour market flow</t>
  </si>
  <si>
    <t xml:space="preserve">Do not participate in the labour market flow</t>
  </si>
  <si>
    <t xml:space="preserve">Total number of respondents</t>
  </si>
  <si>
    <t xml:space="preserve">entrants</t>
  </si>
  <si>
    <t xml:space="preserve">of which: changers</t>
  </si>
  <si>
    <t xml:space="preserve">exits</t>
  </si>
  <si>
    <t xml:space="preserve">Total</t>
  </si>
  <si>
    <t xml:space="preserve">$Sex</t>
  </si>
  <si>
    <t xml:space="preserve">Male</t>
  </si>
  <si>
    <t xml:space="preserve">Female</t>
  </si>
  <si>
    <t xml:space="preserve">$Age groups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–</t>
  </si>
  <si>
    <t xml:space="preserve">$Educational attainment</t>
  </si>
  <si>
    <t xml:space="preserve">Less than 8 grades of primary school</t>
  </si>
  <si>
    <t xml:space="preserve">Primary school</t>
  </si>
  <si>
    <t xml:space="preserve">Vocational and apprentice school</t>
  </si>
  <si>
    <t xml:space="preserve">Secondary general school</t>
  </si>
  <si>
    <t xml:space="preserve">Other secondary school</t>
  </si>
  <si>
    <t xml:space="preserve">College</t>
  </si>
  <si>
    <t xml:space="preserve">University</t>
  </si>
  <si>
    <t xml:space="preserve">$Type of settlement</t>
  </si>
  <si>
    <t xml:space="preserve">Village</t>
  </si>
  <si>
    <t xml:space="preserve">Town</t>
  </si>
  <si>
    <t xml:space="preserve">Budapest</t>
  </si>
  <si>
    <t xml:space="preserve">$Marital status</t>
  </si>
  <si>
    <t xml:space="preserve">Single</t>
  </si>
  <si>
    <t xml:space="preserve">Married</t>
  </si>
  <si>
    <t xml:space="preserve">Widowed, divorced or legally separated</t>
  </si>
  <si>
    <t xml:space="preserve">$County/region of residence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male</t>
  </si>
  <si>
    <t xml:space="preserve">female</t>
  </si>
  <si>
    <t xml:space="preserve">total</t>
  </si>
  <si>
    <t xml:space="preserve">$Economic activity</t>
  </si>
  <si>
    <t xml:space="preserve">Employed</t>
  </si>
  <si>
    <t xml:space="preserve">Unemployed</t>
  </si>
  <si>
    <t xml:space="preserve">Economically inactive</t>
  </si>
  <si>
    <t xml:space="preserve">Entrants</t>
  </si>
  <si>
    <t xml:space="preserve">Of which: changers</t>
  </si>
  <si>
    <t xml:space="preserve">Exits</t>
  </si>
  <si>
    <t xml:space="preserve">1–6 months</t>
  </si>
  <si>
    <t xml:space="preserve">7–12 months</t>
  </si>
  <si>
    <t xml:space="preserve">1–3 months</t>
  </si>
  <si>
    <t xml:space="preserve">4–6 months</t>
  </si>
  <si>
    <t xml:space="preserve">7–9 months</t>
  </si>
  <si>
    <t xml:space="preserve">10–12 months</t>
  </si>
  <si>
    <t xml:space="preserve">Typically worked in public employment</t>
  </si>
  <si>
    <t xml:space="preserve">Typically had casual works</t>
  </si>
  <si>
    <t xml:space="preserve">Typically had seasonal works</t>
  </si>
  <si>
    <t xml:space="preserve">Had other work</t>
  </si>
  <si>
    <t xml:space="preserve">15–24</t>
  </si>
  <si>
    <t xml:space="preserve">25–54</t>
  </si>
  <si>
    <t xml:space="preserve">55–74</t>
  </si>
  <si>
    <t xml:space="preserve">College and university</t>
  </si>
  <si>
    <t xml:space="preserve">$Regions</t>
  </si>
  <si>
    <t xml:space="preserve">More favorable benefits</t>
  </si>
  <si>
    <t xml:space="preserve">Professionally advantageous possibility</t>
  </si>
  <si>
    <t xml:space="preserve">Proximity to residence</t>
  </si>
  <si>
    <t xml:space="preserve">Better working conditions (flexible working hours, shift order)</t>
  </si>
  <si>
    <t xml:space="preserve">Family reason (moving, caregiving)</t>
  </si>
  <si>
    <t xml:space="preserve">Previous job was terminated or was dismissed</t>
  </si>
  <si>
    <t xml:space="preserve">Other reason</t>
  </si>
  <si>
    <t xml:space="preserve">9.5.1.8. Number of entrants in year 2015 by economic industries and by status in employment [thousand persons]</t>
  </si>
  <si>
    <t xml:space="preserve">Economic industries of current workplace</t>
  </si>
  <si>
    <t xml:space="preserve">Employee</t>
  </si>
  <si>
    <t xml:space="preserve">Not employee</t>
  </si>
  <si>
    <t xml:space="preserve">A                     </t>
  </si>
  <si>
    <t xml:space="preserve">Agriculture, forestry and fishing</t>
  </si>
  <si>
    <t xml:space="preserve">B                     </t>
  </si>
  <si>
    <t xml:space="preserve">Mining and quarrying</t>
  </si>
  <si>
    <t xml:space="preserve">C                     </t>
  </si>
  <si>
    <t xml:space="preserve">Manufacturing</t>
  </si>
  <si>
    <t xml:space="preserve">D                     </t>
  </si>
  <si>
    <t xml:space="preserve">Electricity, gas, steam and air conditioning supply</t>
  </si>
  <si>
    <t xml:space="preserve">E                     </t>
  </si>
  <si>
    <t xml:space="preserve">Water supply, sewerage, waste management and remediation activities</t>
  </si>
  <si>
    <t xml:space="preserve">F                     </t>
  </si>
  <si>
    <t xml:space="preserve">Construction</t>
  </si>
  <si>
    <t xml:space="preserve">G                     </t>
  </si>
  <si>
    <t xml:space="preserve">Wholesale and retail trade; repair of motor vehicles and motorcycles</t>
  </si>
  <si>
    <t xml:space="preserve">H                     </t>
  </si>
  <si>
    <t xml:space="preserve">Transporta- tion and storage</t>
  </si>
  <si>
    <t xml:space="preserve">I                     </t>
  </si>
  <si>
    <t xml:space="preserve">Accommoda- tion and food service activities</t>
  </si>
  <si>
    <t xml:space="preserve">J                     </t>
  </si>
  <si>
    <t xml:space="preserve">Information and communica- tion</t>
  </si>
  <si>
    <t xml:space="preserve">K                     </t>
  </si>
  <si>
    <t xml:space="preserve">Financial and insurance activities</t>
  </si>
  <si>
    <t xml:space="preserve">L                     </t>
  </si>
  <si>
    <t xml:space="preserve">Real estate activities</t>
  </si>
  <si>
    <t xml:space="preserve">M                     </t>
  </si>
  <si>
    <t xml:space="preserve">Professional, scientific and technical activities</t>
  </si>
  <si>
    <t xml:space="preserve">N                     </t>
  </si>
  <si>
    <t xml:space="preserve">Administrative and support service activities</t>
  </si>
  <si>
    <t xml:space="preserve">O                     </t>
  </si>
  <si>
    <t xml:space="preserve">Public administration and defence; compulsory social security</t>
  </si>
  <si>
    <t xml:space="preserve">P                     </t>
  </si>
  <si>
    <t xml:space="preserve">Education</t>
  </si>
  <si>
    <t xml:space="preserve">Q                     </t>
  </si>
  <si>
    <t xml:space="preserve">Human health and social work activities</t>
  </si>
  <si>
    <t xml:space="preserve">R                     </t>
  </si>
  <si>
    <t xml:space="preserve">Arts, entertainment and recreation</t>
  </si>
  <si>
    <t xml:space="preserve">S–U                   </t>
  </si>
  <si>
    <t xml:space="preserve">Other activities</t>
  </si>
  <si>
    <t xml:space="preserve">B–F                   </t>
  </si>
  <si>
    <t xml:space="preserve">Industry</t>
  </si>
  <si>
    <t xml:space="preserve">G–U                   </t>
  </si>
  <si>
    <t xml:space="preserve">Services</t>
  </si>
  <si>
    <t xml:space="preserve">Economic industries of previous workplace</t>
  </si>
  <si>
    <t xml:space="preserve">Economic branch of previous workplace</t>
  </si>
  <si>
    <t xml:space="preserve">agriculture</t>
  </si>
  <si>
    <t xml:space="preserve">industry</t>
  </si>
  <si>
    <t xml:space="preserve">of which</t>
  </si>
  <si>
    <t xml:space="preserve">services</t>
  </si>
  <si>
    <t xml:space="preserve">manufacturing</t>
  </si>
  <si>
    <t xml:space="preserve">construction</t>
  </si>
  <si>
    <t xml:space="preserve">wholesale and retail trade; repair of motor vehicles and motorcycles</t>
  </si>
  <si>
    <t xml:space="preserve">accommodation and food service activities</t>
  </si>
  <si>
    <t xml:space="preserve">public administration and defence; compulsory social security</t>
  </si>
  <si>
    <t xml:space="preserve">A</t>
  </si>
  <si>
    <t xml:space="preserve">B–F</t>
  </si>
  <si>
    <t xml:space="preserve">C</t>
  </si>
  <si>
    <t xml:space="preserve">F</t>
  </si>
  <si>
    <t xml:space="preserve">G–U</t>
  </si>
  <si>
    <t xml:space="preserve">G</t>
  </si>
  <si>
    <t xml:space="preserve">I</t>
  </si>
  <si>
    <t xml:space="preserve">O</t>
  </si>
  <si>
    <t xml:space="preserve">Recommended by parent, relative or friend</t>
  </si>
  <si>
    <t xml:space="preserve">Through Public Employment Service</t>
  </si>
  <si>
    <t xml:space="preserve">Through private employment agency</t>
  </si>
  <si>
    <t xml:space="preserve">By advertising (internet, newspaper)</t>
  </si>
  <si>
    <t xml:space="preserve">By job fair</t>
  </si>
  <si>
    <t xml:space="preserve">Other way</t>
  </si>
  <si>
    <t xml:space="preserve">Favorable benefits</t>
  </si>
  <si>
    <t xml:space="preserve">Favorable working conditions</t>
  </si>
  <si>
    <t xml:space="preserve">Work seemed to be compatible with family responsibilities </t>
  </si>
  <si>
    <t xml:space="preserve">Had no other opportunity</t>
  </si>
  <si>
    <t xml:space="preserve">Employed persons, would move for a better job opportunity</t>
  </si>
  <si>
    <t xml:space="preserve">Employed who would not move even for a better job opportunity </t>
  </si>
  <si>
    <t xml:space="preserve">Unemployed and economically inactive population, would move for a job opportunity</t>
  </si>
  <si>
    <t xml:space="preserve">only if some sort of support was given (housing, other support)</t>
  </si>
  <si>
    <t xml:space="preserve">even if no support was given</t>
  </si>
  <si>
    <t xml:space="preserve">yes</t>
  </si>
  <si>
    <t xml:space="preserve">no</t>
  </si>
  <si>
    <t xml:space="preserve">Respondent would move </t>
  </si>
  <si>
    <t xml:space="preserve">because has no family responsibilities </t>
  </si>
  <si>
    <t xml:space="preserve">because it is hard to find a job near residence</t>
  </si>
  <si>
    <t xml:space="preserve">for financial benefits </t>
  </si>
  <si>
    <t xml:space="preserve">for other reason</t>
  </si>
  <si>
    <t xml:space="preserve">Respondent would not move </t>
  </si>
  <si>
    <t xml:space="preserve">because cannot imagine living in another country or settlement</t>
  </si>
  <si>
    <t xml:space="preserve">because the financial situation does not allow</t>
  </si>
  <si>
    <t xml:space="preserve">due to family responsibilities</t>
  </si>
  <si>
    <t xml:space="preserve">due to other reason</t>
  </si>
  <si>
    <t xml:space="preserve">Those with professional qualifications </t>
  </si>
  <si>
    <t xml:space="preserve">Those with no professional qualifications </t>
  </si>
  <si>
    <t xml:space="preserve">would only take the job appropriate to their qualifications </t>
  </si>
  <si>
    <t xml:space="preserve"> would not necessarily take only the job appropriate to their qualifications </t>
  </si>
  <si>
    <t xml:space="preserve">would accept any job</t>
  </si>
  <si>
    <t xml:space="preserve">would take only the job appropriate to their highest level of education </t>
  </si>
  <si>
    <t xml:space="preserve">would not necessarily take only the job appropriate to their highest level of education </t>
  </si>
  <si>
    <t xml:space="preserve">In the next two years plan to move abroad for work </t>
  </si>
  <si>
    <t xml:space="preserve">have not thought about it yet</t>
  </si>
  <si>
    <t xml:space="preserve">Less than a year</t>
  </si>
  <si>
    <t xml:space="preserve">One or two years</t>
  </si>
  <si>
    <t xml:space="preserve">For more than two years but would not settle permanently</t>
  </si>
  <si>
    <t xml:space="preserve">Would settle permanently </t>
  </si>
  <si>
    <t xml:space="preserve">For the job abroad</t>
  </si>
  <si>
    <t xml:space="preserve">created the conditions 
(found work, accommodation)</t>
  </si>
  <si>
    <t xml:space="preserve">has obtained the necessary documents</t>
  </si>
  <si>
    <t xml:space="preserve">gathered information about the opportunities</t>
  </si>
  <si>
    <t xml:space="preserve">has not taken any action yet</t>
  </si>
  <si>
    <t xml:space="preserve">Performed agricultural work</t>
  </si>
  <si>
    <t xml:space="preserve">Did not perform agricultural work</t>
  </si>
  <si>
    <t xml:space="preserve">DenominationDenomination</t>
  </si>
  <si>
    <t xml:space="preserve">Typically produced for sales purposes</t>
  </si>
  <si>
    <t xml:space="preserve">Produced for own consumption and for sales purposes</t>
  </si>
  <si>
    <t xml:space="preserve">Produced only for own consump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_-* #,##0.00\ _F_t_-;\-* #,##0.00\ _F_t_-;_-* \-??\ _F_t_-;_-@_-"/>
    <numFmt numFmtId="170" formatCode="_-* #,##0.0\ _F_t_-;\-* #,##0.0\ _F_t_-;_-* \-??\ _F_t_-;_-@_-"/>
    <numFmt numFmtId="171" formatCode="_-* #,##0.0\ _F_t_-;\-* #,##0.0\ _F_t_-;_-* \–??\ _F_t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 4" xfId="24"/>
    <cellStyle name="Normál 5" xfId="25"/>
    <cellStyle name="Normál 6" xfId="26"/>
    <cellStyle name="*unknown*" xfId="20" builtinId="8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6758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758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3400</xdr:colOff>
      <xdr:row>31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552276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3400</xdr:colOff>
      <xdr:row>31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552276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6</xdr:row>
      <xdr:rowOff>0</xdr:rowOff>
    </xdr:from>
    <xdr:to>
      <xdr:col>0</xdr:col>
      <xdr:colOff>205200</xdr:colOff>
      <xdr:row>36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65988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5200</xdr:colOff>
      <xdr:row>36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65988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68180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68180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69609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69609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0</xdr:rowOff>
    </xdr:from>
    <xdr:to>
      <xdr:col>0</xdr:col>
      <xdr:colOff>203400</xdr:colOff>
      <xdr:row>40</xdr:row>
      <xdr:rowOff>142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72468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03400</xdr:colOff>
      <xdr:row>40</xdr:row>
      <xdr:rowOff>1429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0" y="72468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0</xdr:rowOff>
    </xdr:from>
    <xdr:to>
      <xdr:col>0</xdr:col>
      <xdr:colOff>203400</xdr:colOff>
      <xdr:row>40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67132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03400</xdr:colOff>
      <xdr:row>40</xdr:row>
      <xdr:rowOff>142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67132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05200</xdr:colOff>
      <xdr:row>23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43700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205200</xdr:colOff>
      <xdr:row>23</xdr:row>
      <xdr:rowOff>1429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43700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4</xdr:row>
      <xdr:rowOff>0</xdr:rowOff>
    </xdr:from>
    <xdr:to>
      <xdr:col>0</xdr:col>
      <xdr:colOff>205200</xdr:colOff>
      <xdr:row>24</xdr:row>
      <xdr:rowOff>142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43891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205200</xdr:colOff>
      <xdr:row>24</xdr:row>
      <xdr:rowOff>1429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0" y="43891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7</xdr:row>
      <xdr:rowOff>0</xdr:rowOff>
    </xdr:from>
    <xdr:to>
      <xdr:col>0</xdr:col>
      <xdr:colOff>203040</xdr:colOff>
      <xdr:row>67</xdr:row>
      <xdr:rowOff>1429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112186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203040</xdr:colOff>
      <xdr:row>67</xdr:row>
      <xdr:rowOff>1429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0" y="112186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7</xdr:row>
      <xdr:rowOff>0</xdr:rowOff>
    </xdr:from>
    <xdr:to>
      <xdr:col>0</xdr:col>
      <xdr:colOff>203040</xdr:colOff>
      <xdr:row>67</xdr:row>
      <xdr:rowOff>142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1135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203040</xdr:colOff>
      <xdr:row>67</xdr:row>
      <xdr:rowOff>1429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1135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5</xdr:row>
      <xdr:rowOff>0</xdr:rowOff>
    </xdr:from>
    <xdr:to>
      <xdr:col>0</xdr:col>
      <xdr:colOff>203040</xdr:colOff>
      <xdr:row>6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06376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3040</xdr:colOff>
      <xdr:row>65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6376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05040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5040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0370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0370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03802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03802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53798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53798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522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5522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7</xdr:row>
      <xdr:rowOff>0</xdr:rowOff>
    </xdr:from>
    <xdr:to>
      <xdr:col>0</xdr:col>
      <xdr:colOff>201240</xdr:colOff>
      <xdr:row>27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54273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01240</xdr:colOff>
      <xdr:row>27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54273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53798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53798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6" t="s">
        <v>15</v>
      </c>
    </row>
    <row r="19" customFormat="false" ht="12.75" hidden="false" customHeight="false" outlineLevel="0" collapsed="false">
      <c r="A19" s="5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5" t="s">
        <v>21</v>
      </c>
    </row>
    <row r="25" customFormat="false" ht="12.75" hidden="false" customHeight="false" outlineLevel="0" collapsed="false">
      <c r="A25" s="5" t="s">
        <v>22</v>
      </c>
    </row>
    <row r="26" customFormat="false" ht="12.75" hidden="false" customHeight="false" outlineLevel="0" collapsed="false">
      <c r="A26" s="6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5" t="s">
        <v>25</v>
      </c>
    </row>
  </sheetData>
  <hyperlinks>
    <hyperlink ref="A6" location="9.5.1.1.!A1" display="9.5.1.1. Participants in labour market flow by demographic and other characteristics [thousand persons]"/>
    <hyperlink ref="A7" location="9.5.1.2.!A1" display="9.5.1.2. Participants in labour market flow by sex, demographic and other characteristics [thousand persons]"/>
    <hyperlink ref="A8" location="9.5.1.3.!A1" display="9.5.1.3. Participants in labour market flow in year 2015 by number of months worked in main job during the year [thousand persons]"/>
    <hyperlink ref="A9" location="9.5.1.4.!A1" display="9.5.1.4. Number of entrants in year 2015 by number of months worked in main job during the year [thousand persons]"/>
    <hyperlink ref="A10" location="9.5.1.5.!A1" display="9.5.1.5. Number of exits  in year 2015 by number of months worked in main job during the year [thousand persons]"/>
    <hyperlink ref="A11" location="9.5.1.6.!A1" display="9.5.1.6. Number of changers by the type of the new work [thousand persons]"/>
    <hyperlink ref="A12" location="9.5.1.7.!A1" display="9.5.1.7. Number of changers in year 2015 by the main reasons for changing the job [thousand persons]"/>
    <hyperlink ref="A13" location="9.5.1.8.!A1" display="9.5.1.8. Number of entrants in year 2015 by economic industries and by status in employment  [thousand persons]"/>
    <hyperlink ref="A14" location="9.5.1.9.!A1" display="9.5.1.9. Number of exits in year 2015 by economic industrie of previous workplace and by status in employment [thousand persons]"/>
    <hyperlink ref="A15" location="9.5.1.10.!A1" display="9.5.1.10. Labour market flows between the economic industries [thousand persons]"/>
    <hyperlink ref="A16" location="9.5.1.11.!A1" display="9.5.1.11. Number of entrants in year 2015 by the method of accessing the job [thousand persons]"/>
    <hyperlink ref="A17" location="9.5.1.12.!A1" display="9.5.1.12. Number of entrants in year 2015 according to the decisive aspects of choosing the current job [thousand persons]"/>
    <hyperlink ref="A19" location="9.5.2.1.!A1" display="9.5.2.1. Number of population aged 15–74 according to the willingness to move for a job opportunity [thousand persons]"/>
    <hyperlink ref="A20" location="9.5.2.2.!A1" display="9.5.2.2. Number of population aged 15–74 who would move for a better job opportunity according to the reasons for moving [thousand persons]"/>
    <hyperlink ref="A21" location="9.5.2.3.!A1" display="9.5.2.3. Number of population aged 15–74 who would not move according to the reasons for not moving [thousand persons]"/>
    <hyperlink ref="A22" location="9.5.2.4.!A1" display="9.5.2.4. Number of population aged 15–74 who would move for a better job opportunity according to the type of work [thousand persons]"/>
    <hyperlink ref="A23" location="9.5.2.5.!A1" display="9.5.2.5. Number of population aged 15–74 according to the willingness to work abroad [thousand persons]"/>
    <hyperlink ref="A24" location="9.5.2.6.!A1" display="9.5.2.6. Number of population aged 15–74 who are planning to move abroad for work according to the planned duration of working abroad [thousand persons]"/>
    <hyperlink ref="A25" location="9.5.2.7.!A1" display="9.5.2.7. Number of population aged 15–74 who are planning to move abroad for work according to steps taken to work abroad [thousand persons]"/>
    <hyperlink ref="A27" location="9.5.3.1.!A1" display="9.5.3.1. Number of persons involved in agricultural work in year 2015 by demographic and other characteristics [thousand persons]"/>
    <hyperlink ref="A28" location="9.5.3.2.!A1" display="9.5.3.2. Agricultural work done not in main work by the purpose of the work [thousand persons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37.56"/>
    <col collapsed="false" customWidth="true" hidden="false" outlineLevel="0" max="5" min="3" style="42" width="13.85"/>
    <col collapsed="false" customWidth="false" hidden="false" outlineLevel="0" max="257" min="6" style="42" width="9.14"/>
  </cols>
  <sheetData>
    <row r="1" s="44" customFormat="true" ht="20.1" hidden="false" customHeight="true" outlineLevel="0" collapsed="false">
      <c r="A1" s="43" t="s">
        <v>11</v>
      </c>
    </row>
    <row r="2" s="48" customFormat="true" ht="15.75" hidden="false" customHeight="true" outlineLevel="0" collapsed="false">
      <c r="A2" s="45" t="s">
        <v>172</v>
      </c>
      <c r="B2" s="45"/>
      <c r="C2" s="46" t="s">
        <v>128</v>
      </c>
      <c r="D2" s="46" t="s">
        <v>129</v>
      </c>
      <c r="E2" s="47" t="s">
        <v>103</v>
      </c>
    </row>
    <row r="3" customFormat="false" ht="12.75" hidden="false" customHeight="false" outlineLevel="0" collapsed="false">
      <c r="A3" s="49" t="s">
        <v>130</v>
      </c>
      <c r="B3" s="50" t="s">
        <v>131</v>
      </c>
      <c r="C3" s="51" t="n">
        <v>16.906</v>
      </c>
      <c r="D3" s="51" t="n">
        <v>1.276</v>
      </c>
      <c r="E3" s="51" t="n">
        <v>18.182</v>
      </c>
    </row>
    <row r="4" customFormat="false" ht="12.75" hidden="false" customHeight="false" outlineLevel="0" collapsed="false">
      <c r="A4" s="49" t="s">
        <v>132</v>
      </c>
      <c r="B4" s="50" t="s">
        <v>133</v>
      </c>
      <c r="C4" s="51" t="n">
        <v>1.197</v>
      </c>
      <c r="D4" s="51" t="n">
        <v>0</v>
      </c>
      <c r="E4" s="51" t="n">
        <v>1.197</v>
      </c>
    </row>
    <row r="5" customFormat="false" ht="12.75" hidden="false" customHeight="false" outlineLevel="0" collapsed="false">
      <c r="A5" s="49" t="s">
        <v>134</v>
      </c>
      <c r="B5" s="50" t="s">
        <v>135</v>
      </c>
      <c r="C5" s="51" t="n">
        <v>41.484</v>
      </c>
      <c r="D5" s="51" t="n">
        <v>1.557</v>
      </c>
      <c r="E5" s="51" t="n">
        <v>43.041</v>
      </c>
    </row>
    <row r="6" customFormat="false" ht="12.75" hidden="false" customHeight="false" outlineLevel="0" collapsed="false">
      <c r="A6" s="49" t="s">
        <v>136</v>
      </c>
      <c r="B6" s="50" t="s">
        <v>137</v>
      </c>
      <c r="C6" s="51" t="n">
        <v>0.917</v>
      </c>
      <c r="D6" s="51" t="n">
        <v>0</v>
      </c>
      <c r="E6" s="51" t="n">
        <v>0.917</v>
      </c>
    </row>
    <row r="7" customFormat="false" ht="22.5" hidden="false" customHeight="false" outlineLevel="0" collapsed="false">
      <c r="A7" s="49" t="s">
        <v>138</v>
      </c>
      <c r="B7" s="52" t="s">
        <v>139</v>
      </c>
      <c r="C7" s="51" t="n">
        <v>3.062</v>
      </c>
      <c r="D7" s="51" t="n">
        <v>0</v>
      </c>
      <c r="E7" s="51" t="n">
        <v>3.062</v>
      </c>
    </row>
    <row r="8" customFormat="false" ht="12.75" hidden="false" customHeight="false" outlineLevel="0" collapsed="false">
      <c r="A8" s="49" t="s">
        <v>140</v>
      </c>
      <c r="B8" s="50" t="s">
        <v>141</v>
      </c>
      <c r="C8" s="51" t="n">
        <v>17.241</v>
      </c>
      <c r="D8" s="51" t="n">
        <v>2.362</v>
      </c>
      <c r="E8" s="51" t="n">
        <v>19.603</v>
      </c>
    </row>
    <row r="9" customFormat="false" ht="22.5" hidden="false" customHeight="false" outlineLevel="0" collapsed="false">
      <c r="A9" s="49" t="s">
        <v>142</v>
      </c>
      <c r="B9" s="52" t="s">
        <v>143</v>
      </c>
      <c r="C9" s="51" t="n">
        <v>20.591</v>
      </c>
      <c r="D9" s="51" t="n">
        <v>1.296</v>
      </c>
      <c r="E9" s="51" t="n">
        <v>21.887</v>
      </c>
    </row>
    <row r="10" customFormat="false" ht="12.75" hidden="false" customHeight="false" outlineLevel="0" collapsed="false">
      <c r="A10" s="49" t="s">
        <v>144</v>
      </c>
      <c r="B10" s="50" t="s">
        <v>145</v>
      </c>
      <c r="C10" s="51" t="n">
        <v>8.29</v>
      </c>
      <c r="D10" s="51" t="n">
        <v>0</v>
      </c>
      <c r="E10" s="51" t="n">
        <v>8.29</v>
      </c>
    </row>
    <row r="11" customFormat="false" ht="12.75" hidden="false" customHeight="false" outlineLevel="0" collapsed="false">
      <c r="A11" s="49" t="s">
        <v>146</v>
      </c>
      <c r="B11" s="50" t="s">
        <v>147</v>
      </c>
      <c r="C11" s="51" t="n">
        <v>13.558</v>
      </c>
      <c r="D11" s="51" t="n">
        <v>0.93</v>
      </c>
      <c r="E11" s="51" t="n">
        <v>14.488</v>
      </c>
    </row>
    <row r="12" customFormat="false" ht="12.75" hidden="false" customHeight="false" outlineLevel="0" collapsed="false">
      <c r="A12" s="49" t="s">
        <v>148</v>
      </c>
      <c r="B12" s="50" t="s">
        <v>149</v>
      </c>
      <c r="C12" s="51" t="n">
        <v>0.753</v>
      </c>
      <c r="D12" s="51" t="n">
        <v>0</v>
      </c>
      <c r="E12" s="51" t="n">
        <v>0.753</v>
      </c>
    </row>
    <row r="13" customFormat="false" ht="12.75" hidden="false" customHeight="false" outlineLevel="0" collapsed="false">
      <c r="A13" s="49" t="s">
        <v>150</v>
      </c>
      <c r="B13" s="50" t="s">
        <v>151</v>
      </c>
      <c r="C13" s="51" t="n">
        <v>2.91</v>
      </c>
      <c r="D13" s="51" t="n">
        <v>0.268</v>
      </c>
      <c r="E13" s="51" t="n">
        <v>3.178</v>
      </c>
    </row>
    <row r="14" customFormat="false" ht="12.75" hidden="false" customHeight="false" outlineLevel="0" collapsed="false">
      <c r="A14" s="49" t="s">
        <v>152</v>
      </c>
      <c r="B14" s="50" t="s">
        <v>153</v>
      </c>
      <c r="C14" s="51" t="n">
        <v>1.235</v>
      </c>
      <c r="D14" s="51" t="n">
        <v>0</v>
      </c>
      <c r="E14" s="51" t="n">
        <v>1.235</v>
      </c>
    </row>
    <row r="15" customFormat="false" ht="12.75" hidden="false" customHeight="false" outlineLevel="0" collapsed="false">
      <c r="A15" s="49" t="s">
        <v>154</v>
      </c>
      <c r="B15" s="50" t="s">
        <v>155</v>
      </c>
      <c r="C15" s="51" t="n">
        <v>4.519</v>
      </c>
      <c r="D15" s="51" t="n">
        <v>0.1</v>
      </c>
      <c r="E15" s="51" t="n">
        <v>4.619</v>
      </c>
    </row>
    <row r="16" customFormat="false" ht="12.75" hidden="false" customHeight="false" outlineLevel="0" collapsed="false">
      <c r="A16" s="49" t="s">
        <v>156</v>
      </c>
      <c r="B16" s="50" t="s">
        <v>157</v>
      </c>
      <c r="C16" s="51" t="n">
        <v>13.572</v>
      </c>
      <c r="D16" s="51" t="n">
        <v>1.107</v>
      </c>
      <c r="E16" s="51" t="n">
        <v>14.679</v>
      </c>
    </row>
    <row r="17" customFormat="false" ht="22.5" hidden="false" customHeight="false" outlineLevel="0" collapsed="false">
      <c r="A17" s="49" t="s">
        <v>158</v>
      </c>
      <c r="B17" s="52" t="s">
        <v>159</v>
      </c>
      <c r="C17" s="51" t="n">
        <v>62.48</v>
      </c>
      <c r="D17" s="51" t="n">
        <v>0.131</v>
      </c>
      <c r="E17" s="51" t="n">
        <v>62.611</v>
      </c>
    </row>
    <row r="18" customFormat="false" ht="12.75" hidden="false" customHeight="false" outlineLevel="0" collapsed="false">
      <c r="A18" s="49" t="s">
        <v>160</v>
      </c>
      <c r="B18" s="50" t="s">
        <v>161</v>
      </c>
      <c r="C18" s="51" t="n">
        <v>14.972</v>
      </c>
      <c r="D18" s="51" t="n">
        <v>0.084</v>
      </c>
      <c r="E18" s="51" t="n">
        <v>15.056</v>
      </c>
    </row>
    <row r="19" customFormat="false" ht="12.75" hidden="false" customHeight="false" outlineLevel="0" collapsed="false">
      <c r="A19" s="49" t="s">
        <v>162</v>
      </c>
      <c r="B19" s="50" t="s">
        <v>163</v>
      </c>
      <c r="C19" s="51" t="n">
        <v>14.523</v>
      </c>
      <c r="D19" s="51" t="n">
        <v>0.153</v>
      </c>
      <c r="E19" s="51" t="n">
        <v>14.676</v>
      </c>
    </row>
    <row r="20" customFormat="false" ht="12.75" hidden="false" customHeight="false" outlineLevel="0" collapsed="false">
      <c r="A20" s="49" t="s">
        <v>164</v>
      </c>
      <c r="B20" s="50" t="s">
        <v>165</v>
      </c>
      <c r="C20" s="51" t="n">
        <v>3.84</v>
      </c>
      <c r="D20" s="51" t="n">
        <v>0.233</v>
      </c>
      <c r="E20" s="51" t="n">
        <v>4.074</v>
      </c>
    </row>
    <row r="21" customFormat="false" ht="12.75" hidden="false" customHeight="false" outlineLevel="0" collapsed="false">
      <c r="A21" s="49" t="s">
        <v>166</v>
      </c>
      <c r="B21" s="50" t="s">
        <v>167</v>
      </c>
      <c r="C21" s="51" t="n">
        <v>4.359</v>
      </c>
      <c r="D21" s="51" t="n">
        <v>0.739</v>
      </c>
      <c r="E21" s="51" t="n">
        <v>5.098</v>
      </c>
    </row>
    <row r="22" customFormat="false" ht="12.75" hidden="false" customHeight="false" outlineLevel="0" collapsed="false">
      <c r="A22" s="49" t="s">
        <v>168</v>
      </c>
      <c r="B22" s="50" t="s">
        <v>169</v>
      </c>
      <c r="C22" s="51" t="n">
        <v>63.902</v>
      </c>
      <c r="D22" s="51" t="n">
        <v>3.919</v>
      </c>
      <c r="E22" s="51" t="n">
        <v>67.82</v>
      </c>
    </row>
    <row r="23" customFormat="false" ht="12.75" hidden="false" customHeight="false" outlineLevel="0" collapsed="false">
      <c r="A23" s="49" t="s">
        <v>170</v>
      </c>
      <c r="B23" s="50" t="s">
        <v>171</v>
      </c>
      <c r="C23" s="51" t="n">
        <v>165.604</v>
      </c>
      <c r="D23" s="51" t="n">
        <v>5.041</v>
      </c>
      <c r="E23" s="51" t="n">
        <v>170.644</v>
      </c>
    </row>
    <row r="24" customFormat="false" ht="12.75" hidden="false" customHeight="false" outlineLevel="0" collapsed="false">
      <c r="A24" s="53"/>
      <c r="B24" s="54" t="s">
        <v>33</v>
      </c>
      <c r="C24" s="55" t="n">
        <v>246.412</v>
      </c>
      <c r="D24" s="55" t="n">
        <v>10.235</v>
      </c>
      <c r="E24" s="55" t="n">
        <v>256.64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37.28"/>
    <col collapsed="false" customWidth="true" hidden="false" outlineLevel="0" max="3" min="3" style="8" width="12.56"/>
    <col collapsed="false" customWidth="true" hidden="false" outlineLevel="0" max="4" min="4" style="8" width="10.41"/>
    <col collapsed="false" customWidth="true" hidden="false" outlineLevel="0" max="5" min="5" style="8" width="11.85"/>
    <col collapsed="false" customWidth="true" hidden="false" outlineLevel="0" max="11" min="6" style="7" width="10.41"/>
    <col collapsed="false" customWidth="true" hidden="false" outlineLevel="0" max="85" min="12" style="7" width="10.71"/>
    <col collapsed="false" customWidth="false" hidden="false" outlineLevel="0" max="257" min="86" style="7" width="9.14"/>
  </cols>
  <sheetData>
    <row r="1" s="11" customFormat="true" ht="20.1" hidden="false" customHeight="true" outlineLevel="0" collapsed="false">
      <c r="A1" s="9" t="s">
        <v>12</v>
      </c>
      <c r="B1" s="9"/>
      <c r="C1" s="40"/>
      <c r="D1" s="40"/>
      <c r="E1" s="40"/>
    </row>
    <row r="2" s="16" customFormat="true" ht="12.75" hidden="false" customHeight="true" outlineLevel="0" collapsed="false">
      <c r="A2" s="27" t="s">
        <v>127</v>
      </c>
      <c r="B2" s="27"/>
      <c r="C2" s="13" t="s">
        <v>173</v>
      </c>
      <c r="D2" s="13"/>
      <c r="E2" s="13"/>
      <c r="F2" s="13"/>
      <c r="G2" s="13"/>
      <c r="H2" s="13"/>
      <c r="I2" s="13"/>
      <c r="J2" s="13"/>
      <c r="K2" s="15" t="s">
        <v>33</v>
      </c>
    </row>
    <row r="3" s="16" customFormat="true" ht="12.75" hidden="false" customHeight="true" outlineLevel="0" collapsed="false">
      <c r="A3" s="27"/>
      <c r="B3" s="27"/>
      <c r="C3" s="13" t="s">
        <v>174</v>
      </c>
      <c r="D3" s="13" t="s">
        <v>175</v>
      </c>
      <c r="E3" s="13" t="s">
        <v>176</v>
      </c>
      <c r="F3" s="13"/>
      <c r="G3" s="13" t="s">
        <v>177</v>
      </c>
      <c r="H3" s="13" t="s">
        <v>176</v>
      </c>
      <c r="I3" s="13"/>
      <c r="J3" s="13"/>
      <c r="K3" s="15"/>
    </row>
    <row r="4" s="16" customFormat="true" ht="74.25" hidden="false" customHeight="true" outlineLevel="0" collapsed="false">
      <c r="A4" s="27"/>
      <c r="B4" s="27"/>
      <c r="C4" s="13"/>
      <c r="D4" s="13"/>
      <c r="E4" s="13" t="s">
        <v>178</v>
      </c>
      <c r="F4" s="13" t="s">
        <v>179</v>
      </c>
      <c r="G4" s="13"/>
      <c r="H4" s="13" t="s">
        <v>180</v>
      </c>
      <c r="I4" s="13" t="s">
        <v>181</v>
      </c>
      <c r="J4" s="13" t="s">
        <v>182</v>
      </c>
      <c r="K4" s="15"/>
    </row>
    <row r="5" s="16" customFormat="true" ht="12.75" hidden="false" customHeight="true" outlineLevel="0" collapsed="false">
      <c r="A5" s="27"/>
      <c r="B5" s="27"/>
      <c r="C5" s="13" t="s">
        <v>183</v>
      </c>
      <c r="D5" s="13" t="s">
        <v>184</v>
      </c>
      <c r="E5" s="13" t="s">
        <v>185</v>
      </c>
      <c r="F5" s="13" t="s">
        <v>186</v>
      </c>
      <c r="G5" s="13" t="s">
        <v>187</v>
      </c>
      <c r="H5" s="13" t="s">
        <v>188</v>
      </c>
      <c r="I5" s="13" t="s">
        <v>189</v>
      </c>
      <c r="J5" s="13" t="s">
        <v>190</v>
      </c>
      <c r="K5" s="15"/>
    </row>
    <row r="6" s="20" customFormat="true" ht="11.25" hidden="false" customHeight="true" outlineLevel="0" collapsed="false">
      <c r="A6" s="50" t="s">
        <v>130</v>
      </c>
      <c r="B6" s="50" t="s">
        <v>131</v>
      </c>
      <c r="C6" s="38" t="n">
        <v>3.978</v>
      </c>
      <c r="D6" s="38" t="n">
        <v>1.52</v>
      </c>
      <c r="E6" s="38" t="n">
        <v>0.893</v>
      </c>
      <c r="F6" s="38" t="n">
        <v>0.44</v>
      </c>
      <c r="G6" s="38" t="n">
        <v>4.948</v>
      </c>
      <c r="H6" s="38" t="n">
        <v>0.389</v>
      </c>
      <c r="I6" s="38" t="n">
        <v>0.459</v>
      </c>
      <c r="J6" s="38" t="n">
        <v>2.141</v>
      </c>
      <c r="K6" s="38" t="n">
        <v>10.446</v>
      </c>
    </row>
    <row r="7" customFormat="false" ht="11.25" hidden="false" customHeight="true" outlineLevel="0" collapsed="false">
      <c r="A7" s="50" t="s">
        <v>132</v>
      </c>
      <c r="B7" s="50" t="s">
        <v>133</v>
      </c>
      <c r="C7" s="56" t="s">
        <v>50</v>
      </c>
      <c r="D7" s="38" t="n">
        <v>0.402</v>
      </c>
      <c r="E7" s="56" t="s">
        <v>50</v>
      </c>
      <c r="F7" s="38" t="n">
        <v>0.246</v>
      </c>
      <c r="G7" s="38" t="n">
        <v>0.217</v>
      </c>
      <c r="H7" s="56" t="s">
        <v>50</v>
      </c>
      <c r="I7" s="56" t="s">
        <v>50</v>
      </c>
      <c r="J7" s="38" t="n">
        <v>0.076</v>
      </c>
      <c r="K7" s="38" t="n">
        <v>0.619</v>
      </c>
    </row>
    <row r="8" customFormat="false" ht="12.75" hidden="false" customHeight="true" outlineLevel="0" collapsed="false">
      <c r="A8" s="50" t="s">
        <v>134</v>
      </c>
      <c r="B8" s="50" t="s">
        <v>135</v>
      </c>
      <c r="C8" s="38" t="n">
        <v>1.515</v>
      </c>
      <c r="D8" s="38" t="n">
        <v>28.086</v>
      </c>
      <c r="E8" s="38" t="n">
        <v>26.627</v>
      </c>
      <c r="F8" s="38" t="n">
        <v>0.92</v>
      </c>
      <c r="G8" s="38" t="n">
        <v>13.386</v>
      </c>
      <c r="H8" s="38" t="n">
        <v>4.328</v>
      </c>
      <c r="I8" s="38" t="n">
        <v>2.375</v>
      </c>
      <c r="J8" s="38" t="n">
        <v>1.589</v>
      </c>
      <c r="K8" s="38" t="n">
        <v>42.986</v>
      </c>
    </row>
    <row r="9" customFormat="false" ht="11.25" hidden="false" customHeight="true" outlineLevel="0" collapsed="false">
      <c r="A9" s="50" t="s">
        <v>136</v>
      </c>
      <c r="B9" s="50" t="s">
        <v>137</v>
      </c>
      <c r="C9" s="56" t="s">
        <v>50</v>
      </c>
      <c r="D9" s="38" t="n">
        <v>0.203</v>
      </c>
      <c r="E9" s="56" t="s">
        <v>50</v>
      </c>
      <c r="F9" s="56" t="s">
        <v>50</v>
      </c>
      <c r="G9" s="38" t="n">
        <v>0.449</v>
      </c>
      <c r="H9" s="56" t="s">
        <v>50</v>
      </c>
      <c r="I9" s="38" t="n">
        <v>0.124</v>
      </c>
      <c r="J9" s="38" t="n">
        <v>0.191</v>
      </c>
      <c r="K9" s="38" t="n">
        <v>0.652</v>
      </c>
    </row>
    <row r="10" customFormat="false" ht="22.5" hidden="false" customHeight="true" outlineLevel="0" collapsed="false">
      <c r="A10" s="50" t="s">
        <v>138</v>
      </c>
      <c r="B10" s="52" t="s">
        <v>139</v>
      </c>
      <c r="C10" s="38" t="n">
        <v>0.191</v>
      </c>
      <c r="D10" s="38" t="n">
        <v>1.092</v>
      </c>
      <c r="E10" s="38" t="n">
        <v>0.355</v>
      </c>
      <c r="F10" s="38" t="n">
        <v>0.037</v>
      </c>
      <c r="G10" s="38" t="n">
        <v>1.007</v>
      </c>
      <c r="H10" s="38" t="n">
        <v>0.159</v>
      </c>
      <c r="I10" s="56" t="s">
        <v>50</v>
      </c>
      <c r="J10" s="38" t="n">
        <v>0.442</v>
      </c>
      <c r="K10" s="38" t="n">
        <v>2.29</v>
      </c>
    </row>
    <row r="11" customFormat="false" ht="12.75" hidden="false" customHeight="true" outlineLevel="0" collapsed="false">
      <c r="A11" s="50" t="s">
        <v>140</v>
      </c>
      <c r="B11" s="50" t="s">
        <v>141</v>
      </c>
      <c r="C11" s="38" t="n">
        <v>0.587</v>
      </c>
      <c r="D11" s="38" t="n">
        <v>14.881</v>
      </c>
      <c r="E11" s="38" t="n">
        <v>2.982</v>
      </c>
      <c r="F11" s="38" t="n">
        <v>11.004</v>
      </c>
      <c r="G11" s="38" t="n">
        <v>5.695</v>
      </c>
      <c r="H11" s="38" t="n">
        <v>1.683</v>
      </c>
      <c r="I11" s="38" t="n">
        <v>0.546</v>
      </c>
      <c r="J11" s="38" t="n">
        <v>0.801</v>
      </c>
      <c r="K11" s="38" t="n">
        <v>21.163</v>
      </c>
    </row>
    <row r="12" customFormat="false" ht="22.5" hidden="false" customHeight="true" outlineLevel="0" collapsed="false">
      <c r="A12" s="50" t="s">
        <v>142</v>
      </c>
      <c r="B12" s="52" t="s">
        <v>143</v>
      </c>
      <c r="C12" s="38" t="n">
        <v>0.717</v>
      </c>
      <c r="D12" s="38" t="n">
        <v>5.318</v>
      </c>
      <c r="E12" s="38" t="n">
        <v>4.273</v>
      </c>
      <c r="F12" s="38" t="n">
        <v>0.958</v>
      </c>
      <c r="G12" s="38" t="n">
        <v>20.195</v>
      </c>
      <c r="H12" s="38" t="n">
        <v>12.436</v>
      </c>
      <c r="I12" s="38" t="n">
        <v>0.828</v>
      </c>
      <c r="J12" s="38" t="n">
        <v>1.738</v>
      </c>
      <c r="K12" s="38" t="n">
        <v>26.23</v>
      </c>
    </row>
    <row r="13" customFormat="false" ht="11.25" hidden="false" customHeight="true" outlineLevel="0" collapsed="false">
      <c r="A13" s="50" t="s">
        <v>144</v>
      </c>
      <c r="B13" s="50" t="s">
        <v>145</v>
      </c>
      <c r="C13" s="38" t="n">
        <v>0.154</v>
      </c>
      <c r="D13" s="38" t="n">
        <v>3.1</v>
      </c>
      <c r="E13" s="38" t="n">
        <v>1.544</v>
      </c>
      <c r="F13" s="38" t="n">
        <v>1.114</v>
      </c>
      <c r="G13" s="38" t="n">
        <v>6.789</v>
      </c>
      <c r="H13" s="38" t="n">
        <v>0.811</v>
      </c>
      <c r="I13" s="38" t="n">
        <v>0.168</v>
      </c>
      <c r="J13" s="38" t="n">
        <v>0.074</v>
      </c>
      <c r="K13" s="38" t="n">
        <v>10.042</v>
      </c>
    </row>
    <row r="14" customFormat="false" ht="11.25" hidden="false" customHeight="true" outlineLevel="0" collapsed="false">
      <c r="A14" s="50" t="s">
        <v>146</v>
      </c>
      <c r="B14" s="50" t="s">
        <v>147</v>
      </c>
      <c r="C14" s="56" t="s">
        <v>50</v>
      </c>
      <c r="D14" s="38" t="n">
        <v>3.243</v>
      </c>
      <c r="E14" s="38" t="n">
        <v>2.549</v>
      </c>
      <c r="F14" s="38" t="n">
        <v>0.694</v>
      </c>
      <c r="G14" s="38" t="n">
        <v>11.966</v>
      </c>
      <c r="H14" s="38" t="n">
        <v>1.45</v>
      </c>
      <c r="I14" s="38" t="n">
        <v>8.077</v>
      </c>
      <c r="J14" s="38" t="n">
        <v>0.591</v>
      </c>
      <c r="K14" s="38" t="n">
        <v>15.209</v>
      </c>
    </row>
    <row r="15" customFormat="false" ht="11.25" hidden="false" customHeight="true" outlineLevel="0" collapsed="false">
      <c r="A15" s="50" t="s">
        <v>148</v>
      </c>
      <c r="B15" s="50" t="s">
        <v>149</v>
      </c>
      <c r="C15" s="56" t="s">
        <v>50</v>
      </c>
      <c r="D15" s="38" t="n">
        <v>0.16</v>
      </c>
      <c r="E15" s="56" t="s">
        <v>50</v>
      </c>
      <c r="F15" s="38" t="n">
        <v>0.16</v>
      </c>
      <c r="G15" s="38" t="n">
        <v>5.269</v>
      </c>
      <c r="H15" s="38" t="n">
        <v>0.325</v>
      </c>
      <c r="I15" s="56" t="s">
        <v>50</v>
      </c>
      <c r="J15" s="38" t="n">
        <v>0.173</v>
      </c>
      <c r="K15" s="38" t="n">
        <v>5.429</v>
      </c>
    </row>
    <row r="16" customFormat="false" ht="12.75" hidden="false" customHeight="true" outlineLevel="0" collapsed="false">
      <c r="A16" s="50" t="s">
        <v>150</v>
      </c>
      <c r="B16" s="50" t="s">
        <v>151</v>
      </c>
      <c r="C16" s="38" t="n">
        <v>0.099</v>
      </c>
      <c r="D16" s="38" t="n">
        <v>0.122</v>
      </c>
      <c r="E16" s="38" t="n">
        <v>0.122</v>
      </c>
      <c r="F16" s="56" t="s">
        <v>50</v>
      </c>
      <c r="G16" s="38" t="n">
        <v>2.976</v>
      </c>
      <c r="H16" s="56" t="s">
        <v>50</v>
      </c>
      <c r="I16" s="56" t="s">
        <v>50</v>
      </c>
      <c r="J16" s="56" t="s">
        <v>50</v>
      </c>
      <c r="K16" s="38" t="n">
        <v>3.197</v>
      </c>
    </row>
    <row r="17" customFormat="false" ht="12.75" hidden="false" customHeight="true" outlineLevel="0" collapsed="false">
      <c r="A17" s="50" t="s">
        <v>152</v>
      </c>
      <c r="B17" s="50" t="s">
        <v>153</v>
      </c>
      <c r="C17" s="56" t="s">
        <v>50</v>
      </c>
      <c r="D17" s="38" t="n">
        <v>0.174</v>
      </c>
      <c r="E17" s="38" t="n">
        <v>0.174</v>
      </c>
      <c r="F17" s="56" t="s">
        <v>50</v>
      </c>
      <c r="G17" s="38" t="n">
        <v>0.086</v>
      </c>
      <c r="H17" s="56" t="s">
        <v>50</v>
      </c>
      <c r="I17" s="56" t="s">
        <v>50</v>
      </c>
      <c r="J17" s="56" t="s">
        <v>50</v>
      </c>
      <c r="K17" s="38" t="n">
        <v>0.26</v>
      </c>
    </row>
    <row r="18" customFormat="false" ht="11.25" hidden="false" customHeight="true" outlineLevel="0" collapsed="false">
      <c r="A18" s="50" t="s">
        <v>154</v>
      </c>
      <c r="B18" s="50" t="s">
        <v>155</v>
      </c>
      <c r="C18" s="56" t="s">
        <v>50</v>
      </c>
      <c r="D18" s="38" t="n">
        <v>0.561</v>
      </c>
      <c r="E18" s="38" t="n">
        <v>0.506</v>
      </c>
      <c r="F18" s="56" t="s">
        <v>50</v>
      </c>
      <c r="G18" s="38" t="n">
        <v>3.611</v>
      </c>
      <c r="H18" s="38" t="n">
        <v>0.168</v>
      </c>
      <c r="I18" s="56" t="s">
        <v>50</v>
      </c>
      <c r="J18" s="38" t="n">
        <v>0.585</v>
      </c>
      <c r="K18" s="38" t="n">
        <v>4.173</v>
      </c>
    </row>
    <row r="19" customFormat="false" ht="11.25" hidden="false" customHeight="true" outlineLevel="0" collapsed="false">
      <c r="A19" s="50" t="s">
        <v>156</v>
      </c>
      <c r="B19" s="50" t="s">
        <v>157</v>
      </c>
      <c r="C19" s="38" t="n">
        <v>0.473</v>
      </c>
      <c r="D19" s="38" t="n">
        <v>2.46</v>
      </c>
      <c r="E19" s="38" t="n">
        <v>1.261</v>
      </c>
      <c r="F19" s="38" t="n">
        <v>0.663</v>
      </c>
      <c r="G19" s="38" t="n">
        <v>6.608</v>
      </c>
      <c r="H19" s="38" t="n">
        <v>1.212</v>
      </c>
      <c r="I19" s="56" t="s">
        <v>50</v>
      </c>
      <c r="J19" s="38" t="n">
        <v>1.187</v>
      </c>
      <c r="K19" s="38" t="n">
        <v>9.542</v>
      </c>
    </row>
    <row r="20" customFormat="false" ht="22.5" hidden="false" customHeight="true" outlineLevel="0" collapsed="false">
      <c r="A20" s="50" t="s">
        <v>158</v>
      </c>
      <c r="B20" s="52" t="s">
        <v>159</v>
      </c>
      <c r="C20" s="38" t="n">
        <v>1.566</v>
      </c>
      <c r="D20" s="38" t="n">
        <v>5.539</v>
      </c>
      <c r="E20" s="38" t="n">
        <v>4.016</v>
      </c>
      <c r="F20" s="38" t="n">
        <v>1.096</v>
      </c>
      <c r="G20" s="38" t="n">
        <v>21.045</v>
      </c>
      <c r="H20" s="38" t="n">
        <v>1.333</v>
      </c>
      <c r="I20" s="38" t="n">
        <v>0.367</v>
      </c>
      <c r="J20" s="38" t="n">
        <v>14.692</v>
      </c>
      <c r="K20" s="38" t="n">
        <v>28.15</v>
      </c>
    </row>
    <row r="21" customFormat="false" ht="12.75" hidden="false" customHeight="true" outlineLevel="0" collapsed="false">
      <c r="A21" s="50" t="s">
        <v>160</v>
      </c>
      <c r="B21" s="50" t="s">
        <v>161</v>
      </c>
      <c r="C21" s="38" t="n">
        <v>0.095</v>
      </c>
      <c r="D21" s="38" t="n">
        <v>0.871</v>
      </c>
      <c r="E21" s="38" t="n">
        <v>0.705</v>
      </c>
      <c r="F21" s="38" t="n">
        <v>0.167</v>
      </c>
      <c r="G21" s="38" t="n">
        <v>10.597</v>
      </c>
      <c r="H21" s="38" t="n">
        <v>0.463</v>
      </c>
      <c r="I21" s="38" t="n">
        <v>0.331</v>
      </c>
      <c r="J21" s="38" t="n">
        <v>0.92</v>
      </c>
      <c r="K21" s="38" t="n">
        <v>11.563</v>
      </c>
    </row>
    <row r="22" customFormat="false" ht="11.25" hidden="false" customHeight="true" outlineLevel="0" collapsed="false">
      <c r="A22" s="50" t="s">
        <v>162</v>
      </c>
      <c r="B22" s="50" t="s">
        <v>163</v>
      </c>
      <c r="C22" s="56" t="s">
        <v>50</v>
      </c>
      <c r="D22" s="38" t="n">
        <v>0.852</v>
      </c>
      <c r="E22" s="38" t="n">
        <v>0.852</v>
      </c>
      <c r="F22" s="56" t="s">
        <v>50</v>
      </c>
      <c r="G22" s="38" t="n">
        <v>7.734</v>
      </c>
      <c r="H22" s="38" t="n">
        <v>0.391</v>
      </c>
      <c r="I22" s="38" t="n">
        <v>0.279</v>
      </c>
      <c r="J22" s="38" t="n">
        <v>1.183</v>
      </c>
      <c r="K22" s="38" t="n">
        <v>8.586</v>
      </c>
    </row>
    <row r="23" customFormat="false" ht="11.25" hidden="false" customHeight="true" outlineLevel="0" collapsed="false">
      <c r="A23" s="50" t="s">
        <v>164</v>
      </c>
      <c r="B23" s="50" t="s">
        <v>165</v>
      </c>
      <c r="C23" s="56" t="s">
        <v>50</v>
      </c>
      <c r="D23" s="38" t="n">
        <v>0.448</v>
      </c>
      <c r="E23" s="38" t="n">
        <v>0.448</v>
      </c>
      <c r="F23" s="56" t="s">
        <v>50</v>
      </c>
      <c r="G23" s="38" t="n">
        <v>2.193</v>
      </c>
      <c r="H23" s="38" t="n">
        <v>0.425</v>
      </c>
      <c r="I23" s="56" t="s">
        <v>50</v>
      </c>
      <c r="J23" s="38" t="n">
        <v>0.544</v>
      </c>
      <c r="K23" s="38" t="n">
        <v>2.641</v>
      </c>
    </row>
    <row r="24" customFormat="false" ht="12.75" hidden="false" customHeight="true" outlineLevel="0" collapsed="false">
      <c r="A24" s="50" t="s">
        <v>166</v>
      </c>
      <c r="B24" s="50" t="s">
        <v>167</v>
      </c>
      <c r="C24" s="56" t="s">
        <v>50</v>
      </c>
      <c r="D24" s="38" t="n">
        <v>0.525</v>
      </c>
      <c r="E24" s="38" t="n">
        <v>0.346</v>
      </c>
      <c r="F24" s="38" t="n">
        <v>0.179</v>
      </c>
      <c r="G24" s="38" t="n">
        <v>3.398</v>
      </c>
      <c r="H24" s="56" t="s">
        <v>50</v>
      </c>
      <c r="I24" s="38" t="n">
        <v>0.272</v>
      </c>
      <c r="J24" s="38" t="n">
        <v>0.463</v>
      </c>
      <c r="K24" s="38" t="n">
        <v>3.923</v>
      </c>
    </row>
    <row r="25" customFormat="false" ht="12.75" hidden="false" customHeight="true" outlineLevel="0" collapsed="false">
      <c r="A25" s="50" t="s">
        <v>168</v>
      </c>
      <c r="B25" s="50" t="s">
        <v>169</v>
      </c>
      <c r="C25" s="38" t="n">
        <v>2.293</v>
      </c>
      <c r="D25" s="38" t="n">
        <v>44.663</v>
      </c>
      <c r="E25" s="38" t="n">
        <v>29.965</v>
      </c>
      <c r="F25" s="38" t="n">
        <v>12.208</v>
      </c>
      <c r="G25" s="38" t="n">
        <v>20.754</v>
      </c>
      <c r="H25" s="38" t="n">
        <v>6.17</v>
      </c>
      <c r="I25" s="38" t="n">
        <v>3.045</v>
      </c>
      <c r="J25" s="38" t="n">
        <v>3.1</v>
      </c>
      <c r="K25" s="38" t="n">
        <v>67.711</v>
      </c>
    </row>
    <row r="26" customFormat="false" ht="12.75" hidden="false" customHeight="true" outlineLevel="0" collapsed="false">
      <c r="A26" s="50" t="s">
        <v>170</v>
      </c>
      <c r="B26" s="50" t="s">
        <v>171</v>
      </c>
      <c r="C26" s="38" t="n">
        <v>3.104</v>
      </c>
      <c r="D26" s="38" t="n">
        <v>23.374</v>
      </c>
      <c r="E26" s="38" t="n">
        <v>16.796</v>
      </c>
      <c r="F26" s="38" t="n">
        <v>5.03</v>
      </c>
      <c r="G26" s="38" t="n">
        <v>102.468</v>
      </c>
      <c r="H26" s="38" t="n">
        <v>19.013</v>
      </c>
      <c r="I26" s="38" t="n">
        <v>10.321</v>
      </c>
      <c r="J26" s="38" t="n">
        <v>22.15</v>
      </c>
      <c r="K26" s="38" t="n">
        <v>128.945</v>
      </c>
    </row>
    <row r="27" s="20" customFormat="true" ht="12.75" hidden="false" customHeight="true" outlineLevel="0" collapsed="false">
      <c r="B27" s="54" t="s">
        <v>33</v>
      </c>
      <c r="C27" s="37" t="n">
        <v>9.376</v>
      </c>
      <c r="D27" s="37" t="n">
        <v>69.557</v>
      </c>
      <c r="E27" s="37" t="n">
        <v>47.653</v>
      </c>
      <c r="F27" s="37" t="n">
        <v>17.677</v>
      </c>
      <c r="G27" s="37" t="n">
        <v>128.17</v>
      </c>
      <c r="H27" s="37" t="n">
        <v>25.572</v>
      </c>
      <c r="I27" s="37" t="n">
        <v>13.825</v>
      </c>
      <c r="J27" s="37" t="n">
        <v>27.39</v>
      </c>
      <c r="K27" s="37" t="n">
        <v>207.103</v>
      </c>
    </row>
  </sheetData>
  <mergeCells count="8">
    <mergeCell ref="A2:B5"/>
    <mergeCell ref="C2:J2"/>
    <mergeCell ref="K2:K5"/>
    <mergeCell ref="C3:C4"/>
    <mergeCell ref="D3:D4"/>
    <mergeCell ref="E3:F3"/>
    <mergeCell ref="G3:G4"/>
    <mergeCell ref="H3:J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8" min="5" style="7" width="13.7"/>
    <col collapsed="false" customWidth="true" hidden="false" outlineLevel="0" max="82" min="9" style="7" width="10.71"/>
    <col collapsed="false" customWidth="false" hidden="false" outlineLevel="0" max="257" min="83" style="7" width="9.14"/>
  </cols>
  <sheetData>
    <row r="1" s="11" customFormat="true" ht="20.1" hidden="false" customHeight="true" outlineLevel="0" collapsed="false">
      <c r="A1" s="9" t="s">
        <v>13</v>
      </c>
      <c r="B1" s="40"/>
      <c r="C1" s="40"/>
      <c r="D1" s="40"/>
    </row>
    <row r="2" s="16" customFormat="true" ht="33.75" hidden="false" customHeight="true" outlineLevel="0" collapsed="false">
      <c r="A2" s="12" t="s">
        <v>26</v>
      </c>
      <c r="B2" s="13" t="s">
        <v>191</v>
      </c>
      <c r="C2" s="13" t="s">
        <v>192</v>
      </c>
      <c r="D2" s="13" t="s">
        <v>193</v>
      </c>
      <c r="E2" s="13" t="s">
        <v>194</v>
      </c>
      <c r="F2" s="13" t="s">
        <v>195</v>
      </c>
      <c r="G2" s="13" t="s">
        <v>196</v>
      </c>
      <c r="H2" s="15" t="s">
        <v>33</v>
      </c>
    </row>
    <row r="3" s="20" customFormat="true" ht="12.75" hidden="false" customHeight="true" outlineLevel="0" collapsed="false">
      <c r="A3" s="17" t="s">
        <v>33</v>
      </c>
      <c r="B3" s="37" t="n">
        <v>305.051</v>
      </c>
      <c r="C3" s="37" t="n">
        <v>110.946</v>
      </c>
      <c r="D3" s="37" t="n">
        <v>6.866</v>
      </c>
      <c r="E3" s="37" t="n">
        <v>93.227</v>
      </c>
      <c r="F3" s="37" t="n">
        <v>2.876</v>
      </c>
      <c r="G3" s="37" t="n">
        <v>54.332</v>
      </c>
      <c r="H3" s="37" t="n">
        <f aca="false">SUM(B3:G3)</f>
        <v>573.298</v>
      </c>
    </row>
    <row r="4" customFormat="false" ht="12.75" hidden="false" customHeight="true" outlineLevel="0" collapsed="false">
      <c r="A4" s="21" t="s">
        <v>34</v>
      </c>
      <c r="B4" s="39"/>
      <c r="C4" s="39"/>
      <c r="D4" s="39"/>
    </row>
    <row r="5" customFormat="false" ht="12.75" hidden="false" customHeight="true" outlineLevel="0" collapsed="false">
      <c r="A5" s="23" t="s">
        <v>35</v>
      </c>
      <c r="B5" s="38" t="n">
        <v>163.69</v>
      </c>
      <c r="C5" s="38" t="n">
        <v>50.178</v>
      </c>
      <c r="D5" s="38" t="n">
        <v>3.906</v>
      </c>
      <c r="E5" s="38" t="n">
        <v>46.301</v>
      </c>
      <c r="F5" s="38" t="n">
        <v>1.427</v>
      </c>
      <c r="G5" s="38" t="n">
        <v>27.966</v>
      </c>
      <c r="H5" s="38" t="n">
        <f aca="false">SUM(B5:G5)</f>
        <v>293.468</v>
      </c>
    </row>
    <row r="6" customFormat="false" ht="12.75" hidden="false" customHeight="true" outlineLevel="0" collapsed="false">
      <c r="A6" s="23" t="s">
        <v>36</v>
      </c>
      <c r="B6" s="38" t="n">
        <v>141.36</v>
      </c>
      <c r="C6" s="38" t="n">
        <v>60.768</v>
      </c>
      <c r="D6" s="38" t="n">
        <v>2.96</v>
      </c>
      <c r="E6" s="38" t="n">
        <v>46.926</v>
      </c>
      <c r="F6" s="38" t="n">
        <v>1.449</v>
      </c>
      <c r="G6" s="38" t="n">
        <v>26.366</v>
      </c>
      <c r="H6" s="38" t="n">
        <f aca="false">SUM(B6:G6)</f>
        <v>279.829</v>
      </c>
    </row>
    <row r="7" customFormat="false" ht="12.75" hidden="false" customHeight="true" outlineLevel="0" collapsed="false">
      <c r="A7" s="21" t="s">
        <v>37</v>
      </c>
      <c r="B7" s="39"/>
      <c r="C7" s="39"/>
      <c r="D7" s="39"/>
    </row>
    <row r="8" customFormat="false" ht="12.75" hidden="false" customHeight="true" outlineLevel="0" collapsed="false">
      <c r="A8" s="23" t="s">
        <v>114</v>
      </c>
      <c r="B8" s="38" t="n">
        <v>72.099</v>
      </c>
      <c r="C8" s="38" t="n">
        <v>12.505</v>
      </c>
      <c r="D8" s="38" t="n">
        <v>0.34</v>
      </c>
      <c r="E8" s="38" t="n">
        <v>21.259</v>
      </c>
      <c r="F8" s="38" t="n">
        <v>0.95</v>
      </c>
      <c r="G8" s="38" t="n">
        <v>8.837</v>
      </c>
      <c r="H8" s="38" t="n">
        <f aca="false">SUM(B8:G8)</f>
        <v>115.99</v>
      </c>
    </row>
    <row r="9" customFormat="false" ht="12.75" hidden="false" customHeight="true" outlineLevel="0" collapsed="false">
      <c r="A9" s="23" t="s">
        <v>115</v>
      </c>
      <c r="B9" s="38" t="n">
        <v>208.761</v>
      </c>
      <c r="C9" s="38" t="n">
        <v>80.361</v>
      </c>
      <c r="D9" s="38" t="n">
        <v>6.474</v>
      </c>
      <c r="E9" s="38" t="n">
        <v>66.56</v>
      </c>
      <c r="F9" s="38" t="n">
        <v>1.927</v>
      </c>
      <c r="G9" s="38" t="n">
        <v>39.837</v>
      </c>
      <c r="H9" s="38" t="n">
        <f aca="false">SUM(B9:G9)</f>
        <v>403.92</v>
      </c>
    </row>
    <row r="10" customFormat="false" ht="12.75" hidden="false" customHeight="true" outlineLevel="0" collapsed="false">
      <c r="A10" s="23" t="s">
        <v>116</v>
      </c>
      <c r="B10" s="38" t="n">
        <v>24.192</v>
      </c>
      <c r="C10" s="38" t="n">
        <v>18.079</v>
      </c>
      <c r="D10" s="38" t="n">
        <v>0.053</v>
      </c>
      <c r="E10" s="38" t="n">
        <v>5.408</v>
      </c>
      <c r="F10" s="24" t="s">
        <v>50</v>
      </c>
      <c r="G10" s="38" t="n">
        <v>5.657</v>
      </c>
      <c r="H10" s="38" t="n">
        <f aca="false">SUM(B10:G10)</f>
        <v>53.389</v>
      </c>
    </row>
    <row r="11" customFormat="false" ht="12.75" hidden="false" customHeight="true" outlineLevel="0" collapsed="false">
      <c r="A11" s="21" t="s">
        <v>51</v>
      </c>
      <c r="B11" s="39"/>
      <c r="C11" s="39"/>
      <c r="D11" s="39"/>
    </row>
    <row r="12" customFormat="false" ht="12.75" hidden="false" customHeight="true" outlineLevel="0" collapsed="false">
      <c r="A12" s="23" t="s">
        <v>53</v>
      </c>
      <c r="B12" s="38" t="n">
        <v>51.717</v>
      </c>
      <c r="C12" s="38" t="n">
        <v>55.171</v>
      </c>
      <c r="D12" s="38" t="n">
        <v>0.385</v>
      </c>
      <c r="E12" s="38" t="n">
        <v>6.727</v>
      </c>
      <c r="F12" s="38" t="n">
        <v>0.299</v>
      </c>
      <c r="G12" s="38" t="n">
        <v>9.044</v>
      </c>
      <c r="H12" s="38" t="n">
        <f aca="false">SUM(B12:G12)</f>
        <v>123.343</v>
      </c>
    </row>
    <row r="13" customFormat="false" ht="12.75" hidden="false" customHeight="true" outlineLevel="0" collapsed="false">
      <c r="A13" s="23" t="s">
        <v>54</v>
      </c>
      <c r="B13" s="38" t="n">
        <v>104.059</v>
      </c>
      <c r="C13" s="38" t="n">
        <v>34.265</v>
      </c>
      <c r="D13" s="38" t="n">
        <v>2.195</v>
      </c>
      <c r="E13" s="38" t="n">
        <v>20.944</v>
      </c>
      <c r="F13" s="38" t="n">
        <v>0.093</v>
      </c>
      <c r="G13" s="38" t="n">
        <v>13.347</v>
      </c>
      <c r="H13" s="38" t="n">
        <f aca="false">SUM(B13:G13)</f>
        <v>174.903</v>
      </c>
    </row>
    <row r="14" customFormat="false" ht="12.75" hidden="false" customHeight="true" outlineLevel="0" collapsed="false">
      <c r="A14" s="23" t="s">
        <v>55</v>
      </c>
      <c r="B14" s="38" t="n">
        <v>100.48</v>
      </c>
      <c r="C14" s="38" t="n">
        <v>17.575</v>
      </c>
      <c r="D14" s="38" t="n">
        <v>2.683</v>
      </c>
      <c r="E14" s="38" t="n">
        <v>38.491</v>
      </c>
      <c r="F14" s="38" t="n">
        <v>0.803</v>
      </c>
      <c r="G14" s="38" t="n">
        <v>16.912</v>
      </c>
      <c r="H14" s="38" t="n">
        <f aca="false">SUM(B14:G14)</f>
        <v>176.944</v>
      </c>
    </row>
    <row r="15" customFormat="false" ht="12.75" hidden="false" customHeight="true" outlineLevel="0" collapsed="false">
      <c r="A15" s="23" t="s">
        <v>117</v>
      </c>
      <c r="B15" s="38" t="n">
        <v>48.795</v>
      </c>
      <c r="C15" s="38" t="n">
        <v>3.935</v>
      </c>
      <c r="D15" s="38" t="n">
        <v>1.603</v>
      </c>
      <c r="E15" s="38" t="n">
        <v>27.064</v>
      </c>
      <c r="F15" s="38" t="n">
        <v>1.681</v>
      </c>
      <c r="G15" s="38" t="n">
        <v>15.029</v>
      </c>
      <c r="H15" s="38" t="n">
        <f aca="false">SUM(B15:G15)</f>
        <v>98.107</v>
      </c>
    </row>
    <row r="16" customFormat="false" ht="12.75" hidden="false" customHeight="true" outlineLevel="0" collapsed="false">
      <c r="A16" s="21" t="s">
        <v>59</v>
      </c>
      <c r="B16" s="7"/>
      <c r="C16" s="7"/>
      <c r="D16" s="7"/>
    </row>
    <row r="17" customFormat="false" ht="12.75" hidden="false" customHeight="true" outlineLevel="0" collapsed="false">
      <c r="A17" s="23" t="s">
        <v>60</v>
      </c>
      <c r="B17" s="38" t="n">
        <v>127.58</v>
      </c>
      <c r="C17" s="38" t="n">
        <v>67.243</v>
      </c>
      <c r="D17" s="38" t="n">
        <v>1.524</v>
      </c>
      <c r="E17" s="38" t="n">
        <v>23.593</v>
      </c>
      <c r="F17" s="38" t="n">
        <v>1.097</v>
      </c>
      <c r="G17" s="38" t="n">
        <v>23.023</v>
      </c>
      <c r="H17" s="38" t="n">
        <f aca="false">SUM(B17:G17)</f>
        <v>244.06</v>
      </c>
    </row>
    <row r="18" customFormat="false" ht="12.75" hidden="false" customHeight="true" outlineLevel="0" collapsed="false">
      <c r="A18" s="23" t="s">
        <v>61</v>
      </c>
      <c r="B18" s="38" t="n">
        <v>140.873</v>
      </c>
      <c r="C18" s="38" t="n">
        <v>41.936</v>
      </c>
      <c r="D18" s="38" t="n">
        <v>3.822</v>
      </c>
      <c r="E18" s="38" t="n">
        <v>42.799</v>
      </c>
      <c r="F18" s="38" t="n">
        <v>1.78</v>
      </c>
      <c r="G18" s="38" t="n">
        <v>23.571</v>
      </c>
      <c r="H18" s="38" t="n">
        <f aca="false">SUM(B18:G18)</f>
        <v>254.781</v>
      </c>
    </row>
    <row r="19" customFormat="false" ht="12.75" hidden="false" customHeight="true" outlineLevel="0" collapsed="false">
      <c r="A19" s="23" t="s">
        <v>62</v>
      </c>
      <c r="B19" s="38" t="n">
        <v>36.598</v>
      </c>
      <c r="C19" s="38" t="n">
        <v>1.768</v>
      </c>
      <c r="D19" s="38" t="n">
        <v>1.52</v>
      </c>
      <c r="E19" s="38" t="n">
        <v>26.834</v>
      </c>
      <c r="F19" s="24" t="s">
        <v>50</v>
      </c>
      <c r="G19" s="38" t="n">
        <v>7.739</v>
      </c>
      <c r="H19" s="38" t="n">
        <f aca="false">SUM(B19:G19)</f>
        <v>74.459</v>
      </c>
    </row>
    <row r="20" customFormat="false" ht="12.75" hidden="false" customHeight="true" outlineLevel="0" collapsed="false">
      <c r="A20" s="21" t="s">
        <v>63</v>
      </c>
      <c r="B20" s="39"/>
      <c r="C20" s="39"/>
      <c r="D20" s="39"/>
    </row>
    <row r="21" customFormat="false" ht="12.75" hidden="false" customHeight="true" outlineLevel="0" collapsed="false">
      <c r="A21" s="23" t="s">
        <v>64</v>
      </c>
      <c r="B21" s="38" t="n">
        <v>166.533</v>
      </c>
      <c r="C21" s="38" t="n">
        <v>49.057</v>
      </c>
      <c r="D21" s="38" t="n">
        <v>4.568</v>
      </c>
      <c r="E21" s="38" t="n">
        <v>55.646</v>
      </c>
      <c r="F21" s="38" t="n">
        <v>2.358</v>
      </c>
      <c r="G21" s="38" t="n">
        <v>26.69</v>
      </c>
      <c r="H21" s="38" t="n">
        <f aca="false">SUM(B21:G21)</f>
        <v>304.852</v>
      </c>
    </row>
    <row r="22" customFormat="false" ht="12.75" hidden="false" customHeight="true" outlineLevel="0" collapsed="false">
      <c r="A22" s="23" t="s">
        <v>65</v>
      </c>
      <c r="B22" s="38" t="n">
        <v>99.455</v>
      </c>
      <c r="C22" s="38" t="n">
        <v>39.872</v>
      </c>
      <c r="D22" s="38" t="n">
        <v>1.471</v>
      </c>
      <c r="E22" s="38" t="n">
        <v>31.17</v>
      </c>
      <c r="F22" s="38" t="n">
        <v>0.519</v>
      </c>
      <c r="G22" s="38" t="n">
        <v>20.392</v>
      </c>
      <c r="H22" s="38" t="n">
        <f aca="false">SUM(B22:G22)</f>
        <v>192.879</v>
      </c>
    </row>
    <row r="23" customFormat="false" ht="12.75" hidden="false" customHeight="true" outlineLevel="0" collapsed="false">
      <c r="A23" s="23" t="s">
        <v>66</v>
      </c>
      <c r="B23" s="38" t="n">
        <v>39.063</v>
      </c>
      <c r="C23" s="38" t="n">
        <v>22.017</v>
      </c>
      <c r="D23" s="38" t="n">
        <v>0.827</v>
      </c>
      <c r="E23" s="38" t="n">
        <v>6.41</v>
      </c>
      <c r="F23" s="24" t="s">
        <v>50</v>
      </c>
      <c r="G23" s="38" t="n">
        <v>7.25</v>
      </c>
      <c r="H23" s="38" t="n">
        <f aca="false">SUM(B23:G23)</f>
        <v>75.567</v>
      </c>
    </row>
    <row r="24" customFormat="false" ht="12.75" hidden="false" customHeight="true" outlineLevel="0" collapsed="false">
      <c r="A24" s="21" t="s">
        <v>118</v>
      </c>
      <c r="B24" s="39"/>
      <c r="C24" s="39"/>
      <c r="D24" s="39"/>
    </row>
    <row r="25" customFormat="false" ht="12.75" hidden="false" customHeight="true" outlineLevel="0" collapsed="false">
      <c r="A25" s="25" t="s">
        <v>69</v>
      </c>
      <c r="B25" s="38" t="n">
        <v>66.837</v>
      </c>
      <c r="C25" s="38" t="n">
        <v>4.617</v>
      </c>
      <c r="D25" s="38" t="n">
        <v>2.827</v>
      </c>
      <c r="E25" s="38" t="n">
        <v>39.835</v>
      </c>
      <c r="F25" s="38" t="n">
        <v>0.522</v>
      </c>
      <c r="G25" s="38" t="n">
        <v>11.165</v>
      </c>
      <c r="H25" s="38" t="n">
        <f aca="false">SUM(B25:G25)</f>
        <v>125.803</v>
      </c>
    </row>
    <row r="26" customFormat="false" ht="12.75" hidden="false" customHeight="true" outlineLevel="0" collapsed="false">
      <c r="A26" s="25" t="s">
        <v>73</v>
      </c>
      <c r="B26" s="38" t="n">
        <v>41.531</v>
      </c>
      <c r="C26" s="38" t="n">
        <v>7.346</v>
      </c>
      <c r="D26" s="38" t="n">
        <v>0.234</v>
      </c>
      <c r="E26" s="38" t="n">
        <v>9.353</v>
      </c>
      <c r="F26" s="38" t="n">
        <v>0.393</v>
      </c>
      <c r="G26" s="38" t="n">
        <v>2.763</v>
      </c>
      <c r="H26" s="38" t="n">
        <f aca="false">SUM(B26:G26)</f>
        <v>61.62</v>
      </c>
    </row>
    <row r="27" customFormat="false" ht="12.75" hidden="false" customHeight="true" outlineLevel="0" collapsed="false">
      <c r="A27" s="25" t="s">
        <v>77</v>
      </c>
      <c r="B27" s="38" t="n">
        <v>29.297</v>
      </c>
      <c r="C27" s="38" t="n">
        <v>4.334</v>
      </c>
      <c r="D27" s="38" t="n">
        <v>0.381</v>
      </c>
      <c r="E27" s="38" t="n">
        <v>9.825</v>
      </c>
      <c r="F27" s="38" t="n">
        <v>0.383</v>
      </c>
      <c r="G27" s="38" t="n">
        <v>4.148</v>
      </c>
      <c r="H27" s="38" t="n">
        <f aca="false">SUM(B27:G27)</f>
        <v>48.368</v>
      </c>
    </row>
    <row r="28" customFormat="false" ht="12.75" hidden="false" customHeight="true" outlineLevel="0" collapsed="false">
      <c r="A28" s="25" t="s">
        <v>81</v>
      </c>
      <c r="B28" s="38" t="n">
        <v>32.538</v>
      </c>
      <c r="C28" s="38" t="n">
        <v>18.061</v>
      </c>
      <c r="D28" s="38" t="n">
        <v>0.842</v>
      </c>
      <c r="E28" s="38" t="n">
        <v>6.74</v>
      </c>
      <c r="F28" s="38" t="n">
        <v>0.099</v>
      </c>
      <c r="G28" s="38" t="n">
        <v>4.063</v>
      </c>
      <c r="H28" s="38" t="n">
        <f aca="false">SUM(B28:G28)</f>
        <v>62.343</v>
      </c>
    </row>
    <row r="29" customFormat="false" ht="12.75" hidden="false" customHeight="true" outlineLevel="0" collapsed="false">
      <c r="A29" s="25" t="s">
        <v>85</v>
      </c>
      <c r="B29" s="38" t="n">
        <v>44.438</v>
      </c>
      <c r="C29" s="38" t="n">
        <v>29.704</v>
      </c>
      <c r="D29" s="38" t="n">
        <v>1.085</v>
      </c>
      <c r="E29" s="38" t="n">
        <v>6.16</v>
      </c>
      <c r="F29" s="38" t="n">
        <v>1.113</v>
      </c>
      <c r="G29" s="38" t="n">
        <v>6.241</v>
      </c>
      <c r="H29" s="38" t="n">
        <f aca="false">SUM(B29:G29)</f>
        <v>88.741</v>
      </c>
    </row>
    <row r="30" customFormat="false" ht="12.75" hidden="false" customHeight="true" outlineLevel="0" collapsed="false">
      <c r="A30" s="25" t="s">
        <v>89</v>
      </c>
      <c r="B30" s="38" t="n">
        <v>51.866</v>
      </c>
      <c r="C30" s="38" t="n">
        <v>33.426</v>
      </c>
      <c r="D30" s="38" t="n">
        <v>1.319</v>
      </c>
      <c r="E30" s="38" t="n">
        <v>10.204</v>
      </c>
      <c r="F30" s="38" t="n">
        <v>0.146</v>
      </c>
      <c r="G30" s="38" t="n">
        <v>16.156</v>
      </c>
      <c r="H30" s="38" t="n">
        <f aca="false">SUM(B30:G30)</f>
        <v>113.117</v>
      </c>
    </row>
    <row r="31" customFormat="false" ht="12.75" hidden="false" customHeight="true" outlineLevel="0" collapsed="false">
      <c r="A31" s="25" t="s">
        <v>93</v>
      </c>
      <c r="B31" s="38" t="n">
        <v>38.544</v>
      </c>
      <c r="C31" s="38" t="n">
        <v>13.457</v>
      </c>
      <c r="D31" s="38" t="n">
        <v>0.179</v>
      </c>
      <c r="E31" s="38" t="n">
        <v>11.108</v>
      </c>
      <c r="F31" s="38" t="n">
        <v>0.22</v>
      </c>
      <c r="G31" s="38" t="n">
        <v>9.796</v>
      </c>
      <c r="H31" s="38" t="n">
        <f aca="false">SUM(B31:G31)</f>
        <v>73.304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56"/>
    <col collapsed="false" customWidth="true" hidden="false" outlineLevel="0" max="4" min="2" style="8" width="13.7"/>
    <col collapsed="false" customWidth="true" hidden="false" outlineLevel="0" max="9" min="5" style="7" width="13.7"/>
    <col collapsed="false" customWidth="true" hidden="false" outlineLevel="0" max="83" min="10" style="7" width="10.71"/>
    <col collapsed="false" customWidth="false" hidden="false" outlineLevel="0" max="257" min="84" style="7" width="9.14"/>
  </cols>
  <sheetData>
    <row r="1" s="11" customFormat="true" ht="20.1" hidden="false" customHeight="true" outlineLevel="0" collapsed="false">
      <c r="A1" s="32" t="s">
        <v>14</v>
      </c>
      <c r="B1" s="32"/>
      <c r="C1" s="32"/>
      <c r="D1" s="32"/>
      <c r="E1" s="32"/>
      <c r="F1" s="32"/>
      <c r="G1" s="32"/>
      <c r="H1" s="32"/>
      <c r="I1" s="32"/>
    </row>
    <row r="2" s="16" customFormat="true" ht="45" hidden="false" customHeight="true" outlineLevel="0" collapsed="false">
      <c r="A2" s="12" t="s">
        <v>26</v>
      </c>
      <c r="B2" s="13" t="s">
        <v>197</v>
      </c>
      <c r="C2" s="13" t="s">
        <v>120</v>
      </c>
      <c r="D2" s="13" t="s">
        <v>121</v>
      </c>
      <c r="E2" s="13" t="s">
        <v>198</v>
      </c>
      <c r="F2" s="13" t="s">
        <v>199</v>
      </c>
      <c r="G2" s="13" t="s">
        <v>200</v>
      </c>
      <c r="H2" s="13" t="s">
        <v>125</v>
      </c>
      <c r="I2" s="15" t="s">
        <v>33</v>
      </c>
    </row>
    <row r="3" s="20" customFormat="true" ht="12.75" hidden="false" customHeight="true" outlineLevel="0" collapsed="false">
      <c r="A3" s="17" t="s">
        <v>33</v>
      </c>
      <c r="B3" s="37" t="n">
        <v>43.572</v>
      </c>
      <c r="C3" s="37" t="n">
        <v>58.381</v>
      </c>
      <c r="D3" s="37" t="n">
        <v>49.6</v>
      </c>
      <c r="E3" s="37" t="n">
        <v>22.499</v>
      </c>
      <c r="F3" s="37" t="n">
        <v>19.299</v>
      </c>
      <c r="G3" s="37" t="n">
        <v>168.823</v>
      </c>
      <c r="H3" s="37" t="n">
        <v>4.022</v>
      </c>
      <c r="I3" s="37" t="n">
        <f aca="false">SUM(B3:H3)</f>
        <v>366.196</v>
      </c>
    </row>
    <row r="4" customFormat="false" ht="12.75" hidden="false" customHeight="true" outlineLevel="0" collapsed="false">
      <c r="A4" s="21" t="s">
        <v>34</v>
      </c>
      <c r="B4" s="39"/>
      <c r="C4" s="39"/>
      <c r="D4" s="39"/>
    </row>
    <row r="5" customFormat="false" ht="12.75" hidden="false" customHeight="true" outlineLevel="0" collapsed="false">
      <c r="A5" s="23" t="s">
        <v>35</v>
      </c>
      <c r="B5" s="38" t="n">
        <v>27.924</v>
      </c>
      <c r="C5" s="38" t="n">
        <v>25.438</v>
      </c>
      <c r="D5" s="38" t="n">
        <v>22.54</v>
      </c>
      <c r="E5" s="38" t="n">
        <v>9.069</v>
      </c>
      <c r="F5" s="38" t="n">
        <v>4.898</v>
      </c>
      <c r="G5" s="38" t="n">
        <v>86.664</v>
      </c>
      <c r="H5" s="38" t="n">
        <v>1.549</v>
      </c>
      <c r="I5" s="38" t="n">
        <f aca="false">SUM(B5:H5)</f>
        <v>178.082</v>
      </c>
    </row>
    <row r="6" customFormat="false" ht="12.75" hidden="false" customHeight="true" outlineLevel="0" collapsed="false">
      <c r="A6" s="23" t="s">
        <v>36</v>
      </c>
      <c r="B6" s="38" t="n">
        <v>15.648</v>
      </c>
      <c r="C6" s="38" t="n">
        <v>32.943</v>
      </c>
      <c r="D6" s="38" t="n">
        <v>27.059</v>
      </c>
      <c r="E6" s="38" t="n">
        <v>13.43</v>
      </c>
      <c r="F6" s="38" t="n">
        <v>14.4</v>
      </c>
      <c r="G6" s="38" t="n">
        <v>82.159</v>
      </c>
      <c r="H6" s="38" t="n">
        <v>2.472</v>
      </c>
      <c r="I6" s="38" t="n">
        <f aca="false">SUM(B6:H6)</f>
        <v>188.111</v>
      </c>
    </row>
    <row r="7" customFormat="false" ht="12.75" hidden="false" customHeight="true" outlineLevel="0" collapsed="false">
      <c r="A7" s="21" t="s">
        <v>37</v>
      </c>
      <c r="B7" s="39"/>
      <c r="C7" s="39"/>
      <c r="D7" s="39"/>
      <c r="E7" s="41"/>
      <c r="F7" s="41"/>
      <c r="G7" s="41"/>
      <c r="H7" s="41"/>
      <c r="I7" s="41"/>
    </row>
    <row r="8" customFormat="false" ht="12.75" hidden="false" customHeight="true" outlineLevel="0" collapsed="false">
      <c r="A8" s="23" t="s">
        <v>114</v>
      </c>
      <c r="B8" s="38" t="n">
        <v>14.33</v>
      </c>
      <c r="C8" s="38" t="n">
        <v>21.902</v>
      </c>
      <c r="D8" s="38" t="n">
        <v>12.819</v>
      </c>
      <c r="E8" s="38" t="n">
        <v>5.017</v>
      </c>
      <c r="F8" s="38" t="n">
        <v>2.285</v>
      </c>
      <c r="G8" s="38" t="n">
        <v>34.356</v>
      </c>
      <c r="H8" s="38" t="n">
        <v>1.267</v>
      </c>
      <c r="I8" s="38" t="n">
        <f aca="false">SUM(B8:H8)</f>
        <v>91.976</v>
      </c>
    </row>
    <row r="9" customFormat="false" ht="12.75" hidden="false" customHeight="true" outlineLevel="0" collapsed="false">
      <c r="A9" s="23" t="s">
        <v>115</v>
      </c>
      <c r="B9" s="38" t="n">
        <v>24.725</v>
      </c>
      <c r="C9" s="38" t="n">
        <v>33.695</v>
      </c>
      <c r="D9" s="38" t="n">
        <v>32.462</v>
      </c>
      <c r="E9" s="38" t="n">
        <v>15.167</v>
      </c>
      <c r="F9" s="38" t="n">
        <v>16</v>
      </c>
      <c r="G9" s="38" t="n">
        <v>112.854</v>
      </c>
      <c r="H9" s="38" t="n">
        <v>1.915</v>
      </c>
      <c r="I9" s="38" t="n">
        <f aca="false">SUM(B9:H9)</f>
        <v>236.818</v>
      </c>
    </row>
    <row r="10" customFormat="false" ht="12.75" hidden="false" customHeight="true" outlineLevel="0" collapsed="false">
      <c r="A10" s="23" t="s">
        <v>116</v>
      </c>
      <c r="B10" s="38" t="n">
        <v>4.518</v>
      </c>
      <c r="C10" s="38" t="n">
        <v>2.783</v>
      </c>
      <c r="D10" s="38" t="n">
        <v>4.318</v>
      </c>
      <c r="E10" s="38" t="n">
        <v>2.315</v>
      </c>
      <c r="F10" s="38" t="n">
        <v>1.013</v>
      </c>
      <c r="G10" s="38" t="n">
        <v>21.613</v>
      </c>
      <c r="H10" s="38" t="n">
        <v>0.84</v>
      </c>
      <c r="I10" s="38" t="n">
        <f aca="false">SUM(B10:H10)</f>
        <v>37.4</v>
      </c>
    </row>
    <row r="11" customFormat="false" ht="12.75" hidden="false" customHeight="true" outlineLevel="0" collapsed="false">
      <c r="A11" s="21" t="s">
        <v>51</v>
      </c>
      <c r="B11" s="39"/>
      <c r="C11" s="39"/>
      <c r="D11" s="39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23" t="s">
        <v>53</v>
      </c>
      <c r="B12" s="38" t="n">
        <v>6.363</v>
      </c>
      <c r="C12" s="38" t="n">
        <v>0.971</v>
      </c>
      <c r="D12" s="38" t="n">
        <v>13.236</v>
      </c>
      <c r="E12" s="38" t="n">
        <v>1.528</v>
      </c>
      <c r="F12" s="38" t="n">
        <v>2.762</v>
      </c>
      <c r="G12" s="38" t="n">
        <v>67.574</v>
      </c>
      <c r="H12" s="38" t="n">
        <v>0.316</v>
      </c>
      <c r="I12" s="38" t="n">
        <f aca="false">SUM(B12:H12)</f>
        <v>92.75</v>
      </c>
    </row>
    <row r="13" customFormat="false" ht="12.75" hidden="false" customHeight="true" outlineLevel="0" collapsed="false">
      <c r="A13" s="23" t="s">
        <v>54</v>
      </c>
      <c r="B13" s="38" t="n">
        <v>14</v>
      </c>
      <c r="C13" s="38" t="n">
        <v>11.317</v>
      </c>
      <c r="D13" s="38" t="n">
        <v>14.88</v>
      </c>
      <c r="E13" s="38" t="n">
        <v>4.087</v>
      </c>
      <c r="F13" s="38" t="n">
        <v>6.653</v>
      </c>
      <c r="G13" s="38" t="n">
        <v>52.889</v>
      </c>
      <c r="H13" s="38" t="n">
        <v>0.753</v>
      </c>
      <c r="I13" s="38" t="n">
        <f aca="false">SUM(B13:H13)</f>
        <v>104.579</v>
      </c>
    </row>
    <row r="14" customFormat="false" ht="12.75" hidden="false" customHeight="true" outlineLevel="0" collapsed="false">
      <c r="A14" s="23" t="s">
        <v>55</v>
      </c>
      <c r="B14" s="38" t="n">
        <v>14.683</v>
      </c>
      <c r="C14" s="38" t="n">
        <v>22.666</v>
      </c>
      <c r="D14" s="38" t="n">
        <v>17.209</v>
      </c>
      <c r="E14" s="38" t="n">
        <v>10.97</v>
      </c>
      <c r="F14" s="38" t="n">
        <v>6.301</v>
      </c>
      <c r="G14" s="38" t="n">
        <v>38.717</v>
      </c>
      <c r="H14" s="38" t="n">
        <v>1.873</v>
      </c>
      <c r="I14" s="38" t="n">
        <f aca="false">SUM(B14:H14)</f>
        <v>112.419</v>
      </c>
    </row>
    <row r="15" customFormat="false" ht="12.75" hidden="false" customHeight="true" outlineLevel="0" collapsed="false">
      <c r="A15" s="23" t="s">
        <v>117</v>
      </c>
      <c r="B15" s="38" t="n">
        <v>8.526</v>
      </c>
      <c r="C15" s="38" t="n">
        <v>23.427</v>
      </c>
      <c r="D15" s="38" t="n">
        <v>4.275</v>
      </c>
      <c r="E15" s="38" t="n">
        <v>5.914</v>
      </c>
      <c r="F15" s="38" t="n">
        <v>3.584</v>
      </c>
      <c r="G15" s="38" t="n">
        <v>9.642</v>
      </c>
      <c r="H15" s="38" t="n">
        <v>1.08</v>
      </c>
      <c r="I15" s="38" t="n">
        <f aca="false">SUM(B15:H15)</f>
        <v>56.448</v>
      </c>
    </row>
    <row r="16" customFormat="false" ht="12.75" hidden="false" customHeight="true" outlineLevel="0" collapsed="false">
      <c r="A16" s="21" t="s">
        <v>59</v>
      </c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true" outlineLevel="0" collapsed="false">
      <c r="A17" s="23" t="s">
        <v>60</v>
      </c>
      <c r="B17" s="38" t="n">
        <v>22.365</v>
      </c>
      <c r="C17" s="38" t="n">
        <v>17.693</v>
      </c>
      <c r="D17" s="38" t="n">
        <v>26.286</v>
      </c>
      <c r="E17" s="38" t="n">
        <v>5.873</v>
      </c>
      <c r="F17" s="38" t="n">
        <v>6.641</v>
      </c>
      <c r="G17" s="38" t="n">
        <v>83.222</v>
      </c>
      <c r="H17" s="38" t="n">
        <v>1.793</v>
      </c>
      <c r="I17" s="38" t="n">
        <f aca="false">SUM(B17:H17)</f>
        <v>163.873</v>
      </c>
    </row>
    <row r="18" customFormat="false" ht="12.75" hidden="false" customHeight="true" outlineLevel="0" collapsed="false">
      <c r="A18" s="23" t="s">
        <v>61</v>
      </c>
      <c r="B18" s="38" t="n">
        <v>18.147</v>
      </c>
      <c r="C18" s="38" t="n">
        <v>27.311</v>
      </c>
      <c r="D18" s="38" t="n">
        <v>18.756</v>
      </c>
      <c r="E18" s="38" t="n">
        <v>8.151</v>
      </c>
      <c r="F18" s="38" t="n">
        <v>9.097</v>
      </c>
      <c r="G18" s="38" t="n">
        <v>74.323</v>
      </c>
      <c r="H18" s="38" t="n">
        <v>2.229</v>
      </c>
      <c r="I18" s="38" t="n">
        <f aca="false">SUM(B18:H18)</f>
        <v>158.014</v>
      </c>
    </row>
    <row r="19" customFormat="false" ht="12.75" hidden="false" customHeight="true" outlineLevel="0" collapsed="false">
      <c r="A19" s="23" t="s">
        <v>62</v>
      </c>
      <c r="B19" s="38" t="n">
        <v>3.061</v>
      </c>
      <c r="C19" s="38" t="n">
        <v>13.377</v>
      </c>
      <c r="D19" s="38" t="n">
        <v>4.559</v>
      </c>
      <c r="E19" s="38" t="n">
        <v>8.475</v>
      </c>
      <c r="F19" s="38" t="n">
        <v>3.56</v>
      </c>
      <c r="G19" s="38" t="n">
        <v>11.278</v>
      </c>
      <c r="H19" s="38" t="n">
        <v>0</v>
      </c>
      <c r="I19" s="38" t="n">
        <f aca="false">SUM(B19:H19)</f>
        <v>44.31</v>
      </c>
    </row>
    <row r="20" customFormat="false" ht="12.75" hidden="false" customHeight="true" outlineLevel="0" collapsed="false">
      <c r="A20" s="21" t="s">
        <v>63</v>
      </c>
      <c r="B20" s="39"/>
      <c r="C20" s="39"/>
      <c r="D20" s="39"/>
      <c r="E20" s="41"/>
      <c r="F20" s="41"/>
      <c r="G20" s="41"/>
      <c r="H20" s="41"/>
      <c r="I20" s="41"/>
    </row>
    <row r="21" customFormat="false" ht="12.75" hidden="false" customHeight="true" outlineLevel="0" collapsed="false">
      <c r="A21" s="23" t="s">
        <v>64</v>
      </c>
      <c r="B21" s="38" t="n">
        <v>27.835</v>
      </c>
      <c r="C21" s="38" t="n">
        <v>37.828</v>
      </c>
      <c r="D21" s="38" t="n">
        <v>25.817</v>
      </c>
      <c r="E21" s="38" t="n">
        <v>8.829</v>
      </c>
      <c r="F21" s="38" t="n">
        <v>7.55</v>
      </c>
      <c r="G21" s="38" t="n">
        <v>90.046</v>
      </c>
      <c r="H21" s="38" t="n">
        <v>2.008</v>
      </c>
      <c r="I21" s="38" t="n">
        <f aca="false">SUM(B21:H21)</f>
        <v>199.913</v>
      </c>
    </row>
    <row r="22" customFormat="false" ht="12.75" hidden="false" customHeight="true" outlineLevel="0" collapsed="false">
      <c r="A22" s="23" t="s">
        <v>65</v>
      </c>
      <c r="B22" s="38" t="n">
        <v>12.073</v>
      </c>
      <c r="C22" s="38" t="n">
        <v>17.054</v>
      </c>
      <c r="D22" s="38" t="n">
        <v>15.791</v>
      </c>
      <c r="E22" s="38" t="n">
        <v>9.767</v>
      </c>
      <c r="F22" s="38" t="n">
        <v>8.51</v>
      </c>
      <c r="G22" s="38" t="n">
        <v>51.599</v>
      </c>
      <c r="H22" s="38" t="n">
        <v>1.924</v>
      </c>
      <c r="I22" s="38" t="n">
        <f aca="false">SUM(B22:H22)</f>
        <v>116.718</v>
      </c>
    </row>
    <row r="23" customFormat="false" ht="12.75" hidden="false" customHeight="true" outlineLevel="0" collapsed="false">
      <c r="A23" s="23" t="s">
        <v>66</v>
      </c>
      <c r="B23" s="38" t="n">
        <v>3.664</v>
      </c>
      <c r="C23" s="38" t="n">
        <v>3.499</v>
      </c>
      <c r="D23" s="38" t="n">
        <v>7.992</v>
      </c>
      <c r="E23" s="38" t="n">
        <v>3.902</v>
      </c>
      <c r="F23" s="38" t="n">
        <v>3.239</v>
      </c>
      <c r="G23" s="38" t="n">
        <v>27.178</v>
      </c>
      <c r="H23" s="38" t="n">
        <v>0.09</v>
      </c>
      <c r="I23" s="38" t="n">
        <f aca="false">SUM(B23:H23)</f>
        <v>49.564</v>
      </c>
    </row>
    <row r="24" customFormat="false" ht="12.75" hidden="false" customHeight="true" outlineLevel="0" collapsed="false">
      <c r="A24" s="21" t="s">
        <v>118</v>
      </c>
      <c r="B24" s="39"/>
      <c r="C24" s="39"/>
      <c r="D24" s="39"/>
      <c r="E24" s="41"/>
      <c r="F24" s="41"/>
      <c r="G24" s="41"/>
      <c r="H24" s="41"/>
      <c r="I24" s="41"/>
    </row>
    <row r="25" customFormat="false" ht="12.75" hidden="false" customHeight="true" outlineLevel="0" collapsed="false">
      <c r="A25" s="25" t="s">
        <v>69</v>
      </c>
      <c r="B25" s="38" t="n">
        <v>8.294</v>
      </c>
      <c r="C25" s="38" t="n">
        <v>20.631</v>
      </c>
      <c r="D25" s="38" t="n">
        <v>10.317</v>
      </c>
      <c r="E25" s="38" t="n">
        <v>10.848</v>
      </c>
      <c r="F25" s="38" t="n">
        <v>5.852</v>
      </c>
      <c r="G25" s="38" t="n">
        <v>19.457</v>
      </c>
      <c r="H25" s="38" t="n">
        <v>0.732</v>
      </c>
      <c r="I25" s="38" t="n">
        <f aca="false">SUM(B25:H25)</f>
        <v>76.131</v>
      </c>
    </row>
    <row r="26" customFormat="false" ht="12.75" hidden="false" customHeight="true" outlineLevel="0" collapsed="false">
      <c r="A26" s="25" t="s">
        <v>73</v>
      </c>
      <c r="B26" s="38" t="n">
        <v>9.468</v>
      </c>
      <c r="C26" s="38" t="n">
        <v>3.901</v>
      </c>
      <c r="D26" s="38" t="n">
        <v>5.875</v>
      </c>
      <c r="E26" s="38" t="n">
        <v>3.916</v>
      </c>
      <c r="F26" s="38" t="n">
        <v>2.836</v>
      </c>
      <c r="G26" s="38" t="n">
        <v>13.919</v>
      </c>
      <c r="H26" s="38" t="n">
        <v>0.315</v>
      </c>
      <c r="I26" s="38" t="n">
        <f aca="false">SUM(B26:H26)</f>
        <v>40.23</v>
      </c>
    </row>
    <row r="27" customFormat="false" ht="12.75" hidden="false" customHeight="true" outlineLevel="0" collapsed="false">
      <c r="A27" s="25" t="s">
        <v>77</v>
      </c>
      <c r="B27" s="38" t="n">
        <v>6.281</v>
      </c>
      <c r="C27" s="38" t="n">
        <v>3.084</v>
      </c>
      <c r="D27" s="38" t="n">
        <v>4.788</v>
      </c>
      <c r="E27" s="38" t="n">
        <v>1.474</v>
      </c>
      <c r="F27" s="38" t="n">
        <v>2.08</v>
      </c>
      <c r="G27" s="38" t="n">
        <v>6.984</v>
      </c>
      <c r="H27" s="38" t="n">
        <v>0.564</v>
      </c>
      <c r="I27" s="38" t="n">
        <f aca="false">SUM(B27:H27)</f>
        <v>25.255</v>
      </c>
    </row>
    <row r="28" customFormat="false" ht="12.75" hidden="false" customHeight="true" outlineLevel="0" collapsed="false">
      <c r="A28" s="25" t="s">
        <v>81</v>
      </c>
      <c r="B28" s="38" t="n">
        <v>4.008</v>
      </c>
      <c r="C28" s="38" t="n">
        <v>4.164</v>
      </c>
      <c r="D28" s="38" t="n">
        <v>7.304</v>
      </c>
      <c r="E28" s="38" t="n">
        <v>1.636</v>
      </c>
      <c r="F28" s="38" t="n">
        <v>1.095</v>
      </c>
      <c r="G28" s="38" t="n">
        <v>18.363</v>
      </c>
      <c r="H28" s="38" t="n">
        <v>0.549</v>
      </c>
      <c r="I28" s="38" t="n">
        <f aca="false">SUM(B28:H28)</f>
        <v>37.119</v>
      </c>
    </row>
    <row r="29" customFormat="false" ht="12.75" hidden="false" customHeight="true" outlineLevel="0" collapsed="false">
      <c r="A29" s="25" t="s">
        <v>85</v>
      </c>
      <c r="B29" s="38" t="n">
        <v>5.949</v>
      </c>
      <c r="C29" s="38" t="n">
        <v>6.706</v>
      </c>
      <c r="D29" s="38" t="n">
        <v>8.116</v>
      </c>
      <c r="E29" s="38" t="n">
        <v>1.793</v>
      </c>
      <c r="F29" s="38" t="n">
        <v>1.801</v>
      </c>
      <c r="G29" s="38" t="n">
        <v>36.58</v>
      </c>
      <c r="H29" s="38" t="n">
        <v>1.312</v>
      </c>
      <c r="I29" s="38" t="n">
        <f aca="false">SUM(B29:H29)</f>
        <v>62.257</v>
      </c>
    </row>
    <row r="30" customFormat="false" ht="12.75" hidden="false" customHeight="true" outlineLevel="0" collapsed="false">
      <c r="A30" s="25" t="s">
        <v>89</v>
      </c>
      <c r="B30" s="38" t="n">
        <v>4.926</v>
      </c>
      <c r="C30" s="38" t="n">
        <v>11.095</v>
      </c>
      <c r="D30" s="38" t="n">
        <v>7.061</v>
      </c>
      <c r="E30" s="38" t="n">
        <v>1.801</v>
      </c>
      <c r="F30" s="38" t="n">
        <v>3.967</v>
      </c>
      <c r="G30" s="38" t="n">
        <v>46.084</v>
      </c>
      <c r="H30" s="38" t="n">
        <v>0.458</v>
      </c>
      <c r="I30" s="38" t="n">
        <f aca="false">SUM(B30:H30)</f>
        <v>75.392</v>
      </c>
    </row>
    <row r="31" customFormat="false" ht="12.75" hidden="false" customHeight="true" outlineLevel="0" collapsed="false">
      <c r="A31" s="25" t="s">
        <v>93</v>
      </c>
      <c r="B31" s="38" t="n">
        <v>4.646</v>
      </c>
      <c r="C31" s="38" t="n">
        <v>8.799</v>
      </c>
      <c r="D31" s="38" t="n">
        <v>6.138</v>
      </c>
      <c r="E31" s="38" t="n">
        <v>1.031</v>
      </c>
      <c r="F31" s="38" t="n">
        <v>1.669</v>
      </c>
      <c r="G31" s="38" t="n">
        <v>27.436</v>
      </c>
      <c r="H31" s="38" t="n">
        <v>0.092</v>
      </c>
      <c r="I31" s="38" t="n">
        <f aca="false">SUM(B31:H31)</f>
        <v>49.811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4" min="2" style="8" width="13.7"/>
    <col collapsed="false" customWidth="true" hidden="false" outlineLevel="0" max="5" min="5" style="7" width="13.7"/>
    <col collapsed="false" customWidth="true" hidden="false" outlineLevel="0" max="6" min="6" style="20" width="13.7"/>
    <col collapsed="false" customWidth="true" hidden="false" outlineLevel="0" max="7" min="7" style="7" width="13.7"/>
    <col collapsed="false" customWidth="true" hidden="false" outlineLevel="0" max="83" min="8" style="7" width="10.71"/>
    <col collapsed="false" customWidth="false" hidden="false" outlineLevel="0" max="257" min="84" style="7" width="9.14"/>
  </cols>
  <sheetData>
    <row r="1" s="11" customFormat="true" ht="20.1" hidden="false" customHeight="true" outlineLevel="0" collapsed="false">
      <c r="A1" s="9" t="s">
        <v>16</v>
      </c>
      <c r="B1" s="40"/>
      <c r="C1" s="40"/>
      <c r="D1" s="40"/>
      <c r="F1" s="57"/>
    </row>
    <row r="2" s="16" customFormat="true" ht="33.75" hidden="false" customHeight="true" outlineLevel="0" collapsed="false">
      <c r="A2" s="12" t="s">
        <v>26</v>
      </c>
      <c r="B2" s="13" t="s">
        <v>201</v>
      </c>
      <c r="C2" s="13"/>
      <c r="D2" s="13" t="s">
        <v>202</v>
      </c>
      <c r="E2" s="58" t="s">
        <v>203</v>
      </c>
      <c r="F2" s="58"/>
      <c r="G2" s="15" t="s">
        <v>33</v>
      </c>
    </row>
    <row r="3" s="16" customFormat="true" ht="45" hidden="false" customHeight="true" outlineLevel="0" collapsed="false">
      <c r="A3" s="12"/>
      <c r="B3" s="13" t="s">
        <v>204</v>
      </c>
      <c r="C3" s="14" t="s">
        <v>205</v>
      </c>
      <c r="D3" s="13"/>
      <c r="E3" s="13" t="s">
        <v>206</v>
      </c>
      <c r="F3" s="13" t="s">
        <v>207</v>
      </c>
      <c r="G3" s="15"/>
    </row>
    <row r="4" s="20" customFormat="true" ht="12.75" hidden="false" customHeight="true" outlineLevel="0" collapsed="false">
      <c r="A4" s="17" t="s">
        <v>33</v>
      </c>
      <c r="B4" s="18" t="n">
        <v>669.711</v>
      </c>
      <c r="C4" s="18" t="n">
        <v>320.18</v>
      </c>
      <c r="D4" s="18" t="n">
        <v>3244.506</v>
      </c>
      <c r="E4" s="18" t="n">
        <v>540.685</v>
      </c>
      <c r="F4" s="18" t="n">
        <v>2694.273</v>
      </c>
      <c r="G4" s="18" t="n">
        <f aca="false">SUM(B4:F4)</f>
        <v>7469.355</v>
      </c>
    </row>
    <row r="5" customFormat="false" ht="12.75" hidden="false" customHeight="true" outlineLevel="0" collapsed="false">
      <c r="A5" s="21" t="s">
        <v>34</v>
      </c>
      <c r="B5" s="24"/>
      <c r="C5" s="24"/>
      <c r="D5" s="24"/>
      <c r="E5" s="8"/>
      <c r="F5" s="59"/>
      <c r="G5" s="22"/>
    </row>
    <row r="6" customFormat="false" ht="12.75" hidden="false" customHeight="true" outlineLevel="0" collapsed="false">
      <c r="A6" s="23" t="s">
        <v>35</v>
      </c>
      <c r="B6" s="22" t="n">
        <v>397.486</v>
      </c>
      <c r="C6" s="22" t="n">
        <v>183.962</v>
      </c>
      <c r="D6" s="22" t="n">
        <v>1717.52</v>
      </c>
      <c r="E6" s="22" t="n">
        <v>252.51</v>
      </c>
      <c r="F6" s="22" t="n">
        <v>1059.562</v>
      </c>
      <c r="G6" s="22" t="n">
        <f aca="false">SUM(B6:F6)</f>
        <v>3611.04</v>
      </c>
    </row>
    <row r="7" customFormat="false" ht="12.75" hidden="false" customHeight="true" outlineLevel="0" collapsed="false">
      <c r="A7" s="23" t="s">
        <v>36</v>
      </c>
      <c r="B7" s="22" t="n">
        <v>272.225</v>
      </c>
      <c r="C7" s="22" t="n">
        <v>136.218</v>
      </c>
      <c r="D7" s="22" t="n">
        <v>1526.986</v>
      </c>
      <c r="E7" s="22" t="n">
        <v>288.175</v>
      </c>
      <c r="F7" s="22" t="n">
        <v>1634.711</v>
      </c>
      <c r="G7" s="22" t="n">
        <f aca="false">SUM(B7:F7)</f>
        <v>3858.315</v>
      </c>
    </row>
    <row r="8" customFormat="false" ht="12.75" hidden="false" customHeight="true" outlineLevel="0" collapsed="false">
      <c r="A8" s="21" t="s">
        <v>37</v>
      </c>
      <c r="B8" s="24"/>
      <c r="C8" s="24"/>
      <c r="D8" s="24"/>
      <c r="E8" s="22"/>
      <c r="F8" s="18"/>
      <c r="G8" s="22"/>
    </row>
    <row r="9" customFormat="false" ht="12.75" hidden="false" customHeight="true" outlineLevel="0" collapsed="false">
      <c r="A9" s="23" t="s">
        <v>38</v>
      </c>
      <c r="B9" s="22" t="n">
        <v>8.253</v>
      </c>
      <c r="C9" s="22" t="n">
        <v>5.852</v>
      </c>
      <c r="D9" s="22" t="n">
        <v>8.653</v>
      </c>
      <c r="E9" s="22" t="n">
        <v>149.46</v>
      </c>
      <c r="F9" s="22" t="n">
        <v>314.316</v>
      </c>
      <c r="G9" s="22" t="n">
        <f aca="false">SUM(B9:F9)</f>
        <v>486.534</v>
      </c>
    </row>
    <row r="10" customFormat="false" ht="12.75" hidden="false" customHeight="true" outlineLevel="0" collapsed="false">
      <c r="A10" s="23" t="s">
        <v>39</v>
      </c>
      <c r="B10" s="22" t="n">
        <v>85.734</v>
      </c>
      <c r="C10" s="22" t="n">
        <v>43.774</v>
      </c>
      <c r="D10" s="22" t="n">
        <v>135.168</v>
      </c>
      <c r="E10" s="22" t="n">
        <v>152.898</v>
      </c>
      <c r="F10" s="22" t="n">
        <v>167.821</v>
      </c>
      <c r="G10" s="22" t="n">
        <f aca="false">SUM(B10:F10)</f>
        <v>585.395</v>
      </c>
    </row>
    <row r="11" customFormat="false" ht="12.75" hidden="false" customHeight="true" outlineLevel="0" collapsed="false">
      <c r="A11" s="23" t="s">
        <v>40</v>
      </c>
      <c r="B11" s="22" t="n">
        <v>134.302</v>
      </c>
      <c r="C11" s="22" t="n">
        <v>61.55</v>
      </c>
      <c r="D11" s="22" t="n">
        <v>250.345</v>
      </c>
      <c r="E11" s="22" t="n">
        <v>60.711</v>
      </c>
      <c r="F11" s="22" t="n">
        <v>91.748</v>
      </c>
      <c r="G11" s="22" t="n">
        <f aca="false">SUM(B11:F11)</f>
        <v>598.656</v>
      </c>
    </row>
    <row r="12" customFormat="false" ht="12.75" hidden="false" customHeight="true" outlineLevel="0" collapsed="false">
      <c r="A12" s="23" t="s">
        <v>41</v>
      </c>
      <c r="B12" s="22" t="n">
        <v>101.788</v>
      </c>
      <c r="C12" s="22" t="n">
        <v>48.953</v>
      </c>
      <c r="D12" s="22" t="n">
        <v>321.07</v>
      </c>
      <c r="E12" s="22" t="n">
        <v>39.256</v>
      </c>
      <c r="F12" s="22" t="n">
        <v>98.073</v>
      </c>
      <c r="G12" s="22" t="n">
        <f aca="false">SUM(B12:F12)</f>
        <v>609.14</v>
      </c>
    </row>
    <row r="13" customFormat="false" ht="12.75" hidden="false" customHeight="true" outlineLevel="0" collapsed="false">
      <c r="A13" s="23" t="s">
        <v>42</v>
      </c>
      <c r="B13" s="22" t="n">
        <v>107.917</v>
      </c>
      <c r="C13" s="22" t="n">
        <v>49.46</v>
      </c>
      <c r="D13" s="22" t="n">
        <v>473.956</v>
      </c>
      <c r="E13" s="22" t="n">
        <v>32.837</v>
      </c>
      <c r="F13" s="22" t="n">
        <v>113.163</v>
      </c>
      <c r="G13" s="22" t="n">
        <f aca="false">SUM(B13:F13)</f>
        <v>777.333</v>
      </c>
    </row>
    <row r="14" customFormat="false" ht="12.75" hidden="false" customHeight="true" outlineLevel="0" collapsed="false">
      <c r="A14" s="23" t="s">
        <v>43</v>
      </c>
      <c r="B14" s="22" t="n">
        <v>91.924</v>
      </c>
      <c r="C14" s="22" t="n">
        <v>34.453</v>
      </c>
      <c r="D14" s="22" t="n">
        <v>543.829</v>
      </c>
      <c r="E14" s="22" t="n">
        <v>26.31</v>
      </c>
      <c r="F14" s="22" t="n">
        <v>83.213</v>
      </c>
      <c r="G14" s="22" t="n">
        <f aca="false">SUM(B14:F14)</f>
        <v>779.729</v>
      </c>
    </row>
    <row r="15" customFormat="false" ht="12.75" hidden="false" customHeight="true" outlineLevel="0" collapsed="false">
      <c r="A15" s="23" t="s">
        <v>44</v>
      </c>
      <c r="B15" s="22" t="n">
        <v>69.664</v>
      </c>
      <c r="C15" s="22" t="n">
        <v>31.18</v>
      </c>
      <c r="D15" s="22" t="n">
        <v>477.571</v>
      </c>
      <c r="E15" s="22" t="n">
        <v>20.155</v>
      </c>
      <c r="F15" s="22" t="n">
        <v>88.639</v>
      </c>
      <c r="G15" s="22" t="n">
        <f aca="false">SUM(B15:F15)</f>
        <v>687.209</v>
      </c>
    </row>
    <row r="16" customFormat="false" ht="12.75" hidden="false" customHeight="true" outlineLevel="0" collapsed="false">
      <c r="A16" s="23" t="s">
        <v>45</v>
      </c>
      <c r="B16" s="22" t="n">
        <v>36.214</v>
      </c>
      <c r="C16" s="22" t="n">
        <v>24.124</v>
      </c>
      <c r="D16" s="22" t="n">
        <v>405.272</v>
      </c>
      <c r="E16" s="22" t="n">
        <v>17.008</v>
      </c>
      <c r="F16" s="22" t="n">
        <v>93.983</v>
      </c>
      <c r="G16" s="22" t="n">
        <f aca="false">SUM(B16:F16)</f>
        <v>576.601</v>
      </c>
    </row>
    <row r="17" customFormat="false" ht="12.75" hidden="false" customHeight="true" outlineLevel="0" collapsed="false">
      <c r="A17" s="23" t="s">
        <v>46</v>
      </c>
      <c r="B17" s="22" t="n">
        <v>26.81</v>
      </c>
      <c r="C17" s="22" t="n">
        <v>17.282</v>
      </c>
      <c r="D17" s="22" t="n">
        <v>389.316</v>
      </c>
      <c r="E17" s="22" t="n">
        <v>14.23</v>
      </c>
      <c r="F17" s="22" t="n">
        <v>189.786</v>
      </c>
      <c r="G17" s="22" t="n">
        <f aca="false">SUM(B17:F17)</f>
        <v>637.424</v>
      </c>
    </row>
    <row r="18" customFormat="false" ht="12.75" hidden="false" customHeight="true" outlineLevel="0" collapsed="false">
      <c r="A18" s="23" t="s">
        <v>47</v>
      </c>
      <c r="B18" s="22" t="n">
        <v>6.778</v>
      </c>
      <c r="C18" s="22" t="n">
        <v>3.17</v>
      </c>
      <c r="D18" s="22" t="n">
        <v>203.316</v>
      </c>
      <c r="E18" s="22" t="n">
        <v>15.809</v>
      </c>
      <c r="F18" s="22" t="n">
        <v>485.116</v>
      </c>
      <c r="G18" s="22" t="n">
        <f aca="false">SUM(B18:F18)</f>
        <v>714.189</v>
      </c>
    </row>
    <row r="19" customFormat="false" ht="12.75" hidden="false" customHeight="true" outlineLevel="0" collapsed="false">
      <c r="A19" s="23" t="s">
        <v>48</v>
      </c>
      <c r="B19" s="22" t="n">
        <v>0.326</v>
      </c>
      <c r="C19" s="22" t="n">
        <v>0</v>
      </c>
      <c r="D19" s="22" t="n">
        <v>26.726</v>
      </c>
      <c r="E19" s="22" t="n">
        <v>9.725</v>
      </c>
      <c r="F19" s="22" t="n">
        <v>533.474</v>
      </c>
      <c r="G19" s="22" t="n">
        <f aca="false">SUM(B19:F19)</f>
        <v>570.251</v>
      </c>
    </row>
    <row r="20" customFormat="false" ht="12.75" hidden="false" customHeight="true" outlineLevel="0" collapsed="false">
      <c r="A20" s="23" t="s">
        <v>49</v>
      </c>
      <c r="B20" s="22" t="n">
        <v>0</v>
      </c>
      <c r="C20" s="22" t="n">
        <v>0.383</v>
      </c>
      <c r="D20" s="22" t="n">
        <v>9.284</v>
      </c>
      <c r="E20" s="22" t="n">
        <v>2.287</v>
      </c>
      <c r="F20" s="22" t="n">
        <v>434.939</v>
      </c>
      <c r="G20" s="22" t="n">
        <f aca="false">SUM(B20:F20)</f>
        <v>446.893</v>
      </c>
    </row>
    <row r="21" customFormat="false" ht="12.75" hidden="false" customHeight="true" outlineLevel="0" collapsed="false">
      <c r="A21" s="21" t="s">
        <v>51</v>
      </c>
      <c r="B21" s="22"/>
      <c r="C21" s="22"/>
      <c r="D21" s="22"/>
      <c r="E21" s="22"/>
      <c r="F21" s="18"/>
      <c r="G21" s="22"/>
    </row>
    <row r="22" customFormat="false" ht="12.75" hidden="false" customHeight="true" outlineLevel="0" collapsed="false">
      <c r="A22" s="23" t="s">
        <v>52</v>
      </c>
      <c r="B22" s="22" t="n">
        <v>4.219</v>
      </c>
      <c r="C22" s="22" t="n">
        <v>0.94</v>
      </c>
      <c r="D22" s="22" t="n">
        <v>12.326</v>
      </c>
      <c r="E22" s="22" t="n">
        <v>15.008</v>
      </c>
      <c r="F22" s="22" t="n">
        <v>93.803</v>
      </c>
      <c r="G22" s="22" t="n">
        <f aca="false">SUM(B22:F22)</f>
        <v>126.296</v>
      </c>
    </row>
    <row r="23" customFormat="false" ht="12.75" hidden="false" customHeight="true" outlineLevel="0" collapsed="false">
      <c r="A23" s="23" t="s">
        <v>53</v>
      </c>
      <c r="B23" s="22" t="n">
        <v>93.599</v>
      </c>
      <c r="C23" s="22" t="n">
        <v>39.293</v>
      </c>
      <c r="D23" s="22" t="n">
        <v>341.319</v>
      </c>
      <c r="E23" s="22" t="n">
        <v>206.735</v>
      </c>
      <c r="F23" s="22" t="n">
        <v>958.284</v>
      </c>
      <c r="G23" s="22" t="n">
        <f aca="false">SUM(B23:F23)</f>
        <v>1639.23</v>
      </c>
    </row>
    <row r="24" customFormat="false" ht="12.75" hidden="false" customHeight="true" outlineLevel="0" collapsed="false">
      <c r="A24" s="23" t="s">
        <v>54</v>
      </c>
      <c r="B24" s="22" t="n">
        <v>182.549</v>
      </c>
      <c r="C24" s="22" t="n">
        <v>79.776</v>
      </c>
      <c r="D24" s="22" t="n">
        <v>886.427</v>
      </c>
      <c r="E24" s="22" t="n">
        <v>72.741</v>
      </c>
      <c r="F24" s="22" t="n">
        <v>585.346</v>
      </c>
      <c r="G24" s="22" t="n">
        <f aca="false">SUM(B24:F24)</f>
        <v>1806.839</v>
      </c>
    </row>
    <row r="25" customFormat="false" ht="12.75" hidden="false" customHeight="true" outlineLevel="0" collapsed="false">
      <c r="A25" s="23" t="s">
        <v>55</v>
      </c>
      <c r="B25" s="22" t="n">
        <v>85.738</v>
      </c>
      <c r="C25" s="22" t="n">
        <v>49.742</v>
      </c>
      <c r="D25" s="22" t="n">
        <v>374.731</v>
      </c>
      <c r="E25" s="22" t="n">
        <v>146.343</v>
      </c>
      <c r="F25" s="22" t="n">
        <v>349.846</v>
      </c>
      <c r="G25" s="22" t="n">
        <f aca="false">SUM(B25:F25)</f>
        <v>1006.4</v>
      </c>
    </row>
    <row r="26" customFormat="false" ht="12.75" hidden="false" customHeight="true" outlineLevel="0" collapsed="false">
      <c r="A26" s="23" t="s">
        <v>56</v>
      </c>
      <c r="B26" s="22" t="n">
        <v>145.085</v>
      </c>
      <c r="C26" s="22" t="n">
        <v>72.525</v>
      </c>
      <c r="D26" s="22" t="n">
        <v>734.319</v>
      </c>
      <c r="E26" s="22" t="n">
        <v>50.375</v>
      </c>
      <c r="F26" s="22" t="n">
        <v>401.163</v>
      </c>
      <c r="G26" s="22" t="n">
        <f aca="false">SUM(B26:F26)</f>
        <v>1403.467</v>
      </c>
    </row>
    <row r="27" customFormat="false" ht="12.75" hidden="false" customHeight="true" outlineLevel="0" collapsed="false">
      <c r="A27" s="23" t="s">
        <v>57</v>
      </c>
      <c r="B27" s="22" t="n">
        <v>99.106</v>
      </c>
      <c r="C27" s="22" t="n">
        <v>45.18</v>
      </c>
      <c r="D27" s="22" t="n">
        <v>524.903</v>
      </c>
      <c r="E27" s="22" t="n">
        <v>34.967</v>
      </c>
      <c r="F27" s="22" t="n">
        <v>199.061</v>
      </c>
      <c r="G27" s="22" t="n">
        <f aca="false">SUM(B27:F27)</f>
        <v>903.217</v>
      </c>
    </row>
    <row r="28" customFormat="false" ht="12.75" hidden="false" customHeight="true" outlineLevel="0" collapsed="false">
      <c r="A28" s="23" t="s">
        <v>58</v>
      </c>
      <c r="B28" s="22" t="n">
        <v>59.415</v>
      </c>
      <c r="C28" s="22" t="n">
        <v>32.724</v>
      </c>
      <c r="D28" s="22" t="n">
        <v>370.481</v>
      </c>
      <c r="E28" s="22" t="n">
        <v>14.516</v>
      </c>
      <c r="F28" s="22" t="n">
        <v>106.77</v>
      </c>
      <c r="G28" s="22" t="n">
        <f aca="false">SUM(B28:F28)</f>
        <v>583.906</v>
      </c>
    </row>
    <row r="29" customFormat="false" ht="12.75" hidden="false" customHeight="true" outlineLevel="0" collapsed="false">
      <c r="A29" s="21" t="s">
        <v>59</v>
      </c>
      <c r="B29" s="22"/>
      <c r="C29" s="22"/>
      <c r="D29" s="22"/>
      <c r="E29" s="22"/>
      <c r="F29" s="18"/>
      <c r="G29" s="22"/>
    </row>
    <row r="30" customFormat="false" ht="12.75" hidden="false" customHeight="true" outlineLevel="0" collapsed="false">
      <c r="A30" s="23" t="s">
        <v>60</v>
      </c>
      <c r="B30" s="22" t="n">
        <v>201.886</v>
      </c>
      <c r="C30" s="22" t="n">
        <v>112.14</v>
      </c>
      <c r="D30" s="22" t="n">
        <v>1075.067</v>
      </c>
      <c r="E30" s="22" t="n">
        <v>218.628</v>
      </c>
      <c r="F30" s="22" t="n">
        <v>946.823</v>
      </c>
      <c r="G30" s="22" t="n">
        <f aca="false">SUM(B30:F30)</f>
        <v>2554.544</v>
      </c>
    </row>
    <row r="31" customFormat="false" ht="12.75" hidden="false" customHeight="true" outlineLevel="0" collapsed="false">
      <c r="A31" s="23" t="s">
        <v>61</v>
      </c>
      <c r="B31" s="22" t="n">
        <v>326.257</v>
      </c>
      <c r="C31" s="22" t="n">
        <v>168.527</v>
      </c>
      <c r="D31" s="22" t="n">
        <v>1530.886</v>
      </c>
      <c r="E31" s="22" t="n">
        <v>258.671</v>
      </c>
      <c r="F31" s="22" t="n">
        <v>1305.335</v>
      </c>
      <c r="G31" s="22" t="n">
        <f aca="false">SUM(B31:F31)</f>
        <v>3589.676</v>
      </c>
    </row>
    <row r="32" customFormat="false" ht="12.75" hidden="false" customHeight="true" outlineLevel="0" collapsed="false">
      <c r="A32" s="23" t="s">
        <v>62</v>
      </c>
      <c r="B32" s="22" t="n">
        <v>141.568</v>
      </c>
      <c r="C32" s="22" t="n">
        <v>39.513</v>
      </c>
      <c r="D32" s="22" t="n">
        <v>638.552</v>
      </c>
      <c r="E32" s="22" t="n">
        <v>63.388</v>
      </c>
      <c r="F32" s="22" t="n">
        <v>442.114</v>
      </c>
      <c r="G32" s="22" t="n">
        <f aca="false">SUM(B32:F32)</f>
        <v>1325.135</v>
      </c>
    </row>
    <row r="33" customFormat="false" ht="12.75" hidden="false" customHeight="true" outlineLevel="0" collapsed="false">
      <c r="A33" s="21" t="s">
        <v>63</v>
      </c>
      <c r="B33" s="22"/>
      <c r="C33" s="22"/>
      <c r="D33" s="22"/>
      <c r="E33" s="22"/>
      <c r="F33" s="18"/>
      <c r="G33" s="22"/>
    </row>
    <row r="34" customFormat="false" ht="12.75" hidden="false" customHeight="true" outlineLevel="0" collapsed="false">
      <c r="A34" s="23" t="s">
        <v>64</v>
      </c>
      <c r="B34" s="22" t="n">
        <v>376.118</v>
      </c>
      <c r="C34" s="22" t="n">
        <v>180.889</v>
      </c>
      <c r="D34" s="22" t="n">
        <v>914.723</v>
      </c>
      <c r="E34" s="22" t="n">
        <v>405.889</v>
      </c>
      <c r="F34" s="22" t="n">
        <v>765.97</v>
      </c>
      <c r="G34" s="22" t="n">
        <f aca="false">SUM(B34:F34)</f>
        <v>2643.589</v>
      </c>
    </row>
    <row r="35" customFormat="false" ht="12.75" hidden="false" customHeight="true" outlineLevel="0" collapsed="false">
      <c r="A35" s="23" t="s">
        <v>65</v>
      </c>
      <c r="B35" s="22" t="n">
        <v>212.404</v>
      </c>
      <c r="C35" s="22" t="n">
        <v>105.122</v>
      </c>
      <c r="D35" s="22" t="n">
        <v>1869.037</v>
      </c>
      <c r="E35" s="22" t="n">
        <v>91.073</v>
      </c>
      <c r="F35" s="22" t="n">
        <v>1224.692</v>
      </c>
      <c r="G35" s="22" t="n">
        <f aca="false">SUM(B35:F35)</f>
        <v>3502.328</v>
      </c>
    </row>
    <row r="36" customFormat="false" ht="12.75" hidden="false" customHeight="true" outlineLevel="0" collapsed="false">
      <c r="A36" s="23" t="s">
        <v>66</v>
      </c>
      <c r="B36" s="22" t="n">
        <v>81.189</v>
      </c>
      <c r="C36" s="22" t="n">
        <v>34.169</v>
      </c>
      <c r="D36" s="22" t="n">
        <v>460.745</v>
      </c>
      <c r="E36" s="22" t="n">
        <v>43.725</v>
      </c>
      <c r="F36" s="22" t="n">
        <v>703.611</v>
      </c>
      <c r="G36" s="22" t="n">
        <f aca="false">SUM(B36:F36)</f>
        <v>1323.439</v>
      </c>
    </row>
    <row r="37" customFormat="false" ht="12.75" hidden="false" customHeight="true" outlineLevel="0" collapsed="false">
      <c r="A37" s="21" t="s">
        <v>67</v>
      </c>
      <c r="B37" s="22"/>
      <c r="C37" s="22"/>
      <c r="D37" s="22"/>
      <c r="E37" s="22"/>
      <c r="F37" s="18"/>
      <c r="G37" s="22"/>
    </row>
    <row r="38" customFormat="false" ht="12.75" hidden="false" customHeight="true" outlineLevel="0" collapsed="false">
      <c r="A38" s="25" t="s">
        <v>62</v>
      </c>
      <c r="B38" s="22" t="n">
        <v>141.568</v>
      </c>
      <c r="C38" s="22" t="n">
        <v>39.513</v>
      </c>
      <c r="D38" s="22" t="n">
        <v>638.552</v>
      </c>
      <c r="E38" s="22" t="n">
        <v>63.388</v>
      </c>
      <c r="F38" s="22" t="n">
        <v>442.114</v>
      </c>
      <c r="G38" s="22" t="n">
        <f aca="false">SUM(B38:F38)</f>
        <v>1325.135</v>
      </c>
    </row>
    <row r="39" customFormat="false" ht="12.75" hidden="false" customHeight="true" outlineLevel="0" collapsed="false">
      <c r="A39" s="25" t="s">
        <v>68</v>
      </c>
      <c r="B39" s="22" t="n">
        <v>85.651</v>
      </c>
      <c r="C39" s="22" t="n">
        <v>43.716</v>
      </c>
      <c r="D39" s="22" t="n">
        <v>419.677</v>
      </c>
      <c r="E39" s="22" t="n">
        <v>60.449</v>
      </c>
      <c r="F39" s="22" t="n">
        <v>327.917</v>
      </c>
      <c r="G39" s="22" t="n">
        <f aca="false">SUM(B39:F39)</f>
        <v>937.41</v>
      </c>
    </row>
    <row r="40" s="20" customFormat="true" ht="12.75" hidden="false" customHeight="true" outlineLevel="0" collapsed="false">
      <c r="A40" s="26" t="s">
        <v>69</v>
      </c>
      <c r="B40" s="18" t="n">
        <v>227.219</v>
      </c>
      <c r="C40" s="18" t="n">
        <v>83.229</v>
      </c>
      <c r="D40" s="18" t="n">
        <v>1058.229</v>
      </c>
      <c r="E40" s="18" t="n">
        <v>123.838</v>
      </c>
      <c r="F40" s="18" t="n">
        <v>770.031</v>
      </c>
      <c r="G40" s="18" t="n">
        <f aca="false">SUM(B40:F40)</f>
        <v>2262.546</v>
      </c>
    </row>
    <row r="41" customFormat="false" ht="12.75" hidden="false" customHeight="true" outlineLevel="0" collapsed="false">
      <c r="A41" s="25" t="s">
        <v>70</v>
      </c>
      <c r="B41" s="22" t="n">
        <v>24.582</v>
      </c>
      <c r="C41" s="22" t="n">
        <v>10.351</v>
      </c>
      <c r="D41" s="22" t="n">
        <v>159.32</v>
      </c>
      <c r="E41" s="22" t="n">
        <v>20.074</v>
      </c>
      <c r="F41" s="22" t="n">
        <v>109.168</v>
      </c>
      <c r="G41" s="22" t="n">
        <f aca="false">SUM(B41:F41)</f>
        <v>323.495</v>
      </c>
    </row>
    <row r="42" customFormat="false" ht="12.75" hidden="false" customHeight="true" outlineLevel="0" collapsed="false">
      <c r="A42" s="25" t="s">
        <v>71</v>
      </c>
      <c r="B42" s="22" t="n">
        <v>17.714</v>
      </c>
      <c r="C42" s="22" t="n">
        <v>30.343</v>
      </c>
      <c r="D42" s="22" t="n">
        <v>85.783</v>
      </c>
      <c r="E42" s="22" t="n">
        <v>23.969</v>
      </c>
      <c r="F42" s="22" t="n">
        <v>72.943</v>
      </c>
      <c r="G42" s="22" t="n">
        <f aca="false">SUM(B42:F42)</f>
        <v>230.752</v>
      </c>
    </row>
    <row r="43" customFormat="false" ht="12.75" hidden="false" customHeight="true" outlineLevel="0" collapsed="false">
      <c r="A43" s="25" t="s">
        <v>72</v>
      </c>
      <c r="B43" s="22" t="n">
        <v>8.603</v>
      </c>
      <c r="C43" s="22" t="n">
        <v>13.042</v>
      </c>
      <c r="D43" s="22" t="n">
        <v>133.887</v>
      </c>
      <c r="E43" s="22" t="n">
        <v>9.421</v>
      </c>
      <c r="F43" s="22" t="n">
        <v>99.464</v>
      </c>
      <c r="G43" s="22" t="n">
        <f aca="false">SUM(B43:F43)</f>
        <v>264.417</v>
      </c>
    </row>
    <row r="44" s="20" customFormat="true" ht="12.75" hidden="false" customHeight="true" outlineLevel="0" collapsed="false">
      <c r="A44" s="26" t="s">
        <v>73</v>
      </c>
      <c r="B44" s="18" t="n">
        <v>50.899</v>
      </c>
      <c r="C44" s="18" t="n">
        <v>53.736</v>
      </c>
      <c r="D44" s="18" t="n">
        <v>378.991</v>
      </c>
      <c r="E44" s="18" t="n">
        <v>53.464</v>
      </c>
      <c r="F44" s="18" t="n">
        <v>281.575</v>
      </c>
      <c r="G44" s="18" t="n">
        <f aca="false">SUM(B44:F44)</f>
        <v>818.665</v>
      </c>
    </row>
    <row r="45" customFormat="false" ht="12.75" hidden="false" customHeight="true" outlineLevel="0" collapsed="false">
      <c r="A45" s="25" t="s">
        <v>74</v>
      </c>
      <c r="B45" s="22" t="n">
        <v>49.013</v>
      </c>
      <c r="C45" s="22" t="n">
        <v>19.932</v>
      </c>
      <c r="D45" s="22" t="n">
        <v>145.467</v>
      </c>
      <c r="E45" s="22" t="n">
        <v>19.761</v>
      </c>
      <c r="F45" s="22" t="n">
        <v>116.121</v>
      </c>
      <c r="G45" s="22" t="n">
        <f aca="false">SUM(B45:F45)</f>
        <v>350.294</v>
      </c>
    </row>
    <row r="46" customFormat="false" ht="12.75" hidden="false" customHeight="true" outlineLevel="0" collapsed="false">
      <c r="A46" s="25" t="s">
        <v>75</v>
      </c>
      <c r="B46" s="22" t="n">
        <v>12.621</v>
      </c>
      <c r="C46" s="22" t="n">
        <v>12.528</v>
      </c>
      <c r="D46" s="22" t="n">
        <v>95.032</v>
      </c>
      <c r="E46" s="22" t="n">
        <v>11.594</v>
      </c>
      <c r="F46" s="22" t="n">
        <v>66.482</v>
      </c>
      <c r="G46" s="22" t="n">
        <f aca="false">SUM(B46:F46)</f>
        <v>198.257</v>
      </c>
    </row>
    <row r="47" customFormat="false" ht="12.75" hidden="false" customHeight="true" outlineLevel="0" collapsed="false">
      <c r="A47" s="25" t="s">
        <v>76</v>
      </c>
      <c r="B47" s="22" t="n">
        <v>23.309</v>
      </c>
      <c r="C47" s="22" t="n">
        <v>8.49</v>
      </c>
      <c r="D47" s="22" t="n">
        <v>83.398</v>
      </c>
      <c r="E47" s="22" t="n">
        <v>14.644</v>
      </c>
      <c r="F47" s="22" t="n">
        <v>82.244</v>
      </c>
      <c r="G47" s="22" t="n">
        <f aca="false">SUM(B47:F47)</f>
        <v>212.085</v>
      </c>
    </row>
    <row r="48" s="20" customFormat="true" ht="12.75" hidden="false" customHeight="true" outlineLevel="0" collapsed="false">
      <c r="A48" s="26" t="s">
        <v>77</v>
      </c>
      <c r="B48" s="18" t="n">
        <v>84.943</v>
      </c>
      <c r="C48" s="18" t="n">
        <v>40.95</v>
      </c>
      <c r="D48" s="18" t="n">
        <v>323.897</v>
      </c>
      <c r="E48" s="18" t="n">
        <v>46.001</v>
      </c>
      <c r="F48" s="18" t="n">
        <v>264.847</v>
      </c>
      <c r="G48" s="18" t="n">
        <f aca="false">SUM(B48:F48)</f>
        <v>760.638</v>
      </c>
    </row>
    <row r="49" customFormat="false" ht="12.75" hidden="false" customHeight="true" outlineLevel="0" collapsed="false">
      <c r="A49" s="25" t="s">
        <v>78</v>
      </c>
      <c r="B49" s="22" t="n">
        <v>14.814</v>
      </c>
      <c r="C49" s="22" t="n">
        <v>17.653</v>
      </c>
      <c r="D49" s="22" t="n">
        <v>116.056</v>
      </c>
      <c r="E49" s="22" t="n">
        <v>21.823</v>
      </c>
      <c r="F49" s="22" t="n">
        <v>104.617</v>
      </c>
      <c r="G49" s="22" t="n">
        <f aca="false">SUM(B49:F49)</f>
        <v>274.963</v>
      </c>
    </row>
    <row r="50" customFormat="false" ht="12.75" hidden="false" customHeight="true" outlineLevel="0" collapsed="false">
      <c r="A50" s="25" t="s">
        <v>79</v>
      </c>
      <c r="B50" s="22" t="n">
        <v>19.245</v>
      </c>
      <c r="C50" s="22" t="n">
        <v>6.014</v>
      </c>
      <c r="D50" s="22" t="n">
        <v>92.831</v>
      </c>
      <c r="E50" s="22" t="n">
        <v>17.808</v>
      </c>
      <c r="F50" s="22" t="n">
        <v>96.273</v>
      </c>
      <c r="G50" s="22" t="n">
        <f aca="false">SUM(B50:F50)</f>
        <v>232.171</v>
      </c>
    </row>
    <row r="51" customFormat="false" ht="12.75" hidden="false" customHeight="true" outlineLevel="0" collapsed="false">
      <c r="A51" s="25" t="s">
        <v>80</v>
      </c>
      <c r="B51" s="22" t="n">
        <v>11.704</v>
      </c>
      <c r="C51" s="22" t="n">
        <v>5.701</v>
      </c>
      <c r="D51" s="22" t="n">
        <v>71.219</v>
      </c>
      <c r="E51" s="22" t="n">
        <v>12.386</v>
      </c>
      <c r="F51" s="22" t="n">
        <v>69.988</v>
      </c>
      <c r="G51" s="22" t="n">
        <f aca="false">SUM(B51:F51)</f>
        <v>170.998</v>
      </c>
    </row>
    <row r="52" s="20" customFormat="true" ht="12.75" hidden="false" customHeight="true" outlineLevel="0" collapsed="false">
      <c r="A52" s="26" t="s">
        <v>81</v>
      </c>
      <c r="B52" s="18" t="n">
        <v>45.763</v>
      </c>
      <c r="C52" s="18" t="n">
        <v>29.368</v>
      </c>
      <c r="D52" s="18" t="n">
        <v>280.107</v>
      </c>
      <c r="E52" s="18" t="n">
        <v>52.015</v>
      </c>
      <c r="F52" s="18" t="n">
        <v>270.878</v>
      </c>
      <c r="G52" s="18" t="n">
        <f aca="false">SUM(B52:F52)</f>
        <v>678.131</v>
      </c>
    </row>
    <row r="53" customFormat="false" ht="12.75" hidden="false" customHeight="true" outlineLevel="0" collapsed="false">
      <c r="A53" s="25" t="s">
        <v>82</v>
      </c>
      <c r="B53" s="22" t="n">
        <v>56.336</v>
      </c>
      <c r="C53" s="22" t="n">
        <v>19.955</v>
      </c>
      <c r="D53" s="22" t="n">
        <v>184.781</v>
      </c>
      <c r="E53" s="22" t="n">
        <v>43.563</v>
      </c>
      <c r="F53" s="22" t="n">
        <v>193.62</v>
      </c>
      <c r="G53" s="22" t="n">
        <f aca="false">SUM(B53:F53)</f>
        <v>498.255</v>
      </c>
    </row>
    <row r="54" customFormat="false" ht="12.75" hidden="false" customHeight="true" outlineLevel="0" collapsed="false">
      <c r="A54" s="25" t="s">
        <v>83</v>
      </c>
      <c r="B54" s="22" t="n">
        <v>14.027</v>
      </c>
      <c r="C54" s="22" t="n">
        <v>8.341</v>
      </c>
      <c r="D54" s="22" t="n">
        <v>98.138</v>
      </c>
      <c r="E54" s="22" t="n">
        <v>15.112</v>
      </c>
      <c r="F54" s="22" t="n">
        <v>86.661</v>
      </c>
      <c r="G54" s="22" t="n">
        <f aca="false">SUM(B54:F54)</f>
        <v>222.279</v>
      </c>
    </row>
    <row r="55" customFormat="false" ht="12.75" hidden="false" customHeight="true" outlineLevel="0" collapsed="false">
      <c r="A55" s="25" t="s">
        <v>84</v>
      </c>
      <c r="B55" s="22" t="n">
        <v>15.861</v>
      </c>
      <c r="C55" s="22" t="n">
        <v>2.32</v>
      </c>
      <c r="D55" s="22" t="n">
        <v>56.205</v>
      </c>
      <c r="E55" s="22" t="n">
        <v>12.751</v>
      </c>
      <c r="F55" s="22" t="n">
        <v>62.013</v>
      </c>
      <c r="G55" s="22" t="n">
        <f aca="false">SUM(B55:F55)</f>
        <v>149.15</v>
      </c>
    </row>
    <row r="56" s="20" customFormat="true" ht="12.75" hidden="false" customHeight="true" outlineLevel="0" collapsed="false">
      <c r="A56" s="26" t="s">
        <v>85</v>
      </c>
      <c r="B56" s="18" t="n">
        <v>86.224</v>
      </c>
      <c r="C56" s="18" t="n">
        <v>30.616</v>
      </c>
      <c r="D56" s="18" t="n">
        <v>339.123</v>
      </c>
      <c r="E56" s="18" t="n">
        <v>71.425</v>
      </c>
      <c r="F56" s="18" t="n">
        <v>342.295</v>
      </c>
      <c r="G56" s="18" t="n">
        <f aca="false">SUM(B56:F56)</f>
        <v>869.683</v>
      </c>
    </row>
    <row r="57" customFormat="false" ht="12.75" hidden="false" customHeight="true" outlineLevel="0" collapsed="false">
      <c r="A57" s="25" t="s">
        <v>86</v>
      </c>
      <c r="B57" s="22" t="n">
        <v>25.766</v>
      </c>
      <c r="C57" s="22" t="n">
        <v>19.191</v>
      </c>
      <c r="D57" s="22" t="n">
        <v>171.82</v>
      </c>
      <c r="E57" s="22" t="n">
        <v>30.294</v>
      </c>
      <c r="F57" s="22" t="n">
        <v>160.297</v>
      </c>
      <c r="G57" s="22" t="n">
        <f aca="false">SUM(B57:F57)</f>
        <v>407.368</v>
      </c>
    </row>
    <row r="58" customFormat="false" ht="12.75" hidden="false" customHeight="true" outlineLevel="0" collapsed="false">
      <c r="A58" s="25" t="s">
        <v>87</v>
      </c>
      <c r="B58" s="22" t="n">
        <v>23.359</v>
      </c>
      <c r="C58" s="22" t="n">
        <v>12.46</v>
      </c>
      <c r="D58" s="22" t="n">
        <v>115.379</v>
      </c>
      <c r="E58" s="22" t="n">
        <v>28.623</v>
      </c>
      <c r="F58" s="22" t="n">
        <v>99.656</v>
      </c>
      <c r="G58" s="22" t="n">
        <f aca="false">SUM(B58:F58)</f>
        <v>279.477</v>
      </c>
    </row>
    <row r="59" customFormat="false" ht="12.75" hidden="false" customHeight="true" outlineLevel="0" collapsed="false">
      <c r="A59" s="25" t="s">
        <v>88</v>
      </c>
      <c r="B59" s="22" t="n">
        <v>39.353</v>
      </c>
      <c r="C59" s="22" t="n">
        <v>19.24</v>
      </c>
      <c r="D59" s="22" t="n">
        <v>160.294</v>
      </c>
      <c r="E59" s="22" t="n">
        <v>57.87</v>
      </c>
      <c r="F59" s="22" t="n">
        <v>154.141</v>
      </c>
      <c r="G59" s="22" t="n">
        <f aca="false">SUM(B59:F59)</f>
        <v>430.898</v>
      </c>
    </row>
    <row r="60" s="20" customFormat="true" ht="12.75" hidden="false" customHeight="true" outlineLevel="0" collapsed="false">
      <c r="A60" s="26" t="s">
        <v>89</v>
      </c>
      <c r="B60" s="18" t="n">
        <v>88.479</v>
      </c>
      <c r="C60" s="18" t="n">
        <v>50.891</v>
      </c>
      <c r="D60" s="18" t="n">
        <v>447.493</v>
      </c>
      <c r="E60" s="18" t="n">
        <v>116.787</v>
      </c>
      <c r="F60" s="18" t="n">
        <v>414.095</v>
      </c>
      <c r="G60" s="18" t="n">
        <f aca="false">SUM(B60:F60)</f>
        <v>1117.745</v>
      </c>
    </row>
    <row r="61" customFormat="false" ht="12.75" hidden="false" customHeight="true" outlineLevel="0" collapsed="false">
      <c r="A61" s="25" t="s">
        <v>90</v>
      </c>
      <c r="B61" s="22" t="n">
        <v>33.392</v>
      </c>
      <c r="C61" s="22" t="n">
        <v>17.088</v>
      </c>
      <c r="D61" s="22" t="n">
        <v>167.296</v>
      </c>
      <c r="E61" s="22" t="n">
        <v>32</v>
      </c>
      <c r="F61" s="22" t="n">
        <v>141.558</v>
      </c>
      <c r="G61" s="22" t="n">
        <f aca="false">SUM(B61:F61)</f>
        <v>391.334</v>
      </c>
    </row>
    <row r="62" customFormat="false" ht="12.75" hidden="false" customHeight="true" outlineLevel="0" collapsed="false">
      <c r="A62" s="25" t="s">
        <v>91</v>
      </c>
      <c r="B62" s="22" t="n">
        <v>25.266</v>
      </c>
      <c r="C62" s="22" t="n">
        <v>6.476</v>
      </c>
      <c r="D62" s="22" t="n">
        <v>105.899</v>
      </c>
      <c r="E62" s="22" t="n">
        <v>21.209</v>
      </c>
      <c r="F62" s="22" t="n">
        <v>102.862</v>
      </c>
      <c r="G62" s="22" t="n">
        <f aca="false">SUM(B62:F62)</f>
        <v>261.712</v>
      </c>
    </row>
    <row r="63" customFormat="false" ht="12.75" hidden="false" customHeight="true" outlineLevel="0" collapsed="false">
      <c r="A63" s="25" t="s">
        <v>92</v>
      </c>
      <c r="B63" s="22" t="n">
        <v>27.527</v>
      </c>
      <c r="C63" s="22" t="n">
        <v>7.827</v>
      </c>
      <c r="D63" s="22" t="n">
        <v>143.47</v>
      </c>
      <c r="E63" s="22" t="n">
        <v>23.947</v>
      </c>
      <c r="F63" s="22" t="n">
        <v>106.13</v>
      </c>
      <c r="G63" s="22" t="n">
        <f aca="false">SUM(B63:F63)</f>
        <v>308.901</v>
      </c>
    </row>
    <row r="64" s="20" customFormat="true" ht="12.75" hidden="false" customHeight="true" outlineLevel="0" collapsed="false">
      <c r="A64" s="26" t="s">
        <v>93</v>
      </c>
      <c r="B64" s="18" t="n">
        <v>86.185</v>
      </c>
      <c r="C64" s="18" t="n">
        <v>31.39</v>
      </c>
      <c r="D64" s="18" t="n">
        <v>416.665</v>
      </c>
      <c r="E64" s="18" t="n">
        <v>77.155</v>
      </c>
      <c r="F64" s="18" t="n">
        <v>350.55</v>
      </c>
      <c r="G64" s="18" t="n">
        <f aca="false">SUM(B64:F64)</f>
        <v>961.945</v>
      </c>
    </row>
  </sheetData>
  <mergeCells count="5">
    <mergeCell ref="A2:A3"/>
    <mergeCell ref="B2:C2"/>
    <mergeCell ref="D2:D3"/>
    <mergeCell ref="E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4" min="2" style="8" width="13.7"/>
    <col collapsed="false" customWidth="true" hidden="false" outlineLevel="0" max="6" min="5" style="7" width="13.7"/>
    <col collapsed="false" customWidth="true" hidden="false" outlineLevel="0" max="82" min="7" style="7" width="10.71"/>
    <col collapsed="false" customWidth="false" hidden="false" outlineLevel="0" max="257" min="83" style="7" width="9.14"/>
  </cols>
  <sheetData>
    <row r="1" s="11" customFormat="true" ht="20.1" hidden="false" customHeight="true" outlineLevel="0" collapsed="false">
      <c r="A1" s="9" t="s">
        <v>17</v>
      </c>
      <c r="B1" s="40"/>
      <c r="C1" s="40"/>
      <c r="D1" s="40"/>
    </row>
    <row r="2" s="16" customFormat="true" ht="11.25" hidden="false" customHeight="true" outlineLevel="0" collapsed="false">
      <c r="A2" s="12" t="s">
        <v>26</v>
      </c>
      <c r="B2" s="13" t="s">
        <v>208</v>
      </c>
      <c r="C2" s="13"/>
      <c r="D2" s="13"/>
      <c r="E2" s="13"/>
      <c r="F2" s="15" t="s">
        <v>33</v>
      </c>
    </row>
    <row r="3" s="16" customFormat="true" ht="33.75" hidden="false" customHeight="true" outlineLevel="0" collapsed="false">
      <c r="A3" s="12"/>
      <c r="B3" s="13" t="s">
        <v>209</v>
      </c>
      <c r="C3" s="14" t="s">
        <v>210</v>
      </c>
      <c r="D3" s="13" t="s">
        <v>211</v>
      </c>
      <c r="E3" s="13" t="s">
        <v>212</v>
      </c>
      <c r="F3" s="15"/>
    </row>
    <row r="4" s="20" customFormat="true" ht="12.75" hidden="false" customHeight="true" outlineLevel="0" collapsed="false">
      <c r="A4" s="17" t="s">
        <v>33</v>
      </c>
      <c r="B4" s="37" t="n">
        <v>125.012</v>
      </c>
      <c r="C4" s="37" t="n">
        <v>373.871</v>
      </c>
      <c r="D4" s="37" t="n">
        <v>998.073</v>
      </c>
      <c r="E4" s="37" t="n">
        <v>33.619</v>
      </c>
      <c r="F4" s="60" t="n">
        <f aca="false">SUM(B4:E4)</f>
        <v>1530.575</v>
      </c>
    </row>
    <row r="5" customFormat="false" ht="12.75" hidden="false" customHeight="true" outlineLevel="0" collapsed="false">
      <c r="A5" s="21" t="s">
        <v>34</v>
      </c>
      <c r="B5" s="39"/>
      <c r="C5" s="39"/>
      <c r="D5" s="39"/>
      <c r="F5" s="38"/>
    </row>
    <row r="6" customFormat="false" ht="12.75" hidden="false" customHeight="true" outlineLevel="0" collapsed="false">
      <c r="A6" s="23" t="s">
        <v>35</v>
      </c>
      <c r="B6" s="38" t="n">
        <v>73.56</v>
      </c>
      <c r="C6" s="38" t="n">
        <v>198.927</v>
      </c>
      <c r="D6" s="38" t="n">
        <v>545.67</v>
      </c>
      <c r="E6" s="38" t="n">
        <v>15.799</v>
      </c>
      <c r="F6" s="38" t="n">
        <f aca="false">SUM(B6:E6)</f>
        <v>833.956</v>
      </c>
    </row>
    <row r="7" customFormat="false" ht="12.75" hidden="false" customHeight="true" outlineLevel="0" collapsed="false">
      <c r="A7" s="23" t="s">
        <v>36</v>
      </c>
      <c r="B7" s="38" t="n">
        <v>51.452</v>
      </c>
      <c r="C7" s="38" t="n">
        <v>174.944</v>
      </c>
      <c r="D7" s="38" t="n">
        <v>452.403</v>
      </c>
      <c r="E7" s="38" t="n">
        <v>17.819</v>
      </c>
      <c r="F7" s="38" t="n">
        <f aca="false">SUM(B7:E7)</f>
        <v>696.618</v>
      </c>
    </row>
    <row r="8" customFormat="false" ht="12.75" hidden="false" customHeight="true" outlineLevel="0" collapsed="false">
      <c r="A8" s="21" t="s">
        <v>37</v>
      </c>
      <c r="B8" s="39"/>
      <c r="C8" s="39"/>
      <c r="D8" s="39"/>
      <c r="F8" s="38"/>
    </row>
    <row r="9" customFormat="false" ht="12.75" hidden="false" customHeight="true" outlineLevel="0" collapsed="false">
      <c r="A9" s="23" t="s">
        <v>38</v>
      </c>
      <c r="B9" s="38" t="n">
        <v>19.888</v>
      </c>
      <c r="C9" s="38" t="n">
        <v>59.066</v>
      </c>
      <c r="D9" s="38" t="n">
        <v>81.14</v>
      </c>
      <c r="E9" s="38" t="n">
        <v>3.471</v>
      </c>
      <c r="F9" s="38" t="n">
        <f aca="false">SUM(B9:E9)</f>
        <v>163.565</v>
      </c>
    </row>
    <row r="10" customFormat="false" ht="12.75" hidden="false" customHeight="true" outlineLevel="0" collapsed="false">
      <c r="A10" s="23" t="s">
        <v>39</v>
      </c>
      <c r="B10" s="38" t="n">
        <v>28.943</v>
      </c>
      <c r="C10" s="38" t="n">
        <v>86.034</v>
      </c>
      <c r="D10" s="38" t="n">
        <v>162.805</v>
      </c>
      <c r="E10" s="38" t="n">
        <v>4.623</v>
      </c>
      <c r="F10" s="38" t="n">
        <f aca="false">SUM(B10:E10)</f>
        <v>282.405</v>
      </c>
    </row>
    <row r="11" customFormat="false" ht="12.75" hidden="false" customHeight="true" outlineLevel="0" collapsed="false">
      <c r="A11" s="23" t="s">
        <v>40</v>
      </c>
      <c r="B11" s="38" t="n">
        <v>21.803</v>
      </c>
      <c r="C11" s="38" t="n">
        <v>61.353</v>
      </c>
      <c r="D11" s="38" t="n">
        <v>169.89</v>
      </c>
      <c r="E11" s="38" t="n">
        <v>3.518</v>
      </c>
      <c r="F11" s="38" t="n">
        <f aca="false">SUM(B11:E11)</f>
        <v>256.564</v>
      </c>
    </row>
    <row r="12" customFormat="false" ht="12.75" hidden="false" customHeight="true" outlineLevel="0" collapsed="false">
      <c r="A12" s="23" t="s">
        <v>41</v>
      </c>
      <c r="B12" s="38" t="n">
        <v>13.724</v>
      </c>
      <c r="C12" s="38" t="n">
        <v>38.791</v>
      </c>
      <c r="D12" s="38" t="n">
        <v>135.236</v>
      </c>
      <c r="E12" s="38" t="n">
        <v>2.246</v>
      </c>
      <c r="F12" s="38" t="n">
        <f aca="false">SUM(B12:E12)</f>
        <v>189.997</v>
      </c>
    </row>
    <row r="13" customFormat="false" ht="12.75" hidden="false" customHeight="true" outlineLevel="0" collapsed="false">
      <c r="A13" s="23" t="s">
        <v>42</v>
      </c>
      <c r="B13" s="38" t="n">
        <v>8.238</v>
      </c>
      <c r="C13" s="38" t="n">
        <v>33.507</v>
      </c>
      <c r="D13" s="38" t="n">
        <v>144.348</v>
      </c>
      <c r="E13" s="38" t="n">
        <v>4.12</v>
      </c>
      <c r="F13" s="38" t="n">
        <f aca="false">SUM(B13:E13)</f>
        <v>190.213</v>
      </c>
    </row>
    <row r="14" customFormat="false" ht="12.75" hidden="false" customHeight="true" outlineLevel="0" collapsed="false">
      <c r="A14" s="23" t="s">
        <v>43</v>
      </c>
      <c r="B14" s="38" t="n">
        <v>7.718</v>
      </c>
      <c r="C14" s="38" t="n">
        <v>28.432</v>
      </c>
      <c r="D14" s="38" t="n">
        <v>112.52</v>
      </c>
      <c r="E14" s="38" t="n">
        <v>4.018</v>
      </c>
      <c r="F14" s="38" t="n">
        <f aca="false">SUM(B14:E14)</f>
        <v>152.688</v>
      </c>
    </row>
    <row r="15" customFormat="false" ht="12.75" hidden="false" customHeight="true" outlineLevel="0" collapsed="false">
      <c r="A15" s="23" t="s">
        <v>44</v>
      </c>
      <c r="B15" s="38" t="n">
        <v>7.593</v>
      </c>
      <c r="C15" s="38" t="n">
        <v>28.842</v>
      </c>
      <c r="D15" s="38" t="n">
        <v>81.929</v>
      </c>
      <c r="E15" s="38" t="n">
        <v>2.633</v>
      </c>
      <c r="F15" s="38" t="n">
        <f aca="false">SUM(B15:E15)</f>
        <v>120.997</v>
      </c>
    </row>
    <row r="16" customFormat="false" ht="12.75" hidden="false" customHeight="true" outlineLevel="0" collapsed="false">
      <c r="A16" s="23" t="s">
        <v>45</v>
      </c>
      <c r="B16" s="38" t="n">
        <v>5.813</v>
      </c>
      <c r="C16" s="38" t="n">
        <v>19.976</v>
      </c>
      <c r="D16" s="38" t="n">
        <v>47.738</v>
      </c>
      <c r="E16" s="38" t="n">
        <v>3.819</v>
      </c>
      <c r="F16" s="38" t="n">
        <f aca="false">SUM(B16:E16)</f>
        <v>77.346</v>
      </c>
    </row>
    <row r="17" customFormat="false" ht="12.75" hidden="false" customHeight="true" outlineLevel="0" collapsed="false">
      <c r="A17" s="23" t="s">
        <v>46</v>
      </c>
      <c r="B17" s="38" t="n">
        <v>6.413</v>
      </c>
      <c r="C17" s="38" t="n">
        <v>10.673</v>
      </c>
      <c r="D17" s="38" t="n">
        <v>38.65</v>
      </c>
      <c r="E17" s="38" t="n">
        <v>2.587</v>
      </c>
      <c r="F17" s="38" t="n">
        <f aca="false">SUM(B17:E17)</f>
        <v>58.323</v>
      </c>
    </row>
    <row r="18" customFormat="false" ht="12.75" hidden="false" customHeight="true" outlineLevel="0" collapsed="false">
      <c r="A18" s="23" t="s">
        <v>47</v>
      </c>
      <c r="B18" s="38" t="n">
        <v>2.771</v>
      </c>
      <c r="C18" s="38" t="n">
        <v>4.902</v>
      </c>
      <c r="D18" s="38" t="n">
        <v>16.222</v>
      </c>
      <c r="E18" s="38" t="n">
        <v>1.862</v>
      </c>
      <c r="F18" s="38" t="n">
        <f aca="false">SUM(B18:E18)</f>
        <v>25.757</v>
      </c>
    </row>
    <row r="19" customFormat="false" ht="12.75" hidden="false" customHeight="true" outlineLevel="0" collapsed="false">
      <c r="A19" s="23" t="s">
        <v>48</v>
      </c>
      <c r="B19" s="38" t="n">
        <v>0.933</v>
      </c>
      <c r="C19" s="38" t="n">
        <v>1.673</v>
      </c>
      <c r="D19" s="38" t="n">
        <v>6.809</v>
      </c>
      <c r="E19" s="38" t="n">
        <v>0.635</v>
      </c>
      <c r="F19" s="38" t="n">
        <f aca="false">SUM(B19:E19)</f>
        <v>10.05</v>
      </c>
    </row>
    <row r="20" customFormat="false" ht="12.75" hidden="false" customHeight="true" outlineLevel="0" collapsed="false">
      <c r="A20" s="23" t="s">
        <v>49</v>
      </c>
      <c r="B20" s="38" t="n">
        <v>1.175</v>
      </c>
      <c r="C20" s="38" t="n">
        <v>0.624</v>
      </c>
      <c r="D20" s="38" t="n">
        <v>0.785</v>
      </c>
      <c r="E20" s="38" t="n">
        <v>0.086</v>
      </c>
      <c r="F20" s="38" t="n">
        <f aca="false">SUM(B20:E20)</f>
        <v>2.67</v>
      </c>
    </row>
    <row r="21" customFormat="false" ht="12.75" hidden="false" customHeight="true" outlineLevel="0" collapsed="false">
      <c r="A21" s="21" t="s">
        <v>97</v>
      </c>
      <c r="F21" s="38"/>
    </row>
    <row r="22" customFormat="false" ht="12.75" hidden="false" customHeight="true" outlineLevel="0" collapsed="false">
      <c r="A22" s="23" t="s">
        <v>98</v>
      </c>
      <c r="B22" s="38" t="n">
        <v>72.796</v>
      </c>
      <c r="C22" s="38" t="n">
        <v>170.361</v>
      </c>
      <c r="D22" s="38" t="n">
        <v>725.188</v>
      </c>
      <c r="E22" s="38" t="n">
        <v>21.545</v>
      </c>
      <c r="F22" s="38" t="n">
        <f aca="false">SUM(B22:E22)</f>
        <v>989.89</v>
      </c>
    </row>
    <row r="23" customFormat="false" ht="12.75" hidden="false" customHeight="true" outlineLevel="0" collapsed="false">
      <c r="A23" s="23" t="s">
        <v>99</v>
      </c>
      <c r="B23" s="38" t="n">
        <v>5.564</v>
      </c>
      <c r="C23" s="38" t="n">
        <v>53.026</v>
      </c>
      <c r="D23" s="38" t="n">
        <v>46.998</v>
      </c>
      <c r="E23" s="38" t="n">
        <v>0.528</v>
      </c>
      <c r="F23" s="38" t="n">
        <f aca="false">SUM(B23:E23)</f>
        <v>106.116</v>
      </c>
    </row>
    <row r="24" customFormat="false" ht="12.75" hidden="false" customHeight="true" outlineLevel="0" collapsed="false">
      <c r="A24" s="23" t="s">
        <v>100</v>
      </c>
      <c r="B24" s="38" t="n">
        <v>46.652</v>
      </c>
      <c r="C24" s="38" t="n">
        <v>150.485</v>
      </c>
      <c r="D24" s="38" t="n">
        <v>225.887</v>
      </c>
      <c r="E24" s="38" t="n">
        <v>11.546</v>
      </c>
      <c r="F24" s="38" t="n">
        <f aca="false">SUM(B24:E24)</f>
        <v>434.57</v>
      </c>
    </row>
    <row r="25" customFormat="false" ht="12.75" hidden="false" customHeight="true" outlineLevel="0" collapsed="false">
      <c r="A25" s="21" t="s">
        <v>51</v>
      </c>
      <c r="B25" s="38"/>
      <c r="C25" s="38"/>
      <c r="D25" s="38"/>
      <c r="E25" s="38"/>
      <c r="F25" s="38"/>
    </row>
    <row r="26" customFormat="false" ht="12.75" hidden="false" customHeight="true" outlineLevel="0" collapsed="false">
      <c r="A26" s="23" t="s">
        <v>52</v>
      </c>
      <c r="B26" s="38" t="n">
        <v>1.183</v>
      </c>
      <c r="C26" s="38" t="n">
        <v>8.825</v>
      </c>
      <c r="D26" s="38" t="n">
        <v>9.452</v>
      </c>
      <c r="E26" s="38" t="n">
        <v>0.708</v>
      </c>
      <c r="F26" s="38" t="n">
        <f aca="false">SUM(B26:E26)</f>
        <v>20.168</v>
      </c>
    </row>
    <row r="27" customFormat="false" ht="12.75" hidden="false" customHeight="true" outlineLevel="0" collapsed="false">
      <c r="A27" s="23" t="s">
        <v>53</v>
      </c>
      <c r="B27" s="38" t="n">
        <v>25.869</v>
      </c>
      <c r="C27" s="38" t="n">
        <v>126.32</v>
      </c>
      <c r="D27" s="38" t="n">
        <v>181.144</v>
      </c>
      <c r="E27" s="38" t="n">
        <v>6.294</v>
      </c>
      <c r="F27" s="38" t="n">
        <f aca="false">SUM(B27:E27)</f>
        <v>339.627</v>
      </c>
    </row>
    <row r="28" customFormat="false" ht="12.75" hidden="false" customHeight="true" outlineLevel="0" collapsed="false">
      <c r="A28" s="23" t="s">
        <v>54</v>
      </c>
      <c r="B28" s="38" t="n">
        <v>22.557</v>
      </c>
      <c r="C28" s="38" t="n">
        <v>76.109</v>
      </c>
      <c r="D28" s="38" t="n">
        <v>233.191</v>
      </c>
      <c r="E28" s="38" t="n">
        <v>3.209</v>
      </c>
      <c r="F28" s="38" t="n">
        <f aca="false">SUM(B28:E28)</f>
        <v>335.066</v>
      </c>
    </row>
    <row r="29" customFormat="false" ht="12.75" hidden="false" customHeight="true" outlineLevel="0" collapsed="false">
      <c r="A29" s="23" t="s">
        <v>55</v>
      </c>
      <c r="B29" s="38" t="n">
        <v>29.137</v>
      </c>
      <c r="C29" s="38" t="n">
        <v>69.311</v>
      </c>
      <c r="D29" s="38" t="n">
        <v>179.457</v>
      </c>
      <c r="E29" s="38" t="n">
        <v>3.918</v>
      </c>
      <c r="F29" s="38" t="n">
        <f aca="false">SUM(B29:E29)</f>
        <v>281.823</v>
      </c>
    </row>
    <row r="30" customFormat="false" ht="12.75" hidden="false" customHeight="true" outlineLevel="0" collapsed="false">
      <c r="A30" s="23" t="s">
        <v>56</v>
      </c>
      <c r="B30" s="38" t="n">
        <v>19.584</v>
      </c>
      <c r="C30" s="38" t="n">
        <v>51.361</v>
      </c>
      <c r="D30" s="38" t="n">
        <v>191.317</v>
      </c>
      <c r="E30" s="38" t="n">
        <v>5.722</v>
      </c>
      <c r="F30" s="38" t="n">
        <f aca="false">SUM(B30:E30)</f>
        <v>267.984</v>
      </c>
    </row>
    <row r="31" customFormat="false" ht="12.75" hidden="false" customHeight="true" outlineLevel="0" collapsed="false">
      <c r="A31" s="23" t="s">
        <v>57</v>
      </c>
      <c r="B31" s="38" t="n">
        <v>19.276</v>
      </c>
      <c r="C31" s="38" t="n">
        <v>28.025</v>
      </c>
      <c r="D31" s="38" t="n">
        <v>127.472</v>
      </c>
      <c r="E31" s="38" t="n">
        <v>4.479</v>
      </c>
      <c r="F31" s="38" t="n">
        <f aca="false">SUM(B31:E31)</f>
        <v>179.252</v>
      </c>
    </row>
    <row r="32" customFormat="false" ht="12.75" hidden="false" customHeight="true" outlineLevel="0" collapsed="false">
      <c r="A32" s="23" t="s">
        <v>58</v>
      </c>
      <c r="B32" s="38" t="n">
        <v>7.406</v>
      </c>
      <c r="C32" s="38" t="n">
        <v>13.921</v>
      </c>
      <c r="D32" s="38" t="n">
        <v>76.04</v>
      </c>
      <c r="E32" s="38" t="n">
        <v>9.288</v>
      </c>
      <c r="F32" s="38" t="n">
        <f aca="false">SUM(B32:E32)</f>
        <v>106.655</v>
      </c>
    </row>
    <row r="33" customFormat="false" ht="12.75" hidden="false" customHeight="true" outlineLevel="0" collapsed="false">
      <c r="A33" s="21" t="s">
        <v>59</v>
      </c>
      <c r="B33" s="38"/>
      <c r="C33" s="38"/>
      <c r="D33" s="38"/>
      <c r="E33" s="38"/>
      <c r="F33" s="38"/>
    </row>
    <row r="34" customFormat="false" ht="12.75" hidden="false" customHeight="true" outlineLevel="0" collapsed="false">
      <c r="A34" s="23" t="s">
        <v>60</v>
      </c>
      <c r="B34" s="38" t="n">
        <v>37.441</v>
      </c>
      <c r="C34" s="38" t="n">
        <v>196.786</v>
      </c>
      <c r="D34" s="38" t="n">
        <v>287.934</v>
      </c>
      <c r="E34" s="38" t="n">
        <v>10.491</v>
      </c>
      <c r="F34" s="38" t="n">
        <f aca="false">SUM(B34:E34)</f>
        <v>532.652</v>
      </c>
    </row>
    <row r="35" customFormat="false" ht="12.75" hidden="false" customHeight="true" outlineLevel="0" collapsed="false">
      <c r="A35" s="23" t="s">
        <v>61</v>
      </c>
      <c r="B35" s="38" t="n">
        <v>67.776</v>
      </c>
      <c r="C35" s="38" t="n">
        <v>169.725</v>
      </c>
      <c r="D35" s="38" t="n">
        <v>502.293</v>
      </c>
      <c r="E35" s="38" t="n">
        <v>13.661</v>
      </c>
      <c r="F35" s="38" t="n">
        <f aca="false">SUM(B35:E35)</f>
        <v>753.455</v>
      </c>
    </row>
    <row r="36" customFormat="false" ht="12.75" hidden="false" customHeight="true" outlineLevel="0" collapsed="false">
      <c r="A36" s="23" t="s">
        <v>62</v>
      </c>
      <c r="B36" s="38" t="n">
        <v>19.796</v>
      </c>
      <c r="C36" s="38" t="n">
        <v>7.36</v>
      </c>
      <c r="D36" s="38" t="n">
        <v>207.846</v>
      </c>
      <c r="E36" s="38" t="n">
        <v>9.467</v>
      </c>
      <c r="F36" s="38" t="n">
        <f aca="false">SUM(B36:E36)</f>
        <v>244.469</v>
      </c>
    </row>
    <row r="37" customFormat="false" ht="12.75" hidden="false" customHeight="true" outlineLevel="0" collapsed="false">
      <c r="A37" s="21" t="s">
        <v>63</v>
      </c>
      <c r="B37" s="38"/>
      <c r="C37" s="38"/>
      <c r="D37" s="38"/>
      <c r="E37" s="38"/>
      <c r="F37" s="38"/>
    </row>
    <row r="38" customFormat="false" ht="12.75" hidden="false" customHeight="true" outlineLevel="0" collapsed="false">
      <c r="A38" s="23" t="s">
        <v>64</v>
      </c>
      <c r="B38" s="38" t="n">
        <v>93.135</v>
      </c>
      <c r="C38" s="38" t="n">
        <v>259.046</v>
      </c>
      <c r="D38" s="38" t="n">
        <v>595.39</v>
      </c>
      <c r="E38" s="38" t="n">
        <v>15.324</v>
      </c>
      <c r="F38" s="38" t="n">
        <f aca="false">SUM(B38:E38)</f>
        <v>962.895</v>
      </c>
    </row>
    <row r="39" customFormat="false" ht="12.75" hidden="false" customHeight="true" outlineLevel="0" collapsed="false">
      <c r="A39" s="23" t="s">
        <v>65</v>
      </c>
      <c r="B39" s="38" t="n">
        <v>11.288</v>
      </c>
      <c r="C39" s="38" t="n">
        <v>81.85</v>
      </c>
      <c r="D39" s="38" t="n">
        <v>301.302</v>
      </c>
      <c r="E39" s="38" t="n">
        <v>14.158</v>
      </c>
      <c r="F39" s="38" t="n">
        <f aca="false">SUM(B39:E39)</f>
        <v>408.598</v>
      </c>
    </row>
    <row r="40" customFormat="false" ht="12.75" hidden="false" customHeight="true" outlineLevel="0" collapsed="false">
      <c r="A40" s="23" t="s">
        <v>66</v>
      </c>
      <c r="B40" s="38" t="n">
        <v>20.59</v>
      </c>
      <c r="C40" s="38" t="n">
        <v>32.975</v>
      </c>
      <c r="D40" s="38" t="n">
        <v>101.381</v>
      </c>
      <c r="E40" s="38" t="n">
        <v>4.136</v>
      </c>
      <c r="F40" s="38" t="n">
        <f aca="false">SUM(B40:E40)</f>
        <v>159.082</v>
      </c>
    </row>
    <row r="41" customFormat="false" ht="12.75" hidden="false" customHeight="true" outlineLevel="0" collapsed="false">
      <c r="A41" s="21" t="s">
        <v>67</v>
      </c>
      <c r="F41" s="38"/>
    </row>
    <row r="42" customFormat="false" ht="12.75" hidden="false" customHeight="true" outlineLevel="0" collapsed="false">
      <c r="A42" s="25" t="s">
        <v>62</v>
      </c>
      <c r="B42" s="38" t="n">
        <v>19.796</v>
      </c>
      <c r="C42" s="38" t="n">
        <v>7.36</v>
      </c>
      <c r="D42" s="38" t="n">
        <v>207.846</v>
      </c>
      <c r="E42" s="38" t="n">
        <v>9.467</v>
      </c>
      <c r="F42" s="38" t="n">
        <f aca="false">SUM(B42:E42)</f>
        <v>244.469</v>
      </c>
    </row>
    <row r="43" customFormat="false" ht="12.75" hidden="false" customHeight="true" outlineLevel="0" collapsed="false">
      <c r="A43" s="25" t="s">
        <v>68</v>
      </c>
      <c r="B43" s="38" t="n">
        <v>16.239</v>
      </c>
      <c r="C43" s="38" t="n">
        <v>36.925</v>
      </c>
      <c r="D43" s="38" t="n">
        <v>133.804</v>
      </c>
      <c r="E43" s="38" t="n">
        <v>2.849</v>
      </c>
      <c r="F43" s="38" t="n">
        <f aca="false">SUM(B43:E43)</f>
        <v>189.817</v>
      </c>
    </row>
    <row r="44" s="20" customFormat="true" ht="12.75" hidden="false" customHeight="true" outlineLevel="0" collapsed="false">
      <c r="A44" s="26" t="s">
        <v>69</v>
      </c>
      <c r="B44" s="37" t="n">
        <v>36.035</v>
      </c>
      <c r="C44" s="37" t="n">
        <v>44.285</v>
      </c>
      <c r="D44" s="37" t="n">
        <v>341.65</v>
      </c>
      <c r="E44" s="37" t="n">
        <v>12.315</v>
      </c>
      <c r="F44" s="37" t="n">
        <f aca="false">SUM(B44:E44)</f>
        <v>434.285</v>
      </c>
    </row>
    <row r="45" customFormat="false" ht="12.75" hidden="false" customHeight="true" outlineLevel="0" collapsed="false">
      <c r="A45" s="25" t="s">
        <v>70</v>
      </c>
      <c r="B45" s="38" t="n">
        <v>6.568</v>
      </c>
      <c r="C45" s="38" t="n">
        <v>9.251</v>
      </c>
      <c r="D45" s="38" t="n">
        <v>38.412</v>
      </c>
      <c r="E45" s="38" t="n">
        <v>0.776</v>
      </c>
      <c r="F45" s="38" t="n">
        <f aca="false">SUM(B45:E45)</f>
        <v>55.007</v>
      </c>
    </row>
    <row r="46" customFormat="false" ht="12.75" hidden="false" customHeight="true" outlineLevel="0" collapsed="false">
      <c r="A46" s="25" t="s">
        <v>71</v>
      </c>
      <c r="B46" s="38" t="n">
        <v>3.117</v>
      </c>
      <c r="C46" s="38" t="n">
        <v>5.443</v>
      </c>
      <c r="D46" s="38" t="n">
        <v>63.037</v>
      </c>
      <c r="E46" s="38" t="n">
        <v>0.429</v>
      </c>
      <c r="F46" s="38" t="n">
        <f aca="false">SUM(B46:E46)</f>
        <v>72.026</v>
      </c>
    </row>
    <row r="47" customFormat="false" ht="12.75" hidden="false" customHeight="true" outlineLevel="0" collapsed="false">
      <c r="A47" s="25" t="s">
        <v>72</v>
      </c>
      <c r="B47" s="38" t="n">
        <v>3.627</v>
      </c>
      <c r="C47" s="38" t="n">
        <v>5.097</v>
      </c>
      <c r="D47" s="38" t="n">
        <v>21.298</v>
      </c>
      <c r="E47" s="38" t="n">
        <v>1.045</v>
      </c>
      <c r="F47" s="38" t="n">
        <f aca="false">SUM(B47:E47)</f>
        <v>31.067</v>
      </c>
    </row>
    <row r="48" s="20" customFormat="true" ht="12.75" hidden="false" customHeight="true" outlineLevel="0" collapsed="false">
      <c r="A48" s="26" t="s">
        <v>73</v>
      </c>
      <c r="B48" s="37" t="n">
        <v>13.312</v>
      </c>
      <c r="C48" s="37" t="n">
        <v>19.791</v>
      </c>
      <c r="D48" s="37" t="n">
        <v>122.747</v>
      </c>
      <c r="E48" s="37" t="n">
        <v>2.249</v>
      </c>
      <c r="F48" s="37" t="n">
        <f aca="false">SUM(B48:E48)</f>
        <v>158.099</v>
      </c>
    </row>
    <row r="49" customFormat="false" ht="12.75" hidden="false" customHeight="true" outlineLevel="0" collapsed="false">
      <c r="A49" s="25" t="s">
        <v>74</v>
      </c>
      <c r="B49" s="38" t="n">
        <v>7.771</v>
      </c>
      <c r="C49" s="38" t="n">
        <v>0.465</v>
      </c>
      <c r="D49" s="38" t="n">
        <v>80.354</v>
      </c>
      <c r="E49" s="38" t="n">
        <v>0.117</v>
      </c>
      <c r="F49" s="38" t="n">
        <f aca="false">SUM(B49:E49)</f>
        <v>88.707</v>
      </c>
    </row>
    <row r="50" customFormat="false" ht="12.75" hidden="false" customHeight="true" outlineLevel="0" collapsed="false">
      <c r="A50" s="25" t="s">
        <v>75</v>
      </c>
      <c r="B50" s="38" t="n">
        <v>4.567</v>
      </c>
      <c r="C50" s="38" t="n">
        <v>4.149</v>
      </c>
      <c r="D50" s="38" t="n">
        <v>26.519</v>
      </c>
      <c r="E50" s="38" t="n">
        <v>1.508</v>
      </c>
      <c r="F50" s="38" t="n">
        <f aca="false">SUM(B50:E50)</f>
        <v>36.743</v>
      </c>
    </row>
    <row r="51" customFormat="false" ht="12.75" hidden="false" customHeight="true" outlineLevel="0" collapsed="false">
      <c r="A51" s="25" t="s">
        <v>76</v>
      </c>
      <c r="B51" s="38" t="n">
        <v>6.854</v>
      </c>
      <c r="C51" s="38" t="n">
        <v>16.409</v>
      </c>
      <c r="D51" s="38" t="n">
        <v>23.017</v>
      </c>
      <c r="E51" s="38" t="n">
        <v>0.162</v>
      </c>
      <c r="F51" s="38" t="n">
        <f aca="false">SUM(B51:E51)</f>
        <v>46.442</v>
      </c>
    </row>
    <row r="52" s="20" customFormat="true" ht="12.75" hidden="false" customHeight="true" outlineLevel="0" collapsed="false">
      <c r="A52" s="26" t="s">
        <v>77</v>
      </c>
      <c r="B52" s="37" t="n">
        <v>19.192</v>
      </c>
      <c r="C52" s="37" t="n">
        <v>21.023</v>
      </c>
      <c r="D52" s="37" t="n">
        <v>129.891</v>
      </c>
      <c r="E52" s="37" t="n">
        <v>1.788</v>
      </c>
      <c r="F52" s="37" t="n">
        <f aca="false">SUM(B52:E52)</f>
        <v>171.894</v>
      </c>
    </row>
    <row r="53" customFormat="false" ht="12.75" hidden="false" customHeight="true" outlineLevel="0" collapsed="false">
      <c r="A53" s="25" t="s">
        <v>78</v>
      </c>
      <c r="B53" s="38" t="n">
        <v>1.959</v>
      </c>
      <c r="C53" s="38" t="n">
        <v>15.904</v>
      </c>
      <c r="D53" s="38" t="n">
        <v>33.577</v>
      </c>
      <c r="E53" s="38" t="n">
        <v>2.85</v>
      </c>
      <c r="F53" s="38" t="n">
        <f aca="false">SUM(B53:E53)</f>
        <v>54.29</v>
      </c>
    </row>
    <row r="54" customFormat="false" ht="12.75" hidden="false" customHeight="true" outlineLevel="0" collapsed="false">
      <c r="A54" s="25" t="s">
        <v>79</v>
      </c>
      <c r="B54" s="38" t="n">
        <v>5.198</v>
      </c>
      <c r="C54" s="38" t="n">
        <v>15.731</v>
      </c>
      <c r="D54" s="38" t="n">
        <v>21.548</v>
      </c>
      <c r="E54" s="38" t="n">
        <v>0.588</v>
      </c>
      <c r="F54" s="38" t="n">
        <f aca="false">SUM(B54:E54)</f>
        <v>43.065</v>
      </c>
    </row>
    <row r="55" customFormat="false" ht="12.75" hidden="false" customHeight="true" outlineLevel="0" collapsed="false">
      <c r="A55" s="25" t="s">
        <v>80</v>
      </c>
      <c r="B55" s="38" t="n">
        <v>0.31</v>
      </c>
      <c r="C55" s="38" t="n">
        <v>7.472</v>
      </c>
      <c r="D55" s="38" t="n">
        <v>21.832</v>
      </c>
      <c r="E55" s="38" t="n">
        <v>0.176</v>
      </c>
      <c r="F55" s="38" t="n">
        <f aca="false">SUM(B55:E55)</f>
        <v>29.79</v>
      </c>
    </row>
    <row r="56" s="20" customFormat="true" ht="12.75" hidden="false" customHeight="true" outlineLevel="0" collapsed="false">
      <c r="A56" s="26" t="s">
        <v>81</v>
      </c>
      <c r="B56" s="37" t="n">
        <v>7.467</v>
      </c>
      <c r="C56" s="37" t="n">
        <v>39.107</v>
      </c>
      <c r="D56" s="37" t="n">
        <v>76.958</v>
      </c>
      <c r="E56" s="37" t="n">
        <v>3.614</v>
      </c>
      <c r="F56" s="37" t="n">
        <f aca="false">SUM(B56:E56)</f>
        <v>127.146</v>
      </c>
    </row>
    <row r="57" customFormat="false" ht="12.75" hidden="false" customHeight="true" outlineLevel="0" collapsed="false">
      <c r="A57" s="25" t="s">
        <v>82</v>
      </c>
      <c r="B57" s="38" t="n">
        <v>7.512</v>
      </c>
      <c r="C57" s="38" t="n">
        <v>53.654</v>
      </c>
      <c r="D57" s="38" t="n">
        <v>55.685</v>
      </c>
      <c r="E57" s="38" t="n">
        <v>3.002</v>
      </c>
      <c r="F57" s="38" t="n">
        <f aca="false">SUM(B57:E57)</f>
        <v>119.853</v>
      </c>
    </row>
    <row r="58" customFormat="false" ht="12.75" hidden="false" customHeight="true" outlineLevel="0" collapsed="false">
      <c r="A58" s="25" t="s">
        <v>83</v>
      </c>
      <c r="B58" s="38" t="n">
        <v>2.992</v>
      </c>
      <c r="C58" s="38" t="n">
        <v>7.3</v>
      </c>
      <c r="D58" s="38" t="n">
        <v>24.832</v>
      </c>
      <c r="E58" s="38" t="n">
        <v>2.356</v>
      </c>
      <c r="F58" s="38" t="n">
        <f aca="false">SUM(B58:E58)</f>
        <v>37.48</v>
      </c>
    </row>
    <row r="59" customFormat="false" ht="12.75" hidden="false" customHeight="true" outlineLevel="0" collapsed="false">
      <c r="A59" s="25" t="s">
        <v>84</v>
      </c>
      <c r="B59" s="38" t="n">
        <v>3.474</v>
      </c>
      <c r="C59" s="38" t="n">
        <v>17.493</v>
      </c>
      <c r="D59" s="38" t="n">
        <v>9.742</v>
      </c>
      <c r="E59" s="38" t="n">
        <v>0.222</v>
      </c>
      <c r="F59" s="38" t="n">
        <f aca="false">SUM(B59:E59)</f>
        <v>30.931</v>
      </c>
    </row>
    <row r="60" s="20" customFormat="true" ht="12.75" hidden="false" customHeight="true" outlineLevel="0" collapsed="false">
      <c r="A60" s="26" t="s">
        <v>85</v>
      </c>
      <c r="B60" s="37" t="n">
        <v>13.978</v>
      </c>
      <c r="C60" s="37" t="n">
        <v>78.447</v>
      </c>
      <c r="D60" s="37" t="n">
        <v>90.26</v>
      </c>
      <c r="E60" s="37" t="n">
        <v>5.58</v>
      </c>
      <c r="F60" s="37" t="n">
        <f aca="false">SUM(B60:E60)</f>
        <v>188.265</v>
      </c>
    </row>
    <row r="61" customFormat="false" ht="12.75" hidden="false" customHeight="true" outlineLevel="0" collapsed="false">
      <c r="A61" s="25" t="s">
        <v>86</v>
      </c>
      <c r="B61" s="38" t="n">
        <v>6.122</v>
      </c>
      <c r="C61" s="38" t="n">
        <v>23.48</v>
      </c>
      <c r="D61" s="38" t="n">
        <v>45.5</v>
      </c>
      <c r="E61" s="38" t="n">
        <v>0.15</v>
      </c>
      <c r="F61" s="38" t="n">
        <f aca="false">SUM(B61:E61)</f>
        <v>75.252</v>
      </c>
    </row>
    <row r="62" customFormat="false" ht="12.75" hidden="false" customHeight="true" outlineLevel="0" collapsed="false">
      <c r="A62" s="25" t="s">
        <v>87</v>
      </c>
      <c r="B62" s="38" t="n">
        <v>2.701</v>
      </c>
      <c r="C62" s="38" t="n">
        <v>28.405</v>
      </c>
      <c r="D62" s="38" t="n">
        <v>31.018</v>
      </c>
      <c r="E62" s="38" t="n">
        <v>2.317</v>
      </c>
      <c r="F62" s="38" t="n">
        <f aca="false">SUM(B62:E62)</f>
        <v>64.441</v>
      </c>
    </row>
    <row r="63" customFormat="false" ht="12.75" hidden="false" customHeight="true" outlineLevel="0" collapsed="false">
      <c r="A63" s="25" t="s">
        <v>88</v>
      </c>
      <c r="B63" s="38" t="n">
        <v>6.45</v>
      </c>
      <c r="C63" s="38" t="n">
        <v>65.265</v>
      </c>
      <c r="D63" s="38" t="n">
        <v>43.515</v>
      </c>
      <c r="E63" s="38" t="n">
        <v>1.232</v>
      </c>
      <c r="F63" s="38" t="n">
        <f aca="false">SUM(B63:E63)</f>
        <v>116.462</v>
      </c>
    </row>
    <row r="64" s="20" customFormat="true" ht="12.75" hidden="false" customHeight="true" outlineLevel="0" collapsed="false">
      <c r="A64" s="26" t="s">
        <v>89</v>
      </c>
      <c r="B64" s="37" t="n">
        <v>15.273</v>
      </c>
      <c r="C64" s="37" t="n">
        <v>117.151</v>
      </c>
      <c r="D64" s="37" t="n">
        <v>120.033</v>
      </c>
      <c r="E64" s="37" t="n">
        <v>3.699</v>
      </c>
      <c r="F64" s="37" t="n">
        <f aca="false">SUM(B64:E64)</f>
        <v>256.156</v>
      </c>
    </row>
    <row r="65" customFormat="false" ht="12.75" hidden="false" customHeight="true" outlineLevel="0" collapsed="false">
      <c r="A65" s="25" t="s">
        <v>90</v>
      </c>
      <c r="B65" s="38" t="n">
        <v>4.777</v>
      </c>
      <c r="C65" s="38" t="n">
        <v>25.314</v>
      </c>
      <c r="D65" s="38" t="n">
        <v>51.653</v>
      </c>
      <c r="E65" s="38" t="n">
        <v>0.736</v>
      </c>
      <c r="F65" s="38" t="n">
        <f aca="false">SUM(B65:E65)</f>
        <v>82.48</v>
      </c>
    </row>
    <row r="66" customFormat="false" ht="12.75" hidden="false" customHeight="true" outlineLevel="0" collapsed="false">
      <c r="A66" s="25" t="s">
        <v>91</v>
      </c>
      <c r="B66" s="38" t="n">
        <v>6.478</v>
      </c>
      <c r="C66" s="38" t="n">
        <v>18.98</v>
      </c>
      <c r="D66" s="38" t="n">
        <v>26.02</v>
      </c>
      <c r="E66" s="38" t="n">
        <v>1.473</v>
      </c>
      <c r="F66" s="38" t="n">
        <f aca="false">SUM(B66:E66)</f>
        <v>52.951</v>
      </c>
    </row>
    <row r="67" customFormat="false" ht="12.75" hidden="false" customHeight="true" outlineLevel="0" collapsed="false">
      <c r="A67" s="25" t="s">
        <v>92</v>
      </c>
      <c r="B67" s="38" t="n">
        <v>8.502</v>
      </c>
      <c r="C67" s="38" t="n">
        <v>9.773</v>
      </c>
      <c r="D67" s="38" t="n">
        <v>38.862</v>
      </c>
      <c r="E67" s="38" t="n">
        <v>2.164</v>
      </c>
      <c r="F67" s="38" t="n">
        <f aca="false">SUM(B67:E67)</f>
        <v>59.301</v>
      </c>
    </row>
    <row r="68" s="20" customFormat="true" ht="12.75" hidden="false" customHeight="true" outlineLevel="0" collapsed="false">
      <c r="A68" s="26" t="s">
        <v>93</v>
      </c>
      <c r="B68" s="37" t="n">
        <v>19.756</v>
      </c>
      <c r="C68" s="37" t="n">
        <v>54.067</v>
      </c>
      <c r="D68" s="37" t="n">
        <v>116.534</v>
      </c>
      <c r="E68" s="37" t="n">
        <v>4.373</v>
      </c>
      <c r="F68" s="37" t="n">
        <f aca="false">SUM(B68:E68)</f>
        <v>194.73</v>
      </c>
    </row>
  </sheetData>
  <mergeCells count="3">
    <mergeCell ref="A2:A3"/>
    <mergeCell ref="B2:E2"/>
    <mergeCell ref="F2:F3"/>
  </mergeCells>
  <conditionalFormatting sqref="A21:A23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4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4" min="2" style="8" width="13.7"/>
    <col collapsed="false" customWidth="true" hidden="false" outlineLevel="0" max="6" min="5" style="7" width="13.7"/>
    <col collapsed="false" customWidth="true" hidden="false" outlineLevel="0" max="82" min="7" style="7" width="10.71"/>
    <col collapsed="false" customWidth="false" hidden="false" outlineLevel="0" max="257" min="83" style="7" width="9.14"/>
  </cols>
  <sheetData>
    <row r="1" s="11" customFormat="true" ht="20.1" hidden="false" customHeight="true" outlineLevel="0" collapsed="false">
      <c r="A1" s="9" t="s">
        <v>18</v>
      </c>
      <c r="B1" s="40"/>
      <c r="C1" s="40"/>
      <c r="D1" s="40"/>
    </row>
    <row r="2" s="16" customFormat="true" ht="11.25" hidden="false" customHeight="true" outlineLevel="0" collapsed="false">
      <c r="A2" s="12" t="s">
        <v>26</v>
      </c>
      <c r="B2" s="13" t="s">
        <v>213</v>
      </c>
      <c r="C2" s="13"/>
      <c r="D2" s="13"/>
      <c r="E2" s="13"/>
      <c r="F2" s="15" t="s">
        <v>33</v>
      </c>
    </row>
    <row r="3" s="16" customFormat="true" ht="45" hidden="false" customHeight="true" outlineLevel="0" collapsed="false">
      <c r="A3" s="12"/>
      <c r="B3" s="61" t="s">
        <v>214</v>
      </c>
      <c r="C3" s="14" t="s">
        <v>215</v>
      </c>
      <c r="D3" s="13" t="s">
        <v>216</v>
      </c>
      <c r="E3" s="13" t="s">
        <v>217</v>
      </c>
      <c r="F3" s="15"/>
    </row>
    <row r="4" s="20" customFormat="true" ht="12.75" hidden="false" customHeight="true" outlineLevel="0" collapsed="false">
      <c r="A4" s="17" t="s">
        <v>33</v>
      </c>
      <c r="B4" s="62" t="n">
        <v>2131.173</v>
      </c>
      <c r="C4" s="62" t="n">
        <v>782.294</v>
      </c>
      <c r="D4" s="62" t="n">
        <v>2215.207</v>
      </c>
      <c r="E4" s="62" t="n">
        <v>810.104</v>
      </c>
      <c r="F4" s="62" t="n">
        <f aca="false">SUM(B4:E4)</f>
        <v>5938.778</v>
      </c>
    </row>
    <row r="5" customFormat="false" ht="12.75" hidden="false" customHeight="true" outlineLevel="0" collapsed="false">
      <c r="A5" s="21" t="s">
        <v>34</v>
      </c>
      <c r="B5" s="63"/>
      <c r="C5" s="63"/>
      <c r="D5" s="63"/>
      <c r="E5" s="64"/>
      <c r="F5" s="64"/>
    </row>
    <row r="6" customFormat="false" ht="12.75" hidden="false" customHeight="true" outlineLevel="0" collapsed="false">
      <c r="A6" s="23" t="s">
        <v>35</v>
      </c>
      <c r="B6" s="64" t="n">
        <v>997.636</v>
      </c>
      <c r="C6" s="64" t="n">
        <v>399.133</v>
      </c>
      <c r="D6" s="64" t="n">
        <v>1003.643</v>
      </c>
      <c r="E6" s="64" t="n">
        <v>376.67</v>
      </c>
      <c r="F6" s="64" t="n">
        <f aca="false">SUM(B6:E6)</f>
        <v>2777.082</v>
      </c>
    </row>
    <row r="7" customFormat="false" ht="12.75" hidden="false" customHeight="true" outlineLevel="0" collapsed="false">
      <c r="A7" s="23" t="s">
        <v>36</v>
      </c>
      <c r="B7" s="64" t="n">
        <v>1133.537</v>
      </c>
      <c r="C7" s="64" t="n">
        <v>383.161</v>
      </c>
      <c r="D7" s="64" t="n">
        <v>1211.564</v>
      </c>
      <c r="E7" s="64" t="n">
        <v>433.434</v>
      </c>
      <c r="F7" s="64" t="n">
        <f aca="false">SUM(B7:E7)</f>
        <v>3161.696</v>
      </c>
    </row>
    <row r="8" customFormat="false" ht="12.75" hidden="false" customHeight="true" outlineLevel="0" collapsed="false">
      <c r="A8" s="21" t="s">
        <v>37</v>
      </c>
      <c r="B8" s="63"/>
      <c r="C8" s="63"/>
      <c r="D8" s="63"/>
      <c r="E8" s="64"/>
      <c r="F8" s="64"/>
    </row>
    <row r="9" customFormat="false" ht="12.75" hidden="false" customHeight="true" outlineLevel="0" collapsed="false">
      <c r="A9" s="23" t="s">
        <v>38</v>
      </c>
      <c r="B9" s="64" t="n">
        <v>74.39</v>
      </c>
      <c r="C9" s="64" t="n">
        <v>43.828</v>
      </c>
      <c r="D9" s="64" t="n">
        <v>126.068</v>
      </c>
      <c r="E9" s="64" t="n">
        <v>78.683</v>
      </c>
      <c r="F9" s="64" t="n">
        <f aca="false">SUM(B9:E9)</f>
        <v>322.969</v>
      </c>
    </row>
    <row r="10" customFormat="false" ht="12.75" hidden="false" customHeight="true" outlineLevel="0" collapsed="false">
      <c r="A10" s="23" t="s">
        <v>39</v>
      </c>
      <c r="B10" s="64" t="n">
        <v>79.071</v>
      </c>
      <c r="C10" s="64" t="n">
        <v>64.461</v>
      </c>
      <c r="D10" s="64" t="n">
        <v>118.851</v>
      </c>
      <c r="E10" s="64" t="n">
        <v>40.606</v>
      </c>
      <c r="F10" s="64" t="n">
        <f aca="false">SUM(B10:E10)</f>
        <v>302.989</v>
      </c>
    </row>
    <row r="11" customFormat="false" ht="12.75" hidden="false" customHeight="true" outlineLevel="0" collapsed="false">
      <c r="A11" s="23" t="s">
        <v>40</v>
      </c>
      <c r="B11" s="64" t="n">
        <v>97.768</v>
      </c>
      <c r="C11" s="64" t="n">
        <v>68.936</v>
      </c>
      <c r="D11" s="64" t="n">
        <v>154.399</v>
      </c>
      <c r="E11" s="64" t="n">
        <v>20.99</v>
      </c>
      <c r="F11" s="64" t="n">
        <f aca="false">SUM(B11:E11)</f>
        <v>342.093</v>
      </c>
    </row>
    <row r="12" customFormat="false" ht="12.75" hidden="false" customHeight="true" outlineLevel="0" collapsed="false">
      <c r="A12" s="23" t="s">
        <v>41</v>
      </c>
      <c r="B12" s="64" t="n">
        <v>123.082</v>
      </c>
      <c r="C12" s="64" t="n">
        <v>74.91</v>
      </c>
      <c r="D12" s="64" t="n">
        <v>196.736</v>
      </c>
      <c r="E12" s="64" t="n">
        <v>24.415</v>
      </c>
      <c r="F12" s="64" t="n">
        <f aca="false">SUM(B12:E12)</f>
        <v>419.143</v>
      </c>
    </row>
    <row r="13" customFormat="false" ht="12.75" hidden="false" customHeight="true" outlineLevel="0" collapsed="false">
      <c r="A13" s="23" t="s">
        <v>42</v>
      </c>
      <c r="B13" s="64" t="n">
        <v>191.054</v>
      </c>
      <c r="C13" s="64" t="n">
        <v>90.336</v>
      </c>
      <c r="D13" s="64" t="n">
        <v>279.226</v>
      </c>
      <c r="E13" s="64" t="n">
        <v>26.503</v>
      </c>
      <c r="F13" s="64" t="n">
        <f aca="false">SUM(B13:E13)</f>
        <v>587.119</v>
      </c>
    </row>
    <row r="14" customFormat="false" ht="12.75" hidden="false" customHeight="true" outlineLevel="0" collapsed="false">
      <c r="A14" s="23" t="s">
        <v>43</v>
      </c>
      <c r="B14" s="64" t="n">
        <v>228.271</v>
      </c>
      <c r="C14" s="64" t="n">
        <v>80.254</v>
      </c>
      <c r="D14" s="64" t="n">
        <v>285.668</v>
      </c>
      <c r="E14" s="64" t="n">
        <v>32.849</v>
      </c>
      <c r="F14" s="64" t="n">
        <f aca="false">SUM(B14:E14)</f>
        <v>627.042</v>
      </c>
    </row>
    <row r="15" customFormat="false" ht="12.75" hidden="false" customHeight="true" outlineLevel="0" collapsed="false">
      <c r="A15" s="23" t="s">
        <v>44</v>
      </c>
      <c r="B15" s="64" t="n">
        <v>214.773</v>
      </c>
      <c r="C15" s="64" t="n">
        <v>85.116</v>
      </c>
      <c r="D15" s="64" t="n">
        <v>232.674</v>
      </c>
      <c r="E15" s="64" t="n">
        <v>33.647</v>
      </c>
      <c r="F15" s="64" t="n">
        <f aca="false">SUM(B15:E15)</f>
        <v>566.21</v>
      </c>
    </row>
    <row r="16" customFormat="false" ht="12.75" hidden="false" customHeight="true" outlineLevel="0" collapsed="false">
      <c r="A16" s="23" t="s">
        <v>45</v>
      </c>
      <c r="B16" s="64" t="n">
        <v>203.856</v>
      </c>
      <c r="C16" s="64" t="n">
        <v>72.596</v>
      </c>
      <c r="D16" s="64" t="n">
        <v>194.294</v>
      </c>
      <c r="E16" s="64" t="n">
        <v>28.509</v>
      </c>
      <c r="F16" s="64" t="n">
        <f aca="false">SUM(B16:E16)</f>
        <v>499.255</v>
      </c>
    </row>
    <row r="17" customFormat="false" ht="12.75" hidden="false" customHeight="true" outlineLevel="0" collapsed="false">
      <c r="A17" s="23" t="s">
        <v>46</v>
      </c>
      <c r="B17" s="64" t="n">
        <v>232.772</v>
      </c>
      <c r="C17" s="64" t="n">
        <v>85.486</v>
      </c>
      <c r="D17" s="64" t="n">
        <v>187.776</v>
      </c>
      <c r="E17" s="64" t="n">
        <v>73.069</v>
      </c>
      <c r="F17" s="64" t="n">
        <f aca="false">SUM(B17:E17)</f>
        <v>579.103</v>
      </c>
    </row>
    <row r="18" customFormat="false" ht="12.75" hidden="false" customHeight="true" outlineLevel="0" collapsed="false">
      <c r="A18" s="23" t="s">
        <v>47</v>
      </c>
      <c r="B18" s="64" t="n">
        <v>273.041</v>
      </c>
      <c r="C18" s="64" t="n">
        <v>65.511</v>
      </c>
      <c r="D18" s="64" t="n">
        <v>204.204</v>
      </c>
      <c r="E18" s="64" t="n">
        <v>145.677</v>
      </c>
      <c r="F18" s="64" t="n">
        <f aca="false">SUM(B18:E18)</f>
        <v>688.433</v>
      </c>
    </row>
    <row r="19" customFormat="false" ht="12.75" hidden="false" customHeight="true" outlineLevel="0" collapsed="false">
      <c r="A19" s="23" t="s">
        <v>48</v>
      </c>
      <c r="B19" s="64" t="n">
        <v>233.449</v>
      </c>
      <c r="C19" s="64" t="n">
        <v>32.346</v>
      </c>
      <c r="D19" s="64" t="n">
        <v>141.665</v>
      </c>
      <c r="E19" s="64" t="n">
        <v>152.739</v>
      </c>
      <c r="F19" s="64" t="n">
        <f aca="false">SUM(B19:E19)</f>
        <v>560.199</v>
      </c>
    </row>
    <row r="20" customFormat="false" ht="12.75" hidden="false" customHeight="true" outlineLevel="0" collapsed="false">
      <c r="A20" s="23" t="s">
        <v>49</v>
      </c>
      <c r="B20" s="64" t="n">
        <v>179.647</v>
      </c>
      <c r="C20" s="64" t="n">
        <v>18.514</v>
      </c>
      <c r="D20" s="64" t="n">
        <v>93.646</v>
      </c>
      <c r="E20" s="64" t="n">
        <v>152.417</v>
      </c>
      <c r="F20" s="64" t="n">
        <f aca="false">SUM(B20:E20)</f>
        <v>444.224</v>
      </c>
    </row>
    <row r="21" customFormat="false" ht="12.75" hidden="false" customHeight="true" outlineLevel="0" collapsed="false">
      <c r="A21" s="21" t="s">
        <v>97</v>
      </c>
      <c r="B21" s="64"/>
      <c r="C21" s="64"/>
      <c r="D21" s="64"/>
      <c r="E21" s="64"/>
      <c r="F21" s="64"/>
    </row>
    <row r="22" customFormat="false" ht="12.75" hidden="false" customHeight="true" outlineLevel="0" collapsed="false">
      <c r="A22" s="23" t="s">
        <v>98</v>
      </c>
      <c r="B22" s="22" t="n">
        <v>1249.779</v>
      </c>
      <c r="C22" s="22" t="n">
        <v>457.005</v>
      </c>
      <c r="D22" s="22" t="n">
        <v>1373.972</v>
      </c>
      <c r="E22" s="22" t="n">
        <v>163.749</v>
      </c>
      <c r="F22" s="64" t="n">
        <f aca="false">SUM(B22:E22)</f>
        <v>3244.505</v>
      </c>
    </row>
    <row r="23" customFormat="false" ht="12.75" hidden="false" customHeight="true" outlineLevel="0" collapsed="false">
      <c r="A23" s="23" t="s">
        <v>99</v>
      </c>
      <c r="B23" s="22" t="n">
        <v>45.795</v>
      </c>
      <c r="C23" s="22" t="n">
        <v>47.825</v>
      </c>
      <c r="D23" s="22" t="n">
        <v>64.773</v>
      </c>
      <c r="E23" s="22" t="n">
        <v>7.144</v>
      </c>
      <c r="F23" s="64" t="n">
        <f aca="false">SUM(B23:E23)</f>
        <v>165.537</v>
      </c>
    </row>
    <row r="24" customFormat="false" ht="12.75" hidden="false" customHeight="true" outlineLevel="0" collapsed="false">
      <c r="A24" s="23" t="s">
        <v>100</v>
      </c>
      <c r="B24" s="22" t="n">
        <v>835.599</v>
      </c>
      <c r="C24" s="22" t="n">
        <v>277.464</v>
      </c>
      <c r="D24" s="22" t="n">
        <v>776.462</v>
      </c>
      <c r="E24" s="22" t="n">
        <v>639.21</v>
      </c>
      <c r="F24" s="64" t="n">
        <f aca="false">SUM(B24:E24)</f>
        <v>2528.735</v>
      </c>
    </row>
    <row r="25" customFormat="false" ht="12.75" hidden="false" customHeight="true" outlineLevel="0" collapsed="false">
      <c r="A25" s="21" t="s">
        <v>51</v>
      </c>
      <c r="B25" s="64"/>
      <c r="C25" s="64"/>
      <c r="D25" s="64"/>
      <c r="E25" s="64"/>
      <c r="F25" s="64"/>
    </row>
    <row r="26" customFormat="false" ht="12.75" hidden="false" customHeight="true" outlineLevel="0" collapsed="false">
      <c r="A26" s="23" t="s">
        <v>52</v>
      </c>
      <c r="B26" s="64" t="n">
        <v>30.301</v>
      </c>
      <c r="C26" s="64" t="n">
        <v>21.22</v>
      </c>
      <c r="D26" s="64" t="n">
        <v>26.158</v>
      </c>
      <c r="E26" s="64" t="n">
        <v>28.451</v>
      </c>
      <c r="F26" s="64" t="n">
        <f aca="false">SUM(B26:E26)</f>
        <v>106.13</v>
      </c>
    </row>
    <row r="27" customFormat="false" ht="12.75" hidden="false" customHeight="true" outlineLevel="0" collapsed="false">
      <c r="A27" s="23" t="s">
        <v>53</v>
      </c>
      <c r="B27" s="64" t="n">
        <v>424.889</v>
      </c>
      <c r="C27" s="64" t="n">
        <v>243.496</v>
      </c>
      <c r="D27" s="64" t="n">
        <v>392.085</v>
      </c>
      <c r="E27" s="64" t="n">
        <v>239.134</v>
      </c>
      <c r="F27" s="64" t="n">
        <f aca="false">SUM(B27:E27)</f>
        <v>1299.604</v>
      </c>
    </row>
    <row r="28" customFormat="false" ht="12.75" hidden="false" customHeight="true" outlineLevel="0" collapsed="false">
      <c r="A28" s="23" t="s">
        <v>54</v>
      </c>
      <c r="B28" s="64" t="n">
        <v>542.098</v>
      </c>
      <c r="C28" s="64" t="n">
        <v>226.774</v>
      </c>
      <c r="D28" s="64" t="n">
        <v>534.212</v>
      </c>
      <c r="E28" s="64" t="n">
        <v>168.689</v>
      </c>
      <c r="F28" s="64" t="n">
        <f aca="false">SUM(B28:E28)</f>
        <v>1471.773</v>
      </c>
    </row>
    <row r="29" customFormat="false" ht="12.75" hidden="false" customHeight="true" outlineLevel="0" collapsed="false">
      <c r="A29" s="23" t="s">
        <v>55</v>
      </c>
      <c r="B29" s="64" t="n">
        <v>235.725</v>
      </c>
      <c r="C29" s="64" t="n">
        <v>91.869</v>
      </c>
      <c r="D29" s="64" t="n">
        <v>290.028</v>
      </c>
      <c r="E29" s="64" t="n">
        <v>106.954</v>
      </c>
      <c r="F29" s="64" t="n">
        <f aca="false">SUM(B29:E29)</f>
        <v>724.576</v>
      </c>
    </row>
    <row r="30" customFormat="false" ht="12.75" hidden="false" customHeight="true" outlineLevel="0" collapsed="false">
      <c r="A30" s="23" t="s">
        <v>56</v>
      </c>
      <c r="B30" s="64" t="n">
        <v>409.239</v>
      </c>
      <c r="C30" s="64" t="n">
        <v>129.848</v>
      </c>
      <c r="D30" s="64" t="n">
        <v>455.981</v>
      </c>
      <c r="E30" s="64" t="n">
        <v>140.414</v>
      </c>
      <c r="F30" s="64" t="n">
        <f aca="false">SUM(B30:E30)</f>
        <v>1135.482</v>
      </c>
    </row>
    <row r="31" customFormat="false" ht="12.75" hidden="false" customHeight="true" outlineLevel="0" collapsed="false">
      <c r="A31" s="23" t="s">
        <v>57</v>
      </c>
      <c r="B31" s="64" t="n">
        <v>294.503</v>
      </c>
      <c r="C31" s="64" t="n">
        <v>49.793</v>
      </c>
      <c r="D31" s="64" t="n">
        <v>308.401</v>
      </c>
      <c r="E31" s="64" t="n">
        <v>71.267</v>
      </c>
      <c r="F31" s="64" t="n">
        <f aca="false">SUM(B31:E31)</f>
        <v>723.964</v>
      </c>
    </row>
    <row r="32" customFormat="false" ht="12.75" hidden="false" customHeight="true" outlineLevel="0" collapsed="false">
      <c r="A32" s="23" t="s">
        <v>58</v>
      </c>
      <c r="B32" s="64" t="n">
        <v>194.418</v>
      </c>
      <c r="C32" s="64" t="n">
        <v>19.295</v>
      </c>
      <c r="D32" s="64" t="n">
        <v>208.343</v>
      </c>
      <c r="E32" s="64" t="n">
        <v>55.195</v>
      </c>
      <c r="F32" s="64" t="n">
        <f aca="false">SUM(B32:E32)</f>
        <v>477.251</v>
      </c>
    </row>
    <row r="33" customFormat="false" ht="12.75" hidden="false" customHeight="true" outlineLevel="0" collapsed="false">
      <c r="A33" s="21" t="s">
        <v>59</v>
      </c>
      <c r="B33" s="64"/>
      <c r="C33" s="64"/>
      <c r="D33" s="64"/>
      <c r="E33" s="64"/>
      <c r="F33" s="64"/>
    </row>
    <row r="34" customFormat="false" ht="12.75" hidden="false" customHeight="true" outlineLevel="0" collapsed="false">
      <c r="A34" s="23" t="s">
        <v>60</v>
      </c>
      <c r="B34" s="64" t="n">
        <v>777.055</v>
      </c>
      <c r="C34" s="64" t="n">
        <v>364.405</v>
      </c>
      <c r="D34" s="64" t="n">
        <v>657.016</v>
      </c>
      <c r="E34" s="64" t="n">
        <v>223.415</v>
      </c>
      <c r="F34" s="64" t="n">
        <f aca="false">SUM(B34:E34)</f>
        <v>2021.891</v>
      </c>
    </row>
    <row r="35" customFormat="false" ht="12.75" hidden="false" customHeight="true" outlineLevel="0" collapsed="false">
      <c r="A35" s="23" t="s">
        <v>61</v>
      </c>
      <c r="B35" s="64" t="n">
        <v>969.456</v>
      </c>
      <c r="C35" s="64" t="n">
        <v>347.128</v>
      </c>
      <c r="D35" s="64" t="n">
        <v>1119.554</v>
      </c>
      <c r="E35" s="64" t="n">
        <v>400.083</v>
      </c>
      <c r="F35" s="64" t="n">
        <f aca="false">SUM(B35:E35)</f>
        <v>2836.221</v>
      </c>
    </row>
    <row r="36" customFormat="false" ht="12.75" hidden="false" customHeight="true" outlineLevel="0" collapsed="false">
      <c r="A36" s="23" t="s">
        <v>62</v>
      </c>
      <c r="B36" s="64" t="n">
        <v>384.662</v>
      </c>
      <c r="C36" s="64" t="n">
        <v>70.761</v>
      </c>
      <c r="D36" s="64" t="n">
        <v>438.637</v>
      </c>
      <c r="E36" s="64" t="n">
        <v>186.607</v>
      </c>
      <c r="F36" s="64" t="n">
        <f aca="false">SUM(B36:E36)</f>
        <v>1080.667</v>
      </c>
    </row>
    <row r="37" customFormat="false" ht="12.75" hidden="false" customHeight="true" outlineLevel="0" collapsed="false">
      <c r="A37" s="21" t="s">
        <v>63</v>
      </c>
      <c r="B37" s="64"/>
      <c r="C37" s="64"/>
      <c r="D37" s="64"/>
      <c r="E37" s="64"/>
      <c r="F37" s="64"/>
    </row>
    <row r="38" customFormat="false" ht="12.75" hidden="false" customHeight="true" outlineLevel="0" collapsed="false">
      <c r="A38" s="23" t="s">
        <v>64</v>
      </c>
      <c r="B38" s="64" t="n">
        <v>498.859</v>
      </c>
      <c r="C38" s="64" t="n">
        <v>324.481</v>
      </c>
      <c r="D38" s="64" t="n">
        <v>634.54</v>
      </c>
      <c r="E38" s="64" t="n">
        <v>222.813</v>
      </c>
      <c r="F38" s="64" t="n">
        <f aca="false">SUM(B38:E38)</f>
        <v>1680.693</v>
      </c>
    </row>
    <row r="39" customFormat="false" ht="12.75" hidden="false" customHeight="true" outlineLevel="0" collapsed="false">
      <c r="A39" s="23" t="s">
        <v>65</v>
      </c>
      <c r="B39" s="64" t="n">
        <v>1195.538</v>
      </c>
      <c r="C39" s="64" t="n">
        <v>288.185</v>
      </c>
      <c r="D39" s="64" t="n">
        <v>1254.424</v>
      </c>
      <c r="E39" s="64" t="n">
        <v>355.581</v>
      </c>
      <c r="F39" s="64" t="n">
        <f aca="false">SUM(B39:E39)</f>
        <v>3093.728</v>
      </c>
    </row>
    <row r="40" customFormat="false" ht="12.75" hidden="false" customHeight="true" outlineLevel="0" collapsed="false">
      <c r="A40" s="23" t="s">
        <v>66</v>
      </c>
      <c r="B40" s="64" t="n">
        <v>436.776</v>
      </c>
      <c r="C40" s="64" t="n">
        <v>169.627</v>
      </c>
      <c r="D40" s="64" t="n">
        <v>326.242</v>
      </c>
      <c r="E40" s="64" t="n">
        <v>231.71</v>
      </c>
      <c r="F40" s="64" t="n">
        <f aca="false">SUM(B40:E40)</f>
        <v>1164.355</v>
      </c>
    </row>
    <row r="41" customFormat="false" ht="12.75" hidden="false" customHeight="true" outlineLevel="0" collapsed="false">
      <c r="A41" s="21" t="s">
        <v>67</v>
      </c>
      <c r="B41" s="64"/>
      <c r="C41" s="64"/>
      <c r="D41" s="64"/>
      <c r="E41" s="64"/>
      <c r="F41" s="64"/>
    </row>
    <row r="42" customFormat="false" ht="12.75" hidden="false" customHeight="true" outlineLevel="0" collapsed="false">
      <c r="A42" s="25" t="s">
        <v>62</v>
      </c>
      <c r="B42" s="64" t="n">
        <v>384.662</v>
      </c>
      <c r="C42" s="64" t="n">
        <v>70.761</v>
      </c>
      <c r="D42" s="64" t="n">
        <v>438.637</v>
      </c>
      <c r="E42" s="64" t="n">
        <v>186.607</v>
      </c>
      <c r="F42" s="64" t="n">
        <f aca="false">SUM(B42:E42)</f>
        <v>1080.667</v>
      </c>
    </row>
    <row r="43" customFormat="false" ht="12.75" hidden="false" customHeight="true" outlineLevel="0" collapsed="false">
      <c r="A43" s="25" t="s">
        <v>68</v>
      </c>
      <c r="B43" s="64" t="n">
        <v>261.907</v>
      </c>
      <c r="C43" s="64" t="n">
        <v>87.961</v>
      </c>
      <c r="D43" s="64" t="n">
        <v>294.398</v>
      </c>
      <c r="E43" s="64" t="n">
        <v>103.329</v>
      </c>
      <c r="F43" s="64" t="n">
        <f aca="false">SUM(B43:E43)</f>
        <v>747.595</v>
      </c>
    </row>
    <row r="44" s="20" customFormat="true" ht="12.75" hidden="false" customHeight="true" outlineLevel="0" collapsed="false">
      <c r="A44" s="26" t="s">
        <v>69</v>
      </c>
      <c r="B44" s="62" t="n">
        <v>646.569</v>
      </c>
      <c r="C44" s="62" t="n">
        <v>158.721</v>
      </c>
      <c r="D44" s="62" t="n">
        <v>733.034</v>
      </c>
      <c r="E44" s="62" t="n">
        <v>289.936</v>
      </c>
      <c r="F44" s="62" t="n">
        <f aca="false">SUM(B44:E44)</f>
        <v>1828.26</v>
      </c>
    </row>
    <row r="45" customFormat="false" ht="12.75" hidden="false" customHeight="true" outlineLevel="0" collapsed="false">
      <c r="A45" s="25" t="s">
        <v>70</v>
      </c>
      <c r="B45" s="64" t="n">
        <v>111.006</v>
      </c>
      <c r="C45" s="64" t="n">
        <v>49.931</v>
      </c>
      <c r="D45" s="64" t="n">
        <v>72.953</v>
      </c>
      <c r="E45" s="64" t="n">
        <v>34.598</v>
      </c>
      <c r="F45" s="64" t="n">
        <f aca="false">SUM(B45:E45)</f>
        <v>268.488</v>
      </c>
    </row>
    <row r="46" customFormat="false" ht="12.75" hidden="false" customHeight="true" outlineLevel="0" collapsed="false">
      <c r="A46" s="25" t="s">
        <v>71</v>
      </c>
      <c r="B46" s="64" t="n">
        <v>39.588</v>
      </c>
      <c r="C46" s="64" t="n">
        <v>15.933</v>
      </c>
      <c r="D46" s="64" t="n">
        <v>88.409</v>
      </c>
      <c r="E46" s="64" t="n">
        <v>14.796</v>
      </c>
      <c r="F46" s="64" t="n">
        <f aca="false">SUM(B46:E46)</f>
        <v>158.726</v>
      </c>
    </row>
    <row r="47" customFormat="false" ht="12.75" hidden="false" customHeight="true" outlineLevel="0" collapsed="false">
      <c r="A47" s="25" t="s">
        <v>72</v>
      </c>
      <c r="B47" s="64" t="n">
        <v>39.112</v>
      </c>
      <c r="C47" s="64" t="n">
        <v>43.242</v>
      </c>
      <c r="D47" s="64" t="n">
        <v>115.684</v>
      </c>
      <c r="E47" s="64" t="n">
        <v>35.314</v>
      </c>
      <c r="F47" s="64" t="n">
        <f aca="false">SUM(B47:E47)</f>
        <v>233.352</v>
      </c>
    </row>
    <row r="48" s="20" customFormat="true" ht="12.75" hidden="false" customHeight="true" outlineLevel="0" collapsed="false">
      <c r="A48" s="26" t="s">
        <v>73</v>
      </c>
      <c r="B48" s="62" t="n">
        <v>189.706</v>
      </c>
      <c r="C48" s="62" t="n">
        <v>109.106</v>
      </c>
      <c r="D48" s="62" t="n">
        <v>277.046</v>
      </c>
      <c r="E48" s="62" t="n">
        <v>84.709</v>
      </c>
      <c r="F48" s="62" t="n">
        <f aca="false">SUM(B48:E48)</f>
        <v>660.567</v>
      </c>
    </row>
    <row r="49" customFormat="false" ht="12.75" hidden="false" customHeight="true" outlineLevel="0" collapsed="false">
      <c r="A49" s="25" t="s">
        <v>74</v>
      </c>
      <c r="B49" s="64" t="n">
        <v>184.3</v>
      </c>
      <c r="C49" s="64" t="n">
        <v>14.896</v>
      </c>
      <c r="D49" s="64" t="n">
        <v>54.304</v>
      </c>
      <c r="E49" s="64" t="n">
        <v>8.089</v>
      </c>
      <c r="F49" s="64" t="n">
        <f aca="false">SUM(B49:E49)</f>
        <v>261.589</v>
      </c>
    </row>
    <row r="50" customFormat="false" ht="12.75" hidden="false" customHeight="true" outlineLevel="0" collapsed="false">
      <c r="A50" s="25" t="s">
        <v>75</v>
      </c>
      <c r="B50" s="64" t="n">
        <v>48.784</v>
      </c>
      <c r="C50" s="64" t="n">
        <v>15.635</v>
      </c>
      <c r="D50" s="64" t="n">
        <v>72.932</v>
      </c>
      <c r="E50" s="64" t="n">
        <v>24.162</v>
      </c>
      <c r="F50" s="64" t="n">
        <f aca="false">SUM(B50:E50)</f>
        <v>161.513</v>
      </c>
    </row>
    <row r="51" customFormat="false" ht="12.75" hidden="false" customHeight="true" outlineLevel="0" collapsed="false">
      <c r="A51" s="25" t="s">
        <v>76</v>
      </c>
      <c r="B51" s="64" t="n">
        <v>72.115</v>
      </c>
      <c r="C51" s="64" t="n">
        <v>8.955</v>
      </c>
      <c r="D51" s="64" t="n">
        <v>58.043</v>
      </c>
      <c r="E51" s="64" t="n">
        <v>26.529</v>
      </c>
      <c r="F51" s="64" t="n">
        <f aca="false">SUM(B51:E51)</f>
        <v>165.642</v>
      </c>
    </row>
    <row r="52" s="20" customFormat="true" ht="12.75" hidden="false" customHeight="true" outlineLevel="0" collapsed="false">
      <c r="A52" s="26" t="s">
        <v>77</v>
      </c>
      <c r="B52" s="62" t="n">
        <v>305.199</v>
      </c>
      <c r="C52" s="62" t="n">
        <v>39.486</v>
      </c>
      <c r="D52" s="62" t="n">
        <v>185.279</v>
      </c>
      <c r="E52" s="62" t="n">
        <v>58.78</v>
      </c>
      <c r="F52" s="62" t="n">
        <f aca="false">SUM(B52:E52)</f>
        <v>588.744</v>
      </c>
    </row>
    <row r="53" customFormat="false" ht="12.75" hidden="false" customHeight="true" outlineLevel="0" collapsed="false">
      <c r="A53" s="25" t="s">
        <v>78</v>
      </c>
      <c r="B53" s="64" t="n">
        <v>60.079</v>
      </c>
      <c r="C53" s="64" t="n">
        <v>17.68</v>
      </c>
      <c r="D53" s="64" t="n">
        <v>107.895</v>
      </c>
      <c r="E53" s="64" t="n">
        <v>35.019</v>
      </c>
      <c r="F53" s="64" t="n">
        <f aca="false">SUM(B53:E53)</f>
        <v>220.673</v>
      </c>
    </row>
    <row r="54" customFormat="false" ht="12.75" hidden="false" customHeight="true" outlineLevel="0" collapsed="false">
      <c r="A54" s="25" t="s">
        <v>79</v>
      </c>
      <c r="B54" s="64" t="n">
        <v>58.991</v>
      </c>
      <c r="C54" s="64" t="n">
        <v>38.314</v>
      </c>
      <c r="D54" s="64" t="n">
        <v>73.961</v>
      </c>
      <c r="E54" s="64" t="n">
        <v>17.837</v>
      </c>
      <c r="F54" s="64" t="n">
        <f aca="false">SUM(B54:E54)</f>
        <v>189.103</v>
      </c>
    </row>
    <row r="55" customFormat="false" ht="12.75" hidden="false" customHeight="true" outlineLevel="0" collapsed="false">
      <c r="A55" s="25" t="s">
        <v>80</v>
      </c>
      <c r="B55" s="64" t="n">
        <v>38.709</v>
      </c>
      <c r="C55" s="64" t="n">
        <v>17.717</v>
      </c>
      <c r="D55" s="64" t="n">
        <v>68.787</v>
      </c>
      <c r="E55" s="64" t="n">
        <v>15.995</v>
      </c>
      <c r="F55" s="64" t="n">
        <f aca="false">SUM(B55:E55)</f>
        <v>141.208</v>
      </c>
    </row>
    <row r="56" s="20" customFormat="true" ht="12.75" hidden="false" customHeight="true" outlineLevel="0" collapsed="false">
      <c r="A56" s="26" t="s">
        <v>81</v>
      </c>
      <c r="B56" s="62" t="n">
        <v>157.78</v>
      </c>
      <c r="C56" s="62" t="n">
        <v>73.711</v>
      </c>
      <c r="D56" s="62" t="n">
        <v>250.643</v>
      </c>
      <c r="E56" s="62" t="n">
        <v>68.851</v>
      </c>
      <c r="F56" s="62" t="n">
        <f aca="false">SUM(B56:E56)</f>
        <v>550.985</v>
      </c>
    </row>
    <row r="57" customFormat="false" ht="12.75" hidden="false" customHeight="true" outlineLevel="0" collapsed="false">
      <c r="A57" s="25" t="s">
        <v>82</v>
      </c>
      <c r="B57" s="64" t="n">
        <v>104.431</v>
      </c>
      <c r="C57" s="64" t="n">
        <v>105.024</v>
      </c>
      <c r="D57" s="64" t="n">
        <v>117.403</v>
      </c>
      <c r="E57" s="64" t="n">
        <v>51.543</v>
      </c>
      <c r="F57" s="64" t="n">
        <f aca="false">SUM(B57:E57)</f>
        <v>378.401</v>
      </c>
    </row>
    <row r="58" customFormat="false" ht="12.75" hidden="false" customHeight="true" outlineLevel="0" collapsed="false">
      <c r="A58" s="25" t="s">
        <v>83</v>
      </c>
      <c r="B58" s="64" t="n">
        <v>101.485</v>
      </c>
      <c r="C58" s="64" t="n">
        <v>40.696</v>
      </c>
      <c r="D58" s="64" t="n">
        <v>27.586</v>
      </c>
      <c r="E58" s="64" t="n">
        <v>15.032</v>
      </c>
      <c r="F58" s="64" t="n">
        <f aca="false">SUM(B58:E58)</f>
        <v>184.799</v>
      </c>
    </row>
    <row r="59" customFormat="false" ht="12.75" hidden="false" customHeight="true" outlineLevel="0" collapsed="false">
      <c r="A59" s="25" t="s">
        <v>84</v>
      </c>
      <c r="B59" s="64" t="n">
        <v>41.226</v>
      </c>
      <c r="C59" s="64" t="n">
        <v>17.965</v>
      </c>
      <c r="D59" s="64" t="n">
        <v>39.883</v>
      </c>
      <c r="E59" s="64" t="n">
        <v>19.143</v>
      </c>
      <c r="F59" s="64" t="n">
        <f aca="false">SUM(B59:E59)</f>
        <v>118.217</v>
      </c>
    </row>
    <row r="60" s="20" customFormat="true" ht="12.75" hidden="false" customHeight="true" outlineLevel="0" collapsed="false">
      <c r="A60" s="26" t="s">
        <v>85</v>
      </c>
      <c r="B60" s="62" t="n">
        <v>247.143</v>
      </c>
      <c r="C60" s="62" t="n">
        <v>163.685</v>
      </c>
      <c r="D60" s="62" t="n">
        <v>184.872</v>
      </c>
      <c r="E60" s="62" t="n">
        <v>85.719</v>
      </c>
      <c r="F60" s="62" t="n">
        <f aca="false">SUM(B60:E60)</f>
        <v>681.419</v>
      </c>
    </row>
    <row r="61" customFormat="false" ht="12.75" hidden="false" customHeight="true" outlineLevel="0" collapsed="false">
      <c r="A61" s="25" t="s">
        <v>86</v>
      </c>
      <c r="B61" s="64" t="n">
        <v>111.192</v>
      </c>
      <c r="C61" s="64" t="n">
        <v>57.058</v>
      </c>
      <c r="D61" s="64" t="n">
        <v>111.033</v>
      </c>
      <c r="E61" s="64" t="n">
        <v>52.834</v>
      </c>
      <c r="F61" s="64" t="n">
        <f aca="false">SUM(B61:E61)</f>
        <v>332.117</v>
      </c>
    </row>
    <row r="62" customFormat="false" ht="12.75" hidden="false" customHeight="true" outlineLevel="0" collapsed="false">
      <c r="A62" s="25" t="s">
        <v>87</v>
      </c>
      <c r="B62" s="64" t="n">
        <v>60.153</v>
      </c>
      <c r="C62" s="64" t="n">
        <v>29.868</v>
      </c>
      <c r="D62" s="64" t="n">
        <v>102.194</v>
      </c>
      <c r="E62" s="64" t="n">
        <v>22.82</v>
      </c>
      <c r="F62" s="64" t="n">
        <f aca="false">SUM(B62:E62)</f>
        <v>215.035</v>
      </c>
    </row>
    <row r="63" customFormat="false" ht="12.75" hidden="false" customHeight="true" outlineLevel="0" collapsed="false">
      <c r="A63" s="25" t="s">
        <v>88</v>
      </c>
      <c r="B63" s="64" t="n">
        <v>124.85</v>
      </c>
      <c r="C63" s="64" t="n">
        <v>65.267</v>
      </c>
      <c r="D63" s="64" t="n">
        <v>89.725</v>
      </c>
      <c r="E63" s="64" t="n">
        <v>34.593</v>
      </c>
      <c r="F63" s="64" t="n">
        <f aca="false">SUM(B63:E63)</f>
        <v>314.435</v>
      </c>
    </row>
    <row r="64" s="20" customFormat="true" ht="12.75" hidden="false" customHeight="true" outlineLevel="0" collapsed="false">
      <c r="A64" s="26" t="s">
        <v>89</v>
      </c>
      <c r="B64" s="62" t="n">
        <v>296.196</v>
      </c>
      <c r="C64" s="62" t="n">
        <v>152.193</v>
      </c>
      <c r="D64" s="62" t="n">
        <v>302.952</v>
      </c>
      <c r="E64" s="62" t="n">
        <v>110.247</v>
      </c>
      <c r="F64" s="62" t="n">
        <f aca="false">SUM(B64:E64)</f>
        <v>861.588</v>
      </c>
    </row>
    <row r="65" customFormat="false" ht="12.75" hidden="false" customHeight="true" outlineLevel="0" collapsed="false">
      <c r="A65" s="25" t="s">
        <v>90</v>
      </c>
      <c r="B65" s="64" t="n">
        <v>123.912</v>
      </c>
      <c r="C65" s="64" t="n">
        <v>41.982</v>
      </c>
      <c r="D65" s="64" t="n">
        <v>102.253</v>
      </c>
      <c r="E65" s="64" t="n">
        <v>40.708</v>
      </c>
      <c r="F65" s="64" t="n">
        <f aca="false">SUM(B65:E65)</f>
        <v>308.855</v>
      </c>
    </row>
    <row r="66" customFormat="false" ht="12.75" hidden="false" customHeight="true" outlineLevel="0" collapsed="false">
      <c r="A66" s="25" t="s">
        <v>91</v>
      </c>
      <c r="B66" s="64" t="n">
        <v>91.43</v>
      </c>
      <c r="C66" s="64" t="n">
        <v>17.678</v>
      </c>
      <c r="D66" s="64" t="n">
        <v>57.825</v>
      </c>
      <c r="E66" s="64" t="n">
        <v>41.827</v>
      </c>
      <c r="F66" s="64" t="n">
        <f aca="false">SUM(B66:E66)</f>
        <v>208.76</v>
      </c>
    </row>
    <row r="67" customFormat="false" ht="12.75" hidden="false" customHeight="true" outlineLevel="0" collapsed="false">
      <c r="A67" s="25" t="s">
        <v>92</v>
      </c>
      <c r="B67" s="64" t="n">
        <v>73.239</v>
      </c>
      <c r="C67" s="64" t="n">
        <v>25.731</v>
      </c>
      <c r="D67" s="64" t="n">
        <v>121.303</v>
      </c>
      <c r="E67" s="64" t="n">
        <v>29.327</v>
      </c>
      <c r="F67" s="64" t="n">
        <f aca="false">SUM(B67:E67)</f>
        <v>249.6</v>
      </c>
    </row>
    <row r="68" s="20" customFormat="true" ht="12.75" hidden="false" customHeight="true" outlineLevel="0" collapsed="false">
      <c r="A68" s="26" t="s">
        <v>93</v>
      </c>
      <c r="B68" s="62" t="n">
        <v>288.581</v>
      </c>
      <c r="C68" s="62" t="n">
        <v>85.391</v>
      </c>
      <c r="D68" s="62" t="n">
        <v>281.381</v>
      </c>
      <c r="E68" s="62" t="n">
        <v>111.862</v>
      </c>
      <c r="F68" s="62" t="n">
        <f aca="false">SUM(B68:E68)</f>
        <v>767.215</v>
      </c>
    </row>
  </sheetData>
  <mergeCells count="3">
    <mergeCell ref="A2:A3"/>
    <mergeCell ref="B2:E2"/>
    <mergeCell ref="F2:F3"/>
  </mergeCells>
  <conditionalFormatting sqref="A21:A23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4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85"/>
    <col collapsed="false" customWidth="true" hidden="false" outlineLevel="0" max="4" min="2" style="8" width="13.7"/>
    <col collapsed="false" customWidth="true" hidden="false" outlineLevel="0" max="5" min="5" style="7" width="13.7"/>
    <col collapsed="false" customWidth="true" hidden="false" outlineLevel="0" max="6" min="6" style="20" width="13.7"/>
    <col collapsed="false" customWidth="true" hidden="false" outlineLevel="0" max="7" min="7" style="7" width="13.7"/>
    <col collapsed="false" customWidth="true" hidden="false" outlineLevel="0" max="83" min="8" style="7" width="10.71"/>
    <col collapsed="false" customWidth="false" hidden="false" outlineLevel="0" max="257" min="84" style="7" width="9.14"/>
  </cols>
  <sheetData>
    <row r="1" s="11" customFormat="true" ht="20.1" hidden="false" customHeight="true" outlineLevel="0" collapsed="false">
      <c r="A1" s="9" t="s">
        <v>19</v>
      </c>
      <c r="B1" s="40"/>
      <c r="C1" s="40"/>
      <c r="D1" s="40"/>
      <c r="F1" s="57"/>
    </row>
    <row r="2" s="16" customFormat="true" ht="11.25" hidden="false" customHeight="true" outlineLevel="0" collapsed="false">
      <c r="A2" s="12" t="s">
        <v>26</v>
      </c>
      <c r="B2" s="13" t="s">
        <v>218</v>
      </c>
      <c r="C2" s="13"/>
      <c r="D2" s="13"/>
      <c r="E2" s="13" t="s">
        <v>219</v>
      </c>
      <c r="F2" s="13"/>
      <c r="G2" s="13"/>
      <c r="H2" s="15" t="s">
        <v>33</v>
      </c>
    </row>
    <row r="3" s="16" customFormat="true" ht="67.5" hidden="false" customHeight="true" outlineLevel="0" collapsed="false">
      <c r="A3" s="12"/>
      <c r="B3" s="13" t="s">
        <v>220</v>
      </c>
      <c r="C3" s="13" t="s">
        <v>221</v>
      </c>
      <c r="D3" s="13" t="s">
        <v>222</v>
      </c>
      <c r="E3" s="13" t="s">
        <v>223</v>
      </c>
      <c r="F3" s="13" t="s">
        <v>224</v>
      </c>
      <c r="G3" s="13" t="s">
        <v>222</v>
      </c>
      <c r="H3" s="15"/>
    </row>
    <row r="4" s="20" customFormat="true" ht="12.75" hidden="false" customHeight="true" outlineLevel="0" collapsed="false">
      <c r="A4" s="17" t="s">
        <v>33</v>
      </c>
      <c r="B4" s="62" t="n">
        <v>358.241</v>
      </c>
      <c r="C4" s="62" t="n">
        <v>364.995</v>
      </c>
      <c r="D4" s="62" t="n">
        <v>166.991</v>
      </c>
      <c r="E4" s="62" t="n">
        <v>169.337</v>
      </c>
      <c r="F4" s="62" t="n">
        <v>266.252</v>
      </c>
      <c r="G4" s="62" t="n">
        <v>204.761</v>
      </c>
      <c r="H4" s="62" t="n">
        <f aca="false">SUM(B4:G4)</f>
        <v>1530.577</v>
      </c>
    </row>
    <row r="5" customFormat="false" ht="12.75" hidden="false" customHeight="true" outlineLevel="0" collapsed="false">
      <c r="A5" s="21" t="s">
        <v>34</v>
      </c>
      <c r="B5" s="24"/>
      <c r="C5" s="24"/>
      <c r="D5" s="24"/>
      <c r="E5" s="22"/>
      <c r="F5" s="18"/>
      <c r="G5" s="18"/>
      <c r="H5" s="64"/>
    </row>
    <row r="6" customFormat="false" ht="12.75" hidden="false" customHeight="true" outlineLevel="0" collapsed="false">
      <c r="A6" s="23" t="s">
        <v>35</v>
      </c>
      <c r="B6" s="64" t="n">
        <v>204.446</v>
      </c>
      <c r="C6" s="64" t="n">
        <v>210.54</v>
      </c>
      <c r="D6" s="64" t="n">
        <v>100.004</v>
      </c>
      <c r="E6" s="64" t="n">
        <v>81.061</v>
      </c>
      <c r="F6" s="64" t="n">
        <v>136.585</v>
      </c>
      <c r="G6" s="64" t="n">
        <v>101.321</v>
      </c>
      <c r="H6" s="64" t="n">
        <f aca="false">SUM(B6:G6)</f>
        <v>833.957</v>
      </c>
    </row>
    <row r="7" customFormat="false" ht="12.75" hidden="false" customHeight="true" outlineLevel="0" collapsed="false">
      <c r="A7" s="23" t="s">
        <v>36</v>
      </c>
      <c r="B7" s="64" t="n">
        <v>153.795</v>
      </c>
      <c r="C7" s="64" t="n">
        <v>154.455</v>
      </c>
      <c r="D7" s="64" t="n">
        <v>66.987</v>
      </c>
      <c r="E7" s="64" t="n">
        <v>88.276</v>
      </c>
      <c r="F7" s="64" t="n">
        <v>129.667</v>
      </c>
      <c r="G7" s="64" t="n">
        <v>103.44</v>
      </c>
      <c r="H7" s="64" t="n">
        <f aca="false">SUM(B7:G7)</f>
        <v>696.62</v>
      </c>
    </row>
    <row r="8" customFormat="false" ht="12.75" hidden="false" customHeight="true" outlineLevel="0" collapsed="false">
      <c r="A8" s="21" t="s">
        <v>37</v>
      </c>
      <c r="B8" s="24"/>
      <c r="C8" s="24"/>
      <c r="D8" s="24"/>
      <c r="E8" s="22"/>
      <c r="F8" s="18"/>
      <c r="G8" s="18"/>
      <c r="H8" s="64"/>
    </row>
    <row r="9" customFormat="false" ht="12.75" hidden="false" customHeight="true" outlineLevel="0" collapsed="false">
      <c r="A9" s="23" t="s">
        <v>38</v>
      </c>
      <c r="B9" s="64" t="n">
        <v>3.67</v>
      </c>
      <c r="C9" s="64" t="n">
        <v>3.487</v>
      </c>
      <c r="D9" s="64" t="n">
        <v>2.691</v>
      </c>
      <c r="E9" s="64" t="n">
        <v>54.41</v>
      </c>
      <c r="F9" s="64" t="n">
        <v>71.835</v>
      </c>
      <c r="G9" s="64" t="n">
        <v>27.471</v>
      </c>
      <c r="H9" s="64" t="n">
        <f aca="false">SUM(B9:G9)</f>
        <v>163.564</v>
      </c>
    </row>
    <row r="10" customFormat="false" ht="12.75" hidden="false" customHeight="true" outlineLevel="0" collapsed="false">
      <c r="A10" s="23" t="s">
        <v>39</v>
      </c>
      <c r="B10" s="64" t="n">
        <v>50.303</v>
      </c>
      <c r="C10" s="64" t="n">
        <v>45.09</v>
      </c>
      <c r="D10" s="64" t="n">
        <v>24.439</v>
      </c>
      <c r="E10" s="64" t="n">
        <v>70.655</v>
      </c>
      <c r="F10" s="64" t="n">
        <v>60.997</v>
      </c>
      <c r="G10" s="64" t="n">
        <v>30.921</v>
      </c>
      <c r="H10" s="64" t="n">
        <f aca="false">SUM(B10:G10)</f>
        <v>282.405</v>
      </c>
    </row>
    <row r="11" customFormat="false" ht="12.75" hidden="false" customHeight="true" outlineLevel="0" collapsed="false">
      <c r="A11" s="23" t="s">
        <v>40</v>
      </c>
      <c r="B11" s="64" t="n">
        <v>76.867</v>
      </c>
      <c r="C11" s="64" t="n">
        <v>72.046</v>
      </c>
      <c r="D11" s="64" t="n">
        <v>29.408</v>
      </c>
      <c r="E11" s="64" t="n">
        <v>12.736</v>
      </c>
      <c r="F11" s="64" t="n">
        <v>32.419</v>
      </c>
      <c r="G11" s="64" t="n">
        <v>33.087</v>
      </c>
      <c r="H11" s="64" t="n">
        <f aca="false">SUM(B11:G11)</f>
        <v>256.563</v>
      </c>
    </row>
    <row r="12" customFormat="false" ht="12.75" hidden="false" customHeight="true" outlineLevel="0" collapsed="false">
      <c r="A12" s="23" t="s">
        <v>41</v>
      </c>
      <c r="B12" s="64" t="n">
        <v>56.238</v>
      </c>
      <c r="C12" s="64" t="n">
        <v>52.818</v>
      </c>
      <c r="D12" s="64" t="n">
        <v>19.112</v>
      </c>
      <c r="E12" s="64" t="n">
        <v>11.156</v>
      </c>
      <c r="F12" s="64" t="n">
        <v>26.511</v>
      </c>
      <c r="G12" s="64" t="n">
        <v>24.163</v>
      </c>
      <c r="H12" s="64" t="n">
        <f aca="false">SUM(B12:G12)</f>
        <v>189.998</v>
      </c>
    </row>
    <row r="13" customFormat="false" ht="12.75" hidden="false" customHeight="true" outlineLevel="0" collapsed="false">
      <c r="A13" s="23" t="s">
        <v>42</v>
      </c>
      <c r="B13" s="64" t="n">
        <v>57.081</v>
      </c>
      <c r="C13" s="64" t="n">
        <v>57.905</v>
      </c>
      <c r="D13" s="64" t="n">
        <v>26.776</v>
      </c>
      <c r="E13" s="64" t="n">
        <v>9.449</v>
      </c>
      <c r="F13" s="64" t="n">
        <v>21.491</v>
      </c>
      <c r="G13" s="64" t="n">
        <v>17.511</v>
      </c>
      <c r="H13" s="64" t="n">
        <f aca="false">SUM(B13:G13)</f>
        <v>190.213</v>
      </c>
    </row>
    <row r="14" customFormat="false" ht="12.75" hidden="false" customHeight="true" outlineLevel="0" collapsed="false">
      <c r="A14" s="23" t="s">
        <v>43</v>
      </c>
      <c r="B14" s="64" t="n">
        <v>41.328</v>
      </c>
      <c r="C14" s="64" t="n">
        <v>46.791</v>
      </c>
      <c r="D14" s="64" t="n">
        <v>20.962</v>
      </c>
      <c r="E14" s="64" t="n">
        <v>4.956</v>
      </c>
      <c r="F14" s="64" t="n">
        <v>16.289</v>
      </c>
      <c r="G14" s="64" t="n">
        <v>22.361</v>
      </c>
      <c r="H14" s="64" t="n">
        <f aca="false">SUM(B14:G14)</f>
        <v>152.687</v>
      </c>
    </row>
    <row r="15" customFormat="false" ht="12.75" hidden="false" customHeight="true" outlineLevel="0" collapsed="false">
      <c r="A15" s="23" t="s">
        <v>44</v>
      </c>
      <c r="B15" s="64" t="n">
        <v>29.025</v>
      </c>
      <c r="C15" s="64" t="n">
        <v>33.834</v>
      </c>
      <c r="D15" s="64" t="n">
        <v>16.223</v>
      </c>
      <c r="E15" s="64" t="n">
        <v>2.877</v>
      </c>
      <c r="F15" s="64" t="n">
        <v>18.591</v>
      </c>
      <c r="G15" s="64" t="n">
        <v>20.448</v>
      </c>
      <c r="H15" s="64" t="n">
        <f aca="false">SUM(B15:G15)</f>
        <v>120.998</v>
      </c>
    </row>
    <row r="16" customFormat="false" ht="12.75" hidden="false" customHeight="true" outlineLevel="0" collapsed="false">
      <c r="A16" s="23" t="s">
        <v>45</v>
      </c>
      <c r="B16" s="64" t="n">
        <v>18.484</v>
      </c>
      <c r="C16" s="64" t="n">
        <v>23.842</v>
      </c>
      <c r="D16" s="64" t="n">
        <v>13.777</v>
      </c>
      <c r="E16" s="64" t="n">
        <v>1.448</v>
      </c>
      <c r="F16" s="64" t="n">
        <v>7.149</v>
      </c>
      <c r="G16" s="64" t="n">
        <v>12.646</v>
      </c>
      <c r="H16" s="64" t="n">
        <f aca="false">SUM(B16:G16)</f>
        <v>77.346</v>
      </c>
    </row>
    <row r="17" customFormat="false" ht="12.75" hidden="false" customHeight="true" outlineLevel="0" collapsed="false">
      <c r="A17" s="23" t="s">
        <v>46</v>
      </c>
      <c r="B17" s="64" t="n">
        <v>15.197</v>
      </c>
      <c r="C17" s="64" t="n">
        <v>18.322</v>
      </c>
      <c r="D17" s="64" t="n">
        <v>6.309</v>
      </c>
      <c r="E17" s="64" t="n">
        <v>1.022</v>
      </c>
      <c r="F17" s="64" t="n">
        <v>7.483</v>
      </c>
      <c r="G17" s="64" t="n">
        <v>9.99</v>
      </c>
      <c r="H17" s="64" t="n">
        <f aca="false">SUM(B17:G17)</f>
        <v>58.323</v>
      </c>
    </row>
    <row r="18" customFormat="false" ht="12.75" hidden="false" customHeight="true" outlineLevel="0" collapsed="false">
      <c r="A18" s="23" t="s">
        <v>47</v>
      </c>
      <c r="B18" s="64" t="n">
        <v>7.639</v>
      </c>
      <c r="C18" s="64" t="n">
        <v>6.099</v>
      </c>
      <c r="D18" s="64" t="n">
        <v>5.789</v>
      </c>
      <c r="E18" s="64" t="n">
        <v>0.354</v>
      </c>
      <c r="F18" s="64" t="n">
        <v>1.792</v>
      </c>
      <c r="G18" s="64" t="n">
        <v>4.084</v>
      </c>
      <c r="H18" s="64" t="n">
        <f aca="false">SUM(B18:G18)</f>
        <v>25.757</v>
      </c>
    </row>
    <row r="19" customFormat="false" ht="12.75" hidden="false" customHeight="true" outlineLevel="0" collapsed="false">
      <c r="A19" s="23" t="s">
        <v>48</v>
      </c>
      <c r="B19" s="64" t="n">
        <v>2.111</v>
      </c>
      <c r="C19" s="64" t="n">
        <v>4.126</v>
      </c>
      <c r="D19" s="64" t="n">
        <v>1.369</v>
      </c>
      <c r="E19" s="64" t="n">
        <v>0.275</v>
      </c>
      <c r="F19" s="64" t="n">
        <v>1.262</v>
      </c>
      <c r="G19" s="64" t="n">
        <v>0.908</v>
      </c>
      <c r="H19" s="64" t="n">
        <f aca="false">SUM(B19:G19)</f>
        <v>10.051</v>
      </c>
    </row>
    <row r="20" customFormat="false" ht="12.75" hidden="false" customHeight="true" outlineLevel="0" collapsed="false">
      <c r="A20" s="23" t="s">
        <v>49</v>
      </c>
      <c r="B20" s="64" t="n">
        <v>0.297</v>
      </c>
      <c r="C20" s="64" t="n">
        <v>0.634</v>
      </c>
      <c r="D20" s="64" t="n">
        <v>0.135</v>
      </c>
      <c r="E20" s="65" t="n">
        <v>0</v>
      </c>
      <c r="F20" s="64" t="n">
        <v>0.432</v>
      </c>
      <c r="G20" s="64" t="n">
        <v>1.172</v>
      </c>
      <c r="H20" s="64" t="n">
        <f aca="false">SUM(B20:G20)</f>
        <v>2.67</v>
      </c>
    </row>
    <row r="21" customFormat="false" ht="12.75" hidden="false" customHeight="true" outlineLevel="0" collapsed="false">
      <c r="A21" s="21" t="s">
        <v>97</v>
      </c>
      <c r="B21" s="66"/>
      <c r="C21" s="66"/>
      <c r="D21" s="66"/>
      <c r="E21" s="66"/>
      <c r="F21" s="66"/>
      <c r="G21" s="66"/>
      <c r="H21" s="66"/>
    </row>
    <row r="22" customFormat="false" ht="12.75" hidden="false" customHeight="true" outlineLevel="0" collapsed="false">
      <c r="A22" s="23" t="s">
        <v>98</v>
      </c>
      <c r="B22" s="22" t="n">
        <v>304.027</v>
      </c>
      <c r="C22" s="22" t="n">
        <v>294.405</v>
      </c>
      <c r="D22" s="22" t="n">
        <v>118.843</v>
      </c>
      <c r="E22" s="22" t="n">
        <v>40.837</v>
      </c>
      <c r="F22" s="22" t="n">
        <v>127.775</v>
      </c>
      <c r="G22" s="22" t="n">
        <v>104.004</v>
      </c>
      <c r="H22" s="64" t="n">
        <f aca="false">SUM(B22:G22)</f>
        <v>989.891</v>
      </c>
    </row>
    <row r="23" customFormat="false" ht="12.75" hidden="false" customHeight="true" outlineLevel="0" collapsed="false">
      <c r="A23" s="23" t="s">
        <v>99</v>
      </c>
      <c r="B23" s="22" t="n">
        <v>11.192</v>
      </c>
      <c r="C23" s="22" t="n">
        <v>26.314</v>
      </c>
      <c r="D23" s="22" t="n">
        <v>21.157</v>
      </c>
      <c r="E23" s="22" t="n">
        <v>1.796</v>
      </c>
      <c r="F23" s="22" t="n">
        <v>14.673</v>
      </c>
      <c r="G23" s="22" t="n">
        <v>30.984</v>
      </c>
      <c r="H23" s="64" t="n">
        <f aca="false">SUM(B23:G23)</f>
        <v>106.116</v>
      </c>
    </row>
    <row r="24" customFormat="false" ht="12.75" hidden="false" customHeight="true" outlineLevel="0" collapsed="false">
      <c r="A24" s="23" t="s">
        <v>100</v>
      </c>
      <c r="B24" s="22" t="n">
        <v>43.022</v>
      </c>
      <c r="C24" s="22" t="n">
        <v>44.276</v>
      </c>
      <c r="D24" s="22" t="n">
        <v>26.991</v>
      </c>
      <c r="E24" s="22" t="n">
        <v>126.704</v>
      </c>
      <c r="F24" s="22" t="n">
        <v>123.805</v>
      </c>
      <c r="G24" s="22" t="n">
        <v>69.772</v>
      </c>
      <c r="H24" s="64" t="n">
        <f aca="false">SUM(B24:G24)</f>
        <v>434.57</v>
      </c>
    </row>
    <row r="25" customFormat="false" ht="12.75" hidden="false" customHeight="true" outlineLevel="0" collapsed="false">
      <c r="A25" s="21" t="s">
        <v>51</v>
      </c>
      <c r="B25" s="38"/>
      <c r="C25" s="38"/>
      <c r="D25" s="38"/>
      <c r="E25" s="38"/>
      <c r="F25" s="37"/>
      <c r="G25" s="37"/>
      <c r="H25" s="66"/>
    </row>
    <row r="26" customFormat="false" ht="12.75" hidden="false" customHeight="true" outlineLevel="0" collapsed="false">
      <c r="A26" s="23" t="s">
        <v>52</v>
      </c>
      <c r="B26" s="65" t="n">
        <v>0</v>
      </c>
      <c r="C26" s="65" t="n">
        <v>0</v>
      </c>
      <c r="D26" s="65" t="n">
        <v>0</v>
      </c>
      <c r="E26" s="64" t="n">
        <v>1.604</v>
      </c>
      <c r="F26" s="64" t="n">
        <v>4.302</v>
      </c>
      <c r="G26" s="64" t="n">
        <v>14.262</v>
      </c>
      <c r="H26" s="64" t="n">
        <f aca="false">SUM(B26:G26)</f>
        <v>20.168</v>
      </c>
    </row>
    <row r="27" customFormat="false" ht="12.75" hidden="false" customHeight="true" outlineLevel="0" collapsed="false">
      <c r="A27" s="23" t="s">
        <v>53</v>
      </c>
      <c r="B27" s="65" t="n">
        <v>0</v>
      </c>
      <c r="C27" s="65" t="n">
        <v>0</v>
      </c>
      <c r="D27" s="65" t="n">
        <v>0</v>
      </c>
      <c r="E27" s="64" t="n">
        <v>53.58</v>
      </c>
      <c r="F27" s="64" t="n">
        <v>131.152</v>
      </c>
      <c r="G27" s="64" t="n">
        <v>154.895</v>
      </c>
      <c r="H27" s="64" t="n">
        <f aca="false">SUM(B27:G27)</f>
        <v>339.627</v>
      </c>
    </row>
    <row r="28" customFormat="false" ht="12.75" hidden="false" customHeight="true" outlineLevel="0" collapsed="false">
      <c r="A28" s="23" t="s">
        <v>54</v>
      </c>
      <c r="B28" s="64" t="n">
        <v>73.259</v>
      </c>
      <c r="C28" s="64" t="n">
        <v>162.883</v>
      </c>
      <c r="D28" s="64" t="n">
        <v>98.924</v>
      </c>
      <c r="E28" s="65" t="n">
        <v>0</v>
      </c>
      <c r="F28" s="65" t="n">
        <v>0</v>
      </c>
      <c r="G28" s="65" t="n">
        <v>0</v>
      </c>
      <c r="H28" s="64" t="n">
        <f aca="false">SUM(B28:G28)</f>
        <v>335.066</v>
      </c>
    </row>
    <row r="29" customFormat="false" ht="12.75" hidden="false" customHeight="true" outlineLevel="0" collapsed="false">
      <c r="A29" s="23" t="s">
        <v>55</v>
      </c>
      <c r="B29" s="64" t="n">
        <v>0.401</v>
      </c>
      <c r="C29" s="64" t="n">
        <v>0.814</v>
      </c>
      <c r="D29" s="64" t="n">
        <v>0.053</v>
      </c>
      <c r="E29" s="64" t="n">
        <v>114.153</v>
      </c>
      <c r="F29" s="64" t="n">
        <v>130.798</v>
      </c>
      <c r="G29" s="64" t="n">
        <v>35.604</v>
      </c>
      <c r="H29" s="64" t="n">
        <f aca="false">SUM(B29:G29)</f>
        <v>281.823</v>
      </c>
    </row>
    <row r="30" customFormat="false" ht="12.75" hidden="false" customHeight="true" outlineLevel="0" collapsed="false">
      <c r="A30" s="23" t="s">
        <v>56</v>
      </c>
      <c r="B30" s="64" t="n">
        <v>86.474</v>
      </c>
      <c r="C30" s="64" t="n">
        <v>128.067</v>
      </c>
      <c r="D30" s="64" t="n">
        <v>53.443</v>
      </c>
      <c r="E30" s="65" t="n">
        <v>0</v>
      </c>
      <c r="F30" s="65" t="n">
        <v>0</v>
      </c>
      <c r="G30" s="65" t="n">
        <v>0</v>
      </c>
      <c r="H30" s="64" t="n">
        <f aca="false">SUM(B30:G30)</f>
        <v>267.984</v>
      </c>
    </row>
    <row r="31" customFormat="false" ht="12.75" hidden="false" customHeight="true" outlineLevel="0" collapsed="false">
      <c r="A31" s="23" t="s">
        <v>57</v>
      </c>
      <c r="B31" s="64" t="n">
        <v>108.611</v>
      </c>
      <c r="C31" s="64" t="n">
        <v>57.733</v>
      </c>
      <c r="D31" s="64" t="n">
        <v>12.909</v>
      </c>
      <c r="E31" s="65" t="n">
        <v>0</v>
      </c>
      <c r="F31" s="65" t="n">
        <v>0</v>
      </c>
      <c r="G31" s="65" t="n">
        <v>0</v>
      </c>
      <c r="H31" s="64" t="n">
        <f aca="false">SUM(B31:G31)</f>
        <v>179.253</v>
      </c>
    </row>
    <row r="32" customFormat="false" ht="12.75" hidden="false" customHeight="true" outlineLevel="0" collapsed="false">
      <c r="A32" s="23" t="s">
        <v>58</v>
      </c>
      <c r="B32" s="64" t="n">
        <v>89.496</v>
      </c>
      <c r="C32" s="64" t="n">
        <v>15.497</v>
      </c>
      <c r="D32" s="64" t="n">
        <v>1.662</v>
      </c>
      <c r="E32" s="65" t="n">
        <v>0</v>
      </c>
      <c r="F32" s="65" t="n">
        <v>0</v>
      </c>
      <c r="G32" s="65" t="n">
        <v>0</v>
      </c>
      <c r="H32" s="64" t="n">
        <f aca="false">SUM(B32:G32)</f>
        <v>106.655</v>
      </c>
    </row>
    <row r="33" customFormat="false" ht="12.75" hidden="false" customHeight="true" outlineLevel="0" collapsed="false">
      <c r="A33" s="21" t="s">
        <v>59</v>
      </c>
      <c r="B33" s="38"/>
      <c r="C33" s="38"/>
      <c r="D33" s="38"/>
      <c r="E33" s="38"/>
      <c r="F33" s="37"/>
      <c r="G33" s="37"/>
      <c r="H33" s="66"/>
    </row>
    <row r="34" customFormat="false" ht="12.75" hidden="false" customHeight="true" outlineLevel="0" collapsed="false">
      <c r="A34" s="23" t="s">
        <v>60</v>
      </c>
      <c r="B34" s="64" t="n">
        <v>89.336</v>
      </c>
      <c r="C34" s="64" t="n">
        <v>124.873</v>
      </c>
      <c r="D34" s="64" t="n">
        <v>67.555</v>
      </c>
      <c r="E34" s="64" t="n">
        <v>57.876</v>
      </c>
      <c r="F34" s="64" t="n">
        <v>100.452</v>
      </c>
      <c r="G34" s="64" t="n">
        <v>92.561</v>
      </c>
      <c r="H34" s="64" t="n">
        <f aca="false">SUM(B34:G34)</f>
        <v>532.653</v>
      </c>
    </row>
    <row r="35" customFormat="false" ht="12.75" hidden="false" customHeight="true" outlineLevel="0" collapsed="false">
      <c r="A35" s="23" t="s">
        <v>61</v>
      </c>
      <c r="B35" s="64" t="n">
        <v>178.027</v>
      </c>
      <c r="C35" s="64" t="n">
        <v>196.151</v>
      </c>
      <c r="D35" s="64" t="n">
        <v>80.921</v>
      </c>
      <c r="E35" s="64" t="n">
        <v>81.699</v>
      </c>
      <c r="F35" s="64" t="n">
        <v>130.252</v>
      </c>
      <c r="G35" s="64" t="n">
        <v>86.405</v>
      </c>
      <c r="H35" s="64" t="n">
        <f aca="false">SUM(B35:G35)</f>
        <v>753.455</v>
      </c>
    </row>
    <row r="36" customFormat="false" ht="12.75" hidden="false" customHeight="true" outlineLevel="0" collapsed="false">
      <c r="A36" s="23" t="s">
        <v>62</v>
      </c>
      <c r="B36" s="64" t="n">
        <v>90.878</v>
      </c>
      <c r="C36" s="64" t="n">
        <v>43.971</v>
      </c>
      <c r="D36" s="64" t="n">
        <v>18.515</v>
      </c>
      <c r="E36" s="64" t="n">
        <v>29.762</v>
      </c>
      <c r="F36" s="64" t="n">
        <v>35.548</v>
      </c>
      <c r="G36" s="64" t="n">
        <v>25.794</v>
      </c>
      <c r="H36" s="64" t="n">
        <f aca="false">SUM(B36:G36)</f>
        <v>244.468</v>
      </c>
    </row>
    <row r="37" customFormat="false" ht="12.75" hidden="false" customHeight="true" outlineLevel="0" collapsed="false">
      <c r="A37" s="21" t="s">
        <v>63</v>
      </c>
      <c r="B37" s="22"/>
      <c r="C37" s="22"/>
      <c r="D37" s="22"/>
      <c r="E37" s="22"/>
      <c r="F37" s="18"/>
      <c r="G37" s="18"/>
      <c r="H37" s="64"/>
    </row>
    <row r="38" customFormat="false" ht="12.75" hidden="false" customHeight="true" outlineLevel="0" collapsed="false">
      <c r="A38" s="23" t="s">
        <v>64</v>
      </c>
      <c r="B38" s="64" t="n">
        <v>204.383</v>
      </c>
      <c r="C38" s="64" t="n">
        <v>190.702</v>
      </c>
      <c r="D38" s="64" t="n">
        <v>90.37</v>
      </c>
      <c r="E38" s="64" t="n">
        <v>149.202</v>
      </c>
      <c r="F38" s="64" t="n">
        <v>201.026</v>
      </c>
      <c r="G38" s="64" t="n">
        <v>127.213</v>
      </c>
      <c r="H38" s="64" t="n">
        <f aca="false">SUM(B38:G38)</f>
        <v>962.896</v>
      </c>
    </row>
    <row r="39" customFormat="false" ht="12.75" hidden="false" customHeight="true" outlineLevel="0" collapsed="false">
      <c r="A39" s="23" t="s">
        <v>65</v>
      </c>
      <c r="B39" s="64" t="n">
        <v>119.135</v>
      </c>
      <c r="C39" s="64" t="n">
        <v>125.545</v>
      </c>
      <c r="D39" s="64" t="n">
        <v>49.808</v>
      </c>
      <c r="E39" s="64" t="n">
        <v>16.049</v>
      </c>
      <c r="F39" s="64" t="n">
        <v>48.525</v>
      </c>
      <c r="G39" s="64" t="n">
        <v>49.536</v>
      </c>
      <c r="H39" s="64" t="n">
        <f aca="false">SUM(B39:G39)</f>
        <v>408.598</v>
      </c>
    </row>
    <row r="40" customFormat="false" ht="12.75" hidden="false" customHeight="true" outlineLevel="0" collapsed="false">
      <c r="A40" s="23" t="s">
        <v>66</v>
      </c>
      <c r="B40" s="64" t="n">
        <v>34.723</v>
      </c>
      <c r="C40" s="64" t="n">
        <v>48.748</v>
      </c>
      <c r="D40" s="64" t="n">
        <v>26.812</v>
      </c>
      <c r="E40" s="64" t="n">
        <v>4.086</v>
      </c>
      <c r="F40" s="64" t="n">
        <v>16.701</v>
      </c>
      <c r="G40" s="64" t="n">
        <v>28.011</v>
      </c>
      <c r="H40" s="64" t="n">
        <f aca="false">SUM(B40:G40)</f>
        <v>159.081</v>
      </c>
    </row>
    <row r="41" customFormat="false" ht="12.75" hidden="false" customHeight="true" outlineLevel="0" collapsed="false">
      <c r="A41" s="21" t="s">
        <v>67</v>
      </c>
      <c r="B41" s="22"/>
      <c r="C41" s="22"/>
      <c r="D41" s="22"/>
      <c r="G41" s="37"/>
      <c r="H41" s="66"/>
    </row>
    <row r="42" customFormat="false" ht="12.75" hidden="false" customHeight="true" outlineLevel="0" collapsed="false">
      <c r="A42" s="25" t="s">
        <v>62</v>
      </c>
      <c r="B42" s="64" t="n">
        <v>90.878</v>
      </c>
      <c r="C42" s="64" t="n">
        <v>43.971</v>
      </c>
      <c r="D42" s="64" t="n">
        <v>18.515</v>
      </c>
      <c r="E42" s="64" t="n">
        <v>29.762</v>
      </c>
      <c r="F42" s="64" t="n">
        <v>35.548</v>
      </c>
      <c r="G42" s="64" t="n">
        <v>25.794</v>
      </c>
      <c r="H42" s="64" t="n">
        <f aca="false">SUM(B42:G42)</f>
        <v>244.468</v>
      </c>
    </row>
    <row r="43" customFormat="false" ht="12.75" hidden="false" customHeight="true" outlineLevel="0" collapsed="false">
      <c r="A43" s="25" t="s">
        <v>68</v>
      </c>
      <c r="B43" s="64" t="n">
        <v>38.596</v>
      </c>
      <c r="C43" s="64" t="n">
        <v>54.224</v>
      </c>
      <c r="D43" s="64" t="n">
        <v>17.85</v>
      </c>
      <c r="E43" s="64" t="n">
        <v>18.804</v>
      </c>
      <c r="F43" s="64" t="n">
        <v>37.649</v>
      </c>
      <c r="G43" s="64" t="n">
        <v>22.694</v>
      </c>
      <c r="H43" s="64" t="n">
        <f aca="false">SUM(B43:G43)</f>
        <v>189.817</v>
      </c>
    </row>
    <row r="44" s="20" customFormat="true" ht="12.75" hidden="false" customHeight="true" outlineLevel="0" collapsed="false">
      <c r="A44" s="26" t="s">
        <v>69</v>
      </c>
      <c r="B44" s="62" t="n">
        <v>129.474</v>
      </c>
      <c r="C44" s="62" t="n">
        <v>98.196</v>
      </c>
      <c r="D44" s="62" t="n">
        <v>36.365</v>
      </c>
      <c r="E44" s="62" t="n">
        <v>48.565</v>
      </c>
      <c r="F44" s="62" t="n">
        <v>73.198</v>
      </c>
      <c r="G44" s="62" t="n">
        <v>48.488</v>
      </c>
      <c r="H44" s="62" t="n">
        <f aca="false">SUM(B44:G44)</f>
        <v>434.286</v>
      </c>
    </row>
    <row r="45" customFormat="false" ht="12.75" hidden="false" customHeight="true" outlineLevel="0" collapsed="false">
      <c r="A45" s="25" t="s">
        <v>70</v>
      </c>
      <c r="B45" s="64" t="n">
        <v>13.237</v>
      </c>
      <c r="C45" s="64" t="n">
        <v>9.897</v>
      </c>
      <c r="D45" s="64" t="n">
        <v>7.436</v>
      </c>
      <c r="E45" s="64" t="n">
        <v>8.555</v>
      </c>
      <c r="F45" s="64" t="n">
        <v>10.212</v>
      </c>
      <c r="G45" s="64" t="n">
        <v>5.669</v>
      </c>
      <c r="H45" s="64" t="n">
        <f aca="false">SUM(B45:G45)</f>
        <v>55.006</v>
      </c>
    </row>
    <row r="46" customFormat="false" ht="12.75" hidden="false" customHeight="true" outlineLevel="0" collapsed="false">
      <c r="A46" s="25" t="s">
        <v>71</v>
      </c>
      <c r="B46" s="64" t="n">
        <v>10.878</v>
      </c>
      <c r="C46" s="64" t="n">
        <v>23.073</v>
      </c>
      <c r="D46" s="64" t="n">
        <v>6.108</v>
      </c>
      <c r="E46" s="64" t="n">
        <v>5.541</v>
      </c>
      <c r="F46" s="64" t="n">
        <v>21.417</v>
      </c>
      <c r="G46" s="64" t="n">
        <v>5.008</v>
      </c>
      <c r="H46" s="64" t="n">
        <f aca="false">SUM(B46:G46)</f>
        <v>72.025</v>
      </c>
    </row>
    <row r="47" customFormat="false" ht="12.75" hidden="false" customHeight="true" outlineLevel="0" collapsed="false">
      <c r="A47" s="25" t="s">
        <v>72</v>
      </c>
      <c r="B47" s="64" t="n">
        <v>10.533</v>
      </c>
      <c r="C47" s="64" t="n">
        <v>5.176</v>
      </c>
      <c r="D47" s="64" t="n">
        <v>4.601</v>
      </c>
      <c r="E47" s="64" t="n">
        <v>4.866</v>
      </c>
      <c r="F47" s="64" t="n">
        <v>1.643</v>
      </c>
      <c r="G47" s="64" t="n">
        <v>4.247</v>
      </c>
      <c r="H47" s="64" t="n">
        <f aca="false">SUM(B47:G47)</f>
        <v>31.066</v>
      </c>
    </row>
    <row r="48" s="20" customFormat="true" ht="12.75" hidden="false" customHeight="true" outlineLevel="0" collapsed="false">
      <c r="A48" s="26" t="s">
        <v>73</v>
      </c>
      <c r="B48" s="62" t="n">
        <v>34.648</v>
      </c>
      <c r="C48" s="62" t="n">
        <v>38.146</v>
      </c>
      <c r="D48" s="62" t="n">
        <v>18.145</v>
      </c>
      <c r="E48" s="62" t="n">
        <v>18.962</v>
      </c>
      <c r="F48" s="62" t="n">
        <v>33.272</v>
      </c>
      <c r="G48" s="62" t="n">
        <v>14.925</v>
      </c>
      <c r="H48" s="62" t="n">
        <f aca="false">SUM(B48:G48)</f>
        <v>158.098</v>
      </c>
    </row>
    <row r="49" customFormat="false" ht="12.75" hidden="false" customHeight="true" outlineLevel="0" collapsed="false">
      <c r="A49" s="25" t="s">
        <v>74</v>
      </c>
      <c r="B49" s="64" t="n">
        <v>23.789</v>
      </c>
      <c r="C49" s="64" t="n">
        <v>28.028</v>
      </c>
      <c r="D49" s="64" t="n">
        <v>4.455</v>
      </c>
      <c r="E49" s="64" t="n">
        <v>6.018</v>
      </c>
      <c r="F49" s="64" t="n">
        <v>19.108</v>
      </c>
      <c r="G49" s="64" t="n">
        <v>7.309</v>
      </c>
      <c r="H49" s="64" t="n">
        <f aca="false">SUM(B49:G49)</f>
        <v>88.707</v>
      </c>
    </row>
    <row r="50" customFormat="false" ht="12.75" hidden="false" customHeight="true" outlineLevel="0" collapsed="false">
      <c r="A50" s="25" t="s">
        <v>75</v>
      </c>
      <c r="B50" s="64" t="n">
        <v>8.685</v>
      </c>
      <c r="C50" s="64" t="n">
        <v>13.452</v>
      </c>
      <c r="D50" s="64" t="n">
        <v>3.039</v>
      </c>
      <c r="E50" s="64" t="n">
        <v>2.564</v>
      </c>
      <c r="F50" s="64" t="n">
        <v>7.284</v>
      </c>
      <c r="G50" s="64" t="n">
        <v>1.719</v>
      </c>
      <c r="H50" s="64" t="n">
        <f aca="false">SUM(B50:G50)</f>
        <v>36.743</v>
      </c>
    </row>
    <row r="51" customFormat="false" ht="12.75" hidden="false" customHeight="true" outlineLevel="0" collapsed="false">
      <c r="A51" s="25" t="s">
        <v>76</v>
      </c>
      <c r="B51" s="64" t="n">
        <v>10.769</v>
      </c>
      <c r="C51" s="64" t="n">
        <v>12.66</v>
      </c>
      <c r="D51" s="64" t="n">
        <v>5.052</v>
      </c>
      <c r="E51" s="64" t="n">
        <v>5.365</v>
      </c>
      <c r="F51" s="64" t="n">
        <v>7.715</v>
      </c>
      <c r="G51" s="64" t="n">
        <v>4.882</v>
      </c>
      <c r="H51" s="64" t="n">
        <f aca="false">SUM(B51:G51)</f>
        <v>46.443</v>
      </c>
    </row>
    <row r="52" s="20" customFormat="true" ht="12.75" hidden="false" customHeight="true" outlineLevel="0" collapsed="false">
      <c r="A52" s="26" t="s">
        <v>77</v>
      </c>
      <c r="B52" s="62" t="n">
        <v>43.243</v>
      </c>
      <c r="C52" s="62" t="n">
        <v>54.14</v>
      </c>
      <c r="D52" s="62" t="n">
        <v>12.545</v>
      </c>
      <c r="E52" s="62" t="n">
        <v>13.947</v>
      </c>
      <c r="F52" s="62" t="n">
        <v>34.107</v>
      </c>
      <c r="G52" s="62" t="n">
        <v>13.911</v>
      </c>
      <c r="H52" s="62" t="n">
        <f aca="false">SUM(B52:G52)</f>
        <v>171.893</v>
      </c>
    </row>
    <row r="53" customFormat="false" ht="12.75" hidden="false" customHeight="true" outlineLevel="0" collapsed="false">
      <c r="A53" s="25" t="s">
        <v>78</v>
      </c>
      <c r="B53" s="64" t="n">
        <v>10.911</v>
      </c>
      <c r="C53" s="64" t="n">
        <v>13.322</v>
      </c>
      <c r="D53" s="64" t="n">
        <v>6.125</v>
      </c>
      <c r="E53" s="64" t="n">
        <v>3.68</v>
      </c>
      <c r="F53" s="64" t="n">
        <v>12.068</v>
      </c>
      <c r="G53" s="64" t="n">
        <v>8.183</v>
      </c>
      <c r="H53" s="64" t="n">
        <f aca="false">SUM(B53:G53)</f>
        <v>54.289</v>
      </c>
    </row>
    <row r="54" customFormat="false" ht="12.75" hidden="false" customHeight="true" outlineLevel="0" collapsed="false">
      <c r="A54" s="25" t="s">
        <v>79</v>
      </c>
      <c r="B54" s="64" t="n">
        <v>7.139</v>
      </c>
      <c r="C54" s="64" t="n">
        <v>5.319</v>
      </c>
      <c r="D54" s="64" t="n">
        <v>11.935</v>
      </c>
      <c r="E54" s="64" t="n">
        <v>5.908</v>
      </c>
      <c r="F54" s="64" t="n">
        <v>3.806</v>
      </c>
      <c r="G54" s="64" t="n">
        <v>8.96</v>
      </c>
      <c r="H54" s="64" t="n">
        <f aca="false">SUM(B54:G54)</f>
        <v>43.067</v>
      </c>
    </row>
    <row r="55" customFormat="false" ht="12.75" hidden="false" customHeight="true" outlineLevel="0" collapsed="false">
      <c r="A55" s="25" t="s">
        <v>80</v>
      </c>
      <c r="B55" s="64" t="n">
        <v>7.522</v>
      </c>
      <c r="C55" s="64" t="n">
        <v>7.283</v>
      </c>
      <c r="D55" s="64" t="n">
        <v>3.183</v>
      </c>
      <c r="E55" s="64" t="n">
        <v>4.158</v>
      </c>
      <c r="F55" s="64" t="n">
        <v>4.167</v>
      </c>
      <c r="G55" s="64" t="n">
        <v>3.478</v>
      </c>
      <c r="H55" s="64" t="n">
        <f aca="false">SUM(B55:G55)</f>
        <v>29.791</v>
      </c>
    </row>
    <row r="56" s="20" customFormat="true" ht="12.75" hidden="false" customHeight="true" outlineLevel="0" collapsed="false">
      <c r="A56" s="26" t="s">
        <v>81</v>
      </c>
      <c r="B56" s="62" t="n">
        <v>25.572</v>
      </c>
      <c r="C56" s="62" t="n">
        <v>25.924</v>
      </c>
      <c r="D56" s="62" t="n">
        <v>21.243</v>
      </c>
      <c r="E56" s="62" t="n">
        <v>13.746</v>
      </c>
      <c r="F56" s="62" t="n">
        <v>20.041</v>
      </c>
      <c r="G56" s="62" t="n">
        <v>20.621</v>
      </c>
      <c r="H56" s="62" t="n">
        <f aca="false">SUM(B56:G56)</f>
        <v>127.147</v>
      </c>
    </row>
    <row r="57" customFormat="false" ht="12.75" hidden="false" customHeight="true" outlineLevel="0" collapsed="false">
      <c r="A57" s="25" t="s">
        <v>82</v>
      </c>
      <c r="B57" s="64" t="n">
        <v>28.666</v>
      </c>
      <c r="C57" s="64" t="n">
        <v>26.09</v>
      </c>
      <c r="D57" s="64" t="n">
        <v>16.066</v>
      </c>
      <c r="E57" s="64" t="n">
        <v>9.06</v>
      </c>
      <c r="F57" s="64" t="n">
        <v>16.367</v>
      </c>
      <c r="G57" s="64" t="n">
        <v>23.606</v>
      </c>
      <c r="H57" s="64" t="n">
        <f aca="false">SUM(B57:G57)</f>
        <v>119.855</v>
      </c>
    </row>
    <row r="58" customFormat="false" ht="12.75" hidden="false" customHeight="true" outlineLevel="0" collapsed="false">
      <c r="A58" s="25" t="s">
        <v>83</v>
      </c>
      <c r="B58" s="64" t="n">
        <v>6.55</v>
      </c>
      <c r="C58" s="64" t="n">
        <v>11.648</v>
      </c>
      <c r="D58" s="64" t="n">
        <v>3.047</v>
      </c>
      <c r="E58" s="64" t="n">
        <v>3.662</v>
      </c>
      <c r="F58" s="64" t="n">
        <v>8.453</v>
      </c>
      <c r="G58" s="64" t="n">
        <v>4.12</v>
      </c>
      <c r="H58" s="64" t="n">
        <f aca="false">SUM(B58:G58)</f>
        <v>37.48</v>
      </c>
    </row>
    <row r="59" customFormat="false" ht="12.75" hidden="false" customHeight="true" outlineLevel="0" collapsed="false">
      <c r="A59" s="25" t="s">
        <v>84</v>
      </c>
      <c r="B59" s="64" t="n">
        <v>3.022</v>
      </c>
      <c r="C59" s="64" t="n">
        <v>7.292</v>
      </c>
      <c r="D59" s="64" t="n">
        <v>3.411</v>
      </c>
      <c r="E59" s="64" t="n">
        <v>4.546</v>
      </c>
      <c r="F59" s="64" t="n">
        <v>8.964</v>
      </c>
      <c r="G59" s="64" t="n">
        <v>3.695</v>
      </c>
      <c r="H59" s="64" t="n">
        <f aca="false">SUM(B59:G59)</f>
        <v>30.93</v>
      </c>
    </row>
    <row r="60" s="20" customFormat="true" ht="12.75" hidden="false" customHeight="true" outlineLevel="0" collapsed="false">
      <c r="A60" s="26" t="s">
        <v>85</v>
      </c>
      <c r="B60" s="62" t="n">
        <v>38.238</v>
      </c>
      <c r="C60" s="62" t="n">
        <v>45.03</v>
      </c>
      <c r="D60" s="62" t="n">
        <v>22.524</v>
      </c>
      <c r="E60" s="62" t="n">
        <v>17.267</v>
      </c>
      <c r="F60" s="62" t="n">
        <v>33.784</v>
      </c>
      <c r="G60" s="62" t="n">
        <v>31.421</v>
      </c>
      <c r="H60" s="62" t="n">
        <f aca="false">SUM(B60:G60)</f>
        <v>188.264</v>
      </c>
    </row>
    <row r="61" customFormat="false" ht="12.75" hidden="false" customHeight="true" outlineLevel="0" collapsed="false">
      <c r="A61" s="25" t="s">
        <v>86</v>
      </c>
      <c r="B61" s="64" t="n">
        <v>18.176</v>
      </c>
      <c r="C61" s="64" t="n">
        <v>22.417</v>
      </c>
      <c r="D61" s="64" t="n">
        <v>7.772</v>
      </c>
      <c r="E61" s="64" t="n">
        <v>5.91</v>
      </c>
      <c r="F61" s="64" t="n">
        <v>9.557</v>
      </c>
      <c r="G61" s="64" t="n">
        <v>11.42</v>
      </c>
      <c r="H61" s="64" t="n">
        <f aca="false">SUM(B61:G61)</f>
        <v>75.252</v>
      </c>
    </row>
    <row r="62" customFormat="false" ht="12.75" hidden="false" customHeight="true" outlineLevel="0" collapsed="false">
      <c r="A62" s="25" t="s">
        <v>87</v>
      </c>
      <c r="B62" s="64" t="n">
        <v>11.723</v>
      </c>
      <c r="C62" s="64" t="n">
        <v>12.407</v>
      </c>
      <c r="D62" s="64" t="n">
        <v>10.153</v>
      </c>
      <c r="E62" s="64" t="n">
        <v>9.132</v>
      </c>
      <c r="F62" s="64" t="n">
        <v>9.198</v>
      </c>
      <c r="G62" s="64" t="n">
        <v>11.83</v>
      </c>
      <c r="H62" s="64" t="n">
        <f aca="false">SUM(B62:G62)</f>
        <v>64.443</v>
      </c>
    </row>
    <row r="63" customFormat="false" ht="12.75" hidden="false" customHeight="true" outlineLevel="0" collapsed="false">
      <c r="A63" s="25" t="s">
        <v>88</v>
      </c>
      <c r="B63" s="64" t="n">
        <v>16.115</v>
      </c>
      <c r="C63" s="64" t="n">
        <v>23.002</v>
      </c>
      <c r="D63" s="64" t="n">
        <v>13.983</v>
      </c>
      <c r="E63" s="64" t="n">
        <v>11.385</v>
      </c>
      <c r="F63" s="64" t="n">
        <v>25.37</v>
      </c>
      <c r="G63" s="64" t="n">
        <v>26.608</v>
      </c>
      <c r="H63" s="64" t="n">
        <f aca="false">SUM(B63:G63)</f>
        <v>116.463</v>
      </c>
    </row>
    <row r="64" s="20" customFormat="true" ht="12.75" hidden="false" customHeight="true" outlineLevel="0" collapsed="false">
      <c r="A64" s="26" t="s">
        <v>89</v>
      </c>
      <c r="B64" s="62" t="n">
        <v>46.014</v>
      </c>
      <c r="C64" s="62" t="n">
        <v>57.827</v>
      </c>
      <c r="D64" s="62" t="n">
        <v>31.907</v>
      </c>
      <c r="E64" s="62" t="n">
        <v>26.427</v>
      </c>
      <c r="F64" s="62" t="n">
        <v>44.124</v>
      </c>
      <c r="G64" s="62" t="n">
        <v>49.858</v>
      </c>
      <c r="H64" s="62" t="n">
        <f aca="false">SUM(B64:G64)</f>
        <v>256.157</v>
      </c>
    </row>
    <row r="65" customFormat="false" ht="12.75" hidden="false" customHeight="true" outlineLevel="0" collapsed="false">
      <c r="A65" s="25" t="s">
        <v>90</v>
      </c>
      <c r="B65" s="64" t="n">
        <v>18.305</v>
      </c>
      <c r="C65" s="64" t="n">
        <v>22.933</v>
      </c>
      <c r="D65" s="64" t="n">
        <v>9.566</v>
      </c>
      <c r="E65" s="64" t="n">
        <v>12.06</v>
      </c>
      <c r="F65" s="64" t="n">
        <v>8.877</v>
      </c>
      <c r="G65" s="64" t="n">
        <v>10.738</v>
      </c>
      <c r="H65" s="64" t="n">
        <f aca="false">SUM(B65:G65)</f>
        <v>82.479</v>
      </c>
    </row>
    <row r="66" customFormat="false" ht="12.75" hidden="false" customHeight="true" outlineLevel="0" collapsed="false">
      <c r="A66" s="25" t="s">
        <v>91</v>
      </c>
      <c r="B66" s="64" t="n">
        <v>7.306</v>
      </c>
      <c r="C66" s="64" t="n">
        <v>13.391</v>
      </c>
      <c r="D66" s="64" t="n">
        <v>6.699</v>
      </c>
      <c r="E66" s="64" t="n">
        <v>6.743</v>
      </c>
      <c r="F66" s="64" t="n">
        <v>12.279</v>
      </c>
      <c r="G66" s="64" t="n">
        <v>6.534</v>
      </c>
      <c r="H66" s="64" t="n">
        <f aca="false">SUM(B66:G66)</f>
        <v>52.952</v>
      </c>
    </row>
    <row r="67" customFormat="false" ht="12.75" hidden="false" customHeight="true" outlineLevel="0" collapsed="false">
      <c r="A67" s="25" t="s">
        <v>92</v>
      </c>
      <c r="B67" s="64" t="n">
        <v>15.442</v>
      </c>
      <c r="C67" s="64" t="n">
        <v>9.409</v>
      </c>
      <c r="D67" s="64" t="n">
        <v>7.997</v>
      </c>
      <c r="E67" s="64" t="n">
        <v>11.619</v>
      </c>
      <c r="F67" s="64" t="n">
        <v>6.569</v>
      </c>
      <c r="G67" s="64" t="n">
        <v>8.265</v>
      </c>
      <c r="H67" s="64" t="n">
        <f aca="false">SUM(B67:G67)</f>
        <v>59.301</v>
      </c>
    </row>
    <row r="68" s="20" customFormat="true" ht="12.75" hidden="false" customHeight="true" outlineLevel="0" collapsed="false">
      <c r="A68" s="26" t="s">
        <v>93</v>
      </c>
      <c r="B68" s="62" t="n">
        <v>41.053</v>
      </c>
      <c r="C68" s="62" t="n">
        <v>45.732</v>
      </c>
      <c r="D68" s="62" t="n">
        <v>24.262</v>
      </c>
      <c r="E68" s="62" t="n">
        <v>30.422</v>
      </c>
      <c r="F68" s="62" t="n">
        <v>27.725</v>
      </c>
      <c r="G68" s="62" t="n">
        <v>25.537</v>
      </c>
      <c r="H68" s="62" t="n">
        <f aca="false">SUM(B68:G68)</f>
        <v>194.731</v>
      </c>
    </row>
  </sheetData>
  <mergeCells count="4">
    <mergeCell ref="A2:A3"/>
    <mergeCell ref="B2:D2"/>
    <mergeCell ref="E2:G2"/>
    <mergeCell ref="H2:H3"/>
  </mergeCells>
  <conditionalFormatting sqref="A21:A23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3.56"/>
    <col collapsed="false" customWidth="true" hidden="false" outlineLevel="0" max="4" min="2" style="8" width="13.7"/>
    <col collapsed="false" customWidth="true" hidden="false" outlineLevel="0" max="80" min="5" style="7" width="10.71"/>
    <col collapsed="false" customWidth="false" hidden="false" outlineLevel="0" max="257" min="81" style="7" width="9.14"/>
  </cols>
  <sheetData>
    <row r="1" s="11" customFormat="true" ht="20.1" hidden="false" customHeight="true" outlineLevel="0" collapsed="false">
      <c r="A1" s="9" t="s">
        <v>20</v>
      </c>
      <c r="B1" s="40"/>
      <c r="C1" s="40"/>
      <c r="D1" s="40"/>
    </row>
    <row r="2" s="16" customFormat="true" ht="14.25" hidden="false" customHeight="true" outlineLevel="0" collapsed="false">
      <c r="A2" s="12" t="s">
        <v>26</v>
      </c>
      <c r="B2" s="13" t="s">
        <v>225</v>
      </c>
      <c r="C2" s="13"/>
      <c r="D2" s="13"/>
      <c r="E2" s="15" t="s">
        <v>33</v>
      </c>
    </row>
    <row r="3" s="16" customFormat="true" ht="22.5" hidden="false" customHeight="true" outlineLevel="0" collapsed="false">
      <c r="A3" s="12"/>
      <c r="B3" s="13" t="s">
        <v>206</v>
      </c>
      <c r="C3" s="13" t="s">
        <v>207</v>
      </c>
      <c r="D3" s="13" t="s">
        <v>226</v>
      </c>
      <c r="E3" s="15"/>
    </row>
    <row r="4" s="20" customFormat="true" ht="12.75" hidden="false" customHeight="true" outlineLevel="0" collapsed="false">
      <c r="A4" s="17" t="s">
        <v>33</v>
      </c>
      <c r="B4" s="18" t="n">
        <v>364.019</v>
      </c>
      <c r="C4" s="18" t="n">
        <v>6237.985</v>
      </c>
      <c r="D4" s="18" t="n">
        <v>867.35</v>
      </c>
      <c r="E4" s="62" t="n">
        <f aca="false">SUM(B4:D4)</f>
        <v>7469.354</v>
      </c>
    </row>
    <row r="5" customFormat="false" ht="12.75" hidden="false" customHeight="true" outlineLevel="0" collapsed="false">
      <c r="A5" s="21" t="s">
        <v>34</v>
      </c>
      <c r="B5" s="24"/>
      <c r="C5" s="24"/>
      <c r="D5" s="24"/>
      <c r="E5" s="64"/>
    </row>
    <row r="6" customFormat="false" ht="12.75" hidden="false" customHeight="true" outlineLevel="0" collapsed="false">
      <c r="A6" s="23" t="s">
        <v>35</v>
      </c>
      <c r="B6" s="22" t="n">
        <v>222.966</v>
      </c>
      <c r="C6" s="22" t="n">
        <v>2912.985</v>
      </c>
      <c r="D6" s="22" t="n">
        <v>475.088</v>
      </c>
      <c r="E6" s="64" t="n">
        <f aca="false">SUM(B6:D6)</f>
        <v>3611.039</v>
      </c>
    </row>
    <row r="7" customFormat="false" ht="12.75" hidden="false" customHeight="true" outlineLevel="0" collapsed="false">
      <c r="A7" s="23" t="s">
        <v>36</v>
      </c>
      <c r="B7" s="22" t="n">
        <v>141.053</v>
      </c>
      <c r="C7" s="22" t="n">
        <v>3325</v>
      </c>
      <c r="D7" s="22" t="n">
        <v>392.262</v>
      </c>
      <c r="E7" s="64" t="n">
        <f aca="false">SUM(B7:D7)</f>
        <v>3858.315</v>
      </c>
    </row>
    <row r="8" customFormat="false" ht="12.75" hidden="false" customHeight="true" outlineLevel="0" collapsed="false">
      <c r="A8" s="21" t="s">
        <v>37</v>
      </c>
      <c r="B8" s="24"/>
      <c r="C8" s="24"/>
      <c r="D8" s="24"/>
      <c r="E8" s="64"/>
    </row>
    <row r="9" customFormat="false" ht="12.75" hidden="false" customHeight="true" outlineLevel="0" collapsed="false">
      <c r="A9" s="23" t="s">
        <v>38</v>
      </c>
      <c r="B9" s="22" t="n">
        <v>26.205</v>
      </c>
      <c r="C9" s="22" t="n">
        <v>329.742</v>
      </c>
      <c r="D9" s="22" t="n">
        <v>130.588</v>
      </c>
      <c r="E9" s="64" t="n">
        <f aca="false">SUM(B9:D9)</f>
        <v>486.535</v>
      </c>
    </row>
    <row r="10" customFormat="false" ht="12.75" hidden="false" customHeight="true" outlineLevel="0" collapsed="false">
      <c r="A10" s="23" t="s">
        <v>39</v>
      </c>
      <c r="B10" s="22" t="n">
        <v>76.918</v>
      </c>
      <c r="C10" s="22" t="n">
        <v>353.301</v>
      </c>
      <c r="D10" s="22" t="n">
        <v>155.176</v>
      </c>
      <c r="E10" s="64" t="n">
        <f aca="false">SUM(B10:D10)</f>
        <v>585.395</v>
      </c>
    </row>
    <row r="11" customFormat="false" ht="12.75" hidden="false" customHeight="true" outlineLevel="0" collapsed="false">
      <c r="A11" s="23" t="s">
        <v>40</v>
      </c>
      <c r="B11" s="22" t="n">
        <v>68.034</v>
      </c>
      <c r="C11" s="22" t="n">
        <v>408.953</v>
      </c>
      <c r="D11" s="22" t="n">
        <v>121.671</v>
      </c>
      <c r="E11" s="64" t="n">
        <f aca="false">SUM(B11:D11)</f>
        <v>598.658</v>
      </c>
    </row>
    <row r="12" customFormat="false" ht="12.75" hidden="false" customHeight="true" outlineLevel="0" collapsed="false">
      <c r="A12" s="23" t="s">
        <v>41</v>
      </c>
      <c r="B12" s="22" t="n">
        <v>59.316</v>
      </c>
      <c r="C12" s="22" t="n">
        <v>454.438</v>
      </c>
      <c r="D12" s="22" t="n">
        <v>95.386</v>
      </c>
      <c r="E12" s="64" t="n">
        <f aca="false">SUM(B12:D12)</f>
        <v>609.14</v>
      </c>
    </row>
    <row r="13" customFormat="false" ht="12.75" hidden="false" customHeight="true" outlineLevel="0" collapsed="false">
      <c r="A13" s="23" t="s">
        <v>42</v>
      </c>
      <c r="B13" s="22" t="n">
        <v>49.723</v>
      </c>
      <c r="C13" s="22" t="n">
        <v>634.456</v>
      </c>
      <c r="D13" s="22" t="n">
        <v>93.153</v>
      </c>
      <c r="E13" s="64" t="n">
        <f aca="false">SUM(B13:D13)</f>
        <v>777.332</v>
      </c>
    </row>
    <row r="14" customFormat="false" ht="12.75" hidden="false" customHeight="true" outlineLevel="0" collapsed="false">
      <c r="A14" s="23" t="s">
        <v>43</v>
      </c>
      <c r="B14" s="22" t="n">
        <v>31.862</v>
      </c>
      <c r="C14" s="22" t="n">
        <v>668.94</v>
      </c>
      <c r="D14" s="22" t="n">
        <v>78.927</v>
      </c>
      <c r="E14" s="64" t="n">
        <f aca="false">SUM(B14:D14)</f>
        <v>779.729</v>
      </c>
    </row>
    <row r="15" customFormat="false" ht="12.75" hidden="false" customHeight="true" outlineLevel="0" collapsed="false">
      <c r="A15" s="23" t="s">
        <v>44</v>
      </c>
      <c r="B15" s="22" t="n">
        <v>19.718</v>
      </c>
      <c r="C15" s="22" t="n">
        <v>607.364</v>
      </c>
      <c r="D15" s="22" t="n">
        <v>60.126</v>
      </c>
      <c r="E15" s="64" t="n">
        <f aca="false">SUM(B15:D15)</f>
        <v>687.208</v>
      </c>
    </row>
    <row r="16" customFormat="false" ht="12.75" hidden="false" customHeight="true" outlineLevel="0" collapsed="false">
      <c r="A16" s="23" t="s">
        <v>45</v>
      </c>
      <c r="B16" s="22" t="n">
        <v>15.305</v>
      </c>
      <c r="C16" s="22" t="n">
        <v>517.219</v>
      </c>
      <c r="D16" s="22" t="n">
        <v>44.078</v>
      </c>
      <c r="E16" s="64" t="n">
        <f aca="false">SUM(B16:D16)</f>
        <v>576.602</v>
      </c>
    </row>
    <row r="17" customFormat="false" ht="12.75" hidden="false" customHeight="true" outlineLevel="0" collapsed="false">
      <c r="A17" s="23" t="s">
        <v>46</v>
      </c>
      <c r="B17" s="22" t="n">
        <v>12.843</v>
      </c>
      <c r="C17" s="22" t="n">
        <v>588.638</v>
      </c>
      <c r="D17" s="22" t="n">
        <v>35.942</v>
      </c>
      <c r="E17" s="64" t="n">
        <f aca="false">SUM(B17:D17)</f>
        <v>637.423</v>
      </c>
    </row>
    <row r="18" customFormat="false" ht="12.75" hidden="false" customHeight="true" outlineLevel="0" collapsed="false">
      <c r="A18" s="23" t="s">
        <v>47</v>
      </c>
      <c r="B18" s="22" t="n">
        <v>3.05</v>
      </c>
      <c r="C18" s="22" t="n">
        <v>687.333</v>
      </c>
      <c r="D18" s="22" t="n">
        <v>23.806</v>
      </c>
      <c r="E18" s="64" t="n">
        <f aca="false">SUM(B18:D18)</f>
        <v>714.189</v>
      </c>
    </row>
    <row r="19" customFormat="false" ht="12.75" hidden="false" customHeight="true" outlineLevel="0" collapsed="false">
      <c r="A19" s="23" t="s">
        <v>48</v>
      </c>
      <c r="B19" s="22" t="n">
        <v>0.778</v>
      </c>
      <c r="C19" s="22" t="n">
        <v>551.66</v>
      </c>
      <c r="D19" s="22" t="n">
        <v>17.812</v>
      </c>
      <c r="E19" s="64" t="n">
        <f aca="false">SUM(B19:D19)</f>
        <v>570.25</v>
      </c>
    </row>
    <row r="20" customFormat="false" ht="12.75" hidden="false" customHeight="true" outlineLevel="0" collapsed="false">
      <c r="A20" s="23" t="s">
        <v>49</v>
      </c>
      <c r="B20" s="22" t="n">
        <v>0.267</v>
      </c>
      <c r="C20" s="22" t="n">
        <v>435.942</v>
      </c>
      <c r="D20" s="22" t="n">
        <v>10.684</v>
      </c>
      <c r="E20" s="64" t="n">
        <f aca="false">SUM(B20:D20)</f>
        <v>446.893</v>
      </c>
    </row>
    <row r="21" customFormat="false" ht="12.75" hidden="false" customHeight="true" outlineLevel="0" collapsed="false">
      <c r="A21" s="21" t="s">
        <v>97</v>
      </c>
      <c r="B21" s="22"/>
      <c r="C21" s="22"/>
      <c r="D21" s="22"/>
      <c r="E21" s="64"/>
    </row>
    <row r="22" customFormat="false" ht="12.75" hidden="false" customHeight="true" outlineLevel="0" collapsed="false">
      <c r="A22" s="23" t="s">
        <v>98</v>
      </c>
      <c r="B22" s="22" t="n">
        <v>245.496</v>
      </c>
      <c r="C22" s="22" t="n">
        <v>3462.679</v>
      </c>
      <c r="D22" s="22" t="n">
        <v>526.22</v>
      </c>
      <c r="E22" s="64" t="n">
        <f aca="false">SUM(B22:D22)</f>
        <v>4234.395</v>
      </c>
    </row>
    <row r="23" customFormat="false" ht="12.75" hidden="false" customHeight="true" outlineLevel="0" collapsed="false">
      <c r="A23" s="23" t="s">
        <v>99</v>
      </c>
      <c r="B23" s="22" t="n">
        <v>36.829</v>
      </c>
      <c r="C23" s="22" t="n">
        <v>199.904</v>
      </c>
      <c r="D23" s="22" t="n">
        <v>34.92</v>
      </c>
      <c r="E23" s="64" t="n">
        <f aca="false">SUM(B23:D23)</f>
        <v>271.653</v>
      </c>
    </row>
    <row r="24" customFormat="false" ht="12.75" hidden="false" customHeight="true" outlineLevel="0" collapsed="false">
      <c r="A24" s="23" t="s">
        <v>100</v>
      </c>
      <c r="B24" s="22" t="n">
        <v>81.693</v>
      </c>
      <c r="C24" s="22" t="n">
        <v>2575.402</v>
      </c>
      <c r="D24" s="22" t="n">
        <v>306.21</v>
      </c>
      <c r="E24" s="64" t="n">
        <f aca="false">SUM(B24:D24)</f>
        <v>2963.305</v>
      </c>
    </row>
    <row r="25" customFormat="false" ht="12.75" hidden="false" customHeight="true" outlineLevel="0" collapsed="false">
      <c r="A25" s="21" t="s">
        <v>51</v>
      </c>
      <c r="B25" s="22"/>
      <c r="C25" s="22"/>
      <c r="D25" s="22"/>
      <c r="E25" s="64"/>
    </row>
    <row r="26" customFormat="false" ht="12.75" hidden="false" customHeight="true" outlineLevel="0" collapsed="false">
      <c r="A26" s="23" t="s">
        <v>52</v>
      </c>
      <c r="B26" s="22" t="n">
        <v>2.299</v>
      </c>
      <c r="C26" s="22" t="n">
        <v>113.708</v>
      </c>
      <c r="D26" s="22" t="n">
        <v>10.291</v>
      </c>
      <c r="E26" s="64" t="n">
        <f aca="false">SUM(B26:D26)</f>
        <v>126.298</v>
      </c>
    </row>
    <row r="27" customFormat="false" ht="12.75" hidden="false" customHeight="true" outlineLevel="0" collapsed="false">
      <c r="A27" s="23" t="s">
        <v>53</v>
      </c>
      <c r="B27" s="22" t="n">
        <v>64.566</v>
      </c>
      <c r="C27" s="22" t="n">
        <v>1381.716</v>
      </c>
      <c r="D27" s="22" t="n">
        <v>192.948</v>
      </c>
      <c r="E27" s="64" t="n">
        <f aca="false">SUM(B27:D27)</f>
        <v>1639.23</v>
      </c>
    </row>
    <row r="28" customFormat="false" ht="12.75" hidden="false" customHeight="true" outlineLevel="0" collapsed="false">
      <c r="A28" s="23" t="s">
        <v>54</v>
      </c>
      <c r="B28" s="22" t="n">
        <v>89.351</v>
      </c>
      <c r="C28" s="22" t="n">
        <v>1545.661</v>
      </c>
      <c r="D28" s="22" t="n">
        <v>171.827</v>
      </c>
      <c r="E28" s="64" t="n">
        <f aca="false">SUM(B28:D28)</f>
        <v>1806.839</v>
      </c>
    </row>
    <row r="29" customFormat="false" ht="12.75" hidden="false" customHeight="true" outlineLevel="0" collapsed="false">
      <c r="A29" s="23" t="s">
        <v>55</v>
      </c>
      <c r="B29" s="22" t="n">
        <v>61.825</v>
      </c>
      <c r="C29" s="22" t="n">
        <v>776.684</v>
      </c>
      <c r="D29" s="22" t="n">
        <v>167.891</v>
      </c>
      <c r="E29" s="64" t="n">
        <f aca="false">SUM(B29:D29)</f>
        <v>1006.4</v>
      </c>
    </row>
    <row r="30" customFormat="false" ht="12.75" hidden="false" customHeight="true" outlineLevel="0" collapsed="false">
      <c r="A30" s="23" t="s">
        <v>56</v>
      </c>
      <c r="B30" s="22" t="n">
        <v>69.087</v>
      </c>
      <c r="C30" s="22" t="n">
        <v>1179.056</v>
      </c>
      <c r="D30" s="22" t="n">
        <v>155.322</v>
      </c>
      <c r="E30" s="64" t="n">
        <f aca="false">SUM(B30:D30)</f>
        <v>1403.465</v>
      </c>
    </row>
    <row r="31" customFormat="false" ht="12.75" hidden="false" customHeight="true" outlineLevel="0" collapsed="false">
      <c r="A31" s="23" t="s">
        <v>57</v>
      </c>
      <c r="B31" s="22" t="n">
        <v>40.397</v>
      </c>
      <c r="C31" s="22" t="n">
        <v>761.049</v>
      </c>
      <c r="D31" s="22" t="n">
        <v>101.771</v>
      </c>
      <c r="E31" s="64" t="n">
        <f aca="false">SUM(B31:D31)</f>
        <v>903.217</v>
      </c>
    </row>
    <row r="32" customFormat="false" ht="12.75" hidden="false" customHeight="true" outlineLevel="0" collapsed="false">
      <c r="A32" s="23" t="s">
        <v>58</v>
      </c>
      <c r="B32" s="22" t="n">
        <v>36.494</v>
      </c>
      <c r="C32" s="22" t="n">
        <v>480.11</v>
      </c>
      <c r="D32" s="22" t="n">
        <v>67.302</v>
      </c>
      <c r="E32" s="64" t="n">
        <f aca="false">SUM(B32:D32)</f>
        <v>583.906</v>
      </c>
    </row>
    <row r="33" customFormat="false" ht="12.75" hidden="false" customHeight="true" outlineLevel="0" collapsed="false">
      <c r="A33" s="21" t="s">
        <v>59</v>
      </c>
      <c r="B33" s="22"/>
      <c r="C33" s="22"/>
      <c r="D33" s="22"/>
      <c r="E33" s="64"/>
    </row>
    <row r="34" customFormat="false" ht="12.75" hidden="false" customHeight="true" outlineLevel="0" collapsed="false">
      <c r="A34" s="23" t="s">
        <v>60</v>
      </c>
      <c r="B34" s="22" t="n">
        <v>113.021</v>
      </c>
      <c r="C34" s="22" t="n">
        <v>2157.94</v>
      </c>
      <c r="D34" s="22" t="n">
        <v>283.582</v>
      </c>
      <c r="E34" s="64" t="n">
        <f aca="false">SUM(B34:D34)</f>
        <v>2554.543</v>
      </c>
    </row>
    <row r="35" customFormat="false" ht="12.75" hidden="false" customHeight="true" outlineLevel="0" collapsed="false">
      <c r="A35" s="23" t="s">
        <v>61</v>
      </c>
      <c r="B35" s="22" t="n">
        <v>184.647</v>
      </c>
      <c r="C35" s="22" t="n">
        <v>2971.89</v>
      </c>
      <c r="D35" s="22" t="n">
        <v>433.14</v>
      </c>
      <c r="E35" s="64" t="n">
        <f aca="false">SUM(B35:D35)</f>
        <v>3589.677</v>
      </c>
    </row>
    <row r="36" customFormat="false" ht="12.75" hidden="false" customHeight="true" outlineLevel="0" collapsed="false">
      <c r="A36" s="23" t="s">
        <v>62</v>
      </c>
      <c r="B36" s="22" t="n">
        <v>66.35</v>
      </c>
      <c r="C36" s="22" t="n">
        <v>1108.156</v>
      </c>
      <c r="D36" s="22" t="n">
        <v>150.628</v>
      </c>
      <c r="E36" s="64" t="n">
        <f aca="false">SUM(B36:D36)</f>
        <v>1325.134</v>
      </c>
    </row>
    <row r="37" customFormat="false" ht="12.75" hidden="false" customHeight="true" outlineLevel="0" collapsed="false">
      <c r="A37" s="21" t="s">
        <v>63</v>
      </c>
      <c r="B37" s="22"/>
      <c r="C37" s="22"/>
      <c r="D37" s="22"/>
      <c r="E37" s="64"/>
    </row>
    <row r="38" customFormat="false" ht="12.75" hidden="false" customHeight="true" outlineLevel="0" collapsed="false">
      <c r="A38" s="23" t="s">
        <v>64</v>
      </c>
      <c r="B38" s="22" t="n">
        <v>244.541</v>
      </c>
      <c r="C38" s="22" t="n">
        <v>1859.196</v>
      </c>
      <c r="D38" s="22" t="n">
        <v>539.851</v>
      </c>
      <c r="E38" s="64" t="n">
        <f aca="false">SUM(B38:D38)</f>
        <v>2643.588</v>
      </c>
    </row>
    <row r="39" customFormat="false" ht="12.75" hidden="false" customHeight="true" outlineLevel="0" collapsed="false">
      <c r="A39" s="23" t="s">
        <v>65</v>
      </c>
      <c r="B39" s="22" t="n">
        <v>88.102</v>
      </c>
      <c r="C39" s="22" t="n">
        <v>3163.748</v>
      </c>
      <c r="D39" s="22" t="n">
        <v>250.478</v>
      </c>
      <c r="E39" s="64" t="n">
        <f aca="false">SUM(B39:D39)</f>
        <v>3502.328</v>
      </c>
    </row>
    <row r="40" customFormat="false" ht="12.75" hidden="false" customHeight="true" outlineLevel="0" collapsed="false">
      <c r="A40" s="23" t="s">
        <v>66</v>
      </c>
      <c r="B40" s="22" t="n">
        <v>31.375</v>
      </c>
      <c r="C40" s="22" t="n">
        <v>1215.042</v>
      </c>
      <c r="D40" s="22" t="n">
        <v>77.021</v>
      </c>
      <c r="E40" s="64" t="n">
        <f aca="false">SUM(B40:D40)</f>
        <v>1323.438</v>
      </c>
    </row>
    <row r="41" customFormat="false" ht="12.75" hidden="false" customHeight="true" outlineLevel="0" collapsed="false">
      <c r="A41" s="21" t="s">
        <v>67</v>
      </c>
      <c r="B41" s="22"/>
      <c r="C41" s="22"/>
      <c r="D41" s="22"/>
      <c r="E41" s="64"/>
    </row>
    <row r="42" customFormat="false" ht="12.75" hidden="false" customHeight="true" outlineLevel="0" collapsed="false">
      <c r="A42" s="25" t="s">
        <v>62</v>
      </c>
      <c r="B42" s="22" t="n">
        <v>66.35</v>
      </c>
      <c r="C42" s="22" t="n">
        <v>1108.156</v>
      </c>
      <c r="D42" s="22" t="n">
        <v>150.628</v>
      </c>
      <c r="E42" s="64" t="n">
        <f aca="false">SUM(B42:D42)</f>
        <v>1325.134</v>
      </c>
    </row>
    <row r="43" customFormat="false" ht="12.75" hidden="false" customHeight="true" outlineLevel="0" collapsed="false">
      <c r="A43" s="25" t="s">
        <v>68</v>
      </c>
      <c r="B43" s="22" t="n">
        <v>54.973</v>
      </c>
      <c r="C43" s="22" t="n">
        <v>797.21</v>
      </c>
      <c r="D43" s="22" t="n">
        <v>85.229</v>
      </c>
      <c r="E43" s="64" t="n">
        <f aca="false">SUM(B43:D43)</f>
        <v>937.412</v>
      </c>
    </row>
    <row r="44" s="20" customFormat="true" ht="12.75" hidden="false" customHeight="true" outlineLevel="0" collapsed="false">
      <c r="A44" s="26" t="s">
        <v>69</v>
      </c>
      <c r="B44" s="18" t="n">
        <v>121.323</v>
      </c>
      <c r="C44" s="18" t="n">
        <v>1905.366</v>
      </c>
      <c r="D44" s="18" t="n">
        <v>235.857</v>
      </c>
      <c r="E44" s="62" t="n">
        <f aca="false">SUM(B44:D44)</f>
        <v>2262.546</v>
      </c>
    </row>
    <row r="45" customFormat="false" ht="12.75" hidden="false" customHeight="true" outlineLevel="0" collapsed="false">
      <c r="A45" s="25" t="s">
        <v>70</v>
      </c>
      <c r="B45" s="22" t="n">
        <v>14.401</v>
      </c>
      <c r="C45" s="22" t="n">
        <v>250.989</v>
      </c>
      <c r="D45" s="22" t="n">
        <v>58.105</v>
      </c>
      <c r="E45" s="64" t="n">
        <f aca="false">SUM(B45:D45)</f>
        <v>323.495</v>
      </c>
    </row>
    <row r="46" customFormat="false" ht="12.75" hidden="false" customHeight="true" outlineLevel="0" collapsed="false">
      <c r="A46" s="25" t="s">
        <v>71</v>
      </c>
      <c r="B46" s="22" t="n">
        <v>15.066</v>
      </c>
      <c r="C46" s="22" t="n">
        <v>182.343</v>
      </c>
      <c r="D46" s="22" t="n">
        <v>33.343</v>
      </c>
      <c r="E46" s="64" t="n">
        <f aca="false">SUM(B46:D46)</f>
        <v>230.752</v>
      </c>
    </row>
    <row r="47" customFormat="false" ht="12.75" hidden="false" customHeight="true" outlineLevel="0" collapsed="false">
      <c r="A47" s="25" t="s">
        <v>72</v>
      </c>
      <c r="B47" s="22" t="n">
        <v>14.166</v>
      </c>
      <c r="C47" s="22" t="n">
        <v>237.989</v>
      </c>
      <c r="D47" s="22" t="n">
        <v>12.264</v>
      </c>
      <c r="E47" s="64" t="n">
        <f aca="false">SUM(B47:D47)</f>
        <v>264.419</v>
      </c>
    </row>
    <row r="48" s="20" customFormat="true" ht="12.75" hidden="false" customHeight="true" outlineLevel="0" collapsed="false">
      <c r="A48" s="26" t="s">
        <v>73</v>
      </c>
      <c r="B48" s="18" t="n">
        <v>43.633</v>
      </c>
      <c r="C48" s="18" t="n">
        <v>671.321</v>
      </c>
      <c r="D48" s="18" t="n">
        <v>103.712</v>
      </c>
      <c r="E48" s="62" t="n">
        <f aca="false">SUM(B48:D48)</f>
        <v>818.666</v>
      </c>
    </row>
    <row r="49" customFormat="false" ht="12.75" hidden="false" customHeight="true" outlineLevel="0" collapsed="false">
      <c r="A49" s="25" t="s">
        <v>74</v>
      </c>
      <c r="B49" s="22" t="n">
        <v>21.328</v>
      </c>
      <c r="C49" s="22" t="n">
        <v>258.298</v>
      </c>
      <c r="D49" s="22" t="n">
        <v>70.669</v>
      </c>
      <c r="E49" s="64" t="n">
        <f aca="false">SUM(B49:D49)</f>
        <v>350.295</v>
      </c>
    </row>
    <row r="50" customFormat="false" ht="12.75" hidden="false" customHeight="true" outlineLevel="0" collapsed="false">
      <c r="A50" s="25" t="s">
        <v>75</v>
      </c>
      <c r="B50" s="22" t="n">
        <v>7.915</v>
      </c>
      <c r="C50" s="22" t="n">
        <v>169.937</v>
      </c>
      <c r="D50" s="22" t="n">
        <v>20.405</v>
      </c>
      <c r="E50" s="64" t="n">
        <f aca="false">SUM(B50:D50)</f>
        <v>198.257</v>
      </c>
    </row>
    <row r="51" customFormat="false" ht="12.75" hidden="false" customHeight="true" outlineLevel="0" collapsed="false">
      <c r="A51" s="25" t="s">
        <v>76</v>
      </c>
      <c r="B51" s="22" t="n">
        <v>16.4</v>
      </c>
      <c r="C51" s="22" t="n">
        <v>177.337</v>
      </c>
      <c r="D51" s="22" t="n">
        <v>18.348</v>
      </c>
      <c r="E51" s="64" t="n">
        <f aca="false">SUM(B51:D51)</f>
        <v>212.085</v>
      </c>
    </row>
    <row r="52" s="20" customFormat="true" ht="12.75" hidden="false" customHeight="true" outlineLevel="0" collapsed="false">
      <c r="A52" s="26" t="s">
        <v>77</v>
      </c>
      <c r="B52" s="18" t="n">
        <v>45.644</v>
      </c>
      <c r="C52" s="18" t="n">
        <v>605.572</v>
      </c>
      <c r="D52" s="18" t="n">
        <v>109.422</v>
      </c>
      <c r="E52" s="62" t="n">
        <f aca="false">SUM(B52:D52)</f>
        <v>760.638</v>
      </c>
    </row>
    <row r="53" customFormat="false" ht="12.75" hidden="false" customHeight="true" outlineLevel="0" collapsed="false">
      <c r="A53" s="25" t="s">
        <v>78</v>
      </c>
      <c r="B53" s="22" t="n">
        <v>14.729</v>
      </c>
      <c r="C53" s="22" t="n">
        <v>224.448</v>
      </c>
      <c r="D53" s="22" t="n">
        <v>35.786</v>
      </c>
      <c r="E53" s="64" t="n">
        <f aca="false">SUM(B53:D53)</f>
        <v>274.963</v>
      </c>
    </row>
    <row r="54" customFormat="false" ht="12.75" hidden="false" customHeight="true" outlineLevel="0" collapsed="false">
      <c r="A54" s="25" t="s">
        <v>79</v>
      </c>
      <c r="B54" s="22" t="n">
        <v>11.723</v>
      </c>
      <c r="C54" s="22" t="n">
        <v>189.58</v>
      </c>
      <c r="D54" s="22" t="n">
        <v>30.867</v>
      </c>
      <c r="E54" s="64" t="n">
        <f aca="false">SUM(B54:D54)</f>
        <v>232.17</v>
      </c>
    </row>
    <row r="55" customFormat="false" ht="12.75" hidden="false" customHeight="true" outlineLevel="0" collapsed="false">
      <c r="A55" s="25" t="s">
        <v>80</v>
      </c>
      <c r="B55" s="22" t="n">
        <v>5.87</v>
      </c>
      <c r="C55" s="22" t="n">
        <v>154.679</v>
      </c>
      <c r="D55" s="22" t="n">
        <v>10.45</v>
      </c>
      <c r="E55" s="64" t="n">
        <f aca="false">SUM(B55:D55)</f>
        <v>170.999</v>
      </c>
    </row>
    <row r="56" s="20" customFormat="true" ht="12.75" hidden="false" customHeight="true" outlineLevel="0" collapsed="false">
      <c r="A56" s="26" t="s">
        <v>81</v>
      </c>
      <c r="B56" s="18" t="n">
        <v>32.321</v>
      </c>
      <c r="C56" s="18" t="n">
        <v>568.708</v>
      </c>
      <c r="D56" s="18" t="n">
        <v>77.102</v>
      </c>
      <c r="E56" s="62" t="n">
        <f aca="false">SUM(B56:D56)</f>
        <v>678.131</v>
      </c>
    </row>
    <row r="57" customFormat="false" ht="12.75" hidden="false" customHeight="true" outlineLevel="0" collapsed="false">
      <c r="A57" s="25" t="s">
        <v>82</v>
      </c>
      <c r="B57" s="22" t="n">
        <v>29.77</v>
      </c>
      <c r="C57" s="22" t="n">
        <v>366.462</v>
      </c>
      <c r="D57" s="22" t="n">
        <v>102.023</v>
      </c>
      <c r="E57" s="64" t="n">
        <f aca="false">SUM(B57:D57)</f>
        <v>498.255</v>
      </c>
    </row>
    <row r="58" customFormat="false" ht="12.75" hidden="false" customHeight="true" outlineLevel="0" collapsed="false">
      <c r="A58" s="25" t="s">
        <v>83</v>
      </c>
      <c r="B58" s="22" t="n">
        <v>4.543</v>
      </c>
      <c r="C58" s="22" t="n">
        <v>181.639</v>
      </c>
      <c r="D58" s="22" t="n">
        <v>36.097</v>
      </c>
      <c r="E58" s="64" t="n">
        <f aca="false">SUM(B58:D58)</f>
        <v>222.279</v>
      </c>
    </row>
    <row r="59" customFormat="false" ht="12.75" hidden="false" customHeight="true" outlineLevel="0" collapsed="false">
      <c r="A59" s="25" t="s">
        <v>84</v>
      </c>
      <c r="B59" s="22" t="n">
        <v>4.491</v>
      </c>
      <c r="C59" s="22" t="n">
        <v>122.818</v>
      </c>
      <c r="D59" s="22" t="n">
        <v>21.84</v>
      </c>
      <c r="E59" s="64" t="n">
        <f aca="false">SUM(B59:D59)</f>
        <v>149.149</v>
      </c>
    </row>
    <row r="60" s="20" customFormat="true" ht="12.75" hidden="false" customHeight="true" outlineLevel="0" collapsed="false">
      <c r="A60" s="26" t="s">
        <v>85</v>
      </c>
      <c r="B60" s="18" t="n">
        <v>38.804</v>
      </c>
      <c r="C60" s="18" t="n">
        <v>670.918</v>
      </c>
      <c r="D60" s="18" t="n">
        <v>159.96</v>
      </c>
      <c r="E60" s="62" t="n">
        <f aca="false">SUM(B60:D60)</f>
        <v>869.682</v>
      </c>
    </row>
    <row r="61" customFormat="false" ht="12.75" hidden="false" customHeight="true" outlineLevel="0" collapsed="false">
      <c r="A61" s="25" t="s">
        <v>86</v>
      </c>
      <c r="B61" s="22" t="n">
        <v>12.058</v>
      </c>
      <c r="C61" s="22" t="n">
        <v>376.169</v>
      </c>
      <c r="D61" s="22" t="n">
        <v>19.142</v>
      </c>
      <c r="E61" s="64" t="n">
        <f aca="false">SUM(B61:D61)</f>
        <v>407.369</v>
      </c>
    </row>
    <row r="62" customFormat="false" ht="12.75" hidden="false" customHeight="true" outlineLevel="0" collapsed="false">
      <c r="A62" s="25" t="s">
        <v>87</v>
      </c>
      <c r="B62" s="22" t="n">
        <v>10.524</v>
      </c>
      <c r="C62" s="22" t="n">
        <v>254.812</v>
      </c>
      <c r="D62" s="22" t="n">
        <v>14.142</v>
      </c>
      <c r="E62" s="64" t="n">
        <f aca="false">SUM(B62:D62)</f>
        <v>279.478</v>
      </c>
    </row>
    <row r="63" customFormat="false" ht="12.75" hidden="false" customHeight="true" outlineLevel="0" collapsed="false">
      <c r="A63" s="25" t="s">
        <v>88</v>
      </c>
      <c r="B63" s="22" t="n">
        <v>16.137</v>
      </c>
      <c r="C63" s="22" t="n">
        <v>378.549</v>
      </c>
      <c r="D63" s="22" t="n">
        <v>36.211</v>
      </c>
      <c r="E63" s="64" t="n">
        <f aca="false">SUM(B63:D63)</f>
        <v>430.897</v>
      </c>
    </row>
    <row r="64" s="20" customFormat="true" ht="12.75" hidden="false" customHeight="true" outlineLevel="0" collapsed="false">
      <c r="A64" s="26" t="s">
        <v>89</v>
      </c>
      <c r="B64" s="18" t="n">
        <v>38.719</v>
      </c>
      <c r="C64" s="18" t="n">
        <v>1009.53</v>
      </c>
      <c r="D64" s="18" t="n">
        <v>69.495</v>
      </c>
      <c r="E64" s="62" t="n">
        <f aca="false">SUM(B64:D64)</f>
        <v>1117.744</v>
      </c>
    </row>
    <row r="65" customFormat="false" ht="12.75" hidden="false" customHeight="true" outlineLevel="0" collapsed="false">
      <c r="A65" s="25" t="s">
        <v>90</v>
      </c>
      <c r="B65" s="22" t="n">
        <v>19.148</v>
      </c>
      <c r="C65" s="22" t="n">
        <v>317.676</v>
      </c>
      <c r="D65" s="22" t="n">
        <v>54.509</v>
      </c>
      <c r="E65" s="64" t="n">
        <f aca="false">SUM(B65:D65)</f>
        <v>391.333</v>
      </c>
    </row>
    <row r="66" customFormat="false" ht="12.75" hidden="false" customHeight="true" outlineLevel="0" collapsed="false">
      <c r="A66" s="25" t="s">
        <v>91</v>
      </c>
      <c r="B66" s="22" t="n">
        <v>9.496</v>
      </c>
      <c r="C66" s="22" t="n">
        <v>238.341</v>
      </c>
      <c r="D66" s="22" t="n">
        <v>13.875</v>
      </c>
      <c r="E66" s="64" t="n">
        <f aca="false">SUM(B66:D66)</f>
        <v>261.712</v>
      </c>
    </row>
    <row r="67" customFormat="false" ht="12.75" hidden="false" customHeight="true" outlineLevel="0" collapsed="false">
      <c r="A67" s="25" t="s">
        <v>92</v>
      </c>
      <c r="B67" s="22" t="n">
        <v>14.93</v>
      </c>
      <c r="C67" s="22" t="n">
        <v>250.553</v>
      </c>
      <c r="D67" s="22" t="n">
        <v>43.418</v>
      </c>
      <c r="E67" s="64" t="n">
        <f aca="false">SUM(B67:D67)</f>
        <v>308.901</v>
      </c>
    </row>
    <row r="68" s="20" customFormat="true" ht="12.75" hidden="false" customHeight="true" outlineLevel="0" collapsed="false">
      <c r="A68" s="26" t="s">
        <v>93</v>
      </c>
      <c r="B68" s="18" t="n">
        <v>43.574</v>
      </c>
      <c r="C68" s="18" t="n">
        <v>806.57</v>
      </c>
      <c r="D68" s="18" t="n">
        <v>111.802</v>
      </c>
      <c r="E68" s="62" t="n">
        <f aca="false">SUM(B68:D68)</f>
        <v>961.946</v>
      </c>
    </row>
  </sheetData>
  <mergeCells count="3">
    <mergeCell ref="A2:A3"/>
    <mergeCell ref="B2:D2"/>
    <mergeCell ref="E2:E3"/>
  </mergeCells>
  <conditionalFormatting sqref="A21:A23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colBreaks count="1" manualBreakCount="1">
    <brk id="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3" min="2" style="8" width="13.7"/>
    <col collapsed="false" customWidth="true" hidden="false" outlineLevel="0" max="79" min="4" style="7" width="10.71"/>
    <col collapsed="false" customWidth="false" hidden="false" outlineLevel="0" max="257" min="80" style="7" width="9.14"/>
  </cols>
  <sheetData>
    <row r="1" s="11" customFormat="true" ht="20.1" hidden="false" customHeight="true" outlineLevel="0" collapsed="false">
      <c r="A1" s="9" t="s">
        <v>21</v>
      </c>
      <c r="B1" s="40"/>
      <c r="C1" s="40"/>
    </row>
    <row r="2" s="7" customFormat="true" ht="56.25" hidden="false" customHeight="true" outlineLevel="0" collapsed="false">
      <c r="A2" s="12" t="s">
        <v>26</v>
      </c>
      <c r="B2" s="13" t="s">
        <v>227</v>
      </c>
      <c r="C2" s="13" t="s">
        <v>228</v>
      </c>
      <c r="D2" s="13" t="s">
        <v>229</v>
      </c>
      <c r="E2" s="13" t="s">
        <v>230</v>
      </c>
      <c r="F2" s="15" t="s">
        <v>33</v>
      </c>
    </row>
    <row r="3" s="20" customFormat="true" ht="12.75" hidden="false" customHeight="true" outlineLevel="0" collapsed="false">
      <c r="A3" s="17" t="s">
        <v>33</v>
      </c>
      <c r="B3" s="62" t="n">
        <v>22.178</v>
      </c>
      <c r="C3" s="62" t="n">
        <v>123.743</v>
      </c>
      <c r="D3" s="62" t="n">
        <v>165.841</v>
      </c>
      <c r="E3" s="62" t="n">
        <v>52.256</v>
      </c>
      <c r="F3" s="62" t="n">
        <v>364.018</v>
      </c>
    </row>
    <row r="4" customFormat="false" ht="12.75" hidden="false" customHeight="true" outlineLevel="0" collapsed="false">
      <c r="A4" s="21" t="s">
        <v>34</v>
      </c>
      <c r="B4" s="24"/>
      <c r="C4" s="24"/>
      <c r="D4" s="64"/>
      <c r="E4" s="22"/>
      <c r="F4" s="64"/>
    </row>
    <row r="5" customFormat="false" ht="12.75" hidden="false" customHeight="true" outlineLevel="0" collapsed="false">
      <c r="A5" s="23" t="s">
        <v>35</v>
      </c>
      <c r="B5" s="64" t="n">
        <v>14.903</v>
      </c>
      <c r="C5" s="64" t="n">
        <v>78.005</v>
      </c>
      <c r="D5" s="64" t="n">
        <v>100.702</v>
      </c>
      <c r="E5" s="64" t="n">
        <v>29.355</v>
      </c>
      <c r="F5" s="64" t="n">
        <v>222.965</v>
      </c>
    </row>
    <row r="6" customFormat="false" ht="12.75" hidden="false" customHeight="true" outlineLevel="0" collapsed="false">
      <c r="A6" s="23" t="s">
        <v>36</v>
      </c>
      <c r="B6" s="64" t="n">
        <v>7.275</v>
      </c>
      <c r="C6" s="64" t="n">
        <v>45.738</v>
      </c>
      <c r="D6" s="64" t="n">
        <v>65.139</v>
      </c>
      <c r="E6" s="64" t="n">
        <v>22.901</v>
      </c>
      <c r="F6" s="64" t="n">
        <v>141.053</v>
      </c>
    </row>
    <row r="7" customFormat="false" ht="12.75" hidden="false" customHeight="true" outlineLevel="0" collapsed="false">
      <c r="A7" s="21" t="s">
        <v>37</v>
      </c>
      <c r="B7" s="24"/>
      <c r="C7" s="24"/>
      <c r="D7" s="64"/>
      <c r="E7" s="22"/>
      <c r="F7" s="64"/>
    </row>
    <row r="8" customFormat="false" ht="12.75" hidden="false" customHeight="true" outlineLevel="0" collapsed="false">
      <c r="A8" s="23" t="s">
        <v>114</v>
      </c>
      <c r="B8" s="64" t="n">
        <v>5.941</v>
      </c>
      <c r="C8" s="64" t="n">
        <v>43.292</v>
      </c>
      <c r="D8" s="64" t="n">
        <v>40.733</v>
      </c>
      <c r="E8" s="64" t="n">
        <v>13.155</v>
      </c>
      <c r="F8" s="64" t="n">
        <v>103.121</v>
      </c>
    </row>
    <row r="9" customFormat="false" ht="12.75" hidden="false" customHeight="true" outlineLevel="0" collapsed="false">
      <c r="A9" s="23" t="s">
        <v>115</v>
      </c>
      <c r="B9" s="64" t="n">
        <v>14.368</v>
      </c>
      <c r="C9" s="64" t="n">
        <v>75.35</v>
      </c>
      <c r="D9" s="64" t="n">
        <v>118.238</v>
      </c>
      <c r="E9" s="64" t="n">
        <v>36.003</v>
      </c>
      <c r="F9" s="64" t="n">
        <v>243.959</v>
      </c>
    </row>
    <row r="10" customFormat="false" ht="12.75" hidden="false" customHeight="true" outlineLevel="0" collapsed="false">
      <c r="A10" s="23" t="s">
        <v>116</v>
      </c>
      <c r="B10" s="64" t="n">
        <v>1.869</v>
      </c>
      <c r="C10" s="64" t="n">
        <v>5.101</v>
      </c>
      <c r="D10" s="64" t="n">
        <v>6.871</v>
      </c>
      <c r="E10" s="64" t="n">
        <v>3.099</v>
      </c>
      <c r="F10" s="64" t="n">
        <v>16.94</v>
      </c>
      <c r="G10" s="22"/>
    </row>
    <row r="11" customFormat="false" ht="12.75" hidden="false" customHeight="true" outlineLevel="0" collapsed="false">
      <c r="A11" s="21" t="s">
        <v>51</v>
      </c>
      <c r="B11" s="38"/>
      <c r="C11" s="38"/>
      <c r="D11" s="66"/>
      <c r="F11" s="66"/>
    </row>
    <row r="12" customFormat="false" ht="12.75" hidden="false" customHeight="true" outlineLevel="0" collapsed="false">
      <c r="A12" s="23" t="s">
        <v>53</v>
      </c>
      <c r="B12" s="64" t="n">
        <v>5.958</v>
      </c>
      <c r="C12" s="64" t="n">
        <v>23.003</v>
      </c>
      <c r="D12" s="64" t="n">
        <v>24.053</v>
      </c>
      <c r="E12" s="64" t="n">
        <v>13.849</v>
      </c>
      <c r="F12" s="64" t="n">
        <v>66.863</v>
      </c>
    </row>
    <row r="13" customFormat="false" ht="12.75" hidden="false" customHeight="true" outlineLevel="0" collapsed="false">
      <c r="A13" s="23" t="s">
        <v>54</v>
      </c>
      <c r="B13" s="64" t="n">
        <v>7.746</v>
      </c>
      <c r="C13" s="64" t="n">
        <v>31.985</v>
      </c>
      <c r="D13" s="64" t="n">
        <v>39.812</v>
      </c>
      <c r="E13" s="64" t="n">
        <v>9.807</v>
      </c>
      <c r="F13" s="64" t="n">
        <v>89.35</v>
      </c>
    </row>
    <row r="14" customFormat="false" ht="12.75" hidden="false" customHeight="true" outlineLevel="0" collapsed="false">
      <c r="A14" s="23" t="s">
        <v>55</v>
      </c>
      <c r="B14" s="64" t="n">
        <v>6.062</v>
      </c>
      <c r="C14" s="64" t="n">
        <v>47.202</v>
      </c>
      <c r="D14" s="64" t="n">
        <v>60.707</v>
      </c>
      <c r="E14" s="64" t="n">
        <v>16.941</v>
      </c>
      <c r="F14" s="64" t="n">
        <v>130.912</v>
      </c>
    </row>
    <row r="15" customFormat="false" ht="12.75" hidden="false" customHeight="true" outlineLevel="0" collapsed="false">
      <c r="A15" s="23" t="s">
        <v>117</v>
      </c>
      <c r="B15" s="64" t="n">
        <v>2.412</v>
      </c>
      <c r="C15" s="64" t="n">
        <v>21.552</v>
      </c>
      <c r="D15" s="64" t="n">
        <v>41.268</v>
      </c>
      <c r="E15" s="64" t="n">
        <v>11.658</v>
      </c>
      <c r="F15" s="64" t="n">
        <v>76.89</v>
      </c>
    </row>
    <row r="16" customFormat="false" ht="12.75" hidden="false" customHeight="true" outlineLevel="0" collapsed="false">
      <c r="A16" s="21" t="s">
        <v>59</v>
      </c>
      <c r="B16" s="38"/>
      <c r="C16" s="38"/>
      <c r="D16" s="66"/>
      <c r="F16" s="66"/>
    </row>
    <row r="17" customFormat="false" ht="12.75" hidden="false" customHeight="true" outlineLevel="0" collapsed="false">
      <c r="A17" s="23" t="s">
        <v>60</v>
      </c>
      <c r="B17" s="64" t="n">
        <v>10.965</v>
      </c>
      <c r="C17" s="64" t="n">
        <v>41.558</v>
      </c>
      <c r="D17" s="64" t="n">
        <v>48.224</v>
      </c>
      <c r="E17" s="64" t="n">
        <v>12.276</v>
      </c>
      <c r="F17" s="64" t="n">
        <v>113.023</v>
      </c>
    </row>
    <row r="18" customFormat="false" ht="12.75" hidden="false" customHeight="true" outlineLevel="0" collapsed="false">
      <c r="A18" s="23" t="s">
        <v>61</v>
      </c>
      <c r="B18" s="64" t="n">
        <v>7.864</v>
      </c>
      <c r="C18" s="64" t="n">
        <v>65.77</v>
      </c>
      <c r="D18" s="64" t="n">
        <v>83.547</v>
      </c>
      <c r="E18" s="64" t="n">
        <v>27.465</v>
      </c>
      <c r="F18" s="64" t="n">
        <v>184.646</v>
      </c>
    </row>
    <row r="19" customFormat="false" ht="12.75" hidden="false" customHeight="true" outlineLevel="0" collapsed="false">
      <c r="A19" s="23" t="s">
        <v>62</v>
      </c>
      <c r="B19" s="64" t="n">
        <v>3.349</v>
      </c>
      <c r="C19" s="64" t="n">
        <v>16.415</v>
      </c>
      <c r="D19" s="64" t="n">
        <v>34.071</v>
      </c>
      <c r="E19" s="64" t="n">
        <v>12.515</v>
      </c>
      <c r="F19" s="64" t="n">
        <v>66.35</v>
      </c>
    </row>
    <row r="20" customFormat="false" ht="12.75" hidden="false" customHeight="true" outlineLevel="0" collapsed="false">
      <c r="A20" s="21" t="s">
        <v>63</v>
      </c>
      <c r="B20" s="22"/>
      <c r="C20" s="22"/>
      <c r="D20" s="64"/>
      <c r="E20" s="22"/>
      <c r="F20" s="64"/>
    </row>
    <row r="21" customFormat="false" ht="12.75" hidden="false" customHeight="true" outlineLevel="0" collapsed="false">
      <c r="A21" s="23" t="s">
        <v>64</v>
      </c>
      <c r="B21" s="64" t="n">
        <v>14.205</v>
      </c>
      <c r="C21" s="64" t="n">
        <v>88.852</v>
      </c>
      <c r="D21" s="64" t="n">
        <v>109.78</v>
      </c>
      <c r="E21" s="64" t="n">
        <v>31.703</v>
      </c>
      <c r="F21" s="64" t="n">
        <v>244.54</v>
      </c>
    </row>
    <row r="22" customFormat="false" ht="12.75" hidden="false" customHeight="true" outlineLevel="0" collapsed="false">
      <c r="A22" s="23" t="s">
        <v>65</v>
      </c>
      <c r="B22" s="64" t="n">
        <v>5.826</v>
      </c>
      <c r="C22" s="64" t="n">
        <v>25.334</v>
      </c>
      <c r="D22" s="64" t="n">
        <v>40.63</v>
      </c>
      <c r="E22" s="64" t="n">
        <v>16.311</v>
      </c>
      <c r="F22" s="64" t="n">
        <v>88.101</v>
      </c>
    </row>
    <row r="23" customFormat="false" ht="12.75" hidden="false" customHeight="true" outlineLevel="0" collapsed="false">
      <c r="A23" s="23" t="s">
        <v>66</v>
      </c>
      <c r="B23" s="64" t="n">
        <v>2.147</v>
      </c>
      <c r="C23" s="64" t="n">
        <v>9.557</v>
      </c>
      <c r="D23" s="64" t="n">
        <v>15.431</v>
      </c>
      <c r="E23" s="64" t="n">
        <v>4.242</v>
      </c>
      <c r="F23" s="64" t="n">
        <v>31.377</v>
      </c>
    </row>
    <row r="24" customFormat="false" ht="12.75" hidden="false" customHeight="true" outlineLevel="0" collapsed="false">
      <c r="A24" s="21" t="s">
        <v>118</v>
      </c>
      <c r="B24" s="22"/>
      <c r="C24" s="22"/>
      <c r="D24" s="64"/>
      <c r="E24" s="22"/>
      <c r="F24" s="64"/>
    </row>
    <row r="25" customFormat="false" ht="12.75" hidden="false" customHeight="true" outlineLevel="0" collapsed="false">
      <c r="A25" s="25" t="s">
        <v>69</v>
      </c>
      <c r="B25" s="64" t="n">
        <v>9.47</v>
      </c>
      <c r="C25" s="64" t="n">
        <v>39.02</v>
      </c>
      <c r="D25" s="64" t="n">
        <v>54.892</v>
      </c>
      <c r="E25" s="64" t="n">
        <v>17.94</v>
      </c>
      <c r="F25" s="64" t="n">
        <v>121.322</v>
      </c>
    </row>
    <row r="26" customFormat="false" ht="12.75" hidden="false" customHeight="true" outlineLevel="0" collapsed="false">
      <c r="A26" s="25" t="s">
        <v>73</v>
      </c>
      <c r="B26" s="64" t="n">
        <v>1.289</v>
      </c>
      <c r="C26" s="64" t="n">
        <v>20.566</v>
      </c>
      <c r="D26" s="64" t="n">
        <v>17.817</v>
      </c>
      <c r="E26" s="64" t="n">
        <v>3.961</v>
      </c>
      <c r="F26" s="64" t="n">
        <v>43.633</v>
      </c>
    </row>
    <row r="27" customFormat="false" ht="12.75" hidden="false" customHeight="true" outlineLevel="0" collapsed="false">
      <c r="A27" s="25" t="s">
        <v>77</v>
      </c>
      <c r="B27" s="64" t="n">
        <v>0.201</v>
      </c>
      <c r="C27" s="64" t="n">
        <v>15.292</v>
      </c>
      <c r="D27" s="64" t="n">
        <v>24.107</v>
      </c>
      <c r="E27" s="64" t="n">
        <v>6.044</v>
      </c>
      <c r="F27" s="64" t="n">
        <v>45.644</v>
      </c>
    </row>
    <row r="28" customFormat="false" ht="12.75" hidden="false" customHeight="true" outlineLevel="0" collapsed="false">
      <c r="A28" s="25" t="s">
        <v>81</v>
      </c>
      <c r="B28" s="64" t="n">
        <v>1.971</v>
      </c>
      <c r="C28" s="64" t="n">
        <v>8.01</v>
      </c>
      <c r="D28" s="64" t="n">
        <v>15.7</v>
      </c>
      <c r="E28" s="64" t="n">
        <v>6.64</v>
      </c>
      <c r="F28" s="64" t="n">
        <v>32.321</v>
      </c>
    </row>
    <row r="29" customFormat="false" ht="12.75" hidden="false" customHeight="true" outlineLevel="0" collapsed="false">
      <c r="A29" s="25" t="s">
        <v>85</v>
      </c>
      <c r="B29" s="64" t="n">
        <v>3.009</v>
      </c>
      <c r="C29" s="64" t="n">
        <v>15.137</v>
      </c>
      <c r="D29" s="64" t="n">
        <v>15.64</v>
      </c>
      <c r="E29" s="64" t="n">
        <v>5.018</v>
      </c>
      <c r="F29" s="64" t="n">
        <v>38.804</v>
      </c>
    </row>
    <row r="30" customFormat="false" ht="12.75" hidden="false" customHeight="true" outlineLevel="0" collapsed="false">
      <c r="A30" s="25" t="s">
        <v>89</v>
      </c>
      <c r="B30" s="64" t="n">
        <v>3.202</v>
      </c>
      <c r="C30" s="64" t="n">
        <v>9.988</v>
      </c>
      <c r="D30" s="64" t="n">
        <v>19.348</v>
      </c>
      <c r="E30" s="64" t="n">
        <v>6.181</v>
      </c>
      <c r="F30" s="64" t="n">
        <v>38.719</v>
      </c>
    </row>
    <row r="31" customFormat="false" ht="12.75" hidden="false" customHeight="true" outlineLevel="0" collapsed="false">
      <c r="A31" s="25" t="s">
        <v>93</v>
      </c>
      <c r="B31" s="64" t="n">
        <v>3.036</v>
      </c>
      <c r="C31" s="64" t="n">
        <v>15.73</v>
      </c>
      <c r="D31" s="64" t="n">
        <v>18.337</v>
      </c>
      <c r="E31" s="64" t="n">
        <v>6.472</v>
      </c>
      <c r="F31" s="64" t="n">
        <v>43.575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5" min="5" style="7" width="15.99"/>
    <col collapsed="false" customWidth="true" hidden="false" outlineLevel="0" max="6" min="6" style="7" width="11.42"/>
    <col collapsed="false" customWidth="true" hidden="false" outlineLevel="0" max="83" min="7" style="7" width="10.71"/>
    <col collapsed="false" customWidth="false" hidden="false" outlineLevel="0" max="257" min="84" style="7" width="9.14"/>
  </cols>
  <sheetData>
    <row r="1" s="11" customFormat="true" ht="20.1" hidden="false" customHeight="true" outlineLevel="0" collapsed="false">
      <c r="A1" s="9" t="s">
        <v>3</v>
      </c>
      <c r="B1" s="9"/>
      <c r="C1" s="9"/>
      <c r="D1" s="9"/>
      <c r="E1" s="9"/>
      <c r="F1" s="10"/>
    </row>
    <row r="2" s="16" customFormat="true" ht="16.5" hidden="false" customHeight="true" outlineLevel="0" collapsed="false">
      <c r="A2" s="12" t="s">
        <v>26</v>
      </c>
      <c r="B2" s="13" t="s">
        <v>27</v>
      </c>
      <c r="C2" s="13"/>
      <c r="D2" s="13"/>
      <c r="E2" s="14" t="s">
        <v>28</v>
      </c>
      <c r="F2" s="15" t="s">
        <v>29</v>
      </c>
    </row>
    <row r="3" s="16" customFormat="true" ht="26.25" hidden="false" customHeight="true" outlineLevel="0" collapsed="false">
      <c r="A3" s="12"/>
      <c r="B3" s="13" t="s">
        <v>30</v>
      </c>
      <c r="C3" s="13" t="s">
        <v>31</v>
      </c>
      <c r="D3" s="13" t="s">
        <v>32</v>
      </c>
      <c r="E3" s="14"/>
      <c r="F3" s="15"/>
    </row>
    <row r="4" s="20" customFormat="true" ht="12.75" hidden="false" customHeight="true" outlineLevel="0" collapsed="false">
      <c r="A4" s="17" t="s">
        <v>33</v>
      </c>
      <c r="B4" s="18" t="n">
        <v>573.296</v>
      </c>
      <c r="C4" s="18" t="n">
        <v>207.103</v>
      </c>
      <c r="D4" s="18" t="n">
        <v>256.647</v>
      </c>
      <c r="E4" s="18" t="n">
        <f aca="false">+F4-D4-B4</f>
        <v>6639.411</v>
      </c>
      <c r="F4" s="18" t="n">
        <v>7469.354</v>
      </c>
      <c r="G4" s="19"/>
    </row>
    <row r="5" customFormat="false" ht="12.75" hidden="false" customHeight="true" outlineLevel="0" collapsed="false">
      <c r="A5" s="21" t="s">
        <v>34</v>
      </c>
      <c r="B5" s="22"/>
      <c r="C5" s="22"/>
      <c r="D5" s="22"/>
      <c r="E5" s="22"/>
      <c r="F5" s="22"/>
    </row>
    <row r="6" customFormat="false" ht="12.75" hidden="false" customHeight="true" outlineLevel="0" collapsed="false">
      <c r="A6" s="23" t="s">
        <v>35</v>
      </c>
      <c r="B6" s="22" t="n">
        <v>293.469</v>
      </c>
      <c r="C6" s="22" t="n">
        <v>115.386</v>
      </c>
      <c r="D6" s="22" t="n">
        <v>113.647</v>
      </c>
      <c r="E6" s="22" t="n">
        <f aca="false">+F6-D6-B6</f>
        <v>3203.923</v>
      </c>
      <c r="F6" s="22" t="n">
        <v>3611.039</v>
      </c>
    </row>
    <row r="7" customFormat="false" ht="12.75" hidden="false" customHeight="true" outlineLevel="0" collapsed="false">
      <c r="A7" s="23" t="s">
        <v>36</v>
      </c>
      <c r="B7" s="22" t="n">
        <v>279.829</v>
      </c>
      <c r="C7" s="22" t="n">
        <v>91.717</v>
      </c>
      <c r="D7" s="22" t="n">
        <v>142.999</v>
      </c>
      <c r="E7" s="22" t="n">
        <f aca="false">+F7-D7-B7</f>
        <v>3435.487</v>
      </c>
      <c r="F7" s="22" t="n">
        <v>3858.315</v>
      </c>
    </row>
    <row r="8" customFormat="false" ht="12.75" hidden="false" customHeight="true" outlineLevel="0" collapsed="false">
      <c r="A8" s="21" t="s">
        <v>37</v>
      </c>
      <c r="B8" s="22"/>
      <c r="C8" s="22"/>
      <c r="D8" s="22"/>
      <c r="E8" s="22"/>
      <c r="F8" s="22"/>
    </row>
    <row r="9" customFormat="false" ht="12.75" hidden="false" customHeight="true" outlineLevel="0" collapsed="false">
      <c r="A9" s="23" t="s">
        <v>38</v>
      </c>
      <c r="B9" s="22" t="n">
        <v>16.717</v>
      </c>
      <c r="C9" s="22" t="n">
        <v>1.229</v>
      </c>
      <c r="D9" s="22" t="n">
        <v>4.647</v>
      </c>
      <c r="E9" s="22" t="n">
        <f aca="false">+F9-D9-B9</f>
        <v>465.17</v>
      </c>
      <c r="F9" s="22" t="n">
        <v>486.534</v>
      </c>
    </row>
    <row r="10" customFormat="false" ht="12.75" hidden="false" customHeight="true" outlineLevel="0" collapsed="false">
      <c r="A10" s="23" t="s">
        <v>39</v>
      </c>
      <c r="B10" s="22" t="n">
        <v>99.274</v>
      </c>
      <c r="C10" s="22" t="n">
        <v>22.786</v>
      </c>
      <c r="D10" s="22" t="n">
        <v>29.323</v>
      </c>
      <c r="E10" s="22" t="n">
        <f aca="false">+F10-D10-B10</f>
        <v>456.798</v>
      </c>
      <c r="F10" s="22" t="n">
        <v>585.395</v>
      </c>
    </row>
    <row r="11" customFormat="false" ht="12.75" hidden="false" customHeight="true" outlineLevel="0" collapsed="false">
      <c r="A11" s="23" t="s">
        <v>40</v>
      </c>
      <c r="B11" s="22" t="n">
        <v>93.297</v>
      </c>
      <c r="C11" s="22" t="n">
        <v>35.378</v>
      </c>
      <c r="D11" s="22" t="n">
        <v>29.608</v>
      </c>
      <c r="E11" s="22" t="n">
        <f aca="false">+F11-D11-B11</f>
        <v>475.752</v>
      </c>
      <c r="F11" s="22" t="n">
        <v>598.657</v>
      </c>
    </row>
    <row r="12" customFormat="false" ht="12.75" hidden="false" customHeight="true" outlineLevel="0" collapsed="false">
      <c r="A12" s="23" t="s">
        <v>41</v>
      </c>
      <c r="B12" s="22" t="n">
        <v>67.366</v>
      </c>
      <c r="C12" s="22" t="n">
        <v>30.881</v>
      </c>
      <c r="D12" s="22" t="n">
        <v>28.119</v>
      </c>
      <c r="E12" s="22" t="n">
        <f aca="false">+F12-D12-B12</f>
        <v>513.655</v>
      </c>
      <c r="F12" s="22" t="n">
        <v>609.14</v>
      </c>
    </row>
    <row r="13" customFormat="false" ht="12.75" hidden="false" customHeight="true" outlineLevel="0" collapsed="false">
      <c r="A13" s="23" t="s">
        <v>42</v>
      </c>
      <c r="B13" s="22" t="n">
        <v>75.355</v>
      </c>
      <c r="C13" s="22" t="n">
        <v>30.05</v>
      </c>
      <c r="D13" s="22" t="n">
        <v>31.84</v>
      </c>
      <c r="E13" s="22" t="n">
        <f aca="false">+F13-D13-B13</f>
        <v>670.137</v>
      </c>
      <c r="F13" s="22" t="n">
        <v>777.332</v>
      </c>
    </row>
    <row r="14" customFormat="false" ht="12.75" hidden="false" customHeight="true" outlineLevel="0" collapsed="false">
      <c r="A14" s="23" t="s">
        <v>43</v>
      </c>
      <c r="B14" s="22" t="n">
        <v>67.732</v>
      </c>
      <c r="C14" s="22" t="n">
        <v>28.839</v>
      </c>
      <c r="D14" s="22" t="n">
        <v>26.539</v>
      </c>
      <c r="E14" s="22" t="n">
        <f aca="false">+F14-D14-B14</f>
        <v>685.458</v>
      </c>
      <c r="F14" s="22" t="n">
        <v>779.729</v>
      </c>
    </row>
    <row r="15" customFormat="false" ht="12.75" hidden="false" customHeight="true" outlineLevel="0" collapsed="false">
      <c r="A15" s="23" t="s">
        <v>44</v>
      </c>
      <c r="B15" s="22" t="n">
        <v>54.308</v>
      </c>
      <c r="C15" s="22" t="n">
        <v>21.765</v>
      </c>
      <c r="D15" s="22" t="n">
        <v>20.594</v>
      </c>
      <c r="E15" s="22" t="n">
        <f aca="false">+F15-D15-B15</f>
        <v>612.306</v>
      </c>
      <c r="F15" s="22" t="n">
        <v>687.208</v>
      </c>
    </row>
    <row r="16" customFormat="false" ht="12.75" hidden="false" customHeight="true" outlineLevel="0" collapsed="false">
      <c r="A16" s="23" t="s">
        <v>45</v>
      </c>
      <c r="B16" s="22" t="n">
        <v>45.863</v>
      </c>
      <c r="C16" s="22" t="n">
        <v>20.186</v>
      </c>
      <c r="D16" s="22" t="n">
        <v>17.142</v>
      </c>
      <c r="E16" s="22" t="n">
        <f aca="false">+F16-D16-B16</f>
        <v>513.596</v>
      </c>
      <c r="F16" s="22" t="n">
        <v>576.601</v>
      </c>
    </row>
    <row r="17" customFormat="false" ht="12.75" hidden="false" customHeight="true" outlineLevel="0" collapsed="false">
      <c r="A17" s="23" t="s">
        <v>46</v>
      </c>
      <c r="B17" s="22" t="n">
        <v>38.935</v>
      </c>
      <c r="C17" s="22" t="n">
        <v>12.743</v>
      </c>
      <c r="D17" s="22" t="n">
        <v>30.734</v>
      </c>
      <c r="E17" s="22" t="n">
        <f aca="false">+F17-D17-B17</f>
        <v>567.755</v>
      </c>
      <c r="F17" s="22" t="n">
        <v>637.424</v>
      </c>
    </row>
    <row r="18" customFormat="false" ht="12.75" hidden="false" customHeight="true" outlineLevel="0" collapsed="false">
      <c r="A18" s="23" t="s">
        <v>47</v>
      </c>
      <c r="B18" s="22" t="n">
        <v>13.242</v>
      </c>
      <c r="C18" s="22" t="n">
        <v>2.878</v>
      </c>
      <c r="D18" s="22" t="n">
        <v>34.151</v>
      </c>
      <c r="E18" s="22" t="n">
        <f aca="false">+F18-D18-B18</f>
        <v>666.796</v>
      </c>
      <c r="F18" s="22" t="n">
        <v>714.189</v>
      </c>
    </row>
    <row r="19" customFormat="false" ht="12.75" hidden="false" customHeight="true" outlineLevel="0" collapsed="false">
      <c r="A19" s="23" t="s">
        <v>48</v>
      </c>
      <c r="B19" s="22" t="n">
        <v>1.036</v>
      </c>
      <c r="C19" s="22" t="n">
        <v>0.368</v>
      </c>
      <c r="D19" s="22" t="n">
        <v>3.574</v>
      </c>
      <c r="E19" s="22" t="n">
        <f aca="false">+F19-D19-B19</f>
        <v>565.64</v>
      </c>
      <c r="F19" s="22" t="n">
        <v>570.25</v>
      </c>
    </row>
    <row r="20" customFormat="false" ht="12.75" hidden="false" customHeight="true" outlineLevel="0" collapsed="false">
      <c r="A20" s="23" t="s">
        <v>49</v>
      </c>
      <c r="B20" s="22" t="n">
        <v>0.178</v>
      </c>
      <c r="C20" s="24" t="s">
        <v>50</v>
      </c>
      <c r="D20" s="22" t="n">
        <v>0.377</v>
      </c>
      <c r="E20" s="22" t="n">
        <f aca="false">+F20-D20-B20</f>
        <v>446.339</v>
      </c>
      <c r="F20" s="22" t="n">
        <v>446.894</v>
      </c>
    </row>
    <row r="21" customFormat="false" ht="12.75" hidden="false" customHeight="true" outlineLevel="0" collapsed="false">
      <c r="A21" s="21" t="s">
        <v>51</v>
      </c>
      <c r="B21" s="22"/>
      <c r="C21" s="22"/>
      <c r="D21" s="22"/>
      <c r="E21" s="22"/>
      <c r="F21" s="22"/>
    </row>
    <row r="22" customFormat="false" ht="12.75" hidden="false" customHeight="true" outlineLevel="0" collapsed="false">
      <c r="A22" s="23" t="s">
        <v>52</v>
      </c>
      <c r="B22" s="22" t="n">
        <v>9.445</v>
      </c>
      <c r="C22" s="22" t="n">
        <v>2</v>
      </c>
      <c r="D22" s="22" t="n">
        <v>5.203</v>
      </c>
      <c r="E22" s="22" t="n">
        <f aca="false">+F22-D22-B22</f>
        <v>111.649</v>
      </c>
      <c r="F22" s="22" t="n">
        <v>126.297</v>
      </c>
    </row>
    <row r="23" customFormat="false" ht="12.75" hidden="false" customHeight="true" outlineLevel="0" collapsed="false">
      <c r="A23" s="23" t="s">
        <v>53</v>
      </c>
      <c r="B23" s="22" t="n">
        <v>113.897</v>
      </c>
      <c r="C23" s="22" t="n">
        <v>28.593</v>
      </c>
      <c r="D23" s="22" t="n">
        <v>78.879</v>
      </c>
      <c r="E23" s="22" t="n">
        <f aca="false">+F23-D23-B23</f>
        <v>1446.454</v>
      </c>
      <c r="F23" s="22" t="n">
        <v>1639.23</v>
      </c>
    </row>
    <row r="24" customFormat="false" ht="12.75" hidden="false" customHeight="true" outlineLevel="0" collapsed="false">
      <c r="A24" s="23" t="s">
        <v>54</v>
      </c>
      <c r="B24" s="22" t="n">
        <v>174.905</v>
      </c>
      <c r="C24" s="22" t="n">
        <v>70.325</v>
      </c>
      <c r="D24" s="22" t="n">
        <v>71.834</v>
      </c>
      <c r="E24" s="22" t="n">
        <f aca="false">+F24-D24-B24</f>
        <v>1560.099</v>
      </c>
      <c r="F24" s="22" t="n">
        <v>1806.838</v>
      </c>
    </row>
    <row r="25" customFormat="false" ht="12.75" hidden="false" customHeight="true" outlineLevel="0" collapsed="false">
      <c r="A25" s="23" t="s">
        <v>55</v>
      </c>
      <c r="B25" s="22" t="n">
        <v>66.066</v>
      </c>
      <c r="C25" s="22" t="n">
        <v>21.674</v>
      </c>
      <c r="D25" s="22" t="n">
        <v>26.218</v>
      </c>
      <c r="E25" s="22" t="n">
        <f aca="false">+F25-D25-B25</f>
        <v>914.116</v>
      </c>
      <c r="F25" s="22" t="n">
        <v>1006.4</v>
      </c>
    </row>
    <row r="26" customFormat="false" ht="12.75" hidden="false" customHeight="true" outlineLevel="0" collapsed="false">
      <c r="A26" s="23" t="s">
        <v>56</v>
      </c>
      <c r="B26" s="22" t="n">
        <v>110.876</v>
      </c>
      <c r="C26" s="22" t="n">
        <v>42.849</v>
      </c>
      <c r="D26" s="22" t="n">
        <v>38.829</v>
      </c>
      <c r="E26" s="22" t="n">
        <f aca="false">+F26-D26-B26</f>
        <v>1253.761</v>
      </c>
      <c r="F26" s="22" t="n">
        <v>1403.466</v>
      </c>
    </row>
    <row r="27" customFormat="false" ht="12.75" hidden="false" customHeight="true" outlineLevel="0" collapsed="false">
      <c r="A27" s="23" t="s">
        <v>57</v>
      </c>
      <c r="B27" s="22" t="n">
        <v>57.691</v>
      </c>
      <c r="C27" s="22" t="n">
        <v>25.414</v>
      </c>
      <c r="D27" s="22" t="n">
        <v>20.326</v>
      </c>
      <c r="E27" s="22" t="n">
        <f aca="false">+F27-D27-B27</f>
        <v>825.2</v>
      </c>
      <c r="F27" s="22" t="n">
        <v>903.217</v>
      </c>
    </row>
    <row r="28" customFormat="false" ht="12.75" hidden="false" customHeight="true" outlineLevel="0" collapsed="false">
      <c r="A28" s="23" t="s">
        <v>58</v>
      </c>
      <c r="B28" s="22" t="n">
        <v>40.419</v>
      </c>
      <c r="C28" s="22" t="n">
        <v>16.247</v>
      </c>
      <c r="D28" s="22" t="n">
        <v>15.357</v>
      </c>
      <c r="E28" s="22" t="n">
        <f aca="false">+F28-D28-B28</f>
        <v>528.13</v>
      </c>
      <c r="F28" s="22" t="n">
        <v>583.906</v>
      </c>
    </row>
    <row r="29" customFormat="false" ht="12.75" hidden="false" customHeight="true" outlineLevel="0" collapsed="false">
      <c r="A29" s="21" t="s">
        <v>59</v>
      </c>
      <c r="B29" s="22"/>
      <c r="C29" s="22"/>
      <c r="D29" s="22"/>
      <c r="E29" s="22"/>
      <c r="F29" s="22"/>
    </row>
    <row r="30" customFormat="false" ht="12.75" hidden="false" customHeight="true" outlineLevel="0" collapsed="false">
      <c r="A30" s="23" t="s">
        <v>60</v>
      </c>
      <c r="B30" s="22" t="n">
        <v>244.059</v>
      </c>
      <c r="C30" s="22" t="n">
        <v>80.187</v>
      </c>
      <c r="D30" s="22" t="n">
        <v>112.809</v>
      </c>
      <c r="E30" s="22" t="n">
        <f aca="false">+F30-D30-B30</f>
        <v>2197.675</v>
      </c>
      <c r="F30" s="22" t="n">
        <v>2554.543</v>
      </c>
    </row>
    <row r="31" customFormat="false" ht="12.75" hidden="false" customHeight="true" outlineLevel="0" collapsed="false">
      <c r="A31" s="23" t="s">
        <v>61</v>
      </c>
      <c r="B31" s="22" t="n">
        <v>254.779</v>
      </c>
      <c r="C31" s="22" t="n">
        <v>96.767</v>
      </c>
      <c r="D31" s="22" t="n">
        <v>110.512</v>
      </c>
      <c r="E31" s="22" t="n">
        <f aca="false">+F31-D31-B31</f>
        <v>3224.386</v>
      </c>
      <c r="F31" s="22" t="n">
        <v>3589.677</v>
      </c>
    </row>
    <row r="32" customFormat="false" ht="12.75" hidden="false" customHeight="true" outlineLevel="0" collapsed="false">
      <c r="A32" s="23" t="s">
        <v>62</v>
      </c>
      <c r="B32" s="22" t="n">
        <v>74.459</v>
      </c>
      <c r="C32" s="22" t="n">
        <v>30.15</v>
      </c>
      <c r="D32" s="22" t="n">
        <v>33.326</v>
      </c>
      <c r="E32" s="22" t="n">
        <f aca="false">+F32-D32-B32</f>
        <v>1217.349</v>
      </c>
      <c r="F32" s="22" t="n">
        <v>1325.134</v>
      </c>
    </row>
    <row r="33" customFormat="false" ht="12.75" hidden="false" customHeight="true" outlineLevel="0" collapsed="false">
      <c r="A33" s="21" t="s">
        <v>63</v>
      </c>
      <c r="B33" s="22"/>
      <c r="C33" s="22"/>
      <c r="D33" s="22"/>
      <c r="E33" s="22"/>
      <c r="F33" s="22"/>
    </row>
    <row r="34" customFormat="false" ht="12.75" hidden="false" customHeight="true" outlineLevel="0" collapsed="false">
      <c r="A34" s="23" t="s">
        <v>64</v>
      </c>
      <c r="B34" s="22" t="n">
        <v>304.853</v>
      </c>
      <c r="C34" s="22" t="n">
        <v>104.94</v>
      </c>
      <c r="D34" s="22" t="n">
        <v>103.814</v>
      </c>
      <c r="E34" s="22" t="n">
        <f aca="false">+F34-D34-B34</f>
        <v>2234.922</v>
      </c>
      <c r="F34" s="22" t="n">
        <v>2643.589</v>
      </c>
    </row>
    <row r="35" customFormat="false" ht="12.75" hidden="false" customHeight="true" outlineLevel="0" collapsed="false">
      <c r="A35" s="23" t="s">
        <v>65</v>
      </c>
      <c r="B35" s="22" t="n">
        <v>192.882</v>
      </c>
      <c r="C35" s="22" t="n">
        <v>76.16</v>
      </c>
      <c r="D35" s="22" t="n">
        <v>108.34</v>
      </c>
      <c r="E35" s="22" t="n">
        <f aca="false">+F35-D35-B35</f>
        <v>3201.105</v>
      </c>
      <c r="F35" s="22" t="n">
        <v>3502.327</v>
      </c>
    </row>
    <row r="36" customFormat="false" ht="12.75" hidden="false" customHeight="true" outlineLevel="0" collapsed="false">
      <c r="A36" s="23" t="s">
        <v>66</v>
      </c>
      <c r="B36" s="22" t="n">
        <v>75.568</v>
      </c>
      <c r="C36" s="22" t="n">
        <v>26.003</v>
      </c>
      <c r="D36" s="22" t="n">
        <v>44.494</v>
      </c>
      <c r="E36" s="22" t="n">
        <f aca="false">+F36-D36-B36</f>
        <v>1203.376</v>
      </c>
      <c r="F36" s="22" t="n">
        <v>1323.438</v>
      </c>
    </row>
    <row r="37" customFormat="false" ht="12.75" hidden="false" customHeight="true" outlineLevel="0" collapsed="false">
      <c r="A37" s="21" t="s">
        <v>67</v>
      </c>
      <c r="B37" s="22"/>
      <c r="C37" s="22"/>
      <c r="D37" s="22"/>
      <c r="E37" s="22"/>
      <c r="F37" s="22"/>
    </row>
    <row r="38" customFormat="false" ht="12.75" hidden="false" customHeight="true" outlineLevel="0" collapsed="false">
      <c r="A38" s="25" t="s">
        <v>62</v>
      </c>
      <c r="B38" s="22" t="n">
        <v>74.459</v>
      </c>
      <c r="C38" s="22" t="n">
        <v>30.15</v>
      </c>
      <c r="D38" s="22" t="n">
        <v>33.326</v>
      </c>
      <c r="E38" s="22" t="n">
        <f aca="false">+F38-D38-B38</f>
        <v>1217.349</v>
      </c>
      <c r="F38" s="22" t="n">
        <v>1325.134</v>
      </c>
    </row>
    <row r="39" customFormat="false" ht="12.75" hidden="false" customHeight="true" outlineLevel="0" collapsed="false">
      <c r="A39" s="25" t="s">
        <v>68</v>
      </c>
      <c r="B39" s="22" t="n">
        <v>51.344</v>
      </c>
      <c r="C39" s="22" t="n">
        <v>19.523</v>
      </c>
      <c r="D39" s="22" t="n">
        <v>22.756</v>
      </c>
      <c r="E39" s="22" t="n">
        <f aca="false">+F39-D39-B39</f>
        <v>863.311</v>
      </c>
      <c r="F39" s="22" t="n">
        <v>937.411</v>
      </c>
    </row>
    <row r="40" s="20" customFormat="true" ht="12.75" hidden="false" customHeight="true" outlineLevel="0" collapsed="false">
      <c r="A40" s="26" t="s">
        <v>69</v>
      </c>
      <c r="B40" s="18" t="n">
        <v>125.803</v>
      </c>
      <c r="C40" s="18" t="n">
        <v>49.672</v>
      </c>
      <c r="D40" s="18" t="n">
        <v>56.082</v>
      </c>
      <c r="E40" s="18" t="n">
        <f aca="false">+F40-D40-B40</f>
        <v>2080.661</v>
      </c>
      <c r="F40" s="18" t="n">
        <v>2262.546</v>
      </c>
    </row>
    <row r="41" customFormat="false" ht="12.75" hidden="false" customHeight="true" outlineLevel="0" collapsed="false">
      <c r="A41" s="25" t="s">
        <v>70</v>
      </c>
      <c r="B41" s="22" t="n">
        <v>31.244</v>
      </c>
      <c r="C41" s="22" t="n">
        <v>11.3</v>
      </c>
      <c r="D41" s="22" t="n">
        <v>8.128</v>
      </c>
      <c r="E41" s="22" t="n">
        <f aca="false">+F41-D41-B41</f>
        <v>284.123</v>
      </c>
      <c r="F41" s="22" t="n">
        <v>323.495</v>
      </c>
    </row>
    <row r="42" customFormat="false" ht="12.75" hidden="false" customHeight="true" outlineLevel="0" collapsed="false">
      <c r="A42" s="25" t="s">
        <v>71</v>
      </c>
      <c r="B42" s="22" t="n">
        <v>10.342</v>
      </c>
      <c r="C42" s="22" t="n">
        <v>3.336</v>
      </c>
      <c r="D42" s="22" t="n">
        <v>5.305</v>
      </c>
      <c r="E42" s="22" t="n">
        <f aca="false">+F42-D42-B42</f>
        <v>215.105</v>
      </c>
      <c r="F42" s="22" t="n">
        <v>230.752</v>
      </c>
    </row>
    <row r="43" customFormat="false" ht="12.75" hidden="false" customHeight="true" outlineLevel="0" collapsed="false">
      <c r="A43" s="25" t="s">
        <v>72</v>
      </c>
      <c r="B43" s="22" t="n">
        <v>20.034</v>
      </c>
      <c r="C43" s="22" t="n">
        <v>6.756</v>
      </c>
      <c r="D43" s="22" t="n">
        <v>9.307</v>
      </c>
      <c r="E43" s="22" t="n">
        <f aca="false">+F43-D43-B43</f>
        <v>235.077</v>
      </c>
      <c r="F43" s="22" t="n">
        <v>264.418</v>
      </c>
    </row>
    <row r="44" s="20" customFormat="true" ht="12.75" hidden="false" customHeight="true" outlineLevel="0" collapsed="false">
      <c r="A44" s="26" t="s">
        <v>73</v>
      </c>
      <c r="B44" s="18" t="n">
        <v>61.618</v>
      </c>
      <c r="C44" s="18" t="n">
        <v>21.391</v>
      </c>
      <c r="D44" s="18" t="n">
        <v>22.74</v>
      </c>
      <c r="E44" s="18" t="n">
        <f aca="false">+F44-D44-B44</f>
        <v>734.308</v>
      </c>
      <c r="F44" s="18" t="n">
        <v>818.666</v>
      </c>
    </row>
    <row r="45" customFormat="false" ht="12.75" hidden="false" customHeight="true" outlineLevel="0" collapsed="false">
      <c r="A45" s="25" t="s">
        <v>74</v>
      </c>
      <c r="B45" s="22" t="n">
        <v>17.699</v>
      </c>
      <c r="C45" s="22" t="n">
        <v>8.127</v>
      </c>
      <c r="D45" s="22" t="n">
        <v>9.035</v>
      </c>
      <c r="E45" s="22" t="n">
        <f aca="false">+F45-D45-B45</f>
        <v>323.561</v>
      </c>
      <c r="F45" s="22" t="n">
        <v>350.295</v>
      </c>
    </row>
    <row r="46" customFormat="false" ht="12.75" hidden="false" customHeight="true" outlineLevel="0" collapsed="false">
      <c r="A46" s="25" t="s">
        <v>75</v>
      </c>
      <c r="B46" s="22" t="n">
        <v>15.247</v>
      </c>
      <c r="C46" s="22" t="n">
        <v>7.735</v>
      </c>
      <c r="D46" s="22" t="n">
        <v>4.856</v>
      </c>
      <c r="E46" s="22" t="n">
        <f aca="false">+F46-D46-B46</f>
        <v>178.154</v>
      </c>
      <c r="F46" s="22" t="n">
        <v>198.257</v>
      </c>
    </row>
    <row r="47" customFormat="false" ht="12.75" hidden="false" customHeight="true" outlineLevel="0" collapsed="false">
      <c r="A47" s="25" t="s">
        <v>76</v>
      </c>
      <c r="B47" s="22" t="n">
        <v>15.423</v>
      </c>
      <c r="C47" s="22" t="n">
        <v>7.251</v>
      </c>
      <c r="D47" s="22" t="n">
        <v>6.966</v>
      </c>
      <c r="E47" s="22" t="n">
        <f aca="false">+F47-D47-B47</f>
        <v>189.697</v>
      </c>
      <c r="F47" s="22" t="n">
        <v>212.086</v>
      </c>
    </row>
    <row r="48" s="20" customFormat="true" ht="12.75" hidden="false" customHeight="true" outlineLevel="0" collapsed="false">
      <c r="A48" s="26" t="s">
        <v>77</v>
      </c>
      <c r="B48" s="18" t="n">
        <v>48.369</v>
      </c>
      <c r="C48" s="18" t="n">
        <v>23.113</v>
      </c>
      <c r="D48" s="18" t="n">
        <v>20.857</v>
      </c>
      <c r="E48" s="18" t="n">
        <f aca="false">+F48-D48-B48</f>
        <v>691.412</v>
      </c>
      <c r="F48" s="18" t="n">
        <v>760.638</v>
      </c>
    </row>
    <row r="49" customFormat="false" ht="12.75" hidden="false" customHeight="true" outlineLevel="0" collapsed="false">
      <c r="A49" s="25" t="s">
        <v>78</v>
      </c>
      <c r="B49" s="22" t="n">
        <v>29.531</v>
      </c>
      <c r="C49" s="22" t="n">
        <v>12.386</v>
      </c>
      <c r="D49" s="22" t="n">
        <v>11.54</v>
      </c>
      <c r="E49" s="22" t="n">
        <f aca="false">+F49-D49-B49</f>
        <v>233.891</v>
      </c>
      <c r="F49" s="22" t="n">
        <v>274.962</v>
      </c>
    </row>
    <row r="50" customFormat="false" ht="12.75" hidden="false" customHeight="true" outlineLevel="0" collapsed="false">
      <c r="A50" s="25" t="s">
        <v>79</v>
      </c>
      <c r="B50" s="22" t="n">
        <v>21.476</v>
      </c>
      <c r="C50" s="22" t="n">
        <v>7.049</v>
      </c>
      <c r="D50" s="22" t="n">
        <v>9.443</v>
      </c>
      <c r="E50" s="22" t="n">
        <f aca="false">+F50-D50-B50</f>
        <v>201.251</v>
      </c>
      <c r="F50" s="22" t="n">
        <v>232.17</v>
      </c>
    </row>
    <row r="51" customFormat="false" ht="12.75" hidden="false" customHeight="true" outlineLevel="0" collapsed="false">
      <c r="A51" s="25" t="s">
        <v>80</v>
      </c>
      <c r="B51" s="22" t="n">
        <v>11.332</v>
      </c>
      <c r="C51" s="22" t="n">
        <v>5.789</v>
      </c>
      <c r="D51" s="22" t="n">
        <v>6.427</v>
      </c>
      <c r="E51" s="22" t="n">
        <f aca="false">+F51-D51-B51</f>
        <v>153.24</v>
      </c>
      <c r="F51" s="22" t="n">
        <v>170.999</v>
      </c>
    </row>
    <row r="52" s="20" customFormat="true" ht="12.75" hidden="false" customHeight="true" outlineLevel="0" collapsed="false">
      <c r="A52" s="26" t="s">
        <v>81</v>
      </c>
      <c r="B52" s="18" t="n">
        <v>62.344</v>
      </c>
      <c r="C52" s="18" t="n">
        <v>25.223</v>
      </c>
      <c r="D52" s="18" t="n">
        <v>27.411</v>
      </c>
      <c r="E52" s="18" t="n">
        <f aca="false">+F52-D52-B52</f>
        <v>588.377</v>
      </c>
      <c r="F52" s="18" t="n">
        <v>678.132</v>
      </c>
    </row>
    <row r="53" customFormat="false" ht="12.75" hidden="false" customHeight="true" outlineLevel="0" collapsed="false">
      <c r="A53" s="25" t="s">
        <v>82</v>
      </c>
      <c r="B53" s="22" t="n">
        <v>54.681</v>
      </c>
      <c r="C53" s="22" t="n">
        <v>15.013</v>
      </c>
      <c r="D53" s="22" t="n">
        <v>25.226</v>
      </c>
      <c r="E53" s="22" t="n">
        <f aca="false">+F53-D53-B53</f>
        <v>418.348</v>
      </c>
      <c r="F53" s="22" t="n">
        <v>498.255</v>
      </c>
    </row>
    <row r="54" customFormat="false" ht="12.75" hidden="false" customHeight="true" outlineLevel="0" collapsed="false">
      <c r="A54" s="25" t="s">
        <v>83</v>
      </c>
      <c r="B54" s="22" t="n">
        <v>21.028</v>
      </c>
      <c r="C54" s="22" t="n">
        <v>8.868</v>
      </c>
      <c r="D54" s="22" t="n">
        <v>9.316</v>
      </c>
      <c r="E54" s="22" t="n">
        <f aca="false">+F54-D54-B54</f>
        <v>191.935</v>
      </c>
      <c r="F54" s="22" t="n">
        <v>222.279</v>
      </c>
    </row>
    <row r="55" customFormat="false" ht="12.75" hidden="false" customHeight="true" outlineLevel="0" collapsed="false">
      <c r="A55" s="25" t="s">
        <v>84</v>
      </c>
      <c r="B55" s="22" t="n">
        <v>13.03</v>
      </c>
      <c r="C55" s="22" t="n">
        <v>2.604</v>
      </c>
      <c r="D55" s="22" t="n">
        <v>5.594</v>
      </c>
      <c r="E55" s="22" t="n">
        <f aca="false">+F55-D55-B55</f>
        <v>130.525</v>
      </c>
      <c r="F55" s="22" t="n">
        <v>149.149</v>
      </c>
    </row>
    <row r="56" s="20" customFormat="true" ht="12.75" hidden="false" customHeight="true" outlineLevel="0" collapsed="false">
      <c r="A56" s="26" t="s">
        <v>85</v>
      </c>
      <c r="B56" s="18" t="n">
        <v>88.741</v>
      </c>
      <c r="C56" s="18" t="n">
        <v>26.484</v>
      </c>
      <c r="D56" s="18" t="n">
        <v>40.135</v>
      </c>
      <c r="E56" s="18" t="n">
        <f aca="false">+F56-D56-B56</f>
        <v>740.807</v>
      </c>
      <c r="F56" s="18" t="n">
        <v>869.683</v>
      </c>
    </row>
    <row r="57" customFormat="false" ht="12.75" hidden="false" customHeight="true" outlineLevel="0" collapsed="false">
      <c r="A57" s="25" t="s">
        <v>86</v>
      </c>
      <c r="B57" s="22" t="n">
        <v>42</v>
      </c>
      <c r="C57" s="22" t="n">
        <v>17.545</v>
      </c>
      <c r="D57" s="22" t="n">
        <v>20.248</v>
      </c>
      <c r="E57" s="22" t="n">
        <f aca="false">+F57-D57-B57</f>
        <v>345.12</v>
      </c>
      <c r="F57" s="22" t="n">
        <v>407.368</v>
      </c>
    </row>
    <row r="58" customFormat="false" ht="12.75" hidden="false" customHeight="true" outlineLevel="0" collapsed="false">
      <c r="A58" s="25" t="s">
        <v>87</v>
      </c>
      <c r="B58" s="22" t="n">
        <v>25.394</v>
      </c>
      <c r="C58" s="22" t="n">
        <v>9.196</v>
      </c>
      <c r="D58" s="22" t="n">
        <v>11.068</v>
      </c>
      <c r="E58" s="22" t="n">
        <f aca="false">+F58-D58-B58</f>
        <v>243.016</v>
      </c>
      <c r="F58" s="22" t="n">
        <v>279.478</v>
      </c>
    </row>
    <row r="59" customFormat="false" ht="12.75" hidden="false" customHeight="true" outlineLevel="0" collapsed="false">
      <c r="A59" s="25" t="s">
        <v>88</v>
      </c>
      <c r="B59" s="22" t="n">
        <v>45.724</v>
      </c>
      <c r="C59" s="22" t="n">
        <v>10.985</v>
      </c>
      <c r="D59" s="22" t="n">
        <v>27.469</v>
      </c>
      <c r="E59" s="22" t="n">
        <f aca="false">+F59-D59-B59</f>
        <v>357.705</v>
      </c>
      <c r="F59" s="22" t="n">
        <v>430.898</v>
      </c>
    </row>
    <row r="60" s="20" customFormat="true" ht="12.75" hidden="false" customHeight="true" outlineLevel="0" collapsed="false">
      <c r="A60" s="26" t="s">
        <v>89</v>
      </c>
      <c r="B60" s="18" t="n">
        <v>113.119</v>
      </c>
      <c r="C60" s="18" t="n">
        <v>37.726</v>
      </c>
      <c r="D60" s="18" t="n">
        <v>58.785</v>
      </c>
      <c r="E60" s="18" t="n">
        <f aca="false">+F60-D60-B60</f>
        <v>945.84</v>
      </c>
      <c r="F60" s="18" t="n">
        <v>1117.744</v>
      </c>
    </row>
    <row r="61" customFormat="false" ht="12.75" hidden="false" customHeight="true" outlineLevel="0" collapsed="false">
      <c r="A61" s="25" t="s">
        <v>90</v>
      </c>
      <c r="B61" s="22" t="n">
        <v>25.73</v>
      </c>
      <c r="C61" s="22" t="n">
        <v>8.287</v>
      </c>
      <c r="D61" s="22" t="n">
        <v>12.782</v>
      </c>
      <c r="E61" s="22" t="n">
        <f aca="false">+F61-D61-B61</f>
        <v>352.821</v>
      </c>
      <c r="F61" s="22" t="n">
        <v>391.333</v>
      </c>
    </row>
    <row r="62" customFormat="false" ht="12.75" hidden="false" customHeight="true" outlineLevel="0" collapsed="false">
      <c r="A62" s="25" t="s">
        <v>91</v>
      </c>
      <c r="B62" s="22" t="n">
        <v>28.074</v>
      </c>
      <c r="C62" s="22" t="n">
        <v>11.121</v>
      </c>
      <c r="D62" s="22" t="n">
        <v>9.987</v>
      </c>
      <c r="E62" s="22" t="n">
        <f aca="false">+F62-D62-B62</f>
        <v>223.651</v>
      </c>
      <c r="F62" s="22" t="n">
        <v>261.712</v>
      </c>
    </row>
    <row r="63" customFormat="false" ht="12.75" hidden="false" customHeight="true" outlineLevel="0" collapsed="false">
      <c r="A63" s="25" t="s">
        <v>92</v>
      </c>
      <c r="B63" s="22" t="n">
        <v>19.498</v>
      </c>
      <c r="C63" s="22" t="n">
        <v>4.084</v>
      </c>
      <c r="D63" s="22" t="n">
        <v>7.868</v>
      </c>
      <c r="E63" s="22" t="n">
        <f aca="false">+F63-D63-B63</f>
        <v>281.535</v>
      </c>
      <c r="F63" s="22" t="n">
        <v>308.901</v>
      </c>
    </row>
    <row r="64" s="20" customFormat="true" ht="12.75" hidden="false" customHeight="true" outlineLevel="0" collapsed="false">
      <c r="A64" s="26" t="s">
        <v>93</v>
      </c>
      <c r="B64" s="18" t="n">
        <v>73.301</v>
      </c>
      <c r="C64" s="18" t="n">
        <v>23.493</v>
      </c>
      <c r="D64" s="18" t="n">
        <v>30.637</v>
      </c>
      <c r="E64" s="18" t="n">
        <f aca="false">+F64-D64-B64</f>
        <v>858.008</v>
      </c>
      <c r="F64" s="18" t="n">
        <v>961.946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6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4" min="2" style="8" width="13.7"/>
    <col collapsed="false" customWidth="true" hidden="false" outlineLevel="0" max="78" min="5" style="7" width="10.71"/>
    <col collapsed="false" customWidth="false" hidden="false" outlineLevel="0" max="257" min="79" style="7" width="9.14"/>
  </cols>
  <sheetData>
    <row r="1" s="11" customFormat="true" ht="20.1" hidden="false" customHeight="true" outlineLevel="0" collapsed="false">
      <c r="A1" s="9" t="s">
        <v>22</v>
      </c>
      <c r="B1" s="40"/>
      <c r="C1" s="40"/>
      <c r="D1" s="40"/>
    </row>
    <row r="2" customFormat="false" ht="12.75" hidden="false" customHeight="true" outlineLevel="0" collapsed="false">
      <c r="A2" s="12" t="s">
        <v>26</v>
      </c>
      <c r="B2" s="13" t="s">
        <v>231</v>
      </c>
      <c r="C2" s="13"/>
      <c r="D2" s="13"/>
      <c r="E2" s="13"/>
      <c r="F2" s="15" t="s">
        <v>33</v>
      </c>
    </row>
    <row r="3" customFormat="false" ht="45" hidden="false" customHeight="true" outlineLevel="0" collapsed="false">
      <c r="A3" s="12"/>
      <c r="B3" s="13" t="s">
        <v>232</v>
      </c>
      <c r="C3" s="13" t="s">
        <v>233</v>
      </c>
      <c r="D3" s="13" t="s">
        <v>234</v>
      </c>
      <c r="E3" s="13" t="s">
        <v>235</v>
      </c>
      <c r="F3" s="15"/>
    </row>
    <row r="4" s="20" customFormat="true" ht="12.75" hidden="false" customHeight="true" outlineLevel="0" collapsed="false">
      <c r="A4" s="17" t="s">
        <v>33</v>
      </c>
      <c r="B4" s="60" t="n">
        <v>71.047</v>
      </c>
      <c r="C4" s="60" t="n">
        <v>13.309</v>
      </c>
      <c r="D4" s="60" t="n">
        <v>160.948</v>
      </c>
      <c r="E4" s="60" t="n">
        <v>118.714</v>
      </c>
      <c r="F4" s="67" t="n">
        <f aca="false">SUM(B4:E4)</f>
        <v>364.018</v>
      </c>
    </row>
    <row r="5" customFormat="false" ht="12.75" hidden="false" customHeight="true" outlineLevel="0" collapsed="false">
      <c r="A5" s="21" t="s">
        <v>34</v>
      </c>
      <c r="B5" s="39"/>
      <c r="C5" s="39"/>
      <c r="D5" s="39"/>
      <c r="E5" s="68"/>
      <c r="F5" s="69"/>
    </row>
    <row r="6" customFormat="false" ht="12.75" hidden="false" customHeight="true" outlineLevel="0" collapsed="false">
      <c r="A6" s="23" t="s">
        <v>35</v>
      </c>
      <c r="B6" s="68" t="n">
        <v>48.998</v>
      </c>
      <c r="C6" s="68" t="n">
        <v>8.001</v>
      </c>
      <c r="D6" s="68" t="n">
        <v>91.271</v>
      </c>
      <c r="E6" s="68" t="n">
        <v>74.696</v>
      </c>
      <c r="F6" s="70" t="n">
        <f aca="false">SUM(B6:E6)</f>
        <v>222.966</v>
      </c>
    </row>
    <row r="7" customFormat="false" ht="12.75" hidden="false" customHeight="true" outlineLevel="0" collapsed="false">
      <c r="A7" s="23" t="s">
        <v>36</v>
      </c>
      <c r="B7" s="68" t="n">
        <v>22.049</v>
      </c>
      <c r="C7" s="68" t="n">
        <v>5.308</v>
      </c>
      <c r="D7" s="68" t="n">
        <v>69.677</v>
      </c>
      <c r="E7" s="68" t="n">
        <v>44.019</v>
      </c>
      <c r="F7" s="70" t="n">
        <f aca="false">SUM(B7:E7)</f>
        <v>141.053</v>
      </c>
    </row>
    <row r="8" customFormat="false" ht="12.75" hidden="false" customHeight="true" outlineLevel="0" collapsed="false">
      <c r="A8" s="21" t="s">
        <v>37</v>
      </c>
      <c r="B8" s="39"/>
      <c r="C8" s="39"/>
      <c r="D8" s="39"/>
      <c r="E8" s="68"/>
      <c r="F8" s="69"/>
    </row>
    <row r="9" customFormat="false" ht="12.75" hidden="false" customHeight="true" outlineLevel="0" collapsed="false">
      <c r="A9" s="23" t="s">
        <v>114</v>
      </c>
      <c r="B9" s="68" t="n">
        <v>10.677</v>
      </c>
      <c r="C9" s="68" t="n">
        <v>2.733</v>
      </c>
      <c r="D9" s="68" t="n">
        <v>44.849</v>
      </c>
      <c r="E9" s="68" t="n">
        <v>44.863</v>
      </c>
      <c r="F9" s="70" t="n">
        <f aca="false">SUM(B9:E9)</f>
        <v>103.122</v>
      </c>
    </row>
    <row r="10" customFormat="false" ht="12.75" hidden="false" customHeight="true" outlineLevel="0" collapsed="false">
      <c r="A10" s="23" t="s">
        <v>115</v>
      </c>
      <c r="B10" s="68" t="n">
        <v>56.986</v>
      </c>
      <c r="C10" s="68" t="n">
        <v>10.364</v>
      </c>
      <c r="D10" s="68" t="n">
        <v>107.052</v>
      </c>
      <c r="E10" s="68" t="n">
        <v>69.557</v>
      </c>
      <c r="F10" s="70" t="n">
        <f aca="false">SUM(B10:E10)</f>
        <v>243.959</v>
      </c>
    </row>
    <row r="11" customFormat="false" ht="12.75" hidden="false" customHeight="true" outlineLevel="0" collapsed="false">
      <c r="A11" s="23" t="s">
        <v>116</v>
      </c>
      <c r="B11" s="68" t="n">
        <v>3.384</v>
      </c>
      <c r="C11" s="68" t="n">
        <v>0.212</v>
      </c>
      <c r="D11" s="68" t="n">
        <v>9.048</v>
      </c>
      <c r="E11" s="68" t="n">
        <v>4.295</v>
      </c>
      <c r="F11" s="70" t="n">
        <f aca="false">SUM(B11:E11)</f>
        <v>16.939</v>
      </c>
    </row>
    <row r="12" customFormat="false" ht="12.75" hidden="false" customHeight="true" outlineLevel="0" collapsed="false">
      <c r="A12" s="21" t="s">
        <v>51</v>
      </c>
      <c r="B12" s="56"/>
      <c r="C12" s="56"/>
      <c r="D12" s="56"/>
      <c r="E12" s="68"/>
      <c r="F12" s="69"/>
    </row>
    <row r="13" customFormat="false" ht="12.75" hidden="false" customHeight="true" outlineLevel="0" collapsed="false">
      <c r="A13" s="23" t="s">
        <v>53</v>
      </c>
      <c r="B13" s="68" t="n">
        <v>8.142</v>
      </c>
      <c r="C13" s="68" t="n">
        <v>4.761</v>
      </c>
      <c r="D13" s="68" t="n">
        <v>26.869</v>
      </c>
      <c r="E13" s="68" t="n">
        <v>27.092</v>
      </c>
      <c r="F13" s="70" t="n">
        <f aca="false">SUM(B13:E13)</f>
        <v>66.864</v>
      </c>
    </row>
    <row r="14" customFormat="false" ht="12.75" hidden="false" customHeight="true" outlineLevel="0" collapsed="false">
      <c r="A14" s="23" t="s">
        <v>54</v>
      </c>
      <c r="B14" s="68" t="n">
        <v>23.49</v>
      </c>
      <c r="C14" s="68" t="n">
        <v>3.861</v>
      </c>
      <c r="D14" s="68" t="n">
        <v>40.62</v>
      </c>
      <c r="E14" s="68" t="n">
        <v>21.38</v>
      </c>
      <c r="F14" s="70" t="n">
        <f aca="false">SUM(B14:E14)</f>
        <v>89.351</v>
      </c>
    </row>
    <row r="15" customFormat="false" ht="12.75" hidden="false" customHeight="true" outlineLevel="0" collapsed="false">
      <c r="A15" s="23" t="s">
        <v>55</v>
      </c>
      <c r="B15" s="68" t="n">
        <v>26.236</v>
      </c>
      <c r="C15" s="68" t="n">
        <v>3.233</v>
      </c>
      <c r="D15" s="68" t="n">
        <v>60.623</v>
      </c>
      <c r="E15" s="68" t="n">
        <v>40.821</v>
      </c>
      <c r="F15" s="70" t="n">
        <f aca="false">SUM(B15:E15)</f>
        <v>130.913</v>
      </c>
    </row>
    <row r="16" customFormat="false" ht="12.75" hidden="false" customHeight="true" outlineLevel="0" collapsed="false">
      <c r="A16" s="23" t="s">
        <v>117</v>
      </c>
      <c r="B16" s="68" t="n">
        <v>13.18</v>
      </c>
      <c r="C16" s="68" t="n">
        <v>1.454</v>
      </c>
      <c r="D16" s="68" t="n">
        <v>32.836</v>
      </c>
      <c r="E16" s="68" t="n">
        <v>29.42</v>
      </c>
      <c r="F16" s="70" t="n">
        <f aca="false">SUM(B16:E16)</f>
        <v>76.89</v>
      </c>
    </row>
    <row r="17" customFormat="false" ht="12.75" hidden="false" customHeight="true" outlineLevel="0" collapsed="false">
      <c r="A17" s="21" t="s">
        <v>59</v>
      </c>
      <c r="B17" s="56"/>
      <c r="C17" s="56"/>
      <c r="D17" s="56"/>
      <c r="E17" s="68"/>
      <c r="F17" s="69"/>
    </row>
    <row r="18" customFormat="false" ht="12.75" hidden="false" customHeight="true" outlineLevel="0" collapsed="false">
      <c r="A18" s="23" t="s">
        <v>60</v>
      </c>
      <c r="B18" s="68" t="n">
        <v>28.997</v>
      </c>
      <c r="C18" s="68" t="n">
        <v>3.016</v>
      </c>
      <c r="D18" s="68" t="n">
        <v>44.82</v>
      </c>
      <c r="E18" s="68" t="n">
        <v>36.188</v>
      </c>
      <c r="F18" s="70" t="n">
        <f aca="false">SUM(B18:E18)</f>
        <v>113.021</v>
      </c>
    </row>
    <row r="19" customFormat="false" ht="12.75" hidden="false" customHeight="true" outlineLevel="0" collapsed="false">
      <c r="A19" s="23" t="s">
        <v>61</v>
      </c>
      <c r="B19" s="68" t="n">
        <v>35.704</v>
      </c>
      <c r="C19" s="68" t="n">
        <v>5.364</v>
      </c>
      <c r="D19" s="68" t="n">
        <v>89.848</v>
      </c>
      <c r="E19" s="68" t="n">
        <v>53.731</v>
      </c>
      <c r="F19" s="70" t="n">
        <f aca="false">SUM(B19:E19)</f>
        <v>184.647</v>
      </c>
    </row>
    <row r="20" customFormat="false" ht="12.75" hidden="false" customHeight="true" outlineLevel="0" collapsed="false">
      <c r="A20" s="23" t="s">
        <v>62</v>
      </c>
      <c r="B20" s="68" t="n">
        <v>6.346</v>
      </c>
      <c r="C20" s="68" t="n">
        <v>4.929</v>
      </c>
      <c r="D20" s="68" t="n">
        <v>26.28</v>
      </c>
      <c r="E20" s="68" t="n">
        <v>28.795</v>
      </c>
      <c r="F20" s="70" t="n">
        <f aca="false">SUM(B20:E20)</f>
        <v>66.35</v>
      </c>
    </row>
    <row r="21" customFormat="false" ht="12.75" hidden="false" customHeight="true" outlineLevel="0" collapsed="false">
      <c r="A21" s="21" t="s">
        <v>63</v>
      </c>
      <c r="B21" s="56"/>
      <c r="C21" s="56"/>
      <c r="D21" s="56"/>
      <c r="E21" s="68"/>
      <c r="F21" s="69"/>
    </row>
    <row r="22" customFormat="false" ht="12.75" hidden="false" customHeight="true" outlineLevel="0" collapsed="false">
      <c r="A22" s="23" t="s">
        <v>64</v>
      </c>
      <c r="B22" s="68" t="n">
        <v>46.022</v>
      </c>
      <c r="C22" s="68" t="n">
        <v>9.51</v>
      </c>
      <c r="D22" s="68" t="n">
        <v>111.917</v>
      </c>
      <c r="E22" s="68" t="n">
        <v>77.092</v>
      </c>
      <c r="F22" s="70" t="n">
        <f aca="false">SUM(B22:E22)</f>
        <v>244.541</v>
      </c>
    </row>
    <row r="23" customFormat="false" ht="12.75" hidden="false" customHeight="true" outlineLevel="0" collapsed="false">
      <c r="A23" s="23" t="s">
        <v>65</v>
      </c>
      <c r="B23" s="68" t="n">
        <v>18.783</v>
      </c>
      <c r="C23" s="68" t="n">
        <v>2.692</v>
      </c>
      <c r="D23" s="68" t="n">
        <v>34.13</v>
      </c>
      <c r="E23" s="68" t="n">
        <v>32.497</v>
      </c>
      <c r="F23" s="70" t="n">
        <f aca="false">SUM(B23:E23)</f>
        <v>88.102</v>
      </c>
    </row>
    <row r="24" customFormat="false" ht="12.75" hidden="false" customHeight="true" outlineLevel="0" collapsed="false">
      <c r="A24" s="23" t="s">
        <v>66</v>
      </c>
      <c r="B24" s="68" t="n">
        <v>6.242</v>
      </c>
      <c r="C24" s="68" t="n">
        <v>1.107</v>
      </c>
      <c r="D24" s="68" t="n">
        <v>14.901</v>
      </c>
      <c r="E24" s="68" t="n">
        <v>9.125</v>
      </c>
      <c r="F24" s="70" t="n">
        <f aca="false">SUM(B24:E24)</f>
        <v>31.375</v>
      </c>
    </row>
    <row r="25" customFormat="false" ht="12.75" hidden="false" customHeight="true" outlineLevel="0" collapsed="false">
      <c r="A25" s="21" t="s">
        <v>118</v>
      </c>
      <c r="B25" s="39"/>
      <c r="C25" s="39"/>
      <c r="D25" s="39"/>
      <c r="E25" s="68"/>
      <c r="F25" s="71"/>
    </row>
    <row r="26" customFormat="false" ht="12.75" hidden="false" customHeight="true" outlineLevel="0" collapsed="false">
      <c r="A26" s="25" t="s">
        <v>69</v>
      </c>
      <c r="B26" s="68" t="n">
        <v>12.155</v>
      </c>
      <c r="C26" s="68" t="n">
        <v>7.004</v>
      </c>
      <c r="D26" s="68" t="n">
        <v>53.8</v>
      </c>
      <c r="E26" s="68" t="n">
        <v>48.363</v>
      </c>
      <c r="F26" s="70" t="n">
        <f aca="false">SUM(B26:E26)</f>
        <v>121.322</v>
      </c>
    </row>
    <row r="27" customFormat="false" ht="12.75" hidden="false" customHeight="true" outlineLevel="0" collapsed="false">
      <c r="A27" s="25" t="s">
        <v>73</v>
      </c>
      <c r="B27" s="68" t="n">
        <v>12.191</v>
      </c>
      <c r="C27" s="68" t="n">
        <v>0.23</v>
      </c>
      <c r="D27" s="68" t="n">
        <v>22.026</v>
      </c>
      <c r="E27" s="68" t="n">
        <v>9.186</v>
      </c>
      <c r="F27" s="70" t="n">
        <f aca="false">SUM(B27:E27)</f>
        <v>43.633</v>
      </c>
    </row>
    <row r="28" customFormat="false" ht="12.75" hidden="false" customHeight="true" outlineLevel="0" collapsed="false">
      <c r="A28" s="25" t="s">
        <v>77</v>
      </c>
      <c r="B28" s="68" t="n">
        <v>12.225</v>
      </c>
      <c r="C28" s="68" t="n">
        <v>1.019</v>
      </c>
      <c r="D28" s="68" t="n">
        <v>19.29</v>
      </c>
      <c r="E28" s="68" t="n">
        <v>13.11</v>
      </c>
      <c r="F28" s="70" t="n">
        <f aca="false">SUM(B28:E28)</f>
        <v>45.644</v>
      </c>
    </row>
    <row r="29" customFormat="false" ht="12.75" hidden="false" customHeight="true" outlineLevel="0" collapsed="false">
      <c r="A29" s="25" t="s">
        <v>81</v>
      </c>
      <c r="B29" s="68" t="n">
        <v>7.632</v>
      </c>
      <c r="C29" s="68" t="n">
        <v>1.689</v>
      </c>
      <c r="D29" s="68" t="n">
        <v>14.249</v>
      </c>
      <c r="E29" s="68" t="n">
        <v>8.751</v>
      </c>
      <c r="F29" s="70" t="n">
        <f aca="false">SUM(B29:E29)</f>
        <v>32.321</v>
      </c>
    </row>
    <row r="30" customFormat="false" ht="12.75" hidden="false" customHeight="true" outlineLevel="0" collapsed="false">
      <c r="A30" s="25" t="s">
        <v>85</v>
      </c>
      <c r="B30" s="68" t="n">
        <v>11.533</v>
      </c>
      <c r="C30" s="68" t="n">
        <v>0.615</v>
      </c>
      <c r="D30" s="68" t="n">
        <v>16.509</v>
      </c>
      <c r="E30" s="68" t="n">
        <v>10.146</v>
      </c>
      <c r="F30" s="70" t="n">
        <f aca="false">SUM(B30:E30)</f>
        <v>38.803</v>
      </c>
    </row>
    <row r="31" customFormat="false" ht="12.75" hidden="false" customHeight="true" outlineLevel="0" collapsed="false">
      <c r="A31" s="25" t="s">
        <v>89</v>
      </c>
      <c r="B31" s="68" t="n">
        <v>6.4</v>
      </c>
      <c r="C31" s="68" t="n">
        <v>0.893</v>
      </c>
      <c r="D31" s="68" t="n">
        <v>16.321</v>
      </c>
      <c r="E31" s="68" t="n">
        <v>15.105</v>
      </c>
      <c r="F31" s="70" t="n">
        <f aca="false">SUM(B31:E31)</f>
        <v>38.719</v>
      </c>
    </row>
    <row r="32" customFormat="false" ht="12.75" hidden="false" customHeight="true" outlineLevel="0" collapsed="false">
      <c r="A32" s="25" t="s">
        <v>93</v>
      </c>
      <c r="B32" s="68" t="n">
        <v>8.911</v>
      </c>
      <c r="C32" s="68" t="n">
        <v>1.858</v>
      </c>
      <c r="D32" s="68" t="n">
        <v>18.752</v>
      </c>
      <c r="E32" s="68" t="n">
        <v>14.053</v>
      </c>
      <c r="F32" s="70" t="n">
        <f aca="false">SUM(B32:E32)</f>
        <v>43.574</v>
      </c>
    </row>
  </sheetData>
  <mergeCells count="3">
    <mergeCell ref="A2:A3"/>
    <mergeCell ref="B2:E2"/>
    <mergeCell ref="F2:F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3" min="2" style="8" width="13.7"/>
    <col collapsed="false" customWidth="true" hidden="false" outlineLevel="0" max="81" min="4" style="7" width="10.71"/>
    <col collapsed="false" customWidth="false" hidden="false" outlineLevel="0" max="257" min="82" style="7" width="9.14"/>
  </cols>
  <sheetData>
    <row r="1" s="11" customFormat="true" ht="20.1" hidden="false" customHeight="true" outlineLevel="0" collapsed="false">
      <c r="A1" s="9" t="s">
        <v>24</v>
      </c>
      <c r="B1" s="9"/>
      <c r="C1" s="9"/>
      <c r="D1" s="9"/>
    </row>
    <row r="2" s="16" customFormat="true" ht="34.5" hidden="false" customHeight="true" outlineLevel="0" collapsed="false">
      <c r="A2" s="12" t="s">
        <v>26</v>
      </c>
      <c r="B2" s="13" t="s">
        <v>236</v>
      </c>
      <c r="C2" s="13" t="s">
        <v>237</v>
      </c>
      <c r="D2" s="15" t="s">
        <v>33</v>
      </c>
    </row>
    <row r="3" s="20" customFormat="true" ht="12.75" hidden="false" customHeight="true" outlineLevel="0" collapsed="false">
      <c r="A3" s="17" t="s">
        <v>33</v>
      </c>
      <c r="B3" s="72" t="n">
        <v>1475.004</v>
      </c>
      <c r="C3" s="72" t="n">
        <v>5994.35</v>
      </c>
      <c r="D3" s="18" t="n">
        <f aca="false">SUM(B3:C3)</f>
        <v>7469.354</v>
      </c>
    </row>
    <row r="4" customFormat="false" ht="12.75" hidden="false" customHeight="true" outlineLevel="0" collapsed="false">
      <c r="A4" s="21" t="s">
        <v>34</v>
      </c>
      <c r="B4" s="24"/>
      <c r="C4" s="24"/>
      <c r="D4" s="22"/>
    </row>
    <row r="5" customFormat="false" ht="12.75" hidden="false" customHeight="true" outlineLevel="0" collapsed="false">
      <c r="A5" s="23" t="s">
        <v>35</v>
      </c>
      <c r="B5" s="24" t="n">
        <v>724.972</v>
      </c>
      <c r="C5" s="24" t="n">
        <v>2886.068</v>
      </c>
      <c r="D5" s="22" t="n">
        <f aca="false">SUM(B5:C5)</f>
        <v>3611.04</v>
      </c>
    </row>
    <row r="6" customFormat="false" ht="12.75" hidden="false" customHeight="true" outlineLevel="0" collapsed="false">
      <c r="A6" s="23" t="s">
        <v>36</v>
      </c>
      <c r="B6" s="24" t="n">
        <v>750.033</v>
      </c>
      <c r="C6" s="24" t="n">
        <v>3108.283</v>
      </c>
      <c r="D6" s="22" t="n">
        <f aca="false">SUM(B6:C6)</f>
        <v>3858.316</v>
      </c>
    </row>
    <row r="7" customFormat="false" ht="12.75" hidden="false" customHeight="true" outlineLevel="0" collapsed="false">
      <c r="A7" s="21" t="s">
        <v>37</v>
      </c>
      <c r="B7" s="24"/>
      <c r="C7" s="24"/>
      <c r="D7" s="22"/>
    </row>
    <row r="8" customFormat="false" ht="12.75" hidden="false" customHeight="true" outlineLevel="0" collapsed="false">
      <c r="A8" s="23" t="s">
        <v>38</v>
      </c>
      <c r="B8" s="24" t="n">
        <v>35.383</v>
      </c>
      <c r="C8" s="24" t="n">
        <v>451.151</v>
      </c>
      <c r="D8" s="22" t="n">
        <f aca="false">SUM(B8:C8)</f>
        <v>486.534</v>
      </c>
    </row>
    <row r="9" customFormat="false" ht="12.75" hidden="false" customHeight="true" outlineLevel="0" collapsed="false">
      <c r="A9" s="23" t="s">
        <v>39</v>
      </c>
      <c r="B9" s="24" t="n">
        <v>49.768</v>
      </c>
      <c r="C9" s="24" t="n">
        <v>535.627</v>
      </c>
      <c r="D9" s="22" t="n">
        <f aca="false">SUM(B9:C9)</f>
        <v>585.395</v>
      </c>
    </row>
    <row r="10" customFormat="false" ht="12.75" hidden="false" customHeight="true" outlineLevel="0" collapsed="false">
      <c r="A10" s="23" t="s">
        <v>40</v>
      </c>
      <c r="B10" s="24" t="n">
        <v>71.201</v>
      </c>
      <c r="C10" s="24" t="n">
        <v>527.456</v>
      </c>
      <c r="D10" s="22" t="n">
        <f aca="false">SUM(B10:C10)</f>
        <v>598.657</v>
      </c>
    </row>
    <row r="11" customFormat="false" ht="12.75" hidden="false" customHeight="true" outlineLevel="0" collapsed="false">
      <c r="A11" s="23" t="s">
        <v>41</v>
      </c>
      <c r="B11" s="24" t="n">
        <v>76.428</v>
      </c>
      <c r="C11" s="24" t="n">
        <v>532.712</v>
      </c>
      <c r="D11" s="22" t="n">
        <f aca="false">SUM(B11:C11)</f>
        <v>609.14</v>
      </c>
    </row>
    <row r="12" customFormat="false" ht="12.75" hidden="false" customHeight="true" outlineLevel="0" collapsed="false">
      <c r="A12" s="23" t="s">
        <v>42</v>
      </c>
      <c r="B12" s="24" t="n">
        <v>117.377</v>
      </c>
      <c r="C12" s="24" t="n">
        <v>659.956</v>
      </c>
      <c r="D12" s="22" t="n">
        <f aca="false">SUM(B12:C12)</f>
        <v>777.333</v>
      </c>
    </row>
    <row r="13" customFormat="false" ht="12.75" hidden="false" customHeight="true" outlineLevel="0" collapsed="false">
      <c r="A13" s="23" t="s">
        <v>43</v>
      </c>
      <c r="B13" s="24" t="n">
        <v>139.948</v>
      </c>
      <c r="C13" s="24" t="n">
        <v>639.782</v>
      </c>
      <c r="D13" s="22" t="n">
        <f aca="false">SUM(B13:C13)</f>
        <v>779.73</v>
      </c>
    </row>
    <row r="14" customFormat="false" ht="12.75" hidden="false" customHeight="true" outlineLevel="0" collapsed="false">
      <c r="A14" s="23" t="s">
        <v>44</v>
      </c>
      <c r="B14" s="24" t="n">
        <v>155.341</v>
      </c>
      <c r="C14" s="24" t="n">
        <v>531.867</v>
      </c>
      <c r="D14" s="22" t="n">
        <f aca="false">SUM(B14:C14)</f>
        <v>687.208</v>
      </c>
    </row>
    <row r="15" customFormat="false" ht="12.75" hidden="false" customHeight="true" outlineLevel="0" collapsed="false">
      <c r="A15" s="23" t="s">
        <v>45</v>
      </c>
      <c r="B15" s="24" t="n">
        <v>150.124</v>
      </c>
      <c r="C15" s="24" t="n">
        <v>426.478</v>
      </c>
      <c r="D15" s="22" t="n">
        <f aca="false">SUM(B15:C15)</f>
        <v>576.602</v>
      </c>
    </row>
    <row r="16" customFormat="false" ht="12.75" hidden="false" customHeight="true" outlineLevel="0" collapsed="false">
      <c r="A16" s="23" t="s">
        <v>46</v>
      </c>
      <c r="B16" s="24" t="n">
        <v>194.471</v>
      </c>
      <c r="C16" s="24" t="n">
        <v>442.953</v>
      </c>
      <c r="D16" s="22" t="n">
        <f aca="false">SUM(B16:C16)</f>
        <v>637.424</v>
      </c>
    </row>
    <row r="17" customFormat="false" ht="12.75" hidden="false" customHeight="true" outlineLevel="0" collapsed="false">
      <c r="A17" s="23" t="s">
        <v>47</v>
      </c>
      <c r="B17" s="24" t="n">
        <v>207.765</v>
      </c>
      <c r="C17" s="24" t="n">
        <v>506.425</v>
      </c>
      <c r="D17" s="22" t="n">
        <f aca="false">SUM(B17:C17)</f>
        <v>714.19</v>
      </c>
    </row>
    <row r="18" customFormat="false" ht="12.75" hidden="false" customHeight="true" outlineLevel="0" collapsed="false">
      <c r="A18" s="23" t="s">
        <v>48</v>
      </c>
      <c r="B18" s="24" t="n">
        <v>164.771</v>
      </c>
      <c r="C18" s="24" t="n">
        <v>405.48</v>
      </c>
      <c r="D18" s="22" t="n">
        <f aca="false">SUM(B18:C18)</f>
        <v>570.251</v>
      </c>
    </row>
    <row r="19" customFormat="false" ht="12.75" hidden="false" customHeight="true" outlineLevel="0" collapsed="false">
      <c r="A19" s="23" t="s">
        <v>49</v>
      </c>
      <c r="B19" s="24" t="n">
        <v>112.43</v>
      </c>
      <c r="C19" s="24" t="n">
        <v>334.464</v>
      </c>
      <c r="D19" s="22" t="n">
        <f aca="false">SUM(B19:C19)</f>
        <v>446.894</v>
      </c>
    </row>
    <row r="20" customFormat="false" ht="12.75" hidden="false" customHeight="true" outlineLevel="0" collapsed="false">
      <c r="A20" s="21" t="s">
        <v>97</v>
      </c>
      <c r="B20" s="24"/>
      <c r="C20" s="24"/>
      <c r="D20" s="22"/>
    </row>
    <row r="21" customFormat="false" ht="12.75" hidden="false" customHeight="true" outlineLevel="0" collapsed="false">
      <c r="A21" s="23" t="s">
        <v>98</v>
      </c>
      <c r="B21" s="24" t="n">
        <v>796.256</v>
      </c>
      <c r="C21" s="24" t="n">
        <v>3438.14</v>
      </c>
      <c r="D21" s="22" t="n">
        <f aca="false">SUM(B21:C21)</f>
        <v>4234.396</v>
      </c>
    </row>
    <row r="22" customFormat="false" ht="12.75" hidden="false" customHeight="true" outlineLevel="0" collapsed="false">
      <c r="A22" s="23" t="s">
        <v>99</v>
      </c>
      <c r="B22" s="24" t="n">
        <v>56.021</v>
      </c>
      <c r="C22" s="24" t="n">
        <v>215.633</v>
      </c>
      <c r="D22" s="22" t="n">
        <f aca="false">SUM(B22:C22)</f>
        <v>271.654</v>
      </c>
    </row>
    <row r="23" customFormat="false" ht="12.75" hidden="false" customHeight="true" outlineLevel="0" collapsed="false">
      <c r="A23" s="23" t="s">
        <v>100</v>
      </c>
      <c r="B23" s="24" t="n">
        <v>622.727</v>
      </c>
      <c r="C23" s="24" t="n">
        <v>2340.578</v>
      </c>
      <c r="D23" s="22" t="n">
        <f aca="false">SUM(B23:C23)</f>
        <v>2963.305</v>
      </c>
    </row>
    <row r="24" customFormat="false" ht="12.75" hidden="false" customHeight="true" outlineLevel="0" collapsed="false">
      <c r="A24" s="21" t="s">
        <v>51</v>
      </c>
      <c r="B24" s="24"/>
      <c r="C24" s="24"/>
      <c r="D24" s="22"/>
    </row>
    <row r="25" customFormat="false" ht="12.75" hidden="false" customHeight="true" outlineLevel="0" collapsed="false">
      <c r="A25" s="23" t="s">
        <v>52</v>
      </c>
      <c r="B25" s="24" t="n">
        <v>24.838</v>
      </c>
      <c r="C25" s="24" t="n">
        <v>101.46</v>
      </c>
      <c r="D25" s="22" t="n">
        <f aca="false">SUM(B25:C25)</f>
        <v>126.298</v>
      </c>
    </row>
    <row r="26" customFormat="false" ht="12.75" hidden="false" customHeight="true" outlineLevel="0" collapsed="false">
      <c r="A26" s="23" t="s">
        <v>53</v>
      </c>
      <c r="B26" s="24" t="n">
        <v>409.055</v>
      </c>
      <c r="C26" s="24" t="n">
        <v>1230.174</v>
      </c>
      <c r="D26" s="22" t="n">
        <f aca="false">SUM(B26:C26)</f>
        <v>1639.229</v>
      </c>
    </row>
    <row r="27" customFormat="false" ht="12.75" hidden="false" customHeight="true" outlineLevel="0" collapsed="false">
      <c r="A27" s="23" t="s">
        <v>54</v>
      </c>
      <c r="B27" s="24" t="n">
        <v>477.455</v>
      </c>
      <c r="C27" s="24" t="n">
        <v>1329.383</v>
      </c>
      <c r="D27" s="22" t="n">
        <f aca="false">SUM(B27:C27)</f>
        <v>1806.838</v>
      </c>
    </row>
    <row r="28" customFormat="false" ht="12.75" hidden="false" customHeight="true" outlineLevel="0" collapsed="false">
      <c r="A28" s="23" t="s">
        <v>55</v>
      </c>
      <c r="B28" s="24" t="n">
        <v>118.115</v>
      </c>
      <c r="C28" s="24" t="n">
        <v>888.285</v>
      </c>
      <c r="D28" s="22" t="n">
        <f aca="false">SUM(B28:C28)</f>
        <v>1006.4</v>
      </c>
    </row>
    <row r="29" customFormat="false" ht="12.75" hidden="false" customHeight="true" outlineLevel="0" collapsed="false">
      <c r="A29" s="23" t="s">
        <v>56</v>
      </c>
      <c r="B29" s="24" t="n">
        <v>272.722</v>
      </c>
      <c r="C29" s="24" t="n">
        <v>1130.744</v>
      </c>
      <c r="D29" s="22" t="n">
        <f aca="false">SUM(B29:C29)</f>
        <v>1403.466</v>
      </c>
    </row>
    <row r="30" customFormat="false" ht="12.75" hidden="false" customHeight="true" outlineLevel="0" collapsed="false">
      <c r="A30" s="23" t="s">
        <v>57</v>
      </c>
      <c r="B30" s="24" t="n">
        <v>120.19</v>
      </c>
      <c r="C30" s="24" t="n">
        <v>783.027</v>
      </c>
      <c r="D30" s="22" t="n">
        <f aca="false">SUM(B30:C30)</f>
        <v>903.217</v>
      </c>
    </row>
    <row r="31" customFormat="false" ht="12.75" hidden="false" customHeight="true" outlineLevel="0" collapsed="false">
      <c r="A31" s="23" t="s">
        <v>58</v>
      </c>
      <c r="B31" s="24" t="n">
        <v>52.629</v>
      </c>
      <c r="C31" s="24" t="n">
        <v>531.278</v>
      </c>
      <c r="D31" s="22" t="n">
        <f aca="false">SUM(B31:C31)</f>
        <v>583.907</v>
      </c>
    </row>
    <row r="32" customFormat="false" ht="12.75" hidden="false" customHeight="true" outlineLevel="0" collapsed="false">
      <c r="A32" s="21" t="s">
        <v>59</v>
      </c>
      <c r="B32" s="22"/>
      <c r="C32" s="22"/>
      <c r="D32" s="22"/>
    </row>
    <row r="33" customFormat="false" ht="12.75" hidden="false" customHeight="true" outlineLevel="0" collapsed="false">
      <c r="A33" s="23" t="s">
        <v>60</v>
      </c>
      <c r="B33" s="24" t="n">
        <v>868.56</v>
      </c>
      <c r="C33" s="24" t="n">
        <v>1685.983</v>
      </c>
      <c r="D33" s="22" t="n">
        <f aca="false">SUM(B33:C33)</f>
        <v>2554.543</v>
      </c>
    </row>
    <row r="34" customFormat="false" ht="12.75" hidden="false" customHeight="true" outlineLevel="0" collapsed="false">
      <c r="A34" s="23" t="s">
        <v>61</v>
      </c>
      <c r="B34" s="24" t="n">
        <v>576.432</v>
      </c>
      <c r="C34" s="24" t="n">
        <v>3013.245</v>
      </c>
      <c r="D34" s="22" t="n">
        <f aca="false">SUM(B34:C34)</f>
        <v>3589.677</v>
      </c>
    </row>
    <row r="35" customFormat="false" ht="12.75" hidden="false" customHeight="true" outlineLevel="0" collapsed="false">
      <c r="A35" s="23" t="s">
        <v>62</v>
      </c>
      <c r="B35" s="24" t="n">
        <v>30.013</v>
      </c>
      <c r="C35" s="24" t="n">
        <v>1295.122</v>
      </c>
      <c r="D35" s="22" t="n">
        <f aca="false">SUM(B35:C35)</f>
        <v>1325.135</v>
      </c>
    </row>
    <row r="36" customFormat="false" ht="12.75" hidden="false" customHeight="true" outlineLevel="0" collapsed="false">
      <c r="A36" s="21" t="s">
        <v>63</v>
      </c>
      <c r="B36" s="24"/>
      <c r="C36" s="24"/>
      <c r="D36" s="22"/>
    </row>
    <row r="37" customFormat="false" ht="12.75" hidden="false" customHeight="true" outlineLevel="0" collapsed="false">
      <c r="A37" s="23" t="s">
        <v>64</v>
      </c>
      <c r="B37" s="24" t="n">
        <v>326.617</v>
      </c>
      <c r="C37" s="24" t="n">
        <v>2316.972</v>
      </c>
      <c r="D37" s="22" t="n">
        <f aca="false">SUM(B37:C37)</f>
        <v>2643.589</v>
      </c>
    </row>
    <row r="38" customFormat="false" ht="12.75" hidden="false" customHeight="true" outlineLevel="0" collapsed="false">
      <c r="A38" s="23" t="s">
        <v>65</v>
      </c>
      <c r="B38" s="24" t="n">
        <v>867.915</v>
      </c>
      <c r="C38" s="24" t="n">
        <v>2634.412</v>
      </c>
      <c r="D38" s="22" t="n">
        <f aca="false">SUM(B38:C38)</f>
        <v>3502.327</v>
      </c>
    </row>
    <row r="39" customFormat="false" ht="12.75" hidden="false" customHeight="true" outlineLevel="0" collapsed="false">
      <c r="A39" s="23" t="s">
        <v>66</v>
      </c>
      <c r="B39" s="24" t="n">
        <v>280.472</v>
      </c>
      <c r="C39" s="24" t="n">
        <v>1042.967</v>
      </c>
      <c r="D39" s="22" t="n">
        <f aca="false">SUM(B39:C39)</f>
        <v>1323.439</v>
      </c>
    </row>
    <row r="40" customFormat="false" ht="12.75" hidden="false" customHeight="true" outlineLevel="0" collapsed="false">
      <c r="A40" s="21" t="s">
        <v>67</v>
      </c>
      <c r="B40" s="24"/>
      <c r="C40" s="24"/>
      <c r="D40" s="22"/>
    </row>
    <row r="41" customFormat="false" ht="12.75" hidden="false" customHeight="true" outlineLevel="0" collapsed="false">
      <c r="A41" s="25" t="s">
        <v>62</v>
      </c>
      <c r="B41" s="24" t="n">
        <v>30.013</v>
      </c>
      <c r="C41" s="24" t="n">
        <v>1295.122</v>
      </c>
      <c r="D41" s="22" t="n">
        <f aca="false">SUM(B41:C41)</f>
        <v>1325.135</v>
      </c>
    </row>
    <row r="42" customFormat="false" ht="12.75" hidden="false" customHeight="true" outlineLevel="0" collapsed="false">
      <c r="A42" s="25" t="s">
        <v>68</v>
      </c>
      <c r="B42" s="24" t="n">
        <v>80.083</v>
      </c>
      <c r="C42" s="24" t="n">
        <v>857.329</v>
      </c>
      <c r="D42" s="22" t="n">
        <f aca="false">SUM(B42:C42)</f>
        <v>937.412</v>
      </c>
    </row>
    <row r="43" s="20" customFormat="true" ht="12.75" hidden="false" customHeight="true" outlineLevel="0" collapsed="false">
      <c r="A43" s="26" t="s">
        <v>69</v>
      </c>
      <c r="B43" s="72" t="n">
        <v>110.095</v>
      </c>
      <c r="C43" s="72" t="n">
        <v>2152.45</v>
      </c>
      <c r="D43" s="18" t="n">
        <f aca="false">SUM(B43:C43)</f>
        <v>2262.545</v>
      </c>
    </row>
    <row r="44" customFormat="false" ht="12.75" hidden="false" customHeight="true" outlineLevel="0" collapsed="false">
      <c r="A44" s="25" t="s">
        <v>70</v>
      </c>
      <c r="B44" s="24" t="n">
        <v>102.575</v>
      </c>
      <c r="C44" s="24" t="n">
        <v>220.921</v>
      </c>
      <c r="D44" s="22" t="n">
        <f aca="false">SUM(B44:C44)</f>
        <v>323.496</v>
      </c>
    </row>
    <row r="45" customFormat="false" ht="12.75" hidden="false" customHeight="true" outlineLevel="0" collapsed="false">
      <c r="A45" s="25" t="s">
        <v>71</v>
      </c>
      <c r="B45" s="24" t="n">
        <v>44.284</v>
      </c>
      <c r="C45" s="24" t="n">
        <v>186.468</v>
      </c>
      <c r="D45" s="22" t="n">
        <f aca="false">SUM(B45:C45)</f>
        <v>230.752</v>
      </c>
    </row>
    <row r="46" customFormat="false" ht="12.75" hidden="false" customHeight="true" outlineLevel="0" collapsed="false">
      <c r="A46" s="25" t="s">
        <v>72</v>
      </c>
      <c r="B46" s="24" t="n">
        <v>43.482</v>
      </c>
      <c r="C46" s="24" t="n">
        <v>220.936</v>
      </c>
      <c r="D46" s="22" t="n">
        <f aca="false">SUM(B46:C46)</f>
        <v>264.418</v>
      </c>
    </row>
    <row r="47" s="20" customFormat="true" ht="12.75" hidden="false" customHeight="true" outlineLevel="0" collapsed="false">
      <c r="A47" s="26" t="s">
        <v>73</v>
      </c>
      <c r="B47" s="72" t="n">
        <v>190.341</v>
      </c>
      <c r="C47" s="72" t="n">
        <v>628.325</v>
      </c>
      <c r="D47" s="18" t="n">
        <f aca="false">SUM(B47:C47)</f>
        <v>818.666</v>
      </c>
    </row>
    <row r="48" customFormat="false" ht="12.75" hidden="false" customHeight="true" outlineLevel="0" collapsed="false">
      <c r="A48" s="25" t="s">
        <v>74</v>
      </c>
      <c r="B48" s="24" t="n">
        <v>57.147</v>
      </c>
      <c r="C48" s="24" t="n">
        <v>293.148</v>
      </c>
      <c r="D48" s="22" t="n">
        <f aca="false">SUM(B48:C48)</f>
        <v>350.295</v>
      </c>
    </row>
    <row r="49" customFormat="false" ht="12.75" hidden="false" customHeight="true" outlineLevel="0" collapsed="false">
      <c r="A49" s="25" t="s">
        <v>75</v>
      </c>
      <c r="B49" s="24" t="n">
        <v>51.854</v>
      </c>
      <c r="C49" s="24" t="n">
        <v>146.403</v>
      </c>
      <c r="D49" s="22" t="n">
        <f aca="false">SUM(B49:C49)</f>
        <v>198.257</v>
      </c>
    </row>
    <row r="50" customFormat="false" ht="12.75" hidden="false" customHeight="true" outlineLevel="0" collapsed="false">
      <c r="A50" s="25" t="s">
        <v>76</v>
      </c>
      <c r="B50" s="24" t="n">
        <v>72.069</v>
      </c>
      <c r="C50" s="24" t="n">
        <v>140.016</v>
      </c>
      <c r="D50" s="22" t="n">
        <f aca="false">SUM(B50:C50)</f>
        <v>212.085</v>
      </c>
    </row>
    <row r="51" s="20" customFormat="true" ht="12.75" hidden="false" customHeight="true" outlineLevel="0" collapsed="false">
      <c r="A51" s="26" t="s">
        <v>77</v>
      </c>
      <c r="B51" s="72" t="n">
        <v>181.071</v>
      </c>
      <c r="C51" s="72" t="n">
        <v>579.567</v>
      </c>
      <c r="D51" s="18" t="n">
        <f aca="false">SUM(B51:C51)</f>
        <v>760.638</v>
      </c>
    </row>
    <row r="52" customFormat="false" ht="12.75" hidden="false" customHeight="true" outlineLevel="0" collapsed="false">
      <c r="A52" s="25" t="s">
        <v>78</v>
      </c>
      <c r="B52" s="24" t="n">
        <v>60.964</v>
      </c>
      <c r="C52" s="24" t="n">
        <v>213.998</v>
      </c>
      <c r="D52" s="22" t="n">
        <f aca="false">SUM(B52:C52)</f>
        <v>274.962</v>
      </c>
    </row>
    <row r="53" customFormat="false" ht="12.75" hidden="false" customHeight="true" outlineLevel="0" collapsed="false">
      <c r="A53" s="25" t="s">
        <v>79</v>
      </c>
      <c r="B53" s="24" t="n">
        <v>80.193</v>
      </c>
      <c r="C53" s="24" t="n">
        <v>151.977</v>
      </c>
      <c r="D53" s="22" t="n">
        <f aca="false">SUM(B53:C53)</f>
        <v>232.17</v>
      </c>
    </row>
    <row r="54" customFormat="false" ht="12.75" hidden="false" customHeight="true" outlineLevel="0" collapsed="false">
      <c r="A54" s="25" t="s">
        <v>80</v>
      </c>
      <c r="B54" s="24" t="n">
        <v>46.368</v>
      </c>
      <c r="C54" s="24" t="n">
        <v>124.632</v>
      </c>
      <c r="D54" s="22" t="n">
        <f aca="false">SUM(B54:C54)</f>
        <v>171</v>
      </c>
    </row>
    <row r="55" s="20" customFormat="true" ht="12.75" hidden="false" customHeight="true" outlineLevel="0" collapsed="false">
      <c r="A55" s="26" t="s">
        <v>81</v>
      </c>
      <c r="B55" s="72" t="n">
        <v>187.525</v>
      </c>
      <c r="C55" s="72" t="n">
        <v>490.607</v>
      </c>
      <c r="D55" s="18" t="n">
        <f aca="false">SUM(B55:C55)</f>
        <v>678.132</v>
      </c>
    </row>
    <row r="56" customFormat="false" ht="12.75" hidden="false" customHeight="true" outlineLevel="0" collapsed="false">
      <c r="A56" s="25" t="s">
        <v>82</v>
      </c>
      <c r="B56" s="24" t="n">
        <v>142.434</v>
      </c>
      <c r="C56" s="24" t="n">
        <v>355.821</v>
      </c>
      <c r="D56" s="22" t="n">
        <f aca="false">SUM(B56:C56)</f>
        <v>498.255</v>
      </c>
    </row>
    <row r="57" customFormat="false" ht="12.75" hidden="false" customHeight="true" outlineLevel="0" collapsed="false">
      <c r="A57" s="25" t="s">
        <v>83</v>
      </c>
      <c r="B57" s="24" t="n">
        <v>72.896</v>
      </c>
      <c r="C57" s="24" t="n">
        <v>149.383</v>
      </c>
      <c r="D57" s="22" t="n">
        <f aca="false">SUM(B57:C57)</f>
        <v>222.279</v>
      </c>
    </row>
    <row r="58" customFormat="false" ht="12.75" hidden="false" customHeight="true" outlineLevel="0" collapsed="false">
      <c r="A58" s="25" t="s">
        <v>84</v>
      </c>
      <c r="B58" s="24" t="n">
        <v>30.525</v>
      </c>
      <c r="C58" s="24" t="n">
        <v>118.624</v>
      </c>
      <c r="D58" s="22" t="n">
        <f aca="false">SUM(B58:C58)</f>
        <v>149.149</v>
      </c>
    </row>
    <row r="59" s="20" customFormat="true" ht="12.75" hidden="false" customHeight="true" outlineLevel="0" collapsed="false">
      <c r="A59" s="26" t="s">
        <v>85</v>
      </c>
      <c r="B59" s="72" t="n">
        <v>245.856</v>
      </c>
      <c r="C59" s="72" t="n">
        <v>623.827</v>
      </c>
      <c r="D59" s="18" t="n">
        <f aca="false">SUM(B59:C59)</f>
        <v>869.683</v>
      </c>
    </row>
    <row r="60" customFormat="false" ht="12.75" hidden="false" customHeight="true" outlineLevel="0" collapsed="false">
      <c r="A60" s="25" t="s">
        <v>86</v>
      </c>
      <c r="B60" s="24" t="n">
        <v>92.758</v>
      </c>
      <c r="C60" s="24" t="n">
        <v>314.61</v>
      </c>
      <c r="D60" s="22" t="n">
        <f aca="false">SUM(B60:C60)</f>
        <v>407.368</v>
      </c>
    </row>
    <row r="61" customFormat="false" ht="12.75" hidden="false" customHeight="true" outlineLevel="0" collapsed="false">
      <c r="A61" s="25" t="s">
        <v>87</v>
      </c>
      <c r="B61" s="24" t="n">
        <v>84.681</v>
      </c>
      <c r="C61" s="24" t="n">
        <v>194.796</v>
      </c>
      <c r="D61" s="22" t="n">
        <f aca="false">SUM(B61:C61)</f>
        <v>279.477</v>
      </c>
    </row>
    <row r="62" customFormat="false" ht="12.75" hidden="false" customHeight="true" outlineLevel="0" collapsed="false">
      <c r="A62" s="25" t="s">
        <v>88</v>
      </c>
      <c r="B62" s="24" t="n">
        <v>173.128</v>
      </c>
      <c r="C62" s="24" t="n">
        <v>257.77</v>
      </c>
      <c r="D62" s="22" t="n">
        <f aca="false">SUM(B62:C62)</f>
        <v>430.898</v>
      </c>
    </row>
    <row r="63" s="20" customFormat="true" ht="12.75" hidden="false" customHeight="true" outlineLevel="0" collapsed="false">
      <c r="A63" s="26" t="s">
        <v>89</v>
      </c>
      <c r="B63" s="72" t="n">
        <v>350.568</v>
      </c>
      <c r="C63" s="72" t="n">
        <v>767.176</v>
      </c>
      <c r="D63" s="18" t="n">
        <f aca="false">SUM(B63:C63)</f>
        <v>1117.744</v>
      </c>
    </row>
    <row r="64" customFormat="false" ht="12.75" hidden="false" customHeight="true" outlineLevel="0" collapsed="false">
      <c r="A64" s="25" t="s">
        <v>90</v>
      </c>
      <c r="B64" s="24" t="n">
        <v>86.875</v>
      </c>
      <c r="C64" s="24" t="n">
        <v>304.458</v>
      </c>
      <c r="D64" s="22" t="n">
        <f aca="false">SUM(B64:C64)</f>
        <v>391.333</v>
      </c>
    </row>
    <row r="65" customFormat="false" ht="12.75" hidden="false" customHeight="true" outlineLevel="0" collapsed="false">
      <c r="A65" s="25" t="s">
        <v>91</v>
      </c>
      <c r="B65" s="24" t="n">
        <v>68.939</v>
      </c>
      <c r="C65" s="24" t="n">
        <v>192.773</v>
      </c>
      <c r="D65" s="22" t="n">
        <f aca="false">SUM(B65:C65)</f>
        <v>261.712</v>
      </c>
    </row>
    <row r="66" customFormat="false" ht="12.75" hidden="false" customHeight="true" outlineLevel="0" collapsed="false">
      <c r="A66" s="25" t="s">
        <v>92</v>
      </c>
      <c r="B66" s="24" t="n">
        <v>53.735</v>
      </c>
      <c r="C66" s="24" t="n">
        <v>255.166</v>
      </c>
      <c r="D66" s="22" t="n">
        <f aca="false">SUM(B66:C66)</f>
        <v>308.901</v>
      </c>
    </row>
    <row r="67" s="20" customFormat="true" ht="12.75" hidden="false" customHeight="true" outlineLevel="0" collapsed="false">
      <c r="A67" s="26" t="s">
        <v>93</v>
      </c>
      <c r="B67" s="72" t="n">
        <v>209.549</v>
      </c>
      <c r="C67" s="72" t="n">
        <v>752.397</v>
      </c>
      <c r="D67" s="18" t="n">
        <f aca="false">SUM(B67:C67)</f>
        <v>961.946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82" min="5" style="7" width="10.71"/>
    <col collapsed="false" customWidth="false" hidden="false" outlineLevel="0" max="257" min="83" style="7" width="9.14"/>
  </cols>
  <sheetData>
    <row r="1" s="11" customFormat="true" ht="20.1" hidden="false" customHeight="true" outlineLevel="0" collapsed="false">
      <c r="A1" s="9" t="s">
        <v>25</v>
      </c>
      <c r="B1" s="40"/>
      <c r="C1" s="40"/>
      <c r="D1" s="40"/>
    </row>
    <row r="2" s="7" customFormat="true" ht="45" hidden="false" customHeight="true" outlineLevel="0" collapsed="false">
      <c r="A2" s="12" t="s">
        <v>238</v>
      </c>
      <c r="B2" s="13" t="s">
        <v>239</v>
      </c>
      <c r="C2" s="13" t="s">
        <v>240</v>
      </c>
      <c r="D2" s="13" t="s">
        <v>241</v>
      </c>
      <c r="E2" s="15" t="s">
        <v>33</v>
      </c>
    </row>
    <row r="3" s="20" customFormat="true" ht="12.75" hidden="false" customHeight="true" outlineLevel="0" collapsed="false">
      <c r="A3" s="17" t="s">
        <v>33</v>
      </c>
      <c r="B3" s="18" t="n">
        <v>45.896</v>
      </c>
      <c r="C3" s="18" t="n">
        <v>107.544</v>
      </c>
      <c r="D3" s="18" t="n">
        <v>1255.705</v>
      </c>
      <c r="E3" s="18" t="n">
        <f aca="false">SUM(B3:D3)</f>
        <v>1409.145</v>
      </c>
    </row>
    <row r="4" customFormat="false" ht="12.75" hidden="false" customHeight="true" outlineLevel="0" collapsed="false">
      <c r="A4" s="21" t="s">
        <v>34</v>
      </c>
      <c r="B4" s="24"/>
      <c r="C4" s="24"/>
      <c r="D4" s="24"/>
      <c r="E4" s="22"/>
    </row>
    <row r="5" customFormat="false" ht="12.75" hidden="false" customHeight="true" outlineLevel="0" collapsed="false">
      <c r="A5" s="23" t="s">
        <v>35</v>
      </c>
      <c r="B5" s="22" t="n">
        <v>26.722</v>
      </c>
      <c r="C5" s="22" t="n">
        <v>61.582</v>
      </c>
      <c r="D5" s="22" t="n">
        <v>587.755</v>
      </c>
      <c r="E5" s="22" t="n">
        <f aca="false">SUM(B5:D5)</f>
        <v>676.059</v>
      </c>
    </row>
    <row r="6" customFormat="false" ht="12.75" hidden="false" customHeight="true" outlineLevel="0" collapsed="false">
      <c r="A6" s="23" t="s">
        <v>36</v>
      </c>
      <c r="B6" s="22" t="n">
        <v>19.174</v>
      </c>
      <c r="C6" s="22" t="n">
        <v>45.962</v>
      </c>
      <c r="D6" s="22" t="n">
        <v>667.95</v>
      </c>
      <c r="E6" s="22" t="n">
        <f aca="false">SUM(B6:D6)</f>
        <v>733.086</v>
      </c>
    </row>
    <row r="7" customFormat="false" ht="12.75" hidden="false" customHeight="true" outlineLevel="0" collapsed="false">
      <c r="A7" s="21" t="s">
        <v>37</v>
      </c>
      <c r="B7" s="22"/>
      <c r="C7" s="22"/>
      <c r="D7" s="22"/>
      <c r="E7" s="22"/>
    </row>
    <row r="8" customFormat="false" ht="12.75" hidden="false" customHeight="true" outlineLevel="0" collapsed="false">
      <c r="A8" s="23" t="s">
        <v>38</v>
      </c>
      <c r="B8" s="22" t="n">
        <v>2.023</v>
      </c>
      <c r="C8" s="22" t="n">
        <v>2.457</v>
      </c>
      <c r="D8" s="22" t="n">
        <v>30.179</v>
      </c>
      <c r="E8" s="22" t="n">
        <f aca="false">SUM(B8:D8)</f>
        <v>34.659</v>
      </c>
    </row>
    <row r="9" customFormat="false" ht="12.75" hidden="false" customHeight="true" outlineLevel="0" collapsed="false">
      <c r="A9" s="23" t="s">
        <v>39</v>
      </c>
      <c r="B9" s="22" t="n">
        <v>3.752</v>
      </c>
      <c r="C9" s="22" t="n">
        <v>5.029</v>
      </c>
      <c r="D9" s="22" t="n">
        <v>37.759</v>
      </c>
      <c r="E9" s="22" t="n">
        <f aca="false">SUM(B9:D9)</f>
        <v>46.54</v>
      </c>
    </row>
    <row r="10" customFormat="false" ht="12.75" hidden="false" customHeight="true" outlineLevel="0" collapsed="false">
      <c r="A10" s="23" t="s">
        <v>40</v>
      </c>
      <c r="B10" s="22" t="n">
        <v>4.435</v>
      </c>
      <c r="C10" s="22" t="n">
        <v>6.277</v>
      </c>
      <c r="D10" s="22" t="n">
        <v>53.742</v>
      </c>
      <c r="E10" s="22" t="n">
        <f aca="false">SUM(B10:D10)</f>
        <v>64.454</v>
      </c>
    </row>
    <row r="11" customFormat="false" ht="12.75" hidden="false" customHeight="true" outlineLevel="0" collapsed="false">
      <c r="A11" s="23" t="s">
        <v>41</v>
      </c>
      <c r="B11" s="22" t="n">
        <v>3.681</v>
      </c>
      <c r="C11" s="22" t="n">
        <v>5.647</v>
      </c>
      <c r="D11" s="22" t="n">
        <v>59.956</v>
      </c>
      <c r="E11" s="22" t="n">
        <f aca="false">SUM(B11:D11)</f>
        <v>69.284</v>
      </c>
    </row>
    <row r="12" customFormat="false" ht="12.75" hidden="false" customHeight="true" outlineLevel="0" collapsed="false">
      <c r="A12" s="23" t="s">
        <v>42</v>
      </c>
      <c r="B12" s="22" t="n">
        <v>7.514</v>
      </c>
      <c r="C12" s="22" t="n">
        <v>8.93</v>
      </c>
      <c r="D12" s="22" t="n">
        <v>94.008</v>
      </c>
      <c r="E12" s="22" t="n">
        <f aca="false">SUM(B12:D12)</f>
        <v>110.452</v>
      </c>
    </row>
    <row r="13" customFormat="false" ht="12.75" hidden="false" customHeight="true" outlineLevel="0" collapsed="false">
      <c r="A13" s="23" t="s">
        <v>43</v>
      </c>
      <c r="B13" s="22" t="n">
        <v>5.575</v>
      </c>
      <c r="C13" s="22" t="n">
        <v>10.042</v>
      </c>
      <c r="D13" s="22" t="n">
        <v>116.708</v>
      </c>
      <c r="E13" s="22" t="n">
        <f aca="false">SUM(B13:D13)</f>
        <v>132.325</v>
      </c>
    </row>
    <row r="14" customFormat="false" ht="12.75" hidden="false" customHeight="true" outlineLevel="0" collapsed="false">
      <c r="A14" s="23" t="s">
        <v>44</v>
      </c>
      <c r="B14" s="22" t="n">
        <v>5.339</v>
      </c>
      <c r="C14" s="22" t="n">
        <v>12.922</v>
      </c>
      <c r="D14" s="22" t="n">
        <v>127.905</v>
      </c>
      <c r="E14" s="22" t="n">
        <f aca="false">SUM(B14:D14)</f>
        <v>146.166</v>
      </c>
    </row>
    <row r="15" customFormat="false" ht="12.75" hidden="false" customHeight="true" outlineLevel="0" collapsed="false">
      <c r="A15" s="23" t="s">
        <v>45</v>
      </c>
      <c r="B15" s="22" t="n">
        <v>4.651</v>
      </c>
      <c r="C15" s="22" t="n">
        <v>12.467</v>
      </c>
      <c r="D15" s="22" t="n">
        <v>125.322</v>
      </c>
      <c r="E15" s="22" t="n">
        <f aca="false">SUM(B15:D15)</f>
        <v>142.44</v>
      </c>
    </row>
    <row r="16" customFormat="false" ht="12.75" hidden="false" customHeight="true" outlineLevel="0" collapsed="false">
      <c r="A16" s="23" t="s">
        <v>46</v>
      </c>
      <c r="B16" s="22" t="n">
        <v>4.206</v>
      </c>
      <c r="C16" s="22" t="n">
        <v>14.706</v>
      </c>
      <c r="D16" s="22" t="n">
        <v>166.693</v>
      </c>
      <c r="E16" s="22" t="n">
        <f aca="false">SUM(B16:D16)</f>
        <v>185.605</v>
      </c>
    </row>
    <row r="17" customFormat="false" ht="12.75" hidden="false" customHeight="true" outlineLevel="0" collapsed="false">
      <c r="A17" s="23" t="s">
        <v>47</v>
      </c>
      <c r="B17" s="22" t="n">
        <v>3.05</v>
      </c>
      <c r="C17" s="22" t="n">
        <v>15.675</v>
      </c>
      <c r="D17" s="22" t="n">
        <v>182.853</v>
      </c>
      <c r="E17" s="22" t="n">
        <f aca="false">SUM(B17:D17)</f>
        <v>201.578</v>
      </c>
    </row>
    <row r="18" customFormat="false" ht="12.75" hidden="false" customHeight="true" outlineLevel="0" collapsed="false">
      <c r="A18" s="23" t="s">
        <v>48</v>
      </c>
      <c r="B18" s="22" t="n">
        <v>1.22</v>
      </c>
      <c r="C18" s="22" t="n">
        <v>8.733</v>
      </c>
      <c r="D18" s="22" t="n">
        <v>154.084</v>
      </c>
      <c r="E18" s="22" t="n">
        <f aca="false">SUM(B18:D18)</f>
        <v>164.037</v>
      </c>
    </row>
    <row r="19" customFormat="false" ht="12.75" hidden="false" customHeight="true" outlineLevel="0" collapsed="false">
      <c r="A19" s="23" t="s">
        <v>49</v>
      </c>
      <c r="B19" s="22" t="n">
        <v>0.45</v>
      </c>
      <c r="C19" s="22" t="n">
        <v>4.659</v>
      </c>
      <c r="D19" s="22" t="n">
        <v>106.496</v>
      </c>
      <c r="E19" s="22" t="n">
        <f aca="false">SUM(B19:D19)</f>
        <v>111.605</v>
      </c>
    </row>
    <row r="20" customFormat="false" ht="12.75" hidden="false" customHeight="true" outlineLevel="0" collapsed="false">
      <c r="A20" s="21" t="s">
        <v>97</v>
      </c>
      <c r="B20" s="24"/>
      <c r="C20" s="24"/>
      <c r="D20" s="24"/>
      <c r="E20" s="22"/>
    </row>
    <row r="21" customFormat="false" ht="12.75" hidden="false" customHeight="true" outlineLevel="0" collapsed="false">
      <c r="A21" s="23" t="s">
        <v>98</v>
      </c>
      <c r="B21" s="22" t="n">
        <v>34.1</v>
      </c>
      <c r="C21" s="22" t="n">
        <v>67.212</v>
      </c>
      <c r="D21" s="22" t="n">
        <v>636.478</v>
      </c>
      <c r="E21" s="22" t="n">
        <f aca="false">SUM(B21:D21)</f>
        <v>737.79</v>
      </c>
    </row>
    <row r="22" customFormat="false" ht="12.75" hidden="false" customHeight="true" outlineLevel="0" collapsed="false">
      <c r="A22" s="23" t="s">
        <v>99</v>
      </c>
      <c r="B22" s="22" t="n">
        <v>2.351</v>
      </c>
      <c r="C22" s="22" t="n">
        <v>4.048</v>
      </c>
      <c r="D22" s="22" t="n">
        <v>47.262</v>
      </c>
      <c r="E22" s="22" t="n">
        <f aca="false">SUM(B22:D22)</f>
        <v>53.661</v>
      </c>
    </row>
    <row r="23" customFormat="false" ht="12.75" hidden="false" customHeight="true" outlineLevel="0" collapsed="false">
      <c r="A23" s="23" t="s">
        <v>100</v>
      </c>
      <c r="B23" s="22" t="n">
        <v>9.445</v>
      </c>
      <c r="C23" s="22" t="n">
        <v>36.284</v>
      </c>
      <c r="D23" s="22" t="n">
        <v>571.965</v>
      </c>
      <c r="E23" s="22" t="n">
        <f aca="false">SUM(B23:D23)</f>
        <v>617.694</v>
      </c>
    </row>
    <row r="24" customFormat="false" ht="12.75" hidden="false" customHeight="true" outlineLevel="0" collapsed="false">
      <c r="A24" s="21" t="s">
        <v>51</v>
      </c>
      <c r="B24" s="24"/>
      <c r="C24" s="24"/>
      <c r="D24" s="24"/>
      <c r="E24" s="22"/>
    </row>
    <row r="25" customFormat="false" ht="12.75" hidden="false" customHeight="true" outlineLevel="0" collapsed="false">
      <c r="A25" s="23" t="s">
        <v>52</v>
      </c>
      <c r="B25" s="22" t="n">
        <v>1.556</v>
      </c>
      <c r="C25" s="22" t="n">
        <v>0.896</v>
      </c>
      <c r="D25" s="22" t="n">
        <v>20.657</v>
      </c>
      <c r="E25" s="22" t="n">
        <f aca="false">SUM(B25:D25)</f>
        <v>23.109</v>
      </c>
    </row>
    <row r="26" customFormat="false" ht="12.75" hidden="false" customHeight="true" outlineLevel="0" collapsed="false">
      <c r="A26" s="23" t="s">
        <v>53</v>
      </c>
      <c r="B26" s="22" t="n">
        <v>9.687</v>
      </c>
      <c r="C26" s="22" t="n">
        <v>26.613</v>
      </c>
      <c r="D26" s="22" t="n">
        <v>350.705</v>
      </c>
      <c r="E26" s="22" t="n">
        <f aca="false">SUM(B26:D26)</f>
        <v>387.005</v>
      </c>
    </row>
    <row r="27" customFormat="false" ht="12.75" hidden="false" customHeight="true" outlineLevel="0" collapsed="false">
      <c r="A27" s="23" t="s">
        <v>54</v>
      </c>
      <c r="B27" s="22" t="n">
        <v>14.627</v>
      </c>
      <c r="C27" s="22" t="n">
        <v>37.092</v>
      </c>
      <c r="D27" s="22" t="n">
        <v>406.263</v>
      </c>
      <c r="E27" s="22" t="n">
        <f aca="false">SUM(B27:D27)</f>
        <v>457.982</v>
      </c>
    </row>
    <row r="28" customFormat="false" ht="12.75" hidden="false" customHeight="true" outlineLevel="0" collapsed="false">
      <c r="A28" s="23" t="s">
        <v>55</v>
      </c>
      <c r="B28" s="22" t="n">
        <v>4.159</v>
      </c>
      <c r="C28" s="22" t="n">
        <v>8.46</v>
      </c>
      <c r="D28" s="22" t="n">
        <v>100.498</v>
      </c>
      <c r="E28" s="22" t="n">
        <f aca="false">SUM(B28:D28)</f>
        <v>113.117</v>
      </c>
    </row>
    <row r="29" customFormat="false" ht="12.75" hidden="false" customHeight="true" outlineLevel="0" collapsed="false">
      <c r="A29" s="23" t="s">
        <v>56</v>
      </c>
      <c r="B29" s="22" t="n">
        <v>9.269</v>
      </c>
      <c r="C29" s="22" t="n">
        <v>22.475</v>
      </c>
      <c r="D29" s="22" t="n">
        <v>229.859</v>
      </c>
      <c r="E29" s="22" t="n">
        <f aca="false">SUM(B29:D29)</f>
        <v>261.603</v>
      </c>
    </row>
    <row r="30" customFormat="false" ht="12.75" hidden="false" customHeight="true" outlineLevel="0" collapsed="false">
      <c r="A30" s="23" t="s">
        <v>57</v>
      </c>
      <c r="B30" s="22" t="n">
        <v>4.161</v>
      </c>
      <c r="C30" s="22" t="n">
        <v>8.604</v>
      </c>
      <c r="D30" s="22" t="n">
        <v>103.058</v>
      </c>
      <c r="E30" s="22" t="n">
        <f aca="false">SUM(B30:D30)</f>
        <v>115.823</v>
      </c>
    </row>
    <row r="31" customFormat="false" ht="12.75" hidden="false" customHeight="true" outlineLevel="0" collapsed="false">
      <c r="A31" s="23" t="s">
        <v>58</v>
      </c>
      <c r="B31" s="22" t="n">
        <v>2.437</v>
      </c>
      <c r="C31" s="22" t="n">
        <v>3.405</v>
      </c>
      <c r="D31" s="22" t="n">
        <v>44.666</v>
      </c>
      <c r="E31" s="22" t="n">
        <f aca="false">SUM(B31:D31)</f>
        <v>50.508</v>
      </c>
    </row>
    <row r="32" customFormat="false" ht="12.75" hidden="false" customHeight="true" outlineLevel="0" collapsed="false">
      <c r="A32" s="21" t="s">
        <v>59</v>
      </c>
      <c r="B32" s="22"/>
      <c r="C32" s="22"/>
      <c r="D32" s="22"/>
      <c r="E32" s="22"/>
    </row>
    <row r="33" customFormat="false" ht="12.75" hidden="false" customHeight="true" outlineLevel="0" collapsed="false">
      <c r="A33" s="23" t="s">
        <v>60</v>
      </c>
      <c r="B33" s="22" t="n">
        <v>29.67</v>
      </c>
      <c r="C33" s="22" t="n">
        <v>68.333</v>
      </c>
      <c r="D33" s="22" t="n">
        <v>735.111</v>
      </c>
      <c r="E33" s="22" t="n">
        <f aca="false">SUM(B33:D33)</f>
        <v>833.114</v>
      </c>
    </row>
    <row r="34" customFormat="false" ht="12.75" hidden="false" customHeight="true" outlineLevel="0" collapsed="false">
      <c r="A34" s="23" t="s">
        <v>61</v>
      </c>
      <c r="B34" s="22" t="n">
        <v>16.227</v>
      </c>
      <c r="C34" s="22" t="n">
        <v>38.977</v>
      </c>
      <c r="D34" s="22" t="n">
        <v>491.934</v>
      </c>
      <c r="E34" s="22" t="n">
        <f aca="false">SUM(B34:D34)</f>
        <v>547.138</v>
      </c>
    </row>
    <row r="35" customFormat="false" ht="12.75" hidden="false" customHeight="true" outlineLevel="0" collapsed="false">
      <c r="A35" s="23" t="s">
        <v>62</v>
      </c>
      <c r="B35" s="24" t="s">
        <v>50</v>
      </c>
      <c r="C35" s="22" t="n">
        <v>0.233</v>
      </c>
      <c r="D35" s="22" t="n">
        <v>28.66</v>
      </c>
      <c r="E35" s="22" t="n">
        <f aca="false">SUM(B35:D35)</f>
        <v>28.893</v>
      </c>
    </row>
    <row r="36" customFormat="false" ht="12.75" hidden="false" customHeight="true" outlineLevel="0" collapsed="false">
      <c r="A36" s="21" t="s">
        <v>63</v>
      </c>
      <c r="B36" s="24"/>
      <c r="C36" s="24"/>
      <c r="D36" s="24"/>
      <c r="E36" s="22"/>
    </row>
    <row r="37" customFormat="false" ht="12.75" hidden="false" customHeight="true" outlineLevel="0" collapsed="false">
      <c r="A37" s="23" t="s">
        <v>64</v>
      </c>
      <c r="B37" s="22" t="n">
        <v>15.079</v>
      </c>
      <c r="C37" s="22" t="n">
        <v>28.147</v>
      </c>
      <c r="D37" s="22" t="n">
        <v>257.046</v>
      </c>
      <c r="E37" s="22" t="n">
        <f aca="false">SUM(B37:D37)</f>
        <v>300.272</v>
      </c>
    </row>
    <row r="38" customFormat="false" ht="12.75" hidden="false" customHeight="true" outlineLevel="0" collapsed="false">
      <c r="A38" s="23" t="s">
        <v>65</v>
      </c>
      <c r="B38" s="22" t="n">
        <v>25.997</v>
      </c>
      <c r="C38" s="22" t="n">
        <v>67.174</v>
      </c>
      <c r="D38" s="22" t="n">
        <v>743.735</v>
      </c>
      <c r="E38" s="22" t="n">
        <f aca="false">SUM(B38:D38)</f>
        <v>836.906</v>
      </c>
    </row>
    <row r="39" customFormat="false" ht="12.75" hidden="false" customHeight="true" outlineLevel="0" collapsed="false">
      <c r="A39" s="23" t="s">
        <v>66</v>
      </c>
      <c r="B39" s="22" t="n">
        <v>4.821</v>
      </c>
      <c r="C39" s="22" t="n">
        <v>12.222</v>
      </c>
      <c r="D39" s="22" t="n">
        <v>254.924</v>
      </c>
      <c r="E39" s="22" t="n">
        <f aca="false">SUM(B39:D39)</f>
        <v>271.967</v>
      </c>
    </row>
    <row r="40" customFormat="false" ht="12.75" hidden="false" customHeight="true" outlineLevel="0" collapsed="false">
      <c r="A40" s="21" t="s">
        <v>67</v>
      </c>
      <c r="B40" s="24"/>
      <c r="C40" s="24"/>
      <c r="D40" s="24"/>
      <c r="E40" s="22"/>
    </row>
    <row r="41" customFormat="false" ht="12.75" hidden="false" customHeight="true" outlineLevel="0" collapsed="false">
      <c r="A41" s="25" t="s">
        <v>62</v>
      </c>
      <c r="B41" s="24" t="s">
        <v>50</v>
      </c>
      <c r="C41" s="22" t="n">
        <v>0.233</v>
      </c>
      <c r="D41" s="22" t="n">
        <v>28.66</v>
      </c>
      <c r="E41" s="22" t="n">
        <f aca="false">SUM(B41:D41)</f>
        <v>28.893</v>
      </c>
    </row>
    <row r="42" customFormat="false" ht="12.75" hidden="false" customHeight="true" outlineLevel="0" collapsed="false">
      <c r="A42" s="25" t="s">
        <v>68</v>
      </c>
      <c r="B42" s="22" t="n">
        <v>1.15</v>
      </c>
      <c r="C42" s="22" t="n">
        <v>4.146</v>
      </c>
      <c r="D42" s="22" t="n">
        <v>70.775</v>
      </c>
      <c r="E42" s="22" t="n">
        <f aca="false">SUM(B42:D42)</f>
        <v>76.071</v>
      </c>
    </row>
    <row r="43" s="20" customFormat="true" ht="12.75" hidden="false" customHeight="true" outlineLevel="0" collapsed="false">
      <c r="A43" s="26" t="s">
        <v>69</v>
      </c>
      <c r="B43" s="18" t="n">
        <v>1.15</v>
      </c>
      <c r="C43" s="18" t="n">
        <v>4.379</v>
      </c>
      <c r="D43" s="18" t="n">
        <v>99.435</v>
      </c>
      <c r="E43" s="18" t="n">
        <f aca="false">SUM(B43:D43)</f>
        <v>104.964</v>
      </c>
    </row>
    <row r="44" customFormat="false" ht="12.75" hidden="false" customHeight="true" outlineLevel="0" collapsed="false">
      <c r="A44" s="25" t="s">
        <v>70</v>
      </c>
      <c r="B44" s="22" t="n">
        <v>1.238</v>
      </c>
      <c r="C44" s="22" t="n">
        <v>6.252</v>
      </c>
      <c r="D44" s="22" t="n">
        <v>92.375</v>
      </c>
      <c r="E44" s="22" t="n">
        <f aca="false">SUM(B44:D44)</f>
        <v>99.865</v>
      </c>
    </row>
    <row r="45" customFormat="false" ht="12.75" hidden="false" customHeight="true" outlineLevel="0" collapsed="false">
      <c r="A45" s="25" t="s">
        <v>71</v>
      </c>
      <c r="B45" s="22" t="n">
        <v>0.7</v>
      </c>
      <c r="C45" s="22" t="n">
        <v>2.412</v>
      </c>
      <c r="D45" s="22" t="n">
        <v>40.268</v>
      </c>
      <c r="E45" s="22" t="n">
        <f aca="false">SUM(B45:D45)</f>
        <v>43.38</v>
      </c>
    </row>
    <row r="46" customFormat="false" ht="12.75" hidden="false" customHeight="true" outlineLevel="0" collapsed="false">
      <c r="A46" s="25" t="s">
        <v>72</v>
      </c>
      <c r="B46" s="22" t="n">
        <v>0.661</v>
      </c>
      <c r="C46" s="22" t="n">
        <v>2.739</v>
      </c>
      <c r="D46" s="22" t="n">
        <v>38.958</v>
      </c>
      <c r="E46" s="22" t="n">
        <f aca="false">SUM(B46:D46)</f>
        <v>42.358</v>
      </c>
    </row>
    <row r="47" s="20" customFormat="true" ht="12.75" hidden="false" customHeight="true" outlineLevel="0" collapsed="false">
      <c r="A47" s="26" t="s">
        <v>73</v>
      </c>
      <c r="B47" s="18" t="n">
        <v>2.599</v>
      </c>
      <c r="C47" s="18" t="n">
        <v>11.403</v>
      </c>
      <c r="D47" s="18" t="n">
        <v>171.601</v>
      </c>
      <c r="E47" s="18" t="n">
        <f aca="false">SUM(B47:D47)</f>
        <v>185.603</v>
      </c>
    </row>
    <row r="48" customFormat="false" ht="12.75" hidden="false" customHeight="true" outlineLevel="0" collapsed="false">
      <c r="A48" s="25" t="s">
        <v>74</v>
      </c>
      <c r="B48" s="22" t="n">
        <v>1.518</v>
      </c>
      <c r="C48" s="22" t="n">
        <v>4.729</v>
      </c>
      <c r="D48" s="22" t="n">
        <v>49.709</v>
      </c>
      <c r="E48" s="22" t="n">
        <f aca="false">SUM(B48:D48)</f>
        <v>55.956</v>
      </c>
    </row>
    <row r="49" customFormat="false" ht="12.75" hidden="false" customHeight="true" outlineLevel="0" collapsed="false">
      <c r="A49" s="25" t="s">
        <v>75</v>
      </c>
      <c r="B49" s="22" t="n">
        <v>0.508</v>
      </c>
      <c r="C49" s="22" t="n">
        <v>2.136</v>
      </c>
      <c r="D49" s="22" t="n">
        <v>47.624</v>
      </c>
      <c r="E49" s="22" t="n">
        <f aca="false">SUM(B49:D49)</f>
        <v>50.268</v>
      </c>
    </row>
    <row r="50" customFormat="false" ht="12.75" hidden="false" customHeight="true" outlineLevel="0" collapsed="false">
      <c r="A50" s="25" t="s">
        <v>76</v>
      </c>
      <c r="B50" s="22" t="n">
        <v>1.421</v>
      </c>
      <c r="C50" s="22" t="n">
        <v>5</v>
      </c>
      <c r="D50" s="22" t="n">
        <v>64.174</v>
      </c>
      <c r="E50" s="22" t="n">
        <f aca="false">SUM(B50:D50)</f>
        <v>70.595</v>
      </c>
    </row>
    <row r="51" s="20" customFormat="true" ht="12.75" hidden="false" customHeight="true" outlineLevel="0" collapsed="false">
      <c r="A51" s="26" t="s">
        <v>77</v>
      </c>
      <c r="B51" s="18" t="n">
        <v>3.446</v>
      </c>
      <c r="C51" s="18" t="n">
        <v>11.865</v>
      </c>
      <c r="D51" s="18" t="n">
        <v>161.507</v>
      </c>
      <c r="E51" s="18" t="n">
        <f aca="false">SUM(B51:D51)</f>
        <v>176.818</v>
      </c>
    </row>
    <row r="52" customFormat="false" ht="12.75" hidden="false" customHeight="true" outlineLevel="0" collapsed="false">
      <c r="A52" s="25" t="s">
        <v>78</v>
      </c>
      <c r="B52" s="22" t="n">
        <v>0.508</v>
      </c>
      <c r="C52" s="22" t="n">
        <v>1.771</v>
      </c>
      <c r="D52" s="22" t="n">
        <v>57.026</v>
      </c>
      <c r="E52" s="22" t="n">
        <f aca="false">SUM(B52:D52)</f>
        <v>59.305</v>
      </c>
    </row>
    <row r="53" customFormat="false" ht="12.75" hidden="false" customHeight="true" outlineLevel="0" collapsed="false">
      <c r="A53" s="25" t="s">
        <v>79</v>
      </c>
      <c r="B53" s="22" t="n">
        <v>0.405</v>
      </c>
      <c r="C53" s="22" t="n">
        <v>2.061</v>
      </c>
      <c r="D53" s="22" t="n">
        <v>73.394</v>
      </c>
      <c r="E53" s="22" t="n">
        <f aca="false">SUM(B53:D53)</f>
        <v>75.86</v>
      </c>
    </row>
    <row r="54" customFormat="false" ht="12.75" hidden="false" customHeight="true" outlineLevel="0" collapsed="false">
      <c r="A54" s="25" t="s">
        <v>80</v>
      </c>
      <c r="B54" s="22" t="n">
        <v>1.628</v>
      </c>
      <c r="C54" s="22" t="n">
        <v>4.185</v>
      </c>
      <c r="D54" s="22" t="n">
        <v>39.066</v>
      </c>
      <c r="E54" s="22" t="n">
        <f aca="false">SUM(B54:D54)</f>
        <v>44.879</v>
      </c>
    </row>
    <row r="55" s="20" customFormat="true" ht="12.75" hidden="false" customHeight="true" outlineLevel="0" collapsed="false">
      <c r="A55" s="26" t="s">
        <v>81</v>
      </c>
      <c r="B55" s="18" t="n">
        <v>2.541</v>
      </c>
      <c r="C55" s="18" t="n">
        <v>8.016</v>
      </c>
      <c r="D55" s="18" t="n">
        <v>169.486</v>
      </c>
      <c r="E55" s="18" t="n">
        <f aca="false">SUM(B55:D55)</f>
        <v>180.043</v>
      </c>
    </row>
    <row r="56" customFormat="false" ht="12.75" hidden="false" customHeight="true" outlineLevel="0" collapsed="false">
      <c r="A56" s="25" t="s">
        <v>82</v>
      </c>
      <c r="B56" s="22" t="n">
        <v>1.796</v>
      </c>
      <c r="C56" s="22" t="n">
        <v>11.648</v>
      </c>
      <c r="D56" s="22" t="n">
        <v>123.563</v>
      </c>
      <c r="E56" s="22" t="n">
        <f aca="false">SUM(B56:D56)</f>
        <v>137.007</v>
      </c>
    </row>
    <row r="57" customFormat="false" ht="12.75" hidden="false" customHeight="true" outlineLevel="0" collapsed="false">
      <c r="A57" s="25" t="s">
        <v>83</v>
      </c>
      <c r="B57" s="22" t="n">
        <v>0.552</v>
      </c>
      <c r="C57" s="22" t="n">
        <v>4.161</v>
      </c>
      <c r="D57" s="22" t="n">
        <v>66.141</v>
      </c>
      <c r="E57" s="22" t="n">
        <f aca="false">SUM(B57:D57)</f>
        <v>70.854</v>
      </c>
    </row>
    <row r="58" customFormat="false" ht="12.75" hidden="false" customHeight="true" outlineLevel="0" collapsed="false">
      <c r="A58" s="25" t="s">
        <v>84</v>
      </c>
      <c r="B58" s="22" t="n">
        <v>0.037</v>
      </c>
      <c r="C58" s="22" t="n">
        <v>1.838</v>
      </c>
      <c r="D58" s="22" t="n">
        <v>28.581</v>
      </c>
      <c r="E58" s="22" t="n">
        <f aca="false">SUM(B58:D58)</f>
        <v>30.456</v>
      </c>
    </row>
    <row r="59" s="20" customFormat="true" ht="12.75" hidden="false" customHeight="true" outlineLevel="0" collapsed="false">
      <c r="A59" s="26" t="s">
        <v>85</v>
      </c>
      <c r="B59" s="18" t="n">
        <v>2.385</v>
      </c>
      <c r="C59" s="18" t="n">
        <v>17.646</v>
      </c>
      <c r="D59" s="18" t="n">
        <v>218.285</v>
      </c>
      <c r="E59" s="18" t="n">
        <f aca="false">SUM(B59:D59)</f>
        <v>238.316</v>
      </c>
    </row>
    <row r="60" customFormat="false" ht="12.75" hidden="false" customHeight="true" outlineLevel="0" collapsed="false">
      <c r="A60" s="25" t="s">
        <v>86</v>
      </c>
      <c r="B60" s="22" t="n">
        <v>2.347</v>
      </c>
      <c r="C60" s="22" t="n">
        <v>6.937</v>
      </c>
      <c r="D60" s="22" t="n">
        <v>76.533</v>
      </c>
      <c r="E60" s="22" t="n">
        <f aca="false">SUM(B60:D60)</f>
        <v>85.817</v>
      </c>
    </row>
    <row r="61" customFormat="false" ht="12.75" hidden="false" customHeight="true" outlineLevel="0" collapsed="false">
      <c r="A61" s="25" t="s">
        <v>87</v>
      </c>
      <c r="B61" s="22" t="n">
        <v>0.167</v>
      </c>
      <c r="C61" s="22" t="n">
        <v>4.087</v>
      </c>
      <c r="D61" s="22" t="n">
        <v>75.862</v>
      </c>
      <c r="E61" s="22" t="n">
        <f aca="false">SUM(B61:D61)</f>
        <v>80.116</v>
      </c>
    </row>
    <row r="62" customFormat="false" ht="12.75" hidden="false" customHeight="true" outlineLevel="0" collapsed="false">
      <c r="A62" s="25" t="s">
        <v>88</v>
      </c>
      <c r="B62" s="22" t="n">
        <v>16.338</v>
      </c>
      <c r="C62" s="22" t="n">
        <v>19.044</v>
      </c>
      <c r="D62" s="22" t="n">
        <v>132.087</v>
      </c>
      <c r="E62" s="22" t="n">
        <f aca="false">SUM(B62:D62)</f>
        <v>167.469</v>
      </c>
    </row>
    <row r="63" s="20" customFormat="true" ht="12.75" hidden="false" customHeight="true" outlineLevel="0" collapsed="false">
      <c r="A63" s="26" t="s">
        <v>89</v>
      </c>
      <c r="B63" s="18" t="n">
        <v>18.852</v>
      </c>
      <c r="C63" s="18" t="n">
        <v>30.068</v>
      </c>
      <c r="D63" s="18" t="n">
        <v>284.481</v>
      </c>
      <c r="E63" s="18" t="n">
        <f aca="false">SUM(B63:D63)</f>
        <v>333.401</v>
      </c>
    </row>
    <row r="64" customFormat="false" ht="12.75" hidden="false" customHeight="true" outlineLevel="0" collapsed="false">
      <c r="A64" s="25" t="s">
        <v>90</v>
      </c>
      <c r="B64" s="22" t="n">
        <v>8.256</v>
      </c>
      <c r="C64" s="22" t="n">
        <v>12.395</v>
      </c>
      <c r="D64" s="22" t="n">
        <v>55.852</v>
      </c>
      <c r="E64" s="22" t="n">
        <f aca="false">SUM(B64:D64)</f>
        <v>76.503</v>
      </c>
    </row>
    <row r="65" customFormat="false" ht="12.75" hidden="false" customHeight="true" outlineLevel="0" collapsed="false">
      <c r="A65" s="25" t="s">
        <v>91</v>
      </c>
      <c r="B65" s="22" t="n">
        <v>4.432</v>
      </c>
      <c r="C65" s="22" t="n">
        <v>3.987</v>
      </c>
      <c r="D65" s="22" t="n">
        <v>56.834</v>
      </c>
      <c r="E65" s="22" t="n">
        <f aca="false">SUM(B65:D65)</f>
        <v>65.253</v>
      </c>
    </row>
    <row r="66" customFormat="false" ht="12.75" hidden="false" customHeight="true" outlineLevel="0" collapsed="false">
      <c r="A66" s="25" t="s">
        <v>92</v>
      </c>
      <c r="B66" s="22" t="n">
        <v>2.234</v>
      </c>
      <c r="C66" s="22" t="n">
        <v>7.783</v>
      </c>
      <c r="D66" s="22" t="n">
        <v>38.223</v>
      </c>
      <c r="E66" s="22" t="n">
        <f aca="false">SUM(B66:D66)</f>
        <v>48.24</v>
      </c>
    </row>
    <row r="67" s="20" customFormat="true" ht="12.75" hidden="false" customHeight="true" outlineLevel="0" collapsed="false">
      <c r="A67" s="26" t="s">
        <v>93</v>
      </c>
      <c r="B67" s="18" t="n">
        <v>14.923</v>
      </c>
      <c r="C67" s="18" t="n">
        <v>24.166</v>
      </c>
      <c r="D67" s="18" t="n">
        <v>150.909</v>
      </c>
      <c r="E67" s="18" t="n">
        <f aca="false">SUM(B67:D67)</f>
        <v>189.998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5" min="5" style="7" width="15.99"/>
    <col collapsed="false" customWidth="true" hidden="false" outlineLevel="0" max="81" min="6" style="7" width="10.71"/>
    <col collapsed="false" customWidth="false" hidden="false" outlineLevel="0" max="257" min="82" style="7" width="9.14"/>
  </cols>
  <sheetData>
    <row r="1" s="11" customFormat="true" ht="20.1" hidden="false" customHeight="true" outlineLevel="0" collapsed="false">
      <c r="A1" s="9" t="s">
        <v>4</v>
      </c>
      <c r="B1" s="9"/>
      <c r="C1" s="9"/>
      <c r="D1" s="9"/>
      <c r="E1" s="9"/>
    </row>
    <row r="2" s="30" customFormat="true" ht="13.5" hidden="false" customHeight="true" outlineLevel="0" collapsed="false">
      <c r="A2" s="27" t="s">
        <v>26</v>
      </c>
      <c r="B2" s="28" t="s">
        <v>27</v>
      </c>
      <c r="C2" s="28"/>
      <c r="D2" s="28"/>
      <c r="E2" s="29" t="s">
        <v>28</v>
      </c>
      <c r="F2" s="29"/>
      <c r="G2" s="29"/>
    </row>
    <row r="3" s="30" customFormat="true" ht="13.5" hidden="false" customHeight="true" outlineLevel="0" collapsed="false">
      <c r="A3" s="27"/>
      <c r="B3" s="28" t="s">
        <v>94</v>
      </c>
      <c r="C3" s="28" t="s">
        <v>95</v>
      </c>
      <c r="D3" s="28" t="s">
        <v>96</v>
      </c>
      <c r="E3" s="28" t="s">
        <v>94</v>
      </c>
      <c r="F3" s="28" t="s">
        <v>95</v>
      </c>
      <c r="G3" s="29" t="s">
        <v>96</v>
      </c>
    </row>
    <row r="4" s="20" customFormat="true" ht="12.75" hidden="false" customHeight="true" outlineLevel="0" collapsed="false">
      <c r="A4" s="17" t="s">
        <v>33</v>
      </c>
      <c r="B4" s="18" t="n">
        <v>407.117</v>
      </c>
      <c r="C4" s="18" t="n">
        <v>422.829</v>
      </c>
      <c r="D4" s="18" t="n">
        <v>829.945</v>
      </c>
      <c r="E4" s="18" t="n">
        <v>3203.922</v>
      </c>
      <c r="F4" s="18" t="n">
        <v>3435.486</v>
      </c>
      <c r="G4" s="18" t="n">
        <v>6639.409</v>
      </c>
      <c r="H4" s="31"/>
      <c r="I4" s="31"/>
    </row>
    <row r="5" customFormat="false" ht="12.75" hidden="false" customHeight="true" outlineLevel="0" collapsed="false">
      <c r="A5" s="21" t="s">
        <v>37</v>
      </c>
      <c r="B5" s="22"/>
      <c r="C5" s="22"/>
      <c r="D5" s="22"/>
      <c r="E5" s="22"/>
      <c r="F5" s="22"/>
      <c r="G5" s="22"/>
    </row>
    <row r="6" customFormat="false" ht="12.75" hidden="false" customHeight="true" outlineLevel="0" collapsed="false">
      <c r="A6" s="23" t="s">
        <v>38</v>
      </c>
      <c r="B6" s="22" t="n">
        <v>14.07</v>
      </c>
      <c r="C6" s="22" t="n">
        <v>7.293</v>
      </c>
      <c r="D6" s="22" t="n">
        <v>21.363</v>
      </c>
      <c r="E6" s="22" t="n">
        <v>235.653</v>
      </c>
      <c r="F6" s="22" t="n">
        <v>229.518</v>
      </c>
      <c r="G6" s="22" t="n">
        <v>465.171</v>
      </c>
      <c r="H6" s="0"/>
      <c r="I6" s="0"/>
    </row>
    <row r="7" customFormat="false" ht="12.75" hidden="false" customHeight="true" outlineLevel="0" collapsed="false">
      <c r="A7" s="23" t="s">
        <v>39</v>
      </c>
      <c r="B7" s="22" t="n">
        <v>72.719</v>
      </c>
      <c r="C7" s="22" t="n">
        <v>55.878</v>
      </c>
      <c r="D7" s="22" t="n">
        <v>128.597</v>
      </c>
      <c r="E7" s="22" t="n">
        <v>227.239</v>
      </c>
      <c r="F7" s="22" t="n">
        <v>229.559</v>
      </c>
      <c r="G7" s="22" t="n">
        <v>456.798</v>
      </c>
      <c r="H7" s="0"/>
      <c r="I7" s="0"/>
    </row>
    <row r="8" customFormat="false" ht="12.75" hidden="false" customHeight="true" outlineLevel="0" collapsed="false">
      <c r="A8" s="23" t="s">
        <v>40</v>
      </c>
      <c r="B8" s="22" t="n">
        <v>62.149</v>
      </c>
      <c r="C8" s="22" t="n">
        <v>60.755</v>
      </c>
      <c r="D8" s="22" t="n">
        <v>122.903</v>
      </c>
      <c r="E8" s="22" t="n">
        <v>244.745</v>
      </c>
      <c r="F8" s="22" t="n">
        <v>231.008</v>
      </c>
      <c r="G8" s="22" t="n">
        <v>475.754</v>
      </c>
      <c r="H8" s="0"/>
      <c r="I8" s="0"/>
    </row>
    <row r="9" customFormat="false" ht="12.75" hidden="false" customHeight="true" outlineLevel="0" collapsed="false">
      <c r="A9" s="23" t="s">
        <v>41</v>
      </c>
      <c r="B9" s="22" t="n">
        <v>47.477</v>
      </c>
      <c r="C9" s="22" t="n">
        <v>48.008</v>
      </c>
      <c r="D9" s="22" t="n">
        <v>95.484</v>
      </c>
      <c r="E9" s="22" t="n">
        <v>259.617</v>
      </c>
      <c r="F9" s="22" t="n">
        <v>254.038</v>
      </c>
      <c r="G9" s="22" t="n">
        <v>513.656</v>
      </c>
      <c r="H9" s="0"/>
      <c r="I9" s="0"/>
    </row>
    <row r="10" customFormat="false" ht="12.75" hidden="false" customHeight="true" outlineLevel="0" collapsed="false">
      <c r="A10" s="23" t="s">
        <v>42</v>
      </c>
      <c r="B10" s="22" t="n">
        <v>47.296</v>
      </c>
      <c r="C10" s="22" t="n">
        <v>59.899</v>
      </c>
      <c r="D10" s="22" t="n">
        <v>107.195</v>
      </c>
      <c r="E10" s="22" t="n">
        <v>342.65</v>
      </c>
      <c r="F10" s="22" t="n">
        <v>327.487</v>
      </c>
      <c r="G10" s="22" t="n">
        <v>670.137</v>
      </c>
      <c r="H10" s="0"/>
      <c r="I10" s="0"/>
    </row>
    <row r="11" customFormat="false" ht="12.75" hidden="false" customHeight="true" outlineLevel="0" collapsed="false">
      <c r="A11" s="23" t="s">
        <v>43</v>
      </c>
      <c r="B11" s="22" t="n">
        <v>41.798</v>
      </c>
      <c r="C11" s="22" t="n">
        <v>52.472</v>
      </c>
      <c r="D11" s="22" t="n">
        <v>94.27</v>
      </c>
      <c r="E11" s="22" t="n">
        <v>351.328</v>
      </c>
      <c r="F11" s="22" t="n">
        <v>334.131</v>
      </c>
      <c r="G11" s="22" t="n">
        <v>685.459</v>
      </c>
      <c r="H11" s="0"/>
      <c r="I11" s="0"/>
    </row>
    <row r="12" customFormat="false" ht="12.75" hidden="false" customHeight="true" outlineLevel="0" collapsed="false">
      <c r="A12" s="23" t="s">
        <v>44</v>
      </c>
      <c r="B12" s="22" t="n">
        <v>34.132</v>
      </c>
      <c r="C12" s="22" t="n">
        <v>40.771</v>
      </c>
      <c r="D12" s="22" t="n">
        <v>74.903</v>
      </c>
      <c r="E12" s="22" t="n">
        <v>308.529</v>
      </c>
      <c r="F12" s="22" t="n">
        <v>303.776</v>
      </c>
      <c r="G12" s="22" t="n">
        <v>612.305</v>
      </c>
      <c r="H12" s="0"/>
      <c r="I12" s="0"/>
    </row>
    <row r="13" customFormat="false" ht="12.75" hidden="false" customHeight="true" outlineLevel="0" collapsed="false">
      <c r="A13" s="23" t="s">
        <v>45</v>
      </c>
      <c r="B13" s="22" t="n">
        <v>32.555</v>
      </c>
      <c r="C13" s="22" t="n">
        <v>30.451</v>
      </c>
      <c r="D13" s="22" t="n">
        <v>63.006</v>
      </c>
      <c r="E13" s="22" t="n">
        <v>247.507</v>
      </c>
      <c r="F13" s="22" t="n">
        <v>266.088</v>
      </c>
      <c r="G13" s="22" t="n">
        <v>513.595</v>
      </c>
      <c r="H13" s="0"/>
      <c r="I13" s="0"/>
    </row>
    <row r="14" customFormat="false" ht="12.75" hidden="false" customHeight="true" outlineLevel="0" collapsed="false">
      <c r="A14" s="23" t="s">
        <v>46</v>
      </c>
      <c r="B14" s="22" t="n">
        <v>27.443</v>
      </c>
      <c r="C14" s="22" t="n">
        <v>42.226</v>
      </c>
      <c r="D14" s="22" t="n">
        <v>69.669</v>
      </c>
      <c r="E14" s="22" t="n">
        <v>270.218</v>
      </c>
      <c r="F14" s="22" t="n">
        <v>297.536</v>
      </c>
      <c r="G14" s="22" t="n">
        <v>567.755</v>
      </c>
      <c r="H14" s="0"/>
      <c r="I14" s="0"/>
    </row>
    <row r="15" customFormat="false" ht="12.75" hidden="false" customHeight="true" outlineLevel="0" collapsed="false">
      <c r="A15" s="23" t="s">
        <v>47</v>
      </c>
      <c r="B15" s="22" t="n">
        <v>24.529</v>
      </c>
      <c r="C15" s="22" t="n">
        <v>22.862</v>
      </c>
      <c r="D15" s="22" t="n">
        <v>47.39</v>
      </c>
      <c r="E15" s="22" t="n">
        <v>296.187</v>
      </c>
      <c r="F15" s="22" t="n">
        <v>370.611</v>
      </c>
      <c r="G15" s="22" t="n">
        <v>666.799</v>
      </c>
      <c r="H15" s="0"/>
      <c r="I15" s="0"/>
    </row>
    <row r="16" customFormat="false" ht="12.75" hidden="false" customHeight="true" outlineLevel="0" collapsed="false">
      <c r="A16" s="23" t="s">
        <v>48</v>
      </c>
      <c r="B16" s="22" t="n">
        <v>2.772</v>
      </c>
      <c r="C16" s="22" t="n">
        <v>1.837</v>
      </c>
      <c r="D16" s="22" t="n">
        <v>4.61</v>
      </c>
      <c r="E16" s="22" t="n">
        <v>241.864</v>
      </c>
      <c r="F16" s="22" t="n">
        <v>323.777</v>
      </c>
      <c r="G16" s="22" t="n">
        <v>565.64</v>
      </c>
      <c r="H16" s="0"/>
      <c r="I16" s="0"/>
    </row>
    <row r="17" customFormat="false" ht="12.75" hidden="false" customHeight="true" outlineLevel="0" collapsed="false">
      <c r="A17" s="23" t="s">
        <v>49</v>
      </c>
      <c r="B17" s="22" t="n">
        <v>0.178</v>
      </c>
      <c r="C17" s="22" t="n">
        <v>0.377</v>
      </c>
      <c r="D17" s="22" t="n">
        <v>0.555</v>
      </c>
      <c r="E17" s="22" t="n">
        <v>178.382</v>
      </c>
      <c r="F17" s="22" t="n">
        <v>267.956</v>
      </c>
      <c r="G17" s="22" t="n">
        <v>446.339</v>
      </c>
      <c r="H17" s="0"/>
      <c r="I17" s="0"/>
    </row>
    <row r="18" customFormat="false" ht="12.75" hidden="false" customHeight="true" outlineLevel="0" collapsed="false">
      <c r="A18" s="21" t="s">
        <v>97</v>
      </c>
      <c r="B18" s="22"/>
      <c r="C18" s="22"/>
      <c r="D18" s="22"/>
      <c r="E18" s="22"/>
      <c r="F18" s="22"/>
      <c r="G18" s="22"/>
      <c r="H18" s="0"/>
      <c r="I18" s="0"/>
    </row>
    <row r="19" customFormat="false" ht="12.75" hidden="false" customHeight="true" outlineLevel="0" collapsed="false">
      <c r="A19" s="23" t="s">
        <v>98</v>
      </c>
      <c r="B19" s="22" t="n">
        <v>293.469</v>
      </c>
      <c r="C19" s="22" t="n">
        <v>279.829</v>
      </c>
      <c r="D19" s="22" t="n">
        <v>573.298</v>
      </c>
      <c r="E19" s="22" t="n">
        <v>2005.498</v>
      </c>
      <c r="F19" s="22" t="n">
        <v>1655.6</v>
      </c>
      <c r="G19" s="22" t="n">
        <v>3661.098</v>
      </c>
      <c r="H19" s="0"/>
      <c r="I19" s="0"/>
    </row>
    <row r="20" customFormat="false" ht="12.75" hidden="false" customHeight="true" outlineLevel="0" collapsed="false">
      <c r="A20" s="23" t="s">
        <v>99</v>
      </c>
      <c r="B20" s="22" t="n">
        <v>55.275</v>
      </c>
      <c r="C20" s="22" t="n">
        <v>40.751</v>
      </c>
      <c r="D20" s="22" t="n">
        <v>96.026</v>
      </c>
      <c r="E20" s="22" t="n">
        <v>91.363</v>
      </c>
      <c r="F20" s="22" t="n">
        <v>84.265</v>
      </c>
      <c r="G20" s="22" t="n">
        <v>175.628</v>
      </c>
      <c r="H20" s="0"/>
      <c r="I20" s="0"/>
    </row>
    <row r="21" customFormat="false" ht="12.75" hidden="false" customHeight="true" outlineLevel="0" collapsed="false">
      <c r="A21" s="23" t="s">
        <v>100</v>
      </c>
      <c r="B21" s="22" t="n">
        <v>58.373</v>
      </c>
      <c r="C21" s="22" t="n">
        <v>102.248</v>
      </c>
      <c r="D21" s="22" t="n">
        <v>160.621</v>
      </c>
      <c r="E21" s="22" t="n">
        <v>1107.062</v>
      </c>
      <c r="F21" s="22" t="n">
        <v>1695.622</v>
      </c>
      <c r="G21" s="22" t="n">
        <v>2802.684</v>
      </c>
      <c r="H21" s="0"/>
      <c r="I21" s="0"/>
    </row>
    <row r="22" customFormat="false" ht="12.75" hidden="false" customHeight="true" outlineLevel="0" collapsed="false">
      <c r="A22" s="21" t="s">
        <v>51</v>
      </c>
      <c r="B22" s="22"/>
      <c r="C22" s="22"/>
      <c r="D22" s="22"/>
      <c r="E22" s="22"/>
      <c r="F22" s="22"/>
      <c r="G22" s="22"/>
    </row>
    <row r="23" customFormat="false" ht="12.75" hidden="false" customHeight="true" outlineLevel="0" collapsed="false">
      <c r="A23" s="23" t="s">
        <v>52</v>
      </c>
      <c r="B23" s="22" t="n">
        <v>7.475</v>
      </c>
      <c r="C23" s="22" t="n">
        <v>7.174</v>
      </c>
      <c r="D23" s="22" t="n">
        <v>14.649</v>
      </c>
      <c r="E23" s="22" t="n">
        <v>47.728</v>
      </c>
      <c r="F23" s="22" t="n">
        <v>63.92</v>
      </c>
      <c r="G23" s="22" t="n">
        <v>111.648</v>
      </c>
      <c r="H23" s="0"/>
      <c r="I23" s="0"/>
    </row>
    <row r="24" customFormat="false" ht="12.75" hidden="false" customHeight="true" outlineLevel="0" collapsed="false">
      <c r="A24" s="23" t="s">
        <v>53</v>
      </c>
      <c r="B24" s="22" t="n">
        <v>101.234</v>
      </c>
      <c r="C24" s="22" t="n">
        <v>91.542</v>
      </c>
      <c r="D24" s="22" t="n">
        <v>192.776</v>
      </c>
      <c r="E24" s="22" t="n">
        <v>617.812</v>
      </c>
      <c r="F24" s="22" t="n">
        <v>828.642</v>
      </c>
      <c r="G24" s="22" t="n">
        <v>1446.454</v>
      </c>
      <c r="H24" s="0"/>
      <c r="I24" s="0"/>
    </row>
    <row r="25" customFormat="false" ht="12.75" hidden="false" customHeight="true" outlineLevel="0" collapsed="false">
      <c r="A25" s="23" t="s">
        <v>54</v>
      </c>
      <c r="B25" s="22" t="n">
        <v>154.809</v>
      </c>
      <c r="C25" s="22" t="n">
        <v>91.928</v>
      </c>
      <c r="D25" s="22" t="n">
        <v>246.738</v>
      </c>
      <c r="E25" s="22" t="n">
        <v>982.302</v>
      </c>
      <c r="F25" s="22" t="n">
        <v>577.8</v>
      </c>
      <c r="G25" s="22" t="n">
        <v>1560.1</v>
      </c>
      <c r="H25" s="0"/>
      <c r="I25" s="0"/>
    </row>
    <row r="26" customFormat="false" ht="12.75" hidden="false" customHeight="true" outlineLevel="0" collapsed="false">
      <c r="A26" s="23" t="s">
        <v>55</v>
      </c>
      <c r="B26" s="22" t="n">
        <v>34.665</v>
      </c>
      <c r="C26" s="22" t="n">
        <v>57.619</v>
      </c>
      <c r="D26" s="22" t="n">
        <v>92.285</v>
      </c>
      <c r="E26" s="22" t="n">
        <v>347.24</v>
      </c>
      <c r="F26" s="22" t="n">
        <v>566.876</v>
      </c>
      <c r="G26" s="22" t="n">
        <v>914.115</v>
      </c>
      <c r="H26" s="0"/>
      <c r="I26" s="0"/>
    </row>
    <row r="27" customFormat="false" ht="12.75" hidden="false" customHeight="true" outlineLevel="0" collapsed="false">
      <c r="A27" s="23" t="s">
        <v>56</v>
      </c>
      <c r="B27" s="22" t="n">
        <v>67.565</v>
      </c>
      <c r="C27" s="22" t="n">
        <v>82.141</v>
      </c>
      <c r="D27" s="22" t="n">
        <v>149.705</v>
      </c>
      <c r="E27" s="22" t="n">
        <v>610.599</v>
      </c>
      <c r="F27" s="22" t="n">
        <v>643.161</v>
      </c>
      <c r="G27" s="22" t="n">
        <v>1253.761</v>
      </c>
      <c r="H27" s="0"/>
      <c r="I27" s="0"/>
    </row>
    <row r="28" customFormat="false" ht="12.75" hidden="false" customHeight="true" outlineLevel="0" collapsed="false">
      <c r="A28" s="23" t="s">
        <v>57</v>
      </c>
      <c r="B28" s="22" t="n">
        <v>22.067</v>
      </c>
      <c r="C28" s="22" t="n">
        <v>55.951</v>
      </c>
      <c r="D28" s="22" t="n">
        <v>78.017</v>
      </c>
      <c r="E28" s="22" t="n">
        <v>324.88</v>
      </c>
      <c r="F28" s="22" t="n">
        <v>500.319</v>
      </c>
      <c r="G28" s="22" t="n">
        <v>825.2</v>
      </c>
      <c r="H28" s="0"/>
      <c r="I28" s="0"/>
    </row>
    <row r="29" customFormat="false" ht="12.75" hidden="false" customHeight="true" outlineLevel="0" collapsed="false">
      <c r="A29" s="23" t="s">
        <v>58</v>
      </c>
      <c r="B29" s="22" t="n">
        <v>19.301</v>
      </c>
      <c r="C29" s="22" t="n">
        <v>36.474</v>
      </c>
      <c r="D29" s="22" t="n">
        <v>55.775</v>
      </c>
      <c r="E29" s="22" t="n">
        <v>273.363</v>
      </c>
      <c r="F29" s="22" t="n">
        <v>254.768</v>
      </c>
      <c r="G29" s="22" t="n">
        <v>528.131</v>
      </c>
      <c r="H29" s="0"/>
      <c r="I29" s="0"/>
    </row>
    <row r="30" customFormat="false" ht="12.75" hidden="false" customHeight="true" outlineLevel="0" collapsed="false">
      <c r="A30" s="21" t="s">
        <v>59</v>
      </c>
      <c r="B30" s="22"/>
      <c r="C30" s="22"/>
      <c r="D30" s="22"/>
      <c r="E30" s="22"/>
      <c r="F30" s="22"/>
      <c r="G30" s="22"/>
    </row>
    <row r="31" customFormat="false" ht="12.75" hidden="false" customHeight="true" outlineLevel="0" collapsed="false">
      <c r="A31" s="23" t="s">
        <v>60</v>
      </c>
      <c r="B31" s="22" t="n">
        <v>182.408</v>
      </c>
      <c r="C31" s="22" t="n">
        <v>174.46</v>
      </c>
      <c r="D31" s="22" t="n">
        <v>356.868</v>
      </c>
      <c r="E31" s="22" t="n">
        <v>1086.033</v>
      </c>
      <c r="F31" s="22" t="n">
        <v>1111.643</v>
      </c>
      <c r="G31" s="22" t="n">
        <v>2197.675</v>
      </c>
      <c r="H31" s="0"/>
      <c r="I31" s="0"/>
    </row>
    <row r="32" customFormat="false" ht="12.75" hidden="false" customHeight="true" outlineLevel="0" collapsed="false">
      <c r="A32" s="23" t="s">
        <v>61</v>
      </c>
      <c r="B32" s="22" t="n">
        <v>179.443</v>
      </c>
      <c r="C32" s="22" t="n">
        <v>185.849</v>
      </c>
      <c r="D32" s="22" t="n">
        <v>365.292</v>
      </c>
      <c r="E32" s="22" t="n">
        <v>1546.883</v>
      </c>
      <c r="F32" s="22" t="n">
        <v>1677.501</v>
      </c>
      <c r="G32" s="22" t="n">
        <v>3224.385</v>
      </c>
      <c r="H32" s="0"/>
      <c r="I32" s="0"/>
    </row>
    <row r="33" customFormat="false" ht="12.75" hidden="false" customHeight="true" outlineLevel="0" collapsed="false">
      <c r="A33" s="23" t="s">
        <v>62</v>
      </c>
      <c r="B33" s="22" t="n">
        <v>45.266</v>
      </c>
      <c r="C33" s="22" t="n">
        <v>62.52</v>
      </c>
      <c r="D33" s="22" t="n">
        <v>107.786</v>
      </c>
      <c r="E33" s="22" t="n">
        <v>571.006</v>
      </c>
      <c r="F33" s="22" t="n">
        <v>646.342</v>
      </c>
      <c r="G33" s="22" t="n">
        <v>1217.348</v>
      </c>
      <c r="H33" s="0"/>
      <c r="I33" s="0"/>
    </row>
    <row r="34" customFormat="false" ht="12.75" hidden="false" customHeight="true" outlineLevel="0" collapsed="false">
      <c r="A34" s="21" t="s">
        <v>63</v>
      </c>
      <c r="B34" s="22"/>
      <c r="C34" s="22"/>
      <c r="D34" s="22"/>
      <c r="E34" s="22"/>
      <c r="F34" s="22"/>
      <c r="G34" s="22"/>
    </row>
    <row r="35" customFormat="false" ht="12.75" hidden="false" customHeight="true" outlineLevel="0" collapsed="false">
      <c r="A35" s="23" t="s">
        <v>64</v>
      </c>
      <c r="B35" s="22" t="n">
        <v>241.303</v>
      </c>
      <c r="C35" s="22" t="n">
        <v>167.364</v>
      </c>
      <c r="D35" s="22" t="n">
        <v>408.667</v>
      </c>
      <c r="E35" s="22" t="n">
        <v>1251.87</v>
      </c>
      <c r="F35" s="22" t="n">
        <v>983.052</v>
      </c>
      <c r="G35" s="22" t="n">
        <v>2234.922</v>
      </c>
      <c r="H35" s="0"/>
      <c r="I35" s="0"/>
    </row>
    <row r="36" customFormat="false" ht="12.75" hidden="false" customHeight="true" outlineLevel="0" collapsed="false">
      <c r="A36" s="23" t="s">
        <v>65</v>
      </c>
      <c r="B36" s="22" t="n">
        <v>126.309</v>
      </c>
      <c r="C36" s="22" t="n">
        <v>174.909</v>
      </c>
      <c r="D36" s="22" t="n">
        <v>301.218</v>
      </c>
      <c r="E36" s="22" t="n">
        <v>1586.626</v>
      </c>
      <c r="F36" s="22" t="n">
        <v>1614.484</v>
      </c>
      <c r="G36" s="22" t="n">
        <v>3201.109</v>
      </c>
      <c r="H36" s="0"/>
      <c r="I36" s="0"/>
    </row>
    <row r="37" customFormat="false" ht="12.75" hidden="false" customHeight="true" outlineLevel="0" collapsed="false">
      <c r="A37" s="23" t="s">
        <v>66</v>
      </c>
      <c r="B37" s="22" t="n">
        <v>39.505</v>
      </c>
      <c r="C37" s="22" t="n">
        <v>80.555</v>
      </c>
      <c r="D37" s="22" t="n">
        <v>120.06</v>
      </c>
      <c r="E37" s="22" t="n">
        <v>365.427</v>
      </c>
      <c r="F37" s="22" t="n">
        <v>837.951</v>
      </c>
      <c r="G37" s="22" t="n">
        <v>1203.378</v>
      </c>
      <c r="H37" s="0"/>
      <c r="I37" s="0"/>
    </row>
    <row r="38" customFormat="false" ht="12.75" hidden="false" customHeight="true" outlineLevel="0" collapsed="false">
      <c r="A38" s="21" t="s">
        <v>67</v>
      </c>
      <c r="B38" s="22"/>
      <c r="C38" s="22"/>
      <c r="D38" s="22"/>
      <c r="E38" s="22"/>
      <c r="F38" s="22"/>
      <c r="G38" s="22"/>
    </row>
    <row r="39" customFormat="false" ht="12.75" hidden="false" customHeight="true" outlineLevel="0" collapsed="false">
      <c r="A39" s="25" t="s">
        <v>62</v>
      </c>
      <c r="B39" s="22" t="n">
        <v>45.266</v>
      </c>
      <c r="C39" s="22" t="n">
        <v>62.52</v>
      </c>
      <c r="D39" s="22" t="n">
        <v>107.786</v>
      </c>
      <c r="E39" s="22" t="n">
        <v>571.006</v>
      </c>
      <c r="F39" s="22" t="n">
        <v>646.342</v>
      </c>
      <c r="G39" s="22" t="n">
        <v>1217.348</v>
      </c>
      <c r="H39" s="0"/>
      <c r="I39" s="0"/>
    </row>
    <row r="40" customFormat="false" ht="12.75" hidden="false" customHeight="true" outlineLevel="0" collapsed="false">
      <c r="A40" s="25" t="s">
        <v>68</v>
      </c>
      <c r="B40" s="22" t="n">
        <v>34.331</v>
      </c>
      <c r="C40" s="22" t="n">
        <v>39.769</v>
      </c>
      <c r="D40" s="22" t="n">
        <v>74.099</v>
      </c>
      <c r="E40" s="22" t="n">
        <v>422.392</v>
      </c>
      <c r="F40" s="22" t="n">
        <v>440.919</v>
      </c>
      <c r="G40" s="22" t="n">
        <v>863.312</v>
      </c>
      <c r="H40" s="0"/>
      <c r="I40" s="0"/>
    </row>
    <row r="41" s="20" customFormat="true" ht="12.75" hidden="false" customHeight="true" outlineLevel="0" collapsed="false">
      <c r="A41" s="26" t="s">
        <v>69</v>
      </c>
      <c r="B41" s="18" t="n">
        <v>79.596</v>
      </c>
      <c r="C41" s="18" t="n">
        <v>102.288</v>
      </c>
      <c r="D41" s="18" t="n">
        <v>181.885</v>
      </c>
      <c r="E41" s="18" t="n">
        <v>993.4</v>
      </c>
      <c r="F41" s="18" t="n">
        <v>1087.262</v>
      </c>
      <c r="G41" s="18" t="n">
        <v>2080.661</v>
      </c>
      <c r="H41" s="31"/>
      <c r="I41" s="31"/>
    </row>
    <row r="42" customFormat="false" ht="12.75" hidden="false" customHeight="true" outlineLevel="0" collapsed="false">
      <c r="A42" s="25" t="s">
        <v>70</v>
      </c>
      <c r="B42" s="22" t="n">
        <v>21.355</v>
      </c>
      <c r="C42" s="22" t="n">
        <v>18.019</v>
      </c>
      <c r="D42" s="22" t="n">
        <v>39.374</v>
      </c>
      <c r="E42" s="22" t="n">
        <v>137.957</v>
      </c>
      <c r="F42" s="22" t="n">
        <v>146.165</v>
      </c>
      <c r="G42" s="22" t="n">
        <v>284.121</v>
      </c>
      <c r="H42" s="0"/>
      <c r="I42" s="0"/>
    </row>
    <row r="43" customFormat="false" ht="12.75" hidden="false" customHeight="true" outlineLevel="0" collapsed="false">
      <c r="A43" s="25" t="s">
        <v>71</v>
      </c>
      <c r="B43" s="22" t="n">
        <v>5.906</v>
      </c>
      <c r="C43" s="22" t="n">
        <v>9.74</v>
      </c>
      <c r="D43" s="22" t="n">
        <v>15.646</v>
      </c>
      <c r="E43" s="22" t="n">
        <v>106.239</v>
      </c>
      <c r="F43" s="22" t="n">
        <v>108.867</v>
      </c>
      <c r="G43" s="22" t="n">
        <v>215.106</v>
      </c>
      <c r="H43" s="0"/>
      <c r="I43" s="0"/>
    </row>
    <row r="44" customFormat="false" ht="12.75" hidden="false" customHeight="true" outlineLevel="0" collapsed="false">
      <c r="A44" s="25" t="s">
        <v>72</v>
      </c>
      <c r="B44" s="22" t="n">
        <v>11.989</v>
      </c>
      <c r="C44" s="22" t="n">
        <v>17.351</v>
      </c>
      <c r="D44" s="22" t="n">
        <v>29.34</v>
      </c>
      <c r="E44" s="22" t="n">
        <v>118.211</v>
      </c>
      <c r="F44" s="22" t="n">
        <v>116.868</v>
      </c>
      <c r="G44" s="22" t="n">
        <v>235.078</v>
      </c>
      <c r="H44" s="0"/>
      <c r="I44" s="0"/>
    </row>
    <row r="45" s="20" customFormat="true" ht="12.75" hidden="false" customHeight="true" outlineLevel="0" collapsed="false">
      <c r="A45" s="26" t="s">
        <v>73</v>
      </c>
      <c r="B45" s="18" t="n">
        <v>39.25</v>
      </c>
      <c r="C45" s="18" t="n">
        <v>45.11</v>
      </c>
      <c r="D45" s="18" t="n">
        <v>84.36</v>
      </c>
      <c r="E45" s="18" t="n">
        <v>362.406</v>
      </c>
      <c r="F45" s="18" t="n">
        <v>371.9</v>
      </c>
      <c r="G45" s="18" t="n">
        <v>734.306</v>
      </c>
      <c r="H45" s="31"/>
      <c r="I45" s="31"/>
    </row>
    <row r="46" customFormat="false" ht="12.75" hidden="false" customHeight="true" outlineLevel="0" collapsed="false">
      <c r="A46" s="25" t="s">
        <v>74</v>
      </c>
      <c r="B46" s="22" t="n">
        <v>12.051</v>
      </c>
      <c r="C46" s="22" t="n">
        <v>14.683</v>
      </c>
      <c r="D46" s="22" t="n">
        <v>26.735</v>
      </c>
      <c r="E46" s="22" t="n">
        <v>159.886</v>
      </c>
      <c r="F46" s="22" t="n">
        <v>163.675</v>
      </c>
      <c r="G46" s="22" t="n">
        <v>323.56</v>
      </c>
      <c r="H46" s="0"/>
      <c r="I46" s="0"/>
    </row>
    <row r="47" customFormat="false" ht="12.75" hidden="false" customHeight="true" outlineLevel="0" collapsed="false">
      <c r="A47" s="25" t="s">
        <v>75</v>
      </c>
      <c r="B47" s="22" t="n">
        <v>8.65</v>
      </c>
      <c r="C47" s="22" t="n">
        <v>11.453</v>
      </c>
      <c r="D47" s="22" t="n">
        <v>20.103</v>
      </c>
      <c r="E47" s="22" t="n">
        <v>88.588</v>
      </c>
      <c r="F47" s="22" t="n">
        <v>89.566</v>
      </c>
      <c r="G47" s="22" t="n">
        <v>178.154</v>
      </c>
      <c r="H47" s="0"/>
      <c r="I47" s="0"/>
    </row>
    <row r="48" customFormat="false" ht="12.75" hidden="false" customHeight="true" outlineLevel="0" collapsed="false">
      <c r="A48" s="25" t="s">
        <v>76</v>
      </c>
      <c r="B48" s="22" t="n">
        <v>10.751</v>
      </c>
      <c r="C48" s="22" t="n">
        <v>11.638</v>
      </c>
      <c r="D48" s="22" t="n">
        <v>22.389</v>
      </c>
      <c r="E48" s="22" t="n">
        <v>93.131</v>
      </c>
      <c r="F48" s="22" t="n">
        <v>96.565</v>
      </c>
      <c r="G48" s="22" t="n">
        <v>189.697</v>
      </c>
      <c r="H48" s="0"/>
      <c r="I48" s="0"/>
    </row>
    <row r="49" s="20" customFormat="true" ht="12.75" hidden="false" customHeight="true" outlineLevel="0" collapsed="false">
      <c r="A49" s="26" t="s">
        <v>77</v>
      </c>
      <c r="B49" s="18" t="n">
        <v>31.452</v>
      </c>
      <c r="C49" s="18" t="n">
        <v>37.775</v>
      </c>
      <c r="D49" s="18" t="n">
        <v>69.226</v>
      </c>
      <c r="E49" s="18" t="n">
        <v>341.606</v>
      </c>
      <c r="F49" s="18" t="n">
        <v>349.805</v>
      </c>
      <c r="G49" s="18" t="n">
        <v>691.412</v>
      </c>
      <c r="H49" s="31"/>
      <c r="I49" s="31"/>
    </row>
    <row r="50" customFormat="false" ht="12.75" hidden="false" customHeight="true" outlineLevel="0" collapsed="false">
      <c r="A50" s="25" t="s">
        <v>78</v>
      </c>
      <c r="B50" s="22" t="n">
        <v>20.306</v>
      </c>
      <c r="C50" s="22" t="n">
        <v>20.767</v>
      </c>
      <c r="D50" s="22" t="n">
        <v>41.073</v>
      </c>
      <c r="E50" s="22" t="n">
        <v>112.012</v>
      </c>
      <c r="F50" s="22" t="n">
        <v>121.877</v>
      </c>
      <c r="G50" s="22" t="n">
        <v>233.889</v>
      </c>
      <c r="H50" s="0"/>
      <c r="I50" s="0"/>
    </row>
    <row r="51" customFormat="false" ht="12.75" hidden="false" customHeight="true" outlineLevel="0" collapsed="false">
      <c r="A51" s="25" t="s">
        <v>79</v>
      </c>
      <c r="B51" s="22" t="n">
        <v>16.699</v>
      </c>
      <c r="C51" s="22" t="n">
        <v>14.22</v>
      </c>
      <c r="D51" s="22" t="n">
        <v>30.919</v>
      </c>
      <c r="E51" s="22" t="n">
        <v>95.227</v>
      </c>
      <c r="F51" s="22" t="n">
        <v>106.024</v>
      </c>
      <c r="G51" s="22" t="n">
        <v>201.251</v>
      </c>
      <c r="H51" s="0"/>
      <c r="I51" s="0"/>
    </row>
    <row r="52" customFormat="false" ht="12.75" hidden="false" customHeight="true" outlineLevel="0" collapsed="false">
      <c r="A52" s="25" t="s">
        <v>80</v>
      </c>
      <c r="B52" s="22" t="n">
        <v>9.157</v>
      </c>
      <c r="C52" s="22" t="n">
        <v>8.605</v>
      </c>
      <c r="D52" s="22" t="n">
        <v>17.762</v>
      </c>
      <c r="E52" s="22" t="n">
        <v>74.257</v>
      </c>
      <c r="F52" s="22" t="n">
        <v>78.98</v>
      </c>
      <c r="G52" s="22" t="n">
        <v>153.237</v>
      </c>
      <c r="H52" s="0"/>
      <c r="I52" s="0"/>
    </row>
    <row r="53" s="20" customFormat="true" ht="12.75" hidden="false" customHeight="true" outlineLevel="0" collapsed="false">
      <c r="A53" s="26" t="s">
        <v>81</v>
      </c>
      <c r="B53" s="18" t="n">
        <v>46.163</v>
      </c>
      <c r="C53" s="18" t="n">
        <v>43.592</v>
      </c>
      <c r="D53" s="18" t="n">
        <v>89.754</v>
      </c>
      <c r="E53" s="18" t="n">
        <v>281.495</v>
      </c>
      <c r="F53" s="18" t="n">
        <v>306.882</v>
      </c>
      <c r="G53" s="18" t="n">
        <v>588.378</v>
      </c>
      <c r="H53" s="31"/>
      <c r="I53" s="31"/>
    </row>
    <row r="54" customFormat="false" ht="12.75" hidden="false" customHeight="true" outlineLevel="0" collapsed="false">
      <c r="A54" s="25" t="s">
        <v>82</v>
      </c>
      <c r="B54" s="22" t="n">
        <v>43.013</v>
      </c>
      <c r="C54" s="22" t="n">
        <v>36.894</v>
      </c>
      <c r="D54" s="22" t="n">
        <v>79.907</v>
      </c>
      <c r="E54" s="22" t="n">
        <v>198.696</v>
      </c>
      <c r="F54" s="22" t="n">
        <v>219.653</v>
      </c>
      <c r="G54" s="22" t="n">
        <v>418.348</v>
      </c>
      <c r="H54" s="0"/>
      <c r="I54" s="0"/>
    </row>
    <row r="55" customFormat="false" ht="12.75" hidden="false" customHeight="true" outlineLevel="0" collapsed="false">
      <c r="A55" s="25" t="s">
        <v>83</v>
      </c>
      <c r="B55" s="22" t="n">
        <v>14.5</v>
      </c>
      <c r="C55" s="22" t="n">
        <v>15.845</v>
      </c>
      <c r="D55" s="22" t="n">
        <v>30.345</v>
      </c>
      <c r="E55" s="22" t="n">
        <v>92.564</v>
      </c>
      <c r="F55" s="22" t="n">
        <v>99.37</v>
      </c>
      <c r="G55" s="22" t="n">
        <v>191.934</v>
      </c>
      <c r="H55" s="0"/>
      <c r="I55" s="0"/>
    </row>
    <row r="56" customFormat="false" ht="12.75" hidden="false" customHeight="true" outlineLevel="0" collapsed="false">
      <c r="A56" s="25" t="s">
        <v>84</v>
      </c>
      <c r="B56" s="22" t="n">
        <v>8.961</v>
      </c>
      <c r="C56" s="22" t="n">
        <v>9.664</v>
      </c>
      <c r="D56" s="22" t="n">
        <v>18.625</v>
      </c>
      <c r="E56" s="22" t="n">
        <v>63.93</v>
      </c>
      <c r="F56" s="22" t="n">
        <v>66.594</v>
      </c>
      <c r="G56" s="22" t="n">
        <v>130.524</v>
      </c>
      <c r="H56" s="0"/>
      <c r="I56" s="0"/>
    </row>
    <row r="57" s="20" customFormat="true" ht="12.75" hidden="false" customHeight="true" outlineLevel="0" collapsed="false">
      <c r="A57" s="26" t="s">
        <v>85</v>
      </c>
      <c r="B57" s="18" t="n">
        <v>66.474</v>
      </c>
      <c r="C57" s="18" t="n">
        <v>62.402</v>
      </c>
      <c r="D57" s="18" t="n">
        <v>128.877</v>
      </c>
      <c r="E57" s="18" t="n">
        <v>355.189</v>
      </c>
      <c r="F57" s="18" t="n">
        <v>385.618</v>
      </c>
      <c r="G57" s="18" t="n">
        <v>740.806</v>
      </c>
      <c r="H57" s="31"/>
      <c r="I57" s="31"/>
    </row>
    <row r="58" customFormat="false" ht="12.75" hidden="false" customHeight="true" outlineLevel="0" collapsed="false">
      <c r="A58" s="25" t="s">
        <v>86</v>
      </c>
      <c r="B58" s="22" t="n">
        <v>31.581</v>
      </c>
      <c r="C58" s="22" t="n">
        <v>30.667</v>
      </c>
      <c r="D58" s="22" t="n">
        <v>62.248</v>
      </c>
      <c r="E58" s="22" t="n">
        <v>166.917</v>
      </c>
      <c r="F58" s="22" t="n">
        <v>178.203</v>
      </c>
      <c r="G58" s="22" t="n">
        <v>345.12</v>
      </c>
      <c r="H58" s="0"/>
      <c r="I58" s="0"/>
    </row>
    <row r="59" customFormat="false" ht="12.75" hidden="false" customHeight="true" outlineLevel="0" collapsed="false">
      <c r="A59" s="25" t="s">
        <v>87</v>
      </c>
      <c r="B59" s="22" t="n">
        <v>18.363</v>
      </c>
      <c r="C59" s="22" t="n">
        <v>18.099</v>
      </c>
      <c r="D59" s="22" t="n">
        <v>36.462</v>
      </c>
      <c r="E59" s="22" t="n">
        <v>118.087</v>
      </c>
      <c r="F59" s="22" t="n">
        <v>124.929</v>
      </c>
      <c r="G59" s="22" t="n">
        <v>243.016</v>
      </c>
      <c r="H59" s="0"/>
      <c r="I59" s="0"/>
    </row>
    <row r="60" customFormat="false" ht="12.75" hidden="false" customHeight="true" outlineLevel="0" collapsed="false">
      <c r="A60" s="25" t="s">
        <v>88</v>
      </c>
      <c r="B60" s="22" t="n">
        <v>39.904</v>
      </c>
      <c r="C60" s="22" t="n">
        <v>33.288</v>
      </c>
      <c r="D60" s="22" t="n">
        <v>73.192</v>
      </c>
      <c r="E60" s="22" t="n">
        <v>171.307</v>
      </c>
      <c r="F60" s="22" t="n">
        <v>186.4</v>
      </c>
      <c r="G60" s="22" t="n">
        <v>357.706</v>
      </c>
      <c r="H60" s="0"/>
      <c r="I60" s="0"/>
    </row>
    <row r="61" s="20" customFormat="true" ht="12.75" hidden="false" customHeight="true" outlineLevel="0" collapsed="false">
      <c r="A61" s="26" t="s">
        <v>89</v>
      </c>
      <c r="B61" s="18" t="n">
        <v>89.849</v>
      </c>
      <c r="C61" s="18" t="n">
        <v>82.054</v>
      </c>
      <c r="D61" s="18" t="n">
        <v>171.903</v>
      </c>
      <c r="E61" s="18" t="n">
        <v>456.31</v>
      </c>
      <c r="F61" s="18" t="n">
        <v>489.531</v>
      </c>
      <c r="G61" s="18" t="n">
        <v>945.841</v>
      </c>
      <c r="H61" s="31"/>
      <c r="I61" s="31"/>
    </row>
    <row r="62" customFormat="false" ht="12.75" hidden="false" customHeight="true" outlineLevel="0" collapsed="false">
      <c r="A62" s="25" t="s">
        <v>90</v>
      </c>
      <c r="B62" s="22" t="n">
        <v>18.652</v>
      </c>
      <c r="C62" s="22" t="n">
        <v>19.86</v>
      </c>
      <c r="D62" s="22" t="n">
        <v>38.512</v>
      </c>
      <c r="E62" s="22" t="n">
        <v>172.323</v>
      </c>
      <c r="F62" s="22" t="n">
        <v>180.498</v>
      </c>
      <c r="G62" s="22" t="n">
        <v>352.821</v>
      </c>
      <c r="H62" s="0"/>
      <c r="I62" s="0"/>
    </row>
    <row r="63" customFormat="false" ht="12.75" hidden="false" customHeight="true" outlineLevel="0" collapsed="false">
      <c r="A63" s="25" t="s">
        <v>91</v>
      </c>
      <c r="B63" s="22" t="n">
        <v>20.121</v>
      </c>
      <c r="C63" s="22" t="n">
        <v>17.941</v>
      </c>
      <c r="D63" s="22" t="n">
        <v>38.062</v>
      </c>
      <c r="E63" s="22" t="n">
        <v>108.125</v>
      </c>
      <c r="F63" s="22" t="n">
        <v>115.526</v>
      </c>
      <c r="G63" s="22" t="n">
        <v>223.65</v>
      </c>
      <c r="H63" s="0"/>
      <c r="I63" s="0"/>
    </row>
    <row r="64" customFormat="false" ht="12.75" hidden="false" customHeight="true" outlineLevel="0" collapsed="false">
      <c r="A64" s="25" t="s">
        <v>92</v>
      </c>
      <c r="B64" s="22" t="n">
        <v>15.56</v>
      </c>
      <c r="C64" s="22" t="n">
        <v>11.806</v>
      </c>
      <c r="D64" s="22" t="n">
        <v>27.366</v>
      </c>
      <c r="E64" s="22" t="n">
        <v>133.069</v>
      </c>
      <c r="F64" s="22" t="n">
        <v>148.465</v>
      </c>
      <c r="G64" s="22" t="n">
        <v>281.535</v>
      </c>
      <c r="H64" s="0"/>
      <c r="I64" s="0"/>
    </row>
    <row r="65" s="20" customFormat="true" ht="12.75" hidden="false" customHeight="true" outlineLevel="0" collapsed="false">
      <c r="A65" s="26" t="s">
        <v>93</v>
      </c>
      <c r="B65" s="18" t="n">
        <v>54.333</v>
      </c>
      <c r="C65" s="18" t="n">
        <v>49.607</v>
      </c>
      <c r="D65" s="18" t="n">
        <v>103.94</v>
      </c>
      <c r="E65" s="18" t="n">
        <v>413.517</v>
      </c>
      <c r="F65" s="18" t="n">
        <v>444.489</v>
      </c>
      <c r="G65" s="18" t="n">
        <v>858.006</v>
      </c>
      <c r="H65" s="31"/>
      <c r="I65" s="31"/>
    </row>
  </sheetData>
  <mergeCells count="3">
    <mergeCell ref="A2:A3"/>
    <mergeCell ref="B2:D2"/>
    <mergeCell ref="E2:G2"/>
  </mergeCells>
  <conditionalFormatting sqref="A18:A20">
    <cfRule type="cellIs" priority="2" operator="lessThan" aboveAverage="0" equalAverage="0" bottom="0" percent="0" rank="0" text="" dxfId="0">
      <formula>5</formula>
    </cfRule>
  </conditionalFormatting>
  <conditionalFormatting sqref="B19:G2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0.71"/>
    <col collapsed="false" customWidth="true" hidden="false" outlineLevel="0" max="85" min="5" style="7" width="10.71"/>
    <col collapsed="false" customWidth="false" hidden="false" outlineLevel="0" max="257" min="86" style="7" width="9.14"/>
  </cols>
  <sheetData>
    <row r="1" s="11" customFormat="true" ht="20.1" hidden="false" customHeight="true" outlineLevel="0" collapsed="false">
      <c r="A1" s="32" t="s">
        <v>5</v>
      </c>
      <c r="B1" s="32"/>
      <c r="C1" s="32"/>
      <c r="D1" s="32"/>
      <c r="E1" s="32"/>
      <c r="F1" s="32"/>
      <c r="G1" s="32"/>
      <c r="H1" s="33"/>
    </row>
    <row r="2" s="36" customFormat="true" ht="12.75" hidden="false" customHeight="true" outlineLevel="0" collapsed="false">
      <c r="A2" s="27" t="s">
        <v>26</v>
      </c>
      <c r="B2" s="28" t="s">
        <v>101</v>
      </c>
      <c r="C2" s="28"/>
      <c r="D2" s="28" t="s">
        <v>102</v>
      </c>
      <c r="E2" s="28"/>
      <c r="F2" s="34" t="s">
        <v>103</v>
      </c>
      <c r="G2" s="34"/>
      <c r="H2" s="35" t="s">
        <v>33</v>
      </c>
    </row>
    <row r="3" s="36" customFormat="true" ht="16.5" hidden="false" customHeight="true" outlineLevel="0" collapsed="false">
      <c r="A3" s="27"/>
      <c r="B3" s="28" t="s">
        <v>104</v>
      </c>
      <c r="C3" s="28" t="s">
        <v>105</v>
      </c>
      <c r="D3" s="28" t="s">
        <v>104</v>
      </c>
      <c r="E3" s="28" t="s">
        <v>105</v>
      </c>
      <c r="F3" s="28" t="s">
        <v>104</v>
      </c>
      <c r="G3" s="28" t="s">
        <v>105</v>
      </c>
      <c r="H3" s="35"/>
    </row>
    <row r="4" s="20" customFormat="true" ht="12.75" hidden="false" customHeight="true" outlineLevel="0" collapsed="false">
      <c r="A4" s="17" t="s">
        <v>33</v>
      </c>
      <c r="B4" s="18" t="n">
        <v>215.579</v>
      </c>
      <c r="C4" s="18" t="n">
        <v>357.719</v>
      </c>
      <c r="D4" s="18" t="n">
        <v>54.249</v>
      </c>
      <c r="E4" s="18" t="n">
        <v>152.854</v>
      </c>
      <c r="F4" s="18" t="n">
        <v>146.469</v>
      </c>
      <c r="G4" s="18" t="n">
        <v>110.178</v>
      </c>
      <c r="H4" s="18" t="n">
        <f aca="false">(+B4+C4+F4+G4)</f>
        <v>829.945</v>
      </c>
      <c r="I4" s="19"/>
    </row>
    <row r="5" customFormat="false" ht="12.75" hidden="false" customHeight="true" outlineLevel="0" collapsed="false">
      <c r="A5" s="21" t="s">
        <v>34</v>
      </c>
      <c r="B5" s="24"/>
      <c r="C5" s="24"/>
      <c r="D5" s="24"/>
      <c r="E5" s="22"/>
      <c r="F5" s="22"/>
      <c r="G5" s="22"/>
      <c r="H5" s="22"/>
    </row>
    <row r="6" customFormat="false" ht="12.75" hidden="false" customHeight="true" outlineLevel="0" collapsed="false">
      <c r="A6" s="23" t="s">
        <v>35</v>
      </c>
      <c r="B6" s="22" t="n">
        <v>102.418</v>
      </c>
      <c r="C6" s="22" t="n">
        <v>191.051</v>
      </c>
      <c r="D6" s="22" t="n">
        <v>29.346</v>
      </c>
      <c r="E6" s="22" t="n">
        <v>86.04</v>
      </c>
      <c r="F6" s="22" t="n">
        <v>63.336</v>
      </c>
      <c r="G6" s="22" t="n">
        <v>50.311</v>
      </c>
      <c r="H6" s="22" t="n">
        <f aca="false">(+B6+C6+F6+G6)</f>
        <v>407.116</v>
      </c>
    </row>
    <row r="7" customFormat="false" ht="12.75" hidden="false" customHeight="true" outlineLevel="0" collapsed="false">
      <c r="A7" s="23" t="s">
        <v>36</v>
      </c>
      <c r="B7" s="22" t="n">
        <v>113.161</v>
      </c>
      <c r="C7" s="22" t="n">
        <v>166.668</v>
      </c>
      <c r="D7" s="22" t="n">
        <v>24.904</v>
      </c>
      <c r="E7" s="22" t="n">
        <v>66.813</v>
      </c>
      <c r="F7" s="22" t="n">
        <v>83.133</v>
      </c>
      <c r="G7" s="22" t="n">
        <v>59.867</v>
      </c>
      <c r="H7" s="22" t="n">
        <f aca="false">(+B7+C7+F7+G7)</f>
        <v>422.829</v>
      </c>
    </row>
    <row r="8" customFormat="false" ht="12.75" hidden="false" customHeight="true" outlineLevel="0" collapsed="false">
      <c r="A8" s="21" t="s">
        <v>37</v>
      </c>
      <c r="B8" s="24"/>
      <c r="C8" s="24"/>
      <c r="D8" s="24"/>
      <c r="E8" s="22"/>
      <c r="F8" s="22"/>
      <c r="G8" s="22"/>
      <c r="H8" s="22"/>
    </row>
    <row r="9" customFormat="false" ht="12.75" hidden="false" customHeight="true" outlineLevel="0" collapsed="false">
      <c r="A9" s="23" t="s">
        <v>38</v>
      </c>
      <c r="B9" s="22" t="n">
        <v>13.084</v>
      </c>
      <c r="C9" s="22" t="n">
        <v>3.632</v>
      </c>
      <c r="D9" s="22" t="n">
        <v>0.514</v>
      </c>
      <c r="E9" s="22" t="n">
        <v>0.715</v>
      </c>
      <c r="F9" s="22" t="n">
        <v>3.842</v>
      </c>
      <c r="G9" s="22" t="n">
        <v>0.805</v>
      </c>
      <c r="H9" s="22" t="n">
        <f aca="false">(+B9+C9+F9+G9)</f>
        <v>21.363</v>
      </c>
    </row>
    <row r="10" customFormat="false" ht="12.75" hidden="false" customHeight="true" outlineLevel="0" collapsed="false">
      <c r="A10" s="23" t="s">
        <v>39</v>
      </c>
      <c r="B10" s="22" t="n">
        <v>52.289</v>
      </c>
      <c r="C10" s="22" t="n">
        <v>46.984</v>
      </c>
      <c r="D10" s="22" t="n">
        <v>6.542</v>
      </c>
      <c r="E10" s="22" t="n">
        <v>16.245</v>
      </c>
      <c r="F10" s="22" t="n">
        <v>17.525</v>
      </c>
      <c r="G10" s="22" t="n">
        <v>11.799</v>
      </c>
      <c r="H10" s="22" t="n">
        <f aca="false">(+B10+C10+F10+G10)</f>
        <v>128.597</v>
      </c>
    </row>
    <row r="11" customFormat="false" ht="12.75" hidden="false" customHeight="true" outlineLevel="0" collapsed="false">
      <c r="A11" s="23" t="s">
        <v>40</v>
      </c>
      <c r="B11" s="22" t="n">
        <v>37.989</v>
      </c>
      <c r="C11" s="22" t="n">
        <v>55.307</v>
      </c>
      <c r="D11" s="22" t="n">
        <v>9.555</v>
      </c>
      <c r="E11" s="22" t="n">
        <v>25.823</v>
      </c>
      <c r="F11" s="22" t="n">
        <v>17.867</v>
      </c>
      <c r="G11" s="22" t="n">
        <v>11.741</v>
      </c>
      <c r="H11" s="22" t="n">
        <f aca="false">(+B11+C11+F11+G11)</f>
        <v>122.904</v>
      </c>
    </row>
    <row r="12" customFormat="false" ht="12.75" hidden="false" customHeight="true" outlineLevel="0" collapsed="false">
      <c r="A12" s="23" t="s">
        <v>41</v>
      </c>
      <c r="B12" s="22" t="n">
        <v>18.105</v>
      </c>
      <c r="C12" s="22" t="n">
        <v>49.261</v>
      </c>
      <c r="D12" s="22" t="n">
        <v>7.068</v>
      </c>
      <c r="E12" s="22" t="n">
        <v>23.814</v>
      </c>
      <c r="F12" s="22" t="n">
        <v>15.887</v>
      </c>
      <c r="G12" s="22" t="n">
        <v>12.231</v>
      </c>
      <c r="H12" s="22" t="n">
        <f aca="false">(+B12+C12+F12+G12)</f>
        <v>95.484</v>
      </c>
    </row>
    <row r="13" customFormat="false" ht="12.75" hidden="false" customHeight="true" outlineLevel="0" collapsed="false">
      <c r="A13" s="23" t="s">
        <v>42</v>
      </c>
      <c r="B13" s="22" t="n">
        <v>28.439</v>
      </c>
      <c r="C13" s="22" t="n">
        <v>46.915</v>
      </c>
      <c r="D13" s="22" t="n">
        <v>8.749</v>
      </c>
      <c r="E13" s="22" t="n">
        <v>21.301</v>
      </c>
      <c r="F13" s="22" t="n">
        <v>19.956</v>
      </c>
      <c r="G13" s="22" t="n">
        <v>11.884</v>
      </c>
      <c r="H13" s="22" t="n">
        <f aca="false">(+B13+C13+F13+G13)</f>
        <v>107.194</v>
      </c>
    </row>
    <row r="14" customFormat="false" ht="12.75" hidden="false" customHeight="true" outlineLevel="0" collapsed="false">
      <c r="A14" s="23" t="s">
        <v>43</v>
      </c>
      <c r="B14" s="22" t="n">
        <v>21.271</v>
      </c>
      <c r="C14" s="22" t="n">
        <v>46.46</v>
      </c>
      <c r="D14" s="22" t="n">
        <v>6.144</v>
      </c>
      <c r="E14" s="22" t="n">
        <v>22.694</v>
      </c>
      <c r="F14" s="22" t="n">
        <v>13.396</v>
      </c>
      <c r="G14" s="22" t="n">
        <v>13.143</v>
      </c>
      <c r="H14" s="22" t="n">
        <f aca="false">(+B14+C14+F14+G14)</f>
        <v>94.27</v>
      </c>
    </row>
    <row r="15" customFormat="false" ht="12.75" hidden="false" customHeight="true" outlineLevel="0" collapsed="false">
      <c r="A15" s="23" t="s">
        <v>44</v>
      </c>
      <c r="B15" s="22" t="n">
        <v>17.161</v>
      </c>
      <c r="C15" s="22" t="n">
        <v>37.148</v>
      </c>
      <c r="D15" s="22" t="n">
        <v>5.71</v>
      </c>
      <c r="E15" s="22" t="n">
        <v>16.055</v>
      </c>
      <c r="F15" s="22" t="n">
        <v>10.523</v>
      </c>
      <c r="G15" s="22" t="n">
        <v>10.071</v>
      </c>
      <c r="H15" s="22" t="n">
        <f aca="false">(+B15+C15+F15+G15)</f>
        <v>74.903</v>
      </c>
    </row>
    <row r="16" customFormat="false" ht="12.75" hidden="false" customHeight="true" outlineLevel="0" collapsed="false">
      <c r="A16" s="23" t="s">
        <v>45</v>
      </c>
      <c r="B16" s="22" t="n">
        <v>11.724</v>
      </c>
      <c r="C16" s="22" t="n">
        <v>34.14</v>
      </c>
      <c r="D16" s="22" t="n">
        <v>5.136</v>
      </c>
      <c r="E16" s="22" t="n">
        <v>15.05</v>
      </c>
      <c r="F16" s="22" t="n">
        <v>8.901</v>
      </c>
      <c r="G16" s="22" t="n">
        <v>8.241</v>
      </c>
      <c r="H16" s="22" t="n">
        <f aca="false">(+B16+C16+F16+G16)</f>
        <v>63.006</v>
      </c>
    </row>
    <row r="17" customFormat="false" ht="12.75" hidden="false" customHeight="true" outlineLevel="0" collapsed="false">
      <c r="A17" s="23" t="s">
        <v>46</v>
      </c>
      <c r="B17" s="22" t="n">
        <v>11</v>
      </c>
      <c r="C17" s="22" t="n">
        <v>27.935</v>
      </c>
      <c r="D17" s="22" t="n">
        <v>4.112</v>
      </c>
      <c r="E17" s="22" t="n">
        <v>8.63</v>
      </c>
      <c r="F17" s="22" t="n">
        <v>16.037</v>
      </c>
      <c r="G17" s="22" t="n">
        <v>14.697</v>
      </c>
      <c r="H17" s="22" t="n">
        <f aca="false">(+B17+C17+F17+G17)</f>
        <v>69.669</v>
      </c>
    </row>
    <row r="18" customFormat="false" ht="12.75" hidden="false" customHeight="true" outlineLevel="0" collapsed="false">
      <c r="A18" s="23" t="s">
        <v>47</v>
      </c>
      <c r="B18" s="22" t="n">
        <v>3.949</v>
      </c>
      <c r="C18" s="22" t="n">
        <v>9.291</v>
      </c>
      <c r="D18" s="22" t="n">
        <v>0.72</v>
      </c>
      <c r="E18" s="22" t="n">
        <v>2.158</v>
      </c>
      <c r="F18" s="22" t="n">
        <v>20.459</v>
      </c>
      <c r="G18" s="22" t="n">
        <v>13.692</v>
      </c>
      <c r="H18" s="22" t="n">
        <f aca="false">(+B18+C18+F18+G18)</f>
        <v>47.391</v>
      </c>
    </row>
    <row r="19" customFormat="false" ht="12.75" hidden="false" customHeight="true" outlineLevel="0" collapsed="false">
      <c r="A19" s="23" t="s">
        <v>48</v>
      </c>
      <c r="B19" s="22" t="n">
        <v>0.39</v>
      </c>
      <c r="C19" s="22" t="n">
        <v>0.646</v>
      </c>
      <c r="D19" s="24" t="s">
        <v>50</v>
      </c>
      <c r="E19" s="22" t="n">
        <v>0.368</v>
      </c>
      <c r="F19" s="22" t="n">
        <v>1.699</v>
      </c>
      <c r="G19" s="22" t="n">
        <v>1.874</v>
      </c>
      <c r="H19" s="22" t="n">
        <f aca="false">(+B19+C19+F19+G19)</f>
        <v>4.609</v>
      </c>
    </row>
    <row r="20" customFormat="false" ht="12.75" hidden="false" customHeight="true" outlineLevel="0" collapsed="false">
      <c r="A20" s="23" t="s">
        <v>49</v>
      </c>
      <c r="B20" s="22" t="n">
        <v>0.178</v>
      </c>
      <c r="C20" s="24" t="s">
        <v>50</v>
      </c>
      <c r="D20" s="24" t="s">
        <v>50</v>
      </c>
      <c r="E20" s="24" t="s">
        <v>50</v>
      </c>
      <c r="F20" s="22" t="n">
        <v>0.377</v>
      </c>
      <c r="G20" s="24" t="s">
        <v>50</v>
      </c>
      <c r="H20" s="22" t="n">
        <v>0.555</v>
      </c>
    </row>
    <row r="21" customFormat="false" ht="12.75" hidden="false" customHeight="true" outlineLevel="0" collapsed="false">
      <c r="A21" s="21" t="s">
        <v>51</v>
      </c>
      <c r="B21" s="24"/>
      <c r="C21" s="24"/>
      <c r="D21" s="24"/>
      <c r="E21" s="22"/>
      <c r="F21" s="22"/>
      <c r="G21" s="22"/>
      <c r="H21" s="22"/>
    </row>
    <row r="22" customFormat="false" ht="12.75" hidden="false" customHeight="true" outlineLevel="0" collapsed="false">
      <c r="A22" s="23" t="s">
        <v>52</v>
      </c>
      <c r="B22" s="22" t="n">
        <v>2.876</v>
      </c>
      <c r="C22" s="22" t="n">
        <v>6.57</v>
      </c>
      <c r="D22" s="22" t="n">
        <v>1.241</v>
      </c>
      <c r="E22" s="22" t="n">
        <v>0.76</v>
      </c>
      <c r="F22" s="22" t="n">
        <v>3.134</v>
      </c>
      <c r="G22" s="22" t="n">
        <v>2.069</v>
      </c>
      <c r="H22" s="22" t="n">
        <f aca="false">(+B22+C22+F22+G22)</f>
        <v>14.649</v>
      </c>
    </row>
    <row r="23" customFormat="false" ht="12.75" hidden="false" customHeight="true" outlineLevel="0" collapsed="false">
      <c r="A23" s="23" t="s">
        <v>53</v>
      </c>
      <c r="B23" s="22" t="n">
        <v>41.288</v>
      </c>
      <c r="C23" s="22" t="n">
        <v>72.61</v>
      </c>
      <c r="D23" s="22" t="n">
        <v>9.068</v>
      </c>
      <c r="E23" s="22" t="n">
        <v>19.526</v>
      </c>
      <c r="F23" s="22" t="n">
        <v>48.768</v>
      </c>
      <c r="G23" s="22" t="n">
        <v>30.111</v>
      </c>
      <c r="H23" s="22" t="n">
        <f aca="false">(+B23+C23+F23+G23)</f>
        <v>192.777</v>
      </c>
    </row>
    <row r="24" customFormat="false" ht="12.75" hidden="false" customHeight="true" outlineLevel="0" collapsed="false">
      <c r="A24" s="23" t="s">
        <v>54</v>
      </c>
      <c r="B24" s="22" t="n">
        <v>63.488</v>
      </c>
      <c r="C24" s="22" t="n">
        <v>111.416</v>
      </c>
      <c r="D24" s="22" t="n">
        <v>20.719</v>
      </c>
      <c r="E24" s="22" t="n">
        <v>49.607</v>
      </c>
      <c r="F24" s="22" t="n">
        <v>38.881</v>
      </c>
      <c r="G24" s="22" t="n">
        <v>32.953</v>
      </c>
      <c r="H24" s="22" t="n">
        <f aca="false">(+B24+C24+F24+G24)</f>
        <v>246.738</v>
      </c>
    </row>
    <row r="25" customFormat="false" ht="12.75" hidden="false" customHeight="true" outlineLevel="0" collapsed="false">
      <c r="A25" s="23" t="s">
        <v>55</v>
      </c>
      <c r="B25" s="22" t="n">
        <v>25.012</v>
      </c>
      <c r="C25" s="22" t="n">
        <v>41.055</v>
      </c>
      <c r="D25" s="22" t="n">
        <v>4.727</v>
      </c>
      <c r="E25" s="22" t="n">
        <v>16.947</v>
      </c>
      <c r="F25" s="22" t="n">
        <v>16.881</v>
      </c>
      <c r="G25" s="22" t="n">
        <v>9.336</v>
      </c>
      <c r="H25" s="22" t="n">
        <f aca="false">(+B25+C25+F25+G25)</f>
        <v>92.284</v>
      </c>
    </row>
    <row r="26" customFormat="false" ht="12.75" hidden="false" customHeight="true" outlineLevel="0" collapsed="false">
      <c r="A26" s="23" t="s">
        <v>56</v>
      </c>
      <c r="B26" s="22" t="n">
        <v>43.836</v>
      </c>
      <c r="C26" s="22" t="n">
        <v>67.04</v>
      </c>
      <c r="D26" s="22" t="n">
        <v>9.878</v>
      </c>
      <c r="E26" s="22" t="n">
        <v>32.971</v>
      </c>
      <c r="F26" s="22" t="n">
        <v>22.612</v>
      </c>
      <c r="G26" s="22" t="n">
        <v>16.217</v>
      </c>
      <c r="H26" s="22" t="n">
        <f aca="false">(+B26+C26+F26+G26)</f>
        <v>149.705</v>
      </c>
    </row>
    <row r="27" customFormat="false" ht="12.75" hidden="false" customHeight="true" outlineLevel="0" collapsed="false">
      <c r="A27" s="23" t="s">
        <v>57</v>
      </c>
      <c r="B27" s="22" t="n">
        <v>21.874</v>
      </c>
      <c r="C27" s="22" t="n">
        <v>35.817</v>
      </c>
      <c r="D27" s="22" t="n">
        <v>4.943</v>
      </c>
      <c r="E27" s="22" t="n">
        <v>20.471</v>
      </c>
      <c r="F27" s="22" t="n">
        <v>9.162</v>
      </c>
      <c r="G27" s="22" t="n">
        <v>11.165</v>
      </c>
      <c r="H27" s="22" t="n">
        <f aca="false">(+B27+C27+F27+G27)</f>
        <v>78.018</v>
      </c>
    </row>
    <row r="28" customFormat="false" ht="12.75" hidden="false" customHeight="true" outlineLevel="0" collapsed="false">
      <c r="A28" s="23" t="s">
        <v>58</v>
      </c>
      <c r="B28" s="22" t="n">
        <v>17.206</v>
      </c>
      <c r="C28" s="22" t="n">
        <v>23.212</v>
      </c>
      <c r="D28" s="22" t="n">
        <v>3.675</v>
      </c>
      <c r="E28" s="22" t="n">
        <v>12.573</v>
      </c>
      <c r="F28" s="22" t="n">
        <v>7.032</v>
      </c>
      <c r="G28" s="22" t="n">
        <v>8.326</v>
      </c>
      <c r="H28" s="22" t="n">
        <f aca="false">(+B28+C28+F28+G28)</f>
        <v>55.776</v>
      </c>
    </row>
    <row r="29" customFormat="false" ht="12.75" hidden="false" customHeight="true" outlineLevel="0" collapsed="false">
      <c r="A29" s="21" t="s">
        <v>59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true" outlineLevel="0" collapsed="false">
      <c r="A30" s="23" t="s">
        <v>60</v>
      </c>
      <c r="B30" s="22" t="n">
        <v>87.85</v>
      </c>
      <c r="C30" s="22" t="n">
        <v>156.209</v>
      </c>
      <c r="D30" s="22" t="n">
        <v>23.882</v>
      </c>
      <c r="E30" s="22" t="n">
        <v>56.305</v>
      </c>
      <c r="F30" s="22" t="n">
        <v>65.349</v>
      </c>
      <c r="G30" s="22" t="n">
        <v>47.46</v>
      </c>
      <c r="H30" s="22" t="n">
        <f aca="false">(+B30+C30+F30+G30)</f>
        <v>356.868</v>
      </c>
    </row>
    <row r="31" customFormat="false" ht="12.75" hidden="false" customHeight="true" outlineLevel="0" collapsed="false">
      <c r="A31" s="23" t="s">
        <v>61</v>
      </c>
      <c r="B31" s="22" t="n">
        <v>103.483</v>
      </c>
      <c r="C31" s="22" t="n">
        <v>151.297</v>
      </c>
      <c r="D31" s="22" t="n">
        <v>25.706</v>
      </c>
      <c r="E31" s="22" t="n">
        <v>71.06</v>
      </c>
      <c r="F31" s="22" t="n">
        <v>62.75</v>
      </c>
      <c r="G31" s="22" t="n">
        <v>47.762</v>
      </c>
      <c r="H31" s="22" t="n">
        <f aca="false">(+B31+C31+F31+G31)</f>
        <v>365.292</v>
      </c>
    </row>
    <row r="32" customFormat="false" ht="12.75" hidden="false" customHeight="true" outlineLevel="0" collapsed="false">
      <c r="A32" s="23" t="s">
        <v>62</v>
      </c>
      <c r="B32" s="22" t="n">
        <v>24.246</v>
      </c>
      <c r="C32" s="22" t="n">
        <v>50.213</v>
      </c>
      <c r="D32" s="22" t="n">
        <v>4.661</v>
      </c>
      <c r="E32" s="22" t="n">
        <v>25.489</v>
      </c>
      <c r="F32" s="22" t="n">
        <v>18.37</v>
      </c>
      <c r="G32" s="22" t="n">
        <v>14.956</v>
      </c>
      <c r="H32" s="22" t="n">
        <f aca="false">(+B32+C32+F32+G32)</f>
        <v>107.785</v>
      </c>
    </row>
    <row r="33" customFormat="false" ht="12.75" hidden="false" customHeight="true" outlineLevel="0" collapsed="false">
      <c r="A33" s="21" t="s">
        <v>63</v>
      </c>
      <c r="B33" s="24"/>
      <c r="C33" s="24"/>
      <c r="D33" s="24"/>
      <c r="E33" s="22"/>
      <c r="F33" s="22"/>
      <c r="G33" s="22"/>
      <c r="H33" s="22"/>
    </row>
    <row r="34" customFormat="false" ht="12.75" hidden="false" customHeight="true" outlineLevel="0" collapsed="false">
      <c r="A34" s="23" t="s">
        <v>64</v>
      </c>
      <c r="B34" s="22" t="n">
        <v>131.782</v>
      </c>
      <c r="C34" s="22" t="n">
        <v>173.071</v>
      </c>
      <c r="D34" s="22" t="n">
        <v>30.209</v>
      </c>
      <c r="E34" s="22" t="n">
        <v>74.731</v>
      </c>
      <c r="F34" s="22" t="n">
        <v>60.714</v>
      </c>
      <c r="G34" s="22" t="n">
        <v>43.1</v>
      </c>
      <c r="H34" s="22" t="n">
        <f aca="false">(+B34+C34+F34+G34)</f>
        <v>408.667</v>
      </c>
    </row>
    <row r="35" customFormat="false" ht="12.75" hidden="false" customHeight="true" outlineLevel="0" collapsed="false">
      <c r="A35" s="23" t="s">
        <v>65</v>
      </c>
      <c r="B35" s="22" t="n">
        <v>60.488</v>
      </c>
      <c r="C35" s="22" t="n">
        <v>132.391</v>
      </c>
      <c r="D35" s="22" t="n">
        <v>17.828</v>
      </c>
      <c r="E35" s="22" t="n">
        <v>58.332</v>
      </c>
      <c r="F35" s="22" t="n">
        <v>60.574</v>
      </c>
      <c r="G35" s="22" t="n">
        <v>47.765</v>
      </c>
      <c r="H35" s="22" t="n">
        <f aca="false">(+B35+C35+F35+G35)</f>
        <v>301.218</v>
      </c>
    </row>
    <row r="36" customFormat="false" ht="12.75" hidden="false" customHeight="true" outlineLevel="0" collapsed="false">
      <c r="A36" s="23" t="s">
        <v>66</v>
      </c>
      <c r="B36" s="22" t="n">
        <v>23.309</v>
      </c>
      <c r="C36" s="22" t="n">
        <v>52.257</v>
      </c>
      <c r="D36" s="22" t="n">
        <v>6.213</v>
      </c>
      <c r="E36" s="22" t="n">
        <v>19.791</v>
      </c>
      <c r="F36" s="22" t="n">
        <v>25.181</v>
      </c>
      <c r="G36" s="22" t="n">
        <v>19.313</v>
      </c>
      <c r="H36" s="22" t="n">
        <f aca="false">(+B36+C36+F36+G36)</f>
        <v>120.06</v>
      </c>
    </row>
    <row r="37" customFormat="false" ht="12.75" hidden="false" customHeight="true" outlineLevel="0" collapsed="false">
      <c r="A37" s="21" t="s">
        <v>67</v>
      </c>
      <c r="B37" s="24"/>
      <c r="C37" s="24"/>
      <c r="D37" s="24"/>
      <c r="E37" s="22"/>
      <c r="F37" s="22"/>
      <c r="G37" s="22"/>
      <c r="H37" s="22"/>
    </row>
    <row r="38" customFormat="false" ht="12.75" hidden="false" customHeight="true" outlineLevel="0" collapsed="false">
      <c r="A38" s="25" t="s">
        <v>62</v>
      </c>
      <c r="B38" s="22" t="n">
        <v>24.246</v>
      </c>
      <c r="C38" s="22" t="n">
        <v>50.213</v>
      </c>
      <c r="D38" s="22" t="n">
        <v>4.661</v>
      </c>
      <c r="E38" s="22" t="n">
        <v>25.489</v>
      </c>
      <c r="F38" s="22" t="n">
        <v>18.37</v>
      </c>
      <c r="G38" s="22" t="n">
        <v>14.956</v>
      </c>
      <c r="H38" s="22" t="n">
        <f aca="false">(+B38+C38+F38+G38)</f>
        <v>107.785</v>
      </c>
    </row>
    <row r="39" customFormat="false" ht="12.75" hidden="false" customHeight="true" outlineLevel="0" collapsed="false">
      <c r="A39" s="25" t="s">
        <v>68</v>
      </c>
      <c r="B39" s="22" t="n">
        <v>20.146</v>
      </c>
      <c r="C39" s="22" t="n">
        <v>31.198</v>
      </c>
      <c r="D39" s="22" t="n">
        <v>5.294</v>
      </c>
      <c r="E39" s="22" t="n">
        <v>14.228</v>
      </c>
      <c r="F39" s="22" t="n">
        <v>12.018</v>
      </c>
      <c r="G39" s="22" t="n">
        <v>10.738</v>
      </c>
      <c r="H39" s="22" t="n">
        <f aca="false">(+B39+C39+F39+G39)</f>
        <v>74.1</v>
      </c>
    </row>
    <row r="40" s="20" customFormat="true" ht="12.75" hidden="false" customHeight="true" outlineLevel="0" collapsed="false">
      <c r="A40" s="26" t="s">
        <v>69</v>
      </c>
      <c r="B40" s="18" t="n">
        <v>44.392</v>
      </c>
      <c r="C40" s="18" t="n">
        <v>81.411</v>
      </c>
      <c r="D40" s="18" t="n">
        <v>9.955</v>
      </c>
      <c r="E40" s="18" t="n">
        <v>39.717</v>
      </c>
      <c r="F40" s="18" t="n">
        <v>30.388</v>
      </c>
      <c r="G40" s="18" t="n">
        <v>25.695</v>
      </c>
      <c r="H40" s="18" t="n">
        <f aca="false">(+B40+C40+F40+G40)</f>
        <v>181.886</v>
      </c>
    </row>
    <row r="41" customFormat="false" ht="12.75" hidden="false" customHeight="true" outlineLevel="0" collapsed="false">
      <c r="A41" s="25" t="s">
        <v>70</v>
      </c>
      <c r="B41" s="22" t="n">
        <v>12.168</v>
      </c>
      <c r="C41" s="22" t="n">
        <v>19.078</v>
      </c>
      <c r="D41" s="22" t="n">
        <v>3.146</v>
      </c>
      <c r="E41" s="22" t="n">
        <v>8.154</v>
      </c>
      <c r="F41" s="22" t="n">
        <v>4.658</v>
      </c>
      <c r="G41" s="22" t="n">
        <v>3.471</v>
      </c>
      <c r="H41" s="22" t="n">
        <f aca="false">(+B41+C41+F41+G41)</f>
        <v>39.375</v>
      </c>
    </row>
    <row r="42" customFormat="false" ht="12.75" hidden="false" customHeight="true" outlineLevel="0" collapsed="false">
      <c r="A42" s="25" t="s">
        <v>71</v>
      </c>
      <c r="B42" s="22" t="n">
        <v>5.688</v>
      </c>
      <c r="C42" s="22" t="n">
        <v>4.653</v>
      </c>
      <c r="D42" s="22" t="n">
        <v>1.521</v>
      </c>
      <c r="E42" s="22" t="n">
        <v>1.815</v>
      </c>
      <c r="F42" s="22" t="n">
        <v>3.162</v>
      </c>
      <c r="G42" s="22" t="n">
        <v>2.142</v>
      </c>
      <c r="H42" s="22" t="n">
        <f aca="false">(+B42+C42+F42+G42)</f>
        <v>15.645</v>
      </c>
    </row>
    <row r="43" customFormat="false" ht="12.75" hidden="false" customHeight="true" outlineLevel="0" collapsed="false">
      <c r="A43" s="25" t="s">
        <v>72</v>
      </c>
      <c r="B43" s="22" t="n">
        <v>7.283</v>
      </c>
      <c r="C43" s="22" t="n">
        <v>12.751</v>
      </c>
      <c r="D43" s="22" t="n">
        <v>0.898</v>
      </c>
      <c r="E43" s="22" t="n">
        <v>5.858</v>
      </c>
      <c r="F43" s="22" t="n">
        <v>4.777</v>
      </c>
      <c r="G43" s="22" t="n">
        <v>4.529</v>
      </c>
      <c r="H43" s="22" t="n">
        <f aca="false">(+B43+C43+F43+G43)</f>
        <v>29.34</v>
      </c>
    </row>
    <row r="44" s="20" customFormat="true" ht="12.75" hidden="false" customHeight="true" outlineLevel="0" collapsed="false">
      <c r="A44" s="26" t="s">
        <v>73</v>
      </c>
      <c r="B44" s="18" t="n">
        <v>25.139</v>
      </c>
      <c r="C44" s="18" t="n">
        <v>36.481</v>
      </c>
      <c r="D44" s="18" t="n">
        <v>5.564</v>
      </c>
      <c r="E44" s="18" t="n">
        <v>15.827</v>
      </c>
      <c r="F44" s="18" t="n">
        <v>12.598</v>
      </c>
      <c r="G44" s="18" t="n">
        <v>10.142</v>
      </c>
      <c r="H44" s="18" t="n">
        <f aca="false">(+B44+C44+F44+G44)</f>
        <v>84.36</v>
      </c>
    </row>
    <row r="45" customFormat="false" ht="12.75" hidden="false" customHeight="true" outlineLevel="0" collapsed="false">
      <c r="A45" s="25" t="s">
        <v>74</v>
      </c>
      <c r="B45" s="22" t="n">
        <v>6.911</v>
      </c>
      <c r="C45" s="22" t="n">
        <v>10.788</v>
      </c>
      <c r="D45" s="22" t="n">
        <v>2.783</v>
      </c>
      <c r="E45" s="22" t="n">
        <v>5.344</v>
      </c>
      <c r="F45" s="22" t="n">
        <v>3.98</v>
      </c>
      <c r="G45" s="22" t="n">
        <v>5.055</v>
      </c>
      <c r="H45" s="22" t="n">
        <f aca="false">(+B45+C45+F45+G45)</f>
        <v>26.734</v>
      </c>
    </row>
    <row r="46" customFormat="false" ht="12.75" hidden="false" customHeight="true" outlineLevel="0" collapsed="false">
      <c r="A46" s="25" t="s">
        <v>75</v>
      </c>
      <c r="B46" s="22" t="n">
        <v>7.464</v>
      </c>
      <c r="C46" s="22" t="n">
        <v>7.783</v>
      </c>
      <c r="D46" s="22" t="n">
        <v>2.521</v>
      </c>
      <c r="E46" s="22" t="n">
        <v>5.214</v>
      </c>
      <c r="F46" s="22" t="n">
        <v>2.02</v>
      </c>
      <c r="G46" s="22" t="n">
        <v>2.836</v>
      </c>
      <c r="H46" s="22" t="n">
        <f aca="false">(+B46+C46+F46+G46)</f>
        <v>20.103</v>
      </c>
    </row>
    <row r="47" customFormat="false" ht="12.75" hidden="false" customHeight="true" outlineLevel="0" collapsed="false">
      <c r="A47" s="25" t="s">
        <v>76</v>
      </c>
      <c r="B47" s="22" t="n">
        <v>5.942</v>
      </c>
      <c r="C47" s="22" t="n">
        <v>9.481</v>
      </c>
      <c r="D47" s="22" t="n">
        <v>1.937</v>
      </c>
      <c r="E47" s="22" t="n">
        <v>5.314</v>
      </c>
      <c r="F47" s="22" t="n">
        <v>4.365</v>
      </c>
      <c r="G47" s="22" t="n">
        <v>2.601</v>
      </c>
      <c r="H47" s="22" t="n">
        <f aca="false">(+B47+C47+F47+G47)</f>
        <v>22.389</v>
      </c>
    </row>
    <row r="48" s="20" customFormat="true" ht="12.75" hidden="false" customHeight="true" outlineLevel="0" collapsed="false">
      <c r="A48" s="26" t="s">
        <v>77</v>
      </c>
      <c r="B48" s="18" t="n">
        <v>20.317</v>
      </c>
      <c r="C48" s="18" t="n">
        <v>28.052</v>
      </c>
      <c r="D48" s="18" t="n">
        <v>7.241</v>
      </c>
      <c r="E48" s="18" t="n">
        <v>15.872</v>
      </c>
      <c r="F48" s="18" t="n">
        <v>10.365</v>
      </c>
      <c r="G48" s="18" t="n">
        <v>10.491</v>
      </c>
      <c r="H48" s="18" t="n">
        <f aca="false">(+B48+C48+F48+G48)</f>
        <v>69.225</v>
      </c>
    </row>
    <row r="49" customFormat="false" ht="12.75" hidden="false" customHeight="true" outlineLevel="0" collapsed="false">
      <c r="A49" s="25" t="s">
        <v>78</v>
      </c>
      <c r="B49" s="22" t="n">
        <v>10.636</v>
      </c>
      <c r="C49" s="22" t="n">
        <v>18.897</v>
      </c>
      <c r="D49" s="22" t="n">
        <v>4.018</v>
      </c>
      <c r="E49" s="22" t="n">
        <v>8.367</v>
      </c>
      <c r="F49" s="22" t="n">
        <v>5.877</v>
      </c>
      <c r="G49" s="22" t="n">
        <v>5.664</v>
      </c>
      <c r="H49" s="22" t="n">
        <f aca="false">(+B49+C49+F49+G49)</f>
        <v>41.074</v>
      </c>
    </row>
    <row r="50" customFormat="false" ht="12.75" hidden="false" customHeight="true" outlineLevel="0" collapsed="false">
      <c r="A50" s="25" t="s">
        <v>79</v>
      </c>
      <c r="B50" s="22" t="n">
        <v>8.173</v>
      </c>
      <c r="C50" s="22" t="n">
        <v>13.303</v>
      </c>
      <c r="D50" s="22" t="n">
        <v>2.358</v>
      </c>
      <c r="E50" s="22" t="n">
        <v>4.69</v>
      </c>
      <c r="F50" s="22" t="n">
        <v>5.572</v>
      </c>
      <c r="G50" s="22" t="n">
        <v>3.871</v>
      </c>
      <c r="H50" s="22" t="n">
        <f aca="false">(+B50+C50+F50+G50)</f>
        <v>30.919</v>
      </c>
    </row>
    <row r="51" customFormat="false" ht="12.75" hidden="false" customHeight="true" outlineLevel="0" collapsed="false">
      <c r="A51" s="25" t="s">
        <v>80</v>
      </c>
      <c r="B51" s="22" t="n">
        <v>3.821</v>
      </c>
      <c r="C51" s="22" t="n">
        <v>7.514</v>
      </c>
      <c r="D51" s="22" t="n">
        <v>1.903</v>
      </c>
      <c r="E51" s="22" t="n">
        <v>3.887</v>
      </c>
      <c r="F51" s="22" t="n">
        <v>3.655</v>
      </c>
      <c r="G51" s="22" t="n">
        <v>2.772</v>
      </c>
      <c r="H51" s="22" t="n">
        <f aca="false">(+B51+C51+F51+G51)</f>
        <v>17.762</v>
      </c>
    </row>
    <row r="52" s="20" customFormat="true" ht="12.75" hidden="false" customHeight="true" outlineLevel="0" collapsed="false">
      <c r="A52" s="26" t="s">
        <v>81</v>
      </c>
      <c r="B52" s="18" t="n">
        <v>22.629</v>
      </c>
      <c r="C52" s="18" t="n">
        <v>39.714</v>
      </c>
      <c r="D52" s="18" t="n">
        <v>8.279</v>
      </c>
      <c r="E52" s="18" t="n">
        <v>16.944</v>
      </c>
      <c r="F52" s="18" t="n">
        <v>15.104</v>
      </c>
      <c r="G52" s="18" t="n">
        <v>12.307</v>
      </c>
      <c r="H52" s="18" t="n">
        <f aca="false">(+B52+C52+F52+G52)</f>
        <v>89.754</v>
      </c>
    </row>
    <row r="53" customFormat="false" ht="12.75" hidden="false" customHeight="true" outlineLevel="0" collapsed="false">
      <c r="A53" s="25" t="s">
        <v>82</v>
      </c>
      <c r="B53" s="22" t="n">
        <v>22.219</v>
      </c>
      <c r="C53" s="22" t="n">
        <v>32.462</v>
      </c>
      <c r="D53" s="22" t="n">
        <v>4.527</v>
      </c>
      <c r="E53" s="22" t="n">
        <v>10.486</v>
      </c>
      <c r="F53" s="22" t="n">
        <v>14.245</v>
      </c>
      <c r="G53" s="22" t="n">
        <v>10.981</v>
      </c>
      <c r="H53" s="22" t="n">
        <f aca="false">(+B53+C53+F53+G53)</f>
        <v>79.907</v>
      </c>
    </row>
    <row r="54" customFormat="false" ht="12.75" hidden="false" customHeight="true" outlineLevel="0" collapsed="false">
      <c r="A54" s="25" t="s">
        <v>83</v>
      </c>
      <c r="B54" s="22" t="n">
        <v>9.159</v>
      </c>
      <c r="C54" s="22" t="n">
        <v>11.869</v>
      </c>
      <c r="D54" s="22" t="n">
        <v>2.721</v>
      </c>
      <c r="E54" s="22" t="n">
        <v>6.147</v>
      </c>
      <c r="F54" s="22" t="n">
        <v>6.325</v>
      </c>
      <c r="G54" s="22" t="n">
        <v>2.991</v>
      </c>
      <c r="H54" s="22" t="n">
        <f aca="false">(+B54+C54+F54+G54)</f>
        <v>30.344</v>
      </c>
    </row>
    <row r="55" customFormat="false" ht="12.75" hidden="false" customHeight="true" outlineLevel="0" collapsed="false">
      <c r="A55" s="25" t="s">
        <v>84</v>
      </c>
      <c r="B55" s="22" t="n">
        <v>4.86</v>
      </c>
      <c r="C55" s="22" t="n">
        <v>8.171</v>
      </c>
      <c r="D55" s="22" t="n">
        <v>0.244</v>
      </c>
      <c r="E55" s="22" t="n">
        <v>2.359</v>
      </c>
      <c r="F55" s="22" t="n">
        <v>3.828</v>
      </c>
      <c r="G55" s="22" t="n">
        <v>1.765</v>
      </c>
      <c r="H55" s="22" t="n">
        <f aca="false">(+B55+C55+F55+G55)</f>
        <v>18.624</v>
      </c>
    </row>
    <row r="56" s="20" customFormat="true" ht="12.75" hidden="false" customHeight="true" outlineLevel="0" collapsed="false">
      <c r="A56" s="26" t="s">
        <v>85</v>
      </c>
      <c r="B56" s="18" t="n">
        <v>36.239</v>
      </c>
      <c r="C56" s="18" t="n">
        <v>52.503</v>
      </c>
      <c r="D56" s="18" t="n">
        <v>7.492</v>
      </c>
      <c r="E56" s="18" t="n">
        <v>18.993</v>
      </c>
      <c r="F56" s="18" t="n">
        <v>24.399</v>
      </c>
      <c r="G56" s="18" t="n">
        <v>15.736</v>
      </c>
      <c r="H56" s="18" t="n">
        <f aca="false">(+B56+C56+F56+G56)</f>
        <v>128.877</v>
      </c>
    </row>
    <row r="57" customFormat="false" ht="12.75" hidden="false" customHeight="true" outlineLevel="0" collapsed="false">
      <c r="A57" s="25" t="s">
        <v>86</v>
      </c>
      <c r="B57" s="22" t="n">
        <v>16.583</v>
      </c>
      <c r="C57" s="22" t="n">
        <v>25.417</v>
      </c>
      <c r="D57" s="22" t="n">
        <v>4.542</v>
      </c>
      <c r="E57" s="22" t="n">
        <v>13.003</v>
      </c>
      <c r="F57" s="22" t="n">
        <v>11.8</v>
      </c>
      <c r="G57" s="22" t="n">
        <v>8.448</v>
      </c>
      <c r="H57" s="22" t="n">
        <f aca="false">(+B57+C57+F57+G57)</f>
        <v>62.248</v>
      </c>
    </row>
    <row r="58" customFormat="false" ht="12.75" hidden="false" customHeight="true" outlineLevel="0" collapsed="false">
      <c r="A58" s="25" t="s">
        <v>87</v>
      </c>
      <c r="B58" s="22" t="n">
        <v>10.603</v>
      </c>
      <c r="C58" s="22" t="n">
        <v>14.791</v>
      </c>
      <c r="D58" s="22" t="n">
        <v>3.617</v>
      </c>
      <c r="E58" s="22" t="n">
        <v>5.579</v>
      </c>
      <c r="F58" s="22" t="n">
        <v>5.594</v>
      </c>
      <c r="G58" s="22" t="n">
        <v>5.474</v>
      </c>
      <c r="H58" s="22" t="n">
        <f aca="false">(+B58+C58+F58+G58)</f>
        <v>36.462</v>
      </c>
    </row>
    <row r="59" customFormat="false" ht="12.75" hidden="false" customHeight="true" outlineLevel="0" collapsed="false">
      <c r="A59" s="25" t="s">
        <v>88</v>
      </c>
      <c r="B59" s="22" t="n">
        <v>14.211</v>
      </c>
      <c r="C59" s="22" t="n">
        <v>31.512</v>
      </c>
      <c r="D59" s="22" t="n">
        <v>1.927</v>
      </c>
      <c r="E59" s="22" t="n">
        <v>9.058</v>
      </c>
      <c r="F59" s="22" t="n">
        <v>19.039</v>
      </c>
      <c r="G59" s="22" t="n">
        <v>8.431</v>
      </c>
      <c r="H59" s="22" t="n">
        <f aca="false">(+B59+C59+F59+G59)</f>
        <v>73.193</v>
      </c>
    </row>
    <row r="60" s="20" customFormat="true" ht="12.75" hidden="false" customHeight="true" outlineLevel="0" collapsed="false">
      <c r="A60" s="26" t="s">
        <v>89</v>
      </c>
      <c r="B60" s="18" t="n">
        <v>41.397</v>
      </c>
      <c r="C60" s="18" t="n">
        <v>71.72</v>
      </c>
      <c r="D60" s="18" t="n">
        <v>10.085</v>
      </c>
      <c r="E60" s="18" t="n">
        <v>27.64</v>
      </c>
      <c r="F60" s="18" t="n">
        <v>36.433</v>
      </c>
      <c r="G60" s="18" t="n">
        <v>22.353</v>
      </c>
      <c r="H60" s="18" t="n">
        <f aca="false">(+B60+C60+F60+G60)</f>
        <v>171.903</v>
      </c>
    </row>
    <row r="61" customFormat="false" ht="12.75" hidden="false" customHeight="true" outlineLevel="0" collapsed="false">
      <c r="A61" s="25" t="s">
        <v>90</v>
      </c>
      <c r="B61" s="22" t="n">
        <v>8.126</v>
      </c>
      <c r="C61" s="22" t="n">
        <v>17.604</v>
      </c>
      <c r="D61" s="22" t="n">
        <v>1.526</v>
      </c>
      <c r="E61" s="22" t="n">
        <v>6.761</v>
      </c>
      <c r="F61" s="22" t="n">
        <v>7.661</v>
      </c>
      <c r="G61" s="22" t="n">
        <v>5.121</v>
      </c>
      <c r="H61" s="22" t="n">
        <f aca="false">(+B61+C61+F61+G61)</f>
        <v>38.512</v>
      </c>
    </row>
    <row r="62" customFormat="false" ht="12.75" hidden="false" customHeight="true" outlineLevel="0" collapsed="false">
      <c r="A62" s="25" t="s">
        <v>91</v>
      </c>
      <c r="B62" s="22" t="n">
        <v>8.629</v>
      </c>
      <c r="C62" s="22" t="n">
        <v>19.446</v>
      </c>
      <c r="D62" s="22" t="n">
        <v>3.115</v>
      </c>
      <c r="E62" s="22" t="n">
        <v>8.006</v>
      </c>
      <c r="F62" s="22" t="n">
        <v>5.389</v>
      </c>
      <c r="G62" s="22" t="n">
        <v>4.598</v>
      </c>
      <c r="H62" s="22" t="n">
        <f aca="false">(+B62+C62+F62+G62)</f>
        <v>38.062</v>
      </c>
    </row>
    <row r="63" customFormat="false" ht="12.75" hidden="false" customHeight="true" outlineLevel="0" collapsed="false">
      <c r="A63" s="25" t="s">
        <v>92</v>
      </c>
      <c r="B63" s="22" t="n">
        <v>8.711</v>
      </c>
      <c r="C63" s="22" t="n">
        <v>10.788</v>
      </c>
      <c r="D63" s="22" t="n">
        <v>0.991</v>
      </c>
      <c r="E63" s="22" t="n">
        <v>3.093</v>
      </c>
      <c r="F63" s="22" t="n">
        <v>4.133</v>
      </c>
      <c r="G63" s="22" t="n">
        <v>3.735</v>
      </c>
      <c r="H63" s="22" t="n">
        <f aca="false">(+B63+C63+F63+G63)</f>
        <v>27.367</v>
      </c>
    </row>
    <row r="64" s="20" customFormat="true" ht="12.75" hidden="false" customHeight="true" outlineLevel="0" collapsed="false">
      <c r="A64" s="26" t="s">
        <v>93</v>
      </c>
      <c r="B64" s="18" t="n">
        <v>25.465</v>
      </c>
      <c r="C64" s="18" t="n">
        <v>47.838</v>
      </c>
      <c r="D64" s="18" t="n">
        <v>5.632</v>
      </c>
      <c r="E64" s="18" t="n">
        <v>17.861</v>
      </c>
      <c r="F64" s="18" t="n">
        <v>17.183</v>
      </c>
      <c r="G64" s="18" t="n">
        <v>13.454</v>
      </c>
      <c r="H64" s="18" t="n">
        <f aca="false">(+B64+C64+F64+G64)</f>
        <v>103.94</v>
      </c>
    </row>
  </sheetData>
  <mergeCells count="5"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82" min="5" style="7" width="10.71"/>
    <col collapsed="false" customWidth="false" hidden="false" outlineLevel="0" max="257" min="83" style="7" width="9.14"/>
  </cols>
  <sheetData>
    <row r="1" s="10" customFormat="true" ht="20.1" hidden="false" customHeight="true" outlineLevel="0" collapsed="false">
      <c r="A1" s="32" t="s">
        <v>6</v>
      </c>
      <c r="B1" s="32"/>
      <c r="C1" s="32"/>
      <c r="D1" s="32"/>
      <c r="E1" s="32"/>
      <c r="F1" s="32"/>
    </row>
    <row r="2" s="36" customFormat="true" ht="18.75" hidden="false" customHeight="true" outlineLevel="0" collapsed="false">
      <c r="A2" s="27" t="s">
        <v>26</v>
      </c>
      <c r="B2" s="28" t="s">
        <v>106</v>
      </c>
      <c r="C2" s="28" t="s">
        <v>107</v>
      </c>
      <c r="D2" s="28" t="s">
        <v>108</v>
      </c>
      <c r="E2" s="34" t="s">
        <v>109</v>
      </c>
      <c r="F2" s="35" t="s">
        <v>33</v>
      </c>
    </row>
    <row r="3" s="20" customFormat="true" ht="12.75" hidden="false" customHeight="true" outlineLevel="0" collapsed="false">
      <c r="A3" s="17" t="s">
        <v>33</v>
      </c>
      <c r="B3" s="18" t="n">
        <v>84.364</v>
      </c>
      <c r="C3" s="18" t="n">
        <v>131.215</v>
      </c>
      <c r="D3" s="18" t="n">
        <v>112.485</v>
      </c>
      <c r="E3" s="18" t="n">
        <v>245.232</v>
      </c>
      <c r="F3" s="18" t="n">
        <f aca="false">SUM(B3:E3)</f>
        <v>573.296</v>
      </c>
    </row>
    <row r="4" customFormat="false" ht="12.75" hidden="false" customHeight="true" outlineLevel="0" collapsed="false">
      <c r="A4" s="21" t="s">
        <v>34</v>
      </c>
      <c r="B4" s="24"/>
      <c r="C4" s="24"/>
      <c r="D4" s="24"/>
      <c r="E4" s="22"/>
      <c r="F4" s="22"/>
    </row>
    <row r="5" customFormat="false" ht="12.75" hidden="false" customHeight="true" outlineLevel="0" collapsed="false">
      <c r="A5" s="23" t="s">
        <v>35</v>
      </c>
      <c r="B5" s="22" t="n">
        <v>41.277</v>
      </c>
      <c r="C5" s="22" t="n">
        <v>61.141</v>
      </c>
      <c r="D5" s="22" t="n">
        <v>54.373</v>
      </c>
      <c r="E5" s="22" t="n">
        <v>136.678</v>
      </c>
      <c r="F5" s="22" t="n">
        <f aca="false">SUM(B5:E5)</f>
        <v>293.469</v>
      </c>
    </row>
    <row r="6" customFormat="false" ht="12.75" hidden="false" customHeight="true" outlineLevel="0" collapsed="false">
      <c r="A6" s="23" t="s">
        <v>36</v>
      </c>
      <c r="B6" s="22" t="n">
        <v>43.087</v>
      </c>
      <c r="C6" s="22" t="n">
        <v>70.074</v>
      </c>
      <c r="D6" s="22" t="n">
        <v>58.113</v>
      </c>
      <c r="E6" s="22" t="n">
        <v>108.555</v>
      </c>
      <c r="F6" s="22" t="n">
        <f aca="false">SUM(B6:E6)</f>
        <v>279.829</v>
      </c>
    </row>
    <row r="7" customFormat="false" ht="12.75" hidden="false" customHeight="true" outlineLevel="0" collapsed="false">
      <c r="A7" s="21" t="s">
        <v>37</v>
      </c>
      <c r="B7" s="24"/>
      <c r="C7" s="24"/>
      <c r="D7" s="24"/>
      <c r="E7" s="22"/>
      <c r="F7" s="22"/>
    </row>
    <row r="8" customFormat="false" ht="12.75" hidden="false" customHeight="true" outlineLevel="0" collapsed="false">
      <c r="A8" s="23" t="s">
        <v>38</v>
      </c>
      <c r="B8" s="22" t="n">
        <v>4.009</v>
      </c>
      <c r="C8" s="22" t="n">
        <v>9.076</v>
      </c>
      <c r="D8" s="22" t="n">
        <v>1.935</v>
      </c>
      <c r="E8" s="22" t="n">
        <v>1.697</v>
      </c>
      <c r="F8" s="22" t="n">
        <f aca="false">SUM(B8:E8)</f>
        <v>16.717</v>
      </c>
    </row>
    <row r="9" customFormat="false" ht="12.75" hidden="false" customHeight="true" outlineLevel="0" collapsed="false">
      <c r="A9" s="23" t="s">
        <v>39</v>
      </c>
      <c r="B9" s="22" t="n">
        <v>19.717</v>
      </c>
      <c r="C9" s="22" t="n">
        <v>32.573</v>
      </c>
      <c r="D9" s="22" t="n">
        <v>16.886</v>
      </c>
      <c r="E9" s="22" t="n">
        <v>30.098</v>
      </c>
      <c r="F9" s="22" t="n">
        <f aca="false">SUM(B9:E9)</f>
        <v>99.274</v>
      </c>
    </row>
    <row r="10" customFormat="false" ht="12.75" hidden="false" customHeight="true" outlineLevel="0" collapsed="false">
      <c r="A10" s="23" t="s">
        <v>40</v>
      </c>
      <c r="B10" s="22" t="n">
        <v>15.991</v>
      </c>
      <c r="C10" s="22" t="n">
        <v>21.998</v>
      </c>
      <c r="D10" s="22" t="n">
        <v>18.419</v>
      </c>
      <c r="E10" s="22" t="n">
        <v>36.889</v>
      </c>
      <c r="F10" s="22" t="n">
        <f aca="false">SUM(B10:E10)</f>
        <v>93.297</v>
      </c>
    </row>
    <row r="11" customFormat="false" ht="12.75" hidden="false" customHeight="true" outlineLevel="0" collapsed="false">
      <c r="A11" s="23" t="s">
        <v>41</v>
      </c>
      <c r="B11" s="22" t="n">
        <v>8.698</v>
      </c>
      <c r="C11" s="22" t="n">
        <v>9.407</v>
      </c>
      <c r="D11" s="22" t="n">
        <v>17.058</v>
      </c>
      <c r="E11" s="22" t="n">
        <v>32.203</v>
      </c>
      <c r="F11" s="22" t="n">
        <f aca="false">SUM(B11:E11)</f>
        <v>67.366</v>
      </c>
    </row>
    <row r="12" customFormat="false" ht="12.75" hidden="false" customHeight="true" outlineLevel="0" collapsed="false">
      <c r="A12" s="23" t="s">
        <v>42</v>
      </c>
      <c r="B12" s="22" t="n">
        <v>11.105</v>
      </c>
      <c r="C12" s="22" t="n">
        <v>17.335</v>
      </c>
      <c r="D12" s="22" t="n">
        <v>12.553</v>
      </c>
      <c r="E12" s="22" t="n">
        <v>34.362</v>
      </c>
      <c r="F12" s="22" t="n">
        <f aca="false">SUM(B12:E12)</f>
        <v>75.355</v>
      </c>
    </row>
    <row r="13" customFormat="false" ht="12.75" hidden="false" customHeight="true" outlineLevel="0" collapsed="false">
      <c r="A13" s="23" t="s">
        <v>43</v>
      </c>
      <c r="B13" s="22" t="n">
        <v>8.688</v>
      </c>
      <c r="C13" s="22" t="n">
        <v>12.584</v>
      </c>
      <c r="D13" s="22" t="n">
        <v>11.414</v>
      </c>
      <c r="E13" s="22" t="n">
        <v>35.046</v>
      </c>
      <c r="F13" s="22" t="n">
        <f aca="false">SUM(B13:E13)</f>
        <v>67.732</v>
      </c>
    </row>
    <row r="14" customFormat="false" ht="12.75" hidden="false" customHeight="true" outlineLevel="0" collapsed="false">
      <c r="A14" s="23" t="s">
        <v>44</v>
      </c>
      <c r="B14" s="22" t="n">
        <v>7.284</v>
      </c>
      <c r="C14" s="22" t="n">
        <v>9.876</v>
      </c>
      <c r="D14" s="22" t="n">
        <v>11.106</v>
      </c>
      <c r="E14" s="22" t="n">
        <v>26.042</v>
      </c>
      <c r="F14" s="22" t="n">
        <f aca="false">SUM(B14:E14)</f>
        <v>54.308</v>
      </c>
    </row>
    <row r="15" customFormat="false" ht="12.75" hidden="false" customHeight="true" outlineLevel="0" collapsed="false">
      <c r="A15" s="23" t="s">
        <v>45</v>
      </c>
      <c r="B15" s="22" t="n">
        <v>3.314</v>
      </c>
      <c r="C15" s="22" t="n">
        <v>8.41</v>
      </c>
      <c r="D15" s="22" t="n">
        <v>10.887</v>
      </c>
      <c r="E15" s="22" t="n">
        <v>23.252</v>
      </c>
      <c r="F15" s="22" t="n">
        <f aca="false">SUM(B15:E15)</f>
        <v>45.863</v>
      </c>
    </row>
    <row r="16" customFormat="false" ht="12.75" hidden="false" customHeight="true" outlineLevel="0" collapsed="false">
      <c r="A16" s="23" t="s">
        <v>46</v>
      </c>
      <c r="B16" s="22" t="n">
        <v>3.781</v>
      </c>
      <c r="C16" s="22" t="n">
        <v>7.219</v>
      </c>
      <c r="D16" s="22" t="n">
        <v>9.261</v>
      </c>
      <c r="E16" s="22" t="n">
        <v>18.674</v>
      </c>
      <c r="F16" s="22" t="n">
        <f aca="false">SUM(B16:E16)</f>
        <v>38.935</v>
      </c>
    </row>
    <row r="17" customFormat="false" ht="12.75" hidden="false" customHeight="true" outlineLevel="0" collapsed="false">
      <c r="A17" s="23" t="s">
        <v>47</v>
      </c>
      <c r="B17" s="22" t="n">
        <v>1.636</v>
      </c>
      <c r="C17" s="22" t="n">
        <v>2.314</v>
      </c>
      <c r="D17" s="22" t="n">
        <v>2.777</v>
      </c>
      <c r="E17" s="22" t="n">
        <v>6.515</v>
      </c>
      <c r="F17" s="22" t="n">
        <f aca="false">SUM(B17:E17)</f>
        <v>13.242</v>
      </c>
    </row>
    <row r="18" customFormat="false" ht="12.75" hidden="false" customHeight="true" outlineLevel="0" collapsed="false">
      <c r="A18" s="23" t="s">
        <v>48</v>
      </c>
      <c r="B18" s="22" t="n">
        <v>0.142</v>
      </c>
      <c r="C18" s="22" t="n">
        <v>0.248</v>
      </c>
      <c r="D18" s="22" t="n">
        <v>0.191</v>
      </c>
      <c r="E18" s="22" t="n">
        <v>0.455</v>
      </c>
      <c r="F18" s="22" t="n">
        <f aca="false">SUM(B18:E18)</f>
        <v>1.036</v>
      </c>
    </row>
    <row r="19" customFormat="false" ht="12.75" hidden="false" customHeight="true" outlineLevel="0" collapsed="false">
      <c r="A19" s="23" t="s">
        <v>49</v>
      </c>
      <c r="B19" s="24" t="s">
        <v>50</v>
      </c>
      <c r="C19" s="22" t="n">
        <v>0.178</v>
      </c>
      <c r="D19" s="24" t="s">
        <v>50</v>
      </c>
      <c r="E19" s="24" t="s">
        <v>50</v>
      </c>
      <c r="F19" s="22" t="n">
        <f aca="false">SUM(B19:E19)</f>
        <v>0.178</v>
      </c>
    </row>
    <row r="20" customFormat="false" ht="12.75" hidden="false" customHeight="true" outlineLevel="0" collapsed="false">
      <c r="A20" s="21" t="s">
        <v>51</v>
      </c>
      <c r="B20" s="24"/>
      <c r="C20" s="24"/>
      <c r="D20" s="24"/>
      <c r="E20" s="22"/>
      <c r="F20" s="22"/>
    </row>
    <row r="21" customFormat="false" ht="12.75" hidden="false" customHeight="true" outlineLevel="0" collapsed="false">
      <c r="A21" s="23" t="s">
        <v>52</v>
      </c>
      <c r="B21" s="22" t="n">
        <v>0.829</v>
      </c>
      <c r="C21" s="22" t="n">
        <v>2.046</v>
      </c>
      <c r="D21" s="22" t="n">
        <v>2.399</v>
      </c>
      <c r="E21" s="22" t="n">
        <v>4.171</v>
      </c>
      <c r="F21" s="22" t="n">
        <f aca="false">SUM(B21:E21)</f>
        <v>9.445</v>
      </c>
    </row>
    <row r="22" customFormat="false" ht="12.75" hidden="false" customHeight="true" outlineLevel="0" collapsed="false">
      <c r="A22" s="23" t="s">
        <v>53</v>
      </c>
      <c r="B22" s="22" t="n">
        <v>15.308</v>
      </c>
      <c r="C22" s="22" t="n">
        <v>25.979</v>
      </c>
      <c r="D22" s="22" t="n">
        <v>27.601</v>
      </c>
      <c r="E22" s="22" t="n">
        <v>45.009</v>
      </c>
      <c r="F22" s="22" t="n">
        <f aca="false">SUM(B22:E22)</f>
        <v>113.897</v>
      </c>
    </row>
    <row r="23" customFormat="false" ht="12.75" hidden="false" customHeight="true" outlineLevel="0" collapsed="false">
      <c r="A23" s="23" t="s">
        <v>54</v>
      </c>
      <c r="B23" s="22" t="n">
        <v>25.085</v>
      </c>
      <c r="C23" s="22" t="n">
        <v>38.404</v>
      </c>
      <c r="D23" s="22" t="n">
        <v>30.916</v>
      </c>
      <c r="E23" s="22" t="n">
        <v>80.5</v>
      </c>
      <c r="F23" s="22" t="n">
        <f aca="false">SUM(B23:E23)</f>
        <v>174.905</v>
      </c>
    </row>
    <row r="24" customFormat="false" ht="12.75" hidden="false" customHeight="true" outlineLevel="0" collapsed="false">
      <c r="A24" s="23" t="s">
        <v>55</v>
      </c>
      <c r="B24" s="22" t="n">
        <v>10.697</v>
      </c>
      <c r="C24" s="22" t="n">
        <v>14.315</v>
      </c>
      <c r="D24" s="22" t="n">
        <v>15.414</v>
      </c>
      <c r="E24" s="22" t="n">
        <v>25.64</v>
      </c>
      <c r="F24" s="22" t="n">
        <f aca="false">SUM(B24:E24)</f>
        <v>66.066</v>
      </c>
    </row>
    <row r="25" customFormat="false" ht="12.75" hidden="false" customHeight="true" outlineLevel="0" collapsed="false">
      <c r="A25" s="23" t="s">
        <v>56</v>
      </c>
      <c r="B25" s="22" t="n">
        <v>17.661</v>
      </c>
      <c r="C25" s="22" t="n">
        <v>26.175</v>
      </c>
      <c r="D25" s="22" t="n">
        <v>20.003</v>
      </c>
      <c r="E25" s="22" t="n">
        <v>47.037</v>
      </c>
      <c r="F25" s="22" t="n">
        <f aca="false">SUM(B25:E25)</f>
        <v>110.876</v>
      </c>
    </row>
    <row r="26" customFormat="false" ht="12.75" hidden="false" customHeight="true" outlineLevel="0" collapsed="false">
      <c r="A26" s="23" t="s">
        <v>57</v>
      </c>
      <c r="B26" s="22" t="n">
        <v>6.549</v>
      </c>
      <c r="C26" s="22" t="n">
        <v>15.325</v>
      </c>
      <c r="D26" s="22" t="n">
        <v>10.684</v>
      </c>
      <c r="E26" s="22" t="n">
        <v>25.133</v>
      </c>
      <c r="F26" s="22" t="n">
        <f aca="false">SUM(B26:E26)</f>
        <v>57.691</v>
      </c>
    </row>
    <row r="27" customFormat="false" ht="12.75" hidden="false" customHeight="true" outlineLevel="0" collapsed="false">
      <c r="A27" s="23" t="s">
        <v>58</v>
      </c>
      <c r="B27" s="22" t="n">
        <v>8.235</v>
      </c>
      <c r="C27" s="22" t="n">
        <v>8.971</v>
      </c>
      <c r="D27" s="22" t="n">
        <v>5.469</v>
      </c>
      <c r="E27" s="22" t="n">
        <v>17.744</v>
      </c>
      <c r="F27" s="22" t="n">
        <f aca="false">SUM(B27:E27)</f>
        <v>40.419</v>
      </c>
    </row>
    <row r="28" customFormat="false" ht="12.75" hidden="false" customHeight="true" outlineLevel="0" collapsed="false">
      <c r="A28" s="21" t="s">
        <v>59</v>
      </c>
      <c r="B28" s="22"/>
      <c r="C28" s="22"/>
      <c r="D28" s="22"/>
      <c r="E28" s="22"/>
      <c r="F28" s="22"/>
    </row>
    <row r="29" customFormat="false" ht="12.75" hidden="false" customHeight="true" outlineLevel="0" collapsed="false">
      <c r="A29" s="23" t="s">
        <v>60</v>
      </c>
      <c r="B29" s="22" t="n">
        <v>31.892</v>
      </c>
      <c r="C29" s="22" t="n">
        <v>55.958</v>
      </c>
      <c r="D29" s="22" t="n">
        <v>48.391</v>
      </c>
      <c r="E29" s="22" t="n">
        <v>107.818</v>
      </c>
      <c r="F29" s="22" t="n">
        <f aca="false">SUM(B29:E29)</f>
        <v>244.059</v>
      </c>
    </row>
    <row r="30" customFormat="false" ht="12.75" hidden="false" customHeight="true" outlineLevel="0" collapsed="false">
      <c r="A30" s="23" t="s">
        <v>61</v>
      </c>
      <c r="B30" s="22" t="n">
        <v>41.925</v>
      </c>
      <c r="C30" s="22" t="n">
        <v>61.557</v>
      </c>
      <c r="D30" s="22" t="n">
        <v>50.566</v>
      </c>
      <c r="E30" s="22" t="n">
        <v>100.731</v>
      </c>
      <c r="F30" s="22" t="n">
        <f aca="false">SUM(B30:E30)</f>
        <v>254.779</v>
      </c>
    </row>
    <row r="31" customFormat="false" ht="12.75" hidden="false" customHeight="true" outlineLevel="0" collapsed="false">
      <c r="A31" s="23" t="s">
        <v>62</v>
      </c>
      <c r="B31" s="22" t="n">
        <v>10.546</v>
      </c>
      <c r="C31" s="22" t="n">
        <v>13.699</v>
      </c>
      <c r="D31" s="22" t="n">
        <v>13.53</v>
      </c>
      <c r="E31" s="22" t="n">
        <v>36.684</v>
      </c>
      <c r="F31" s="22" t="n">
        <f aca="false">SUM(B31:E31)</f>
        <v>74.459</v>
      </c>
    </row>
    <row r="32" customFormat="false" ht="12.75" hidden="false" customHeight="true" outlineLevel="0" collapsed="false">
      <c r="A32" s="21" t="s">
        <v>63</v>
      </c>
      <c r="B32" s="24"/>
      <c r="C32" s="24"/>
      <c r="D32" s="24"/>
      <c r="E32" s="22"/>
      <c r="F32" s="22"/>
    </row>
    <row r="33" customFormat="false" ht="12.75" hidden="false" customHeight="true" outlineLevel="0" collapsed="false">
      <c r="A33" s="23" t="s">
        <v>64</v>
      </c>
      <c r="B33" s="22" t="n">
        <v>51.152</v>
      </c>
      <c r="C33" s="22" t="n">
        <v>80.63</v>
      </c>
      <c r="D33" s="22" t="n">
        <v>58.453</v>
      </c>
      <c r="E33" s="22" t="n">
        <v>114.618</v>
      </c>
      <c r="F33" s="22" t="n">
        <f aca="false">SUM(B33:E33)</f>
        <v>304.853</v>
      </c>
    </row>
    <row r="34" customFormat="false" ht="12.75" hidden="false" customHeight="true" outlineLevel="0" collapsed="false">
      <c r="A34" s="23" t="s">
        <v>65</v>
      </c>
      <c r="B34" s="22" t="n">
        <v>24.243</v>
      </c>
      <c r="C34" s="22" t="n">
        <v>36.246</v>
      </c>
      <c r="D34" s="22" t="n">
        <v>36.767</v>
      </c>
      <c r="E34" s="22" t="n">
        <v>95.626</v>
      </c>
      <c r="F34" s="22" t="n">
        <f aca="false">SUM(B34:E34)</f>
        <v>192.882</v>
      </c>
    </row>
    <row r="35" customFormat="false" ht="12.75" hidden="false" customHeight="true" outlineLevel="0" collapsed="false">
      <c r="A35" s="23" t="s">
        <v>66</v>
      </c>
      <c r="B35" s="22" t="n">
        <v>8.97</v>
      </c>
      <c r="C35" s="22" t="n">
        <v>14.34</v>
      </c>
      <c r="D35" s="22" t="n">
        <v>17.268</v>
      </c>
      <c r="E35" s="22" t="n">
        <v>34.99</v>
      </c>
      <c r="F35" s="22" t="n">
        <f aca="false">SUM(B35:E35)</f>
        <v>75.568</v>
      </c>
    </row>
    <row r="36" customFormat="false" ht="12.75" hidden="false" customHeight="true" outlineLevel="0" collapsed="false">
      <c r="A36" s="21" t="s">
        <v>67</v>
      </c>
      <c r="B36" s="24"/>
      <c r="C36" s="24"/>
      <c r="D36" s="24"/>
      <c r="E36" s="22"/>
      <c r="F36" s="22"/>
    </row>
    <row r="37" customFormat="false" ht="12.75" hidden="false" customHeight="true" outlineLevel="0" collapsed="false">
      <c r="A37" s="25" t="s">
        <v>62</v>
      </c>
      <c r="B37" s="22" t="n">
        <v>10.546</v>
      </c>
      <c r="C37" s="22" t="n">
        <v>13.699</v>
      </c>
      <c r="D37" s="22" t="n">
        <v>13.53</v>
      </c>
      <c r="E37" s="22" t="n">
        <v>36.684</v>
      </c>
      <c r="F37" s="22" t="n">
        <f aca="false">SUM(B37:E37)</f>
        <v>74.459</v>
      </c>
    </row>
    <row r="38" customFormat="false" ht="12.75" hidden="false" customHeight="true" outlineLevel="0" collapsed="false">
      <c r="A38" s="25" t="s">
        <v>68</v>
      </c>
      <c r="B38" s="22" t="n">
        <v>7.911</v>
      </c>
      <c r="C38" s="22" t="n">
        <v>12.235</v>
      </c>
      <c r="D38" s="22" t="n">
        <v>8.352</v>
      </c>
      <c r="E38" s="22" t="n">
        <v>22.846</v>
      </c>
      <c r="F38" s="22" t="n">
        <f aca="false">SUM(B38:E38)</f>
        <v>51.344</v>
      </c>
    </row>
    <row r="39" s="20" customFormat="true" ht="12.75" hidden="false" customHeight="true" outlineLevel="0" collapsed="false">
      <c r="A39" s="26" t="s">
        <v>69</v>
      </c>
      <c r="B39" s="18" t="n">
        <v>18.456</v>
      </c>
      <c r="C39" s="18" t="n">
        <v>25.936</v>
      </c>
      <c r="D39" s="18" t="n">
        <v>21.882</v>
      </c>
      <c r="E39" s="18" t="n">
        <v>59.529</v>
      </c>
      <c r="F39" s="18" t="n">
        <f aca="false">SUM(B39:E39)</f>
        <v>125.803</v>
      </c>
    </row>
    <row r="40" customFormat="false" ht="12.75" hidden="false" customHeight="true" outlineLevel="0" collapsed="false">
      <c r="A40" s="25" t="s">
        <v>70</v>
      </c>
      <c r="B40" s="22" t="n">
        <v>5.831</v>
      </c>
      <c r="C40" s="22" t="n">
        <v>6.336</v>
      </c>
      <c r="D40" s="22" t="n">
        <v>5.227</v>
      </c>
      <c r="E40" s="22" t="n">
        <v>13.85</v>
      </c>
      <c r="F40" s="22" t="n">
        <f aca="false">SUM(B40:E40)</f>
        <v>31.244</v>
      </c>
    </row>
    <row r="41" customFormat="false" ht="12.75" hidden="false" customHeight="true" outlineLevel="0" collapsed="false">
      <c r="A41" s="25" t="s">
        <v>71</v>
      </c>
      <c r="B41" s="22" t="n">
        <v>1.408</v>
      </c>
      <c r="C41" s="22" t="n">
        <v>4.281</v>
      </c>
      <c r="D41" s="22" t="n">
        <v>2.437</v>
      </c>
      <c r="E41" s="22" t="n">
        <v>2.216</v>
      </c>
      <c r="F41" s="22" t="n">
        <f aca="false">SUM(B41:E41)</f>
        <v>10.342</v>
      </c>
    </row>
    <row r="42" customFormat="false" ht="12.75" hidden="false" customHeight="true" outlineLevel="0" collapsed="false">
      <c r="A42" s="25" t="s">
        <v>72</v>
      </c>
      <c r="B42" s="22" t="n">
        <v>2.535</v>
      </c>
      <c r="C42" s="22" t="n">
        <v>4.749</v>
      </c>
      <c r="D42" s="22" t="n">
        <v>5.445</v>
      </c>
      <c r="E42" s="22" t="n">
        <v>7.305</v>
      </c>
      <c r="F42" s="22" t="n">
        <f aca="false">SUM(B42:E42)</f>
        <v>20.034</v>
      </c>
    </row>
    <row r="43" s="20" customFormat="true" ht="12.75" hidden="false" customHeight="true" outlineLevel="0" collapsed="false">
      <c r="A43" s="26" t="s">
        <v>73</v>
      </c>
      <c r="B43" s="18" t="n">
        <v>9.773</v>
      </c>
      <c r="C43" s="18" t="n">
        <v>15.365</v>
      </c>
      <c r="D43" s="18" t="n">
        <v>13.109</v>
      </c>
      <c r="E43" s="18" t="n">
        <v>23.371</v>
      </c>
      <c r="F43" s="18" t="n">
        <f aca="false">SUM(B43:E43)</f>
        <v>61.618</v>
      </c>
    </row>
    <row r="44" customFormat="false" ht="12.75" hidden="false" customHeight="true" outlineLevel="0" collapsed="false">
      <c r="A44" s="25" t="s">
        <v>74</v>
      </c>
      <c r="B44" s="22" t="n">
        <v>3.247</v>
      </c>
      <c r="C44" s="22" t="n">
        <v>3.664</v>
      </c>
      <c r="D44" s="22" t="n">
        <v>3.058</v>
      </c>
      <c r="E44" s="22" t="n">
        <v>7.73</v>
      </c>
      <c r="F44" s="22" t="n">
        <f aca="false">SUM(B44:E44)</f>
        <v>17.699</v>
      </c>
    </row>
    <row r="45" customFormat="false" ht="12.75" hidden="false" customHeight="true" outlineLevel="0" collapsed="false">
      <c r="A45" s="25" t="s">
        <v>75</v>
      </c>
      <c r="B45" s="22" t="n">
        <v>2.611</v>
      </c>
      <c r="C45" s="22" t="n">
        <v>4.853</v>
      </c>
      <c r="D45" s="22" t="n">
        <v>1.108</v>
      </c>
      <c r="E45" s="22" t="n">
        <v>6.675</v>
      </c>
      <c r="F45" s="22" t="n">
        <f aca="false">SUM(B45:E45)</f>
        <v>15.247</v>
      </c>
    </row>
    <row r="46" customFormat="false" ht="12.75" hidden="false" customHeight="true" outlineLevel="0" collapsed="false">
      <c r="A46" s="25" t="s">
        <v>76</v>
      </c>
      <c r="B46" s="22" t="n">
        <v>2.471</v>
      </c>
      <c r="C46" s="22" t="n">
        <v>3.472</v>
      </c>
      <c r="D46" s="22" t="n">
        <v>2.874</v>
      </c>
      <c r="E46" s="22" t="n">
        <v>6.606</v>
      </c>
      <c r="F46" s="22" t="n">
        <f aca="false">SUM(B46:E46)</f>
        <v>15.423</v>
      </c>
    </row>
    <row r="47" s="20" customFormat="true" ht="12.75" hidden="false" customHeight="true" outlineLevel="0" collapsed="false">
      <c r="A47" s="26" t="s">
        <v>77</v>
      </c>
      <c r="B47" s="18" t="n">
        <v>8.327</v>
      </c>
      <c r="C47" s="18" t="n">
        <v>11.989</v>
      </c>
      <c r="D47" s="18" t="n">
        <v>7.041</v>
      </c>
      <c r="E47" s="18" t="n">
        <v>21.012</v>
      </c>
      <c r="F47" s="18" t="n">
        <f aca="false">SUM(B47:E47)</f>
        <v>48.369</v>
      </c>
    </row>
    <row r="48" customFormat="false" ht="12.75" hidden="false" customHeight="true" outlineLevel="0" collapsed="false">
      <c r="A48" s="25" t="s">
        <v>78</v>
      </c>
      <c r="B48" s="22" t="n">
        <v>4.942</v>
      </c>
      <c r="C48" s="22" t="n">
        <v>5.693</v>
      </c>
      <c r="D48" s="22" t="n">
        <v>5.471</v>
      </c>
      <c r="E48" s="22" t="n">
        <v>13.425</v>
      </c>
      <c r="F48" s="22" t="n">
        <f aca="false">SUM(B48:E48)</f>
        <v>29.531</v>
      </c>
    </row>
    <row r="49" customFormat="false" ht="12.75" hidden="false" customHeight="true" outlineLevel="0" collapsed="false">
      <c r="A49" s="25" t="s">
        <v>79</v>
      </c>
      <c r="B49" s="22" t="n">
        <v>3.461</v>
      </c>
      <c r="C49" s="22" t="n">
        <v>4.712</v>
      </c>
      <c r="D49" s="22" t="n">
        <v>4.886</v>
      </c>
      <c r="E49" s="22" t="n">
        <v>8.417</v>
      </c>
      <c r="F49" s="22" t="n">
        <f aca="false">SUM(B49:E49)</f>
        <v>21.476</v>
      </c>
    </row>
    <row r="50" customFormat="false" ht="12.75" hidden="false" customHeight="true" outlineLevel="0" collapsed="false">
      <c r="A50" s="25" t="s">
        <v>80</v>
      </c>
      <c r="B50" s="22" t="n">
        <v>1.299</v>
      </c>
      <c r="C50" s="22" t="n">
        <v>2.521</v>
      </c>
      <c r="D50" s="22" t="n">
        <v>2.447</v>
      </c>
      <c r="E50" s="22" t="n">
        <v>5.065</v>
      </c>
      <c r="F50" s="22" t="n">
        <f aca="false">SUM(B50:E50)</f>
        <v>11.332</v>
      </c>
    </row>
    <row r="51" s="20" customFormat="true" ht="12.75" hidden="false" customHeight="true" outlineLevel="0" collapsed="false">
      <c r="A51" s="26" t="s">
        <v>81</v>
      </c>
      <c r="B51" s="18" t="n">
        <v>9.702</v>
      </c>
      <c r="C51" s="18" t="n">
        <v>12.928</v>
      </c>
      <c r="D51" s="18" t="n">
        <v>12.805</v>
      </c>
      <c r="E51" s="18" t="n">
        <v>26.909</v>
      </c>
      <c r="F51" s="18" t="n">
        <f aca="false">SUM(B51:E51)</f>
        <v>62.344</v>
      </c>
    </row>
    <row r="52" customFormat="false" ht="12.75" hidden="false" customHeight="true" outlineLevel="0" collapsed="false">
      <c r="A52" s="25" t="s">
        <v>82</v>
      </c>
      <c r="B52" s="22" t="n">
        <v>9.59</v>
      </c>
      <c r="C52" s="22" t="n">
        <v>12.629</v>
      </c>
      <c r="D52" s="22" t="n">
        <v>13.116</v>
      </c>
      <c r="E52" s="22" t="n">
        <v>19.346</v>
      </c>
      <c r="F52" s="22" t="n">
        <f aca="false">SUM(B52:E52)</f>
        <v>54.681</v>
      </c>
    </row>
    <row r="53" customFormat="false" ht="12.75" hidden="false" customHeight="true" outlineLevel="0" collapsed="false">
      <c r="A53" s="25" t="s">
        <v>83</v>
      </c>
      <c r="B53" s="22" t="n">
        <v>3.912</v>
      </c>
      <c r="C53" s="22" t="n">
        <v>5.247</v>
      </c>
      <c r="D53" s="22" t="n">
        <v>3.126</v>
      </c>
      <c r="E53" s="22" t="n">
        <v>8.743</v>
      </c>
      <c r="F53" s="22" t="n">
        <f aca="false">SUM(B53:E53)</f>
        <v>21.028</v>
      </c>
    </row>
    <row r="54" customFormat="false" ht="12.75" hidden="false" customHeight="true" outlineLevel="0" collapsed="false">
      <c r="A54" s="25" t="s">
        <v>84</v>
      </c>
      <c r="B54" s="22" t="n">
        <v>1.03</v>
      </c>
      <c r="C54" s="22" t="n">
        <v>3.829</v>
      </c>
      <c r="D54" s="22" t="n">
        <v>2.155</v>
      </c>
      <c r="E54" s="22" t="n">
        <v>6.016</v>
      </c>
      <c r="F54" s="22" t="n">
        <f aca="false">SUM(B54:E54)</f>
        <v>13.03</v>
      </c>
    </row>
    <row r="55" s="20" customFormat="true" ht="12.75" hidden="false" customHeight="true" outlineLevel="0" collapsed="false">
      <c r="A55" s="26" t="s">
        <v>85</v>
      </c>
      <c r="B55" s="18" t="n">
        <v>14.532</v>
      </c>
      <c r="C55" s="18" t="n">
        <v>21.706</v>
      </c>
      <c r="D55" s="18" t="n">
        <v>18.398</v>
      </c>
      <c r="E55" s="18" t="n">
        <v>34.105</v>
      </c>
      <c r="F55" s="18" t="n">
        <f aca="false">SUM(B55:E55)</f>
        <v>88.741</v>
      </c>
    </row>
    <row r="56" customFormat="false" ht="12.75" hidden="false" customHeight="true" outlineLevel="0" collapsed="false">
      <c r="A56" s="25" t="s">
        <v>86</v>
      </c>
      <c r="B56" s="22" t="n">
        <v>6.847</v>
      </c>
      <c r="C56" s="22" t="n">
        <v>9.736</v>
      </c>
      <c r="D56" s="22" t="n">
        <v>8.219</v>
      </c>
      <c r="E56" s="22" t="n">
        <v>17.198</v>
      </c>
      <c r="F56" s="22" t="n">
        <f aca="false">SUM(B56:E56)</f>
        <v>42</v>
      </c>
    </row>
    <row r="57" customFormat="false" ht="12.75" hidden="false" customHeight="true" outlineLevel="0" collapsed="false">
      <c r="A57" s="25" t="s">
        <v>87</v>
      </c>
      <c r="B57" s="22" t="n">
        <v>3.336</v>
      </c>
      <c r="C57" s="22" t="n">
        <v>7.267</v>
      </c>
      <c r="D57" s="22" t="n">
        <v>4.199</v>
      </c>
      <c r="E57" s="22" t="n">
        <v>10.592</v>
      </c>
      <c r="F57" s="22" t="n">
        <f aca="false">SUM(B57:E57)</f>
        <v>25.394</v>
      </c>
    </row>
    <row r="58" customFormat="false" ht="12.75" hidden="false" customHeight="true" outlineLevel="0" collapsed="false">
      <c r="A58" s="25" t="s">
        <v>88</v>
      </c>
      <c r="B58" s="22" t="n">
        <v>5.717</v>
      </c>
      <c r="C58" s="22" t="n">
        <v>8.495</v>
      </c>
      <c r="D58" s="22" t="n">
        <v>8.409</v>
      </c>
      <c r="E58" s="22" t="n">
        <v>23.103</v>
      </c>
      <c r="F58" s="22" t="n">
        <f aca="false">SUM(B58:E58)</f>
        <v>45.724</v>
      </c>
    </row>
    <row r="59" s="20" customFormat="true" ht="12.75" hidden="false" customHeight="true" outlineLevel="0" collapsed="false">
      <c r="A59" s="26" t="s">
        <v>89</v>
      </c>
      <c r="B59" s="18" t="n">
        <v>15.899</v>
      </c>
      <c r="C59" s="18" t="n">
        <v>25.5</v>
      </c>
      <c r="D59" s="18" t="n">
        <v>20.828</v>
      </c>
      <c r="E59" s="18" t="n">
        <v>50.892</v>
      </c>
      <c r="F59" s="18" t="n">
        <f aca="false">SUM(B59:E59)</f>
        <v>113.119</v>
      </c>
    </row>
    <row r="60" customFormat="false" ht="12.75" hidden="false" customHeight="true" outlineLevel="0" collapsed="false">
      <c r="A60" s="25" t="s">
        <v>90</v>
      </c>
      <c r="B60" s="22" t="n">
        <v>2.522</v>
      </c>
      <c r="C60" s="22" t="n">
        <v>5.603</v>
      </c>
      <c r="D60" s="22" t="n">
        <v>7.329</v>
      </c>
      <c r="E60" s="22" t="n">
        <v>10.276</v>
      </c>
      <c r="F60" s="22" t="n">
        <f aca="false">SUM(B60:E60)</f>
        <v>25.73</v>
      </c>
    </row>
    <row r="61" customFormat="false" ht="12.75" hidden="false" customHeight="true" outlineLevel="0" collapsed="false">
      <c r="A61" s="25" t="s">
        <v>91</v>
      </c>
      <c r="B61" s="22" t="n">
        <v>2.805</v>
      </c>
      <c r="C61" s="22" t="n">
        <v>5.824</v>
      </c>
      <c r="D61" s="22" t="n">
        <v>7.66</v>
      </c>
      <c r="E61" s="22" t="n">
        <v>11.785</v>
      </c>
      <c r="F61" s="22" t="n">
        <f aca="false">SUM(B61:E61)</f>
        <v>28.074</v>
      </c>
    </row>
    <row r="62" customFormat="false" ht="12.75" hidden="false" customHeight="true" outlineLevel="0" collapsed="false">
      <c r="A62" s="25" t="s">
        <v>92</v>
      </c>
      <c r="B62" s="22" t="n">
        <v>2.345</v>
      </c>
      <c r="C62" s="22" t="n">
        <v>6.366</v>
      </c>
      <c r="D62" s="22" t="n">
        <v>3.433</v>
      </c>
      <c r="E62" s="22" t="n">
        <v>7.354</v>
      </c>
      <c r="F62" s="22" t="n">
        <f aca="false">SUM(B62:E62)</f>
        <v>19.498</v>
      </c>
    </row>
    <row r="63" s="20" customFormat="true" ht="12.75" hidden="false" customHeight="true" outlineLevel="0" collapsed="false">
      <c r="A63" s="26" t="s">
        <v>93</v>
      </c>
      <c r="B63" s="18" t="n">
        <v>7.673</v>
      </c>
      <c r="C63" s="18" t="n">
        <v>17.792</v>
      </c>
      <c r="D63" s="18" t="n">
        <v>18.422</v>
      </c>
      <c r="E63" s="18" t="n">
        <v>29.414</v>
      </c>
      <c r="F63" s="18" t="n">
        <f aca="false">SUM(B63:E63)</f>
        <v>73.301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82" min="5" style="7" width="10.71"/>
    <col collapsed="false" customWidth="false" hidden="false" outlineLevel="0" max="257" min="83" style="7" width="9.14"/>
  </cols>
  <sheetData>
    <row r="1" s="11" customFormat="true" ht="20.1" hidden="false" customHeight="true" outlineLevel="0" collapsed="false">
      <c r="A1" s="32" t="s">
        <v>7</v>
      </c>
      <c r="B1" s="32"/>
      <c r="C1" s="32"/>
      <c r="D1" s="32"/>
      <c r="E1" s="32"/>
      <c r="F1" s="32"/>
    </row>
    <row r="2" s="36" customFormat="true" ht="19.5" hidden="false" customHeight="true" outlineLevel="0" collapsed="false">
      <c r="A2" s="27" t="s">
        <v>26</v>
      </c>
      <c r="B2" s="28" t="s">
        <v>106</v>
      </c>
      <c r="C2" s="28" t="s">
        <v>107</v>
      </c>
      <c r="D2" s="28" t="s">
        <v>108</v>
      </c>
      <c r="E2" s="34" t="s">
        <v>109</v>
      </c>
      <c r="F2" s="35" t="s">
        <v>33</v>
      </c>
    </row>
    <row r="3" s="20" customFormat="true" ht="12.75" hidden="false" customHeight="true" outlineLevel="0" collapsed="false">
      <c r="A3" s="17" t="s">
        <v>33</v>
      </c>
      <c r="B3" s="37" t="n">
        <v>75.232</v>
      </c>
      <c r="C3" s="37" t="n">
        <v>71.238</v>
      </c>
      <c r="D3" s="37" t="n">
        <v>59.174</v>
      </c>
      <c r="E3" s="37" t="n">
        <v>51.004</v>
      </c>
      <c r="F3" s="37" t="n">
        <v>256.648</v>
      </c>
    </row>
    <row r="4" customFormat="false" ht="12.75" hidden="false" customHeight="true" outlineLevel="0" collapsed="false">
      <c r="A4" s="21" t="s">
        <v>34</v>
      </c>
      <c r="B4" s="24"/>
      <c r="C4" s="24"/>
      <c r="D4" s="24"/>
      <c r="E4" s="22"/>
    </row>
    <row r="5" customFormat="false" ht="12.75" hidden="false" customHeight="true" outlineLevel="0" collapsed="false">
      <c r="A5" s="23" t="s">
        <v>35</v>
      </c>
      <c r="B5" s="38" t="n">
        <v>29.565</v>
      </c>
      <c r="C5" s="38" t="n">
        <v>33.771</v>
      </c>
      <c r="D5" s="38" t="n">
        <v>25.764</v>
      </c>
      <c r="E5" s="38" t="n">
        <v>24.547</v>
      </c>
      <c r="F5" s="38" t="n">
        <v>113.647</v>
      </c>
    </row>
    <row r="6" customFormat="false" ht="12.75" hidden="false" customHeight="true" outlineLevel="0" collapsed="false">
      <c r="A6" s="23" t="s">
        <v>36</v>
      </c>
      <c r="B6" s="38" t="n">
        <v>45.666</v>
      </c>
      <c r="C6" s="38" t="n">
        <v>37.467</v>
      </c>
      <c r="D6" s="38" t="n">
        <v>33.41</v>
      </c>
      <c r="E6" s="38" t="n">
        <v>26.456</v>
      </c>
      <c r="F6" s="38" t="n">
        <v>142.999</v>
      </c>
    </row>
    <row r="7" customFormat="false" ht="12.75" hidden="false" customHeight="true" outlineLevel="0" collapsed="false">
      <c r="A7" s="21" t="s">
        <v>37</v>
      </c>
      <c r="B7" s="39"/>
      <c r="C7" s="39"/>
      <c r="D7" s="39"/>
    </row>
    <row r="8" customFormat="false" ht="12.75" hidden="false" customHeight="true" outlineLevel="0" collapsed="false">
      <c r="A8" s="23" t="s">
        <v>38</v>
      </c>
      <c r="B8" s="38" t="n">
        <v>2.479</v>
      </c>
      <c r="C8" s="38" t="n">
        <v>1.363</v>
      </c>
      <c r="D8" s="38" t="n">
        <v>0.76</v>
      </c>
      <c r="E8" s="38" t="n">
        <v>0.045</v>
      </c>
      <c r="F8" s="38" t="n">
        <v>4.647</v>
      </c>
    </row>
    <row r="9" customFormat="false" ht="12.75" hidden="false" customHeight="true" outlineLevel="0" collapsed="false">
      <c r="A9" s="23" t="s">
        <v>39</v>
      </c>
      <c r="B9" s="38" t="n">
        <v>8.525</v>
      </c>
      <c r="C9" s="38" t="n">
        <v>9</v>
      </c>
      <c r="D9" s="38" t="n">
        <v>7.964</v>
      </c>
      <c r="E9" s="38" t="n">
        <v>3.834</v>
      </c>
      <c r="F9" s="38" t="n">
        <v>29.323</v>
      </c>
    </row>
    <row r="10" customFormat="false" ht="12.75" hidden="false" customHeight="true" outlineLevel="0" collapsed="false">
      <c r="A10" s="23" t="s">
        <v>40</v>
      </c>
      <c r="B10" s="38" t="n">
        <v>5.598</v>
      </c>
      <c r="C10" s="38" t="n">
        <v>12.269</v>
      </c>
      <c r="D10" s="38" t="n">
        <v>7.195</v>
      </c>
      <c r="E10" s="38" t="n">
        <v>4.546</v>
      </c>
      <c r="F10" s="38" t="n">
        <v>29.608</v>
      </c>
    </row>
    <row r="11" customFormat="false" ht="12.75" hidden="false" customHeight="true" outlineLevel="0" collapsed="false">
      <c r="A11" s="23" t="s">
        <v>41</v>
      </c>
      <c r="B11" s="38" t="n">
        <v>8.302</v>
      </c>
      <c r="C11" s="38" t="n">
        <v>7.585</v>
      </c>
      <c r="D11" s="38" t="n">
        <v>6.859</v>
      </c>
      <c r="E11" s="38" t="n">
        <v>5.372</v>
      </c>
      <c r="F11" s="38" t="n">
        <v>28.118</v>
      </c>
    </row>
    <row r="12" customFormat="false" ht="12.75" hidden="false" customHeight="true" outlineLevel="0" collapsed="false">
      <c r="A12" s="23" t="s">
        <v>42</v>
      </c>
      <c r="B12" s="38" t="n">
        <v>12.115</v>
      </c>
      <c r="C12" s="38" t="n">
        <v>7.841</v>
      </c>
      <c r="D12" s="38" t="n">
        <v>7.153</v>
      </c>
      <c r="E12" s="38" t="n">
        <v>4.731</v>
      </c>
      <c r="F12" s="38" t="n">
        <v>31.84</v>
      </c>
    </row>
    <row r="13" customFormat="false" ht="12.75" hidden="false" customHeight="true" outlineLevel="0" collapsed="false">
      <c r="A13" s="23" t="s">
        <v>43</v>
      </c>
      <c r="B13" s="38" t="n">
        <v>8.396</v>
      </c>
      <c r="C13" s="38" t="n">
        <v>5</v>
      </c>
      <c r="D13" s="38" t="n">
        <v>6.812</v>
      </c>
      <c r="E13" s="38" t="n">
        <v>6.33</v>
      </c>
      <c r="F13" s="38" t="n">
        <v>26.538</v>
      </c>
    </row>
    <row r="14" customFormat="false" ht="12.75" hidden="false" customHeight="true" outlineLevel="0" collapsed="false">
      <c r="A14" s="23" t="s">
        <v>44</v>
      </c>
      <c r="B14" s="38" t="n">
        <v>4.189</v>
      </c>
      <c r="C14" s="38" t="n">
        <v>6.334</v>
      </c>
      <c r="D14" s="38" t="n">
        <v>4.649</v>
      </c>
      <c r="E14" s="38" t="n">
        <v>5.421</v>
      </c>
      <c r="F14" s="38" t="n">
        <v>20.593</v>
      </c>
    </row>
    <row r="15" customFormat="false" ht="12.75" hidden="false" customHeight="true" outlineLevel="0" collapsed="false">
      <c r="A15" s="23" t="s">
        <v>45</v>
      </c>
      <c r="B15" s="38" t="n">
        <v>5.006</v>
      </c>
      <c r="C15" s="38" t="n">
        <v>3.895</v>
      </c>
      <c r="D15" s="38" t="n">
        <v>4.265</v>
      </c>
      <c r="E15" s="38" t="n">
        <v>3.977</v>
      </c>
      <c r="F15" s="38" t="n">
        <v>17.143</v>
      </c>
    </row>
    <row r="16" customFormat="false" ht="12.75" hidden="false" customHeight="true" outlineLevel="0" collapsed="false">
      <c r="A16" s="23" t="s">
        <v>46</v>
      </c>
      <c r="B16" s="38" t="n">
        <v>7.766</v>
      </c>
      <c r="C16" s="38" t="n">
        <v>8.271</v>
      </c>
      <c r="D16" s="38" t="n">
        <v>6.737</v>
      </c>
      <c r="E16" s="38" t="n">
        <v>7.96</v>
      </c>
      <c r="F16" s="38" t="n">
        <v>30.734</v>
      </c>
    </row>
    <row r="17" customFormat="false" ht="12.75" hidden="false" customHeight="true" outlineLevel="0" collapsed="false">
      <c r="A17" s="23" t="s">
        <v>47</v>
      </c>
      <c r="B17" s="38" t="n">
        <v>11.288</v>
      </c>
      <c r="C17" s="38" t="n">
        <v>9.171</v>
      </c>
      <c r="D17" s="38" t="n">
        <v>6.036</v>
      </c>
      <c r="E17" s="38" t="n">
        <v>7.655</v>
      </c>
      <c r="F17" s="38" t="n">
        <v>34.15</v>
      </c>
    </row>
    <row r="18" customFormat="false" ht="12.75" hidden="false" customHeight="true" outlineLevel="0" collapsed="false">
      <c r="A18" s="23" t="s">
        <v>48</v>
      </c>
      <c r="B18" s="38" t="n">
        <v>1.189</v>
      </c>
      <c r="C18" s="38" t="n">
        <v>0.51</v>
      </c>
      <c r="D18" s="38" t="n">
        <v>0.743</v>
      </c>
      <c r="E18" s="38" t="n">
        <v>1.132</v>
      </c>
      <c r="F18" s="38" t="n">
        <v>3.574</v>
      </c>
    </row>
    <row r="19" customFormat="false" ht="12.75" hidden="false" customHeight="true" outlineLevel="0" collapsed="false">
      <c r="A19" s="23" t="s">
        <v>49</v>
      </c>
      <c r="B19" s="38" t="n">
        <v>0.377</v>
      </c>
      <c r="C19" s="24" t="n">
        <v>0</v>
      </c>
      <c r="D19" s="24" t="n">
        <v>0</v>
      </c>
      <c r="E19" s="24" t="n">
        <v>0</v>
      </c>
      <c r="F19" s="38" t="n">
        <v>0.377</v>
      </c>
    </row>
    <row r="20" customFormat="false" ht="12.75" hidden="false" customHeight="true" outlineLevel="0" collapsed="false">
      <c r="A20" s="21" t="s">
        <v>51</v>
      </c>
      <c r="B20" s="39"/>
      <c r="C20" s="39"/>
      <c r="D20" s="39"/>
    </row>
    <row r="21" customFormat="false" ht="12.75" hidden="false" customHeight="true" outlineLevel="0" collapsed="false">
      <c r="A21" s="23" t="s">
        <v>52</v>
      </c>
      <c r="B21" s="38" t="n">
        <v>1.777</v>
      </c>
      <c r="C21" s="38" t="n">
        <v>1.357</v>
      </c>
      <c r="D21" s="38" t="n">
        <v>1.797</v>
      </c>
      <c r="E21" s="38" t="n">
        <v>0.272</v>
      </c>
      <c r="F21" s="38" t="n">
        <v>5.203</v>
      </c>
    </row>
    <row r="22" customFormat="false" ht="12.75" hidden="false" customHeight="true" outlineLevel="0" collapsed="false">
      <c r="A22" s="23" t="s">
        <v>53</v>
      </c>
      <c r="B22" s="38" t="n">
        <v>24.271</v>
      </c>
      <c r="C22" s="38" t="n">
        <v>24.497</v>
      </c>
      <c r="D22" s="38" t="n">
        <v>17.822</v>
      </c>
      <c r="E22" s="38" t="n">
        <v>12.289</v>
      </c>
      <c r="F22" s="38" t="n">
        <v>78.879</v>
      </c>
    </row>
    <row r="23" customFormat="false" ht="12.75" hidden="false" customHeight="true" outlineLevel="0" collapsed="false">
      <c r="A23" s="23" t="s">
        <v>54</v>
      </c>
      <c r="B23" s="38" t="n">
        <v>18.266</v>
      </c>
      <c r="C23" s="38" t="n">
        <v>20.614</v>
      </c>
      <c r="D23" s="38" t="n">
        <v>15.51</v>
      </c>
      <c r="E23" s="38" t="n">
        <v>17.444</v>
      </c>
      <c r="F23" s="38" t="n">
        <v>71.834</v>
      </c>
    </row>
    <row r="24" customFormat="false" ht="12.75" hidden="false" customHeight="true" outlineLevel="0" collapsed="false">
      <c r="A24" s="23" t="s">
        <v>55</v>
      </c>
      <c r="B24" s="38" t="n">
        <v>8.259</v>
      </c>
      <c r="C24" s="38" t="n">
        <v>8.622</v>
      </c>
      <c r="D24" s="38" t="n">
        <v>5.711</v>
      </c>
      <c r="E24" s="38" t="n">
        <v>3.625</v>
      </c>
      <c r="F24" s="38" t="n">
        <v>26.217</v>
      </c>
    </row>
    <row r="25" customFormat="false" ht="12.75" hidden="false" customHeight="true" outlineLevel="0" collapsed="false">
      <c r="A25" s="23" t="s">
        <v>56</v>
      </c>
      <c r="B25" s="38" t="n">
        <v>12.662</v>
      </c>
      <c r="C25" s="38" t="n">
        <v>9.95</v>
      </c>
      <c r="D25" s="38" t="n">
        <v>7.731</v>
      </c>
      <c r="E25" s="38" t="n">
        <v>8.486</v>
      </c>
      <c r="F25" s="38" t="n">
        <v>38.829</v>
      </c>
    </row>
    <row r="26" customFormat="false" ht="12.75" hidden="false" customHeight="true" outlineLevel="0" collapsed="false">
      <c r="A26" s="23" t="s">
        <v>57</v>
      </c>
      <c r="B26" s="38" t="n">
        <v>5.626</v>
      </c>
      <c r="C26" s="38" t="n">
        <v>3.536</v>
      </c>
      <c r="D26" s="38" t="n">
        <v>6.264</v>
      </c>
      <c r="E26" s="38" t="n">
        <v>4.9</v>
      </c>
      <c r="F26" s="38" t="n">
        <v>20.326</v>
      </c>
    </row>
    <row r="27" customFormat="false" ht="12.75" hidden="false" customHeight="true" outlineLevel="0" collapsed="false">
      <c r="A27" s="23" t="s">
        <v>58</v>
      </c>
      <c r="B27" s="38" t="n">
        <v>4.371</v>
      </c>
      <c r="C27" s="38" t="n">
        <v>2.661</v>
      </c>
      <c r="D27" s="38" t="n">
        <v>4.339</v>
      </c>
      <c r="E27" s="38" t="n">
        <v>3.987</v>
      </c>
      <c r="F27" s="38" t="n">
        <v>15.358</v>
      </c>
    </row>
    <row r="28" customFormat="false" ht="12.75" hidden="false" customHeight="true" outlineLevel="0" collapsed="false">
      <c r="A28" s="21" t="s">
        <v>59</v>
      </c>
      <c r="B28" s="7"/>
      <c r="C28" s="7"/>
      <c r="D28" s="7"/>
    </row>
    <row r="29" customFormat="false" ht="12.75" hidden="false" customHeight="true" outlineLevel="0" collapsed="false">
      <c r="A29" s="23" t="s">
        <v>60</v>
      </c>
      <c r="B29" s="38" t="n">
        <v>33.775</v>
      </c>
      <c r="C29" s="38" t="n">
        <v>31.574</v>
      </c>
      <c r="D29" s="38" t="n">
        <v>26.166</v>
      </c>
      <c r="E29" s="38" t="n">
        <v>21.294</v>
      </c>
      <c r="F29" s="38" t="n">
        <v>112.809</v>
      </c>
    </row>
    <row r="30" customFormat="false" ht="12.75" hidden="false" customHeight="true" outlineLevel="0" collapsed="false">
      <c r="A30" s="23" t="s">
        <v>61</v>
      </c>
      <c r="B30" s="38" t="n">
        <v>31.982</v>
      </c>
      <c r="C30" s="38" t="n">
        <v>30.767</v>
      </c>
      <c r="D30" s="38" t="n">
        <v>25.229</v>
      </c>
      <c r="E30" s="38" t="n">
        <v>22.533</v>
      </c>
      <c r="F30" s="38" t="n">
        <v>110.511</v>
      </c>
    </row>
    <row r="31" customFormat="false" ht="12.75" hidden="false" customHeight="true" outlineLevel="0" collapsed="false">
      <c r="A31" s="23" t="s">
        <v>62</v>
      </c>
      <c r="B31" s="38" t="n">
        <v>9.474</v>
      </c>
      <c r="C31" s="38" t="n">
        <v>8.896</v>
      </c>
      <c r="D31" s="38" t="n">
        <v>7.78</v>
      </c>
      <c r="E31" s="38" t="n">
        <v>7.177</v>
      </c>
      <c r="F31" s="38" t="n">
        <v>33.327</v>
      </c>
    </row>
    <row r="32" customFormat="false" ht="12.75" hidden="false" customHeight="true" outlineLevel="0" collapsed="false">
      <c r="A32" s="21" t="s">
        <v>63</v>
      </c>
      <c r="B32" s="39"/>
      <c r="C32" s="39"/>
      <c r="D32" s="39"/>
    </row>
    <row r="33" customFormat="false" ht="12.75" hidden="false" customHeight="true" outlineLevel="0" collapsed="false">
      <c r="A33" s="23" t="s">
        <v>64</v>
      </c>
      <c r="B33" s="38" t="n">
        <v>29.463</v>
      </c>
      <c r="C33" s="38" t="n">
        <v>31.251</v>
      </c>
      <c r="D33" s="38" t="n">
        <v>25.232</v>
      </c>
      <c r="E33" s="38" t="n">
        <v>17.868</v>
      </c>
      <c r="F33" s="38" t="n">
        <v>103.814</v>
      </c>
    </row>
    <row r="34" customFormat="false" ht="12.75" hidden="false" customHeight="true" outlineLevel="0" collapsed="false">
      <c r="A34" s="23" t="s">
        <v>65</v>
      </c>
      <c r="B34" s="38" t="n">
        <v>32.874</v>
      </c>
      <c r="C34" s="38" t="n">
        <v>27.7</v>
      </c>
      <c r="D34" s="38" t="n">
        <v>25.044</v>
      </c>
      <c r="E34" s="38" t="n">
        <v>22.721</v>
      </c>
      <c r="F34" s="38" t="n">
        <v>108.339</v>
      </c>
    </row>
    <row r="35" customFormat="false" ht="12.75" hidden="false" customHeight="true" outlineLevel="0" collapsed="false">
      <c r="A35" s="23" t="s">
        <v>66</v>
      </c>
      <c r="B35" s="38" t="n">
        <v>12.894</v>
      </c>
      <c r="C35" s="38" t="n">
        <v>12.287</v>
      </c>
      <c r="D35" s="38" t="n">
        <v>8.898</v>
      </c>
      <c r="E35" s="38" t="n">
        <v>10.414</v>
      </c>
      <c r="F35" s="38" t="n">
        <v>44.493</v>
      </c>
    </row>
    <row r="36" customFormat="false" ht="12.75" hidden="false" customHeight="true" outlineLevel="0" collapsed="false">
      <c r="A36" s="21" t="s">
        <v>67</v>
      </c>
      <c r="B36" s="39"/>
      <c r="C36" s="39"/>
      <c r="D36" s="39"/>
    </row>
    <row r="37" customFormat="false" ht="12.75" hidden="false" customHeight="true" outlineLevel="0" collapsed="false">
      <c r="A37" s="25" t="s">
        <v>62</v>
      </c>
      <c r="B37" s="38" t="n">
        <v>9.474</v>
      </c>
      <c r="C37" s="38" t="n">
        <v>8.896</v>
      </c>
      <c r="D37" s="38" t="n">
        <v>7.78</v>
      </c>
      <c r="E37" s="38" t="n">
        <v>7.177</v>
      </c>
      <c r="F37" s="38" t="n">
        <v>33.327</v>
      </c>
    </row>
    <row r="38" customFormat="false" ht="12.75" hidden="false" customHeight="true" outlineLevel="0" collapsed="false">
      <c r="A38" s="25" t="s">
        <v>68</v>
      </c>
      <c r="B38" s="38" t="n">
        <v>6.531</v>
      </c>
      <c r="C38" s="38" t="n">
        <v>5.486</v>
      </c>
      <c r="D38" s="38" t="n">
        <v>5.08</v>
      </c>
      <c r="E38" s="38" t="n">
        <v>5.658</v>
      </c>
      <c r="F38" s="38" t="n">
        <v>22.755</v>
      </c>
    </row>
    <row r="39" s="20" customFormat="true" ht="12.75" hidden="false" customHeight="true" outlineLevel="0" collapsed="false">
      <c r="A39" s="26" t="s">
        <v>69</v>
      </c>
      <c r="B39" s="37" t="n">
        <v>16.005</v>
      </c>
      <c r="C39" s="37" t="n">
        <v>14.383</v>
      </c>
      <c r="D39" s="37" t="n">
        <v>12.86</v>
      </c>
      <c r="E39" s="37" t="n">
        <v>12.834</v>
      </c>
      <c r="F39" s="37" t="n">
        <v>56.082</v>
      </c>
    </row>
    <row r="40" customFormat="false" ht="12.75" hidden="false" customHeight="true" outlineLevel="0" collapsed="false">
      <c r="A40" s="25" t="s">
        <v>70</v>
      </c>
      <c r="B40" s="38" t="n">
        <v>2.081</v>
      </c>
      <c r="C40" s="38" t="n">
        <v>2.578</v>
      </c>
      <c r="D40" s="38" t="n">
        <v>0.728</v>
      </c>
      <c r="E40" s="38" t="n">
        <v>2.742</v>
      </c>
      <c r="F40" s="38" t="n">
        <v>8.129</v>
      </c>
    </row>
    <row r="41" customFormat="false" ht="12.75" hidden="false" customHeight="true" outlineLevel="0" collapsed="false">
      <c r="A41" s="25" t="s">
        <v>71</v>
      </c>
      <c r="B41" s="38" t="n">
        <v>2.019</v>
      </c>
      <c r="C41" s="38" t="n">
        <v>1.143</v>
      </c>
      <c r="D41" s="38" t="n">
        <v>0.863</v>
      </c>
      <c r="E41" s="38" t="n">
        <v>1.279</v>
      </c>
      <c r="F41" s="38" t="n">
        <v>5.304</v>
      </c>
    </row>
    <row r="42" customFormat="false" ht="12.75" hidden="false" customHeight="true" outlineLevel="0" collapsed="false">
      <c r="A42" s="25" t="s">
        <v>72</v>
      </c>
      <c r="B42" s="38" t="n">
        <v>2.03</v>
      </c>
      <c r="C42" s="38" t="n">
        <v>2.747</v>
      </c>
      <c r="D42" s="38" t="n">
        <v>1.823</v>
      </c>
      <c r="E42" s="38" t="n">
        <v>2.706</v>
      </c>
      <c r="F42" s="38" t="n">
        <v>9.306</v>
      </c>
    </row>
    <row r="43" s="20" customFormat="true" ht="12.75" hidden="false" customHeight="true" outlineLevel="0" collapsed="false">
      <c r="A43" s="26" t="s">
        <v>73</v>
      </c>
      <c r="B43" s="37" t="n">
        <v>6.13</v>
      </c>
      <c r="C43" s="37" t="n">
        <v>6.468</v>
      </c>
      <c r="D43" s="37" t="n">
        <v>3.415</v>
      </c>
      <c r="E43" s="37" t="n">
        <v>6.727</v>
      </c>
      <c r="F43" s="37" t="n">
        <v>22.74</v>
      </c>
    </row>
    <row r="44" customFormat="false" ht="12.75" hidden="false" customHeight="true" outlineLevel="0" collapsed="false">
      <c r="A44" s="25" t="s">
        <v>74</v>
      </c>
      <c r="B44" s="38" t="n">
        <v>2.02</v>
      </c>
      <c r="C44" s="38" t="n">
        <v>1.96</v>
      </c>
      <c r="D44" s="38" t="n">
        <v>3.137</v>
      </c>
      <c r="E44" s="38" t="n">
        <v>1.917</v>
      </c>
      <c r="F44" s="38" t="n">
        <v>9.034</v>
      </c>
    </row>
    <row r="45" customFormat="false" ht="12.75" hidden="false" customHeight="true" outlineLevel="0" collapsed="false">
      <c r="A45" s="25" t="s">
        <v>75</v>
      </c>
      <c r="B45" s="38" t="n">
        <v>0.553</v>
      </c>
      <c r="C45" s="38" t="n">
        <v>1.467</v>
      </c>
      <c r="D45" s="38" t="n">
        <v>1.09</v>
      </c>
      <c r="E45" s="38" t="n">
        <v>1.746</v>
      </c>
      <c r="F45" s="38" t="n">
        <v>4.856</v>
      </c>
    </row>
    <row r="46" customFormat="false" ht="12.75" hidden="false" customHeight="true" outlineLevel="0" collapsed="false">
      <c r="A46" s="25" t="s">
        <v>76</v>
      </c>
      <c r="B46" s="38" t="n">
        <v>2.363</v>
      </c>
      <c r="C46" s="38" t="n">
        <v>2.002</v>
      </c>
      <c r="D46" s="38" t="n">
        <v>0.74</v>
      </c>
      <c r="E46" s="38" t="n">
        <v>1.861</v>
      </c>
      <c r="F46" s="38" t="n">
        <v>6.966</v>
      </c>
    </row>
    <row r="47" s="20" customFormat="true" ht="12.75" hidden="false" customHeight="true" outlineLevel="0" collapsed="false">
      <c r="A47" s="26" t="s">
        <v>77</v>
      </c>
      <c r="B47" s="37" t="n">
        <v>4.937</v>
      </c>
      <c r="C47" s="37" t="n">
        <v>5.429</v>
      </c>
      <c r="D47" s="37" t="n">
        <v>4.967</v>
      </c>
      <c r="E47" s="37" t="n">
        <v>5.525</v>
      </c>
      <c r="F47" s="37" t="n">
        <v>20.858</v>
      </c>
    </row>
    <row r="48" customFormat="false" ht="12.75" hidden="false" customHeight="true" outlineLevel="0" collapsed="false">
      <c r="A48" s="25" t="s">
        <v>78</v>
      </c>
      <c r="B48" s="38" t="n">
        <v>2.967</v>
      </c>
      <c r="C48" s="38" t="n">
        <v>2.91</v>
      </c>
      <c r="D48" s="38" t="n">
        <v>3.323</v>
      </c>
      <c r="E48" s="38" t="n">
        <v>2.341</v>
      </c>
      <c r="F48" s="38" t="n">
        <v>11.541</v>
      </c>
    </row>
    <row r="49" customFormat="false" ht="12.75" hidden="false" customHeight="true" outlineLevel="0" collapsed="false">
      <c r="A49" s="25" t="s">
        <v>79</v>
      </c>
      <c r="B49" s="38" t="n">
        <v>2.926</v>
      </c>
      <c r="C49" s="38" t="n">
        <v>2.646</v>
      </c>
      <c r="D49" s="38" t="n">
        <v>2.535</v>
      </c>
      <c r="E49" s="38" t="n">
        <v>1.336</v>
      </c>
      <c r="F49" s="38" t="n">
        <v>9.443</v>
      </c>
    </row>
    <row r="50" customFormat="false" ht="12.75" hidden="false" customHeight="true" outlineLevel="0" collapsed="false">
      <c r="A50" s="25" t="s">
        <v>80</v>
      </c>
      <c r="B50" s="38" t="n">
        <v>2.131</v>
      </c>
      <c r="C50" s="38" t="n">
        <v>1.524</v>
      </c>
      <c r="D50" s="38" t="n">
        <v>1.549</v>
      </c>
      <c r="E50" s="38" t="n">
        <v>1.222</v>
      </c>
      <c r="F50" s="38" t="n">
        <v>6.426</v>
      </c>
    </row>
    <row r="51" s="20" customFormat="true" ht="12.75" hidden="false" customHeight="true" outlineLevel="0" collapsed="false">
      <c r="A51" s="26" t="s">
        <v>81</v>
      </c>
      <c r="B51" s="37" t="n">
        <v>8.024</v>
      </c>
      <c r="C51" s="37" t="n">
        <v>7.08</v>
      </c>
      <c r="D51" s="37" t="n">
        <v>7.408</v>
      </c>
      <c r="E51" s="37" t="n">
        <v>4.899</v>
      </c>
      <c r="F51" s="37" t="n">
        <v>27.411</v>
      </c>
    </row>
    <row r="52" customFormat="false" ht="12.75" hidden="false" customHeight="true" outlineLevel="0" collapsed="false">
      <c r="A52" s="25" t="s">
        <v>82</v>
      </c>
      <c r="B52" s="38" t="n">
        <v>7.206</v>
      </c>
      <c r="C52" s="38" t="n">
        <v>7.039</v>
      </c>
      <c r="D52" s="38" t="n">
        <v>6.613</v>
      </c>
      <c r="E52" s="38" t="n">
        <v>4.367</v>
      </c>
      <c r="F52" s="38" t="n">
        <v>25.225</v>
      </c>
    </row>
    <row r="53" customFormat="false" ht="12.75" hidden="false" customHeight="true" outlineLevel="0" collapsed="false">
      <c r="A53" s="25" t="s">
        <v>83</v>
      </c>
      <c r="B53" s="38" t="n">
        <v>3.776</v>
      </c>
      <c r="C53" s="38" t="n">
        <v>2.549</v>
      </c>
      <c r="D53" s="38" t="n">
        <v>1.896</v>
      </c>
      <c r="E53" s="38" t="n">
        <v>1.095</v>
      </c>
      <c r="F53" s="38" t="n">
        <v>9.316</v>
      </c>
    </row>
    <row r="54" customFormat="false" ht="12.75" hidden="false" customHeight="true" outlineLevel="0" collapsed="false">
      <c r="A54" s="25" t="s">
        <v>84</v>
      </c>
      <c r="B54" s="38" t="n">
        <v>1.769</v>
      </c>
      <c r="C54" s="38" t="n">
        <v>2.06</v>
      </c>
      <c r="D54" s="38" t="n">
        <v>0.698</v>
      </c>
      <c r="E54" s="38" t="n">
        <v>1.067</v>
      </c>
      <c r="F54" s="38" t="n">
        <v>5.594</v>
      </c>
    </row>
    <row r="55" s="20" customFormat="true" ht="12.75" hidden="false" customHeight="true" outlineLevel="0" collapsed="false">
      <c r="A55" s="26" t="s">
        <v>85</v>
      </c>
      <c r="B55" s="37" t="n">
        <v>12.75</v>
      </c>
      <c r="C55" s="37" t="n">
        <v>11.648</v>
      </c>
      <c r="D55" s="37" t="n">
        <v>9.208</v>
      </c>
      <c r="E55" s="37" t="n">
        <v>6.529</v>
      </c>
      <c r="F55" s="37" t="n">
        <v>40.135</v>
      </c>
    </row>
    <row r="56" customFormat="false" ht="12.75" hidden="false" customHeight="true" outlineLevel="0" collapsed="false">
      <c r="A56" s="25" t="s">
        <v>86</v>
      </c>
      <c r="B56" s="38" t="n">
        <v>5.098</v>
      </c>
      <c r="C56" s="38" t="n">
        <v>6.702</v>
      </c>
      <c r="D56" s="38" t="n">
        <v>6.091</v>
      </c>
      <c r="E56" s="38" t="n">
        <v>2.357</v>
      </c>
      <c r="F56" s="38" t="n">
        <v>20.248</v>
      </c>
    </row>
    <row r="57" customFormat="false" ht="12.75" hidden="false" customHeight="true" outlineLevel="0" collapsed="false">
      <c r="A57" s="25" t="s">
        <v>87</v>
      </c>
      <c r="B57" s="38" t="n">
        <v>1.904</v>
      </c>
      <c r="C57" s="38" t="n">
        <v>3.69</v>
      </c>
      <c r="D57" s="38" t="n">
        <v>2.836</v>
      </c>
      <c r="E57" s="38" t="n">
        <v>2.638</v>
      </c>
      <c r="F57" s="38" t="n">
        <v>11.068</v>
      </c>
    </row>
    <row r="58" customFormat="false" ht="12.75" hidden="false" customHeight="true" outlineLevel="0" collapsed="false">
      <c r="A58" s="25" t="s">
        <v>88</v>
      </c>
      <c r="B58" s="38" t="n">
        <v>11.376</v>
      </c>
      <c r="C58" s="38" t="n">
        <v>7.662</v>
      </c>
      <c r="D58" s="38" t="n">
        <v>4.808</v>
      </c>
      <c r="E58" s="38" t="n">
        <v>3.623</v>
      </c>
      <c r="F58" s="38" t="n">
        <v>27.469</v>
      </c>
    </row>
    <row r="59" s="20" customFormat="true" ht="12.75" hidden="false" customHeight="true" outlineLevel="0" collapsed="false">
      <c r="A59" s="26" t="s">
        <v>89</v>
      </c>
      <c r="B59" s="37" t="n">
        <v>18.378</v>
      </c>
      <c r="C59" s="37" t="n">
        <v>18.055</v>
      </c>
      <c r="D59" s="37" t="n">
        <v>13.734</v>
      </c>
      <c r="E59" s="37" t="n">
        <v>8.618</v>
      </c>
      <c r="F59" s="37" t="n">
        <v>58.785</v>
      </c>
    </row>
    <row r="60" customFormat="false" ht="12.75" hidden="false" customHeight="true" outlineLevel="0" collapsed="false">
      <c r="A60" s="25" t="s">
        <v>90</v>
      </c>
      <c r="B60" s="38" t="n">
        <v>3.725</v>
      </c>
      <c r="C60" s="38" t="n">
        <v>3.936</v>
      </c>
      <c r="D60" s="38" t="n">
        <v>3.204</v>
      </c>
      <c r="E60" s="38" t="n">
        <v>1.917</v>
      </c>
      <c r="F60" s="38" t="n">
        <v>12.782</v>
      </c>
    </row>
    <row r="61" customFormat="false" ht="12.75" hidden="false" customHeight="true" outlineLevel="0" collapsed="false">
      <c r="A61" s="25" t="s">
        <v>91</v>
      </c>
      <c r="B61" s="38" t="n">
        <v>2.597</v>
      </c>
      <c r="C61" s="38" t="n">
        <v>2.792</v>
      </c>
      <c r="D61" s="38" t="n">
        <v>2.05</v>
      </c>
      <c r="E61" s="38" t="n">
        <v>2.548</v>
      </c>
      <c r="F61" s="38" t="n">
        <v>9.987</v>
      </c>
    </row>
    <row r="62" customFormat="false" ht="12.75" hidden="false" customHeight="true" outlineLevel="0" collapsed="false">
      <c r="A62" s="25" t="s">
        <v>92</v>
      </c>
      <c r="B62" s="38" t="n">
        <v>2.685</v>
      </c>
      <c r="C62" s="38" t="n">
        <v>1.447</v>
      </c>
      <c r="D62" s="38" t="n">
        <v>2.328</v>
      </c>
      <c r="E62" s="38" t="n">
        <v>1.407</v>
      </c>
      <c r="F62" s="38" t="n">
        <v>7.867</v>
      </c>
    </row>
    <row r="63" s="20" customFormat="true" ht="12.75" hidden="false" customHeight="true" outlineLevel="0" collapsed="false">
      <c r="A63" s="26" t="s">
        <v>93</v>
      </c>
      <c r="B63" s="37" t="n">
        <v>9.008</v>
      </c>
      <c r="C63" s="37" t="n">
        <v>8.175</v>
      </c>
      <c r="D63" s="37" t="n">
        <v>7.582</v>
      </c>
      <c r="E63" s="37" t="n">
        <v>5.871</v>
      </c>
      <c r="F63" s="37" t="n">
        <v>30.636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83" min="5" style="7" width="10.71"/>
    <col collapsed="false" customWidth="false" hidden="false" outlineLevel="0" max="257" min="84" style="7" width="9.14"/>
  </cols>
  <sheetData>
    <row r="1" s="11" customFormat="true" ht="20.1" hidden="false" customHeight="true" outlineLevel="0" collapsed="false">
      <c r="A1" s="32" t="s">
        <v>8</v>
      </c>
      <c r="B1" s="32"/>
      <c r="C1" s="32"/>
      <c r="D1" s="32"/>
      <c r="E1" s="32"/>
      <c r="F1" s="32"/>
    </row>
    <row r="2" s="16" customFormat="true" ht="33.75" hidden="false" customHeight="true" outlineLevel="0" collapsed="false">
      <c r="A2" s="12" t="s">
        <v>26</v>
      </c>
      <c r="B2" s="13" t="s">
        <v>110</v>
      </c>
      <c r="C2" s="13" t="s">
        <v>111</v>
      </c>
      <c r="D2" s="13" t="s">
        <v>112</v>
      </c>
      <c r="E2" s="14" t="s">
        <v>113</v>
      </c>
      <c r="F2" s="15" t="s">
        <v>33</v>
      </c>
    </row>
    <row r="3" s="20" customFormat="true" ht="12.75" hidden="false" customHeight="true" outlineLevel="0" collapsed="false">
      <c r="A3" s="17" t="s">
        <v>33</v>
      </c>
      <c r="B3" s="37" t="n">
        <v>33.608</v>
      </c>
      <c r="C3" s="37" t="n">
        <v>8.999</v>
      </c>
      <c r="D3" s="37" t="n">
        <v>7.892</v>
      </c>
      <c r="E3" s="37" t="n">
        <v>156.604</v>
      </c>
      <c r="F3" s="37" t="n">
        <v>207.103</v>
      </c>
    </row>
    <row r="4" customFormat="false" ht="12.75" hidden="false" customHeight="true" outlineLevel="0" collapsed="false">
      <c r="A4" s="21" t="s">
        <v>34</v>
      </c>
      <c r="B4" s="24"/>
      <c r="C4" s="24"/>
      <c r="D4" s="24"/>
      <c r="E4" s="22"/>
      <c r="F4" s="22"/>
    </row>
    <row r="5" customFormat="false" ht="12.75" hidden="false" customHeight="true" outlineLevel="0" collapsed="false">
      <c r="A5" s="23" t="s">
        <v>35</v>
      </c>
      <c r="B5" s="38" t="n">
        <v>17.888</v>
      </c>
      <c r="C5" s="38" t="n">
        <v>6.102</v>
      </c>
      <c r="D5" s="38" t="n">
        <v>5.081</v>
      </c>
      <c r="E5" s="38" t="n">
        <v>86.314</v>
      </c>
      <c r="F5" s="38" t="n">
        <v>115.385</v>
      </c>
    </row>
    <row r="6" customFormat="false" ht="12.75" hidden="false" customHeight="true" outlineLevel="0" collapsed="false">
      <c r="A6" s="23" t="s">
        <v>36</v>
      </c>
      <c r="B6" s="38" t="n">
        <v>15.72</v>
      </c>
      <c r="C6" s="38" t="n">
        <v>2.897</v>
      </c>
      <c r="D6" s="38" t="n">
        <v>2.811</v>
      </c>
      <c r="E6" s="38" t="n">
        <v>70.289</v>
      </c>
      <c r="F6" s="38" t="n">
        <v>91.717</v>
      </c>
    </row>
    <row r="7" customFormat="false" ht="12.75" hidden="false" customHeight="true" outlineLevel="0" collapsed="false">
      <c r="A7" s="21" t="s">
        <v>37</v>
      </c>
      <c r="B7" s="39"/>
      <c r="C7" s="39"/>
      <c r="D7" s="39"/>
    </row>
    <row r="8" customFormat="false" ht="12.75" hidden="false" customHeight="true" outlineLevel="0" collapsed="false">
      <c r="A8" s="23" t="s">
        <v>114</v>
      </c>
      <c r="B8" s="38" t="n">
        <v>3.452</v>
      </c>
      <c r="C8" s="38" t="n">
        <v>2.153</v>
      </c>
      <c r="D8" s="38" t="n">
        <v>2.265</v>
      </c>
      <c r="E8" s="38" t="n">
        <v>16.147</v>
      </c>
      <c r="F8" s="38" t="n">
        <v>24.017</v>
      </c>
    </row>
    <row r="9" customFormat="false" ht="12.75" hidden="false" customHeight="true" outlineLevel="0" collapsed="false">
      <c r="A9" s="23" t="s">
        <v>115</v>
      </c>
      <c r="B9" s="38" t="n">
        <v>25.57</v>
      </c>
      <c r="C9" s="38" t="n">
        <v>6.62</v>
      </c>
      <c r="D9" s="38" t="n">
        <v>5.521</v>
      </c>
      <c r="E9" s="38" t="n">
        <v>129.386</v>
      </c>
      <c r="F9" s="38" t="n">
        <v>167.097</v>
      </c>
    </row>
    <row r="10" customFormat="false" ht="12.75" hidden="false" customHeight="true" outlineLevel="0" collapsed="false">
      <c r="A10" s="23" t="s">
        <v>116</v>
      </c>
      <c r="B10" s="38" t="n">
        <v>4.587</v>
      </c>
      <c r="C10" s="38" t="n">
        <v>0.226</v>
      </c>
      <c r="D10" s="38" t="n">
        <v>0.106</v>
      </c>
      <c r="E10" s="38" t="n">
        <v>11.069</v>
      </c>
      <c r="F10" s="38" t="n">
        <v>15.988</v>
      </c>
    </row>
    <row r="11" customFormat="false" ht="12.75" hidden="false" customHeight="true" outlineLevel="0" collapsed="false">
      <c r="A11" s="21" t="s">
        <v>51</v>
      </c>
      <c r="B11" s="39"/>
      <c r="C11" s="39"/>
      <c r="D11" s="39"/>
    </row>
    <row r="12" customFormat="false" ht="12.75" hidden="false" customHeight="true" outlineLevel="0" collapsed="false">
      <c r="A12" s="23" t="s">
        <v>53</v>
      </c>
      <c r="B12" s="38" t="n">
        <v>13.246</v>
      </c>
      <c r="C12" s="38" t="n">
        <v>2.071</v>
      </c>
      <c r="D12" s="38" t="n">
        <v>0.767</v>
      </c>
      <c r="E12" s="38" t="n">
        <v>14.51</v>
      </c>
      <c r="F12" s="38" t="n">
        <v>30.594</v>
      </c>
    </row>
    <row r="13" customFormat="false" ht="12.75" hidden="false" customHeight="true" outlineLevel="0" collapsed="false">
      <c r="A13" s="23" t="s">
        <v>54</v>
      </c>
      <c r="B13" s="38" t="n">
        <v>11.274</v>
      </c>
      <c r="C13" s="38" t="n">
        <v>3.128</v>
      </c>
      <c r="D13" s="38" t="n">
        <v>3.337</v>
      </c>
      <c r="E13" s="38" t="n">
        <v>52.587</v>
      </c>
      <c r="F13" s="38" t="n">
        <v>70.326</v>
      </c>
    </row>
    <row r="14" customFormat="false" ht="12.75" hidden="false" customHeight="true" outlineLevel="0" collapsed="false">
      <c r="A14" s="23" t="s">
        <v>55</v>
      </c>
      <c r="B14" s="38" t="n">
        <v>6.394</v>
      </c>
      <c r="C14" s="38" t="n">
        <v>3.251</v>
      </c>
      <c r="D14" s="38" t="n">
        <v>3.363</v>
      </c>
      <c r="E14" s="38" t="n">
        <v>51.514</v>
      </c>
      <c r="F14" s="38" t="n">
        <v>64.522</v>
      </c>
    </row>
    <row r="15" customFormat="false" ht="12.75" hidden="false" customHeight="true" outlineLevel="0" collapsed="false">
      <c r="A15" s="23" t="s">
        <v>117</v>
      </c>
      <c r="B15" s="38" t="n">
        <v>2.694</v>
      </c>
      <c r="C15" s="38" t="n">
        <v>0.549</v>
      </c>
      <c r="D15" s="38" t="n">
        <v>0.424</v>
      </c>
      <c r="E15" s="38" t="n">
        <v>37.993</v>
      </c>
      <c r="F15" s="38" t="n">
        <v>41.66</v>
      </c>
    </row>
    <row r="16" customFormat="false" ht="12.75" hidden="false" customHeight="true" outlineLevel="0" collapsed="false">
      <c r="A16" s="21" t="s">
        <v>59</v>
      </c>
      <c r="B16" s="7"/>
      <c r="C16" s="7"/>
      <c r="D16" s="7"/>
    </row>
    <row r="17" customFormat="false" ht="12.75" hidden="false" customHeight="true" outlineLevel="0" collapsed="false">
      <c r="A17" s="23" t="s">
        <v>60</v>
      </c>
      <c r="B17" s="38" t="n">
        <v>19.568</v>
      </c>
      <c r="C17" s="38" t="n">
        <v>2.44</v>
      </c>
      <c r="D17" s="38" t="n">
        <v>4.695</v>
      </c>
      <c r="E17" s="38" t="n">
        <v>53.483</v>
      </c>
      <c r="F17" s="38" t="n">
        <v>80.186</v>
      </c>
    </row>
    <row r="18" customFormat="false" ht="12.75" hidden="false" customHeight="true" outlineLevel="0" collapsed="false">
      <c r="A18" s="23" t="s">
        <v>61</v>
      </c>
      <c r="B18" s="38" t="n">
        <v>14.04</v>
      </c>
      <c r="C18" s="38" t="n">
        <v>3.852</v>
      </c>
      <c r="D18" s="38" t="n">
        <v>2.413</v>
      </c>
      <c r="E18" s="38" t="n">
        <v>76.462</v>
      </c>
      <c r="F18" s="38" t="n">
        <v>96.767</v>
      </c>
    </row>
    <row r="19" customFormat="false" ht="12.75" hidden="false" customHeight="true" outlineLevel="0" collapsed="false">
      <c r="A19" s="23" t="s">
        <v>62</v>
      </c>
      <c r="B19" s="24" t="s">
        <v>50</v>
      </c>
      <c r="C19" s="38" t="n">
        <v>2.707</v>
      </c>
      <c r="D19" s="38" t="n">
        <v>0.784</v>
      </c>
      <c r="E19" s="38" t="n">
        <v>26.658</v>
      </c>
      <c r="F19" s="38" t="n">
        <v>30.149</v>
      </c>
    </row>
    <row r="20" customFormat="false" ht="12.75" hidden="false" customHeight="true" outlineLevel="0" collapsed="false">
      <c r="A20" s="21" t="s">
        <v>63</v>
      </c>
      <c r="B20" s="39"/>
      <c r="C20" s="39"/>
      <c r="D20" s="39"/>
    </row>
    <row r="21" customFormat="false" ht="12.75" hidden="false" customHeight="true" outlineLevel="0" collapsed="false">
      <c r="A21" s="23" t="s">
        <v>64</v>
      </c>
      <c r="B21" s="38" t="n">
        <v>14.901</v>
      </c>
      <c r="C21" s="38" t="n">
        <v>6.661</v>
      </c>
      <c r="D21" s="38" t="n">
        <v>4.16</v>
      </c>
      <c r="E21" s="38" t="n">
        <v>79.217</v>
      </c>
      <c r="F21" s="38" t="n">
        <v>104.939</v>
      </c>
    </row>
    <row r="22" customFormat="false" ht="12.75" hidden="false" customHeight="true" outlineLevel="0" collapsed="false">
      <c r="A22" s="23" t="s">
        <v>65</v>
      </c>
      <c r="B22" s="38" t="n">
        <v>13.517</v>
      </c>
      <c r="C22" s="38" t="n">
        <v>1.709</v>
      </c>
      <c r="D22" s="38" t="n">
        <v>2.727</v>
      </c>
      <c r="E22" s="38" t="n">
        <v>58.206</v>
      </c>
      <c r="F22" s="38" t="n">
        <v>76.159</v>
      </c>
    </row>
    <row r="23" customFormat="false" ht="12.75" hidden="false" customHeight="true" outlineLevel="0" collapsed="false">
      <c r="A23" s="23" t="s">
        <v>66</v>
      </c>
      <c r="B23" s="38" t="n">
        <v>5.19</v>
      </c>
      <c r="C23" s="38" t="n">
        <v>0.629</v>
      </c>
      <c r="D23" s="38" t="n">
        <v>1.005</v>
      </c>
      <c r="E23" s="38" t="n">
        <v>19.181</v>
      </c>
      <c r="F23" s="38" t="n">
        <v>26.005</v>
      </c>
    </row>
    <row r="24" customFormat="false" ht="12.75" hidden="false" customHeight="true" outlineLevel="0" collapsed="false">
      <c r="A24" s="21" t="s">
        <v>118</v>
      </c>
      <c r="B24" s="39"/>
      <c r="C24" s="39"/>
      <c r="D24" s="39"/>
    </row>
    <row r="25" customFormat="false" ht="12.75" hidden="false" customHeight="true" outlineLevel="0" collapsed="false">
      <c r="A25" s="25" t="s">
        <v>69</v>
      </c>
      <c r="B25" s="38" t="n">
        <v>2.143</v>
      </c>
      <c r="C25" s="38" t="n">
        <v>3.874</v>
      </c>
      <c r="D25" s="38" t="n">
        <v>0.965</v>
      </c>
      <c r="E25" s="38" t="n">
        <v>42.69</v>
      </c>
      <c r="F25" s="38" t="n">
        <v>49.672</v>
      </c>
    </row>
    <row r="26" customFormat="false" ht="12.75" hidden="false" customHeight="true" outlineLevel="0" collapsed="false">
      <c r="A26" s="25" t="s">
        <v>73</v>
      </c>
      <c r="B26" s="38" t="n">
        <v>1.887</v>
      </c>
      <c r="C26" s="38" t="n">
        <v>0.327</v>
      </c>
      <c r="D26" s="38" t="n">
        <v>0.439</v>
      </c>
      <c r="E26" s="38" t="n">
        <v>18.738</v>
      </c>
      <c r="F26" s="38" t="n">
        <v>21.391</v>
      </c>
    </row>
    <row r="27" customFormat="false" ht="12.75" hidden="false" customHeight="true" outlineLevel="0" collapsed="false">
      <c r="A27" s="25" t="s">
        <v>77</v>
      </c>
      <c r="B27" s="38" t="n">
        <v>2.316</v>
      </c>
      <c r="C27" s="38" t="n">
        <v>0.203</v>
      </c>
      <c r="D27" s="38" t="n">
        <v>1.112</v>
      </c>
      <c r="E27" s="38" t="n">
        <v>19.481</v>
      </c>
      <c r="F27" s="38" t="n">
        <v>23.112</v>
      </c>
    </row>
    <row r="28" customFormat="false" ht="12.75" hidden="false" customHeight="true" outlineLevel="0" collapsed="false">
      <c r="A28" s="25" t="s">
        <v>81</v>
      </c>
      <c r="B28" s="38" t="n">
        <v>5.66</v>
      </c>
      <c r="C28" s="38" t="n">
        <v>1.065</v>
      </c>
      <c r="D28" s="38" t="n">
        <v>1.398</v>
      </c>
      <c r="E28" s="38" t="n">
        <v>17.101</v>
      </c>
      <c r="F28" s="38" t="n">
        <v>25.224</v>
      </c>
    </row>
    <row r="29" customFormat="false" ht="12.75" hidden="false" customHeight="true" outlineLevel="0" collapsed="false">
      <c r="A29" s="25" t="s">
        <v>85</v>
      </c>
      <c r="B29" s="38" t="n">
        <v>6.21</v>
      </c>
      <c r="C29" s="38" t="n">
        <v>1.169</v>
      </c>
      <c r="D29" s="38" t="n">
        <v>1.423</v>
      </c>
      <c r="E29" s="38" t="n">
        <v>17.682</v>
      </c>
      <c r="F29" s="38" t="n">
        <v>26.484</v>
      </c>
    </row>
    <row r="30" customFormat="false" ht="12.75" hidden="false" customHeight="true" outlineLevel="0" collapsed="false">
      <c r="A30" s="25" t="s">
        <v>89</v>
      </c>
      <c r="B30" s="38" t="n">
        <v>10.717</v>
      </c>
      <c r="C30" s="38" t="n">
        <v>1.23</v>
      </c>
      <c r="D30" s="38" t="n">
        <v>0.924</v>
      </c>
      <c r="E30" s="38" t="n">
        <v>24.855</v>
      </c>
      <c r="F30" s="38" t="n">
        <v>37.726</v>
      </c>
    </row>
    <row r="31" customFormat="false" ht="12.75" hidden="false" customHeight="true" outlineLevel="0" collapsed="false">
      <c r="A31" s="25" t="s">
        <v>93</v>
      </c>
      <c r="B31" s="38" t="n">
        <v>4.674</v>
      </c>
      <c r="C31" s="38" t="n">
        <v>1.132</v>
      </c>
      <c r="D31" s="38" t="n">
        <v>1.63</v>
      </c>
      <c r="E31" s="38" t="n">
        <v>16.057</v>
      </c>
      <c r="F31" s="38" t="n">
        <v>23.493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9" min="5" style="7" width="13.7"/>
    <col collapsed="false" customWidth="true" hidden="false" outlineLevel="0" max="83" min="10" style="7" width="10.71"/>
    <col collapsed="false" customWidth="false" hidden="false" outlineLevel="0" max="257" min="84" style="7" width="9.14"/>
  </cols>
  <sheetData>
    <row r="1" s="11" customFormat="true" ht="20.1" hidden="false" customHeight="true" outlineLevel="0" collapsed="false">
      <c r="A1" s="9" t="s">
        <v>9</v>
      </c>
      <c r="B1" s="40"/>
      <c r="C1" s="40"/>
      <c r="D1" s="40"/>
    </row>
    <row r="2" s="16" customFormat="true" ht="45" hidden="false" customHeight="true" outlineLevel="0" collapsed="false">
      <c r="A2" s="12" t="s">
        <v>26</v>
      </c>
      <c r="B2" s="13" t="s">
        <v>119</v>
      </c>
      <c r="C2" s="13" t="s">
        <v>120</v>
      </c>
      <c r="D2" s="13" t="s">
        <v>121</v>
      </c>
      <c r="E2" s="13" t="s">
        <v>122</v>
      </c>
      <c r="F2" s="13" t="s">
        <v>123</v>
      </c>
      <c r="G2" s="13" t="s">
        <v>124</v>
      </c>
      <c r="H2" s="13" t="s">
        <v>125</v>
      </c>
      <c r="I2" s="15" t="s">
        <v>33</v>
      </c>
    </row>
    <row r="3" s="20" customFormat="true" ht="12.75" hidden="false" customHeight="true" outlineLevel="0" collapsed="false">
      <c r="A3" s="17" t="s">
        <v>33</v>
      </c>
      <c r="B3" s="37" t="n">
        <v>73.837</v>
      </c>
      <c r="C3" s="37" t="n">
        <v>17.771</v>
      </c>
      <c r="D3" s="37" t="n">
        <v>15.735</v>
      </c>
      <c r="E3" s="37" t="n">
        <v>27.712</v>
      </c>
      <c r="F3" s="37" t="n">
        <v>7.115</v>
      </c>
      <c r="G3" s="37" t="n">
        <v>42.238</v>
      </c>
      <c r="H3" s="37" t="n">
        <v>22.693</v>
      </c>
      <c r="I3" s="37" t="n">
        <f aca="false">SUM(B3:H3)</f>
        <v>207.101</v>
      </c>
    </row>
    <row r="4" customFormat="false" ht="12.75" hidden="false" customHeight="true" outlineLevel="0" collapsed="false">
      <c r="A4" s="21" t="s">
        <v>34</v>
      </c>
      <c r="B4" s="39"/>
      <c r="C4" s="39"/>
      <c r="D4" s="39"/>
    </row>
    <row r="5" customFormat="false" ht="12.75" hidden="false" customHeight="true" outlineLevel="0" collapsed="false">
      <c r="A5" s="23" t="s">
        <v>35</v>
      </c>
      <c r="B5" s="38" t="n">
        <v>47.15</v>
      </c>
      <c r="C5" s="38" t="n">
        <v>10.011</v>
      </c>
      <c r="D5" s="38" t="n">
        <v>9.497</v>
      </c>
      <c r="E5" s="38" t="n">
        <v>11.807</v>
      </c>
      <c r="F5" s="38" t="n">
        <v>3.312</v>
      </c>
      <c r="G5" s="38" t="n">
        <v>21.334</v>
      </c>
      <c r="H5" s="38" t="n">
        <v>12.274</v>
      </c>
      <c r="I5" s="38" t="n">
        <f aca="false">SUM(B5:H5)</f>
        <v>115.385</v>
      </c>
    </row>
    <row r="6" customFormat="false" ht="12.75" hidden="false" customHeight="true" outlineLevel="0" collapsed="false">
      <c r="A6" s="23" t="s">
        <v>36</v>
      </c>
      <c r="B6" s="38" t="n">
        <v>26.687</v>
      </c>
      <c r="C6" s="38" t="n">
        <v>7.76</v>
      </c>
      <c r="D6" s="38" t="n">
        <v>6.238</v>
      </c>
      <c r="E6" s="38" t="n">
        <v>15.905</v>
      </c>
      <c r="F6" s="38" t="n">
        <v>3.804</v>
      </c>
      <c r="G6" s="38" t="n">
        <v>20.904</v>
      </c>
      <c r="H6" s="38" t="n">
        <v>10.419</v>
      </c>
      <c r="I6" s="38" t="n">
        <f aca="false">SUM(B6:H6)</f>
        <v>91.717</v>
      </c>
    </row>
    <row r="7" customFormat="false" ht="12.75" hidden="false" customHeight="true" outlineLevel="0" collapsed="false">
      <c r="A7" s="21" t="s">
        <v>37</v>
      </c>
      <c r="B7" s="39"/>
      <c r="C7" s="39"/>
      <c r="D7" s="39"/>
      <c r="E7" s="41"/>
      <c r="F7" s="41"/>
      <c r="G7" s="41"/>
      <c r="H7" s="41"/>
      <c r="I7" s="41"/>
    </row>
    <row r="8" customFormat="false" ht="12.75" hidden="false" customHeight="true" outlineLevel="0" collapsed="false">
      <c r="A8" s="23" t="s">
        <v>114</v>
      </c>
      <c r="B8" s="38" t="n">
        <v>8.682</v>
      </c>
      <c r="C8" s="38" t="n">
        <v>1.702</v>
      </c>
      <c r="D8" s="38" t="n">
        <v>2.557</v>
      </c>
      <c r="E8" s="38" t="n">
        <v>3.409</v>
      </c>
      <c r="F8" s="38" t="n">
        <v>0.875</v>
      </c>
      <c r="G8" s="38" t="n">
        <v>4.522</v>
      </c>
      <c r="H8" s="38" t="n">
        <v>2.267</v>
      </c>
      <c r="I8" s="38" t="n">
        <f aca="false">SUM(B8:H8)</f>
        <v>24.014</v>
      </c>
    </row>
    <row r="9" customFormat="false" ht="12.75" hidden="false" customHeight="true" outlineLevel="0" collapsed="false">
      <c r="A9" s="23" t="s">
        <v>115</v>
      </c>
      <c r="B9" s="38" t="n">
        <v>61.896</v>
      </c>
      <c r="C9" s="38" t="n">
        <v>14.339</v>
      </c>
      <c r="D9" s="38" t="n">
        <v>12.868</v>
      </c>
      <c r="E9" s="38" t="n">
        <v>22.264</v>
      </c>
      <c r="F9" s="38" t="n">
        <v>5.724</v>
      </c>
      <c r="G9" s="38" t="n">
        <v>32.568</v>
      </c>
      <c r="H9" s="38" t="n">
        <v>17.441</v>
      </c>
      <c r="I9" s="38" t="n">
        <f aca="false">SUM(B9:H9)</f>
        <v>167.1</v>
      </c>
    </row>
    <row r="10" customFormat="false" ht="12.75" hidden="false" customHeight="true" outlineLevel="0" collapsed="false">
      <c r="A10" s="23" t="s">
        <v>116</v>
      </c>
      <c r="B10" s="38" t="n">
        <v>3.26</v>
      </c>
      <c r="C10" s="38" t="n">
        <v>1.73</v>
      </c>
      <c r="D10" s="38" t="n">
        <v>0.311</v>
      </c>
      <c r="E10" s="38" t="n">
        <v>2.039</v>
      </c>
      <c r="F10" s="38" t="n">
        <v>0.515</v>
      </c>
      <c r="G10" s="38" t="n">
        <v>5.148</v>
      </c>
      <c r="H10" s="38" t="n">
        <v>2.986</v>
      </c>
      <c r="I10" s="38" t="n">
        <f aca="false">SUM(B10:H10)</f>
        <v>15.989</v>
      </c>
    </row>
    <row r="11" customFormat="false" ht="12.75" hidden="false" customHeight="true" outlineLevel="0" collapsed="false">
      <c r="A11" s="21" t="s">
        <v>51</v>
      </c>
      <c r="B11" s="39"/>
      <c r="C11" s="39"/>
      <c r="D11" s="39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23" t="s">
        <v>53</v>
      </c>
      <c r="B12" s="38" t="n">
        <v>9.158</v>
      </c>
      <c r="C12" s="38" t="n">
        <v>0.134</v>
      </c>
      <c r="D12" s="38" t="n">
        <v>2.53</v>
      </c>
      <c r="E12" s="38" t="n">
        <v>3.49</v>
      </c>
      <c r="F12" s="38" t="n">
        <v>0.817</v>
      </c>
      <c r="G12" s="38" t="n">
        <v>9.908</v>
      </c>
      <c r="H12" s="38" t="n">
        <v>4.558</v>
      </c>
      <c r="I12" s="38" t="n">
        <f aca="false">SUM(B12:H12)</f>
        <v>30.595</v>
      </c>
    </row>
    <row r="13" customFormat="false" ht="12.75" hidden="false" customHeight="true" outlineLevel="0" collapsed="false">
      <c r="A13" s="23" t="s">
        <v>54</v>
      </c>
      <c r="B13" s="38" t="n">
        <v>25.533</v>
      </c>
      <c r="C13" s="38" t="n">
        <v>2.166</v>
      </c>
      <c r="D13" s="38" t="n">
        <v>7.057</v>
      </c>
      <c r="E13" s="38" t="n">
        <v>9.347</v>
      </c>
      <c r="F13" s="38" t="n">
        <v>2.574</v>
      </c>
      <c r="G13" s="38" t="n">
        <v>16.152</v>
      </c>
      <c r="H13" s="38" t="n">
        <v>7.497</v>
      </c>
      <c r="I13" s="38" t="n">
        <f aca="false">SUM(B13:H13)</f>
        <v>70.326</v>
      </c>
    </row>
    <row r="14" customFormat="false" ht="12.75" hidden="false" customHeight="true" outlineLevel="0" collapsed="false">
      <c r="A14" s="23" t="s">
        <v>55</v>
      </c>
      <c r="B14" s="38" t="n">
        <v>26.654</v>
      </c>
      <c r="C14" s="38" t="n">
        <v>5.194</v>
      </c>
      <c r="D14" s="38" t="n">
        <v>3.667</v>
      </c>
      <c r="E14" s="38" t="n">
        <v>10.122</v>
      </c>
      <c r="F14" s="38" t="n">
        <v>1.39</v>
      </c>
      <c r="G14" s="38" t="n">
        <v>10.364</v>
      </c>
      <c r="H14" s="38" t="n">
        <v>7.13</v>
      </c>
      <c r="I14" s="38" t="n">
        <f aca="false">SUM(B14:H14)</f>
        <v>64.521</v>
      </c>
    </row>
    <row r="15" customFormat="false" ht="12.75" hidden="false" customHeight="true" outlineLevel="0" collapsed="false">
      <c r="A15" s="23" t="s">
        <v>117</v>
      </c>
      <c r="B15" s="38" t="n">
        <v>12.493</v>
      </c>
      <c r="C15" s="38" t="n">
        <v>10.277</v>
      </c>
      <c r="D15" s="38" t="n">
        <v>2.48</v>
      </c>
      <c r="E15" s="38" t="n">
        <v>4.752</v>
      </c>
      <c r="F15" s="38" t="n">
        <v>2.335</v>
      </c>
      <c r="G15" s="38" t="n">
        <v>5.815</v>
      </c>
      <c r="H15" s="38" t="n">
        <v>3.509</v>
      </c>
      <c r="I15" s="38" t="n">
        <f aca="false">SUM(B15:H15)</f>
        <v>41.661</v>
      </c>
    </row>
    <row r="16" customFormat="false" ht="12.75" hidden="false" customHeight="true" outlineLevel="0" collapsed="false">
      <c r="A16" s="21" t="s">
        <v>59</v>
      </c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true" outlineLevel="0" collapsed="false">
      <c r="A17" s="23" t="s">
        <v>60</v>
      </c>
      <c r="B17" s="38" t="n">
        <v>25.438</v>
      </c>
      <c r="C17" s="38" t="n">
        <v>4.755</v>
      </c>
      <c r="D17" s="38" t="n">
        <v>7.796</v>
      </c>
      <c r="E17" s="38" t="n">
        <v>11.856</v>
      </c>
      <c r="F17" s="38" t="n">
        <v>3.591</v>
      </c>
      <c r="G17" s="38" t="n">
        <v>17.977</v>
      </c>
      <c r="H17" s="38" t="n">
        <v>8.773</v>
      </c>
      <c r="I17" s="38" t="n">
        <f aca="false">SUM(B17:H17)</f>
        <v>80.186</v>
      </c>
    </row>
    <row r="18" customFormat="false" ht="12.75" hidden="false" customHeight="true" outlineLevel="0" collapsed="false">
      <c r="A18" s="23" t="s">
        <v>61</v>
      </c>
      <c r="B18" s="38" t="n">
        <v>37.742</v>
      </c>
      <c r="C18" s="38" t="n">
        <v>6.692</v>
      </c>
      <c r="D18" s="38" t="n">
        <v>5.689</v>
      </c>
      <c r="E18" s="38" t="n">
        <v>12.384</v>
      </c>
      <c r="F18" s="38" t="n">
        <v>2.568</v>
      </c>
      <c r="G18" s="38" t="n">
        <v>19.971</v>
      </c>
      <c r="H18" s="38" t="n">
        <v>11.72</v>
      </c>
      <c r="I18" s="38" t="n">
        <f aca="false">SUM(B18:H18)</f>
        <v>96.766</v>
      </c>
    </row>
    <row r="19" customFormat="false" ht="12.75" hidden="false" customHeight="true" outlineLevel="0" collapsed="false">
      <c r="A19" s="23" t="s">
        <v>62</v>
      </c>
      <c r="B19" s="38" t="n">
        <v>10.657</v>
      </c>
      <c r="C19" s="38" t="n">
        <v>6.324</v>
      </c>
      <c r="D19" s="38" t="n">
        <v>2.25</v>
      </c>
      <c r="E19" s="38" t="n">
        <v>3.472</v>
      </c>
      <c r="F19" s="38" t="n">
        <v>0.956</v>
      </c>
      <c r="G19" s="38" t="n">
        <v>4.291</v>
      </c>
      <c r="H19" s="38" t="n">
        <v>2.2</v>
      </c>
      <c r="I19" s="38" t="n">
        <f aca="false">SUM(B19:H19)</f>
        <v>30.15</v>
      </c>
    </row>
    <row r="20" customFormat="false" ht="12.75" hidden="false" customHeight="true" outlineLevel="0" collapsed="false">
      <c r="A20" s="21" t="s">
        <v>63</v>
      </c>
      <c r="B20" s="39"/>
      <c r="C20" s="39"/>
      <c r="D20" s="39"/>
      <c r="E20" s="41"/>
      <c r="F20" s="41"/>
      <c r="G20" s="41"/>
      <c r="H20" s="41"/>
      <c r="I20" s="41"/>
    </row>
    <row r="21" customFormat="false" ht="12.75" hidden="false" customHeight="true" outlineLevel="0" collapsed="false">
      <c r="A21" s="23" t="s">
        <v>64</v>
      </c>
      <c r="B21" s="38" t="n">
        <v>41.569</v>
      </c>
      <c r="C21" s="38" t="n">
        <v>8.811</v>
      </c>
      <c r="D21" s="38" t="n">
        <v>7.224</v>
      </c>
      <c r="E21" s="38" t="n">
        <v>13.359</v>
      </c>
      <c r="F21" s="38" t="n">
        <v>4.047</v>
      </c>
      <c r="G21" s="38" t="n">
        <v>18.238</v>
      </c>
      <c r="H21" s="38" t="n">
        <v>11.691</v>
      </c>
      <c r="I21" s="38" t="n">
        <f aca="false">SUM(B21:H21)</f>
        <v>104.939</v>
      </c>
    </row>
    <row r="22" customFormat="false" ht="12.75" hidden="false" customHeight="true" outlineLevel="0" collapsed="false">
      <c r="A22" s="23" t="s">
        <v>65</v>
      </c>
      <c r="B22" s="38" t="n">
        <v>25.438</v>
      </c>
      <c r="C22" s="38" t="n">
        <v>7.573</v>
      </c>
      <c r="D22" s="38" t="n">
        <v>5.715</v>
      </c>
      <c r="E22" s="38" t="n">
        <v>10.096</v>
      </c>
      <c r="F22" s="38" t="n">
        <v>2.127</v>
      </c>
      <c r="G22" s="38" t="n">
        <v>17.74</v>
      </c>
      <c r="H22" s="38" t="n">
        <v>7.471</v>
      </c>
      <c r="I22" s="38" t="n">
        <f aca="false">SUM(B22:H22)</f>
        <v>76.16</v>
      </c>
    </row>
    <row r="23" customFormat="false" ht="12.75" hidden="false" customHeight="true" outlineLevel="0" collapsed="false">
      <c r="A23" s="23" t="s">
        <v>66</v>
      </c>
      <c r="B23" s="38" t="n">
        <v>6.83</v>
      </c>
      <c r="C23" s="38" t="n">
        <v>1.388</v>
      </c>
      <c r="D23" s="38" t="n">
        <v>2.797</v>
      </c>
      <c r="E23" s="38" t="n">
        <v>4.257</v>
      </c>
      <c r="F23" s="38" t="n">
        <v>0.941</v>
      </c>
      <c r="G23" s="38" t="n">
        <v>6.259</v>
      </c>
      <c r="H23" s="38" t="n">
        <v>3.531</v>
      </c>
      <c r="I23" s="38" t="n">
        <f aca="false">SUM(B23:H23)</f>
        <v>26.003</v>
      </c>
    </row>
    <row r="24" customFormat="false" ht="12.75" hidden="false" customHeight="true" outlineLevel="0" collapsed="false">
      <c r="A24" s="21" t="s">
        <v>118</v>
      </c>
      <c r="B24" s="39"/>
      <c r="C24" s="39"/>
      <c r="D24" s="39"/>
      <c r="E24" s="41"/>
      <c r="F24" s="41"/>
      <c r="G24" s="41"/>
      <c r="H24" s="41"/>
      <c r="I24" s="41"/>
    </row>
    <row r="25" customFormat="false" ht="12.75" hidden="false" customHeight="true" outlineLevel="0" collapsed="false">
      <c r="A25" s="25" t="s">
        <v>69</v>
      </c>
      <c r="B25" s="38" t="n">
        <v>18.953</v>
      </c>
      <c r="C25" s="38" t="n">
        <v>8.083</v>
      </c>
      <c r="D25" s="38" t="n">
        <v>3.133</v>
      </c>
      <c r="E25" s="38" t="n">
        <v>6.959</v>
      </c>
      <c r="F25" s="38" t="n">
        <v>1.403</v>
      </c>
      <c r="G25" s="38" t="n">
        <v>6.399</v>
      </c>
      <c r="H25" s="38" t="n">
        <v>4.742</v>
      </c>
      <c r="I25" s="38" t="n">
        <f aca="false">SUM(B25:H25)</f>
        <v>49.672</v>
      </c>
    </row>
    <row r="26" customFormat="false" ht="12.75" hidden="false" customHeight="true" outlineLevel="0" collapsed="false">
      <c r="A26" s="25" t="s">
        <v>73</v>
      </c>
      <c r="B26" s="38" t="n">
        <v>7.794</v>
      </c>
      <c r="C26" s="38" t="n">
        <v>1.177</v>
      </c>
      <c r="D26" s="38" t="n">
        <v>1.463</v>
      </c>
      <c r="E26" s="38" t="n">
        <v>3.595</v>
      </c>
      <c r="F26" s="38" t="n">
        <v>1.627</v>
      </c>
      <c r="G26" s="38" t="n">
        <v>4.114</v>
      </c>
      <c r="H26" s="38" t="n">
        <v>1.621</v>
      </c>
      <c r="I26" s="38" t="n">
        <f aca="false">SUM(B26:H26)</f>
        <v>21.391</v>
      </c>
    </row>
    <row r="27" customFormat="false" ht="12.75" hidden="false" customHeight="true" outlineLevel="0" collapsed="false">
      <c r="A27" s="25" t="s">
        <v>77</v>
      </c>
      <c r="B27" s="38" t="n">
        <v>10.566</v>
      </c>
      <c r="C27" s="38" t="n">
        <v>1.581</v>
      </c>
      <c r="D27" s="38" t="n">
        <v>1.551</v>
      </c>
      <c r="E27" s="38" t="n">
        <v>4.716</v>
      </c>
      <c r="F27" s="38" t="n">
        <v>0.359</v>
      </c>
      <c r="G27" s="38" t="n">
        <v>3.052</v>
      </c>
      <c r="H27" s="38" t="n">
        <v>1.289</v>
      </c>
      <c r="I27" s="38" t="n">
        <f aca="false">SUM(B27:H27)</f>
        <v>23.114</v>
      </c>
    </row>
    <row r="28" customFormat="false" ht="12.75" hidden="false" customHeight="true" outlineLevel="0" collapsed="false">
      <c r="A28" s="25" t="s">
        <v>81</v>
      </c>
      <c r="B28" s="38" t="n">
        <v>7.42</v>
      </c>
      <c r="C28" s="38" t="n">
        <v>1.635</v>
      </c>
      <c r="D28" s="38" t="n">
        <v>2.411</v>
      </c>
      <c r="E28" s="38" t="n">
        <v>2.466</v>
      </c>
      <c r="F28" s="38" t="n">
        <v>1.67</v>
      </c>
      <c r="G28" s="38" t="n">
        <v>4.98</v>
      </c>
      <c r="H28" s="38" t="n">
        <v>4.641</v>
      </c>
      <c r="I28" s="38" t="n">
        <f aca="false">SUM(B28:H28)</f>
        <v>25.223</v>
      </c>
    </row>
    <row r="29" customFormat="false" ht="12.75" hidden="false" customHeight="true" outlineLevel="0" collapsed="false">
      <c r="A29" s="25" t="s">
        <v>85</v>
      </c>
      <c r="B29" s="38" t="n">
        <v>8.867</v>
      </c>
      <c r="C29" s="38" t="n">
        <v>1.717</v>
      </c>
      <c r="D29" s="38" t="n">
        <v>2.097</v>
      </c>
      <c r="E29" s="38" t="n">
        <v>4.12</v>
      </c>
      <c r="F29" s="38" t="n">
        <v>1.21</v>
      </c>
      <c r="G29" s="38" t="n">
        <v>6.319</v>
      </c>
      <c r="H29" s="38" t="n">
        <v>2.155</v>
      </c>
      <c r="I29" s="38" t="n">
        <f aca="false">SUM(B29:H29)</f>
        <v>26.485</v>
      </c>
    </row>
    <row r="30" customFormat="false" ht="12.75" hidden="false" customHeight="true" outlineLevel="0" collapsed="false">
      <c r="A30" s="25" t="s">
        <v>89</v>
      </c>
      <c r="B30" s="38" t="n">
        <v>13.911</v>
      </c>
      <c r="C30" s="38" t="n">
        <v>2.674</v>
      </c>
      <c r="D30" s="38" t="n">
        <v>2.777</v>
      </c>
      <c r="E30" s="38" t="n">
        <v>2.634</v>
      </c>
      <c r="F30" s="38" t="n">
        <v>0.12</v>
      </c>
      <c r="G30" s="38" t="n">
        <v>12.234</v>
      </c>
      <c r="H30" s="38" t="n">
        <v>3.374</v>
      </c>
      <c r="I30" s="38" t="n">
        <f aca="false">SUM(B30:H30)</f>
        <v>37.724</v>
      </c>
    </row>
    <row r="31" customFormat="false" ht="12.75" hidden="false" customHeight="true" outlineLevel="0" collapsed="false">
      <c r="A31" s="25" t="s">
        <v>93</v>
      </c>
      <c r="B31" s="38" t="n">
        <v>6.325</v>
      </c>
      <c r="C31" s="38" t="n">
        <v>0.903</v>
      </c>
      <c r="D31" s="38" t="n">
        <v>2.304</v>
      </c>
      <c r="E31" s="38" t="n">
        <v>3.223</v>
      </c>
      <c r="F31" s="38" t="n">
        <v>0.727</v>
      </c>
      <c r="G31" s="38" t="n">
        <v>5.139</v>
      </c>
      <c r="H31" s="38" t="n">
        <v>4.871</v>
      </c>
      <c r="I31" s="38" t="n">
        <f aca="false">SUM(B31:H31)</f>
        <v>23.492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37.56"/>
    <col collapsed="false" customWidth="true" hidden="false" outlineLevel="0" max="5" min="3" style="42" width="13.85"/>
    <col collapsed="false" customWidth="false" hidden="false" outlineLevel="0" max="257" min="6" style="42" width="9.14"/>
  </cols>
  <sheetData>
    <row r="1" s="44" customFormat="true" ht="20.1" hidden="false" customHeight="true" outlineLevel="0" collapsed="false">
      <c r="A1" s="43" t="s">
        <v>126</v>
      </c>
    </row>
    <row r="2" s="48" customFormat="true" ht="18.75" hidden="false" customHeight="true" outlineLevel="0" collapsed="false">
      <c r="A2" s="45" t="s">
        <v>127</v>
      </c>
      <c r="B2" s="45"/>
      <c r="C2" s="46" t="s">
        <v>128</v>
      </c>
      <c r="D2" s="46" t="s">
        <v>129</v>
      </c>
      <c r="E2" s="47" t="s">
        <v>101</v>
      </c>
    </row>
    <row r="3" customFormat="false" ht="12.75" hidden="false" customHeight="false" outlineLevel="0" collapsed="false">
      <c r="A3" s="49" t="s">
        <v>130</v>
      </c>
      <c r="B3" s="50" t="s">
        <v>131</v>
      </c>
      <c r="C3" s="51" t="n">
        <v>21.802</v>
      </c>
      <c r="D3" s="51" t="n">
        <v>3.804</v>
      </c>
      <c r="E3" s="51" t="n">
        <v>25.605</v>
      </c>
    </row>
    <row r="4" customFormat="false" ht="12.75" hidden="false" customHeight="false" outlineLevel="0" collapsed="false">
      <c r="A4" s="49" t="s">
        <v>132</v>
      </c>
      <c r="B4" s="50" t="s">
        <v>133</v>
      </c>
      <c r="C4" s="51" t="n">
        <v>0.739</v>
      </c>
      <c r="D4" s="51" t="n">
        <v>0</v>
      </c>
      <c r="E4" s="51" t="n">
        <v>0.739</v>
      </c>
    </row>
    <row r="5" customFormat="false" ht="12.75" hidden="false" customHeight="false" outlineLevel="0" collapsed="false">
      <c r="A5" s="49" t="s">
        <v>134</v>
      </c>
      <c r="B5" s="50" t="s">
        <v>135</v>
      </c>
      <c r="C5" s="51" t="n">
        <v>114.874</v>
      </c>
      <c r="D5" s="51" t="n">
        <v>1.895</v>
      </c>
      <c r="E5" s="51" t="n">
        <v>116.769</v>
      </c>
    </row>
    <row r="6" customFormat="false" ht="12.75" hidden="false" customHeight="false" outlineLevel="0" collapsed="false">
      <c r="A6" s="49" t="s">
        <v>136</v>
      </c>
      <c r="B6" s="50" t="s">
        <v>137</v>
      </c>
      <c r="C6" s="51" t="n">
        <v>2.341</v>
      </c>
      <c r="D6" s="51" t="n">
        <v>0</v>
      </c>
      <c r="E6" s="51" t="n">
        <v>2.341</v>
      </c>
    </row>
    <row r="7" customFormat="false" ht="22.5" hidden="false" customHeight="false" outlineLevel="0" collapsed="false">
      <c r="A7" s="49" t="s">
        <v>138</v>
      </c>
      <c r="B7" s="52" t="s">
        <v>139</v>
      </c>
      <c r="C7" s="51" t="n">
        <v>7.258</v>
      </c>
      <c r="D7" s="51" t="n">
        <v>0</v>
      </c>
      <c r="E7" s="51" t="n">
        <v>7.258</v>
      </c>
    </row>
    <row r="8" customFormat="false" ht="12.75" hidden="false" customHeight="false" outlineLevel="0" collapsed="false">
      <c r="A8" s="49" t="s">
        <v>140</v>
      </c>
      <c r="B8" s="50" t="s">
        <v>141</v>
      </c>
      <c r="C8" s="51" t="n">
        <v>36.497</v>
      </c>
      <c r="D8" s="51" t="n">
        <v>2.428</v>
      </c>
      <c r="E8" s="51" t="n">
        <v>38.925</v>
      </c>
    </row>
    <row r="9" customFormat="false" ht="22.5" hidden="false" customHeight="false" outlineLevel="0" collapsed="false">
      <c r="A9" s="49" t="s">
        <v>142</v>
      </c>
      <c r="B9" s="52" t="s">
        <v>143</v>
      </c>
      <c r="C9" s="51" t="n">
        <v>61.223</v>
      </c>
      <c r="D9" s="51" t="n">
        <v>1.677</v>
      </c>
      <c r="E9" s="51" t="n">
        <v>62.9</v>
      </c>
    </row>
    <row r="10" customFormat="false" ht="12.75" hidden="false" customHeight="false" outlineLevel="0" collapsed="false">
      <c r="A10" s="49" t="s">
        <v>144</v>
      </c>
      <c r="B10" s="50" t="s">
        <v>145</v>
      </c>
      <c r="C10" s="51" t="n">
        <v>22.637</v>
      </c>
      <c r="D10" s="51" t="n">
        <v>1.015</v>
      </c>
      <c r="E10" s="51" t="n">
        <v>23.652</v>
      </c>
    </row>
    <row r="11" customFormat="false" ht="12.75" hidden="false" customHeight="false" outlineLevel="0" collapsed="false">
      <c r="A11" s="49" t="s">
        <v>146</v>
      </c>
      <c r="B11" s="50" t="s">
        <v>147</v>
      </c>
      <c r="C11" s="51" t="n">
        <v>34.318</v>
      </c>
      <c r="D11" s="51" t="n">
        <v>2.502</v>
      </c>
      <c r="E11" s="51" t="n">
        <v>36.819</v>
      </c>
    </row>
    <row r="12" customFormat="false" ht="12.75" hidden="false" customHeight="false" outlineLevel="0" collapsed="false">
      <c r="A12" s="49" t="s">
        <v>148</v>
      </c>
      <c r="B12" s="50" t="s">
        <v>149</v>
      </c>
      <c r="C12" s="51" t="n">
        <v>12.142</v>
      </c>
      <c r="D12" s="51" t="n">
        <v>2.143</v>
      </c>
      <c r="E12" s="51" t="n">
        <v>14.285</v>
      </c>
    </row>
    <row r="13" customFormat="false" ht="12.75" hidden="false" customHeight="false" outlineLevel="0" collapsed="false">
      <c r="A13" s="49" t="s">
        <v>150</v>
      </c>
      <c r="B13" s="50" t="s">
        <v>151</v>
      </c>
      <c r="C13" s="51" t="n">
        <v>9.057</v>
      </c>
      <c r="D13" s="51" t="n">
        <v>1.486</v>
      </c>
      <c r="E13" s="51" t="n">
        <v>10.542</v>
      </c>
    </row>
    <row r="14" customFormat="false" ht="12.75" hidden="false" customHeight="false" outlineLevel="0" collapsed="false">
      <c r="A14" s="49" t="s">
        <v>152</v>
      </c>
      <c r="B14" s="50" t="s">
        <v>153</v>
      </c>
      <c r="C14" s="51" t="n">
        <v>2.441</v>
      </c>
      <c r="D14" s="51" t="n">
        <v>0</v>
      </c>
      <c r="E14" s="51" t="n">
        <v>2.441</v>
      </c>
    </row>
    <row r="15" customFormat="false" ht="12.75" hidden="false" customHeight="false" outlineLevel="0" collapsed="false">
      <c r="A15" s="49" t="s">
        <v>154</v>
      </c>
      <c r="B15" s="50" t="s">
        <v>155</v>
      </c>
      <c r="C15" s="51" t="n">
        <v>12.541</v>
      </c>
      <c r="D15" s="51" t="n">
        <v>1.954</v>
      </c>
      <c r="E15" s="51" t="n">
        <v>14.496</v>
      </c>
    </row>
    <row r="16" customFormat="false" ht="12.75" hidden="false" customHeight="false" outlineLevel="0" collapsed="false">
      <c r="A16" s="49" t="s">
        <v>156</v>
      </c>
      <c r="B16" s="50" t="s">
        <v>157</v>
      </c>
      <c r="C16" s="51" t="n">
        <v>16.791</v>
      </c>
      <c r="D16" s="51" t="n">
        <v>1.32</v>
      </c>
      <c r="E16" s="51" t="n">
        <v>18.11</v>
      </c>
    </row>
    <row r="17" customFormat="false" ht="22.5" hidden="false" customHeight="false" outlineLevel="0" collapsed="false">
      <c r="A17" s="49" t="s">
        <v>158</v>
      </c>
      <c r="B17" s="52" t="s">
        <v>159</v>
      </c>
      <c r="C17" s="51" t="n">
        <v>119.053</v>
      </c>
      <c r="D17" s="51" t="n">
        <v>0</v>
      </c>
      <c r="E17" s="51" t="n">
        <v>119.053</v>
      </c>
    </row>
    <row r="18" customFormat="false" ht="12.75" hidden="false" customHeight="false" outlineLevel="0" collapsed="false">
      <c r="A18" s="49" t="s">
        <v>160</v>
      </c>
      <c r="B18" s="50" t="s">
        <v>161</v>
      </c>
      <c r="C18" s="51" t="n">
        <v>28.864</v>
      </c>
      <c r="D18" s="51" t="n">
        <v>0.995</v>
      </c>
      <c r="E18" s="51" t="n">
        <v>29.859</v>
      </c>
    </row>
    <row r="19" customFormat="false" ht="12.75" hidden="false" customHeight="false" outlineLevel="0" collapsed="false">
      <c r="A19" s="49" t="s">
        <v>162</v>
      </c>
      <c r="B19" s="50" t="s">
        <v>163</v>
      </c>
      <c r="C19" s="51" t="n">
        <v>24.257</v>
      </c>
      <c r="D19" s="51" t="n">
        <v>0.374</v>
      </c>
      <c r="E19" s="51" t="n">
        <v>24.631</v>
      </c>
    </row>
    <row r="20" customFormat="false" ht="12.75" hidden="false" customHeight="false" outlineLevel="0" collapsed="false">
      <c r="A20" s="49" t="s">
        <v>164</v>
      </c>
      <c r="B20" s="50" t="s">
        <v>165</v>
      </c>
      <c r="C20" s="51" t="n">
        <v>11.253</v>
      </c>
      <c r="D20" s="51" t="n">
        <v>0.543</v>
      </c>
      <c r="E20" s="51" t="n">
        <v>11.796</v>
      </c>
    </row>
    <row r="21" customFormat="false" ht="12.75" hidden="false" customHeight="false" outlineLevel="0" collapsed="false">
      <c r="A21" s="49" t="s">
        <v>166</v>
      </c>
      <c r="B21" s="50" t="s">
        <v>167</v>
      </c>
      <c r="C21" s="51" t="n">
        <v>9.938</v>
      </c>
      <c r="D21" s="51" t="n">
        <v>3.139</v>
      </c>
      <c r="E21" s="51" t="n">
        <v>13.076</v>
      </c>
    </row>
    <row r="22" customFormat="false" ht="12.75" hidden="false" customHeight="false" outlineLevel="0" collapsed="false">
      <c r="A22" s="49" t="s">
        <v>168</v>
      </c>
      <c r="B22" s="50" t="s">
        <v>169</v>
      </c>
      <c r="C22" s="51" t="n">
        <v>161.709</v>
      </c>
      <c r="D22" s="51" t="n">
        <v>4.323</v>
      </c>
      <c r="E22" s="51" t="n">
        <v>166.031</v>
      </c>
    </row>
    <row r="23" customFormat="false" ht="12.75" hidden="false" customHeight="false" outlineLevel="0" collapsed="false">
      <c r="A23" s="49" t="s">
        <v>170</v>
      </c>
      <c r="B23" s="50" t="s">
        <v>171</v>
      </c>
      <c r="C23" s="51" t="n">
        <v>364.514</v>
      </c>
      <c r="D23" s="51" t="n">
        <v>17.148</v>
      </c>
      <c r="E23" s="51" t="n">
        <v>381.661</v>
      </c>
    </row>
    <row r="24" customFormat="false" ht="12.75" hidden="false" customHeight="true" outlineLevel="0" collapsed="false">
      <c r="A24" s="53"/>
      <c r="B24" s="54" t="s">
        <v>33</v>
      </c>
      <c r="C24" s="55" t="n">
        <v>548.024</v>
      </c>
      <c r="D24" s="55" t="n">
        <v>25.274</v>
      </c>
      <c r="E24" s="55" t="n">
        <v>573.29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2:56:28Z</dcterms:created>
  <dc:creator>Váradi Rita</dc:creator>
  <dc:description/>
  <dc:language>en-US</dc:language>
  <cp:lastModifiedBy>Kecskés Beatrix</cp:lastModifiedBy>
  <cp:lastPrinted>2017-05-25T16:04:11Z</cp:lastPrinted>
  <dcterms:modified xsi:type="dcterms:W3CDTF">2020-06-10T09:04:54Z</dcterms:modified>
  <cp:revision>0</cp:revision>
  <dc:subject/>
  <dc:title>SAS Output</dc:title>
</cp:coreProperties>
</file>