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18.xml" ContentType="application/vnd.openxmlformats-officedocument.spreadsheetml.comments+xml"/>
  <Override PartName="/xl/comments24.xml" ContentType="application/vnd.openxmlformats-officedocument.spreadsheetml.comment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7.vml" ContentType="application/vnd.openxmlformats-officedocument.vmlDrawing"/>
  <Override PartName="/xl/drawings/drawing22.xml" ContentType="application/vnd.openxmlformats-officedocument.drawing+xml"/>
  <Override PartName="/xl/drawings/vmlDrawing19.vml" ContentType="application/vnd.openxmlformats-officedocument.vmlDrawing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comments38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workbook.xml" ContentType="application/vnd.openxmlformats-officedocument.spreadsheetml.sheet.main+xml"/>
  <Override PartName="/xl/comments44.xml" ContentType="application/vnd.openxmlformats-officedocument.spreadsheetml.comments+xml"/>
  <Override PartName="/xl/sharedStrings.xml" ContentType="application/vnd.openxmlformats-officedocument.spreadsheetml.sharedStrings+xml"/>
  <Override PartName="/xl/comments25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35.xml" ContentType="application/vnd.openxmlformats-officedocument.spreadsheetml.comments+xml"/>
  <Override PartName="/xl/comments34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comments2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Table of Contents" sheetId="1" state="visible" r:id="rId2"/>
    <sheet name="9.3.1." sheetId="2" state="visible" r:id="rId3"/>
    <sheet name="9.3.2." sheetId="3" state="visible" r:id="rId4"/>
    <sheet name="9.3.3." sheetId="4" state="visible" r:id="rId5"/>
    <sheet name="9.3.4." sheetId="5" state="visible" r:id="rId6"/>
    <sheet name="9.3.5." sheetId="6" state="visible" r:id="rId7"/>
    <sheet name="9.3.6." sheetId="7" state="visible" r:id="rId8"/>
    <sheet name="9.3.7." sheetId="8" state="visible" r:id="rId9"/>
    <sheet name="9.3.8." sheetId="9" state="visible" r:id="rId10"/>
    <sheet name="9.3.9." sheetId="10" state="visible" r:id="rId11"/>
    <sheet name="9.3.10." sheetId="11" state="visible" r:id="rId12"/>
    <sheet name="9.3.11." sheetId="12" state="visible" r:id="rId13"/>
    <sheet name="9.3.12." sheetId="13" state="visible" r:id="rId14"/>
    <sheet name="9.3.13." sheetId="14" state="visible" r:id="rId15"/>
    <sheet name="9.3.14." sheetId="15" state="visible" r:id="rId16"/>
    <sheet name="9.3.15." sheetId="16" state="visible" r:id="rId17"/>
    <sheet name="9.3.16." sheetId="17" state="visible" r:id="rId18"/>
    <sheet name="9.3.17." sheetId="18" state="visible" r:id="rId19"/>
    <sheet name="9.3.18." sheetId="19" state="visible" r:id="rId20"/>
    <sheet name="9.3.19." sheetId="20" state="visible" r:id="rId21"/>
    <sheet name="9.3.20." sheetId="21" state="visible" r:id="rId22"/>
    <sheet name="9.3.21." sheetId="22" state="visible" r:id="rId23"/>
    <sheet name="9.3.22." sheetId="23" state="visible" r:id="rId24"/>
    <sheet name="9.3.23." sheetId="24" state="visible" r:id="rId25"/>
    <sheet name="9.3.24." sheetId="25" state="visible" r:id="rId26"/>
    <sheet name="9.3.25." sheetId="26" state="visible" r:id="rId27"/>
    <sheet name="9.3.26." sheetId="27" state="visible" r:id="rId28"/>
    <sheet name="9.3.27." sheetId="28" state="visible" r:id="rId29"/>
    <sheet name="9.3.28." sheetId="29" state="visible" r:id="rId30"/>
    <sheet name="9.3.29." sheetId="30" state="visible" r:id="rId31"/>
    <sheet name="9.3.30." sheetId="31" state="visible" r:id="rId32"/>
    <sheet name="9.3.31." sheetId="32" state="visible" r:id="rId33"/>
    <sheet name="9.3.32." sheetId="33" state="visible" r:id="rId34"/>
    <sheet name="9.3.33." sheetId="34" state="visible" r:id="rId35"/>
    <sheet name="9.3.34." sheetId="35" state="visible" r:id="rId36"/>
    <sheet name="9.3.35." sheetId="36" state="visible" r:id="rId37"/>
    <sheet name="9.3.36." sheetId="37" state="visible" r:id="rId38"/>
    <sheet name="9.3.37." sheetId="38" state="visible" r:id="rId39"/>
    <sheet name="9.3.38." sheetId="39" state="visible" r:id="rId40"/>
    <sheet name="9.3.39." sheetId="40" state="visible" r:id="rId41"/>
    <sheet name="9.3.40." sheetId="41" state="visible" r:id="rId42"/>
    <sheet name="9.3.41." sheetId="42" state="visible" r:id="rId43"/>
    <sheet name="9.3.42." sheetId="43" state="visible" r:id="rId44"/>
    <sheet name="9.3.43." sheetId="44" state="visible" r:id="rId45"/>
    <sheet name="9.3.44." sheetId="45" state="visible" r:id="rId46"/>
    <sheet name="9.3.45.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The indicated most characteristic voluntary work could help more than one pers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</xdr:row>
                <xdr:rowOff>42</xdr:rowOff>
              </xdr:from>
              <xdr:to>
                <xdr:col>8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lassified on the basis of the most important activities in the organization deemed most import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1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ook into account all organizations and all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ook into account all organizations and all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ook into account all organizations and all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1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lassified on the basis of the most important activities in the organization deemed most import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72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ook into account all organizations and all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20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ook into account all organizations and all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21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ook into account all organizations and all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20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lassified on the basis of the organization deemed most import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1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lassified on the basis of the organization deemed most import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ook into account all organizations and all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ook into account all organizations and all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1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lassified on the basis of the organization deemed most import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2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ook into account all organizations and all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30</xdr:colOff>
                <xdr:row>2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  <charset val="238"/>
          </rPr>
          <t xml:space="preserve">Hourly labor income data are not available for the 'Activities of households as employers' industrie, it is replaced by the data of 'Other services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3</xdr:col>
                <xdr:colOff>99</xdr:colOff>
                <xdr:row>25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Full range of enterprises (1+), data for all public and social security institutions and non-profit organizations (A-S industri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ook into account all organizations and all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0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ook into account all organizations and all activ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29</xdr:colOff>
                <xdr:row>2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  <charset val="238"/>
          </rPr>
          <t xml:space="preserve">Annual number of hours worked per full-time employee' data are not available for the 'Activities of households as employers' industrie, it is replaced by the data of 'Other services'  (1786,7 hours/year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3</xdr:col>
                <xdr:colOff>75</xdr:colOff>
                <xdr:row>27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The data of enterprises employing more than four people (5+), all public and social security institutions, as well as selected non-profit organization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20</xdr:colOff>
                <xdr:row>5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Equivalent number: number of participants converted to full-time working ti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72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ook into account all organizations and all activ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39</xdr:colOff>
                <xdr:row>3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Equivalent number: number of participants converted to full-time working ti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Equivalent number: number of participants converted to full-time working ti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7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Equivalent number: number of participants converted to full-time working ti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1</xdr:rowOff>
              </xdr:from>
              <xdr:to>
                <xdr:col>4</xdr:col>
                <xdr:colOff>7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2" uniqueCount="367">
  <si>
    <t xml:space="preserve">9.3. Voluntary work, , quarter 1, 2014</t>
  </si>
  <si>
    <t xml:space="preserve">Table of Contents</t>
  </si>
  <si>
    <t xml:space="preserve">Main characteristics of voluntary work </t>
  </si>
  <si>
    <t xml:space="preserve">9.3.1. Voluntary work of population aged 15–74 by demographic and other characteristics</t>
  </si>
  <si>
    <t xml:space="preserve">9.3.2. Population involved in voluntary work by demographic and other characteristics and by formal or informal nature of the work carried out</t>
  </si>
  <si>
    <t xml:space="preserve">9.3.3. Total number of hours worked in voluntary work by  demographic and other characteristics and by formal or informal nature of the work carried out</t>
  </si>
  <si>
    <t xml:space="preserve">9.3.4. Annual average number of hours worked in voluntary work by  demographic and other characteristics and by formal or informal nature of the work carried out</t>
  </si>
  <si>
    <t xml:space="preserve">9.3.5. Annual median number of hours worked in voluntary work by  demographic and other characteristics and by formal or informal nature of the work carried out</t>
  </si>
  <si>
    <t xml:space="preserve">9.3.6. Population involved in voluntary work by formal or informal nature of the work carried out</t>
  </si>
  <si>
    <t xml:space="preserve">9.3.7. Total number of hours worked in voluntary work by formal or informal nature of the work carried out</t>
  </si>
  <si>
    <t xml:space="preserve">9.3.8. Average number of hours worked in voluntary work by formal or informal nature of the work carried out</t>
  </si>
  <si>
    <t xml:space="preserve">9.3.9. Annual median number of hours worked in voluntary work by formal or informal nature of the work carried out</t>
  </si>
  <si>
    <t xml:space="preserve">Main characteristics of voluntary work carried out directly </t>
  </si>
  <si>
    <t xml:space="preserve">9.3.10. Demographic and other characteristics of voluntary work carried out directly by how many kinds of voluntary work were carried out</t>
  </si>
  <si>
    <t xml:space="preserve">9.3.11. Total number of hours worked in voluntary work by  demographic and other characteristics and by how many kinds of voluntary work were carried out</t>
  </si>
  <si>
    <t xml:space="preserve">9.3.12. Annual average number of hours worked in voluntary work by  demographic and other characteristics and by how many kinds of voluntary work were carried out</t>
  </si>
  <si>
    <t xml:space="preserve">9.3.13. Annual median number of hours worked in voluntary work by  demographic and other characteristics and by how many kinds of voluntary work were carried out</t>
  </si>
  <si>
    <t xml:space="preserve">9.3.14. Voluntary work carried out directly by population aged 15–74 by the type of the work and by sex</t>
  </si>
  <si>
    <t xml:space="preserve">9.3.15. Voluntary work carried out directly by population aged 15–74 by the type of the work and by age groups</t>
  </si>
  <si>
    <t xml:space="preserve">9.3.16. Voluntary work carried out directly by the type of the work and by the proportion they consider it to be the most characteristic performed activity</t>
  </si>
  <si>
    <t xml:space="preserve">9.3.17. The most characteristic voluntary work carried out directly by the type of the work and by in whose favour it was carried out</t>
  </si>
  <si>
    <t xml:space="preserve">Main characteristics of voluntary work carried out through organization(s)</t>
  </si>
  <si>
    <t xml:space="preserve">9.3.18. Demographic and other characteristics of voluntary work carried out through organization(s) by how many kinds of voluntary work were carried out</t>
  </si>
  <si>
    <t xml:space="preserve">9.3.19. Total number of hours worked in voluntary work through organization(s) by  demographic and other characteristics and by how many kinds of voluntary work were carried out</t>
  </si>
  <si>
    <t xml:space="preserve">9.3.20. Annual average number of hours worked in voluntary work through organization(s) by  demographic and other characteristics and by how many kinds of voluntary work were carried out</t>
  </si>
  <si>
    <t xml:space="preserve">9.3.21. Voluntary work carried out by the population through organization(s) by the type of the work and by sex</t>
  </si>
  <si>
    <t xml:space="preserve">9.3.22. Voluntary work carried out by the population through organization(s) by the type of the work and by age groups</t>
  </si>
  <si>
    <t xml:space="preserve">9.3.23. Voluntary work carried out through organization(s) by the type of the organization and by the type of the work</t>
  </si>
  <si>
    <t xml:space="preserve">9.3.24. Total number of hours worked in voluntary work through organization(s) by the type of the organization and by the type of the work</t>
  </si>
  <si>
    <t xml:space="preserve">9.3.25. Annual average number of hours worked in voluntary work through organization(s) by the type of the organization and by the type of the work</t>
  </si>
  <si>
    <t xml:space="preserve">9.3.26.  Annual median number of hours worked in voluntary work through organization(s) by the type of the organization and by the type of the work</t>
  </si>
  <si>
    <t xml:space="preserve">9.3.27. Voluntary work carried out through organization(s) by the type of the organization and by industries</t>
  </si>
  <si>
    <t xml:space="preserve">9.3.28. Total number of hours worked in voluntary work through organization(s) by the type of the organization and by industries</t>
  </si>
  <si>
    <t xml:space="preserve">9.3.29. Annual average number of hours worked in voluntary work through organization(s) by the type of the organization and by industries</t>
  </si>
  <si>
    <t xml:space="preserve">9.3.30. Annual median number of hours worked in voluntary work through organization(s) by the type of the organization and by industries</t>
  </si>
  <si>
    <t xml:space="preserve">9.3.31. Voluntary work carried out through organization(s) by the type of the organization and by major occupational groups</t>
  </si>
  <si>
    <t xml:space="preserve">9.3.32. Total number of hours worked in voluntary work through organization(s) by the type of the organization and by major occupational groups</t>
  </si>
  <si>
    <t xml:space="preserve">9.3.33. Annual average number of hours worked in voluntary work through organization(s) by the type of the organization and by major occupational groups</t>
  </si>
  <si>
    <t xml:space="preserve">9.3.34. Annual median number of hours worked in voluntary work through organization(s) by the type of the organization and by major occupational groups</t>
  </si>
  <si>
    <t xml:space="preserve">9.3.35. Voluntary work carried out through organization(s) by the industry of the organization and by manual and non-manual work</t>
  </si>
  <si>
    <t xml:space="preserve">Value of voluntary work </t>
  </si>
  <si>
    <t xml:space="preserve">9.3.36. Estimated value of the voluntary work carried out through organization(s) by industries</t>
  </si>
  <si>
    <t xml:space="preserve">9.3.37. Estimated value of the voluntary work carried out through organization(s) by demographic and other characteristics</t>
  </si>
  <si>
    <t xml:space="preserve">9.3.38. Estimated value of the voluntary work carried out directly by demographic and other characteristics</t>
  </si>
  <si>
    <t xml:space="preserve">9.3.39. Estimated value of the voluntary work by demographic and other characteristics</t>
  </si>
  <si>
    <t xml:space="preserve">Equivalent data</t>
  </si>
  <si>
    <t xml:space="preserve">9.3.40. Estimated equivalent number of those involved in voluntary work carried out through organization(s) by industries</t>
  </si>
  <si>
    <t xml:space="preserve">9.3.41. Estimated equivalent number of those involved in voluntary work carried out through organization(s) by demographic and other characteristics</t>
  </si>
  <si>
    <t xml:space="preserve">9.3.42. Estimated equivalent number of those involved in voluntary work carried out directly by demographic and other characteristics</t>
  </si>
  <si>
    <t xml:space="preserve">9.3.43. Estimated equivalent number of those involved in voluntary work by demographic and other characteristics</t>
  </si>
  <si>
    <t xml:space="preserve">Motivation and reasons</t>
  </si>
  <si>
    <t xml:space="preserve">9.3.44. Motivation of those involved in voluntary work</t>
  </si>
  <si>
    <t xml:space="preserve">9.3.45. Indicated reasons of those not involved in voluntary work</t>
  </si>
  <si>
    <t xml:space="preserve">9.3.1. Voluntary work of population aged 15–74 by demographic and other characteristics, quarter 1, 2014 [persons]</t>
  </si>
  <si>
    <t xml:space="preserve">Characteristics</t>
  </si>
  <si>
    <t xml:space="preserve">Did</t>
  </si>
  <si>
    <t xml:space="preserve">Didn't do</t>
  </si>
  <si>
    <t xml:space="preserve">Total</t>
  </si>
  <si>
    <t xml:space="preserve">voluntary work</t>
  </si>
  <si>
    <t xml:space="preserve">Sex</t>
  </si>
  <si>
    <t xml:space="preserve">Male</t>
  </si>
  <si>
    <t xml:space="preserve">Female</t>
  </si>
  <si>
    <t xml:space="preserve">Age groups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Highest level of education</t>
  </si>
  <si>
    <t xml:space="preserve">Less than 8 grades of primary school</t>
  </si>
  <si>
    <t xml:space="preserve">Primary school</t>
  </si>
  <si>
    <t xml:space="preserve">Vocational and apprentice school</t>
  </si>
  <si>
    <t xml:space="preserve">Secondary general school</t>
  </si>
  <si>
    <t xml:space="preserve">Secondary vocational school</t>
  </si>
  <si>
    <t xml:space="preserve">Tertiary education</t>
  </si>
  <si>
    <t xml:space="preserve">Type of settlement</t>
  </si>
  <si>
    <t xml:space="preserve">Village</t>
  </si>
  <si>
    <t xml:space="preserve">Town</t>
  </si>
  <si>
    <t xml:space="preserve">Budapest</t>
  </si>
  <si>
    <t xml:space="preserve">Economic activity</t>
  </si>
  <si>
    <t xml:space="preserve">Employed</t>
  </si>
  <si>
    <t xml:space="preserve">Unemployed</t>
  </si>
  <si>
    <t xml:space="preserve">Economically inactive</t>
  </si>
  <si>
    <t xml:space="preserve">Marital status</t>
  </si>
  <si>
    <t xml:space="preserve">Single</t>
  </si>
  <si>
    <t xml:space="preserve">Married</t>
  </si>
  <si>
    <t xml:space="preserve">Widowed, divorced or legally separated</t>
  </si>
  <si>
    <t xml:space="preserve">Status in the family</t>
  </si>
  <si>
    <t xml:space="preserve">Not single</t>
  </si>
  <si>
    <t xml:space="preserve">Of which:</t>
  </si>
  <si>
    <t xml:space="preserve">husband</t>
  </si>
  <si>
    <t xml:space="preserve">wife</t>
  </si>
  <si>
    <t xml:space="preserve">cohabitant</t>
  </si>
  <si>
    <t xml:space="preserve">single parent</t>
  </si>
  <si>
    <t xml:space="preserve">child</t>
  </si>
  <si>
    <t xml:space="preserve">other</t>
  </si>
  <si>
    <t xml:space="preserve">Type of household – by activity</t>
  </si>
  <si>
    <t xml:space="preserve">There is at least one employed person in the household </t>
  </si>
  <si>
    <t xml:space="preserve">All members of the household aged 15–74 are unemployed  </t>
  </si>
  <si>
    <t xml:space="preserve">All are economically inactive</t>
  </si>
  <si>
    <t xml:space="preserve">All are unemployed or economically inactive</t>
  </si>
  <si>
    <t xml:space="preserve">Number of children under age 19 in the household </t>
  </si>
  <si>
    <t xml:space="preserve">no children under age 19</t>
  </si>
  <si>
    <t xml:space="preserve">1 child under age 19</t>
  </si>
  <si>
    <t xml:space="preserve">2 children under age 19</t>
  </si>
  <si>
    <t xml:space="preserve">3 or more children under age 19</t>
  </si>
  <si>
    <t xml:space="preserve">Area of education</t>
  </si>
  <si>
    <t xml:space="preserve">General programmes</t>
  </si>
  <si>
    <t xml:space="preserve">Education</t>
  </si>
  <si>
    <t xml:space="preserve">Humanities and arts</t>
  </si>
  <si>
    <t xml:space="preserve">Social sciences, business and law</t>
  </si>
  <si>
    <t xml:space="preserve">Mathematics, computing and other sciences </t>
  </si>
  <si>
    <t xml:space="preserve">Engineering, manufacturing and construction</t>
  </si>
  <si>
    <t xml:space="preserve">Agriculture and veterinary</t>
  </si>
  <si>
    <t xml:space="preserve">Health and welfare</t>
  </si>
  <si>
    <t xml:space="preserve">Services</t>
  </si>
  <si>
    <t xml:space="preserve">Participation in formal education</t>
  </si>
  <si>
    <t xml:space="preserve">Primary</t>
  </si>
  <si>
    <t xml:space="preserve">Secondary school</t>
  </si>
  <si>
    <t xml:space="preserve">Higher vocational programme in formal education</t>
  </si>
  <si>
    <t xml:space="preserve">PhD, DLA training</t>
  </si>
  <si>
    <t xml:space="preserve">Didn't attend formal education</t>
  </si>
  <si>
    <t xml:space="preserve">County/region of residence</t>
  </si>
  <si>
    <t xml:space="preserve">Central Hungary</t>
  </si>
  <si>
    <t xml:space="preserve">Pest</t>
  </si>
  <si>
    <t xml:space="preserve">Central Transdanubia</t>
  </si>
  <si>
    <t xml:space="preserve">Fejér</t>
  </si>
  <si>
    <t xml:space="preserve">Komárom-Esztergom</t>
  </si>
  <si>
    <t xml:space="preserve">Veszprém</t>
  </si>
  <si>
    <t xml:space="preserve">Western Transdanubia</t>
  </si>
  <si>
    <t xml:space="preserve">Győr-Moson-Sopron</t>
  </si>
  <si>
    <t xml:space="preserve">Vas</t>
  </si>
  <si>
    <t xml:space="preserve">Zala</t>
  </si>
  <si>
    <t xml:space="preserve">Southern Transdanubia</t>
  </si>
  <si>
    <t xml:space="preserve">Baranya</t>
  </si>
  <si>
    <t xml:space="preserve">Somogy</t>
  </si>
  <si>
    <t xml:space="preserve">Tolna</t>
  </si>
  <si>
    <t xml:space="preserve">Northern Hungary</t>
  </si>
  <si>
    <t xml:space="preserve">Borsod-Abaúj-Zemplén</t>
  </si>
  <si>
    <t xml:space="preserve">Heves</t>
  </si>
  <si>
    <t xml:space="preserve">Nógrád</t>
  </si>
  <si>
    <t xml:space="preserve">Northern Great Plain</t>
  </si>
  <si>
    <t xml:space="preserve">Hajdú-Bihar</t>
  </si>
  <si>
    <t xml:space="preserve">Jász-Nagykun-Szolnok</t>
  </si>
  <si>
    <t xml:space="preserve">Szabolcs-Szatmár-Bereg</t>
  </si>
  <si>
    <t xml:space="preserve">Southern Great Plain</t>
  </si>
  <si>
    <t xml:space="preserve">Bács-Kiskun</t>
  </si>
  <si>
    <t xml:space="preserve">Békés</t>
  </si>
  <si>
    <t xml:space="preserve">Csongrád-Csanád</t>
  </si>
  <si>
    <t xml:space="preserve">9.3.2. Population involved in voluntary work by demographic and other characteristics and by formal or informal nature of the work carried out, quarter 1, 2014 [persons]</t>
  </si>
  <si>
    <t xml:space="preserve">Directly</t>
  </si>
  <si>
    <t xml:space="preserve">Through organization(s)</t>
  </si>
  <si>
    <t xml:space="preserve">Both directly and through organization(s)</t>
  </si>
  <si>
    <t xml:space="preserve">did voluntary work</t>
  </si>
  <si>
    <t xml:space="preserve">–</t>
  </si>
  <si>
    <r>
      <rPr>
        <sz val="8"/>
        <rFont val="Arial"/>
        <family val="2"/>
        <charset val="238"/>
      </rPr>
      <t xml:space="preserve">Norther</t>
    </r>
    <r>
      <rPr>
        <sz val="11"/>
        <rFont val="Calibri"/>
        <family val="2"/>
        <charset val="238"/>
      </rPr>
      <t xml:space="preserve">n</t>
    </r>
    <r>
      <rPr>
        <sz val="8"/>
        <rFont val="Arial"/>
        <family val="2"/>
        <charset val="238"/>
      </rPr>
      <t xml:space="preserve"> Great Plain</t>
    </r>
  </si>
  <si>
    <t xml:space="preserve">9.3.3. Total number of hours worked in voluntary work by  demographic and other characteristics and by formal or informal nature of the work carried out, quarter 1, 2014 [hours/last 12 months]</t>
  </si>
  <si>
    <t xml:space="preserve">9.3.4. Annual average number of hours worked in voluntary work by  demographic and other characteristics and by formal or informal nature of the work carried out, quarter 1, 2014 [hours/person/last 12 months]</t>
  </si>
  <si>
    <t xml:space="preserve">9.3.5. Annual median number of hours worked in voluntary work by  demographic and other characteristics and by formal or informal nature of the work carried out, quarter 1, 2014 [hours]</t>
  </si>
  <si>
    <t xml:space="preserve">9.3.6. Population involved in voluntary work by formal or informal nature of the work carried out, quarter 1, 2014 [persons]</t>
  </si>
  <si>
    <t xml:space="preserve">Housework and work around the house</t>
  </si>
  <si>
    <t xml:space="preserve">regularly</t>
  </si>
  <si>
    <t xml:space="preserve">occasionally</t>
  </si>
  <si>
    <t xml:space="preserve">total</t>
  </si>
  <si>
    <t xml:space="preserve">Administration, shopping</t>
  </si>
  <si>
    <t xml:space="preserve">Babysitting, child care</t>
  </si>
  <si>
    <t xml:space="preserve">Nursing, elder care</t>
  </si>
  <si>
    <t xml:space="preserve">Helping disabled and health-impaired people</t>
  </si>
  <si>
    <t xml:space="preserve">Helping others in need</t>
  </si>
  <si>
    <t xml:space="preserve">Activity connected to religion or work performed for religious organization</t>
  </si>
  <si>
    <t xml:space="preserve">Environmental protection, animal protection</t>
  </si>
  <si>
    <t xml:space="preserve">Settlement and economic development</t>
  </si>
  <si>
    <t xml:space="preserve">Public safety, protection of public order, auxiliary police</t>
  </si>
  <si>
    <t xml:space="preserve">Disaster recovery, rescue work</t>
  </si>
  <si>
    <t xml:space="preserve">Helping kindergartens/schools, educational work, teaching/training, scientific activity</t>
  </si>
  <si>
    <t xml:space="preserve">Cultural, artistic activity, preservation of traditions</t>
  </si>
  <si>
    <t xml:space="preserve">Activities related to sports, free-time, relaxing, entertainment</t>
  </si>
  <si>
    <t xml:space="preserve">Political activity</t>
  </si>
  <si>
    <t xml:space="preserve">Legal defence, business federation, other activities related to legal assistance and justice</t>
  </si>
  <si>
    <t xml:space="preserve">Event organization, assistance on events</t>
  </si>
  <si>
    <t xml:space="preserve">Board membership, executive membership, administrative support, homepage administration, member recruitment </t>
  </si>
  <si>
    <t xml:space="preserve">Other</t>
  </si>
  <si>
    <t xml:space="preserve">9.3.7. Total number of hours worked in voluntary work by formal or informal nature of the work carried out, quarter 1, 2014 [hours/last 12 months]</t>
  </si>
  <si>
    <t xml:space="preserve">Helping disabled and health-impared people</t>
  </si>
  <si>
    <t xml:space="preserve">9.3.8. Average number of hours worked in voluntary work by formal or informal nature of the work carried out, quarter 1, 2014 [hours/person/last 12 months]</t>
  </si>
  <si>
    <t xml:space="preserve">9.3.9. Annual median number of hours worked in voluntary work by formal or informal nature of the work carried out, quarter 1, 2014 [hours]</t>
  </si>
  <si>
    <t xml:space="preserve">9.3.10. Demographic and other characteristics of voluntary work carried out directly by how many kinds of voluntary work were carried out, quarter 1, 2014 [persons]</t>
  </si>
  <si>
    <t xml:space="preserve">Did one</t>
  </si>
  <si>
    <t xml:space="preserve">Did two</t>
  </si>
  <si>
    <t xml:space="preserve">Did three</t>
  </si>
  <si>
    <t xml:space="preserve">Did four or more</t>
  </si>
  <si>
    <t xml:space="preserve">kind(s) of voluntary work directly</t>
  </si>
  <si>
    <t xml:space="preserve">9.3.11. Total number of hours worked in voluntary work by  demographic and other characteristics and by how many kinds of voluntary work were carried out, quarter 1, 2014 [hours/last 12 months]  </t>
  </si>
  <si>
    <t xml:space="preserve">9.3.12. Annual average number of hours worked in voluntary work by  demographic and other characteristics and by how many kinds of voluntary work were carried out, quarter 1, 2014 [hours/person/last 12 months]</t>
  </si>
  <si>
    <t xml:space="preserve">9.3.13. Annual median number of hours worked in voluntary work by  demographic and other characteristics and by how many kinds of voluntary work were carried out, quarter 1, 2014 [hours]</t>
  </si>
  <si>
    <t xml:space="preserve">9.3.14. Voluntary work carried out directly by population aged 15–74 by the type of the work and by sex, quarter 1, 2014 [persons]</t>
  </si>
  <si>
    <t xml:space="preserve">Did volunteer work directly</t>
  </si>
  <si>
    <t xml:space="preserve">male</t>
  </si>
  <si>
    <t xml:space="preserve">female</t>
  </si>
  <si>
    <t xml:space="preserve">9.3.15. Voluntary work carried out directly by population aged 15–74 by the type of the work and by age groups, quarter 1, 2014 [persons]</t>
  </si>
  <si>
    <t xml:space="preserve">15–24 </t>
  </si>
  <si>
    <t xml:space="preserve">25–54 </t>
  </si>
  <si>
    <t xml:space="preserve">55–74 </t>
  </si>
  <si>
    <t xml:space="preserve">year-olds who did voluntary work directly</t>
  </si>
  <si>
    <t xml:space="preserve">9.3.16. Voluntary work carried out directly by the type of the work and by the proportion they consider it to be the most characteristic performed activity, quarter 1, 2014</t>
  </si>
  <si>
    <t xml:space="preserve">Indicated the voluntary work as regularly or occasionally carried out activity </t>
  </si>
  <si>
    <t xml:space="preserve">Consider it to be the most characteristic performed activity</t>
  </si>
  <si>
    <t xml:space="preserve">Within people who did voluntary work dierctly the proportion of those who </t>
  </si>
  <si>
    <t xml:space="preserve">do this activity regularly or occasionally</t>
  </si>
  <si>
    <t xml:space="preserve">consider it to be the most characteristic performed activity</t>
  </si>
  <si>
    <t xml:space="preserve">incidence</t>
  </si>
  <si>
    <t xml:space="preserve">perons</t>
  </si>
  <si>
    <t xml:space="preserve">%</t>
  </si>
  <si>
    <t xml:space="preserve">Voluntary work carried out directly</t>
  </si>
  <si>
    <t xml:space="preserve">..</t>
  </si>
  <si>
    <t xml:space="preserve">9.3.17. The most characteristic voluntary work carried out directly by the type of the work and by in whose favour it was carried out, quarter 1, 2014</t>
  </si>
  <si>
    <t xml:space="preserve">Helped relative</t>
  </si>
  <si>
    <t xml:space="preserve">Helped friend</t>
  </si>
  <si>
    <t xml:space="preserve">Helped acquaintance</t>
  </si>
  <si>
    <t xml:space="preserve">Helped colleague</t>
  </si>
  <si>
    <t xml:space="preserve">Helped other person</t>
  </si>
  <si>
    <t xml:space="preserve">Indicated as the most characteristic performed activity</t>
  </si>
  <si>
    <t xml:space="preserve">with the most characteristic direct voluntary work</t>
  </si>
  <si>
    <t xml:space="preserve">persons</t>
  </si>
  <si>
    <t xml:space="preserve">9.3.18. Demographic and other characteristics of voluntary work carried out through organization(s) by how many kinds of voluntary work were carried out, quarter 1, 2014 [persons]  </t>
  </si>
  <si>
    <t xml:space="preserve">kind(s) of voluntary work through organization(s)</t>
  </si>
  <si>
    <t xml:space="preserve">9.3.19. Total number of hours worked in voluntary work through organization(s) by  demographic and other characteristics and by how many kinds of voluntary work were carried out, quarter 1, 2014 [hours/last 12 months]   </t>
  </si>
  <si>
    <t xml:space="preserve">9.3.20. Annual average number of hours worked in voluntary work through organization(s) by  demographic and other characteristics and by how many kinds of voluntary work were carried out, quarter 1, 2014 [hours/person/last 12 months]  </t>
  </si>
  <si>
    <t xml:space="preserve">9.3.21. Voluntary work carried out by the population through organization(s) by the type of the work and by sex, quarter 1, 2014 [persons] </t>
  </si>
  <si>
    <t xml:space="preserve">Did volunteer work through organization(s)</t>
  </si>
  <si>
    <t xml:space="preserve">9.3.22. Voluntary work carried out by the population through organization(s) by the type of the work and by age groups, quarter 1, 2014 [persons] </t>
  </si>
  <si>
    <t xml:space="preserve">15–24</t>
  </si>
  <si>
    <t xml:space="preserve">25–54</t>
  </si>
  <si>
    <t xml:space="preserve">55–74</t>
  </si>
  <si>
    <t xml:space="preserve">year-olds who did voluntary work through organization(s)</t>
  </si>
  <si>
    <t xml:space="preserve">9.3.23. Voluntary work carried out through organization(s) by the type of the organization and by the type of the work, quarter 1, 2014 [persons]</t>
  </si>
  <si>
    <t xml:space="preserve">The voluntary work was made (primarily) in favour of</t>
  </si>
  <si>
    <t xml:space="preserve">religious and civil non-profit organization</t>
  </si>
  <si>
    <t xml:space="preserve">business</t>
  </si>
  <si>
    <t xml:space="preserve">financial institution</t>
  </si>
  <si>
    <t xml:space="preserve">political party</t>
  </si>
  <si>
    <t xml:space="preserve">other community</t>
  </si>
  <si>
    <t xml:space="preserve">9.3.24. Total number of hours worked in voluntary work through organization(s) by the type of the organization and by the type of the work, quarter 1, 2014 [hours/last 12 months]</t>
  </si>
  <si>
    <t xml:space="preserve">9.3.25. Annual average number of hours worked in voluntary work through organization(s) by the type of the organization and by the type of the work, quarter 1, 2014 [hours/person/last 12 months]</t>
  </si>
  <si>
    <t xml:space="preserve">9.3.26.  Annual median number of hours worked in voluntary work through organization(s) by the type of the organization and by the type of the work, quarter 1, 2014 [hours]</t>
  </si>
  <si>
    <t xml:space="preserve">9.3.27. Voluntary work carried out through organization(s) by the type of the organization and by industries, quarter 1, 2014 [persons]</t>
  </si>
  <si>
    <t xml:space="preserve">A</t>
  </si>
  <si>
    <t xml:space="preserve">Agriculture, forestry and fish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,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s</t>
  </si>
  <si>
    <t xml:space="preserve">T</t>
  </si>
  <si>
    <t xml:space="preserve">Activities of households as employers</t>
  </si>
  <si>
    <t xml:space="preserve">9.3.28. Total number of hours worked in voluntary work through organization(s) by the type of the organization and by industries, quarter 1, 2014 [hours/last 12 months]</t>
  </si>
  <si>
    <t xml:space="preserve">9.3.29. Annual average number of hours worked in voluntary work through organization(s) by the type of the organization and by industries, quarter 1, 2014 [hours/person/last 12 months]</t>
  </si>
  <si>
    <t xml:space="preserve">9.3.30. Annual median number of hours worked in voluntary work through organization(s) by the type of the organization and by industries, quarter 1, 2014 [hours]</t>
  </si>
  <si>
    <t xml:space="preserve">9.3.31. Voluntary work carried out through organization(s) by the type of the organization and by major occupational groups, quarter 1, 2014 [persons]</t>
  </si>
  <si>
    <t xml:space="preserve">Non-manual workers </t>
  </si>
  <si>
    <t xml:space="preserve">HSCO 1</t>
  </si>
  <si>
    <t xml:space="preserve">HSCO 2</t>
  </si>
  <si>
    <t xml:space="preserve">HSCO 3</t>
  </si>
  <si>
    <t xml:space="preserve">HSCO 4</t>
  </si>
  <si>
    <t xml:space="preserve">Manual workers</t>
  </si>
  <si>
    <t xml:space="preserve">HSCO 5</t>
  </si>
  <si>
    <t xml:space="preserve">HSCO 6</t>
  </si>
  <si>
    <t xml:space="preserve">HSCO 7</t>
  </si>
  <si>
    <t xml:space="preserve">HSCO 8</t>
  </si>
  <si>
    <t xml:space="preserve">HSCO 9</t>
  </si>
  <si>
    <t xml:space="preserve">9.3.32. Total number of hours worked in voluntary work through organization(s) by the type of the organization and by major occupational groups, quarter 1, 2014 [hours/last 12 months]</t>
  </si>
  <si>
    <t xml:space="preserve">Total </t>
  </si>
  <si>
    <t xml:space="preserve">9.3.33. Annual average number of hours worked in voluntary work through organization(s) by the type of the organization and by major occupational groups, quarter 1, 2014 [hours/person/last 12 months]</t>
  </si>
  <si>
    <t xml:space="preserve">9.3.34. Annual median number of hours worked in voluntary work through organization(s) by the type of the organization and by major occupational groups, quarter 1, 2014 [hours]</t>
  </si>
  <si>
    <t xml:space="preserve">9.3.35. Voluntary work carried out through organization(s) by the industry of the organization and by manual and non-manual work, quarter 1, 2014 [persons]</t>
  </si>
  <si>
    <t xml:space="preserve">The voluntary work was (primarily) </t>
  </si>
  <si>
    <t xml:space="preserve">non-manual</t>
  </si>
  <si>
    <t xml:space="preserve">manual  </t>
  </si>
  <si>
    <t xml:space="preserve">9.3.36. Estimated value of the voluntary work carried out through organization(s) by industries, quarter 1, 2014</t>
  </si>
  <si>
    <t xml:space="preserve">Hourly labor income</t>
  </si>
  <si>
    <t xml:space="preserve">The number of hours worked in voluntary work through organization(s)</t>
  </si>
  <si>
    <t xml:space="preserve">Value of voluntary work done through organization(s)</t>
  </si>
  <si>
    <t xml:space="preserve">HUF/hour</t>
  </si>
  <si>
    <t xml:space="preserve">hours/last 12 months</t>
  </si>
  <si>
    <t xml:space="preserve">HUF/last 12 months</t>
  </si>
  <si>
    <t xml:space="preserve">9.3.37. Estimated value of the voluntary work carried out through organization(s) by demographic and other characteristics, quarter 1, 2014</t>
  </si>
  <si>
    <t xml:space="preserve">Value of voluntary work done through organization(s) per person </t>
  </si>
  <si>
    <t xml:space="preserve">HUF/person/last 12 months</t>
  </si>
  <si>
    <t xml:space="preserve">9.3.38. Estimated value of the voluntary work carried out directly by demographic and other characteristics, quarter 1, 2014</t>
  </si>
  <si>
    <t xml:space="preserve">The number of hours worked directly in voluntary work </t>
  </si>
  <si>
    <t xml:space="preserve">Value of voluntary work done directly</t>
  </si>
  <si>
    <t xml:space="preserve">9.3.39. Estimated value of the voluntary work by demographic and other characteristics, quarter 1, 2014</t>
  </si>
  <si>
    <t xml:space="preserve">Total value of voluntary work</t>
  </si>
  <si>
    <t xml:space="preserve">Value of voluntary work per person</t>
  </si>
  <si>
    <t xml:space="preserve">Value per person aged 15–74</t>
  </si>
  <si>
    <t xml:space="preserve">9.3.40. Estimated equivalent number of those involved in voluntary work carried out through organization(s) by industries, quarter 1, 2014</t>
  </si>
  <si>
    <t xml:space="preserve">Annual number of hours worked per full-time employee</t>
  </si>
  <si>
    <t xml:space="preserve">The number of hours worked through organization(s) in voluntary work </t>
  </si>
  <si>
    <t xml:space="preserve">Equivalent number of persons who did voluntary work through organization(s)</t>
  </si>
  <si>
    <t xml:space="preserve">hours/year </t>
  </si>
  <si>
    <t xml:space="preserve">9.3.41. Estimated equivalent number of those involved in voluntary work carried out through organization(s) by demographic and other characteristics, quarter 1, 2014</t>
  </si>
  <si>
    <t xml:space="preserve">The number of hours worked through organization(s) in voluntary work</t>
  </si>
  <si>
    <t xml:space="preserve">Equivalent number of persons did voluntary work through organization(s)</t>
  </si>
  <si>
    <t xml:space="preserve">9.3.42. Estimated equivalent number of those involved in voluntary work carried out directly by demographic and other characteristics, quarter 1, 2014</t>
  </si>
  <si>
    <t xml:space="preserve">The number of hours worked directly in voluntary work</t>
  </si>
  <si>
    <t xml:space="preserve">Equivalent number of persons who did voluntary work directly</t>
  </si>
  <si>
    <t xml:space="preserve">9.3.43. Estimated equivalent number of those involved in voluntary work by demographic and other characteristics, quarter 1, 2014</t>
  </si>
  <si>
    <t xml:space="preserve">The number of hours worked in voluntary work</t>
  </si>
  <si>
    <t xml:space="preserve">Equivalent number of persons who did voluntary work</t>
  </si>
  <si>
    <t xml:space="preserve">9.3.44. Motivation of those involved in voluntary work, quarter 1, 2014 [persons]</t>
  </si>
  <si>
    <t xml:space="preserve">It is important to you to help others</t>
  </si>
  <si>
    <t xml:space="preserve">yes</t>
  </si>
  <si>
    <t xml:space="preserve">rather yes</t>
  </si>
  <si>
    <t xml:space="preserve">rather no</t>
  </si>
  <si>
    <t xml:space="preserve">no</t>
  </si>
  <si>
    <t xml:space="preserve">It is important to you to serve a social case, community</t>
  </si>
  <si>
    <t xml:space="preserve">Appreciate this kind of work</t>
  </si>
  <si>
    <t xml:space="preserve">Feel better or more important by this work</t>
  </si>
  <si>
    <t xml:space="preserve">Consider important the knowledge obtained by this work</t>
  </si>
  <si>
    <t xml:space="preserve">Gain useful experience for present/future job </t>
  </si>
  <si>
    <t xml:space="preserve">Can meet new people</t>
  </si>
  <si>
    <t xml:space="preserve">Important people (friends, family members, acquaintances) also do this kind of activity</t>
  </si>
  <si>
    <t xml:space="preserve">It is your obligation because of your belief and conviction</t>
  </si>
  <si>
    <t xml:space="preserve">The community, the state is not able to finance particular tasks and it is important to do voluntary/social work on these fields</t>
  </si>
  <si>
    <t xml:space="preserve">9.3.45. Indicated reasons of those not involved in voluntary work, quarter 1, 2014</t>
  </si>
  <si>
    <t xml:space="preserve">Nobody asked for this kind of help</t>
  </si>
  <si>
    <t xml:space="preserve">Didn't have time for it</t>
  </si>
  <si>
    <t xml:space="preserve">There was no person or case which would have benefited from it</t>
  </si>
  <si>
    <t xml:space="preserve">Do not appreciate this kind of work</t>
  </si>
  <si>
    <t xml:space="preserve">Do not want to deal with others' problem</t>
  </si>
  <si>
    <t xml:space="preserve">Do not want to meet new people</t>
  </si>
  <si>
    <t xml:space="preserve">Do not want to do unpaid work without compensation for others outside your own household</t>
  </si>
  <si>
    <t xml:space="preserve">Only believers help without payment or other kind of compenstion</t>
  </si>
  <si>
    <t xml:space="preserve">It is the obligation of the state/community to finance this kind of wo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_(* #,##0.00_);_(* \(#,##0.00\);_(* \-??_);_(@_)"/>
    <numFmt numFmtId="169" formatCode="_-* #,##0\ _F_t_-;\-* #,##0\ _F_t_-;_-* \–??\ _F_t_-;_-@_-"/>
    <numFmt numFmtId="170" formatCode="_-* #,##0\ _F_t_-;\-* #,##0\ _F_t_-;_-* \-??\ _F_t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Calibri"/>
      <family val="2"/>
      <charset val="238"/>
    </font>
    <font>
      <sz val="8"/>
      <color rgb="FF000000"/>
      <name val="Tahoma"/>
      <family val="2"/>
      <charset val="238"/>
    </font>
    <font>
      <sz val="9"/>
      <name val="Times New Roman"/>
      <family val="1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3" xfId="23"/>
    <cellStyle name="Normál 4" xfId="24"/>
    <cellStyle name="Normál 5" xfId="25"/>
    <cellStyle name="Normál_ifjusag_2010_4" xfId="26"/>
    <cellStyle name="Normál_órás_mjöv_2010_201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5</xdr:row>
      <xdr:rowOff>0</xdr:rowOff>
    </xdr:from>
    <xdr:to>
      <xdr:col>0</xdr:col>
      <xdr:colOff>205560</xdr:colOff>
      <xdr:row>10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7095320"/>
          <a:ext cx="205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</xdr:row>
      <xdr:rowOff>0</xdr:rowOff>
    </xdr:from>
    <xdr:to>
      <xdr:col>0</xdr:col>
      <xdr:colOff>205560</xdr:colOff>
      <xdr:row>105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7095320"/>
          <a:ext cx="205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5</xdr:row>
      <xdr:rowOff>0</xdr:rowOff>
    </xdr:from>
    <xdr:to>
      <xdr:col>0</xdr:col>
      <xdr:colOff>203760</xdr:colOff>
      <xdr:row>105</xdr:row>
      <xdr:rowOff>14328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0" y="17326440"/>
          <a:ext cx="20376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</xdr:row>
      <xdr:rowOff>0</xdr:rowOff>
    </xdr:from>
    <xdr:to>
      <xdr:col>0</xdr:col>
      <xdr:colOff>203760</xdr:colOff>
      <xdr:row>105</xdr:row>
      <xdr:rowOff>143280</xdr:rowOff>
    </xdr:to>
    <xdr:pic>
      <xdr:nvPicPr>
        <xdr:cNvPr id="35" name="Picture 4" descr=""/>
        <xdr:cNvPicPr/>
      </xdr:nvPicPr>
      <xdr:blipFill>
        <a:blip r:embed="rId2"/>
        <a:stretch/>
      </xdr:blipFill>
      <xdr:spPr>
        <a:xfrm>
          <a:off x="0" y="17326440"/>
          <a:ext cx="20376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</xdr:row>
      <xdr:rowOff>0</xdr:rowOff>
    </xdr:from>
    <xdr:to>
      <xdr:col>0</xdr:col>
      <xdr:colOff>203760</xdr:colOff>
      <xdr:row>105</xdr:row>
      <xdr:rowOff>143280</xdr:rowOff>
    </xdr:to>
    <xdr:pic>
      <xdr:nvPicPr>
        <xdr:cNvPr id="36" name="Picture 5" descr=""/>
        <xdr:cNvPicPr/>
      </xdr:nvPicPr>
      <xdr:blipFill>
        <a:blip r:embed="rId3"/>
        <a:stretch/>
      </xdr:blipFill>
      <xdr:spPr>
        <a:xfrm>
          <a:off x="0" y="17326440"/>
          <a:ext cx="203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5</xdr:row>
      <xdr:rowOff>0</xdr:rowOff>
    </xdr:from>
    <xdr:to>
      <xdr:col>0</xdr:col>
      <xdr:colOff>203040</xdr:colOff>
      <xdr:row>105</xdr:row>
      <xdr:rowOff>14292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0" y="17136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5</xdr:row>
      <xdr:rowOff>0</xdr:rowOff>
    </xdr:from>
    <xdr:to>
      <xdr:col>0</xdr:col>
      <xdr:colOff>203040</xdr:colOff>
      <xdr:row>105</xdr:row>
      <xdr:rowOff>1429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17136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5</xdr:row>
      <xdr:rowOff>0</xdr:rowOff>
    </xdr:from>
    <xdr:to>
      <xdr:col>0</xdr:col>
      <xdr:colOff>203760</xdr:colOff>
      <xdr:row>105</xdr:row>
      <xdr:rowOff>1429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1707912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4</xdr:row>
      <xdr:rowOff>0</xdr:rowOff>
    </xdr:from>
    <xdr:to>
      <xdr:col>0</xdr:col>
      <xdr:colOff>205200</xdr:colOff>
      <xdr:row>44</xdr:row>
      <xdr:rowOff>1429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752112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5200</xdr:colOff>
      <xdr:row>44</xdr:row>
      <xdr:rowOff>14292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0" y="752112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5200</xdr:colOff>
      <xdr:row>44</xdr:row>
      <xdr:rowOff>14292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0" y="752112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5200</xdr:colOff>
      <xdr:row>44</xdr:row>
      <xdr:rowOff>14292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0" y="752112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5200</xdr:colOff>
      <xdr:row>44</xdr:row>
      <xdr:rowOff>14292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0" y="752112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5200</xdr:colOff>
      <xdr:row>44</xdr:row>
      <xdr:rowOff>14292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0" y="752112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4</xdr:row>
      <xdr:rowOff>0</xdr:rowOff>
    </xdr:from>
    <xdr:to>
      <xdr:col>0</xdr:col>
      <xdr:colOff>205920</xdr:colOff>
      <xdr:row>44</xdr:row>
      <xdr:rowOff>14292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732096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5920</xdr:colOff>
      <xdr:row>44</xdr:row>
      <xdr:rowOff>14292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0" y="732096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5920</xdr:colOff>
      <xdr:row>44</xdr:row>
      <xdr:rowOff>14292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0" y="732096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5920</xdr:colOff>
      <xdr:row>44</xdr:row>
      <xdr:rowOff>14292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0" y="732096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5920</xdr:colOff>
      <xdr:row>44</xdr:row>
      <xdr:rowOff>14292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0" y="732096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5920</xdr:colOff>
      <xdr:row>44</xdr:row>
      <xdr:rowOff>14292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0" y="7320960"/>
          <a:ext cx="205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5</xdr:row>
      <xdr:rowOff>0</xdr:rowOff>
    </xdr:from>
    <xdr:to>
      <xdr:col>0</xdr:col>
      <xdr:colOff>205200</xdr:colOff>
      <xdr:row>105</xdr:row>
      <xdr:rowOff>1429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172098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5</xdr:row>
      <xdr:rowOff>0</xdr:rowOff>
    </xdr:from>
    <xdr:to>
      <xdr:col>0</xdr:col>
      <xdr:colOff>204480</xdr:colOff>
      <xdr:row>105</xdr:row>
      <xdr:rowOff>14292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1720980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5</xdr:row>
      <xdr:rowOff>0</xdr:rowOff>
    </xdr:from>
    <xdr:to>
      <xdr:col>0</xdr:col>
      <xdr:colOff>204480</xdr:colOff>
      <xdr:row>105</xdr:row>
      <xdr:rowOff>1429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1720980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4</xdr:row>
      <xdr:rowOff>0</xdr:rowOff>
    </xdr:from>
    <xdr:to>
      <xdr:col>0</xdr:col>
      <xdr:colOff>203040</xdr:colOff>
      <xdr:row>44</xdr:row>
      <xdr:rowOff>14292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73018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3040</xdr:colOff>
      <xdr:row>44</xdr:row>
      <xdr:rowOff>14292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0" y="73018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3040</xdr:colOff>
      <xdr:row>44</xdr:row>
      <xdr:rowOff>142920</xdr:rowOff>
    </xdr:to>
    <xdr:pic>
      <xdr:nvPicPr>
        <xdr:cNvPr id="57" name="Picture 3" descr=""/>
        <xdr:cNvPicPr/>
      </xdr:nvPicPr>
      <xdr:blipFill>
        <a:blip r:embed="rId3"/>
        <a:stretch/>
      </xdr:blipFill>
      <xdr:spPr>
        <a:xfrm>
          <a:off x="0" y="73018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3040</xdr:colOff>
      <xdr:row>44</xdr:row>
      <xdr:rowOff>142920</xdr:rowOff>
    </xdr:to>
    <xdr:pic>
      <xdr:nvPicPr>
        <xdr:cNvPr id="58" name="Picture 4" descr=""/>
        <xdr:cNvPicPr/>
      </xdr:nvPicPr>
      <xdr:blipFill>
        <a:blip r:embed="rId4"/>
        <a:stretch/>
      </xdr:blipFill>
      <xdr:spPr>
        <a:xfrm>
          <a:off x="0" y="73018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3040</xdr:colOff>
      <xdr:row>44</xdr:row>
      <xdr:rowOff>142920</xdr:rowOff>
    </xdr:to>
    <xdr:pic>
      <xdr:nvPicPr>
        <xdr:cNvPr id="59" name="Picture 5" descr=""/>
        <xdr:cNvPicPr/>
      </xdr:nvPicPr>
      <xdr:blipFill>
        <a:blip r:embed="rId5"/>
        <a:stretch/>
      </xdr:blipFill>
      <xdr:spPr>
        <a:xfrm>
          <a:off x="0" y="73018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3040</xdr:colOff>
      <xdr:row>44</xdr:row>
      <xdr:rowOff>142920</xdr:rowOff>
    </xdr:to>
    <xdr:pic>
      <xdr:nvPicPr>
        <xdr:cNvPr id="60" name="Picture 6" descr=""/>
        <xdr:cNvPicPr/>
      </xdr:nvPicPr>
      <xdr:blipFill>
        <a:blip r:embed="rId6"/>
        <a:stretch/>
      </xdr:blipFill>
      <xdr:spPr>
        <a:xfrm>
          <a:off x="0" y="73018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5</xdr:row>
      <xdr:rowOff>0</xdr:rowOff>
    </xdr:from>
    <xdr:to>
      <xdr:col>0</xdr:col>
      <xdr:colOff>204120</xdr:colOff>
      <xdr:row>10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720548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</xdr:row>
      <xdr:rowOff>0</xdr:rowOff>
    </xdr:from>
    <xdr:to>
      <xdr:col>0</xdr:col>
      <xdr:colOff>204120</xdr:colOff>
      <xdr:row>105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720548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4</xdr:row>
      <xdr:rowOff>0</xdr:rowOff>
    </xdr:from>
    <xdr:to>
      <xdr:col>0</xdr:col>
      <xdr:colOff>204480</xdr:colOff>
      <xdr:row>44</xdr:row>
      <xdr:rowOff>14292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73112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4480</xdr:colOff>
      <xdr:row>44</xdr:row>
      <xdr:rowOff>14292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0" y="73112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4480</xdr:colOff>
      <xdr:row>44</xdr:row>
      <xdr:rowOff>14292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0" y="73112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4480</xdr:colOff>
      <xdr:row>44</xdr:row>
      <xdr:rowOff>142920</xdr:rowOff>
    </xdr:to>
    <xdr:pic>
      <xdr:nvPicPr>
        <xdr:cNvPr id="64" name="Picture 4" descr=""/>
        <xdr:cNvPicPr/>
      </xdr:nvPicPr>
      <xdr:blipFill>
        <a:blip r:embed="rId4"/>
        <a:stretch/>
      </xdr:blipFill>
      <xdr:spPr>
        <a:xfrm>
          <a:off x="0" y="73112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4480</xdr:colOff>
      <xdr:row>44</xdr:row>
      <xdr:rowOff>142920</xdr:rowOff>
    </xdr:to>
    <xdr:pic>
      <xdr:nvPicPr>
        <xdr:cNvPr id="65" name="Picture 5" descr=""/>
        <xdr:cNvPicPr/>
      </xdr:nvPicPr>
      <xdr:blipFill>
        <a:blip r:embed="rId5"/>
        <a:stretch/>
      </xdr:blipFill>
      <xdr:spPr>
        <a:xfrm>
          <a:off x="0" y="73112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4480</xdr:colOff>
      <xdr:row>44</xdr:row>
      <xdr:rowOff>142920</xdr:rowOff>
    </xdr:to>
    <xdr:pic>
      <xdr:nvPicPr>
        <xdr:cNvPr id="66" name="Picture 6" descr=""/>
        <xdr:cNvPicPr/>
      </xdr:nvPicPr>
      <xdr:blipFill>
        <a:blip r:embed="rId6"/>
        <a:stretch/>
      </xdr:blipFill>
      <xdr:spPr>
        <a:xfrm>
          <a:off x="0" y="73112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3</xdr:row>
      <xdr:rowOff>0</xdr:rowOff>
    </xdr:from>
    <xdr:to>
      <xdr:col>0</xdr:col>
      <xdr:colOff>203040</xdr:colOff>
      <xdr:row>63</xdr:row>
      <xdr:rowOff>14292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0" y="106851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3</xdr:row>
      <xdr:rowOff>0</xdr:rowOff>
    </xdr:from>
    <xdr:to>
      <xdr:col>0</xdr:col>
      <xdr:colOff>203760</xdr:colOff>
      <xdr:row>63</xdr:row>
      <xdr:rowOff>1429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106851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3</xdr:row>
      <xdr:rowOff>0</xdr:rowOff>
    </xdr:from>
    <xdr:to>
      <xdr:col>0</xdr:col>
      <xdr:colOff>203040</xdr:colOff>
      <xdr:row>63</xdr:row>
      <xdr:rowOff>1429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104090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3</xdr:row>
      <xdr:rowOff>0</xdr:rowOff>
    </xdr:from>
    <xdr:to>
      <xdr:col>0</xdr:col>
      <xdr:colOff>203040</xdr:colOff>
      <xdr:row>63</xdr:row>
      <xdr:rowOff>1429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0" y="104090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5</xdr:row>
      <xdr:rowOff>0</xdr:rowOff>
    </xdr:from>
    <xdr:to>
      <xdr:col>0</xdr:col>
      <xdr:colOff>205200</xdr:colOff>
      <xdr:row>105</xdr:row>
      <xdr:rowOff>16164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18076680"/>
          <a:ext cx="205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5</xdr:row>
      <xdr:rowOff>0</xdr:rowOff>
    </xdr:from>
    <xdr:to>
      <xdr:col>0</xdr:col>
      <xdr:colOff>204120</xdr:colOff>
      <xdr:row>105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720548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</xdr:row>
      <xdr:rowOff>0</xdr:rowOff>
    </xdr:from>
    <xdr:to>
      <xdr:col>0</xdr:col>
      <xdr:colOff>204120</xdr:colOff>
      <xdr:row>105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720548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5</xdr:row>
      <xdr:rowOff>0</xdr:rowOff>
    </xdr:from>
    <xdr:to>
      <xdr:col>0</xdr:col>
      <xdr:colOff>203760</xdr:colOff>
      <xdr:row>105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720548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</xdr:row>
      <xdr:rowOff>0</xdr:rowOff>
    </xdr:from>
    <xdr:to>
      <xdr:col>0</xdr:col>
      <xdr:colOff>203760</xdr:colOff>
      <xdr:row>105</xdr:row>
      <xdr:rowOff>14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720548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5</xdr:row>
      <xdr:rowOff>0</xdr:rowOff>
    </xdr:from>
    <xdr:to>
      <xdr:col>0</xdr:col>
      <xdr:colOff>205200</xdr:colOff>
      <xdr:row>105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720548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</xdr:row>
      <xdr:rowOff>0</xdr:rowOff>
    </xdr:from>
    <xdr:to>
      <xdr:col>0</xdr:col>
      <xdr:colOff>205200</xdr:colOff>
      <xdr:row>105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720548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4</xdr:row>
      <xdr:rowOff>0</xdr:rowOff>
    </xdr:from>
    <xdr:to>
      <xdr:col>0</xdr:col>
      <xdr:colOff>203040</xdr:colOff>
      <xdr:row>44</xdr:row>
      <xdr:rowOff>1429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77475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3040</xdr:colOff>
      <xdr:row>44</xdr:row>
      <xdr:rowOff>14292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0" y="77475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3040</xdr:colOff>
      <xdr:row>44</xdr:row>
      <xdr:rowOff>142920</xdr:rowOff>
    </xdr:to>
    <xdr:pic>
      <xdr:nvPicPr>
        <xdr:cNvPr id="12" name="Picture 5" descr=""/>
        <xdr:cNvPicPr/>
      </xdr:nvPicPr>
      <xdr:blipFill>
        <a:blip r:embed="rId3"/>
        <a:stretch/>
      </xdr:blipFill>
      <xdr:spPr>
        <a:xfrm>
          <a:off x="0" y="77475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3040</xdr:colOff>
      <xdr:row>44</xdr:row>
      <xdr:rowOff>142920</xdr:rowOff>
    </xdr:to>
    <xdr:pic>
      <xdr:nvPicPr>
        <xdr:cNvPr id="13" name="Picture 6" descr=""/>
        <xdr:cNvPicPr/>
      </xdr:nvPicPr>
      <xdr:blipFill>
        <a:blip r:embed="rId4"/>
        <a:stretch/>
      </xdr:blipFill>
      <xdr:spPr>
        <a:xfrm>
          <a:off x="0" y="77475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3040</xdr:colOff>
      <xdr:row>44</xdr:row>
      <xdr:rowOff>142920</xdr:rowOff>
    </xdr:to>
    <xdr:pic>
      <xdr:nvPicPr>
        <xdr:cNvPr id="14" name="Picture 7" descr=""/>
        <xdr:cNvPicPr/>
      </xdr:nvPicPr>
      <xdr:blipFill>
        <a:blip r:embed="rId5"/>
        <a:stretch/>
      </xdr:blipFill>
      <xdr:spPr>
        <a:xfrm>
          <a:off x="0" y="77475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3040</xdr:colOff>
      <xdr:row>44</xdr:row>
      <xdr:rowOff>142920</xdr:rowOff>
    </xdr:to>
    <xdr:pic>
      <xdr:nvPicPr>
        <xdr:cNvPr id="15" name="Picture 8" descr=""/>
        <xdr:cNvPicPr/>
      </xdr:nvPicPr>
      <xdr:blipFill>
        <a:blip r:embed="rId6"/>
        <a:stretch/>
      </xdr:blipFill>
      <xdr:spPr>
        <a:xfrm>
          <a:off x="0" y="77475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4</xdr:row>
      <xdr:rowOff>0</xdr:rowOff>
    </xdr:from>
    <xdr:to>
      <xdr:col>0</xdr:col>
      <xdr:colOff>203760</xdr:colOff>
      <xdr:row>44</xdr:row>
      <xdr:rowOff>142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77763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3760</xdr:colOff>
      <xdr:row>44</xdr:row>
      <xdr:rowOff>1429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77763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3760</xdr:colOff>
      <xdr:row>44</xdr:row>
      <xdr:rowOff>14292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0" y="77763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3760</xdr:colOff>
      <xdr:row>44</xdr:row>
      <xdr:rowOff>1429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0" y="77763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3760</xdr:colOff>
      <xdr:row>44</xdr:row>
      <xdr:rowOff>1429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0" y="77763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3760</xdr:colOff>
      <xdr:row>44</xdr:row>
      <xdr:rowOff>142920</xdr:rowOff>
    </xdr:to>
    <xdr:pic>
      <xdr:nvPicPr>
        <xdr:cNvPr id="21" name="Picture 6" descr=""/>
        <xdr:cNvPicPr/>
      </xdr:nvPicPr>
      <xdr:blipFill>
        <a:blip r:embed="rId6"/>
        <a:stretch/>
      </xdr:blipFill>
      <xdr:spPr>
        <a:xfrm>
          <a:off x="0" y="77763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4</xdr:row>
      <xdr:rowOff>0</xdr:rowOff>
    </xdr:from>
    <xdr:to>
      <xdr:col>0</xdr:col>
      <xdr:colOff>205200</xdr:colOff>
      <xdr:row>44</xdr:row>
      <xdr:rowOff>142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77382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5200</xdr:colOff>
      <xdr:row>44</xdr:row>
      <xdr:rowOff>1429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0" y="77382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5200</xdr:colOff>
      <xdr:row>44</xdr:row>
      <xdr:rowOff>14292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0" y="77382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5200</xdr:colOff>
      <xdr:row>44</xdr:row>
      <xdr:rowOff>14292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0" y="77382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5200</xdr:colOff>
      <xdr:row>44</xdr:row>
      <xdr:rowOff>142920</xdr:rowOff>
    </xdr:to>
    <xdr:pic>
      <xdr:nvPicPr>
        <xdr:cNvPr id="26" name="Picture 5" descr=""/>
        <xdr:cNvPicPr/>
      </xdr:nvPicPr>
      <xdr:blipFill>
        <a:blip r:embed="rId5"/>
        <a:stretch/>
      </xdr:blipFill>
      <xdr:spPr>
        <a:xfrm>
          <a:off x="0" y="77382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05200</xdr:colOff>
      <xdr:row>44</xdr:row>
      <xdr:rowOff>142920</xdr:rowOff>
    </xdr:to>
    <xdr:pic>
      <xdr:nvPicPr>
        <xdr:cNvPr id="27" name="Picture 6" descr=""/>
        <xdr:cNvPicPr/>
      </xdr:nvPicPr>
      <xdr:blipFill>
        <a:blip r:embed="rId6"/>
        <a:stretch/>
      </xdr:blipFill>
      <xdr:spPr>
        <a:xfrm>
          <a:off x="0" y="77382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5</xdr:row>
      <xdr:rowOff>0</xdr:rowOff>
    </xdr:from>
    <xdr:to>
      <xdr:col>0</xdr:col>
      <xdr:colOff>205200</xdr:colOff>
      <xdr:row>35</xdr:row>
      <xdr:rowOff>142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628092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205200</xdr:colOff>
      <xdr:row>35</xdr:row>
      <xdr:rowOff>1429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628092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205200</xdr:colOff>
      <xdr:row>35</xdr:row>
      <xdr:rowOff>14292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0" y="628092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205200</xdr:colOff>
      <xdr:row>35</xdr:row>
      <xdr:rowOff>14292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0" y="628092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205200</xdr:colOff>
      <xdr:row>35</xdr:row>
      <xdr:rowOff>14292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0" y="628092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205200</xdr:colOff>
      <xdr:row>35</xdr:row>
      <xdr:rowOff>14292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0" y="628092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0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3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14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5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6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8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19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0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8.7"/>
    <col collapsed="false" customWidth="false" hidden="false" outlineLevel="0" max="257" min="2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/>
    </row>
    <row r="3" s="3" customFormat="true" ht="15.75" hidden="false" customHeight="false" outlineLevel="0" collapsed="false">
      <c r="A3" s="2"/>
    </row>
    <row r="4" s="3" customFormat="true" ht="15.75" hidden="false" customHeight="false" outlineLevel="0" collapsed="false">
      <c r="A4" s="2"/>
    </row>
    <row r="5" customFormat="false" ht="12.7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5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5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6" t="s">
        <v>29</v>
      </c>
    </row>
    <row r="34" customFormat="false" ht="12.75" hidden="false" customHeight="false" outlineLevel="0" collapsed="false">
      <c r="A34" s="6" t="s">
        <v>30</v>
      </c>
    </row>
    <row r="35" customFormat="false" ht="12.75" hidden="false" customHeight="false" outlineLevel="0" collapsed="false">
      <c r="A35" s="6" t="s">
        <v>31</v>
      </c>
    </row>
    <row r="36" customFormat="false" ht="12.75" hidden="false" customHeight="false" outlineLevel="0" collapsed="false">
      <c r="A36" s="6" t="s">
        <v>32</v>
      </c>
    </row>
    <row r="37" customFormat="false" ht="12.75" hidden="false" customHeight="false" outlineLevel="0" collapsed="false">
      <c r="A37" s="6" t="s">
        <v>33</v>
      </c>
    </row>
    <row r="38" customFormat="false" ht="12.75" hidden="false" customHeight="false" outlineLevel="0" collapsed="false">
      <c r="A38" s="6" t="s">
        <v>34</v>
      </c>
    </row>
    <row r="39" customFormat="false" ht="12.75" hidden="false" customHeight="false" outlineLevel="0" collapsed="false">
      <c r="A39" s="6" t="s">
        <v>35</v>
      </c>
    </row>
    <row r="40" customFormat="false" ht="12.75" hidden="false" customHeight="false" outlineLevel="0" collapsed="false">
      <c r="A40" s="6" t="s">
        <v>36</v>
      </c>
    </row>
    <row r="41" customFormat="false" ht="12.75" hidden="false" customHeight="false" outlineLevel="0" collapsed="false">
      <c r="A41" s="6" t="s">
        <v>37</v>
      </c>
    </row>
    <row r="42" customFormat="false" ht="12.75" hidden="false" customHeight="false" outlineLevel="0" collapsed="false">
      <c r="A42" s="6" t="s">
        <v>38</v>
      </c>
    </row>
    <row r="43" customFormat="false" ht="12.75" hidden="false" customHeight="false" outlineLevel="0" collapsed="false">
      <c r="A43" s="6" t="s">
        <v>39</v>
      </c>
    </row>
    <row r="44" customFormat="false" ht="12.75" hidden="false" customHeight="false" outlineLevel="0" collapsed="false">
      <c r="A44" s="5" t="s">
        <v>40</v>
      </c>
    </row>
    <row r="45" customFormat="false" ht="12.75" hidden="false" customHeight="false" outlineLevel="0" collapsed="false">
      <c r="A45" s="6" t="s">
        <v>41</v>
      </c>
    </row>
    <row r="46" customFormat="false" ht="12.75" hidden="false" customHeight="false" outlineLevel="0" collapsed="false">
      <c r="A46" s="6" t="s">
        <v>42</v>
      </c>
    </row>
    <row r="47" customFormat="false" ht="12.75" hidden="false" customHeight="false" outlineLevel="0" collapsed="false">
      <c r="A47" s="6" t="s">
        <v>43</v>
      </c>
    </row>
    <row r="48" customFormat="false" ht="12.75" hidden="false" customHeight="false" outlineLevel="0" collapsed="false">
      <c r="A48" s="6" t="s">
        <v>44</v>
      </c>
    </row>
    <row r="49" customFormat="false" ht="12.75" hidden="false" customHeight="false" outlineLevel="0" collapsed="false">
      <c r="A49" s="5" t="s">
        <v>45</v>
      </c>
    </row>
    <row r="50" customFormat="false" ht="12.75" hidden="false" customHeight="false" outlineLevel="0" collapsed="false">
      <c r="A50" s="6" t="s">
        <v>46</v>
      </c>
    </row>
    <row r="51" customFormat="false" ht="12.75" hidden="false" customHeight="false" outlineLevel="0" collapsed="false">
      <c r="A51" s="6" t="s">
        <v>47</v>
      </c>
    </row>
    <row r="52" customFormat="false" ht="12.75" hidden="false" customHeight="false" outlineLevel="0" collapsed="false">
      <c r="A52" s="6" t="s">
        <v>48</v>
      </c>
    </row>
    <row r="53" customFormat="false" ht="12.75" hidden="false" customHeight="false" outlineLevel="0" collapsed="false">
      <c r="A53" s="6" t="s">
        <v>49</v>
      </c>
    </row>
    <row r="54" customFormat="false" ht="12.75" hidden="false" customHeight="false" outlineLevel="0" collapsed="false">
      <c r="A54" s="5" t="s">
        <v>50</v>
      </c>
    </row>
    <row r="55" customFormat="false" ht="12.75" hidden="false" customHeight="false" outlineLevel="0" collapsed="false">
      <c r="A55" s="6" t="s">
        <v>51</v>
      </c>
    </row>
    <row r="56" customFormat="false" ht="12.75" hidden="false" customHeight="false" outlineLevel="0" collapsed="false">
      <c r="A56" s="6" t="s">
        <v>52</v>
      </c>
    </row>
  </sheetData>
  <hyperlinks>
    <hyperlink ref="A7" location="9.3.1.!A1" display="9.3.1. Voluntary work of population aged 15–74 by demographic and other characteristics"/>
    <hyperlink ref="A8" location="9.3.2.!A1" display="9.3.2. Population involved in voluntary work by demographic and other characteristics and by formal or informal nature of the work carried out"/>
    <hyperlink ref="A9" location="9.3.3.!A1" display="9.3.3. Total number of hours worked in voluntary work by  demographic and other characteristics and by formal or informal nature of the work carried out"/>
    <hyperlink ref="A10" location="9.3.4.!A1" display="9.3.4. Annual average number of hours worked in voluntary work by  demographic and other characteristics and by formal or informal nature of the work carried out"/>
    <hyperlink ref="A11" location="9.3.5.!A1" display="9.3.5. Annual median number of hours worked in voluntary work by  demographic and other characteristics and by formal or informal nature of the work carried out"/>
    <hyperlink ref="A12" location="9.3.6.!A1" display="9.3.6. Population involved in voluntary work by formal or informal nature of the work carried out"/>
    <hyperlink ref="A13" location="9.3.7.!A1" display="9.3.7. Total number of hours worked in voluntary work by formal or informal nature of the work carried out"/>
    <hyperlink ref="A14" location="9.3.8.!A1" display="9.3.8. Average number of hours worked in voluntary work by formal or informal nature of the work carried out"/>
    <hyperlink ref="A15" location="9.3.9.!A1" display="9.3.9. Annual median number of hours worked in voluntary work by formal or informal nature of the work carried out"/>
    <hyperlink ref="A17" location="9.3.10.!A1" display="9.3.10. Demographic and other characteristics of voluntary work carried out directly by how many kinds of voluntary work were carried out"/>
    <hyperlink ref="A18" location="9.3.11.!A1" display="9.3.11. Total number of hours worked in voluntary work by  demographic and other characteristics and by how many kinds of voluntary work were carried out"/>
    <hyperlink ref="A19" location="9.3.12.!A1" display="9.3.12. Annual average number of hours worked in voluntary work by  demographic and other characteristics and by how many kinds of voluntary work were carried out"/>
    <hyperlink ref="A20" location="9.3.13.!A1" display="9.3.13. Annual median number of hours worked in voluntary work by  demographic and other characteristics and by how many kinds of voluntary work were carried out"/>
    <hyperlink ref="A21" location="9.3.14.!A1" display="9.3.14. Voluntary work carried out directly by population aged 15–74 by the type of the work and by sex"/>
    <hyperlink ref="A22" location="9.3.15.!A1" display="9.3.15. Voluntary work carried out directly by population aged 15–74 by the type of the work and by age groups"/>
    <hyperlink ref="A23" location="9.3.16.!A1" display="9.3.16. Voluntary work carried out directly by the type of the work and by the proportion they consider it to be the most characteristic performed activity"/>
    <hyperlink ref="A24" location="9.3.17.!A1" display="9.3.17. The most characteristic voluntary work carried out directly by the type of the work and by in whose favour it was carried out"/>
    <hyperlink ref="A26" location="9.3.18.!A1" display="9.3.18. Demographic and other characteristics of voluntary work carried out through organization(s) by how many kinds of voluntary work were carried out"/>
    <hyperlink ref="A27" location="9.3.19.!A1" display="9.3.19. Total number of hours worked in voluntary work through organization(s) by  demographic and other characteristics and by how many kinds of voluntary work were carried out"/>
    <hyperlink ref="A28" location="9.3.20.!A1" display="9.3.20. Annual average number of hours worked in voluntary work through organization(s) by  demographic and other characteristics and by how many kinds of voluntary work were carried out"/>
    <hyperlink ref="A29" location="9.3.21.!A1" display="9.3.21. Voluntary work carried out by the population through organization(s) by the type of the work and by sex"/>
    <hyperlink ref="A30" location="9.3.22.!A1" display="9.3.22. Voluntary work carried out by the population through organization(s) by the type of the work and by age groups"/>
    <hyperlink ref="A31" location="9.3.23.!A1" display="9.3.23. Voluntary work carried out through organization(s) by the type of the organization and by the type of the work"/>
    <hyperlink ref="A32" location="9.3.24.!A1" display="9.3.24. Total number of hours worked in voluntary work through organization(s) by the type of the organization and by the type of the work"/>
    <hyperlink ref="A33" location="9.3.25.!A1" display="9.3.25. Annual average number of hours worked in voluntary work through organization(s) by the type of the organization and by the type of the work"/>
    <hyperlink ref="A34" location="9.3.26.!A1" display="9.3.26.  Annual median number of hours worked in voluntary work through organization(s) by the type of the organization and by the type of the work"/>
    <hyperlink ref="A35" location="9.3.27.!A1" display="9.3.27. Voluntary work carried out through organization(s) by the type of the organization and by industries"/>
    <hyperlink ref="A36" location="9.3.28.!A1" display="9.3.28. Total number of hours worked in voluntary work through organization(s) by the type of the organization and by industries"/>
    <hyperlink ref="A37" location="9.3.29.!A1" display="9.3.29. Annual average number of hours worked in voluntary work through organization(s) by the type of the organization and by industries"/>
    <hyperlink ref="A38" location="9.3.30.!A1" display="9.3.30. Annual median number of hours worked in voluntary work through organization(s) by the type of the organization and by industries"/>
    <hyperlink ref="A39" location="9.3.31.!A1" display="9.3.31. Voluntary work carried out through organization(s) by the type of the organization and by major occupational groups"/>
    <hyperlink ref="A40" location="9.3.32.!A1" display="9.3.32. Total number of hours worked in voluntary work through organization(s) by the type of the organization and by major occupational groups"/>
    <hyperlink ref="A41" location="9.3.33.!A1" display="9.3.33. Annual average number of hours worked in voluntary work through organization(s) by the type of the organization and by major occupational groups"/>
    <hyperlink ref="A42" location="9.3.34.!A1" display="9.3.34. Annual median number of hours worked in voluntary work through organization(s) by the type of the organization and by major occupational groups"/>
    <hyperlink ref="A43" location="9.3.35.!A1" display="9.3.35. Voluntary work carried out through organization(s) by the industry of the organization and by manual and non-manual work"/>
    <hyperlink ref="A45" location="9.3.36.!A1" display="9.3.36. Estimated value of the voluntary work carried out through organization(s) by industries"/>
    <hyperlink ref="A46" location="9.3.37.!A1" display="9.3.37. Estimated value of the voluntary work carried out through organization(s) by demographic and other characteristics"/>
    <hyperlink ref="A47" location="9.3.38.!A1" display="9.3.38. Estimated value of the voluntary work carried out directly by demographic and other characteristics"/>
    <hyperlink ref="A48" location="9.3.39.!A1" display="9.3.39. Estimated value of the voluntary work by demographic and other characteristics"/>
    <hyperlink ref="A50" location="9.3.40.!A1" display="9.3.40. Estimated equivalent number of those involved in voluntary work carried out through organization(s) by industries"/>
    <hyperlink ref="A51" location="9.3.41.!A1" display="9.3.41. Estimated equivalent number of those involved in voluntary work carried out through organization(s) by demographic and other characteristics"/>
    <hyperlink ref="A52" location="9.3.42.!A1" display="9.3.42. Estimated equivalent number of those involved in voluntary work carried out directly by demographic and other characteristics"/>
    <hyperlink ref="A53" location="9.3.43.!A1" display="9.3.43. Estimated equivalent number of those involved in voluntary work by demographic and other characteristics"/>
    <hyperlink ref="A55" location="9.3.44.!A1" display="9.3.44. Motivation of those involved in voluntary work"/>
    <hyperlink ref="A56" location="9.3.45.!A1" display="9.3.45. Indicated reasons of those not involved in voluntary wor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1.42"/>
    <col collapsed="false" customWidth="true" hidden="false" outlineLevel="0" max="4" min="2" style="37" width="13.28"/>
    <col collapsed="false" customWidth="true" hidden="false" outlineLevel="0" max="5" min="5" style="37" width="11.7"/>
    <col collapsed="false" customWidth="true" hidden="false" outlineLevel="0" max="87" min="6" style="38" width="10.71"/>
    <col collapsed="false" customWidth="false" hidden="false" outlineLevel="0" max="257" min="88" style="38" width="9.14"/>
  </cols>
  <sheetData>
    <row r="1" s="42" customFormat="true" ht="20.1" hidden="false" customHeight="true" outlineLevel="0" collapsed="false">
      <c r="A1" s="39" t="s">
        <v>192</v>
      </c>
      <c r="B1" s="40"/>
      <c r="C1" s="41"/>
      <c r="D1" s="41"/>
      <c r="E1" s="41"/>
    </row>
    <row r="2" s="42" customFormat="true" ht="36.6" hidden="false" customHeight="true" outlineLevel="0" collapsed="false">
      <c r="A2" s="12" t="s">
        <v>54</v>
      </c>
      <c r="B2" s="25" t="s">
        <v>157</v>
      </c>
      <c r="C2" s="25" t="s">
        <v>158</v>
      </c>
      <c r="D2" s="25" t="s">
        <v>159</v>
      </c>
      <c r="E2" s="14" t="s">
        <v>57</v>
      </c>
    </row>
    <row r="3" s="42" customFormat="true" ht="10.5" hidden="false" customHeight="true" outlineLevel="0" collapsed="false">
      <c r="A3" s="12"/>
      <c r="B3" s="25" t="s">
        <v>160</v>
      </c>
      <c r="C3" s="25"/>
      <c r="D3" s="25"/>
      <c r="E3" s="14"/>
    </row>
    <row r="4" s="45" customFormat="true" ht="12.75" hidden="false" customHeight="true" outlineLevel="0" collapsed="false">
      <c r="A4" s="15" t="s">
        <v>57</v>
      </c>
      <c r="B4" s="60" t="n">
        <v>50</v>
      </c>
      <c r="C4" s="60" t="n">
        <v>50</v>
      </c>
      <c r="D4" s="60" t="n">
        <v>156</v>
      </c>
      <c r="E4" s="60" t="n">
        <v>50</v>
      </c>
    </row>
    <row r="5" customFormat="false" ht="12.75" hidden="false" customHeight="true" outlineLevel="0" collapsed="false">
      <c r="A5" s="46" t="s">
        <v>96</v>
      </c>
      <c r="B5" s="47"/>
    </row>
    <row r="6" customFormat="false" ht="12.75" hidden="false" customHeight="true" outlineLevel="0" collapsed="false">
      <c r="A6" s="48" t="s">
        <v>167</v>
      </c>
      <c r="B6" s="47"/>
    </row>
    <row r="7" customFormat="false" ht="12.75" hidden="false" customHeight="true" outlineLevel="0" collapsed="false">
      <c r="A7" s="49" t="s">
        <v>168</v>
      </c>
      <c r="B7" s="61" t="n">
        <v>104</v>
      </c>
      <c r="C7" s="61" t="n">
        <v>2144</v>
      </c>
      <c r="D7" s="61" t="n">
        <v>205</v>
      </c>
      <c r="E7" s="61" t="n">
        <v>105</v>
      </c>
    </row>
    <row r="8" customFormat="false" ht="12.75" hidden="false" customHeight="true" outlineLevel="0" collapsed="false">
      <c r="A8" s="49" t="s">
        <v>169</v>
      </c>
      <c r="B8" s="61" t="n">
        <v>45</v>
      </c>
      <c r="C8" s="61" t="n">
        <v>25</v>
      </c>
      <c r="D8" s="61" t="n">
        <v>147</v>
      </c>
      <c r="E8" s="61" t="n">
        <v>47.5</v>
      </c>
    </row>
    <row r="9" customFormat="false" ht="12.75" hidden="false" customHeight="true" outlineLevel="0" collapsed="false">
      <c r="A9" s="48" t="s">
        <v>171</v>
      </c>
      <c r="B9" s="50"/>
    </row>
    <row r="10" customFormat="false" ht="12.75" hidden="false" customHeight="true" outlineLevel="0" collapsed="false">
      <c r="A10" s="49" t="s">
        <v>168</v>
      </c>
      <c r="B10" s="61" t="n">
        <v>150</v>
      </c>
      <c r="C10" s="61" t="n">
        <v>120</v>
      </c>
      <c r="D10" s="61" t="n">
        <v>253.667</v>
      </c>
      <c r="E10" s="61" t="n">
        <v>150</v>
      </c>
    </row>
    <row r="11" customFormat="false" ht="12.75" hidden="false" customHeight="true" outlineLevel="0" collapsed="false">
      <c r="A11" s="49" t="s">
        <v>169</v>
      </c>
      <c r="B11" s="61" t="n">
        <v>49.5</v>
      </c>
      <c r="C11" s="61" t="n">
        <v>48</v>
      </c>
      <c r="D11" s="61" t="n">
        <v>163.333</v>
      </c>
      <c r="E11" s="61" t="n">
        <v>50</v>
      </c>
    </row>
    <row r="12" customFormat="false" ht="12.6" hidden="false" customHeight="true" outlineLevel="0" collapsed="false">
      <c r="A12" s="48" t="s">
        <v>172</v>
      </c>
      <c r="B12" s="50"/>
    </row>
    <row r="13" customFormat="false" ht="12.75" hidden="false" customHeight="true" outlineLevel="0" collapsed="false">
      <c r="A13" s="49" t="s">
        <v>168</v>
      </c>
      <c r="B13" s="61" t="n">
        <v>240</v>
      </c>
      <c r="C13" s="61" t="n">
        <v>30</v>
      </c>
      <c r="D13" s="61" t="n">
        <v>321</v>
      </c>
      <c r="E13" s="61" t="n">
        <v>249</v>
      </c>
    </row>
    <row r="14" customFormat="false" ht="12.75" hidden="false" customHeight="true" outlineLevel="0" collapsed="false">
      <c r="A14" s="49" t="s">
        <v>169</v>
      </c>
      <c r="B14" s="61" t="n">
        <v>90</v>
      </c>
      <c r="C14" s="61" t="n">
        <v>16</v>
      </c>
      <c r="D14" s="61" t="n">
        <v>163.333</v>
      </c>
      <c r="E14" s="61" t="n">
        <v>93.333</v>
      </c>
    </row>
    <row r="15" customFormat="false" ht="12.75" hidden="false" customHeight="true" outlineLevel="0" collapsed="false">
      <c r="A15" s="48" t="s">
        <v>173</v>
      </c>
      <c r="B15" s="50"/>
    </row>
    <row r="16" customFormat="false" ht="12.75" hidden="false" customHeight="true" outlineLevel="0" collapsed="false">
      <c r="A16" s="49" t="s">
        <v>168</v>
      </c>
      <c r="B16" s="61" t="n">
        <v>291.667</v>
      </c>
      <c r="C16" s="61" t="n">
        <v>104</v>
      </c>
      <c r="D16" s="61" t="n">
        <v>310</v>
      </c>
      <c r="E16" s="61" t="n">
        <v>283.333</v>
      </c>
    </row>
    <row r="17" customFormat="false" ht="12.75" hidden="false" customHeight="true" outlineLevel="0" collapsed="false">
      <c r="A17" s="49" t="s">
        <v>169</v>
      </c>
      <c r="B17" s="61" t="n">
        <v>95</v>
      </c>
      <c r="C17" s="61" t="n">
        <v>52</v>
      </c>
      <c r="D17" s="61" t="n">
        <v>217</v>
      </c>
      <c r="E17" s="61" t="n">
        <v>100</v>
      </c>
    </row>
    <row r="18" customFormat="false" ht="12.75" hidden="false" customHeight="true" outlineLevel="0" collapsed="false">
      <c r="A18" s="48" t="s">
        <v>190</v>
      </c>
      <c r="B18" s="50"/>
    </row>
    <row r="19" customFormat="false" ht="12.75" hidden="false" customHeight="true" outlineLevel="0" collapsed="false">
      <c r="A19" s="49" t="s">
        <v>168</v>
      </c>
      <c r="B19" s="61" t="n">
        <v>210</v>
      </c>
      <c r="C19" s="61" t="n">
        <v>96</v>
      </c>
      <c r="D19" s="61" t="n">
        <v>310</v>
      </c>
      <c r="E19" s="61" t="n">
        <v>186</v>
      </c>
    </row>
    <row r="20" customFormat="false" ht="12.75" hidden="false" customHeight="true" outlineLevel="0" collapsed="false">
      <c r="A20" s="49" t="s">
        <v>169</v>
      </c>
      <c r="B20" s="61" t="n">
        <v>111.667</v>
      </c>
      <c r="C20" s="61" t="n">
        <v>32</v>
      </c>
      <c r="D20" s="61" t="n">
        <v>140</v>
      </c>
      <c r="E20" s="61" t="n">
        <v>90</v>
      </c>
    </row>
    <row r="21" customFormat="false" ht="12.75" hidden="false" customHeight="true" outlineLevel="0" collapsed="false">
      <c r="A21" s="48" t="s">
        <v>175</v>
      </c>
      <c r="B21" s="50"/>
    </row>
    <row r="22" customFormat="false" ht="12.75" hidden="false" customHeight="true" outlineLevel="0" collapsed="false">
      <c r="A22" s="49" t="s">
        <v>168</v>
      </c>
      <c r="B22" s="61" t="n">
        <v>98.333</v>
      </c>
      <c r="C22" s="61" t="n">
        <v>180</v>
      </c>
      <c r="D22" s="61" t="n">
        <v>1000</v>
      </c>
      <c r="E22" s="61" t="n">
        <v>110</v>
      </c>
    </row>
    <row r="23" customFormat="false" ht="12.75" hidden="false" customHeight="true" outlineLevel="0" collapsed="false">
      <c r="A23" s="49" t="s">
        <v>169</v>
      </c>
      <c r="B23" s="61" t="n">
        <v>45</v>
      </c>
      <c r="C23" s="61" t="n">
        <v>24</v>
      </c>
      <c r="D23" s="61" t="n">
        <v>100</v>
      </c>
      <c r="E23" s="61" t="n">
        <v>45</v>
      </c>
    </row>
    <row r="24" customFormat="false" ht="22.5" hidden="false" customHeight="true" outlineLevel="0" collapsed="false">
      <c r="A24" s="54" t="s">
        <v>176</v>
      </c>
      <c r="B24" s="50"/>
    </row>
    <row r="25" customFormat="false" ht="12.75" hidden="false" customHeight="true" outlineLevel="0" collapsed="false">
      <c r="A25" s="49" t="s">
        <v>168</v>
      </c>
      <c r="B25" s="61" t="n">
        <v>120</v>
      </c>
      <c r="C25" s="61" t="n">
        <v>100</v>
      </c>
      <c r="D25" s="61" t="n">
        <v>200</v>
      </c>
      <c r="E25" s="61" t="n">
        <v>130</v>
      </c>
    </row>
    <row r="26" customFormat="false" ht="12.75" hidden="false" customHeight="true" outlineLevel="0" collapsed="false">
      <c r="A26" s="49" t="s">
        <v>169</v>
      </c>
      <c r="B26" s="61" t="n">
        <v>62</v>
      </c>
      <c r="C26" s="61" t="n">
        <v>24</v>
      </c>
      <c r="D26" s="61" t="n">
        <v>150</v>
      </c>
      <c r="E26" s="61" t="n">
        <v>62</v>
      </c>
    </row>
    <row r="27" customFormat="false" ht="12.75" hidden="false" customHeight="true" outlineLevel="0" collapsed="false">
      <c r="A27" s="48" t="s">
        <v>177</v>
      </c>
      <c r="B27" s="50"/>
    </row>
    <row r="28" customFormat="false" ht="12.75" hidden="false" customHeight="true" outlineLevel="0" collapsed="false">
      <c r="A28" s="49" t="s">
        <v>168</v>
      </c>
      <c r="B28" s="61" t="n">
        <v>106</v>
      </c>
      <c r="C28" s="61" t="n">
        <v>150</v>
      </c>
      <c r="D28" s="61" t="n">
        <v>240</v>
      </c>
      <c r="E28" s="61" t="n">
        <v>126.333</v>
      </c>
    </row>
    <row r="29" s="7" customFormat="true" ht="12.75" hidden="false" customHeight="true" outlineLevel="0" collapsed="false">
      <c r="A29" s="49" t="s">
        <v>169</v>
      </c>
      <c r="B29" s="61" t="n">
        <v>54.167</v>
      </c>
      <c r="C29" s="61" t="n">
        <v>24</v>
      </c>
      <c r="D29" s="61" t="n">
        <v>84.167</v>
      </c>
      <c r="E29" s="61" t="n">
        <v>54.167</v>
      </c>
    </row>
    <row r="30" s="7" customFormat="true" ht="12.75" hidden="false" customHeight="true" outlineLevel="0" collapsed="false">
      <c r="A30" s="55" t="s">
        <v>178</v>
      </c>
      <c r="B30" s="18"/>
      <c r="C30" s="8"/>
      <c r="D30" s="8"/>
      <c r="E30" s="37"/>
    </row>
    <row r="31" s="7" customFormat="true" ht="12.75" hidden="false" customHeight="true" outlineLevel="0" collapsed="false">
      <c r="A31" s="49" t="s">
        <v>168</v>
      </c>
      <c r="B31" s="61" t="n">
        <v>66.667</v>
      </c>
      <c r="C31" s="61" t="n">
        <v>32</v>
      </c>
      <c r="D31" s="61" t="n">
        <v>180</v>
      </c>
      <c r="E31" s="61" t="n">
        <v>78</v>
      </c>
    </row>
    <row r="32" s="7" customFormat="true" ht="12.75" hidden="false" customHeight="true" outlineLevel="0" collapsed="false">
      <c r="A32" s="49" t="s">
        <v>169</v>
      </c>
      <c r="B32" s="61" t="n">
        <v>65</v>
      </c>
      <c r="C32" s="61" t="n">
        <v>70</v>
      </c>
      <c r="D32" s="61" t="n">
        <v>120</v>
      </c>
      <c r="E32" s="61" t="n">
        <v>66</v>
      </c>
    </row>
    <row r="33" s="7" customFormat="true" ht="22.5" hidden="false" customHeight="true" outlineLevel="0" collapsed="false">
      <c r="A33" s="54" t="s">
        <v>179</v>
      </c>
      <c r="B33" s="18"/>
      <c r="C33" s="8"/>
      <c r="D33" s="8"/>
      <c r="E33" s="8"/>
    </row>
    <row r="34" s="7" customFormat="true" ht="12.75" hidden="false" customHeight="true" outlineLevel="0" collapsed="false">
      <c r="A34" s="49" t="s">
        <v>168</v>
      </c>
      <c r="B34" s="61" t="n">
        <v>124</v>
      </c>
      <c r="C34" s="61" t="n">
        <v>180</v>
      </c>
      <c r="D34" s="61" t="n">
        <v>260</v>
      </c>
      <c r="E34" s="61" t="n">
        <v>180</v>
      </c>
    </row>
    <row r="35" s="7" customFormat="true" ht="12.75" hidden="false" customHeight="true" outlineLevel="0" collapsed="false">
      <c r="A35" s="49" t="s">
        <v>169</v>
      </c>
      <c r="B35" s="61" t="n">
        <v>162.5</v>
      </c>
      <c r="C35" s="61" t="n">
        <v>30</v>
      </c>
      <c r="D35" s="61" t="n">
        <v>179</v>
      </c>
      <c r="E35" s="61" t="n">
        <v>120</v>
      </c>
    </row>
    <row r="36" customFormat="false" ht="12.75" hidden="false" customHeight="true" outlineLevel="0" collapsed="false">
      <c r="A36" s="48" t="s">
        <v>180</v>
      </c>
      <c r="B36" s="50"/>
    </row>
    <row r="37" customFormat="false" ht="12.75" hidden="false" customHeight="true" outlineLevel="0" collapsed="false">
      <c r="A37" s="49" t="s">
        <v>168</v>
      </c>
      <c r="B37" s="61" t="n">
        <v>208.333</v>
      </c>
      <c r="C37" s="61" t="n">
        <v>120</v>
      </c>
      <c r="D37" s="61" t="n">
        <v>305</v>
      </c>
      <c r="E37" s="61" t="n">
        <v>200</v>
      </c>
    </row>
    <row r="38" customFormat="false" ht="12.75" hidden="false" customHeight="true" outlineLevel="0" collapsed="false">
      <c r="A38" s="49" t="s">
        <v>169</v>
      </c>
      <c r="B38" s="61" t="n">
        <v>60</v>
      </c>
      <c r="C38" s="61" t="n">
        <v>40</v>
      </c>
      <c r="D38" s="61" t="n">
        <v>230</v>
      </c>
      <c r="E38" s="61" t="n">
        <v>70</v>
      </c>
    </row>
    <row r="39" customFormat="false" ht="22.5" hidden="false" customHeight="true" outlineLevel="0" collapsed="false">
      <c r="A39" s="56" t="s">
        <v>181</v>
      </c>
      <c r="B39" s="62"/>
    </row>
    <row r="40" customFormat="false" ht="12.75" hidden="false" customHeight="true" outlineLevel="0" collapsed="false">
      <c r="A40" s="49" t="s">
        <v>168</v>
      </c>
      <c r="B40" s="61" t="n">
        <v>57.5</v>
      </c>
      <c r="C40" s="61" t="n">
        <v>83.333</v>
      </c>
      <c r="D40" s="61" t="n">
        <v>164.333</v>
      </c>
      <c r="E40" s="61" t="n">
        <v>64</v>
      </c>
    </row>
    <row r="41" customFormat="false" ht="12.75" hidden="false" customHeight="true" outlineLevel="0" collapsed="false">
      <c r="A41" s="49" t="s">
        <v>169</v>
      </c>
      <c r="B41" s="61" t="n">
        <v>45</v>
      </c>
      <c r="C41" s="61" t="n">
        <v>30</v>
      </c>
      <c r="D41" s="61" t="n">
        <v>142</v>
      </c>
      <c r="E41" s="61" t="n">
        <v>47.5</v>
      </c>
    </row>
    <row r="42" customFormat="false" ht="12.75" hidden="false" customHeight="true" outlineLevel="0" collapsed="false">
      <c r="A42" s="48" t="s">
        <v>182</v>
      </c>
      <c r="B42" s="50"/>
    </row>
    <row r="43" customFormat="false" ht="12.75" hidden="false" customHeight="true" outlineLevel="0" collapsed="false">
      <c r="A43" s="49" t="s">
        <v>168</v>
      </c>
      <c r="B43" s="61" t="n">
        <v>104</v>
      </c>
      <c r="C43" s="61" t="n">
        <v>108</v>
      </c>
      <c r="D43" s="61" t="n">
        <v>220</v>
      </c>
      <c r="E43" s="61" t="n">
        <v>108</v>
      </c>
    </row>
    <row r="44" customFormat="false" ht="12.75" hidden="false" customHeight="true" outlineLevel="0" collapsed="false">
      <c r="A44" s="49" t="s">
        <v>169</v>
      </c>
      <c r="B44" s="61" t="n">
        <v>60</v>
      </c>
      <c r="C44" s="61" t="n">
        <v>30</v>
      </c>
      <c r="D44" s="61" t="n">
        <v>183.333</v>
      </c>
      <c r="E44" s="61" t="n">
        <v>62.5</v>
      </c>
    </row>
    <row r="45" customFormat="false" ht="22.5" hidden="false" customHeight="true" outlineLevel="0" collapsed="false">
      <c r="A45" s="54" t="s">
        <v>183</v>
      </c>
      <c r="B45" s="50"/>
    </row>
    <row r="46" customFormat="false" ht="12.75" hidden="false" customHeight="true" outlineLevel="0" collapsed="false">
      <c r="A46" s="49" t="s">
        <v>168</v>
      </c>
      <c r="B46" s="61" t="n">
        <v>150</v>
      </c>
      <c r="C46" s="61" t="n">
        <v>300</v>
      </c>
      <c r="D46" s="61" t="n">
        <v>300</v>
      </c>
      <c r="E46" s="61" t="n">
        <v>200</v>
      </c>
    </row>
    <row r="47" customFormat="false" ht="12.75" hidden="false" customHeight="true" outlineLevel="0" collapsed="false">
      <c r="A47" s="49" t="s">
        <v>169</v>
      </c>
      <c r="B47" s="61" t="n">
        <v>53</v>
      </c>
      <c r="C47" s="61" t="n">
        <v>36</v>
      </c>
      <c r="D47" s="61" t="n">
        <v>110</v>
      </c>
      <c r="E47" s="61" t="n">
        <v>56</v>
      </c>
    </row>
    <row r="48" customFormat="false" ht="12.75" hidden="false" customHeight="true" outlineLevel="0" collapsed="false">
      <c r="A48" s="48" t="s">
        <v>184</v>
      </c>
      <c r="B48" s="50"/>
    </row>
    <row r="49" customFormat="false" ht="12.75" hidden="false" customHeight="true" outlineLevel="0" collapsed="false">
      <c r="A49" s="49" t="s">
        <v>168</v>
      </c>
      <c r="B49" s="61" t="n">
        <v>60</v>
      </c>
      <c r="C49" s="61" t="n">
        <v>160</v>
      </c>
      <c r="D49" s="61" t="n">
        <v>285</v>
      </c>
      <c r="E49" s="61" t="n">
        <v>160</v>
      </c>
    </row>
    <row r="50" customFormat="false" ht="12.75" hidden="false" customHeight="true" outlineLevel="0" collapsed="false">
      <c r="A50" s="49" t="s">
        <v>169</v>
      </c>
      <c r="B50" s="61" t="n">
        <v>330</v>
      </c>
      <c r="C50" s="61" t="n">
        <v>48</v>
      </c>
      <c r="D50" s="61" t="n">
        <v>163.333</v>
      </c>
      <c r="E50" s="61" t="n">
        <v>163.333</v>
      </c>
    </row>
    <row r="51" customFormat="false" ht="22.5" hidden="false" customHeight="true" outlineLevel="0" collapsed="false">
      <c r="A51" s="54" t="s">
        <v>185</v>
      </c>
      <c r="B51" s="50"/>
    </row>
    <row r="52" customFormat="false" ht="12.75" hidden="false" customHeight="true" outlineLevel="0" collapsed="false">
      <c r="A52" s="49" t="s">
        <v>168</v>
      </c>
      <c r="B52" s="61" t="n">
        <v>63.667</v>
      </c>
      <c r="C52" s="61" t="n">
        <v>30</v>
      </c>
      <c r="D52" s="61" t="n">
        <v>310</v>
      </c>
      <c r="E52" s="61" t="n">
        <v>96</v>
      </c>
    </row>
    <row r="53" customFormat="false" ht="12.75" hidden="false" customHeight="true" outlineLevel="0" collapsed="false">
      <c r="A53" s="49" t="s">
        <v>169</v>
      </c>
      <c r="B53" s="61" t="n">
        <v>133.333</v>
      </c>
      <c r="C53" s="61" t="n">
        <v>16</v>
      </c>
      <c r="D53" s="61" t="n">
        <v>100</v>
      </c>
      <c r="E53" s="61" t="n">
        <v>100</v>
      </c>
    </row>
    <row r="54" customFormat="false" ht="12.75" hidden="false" customHeight="true" outlineLevel="0" collapsed="false">
      <c r="A54" s="57" t="s">
        <v>186</v>
      </c>
      <c r="B54" s="62"/>
      <c r="C54" s="62"/>
    </row>
    <row r="55" customFormat="false" ht="12.75" hidden="false" customHeight="true" outlineLevel="0" collapsed="false">
      <c r="A55" s="49" t="s">
        <v>168</v>
      </c>
      <c r="B55" s="61" t="n">
        <v>82</v>
      </c>
      <c r="C55" s="61" t="n">
        <v>126</v>
      </c>
      <c r="D55" s="61" t="n">
        <v>186</v>
      </c>
      <c r="E55" s="61" t="n">
        <v>98.333</v>
      </c>
    </row>
    <row r="56" customFormat="false" ht="12.75" hidden="false" customHeight="true" outlineLevel="0" collapsed="false">
      <c r="A56" s="49" t="s">
        <v>169</v>
      </c>
      <c r="B56" s="61" t="n">
        <v>56</v>
      </c>
      <c r="C56" s="61" t="n">
        <v>25</v>
      </c>
      <c r="D56" s="61" t="n">
        <v>150</v>
      </c>
      <c r="E56" s="61" t="n">
        <v>60</v>
      </c>
    </row>
    <row r="57" customFormat="false" ht="34.5" hidden="false" customHeight="true" outlineLevel="0" collapsed="false">
      <c r="A57" s="56" t="s">
        <v>187</v>
      </c>
      <c r="B57" s="62"/>
      <c r="C57" s="62"/>
    </row>
    <row r="58" customFormat="false" ht="12.75" hidden="false" customHeight="true" outlineLevel="0" collapsed="false">
      <c r="A58" s="49" t="s">
        <v>168</v>
      </c>
      <c r="B58" s="61" t="n">
        <v>114</v>
      </c>
      <c r="C58" s="61" t="n">
        <v>160</v>
      </c>
      <c r="D58" s="61" t="n">
        <v>186</v>
      </c>
      <c r="E58" s="61" t="n">
        <v>163.333</v>
      </c>
    </row>
    <row r="59" customFormat="false" ht="12.75" hidden="false" customHeight="true" outlineLevel="0" collapsed="false">
      <c r="A59" s="49" t="s">
        <v>169</v>
      </c>
      <c r="B59" s="61" t="n">
        <v>80</v>
      </c>
      <c r="C59" s="61" t="n">
        <v>96</v>
      </c>
      <c r="D59" s="61" t="n">
        <v>298.667</v>
      </c>
      <c r="E59" s="61" t="n">
        <v>88</v>
      </c>
    </row>
    <row r="60" customFormat="false" ht="12.75" hidden="false" customHeight="true" outlineLevel="0" collapsed="false">
      <c r="A60" s="48" t="s">
        <v>188</v>
      </c>
      <c r="B60" s="50"/>
    </row>
    <row r="61" customFormat="false" ht="12.75" hidden="false" customHeight="true" outlineLevel="0" collapsed="false">
      <c r="A61" s="49" t="s">
        <v>168</v>
      </c>
      <c r="B61" s="61" t="n">
        <v>170</v>
      </c>
      <c r="C61" s="61" t="n">
        <v>100</v>
      </c>
      <c r="D61" s="61" t="n">
        <v>240</v>
      </c>
      <c r="E61" s="61" t="n">
        <v>170</v>
      </c>
    </row>
    <row r="62" customFormat="false" ht="12.75" hidden="false" customHeight="true" outlineLevel="0" collapsed="false">
      <c r="A62" s="49" t="s">
        <v>169</v>
      </c>
      <c r="B62" s="61" t="n">
        <v>30</v>
      </c>
      <c r="C62" s="61" t="n">
        <v>16</v>
      </c>
      <c r="D62" s="61" t="n">
        <v>95.833</v>
      </c>
      <c r="E62" s="61" t="n">
        <v>30</v>
      </c>
    </row>
  </sheetData>
  <mergeCells count="3">
    <mergeCell ref="A2:A3"/>
    <mergeCell ref="E2:E3"/>
    <mergeCell ref="B3:D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5.56"/>
    <col collapsed="false" customWidth="true" hidden="false" outlineLevel="0" max="6" min="2" style="37" width="9.7"/>
    <col collapsed="false" customWidth="true" hidden="false" outlineLevel="0" max="73" min="7" style="38" width="10.71"/>
    <col collapsed="false" customWidth="false" hidden="false" outlineLevel="0" max="257" min="74" style="38" width="9.14"/>
  </cols>
  <sheetData>
    <row r="1" s="63" customFormat="true" ht="20.1" hidden="false" customHeight="true" outlineLevel="0" collapsed="false">
      <c r="A1" s="24" t="s">
        <v>193</v>
      </c>
      <c r="B1" s="24"/>
      <c r="C1" s="24"/>
      <c r="D1" s="24"/>
      <c r="E1" s="24"/>
      <c r="F1" s="24"/>
    </row>
    <row r="2" customFormat="false" ht="33.75" hidden="false" customHeight="true" outlineLevel="0" collapsed="false">
      <c r="A2" s="12" t="s">
        <v>54</v>
      </c>
      <c r="B2" s="25" t="s">
        <v>194</v>
      </c>
      <c r="C2" s="25" t="s">
        <v>195</v>
      </c>
      <c r="D2" s="25" t="s">
        <v>196</v>
      </c>
      <c r="E2" s="25" t="s">
        <v>197</v>
      </c>
      <c r="F2" s="64" t="s">
        <v>57</v>
      </c>
    </row>
    <row r="3" customFormat="false" ht="12.75" hidden="false" customHeight="true" outlineLevel="0" collapsed="false">
      <c r="A3" s="12"/>
      <c r="B3" s="25" t="s">
        <v>198</v>
      </c>
      <c r="C3" s="25"/>
      <c r="D3" s="25"/>
      <c r="E3" s="25"/>
      <c r="F3" s="64"/>
    </row>
    <row r="4" s="45" customFormat="true" ht="12.75" hidden="false" customHeight="true" outlineLevel="0" collapsed="false">
      <c r="A4" s="15" t="s">
        <v>57</v>
      </c>
      <c r="B4" s="44" t="n">
        <v>1265146</v>
      </c>
      <c r="C4" s="44" t="n">
        <v>715931</v>
      </c>
      <c r="D4" s="44" t="n">
        <v>350036</v>
      </c>
      <c r="E4" s="44" t="n">
        <v>140739</v>
      </c>
      <c r="F4" s="53" t="n">
        <v>2471852</v>
      </c>
    </row>
    <row r="5" customFormat="false" ht="12.75" hidden="false" customHeight="true" outlineLevel="0" collapsed="false">
      <c r="A5" s="15" t="s">
        <v>59</v>
      </c>
      <c r="B5" s="50"/>
    </row>
    <row r="6" customFormat="false" ht="12.75" hidden="false" customHeight="true" outlineLevel="0" collapsed="false">
      <c r="A6" s="19" t="s">
        <v>60</v>
      </c>
      <c r="B6" s="50" t="n">
        <v>660665</v>
      </c>
      <c r="C6" s="37" t="n">
        <v>323843</v>
      </c>
      <c r="D6" s="37" t="n">
        <v>125625</v>
      </c>
      <c r="E6" s="37" t="n">
        <v>50298</v>
      </c>
      <c r="F6" s="37" t="n">
        <v>1160431</v>
      </c>
    </row>
    <row r="7" customFormat="false" ht="12.75" hidden="false" customHeight="true" outlineLevel="0" collapsed="false">
      <c r="A7" s="19" t="s">
        <v>61</v>
      </c>
      <c r="B7" s="50" t="n">
        <v>604481</v>
      </c>
      <c r="C7" s="37" t="n">
        <v>392088</v>
      </c>
      <c r="D7" s="37" t="n">
        <v>224411</v>
      </c>
      <c r="E7" s="37" t="n">
        <v>90441</v>
      </c>
      <c r="F7" s="37" t="n">
        <v>1311421</v>
      </c>
    </row>
    <row r="8" customFormat="false" ht="12.75" hidden="false" customHeight="true" outlineLevel="0" collapsed="false">
      <c r="A8" s="15" t="s">
        <v>62</v>
      </c>
      <c r="B8" s="50"/>
    </row>
    <row r="9" customFormat="false" ht="12.75" hidden="false" customHeight="true" outlineLevel="0" collapsed="false">
      <c r="A9" s="19" t="s">
        <v>63</v>
      </c>
      <c r="B9" s="50" t="n">
        <v>65689</v>
      </c>
      <c r="C9" s="37" t="n">
        <v>32797</v>
      </c>
      <c r="D9" s="37" t="n">
        <v>12933</v>
      </c>
      <c r="E9" s="37" t="n">
        <v>5341</v>
      </c>
      <c r="F9" s="37" t="n">
        <v>116760</v>
      </c>
    </row>
    <row r="10" customFormat="false" ht="9.95" hidden="false" customHeight="true" outlineLevel="0" collapsed="false">
      <c r="A10" s="19" t="s">
        <v>64</v>
      </c>
      <c r="B10" s="50" t="n">
        <v>82053</v>
      </c>
      <c r="C10" s="37" t="n">
        <v>45565</v>
      </c>
      <c r="D10" s="37" t="n">
        <v>20089</v>
      </c>
      <c r="E10" s="37" t="n">
        <v>6308</v>
      </c>
      <c r="F10" s="37" t="n">
        <v>154015</v>
      </c>
    </row>
    <row r="11" customFormat="false" ht="12.75" hidden="false" customHeight="true" outlineLevel="0" collapsed="false">
      <c r="A11" s="19" t="s">
        <v>65</v>
      </c>
      <c r="B11" s="50" t="n">
        <v>86257</v>
      </c>
      <c r="C11" s="37" t="n">
        <v>52025</v>
      </c>
      <c r="D11" s="37" t="n">
        <v>21893</v>
      </c>
      <c r="E11" s="37" t="n">
        <v>7309</v>
      </c>
      <c r="F11" s="37" t="n">
        <v>167484</v>
      </c>
    </row>
    <row r="12" customFormat="false" ht="12.75" hidden="false" customHeight="true" outlineLevel="0" collapsed="false">
      <c r="A12" s="19" t="s">
        <v>66</v>
      </c>
      <c r="B12" s="50" t="n">
        <v>110105</v>
      </c>
      <c r="C12" s="37" t="n">
        <v>59695</v>
      </c>
      <c r="D12" s="37" t="n">
        <v>28399</v>
      </c>
      <c r="E12" s="37" t="n">
        <v>13059</v>
      </c>
      <c r="F12" s="37" t="n">
        <v>211258</v>
      </c>
    </row>
    <row r="13" customFormat="false" ht="12.75" hidden="false" customHeight="true" outlineLevel="0" collapsed="false">
      <c r="A13" s="19" t="s">
        <v>67</v>
      </c>
      <c r="B13" s="50" t="n">
        <v>138480</v>
      </c>
      <c r="C13" s="37" t="n">
        <v>86708</v>
      </c>
      <c r="D13" s="37" t="n">
        <v>40232</v>
      </c>
      <c r="E13" s="37" t="n">
        <v>19865</v>
      </c>
      <c r="F13" s="37" t="n">
        <v>285285</v>
      </c>
    </row>
    <row r="14" customFormat="false" ht="12.75" hidden="false" customHeight="true" outlineLevel="0" collapsed="false">
      <c r="A14" s="19" t="s">
        <v>68</v>
      </c>
      <c r="B14" s="50" t="n">
        <v>132889</v>
      </c>
      <c r="C14" s="37" t="n">
        <v>82706</v>
      </c>
      <c r="D14" s="37" t="n">
        <v>32789</v>
      </c>
      <c r="E14" s="37" t="n">
        <v>15825</v>
      </c>
      <c r="F14" s="37" t="n">
        <v>264209</v>
      </c>
    </row>
    <row r="15" customFormat="false" ht="12.75" hidden="false" customHeight="true" outlineLevel="0" collapsed="false">
      <c r="A15" s="19" t="s">
        <v>69</v>
      </c>
      <c r="B15" s="50" t="n">
        <v>113567</v>
      </c>
      <c r="C15" s="37" t="n">
        <v>75311</v>
      </c>
      <c r="D15" s="37" t="n">
        <v>44173</v>
      </c>
      <c r="E15" s="37" t="n">
        <v>17287</v>
      </c>
      <c r="F15" s="37" t="n">
        <v>250338</v>
      </c>
    </row>
    <row r="16" customFormat="false" ht="12.75" hidden="false" customHeight="true" outlineLevel="0" collapsed="false">
      <c r="A16" s="19" t="s">
        <v>70</v>
      </c>
      <c r="B16" s="50" t="n">
        <v>108396</v>
      </c>
      <c r="C16" s="37" t="n">
        <v>65454</v>
      </c>
      <c r="D16" s="37" t="n">
        <v>38721</v>
      </c>
      <c r="E16" s="37" t="n">
        <v>13946</v>
      </c>
      <c r="F16" s="37" t="n">
        <v>226517</v>
      </c>
    </row>
    <row r="17" customFormat="false" ht="12.75" hidden="false" customHeight="true" outlineLevel="0" collapsed="false">
      <c r="A17" s="19" t="s">
        <v>71</v>
      </c>
      <c r="B17" s="50" t="n">
        <v>131693</v>
      </c>
      <c r="C17" s="37" t="n">
        <v>74568</v>
      </c>
      <c r="D17" s="37" t="n">
        <v>43037</v>
      </c>
      <c r="E17" s="37" t="n">
        <v>18838</v>
      </c>
      <c r="F17" s="37" t="n">
        <v>268136</v>
      </c>
    </row>
    <row r="18" customFormat="false" ht="12.75" hidden="false" customHeight="true" outlineLevel="0" collapsed="false">
      <c r="A18" s="19" t="s">
        <v>72</v>
      </c>
      <c r="B18" s="50" t="n">
        <v>123266</v>
      </c>
      <c r="C18" s="37" t="n">
        <v>67594</v>
      </c>
      <c r="D18" s="37" t="n">
        <v>39635</v>
      </c>
      <c r="E18" s="37" t="n">
        <v>12691</v>
      </c>
      <c r="F18" s="37" t="n">
        <v>243186</v>
      </c>
    </row>
    <row r="19" customFormat="false" ht="12.75" hidden="false" customHeight="true" outlineLevel="0" collapsed="false">
      <c r="A19" s="19" t="s">
        <v>73</v>
      </c>
      <c r="B19" s="50" t="n">
        <v>104026</v>
      </c>
      <c r="C19" s="37" t="n">
        <v>49430</v>
      </c>
      <c r="D19" s="37" t="n">
        <v>19721</v>
      </c>
      <c r="E19" s="37" t="n">
        <v>6777</v>
      </c>
      <c r="F19" s="37" t="n">
        <v>179954</v>
      </c>
    </row>
    <row r="20" customFormat="false" ht="12.75" hidden="false" customHeight="true" outlineLevel="0" collapsed="false">
      <c r="A20" s="19" t="s">
        <v>74</v>
      </c>
      <c r="B20" s="50" t="n">
        <v>68726</v>
      </c>
      <c r="C20" s="37" t="n">
        <v>24076</v>
      </c>
      <c r="D20" s="37" t="n">
        <v>8412</v>
      </c>
      <c r="E20" s="37" t="n">
        <v>3493</v>
      </c>
      <c r="F20" s="37" t="n">
        <v>104707</v>
      </c>
    </row>
    <row r="21" customFormat="false" ht="12.75" hidden="false" customHeight="true" outlineLevel="0" collapsed="false">
      <c r="A21" s="15" t="s">
        <v>75</v>
      </c>
      <c r="B21" s="50"/>
    </row>
    <row r="22" customFormat="false" ht="12.75" hidden="false" customHeight="true" outlineLevel="0" collapsed="false">
      <c r="A22" s="19" t="s">
        <v>76</v>
      </c>
      <c r="B22" s="50" t="n">
        <v>15247</v>
      </c>
      <c r="C22" s="37" t="n">
        <v>9058</v>
      </c>
      <c r="D22" s="37" t="n">
        <v>3777</v>
      </c>
      <c r="E22" s="37" t="n">
        <v>550</v>
      </c>
      <c r="F22" s="37" t="n">
        <v>28632</v>
      </c>
    </row>
    <row r="23" customFormat="false" ht="12.75" hidden="false" customHeight="true" outlineLevel="0" collapsed="false">
      <c r="A23" s="19" t="s">
        <v>77</v>
      </c>
      <c r="B23" s="50" t="n">
        <v>265518</v>
      </c>
      <c r="C23" s="37" t="n">
        <v>137013</v>
      </c>
      <c r="D23" s="37" t="n">
        <v>64491</v>
      </c>
      <c r="E23" s="37" t="n">
        <v>19371</v>
      </c>
      <c r="F23" s="37" t="n">
        <v>486393</v>
      </c>
    </row>
    <row r="24" customFormat="false" ht="12.75" hidden="false" customHeight="true" outlineLevel="0" collapsed="false">
      <c r="A24" s="19" t="s">
        <v>78</v>
      </c>
      <c r="B24" s="50" t="n">
        <v>357404</v>
      </c>
      <c r="C24" s="37" t="n">
        <v>177703</v>
      </c>
      <c r="D24" s="37" t="n">
        <v>79831</v>
      </c>
      <c r="E24" s="37" t="n">
        <v>25791</v>
      </c>
      <c r="F24" s="37" t="n">
        <v>640729</v>
      </c>
    </row>
    <row r="25" customFormat="false" ht="12.75" hidden="false" customHeight="true" outlineLevel="0" collapsed="false">
      <c r="A25" s="19" t="s">
        <v>79</v>
      </c>
      <c r="B25" s="50" t="n">
        <v>132394</v>
      </c>
      <c r="C25" s="37" t="n">
        <v>81963</v>
      </c>
      <c r="D25" s="37" t="n">
        <v>34883</v>
      </c>
      <c r="E25" s="37" t="n">
        <v>13893</v>
      </c>
      <c r="F25" s="37" t="n">
        <v>263133</v>
      </c>
    </row>
    <row r="26" customFormat="false" ht="12.75" hidden="false" customHeight="true" outlineLevel="0" collapsed="false">
      <c r="A26" s="19" t="s">
        <v>80</v>
      </c>
      <c r="B26" s="50" t="n">
        <v>257485</v>
      </c>
      <c r="C26" s="37" t="n">
        <v>152234</v>
      </c>
      <c r="D26" s="37" t="n">
        <v>84099</v>
      </c>
      <c r="E26" s="37" t="n">
        <v>32074</v>
      </c>
      <c r="F26" s="37" t="n">
        <v>525892</v>
      </c>
    </row>
    <row r="27" customFormat="false" ht="12.75" hidden="false" customHeight="true" outlineLevel="0" collapsed="false">
      <c r="A27" s="19" t="s">
        <v>81</v>
      </c>
      <c r="B27" s="50" t="n">
        <v>237098</v>
      </c>
      <c r="C27" s="37" t="n">
        <v>157961</v>
      </c>
      <c r="D27" s="37" t="n">
        <v>82954</v>
      </c>
      <c r="E27" s="37" t="n">
        <v>49061</v>
      </c>
      <c r="F27" s="37" t="n">
        <v>527074</v>
      </c>
    </row>
    <row r="28" customFormat="false" ht="12.75" hidden="false" customHeight="true" outlineLevel="0" collapsed="false">
      <c r="A28" s="15" t="s">
        <v>82</v>
      </c>
    </row>
    <row r="29" customFormat="false" ht="12.75" hidden="false" customHeight="true" outlineLevel="0" collapsed="false">
      <c r="A29" s="19" t="s">
        <v>83</v>
      </c>
      <c r="B29" s="37" t="n">
        <v>475043</v>
      </c>
      <c r="C29" s="37" t="n">
        <v>260965</v>
      </c>
      <c r="D29" s="37" t="n">
        <v>123719</v>
      </c>
      <c r="E29" s="37" t="n">
        <v>49915</v>
      </c>
      <c r="F29" s="37" t="n">
        <v>909642</v>
      </c>
    </row>
    <row r="30" customFormat="false" ht="12.75" hidden="false" customHeight="true" outlineLevel="0" collapsed="false">
      <c r="A30" s="19" t="s">
        <v>84</v>
      </c>
      <c r="B30" s="50" t="n">
        <v>619519</v>
      </c>
      <c r="C30" s="37" t="n">
        <v>369976</v>
      </c>
      <c r="D30" s="37" t="n">
        <v>189602</v>
      </c>
      <c r="E30" s="37" t="n">
        <v>71864</v>
      </c>
      <c r="F30" s="37" t="n">
        <v>1250961</v>
      </c>
    </row>
    <row r="31" customFormat="false" ht="12.75" hidden="false" customHeight="true" outlineLevel="0" collapsed="false">
      <c r="A31" s="19" t="s">
        <v>85</v>
      </c>
      <c r="B31" s="50" t="n">
        <v>170584</v>
      </c>
      <c r="C31" s="37" t="n">
        <v>84989</v>
      </c>
      <c r="D31" s="37" t="n">
        <v>36716</v>
      </c>
      <c r="E31" s="37" t="n">
        <v>18960</v>
      </c>
      <c r="F31" s="37" t="n">
        <v>311249</v>
      </c>
    </row>
    <row r="32" customFormat="false" ht="12.75" hidden="false" customHeight="true" outlineLevel="0" collapsed="false">
      <c r="A32" s="15" t="s">
        <v>86</v>
      </c>
      <c r="B32" s="50"/>
    </row>
    <row r="33" customFormat="false" ht="12.75" hidden="false" customHeight="true" outlineLevel="0" collapsed="false">
      <c r="A33" s="19" t="s">
        <v>87</v>
      </c>
      <c r="B33" s="50" t="n">
        <v>708859</v>
      </c>
      <c r="C33" s="37" t="n">
        <v>426713</v>
      </c>
      <c r="D33" s="37" t="n">
        <v>201628</v>
      </c>
      <c r="E33" s="37" t="n">
        <v>90311</v>
      </c>
      <c r="F33" s="37" t="n">
        <v>1427511</v>
      </c>
    </row>
    <row r="34" customFormat="false" ht="12.75" hidden="false" customHeight="true" outlineLevel="0" collapsed="false">
      <c r="A34" s="19" t="s">
        <v>88</v>
      </c>
      <c r="B34" s="50" t="n">
        <v>61571</v>
      </c>
      <c r="C34" s="37" t="n">
        <v>36529</v>
      </c>
      <c r="D34" s="37" t="n">
        <v>21251</v>
      </c>
      <c r="E34" s="37" t="n">
        <v>6907</v>
      </c>
      <c r="F34" s="37" t="n">
        <v>126258</v>
      </c>
    </row>
    <row r="35" customFormat="false" ht="12.75" hidden="false" customHeight="true" outlineLevel="0" collapsed="false">
      <c r="A35" s="19" t="s">
        <v>89</v>
      </c>
      <c r="B35" s="50" t="n">
        <v>494716</v>
      </c>
      <c r="C35" s="37" t="n">
        <v>252689</v>
      </c>
      <c r="D35" s="37" t="n">
        <v>127158</v>
      </c>
      <c r="E35" s="37" t="n">
        <v>43520</v>
      </c>
      <c r="F35" s="37" t="n">
        <v>918083</v>
      </c>
    </row>
    <row r="36" customFormat="false" ht="12.75" hidden="false" customHeight="true" outlineLevel="0" collapsed="false">
      <c r="A36" s="15" t="s">
        <v>90</v>
      </c>
      <c r="B36" s="50"/>
    </row>
    <row r="37" customFormat="false" ht="12.75" hidden="false" customHeight="true" outlineLevel="0" collapsed="false">
      <c r="A37" s="19" t="s">
        <v>91</v>
      </c>
      <c r="B37" s="50" t="n">
        <v>387316</v>
      </c>
      <c r="C37" s="37" t="n">
        <v>219318</v>
      </c>
      <c r="D37" s="37" t="n">
        <v>89069</v>
      </c>
      <c r="E37" s="37" t="n">
        <v>33526</v>
      </c>
      <c r="F37" s="37" t="n">
        <v>729229</v>
      </c>
    </row>
    <row r="38" customFormat="false" ht="12.75" hidden="false" customHeight="true" outlineLevel="0" collapsed="false">
      <c r="A38" s="19" t="s">
        <v>92</v>
      </c>
      <c r="B38" s="50" t="n">
        <v>651016</v>
      </c>
      <c r="C38" s="37" t="n">
        <v>379157</v>
      </c>
      <c r="D38" s="37" t="n">
        <v>198112</v>
      </c>
      <c r="E38" s="37" t="n">
        <v>86233</v>
      </c>
      <c r="F38" s="37" t="n">
        <v>1314518</v>
      </c>
    </row>
    <row r="39" customFormat="false" ht="12.75" hidden="false" customHeight="true" outlineLevel="0" collapsed="false">
      <c r="A39" s="19" t="s">
        <v>93</v>
      </c>
      <c r="B39" s="50" t="n">
        <v>226815</v>
      </c>
      <c r="C39" s="37" t="n">
        <v>117455</v>
      </c>
      <c r="D39" s="37" t="n">
        <v>62855</v>
      </c>
      <c r="E39" s="37" t="n">
        <v>20980</v>
      </c>
      <c r="F39" s="37" t="n">
        <v>428105</v>
      </c>
    </row>
    <row r="40" customFormat="false" ht="12.75" hidden="false" customHeight="true" outlineLevel="0" collapsed="false">
      <c r="A40" s="15" t="s">
        <v>94</v>
      </c>
      <c r="B40" s="50"/>
    </row>
    <row r="41" customFormat="false" ht="12.75" hidden="false" customHeight="true" outlineLevel="0" collapsed="false">
      <c r="A41" s="19" t="s">
        <v>91</v>
      </c>
      <c r="B41" s="50" t="n">
        <v>183227</v>
      </c>
      <c r="C41" s="37" t="n">
        <v>100483</v>
      </c>
      <c r="D41" s="37" t="n">
        <v>45558</v>
      </c>
      <c r="E41" s="37" t="n">
        <v>19863</v>
      </c>
      <c r="F41" s="37" t="n">
        <v>349131</v>
      </c>
    </row>
    <row r="42" customFormat="false" ht="12.75" hidden="false" customHeight="true" outlineLevel="0" collapsed="false">
      <c r="A42" s="19" t="s">
        <v>95</v>
      </c>
      <c r="B42" s="50" t="n">
        <v>1081919</v>
      </c>
      <c r="C42" s="37" t="n">
        <v>615448</v>
      </c>
      <c r="D42" s="37" t="n">
        <v>304479</v>
      </c>
      <c r="E42" s="37" t="n">
        <v>120875</v>
      </c>
      <c r="F42" s="37" t="n">
        <v>2122721</v>
      </c>
    </row>
    <row r="43" customFormat="false" ht="12.75" hidden="false" customHeight="true" outlineLevel="0" collapsed="false">
      <c r="A43" s="19" t="s">
        <v>96</v>
      </c>
      <c r="B43" s="50"/>
    </row>
    <row r="44" customFormat="false" ht="12.75" hidden="false" customHeight="true" outlineLevel="0" collapsed="false">
      <c r="A44" s="20" t="s">
        <v>97</v>
      </c>
      <c r="B44" s="50" t="n">
        <v>337894</v>
      </c>
      <c r="C44" s="37" t="n">
        <v>166715</v>
      </c>
      <c r="D44" s="37" t="n">
        <v>72395</v>
      </c>
      <c r="E44" s="37" t="n">
        <v>27410</v>
      </c>
      <c r="F44" s="37" t="n">
        <v>604414</v>
      </c>
    </row>
    <row r="45" customFormat="false" ht="12.75" hidden="false" customHeight="true" outlineLevel="0" collapsed="false">
      <c r="A45" s="20" t="s">
        <v>98</v>
      </c>
      <c r="B45" s="50" t="n">
        <v>299345</v>
      </c>
      <c r="C45" s="37" t="n">
        <v>203844</v>
      </c>
      <c r="D45" s="37" t="n">
        <v>121541</v>
      </c>
      <c r="E45" s="37" t="n">
        <v>56278</v>
      </c>
      <c r="F45" s="37" t="n">
        <v>681008</v>
      </c>
    </row>
    <row r="46" customFormat="false" ht="12.75" hidden="false" customHeight="true" outlineLevel="0" collapsed="false">
      <c r="A46" s="20" t="s">
        <v>99</v>
      </c>
      <c r="B46" s="50" t="n">
        <v>130372</v>
      </c>
      <c r="C46" s="37" t="n">
        <v>82263</v>
      </c>
      <c r="D46" s="37" t="n">
        <v>42741</v>
      </c>
      <c r="E46" s="37" t="n">
        <v>12439</v>
      </c>
      <c r="F46" s="37" t="n">
        <v>267815</v>
      </c>
    </row>
    <row r="47" customFormat="false" ht="12.75" hidden="false" customHeight="true" outlineLevel="0" collapsed="false">
      <c r="A47" s="20" t="s">
        <v>100</v>
      </c>
      <c r="B47" s="50" t="n">
        <v>69304</v>
      </c>
      <c r="C47" s="37" t="n">
        <v>42498</v>
      </c>
      <c r="D47" s="37" t="n">
        <v>20413</v>
      </c>
      <c r="E47" s="37" t="n">
        <v>7299</v>
      </c>
      <c r="F47" s="37" t="n">
        <v>139514</v>
      </c>
    </row>
    <row r="48" customFormat="false" ht="12.75" hidden="false" customHeight="true" outlineLevel="0" collapsed="false">
      <c r="A48" s="20" t="s">
        <v>101</v>
      </c>
      <c r="B48" s="50" t="n">
        <v>211287</v>
      </c>
      <c r="C48" s="37" t="n">
        <v>103766</v>
      </c>
      <c r="D48" s="37" t="n">
        <v>36902</v>
      </c>
      <c r="E48" s="37" t="n">
        <v>15017</v>
      </c>
      <c r="F48" s="37" t="n">
        <v>366972</v>
      </c>
    </row>
    <row r="49" customFormat="false" ht="12.75" hidden="false" customHeight="true" outlineLevel="0" collapsed="false">
      <c r="A49" s="20" t="s">
        <v>102</v>
      </c>
      <c r="B49" s="50" t="n">
        <v>33716</v>
      </c>
      <c r="C49" s="37" t="n">
        <v>16362</v>
      </c>
      <c r="D49" s="37" t="n">
        <v>10486</v>
      </c>
      <c r="E49" s="37" t="n">
        <v>2432</v>
      </c>
      <c r="F49" s="37" t="n">
        <v>62996</v>
      </c>
    </row>
    <row r="50" customFormat="false" ht="12.75" hidden="false" customHeight="true" outlineLevel="0" collapsed="false">
      <c r="A50" s="15" t="s">
        <v>103</v>
      </c>
      <c r="B50" s="50"/>
    </row>
    <row r="51" customFormat="false" ht="12.75" hidden="false" customHeight="true" outlineLevel="0" collapsed="false">
      <c r="A51" s="19" t="s">
        <v>104</v>
      </c>
      <c r="B51" s="50" t="n">
        <v>963124</v>
      </c>
      <c r="C51" s="37" t="n">
        <v>564939</v>
      </c>
      <c r="D51" s="37" t="n">
        <v>274432</v>
      </c>
      <c r="E51" s="37" t="n">
        <v>118696</v>
      </c>
      <c r="F51" s="37" t="n">
        <v>1921191</v>
      </c>
    </row>
    <row r="52" customFormat="false" ht="12.75" hidden="false" customHeight="true" outlineLevel="0" collapsed="false">
      <c r="A52" s="19" t="s">
        <v>105</v>
      </c>
      <c r="B52" s="50" t="n">
        <v>12904</v>
      </c>
      <c r="C52" s="37" t="n">
        <v>8158</v>
      </c>
      <c r="D52" s="37" t="n">
        <v>3353</v>
      </c>
      <c r="E52" s="37" t="n">
        <v>881</v>
      </c>
      <c r="F52" s="37" t="n">
        <v>25296</v>
      </c>
    </row>
    <row r="53" customFormat="false" ht="12.75" hidden="false" customHeight="true" outlineLevel="0" collapsed="false">
      <c r="A53" s="19" t="s">
        <v>106</v>
      </c>
      <c r="B53" s="50" t="n">
        <v>24656</v>
      </c>
      <c r="C53" s="37" t="n">
        <v>14617</v>
      </c>
      <c r="D53" s="37" t="n">
        <v>10811</v>
      </c>
      <c r="E53" s="37" t="n">
        <v>2051</v>
      </c>
      <c r="F53" s="37" t="n">
        <v>52135</v>
      </c>
    </row>
    <row r="54" customFormat="false" ht="12.75" hidden="false" customHeight="true" outlineLevel="0" collapsed="false">
      <c r="A54" s="19" t="s">
        <v>107</v>
      </c>
      <c r="B54" s="50" t="n">
        <v>264463</v>
      </c>
      <c r="C54" s="37" t="n">
        <v>128217</v>
      </c>
      <c r="D54" s="37" t="n">
        <v>61440</v>
      </c>
      <c r="E54" s="37" t="n">
        <v>19111</v>
      </c>
      <c r="F54" s="37" t="n">
        <v>473231</v>
      </c>
    </row>
    <row r="55" customFormat="false" ht="12.75" hidden="false" customHeight="true" outlineLevel="0" collapsed="false">
      <c r="A55" s="15" t="s">
        <v>108</v>
      </c>
      <c r="B55" s="50"/>
    </row>
    <row r="56" customFormat="false" ht="12.75" hidden="false" customHeight="true" outlineLevel="0" collapsed="false">
      <c r="A56" s="19" t="s">
        <v>109</v>
      </c>
      <c r="B56" s="50" t="n">
        <v>814052</v>
      </c>
      <c r="C56" s="37" t="n">
        <v>449280</v>
      </c>
      <c r="D56" s="37" t="n">
        <v>217963</v>
      </c>
      <c r="E56" s="37" t="n">
        <v>82137</v>
      </c>
      <c r="F56" s="37" t="n">
        <v>1563432</v>
      </c>
    </row>
    <row r="57" customFormat="false" ht="12.75" hidden="false" customHeight="true" outlineLevel="0" collapsed="false">
      <c r="A57" s="19" t="s">
        <v>110</v>
      </c>
      <c r="B57" s="50" t="n">
        <v>220284</v>
      </c>
      <c r="C57" s="37" t="n">
        <v>136934</v>
      </c>
      <c r="D57" s="37" t="n">
        <v>64048</v>
      </c>
      <c r="E57" s="37" t="n">
        <v>26071</v>
      </c>
      <c r="F57" s="37" t="n">
        <v>447337</v>
      </c>
    </row>
    <row r="58" customFormat="false" ht="12.75" hidden="false" customHeight="true" outlineLevel="0" collapsed="false">
      <c r="A58" s="19" t="s">
        <v>111</v>
      </c>
      <c r="B58" s="50" t="n">
        <v>161743</v>
      </c>
      <c r="C58" s="37" t="n">
        <v>89735</v>
      </c>
      <c r="D58" s="37" t="n">
        <v>49418</v>
      </c>
      <c r="E58" s="37" t="n">
        <v>23643</v>
      </c>
      <c r="F58" s="37" t="n">
        <v>324539</v>
      </c>
    </row>
    <row r="59" customFormat="false" ht="12.75" hidden="false" customHeight="true" outlineLevel="0" collapsed="false">
      <c r="A59" s="19" t="s">
        <v>112</v>
      </c>
      <c r="B59" s="50" t="n">
        <v>69066</v>
      </c>
      <c r="C59" s="37" t="n">
        <v>39981</v>
      </c>
      <c r="D59" s="37" t="n">
        <v>18607</v>
      </c>
      <c r="E59" s="37" t="n">
        <v>8888</v>
      </c>
      <c r="F59" s="37" t="n">
        <v>136542</v>
      </c>
    </row>
    <row r="60" customFormat="false" ht="12.75" hidden="false" customHeight="true" outlineLevel="0" collapsed="false">
      <c r="A60" s="15" t="s">
        <v>113</v>
      </c>
      <c r="B60" s="50"/>
    </row>
    <row r="61" customFormat="false" ht="12.75" hidden="false" customHeight="true" outlineLevel="0" collapsed="false">
      <c r="A61" s="19" t="s">
        <v>114</v>
      </c>
      <c r="B61" s="50" t="n">
        <v>401084</v>
      </c>
      <c r="C61" s="37" t="n">
        <v>222540</v>
      </c>
      <c r="D61" s="37" t="n">
        <v>101720</v>
      </c>
      <c r="E61" s="37" t="n">
        <v>32659</v>
      </c>
      <c r="F61" s="37" t="n">
        <v>758003</v>
      </c>
    </row>
    <row r="62" customFormat="false" ht="12.75" hidden="false" customHeight="true" outlineLevel="0" collapsed="false">
      <c r="A62" s="19" t="s">
        <v>115</v>
      </c>
      <c r="B62" s="50" t="n">
        <v>51905</v>
      </c>
      <c r="C62" s="37" t="n">
        <v>44447</v>
      </c>
      <c r="D62" s="37" t="n">
        <v>31157</v>
      </c>
      <c r="E62" s="37" t="n">
        <v>19315</v>
      </c>
      <c r="F62" s="37" t="n">
        <v>146824</v>
      </c>
    </row>
    <row r="63" customFormat="false" ht="12.75" hidden="false" customHeight="true" outlineLevel="0" collapsed="false">
      <c r="A63" s="19" t="s">
        <v>116</v>
      </c>
      <c r="B63" s="50" t="n">
        <v>26480</v>
      </c>
      <c r="C63" s="37" t="n">
        <v>13677</v>
      </c>
      <c r="D63" s="37" t="n">
        <v>9326</v>
      </c>
      <c r="E63" s="37" t="n">
        <v>3674</v>
      </c>
      <c r="F63" s="37" t="n">
        <v>53157</v>
      </c>
    </row>
    <row r="64" customFormat="false" ht="12.75" hidden="false" customHeight="true" outlineLevel="0" collapsed="false">
      <c r="A64" s="19" t="s">
        <v>117</v>
      </c>
      <c r="B64" s="50" t="n">
        <v>187288</v>
      </c>
      <c r="C64" s="37" t="n">
        <v>123918</v>
      </c>
      <c r="D64" s="37" t="n">
        <v>60733</v>
      </c>
      <c r="E64" s="37" t="n">
        <v>23925</v>
      </c>
      <c r="F64" s="37" t="n">
        <v>395864</v>
      </c>
    </row>
    <row r="65" customFormat="false" ht="12.75" hidden="false" customHeight="true" outlineLevel="0" collapsed="false">
      <c r="A65" s="19" t="s">
        <v>118</v>
      </c>
      <c r="B65" s="50" t="n">
        <v>30179</v>
      </c>
      <c r="C65" s="37" t="n">
        <v>16717</v>
      </c>
      <c r="D65" s="37" t="n">
        <v>7504</v>
      </c>
      <c r="E65" s="37" t="n">
        <v>3913</v>
      </c>
      <c r="F65" s="37" t="n">
        <v>58313</v>
      </c>
    </row>
    <row r="66" customFormat="false" ht="12.75" hidden="false" customHeight="true" outlineLevel="0" collapsed="false">
      <c r="A66" s="19" t="s">
        <v>119</v>
      </c>
      <c r="B66" s="50" t="n">
        <v>411435</v>
      </c>
      <c r="C66" s="37" t="n">
        <v>204472</v>
      </c>
      <c r="D66" s="37" t="n">
        <v>90569</v>
      </c>
      <c r="E66" s="37" t="n">
        <v>33449</v>
      </c>
      <c r="F66" s="37" t="n">
        <v>739925</v>
      </c>
    </row>
    <row r="67" customFormat="false" ht="12.75" hidden="false" customHeight="true" outlineLevel="0" collapsed="false">
      <c r="A67" s="19" t="s">
        <v>120</v>
      </c>
      <c r="B67" s="50" t="n">
        <v>37418</v>
      </c>
      <c r="C67" s="37" t="n">
        <v>19978</v>
      </c>
      <c r="D67" s="37" t="n">
        <v>11305</v>
      </c>
      <c r="E67" s="37" t="n">
        <v>4942</v>
      </c>
      <c r="F67" s="37" t="n">
        <v>73643</v>
      </c>
    </row>
    <row r="68" customFormat="false" ht="12.75" hidden="false" customHeight="true" outlineLevel="0" collapsed="false">
      <c r="A68" s="19" t="s">
        <v>121</v>
      </c>
      <c r="B68" s="50" t="n">
        <v>51458</v>
      </c>
      <c r="C68" s="37" t="n">
        <v>29374</v>
      </c>
      <c r="D68" s="37" t="n">
        <v>21721</v>
      </c>
      <c r="E68" s="37" t="n">
        <v>8992</v>
      </c>
      <c r="F68" s="37" t="n">
        <v>111545</v>
      </c>
    </row>
    <row r="69" customFormat="false" ht="12.75" hidden="false" customHeight="true" outlineLevel="0" collapsed="false">
      <c r="A69" s="19" t="s">
        <v>122</v>
      </c>
      <c r="B69" s="50" t="n">
        <v>67899</v>
      </c>
      <c r="C69" s="37" t="n">
        <v>40808</v>
      </c>
      <c r="D69" s="37" t="n">
        <v>16000</v>
      </c>
      <c r="E69" s="37" t="n">
        <v>9869</v>
      </c>
      <c r="F69" s="37" t="n">
        <v>134576</v>
      </c>
    </row>
    <row r="70" s="7" customFormat="true" ht="12.75" hidden="false" customHeight="true" outlineLevel="0" collapsed="false">
      <c r="A70" s="21" t="s">
        <v>123</v>
      </c>
      <c r="B70" s="18"/>
      <c r="C70" s="8"/>
      <c r="D70" s="8"/>
      <c r="E70" s="8"/>
      <c r="F70" s="8"/>
    </row>
    <row r="71" s="7" customFormat="true" ht="12.75" hidden="false" customHeight="true" outlineLevel="0" collapsed="false">
      <c r="A71" s="19" t="s">
        <v>124</v>
      </c>
      <c r="B71" s="18" t="n">
        <v>2246</v>
      </c>
      <c r="C71" s="8" t="n">
        <v>1292</v>
      </c>
      <c r="D71" s="8" t="n">
        <v>113</v>
      </c>
      <c r="E71" s="8" t="n">
        <v>73</v>
      </c>
      <c r="F71" s="37" t="n">
        <v>3724</v>
      </c>
    </row>
    <row r="72" s="7" customFormat="true" ht="12.75" hidden="false" customHeight="true" outlineLevel="0" collapsed="false">
      <c r="A72" s="19" t="s">
        <v>78</v>
      </c>
      <c r="B72" s="18" t="n">
        <v>11310</v>
      </c>
      <c r="C72" s="8" t="n">
        <v>7560</v>
      </c>
      <c r="D72" s="8" t="n">
        <v>1908</v>
      </c>
      <c r="E72" s="8" t="n">
        <v>760</v>
      </c>
      <c r="F72" s="37" t="n">
        <v>21538</v>
      </c>
    </row>
    <row r="73" s="7" customFormat="true" ht="12.75" hidden="false" customHeight="true" outlineLevel="0" collapsed="false">
      <c r="A73" s="19" t="s">
        <v>125</v>
      </c>
      <c r="B73" s="18" t="n">
        <v>45597</v>
      </c>
      <c r="C73" s="8" t="n">
        <v>24823</v>
      </c>
      <c r="D73" s="8" t="n">
        <v>9020</v>
      </c>
      <c r="E73" s="8" t="n">
        <v>4828</v>
      </c>
      <c r="F73" s="37" t="n">
        <v>84268</v>
      </c>
    </row>
    <row r="74" s="7" customFormat="true" ht="12.75" hidden="false" customHeight="true" outlineLevel="0" collapsed="false">
      <c r="A74" s="19" t="s">
        <v>126</v>
      </c>
      <c r="B74" s="18" t="n">
        <v>2807</v>
      </c>
      <c r="C74" s="8" t="n">
        <v>1641</v>
      </c>
      <c r="D74" s="8" t="n">
        <v>701</v>
      </c>
      <c r="E74" s="8" t="n">
        <v>636</v>
      </c>
      <c r="F74" s="37" t="n">
        <v>5785</v>
      </c>
    </row>
    <row r="75" s="7" customFormat="true" ht="12.75" hidden="false" customHeight="true" outlineLevel="0" collapsed="false">
      <c r="A75" s="19" t="s">
        <v>81</v>
      </c>
      <c r="B75" s="18" t="n">
        <v>35646</v>
      </c>
      <c r="C75" s="8" t="n">
        <v>18238</v>
      </c>
      <c r="D75" s="8" t="n">
        <v>11939</v>
      </c>
      <c r="E75" s="8" t="n">
        <v>4652</v>
      </c>
      <c r="F75" s="37" t="n">
        <v>70475</v>
      </c>
    </row>
    <row r="76" s="7" customFormat="true" ht="12.75" hidden="false" customHeight="true" outlineLevel="0" collapsed="false">
      <c r="A76" s="19" t="s">
        <v>127</v>
      </c>
      <c r="B76" s="18" t="n">
        <v>407</v>
      </c>
      <c r="C76" s="8" t="n">
        <v>478</v>
      </c>
      <c r="D76" s="8" t="n">
        <v>310</v>
      </c>
      <c r="E76" s="33" t="s">
        <v>161</v>
      </c>
      <c r="F76" s="37" t="n">
        <v>1195</v>
      </c>
    </row>
    <row r="77" s="29" customFormat="true" ht="12.75" hidden="false" customHeight="true" outlineLevel="0" collapsed="false">
      <c r="A77" s="22" t="s">
        <v>128</v>
      </c>
      <c r="B77" s="23" t="n">
        <v>1167133</v>
      </c>
      <c r="C77" s="65" t="n">
        <v>661899</v>
      </c>
      <c r="D77" s="65" t="n">
        <v>326043</v>
      </c>
      <c r="E77" s="65" t="n">
        <v>129790</v>
      </c>
      <c r="F77" s="66" t="n">
        <v>2284865</v>
      </c>
    </row>
    <row r="78" customFormat="false" ht="12.75" hidden="false" customHeight="true" outlineLevel="0" collapsed="false">
      <c r="A78" s="15" t="s">
        <v>129</v>
      </c>
      <c r="B78" s="50"/>
    </row>
    <row r="79" customFormat="false" ht="12.75" hidden="false" customHeight="true" outlineLevel="0" collapsed="false">
      <c r="A79" s="20" t="s">
        <v>130</v>
      </c>
      <c r="B79" s="50" t="n">
        <v>344497</v>
      </c>
      <c r="C79" s="37" t="n">
        <v>161984</v>
      </c>
      <c r="D79" s="37" t="n">
        <v>81553</v>
      </c>
      <c r="E79" s="37" t="n">
        <v>31878</v>
      </c>
      <c r="F79" s="37" t="n">
        <v>619912</v>
      </c>
    </row>
    <row r="80" customFormat="false" ht="12.75" hidden="false" customHeight="true" outlineLevel="0" collapsed="false">
      <c r="A80" s="19" t="s">
        <v>85</v>
      </c>
      <c r="B80" s="50" t="n">
        <v>170584</v>
      </c>
      <c r="C80" s="37" t="n">
        <v>84989</v>
      </c>
      <c r="D80" s="37" t="n">
        <v>36716</v>
      </c>
      <c r="E80" s="37" t="n">
        <v>18960</v>
      </c>
      <c r="F80" s="37" t="n">
        <v>311249</v>
      </c>
    </row>
    <row r="81" customFormat="false" ht="12.75" hidden="false" customHeight="true" outlineLevel="0" collapsed="false">
      <c r="A81" s="19" t="s">
        <v>131</v>
      </c>
      <c r="B81" s="50" t="n">
        <v>173913</v>
      </c>
      <c r="C81" s="37" t="n">
        <v>76995</v>
      </c>
      <c r="D81" s="37" t="n">
        <v>44838</v>
      </c>
      <c r="E81" s="37" t="n">
        <v>12918</v>
      </c>
      <c r="F81" s="37" t="n">
        <v>308664</v>
      </c>
    </row>
    <row r="82" customFormat="false" ht="12.75" hidden="false" customHeight="true" outlineLevel="0" collapsed="false">
      <c r="A82" s="20" t="s">
        <v>132</v>
      </c>
      <c r="B82" s="50" t="n">
        <v>121255</v>
      </c>
      <c r="C82" s="37" t="n">
        <v>46390</v>
      </c>
      <c r="D82" s="37" t="n">
        <v>16491</v>
      </c>
      <c r="E82" s="37" t="n">
        <v>8473</v>
      </c>
      <c r="F82" s="37" t="n">
        <v>192609</v>
      </c>
    </row>
    <row r="83" customFormat="false" ht="12.75" hidden="false" customHeight="true" outlineLevel="0" collapsed="false">
      <c r="A83" s="19" t="s">
        <v>133</v>
      </c>
      <c r="B83" s="50" t="n">
        <v>48448</v>
      </c>
      <c r="C83" s="37" t="n">
        <v>16145</v>
      </c>
      <c r="D83" s="37" t="n">
        <v>6757</v>
      </c>
      <c r="E83" s="37" t="n">
        <v>3725</v>
      </c>
      <c r="F83" s="37" t="n">
        <v>75075</v>
      </c>
    </row>
    <row r="84" customFormat="false" ht="12.75" hidden="false" customHeight="true" outlineLevel="0" collapsed="false">
      <c r="A84" s="19" t="s">
        <v>134</v>
      </c>
      <c r="B84" s="50" t="n">
        <v>37266</v>
      </c>
      <c r="C84" s="37" t="n">
        <v>13148</v>
      </c>
      <c r="D84" s="37" t="n">
        <v>4585</v>
      </c>
      <c r="E84" s="37" t="n">
        <v>3303</v>
      </c>
      <c r="F84" s="37" t="n">
        <v>58302</v>
      </c>
    </row>
    <row r="85" customFormat="false" ht="12.75" hidden="false" customHeight="true" outlineLevel="0" collapsed="false">
      <c r="A85" s="19" t="s">
        <v>135</v>
      </c>
      <c r="B85" s="50" t="n">
        <v>35542</v>
      </c>
      <c r="C85" s="37" t="n">
        <v>17096</v>
      </c>
      <c r="D85" s="37" t="n">
        <v>5149</v>
      </c>
      <c r="E85" s="37" t="n">
        <v>1445</v>
      </c>
      <c r="F85" s="37" t="n">
        <v>59232</v>
      </c>
    </row>
    <row r="86" customFormat="false" ht="12.75" hidden="false" customHeight="true" outlineLevel="0" collapsed="false">
      <c r="A86" s="20" t="s">
        <v>136</v>
      </c>
      <c r="B86" s="50" t="n">
        <v>125121</v>
      </c>
      <c r="C86" s="37" t="n">
        <v>68021</v>
      </c>
      <c r="D86" s="37" t="n">
        <v>29615</v>
      </c>
      <c r="E86" s="37" t="n">
        <v>14436</v>
      </c>
      <c r="F86" s="37" t="n">
        <v>237193</v>
      </c>
    </row>
    <row r="87" customFormat="false" ht="12.75" hidden="false" customHeight="true" outlineLevel="0" collapsed="false">
      <c r="A87" s="19" t="s">
        <v>137</v>
      </c>
      <c r="B87" s="50" t="n">
        <v>56667</v>
      </c>
      <c r="C87" s="37" t="n">
        <v>27605</v>
      </c>
      <c r="D87" s="37" t="n">
        <v>15392</v>
      </c>
      <c r="E87" s="37" t="n">
        <v>6476</v>
      </c>
      <c r="F87" s="37" t="n">
        <v>106140</v>
      </c>
    </row>
    <row r="88" customFormat="false" ht="12.75" hidden="false" customHeight="true" outlineLevel="0" collapsed="false">
      <c r="A88" s="19" t="s">
        <v>138</v>
      </c>
      <c r="B88" s="50" t="n">
        <v>40272</v>
      </c>
      <c r="C88" s="37" t="n">
        <v>19524</v>
      </c>
      <c r="D88" s="37" t="n">
        <v>6242</v>
      </c>
      <c r="E88" s="37" t="n">
        <v>5912</v>
      </c>
      <c r="F88" s="37" t="n">
        <v>71950</v>
      </c>
    </row>
    <row r="89" customFormat="false" ht="12.75" hidden="false" customHeight="true" outlineLevel="0" collapsed="false">
      <c r="A89" s="19" t="s">
        <v>139</v>
      </c>
      <c r="B89" s="50" t="n">
        <v>28182</v>
      </c>
      <c r="C89" s="37" t="n">
        <v>20892</v>
      </c>
      <c r="D89" s="37" t="n">
        <v>7980</v>
      </c>
      <c r="E89" s="37" t="n">
        <v>2047</v>
      </c>
      <c r="F89" s="37" t="n">
        <v>59101</v>
      </c>
    </row>
    <row r="90" customFormat="false" ht="12.75" hidden="false" customHeight="true" outlineLevel="0" collapsed="false">
      <c r="A90" s="20" t="s">
        <v>140</v>
      </c>
      <c r="B90" s="50" t="n">
        <v>115367</v>
      </c>
      <c r="C90" s="37" t="n">
        <v>70598</v>
      </c>
      <c r="D90" s="37" t="n">
        <v>39741</v>
      </c>
      <c r="E90" s="37" t="n">
        <v>19198</v>
      </c>
      <c r="F90" s="37" t="n">
        <v>244904</v>
      </c>
    </row>
    <row r="91" customFormat="false" ht="12.75" hidden="false" customHeight="true" outlineLevel="0" collapsed="false">
      <c r="A91" s="19" t="s">
        <v>141</v>
      </c>
      <c r="B91" s="50" t="n">
        <v>42231</v>
      </c>
      <c r="C91" s="37" t="n">
        <v>24839</v>
      </c>
      <c r="D91" s="37" t="n">
        <v>10554</v>
      </c>
      <c r="E91" s="37" t="n">
        <v>8029</v>
      </c>
      <c r="F91" s="37" t="n">
        <v>85653</v>
      </c>
    </row>
    <row r="92" customFormat="false" ht="12.75" hidden="false" customHeight="true" outlineLevel="0" collapsed="false">
      <c r="A92" s="19" t="s">
        <v>142</v>
      </c>
      <c r="B92" s="50" t="n">
        <v>32390</v>
      </c>
      <c r="C92" s="37" t="n">
        <v>18042</v>
      </c>
      <c r="D92" s="37" t="n">
        <v>14626</v>
      </c>
      <c r="E92" s="37" t="n">
        <v>6016</v>
      </c>
      <c r="F92" s="37" t="n">
        <v>71074</v>
      </c>
    </row>
    <row r="93" customFormat="false" ht="12.75" hidden="false" customHeight="true" outlineLevel="0" collapsed="false">
      <c r="A93" s="19" t="s">
        <v>143</v>
      </c>
      <c r="B93" s="50" t="n">
        <v>40745</v>
      </c>
      <c r="C93" s="37" t="n">
        <v>27717</v>
      </c>
      <c r="D93" s="37" t="n">
        <v>14562</v>
      </c>
      <c r="E93" s="37" t="n">
        <v>5153</v>
      </c>
      <c r="F93" s="37" t="n">
        <v>88177</v>
      </c>
    </row>
    <row r="94" customFormat="false" ht="12.75" hidden="false" customHeight="true" outlineLevel="0" collapsed="false">
      <c r="A94" s="20" t="s">
        <v>144</v>
      </c>
      <c r="B94" s="50" t="n">
        <v>139071</v>
      </c>
      <c r="C94" s="37" t="n">
        <v>100869</v>
      </c>
      <c r="D94" s="37" t="n">
        <v>55310</v>
      </c>
      <c r="E94" s="37" t="n">
        <v>21803</v>
      </c>
      <c r="F94" s="37" t="n">
        <v>317053</v>
      </c>
    </row>
    <row r="95" customFormat="false" ht="12.75" hidden="false" customHeight="true" outlineLevel="0" collapsed="false">
      <c r="A95" s="19" t="s">
        <v>145</v>
      </c>
      <c r="B95" s="50" t="n">
        <v>72302</v>
      </c>
      <c r="C95" s="37" t="n">
        <v>51102</v>
      </c>
      <c r="D95" s="37" t="n">
        <v>32218</v>
      </c>
      <c r="E95" s="37" t="n">
        <v>12999</v>
      </c>
      <c r="F95" s="37" t="n">
        <v>168621</v>
      </c>
    </row>
    <row r="96" customFormat="false" ht="12.75" hidden="false" customHeight="true" outlineLevel="0" collapsed="false">
      <c r="A96" s="19" t="s">
        <v>146</v>
      </c>
      <c r="B96" s="50" t="n">
        <v>29094</v>
      </c>
      <c r="C96" s="37" t="n">
        <v>23606</v>
      </c>
      <c r="D96" s="37" t="n">
        <v>11203</v>
      </c>
      <c r="E96" s="37" t="n">
        <v>3397</v>
      </c>
      <c r="F96" s="37" t="n">
        <v>67300</v>
      </c>
    </row>
    <row r="97" customFormat="false" ht="12.75" hidden="false" customHeight="true" outlineLevel="0" collapsed="false">
      <c r="A97" s="19" t="s">
        <v>147</v>
      </c>
      <c r="B97" s="50" t="n">
        <v>37675</v>
      </c>
      <c r="C97" s="37" t="n">
        <v>26161</v>
      </c>
      <c r="D97" s="37" t="n">
        <v>11889</v>
      </c>
      <c r="E97" s="37" t="n">
        <v>5406</v>
      </c>
      <c r="F97" s="37" t="n">
        <v>81131</v>
      </c>
    </row>
    <row r="98" customFormat="false" ht="12.75" hidden="false" customHeight="true" outlineLevel="0" collapsed="false">
      <c r="A98" s="20" t="s">
        <v>162</v>
      </c>
      <c r="B98" s="50" t="n">
        <v>253036</v>
      </c>
      <c r="C98" s="37" t="n">
        <v>152717</v>
      </c>
      <c r="D98" s="37" t="n">
        <v>77254</v>
      </c>
      <c r="E98" s="37" t="n">
        <v>26263</v>
      </c>
      <c r="F98" s="37" t="n">
        <v>509270</v>
      </c>
    </row>
    <row r="99" customFormat="false" ht="12.75" hidden="false" customHeight="true" outlineLevel="0" collapsed="false">
      <c r="A99" s="19" t="s">
        <v>149</v>
      </c>
      <c r="B99" s="50" t="n">
        <v>80947</v>
      </c>
      <c r="C99" s="37" t="n">
        <v>34155</v>
      </c>
      <c r="D99" s="37" t="n">
        <v>19642</v>
      </c>
      <c r="E99" s="37" t="n">
        <v>8035</v>
      </c>
      <c r="F99" s="37" t="n">
        <v>142779</v>
      </c>
    </row>
    <row r="100" customFormat="false" ht="12.75" hidden="false" customHeight="true" outlineLevel="0" collapsed="false">
      <c r="A100" s="19" t="s">
        <v>150</v>
      </c>
      <c r="B100" s="50" t="n">
        <v>74273</v>
      </c>
      <c r="C100" s="37" t="n">
        <v>69576</v>
      </c>
      <c r="D100" s="37" t="n">
        <v>31656</v>
      </c>
      <c r="E100" s="37" t="n">
        <v>10075</v>
      </c>
      <c r="F100" s="37" t="n">
        <v>185580</v>
      </c>
    </row>
    <row r="101" customFormat="false" ht="12.75" hidden="false" customHeight="true" outlineLevel="0" collapsed="false">
      <c r="A101" s="19" t="s">
        <v>151</v>
      </c>
      <c r="B101" s="50" t="n">
        <v>97816</v>
      </c>
      <c r="C101" s="37" t="n">
        <v>48986</v>
      </c>
      <c r="D101" s="37" t="n">
        <v>25956</v>
      </c>
      <c r="E101" s="37" t="n">
        <v>8153</v>
      </c>
      <c r="F101" s="37" t="n">
        <v>180911</v>
      </c>
    </row>
    <row r="102" customFormat="false" ht="12.75" hidden="false" customHeight="true" outlineLevel="0" collapsed="false">
      <c r="A102" s="20" t="s">
        <v>152</v>
      </c>
      <c r="B102" s="50" t="n">
        <v>166799</v>
      </c>
      <c r="C102" s="37" t="n">
        <v>115352</v>
      </c>
      <c r="D102" s="37" t="n">
        <v>50071</v>
      </c>
      <c r="E102" s="37" t="n">
        <v>18689</v>
      </c>
      <c r="F102" s="37" t="n">
        <v>350911</v>
      </c>
    </row>
    <row r="103" customFormat="false" ht="12.75" hidden="false" customHeight="true" outlineLevel="0" collapsed="false">
      <c r="A103" s="19" t="s">
        <v>153</v>
      </c>
      <c r="B103" s="50" t="n">
        <v>74862</v>
      </c>
      <c r="C103" s="37" t="n">
        <v>46480</v>
      </c>
      <c r="D103" s="37" t="n">
        <v>19553</v>
      </c>
      <c r="E103" s="37" t="n">
        <v>5716</v>
      </c>
      <c r="F103" s="37" t="n">
        <v>146611</v>
      </c>
    </row>
    <row r="104" customFormat="false" ht="12.75" hidden="false" customHeight="true" outlineLevel="0" collapsed="false">
      <c r="A104" s="19" t="s">
        <v>154</v>
      </c>
      <c r="B104" s="50" t="n">
        <v>39276</v>
      </c>
      <c r="C104" s="37" t="n">
        <v>20150</v>
      </c>
      <c r="D104" s="37" t="n">
        <v>8098</v>
      </c>
      <c r="E104" s="37" t="n">
        <v>2874</v>
      </c>
      <c r="F104" s="37" t="n">
        <v>70398</v>
      </c>
    </row>
    <row r="105" customFormat="false" ht="12.75" hidden="false" customHeight="true" outlineLevel="0" collapsed="false">
      <c r="A105" s="19" t="s">
        <v>155</v>
      </c>
      <c r="B105" s="50" t="n">
        <v>52661</v>
      </c>
      <c r="C105" s="37" t="n">
        <v>48722</v>
      </c>
      <c r="D105" s="37" t="n">
        <v>22421</v>
      </c>
      <c r="E105" s="37" t="n">
        <v>10099</v>
      </c>
      <c r="F105" s="37" t="n">
        <v>133903</v>
      </c>
    </row>
  </sheetData>
  <mergeCells count="3">
    <mergeCell ref="A2:A3"/>
    <mergeCell ref="F2:F3"/>
    <mergeCell ref="B3:E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3.99"/>
    <col collapsed="false" customWidth="true" hidden="false" outlineLevel="0" max="6" min="2" style="37" width="12.7"/>
    <col collapsed="false" customWidth="true" hidden="false" outlineLevel="0" max="106" min="7" style="38" width="10.71"/>
    <col collapsed="false" customWidth="false" hidden="false" outlineLevel="0" max="257" min="107" style="38" width="9.14"/>
  </cols>
  <sheetData>
    <row r="1" s="42" customFormat="true" ht="20.1" hidden="false" customHeight="true" outlineLevel="0" collapsed="false">
      <c r="A1" s="24" t="s">
        <v>199</v>
      </c>
      <c r="B1" s="24"/>
      <c r="C1" s="24"/>
      <c r="D1" s="24"/>
      <c r="E1" s="24"/>
      <c r="F1" s="24"/>
      <c r="G1" s="67"/>
    </row>
    <row r="2" s="42" customFormat="true" ht="18.75" hidden="false" customHeight="true" outlineLevel="0" collapsed="false">
      <c r="A2" s="12" t="s">
        <v>54</v>
      </c>
      <c r="B2" s="25" t="s">
        <v>194</v>
      </c>
      <c r="C2" s="25" t="s">
        <v>195</v>
      </c>
      <c r="D2" s="25" t="s">
        <v>196</v>
      </c>
      <c r="E2" s="25" t="s">
        <v>197</v>
      </c>
      <c r="F2" s="64" t="s">
        <v>57</v>
      </c>
    </row>
    <row r="3" s="42" customFormat="true" ht="12.75" hidden="false" customHeight="true" outlineLevel="0" collapsed="false">
      <c r="A3" s="12"/>
      <c r="B3" s="25" t="s">
        <v>198</v>
      </c>
      <c r="C3" s="25"/>
      <c r="D3" s="25"/>
      <c r="E3" s="25"/>
      <c r="F3" s="64"/>
    </row>
    <row r="4" s="45" customFormat="true" ht="12.75" hidden="false" customHeight="true" outlineLevel="0" collapsed="false">
      <c r="A4" s="15" t="s">
        <v>57</v>
      </c>
      <c r="B4" s="44" t="n">
        <v>112512027</v>
      </c>
      <c r="C4" s="44" t="n">
        <v>102505743</v>
      </c>
      <c r="D4" s="44" t="n">
        <v>95267451</v>
      </c>
      <c r="E4" s="44" t="n">
        <v>58844054</v>
      </c>
      <c r="F4" s="53" t="n">
        <v>369129275</v>
      </c>
    </row>
    <row r="5" customFormat="false" ht="12.75" hidden="false" customHeight="true" outlineLevel="0" collapsed="false">
      <c r="A5" s="15" t="s">
        <v>59</v>
      </c>
      <c r="B5" s="50"/>
      <c r="G5" s="37"/>
    </row>
    <row r="6" customFormat="false" ht="12.75" hidden="false" customHeight="true" outlineLevel="0" collapsed="false">
      <c r="A6" s="19" t="s">
        <v>60</v>
      </c>
      <c r="B6" s="50" t="n">
        <v>49317554</v>
      </c>
      <c r="C6" s="37" t="n">
        <v>38076350</v>
      </c>
      <c r="D6" s="37" t="n">
        <v>31072468</v>
      </c>
      <c r="E6" s="37" t="n">
        <v>21525759</v>
      </c>
      <c r="F6" s="37" t="n">
        <v>139992131</v>
      </c>
    </row>
    <row r="7" customFormat="false" ht="12.75" hidden="false" customHeight="true" outlineLevel="0" collapsed="false">
      <c r="A7" s="19" t="s">
        <v>61</v>
      </c>
      <c r="B7" s="50" t="n">
        <v>63194473</v>
      </c>
      <c r="C7" s="37" t="n">
        <v>64429393</v>
      </c>
      <c r="D7" s="37" t="n">
        <v>64194983</v>
      </c>
      <c r="E7" s="37" t="n">
        <v>37318295</v>
      </c>
      <c r="F7" s="37" t="n">
        <v>229137144</v>
      </c>
    </row>
    <row r="8" customFormat="false" ht="12.75" hidden="false" customHeight="true" outlineLevel="0" collapsed="false">
      <c r="A8" s="15" t="s">
        <v>62</v>
      </c>
      <c r="B8" s="50"/>
    </row>
    <row r="9" customFormat="false" ht="12.75" hidden="false" customHeight="true" outlineLevel="0" collapsed="false">
      <c r="A9" s="19" t="s">
        <v>63</v>
      </c>
      <c r="B9" s="50" t="n">
        <v>2406390</v>
      </c>
      <c r="C9" s="37" t="n">
        <v>2166921</v>
      </c>
      <c r="D9" s="37" t="n">
        <v>1981578</v>
      </c>
      <c r="E9" s="37" t="n">
        <v>836191</v>
      </c>
      <c r="F9" s="37" t="n">
        <v>7391080</v>
      </c>
    </row>
    <row r="10" customFormat="false" ht="9.95" hidden="false" customHeight="true" outlineLevel="0" collapsed="false">
      <c r="A10" s="19" t="s">
        <v>64</v>
      </c>
      <c r="B10" s="50" t="n">
        <v>3990475</v>
      </c>
      <c r="C10" s="37" t="n">
        <v>4592967</v>
      </c>
      <c r="D10" s="37" t="n">
        <v>1976636</v>
      </c>
      <c r="E10" s="37" t="n">
        <v>806585</v>
      </c>
      <c r="F10" s="37" t="n">
        <v>11366663</v>
      </c>
    </row>
    <row r="11" customFormat="false" ht="12.75" hidden="false" customHeight="true" outlineLevel="0" collapsed="false">
      <c r="A11" s="19" t="s">
        <v>65</v>
      </c>
      <c r="B11" s="50" t="n">
        <v>5399464</v>
      </c>
      <c r="C11" s="37" t="n">
        <v>4807205</v>
      </c>
      <c r="D11" s="37" t="n">
        <v>3222009</v>
      </c>
      <c r="E11" s="37" t="n">
        <v>4913506</v>
      </c>
      <c r="F11" s="37" t="n">
        <v>18342184</v>
      </c>
    </row>
    <row r="12" customFormat="false" ht="12.75" hidden="false" customHeight="true" outlineLevel="0" collapsed="false">
      <c r="A12" s="19" t="s">
        <v>66</v>
      </c>
      <c r="B12" s="50" t="n">
        <v>6477160</v>
      </c>
      <c r="C12" s="37" t="n">
        <v>6097626</v>
      </c>
      <c r="D12" s="37" t="n">
        <v>4236968</v>
      </c>
      <c r="E12" s="37" t="n">
        <v>3530671</v>
      </c>
      <c r="F12" s="37" t="n">
        <v>20342425</v>
      </c>
    </row>
    <row r="13" customFormat="false" ht="12.75" hidden="false" customHeight="true" outlineLevel="0" collapsed="false">
      <c r="A13" s="19" t="s">
        <v>67</v>
      </c>
      <c r="B13" s="50" t="n">
        <v>7615500</v>
      </c>
      <c r="C13" s="37" t="n">
        <v>8954706</v>
      </c>
      <c r="D13" s="37" t="n">
        <v>5802044</v>
      </c>
      <c r="E13" s="37" t="n">
        <v>7405292</v>
      </c>
      <c r="F13" s="37" t="n">
        <v>29777542</v>
      </c>
    </row>
    <row r="14" customFormat="false" ht="12.75" hidden="false" customHeight="true" outlineLevel="0" collapsed="false">
      <c r="A14" s="19" t="s">
        <v>68</v>
      </c>
      <c r="B14" s="50" t="n">
        <v>8249457</v>
      </c>
      <c r="C14" s="37" t="n">
        <v>11299710</v>
      </c>
      <c r="D14" s="37" t="n">
        <v>7550698</v>
      </c>
      <c r="E14" s="37" t="n">
        <v>6472926</v>
      </c>
      <c r="F14" s="37" t="n">
        <v>33572791</v>
      </c>
    </row>
    <row r="15" customFormat="false" ht="12.75" hidden="false" customHeight="true" outlineLevel="0" collapsed="false">
      <c r="A15" s="19" t="s">
        <v>69</v>
      </c>
      <c r="B15" s="50" t="n">
        <v>8247211</v>
      </c>
      <c r="C15" s="37" t="n">
        <v>8025007</v>
      </c>
      <c r="D15" s="37" t="n">
        <v>12902079</v>
      </c>
      <c r="E15" s="37" t="n">
        <v>5599609</v>
      </c>
      <c r="F15" s="37" t="n">
        <v>34773906</v>
      </c>
    </row>
    <row r="16" customFormat="false" ht="12.75" hidden="false" customHeight="true" outlineLevel="0" collapsed="false">
      <c r="A16" s="19" t="s">
        <v>70</v>
      </c>
      <c r="B16" s="50" t="n">
        <v>9825084</v>
      </c>
      <c r="C16" s="37" t="n">
        <v>8930425</v>
      </c>
      <c r="D16" s="37" t="n">
        <v>12942411</v>
      </c>
      <c r="E16" s="37" t="n">
        <v>4756353</v>
      </c>
      <c r="F16" s="37" t="n">
        <v>36454273</v>
      </c>
    </row>
    <row r="17" customFormat="false" ht="12.75" hidden="false" customHeight="true" outlineLevel="0" collapsed="false">
      <c r="A17" s="19" t="s">
        <v>71</v>
      </c>
      <c r="B17" s="50" t="n">
        <v>15022049</v>
      </c>
      <c r="C17" s="37" t="n">
        <v>14050369</v>
      </c>
      <c r="D17" s="37" t="n">
        <v>19566983</v>
      </c>
      <c r="E17" s="37" t="n">
        <v>8407150</v>
      </c>
      <c r="F17" s="37" t="n">
        <v>57046551</v>
      </c>
    </row>
    <row r="18" customFormat="false" ht="12.75" hidden="false" customHeight="true" outlineLevel="0" collapsed="false">
      <c r="A18" s="19" t="s">
        <v>72</v>
      </c>
      <c r="B18" s="50" t="n">
        <v>19896496</v>
      </c>
      <c r="C18" s="37" t="n">
        <v>18010151</v>
      </c>
      <c r="D18" s="37" t="n">
        <v>14050373</v>
      </c>
      <c r="E18" s="37" t="n">
        <v>6564493</v>
      </c>
      <c r="F18" s="37" t="n">
        <v>58521513</v>
      </c>
    </row>
    <row r="19" customFormat="false" ht="12.75" hidden="false" customHeight="true" outlineLevel="0" collapsed="false">
      <c r="A19" s="19" t="s">
        <v>73</v>
      </c>
      <c r="B19" s="50" t="n">
        <v>16642250</v>
      </c>
      <c r="C19" s="37" t="n">
        <v>10771083</v>
      </c>
      <c r="D19" s="37" t="n">
        <v>8684703</v>
      </c>
      <c r="E19" s="37" t="n">
        <v>7587061</v>
      </c>
      <c r="F19" s="37" t="n">
        <v>43685097</v>
      </c>
    </row>
    <row r="20" customFormat="false" ht="12.75" hidden="false" customHeight="true" outlineLevel="0" collapsed="false">
      <c r="A20" s="19" t="s">
        <v>74</v>
      </c>
      <c r="B20" s="50" t="n">
        <v>8740490</v>
      </c>
      <c r="C20" s="37" t="n">
        <v>4799573</v>
      </c>
      <c r="D20" s="37" t="n">
        <v>2350969</v>
      </c>
      <c r="E20" s="37" t="n">
        <v>1964217</v>
      </c>
      <c r="F20" s="37" t="n">
        <v>17855249</v>
      </c>
    </row>
    <row r="21" customFormat="false" ht="12.75" hidden="false" customHeight="true" outlineLevel="0" collapsed="false">
      <c r="A21" s="15" t="s">
        <v>75</v>
      </c>
      <c r="B21" s="50"/>
    </row>
    <row r="22" customFormat="false" ht="12.75" hidden="false" customHeight="true" outlineLevel="0" collapsed="false">
      <c r="A22" s="19" t="s">
        <v>76</v>
      </c>
      <c r="B22" s="50" t="n">
        <v>1238776</v>
      </c>
      <c r="C22" s="37" t="n">
        <v>1862754</v>
      </c>
      <c r="D22" s="37" t="n">
        <v>1937331</v>
      </c>
      <c r="E22" s="37" t="n">
        <v>113450</v>
      </c>
      <c r="F22" s="37" t="n">
        <v>5152311</v>
      </c>
    </row>
    <row r="23" customFormat="false" ht="12.75" hidden="false" customHeight="true" outlineLevel="0" collapsed="false">
      <c r="A23" s="19" t="s">
        <v>77</v>
      </c>
      <c r="B23" s="50" t="n">
        <v>25240086</v>
      </c>
      <c r="C23" s="37" t="n">
        <v>20461007</v>
      </c>
      <c r="D23" s="37" t="n">
        <v>16623417</v>
      </c>
      <c r="E23" s="37" t="n">
        <v>6557066</v>
      </c>
      <c r="F23" s="37" t="n">
        <v>68881576</v>
      </c>
    </row>
    <row r="24" customFormat="false" ht="12.75" hidden="false" customHeight="true" outlineLevel="0" collapsed="false">
      <c r="A24" s="19" t="s">
        <v>78</v>
      </c>
      <c r="B24" s="50" t="n">
        <v>30446974</v>
      </c>
      <c r="C24" s="37" t="n">
        <v>25403409</v>
      </c>
      <c r="D24" s="37" t="n">
        <v>21329012</v>
      </c>
      <c r="E24" s="37" t="n">
        <v>10338621</v>
      </c>
      <c r="F24" s="37" t="n">
        <v>87518016</v>
      </c>
    </row>
    <row r="25" customFormat="false" ht="12.75" hidden="false" customHeight="true" outlineLevel="0" collapsed="false">
      <c r="A25" s="19" t="s">
        <v>79</v>
      </c>
      <c r="B25" s="50" t="n">
        <v>11968731</v>
      </c>
      <c r="C25" s="37" t="n">
        <v>9477310</v>
      </c>
      <c r="D25" s="37" t="n">
        <v>9499979</v>
      </c>
      <c r="E25" s="37" t="n">
        <v>4639958</v>
      </c>
      <c r="F25" s="37" t="n">
        <v>35585978</v>
      </c>
    </row>
    <row r="26" customFormat="false" ht="12.75" hidden="false" customHeight="true" outlineLevel="0" collapsed="false">
      <c r="A26" s="19" t="s">
        <v>80</v>
      </c>
      <c r="B26" s="50" t="n">
        <v>24756373</v>
      </c>
      <c r="C26" s="37" t="n">
        <v>23518474</v>
      </c>
      <c r="D26" s="37" t="n">
        <v>26659675</v>
      </c>
      <c r="E26" s="37" t="n">
        <v>13424152</v>
      </c>
      <c r="F26" s="37" t="n">
        <v>88358674</v>
      </c>
    </row>
    <row r="27" customFormat="false" ht="12.75" hidden="false" customHeight="true" outlineLevel="0" collapsed="false">
      <c r="A27" s="19" t="s">
        <v>81</v>
      </c>
      <c r="B27" s="50" t="n">
        <v>18861088</v>
      </c>
      <c r="C27" s="37" t="n">
        <v>21782788</v>
      </c>
      <c r="D27" s="37" t="n">
        <v>19218037</v>
      </c>
      <c r="E27" s="37" t="n">
        <v>23770808</v>
      </c>
      <c r="F27" s="37" t="n">
        <v>83632721</v>
      </c>
    </row>
    <row r="28" customFormat="false" ht="12.75" hidden="false" customHeight="true" outlineLevel="0" collapsed="false">
      <c r="A28" s="15" t="s">
        <v>82</v>
      </c>
      <c r="B28" s="54"/>
      <c r="C28" s="54"/>
      <c r="D28" s="54"/>
      <c r="E28" s="54"/>
      <c r="F28" s="54"/>
    </row>
    <row r="29" customFormat="false" ht="12.75" hidden="false" customHeight="true" outlineLevel="0" collapsed="false">
      <c r="A29" s="19" t="s">
        <v>83</v>
      </c>
      <c r="B29" s="37" t="n">
        <v>41809611</v>
      </c>
      <c r="C29" s="37" t="n">
        <v>35389728</v>
      </c>
      <c r="D29" s="37" t="n">
        <v>32207921</v>
      </c>
      <c r="E29" s="37" t="n">
        <v>23157487</v>
      </c>
      <c r="F29" s="37" t="n">
        <v>132564747</v>
      </c>
    </row>
    <row r="30" customFormat="false" ht="12.75" hidden="false" customHeight="true" outlineLevel="0" collapsed="false">
      <c r="A30" s="19" t="s">
        <v>84</v>
      </c>
      <c r="B30" s="50" t="n">
        <v>53650493</v>
      </c>
      <c r="C30" s="37" t="n">
        <v>53025802</v>
      </c>
      <c r="D30" s="37" t="n">
        <v>53066320</v>
      </c>
      <c r="E30" s="37" t="n">
        <v>27167662</v>
      </c>
      <c r="F30" s="37" t="n">
        <v>186910277</v>
      </c>
    </row>
    <row r="31" customFormat="false" ht="12.75" hidden="false" customHeight="true" outlineLevel="0" collapsed="false">
      <c r="A31" s="19" t="s">
        <v>85</v>
      </c>
      <c r="B31" s="50" t="n">
        <v>17051923</v>
      </c>
      <c r="C31" s="37" t="n">
        <v>14090212</v>
      </c>
      <c r="D31" s="37" t="n">
        <v>9993209</v>
      </c>
      <c r="E31" s="37" t="n">
        <v>8518905</v>
      </c>
      <c r="F31" s="37" t="n">
        <v>49654249</v>
      </c>
    </row>
    <row r="32" customFormat="false" ht="12.75" hidden="false" customHeight="true" outlineLevel="0" collapsed="false">
      <c r="A32" s="68" t="s">
        <v>86</v>
      </c>
      <c r="B32" s="50"/>
    </row>
    <row r="33" customFormat="false" ht="12.75" hidden="false" customHeight="true" outlineLevel="0" collapsed="false">
      <c r="A33" s="19" t="s">
        <v>87</v>
      </c>
      <c r="B33" s="50" t="n">
        <v>46510910</v>
      </c>
      <c r="C33" s="37" t="n">
        <v>47032211</v>
      </c>
      <c r="D33" s="37" t="n">
        <v>47675459</v>
      </c>
      <c r="E33" s="37" t="n">
        <v>34145057</v>
      </c>
      <c r="F33" s="37" t="n">
        <v>175363637</v>
      </c>
    </row>
    <row r="34" customFormat="false" ht="12.75" hidden="false" customHeight="true" outlineLevel="0" collapsed="false">
      <c r="A34" s="19" t="s">
        <v>88</v>
      </c>
      <c r="B34" s="50" t="n">
        <v>5127108</v>
      </c>
      <c r="C34" s="37" t="n">
        <v>5609153</v>
      </c>
      <c r="D34" s="37" t="n">
        <v>6207569</v>
      </c>
      <c r="E34" s="37" t="n">
        <v>2688792</v>
      </c>
      <c r="F34" s="37" t="n">
        <v>19632622</v>
      </c>
    </row>
    <row r="35" customFormat="false" ht="12.75" hidden="false" customHeight="true" outlineLevel="0" collapsed="false">
      <c r="A35" s="19" t="s">
        <v>89</v>
      </c>
      <c r="B35" s="50" t="n">
        <v>60874010</v>
      </c>
      <c r="C35" s="37" t="n">
        <v>49864378</v>
      </c>
      <c r="D35" s="37" t="n">
        <v>41384424</v>
      </c>
      <c r="E35" s="37" t="n">
        <v>22010205</v>
      </c>
      <c r="F35" s="37" t="n">
        <v>174133017</v>
      </c>
    </row>
    <row r="36" customFormat="false" ht="12.75" hidden="false" customHeight="true" outlineLevel="0" collapsed="false">
      <c r="A36" s="15" t="s">
        <v>90</v>
      </c>
      <c r="B36" s="50"/>
    </row>
    <row r="37" customFormat="false" ht="12.75" hidden="false" customHeight="true" outlineLevel="0" collapsed="false">
      <c r="A37" s="19" t="s">
        <v>91</v>
      </c>
      <c r="B37" s="50" t="n">
        <v>21278372</v>
      </c>
      <c r="C37" s="37" t="n">
        <v>21822286</v>
      </c>
      <c r="D37" s="37" t="n">
        <v>15274842</v>
      </c>
      <c r="E37" s="37" t="n">
        <v>11601443</v>
      </c>
      <c r="F37" s="37" t="n">
        <v>69976943</v>
      </c>
    </row>
    <row r="38" customFormat="false" ht="12.75" hidden="false" customHeight="true" outlineLevel="0" collapsed="false">
      <c r="A38" s="19" t="s">
        <v>92</v>
      </c>
      <c r="B38" s="50" t="n">
        <v>64229241</v>
      </c>
      <c r="C38" s="37" t="n">
        <v>56724819</v>
      </c>
      <c r="D38" s="37" t="n">
        <v>57217636</v>
      </c>
      <c r="E38" s="37" t="n">
        <v>38867582</v>
      </c>
      <c r="F38" s="37" t="n">
        <v>217039278</v>
      </c>
    </row>
    <row r="39" customFormat="false" ht="12.75" hidden="false" customHeight="true" outlineLevel="0" collapsed="false">
      <c r="A39" s="19" t="s">
        <v>93</v>
      </c>
      <c r="B39" s="50" t="n">
        <v>27004414</v>
      </c>
      <c r="C39" s="37" t="n">
        <v>23958637</v>
      </c>
      <c r="D39" s="37" t="n">
        <v>22774973</v>
      </c>
      <c r="E39" s="37" t="n">
        <v>8375029</v>
      </c>
      <c r="F39" s="37" t="n">
        <v>82113053</v>
      </c>
    </row>
    <row r="40" customFormat="false" ht="12.75" hidden="false" customHeight="true" outlineLevel="0" collapsed="false">
      <c r="A40" s="15" t="s">
        <v>94</v>
      </c>
      <c r="B40" s="50"/>
    </row>
    <row r="41" customFormat="false" ht="12.75" hidden="false" customHeight="true" outlineLevel="0" collapsed="false">
      <c r="A41" s="19" t="s">
        <v>91</v>
      </c>
      <c r="B41" s="50" t="n">
        <v>22889429</v>
      </c>
      <c r="C41" s="37" t="n">
        <v>18155904</v>
      </c>
      <c r="D41" s="37" t="n">
        <v>16567819</v>
      </c>
      <c r="E41" s="37" t="n">
        <v>8050496</v>
      </c>
      <c r="F41" s="37" t="n">
        <v>65663648</v>
      </c>
    </row>
    <row r="42" customFormat="false" ht="12.75" hidden="false" customHeight="true" outlineLevel="0" collapsed="false">
      <c r="A42" s="19" t="s">
        <v>95</v>
      </c>
      <c r="B42" s="50" t="n">
        <v>89622598</v>
      </c>
      <c r="C42" s="37" t="n">
        <v>84349838</v>
      </c>
      <c r="D42" s="37" t="n">
        <v>78699632</v>
      </c>
      <c r="E42" s="37" t="n">
        <v>50793558</v>
      </c>
      <c r="F42" s="37" t="n">
        <v>303465626</v>
      </c>
    </row>
    <row r="43" customFormat="false" ht="12.75" hidden="false" customHeight="true" outlineLevel="0" collapsed="false">
      <c r="A43" s="19" t="s">
        <v>96</v>
      </c>
      <c r="B43" s="50"/>
    </row>
    <row r="44" customFormat="false" ht="12.75" hidden="false" customHeight="true" outlineLevel="0" collapsed="false">
      <c r="A44" s="20" t="s">
        <v>97</v>
      </c>
      <c r="B44" s="50" t="n">
        <v>28583391</v>
      </c>
      <c r="C44" s="37" t="n">
        <v>21595279</v>
      </c>
      <c r="D44" s="37" t="n">
        <v>20080827</v>
      </c>
      <c r="E44" s="37" t="n">
        <v>12919259</v>
      </c>
      <c r="F44" s="37" t="n">
        <v>83178756</v>
      </c>
    </row>
    <row r="45" customFormat="false" ht="12.75" hidden="false" customHeight="true" outlineLevel="0" collapsed="false">
      <c r="A45" s="20" t="s">
        <v>98</v>
      </c>
      <c r="B45" s="50" t="n">
        <v>34219837</v>
      </c>
      <c r="C45" s="37" t="n">
        <v>34338054</v>
      </c>
      <c r="D45" s="37" t="n">
        <v>36150365</v>
      </c>
      <c r="E45" s="37" t="n">
        <v>24568018</v>
      </c>
      <c r="F45" s="37" t="n">
        <v>129276274</v>
      </c>
    </row>
    <row r="46" customFormat="false" ht="12.75" hidden="false" customHeight="true" outlineLevel="0" collapsed="false">
      <c r="A46" s="20" t="s">
        <v>99</v>
      </c>
      <c r="B46" s="50" t="n">
        <v>8168578</v>
      </c>
      <c r="C46" s="37" t="n">
        <v>10002984</v>
      </c>
      <c r="D46" s="37" t="n">
        <v>11673146</v>
      </c>
      <c r="E46" s="37" t="n">
        <v>5196793</v>
      </c>
      <c r="F46" s="37" t="n">
        <v>35041501</v>
      </c>
    </row>
    <row r="47" customFormat="false" ht="12.75" hidden="false" customHeight="true" outlineLevel="0" collapsed="false">
      <c r="A47" s="20" t="s">
        <v>100</v>
      </c>
      <c r="B47" s="50" t="n">
        <v>6657476</v>
      </c>
      <c r="C47" s="37" t="n">
        <v>6910230</v>
      </c>
      <c r="D47" s="37" t="n">
        <v>4208176</v>
      </c>
      <c r="E47" s="37" t="n">
        <v>3128408</v>
      </c>
      <c r="F47" s="37" t="n">
        <v>20904290</v>
      </c>
    </row>
    <row r="48" customFormat="false" ht="12.75" hidden="false" customHeight="true" outlineLevel="0" collapsed="false">
      <c r="A48" s="20" t="s">
        <v>101</v>
      </c>
      <c r="B48" s="50" t="n">
        <v>9703815</v>
      </c>
      <c r="C48" s="37" t="n">
        <v>7933745</v>
      </c>
      <c r="D48" s="37" t="n">
        <v>4546278</v>
      </c>
      <c r="E48" s="37" t="n">
        <v>4398243</v>
      </c>
      <c r="F48" s="37" t="n">
        <v>26582081</v>
      </c>
    </row>
    <row r="49" customFormat="false" ht="12.75" hidden="false" customHeight="true" outlineLevel="0" collapsed="false">
      <c r="A49" s="20" t="s">
        <v>102</v>
      </c>
      <c r="B49" s="50" t="n">
        <v>2289500</v>
      </c>
      <c r="C49" s="37" t="n">
        <v>3569547</v>
      </c>
      <c r="D49" s="37" t="n">
        <v>2040839</v>
      </c>
      <c r="E49" s="37" t="n">
        <v>582837</v>
      </c>
      <c r="F49" s="37" t="n">
        <v>8482723</v>
      </c>
    </row>
    <row r="50" customFormat="false" ht="12.75" hidden="false" customHeight="true" outlineLevel="0" collapsed="false">
      <c r="A50" s="15" t="s">
        <v>103</v>
      </c>
      <c r="B50" s="50"/>
    </row>
    <row r="51" customFormat="false" ht="12.75" hidden="false" customHeight="true" outlineLevel="0" collapsed="false">
      <c r="A51" s="19" t="s">
        <v>104</v>
      </c>
      <c r="B51" s="50" t="n">
        <v>67675426</v>
      </c>
      <c r="C51" s="37" t="n">
        <v>66432815</v>
      </c>
      <c r="D51" s="37" t="n">
        <v>67019442</v>
      </c>
      <c r="E51" s="37" t="n">
        <v>43583138</v>
      </c>
      <c r="F51" s="37" t="n">
        <v>244710821</v>
      </c>
    </row>
    <row r="52" customFormat="false" ht="12.75" hidden="false" customHeight="true" outlineLevel="0" collapsed="false">
      <c r="A52" s="19" t="s">
        <v>105</v>
      </c>
      <c r="B52" s="50" t="n">
        <v>1030440</v>
      </c>
      <c r="C52" s="37" t="n">
        <v>1279084</v>
      </c>
      <c r="D52" s="37" t="n">
        <v>678216</v>
      </c>
      <c r="E52" s="37" t="n">
        <v>571000</v>
      </c>
      <c r="F52" s="37" t="n">
        <v>3558740</v>
      </c>
    </row>
    <row r="53" customFormat="false" ht="12.75" hidden="false" customHeight="true" outlineLevel="0" collapsed="false">
      <c r="A53" s="19" t="s">
        <v>106</v>
      </c>
      <c r="B53" s="50" t="n">
        <v>2106380</v>
      </c>
      <c r="C53" s="37" t="n">
        <v>3301982</v>
      </c>
      <c r="D53" s="37" t="n">
        <v>3436499</v>
      </c>
      <c r="E53" s="37" t="n">
        <v>584882</v>
      </c>
      <c r="F53" s="37" t="n">
        <v>9429743</v>
      </c>
    </row>
    <row r="54" customFormat="false" ht="12.75" hidden="false" customHeight="true" outlineLevel="0" collapsed="false">
      <c r="A54" s="19" t="s">
        <v>107</v>
      </c>
      <c r="B54" s="50" t="n">
        <v>41699782</v>
      </c>
      <c r="C54" s="37" t="n">
        <v>31491861</v>
      </c>
      <c r="D54" s="37" t="n">
        <v>24133294</v>
      </c>
      <c r="E54" s="37" t="n">
        <v>14105035</v>
      </c>
      <c r="F54" s="37" t="n">
        <v>111429972</v>
      </c>
    </row>
    <row r="55" customFormat="false" ht="12.75" hidden="false" customHeight="true" outlineLevel="0" collapsed="false">
      <c r="A55" s="15" t="s">
        <v>108</v>
      </c>
      <c r="B55" s="54"/>
      <c r="C55" s="54"/>
      <c r="D55" s="54"/>
      <c r="E55" s="54"/>
      <c r="F55" s="54"/>
    </row>
    <row r="56" customFormat="false" ht="12.75" hidden="false" customHeight="true" outlineLevel="0" collapsed="false">
      <c r="A56" s="19" t="s">
        <v>109</v>
      </c>
      <c r="B56" s="50" t="n">
        <v>86256118</v>
      </c>
      <c r="C56" s="37" t="n">
        <v>72859271</v>
      </c>
      <c r="D56" s="37" t="n">
        <v>69896226</v>
      </c>
      <c r="E56" s="37" t="n">
        <v>40081438</v>
      </c>
      <c r="F56" s="37" t="n">
        <v>269093053</v>
      </c>
    </row>
    <row r="57" customFormat="false" ht="12.75" hidden="false" customHeight="true" outlineLevel="0" collapsed="false">
      <c r="A57" s="19" t="s">
        <v>110</v>
      </c>
      <c r="B57" s="50" t="n">
        <v>12962365</v>
      </c>
      <c r="C57" s="37" t="n">
        <v>13357092</v>
      </c>
      <c r="D57" s="37" t="n">
        <v>11299511</v>
      </c>
      <c r="E57" s="37" t="n">
        <v>8459162</v>
      </c>
      <c r="F57" s="37" t="n">
        <v>46078130</v>
      </c>
    </row>
    <row r="58" customFormat="false" ht="12.75" hidden="false" customHeight="true" outlineLevel="0" collapsed="false">
      <c r="A58" s="19" t="s">
        <v>111</v>
      </c>
      <c r="B58" s="50" t="n">
        <v>9250605</v>
      </c>
      <c r="C58" s="37" t="n">
        <v>11801071</v>
      </c>
      <c r="D58" s="37" t="n">
        <v>9333739</v>
      </c>
      <c r="E58" s="37" t="n">
        <v>7995278</v>
      </c>
      <c r="F58" s="37" t="n">
        <v>38380693</v>
      </c>
    </row>
    <row r="59" customFormat="false" ht="12.75" hidden="false" customHeight="true" outlineLevel="0" collapsed="false">
      <c r="A59" s="19" t="s">
        <v>112</v>
      </c>
      <c r="B59" s="50" t="n">
        <v>4042938</v>
      </c>
      <c r="C59" s="37" t="n">
        <v>4488308</v>
      </c>
      <c r="D59" s="37" t="n">
        <v>4737976</v>
      </c>
      <c r="E59" s="37" t="n">
        <v>2308175</v>
      </c>
      <c r="F59" s="37" t="n">
        <v>15577397</v>
      </c>
    </row>
    <row r="60" customFormat="false" ht="12.75" hidden="false" customHeight="true" outlineLevel="0" collapsed="false">
      <c r="A60" s="15" t="s">
        <v>113</v>
      </c>
      <c r="B60" s="54"/>
      <c r="C60" s="54"/>
      <c r="D60" s="54"/>
      <c r="E60" s="54"/>
      <c r="F60" s="54"/>
    </row>
    <row r="61" customFormat="false" ht="12.75" hidden="false" customHeight="true" outlineLevel="0" collapsed="false">
      <c r="A61" s="19" t="s">
        <v>114</v>
      </c>
      <c r="B61" s="50" t="n">
        <v>37165768</v>
      </c>
      <c r="C61" s="37" t="n">
        <v>31295387</v>
      </c>
      <c r="D61" s="37" t="n">
        <v>26438395</v>
      </c>
      <c r="E61" s="37" t="n">
        <v>11017957</v>
      </c>
      <c r="F61" s="37" t="n">
        <v>105917507</v>
      </c>
    </row>
    <row r="62" customFormat="false" ht="12.75" hidden="false" customHeight="true" outlineLevel="0" collapsed="false">
      <c r="A62" s="19" t="s">
        <v>115</v>
      </c>
      <c r="B62" s="50" t="n">
        <v>4636093</v>
      </c>
      <c r="C62" s="37" t="n">
        <v>6869692</v>
      </c>
      <c r="D62" s="37" t="n">
        <v>7520652</v>
      </c>
      <c r="E62" s="37" t="n">
        <v>9141554</v>
      </c>
      <c r="F62" s="37" t="n">
        <v>28167991</v>
      </c>
    </row>
    <row r="63" customFormat="false" ht="12.75" hidden="false" customHeight="true" outlineLevel="0" collapsed="false">
      <c r="A63" s="19" t="s">
        <v>116</v>
      </c>
      <c r="B63" s="50" t="n">
        <v>2321883</v>
      </c>
      <c r="C63" s="37" t="n">
        <v>2843109</v>
      </c>
      <c r="D63" s="37" t="n">
        <v>2205208</v>
      </c>
      <c r="E63" s="37" t="n">
        <v>1712899</v>
      </c>
      <c r="F63" s="37" t="n">
        <v>9083099</v>
      </c>
    </row>
    <row r="64" customFormat="false" ht="12.75" hidden="false" customHeight="true" outlineLevel="0" collapsed="false">
      <c r="A64" s="19" t="s">
        <v>117</v>
      </c>
      <c r="B64" s="50" t="n">
        <v>17651381</v>
      </c>
      <c r="C64" s="37" t="n">
        <v>17045290</v>
      </c>
      <c r="D64" s="37" t="n">
        <v>21461918</v>
      </c>
      <c r="E64" s="37" t="n">
        <v>10114944</v>
      </c>
      <c r="F64" s="37" t="n">
        <v>66273533</v>
      </c>
    </row>
    <row r="65" customFormat="false" ht="12.75" hidden="false" customHeight="true" outlineLevel="0" collapsed="false">
      <c r="A65" s="19" t="s">
        <v>118</v>
      </c>
      <c r="B65" s="50" t="n">
        <v>1916567</v>
      </c>
      <c r="C65" s="37" t="n">
        <v>1292531</v>
      </c>
      <c r="D65" s="37" t="n">
        <v>1582304</v>
      </c>
      <c r="E65" s="37" t="n">
        <v>742811</v>
      </c>
      <c r="F65" s="37" t="n">
        <v>5534213</v>
      </c>
    </row>
    <row r="66" customFormat="false" ht="12.75" hidden="false" customHeight="true" outlineLevel="0" collapsed="false">
      <c r="A66" s="19" t="s">
        <v>119</v>
      </c>
      <c r="B66" s="50" t="n">
        <v>33084771</v>
      </c>
      <c r="C66" s="37" t="n">
        <v>28787066</v>
      </c>
      <c r="D66" s="37" t="n">
        <v>24315213</v>
      </c>
      <c r="E66" s="37" t="n">
        <v>16238111</v>
      </c>
      <c r="F66" s="37" t="n">
        <v>102425161</v>
      </c>
    </row>
    <row r="67" customFormat="false" ht="12.75" hidden="false" customHeight="true" outlineLevel="0" collapsed="false">
      <c r="A67" s="19" t="s">
        <v>120</v>
      </c>
      <c r="B67" s="50" t="n">
        <v>3596955</v>
      </c>
      <c r="C67" s="37" t="n">
        <v>3961386</v>
      </c>
      <c r="D67" s="37" t="n">
        <v>2490967</v>
      </c>
      <c r="E67" s="37" t="n">
        <v>2631313</v>
      </c>
      <c r="F67" s="37" t="n">
        <v>12680621</v>
      </c>
    </row>
    <row r="68" customFormat="false" ht="12.75" hidden="false" customHeight="true" outlineLevel="0" collapsed="false">
      <c r="A68" s="19" t="s">
        <v>121</v>
      </c>
      <c r="B68" s="50" t="n">
        <v>5431337</v>
      </c>
      <c r="C68" s="37" t="n">
        <v>4872384</v>
      </c>
      <c r="D68" s="37" t="n">
        <v>5716155</v>
      </c>
      <c r="E68" s="37" t="n">
        <v>3954188</v>
      </c>
      <c r="F68" s="37" t="n">
        <v>19974064</v>
      </c>
    </row>
    <row r="69" customFormat="false" ht="12.75" hidden="false" customHeight="true" outlineLevel="0" collapsed="false">
      <c r="A69" s="19" t="s">
        <v>122</v>
      </c>
      <c r="B69" s="50" t="n">
        <v>6707272</v>
      </c>
      <c r="C69" s="37" t="n">
        <v>5538896</v>
      </c>
      <c r="D69" s="37" t="n">
        <v>3536639</v>
      </c>
      <c r="E69" s="37" t="n">
        <v>3290276</v>
      </c>
      <c r="F69" s="37" t="n">
        <v>19073083</v>
      </c>
    </row>
    <row r="70" s="7" customFormat="true" ht="12.75" hidden="false" customHeight="true" outlineLevel="0" collapsed="false">
      <c r="A70" s="21" t="s">
        <v>123</v>
      </c>
      <c r="B70" s="18"/>
      <c r="C70" s="8"/>
      <c r="D70" s="8"/>
      <c r="E70" s="8"/>
      <c r="F70" s="8"/>
    </row>
    <row r="71" s="7" customFormat="true" ht="12.75" hidden="false" customHeight="true" outlineLevel="0" collapsed="false">
      <c r="A71" s="19" t="s">
        <v>124</v>
      </c>
      <c r="B71" s="18" t="n">
        <v>34801</v>
      </c>
      <c r="C71" s="8" t="n">
        <v>120806</v>
      </c>
      <c r="D71" s="8" t="n">
        <v>7910</v>
      </c>
      <c r="E71" s="8" t="n">
        <v>1758</v>
      </c>
      <c r="F71" s="37" t="n">
        <v>165275</v>
      </c>
    </row>
    <row r="72" s="7" customFormat="true" ht="12.75" hidden="false" customHeight="true" outlineLevel="0" collapsed="false">
      <c r="A72" s="19" t="s">
        <v>78</v>
      </c>
      <c r="B72" s="18" t="n">
        <v>596379</v>
      </c>
      <c r="C72" s="8" t="n">
        <v>316105</v>
      </c>
      <c r="D72" s="8" t="n">
        <v>297461</v>
      </c>
      <c r="E72" s="8" t="n">
        <v>98588</v>
      </c>
      <c r="F72" s="37" t="n">
        <v>1308533</v>
      </c>
    </row>
    <row r="73" s="7" customFormat="true" ht="12.75" hidden="false" customHeight="true" outlineLevel="0" collapsed="false">
      <c r="A73" s="19" t="s">
        <v>125</v>
      </c>
      <c r="B73" s="18" t="n">
        <v>1499268</v>
      </c>
      <c r="C73" s="8" t="n">
        <v>1730085</v>
      </c>
      <c r="D73" s="8" t="n">
        <v>776632</v>
      </c>
      <c r="E73" s="8" t="n">
        <v>773497</v>
      </c>
      <c r="F73" s="37" t="n">
        <v>4779482</v>
      </c>
    </row>
    <row r="74" s="7" customFormat="true" ht="12.75" hidden="false" customHeight="true" outlineLevel="0" collapsed="false">
      <c r="A74" s="19" t="s">
        <v>126</v>
      </c>
      <c r="B74" s="18" t="n">
        <v>288767</v>
      </c>
      <c r="C74" s="8" t="n">
        <v>68066</v>
      </c>
      <c r="D74" s="8" t="n">
        <v>46022</v>
      </c>
      <c r="E74" s="8" t="n">
        <v>48116</v>
      </c>
      <c r="F74" s="37" t="n">
        <v>450971</v>
      </c>
    </row>
    <row r="75" s="7" customFormat="true" ht="12.75" hidden="false" customHeight="true" outlineLevel="0" collapsed="false">
      <c r="A75" s="19" t="s">
        <v>81</v>
      </c>
      <c r="B75" s="18" t="n">
        <v>1386985</v>
      </c>
      <c r="C75" s="8" t="n">
        <v>1416768</v>
      </c>
      <c r="D75" s="8" t="n">
        <v>1124927</v>
      </c>
      <c r="E75" s="8" t="n">
        <v>968827</v>
      </c>
      <c r="F75" s="37" t="n">
        <v>4897507</v>
      </c>
    </row>
    <row r="76" s="7" customFormat="true" ht="12.75" hidden="false" customHeight="true" outlineLevel="0" collapsed="false">
      <c r="A76" s="19" t="s">
        <v>127</v>
      </c>
      <c r="B76" s="18" t="n">
        <v>122390</v>
      </c>
      <c r="C76" s="8" t="n">
        <v>62232</v>
      </c>
      <c r="D76" s="8" t="n">
        <v>7879</v>
      </c>
      <c r="E76" s="33" t="s">
        <v>161</v>
      </c>
      <c r="F76" s="37" t="n">
        <v>192501</v>
      </c>
    </row>
    <row r="77" s="7" customFormat="true" ht="12.75" hidden="false" customHeight="true" outlineLevel="0" collapsed="false">
      <c r="A77" s="22" t="s">
        <v>128</v>
      </c>
      <c r="B77" s="18" t="n">
        <v>108583439</v>
      </c>
      <c r="C77" s="8" t="n">
        <v>98791681</v>
      </c>
      <c r="D77" s="8" t="n">
        <v>93006620</v>
      </c>
      <c r="E77" s="8" t="n">
        <v>56953268</v>
      </c>
      <c r="F77" s="37" t="n">
        <v>357335008</v>
      </c>
    </row>
    <row r="78" customFormat="false" ht="12.75" hidden="false" customHeight="true" outlineLevel="0" collapsed="false">
      <c r="A78" s="15" t="s">
        <v>129</v>
      </c>
      <c r="B78" s="50"/>
    </row>
    <row r="79" customFormat="false" ht="12.75" hidden="false" customHeight="true" outlineLevel="0" collapsed="false">
      <c r="A79" s="20" t="s">
        <v>130</v>
      </c>
      <c r="B79" s="50" t="n">
        <v>27572602</v>
      </c>
      <c r="C79" s="37" t="n">
        <v>23940577</v>
      </c>
      <c r="D79" s="37" t="n">
        <v>20291423</v>
      </c>
      <c r="E79" s="37" t="n">
        <v>12971784</v>
      </c>
      <c r="F79" s="37" t="n">
        <v>84776386</v>
      </c>
    </row>
    <row r="80" customFormat="false" ht="12.75" hidden="false" customHeight="true" outlineLevel="0" collapsed="false">
      <c r="A80" s="19" t="s">
        <v>85</v>
      </c>
      <c r="B80" s="50" t="n">
        <v>17051923</v>
      </c>
      <c r="C80" s="37" t="n">
        <v>14090212</v>
      </c>
      <c r="D80" s="37" t="n">
        <v>9993209</v>
      </c>
      <c r="E80" s="37" t="n">
        <v>8518905</v>
      </c>
      <c r="F80" s="37" t="n">
        <v>49654249</v>
      </c>
    </row>
    <row r="81" customFormat="false" ht="12.75" hidden="false" customHeight="true" outlineLevel="0" collapsed="false">
      <c r="A81" s="19" t="s">
        <v>131</v>
      </c>
      <c r="B81" s="50" t="n">
        <v>10520679</v>
      </c>
      <c r="C81" s="37" t="n">
        <v>9850365</v>
      </c>
      <c r="D81" s="37" t="n">
        <v>10298213</v>
      </c>
      <c r="E81" s="37" t="n">
        <v>4452879</v>
      </c>
      <c r="F81" s="37" t="n">
        <v>35122136</v>
      </c>
    </row>
    <row r="82" customFormat="false" ht="12.75" hidden="false" customHeight="true" outlineLevel="0" collapsed="false">
      <c r="A82" s="20" t="s">
        <v>132</v>
      </c>
      <c r="B82" s="50" t="n">
        <v>12218671</v>
      </c>
      <c r="C82" s="37" t="n">
        <v>7374821</v>
      </c>
      <c r="D82" s="37" t="n">
        <v>8281838</v>
      </c>
      <c r="E82" s="37" t="n">
        <v>3002387</v>
      </c>
      <c r="F82" s="37" t="n">
        <v>30877717</v>
      </c>
    </row>
    <row r="83" customFormat="false" ht="12.75" hidden="false" customHeight="true" outlineLevel="0" collapsed="false">
      <c r="A83" s="19" t="s">
        <v>133</v>
      </c>
      <c r="B83" s="50" t="n">
        <v>3642102</v>
      </c>
      <c r="C83" s="37" t="n">
        <v>1939132</v>
      </c>
      <c r="D83" s="37" t="n">
        <v>882442</v>
      </c>
      <c r="E83" s="37" t="n">
        <v>589272</v>
      </c>
      <c r="F83" s="37" t="n">
        <v>7052948</v>
      </c>
    </row>
    <row r="84" customFormat="false" ht="12.75" hidden="false" customHeight="true" outlineLevel="0" collapsed="false">
      <c r="A84" s="19" t="s">
        <v>134</v>
      </c>
      <c r="B84" s="50" t="n">
        <v>4079602</v>
      </c>
      <c r="C84" s="37" t="n">
        <v>1454307</v>
      </c>
      <c r="D84" s="37" t="n">
        <v>4849868</v>
      </c>
      <c r="E84" s="37" t="n">
        <v>1899555</v>
      </c>
      <c r="F84" s="37" t="n">
        <v>12283332</v>
      </c>
    </row>
    <row r="85" customFormat="false" ht="12.75" hidden="false" customHeight="true" outlineLevel="0" collapsed="false">
      <c r="A85" s="19" t="s">
        <v>135</v>
      </c>
      <c r="B85" s="50" t="n">
        <v>4496967</v>
      </c>
      <c r="C85" s="37" t="n">
        <v>3981382</v>
      </c>
      <c r="D85" s="37" t="n">
        <v>2549527</v>
      </c>
      <c r="E85" s="37" t="n">
        <v>513561</v>
      </c>
      <c r="F85" s="37" t="n">
        <v>11541437</v>
      </c>
    </row>
    <row r="86" customFormat="false" ht="12.75" hidden="false" customHeight="true" outlineLevel="0" collapsed="false">
      <c r="A86" s="20" t="s">
        <v>136</v>
      </c>
      <c r="B86" s="50" t="n">
        <v>10805279</v>
      </c>
      <c r="C86" s="37" t="n">
        <v>8976236</v>
      </c>
      <c r="D86" s="37" t="n">
        <v>8667900</v>
      </c>
      <c r="E86" s="37" t="n">
        <v>5003695</v>
      </c>
      <c r="F86" s="37" t="n">
        <v>33453110</v>
      </c>
    </row>
    <row r="87" customFormat="false" ht="12.75" hidden="false" customHeight="true" outlineLevel="0" collapsed="false">
      <c r="A87" s="19" t="s">
        <v>137</v>
      </c>
      <c r="B87" s="50" t="n">
        <v>4976092</v>
      </c>
      <c r="C87" s="37" t="n">
        <v>4049667</v>
      </c>
      <c r="D87" s="37" t="n">
        <v>3789199</v>
      </c>
      <c r="E87" s="37" t="n">
        <v>3476194</v>
      </c>
      <c r="F87" s="37" t="n">
        <v>16291152</v>
      </c>
    </row>
    <row r="88" customFormat="false" ht="12.75" hidden="false" customHeight="true" outlineLevel="0" collapsed="false">
      <c r="A88" s="19" t="s">
        <v>138</v>
      </c>
      <c r="B88" s="50" t="n">
        <v>2687371</v>
      </c>
      <c r="C88" s="37" t="n">
        <v>2167562</v>
      </c>
      <c r="D88" s="37" t="n">
        <v>2532875</v>
      </c>
      <c r="E88" s="37" t="n">
        <v>1081739</v>
      </c>
      <c r="F88" s="37" t="n">
        <v>8469547</v>
      </c>
    </row>
    <row r="89" customFormat="false" ht="12.75" hidden="false" customHeight="true" outlineLevel="0" collapsed="false">
      <c r="A89" s="19" t="s">
        <v>139</v>
      </c>
      <c r="B89" s="50" t="n">
        <v>3141817</v>
      </c>
      <c r="C89" s="37" t="n">
        <v>2759006</v>
      </c>
      <c r="D89" s="37" t="n">
        <v>2345827</v>
      </c>
      <c r="E89" s="37" t="n">
        <v>445762</v>
      </c>
      <c r="F89" s="37" t="n">
        <v>8692412</v>
      </c>
    </row>
    <row r="90" customFormat="false" ht="12.75" hidden="false" customHeight="true" outlineLevel="0" collapsed="false">
      <c r="A90" s="20" t="s">
        <v>140</v>
      </c>
      <c r="B90" s="50" t="n">
        <v>14749180</v>
      </c>
      <c r="C90" s="37" t="n">
        <v>16462400</v>
      </c>
      <c r="D90" s="37" t="n">
        <v>16221749</v>
      </c>
      <c r="E90" s="37" t="n">
        <v>11133904</v>
      </c>
      <c r="F90" s="37" t="n">
        <v>58567233</v>
      </c>
    </row>
    <row r="91" customFormat="false" ht="12.75" hidden="false" customHeight="true" outlineLevel="0" collapsed="false">
      <c r="A91" s="19" t="s">
        <v>141</v>
      </c>
      <c r="B91" s="50" t="n">
        <v>5930737</v>
      </c>
      <c r="C91" s="37" t="n">
        <v>6992347</v>
      </c>
      <c r="D91" s="37" t="n">
        <v>4739573</v>
      </c>
      <c r="E91" s="37" t="n">
        <v>3215506</v>
      </c>
      <c r="F91" s="37" t="n">
        <v>20878163</v>
      </c>
    </row>
    <row r="92" customFormat="false" ht="12.75" hidden="false" customHeight="true" outlineLevel="0" collapsed="false">
      <c r="A92" s="19" t="s">
        <v>142</v>
      </c>
      <c r="B92" s="50" t="n">
        <v>3664040</v>
      </c>
      <c r="C92" s="37" t="n">
        <v>4726608</v>
      </c>
      <c r="D92" s="37" t="n">
        <v>7043561</v>
      </c>
      <c r="E92" s="37" t="n">
        <v>6551358</v>
      </c>
      <c r="F92" s="37" t="n">
        <v>21985567</v>
      </c>
    </row>
    <row r="93" customFormat="false" ht="12.75" hidden="false" customHeight="true" outlineLevel="0" collapsed="false">
      <c r="A93" s="19" t="s">
        <v>143</v>
      </c>
      <c r="B93" s="50" t="n">
        <v>5154402</v>
      </c>
      <c r="C93" s="37" t="n">
        <v>4743446</v>
      </c>
      <c r="D93" s="37" t="n">
        <v>4438614</v>
      </c>
      <c r="E93" s="37" t="n">
        <v>1367040</v>
      </c>
      <c r="F93" s="37" t="n">
        <v>15703502</v>
      </c>
    </row>
    <row r="94" customFormat="false" ht="12.75" hidden="false" customHeight="true" outlineLevel="0" collapsed="false">
      <c r="A94" s="20" t="s">
        <v>144</v>
      </c>
      <c r="B94" s="50" t="n">
        <v>11369503</v>
      </c>
      <c r="C94" s="37" t="n">
        <v>13828078</v>
      </c>
      <c r="D94" s="37" t="n">
        <v>13467605</v>
      </c>
      <c r="E94" s="37" t="n">
        <v>11588153</v>
      </c>
      <c r="F94" s="37" t="n">
        <v>50253339</v>
      </c>
    </row>
    <row r="95" customFormat="false" ht="12.75" hidden="false" customHeight="true" outlineLevel="0" collapsed="false">
      <c r="A95" s="19" t="s">
        <v>145</v>
      </c>
      <c r="B95" s="50" t="n">
        <v>6825928</v>
      </c>
      <c r="C95" s="37" t="n">
        <v>9681894</v>
      </c>
      <c r="D95" s="37" t="n">
        <v>8512609</v>
      </c>
      <c r="E95" s="37" t="n">
        <v>9429765</v>
      </c>
      <c r="F95" s="37" t="n">
        <v>34450196</v>
      </c>
    </row>
    <row r="96" customFormat="false" ht="12.75" hidden="false" customHeight="true" outlineLevel="0" collapsed="false">
      <c r="A96" s="19" t="s">
        <v>146</v>
      </c>
      <c r="B96" s="50" t="n">
        <v>3014640</v>
      </c>
      <c r="C96" s="37" t="n">
        <v>2324775</v>
      </c>
      <c r="D96" s="37" t="n">
        <v>3162250</v>
      </c>
      <c r="E96" s="37" t="n">
        <v>785734</v>
      </c>
      <c r="F96" s="37" t="n">
        <v>9287399</v>
      </c>
    </row>
    <row r="97" customFormat="false" ht="12.75" hidden="false" customHeight="true" outlineLevel="0" collapsed="false">
      <c r="A97" s="19" t="s">
        <v>147</v>
      </c>
      <c r="B97" s="50" t="n">
        <v>1528936</v>
      </c>
      <c r="C97" s="37" t="n">
        <v>1821409</v>
      </c>
      <c r="D97" s="37" t="n">
        <v>1792746</v>
      </c>
      <c r="E97" s="37" t="n">
        <v>1372654</v>
      </c>
      <c r="F97" s="37" t="n">
        <v>6515745</v>
      </c>
    </row>
    <row r="98" customFormat="false" ht="12.75" hidden="false" customHeight="true" outlineLevel="0" collapsed="false">
      <c r="A98" s="20" t="s">
        <v>162</v>
      </c>
      <c r="B98" s="50" t="n">
        <v>22892071</v>
      </c>
      <c r="C98" s="37" t="n">
        <v>19384225</v>
      </c>
      <c r="D98" s="37" t="n">
        <v>17537220</v>
      </c>
      <c r="E98" s="37" t="n">
        <v>8521400</v>
      </c>
      <c r="F98" s="37" t="n">
        <v>68334916</v>
      </c>
    </row>
    <row r="99" customFormat="false" ht="12.75" hidden="false" customHeight="true" outlineLevel="0" collapsed="false">
      <c r="A99" s="19" t="s">
        <v>149</v>
      </c>
      <c r="B99" s="50" t="n">
        <v>7040173</v>
      </c>
      <c r="C99" s="37" t="n">
        <v>5529469</v>
      </c>
      <c r="D99" s="37" t="n">
        <v>6466526</v>
      </c>
      <c r="E99" s="37" t="n">
        <v>2668599</v>
      </c>
      <c r="F99" s="37" t="n">
        <v>21704767</v>
      </c>
    </row>
    <row r="100" customFormat="false" ht="12.75" hidden="false" customHeight="true" outlineLevel="0" collapsed="false">
      <c r="A100" s="19" t="s">
        <v>150</v>
      </c>
      <c r="B100" s="50" t="n">
        <v>4975299</v>
      </c>
      <c r="C100" s="37" t="n">
        <v>6450986</v>
      </c>
      <c r="D100" s="37" t="n">
        <v>3779055</v>
      </c>
      <c r="E100" s="37" t="n">
        <v>2878229</v>
      </c>
      <c r="F100" s="37" t="n">
        <v>18083569</v>
      </c>
    </row>
    <row r="101" customFormat="false" ht="12.75" hidden="false" customHeight="true" outlineLevel="0" collapsed="false">
      <c r="A101" s="19" t="s">
        <v>151</v>
      </c>
      <c r="B101" s="50" t="n">
        <v>10876599</v>
      </c>
      <c r="C101" s="37" t="n">
        <v>7403770</v>
      </c>
      <c r="D101" s="37" t="n">
        <v>7291639</v>
      </c>
      <c r="E101" s="37" t="n">
        <v>2974572</v>
      </c>
      <c r="F101" s="37" t="n">
        <v>28546580</v>
      </c>
    </row>
    <row r="102" customFormat="false" ht="12.75" hidden="false" customHeight="true" outlineLevel="0" collapsed="false">
      <c r="A102" s="20" t="s">
        <v>152</v>
      </c>
      <c r="B102" s="50" t="n">
        <v>12904721</v>
      </c>
      <c r="C102" s="37" t="n">
        <v>12539405</v>
      </c>
      <c r="D102" s="37" t="n">
        <v>10799716</v>
      </c>
      <c r="E102" s="37" t="n">
        <v>6622731</v>
      </c>
      <c r="F102" s="37" t="n">
        <v>42866573</v>
      </c>
    </row>
    <row r="103" customFormat="false" ht="12.75" hidden="false" customHeight="true" outlineLevel="0" collapsed="false">
      <c r="A103" s="19" t="s">
        <v>153</v>
      </c>
      <c r="B103" s="50" t="n">
        <v>6533668</v>
      </c>
      <c r="C103" s="37" t="n">
        <v>6154376</v>
      </c>
      <c r="D103" s="37" t="n">
        <v>3911335</v>
      </c>
      <c r="E103" s="37" t="n">
        <v>2124196</v>
      </c>
      <c r="F103" s="37" t="n">
        <v>18723575</v>
      </c>
    </row>
    <row r="104" customFormat="false" ht="12.75" hidden="false" customHeight="true" outlineLevel="0" collapsed="false">
      <c r="A104" s="19" t="s">
        <v>154</v>
      </c>
      <c r="B104" s="50" t="n">
        <v>3719882</v>
      </c>
      <c r="C104" s="37" t="n">
        <v>2627105</v>
      </c>
      <c r="D104" s="37" t="n">
        <v>2014312</v>
      </c>
      <c r="E104" s="37" t="n">
        <v>1374233</v>
      </c>
      <c r="F104" s="37" t="n">
        <v>9735532</v>
      </c>
    </row>
    <row r="105" customFormat="false" ht="12.75" hidden="false" customHeight="true" outlineLevel="0" collapsed="false">
      <c r="A105" s="19" t="s">
        <v>155</v>
      </c>
      <c r="B105" s="50" t="n">
        <v>2651170</v>
      </c>
      <c r="C105" s="37" t="n">
        <v>3757924</v>
      </c>
      <c r="D105" s="37" t="n">
        <v>4874069</v>
      </c>
      <c r="E105" s="37" t="n">
        <v>3124301</v>
      </c>
      <c r="F105" s="37" t="n">
        <v>14407464</v>
      </c>
    </row>
  </sheetData>
  <mergeCells count="3">
    <mergeCell ref="A2:A3"/>
    <mergeCell ref="F2:F3"/>
    <mergeCell ref="B3:E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3.41"/>
    <col collapsed="false" customWidth="true" hidden="false" outlineLevel="0" max="6" min="2" style="37" width="12.7"/>
    <col collapsed="false" customWidth="true" hidden="false" outlineLevel="0" max="84" min="7" style="38" width="10.71"/>
    <col collapsed="false" customWidth="false" hidden="false" outlineLevel="0" max="257" min="85" style="38" width="9.14"/>
  </cols>
  <sheetData>
    <row r="1" s="42" customFormat="true" ht="20.1" hidden="false" customHeight="true" outlineLevel="0" collapsed="false">
      <c r="A1" s="24" t="s">
        <v>200</v>
      </c>
      <c r="B1" s="24"/>
      <c r="C1" s="24"/>
      <c r="D1" s="24"/>
      <c r="E1" s="24"/>
      <c r="F1" s="24"/>
    </row>
    <row r="2" s="42" customFormat="true" ht="18.75" hidden="false" customHeight="true" outlineLevel="0" collapsed="false">
      <c r="A2" s="12" t="s">
        <v>54</v>
      </c>
      <c r="B2" s="25" t="s">
        <v>194</v>
      </c>
      <c r="C2" s="25" t="s">
        <v>195</v>
      </c>
      <c r="D2" s="25" t="s">
        <v>196</v>
      </c>
      <c r="E2" s="25" t="s">
        <v>197</v>
      </c>
      <c r="F2" s="64" t="s">
        <v>57</v>
      </c>
    </row>
    <row r="3" s="42" customFormat="true" ht="12.75" hidden="false" customHeight="true" outlineLevel="0" collapsed="false">
      <c r="A3" s="12"/>
      <c r="B3" s="25" t="s">
        <v>198</v>
      </c>
      <c r="C3" s="25"/>
      <c r="D3" s="25"/>
      <c r="E3" s="25"/>
      <c r="F3" s="64"/>
    </row>
    <row r="4" s="45" customFormat="true" ht="12.75" hidden="false" customHeight="true" outlineLevel="0" collapsed="false">
      <c r="A4" s="15" t="s">
        <v>57</v>
      </c>
      <c r="B4" s="60" t="n">
        <v>88.9320497397138</v>
      </c>
      <c r="C4" s="60" t="n">
        <v>143.178243434074</v>
      </c>
      <c r="D4" s="60" t="n">
        <v>272.164723057057</v>
      </c>
      <c r="E4" s="60" t="n">
        <v>418.107660278956</v>
      </c>
      <c r="F4" s="60" t="n">
        <v>149.333081025887</v>
      </c>
    </row>
    <row r="5" customFormat="false" ht="12.75" hidden="false" customHeight="true" outlineLevel="0" collapsed="false">
      <c r="A5" s="15" t="s">
        <v>59</v>
      </c>
      <c r="B5" s="50"/>
    </row>
    <row r="6" customFormat="false" ht="12.75" hidden="false" customHeight="true" outlineLevel="0" collapsed="false">
      <c r="A6" s="19" t="s">
        <v>60</v>
      </c>
      <c r="B6" s="61" t="n">
        <v>74.6483527960464</v>
      </c>
      <c r="C6" s="61" t="n">
        <v>117.57657259845</v>
      </c>
      <c r="D6" s="61" t="n">
        <v>247.343028855721</v>
      </c>
      <c r="E6" s="61" t="n">
        <v>427.964511511392</v>
      </c>
      <c r="F6" s="61" t="n">
        <v>120.63804827689</v>
      </c>
    </row>
    <row r="7" customFormat="false" ht="12.75" hidden="false" customHeight="true" outlineLevel="0" collapsed="false">
      <c r="A7" s="19" t="s">
        <v>61</v>
      </c>
      <c r="B7" s="61" t="n">
        <v>104.543357028591</v>
      </c>
      <c r="C7" s="61" t="n">
        <v>164.323807410581</v>
      </c>
      <c r="D7" s="61" t="n">
        <v>286.05987674401</v>
      </c>
      <c r="E7" s="61" t="n">
        <v>412.625855530125</v>
      </c>
      <c r="F7" s="61" t="n">
        <v>174.724321175275</v>
      </c>
    </row>
    <row r="8" customFormat="false" ht="12.75" hidden="false" customHeight="true" outlineLevel="0" collapsed="false">
      <c r="A8" s="15" t="s">
        <v>62</v>
      </c>
      <c r="B8" s="50"/>
    </row>
    <row r="9" customFormat="false" ht="12.75" hidden="false" customHeight="true" outlineLevel="0" collapsed="false">
      <c r="A9" s="19" t="s">
        <v>63</v>
      </c>
      <c r="B9" s="61" t="n">
        <v>36.6330740306596</v>
      </c>
      <c r="C9" s="61" t="n">
        <v>66.0707076866787</v>
      </c>
      <c r="D9" s="61" t="n">
        <v>153.218742751102</v>
      </c>
      <c r="E9" s="61" t="n">
        <v>156.560756412657</v>
      </c>
      <c r="F9" s="61" t="n">
        <v>63.3014731072285</v>
      </c>
    </row>
    <row r="10" customFormat="false" ht="9.95" hidden="false" customHeight="true" outlineLevel="0" collapsed="false">
      <c r="A10" s="19" t="s">
        <v>64</v>
      </c>
      <c r="B10" s="61" t="n">
        <v>48.632895811244</v>
      </c>
      <c r="C10" s="61" t="n">
        <v>100.800329200044</v>
      </c>
      <c r="D10" s="61" t="n">
        <v>98.3939469361342</v>
      </c>
      <c r="E10" s="61" t="n">
        <v>127.866994292961</v>
      </c>
      <c r="F10" s="61" t="n">
        <v>73.8023114631692</v>
      </c>
    </row>
    <row r="11" customFormat="false" ht="12.75" hidden="false" customHeight="true" outlineLevel="0" collapsed="false">
      <c r="A11" s="19" t="s">
        <v>65</v>
      </c>
      <c r="B11" s="61" t="n">
        <v>62.5974007906605</v>
      </c>
      <c r="C11" s="61" t="n">
        <v>92.4018260451706</v>
      </c>
      <c r="D11" s="61" t="n">
        <v>147.170739505778</v>
      </c>
      <c r="E11" s="61" t="n">
        <v>672.25420714188</v>
      </c>
      <c r="F11" s="61" t="n">
        <v>109.516037352822</v>
      </c>
    </row>
    <row r="12" customFormat="false" ht="12.75" hidden="false" customHeight="true" outlineLevel="0" collapsed="false">
      <c r="A12" s="19" t="s">
        <v>66</v>
      </c>
      <c r="B12" s="61" t="n">
        <v>58.8271195676854</v>
      </c>
      <c r="C12" s="61" t="n">
        <v>102.146343914901</v>
      </c>
      <c r="D12" s="61" t="n">
        <v>149.194267403782</v>
      </c>
      <c r="E12" s="61" t="n">
        <v>270.363044643541</v>
      </c>
      <c r="F12" s="61" t="n">
        <v>96.2918564030711</v>
      </c>
    </row>
    <row r="13" customFormat="false" ht="12.75" hidden="false" customHeight="true" outlineLevel="0" collapsed="false">
      <c r="A13" s="19" t="s">
        <v>67</v>
      </c>
      <c r="B13" s="61" t="n">
        <v>54.9935008665511</v>
      </c>
      <c r="C13" s="61" t="n">
        <v>103.274276883333</v>
      </c>
      <c r="D13" s="61" t="n">
        <v>144.214655000994</v>
      </c>
      <c r="E13" s="61" t="n">
        <v>372.780870878429</v>
      </c>
      <c r="F13" s="61" t="n">
        <v>104.378225283488</v>
      </c>
    </row>
    <row r="14" customFormat="false" ht="12.75" hidden="false" customHeight="true" outlineLevel="0" collapsed="false">
      <c r="A14" s="19" t="s">
        <v>68</v>
      </c>
      <c r="B14" s="61" t="n">
        <v>62.0778017744132</v>
      </c>
      <c r="C14" s="61" t="n">
        <v>136.625033250308</v>
      </c>
      <c r="D14" s="61" t="n">
        <v>230.281435847388</v>
      </c>
      <c r="E14" s="61" t="n">
        <v>409.031658767773</v>
      </c>
      <c r="F14" s="61" t="n">
        <v>127.069066534448</v>
      </c>
    </row>
    <row r="15" customFormat="false" ht="12.75" hidden="false" customHeight="true" outlineLevel="0" collapsed="false">
      <c r="A15" s="19" t="s">
        <v>69</v>
      </c>
      <c r="B15" s="61" t="n">
        <v>72.6197839161024</v>
      </c>
      <c r="C15" s="61" t="n">
        <v>106.558231865199</v>
      </c>
      <c r="D15" s="61" t="n">
        <v>292.080660131755</v>
      </c>
      <c r="E15" s="61" t="n">
        <v>323.920229073871</v>
      </c>
      <c r="F15" s="61" t="n">
        <v>138.907820626513</v>
      </c>
    </row>
    <row r="16" customFormat="false" ht="12.75" hidden="false" customHeight="true" outlineLevel="0" collapsed="false">
      <c r="A16" s="19" t="s">
        <v>70</v>
      </c>
      <c r="B16" s="61" t="n">
        <v>90.6406509465294</v>
      </c>
      <c r="C16" s="61" t="n">
        <v>136.438185595991</v>
      </c>
      <c r="D16" s="61" t="n">
        <v>334.247850003874</v>
      </c>
      <c r="E16" s="61" t="n">
        <v>341.054997848846</v>
      </c>
      <c r="F16" s="61" t="n">
        <v>160.933938733075</v>
      </c>
    </row>
    <row r="17" customFormat="false" ht="12.75" hidden="false" customHeight="true" outlineLevel="0" collapsed="false">
      <c r="A17" s="19" t="s">
        <v>71</v>
      </c>
      <c r="B17" s="61" t="n">
        <v>114.068697652874</v>
      </c>
      <c r="C17" s="61" t="n">
        <v>188.423573114473</v>
      </c>
      <c r="D17" s="61" t="n">
        <v>454.654901596301</v>
      </c>
      <c r="E17" s="61" t="n">
        <v>446.286760802633</v>
      </c>
      <c r="F17" s="61" t="n">
        <v>212.752301071098</v>
      </c>
    </row>
    <row r="18" customFormat="false" ht="12.75" hidden="false" customHeight="true" outlineLevel="0" collapsed="false">
      <c r="A18" s="19" t="s">
        <v>72</v>
      </c>
      <c r="B18" s="61" t="n">
        <v>161.41106225561</v>
      </c>
      <c r="C18" s="61" t="n">
        <v>266.44600112436</v>
      </c>
      <c r="D18" s="61" t="n">
        <v>354.494083512047</v>
      </c>
      <c r="E18" s="61" t="n">
        <v>517.255771806792</v>
      </c>
      <c r="F18" s="61" t="n">
        <v>240.645074140781</v>
      </c>
    </row>
    <row r="19" customFormat="false" ht="12.75" hidden="false" customHeight="true" outlineLevel="0" collapsed="false">
      <c r="A19" s="19" t="s">
        <v>73</v>
      </c>
      <c r="B19" s="61" t="n">
        <v>159.981639205583</v>
      </c>
      <c r="C19" s="61" t="n">
        <v>217.905785959943</v>
      </c>
      <c r="D19" s="61" t="n">
        <v>440.378429085746</v>
      </c>
      <c r="E19" s="61" t="n">
        <v>1119.5309133835</v>
      </c>
      <c r="F19" s="61" t="n">
        <v>242.757021238761</v>
      </c>
    </row>
    <row r="20" customFormat="false" ht="12.75" hidden="false" customHeight="true" outlineLevel="0" collapsed="false">
      <c r="A20" s="19" t="s">
        <v>74</v>
      </c>
      <c r="B20" s="61" t="n">
        <v>127.178796961849</v>
      </c>
      <c r="C20" s="61" t="n">
        <v>199.350930387108</v>
      </c>
      <c r="D20" s="61" t="n">
        <v>279.478007608179</v>
      </c>
      <c r="E20" s="61" t="n">
        <v>562.329516175208</v>
      </c>
      <c r="F20" s="61" t="n">
        <v>170.525838769137</v>
      </c>
    </row>
    <row r="21" customFormat="false" ht="12.75" hidden="false" customHeight="true" outlineLevel="0" collapsed="false">
      <c r="A21" s="15" t="s">
        <v>75</v>
      </c>
      <c r="B21" s="50"/>
    </row>
    <row r="22" customFormat="false" ht="12.75" hidden="false" customHeight="true" outlineLevel="0" collapsed="false">
      <c r="A22" s="19" t="s">
        <v>76</v>
      </c>
      <c r="B22" s="61" t="n">
        <v>81.2471961697383</v>
      </c>
      <c r="C22" s="61" t="n">
        <v>205.647383528373</v>
      </c>
      <c r="D22" s="61" t="n">
        <v>512.928514694202</v>
      </c>
      <c r="E22" s="61" t="n">
        <v>206.272727272727</v>
      </c>
      <c r="F22" s="61" t="n">
        <v>179.949392288349</v>
      </c>
    </row>
    <row r="23" customFormat="false" ht="12.75" hidden="false" customHeight="true" outlineLevel="0" collapsed="false">
      <c r="A23" s="19" t="s">
        <v>77</v>
      </c>
      <c r="B23" s="61" t="n">
        <v>95.0597925564369</v>
      </c>
      <c r="C23" s="61" t="n">
        <v>149.336245465759</v>
      </c>
      <c r="D23" s="61" t="n">
        <v>257.763362329627</v>
      </c>
      <c r="E23" s="61" t="n">
        <v>338.499096587683</v>
      </c>
      <c r="F23" s="61" t="n">
        <v>141.617120312176</v>
      </c>
    </row>
    <row r="24" customFormat="false" ht="12.75" hidden="false" customHeight="true" outlineLevel="0" collapsed="false">
      <c r="A24" s="19" t="s">
        <v>78</v>
      </c>
      <c r="B24" s="61" t="n">
        <v>85.1892368300299</v>
      </c>
      <c r="C24" s="61" t="n">
        <v>142.954305779869</v>
      </c>
      <c r="D24" s="61" t="n">
        <v>267.177061542509</v>
      </c>
      <c r="E24" s="61" t="n">
        <v>400.861579620798</v>
      </c>
      <c r="F24" s="61" t="n">
        <v>136.591313956447</v>
      </c>
    </row>
    <row r="25" customFormat="false" ht="12.75" hidden="false" customHeight="true" outlineLevel="0" collapsed="false">
      <c r="A25" s="19" t="s">
        <v>79</v>
      </c>
      <c r="B25" s="61" t="n">
        <v>90.4023671767603</v>
      </c>
      <c r="C25" s="61" t="n">
        <v>115.629125337042</v>
      </c>
      <c r="D25" s="61" t="n">
        <v>272.338359659433</v>
      </c>
      <c r="E25" s="61" t="n">
        <v>333.978118476931</v>
      </c>
      <c r="F25" s="61" t="n">
        <v>135.239510057651</v>
      </c>
    </row>
    <row r="26" customFormat="false" ht="12.75" hidden="false" customHeight="true" outlineLevel="0" collapsed="false">
      <c r="A26" s="19" t="s">
        <v>80</v>
      </c>
      <c r="B26" s="61" t="n">
        <v>96.1468551566111</v>
      </c>
      <c r="C26" s="61" t="n">
        <v>154.488970926337</v>
      </c>
      <c r="D26" s="61" t="n">
        <v>317.00347209836</v>
      </c>
      <c r="E26" s="61" t="n">
        <v>418.536883457006</v>
      </c>
      <c r="F26" s="61" t="n">
        <v>168.016767701353</v>
      </c>
    </row>
    <row r="27" customFormat="false" ht="12.75" hidden="false" customHeight="true" outlineLevel="0" collapsed="false">
      <c r="A27" s="19" t="s">
        <v>81</v>
      </c>
      <c r="B27" s="61" t="n">
        <v>79.5497557971809</v>
      </c>
      <c r="C27" s="61" t="n">
        <v>137.899785390065</v>
      </c>
      <c r="D27" s="61" t="n">
        <v>231.671010439521</v>
      </c>
      <c r="E27" s="61" t="n">
        <v>484.515358431341</v>
      </c>
      <c r="F27" s="61" t="n">
        <v>158.673584733832</v>
      </c>
    </row>
    <row r="28" customFormat="false" ht="12.75" hidden="false" customHeight="true" outlineLevel="0" collapsed="false">
      <c r="A28" s="15" t="s">
        <v>82</v>
      </c>
      <c r="B28" s="54"/>
      <c r="C28" s="54"/>
      <c r="D28" s="54"/>
      <c r="E28" s="54"/>
      <c r="F28" s="54"/>
    </row>
    <row r="29" customFormat="false" ht="12.75" hidden="false" customHeight="true" outlineLevel="0" collapsed="false">
      <c r="A29" s="19" t="s">
        <v>83</v>
      </c>
      <c r="B29" s="61" t="n">
        <v>88.0122662580019</v>
      </c>
      <c r="C29" s="61" t="n">
        <v>135.611012971088</v>
      </c>
      <c r="D29" s="61" t="n">
        <v>260.331242573897</v>
      </c>
      <c r="E29" s="61" t="n">
        <v>463.938435340078</v>
      </c>
      <c r="F29" s="61" t="n">
        <v>145.732878429096</v>
      </c>
    </row>
    <row r="30" customFormat="false" ht="12.75" hidden="false" customHeight="true" outlineLevel="0" collapsed="false">
      <c r="A30" s="19" t="s">
        <v>84</v>
      </c>
      <c r="B30" s="61" t="n">
        <v>86.6002382493515</v>
      </c>
      <c r="C30" s="61" t="n">
        <v>143.322274958376</v>
      </c>
      <c r="D30" s="61" t="n">
        <v>279.882701659265</v>
      </c>
      <c r="E30" s="61" t="n">
        <v>378.042719581432</v>
      </c>
      <c r="F30" s="61" t="n">
        <v>149.41335261451</v>
      </c>
    </row>
    <row r="31" customFormat="false" ht="12.75" hidden="false" customHeight="true" outlineLevel="0" collapsed="false">
      <c r="A31" s="19" t="s">
        <v>85</v>
      </c>
      <c r="B31" s="61" t="n">
        <v>99.9620304366177</v>
      </c>
      <c r="C31" s="61" t="n">
        <v>165.788655002412</v>
      </c>
      <c r="D31" s="61" t="n">
        <v>272.175863383811</v>
      </c>
      <c r="E31" s="61" t="n">
        <v>449.309335443038</v>
      </c>
      <c r="F31" s="61" t="n">
        <v>159.532236248149</v>
      </c>
    </row>
    <row r="32" customFormat="false" ht="12.75" hidden="false" customHeight="true" outlineLevel="0" collapsed="false">
      <c r="A32" s="15" t="s">
        <v>86</v>
      </c>
      <c r="B32" s="50"/>
    </row>
    <row r="33" customFormat="false" ht="12.75" hidden="false" customHeight="true" outlineLevel="0" collapsed="false">
      <c r="A33" s="19" t="s">
        <v>87</v>
      </c>
      <c r="B33" s="61" t="n">
        <v>65.6137680413171</v>
      </c>
      <c r="C33" s="61" t="n">
        <v>110.21977535252</v>
      </c>
      <c r="D33" s="61" t="n">
        <v>236.452571071478</v>
      </c>
      <c r="E33" s="61" t="n">
        <v>378.083035289167</v>
      </c>
      <c r="F33" s="61" t="n">
        <v>122.845734288562</v>
      </c>
    </row>
    <row r="34" customFormat="false" ht="12.75" hidden="false" customHeight="true" outlineLevel="0" collapsed="false">
      <c r="A34" s="19" t="s">
        <v>88</v>
      </c>
      <c r="B34" s="61" t="n">
        <v>83.271475207484</v>
      </c>
      <c r="C34" s="61" t="n">
        <v>153.553423307509</v>
      </c>
      <c r="D34" s="61" t="n">
        <v>292.107147898922</v>
      </c>
      <c r="E34" s="61" t="n">
        <v>389.285073114232</v>
      </c>
      <c r="F34" s="61" t="n">
        <v>155.496063615771</v>
      </c>
    </row>
    <row r="35" customFormat="false" ht="12.75" hidden="false" customHeight="true" outlineLevel="0" collapsed="false">
      <c r="A35" s="19" t="s">
        <v>89</v>
      </c>
      <c r="B35" s="61" t="n">
        <v>123.048395443042</v>
      </c>
      <c r="C35" s="61" t="n">
        <v>197.334976987522</v>
      </c>
      <c r="D35" s="61" t="n">
        <v>325.456707403388</v>
      </c>
      <c r="E35" s="61" t="n">
        <v>505.749195772059</v>
      </c>
      <c r="F35" s="61" t="n">
        <v>189.670233519192</v>
      </c>
    </row>
    <row r="36" customFormat="false" ht="12.75" hidden="false" customHeight="true" outlineLevel="0" collapsed="false">
      <c r="A36" s="15" t="s">
        <v>90</v>
      </c>
      <c r="B36" s="50"/>
    </row>
    <row r="37" customFormat="false" ht="12.75" hidden="false" customHeight="true" outlineLevel="0" collapsed="false">
      <c r="A37" s="19" t="s">
        <v>91</v>
      </c>
      <c r="B37" s="61" t="n">
        <v>54.9380144378234</v>
      </c>
      <c r="C37" s="61" t="n">
        <v>99.5006611404445</v>
      </c>
      <c r="D37" s="61" t="n">
        <v>171.49448180624</v>
      </c>
      <c r="E37" s="61" t="n">
        <v>346.043160532124</v>
      </c>
      <c r="F37" s="61" t="n">
        <v>95.9601757472618</v>
      </c>
    </row>
    <row r="38" customFormat="false" ht="12.75" hidden="false" customHeight="true" outlineLevel="0" collapsed="false">
      <c r="A38" s="19" t="s">
        <v>92</v>
      </c>
      <c r="B38" s="61" t="n">
        <v>98.6600037479878</v>
      </c>
      <c r="C38" s="61" t="n">
        <v>149.607732416914</v>
      </c>
      <c r="D38" s="61" t="n">
        <v>288.814589727023</v>
      </c>
      <c r="E38" s="61" t="n">
        <v>450.727470921805</v>
      </c>
      <c r="F38" s="61" t="n">
        <v>165.10939979521</v>
      </c>
    </row>
    <row r="39" customFormat="false" ht="12.75" hidden="false" customHeight="true" outlineLevel="0" collapsed="false">
      <c r="A39" s="19" t="s">
        <v>93</v>
      </c>
      <c r="B39" s="61" t="n">
        <v>119.059206842581</v>
      </c>
      <c r="C39" s="61" t="n">
        <v>203.981414158614</v>
      </c>
      <c r="D39" s="61" t="n">
        <v>362.341468459152</v>
      </c>
      <c r="E39" s="61" t="n">
        <v>399.191086749285</v>
      </c>
      <c r="F39" s="61" t="n">
        <v>191.805872391119</v>
      </c>
    </row>
    <row r="40" customFormat="false" ht="12.75" hidden="false" customHeight="true" outlineLevel="0" collapsed="false">
      <c r="A40" s="15" t="s">
        <v>94</v>
      </c>
      <c r="B40" s="50"/>
    </row>
    <row r="41" customFormat="false" ht="12.75" hidden="false" customHeight="true" outlineLevel="0" collapsed="false">
      <c r="A41" s="19" t="s">
        <v>91</v>
      </c>
      <c r="B41" s="61" t="n">
        <v>124.923886763414</v>
      </c>
      <c r="C41" s="61" t="n">
        <v>180.686325050008</v>
      </c>
      <c r="D41" s="61" t="n">
        <v>363.664318012204</v>
      </c>
      <c r="E41" s="61" t="n">
        <v>405.301112621457</v>
      </c>
      <c r="F41" s="61" t="n">
        <v>188.077392153662</v>
      </c>
    </row>
    <row r="42" customFormat="false" ht="12.75" hidden="false" customHeight="true" outlineLevel="0" collapsed="false">
      <c r="A42" s="19" t="s">
        <v>95</v>
      </c>
      <c r="B42" s="61" t="n">
        <v>82.8366984959133</v>
      </c>
      <c r="C42" s="61" t="n">
        <v>137.054370149875</v>
      </c>
      <c r="D42" s="61" t="n">
        <v>258.473103235363</v>
      </c>
      <c r="E42" s="61" t="n">
        <v>420.215578076525</v>
      </c>
      <c r="F42" s="61" t="n">
        <v>142.960674530473</v>
      </c>
    </row>
    <row r="43" customFormat="false" ht="12.75" hidden="false" customHeight="true" outlineLevel="0" collapsed="false">
      <c r="A43" s="19" t="s">
        <v>96</v>
      </c>
      <c r="B43" s="61"/>
      <c r="C43" s="61"/>
      <c r="D43" s="61"/>
      <c r="E43" s="61"/>
      <c r="F43" s="61"/>
    </row>
    <row r="44" customFormat="false" ht="12.75" hidden="false" customHeight="true" outlineLevel="0" collapsed="false">
      <c r="A44" s="20" t="s">
        <v>97</v>
      </c>
      <c r="B44" s="61" t="n">
        <v>84.592774657141</v>
      </c>
      <c r="C44" s="61" t="n">
        <v>129.534109108359</v>
      </c>
      <c r="D44" s="61" t="n">
        <v>277.378644934042</v>
      </c>
      <c r="E44" s="61" t="n">
        <v>471.33378329077</v>
      </c>
      <c r="F44" s="61" t="n">
        <v>137.618844037365</v>
      </c>
    </row>
    <row r="45" customFormat="false" ht="12.75" hidden="false" customHeight="true" outlineLevel="0" collapsed="false">
      <c r="A45" s="20" t="s">
        <v>98</v>
      </c>
      <c r="B45" s="61" t="n">
        <v>114.315712639262</v>
      </c>
      <c r="C45" s="61" t="n">
        <v>168.452610820039</v>
      </c>
      <c r="D45" s="61" t="n">
        <v>297.43349980665</v>
      </c>
      <c r="E45" s="61" t="n">
        <v>436.547460819503</v>
      </c>
      <c r="F45" s="61" t="n">
        <v>189.830771444682</v>
      </c>
    </row>
    <row r="46" customFormat="false" ht="12.75" hidden="false" customHeight="true" outlineLevel="0" collapsed="false">
      <c r="A46" s="20" t="s">
        <v>99</v>
      </c>
      <c r="B46" s="61" t="n">
        <v>62.6559230509619</v>
      </c>
      <c r="C46" s="61" t="n">
        <v>121.597607672951</v>
      </c>
      <c r="D46" s="61" t="n">
        <v>273.113544371915</v>
      </c>
      <c r="E46" s="61" t="n">
        <v>417.782217220034</v>
      </c>
      <c r="F46" s="61" t="n">
        <v>130.842189571159</v>
      </c>
    </row>
    <row r="47" customFormat="false" ht="12.75" hidden="false" customHeight="true" outlineLevel="0" collapsed="false">
      <c r="A47" s="20" t="s">
        <v>100</v>
      </c>
      <c r="B47" s="61" t="n">
        <v>96.0619300473277</v>
      </c>
      <c r="C47" s="61" t="n">
        <v>162.601298884653</v>
      </c>
      <c r="D47" s="61" t="n">
        <v>206.151766031451</v>
      </c>
      <c r="E47" s="61" t="n">
        <v>428.607754486916</v>
      </c>
      <c r="F47" s="61" t="n">
        <v>149.836503863412</v>
      </c>
    </row>
    <row r="48" customFormat="false" ht="12.75" hidden="false" customHeight="true" outlineLevel="0" collapsed="false">
      <c r="A48" s="20" t="s">
        <v>101</v>
      </c>
      <c r="B48" s="61" t="n">
        <v>45.9271748853455</v>
      </c>
      <c r="C48" s="61" t="n">
        <v>76.4580402058478</v>
      </c>
      <c r="D48" s="61" t="n">
        <v>123.198688417972</v>
      </c>
      <c r="E48" s="61" t="n">
        <v>292.884264500233</v>
      </c>
      <c r="F48" s="61" t="n">
        <v>72.4362648921444</v>
      </c>
    </row>
    <row r="49" customFormat="false" ht="12.75" hidden="false" customHeight="true" outlineLevel="0" collapsed="false">
      <c r="A49" s="20" t="s">
        <v>102</v>
      </c>
      <c r="B49" s="61" t="n">
        <v>67.9054454858228</v>
      </c>
      <c r="C49" s="61" t="n">
        <v>218.160799413275</v>
      </c>
      <c r="D49" s="61" t="n">
        <v>194.625119206561</v>
      </c>
      <c r="E49" s="61" t="n">
        <v>239.653371710526</v>
      </c>
      <c r="F49" s="61" t="n">
        <v>134.6549463458</v>
      </c>
    </row>
    <row r="50" customFormat="false" ht="12.75" hidden="false" customHeight="true" outlineLevel="0" collapsed="false">
      <c r="A50" s="15" t="s">
        <v>103</v>
      </c>
      <c r="B50" s="50"/>
    </row>
    <row r="51" customFormat="false" ht="12.75" hidden="false" customHeight="true" outlineLevel="0" collapsed="false">
      <c r="A51" s="19" t="s">
        <v>104</v>
      </c>
      <c r="B51" s="61" t="n">
        <v>70.2665762663998</v>
      </c>
      <c r="C51" s="61" t="n">
        <v>117.592899410379</v>
      </c>
      <c r="D51" s="61" t="n">
        <v>244.211469507929</v>
      </c>
      <c r="E51" s="61" t="n">
        <v>367.182870526387</v>
      </c>
      <c r="F51" s="61" t="n">
        <v>127.37454058446</v>
      </c>
    </row>
    <row r="52" customFormat="false" ht="12.75" hidden="false" customHeight="true" outlineLevel="0" collapsed="false">
      <c r="A52" s="19" t="s">
        <v>105</v>
      </c>
      <c r="B52" s="61" t="n">
        <v>79.8543087414755</v>
      </c>
      <c r="C52" s="61" t="n">
        <v>156.78891885266</v>
      </c>
      <c r="D52" s="61" t="n">
        <v>202.27139874739</v>
      </c>
      <c r="E52" s="61" t="n">
        <v>648.127128263337</v>
      </c>
      <c r="F52" s="61" t="n">
        <v>140.683902593295</v>
      </c>
    </row>
    <row r="53" customFormat="false" ht="12.75" hidden="false" customHeight="true" outlineLevel="0" collapsed="false">
      <c r="A53" s="19" t="s">
        <v>106</v>
      </c>
      <c r="B53" s="61" t="n">
        <v>85.4307268007787</v>
      </c>
      <c r="C53" s="61" t="n">
        <v>225.900116302935</v>
      </c>
      <c r="D53" s="61" t="n">
        <v>317.870594764592</v>
      </c>
      <c r="E53" s="61" t="n">
        <v>285.169185763042</v>
      </c>
      <c r="F53" s="61" t="n">
        <v>180.871640932195</v>
      </c>
    </row>
    <row r="54" customFormat="false" ht="12.75" hidden="false" customHeight="true" outlineLevel="0" collapsed="false">
      <c r="A54" s="19" t="s">
        <v>107</v>
      </c>
      <c r="B54" s="61" t="n">
        <v>157.677187357022</v>
      </c>
      <c r="C54" s="61" t="n">
        <v>245.613771964716</v>
      </c>
      <c r="D54" s="61" t="n">
        <v>392.794498697917</v>
      </c>
      <c r="E54" s="61" t="n">
        <v>738.058448014233</v>
      </c>
      <c r="F54" s="61" t="n">
        <v>235.466340962448</v>
      </c>
    </row>
    <row r="55" customFormat="false" ht="12.75" hidden="false" customHeight="true" outlineLevel="0" collapsed="false">
      <c r="A55" s="15" t="s">
        <v>108</v>
      </c>
      <c r="B55" s="54"/>
      <c r="C55" s="54"/>
      <c r="D55" s="54"/>
      <c r="E55" s="54"/>
      <c r="F55" s="54"/>
    </row>
    <row r="56" customFormat="false" ht="12.75" hidden="false" customHeight="true" outlineLevel="0" collapsed="false">
      <c r="A56" s="19" t="s">
        <v>109</v>
      </c>
      <c r="B56" s="61" t="n">
        <v>105.958978050542</v>
      </c>
      <c r="C56" s="61" t="n">
        <v>162.16896144943</v>
      </c>
      <c r="D56" s="61" t="n">
        <v>320.679317131807</v>
      </c>
      <c r="E56" s="61" t="n">
        <v>487.982736160318</v>
      </c>
      <c r="F56" s="61" t="n">
        <v>172.116889637669</v>
      </c>
    </row>
    <row r="57" customFormat="false" ht="12.75" hidden="false" customHeight="true" outlineLevel="0" collapsed="false">
      <c r="A57" s="19" t="s">
        <v>110</v>
      </c>
      <c r="B57" s="61" t="n">
        <v>58.8438788109895</v>
      </c>
      <c r="C57" s="61" t="n">
        <v>97.5440139045087</v>
      </c>
      <c r="D57" s="61" t="n">
        <v>176.422542468149</v>
      </c>
      <c r="E57" s="61" t="n">
        <v>324.46634191247</v>
      </c>
      <c r="F57" s="61" t="n">
        <v>103.005407556272</v>
      </c>
    </row>
    <row r="58" customFormat="false" ht="12.75" hidden="false" customHeight="true" outlineLevel="0" collapsed="false">
      <c r="A58" s="19" t="s">
        <v>111</v>
      </c>
      <c r="B58" s="61" t="n">
        <v>57.1932324737392</v>
      </c>
      <c r="C58" s="61" t="n">
        <v>131.510235693988</v>
      </c>
      <c r="D58" s="61" t="n">
        <v>188.873264802299</v>
      </c>
      <c r="E58" s="61" t="n">
        <v>338.166814702026</v>
      </c>
      <c r="F58" s="61" t="n">
        <v>118.262190368492</v>
      </c>
    </row>
    <row r="59" customFormat="false" ht="12.75" hidden="false" customHeight="true" outlineLevel="0" collapsed="false">
      <c r="A59" s="19" t="s">
        <v>112</v>
      </c>
      <c r="B59" s="61" t="n">
        <v>58.5373121362175</v>
      </c>
      <c r="C59" s="61" t="n">
        <v>112.261023986394</v>
      </c>
      <c r="D59" s="61" t="n">
        <v>254.634062449616</v>
      </c>
      <c r="E59" s="61" t="n">
        <v>259.695657065707</v>
      </c>
      <c r="F59" s="61" t="n">
        <v>114.085021458599</v>
      </c>
    </row>
    <row r="60" customFormat="false" ht="12.75" hidden="false" customHeight="true" outlineLevel="0" collapsed="false">
      <c r="A60" s="15" t="s">
        <v>113</v>
      </c>
      <c r="B60" s="54"/>
      <c r="C60" s="54"/>
      <c r="D60" s="54"/>
      <c r="E60" s="54"/>
      <c r="F60" s="54"/>
    </row>
    <row r="61" customFormat="false" ht="12.75" hidden="false" customHeight="true" outlineLevel="0" collapsed="false">
      <c r="A61" s="19" t="s">
        <v>114</v>
      </c>
      <c r="B61" s="61" t="n">
        <v>92.6633024503595</v>
      </c>
      <c r="C61" s="61" t="n">
        <v>140.628143255145</v>
      </c>
      <c r="D61" s="61" t="n">
        <v>259.91343885175</v>
      </c>
      <c r="E61" s="61" t="n">
        <v>337.363575124774</v>
      </c>
      <c r="F61" s="61" t="n">
        <v>139.732305808816</v>
      </c>
    </row>
    <row r="62" customFormat="false" ht="12.75" hidden="false" customHeight="true" outlineLevel="0" collapsed="false">
      <c r="A62" s="19" t="s">
        <v>115</v>
      </c>
      <c r="B62" s="61" t="n">
        <v>89.3188132164531</v>
      </c>
      <c r="C62" s="61" t="n">
        <v>154.559182846986</v>
      </c>
      <c r="D62" s="61" t="n">
        <v>241.379208524569</v>
      </c>
      <c r="E62" s="61" t="n">
        <v>473.287807403572</v>
      </c>
      <c r="F62" s="61" t="n">
        <v>191.848682776658</v>
      </c>
    </row>
    <row r="63" customFormat="false" ht="12.75" hidden="false" customHeight="true" outlineLevel="0" collapsed="false">
      <c r="A63" s="19" t="s">
        <v>116</v>
      </c>
      <c r="B63" s="61" t="n">
        <v>87.6844033232628</v>
      </c>
      <c r="C63" s="61" t="n">
        <v>207.875191928054</v>
      </c>
      <c r="D63" s="61" t="n">
        <v>236.458074201158</v>
      </c>
      <c r="E63" s="61" t="n">
        <v>466.221829069134</v>
      </c>
      <c r="F63" s="61" t="n">
        <v>170.873055289049</v>
      </c>
    </row>
    <row r="64" customFormat="false" ht="12.75" hidden="false" customHeight="true" outlineLevel="0" collapsed="false">
      <c r="A64" s="19" t="s">
        <v>117</v>
      </c>
      <c r="B64" s="61" t="n">
        <v>94.2472609029943</v>
      </c>
      <c r="C64" s="61" t="n">
        <v>137.552978582611</v>
      </c>
      <c r="D64" s="61" t="n">
        <v>353.381489470305</v>
      </c>
      <c r="E64" s="61" t="n">
        <v>422.777178683386</v>
      </c>
      <c r="F64" s="61" t="n">
        <v>167.41490259281</v>
      </c>
    </row>
    <row r="65" customFormat="false" ht="12.75" hidden="false" customHeight="true" outlineLevel="0" collapsed="false">
      <c r="A65" s="19" t="s">
        <v>118</v>
      </c>
      <c r="B65" s="61" t="n">
        <v>63.506643692634</v>
      </c>
      <c r="C65" s="61" t="n">
        <v>77.3183585571574</v>
      </c>
      <c r="D65" s="61" t="n">
        <v>210.861407249467</v>
      </c>
      <c r="E65" s="61" t="n">
        <v>189.831587017634</v>
      </c>
      <c r="F65" s="61" t="n">
        <v>94.9053041345841</v>
      </c>
    </row>
    <row r="66" customFormat="false" ht="12.75" hidden="false" customHeight="true" outlineLevel="0" collapsed="false">
      <c r="A66" s="19" t="s">
        <v>119</v>
      </c>
      <c r="B66" s="61" t="n">
        <v>80.4131175033724</v>
      </c>
      <c r="C66" s="61" t="n">
        <v>140.787325403967</v>
      </c>
      <c r="D66" s="61" t="n">
        <v>268.471695613289</v>
      </c>
      <c r="E66" s="61" t="n">
        <v>485.458788005621</v>
      </c>
      <c r="F66" s="61" t="n">
        <v>138.426409433389</v>
      </c>
    </row>
    <row r="67" customFormat="false" ht="12.75" hidden="false" customHeight="true" outlineLevel="0" collapsed="false">
      <c r="A67" s="19" t="s">
        <v>120</v>
      </c>
      <c r="B67" s="61" t="n">
        <v>96.1290020845582</v>
      </c>
      <c r="C67" s="61" t="n">
        <v>198.287416157774</v>
      </c>
      <c r="D67" s="61" t="n">
        <v>220.34206103494</v>
      </c>
      <c r="E67" s="61" t="n">
        <v>532.438891137191</v>
      </c>
      <c r="F67" s="61" t="n">
        <v>172.190445799329</v>
      </c>
    </row>
    <row r="68" customFormat="false" ht="12.75" hidden="false" customHeight="true" outlineLevel="0" collapsed="false">
      <c r="A68" s="19" t="s">
        <v>121</v>
      </c>
      <c r="B68" s="61" t="n">
        <v>105.548933110498</v>
      </c>
      <c r="C68" s="61" t="n">
        <v>165.874038265132</v>
      </c>
      <c r="D68" s="61" t="n">
        <v>263.162607614751</v>
      </c>
      <c r="E68" s="61" t="n">
        <v>439.745106761566</v>
      </c>
      <c r="F68" s="61" t="n">
        <v>179.067318122731</v>
      </c>
    </row>
    <row r="69" customFormat="false" ht="12.75" hidden="false" customHeight="true" outlineLevel="0" collapsed="false">
      <c r="A69" s="19" t="s">
        <v>122</v>
      </c>
      <c r="B69" s="61" t="n">
        <v>98.7830748611909</v>
      </c>
      <c r="C69" s="61" t="n">
        <v>135.730641050774</v>
      </c>
      <c r="D69" s="61" t="n">
        <v>221.0399375</v>
      </c>
      <c r="E69" s="61" t="n">
        <v>333.395075488905</v>
      </c>
      <c r="F69" s="61" t="n">
        <v>141.727224765188</v>
      </c>
    </row>
    <row r="70" s="7" customFormat="true" ht="12.75" hidden="false" customHeight="true" outlineLevel="0" collapsed="false">
      <c r="A70" s="21" t="s">
        <v>123</v>
      </c>
      <c r="B70" s="18"/>
      <c r="C70" s="8"/>
      <c r="D70" s="8"/>
      <c r="E70" s="8"/>
      <c r="F70" s="8"/>
    </row>
    <row r="71" s="7" customFormat="true" ht="12.75" hidden="false" customHeight="true" outlineLevel="0" collapsed="false">
      <c r="A71" s="19" t="s">
        <v>124</v>
      </c>
      <c r="B71" s="61" t="n">
        <v>15.4946571682992</v>
      </c>
      <c r="C71" s="61" t="n">
        <v>93.5030959752322</v>
      </c>
      <c r="D71" s="61" t="n">
        <v>70</v>
      </c>
      <c r="E71" s="61" t="n">
        <v>24.0821917808219</v>
      </c>
      <c r="F71" s="61" t="n">
        <v>44.3810418904404</v>
      </c>
    </row>
    <row r="72" s="7" customFormat="true" ht="12.75" hidden="false" customHeight="true" outlineLevel="0" collapsed="false">
      <c r="A72" s="19" t="s">
        <v>78</v>
      </c>
      <c r="B72" s="61" t="n">
        <v>52.7302387267905</v>
      </c>
      <c r="C72" s="61" t="n">
        <v>41.8128306878307</v>
      </c>
      <c r="D72" s="61" t="n">
        <v>155.901991614256</v>
      </c>
      <c r="E72" s="61" t="n">
        <v>129.721052631579</v>
      </c>
      <c r="F72" s="61" t="n">
        <v>60.7546197418516</v>
      </c>
    </row>
    <row r="73" s="7" customFormat="true" ht="12.75" hidden="false" customHeight="true" outlineLevel="0" collapsed="false">
      <c r="A73" s="19" t="s">
        <v>125</v>
      </c>
      <c r="B73" s="61" t="n">
        <v>32.8808474241726</v>
      </c>
      <c r="C73" s="61" t="n">
        <v>69.6968537243685</v>
      </c>
      <c r="D73" s="61" t="n">
        <v>86.1011086474501</v>
      </c>
      <c r="E73" s="61" t="n">
        <v>160.210646230323</v>
      </c>
      <c r="F73" s="61" t="n">
        <v>56.7176389614088</v>
      </c>
    </row>
    <row r="74" s="7" customFormat="true" ht="12.75" hidden="false" customHeight="true" outlineLevel="0" collapsed="false">
      <c r="A74" s="19" t="s">
        <v>126</v>
      </c>
      <c r="B74" s="61" t="n">
        <v>102.873886711792</v>
      </c>
      <c r="C74" s="61" t="n">
        <v>41.478366849482</v>
      </c>
      <c r="D74" s="61" t="n">
        <v>65.6519258202568</v>
      </c>
      <c r="E74" s="61" t="n">
        <v>75.6540880503145</v>
      </c>
      <c r="F74" s="61" t="n">
        <v>77.9552290406223</v>
      </c>
    </row>
    <row r="75" s="7" customFormat="true" ht="12.75" hidden="false" customHeight="true" outlineLevel="0" collapsed="false">
      <c r="A75" s="19" t="s">
        <v>81</v>
      </c>
      <c r="B75" s="61" t="n">
        <v>38.9099758738708</v>
      </c>
      <c r="C75" s="61" t="n">
        <v>77.6822019958329</v>
      </c>
      <c r="D75" s="61" t="n">
        <v>94.222882988525</v>
      </c>
      <c r="E75" s="61" t="n">
        <v>208.260318142734</v>
      </c>
      <c r="F75" s="61" t="n">
        <v>69.4928272437035</v>
      </c>
    </row>
    <row r="76" s="7" customFormat="true" ht="12.75" hidden="false" customHeight="true" outlineLevel="0" collapsed="false">
      <c r="A76" s="19" t="s">
        <v>127</v>
      </c>
      <c r="B76" s="61" t="n">
        <v>300.712530712531</v>
      </c>
      <c r="C76" s="61" t="n">
        <v>130.192468619247</v>
      </c>
      <c r="D76" s="61" t="n">
        <v>25.4161290322581</v>
      </c>
      <c r="E76" s="61" t="s">
        <v>161</v>
      </c>
      <c r="F76" s="61" t="n">
        <v>161.08870292887</v>
      </c>
    </row>
    <row r="77" s="29" customFormat="true" ht="12.75" hidden="false" customHeight="true" outlineLevel="0" collapsed="false">
      <c r="A77" s="22" t="s">
        <v>128</v>
      </c>
      <c r="B77" s="69" t="n">
        <v>93.0343319912983</v>
      </c>
      <c r="C77" s="69" t="n">
        <v>149.254918046409</v>
      </c>
      <c r="D77" s="69" t="n">
        <v>285.258754213401</v>
      </c>
      <c r="E77" s="69" t="n">
        <v>438.810909931428</v>
      </c>
      <c r="F77" s="69" t="n">
        <v>156.392175467697</v>
      </c>
    </row>
    <row r="78" customFormat="false" ht="12.75" hidden="false" customHeight="true" outlineLevel="0" collapsed="false">
      <c r="A78" s="15" t="s">
        <v>129</v>
      </c>
      <c r="B78" s="50"/>
    </row>
    <row r="79" customFormat="false" ht="12.75" hidden="false" customHeight="true" outlineLevel="0" collapsed="false">
      <c r="A79" s="20" t="s">
        <v>130</v>
      </c>
      <c r="B79" s="61" t="n">
        <v>80.0372775379757</v>
      </c>
      <c r="C79" s="61" t="n">
        <v>147.795936635717</v>
      </c>
      <c r="D79" s="61" t="n">
        <v>248.812710752517</v>
      </c>
      <c r="E79" s="61" t="n">
        <v>406.919631093544</v>
      </c>
      <c r="F79" s="61" t="n">
        <v>136.755516912078</v>
      </c>
    </row>
    <row r="80" customFormat="false" ht="12.75" hidden="false" customHeight="true" outlineLevel="0" collapsed="false">
      <c r="A80" s="19" t="s">
        <v>85</v>
      </c>
      <c r="B80" s="61" t="n">
        <v>99.9620304366177</v>
      </c>
      <c r="C80" s="61" t="n">
        <v>165.788655002412</v>
      </c>
      <c r="D80" s="61" t="n">
        <v>272.175863383811</v>
      </c>
      <c r="E80" s="61" t="n">
        <v>449.309335443038</v>
      </c>
      <c r="F80" s="61" t="n">
        <v>159.532236248149</v>
      </c>
    </row>
    <row r="81" customFormat="false" ht="12.75" hidden="false" customHeight="true" outlineLevel="0" collapsed="false">
      <c r="A81" s="19" t="s">
        <v>131</v>
      </c>
      <c r="B81" s="61" t="n">
        <v>60.4939193734798</v>
      </c>
      <c r="C81" s="61" t="n">
        <v>127.93512565751</v>
      </c>
      <c r="D81" s="61" t="n">
        <v>229.676011418886</v>
      </c>
      <c r="E81" s="61" t="n">
        <v>344.703437064561</v>
      </c>
      <c r="F81" s="61" t="n">
        <v>113.78760075681</v>
      </c>
    </row>
    <row r="82" customFormat="false" ht="12.75" hidden="false" customHeight="true" outlineLevel="0" collapsed="false">
      <c r="A82" s="20" t="s">
        <v>132</v>
      </c>
      <c r="B82" s="61" t="n">
        <v>100.768388932415</v>
      </c>
      <c r="C82" s="61" t="n">
        <v>158.97436947618</v>
      </c>
      <c r="D82" s="61" t="n">
        <v>502.20350494209</v>
      </c>
      <c r="E82" s="61" t="n">
        <v>354.347574648885</v>
      </c>
      <c r="F82" s="61" t="n">
        <v>160.312950069831</v>
      </c>
    </row>
    <row r="83" customFormat="false" ht="12.75" hidden="false" customHeight="true" outlineLevel="0" collapsed="false">
      <c r="A83" s="19" t="s">
        <v>133</v>
      </c>
      <c r="B83" s="61" t="n">
        <v>75.1754871202114</v>
      </c>
      <c r="C83" s="61" t="n">
        <v>120.107277794983</v>
      </c>
      <c r="D83" s="61" t="n">
        <v>130.596714518277</v>
      </c>
      <c r="E83" s="61" t="n">
        <v>158.193825503356</v>
      </c>
      <c r="F83" s="61" t="n">
        <v>93.9453613053613</v>
      </c>
    </row>
    <row r="84" customFormat="false" ht="12.75" hidden="false" customHeight="true" outlineLevel="0" collapsed="false">
      <c r="A84" s="19" t="s">
        <v>134</v>
      </c>
      <c r="B84" s="61" t="n">
        <v>109.472495035689</v>
      </c>
      <c r="C84" s="61" t="n">
        <v>110.61051110435</v>
      </c>
      <c r="D84" s="61" t="n">
        <v>1057.76837513631</v>
      </c>
      <c r="E84" s="61" t="n">
        <v>575.099909173479</v>
      </c>
      <c r="F84" s="61" t="n">
        <v>210.684573428013</v>
      </c>
    </row>
    <row r="85" customFormat="false" ht="12.75" hidden="false" customHeight="true" outlineLevel="0" collapsed="false">
      <c r="A85" s="19" t="s">
        <v>135</v>
      </c>
      <c r="B85" s="61" t="n">
        <v>126.525434696978</v>
      </c>
      <c r="C85" s="61" t="n">
        <v>232.883832475433</v>
      </c>
      <c r="D85" s="61" t="n">
        <v>495.149932025636</v>
      </c>
      <c r="E85" s="61" t="n">
        <v>355.40553633218</v>
      </c>
      <c r="F85" s="61" t="n">
        <v>194.851381010265</v>
      </c>
    </row>
    <row r="86" customFormat="false" ht="12.75" hidden="false" customHeight="true" outlineLevel="0" collapsed="false">
      <c r="A86" s="20" t="s">
        <v>136</v>
      </c>
      <c r="B86" s="61" t="n">
        <v>86.3586368395393</v>
      </c>
      <c r="C86" s="61" t="n">
        <v>131.962717396098</v>
      </c>
      <c r="D86" s="61" t="n">
        <v>292.686138781023</v>
      </c>
      <c r="E86" s="61" t="n">
        <v>346.612288722638</v>
      </c>
      <c r="F86" s="61" t="n">
        <v>141.037509538646</v>
      </c>
    </row>
    <row r="87" customFormat="false" ht="12.75" hidden="false" customHeight="true" outlineLevel="0" collapsed="false">
      <c r="A87" s="19" t="s">
        <v>137</v>
      </c>
      <c r="B87" s="61" t="n">
        <v>87.8128716889901</v>
      </c>
      <c r="C87" s="61" t="n">
        <v>146.70048904184</v>
      </c>
      <c r="D87" s="61" t="n">
        <v>246.179768711019</v>
      </c>
      <c r="E87" s="61" t="n">
        <v>536.781037677579</v>
      </c>
      <c r="F87" s="61" t="n">
        <v>153.487394007914</v>
      </c>
    </row>
    <row r="88" customFormat="false" ht="12.75" hidden="false" customHeight="true" outlineLevel="0" collapsed="false">
      <c r="A88" s="19" t="s">
        <v>138</v>
      </c>
      <c r="B88" s="61" t="n">
        <v>66.7305075486691</v>
      </c>
      <c r="C88" s="61" t="n">
        <v>111.020385166974</v>
      </c>
      <c r="D88" s="61" t="n">
        <v>405.779397628965</v>
      </c>
      <c r="E88" s="61" t="n">
        <v>182.973443843031</v>
      </c>
      <c r="F88" s="61" t="n">
        <v>117.714343293954</v>
      </c>
    </row>
    <row r="89" customFormat="false" ht="12.75" hidden="false" customHeight="true" outlineLevel="0" collapsed="false">
      <c r="A89" s="19" t="s">
        <v>139</v>
      </c>
      <c r="B89" s="61" t="n">
        <v>111.483109786388</v>
      </c>
      <c r="C89" s="61" t="n">
        <v>132.060405896994</v>
      </c>
      <c r="D89" s="61" t="n">
        <v>293.96328320802</v>
      </c>
      <c r="E89" s="61" t="n">
        <v>217.763556424035</v>
      </c>
      <c r="F89" s="61" t="n">
        <v>147.077240655826</v>
      </c>
    </row>
    <row r="90" customFormat="false" ht="12.75" hidden="false" customHeight="true" outlineLevel="0" collapsed="false">
      <c r="A90" s="20" t="s">
        <v>140</v>
      </c>
      <c r="B90" s="61" t="n">
        <v>127.845744450319</v>
      </c>
      <c r="C90" s="61" t="n">
        <v>233.185076064478</v>
      </c>
      <c r="D90" s="61" t="n">
        <v>408.186734103319</v>
      </c>
      <c r="E90" s="61" t="n">
        <v>579.951244921346</v>
      </c>
      <c r="F90" s="61" t="n">
        <v>239.143635873648</v>
      </c>
    </row>
    <row r="91" customFormat="false" ht="12.75" hidden="false" customHeight="true" outlineLevel="0" collapsed="false">
      <c r="A91" s="19" t="s">
        <v>141</v>
      </c>
      <c r="B91" s="61" t="n">
        <v>140.435627856314</v>
      </c>
      <c r="C91" s="61" t="n">
        <v>281.506783686944</v>
      </c>
      <c r="D91" s="61" t="n">
        <v>449.078358916051</v>
      </c>
      <c r="E91" s="61" t="n">
        <v>400.486486486487</v>
      </c>
      <c r="F91" s="61" t="n">
        <v>243.752851622243</v>
      </c>
    </row>
    <row r="92" customFormat="false" ht="12.75" hidden="false" customHeight="true" outlineLevel="0" collapsed="false">
      <c r="A92" s="19" t="s">
        <v>142</v>
      </c>
      <c r="B92" s="61" t="n">
        <v>113.122568694041</v>
      </c>
      <c r="C92" s="61" t="n">
        <v>261.978051213834</v>
      </c>
      <c r="D92" s="61" t="n">
        <v>481.578080131273</v>
      </c>
      <c r="E92" s="61" t="n">
        <v>1088.98902925532</v>
      </c>
      <c r="F92" s="61" t="n">
        <v>309.333469341813</v>
      </c>
    </row>
    <row r="93" customFormat="false" ht="12.75" hidden="false" customHeight="true" outlineLevel="0" collapsed="false">
      <c r="A93" s="19" t="s">
        <v>143</v>
      </c>
      <c r="B93" s="61" t="n">
        <v>126.503914590747</v>
      </c>
      <c r="C93" s="61" t="n">
        <v>171.138507053433</v>
      </c>
      <c r="D93" s="61" t="n">
        <v>304.807993407499</v>
      </c>
      <c r="E93" s="61" t="n">
        <v>265.290122258878</v>
      </c>
      <c r="F93" s="61" t="n">
        <v>178.090681243408</v>
      </c>
    </row>
    <row r="94" customFormat="false" ht="12.75" hidden="false" customHeight="true" outlineLevel="0" collapsed="false">
      <c r="A94" s="20" t="s">
        <v>144</v>
      </c>
      <c r="B94" s="61" t="n">
        <v>81.7532267690604</v>
      </c>
      <c r="C94" s="61" t="n">
        <v>137.089472484113</v>
      </c>
      <c r="D94" s="61" t="n">
        <v>243.493129632978</v>
      </c>
      <c r="E94" s="61" t="n">
        <v>531.493510067422</v>
      </c>
      <c r="F94" s="61" t="n">
        <v>158.501383049522</v>
      </c>
    </row>
    <row r="95" customFormat="false" ht="12.75" hidden="false" customHeight="true" outlineLevel="0" collapsed="false">
      <c r="A95" s="19" t="s">
        <v>145</v>
      </c>
      <c r="B95" s="61" t="n">
        <v>94.4085640784487</v>
      </c>
      <c r="C95" s="61" t="n">
        <v>189.462134554421</v>
      </c>
      <c r="D95" s="61" t="n">
        <v>264.219039046496</v>
      </c>
      <c r="E95" s="61" t="n">
        <v>725.422340180014</v>
      </c>
      <c r="F95" s="61" t="n">
        <v>204.305489826297</v>
      </c>
    </row>
    <row r="96" customFormat="false" ht="12.75" hidden="false" customHeight="true" outlineLevel="0" collapsed="false">
      <c r="A96" s="19" t="s">
        <v>146</v>
      </c>
      <c r="B96" s="61" t="n">
        <v>103.617240668179</v>
      </c>
      <c r="C96" s="61" t="n">
        <v>98.4823773616877</v>
      </c>
      <c r="D96" s="61" t="n">
        <v>282.268142461841</v>
      </c>
      <c r="E96" s="61" t="n">
        <v>231.302325581395</v>
      </c>
      <c r="F96" s="61" t="n">
        <v>137.999985141159</v>
      </c>
    </row>
    <row r="97" customFormat="false" ht="12.75" hidden="false" customHeight="true" outlineLevel="0" collapsed="false">
      <c r="A97" s="19" t="s">
        <v>147</v>
      </c>
      <c r="B97" s="61" t="n">
        <v>40.5822428666224</v>
      </c>
      <c r="C97" s="61" t="n">
        <v>69.6230648675509</v>
      </c>
      <c r="D97" s="61" t="n">
        <v>150.790310370931</v>
      </c>
      <c r="E97" s="61" t="n">
        <v>253.913059563448</v>
      </c>
      <c r="F97" s="61" t="n">
        <v>80.3114099419457</v>
      </c>
    </row>
    <row r="98" customFormat="false" ht="12.75" hidden="false" customHeight="true" outlineLevel="0" collapsed="false">
      <c r="A98" s="20" t="s">
        <v>162</v>
      </c>
      <c r="B98" s="61" t="n">
        <v>90.469620923505</v>
      </c>
      <c r="C98" s="61" t="n">
        <v>126.929058323566</v>
      </c>
      <c r="D98" s="61" t="n">
        <v>227.007274704222</v>
      </c>
      <c r="E98" s="61" t="n">
        <v>324.464074934318</v>
      </c>
      <c r="F98" s="61" t="n">
        <v>134.182095941249</v>
      </c>
    </row>
    <row r="99" customFormat="false" ht="12.75" hidden="false" customHeight="true" outlineLevel="0" collapsed="false">
      <c r="A99" s="19" t="s">
        <v>149</v>
      </c>
      <c r="B99" s="61" t="n">
        <v>86.9726240626583</v>
      </c>
      <c r="C99" s="61" t="n">
        <v>161.893397745572</v>
      </c>
      <c r="D99" s="61" t="n">
        <v>329.219325934223</v>
      </c>
      <c r="E99" s="61" t="n">
        <v>332.121841941506</v>
      </c>
      <c r="F99" s="61" t="n">
        <v>152.016522037555</v>
      </c>
    </row>
    <row r="100" customFormat="false" ht="12.75" hidden="false" customHeight="true" outlineLevel="0" collapsed="false">
      <c r="A100" s="19" t="s">
        <v>150</v>
      </c>
      <c r="B100" s="61" t="n">
        <v>66.9866438678928</v>
      </c>
      <c r="C100" s="61" t="n">
        <v>92.718552374382</v>
      </c>
      <c r="D100" s="61" t="n">
        <v>119.378790750569</v>
      </c>
      <c r="E100" s="61" t="n">
        <v>285.680297766749</v>
      </c>
      <c r="F100" s="61" t="n">
        <v>97.4435230089449</v>
      </c>
    </row>
    <row r="101" customFormat="false" ht="12.75" hidden="false" customHeight="true" outlineLevel="0" collapsed="false">
      <c r="A101" s="19" t="s">
        <v>151</v>
      </c>
      <c r="B101" s="61" t="n">
        <v>111.194477386113</v>
      </c>
      <c r="C101" s="61" t="n">
        <v>151.140529947332</v>
      </c>
      <c r="D101" s="61" t="n">
        <v>280.923062105101</v>
      </c>
      <c r="E101" s="61" t="n">
        <v>364.843861155403</v>
      </c>
      <c r="F101" s="61" t="n">
        <v>157.793500671601</v>
      </c>
    </row>
    <row r="102" customFormat="false" ht="12.75" hidden="false" customHeight="true" outlineLevel="0" collapsed="false">
      <c r="A102" s="20" t="s">
        <v>152</v>
      </c>
      <c r="B102" s="61" t="n">
        <v>77.3668966840329</v>
      </c>
      <c r="C102" s="61" t="n">
        <v>108.705570774672</v>
      </c>
      <c r="D102" s="61" t="n">
        <v>215.68804297897</v>
      </c>
      <c r="E102" s="61" t="n">
        <v>354.365188078549</v>
      </c>
      <c r="F102" s="61" t="n">
        <v>122.157963130252</v>
      </c>
    </row>
    <row r="103" customFormat="false" ht="12.75" hidden="false" customHeight="true" outlineLevel="0" collapsed="false">
      <c r="A103" s="19" t="s">
        <v>153</v>
      </c>
      <c r="B103" s="61" t="n">
        <v>87.2761614704389</v>
      </c>
      <c r="C103" s="61" t="n">
        <v>132.409122203098</v>
      </c>
      <c r="D103" s="61" t="n">
        <v>200.037590139621</v>
      </c>
      <c r="E103" s="61" t="n">
        <v>371.622813156053</v>
      </c>
      <c r="F103" s="61" t="n">
        <v>127.709210086556</v>
      </c>
    </row>
    <row r="104" customFormat="false" ht="12.75" hidden="false" customHeight="true" outlineLevel="0" collapsed="false">
      <c r="A104" s="19" t="s">
        <v>154</v>
      </c>
      <c r="B104" s="61" t="n">
        <v>94.7113249821774</v>
      </c>
      <c r="C104" s="61" t="n">
        <v>130.377419354839</v>
      </c>
      <c r="D104" s="61" t="n">
        <v>248.741911583107</v>
      </c>
      <c r="E104" s="61" t="n">
        <v>478.16040361865</v>
      </c>
      <c r="F104" s="61" t="n">
        <v>138.292735589079</v>
      </c>
    </row>
    <row r="105" customFormat="false" ht="12.75" hidden="false" customHeight="true" outlineLevel="0" collapsed="false">
      <c r="A105" s="19" t="s">
        <v>155</v>
      </c>
      <c r="B105" s="61" t="n">
        <v>50.3440876550009</v>
      </c>
      <c r="C105" s="61" t="n">
        <v>77.1299207750092</v>
      </c>
      <c r="D105" s="61" t="n">
        <v>217.388564292404</v>
      </c>
      <c r="E105" s="61" t="n">
        <v>309.367363105258</v>
      </c>
      <c r="F105" s="61" t="n">
        <v>107.596274915424</v>
      </c>
    </row>
  </sheetData>
  <mergeCells count="3">
    <mergeCell ref="A2:A3"/>
    <mergeCell ref="F2:F3"/>
    <mergeCell ref="B3:E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5.56"/>
    <col collapsed="false" customWidth="true" hidden="false" outlineLevel="0" max="6" min="2" style="37" width="12.7"/>
    <col collapsed="false" customWidth="true" hidden="false" outlineLevel="0" max="106" min="7" style="38" width="10.71"/>
    <col collapsed="false" customWidth="false" hidden="false" outlineLevel="0" max="257" min="107" style="38" width="9.14"/>
  </cols>
  <sheetData>
    <row r="1" s="63" customFormat="true" ht="20.1" hidden="false" customHeight="true" outlineLevel="0" collapsed="false">
      <c r="A1" s="24" t="s">
        <v>201</v>
      </c>
      <c r="B1" s="24"/>
      <c r="C1" s="24"/>
      <c r="D1" s="24"/>
      <c r="E1" s="24"/>
      <c r="F1" s="24"/>
      <c r="G1" s="39"/>
    </row>
    <row r="2" s="70" customFormat="true" ht="13.5" hidden="false" customHeight="true" outlineLevel="0" collapsed="false">
      <c r="A2" s="12" t="s">
        <v>54</v>
      </c>
      <c r="B2" s="25" t="s">
        <v>194</v>
      </c>
      <c r="C2" s="25" t="s">
        <v>195</v>
      </c>
      <c r="D2" s="25" t="s">
        <v>196</v>
      </c>
      <c r="E2" s="25" t="s">
        <v>197</v>
      </c>
      <c r="F2" s="64" t="s">
        <v>57</v>
      </c>
    </row>
    <row r="3" s="70" customFormat="true" ht="13.5" hidden="false" customHeight="true" outlineLevel="0" collapsed="false">
      <c r="A3" s="12"/>
      <c r="B3" s="25" t="s">
        <v>198</v>
      </c>
      <c r="C3" s="25"/>
      <c r="D3" s="25"/>
      <c r="E3" s="25"/>
      <c r="F3" s="64"/>
    </row>
    <row r="4" s="45" customFormat="true" ht="12.75" hidden="false" customHeight="true" outlineLevel="0" collapsed="false">
      <c r="A4" s="15" t="s">
        <v>57</v>
      </c>
      <c r="B4" s="71" t="n">
        <v>30</v>
      </c>
      <c r="C4" s="71" t="n">
        <v>60</v>
      </c>
      <c r="D4" s="71" t="n">
        <v>110</v>
      </c>
      <c r="E4" s="71" t="n">
        <v>190</v>
      </c>
      <c r="F4" s="71" t="n">
        <v>50</v>
      </c>
      <c r="G4" s="72"/>
    </row>
    <row r="5" customFormat="false" ht="12.75" hidden="false" customHeight="true" outlineLevel="0" collapsed="false">
      <c r="A5" s="15" t="s">
        <v>59</v>
      </c>
      <c r="B5" s="50"/>
      <c r="G5" s="72"/>
    </row>
    <row r="6" customFormat="false" ht="12.75" hidden="false" customHeight="true" outlineLevel="0" collapsed="false">
      <c r="A6" s="19" t="s">
        <v>60</v>
      </c>
      <c r="B6" s="61" t="n">
        <v>30</v>
      </c>
      <c r="C6" s="61" t="n">
        <v>55</v>
      </c>
      <c r="D6" s="61" t="n">
        <v>108</v>
      </c>
      <c r="E6" s="61" t="n">
        <v>160</v>
      </c>
      <c r="F6" s="61" t="n">
        <v>45</v>
      </c>
      <c r="G6" s="72"/>
    </row>
    <row r="7" customFormat="false" ht="12.75" hidden="false" customHeight="true" outlineLevel="0" collapsed="false">
      <c r="A7" s="19" t="s">
        <v>61</v>
      </c>
      <c r="B7" s="61" t="n">
        <v>30</v>
      </c>
      <c r="C7" s="61" t="n">
        <v>62.5</v>
      </c>
      <c r="D7" s="61" t="n">
        <v>111.667</v>
      </c>
      <c r="E7" s="61" t="n">
        <v>216</v>
      </c>
      <c r="F7" s="61" t="n">
        <v>60</v>
      </c>
      <c r="G7" s="72"/>
    </row>
    <row r="8" customFormat="false" ht="12.75" hidden="false" customHeight="true" outlineLevel="0" collapsed="false">
      <c r="A8" s="15" t="s">
        <v>62</v>
      </c>
      <c r="B8" s="50"/>
      <c r="G8" s="72"/>
    </row>
    <row r="9" customFormat="false" ht="12.75" hidden="false" customHeight="true" outlineLevel="0" collapsed="false">
      <c r="A9" s="19" t="s">
        <v>63</v>
      </c>
      <c r="B9" s="61" t="n">
        <v>17.5</v>
      </c>
      <c r="C9" s="61" t="n">
        <v>31.667</v>
      </c>
      <c r="D9" s="61" t="n">
        <v>74.667</v>
      </c>
      <c r="E9" s="61" t="n">
        <v>88</v>
      </c>
      <c r="F9" s="61" t="n">
        <v>26.667</v>
      </c>
      <c r="G9" s="72"/>
    </row>
    <row r="10" customFormat="false" ht="9.95" hidden="false" customHeight="true" outlineLevel="0" collapsed="false">
      <c r="A10" s="19" t="s">
        <v>64</v>
      </c>
      <c r="B10" s="61" t="n">
        <v>20</v>
      </c>
      <c r="C10" s="61" t="n">
        <v>42</v>
      </c>
      <c r="D10" s="61" t="n">
        <v>60</v>
      </c>
      <c r="E10" s="61" t="n">
        <v>100</v>
      </c>
      <c r="F10" s="61" t="n">
        <v>34.167</v>
      </c>
      <c r="G10" s="72"/>
    </row>
    <row r="11" customFormat="false" ht="12.75" hidden="false" customHeight="true" outlineLevel="0" collapsed="false">
      <c r="A11" s="19" t="s">
        <v>65</v>
      </c>
      <c r="B11" s="61" t="n">
        <v>30</v>
      </c>
      <c r="C11" s="61" t="n">
        <v>50</v>
      </c>
      <c r="D11" s="61" t="n">
        <v>93.333</v>
      </c>
      <c r="E11" s="61" t="n">
        <v>175.833</v>
      </c>
      <c r="F11" s="61" t="n">
        <v>44</v>
      </c>
      <c r="G11" s="72"/>
    </row>
    <row r="12" customFormat="false" ht="12.75" hidden="false" customHeight="true" outlineLevel="0" collapsed="false">
      <c r="A12" s="19" t="s">
        <v>66</v>
      </c>
      <c r="B12" s="61" t="n">
        <v>25</v>
      </c>
      <c r="C12" s="61" t="n">
        <v>53.333</v>
      </c>
      <c r="D12" s="61" t="n">
        <v>98.333</v>
      </c>
      <c r="E12" s="61" t="n">
        <v>150</v>
      </c>
      <c r="F12" s="61" t="n">
        <v>43.333</v>
      </c>
      <c r="G12" s="72"/>
    </row>
    <row r="13" customFormat="false" ht="12.75" hidden="false" customHeight="true" outlineLevel="0" collapsed="false">
      <c r="A13" s="19" t="s">
        <v>67</v>
      </c>
      <c r="B13" s="61" t="n">
        <v>25</v>
      </c>
      <c r="C13" s="61" t="n">
        <v>55</v>
      </c>
      <c r="D13" s="61" t="n">
        <v>86.667</v>
      </c>
      <c r="E13" s="61" t="n">
        <v>137.5</v>
      </c>
      <c r="F13" s="61" t="n">
        <v>45</v>
      </c>
      <c r="G13" s="72"/>
    </row>
    <row r="14" customFormat="false" ht="12.75" hidden="false" customHeight="true" outlineLevel="0" collapsed="false">
      <c r="A14" s="19" t="s">
        <v>68</v>
      </c>
      <c r="B14" s="61" t="n">
        <v>30</v>
      </c>
      <c r="C14" s="61" t="n">
        <v>52.5</v>
      </c>
      <c r="D14" s="61" t="n">
        <v>110</v>
      </c>
      <c r="E14" s="61" t="n">
        <v>196</v>
      </c>
      <c r="F14" s="61" t="n">
        <v>49</v>
      </c>
      <c r="G14" s="72"/>
    </row>
    <row r="15" customFormat="false" ht="12.75" hidden="false" customHeight="true" outlineLevel="0" collapsed="false">
      <c r="A15" s="19" t="s">
        <v>69</v>
      </c>
      <c r="B15" s="61" t="n">
        <v>30</v>
      </c>
      <c r="C15" s="61" t="n">
        <v>58.667</v>
      </c>
      <c r="D15" s="61" t="n">
        <v>118.667</v>
      </c>
      <c r="E15" s="61" t="n">
        <v>195</v>
      </c>
      <c r="F15" s="61" t="n">
        <v>57.5</v>
      </c>
      <c r="G15" s="72"/>
    </row>
    <row r="16" customFormat="false" ht="12.75" hidden="false" customHeight="true" outlineLevel="0" collapsed="false">
      <c r="A16" s="19" t="s">
        <v>70</v>
      </c>
      <c r="B16" s="61" t="n">
        <v>30</v>
      </c>
      <c r="C16" s="61" t="n">
        <v>64</v>
      </c>
      <c r="D16" s="61" t="n">
        <v>136.667</v>
      </c>
      <c r="E16" s="61" t="n">
        <v>230.5</v>
      </c>
      <c r="F16" s="61" t="n">
        <v>60</v>
      </c>
      <c r="G16" s="72"/>
    </row>
    <row r="17" customFormat="false" ht="12.75" hidden="false" customHeight="true" outlineLevel="0" collapsed="false">
      <c r="A17" s="19" t="s">
        <v>71</v>
      </c>
      <c r="B17" s="61" t="n">
        <v>30</v>
      </c>
      <c r="C17" s="61" t="n">
        <v>70.833</v>
      </c>
      <c r="D17" s="61" t="n">
        <v>140</v>
      </c>
      <c r="E17" s="61" t="n">
        <v>190</v>
      </c>
      <c r="F17" s="61" t="n">
        <v>65</v>
      </c>
      <c r="G17" s="72"/>
    </row>
    <row r="18" customFormat="false" ht="12.75" hidden="false" customHeight="true" outlineLevel="0" collapsed="false">
      <c r="A18" s="19" t="s">
        <v>72</v>
      </c>
      <c r="B18" s="61" t="n">
        <v>50</v>
      </c>
      <c r="C18" s="61" t="n">
        <v>90</v>
      </c>
      <c r="D18" s="61" t="n">
        <v>170</v>
      </c>
      <c r="E18" s="61" t="n">
        <v>365.833</v>
      </c>
      <c r="F18" s="61" t="n">
        <v>82</v>
      </c>
      <c r="G18" s="72"/>
    </row>
    <row r="19" customFormat="false" ht="12.75" hidden="false" customHeight="true" outlineLevel="0" collapsed="false">
      <c r="A19" s="19" t="s">
        <v>73</v>
      </c>
      <c r="B19" s="61" t="n">
        <v>50</v>
      </c>
      <c r="C19" s="61" t="n">
        <v>90</v>
      </c>
      <c r="D19" s="61" t="n">
        <v>190</v>
      </c>
      <c r="E19" s="61" t="n">
        <v>386.667</v>
      </c>
      <c r="F19" s="61" t="n">
        <v>75</v>
      </c>
      <c r="G19" s="72"/>
    </row>
    <row r="20" customFormat="false" ht="12.75" hidden="false" customHeight="true" outlineLevel="0" collapsed="false">
      <c r="A20" s="19" t="s">
        <v>74</v>
      </c>
      <c r="B20" s="61" t="n">
        <v>39</v>
      </c>
      <c r="C20" s="61" t="n">
        <v>75</v>
      </c>
      <c r="D20" s="61" t="n">
        <v>115</v>
      </c>
      <c r="E20" s="61" t="n">
        <v>250</v>
      </c>
      <c r="F20" s="61" t="n">
        <v>53.333</v>
      </c>
      <c r="G20" s="72"/>
    </row>
    <row r="21" customFormat="false" ht="12.75" hidden="false" customHeight="true" outlineLevel="0" collapsed="false">
      <c r="A21" s="15" t="s">
        <v>75</v>
      </c>
      <c r="B21" s="50"/>
      <c r="G21" s="72"/>
    </row>
    <row r="22" customFormat="false" ht="12.75" hidden="false" customHeight="true" outlineLevel="0" collapsed="false">
      <c r="A22" s="19" t="s">
        <v>76</v>
      </c>
      <c r="B22" s="61" t="n">
        <v>25</v>
      </c>
      <c r="C22" s="61" t="n">
        <v>60</v>
      </c>
      <c r="D22" s="61" t="n">
        <v>75</v>
      </c>
      <c r="E22" s="61" t="n">
        <v>90</v>
      </c>
      <c r="F22" s="61" t="n">
        <v>49</v>
      </c>
      <c r="G22" s="72"/>
    </row>
    <row r="23" customFormat="false" ht="12.75" hidden="false" customHeight="true" outlineLevel="0" collapsed="false">
      <c r="A23" s="19" t="s">
        <v>77</v>
      </c>
      <c r="B23" s="61" t="n">
        <v>30</v>
      </c>
      <c r="C23" s="61" t="n">
        <v>60</v>
      </c>
      <c r="D23" s="61" t="n">
        <v>100</v>
      </c>
      <c r="E23" s="61" t="n">
        <v>171.667</v>
      </c>
      <c r="F23" s="61" t="n">
        <v>48</v>
      </c>
      <c r="G23" s="72"/>
    </row>
    <row r="24" customFormat="false" ht="12.75" hidden="false" customHeight="true" outlineLevel="0" collapsed="false">
      <c r="A24" s="19" t="s">
        <v>78</v>
      </c>
      <c r="B24" s="61" t="n">
        <v>30</v>
      </c>
      <c r="C24" s="61" t="n">
        <v>60</v>
      </c>
      <c r="D24" s="61" t="n">
        <v>110</v>
      </c>
      <c r="E24" s="61" t="n">
        <v>190</v>
      </c>
      <c r="F24" s="61" t="n">
        <v>50</v>
      </c>
      <c r="G24" s="72"/>
    </row>
    <row r="25" customFormat="false" ht="12.75" hidden="false" customHeight="true" outlineLevel="0" collapsed="false">
      <c r="A25" s="19" t="s">
        <v>79</v>
      </c>
      <c r="B25" s="61" t="n">
        <v>30</v>
      </c>
      <c r="C25" s="61" t="n">
        <v>50</v>
      </c>
      <c r="D25" s="61" t="n">
        <v>107</v>
      </c>
      <c r="E25" s="61" t="n">
        <v>170</v>
      </c>
      <c r="F25" s="61" t="n">
        <v>48</v>
      </c>
      <c r="G25" s="72"/>
    </row>
    <row r="26" customFormat="false" ht="12.75" hidden="false" customHeight="true" outlineLevel="0" collapsed="false">
      <c r="A26" s="19" t="s">
        <v>80</v>
      </c>
      <c r="B26" s="61" t="n">
        <v>30</v>
      </c>
      <c r="C26" s="61" t="n">
        <v>60</v>
      </c>
      <c r="D26" s="61" t="n">
        <v>120</v>
      </c>
      <c r="E26" s="61" t="n">
        <v>210</v>
      </c>
      <c r="F26" s="61" t="n">
        <v>53.333</v>
      </c>
      <c r="G26" s="72"/>
    </row>
    <row r="27" customFormat="false" ht="12.75" hidden="false" customHeight="true" outlineLevel="0" collapsed="false">
      <c r="A27" s="19" t="s">
        <v>81</v>
      </c>
      <c r="B27" s="61" t="n">
        <v>30</v>
      </c>
      <c r="C27" s="61" t="n">
        <v>60</v>
      </c>
      <c r="D27" s="61" t="n">
        <v>113.333</v>
      </c>
      <c r="E27" s="61" t="n">
        <v>196</v>
      </c>
      <c r="F27" s="61" t="n">
        <v>55</v>
      </c>
      <c r="G27" s="72"/>
    </row>
    <row r="28" customFormat="false" ht="12.75" hidden="false" customHeight="true" outlineLevel="0" collapsed="false">
      <c r="A28" s="15" t="s">
        <v>82</v>
      </c>
      <c r="B28" s="48"/>
      <c r="C28" s="48"/>
      <c r="D28" s="48"/>
      <c r="E28" s="48"/>
      <c r="F28" s="48"/>
      <c r="G28" s="72"/>
    </row>
    <row r="29" customFormat="false" ht="12.75" hidden="false" customHeight="true" outlineLevel="0" collapsed="false">
      <c r="A29" s="19" t="s">
        <v>83</v>
      </c>
      <c r="B29" s="61" t="n">
        <v>30</v>
      </c>
      <c r="C29" s="61" t="n">
        <v>55</v>
      </c>
      <c r="D29" s="61" t="n">
        <v>105</v>
      </c>
      <c r="E29" s="61" t="n">
        <v>195</v>
      </c>
      <c r="F29" s="61" t="n">
        <v>50</v>
      </c>
      <c r="G29" s="72"/>
    </row>
    <row r="30" customFormat="false" ht="12.75" hidden="false" customHeight="true" outlineLevel="0" collapsed="false">
      <c r="A30" s="19" t="s">
        <v>84</v>
      </c>
      <c r="B30" s="61" t="n">
        <v>30</v>
      </c>
      <c r="C30" s="61" t="n">
        <v>58.333</v>
      </c>
      <c r="D30" s="61" t="n">
        <v>107</v>
      </c>
      <c r="E30" s="61" t="n">
        <v>175.833</v>
      </c>
      <c r="F30" s="61" t="n">
        <v>50</v>
      </c>
      <c r="G30" s="72"/>
    </row>
    <row r="31" customFormat="false" ht="12.75" hidden="false" customHeight="true" outlineLevel="0" collapsed="false">
      <c r="A31" s="19" t="s">
        <v>85</v>
      </c>
      <c r="B31" s="61" t="n">
        <v>35</v>
      </c>
      <c r="C31" s="61" t="n">
        <v>72</v>
      </c>
      <c r="D31" s="61" t="n">
        <v>144</v>
      </c>
      <c r="E31" s="61" t="n">
        <v>250</v>
      </c>
      <c r="F31" s="61" t="n">
        <v>60</v>
      </c>
      <c r="G31" s="72"/>
    </row>
    <row r="32" customFormat="false" ht="12.75" hidden="false" customHeight="true" outlineLevel="0" collapsed="false">
      <c r="A32" s="68" t="s">
        <v>86</v>
      </c>
      <c r="B32" s="50"/>
      <c r="G32" s="72"/>
    </row>
    <row r="33" customFormat="false" ht="12.75" hidden="false" customHeight="true" outlineLevel="0" collapsed="false">
      <c r="A33" s="19" t="s">
        <v>87</v>
      </c>
      <c r="B33" s="61" t="n">
        <v>28</v>
      </c>
      <c r="C33" s="61" t="n">
        <v>54</v>
      </c>
      <c r="D33" s="61" t="n">
        <v>100</v>
      </c>
      <c r="E33" s="61" t="n">
        <v>187.5</v>
      </c>
      <c r="F33" s="61" t="n">
        <v>48</v>
      </c>
      <c r="G33" s="72"/>
    </row>
    <row r="34" customFormat="false" ht="12.75" hidden="false" customHeight="true" outlineLevel="0" collapsed="false">
      <c r="A34" s="19" t="s">
        <v>88</v>
      </c>
      <c r="B34" s="61" t="n">
        <v>40</v>
      </c>
      <c r="C34" s="61" t="n">
        <v>66</v>
      </c>
      <c r="D34" s="61" t="n">
        <v>115</v>
      </c>
      <c r="E34" s="61" t="n">
        <v>160</v>
      </c>
      <c r="F34" s="61" t="n">
        <v>60</v>
      </c>
      <c r="G34" s="72"/>
    </row>
    <row r="35" customFormat="false" ht="12.75" hidden="false" customHeight="true" outlineLevel="0" collapsed="false">
      <c r="A35" s="19" t="s">
        <v>89</v>
      </c>
      <c r="B35" s="61" t="n">
        <v>33.333</v>
      </c>
      <c r="C35" s="61" t="n">
        <v>70</v>
      </c>
      <c r="D35" s="61" t="n">
        <v>133.333</v>
      </c>
      <c r="E35" s="61" t="n">
        <v>191.667</v>
      </c>
      <c r="F35" s="61" t="n">
        <v>60</v>
      </c>
      <c r="G35" s="72"/>
    </row>
    <row r="36" customFormat="false" ht="12.75" hidden="false" customHeight="true" outlineLevel="0" collapsed="false">
      <c r="A36" s="15" t="s">
        <v>90</v>
      </c>
      <c r="B36" s="50"/>
      <c r="G36" s="72"/>
    </row>
    <row r="37" customFormat="false" ht="12.75" hidden="false" customHeight="true" outlineLevel="0" collapsed="false">
      <c r="A37" s="19" t="s">
        <v>91</v>
      </c>
      <c r="B37" s="61" t="n">
        <v>24</v>
      </c>
      <c r="C37" s="61" t="n">
        <v>46.667</v>
      </c>
      <c r="D37" s="61" t="n">
        <v>80</v>
      </c>
      <c r="E37" s="61" t="n">
        <v>133.333</v>
      </c>
      <c r="F37" s="61" t="n">
        <v>40</v>
      </c>
      <c r="G37" s="72"/>
    </row>
    <row r="38" customFormat="false" ht="12.75" hidden="false" customHeight="true" outlineLevel="0" collapsed="false">
      <c r="A38" s="19" t="s">
        <v>92</v>
      </c>
      <c r="B38" s="61" t="n">
        <v>30</v>
      </c>
      <c r="C38" s="61" t="n">
        <v>63.333</v>
      </c>
      <c r="D38" s="61" t="n">
        <v>118.333</v>
      </c>
      <c r="E38" s="61" t="n">
        <v>216</v>
      </c>
      <c r="F38" s="61" t="n">
        <v>60</v>
      </c>
      <c r="G38" s="72"/>
    </row>
    <row r="39" customFormat="false" ht="12.75" hidden="false" customHeight="true" outlineLevel="0" collapsed="false">
      <c r="A39" s="19" t="s">
        <v>93</v>
      </c>
      <c r="B39" s="61" t="n">
        <v>40</v>
      </c>
      <c r="C39" s="61" t="n">
        <v>70</v>
      </c>
      <c r="D39" s="61" t="n">
        <v>132</v>
      </c>
      <c r="E39" s="61" t="n">
        <v>190</v>
      </c>
      <c r="F39" s="61" t="n">
        <v>60</v>
      </c>
      <c r="G39" s="72"/>
    </row>
    <row r="40" customFormat="false" ht="12.75" hidden="false" customHeight="true" outlineLevel="0" collapsed="false">
      <c r="A40" s="15" t="s">
        <v>94</v>
      </c>
      <c r="B40" s="50"/>
      <c r="G40" s="72"/>
    </row>
    <row r="41" customFormat="false" ht="12.75" hidden="false" customHeight="true" outlineLevel="0" collapsed="false">
      <c r="A41" s="19" t="s">
        <v>91</v>
      </c>
      <c r="B41" s="61" t="n">
        <v>45</v>
      </c>
      <c r="C41" s="61" t="n">
        <v>75</v>
      </c>
      <c r="D41" s="61" t="n">
        <v>180</v>
      </c>
      <c r="E41" s="61" t="n">
        <v>219.667</v>
      </c>
      <c r="F41" s="61" t="n">
        <v>66.667</v>
      </c>
      <c r="G41" s="72"/>
    </row>
    <row r="42" customFormat="false" ht="12.75" hidden="false" customHeight="true" outlineLevel="0" collapsed="false">
      <c r="A42" s="19" t="s">
        <v>95</v>
      </c>
      <c r="B42" s="61" t="n">
        <v>30</v>
      </c>
      <c r="C42" s="61" t="n">
        <v>56.667</v>
      </c>
      <c r="D42" s="61" t="n">
        <v>106</v>
      </c>
      <c r="E42" s="61" t="n">
        <v>186</v>
      </c>
      <c r="F42" s="61" t="n">
        <v>50</v>
      </c>
      <c r="G42" s="72"/>
    </row>
    <row r="43" customFormat="false" ht="12.75" hidden="false" customHeight="true" outlineLevel="0" collapsed="false">
      <c r="A43" s="19" t="s">
        <v>96</v>
      </c>
      <c r="B43" s="61"/>
      <c r="C43" s="61"/>
      <c r="D43" s="61"/>
      <c r="E43" s="61"/>
      <c r="F43" s="61"/>
      <c r="G43" s="72"/>
    </row>
    <row r="44" customFormat="false" ht="12.75" hidden="false" customHeight="true" outlineLevel="0" collapsed="false">
      <c r="A44" s="20" t="s">
        <v>97</v>
      </c>
      <c r="B44" s="61" t="n">
        <v>30</v>
      </c>
      <c r="C44" s="61" t="n">
        <v>60</v>
      </c>
      <c r="D44" s="61" t="n">
        <v>121.25</v>
      </c>
      <c r="E44" s="61" t="n">
        <v>180</v>
      </c>
      <c r="F44" s="61" t="n">
        <v>50</v>
      </c>
      <c r="G44" s="72"/>
    </row>
    <row r="45" customFormat="false" ht="12.75" hidden="false" customHeight="true" outlineLevel="0" collapsed="false">
      <c r="A45" s="20" t="s">
        <v>98</v>
      </c>
      <c r="B45" s="61" t="n">
        <v>30</v>
      </c>
      <c r="C45" s="61" t="n">
        <v>67</v>
      </c>
      <c r="D45" s="61" t="n">
        <v>116.667</v>
      </c>
      <c r="E45" s="61" t="n">
        <v>230.5</v>
      </c>
      <c r="F45" s="61" t="n">
        <v>65</v>
      </c>
      <c r="G45" s="72"/>
    </row>
    <row r="46" customFormat="false" ht="12.75" hidden="false" customHeight="true" outlineLevel="0" collapsed="false">
      <c r="A46" s="20" t="s">
        <v>99</v>
      </c>
      <c r="B46" s="61" t="n">
        <v>25</v>
      </c>
      <c r="C46" s="61" t="n">
        <v>55.833</v>
      </c>
      <c r="D46" s="61" t="n">
        <v>100.667</v>
      </c>
      <c r="E46" s="61" t="n">
        <v>180.5</v>
      </c>
      <c r="F46" s="61" t="n">
        <v>48</v>
      </c>
      <c r="G46" s="72"/>
    </row>
    <row r="47" customFormat="false" ht="12.75" hidden="false" customHeight="true" outlineLevel="0" collapsed="false">
      <c r="A47" s="20" t="s">
        <v>100</v>
      </c>
      <c r="B47" s="61" t="n">
        <v>25</v>
      </c>
      <c r="C47" s="61" t="n">
        <v>66.667</v>
      </c>
      <c r="D47" s="61" t="n">
        <v>100</v>
      </c>
      <c r="E47" s="61" t="n">
        <v>190</v>
      </c>
      <c r="F47" s="61" t="n">
        <v>50</v>
      </c>
      <c r="G47" s="72"/>
    </row>
    <row r="48" customFormat="false" ht="12.75" hidden="false" customHeight="true" outlineLevel="0" collapsed="false">
      <c r="A48" s="20" t="s">
        <v>101</v>
      </c>
      <c r="B48" s="61" t="n">
        <v>20</v>
      </c>
      <c r="C48" s="61" t="n">
        <v>36</v>
      </c>
      <c r="D48" s="61" t="n">
        <v>67.5</v>
      </c>
      <c r="E48" s="61" t="n">
        <v>98.333</v>
      </c>
      <c r="F48" s="61" t="n">
        <v>30</v>
      </c>
      <c r="G48" s="72"/>
    </row>
    <row r="49" customFormat="false" ht="12.75" hidden="false" customHeight="true" outlineLevel="0" collapsed="false">
      <c r="A49" s="20" t="s">
        <v>102</v>
      </c>
      <c r="B49" s="61" t="n">
        <v>30</v>
      </c>
      <c r="C49" s="61" t="n">
        <v>58</v>
      </c>
      <c r="D49" s="61" t="n">
        <v>95</v>
      </c>
      <c r="E49" s="61" t="n">
        <v>175.833</v>
      </c>
      <c r="F49" s="61" t="n">
        <v>45</v>
      </c>
      <c r="G49" s="72"/>
    </row>
    <row r="50" s="36" customFormat="true" ht="12.75" hidden="false" customHeight="true" outlineLevel="0" collapsed="false">
      <c r="A50" s="15" t="s">
        <v>103</v>
      </c>
      <c r="B50" s="73"/>
      <c r="C50" s="74"/>
      <c r="D50" s="74"/>
      <c r="E50" s="74"/>
      <c r="F50" s="74"/>
      <c r="G50" s="72"/>
    </row>
    <row r="51" s="36" customFormat="true" ht="12.75" hidden="false" customHeight="true" outlineLevel="0" collapsed="false">
      <c r="A51" s="19" t="s">
        <v>104</v>
      </c>
      <c r="B51" s="75" t="n">
        <v>26.667</v>
      </c>
      <c r="C51" s="75" t="n">
        <v>53.333</v>
      </c>
      <c r="D51" s="75" t="n">
        <v>103.333</v>
      </c>
      <c r="E51" s="75" t="n">
        <v>177.5</v>
      </c>
      <c r="F51" s="75" t="n">
        <v>48</v>
      </c>
      <c r="G51" s="72"/>
    </row>
    <row r="52" s="36" customFormat="true" ht="12.75" hidden="false" customHeight="true" outlineLevel="0" collapsed="false">
      <c r="A52" s="19" t="s">
        <v>105</v>
      </c>
      <c r="B52" s="75" t="n">
        <v>40</v>
      </c>
      <c r="C52" s="75" t="n">
        <v>102.5</v>
      </c>
      <c r="D52" s="75" t="n">
        <v>136.667</v>
      </c>
      <c r="E52" s="75" t="n">
        <v>291.667</v>
      </c>
      <c r="F52" s="75" t="n">
        <v>66</v>
      </c>
      <c r="G52" s="72"/>
    </row>
    <row r="53" s="36" customFormat="true" ht="12.75" hidden="false" customHeight="true" outlineLevel="0" collapsed="false">
      <c r="A53" s="19" t="s">
        <v>106</v>
      </c>
      <c r="B53" s="75" t="n">
        <v>40</v>
      </c>
      <c r="C53" s="75" t="n">
        <v>77.5</v>
      </c>
      <c r="D53" s="75" t="n">
        <v>101.667</v>
      </c>
      <c r="E53" s="75" t="n">
        <v>147</v>
      </c>
      <c r="F53" s="75" t="n">
        <v>60</v>
      </c>
      <c r="G53" s="72"/>
    </row>
    <row r="54" s="36" customFormat="true" ht="12.75" hidden="false" customHeight="true" outlineLevel="0" collapsed="false">
      <c r="A54" s="19" t="s">
        <v>107</v>
      </c>
      <c r="B54" s="75" t="n">
        <v>50</v>
      </c>
      <c r="C54" s="75" t="n">
        <v>90</v>
      </c>
      <c r="D54" s="75" t="n">
        <v>180</v>
      </c>
      <c r="E54" s="75" t="n">
        <v>322</v>
      </c>
      <c r="F54" s="75" t="n">
        <v>80</v>
      </c>
      <c r="G54" s="72"/>
    </row>
    <row r="55" s="36" customFormat="true" ht="12.75" hidden="false" customHeight="true" outlineLevel="0" collapsed="false">
      <c r="A55" s="15" t="s">
        <v>108</v>
      </c>
      <c r="B55" s="48"/>
      <c r="C55" s="48"/>
      <c r="D55" s="48"/>
      <c r="E55" s="48"/>
      <c r="F55" s="48"/>
      <c r="G55" s="72"/>
    </row>
    <row r="56" s="36" customFormat="true" ht="12.75" hidden="false" customHeight="true" outlineLevel="0" collapsed="false">
      <c r="A56" s="19" t="s">
        <v>109</v>
      </c>
      <c r="B56" s="33" t="s">
        <v>161</v>
      </c>
      <c r="C56" s="33" t="s">
        <v>161</v>
      </c>
      <c r="D56" s="33" t="s">
        <v>161</v>
      </c>
      <c r="E56" s="33" t="s">
        <v>161</v>
      </c>
      <c r="F56" s="33" t="s">
        <v>161</v>
      </c>
      <c r="G56" s="72"/>
    </row>
    <row r="57" s="36" customFormat="true" ht="12.75" hidden="false" customHeight="true" outlineLevel="0" collapsed="false">
      <c r="A57" s="19" t="s">
        <v>110</v>
      </c>
      <c r="B57" s="75" t="n">
        <v>24</v>
      </c>
      <c r="C57" s="75" t="n">
        <v>50</v>
      </c>
      <c r="D57" s="75" t="n">
        <v>95</v>
      </c>
      <c r="E57" s="75" t="n">
        <v>150</v>
      </c>
      <c r="F57" s="75" t="n">
        <v>40</v>
      </c>
      <c r="G57" s="72"/>
    </row>
    <row r="58" s="36" customFormat="true" ht="12.75" hidden="false" customHeight="true" outlineLevel="0" collapsed="false">
      <c r="A58" s="19" t="s">
        <v>111</v>
      </c>
      <c r="B58" s="75" t="n">
        <v>20</v>
      </c>
      <c r="C58" s="75" t="n">
        <v>50</v>
      </c>
      <c r="D58" s="75" t="n">
        <v>80</v>
      </c>
      <c r="E58" s="75" t="n">
        <v>146.667</v>
      </c>
      <c r="F58" s="75" t="n">
        <v>40</v>
      </c>
      <c r="G58" s="72"/>
    </row>
    <row r="59" s="36" customFormat="true" ht="12.75" hidden="false" customHeight="true" outlineLevel="0" collapsed="false">
      <c r="A59" s="19" t="s">
        <v>112</v>
      </c>
      <c r="B59" s="75" t="n">
        <v>30</v>
      </c>
      <c r="C59" s="75" t="n">
        <v>60</v>
      </c>
      <c r="D59" s="75" t="n">
        <v>108</v>
      </c>
      <c r="E59" s="75" t="n">
        <v>140</v>
      </c>
      <c r="F59" s="75" t="n">
        <v>45</v>
      </c>
      <c r="G59" s="72"/>
    </row>
    <row r="60" s="36" customFormat="true" ht="12.75" hidden="false" customHeight="true" outlineLevel="0" collapsed="false">
      <c r="A60" s="15" t="s">
        <v>113</v>
      </c>
      <c r="B60" s="48"/>
      <c r="C60" s="48"/>
      <c r="D60" s="48"/>
      <c r="E60" s="48"/>
      <c r="F60" s="48"/>
      <c r="G60" s="72"/>
    </row>
    <row r="61" s="36" customFormat="true" ht="12.75" hidden="false" customHeight="true" outlineLevel="0" collapsed="false">
      <c r="A61" s="19" t="s">
        <v>114</v>
      </c>
      <c r="B61" s="75" t="n">
        <v>30</v>
      </c>
      <c r="C61" s="75" t="n">
        <v>57.5</v>
      </c>
      <c r="D61" s="75" t="n">
        <v>100</v>
      </c>
      <c r="E61" s="75" t="n">
        <v>162.5</v>
      </c>
      <c r="F61" s="76" t="n">
        <v>49.167</v>
      </c>
      <c r="G61" s="72"/>
    </row>
    <row r="62" s="36" customFormat="true" ht="12.75" hidden="false" customHeight="true" outlineLevel="0" collapsed="false">
      <c r="A62" s="19" t="s">
        <v>115</v>
      </c>
      <c r="B62" s="75" t="n">
        <v>30</v>
      </c>
      <c r="C62" s="75" t="n">
        <v>62</v>
      </c>
      <c r="D62" s="75" t="n">
        <v>100</v>
      </c>
      <c r="E62" s="75" t="n">
        <v>216</v>
      </c>
      <c r="F62" s="76" t="n">
        <v>65</v>
      </c>
      <c r="G62" s="72"/>
    </row>
    <row r="63" s="36" customFormat="true" ht="12.75" hidden="false" customHeight="true" outlineLevel="0" collapsed="false">
      <c r="A63" s="19" t="s">
        <v>116</v>
      </c>
      <c r="B63" s="75" t="n">
        <v>28</v>
      </c>
      <c r="C63" s="75" t="n">
        <v>45</v>
      </c>
      <c r="D63" s="75" t="n">
        <v>126.667</v>
      </c>
      <c r="E63" s="75" t="n">
        <v>190</v>
      </c>
      <c r="F63" s="76" t="n">
        <v>45</v>
      </c>
      <c r="G63" s="72"/>
    </row>
    <row r="64" s="36" customFormat="true" ht="12.75" hidden="false" customHeight="true" outlineLevel="0" collapsed="false">
      <c r="A64" s="19" t="s">
        <v>117</v>
      </c>
      <c r="B64" s="75" t="n">
        <v>30</v>
      </c>
      <c r="C64" s="75" t="n">
        <v>63</v>
      </c>
      <c r="D64" s="75" t="n">
        <v>132</v>
      </c>
      <c r="E64" s="75" t="n">
        <v>223.333</v>
      </c>
      <c r="F64" s="76" t="n">
        <v>60</v>
      </c>
      <c r="G64" s="72"/>
    </row>
    <row r="65" s="36" customFormat="true" ht="12.75" hidden="false" customHeight="true" outlineLevel="0" collapsed="false">
      <c r="A65" s="19" t="s">
        <v>118</v>
      </c>
      <c r="B65" s="75" t="n">
        <v>25</v>
      </c>
      <c r="C65" s="75" t="n">
        <v>52</v>
      </c>
      <c r="D65" s="75" t="n">
        <v>100</v>
      </c>
      <c r="E65" s="75" t="n">
        <v>160</v>
      </c>
      <c r="F65" s="76" t="n">
        <v>40</v>
      </c>
      <c r="G65" s="72"/>
    </row>
    <row r="66" s="36" customFormat="true" ht="12.75" hidden="false" customHeight="true" outlineLevel="0" collapsed="false">
      <c r="A66" s="19" t="s">
        <v>119</v>
      </c>
      <c r="B66" s="75" t="n">
        <v>30</v>
      </c>
      <c r="C66" s="75" t="n">
        <v>60</v>
      </c>
      <c r="D66" s="75" t="n">
        <v>109</v>
      </c>
      <c r="E66" s="75" t="n">
        <v>190</v>
      </c>
      <c r="F66" s="76" t="n">
        <v>50</v>
      </c>
      <c r="G66" s="72"/>
    </row>
    <row r="67" s="36" customFormat="true" ht="12.75" hidden="false" customHeight="true" outlineLevel="0" collapsed="false">
      <c r="A67" s="19" t="s">
        <v>120</v>
      </c>
      <c r="B67" s="75" t="n">
        <v>40</v>
      </c>
      <c r="C67" s="75" t="n">
        <v>70</v>
      </c>
      <c r="D67" s="75" t="n">
        <v>118.667</v>
      </c>
      <c r="E67" s="75" t="n">
        <v>314.167</v>
      </c>
      <c r="F67" s="76" t="n">
        <v>60</v>
      </c>
      <c r="G67" s="72"/>
    </row>
    <row r="68" s="36" customFormat="true" ht="12.75" hidden="false" customHeight="true" outlineLevel="0" collapsed="false">
      <c r="A68" s="19" t="s">
        <v>121</v>
      </c>
      <c r="B68" s="75" t="n">
        <v>30</v>
      </c>
      <c r="C68" s="75" t="n">
        <v>60</v>
      </c>
      <c r="D68" s="75" t="n">
        <v>118</v>
      </c>
      <c r="E68" s="75" t="n">
        <v>155.833</v>
      </c>
      <c r="F68" s="76" t="n">
        <v>55</v>
      </c>
      <c r="G68" s="72"/>
    </row>
    <row r="69" s="36" customFormat="true" ht="12.75" hidden="false" customHeight="true" outlineLevel="0" collapsed="false">
      <c r="A69" s="19" t="s">
        <v>122</v>
      </c>
      <c r="B69" s="75" t="n">
        <v>30</v>
      </c>
      <c r="C69" s="75" t="n">
        <v>52</v>
      </c>
      <c r="D69" s="75" t="n">
        <v>90</v>
      </c>
      <c r="E69" s="75" t="n">
        <v>245</v>
      </c>
      <c r="F69" s="76" t="n">
        <v>49</v>
      </c>
      <c r="G69" s="72"/>
    </row>
    <row r="70" s="79" customFormat="true" ht="12.75" hidden="false" customHeight="true" outlineLevel="0" collapsed="false">
      <c r="A70" s="21" t="s">
        <v>123</v>
      </c>
      <c r="B70" s="77"/>
      <c r="C70" s="77"/>
      <c r="D70" s="77"/>
      <c r="E70" s="77"/>
      <c r="F70" s="78"/>
      <c r="G70" s="72"/>
    </row>
    <row r="71" s="79" customFormat="true" ht="12.75" hidden="false" customHeight="true" outlineLevel="0" collapsed="false">
      <c r="A71" s="19" t="s">
        <v>124</v>
      </c>
      <c r="B71" s="75" t="n">
        <v>6.667</v>
      </c>
      <c r="C71" s="75" t="n">
        <v>43.333</v>
      </c>
      <c r="D71" s="75" t="n">
        <v>70</v>
      </c>
      <c r="E71" s="75" t="n">
        <v>24.417</v>
      </c>
      <c r="F71" s="78" t="n">
        <v>20</v>
      </c>
      <c r="G71" s="72"/>
    </row>
    <row r="72" s="79" customFormat="true" ht="12.75" hidden="false" customHeight="true" outlineLevel="0" collapsed="false">
      <c r="A72" s="19" t="s">
        <v>78</v>
      </c>
      <c r="B72" s="75" t="n">
        <v>20</v>
      </c>
      <c r="C72" s="75" t="n">
        <v>23.333</v>
      </c>
      <c r="D72" s="75" t="n">
        <v>141.667</v>
      </c>
      <c r="E72" s="75" t="n">
        <v>100</v>
      </c>
      <c r="F72" s="78" t="n">
        <v>26.667</v>
      </c>
      <c r="G72" s="72"/>
    </row>
    <row r="73" s="79" customFormat="true" ht="12.75" hidden="false" customHeight="true" outlineLevel="0" collapsed="false">
      <c r="A73" s="19" t="s">
        <v>125</v>
      </c>
      <c r="B73" s="75" t="n">
        <v>15</v>
      </c>
      <c r="C73" s="75" t="n">
        <v>35.833</v>
      </c>
      <c r="D73" s="75" t="n">
        <v>50.667</v>
      </c>
      <c r="E73" s="75" t="n">
        <v>88</v>
      </c>
      <c r="F73" s="78" t="n">
        <v>28.333</v>
      </c>
      <c r="G73" s="72"/>
    </row>
    <row r="74" s="79" customFormat="true" ht="12.75" hidden="false" customHeight="true" outlineLevel="0" collapsed="false">
      <c r="A74" s="19" t="s">
        <v>126</v>
      </c>
      <c r="B74" s="75" t="n">
        <v>30</v>
      </c>
      <c r="C74" s="75" t="n">
        <v>36.667</v>
      </c>
      <c r="D74" s="75" t="n">
        <v>45</v>
      </c>
      <c r="E74" s="75" t="n">
        <v>40</v>
      </c>
      <c r="F74" s="78" t="n">
        <v>40</v>
      </c>
      <c r="G74" s="72"/>
    </row>
    <row r="75" s="79" customFormat="true" ht="12.75" hidden="false" customHeight="true" outlineLevel="0" collapsed="false">
      <c r="A75" s="19" t="s">
        <v>81</v>
      </c>
      <c r="B75" s="75" t="n">
        <v>20</v>
      </c>
      <c r="C75" s="75" t="n">
        <v>46.667</v>
      </c>
      <c r="D75" s="75" t="n">
        <v>75.417</v>
      </c>
      <c r="E75" s="75" t="n">
        <v>133.333</v>
      </c>
      <c r="F75" s="78" t="n">
        <v>33.333</v>
      </c>
      <c r="G75" s="72"/>
    </row>
    <row r="76" s="79" customFormat="true" ht="12.75" hidden="false" customHeight="true" outlineLevel="0" collapsed="false">
      <c r="A76" s="19" t="s">
        <v>127</v>
      </c>
      <c r="B76" s="75" t="n">
        <v>60</v>
      </c>
      <c r="C76" s="75" t="n">
        <v>244.333</v>
      </c>
      <c r="D76" s="75" t="n">
        <v>25.417</v>
      </c>
      <c r="E76" s="33" t="s">
        <v>161</v>
      </c>
      <c r="F76" s="78" t="n">
        <v>25.417</v>
      </c>
      <c r="G76" s="72"/>
    </row>
    <row r="77" s="82" customFormat="true" ht="12.75" hidden="false" customHeight="true" outlineLevel="0" collapsed="false">
      <c r="A77" s="22" t="s">
        <v>128</v>
      </c>
      <c r="B77" s="80" t="n">
        <v>30</v>
      </c>
      <c r="C77" s="80" t="n">
        <v>60</v>
      </c>
      <c r="D77" s="80" t="n">
        <v>118.333</v>
      </c>
      <c r="E77" s="80" t="n">
        <v>191</v>
      </c>
      <c r="F77" s="81" t="n">
        <v>52</v>
      </c>
      <c r="G77" s="72"/>
    </row>
    <row r="78" customFormat="false" ht="12.75" hidden="false" customHeight="true" outlineLevel="0" collapsed="false">
      <c r="A78" s="15" t="s">
        <v>129</v>
      </c>
      <c r="B78" s="50"/>
      <c r="G78" s="72"/>
    </row>
    <row r="79" customFormat="false" ht="12.75" hidden="false" customHeight="true" outlineLevel="0" collapsed="false">
      <c r="A79" s="20" t="s">
        <v>130</v>
      </c>
      <c r="B79" s="61" t="n">
        <v>30</v>
      </c>
      <c r="C79" s="61" t="n">
        <v>63.333</v>
      </c>
      <c r="D79" s="61" t="n">
        <v>120</v>
      </c>
      <c r="E79" s="61" t="n">
        <v>216</v>
      </c>
      <c r="F79" s="61" t="n">
        <v>50</v>
      </c>
      <c r="G79" s="72"/>
    </row>
    <row r="80" customFormat="false" ht="12.75" hidden="false" customHeight="true" outlineLevel="0" collapsed="false">
      <c r="A80" s="19" t="s">
        <v>85</v>
      </c>
      <c r="B80" s="61" t="n">
        <v>35</v>
      </c>
      <c r="C80" s="61" t="n">
        <v>72</v>
      </c>
      <c r="D80" s="61" t="n">
        <v>144</v>
      </c>
      <c r="E80" s="61" t="n">
        <v>250</v>
      </c>
      <c r="F80" s="61" t="n">
        <v>60</v>
      </c>
      <c r="G80" s="72"/>
    </row>
    <row r="81" customFormat="false" ht="12.75" hidden="false" customHeight="true" outlineLevel="0" collapsed="false">
      <c r="A81" s="19" t="s">
        <v>131</v>
      </c>
      <c r="B81" s="61" t="n">
        <v>24</v>
      </c>
      <c r="C81" s="61" t="n">
        <v>53.333</v>
      </c>
      <c r="D81" s="61" t="n">
        <v>96.667</v>
      </c>
      <c r="E81" s="61" t="n">
        <v>176.667</v>
      </c>
      <c r="F81" s="61" t="n">
        <v>40</v>
      </c>
      <c r="G81" s="72"/>
    </row>
    <row r="82" customFormat="false" ht="12.75" hidden="false" customHeight="true" outlineLevel="0" collapsed="false">
      <c r="A82" s="20" t="s">
        <v>132</v>
      </c>
      <c r="B82" s="61" t="n">
        <v>25</v>
      </c>
      <c r="C82" s="61" t="n">
        <v>60</v>
      </c>
      <c r="D82" s="61" t="n">
        <v>130</v>
      </c>
      <c r="E82" s="61" t="n">
        <v>196</v>
      </c>
      <c r="F82" s="61" t="n">
        <v>45</v>
      </c>
      <c r="G82" s="72"/>
    </row>
    <row r="83" customFormat="false" ht="12.75" hidden="false" customHeight="true" outlineLevel="0" collapsed="false">
      <c r="A83" s="19" t="s">
        <v>133</v>
      </c>
      <c r="B83" s="61" t="n">
        <v>20</v>
      </c>
      <c r="C83" s="61" t="n">
        <v>51.667</v>
      </c>
      <c r="D83" s="61" t="n">
        <v>75</v>
      </c>
      <c r="E83" s="61" t="n">
        <v>98.333</v>
      </c>
      <c r="F83" s="61" t="n">
        <v>31</v>
      </c>
      <c r="G83" s="72"/>
    </row>
    <row r="84" customFormat="false" ht="12.75" hidden="false" customHeight="true" outlineLevel="0" collapsed="false">
      <c r="A84" s="19" t="s">
        <v>134</v>
      </c>
      <c r="B84" s="61" t="n">
        <v>24</v>
      </c>
      <c r="C84" s="61" t="n">
        <v>40</v>
      </c>
      <c r="D84" s="61" t="n">
        <v>70.667</v>
      </c>
      <c r="E84" s="61" t="n">
        <v>330</v>
      </c>
      <c r="F84" s="61" t="n">
        <v>35</v>
      </c>
      <c r="G84" s="72"/>
    </row>
    <row r="85" customFormat="false" ht="12.75" hidden="false" customHeight="true" outlineLevel="0" collapsed="false">
      <c r="A85" s="19" t="s">
        <v>135</v>
      </c>
      <c r="B85" s="61" t="n">
        <v>45</v>
      </c>
      <c r="C85" s="61" t="n">
        <v>110</v>
      </c>
      <c r="D85" s="61" t="n">
        <v>340</v>
      </c>
      <c r="E85" s="61" t="n">
        <v>336</v>
      </c>
      <c r="F85" s="61" t="n">
        <v>80</v>
      </c>
      <c r="G85" s="72"/>
    </row>
    <row r="86" customFormat="false" ht="12.75" hidden="false" customHeight="true" outlineLevel="0" collapsed="false">
      <c r="A86" s="20" t="s">
        <v>136</v>
      </c>
      <c r="B86" s="61" t="n">
        <v>30</v>
      </c>
      <c r="C86" s="61" t="n">
        <v>70</v>
      </c>
      <c r="D86" s="61" t="n">
        <v>155</v>
      </c>
      <c r="E86" s="61" t="n">
        <v>190</v>
      </c>
      <c r="F86" s="61" t="n">
        <v>56</v>
      </c>
      <c r="G86" s="72"/>
    </row>
    <row r="87" customFormat="false" ht="12.75" hidden="false" customHeight="true" outlineLevel="0" collapsed="false">
      <c r="A87" s="19" t="s">
        <v>137</v>
      </c>
      <c r="B87" s="61" t="n">
        <v>36</v>
      </c>
      <c r="C87" s="61" t="n">
        <v>90.333</v>
      </c>
      <c r="D87" s="61" t="n">
        <v>186.667</v>
      </c>
      <c r="E87" s="61" t="n">
        <v>385</v>
      </c>
      <c r="F87" s="61" t="n">
        <v>60</v>
      </c>
      <c r="G87" s="72"/>
    </row>
    <row r="88" customFormat="false" ht="12.75" hidden="false" customHeight="true" outlineLevel="0" collapsed="false">
      <c r="A88" s="19" t="s">
        <v>138</v>
      </c>
      <c r="B88" s="61" t="n">
        <v>20</v>
      </c>
      <c r="C88" s="61" t="n">
        <v>50</v>
      </c>
      <c r="D88" s="61" t="n">
        <v>59</v>
      </c>
      <c r="E88" s="61" t="n">
        <v>126</v>
      </c>
      <c r="F88" s="61" t="n">
        <v>32.5</v>
      </c>
      <c r="G88" s="72"/>
    </row>
    <row r="89" customFormat="false" ht="12.75" hidden="false" customHeight="true" outlineLevel="0" collapsed="false">
      <c r="A89" s="19" t="s">
        <v>139</v>
      </c>
      <c r="B89" s="61" t="n">
        <v>40</v>
      </c>
      <c r="C89" s="61" t="n">
        <v>76</v>
      </c>
      <c r="D89" s="61" t="n">
        <v>115</v>
      </c>
      <c r="E89" s="61" t="n">
        <v>151.667</v>
      </c>
      <c r="F89" s="61" t="n">
        <v>62</v>
      </c>
      <c r="G89" s="72"/>
    </row>
    <row r="90" customFormat="false" ht="12.75" hidden="false" customHeight="true" outlineLevel="0" collapsed="false">
      <c r="A90" s="20" t="s">
        <v>140</v>
      </c>
      <c r="B90" s="61" t="n">
        <v>40</v>
      </c>
      <c r="C90" s="61" t="n">
        <v>94</v>
      </c>
      <c r="D90" s="61" t="n">
        <v>163.333</v>
      </c>
      <c r="E90" s="61" t="n">
        <v>245</v>
      </c>
      <c r="F90" s="61" t="n">
        <v>80</v>
      </c>
      <c r="G90" s="72"/>
    </row>
    <row r="91" customFormat="false" ht="12.75" hidden="false" customHeight="true" outlineLevel="0" collapsed="false">
      <c r="A91" s="19" t="s">
        <v>141</v>
      </c>
      <c r="B91" s="61" t="n">
        <v>40</v>
      </c>
      <c r="C91" s="61" t="n">
        <v>112</v>
      </c>
      <c r="D91" s="61" t="n">
        <v>135</v>
      </c>
      <c r="E91" s="61" t="n">
        <v>270</v>
      </c>
      <c r="F91" s="61" t="n">
        <v>71.333</v>
      </c>
      <c r="G91" s="72"/>
    </row>
    <row r="92" customFormat="false" ht="12.75" hidden="false" customHeight="true" outlineLevel="0" collapsed="false">
      <c r="A92" s="19" t="s">
        <v>142</v>
      </c>
      <c r="B92" s="61" t="n">
        <v>36</v>
      </c>
      <c r="C92" s="61" t="n">
        <v>100</v>
      </c>
      <c r="D92" s="61" t="n">
        <v>200</v>
      </c>
      <c r="E92" s="61" t="n">
        <v>286</v>
      </c>
      <c r="F92" s="61" t="n">
        <v>90</v>
      </c>
      <c r="G92" s="72"/>
    </row>
    <row r="93" customFormat="false" ht="12.75" hidden="false" customHeight="true" outlineLevel="0" collapsed="false">
      <c r="A93" s="19" t="s">
        <v>143</v>
      </c>
      <c r="B93" s="61" t="n">
        <v>50</v>
      </c>
      <c r="C93" s="61" t="n">
        <v>85</v>
      </c>
      <c r="D93" s="61" t="n">
        <v>126.667</v>
      </c>
      <c r="E93" s="61" t="n">
        <v>156</v>
      </c>
      <c r="F93" s="61" t="n">
        <v>83.333</v>
      </c>
      <c r="G93" s="72"/>
    </row>
    <row r="94" customFormat="false" ht="12.75" hidden="false" customHeight="true" outlineLevel="0" collapsed="false">
      <c r="A94" s="20" t="s">
        <v>144</v>
      </c>
      <c r="B94" s="61" t="n">
        <v>25.5</v>
      </c>
      <c r="C94" s="61" t="n">
        <v>43.333</v>
      </c>
      <c r="D94" s="61" t="n">
        <v>90</v>
      </c>
      <c r="E94" s="61" t="n">
        <v>162.5</v>
      </c>
      <c r="F94" s="61" t="n">
        <v>48</v>
      </c>
      <c r="G94" s="72"/>
    </row>
    <row r="95" customFormat="false" ht="12.75" hidden="false" customHeight="true" outlineLevel="0" collapsed="false">
      <c r="A95" s="19" t="s">
        <v>145</v>
      </c>
      <c r="B95" s="61" t="n">
        <v>30</v>
      </c>
      <c r="C95" s="61" t="n">
        <v>48</v>
      </c>
      <c r="D95" s="61" t="n">
        <v>97.5</v>
      </c>
      <c r="E95" s="61" t="n">
        <v>162.5</v>
      </c>
      <c r="F95" s="61" t="n">
        <v>55</v>
      </c>
      <c r="G95" s="72"/>
    </row>
    <row r="96" customFormat="false" ht="12.75" hidden="false" customHeight="true" outlineLevel="0" collapsed="false">
      <c r="A96" s="19" t="s">
        <v>146</v>
      </c>
      <c r="B96" s="61" t="n">
        <v>30</v>
      </c>
      <c r="C96" s="61" t="n">
        <v>57.5</v>
      </c>
      <c r="D96" s="61" t="n">
        <v>120</v>
      </c>
      <c r="E96" s="61" t="n">
        <v>115</v>
      </c>
      <c r="F96" s="61" t="n">
        <v>58.333</v>
      </c>
      <c r="G96" s="72"/>
    </row>
    <row r="97" customFormat="false" ht="12.75" hidden="false" customHeight="true" outlineLevel="0" collapsed="false">
      <c r="A97" s="19" t="s">
        <v>147</v>
      </c>
      <c r="B97" s="61" t="n">
        <v>12</v>
      </c>
      <c r="C97" s="61" t="n">
        <v>15</v>
      </c>
      <c r="D97" s="61" t="n">
        <v>45</v>
      </c>
      <c r="E97" s="61" t="n">
        <v>175</v>
      </c>
      <c r="F97" s="61" t="n">
        <v>20</v>
      </c>
      <c r="G97" s="72"/>
    </row>
    <row r="98" customFormat="false" ht="12.75" hidden="false" customHeight="true" outlineLevel="0" collapsed="false">
      <c r="A98" s="20" t="s">
        <v>162</v>
      </c>
      <c r="B98" s="61" t="n">
        <v>33.333</v>
      </c>
      <c r="C98" s="61" t="n">
        <v>50</v>
      </c>
      <c r="D98" s="61" t="n">
        <v>92.5</v>
      </c>
      <c r="E98" s="61" t="n">
        <v>165</v>
      </c>
      <c r="F98" s="61" t="n">
        <v>50</v>
      </c>
      <c r="G98" s="72"/>
    </row>
    <row r="99" customFormat="false" ht="12.75" hidden="false" customHeight="true" outlineLevel="0" collapsed="false">
      <c r="A99" s="19" t="s">
        <v>149</v>
      </c>
      <c r="B99" s="61" t="n">
        <v>40</v>
      </c>
      <c r="C99" s="61" t="n">
        <v>75</v>
      </c>
      <c r="D99" s="61" t="n">
        <v>118</v>
      </c>
      <c r="E99" s="61" t="n">
        <v>195</v>
      </c>
      <c r="F99" s="61" t="n">
        <v>60</v>
      </c>
      <c r="G99" s="72"/>
    </row>
    <row r="100" customFormat="false" ht="12.75" hidden="false" customHeight="true" outlineLevel="0" collapsed="false">
      <c r="A100" s="19" t="s">
        <v>150</v>
      </c>
      <c r="B100" s="61" t="n">
        <v>30</v>
      </c>
      <c r="C100" s="61" t="n">
        <v>40</v>
      </c>
      <c r="D100" s="61" t="n">
        <v>70</v>
      </c>
      <c r="E100" s="61" t="n">
        <v>140</v>
      </c>
      <c r="F100" s="61" t="n">
        <v>40</v>
      </c>
      <c r="G100" s="72"/>
    </row>
    <row r="101" customFormat="false" ht="12.75" hidden="false" customHeight="true" outlineLevel="0" collapsed="false">
      <c r="A101" s="19" t="s">
        <v>151</v>
      </c>
      <c r="B101" s="61" t="n">
        <v>35</v>
      </c>
      <c r="C101" s="61" t="n">
        <v>70</v>
      </c>
      <c r="D101" s="61" t="n">
        <v>120</v>
      </c>
      <c r="E101" s="61" t="n">
        <v>165</v>
      </c>
      <c r="F101" s="61" t="n">
        <v>58.667</v>
      </c>
      <c r="G101" s="72"/>
    </row>
    <row r="102" customFormat="false" ht="12.75" hidden="false" customHeight="true" outlineLevel="0" collapsed="false">
      <c r="A102" s="20" t="s">
        <v>152</v>
      </c>
      <c r="B102" s="61" t="n">
        <v>30</v>
      </c>
      <c r="C102" s="61" t="n">
        <v>47.5</v>
      </c>
      <c r="D102" s="61" t="n">
        <v>110</v>
      </c>
      <c r="E102" s="61" t="n">
        <v>197.5</v>
      </c>
      <c r="F102" s="61" t="n">
        <v>48</v>
      </c>
      <c r="G102" s="72"/>
    </row>
    <row r="103" customFormat="false" ht="12.75" hidden="false" customHeight="true" outlineLevel="0" collapsed="false">
      <c r="A103" s="19" t="s">
        <v>153</v>
      </c>
      <c r="B103" s="61" t="n">
        <v>33.333</v>
      </c>
      <c r="C103" s="61" t="n">
        <v>67.5</v>
      </c>
      <c r="D103" s="61" t="n">
        <v>131.667</v>
      </c>
      <c r="E103" s="61" t="n">
        <v>174</v>
      </c>
      <c r="F103" s="61" t="n">
        <v>58.333</v>
      </c>
      <c r="G103" s="72"/>
    </row>
    <row r="104" customFormat="false" ht="12.75" hidden="false" customHeight="true" outlineLevel="0" collapsed="false">
      <c r="A104" s="19" t="s">
        <v>154</v>
      </c>
      <c r="B104" s="61" t="n">
        <v>36</v>
      </c>
      <c r="C104" s="61" t="n">
        <v>50</v>
      </c>
      <c r="D104" s="61" t="n">
        <v>122</v>
      </c>
      <c r="E104" s="61" t="n">
        <v>220</v>
      </c>
      <c r="F104" s="61" t="n">
        <v>50</v>
      </c>
      <c r="G104" s="72"/>
    </row>
    <row r="105" customFormat="false" ht="12.75" hidden="false" customHeight="true" outlineLevel="0" collapsed="false">
      <c r="A105" s="19" t="s">
        <v>155</v>
      </c>
      <c r="B105" s="61" t="n">
        <v>13.333</v>
      </c>
      <c r="C105" s="61" t="n">
        <v>36</v>
      </c>
      <c r="D105" s="61" t="n">
        <v>86.667</v>
      </c>
      <c r="E105" s="61" t="n">
        <v>200</v>
      </c>
      <c r="F105" s="61" t="n">
        <v>37.667</v>
      </c>
      <c r="G105" s="72"/>
    </row>
  </sheetData>
  <mergeCells count="3">
    <mergeCell ref="A2:A3"/>
    <mergeCell ref="F2:F3"/>
    <mergeCell ref="B3:E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6.56"/>
    <col collapsed="false" customWidth="true" hidden="false" outlineLevel="0" max="3" min="2" style="37" width="13.28"/>
    <col collapsed="false" customWidth="true" hidden="false" outlineLevel="0" max="4" min="4" style="37" width="11.7"/>
    <col collapsed="false" customWidth="true" hidden="false" outlineLevel="0" max="86" min="5" style="38" width="10.71"/>
    <col collapsed="false" customWidth="false" hidden="false" outlineLevel="0" max="257" min="87" style="38" width="9.14"/>
  </cols>
  <sheetData>
    <row r="1" s="42" customFormat="true" ht="20.1" hidden="false" customHeight="true" outlineLevel="0" collapsed="false">
      <c r="A1" s="39" t="s">
        <v>202</v>
      </c>
      <c r="B1" s="40"/>
      <c r="C1" s="41"/>
      <c r="D1" s="41"/>
    </row>
    <row r="2" s="42" customFormat="true" ht="13.5" hidden="false" customHeight="true" outlineLevel="0" collapsed="false">
      <c r="A2" s="12" t="s">
        <v>54</v>
      </c>
      <c r="B2" s="25" t="s">
        <v>203</v>
      </c>
      <c r="C2" s="25"/>
      <c r="D2" s="64" t="s">
        <v>57</v>
      </c>
    </row>
    <row r="3" s="42" customFormat="true" ht="13.5" hidden="false" customHeight="true" outlineLevel="0" collapsed="false">
      <c r="A3" s="12"/>
      <c r="B3" s="25" t="s">
        <v>204</v>
      </c>
      <c r="C3" s="25" t="s">
        <v>205</v>
      </c>
      <c r="D3" s="64"/>
    </row>
    <row r="4" s="45" customFormat="true" ht="12.75" hidden="false" customHeight="true" outlineLevel="0" collapsed="false">
      <c r="A4" s="43" t="s">
        <v>57</v>
      </c>
      <c r="B4" s="44" t="n">
        <v>1160431</v>
      </c>
      <c r="C4" s="44" t="n">
        <v>1311420</v>
      </c>
      <c r="D4" s="44" t="n">
        <v>2471851</v>
      </c>
    </row>
    <row r="5" customFormat="false" ht="12.75" hidden="false" customHeight="true" outlineLevel="0" collapsed="false">
      <c r="A5" s="46" t="s">
        <v>96</v>
      </c>
      <c r="B5" s="47"/>
    </row>
    <row r="6" customFormat="false" ht="12.75" hidden="false" customHeight="true" outlineLevel="0" collapsed="false">
      <c r="A6" s="48" t="s">
        <v>167</v>
      </c>
      <c r="B6" s="47"/>
    </row>
    <row r="7" customFormat="false" ht="12.75" hidden="false" customHeight="true" outlineLevel="0" collapsed="false">
      <c r="A7" s="49" t="s">
        <v>168</v>
      </c>
      <c r="B7" s="50" t="n">
        <v>205240</v>
      </c>
      <c r="C7" s="37" t="n">
        <v>172754</v>
      </c>
      <c r="D7" s="37" t="n">
        <v>377994</v>
      </c>
    </row>
    <row r="8" customFormat="false" ht="12.75" hidden="false" customHeight="true" outlineLevel="0" collapsed="false">
      <c r="A8" s="49" t="s">
        <v>169</v>
      </c>
      <c r="B8" s="50" t="n">
        <v>664798</v>
      </c>
      <c r="C8" s="37" t="n">
        <v>434041</v>
      </c>
      <c r="D8" s="37" t="n">
        <v>1098839</v>
      </c>
    </row>
    <row r="9" s="45" customFormat="true" ht="12.75" hidden="false" customHeight="true" outlineLevel="0" collapsed="false">
      <c r="A9" s="51" t="s">
        <v>170</v>
      </c>
      <c r="B9" s="16" t="n">
        <v>870038</v>
      </c>
      <c r="C9" s="16" t="n">
        <v>606795</v>
      </c>
      <c r="D9" s="53" t="n">
        <v>1476833</v>
      </c>
    </row>
    <row r="10" customFormat="false" ht="12.75" hidden="false" customHeight="true" outlineLevel="0" collapsed="false">
      <c r="A10" s="48" t="s">
        <v>171</v>
      </c>
      <c r="B10" s="50"/>
    </row>
    <row r="11" customFormat="false" ht="12.75" hidden="false" customHeight="true" outlineLevel="0" collapsed="false">
      <c r="A11" s="49" t="s">
        <v>168</v>
      </c>
      <c r="B11" s="50" t="n">
        <v>86907</v>
      </c>
      <c r="C11" s="37" t="n">
        <v>157205</v>
      </c>
      <c r="D11" s="37" t="n">
        <v>244112</v>
      </c>
    </row>
    <row r="12" customFormat="false" ht="12.75" hidden="false" customHeight="true" outlineLevel="0" collapsed="false">
      <c r="A12" s="49" t="s">
        <v>169</v>
      </c>
      <c r="B12" s="50" t="n">
        <v>293150</v>
      </c>
      <c r="C12" s="37" t="n">
        <v>565907</v>
      </c>
      <c r="D12" s="37" t="n">
        <v>859057</v>
      </c>
    </row>
    <row r="13" s="45" customFormat="true" ht="12.75" hidden="false" customHeight="true" outlineLevel="0" collapsed="false">
      <c r="A13" s="51" t="s">
        <v>170</v>
      </c>
      <c r="B13" s="16" t="n">
        <v>380057</v>
      </c>
      <c r="C13" s="16" t="n">
        <v>723112</v>
      </c>
      <c r="D13" s="53" t="n">
        <v>1103169</v>
      </c>
    </row>
    <row r="14" customFormat="false" ht="12.6" hidden="false" customHeight="true" outlineLevel="0" collapsed="false">
      <c r="A14" s="48" t="s">
        <v>172</v>
      </c>
      <c r="B14" s="50"/>
    </row>
    <row r="15" customFormat="false" ht="12.75" hidden="false" customHeight="true" outlineLevel="0" collapsed="false">
      <c r="A15" s="49" t="s">
        <v>168</v>
      </c>
      <c r="B15" s="50" t="n">
        <v>47508</v>
      </c>
      <c r="C15" s="37" t="n">
        <v>136138</v>
      </c>
      <c r="D15" s="37" t="n">
        <v>183646</v>
      </c>
    </row>
    <row r="16" customFormat="false" ht="12.75" hidden="false" customHeight="true" outlineLevel="0" collapsed="false">
      <c r="A16" s="49" t="s">
        <v>169</v>
      </c>
      <c r="B16" s="50" t="n">
        <v>119468</v>
      </c>
      <c r="C16" s="37" t="n">
        <v>345818</v>
      </c>
      <c r="D16" s="37" t="n">
        <v>465286</v>
      </c>
    </row>
    <row r="17" s="45" customFormat="true" ht="12.75" hidden="false" customHeight="true" outlineLevel="0" collapsed="false">
      <c r="A17" s="51" t="s">
        <v>170</v>
      </c>
      <c r="B17" s="16" t="n">
        <v>166976</v>
      </c>
      <c r="C17" s="16" t="n">
        <v>481956</v>
      </c>
      <c r="D17" s="53" t="n">
        <v>648932</v>
      </c>
    </row>
    <row r="18" customFormat="false" ht="12.75" hidden="false" customHeight="true" outlineLevel="0" collapsed="false">
      <c r="A18" s="48" t="s">
        <v>173</v>
      </c>
      <c r="B18" s="50"/>
    </row>
    <row r="19" customFormat="false" ht="12.75" hidden="false" customHeight="true" outlineLevel="0" collapsed="false">
      <c r="A19" s="49" t="s">
        <v>168</v>
      </c>
      <c r="B19" s="50" t="n">
        <v>30393</v>
      </c>
      <c r="C19" s="37" t="n">
        <v>76830</v>
      </c>
      <c r="D19" s="37" t="n">
        <v>107223</v>
      </c>
    </row>
    <row r="20" customFormat="false" ht="12.75" hidden="false" customHeight="true" outlineLevel="0" collapsed="false">
      <c r="A20" s="49" t="s">
        <v>169</v>
      </c>
      <c r="B20" s="50" t="n">
        <v>57647</v>
      </c>
      <c r="C20" s="37" t="n">
        <v>136965</v>
      </c>
      <c r="D20" s="37" t="n">
        <v>194612</v>
      </c>
    </row>
    <row r="21" s="45" customFormat="true" ht="12.75" hidden="false" customHeight="true" outlineLevel="0" collapsed="false">
      <c r="A21" s="51" t="s">
        <v>170</v>
      </c>
      <c r="B21" s="16" t="n">
        <v>88040</v>
      </c>
      <c r="C21" s="16" t="n">
        <v>213795</v>
      </c>
      <c r="D21" s="53" t="n">
        <v>301835</v>
      </c>
    </row>
    <row r="22" customFormat="false" ht="12.75" hidden="false" customHeight="true" outlineLevel="0" collapsed="false">
      <c r="A22" s="48" t="s">
        <v>190</v>
      </c>
      <c r="B22" s="50"/>
    </row>
    <row r="23" customFormat="false" ht="12.75" hidden="false" customHeight="true" outlineLevel="0" collapsed="false">
      <c r="A23" s="49" t="s">
        <v>168</v>
      </c>
      <c r="B23" s="50" t="n">
        <v>3893</v>
      </c>
      <c r="C23" s="37" t="n">
        <v>8067</v>
      </c>
      <c r="D23" s="37" t="n">
        <v>11960</v>
      </c>
    </row>
    <row r="24" customFormat="false" ht="12.75" hidden="false" customHeight="true" outlineLevel="0" collapsed="false">
      <c r="A24" s="49" t="s">
        <v>169</v>
      </c>
      <c r="B24" s="50" t="n">
        <v>8420</v>
      </c>
      <c r="C24" s="37" t="n">
        <v>19407</v>
      </c>
      <c r="D24" s="37" t="n">
        <v>27827</v>
      </c>
    </row>
    <row r="25" s="45" customFormat="true" ht="12.75" hidden="false" customHeight="true" outlineLevel="0" collapsed="false">
      <c r="A25" s="51" t="s">
        <v>170</v>
      </c>
      <c r="B25" s="16" t="n">
        <v>12313</v>
      </c>
      <c r="C25" s="16" t="n">
        <v>27474</v>
      </c>
      <c r="D25" s="53" t="n">
        <v>39787</v>
      </c>
    </row>
    <row r="26" customFormat="false" ht="12.75" hidden="false" customHeight="true" outlineLevel="0" collapsed="false">
      <c r="A26" s="48" t="s">
        <v>175</v>
      </c>
      <c r="B26" s="50"/>
    </row>
    <row r="27" customFormat="false" ht="12.75" hidden="false" customHeight="true" outlineLevel="0" collapsed="false">
      <c r="A27" s="49" t="s">
        <v>168</v>
      </c>
      <c r="B27" s="50" t="n">
        <v>6821</v>
      </c>
      <c r="C27" s="37" t="n">
        <v>4629</v>
      </c>
      <c r="D27" s="37" t="n">
        <v>11450</v>
      </c>
    </row>
    <row r="28" customFormat="false" ht="12.75" hidden="false" customHeight="true" outlineLevel="0" collapsed="false">
      <c r="A28" s="49" t="s">
        <v>169</v>
      </c>
      <c r="B28" s="50" t="n">
        <v>37676</v>
      </c>
      <c r="C28" s="37" t="n">
        <v>15507</v>
      </c>
      <c r="D28" s="37" t="n">
        <v>53183</v>
      </c>
    </row>
    <row r="29" s="45" customFormat="true" ht="12.75" hidden="false" customHeight="true" outlineLevel="0" collapsed="false">
      <c r="A29" s="51" t="s">
        <v>170</v>
      </c>
      <c r="B29" s="16" t="n">
        <v>44497</v>
      </c>
      <c r="C29" s="16" t="n">
        <v>20136</v>
      </c>
      <c r="D29" s="53" t="n">
        <v>64633</v>
      </c>
    </row>
    <row r="30" customFormat="false" ht="24" hidden="false" customHeight="true" outlineLevel="0" collapsed="false">
      <c r="A30" s="54" t="s">
        <v>176</v>
      </c>
      <c r="B30" s="50"/>
    </row>
    <row r="31" customFormat="false" ht="12.75" hidden="false" customHeight="true" outlineLevel="0" collapsed="false">
      <c r="A31" s="49" t="s">
        <v>168</v>
      </c>
      <c r="B31" s="50" t="n">
        <v>14813</v>
      </c>
      <c r="C31" s="37" t="n">
        <v>20647</v>
      </c>
      <c r="D31" s="37" t="n">
        <v>35460</v>
      </c>
    </row>
    <row r="32" customFormat="false" ht="12.75" hidden="false" customHeight="true" outlineLevel="0" collapsed="false">
      <c r="A32" s="49" t="s">
        <v>169</v>
      </c>
      <c r="B32" s="50" t="n">
        <v>23187</v>
      </c>
      <c r="C32" s="37" t="n">
        <v>31024</v>
      </c>
      <c r="D32" s="37" t="n">
        <v>54211</v>
      </c>
    </row>
    <row r="33" s="45" customFormat="true" ht="12.75" hidden="false" customHeight="true" outlineLevel="0" collapsed="false">
      <c r="A33" s="51" t="s">
        <v>170</v>
      </c>
      <c r="B33" s="16" t="n">
        <v>38000</v>
      </c>
      <c r="C33" s="16" t="n">
        <v>51671</v>
      </c>
      <c r="D33" s="53" t="n">
        <v>89671</v>
      </c>
    </row>
    <row r="34" customFormat="false" ht="12.75" hidden="false" customHeight="true" outlineLevel="0" collapsed="false">
      <c r="A34" s="48" t="s">
        <v>177</v>
      </c>
      <c r="B34" s="50"/>
    </row>
    <row r="35" customFormat="false" ht="12.75" hidden="false" customHeight="true" outlineLevel="0" collapsed="false">
      <c r="A35" s="49" t="s">
        <v>168</v>
      </c>
      <c r="B35" s="50" t="n">
        <v>10133</v>
      </c>
      <c r="C35" s="37" t="n">
        <v>7406</v>
      </c>
      <c r="D35" s="37" t="n">
        <v>17539</v>
      </c>
    </row>
    <row r="36" s="7" customFormat="true" ht="12.75" hidden="false" customHeight="true" outlineLevel="0" collapsed="false">
      <c r="A36" s="49" t="s">
        <v>169</v>
      </c>
      <c r="B36" s="50" t="n">
        <v>37556</v>
      </c>
      <c r="C36" s="37" t="n">
        <v>30008</v>
      </c>
      <c r="D36" s="37" t="n">
        <v>67564</v>
      </c>
    </row>
    <row r="37" s="45" customFormat="true" ht="12.75" hidden="false" customHeight="true" outlineLevel="0" collapsed="false">
      <c r="A37" s="51" t="s">
        <v>170</v>
      </c>
      <c r="B37" s="16" t="n">
        <v>47689</v>
      </c>
      <c r="C37" s="16" t="n">
        <v>37414</v>
      </c>
      <c r="D37" s="53" t="n">
        <v>85103</v>
      </c>
    </row>
    <row r="38" s="7" customFormat="true" ht="12.75" hidden="false" customHeight="true" outlineLevel="0" collapsed="false">
      <c r="A38" s="55" t="s">
        <v>178</v>
      </c>
      <c r="B38" s="18"/>
      <c r="C38" s="8"/>
      <c r="D38" s="37"/>
    </row>
    <row r="39" s="7" customFormat="true" ht="12.75" hidden="false" customHeight="true" outlineLevel="0" collapsed="false">
      <c r="A39" s="49" t="s">
        <v>168</v>
      </c>
      <c r="B39" s="50" t="n">
        <v>5912</v>
      </c>
      <c r="C39" s="37" t="n">
        <v>2229</v>
      </c>
      <c r="D39" s="37" t="n">
        <v>8141</v>
      </c>
    </row>
    <row r="40" s="7" customFormat="true" ht="12.75" hidden="false" customHeight="true" outlineLevel="0" collapsed="false">
      <c r="A40" s="49" t="s">
        <v>169</v>
      </c>
      <c r="B40" s="50" t="n">
        <v>21261</v>
      </c>
      <c r="C40" s="37" t="n">
        <v>15915</v>
      </c>
      <c r="D40" s="37" t="n">
        <v>37176</v>
      </c>
    </row>
    <row r="41" s="45" customFormat="true" ht="12.75" hidden="false" customHeight="true" outlineLevel="0" collapsed="false">
      <c r="A41" s="51" t="s">
        <v>170</v>
      </c>
      <c r="B41" s="16" t="n">
        <v>27173</v>
      </c>
      <c r="C41" s="16" t="n">
        <v>18144</v>
      </c>
      <c r="D41" s="53" t="n">
        <v>45317</v>
      </c>
    </row>
    <row r="42" s="7" customFormat="true" ht="24" hidden="false" customHeight="true" outlineLevel="0" collapsed="false">
      <c r="A42" s="54" t="s">
        <v>179</v>
      </c>
      <c r="B42" s="50"/>
      <c r="C42" s="37"/>
      <c r="D42" s="37"/>
    </row>
    <row r="43" s="7" customFormat="true" ht="12.75" hidden="false" customHeight="true" outlineLevel="0" collapsed="false">
      <c r="A43" s="49" t="s">
        <v>168</v>
      </c>
      <c r="B43" s="50" t="n">
        <v>9478</v>
      </c>
      <c r="C43" s="37" t="n">
        <v>1511</v>
      </c>
      <c r="D43" s="37" t="n">
        <v>10989</v>
      </c>
    </row>
    <row r="44" s="7" customFormat="true" ht="12.75" hidden="false" customHeight="true" outlineLevel="0" collapsed="false">
      <c r="A44" s="49" t="s">
        <v>169</v>
      </c>
      <c r="B44" s="50" t="n">
        <v>14689</v>
      </c>
      <c r="C44" s="37" t="n">
        <v>1566</v>
      </c>
      <c r="D44" s="37" t="n">
        <v>16255</v>
      </c>
    </row>
    <row r="45" s="52" customFormat="true" ht="12.75" hidden="false" customHeight="true" outlineLevel="0" collapsed="false">
      <c r="A45" s="51" t="s">
        <v>170</v>
      </c>
      <c r="B45" s="16" t="n">
        <v>24167</v>
      </c>
      <c r="C45" s="16" t="n">
        <v>3077</v>
      </c>
      <c r="D45" s="53" t="n">
        <v>27244</v>
      </c>
    </row>
    <row r="46" customFormat="false" ht="12.75" hidden="false" customHeight="true" outlineLevel="0" collapsed="false">
      <c r="A46" s="48" t="s">
        <v>180</v>
      </c>
      <c r="B46" s="50"/>
    </row>
    <row r="47" customFormat="false" ht="12.75" hidden="false" customHeight="true" outlineLevel="0" collapsed="false">
      <c r="A47" s="49" t="s">
        <v>168</v>
      </c>
      <c r="B47" s="50" t="n">
        <v>3196</v>
      </c>
      <c r="C47" s="37" t="n">
        <v>476</v>
      </c>
      <c r="D47" s="37" t="n">
        <v>3672</v>
      </c>
    </row>
    <row r="48" customFormat="false" ht="12.75" hidden="false" customHeight="true" outlineLevel="0" collapsed="false">
      <c r="A48" s="49" t="s">
        <v>169</v>
      </c>
      <c r="B48" s="50" t="n">
        <v>22639</v>
      </c>
      <c r="C48" s="37" t="n">
        <v>3300</v>
      </c>
      <c r="D48" s="37" t="n">
        <v>25939</v>
      </c>
    </row>
    <row r="49" s="45" customFormat="true" ht="12.75" hidden="false" customHeight="true" outlineLevel="0" collapsed="false">
      <c r="A49" s="51" t="s">
        <v>170</v>
      </c>
      <c r="B49" s="16" t="n">
        <v>25835</v>
      </c>
      <c r="C49" s="16" t="n">
        <v>3776</v>
      </c>
      <c r="D49" s="53" t="n">
        <v>29611</v>
      </c>
    </row>
    <row r="50" customFormat="false" ht="24" hidden="false" customHeight="true" outlineLevel="0" collapsed="false">
      <c r="A50" s="56" t="s">
        <v>181</v>
      </c>
      <c r="B50" s="54"/>
    </row>
    <row r="51" customFormat="false" ht="12.75" hidden="false" customHeight="true" outlineLevel="0" collapsed="false">
      <c r="A51" s="49" t="s">
        <v>168</v>
      </c>
      <c r="B51" s="50" t="n">
        <v>12473</v>
      </c>
      <c r="C51" s="37" t="n">
        <v>28037</v>
      </c>
      <c r="D51" s="37" t="n">
        <v>40510</v>
      </c>
    </row>
    <row r="52" customFormat="false" ht="12.75" hidden="false" customHeight="true" outlineLevel="0" collapsed="false">
      <c r="A52" s="49" t="s">
        <v>169</v>
      </c>
      <c r="B52" s="50" t="n">
        <v>46154</v>
      </c>
      <c r="C52" s="37" t="n">
        <v>97727</v>
      </c>
      <c r="D52" s="37" t="n">
        <v>143881</v>
      </c>
    </row>
    <row r="53" s="45" customFormat="true" ht="12.75" hidden="false" customHeight="true" outlineLevel="0" collapsed="false">
      <c r="A53" s="51" t="s">
        <v>170</v>
      </c>
      <c r="B53" s="16" t="n">
        <v>58627</v>
      </c>
      <c r="C53" s="16" t="n">
        <v>125764</v>
      </c>
      <c r="D53" s="53" t="n">
        <v>184391</v>
      </c>
    </row>
    <row r="54" customFormat="false" ht="12.75" hidden="false" customHeight="true" outlineLevel="0" collapsed="false">
      <c r="A54" s="48" t="s">
        <v>182</v>
      </c>
      <c r="B54" s="50"/>
    </row>
    <row r="55" customFormat="false" ht="12.75" hidden="false" customHeight="true" outlineLevel="0" collapsed="false">
      <c r="A55" s="49" t="s">
        <v>168</v>
      </c>
      <c r="B55" s="50" t="n">
        <v>7921</v>
      </c>
      <c r="C55" s="37" t="n">
        <v>16533</v>
      </c>
      <c r="D55" s="37" t="n">
        <v>24454</v>
      </c>
    </row>
    <row r="56" customFormat="false" ht="12.75" hidden="false" customHeight="true" outlineLevel="0" collapsed="false">
      <c r="A56" s="49" t="s">
        <v>169</v>
      </c>
      <c r="B56" s="50" t="n">
        <v>26240</v>
      </c>
      <c r="C56" s="37" t="n">
        <v>43195</v>
      </c>
      <c r="D56" s="37" t="n">
        <v>69435</v>
      </c>
    </row>
    <row r="57" s="45" customFormat="true" ht="12.75" hidden="false" customHeight="true" outlineLevel="0" collapsed="false">
      <c r="A57" s="51" t="s">
        <v>170</v>
      </c>
      <c r="B57" s="16" t="n">
        <v>34161</v>
      </c>
      <c r="C57" s="16" t="n">
        <v>59728</v>
      </c>
      <c r="D57" s="53" t="n">
        <v>93889</v>
      </c>
    </row>
    <row r="58" customFormat="false" ht="24" hidden="false" customHeight="true" outlineLevel="0" collapsed="false">
      <c r="A58" s="54" t="s">
        <v>183</v>
      </c>
      <c r="B58" s="50"/>
    </row>
    <row r="59" customFormat="false" ht="12.75" hidden="false" customHeight="true" outlineLevel="0" collapsed="false">
      <c r="A59" s="49" t="s">
        <v>168</v>
      </c>
      <c r="B59" s="50" t="n">
        <v>16830</v>
      </c>
      <c r="C59" s="37" t="n">
        <v>10708</v>
      </c>
      <c r="D59" s="37" t="n">
        <v>27538</v>
      </c>
    </row>
    <row r="60" customFormat="false" ht="12.75" hidden="false" customHeight="true" outlineLevel="0" collapsed="false">
      <c r="A60" s="49" t="s">
        <v>169</v>
      </c>
      <c r="B60" s="50" t="n">
        <v>62187</v>
      </c>
      <c r="C60" s="37" t="n">
        <v>30633</v>
      </c>
      <c r="D60" s="37" t="n">
        <v>92820</v>
      </c>
    </row>
    <row r="61" s="45" customFormat="true" ht="12.75" hidden="false" customHeight="true" outlineLevel="0" collapsed="false">
      <c r="A61" s="51" t="s">
        <v>170</v>
      </c>
      <c r="B61" s="16" t="n">
        <v>79017</v>
      </c>
      <c r="C61" s="16" t="n">
        <v>41341</v>
      </c>
      <c r="D61" s="53" t="n">
        <v>120358</v>
      </c>
    </row>
    <row r="62" customFormat="false" ht="12.75" hidden="false" customHeight="true" outlineLevel="0" collapsed="false">
      <c r="A62" s="48" t="s">
        <v>184</v>
      </c>
      <c r="B62" s="50"/>
    </row>
    <row r="63" customFormat="false" ht="12.75" hidden="false" customHeight="true" outlineLevel="0" collapsed="false">
      <c r="A63" s="49" t="s">
        <v>168</v>
      </c>
      <c r="B63" s="50" t="n">
        <v>3555</v>
      </c>
      <c r="C63" s="37" t="n">
        <v>1099</v>
      </c>
      <c r="D63" s="37" t="n">
        <v>4654</v>
      </c>
    </row>
    <row r="64" customFormat="false" ht="12.75" hidden="false" customHeight="true" outlineLevel="0" collapsed="false">
      <c r="A64" s="49" t="s">
        <v>169</v>
      </c>
      <c r="B64" s="50" t="n">
        <v>5072</v>
      </c>
      <c r="C64" s="37" t="n">
        <v>2826</v>
      </c>
      <c r="D64" s="37" t="n">
        <v>7898</v>
      </c>
    </row>
    <row r="65" s="45" customFormat="true" ht="12.75" hidden="false" customHeight="true" outlineLevel="0" collapsed="false">
      <c r="A65" s="51" t="s">
        <v>170</v>
      </c>
      <c r="B65" s="16" t="n">
        <v>8627</v>
      </c>
      <c r="C65" s="16" t="n">
        <v>3925</v>
      </c>
      <c r="D65" s="53" t="n">
        <v>12552</v>
      </c>
    </row>
    <row r="66" customFormat="false" ht="24" hidden="false" customHeight="true" outlineLevel="0" collapsed="false">
      <c r="A66" s="54" t="s">
        <v>185</v>
      </c>
      <c r="B66" s="50"/>
    </row>
    <row r="67" customFormat="false" ht="12.75" hidden="false" customHeight="true" outlineLevel="0" collapsed="false">
      <c r="A67" s="49" t="s">
        <v>168</v>
      </c>
      <c r="B67" s="50" t="n">
        <v>2728</v>
      </c>
      <c r="C67" s="37" t="n">
        <v>2678</v>
      </c>
      <c r="D67" s="37" t="n">
        <v>5406</v>
      </c>
    </row>
    <row r="68" customFormat="false" ht="12.75" hidden="false" customHeight="true" outlineLevel="0" collapsed="false">
      <c r="A68" s="49" t="s">
        <v>169</v>
      </c>
      <c r="B68" s="50" t="n">
        <v>6368</v>
      </c>
      <c r="C68" s="37" t="n">
        <v>4531</v>
      </c>
      <c r="D68" s="37" t="n">
        <v>10899</v>
      </c>
    </row>
    <row r="69" s="45" customFormat="true" ht="12.75" hidden="false" customHeight="true" outlineLevel="0" collapsed="false">
      <c r="A69" s="51" t="s">
        <v>170</v>
      </c>
      <c r="B69" s="16" t="n">
        <v>9096</v>
      </c>
      <c r="C69" s="16" t="n">
        <v>7209</v>
      </c>
      <c r="D69" s="53" t="n">
        <v>16305</v>
      </c>
    </row>
    <row r="70" customFormat="false" ht="12.75" hidden="false" customHeight="true" outlineLevel="0" collapsed="false">
      <c r="A70" s="57" t="s">
        <v>186</v>
      </c>
      <c r="B70" s="54"/>
    </row>
    <row r="71" customFormat="false" ht="12.75" hidden="false" customHeight="true" outlineLevel="0" collapsed="false">
      <c r="A71" s="49" t="s">
        <v>168</v>
      </c>
      <c r="B71" s="50" t="n">
        <v>9316</v>
      </c>
      <c r="C71" s="37" t="n">
        <v>9724</v>
      </c>
      <c r="D71" s="37" t="n">
        <v>19040</v>
      </c>
    </row>
    <row r="72" customFormat="false" ht="12.75" hidden="false" customHeight="true" outlineLevel="0" collapsed="false">
      <c r="A72" s="49" t="s">
        <v>169</v>
      </c>
      <c r="B72" s="50" t="n">
        <v>45833</v>
      </c>
      <c r="C72" s="37" t="n">
        <v>64364</v>
      </c>
      <c r="D72" s="37" t="n">
        <v>110197</v>
      </c>
    </row>
    <row r="73" s="45" customFormat="true" ht="12.75" hidden="false" customHeight="true" outlineLevel="0" collapsed="false">
      <c r="A73" s="51" t="s">
        <v>170</v>
      </c>
      <c r="B73" s="16" t="n">
        <v>55149</v>
      </c>
      <c r="C73" s="16" t="n">
        <v>74088</v>
      </c>
      <c r="D73" s="53" t="n">
        <v>129237</v>
      </c>
    </row>
    <row r="74" customFormat="false" ht="24" hidden="false" customHeight="true" outlineLevel="0" collapsed="false">
      <c r="A74" s="56" t="s">
        <v>187</v>
      </c>
      <c r="B74" s="54"/>
    </row>
    <row r="75" customFormat="false" ht="12.75" hidden="false" customHeight="true" outlineLevel="0" collapsed="false">
      <c r="A75" s="49" t="s">
        <v>168</v>
      </c>
      <c r="B75" s="50" t="n">
        <v>4532</v>
      </c>
      <c r="C75" s="37" t="n">
        <v>6648</v>
      </c>
      <c r="D75" s="37" t="n">
        <v>11180</v>
      </c>
    </row>
    <row r="76" customFormat="false" ht="12.75" hidden="false" customHeight="true" outlineLevel="0" collapsed="false">
      <c r="A76" s="49" t="s">
        <v>169</v>
      </c>
      <c r="B76" s="50" t="n">
        <v>5618</v>
      </c>
      <c r="C76" s="37" t="n">
        <v>7838</v>
      </c>
      <c r="D76" s="37" t="n">
        <v>13456</v>
      </c>
    </row>
    <row r="77" s="45" customFormat="true" ht="12.75" hidden="false" customHeight="true" outlineLevel="0" collapsed="false">
      <c r="A77" s="51" t="s">
        <v>170</v>
      </c>
      <c r="B77" s="16" t="n">
        <v>10150</v>
      </c>
      <c r="C77" s="16" t="n">
        <v>14486</v>
      </c>
      <c r="D77" s="53" t="n">
        <v>24636</v>
      </c>
    </row>
    <row r="78" customFormat="false" ht="12.75" hidden="false" customHeight="true" outlineLevel="0" collapsed="false">
      <c r="A78" s="48" t="s">
        <v>188</v>
      </c>
      <c r="B78" s="50"/>
    </row>
    <row r="79" customFormat="false" ht="12.75" hidden="false" customHeight="true" outlineLevel="0" collapsed="false">
      <c r="A79" s="49" t="s">
        <v>168</v>
      </c>
      <c r="B79" s="50" t="n">
        <v>2793</v>
      </c>
      <c r="C79" s="37" t="n">
        <v>2804</v>
      </c>
      <c r="D79" s="37" t="n">
        <v>5597</v>
      </c>
    </row>
    <row r="80" customFormat="false" ht="12.75" hidden="false" customHeight="true" outlineLevel="0" collapsed="false">
      <c r="A80" s="49" t="s">
        <v>169</v>
      </c>
      <c r="B80" s="50" t="n">
        <v>9971</v>
      </c>
      <c r="C80" s="37" t="n">
        <v>7104</v>
      </c>
      <c r="D80" s="37" t="n">
        <v>17075</v>
      </c>
    </row>
    <row r="81" s="45" customFormat="true" ht="12.75" hidden="false" customHeight="true" outlineLevel="0" collapsed="false">
      <c r="A81" s="51" t="s">
        <v>170</v>
      </c>
      <c r="B81" s="16" t="n">
        <v>12764</v>
      </c>
      <c r="C81" s="16" t="n">
        <v>9908</v>
      </c>
      <c r="D81" s="53" t="n">
        <v>22672</v>
      </c>
    </row>
  </sheetData>
  <mergeCells count="3">
    <mergeCell ref="A2:A3"/>
    <mergeCell ref="B2:C2"/>
    <mergeCell ref="D2:D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8.28"/>
    <col collapsed="false" customWidth="true" hidden="false" outlineLevel="0" max="4" min="2" style="37" width="13.28"/>
    <col collapsed="false" customWidth="true" hidden="false" outlineLevel="0" max="5" min="5" style="37" width="11.7"/>
    <col collapsed="false" customWidth="true" hidden="false" outlineLevel="0" max="87" min="6" style="38" width="10.71"/>
    <col collapsed="false" customWidth="false" hidden="false" outlineLevel="0" max="257" min="88" style="38" width="9.14"/>
  </cols>
  <sheetData>
    <row r="1" s="42" customFormat="true" ht="20.1" hidden="false" customHeight="true" outlineLevel="0" collapsed="false">
      <c r="A1" s="39" t="s">
        <v>206</v>
      </c>
      <c r="B1" s="40"/>
      <c r="C1" s="41"/>
      <c r="D1" s="41"/>
      <c r="E1" s="41"/>
    </row>
    <row r="2" s="42" customFormat="true" ht="10.5" hidden="false" customHeight="true" outlineLevel="0" collapsed="false">
      <c r="A2" s="12" t="s">
        <v>54</v>
      </c>
      <c r="B2" s="25" t="s">
        <v>207</v>
      </c>
      <c r="C2" s="25" t="s">
        <v>208</v>
      </c>
      <c r="D2" s="25" t="s">
        <v>209</v>
      </c>
      <c r="E2" s="64" t="s">
        <v>57</v>
      </c>
    </row>
    <row r="3" s="42" customFormat="true" ht="10.5" hidden="false" customHeight="true" outlineLevel="0" collapsed="false">
      <c r="A3" s="12"/>
      <c r="B3" s="25" t="s">
        <v>210</v>
      </c>
      <c r="C3" s="25"/>
      <c r="D3" s="25"/>
      <c r="E3" s="64"/>
    </row>
    <row r="4" s="45" customFormat="true" ht="12.75" hidden="false" customHeight="true" outlineLevel="0" collapsed="false">
      <c r="A4" s="43" t="s">
        <v>57</v>
      </c>
      <c r="B4" s="44" t="n">
        <v>270775</v>
      </c>
      <c r="C4" s="44" t="n">
        <v>1405092</v>
      </c>
      <c r="D4" s="44" t="n">
        <v>795984</v>
      </c>
      <c r="E4" s="44" t="n">
        <v>2471851</v>
      </c>
    </row>
    <row r="5" customFormat="false" ht="12.75" hidden="false" customHeight="true" outlineLevel="0" collapsed="false">
      <c r="A5" s="46" t="s">
        <v>96</v>
      </c>
      <c r="B5" s="47"/>
    </row>
    <row r="6" customFormat="false" ht="12.75" hidden="false" customHeight="true" outlineLevel="0" collapsed="false">
      <c r="A6" s="48" t="s">
        <v>167</v>
      </c>
      <c r="B6" s="47"/>
    </row>
    <row r="7" customFormat="false" ht="12.75" hidden="false" customHeight="true" outlineLevel="0" collapsed="false">
      <c r="A7" s="49" t="s">
        <v>168</v>
      </c>
      <c r="B7" s="50" t="n">
        <v>29155</v>
      </c>
      <c r="C7" s="37" t="n">
        <v>236845</v>
      </c>
      <c r="D7" s="37" t="n">
        <v>111994</v>
      </c>
      <c r="E7" s="37" t="n">
        <v>377994</v>
      </c>
    </row>
    <row r="8" customFormat="false" ht="12.75" hidden="false" customHeight="true" outlineLevel="0" collapsed="false">
      <c r="A8" s="49" t="s">
        <v>169</v>
      </c>
      <c r="B8" s="50" t="n">
        <v>128794</v>
      </c>
      <c r="C8" s="37" t="n">
        <v>663818</v>
      </c>
      <c r="D8" s="37" t="n">
        <v>306227</v>
      </c>
      <c r="E8" s="37" t="n">
        <v>1098839</v>
      </c>
    </row>
    <row r="9" s="45" customFormat="true" ht="12.75" hidden="false" customHeight="true" outlineLevel="0" collapsed="false">
      <c r="A9" s="51" t="s">
        <v>170</v>
      </c>
      <c r="B9" s="16" t="n">
        <v>157949</v>
      </c>
      <c r="C9" s="16" t="n">
        <v>900663</v>
      </c>
      <c r="D9" s="16" t="n">
        <v>418221</v>
      </c>
      <c r="E9" s="16" t="n">
        <v>1476833</v>
      </c>
    </row>
    <row r="10" customFormat="false" ht="12.75" hidden="false" customHeight="true" outlineLevel="0" collapsed="false">
      <c r="A10" s="48" t="s">
        <v>171</v>
      </c>
      <c r="B10" s="50"/>
    </row>
    <row r="11" customFormat="false" ht="12.75" hidden="false" customHeight="true" outlineLevel="0" collapsed="false">
      <c r="A11" s="49" t="s">
        <v>168</v>
      </c>
      <c r="B11" s="50" t="n">
        <v>15824</v>
      </c>
      <c r="C11" s="37" t="n">
        <v>156341</v>
      </c>
      <c r="D11" s="37" t="n">
        <v>71947</v>
      </c>
      <c r="E11" s="37" t="n">
        <v>244112</v>
      </c>
    </row>
    <row r="12" customFormat="false" ht="12.75" hidden="false" customHeight="true" outlineLevel="0" collapsed="false">
      <c r="A12" s="49" t="s">
        <v>169</v>
      </c>
      <c r="B12" s="50" t="n">
        <v>96413</v>
      </c>
      <c r="C12" s="37" t="n">
        <v>527839</v>
      </c>
      <c r="D12" s="37" t="n">
        <v>234804</v>
      </c>
      <c r="E12" s="37" t="n">
        <v>859056</v>
      </c>
    </row>
    <row r="13" s="45" customFormat="true" ht="12.75" hidden="false" customHeight="true" outlineLevel="0" collapsed="false">
      <c r="A13" s="51" t="s">
        <v>170</v>
      </c>
      <c r="B13" s="16" t="n">
        <v>112237</v>
      </c>
      <c r="C13" s="16" t="n">
        <v>684180</v>
      </c>
      <c r="D13" s="16" t="n">
        <v>306751</v>
      </c>
      <c r="E13" s="16" t="n">
        <v>1103168</v>
      </c>
    </row>
    <row r="14" customFormat="false" ht="12.6" hidden="false" customHeight="true" outlineLevel="0" collapsed="false">
      <c r="A14" s="48" t="s">
        <v>172</v>
      </c>
      <c r="B14" s="50"/>
    </row>
    <row r="15" customFormat="false" ht="12.75" hidden="false" customHeight="true" outlineLevel="0" collapsed="false">
      <c r="A15" s="49" t="s">
        <v>168</v>
      </c>
      <c r="B15" s="50" t="n">
        <v>7122</v>
      </c>
      <c r="C15" s="37" t="n">
        <v>52473</v>
      </c>
      <c r="D15" s="37" t="n">
        <v>124051</v>
      </c>
      <c r="E15" s="37" t="n">
        <v>183646</v>
      </c>
    </row>
    <row r="16" customFormat="false" ht="12.75" hidden="false" customHeight="true" outlineLevel="0" collapsed="false">
      <c r="A16" s="49" t="s">
        <v>169</v>
      </c>
      <c r="B16" s="50" t="n">
        <v>30319</v>
      </c>
      <c r="C16" s="37" t="n">
        <v>215531</v>
      </c>
      <c r="D16" s="37" t="n">
        <v>219436</v>
      </c>
      <c r="E16" s="37" t="n">
        <v>465286</v>
      </c>
    </row>
    <row r="17" s="45" customFormat="true" ht="12.75" hidden="false" customHeight="true" outlineLevel="0" collapsed="false">
      <c r="A17" s="51" t="s">
        <v>170</v>
      </c>
      <c r="B17" s="16" t="n">
        <v>37441</v>
      </c>
      <c r="C17" s="16" t="n">
        <v>268004</v>
      </c>
      <c r="D17" s="16" t="n">
        <v>343487</v>
      </c>
      <c r="E17" s="53" t="n">
        <v>648932</v>
      </c>
    </row>
    <row r="18" customFormat="false" ht="12.75" hidden="false" customHeight="true" outlineLevel="0" collapsed="false">
      <c r="A18" s="48" t="s">
        <v>173</v>
      </c>
      <c r="B18" s="50"/>
    </row>
    <row r="19" customFormat="false" ht="12.75" hidden="false" customHeight="true" outlineLevel="0" collapsed="false">
      <c r="A19" s="49" t="s">
        <v>168</v>
      </c>
      <c r="B19" s="50" t="n">
        <v>4329</v>
      </c>
      <c r="C19" s="37" t="n">
        <v>59977</v>
      </c>
      <c r="D19" s="37" t="n">
        <v>42916</v>
      </c>
      <c r="E19" s="37" t="n">
        <v>107222</v>
      </c>
    </row>
    <row r="20" customFormat="false" ht="12.75" hidden="false" customHeight="true" outlineLevel="0" collapsed="false">
      <c r="A20" s="49" t="s">
        <v>169</v>
      </c>
      <c r="B20" s="50" t="n">
        <v>14876</v>
      </c>
      <c r="C20" s="37" t="n">
        <v>114773</v>
      </c>
      <c r="D20" s="37" t="n">
        <v>64964</v>
      </c>
      <c r="E20" s="37" t="n">
        <v>194613</v>
      </c>
    </row>
    <row r="21" s="45" customFormat="true" ht="12.75" hidden="false" customHeight="true" outlineLevel="0" collapsed="false">
      <c r="A21" s="51" t="s">
        <v>170</v>
      </c>
      <c r="B21" s="16" t="n">
        <v>19205</v>
      </c>
      <c r="C21" s="16" t="n">
        <v>174750</v>
      </c>
      <c r="D21" s="16" t="n">
        <v>107880</v>
      </c>
      <c r="E21" s="16" t="n">
        <v>301835</v>
      </c>
    </row>
    <row r="22" customFormat="false" ht="12.75" hidden="false" customHeight="true" outlineLevel="0" collapsed="false">
      <c r="A22" s="48" t="s">
        <v>190</v>
      </c>
      <c r="B22" s="50"/>
    </row>
    <row r="23" customFormat="false" ht="12.75" hidden="false" customHeight="true" outlineLevel="0" collapsed="false">
      <c r="A23" s="49" t="s">
        <v>168</v>
      </c>
      <c r="B23" s="50" t="n">
        <v>787</v>
      </c>
      <c r="C23" s="37" t="n">
        <v>6038</v>
      </c>
      <c r="D23" s="37" t="n">
        <v>5135</v>
      </c>
      <c r="E23" s="37" t="n">
        <v>11960</v>
      </c>
    </row>
    <row r="24" customFormat="false" ht="12.75" hidden="false" customHeight="true" outlineLevel="0" collapsed="false">
      <c r="A24" s="49" t="s">
        <v>169</v>
      </c>
      <c r="B24" s="50" t="n">
        <v>3432</v>
      </c>
      <c r="C24" s="37" t="n">
        <v>16078</v>
      </c>
      <c r="D24" s="37" t="n">
        <v>8316</v>
      </c>
      <c r="E24" s="37" t="n">
        <v>27826</v>
      </c>
    </row>
    <row r="25" s="45" customFormat="true" ht="12.75" hidden="false" customHeight="true" outlineLevel="0" collapsed="false">
      <c r="A25" s="51" t="s">
        <v>170</v>
      </c>
      <c r="B25" s="16" t="n">
        <v>4219</v>
      </c>
      <c r="C25" s="16" t="n">
        <v>22116</v>
      </c>
      <c r="D25" s="16" t="n">
        <v>13451</v>
      </c>
      <c r="E25" s="16" t="n">
        <v>39786</v>
      </c>
    </row>
    <row r="26" customFormat="false" ht="12.75" hidden="false" customHeight="true" outlineLevel="0" collapsed="false">
      <c r="A26" s="48" t="s">
        <v>175</v>
      </c>
      <c r="B26" s="50"/>
    </row>
    <row r="27" customFormat="false" ht="12.75" hidden="false" customHeight="true" outlineLevel="0" collapsed="false">
      <c r="A27" s="49" t="s">
        <v>168</v>
      </c>
      <c r="B27" s="50" t="n">
        <v>1070</v>
      </c>
      <c r="C27" s="37" t="n">
        <v>8149</v>
      </c>
      <c r="D27" s="37" t="n">
        <v>2231</v>
      </c>
      <c r="E27" s="37" t="n">
        <v>11450</v>
      </c>
    </row>
    <row r="28" customFormat="false" ht="12.75" hidden="false" customHeight="true" outlineLevel="0" collapsed="false">
      <c r="A28" s="49" t="s">
        <v>169</v>
      </c>
      <c r="B28" s="50" t="n">
        <v>8469</v>
      </c>
      <c r="C28" s="37" t="n">
        <v>35241</v>
      </c>
      <c r="D28" s="37" t="n">
        <v>9473</v>
      </c>
      <c r="E28" s="37" t="n">
        <v>53183</v>
      </c>
    </row>
    <row r="29" s="45" customFormat="true" ht="12.75" hidden="false" customHeight="true" outlineLevel="0" collapsed="false">
      <c r="A29" s="51" t="s">
        <v>170</v>
      </c>
      <c r="B29" s="16" t="n">
        <v>9539</v>
      </c>
      <c r="C29" s="16" t="n">
        <v>43390</v>
      </c>
      <c r="D29" s="16" t="n">
        <v>11704</v>
      </c>
      <c r="E29" s="16" t="n">
        <v>64633</v>
      </c>
    </row>
    <row r="30" customFormat="false" ht="25.5" hidden="false" customHeight="true" outlineLevel="0" collapsed="false">
      <c r="A30" s="54" t="s">
        <v>176</v>
      </c>
      <c r="B30" s="50"/>
    </row>
    <row r="31" customFormat="false" ht="12.75" hidden="false" customHeight="true" outlineLevel="0" collapsed="false">
      <c r="A31" s="49" t="s">
        <v>168</v>
      </c>
      <c r="B31" s="50" t="n">
        <v>944</v>
      </c>
      <c r="C31" s="37" t="n">
        <v>21685</v>
      </c>
      <c r="D31" s="37" t="n">
        <v>12830</v>
      </c>
      <c r="E31" s="37" t="n">
        <v>35459</v>
      </c>
    </row>
    <row r="32" customFormat="false" ht="12.75" hidden="false" customHeight="true" outlineLevel="0" collapsed="false">
      <c r="A32" s="49" t="s">
        <v>169</v>
      </c>
      <c r="B32" s="50" t="n">
        <v>4457</v>
      </c>
      <c r="C32" s="37" t="n">
        <v>24545</v>
      </c>
      <c r="D32" s="37" t="n">
        <v>25210</v>
      </c>
      <c r="E32" s="37" t="n">
        <v>54212</v>
      </c>
    </row>
    <row r="33" s="45" customFormat="true" ht="12.75" hidden="false" customHeight="true" outlineLevel="0" collapsed="false">
      <c r="A33" s="51" t="s">
        <v>170</v>
      </c>
      <c r="B33" s="16" t="n">
        <v>5401</v>
      </c>
      <c r="C33" s="16" t="n">
        <v>46230</v>
      </c>
      <c r="D33" s="16" t="n">
        <v>38040</v>
      </c>
      <c r="E33" s="16" t="n">
        <v>89671</v>
      </c>
    </row>
    <row r="34" customFormat="false" ht="12.75" hidden="false" customHeight="true" outlineLevel="0" collapsed="false">
      <c r="A34" s="48" t="s">
        <v>177</v>
      </c>
      <c r="B34" s="50"/>
    </row>
    <row r="35" customFormat="false" ht="12.75" hidden="false" customHeight="true" outlineLevel="0" collapsed="false">
      <c r="A35" s="49" t="s">
        <v>168</v>
      </c>
      <c r="B35" s="50" t="n">
        <v>1925</v>
      </c>
      <c r="C35" s="37" t="n">
        <v>8542</v>
      </c>
      <c r="D35" s="37" t="n">
        <v>7071</v>
      </c>
      <c r="E35" s="37" t="n">
        <v>17538</v>
      </c>
    </row>
    <row r="36" s="7" customFormat="true" ht="12.75" hidden="false" customHeight="true" outlineLevel="0" collapsed="false">
      <c r="A36" s="49" t="s">
        <v>169</v>
      </c>
      <c r="B36" s="50" t="n">
        <v>12318</v>
      </c>
      <c r="C36" s="37" t="n">
        <v>34592</v>
      </c>
      <c r="D36" s="37" t="n">
        <v>20655</v>
      </c>
      <c r="E36" s="37" t="n">
        <v>67565</v>
      </c>
    </row>
    <row r="37" s="45" customFormat="true" ht="12.75" hidden="false" customHeight="true" outlineLevel="0" collapsed="false">
      <c r="A37" s="51" t="s">
        <v>170</v>
      </c>
      <c r="B37" s="16" t="n">
        <v>14243</v>
      </c>
      <c r="C37" s="16" t="n">
        <v>43134</v>
      </c>
      <c r="D37" s="16" t="n">
        <v>27726</v>
      </c>
      <c r="E37" s="16" t="n">
        <v>85103</v>
      </c>
    </row>
    <row r="38" s="7" customFormat="true" ht="12.75" hidden="false" customHeight="true" outlineLevel="0" collapsed="false">
      <c r="A38" s="55" t="s">
        <v>178</v>
      </c>
      <c r="B38" s="18"/>
      <c r="C38" s="8"/>
      <c r="D38" s="8"/>
      <c r="E38" s="37"/>
    </row>
    <row r="39" s="7" customFormat="true" ht="12.75" hidden="false" customHeight="true" outlineLevel="0" collapsed="false">
      <c r="A39" s="49" t="s">
        <v>168</v>
      </c>
      <c r="B39" s="50" t="n">
        <v>367</v>
      </c>
      <c r="C39" s="37" t="n">
        <v>4758</v>
      </c>
      <c r="D39" s="37" t="n">
        <v>3015</v>
      </c>
      <c r="E39" s="37" t="n">
        <v>8140</v>
      </c>
    </row>
    <row r="40" s="7" customFormat="true" ht="12.75" hidden="false" customHeight="true" outlineLevel="0" collapsed="false">
      <c r="A40" s="49" t="s">
        <v>169</v>
      </c>
      <c r="B40" s="50" t="n">
        <v>3738</v>
      </c>
      <c r="C40" s="37" t="n">
        <v>22848</v>
      </c>
      <c r="D40" s="37" t="n">
        <v>10590</v>
      </c>
      <c r="E40" s="37" t="n">
        <v>37176</v>
      </c>
    </row>
    <row r="41" s="45" customFormat="true" ht="12.75" hidden="false" customHeight="true" outlineLevel="0" collapsed="false">
      <c r="A41" s="51" t="s">
        <v>170</v>
      </c>
      <c r="B41" s="16" t="n">
        <v>4105</v>
      </c>
      <c r="C41" s="16" t="n">
        <v>27606</v>
      </c>
      <c r="D41" s="16" t="n">
        <v>13605</v>
      </c>
      <c r="E41" s="16" t="n">
        <v>45316</v>
      </c>
    </row>
    <row r="42" s="7" customFormat="true" ht="12.75" hidden="false" customHeight="true" outlineLevel="0" collapsed="false">
      <c r="A42" s="48" t="s">
        <v>179</v>
      </c>
      <c r="B42" s="50"/>
      <c r="C42" s="37"/>
      <c r="D42" s="37"/>
      <c r="E42" s="37"/>
    </row>
    <row r="43" s="7" customFormat="true" ht="12.75" hidden="false" customHeight="true" outlineLevel="0" collapsed="false">
      <c r="A43" s="49" t="s">
        <v>168</v>
      </c>
      <c r="B43" s="50" t="n">
        <v>174</v>
      </c>
      <c r="C43" s="37" t="n">
        <v>8372</v>
      </c>
      <c r="D43" s="37" t="n">
        <v>2443</v>
      </c>
      <c r="E43" s="37" t="n">
        <v>10989</v>
      </c>
    </row>
    <row r="44" s="7" customFormat="true" ht="12.75" hidden="false" customHeight="true" outlineLevel="0" collapsed="false">
      <c r="A44" s="49" t="s">
        <v>169</v>
      </c>
      <c r="B44" s="50" t="n">
        <v>1041</v>
      </c>
      <c r="C44" s="37" t="n">
        <v>12261</v>
      </c>
      <c r="D44" s="37" t="n">
        <v>2954</v>
      </c>
      <c r="E44" s="37" t="n">
        <v>16256</v>
      </c>
    </row>
    <row r="45" s="52" customFormat="true" ht="12.75" hidden="false" customHeight="true" outlineLevel="0" collapsed="false">
      <c r="A45" s="51" t="s">
        <v>170</v>
      </c>
      <c r="B45" s="16" t="n">
        <v>1215</v>
      </c>
      <c r="C45" s="16" t="n">
        <v>20633</v>
      </c>
      <c r="D45" s="16" t="n">
        <v>5397</v>
      </c>
      <c r="E45" s="16" t="n">
        <v>27245</v>
      </c>
    </row>
    <row r="46" customFormat="false" ht="12.75" hidden="false" customHeight="true" outlineLevel="0" collapsed="false">
      <c r="A46" s="48" t="s">
        <v>180</v>
      </c>
      <c r="B46" s="50"/>
    </row>
    <row r="47" customFormat="false" ht="12.75" hidden="false" customHeight="true" outlineLevel="0" collapsed="false">
      <c r="A47" s="49" t="s">
        <v>168</v>
      </c>
      <c r="B47" s="33" t="s">
        <v>161</v>
      </c>
      <c r="C47" s="37" t="n">
        <v>3489</v>
      </c>
      <c r="D47" s="37" t="n">
        <v>183</v>
      </c>
      <c r="E47" s="37" t="n">
        <v>3672</v>
      </c>
    </row>
    <row r="48" customFormat="false" ht="12.75" hidden="false" customHeight="true" outlineLevel="0" collapsed="false">
      <c r="A48" s="49" t="s">
        <v>169</v>
      </c>
      <c r="B48" s="50" t="n">
        <v>3295</v>
      </c>
      <c r="C48" s="37" t="n">
        <v>18286</v>
      </c>
      <c r="D48" s="37" t="n">
        <v>4358</v>
      </c>
      <c r="E48" s="37" t="n">
        <v>25939</v>
      </c>
    </row>
    <row r="49" s="45" customFormat="true" ht="12.75" hidden="false" customHeight="true" outlineLevel="0" collapsed="false">
      <c r="A49" s="51" t="s">
        <v>170</v>
      </c>
      <c r="B49" s="16" t="n">
        <v>3295</v>
      </c>
      <c r="C49" s="16" t="n">
        <v>21775</v>
      </c>
      <c r="D49" s="16" t="n">
        <v>4541</v>
      </c>
      <c r="E49" s="16" t="n">
        <v>29611</v>
      </c>
    </row>
    <row r="50" customFormat="false" ht="25.5" hidden="false" customHeight="true" outlineLevel="0" collapsed="false">
      <c r="A50" s="56" t="s">
        <v>181</v>
      </c>
      <c r="B50" s="54"/>
    </row>
    <row r="51" customFormat="false" ht="12.75" hidden="false" customHeight="true" outlineLevel="0" collapsed="false">
      <c r="A51" s="49" t="s">
        <v>168</v>
      </c>
      <c r="B51" s="50" t="n">
        <v>1013</v>
      </c>
      <c r="C51" s="37" t="n">
        <v>31716</v>
      </c>
      <c r="D51" s="37" t="n">
        <v>7781</v>
      </c>
      <c r="E51" s="37" t="n">
        <v>40510</v>
      </c>
    </row>
    <row r="52" customFormat="false" ht="12.75" hidden="false" customHeight="true" outlineLevel="0" collapsed="false">
      <c r="A52" s="49" t="s">
        <v>169</v>
      </c>
      <c r="B52" s="50" t="n">
        <v>20322</v>
      </c>
      <c r="C52" s="37" t="n">
        <v>107862</v>
      </c>
      <c r="D52" s="37" t="n">
        <v>15697</v>
      </c>
      <c r="E52" s="37" t="n">
        <v>143881</v>
      </c>
    </row>
    <row r="53" s="45" customFormat="true" ht="12.75" hidden="false" customHeight="true" outlineLevel="0" collapsed="false">
      <c r="A53" s="51" t="s">
        <v>170</v>
      </c>
      <c r="B53" s="16" t="n">
        <v>21335</v>
      </c>
      <c r="C53" s="16" t="n">
        <v>139578</v>
      </c>
      <c r="D53" s="16" t="n">
        <v>23478</v>
      </c>
      <c r="E53" s="16" t="n">
        <v>184391</v>
      </c>
    </row>
    <row r="54" customFormat="false" ht="12.75" hidden="false" customHeight="true" outlineLevel="0" collapsed="false">
      <c r="A54" s="48" t="s">
        <v>182</v>
      </c>
      <c r="B54" s="50"/>
    </row>
    <row r="55" customFormat="false" ht="12.75" hidden="false" customHeight="true" outlineLevel="0" collapsed="false">
      <c r="A55" s="49" t="s">
        <v>168</v>
      </c>
      <c r="B55" s="50" t="n">
        <v>2850</v>
      </c>
      <c r="C55" s="37" t="n">
        <v>15879</v>
      </c>
      <c r="D55" s="37" t="n">
        <v>5724</v>
      </c>
      <c r="E55" s="37" t="n">
        <v>24453</v>
      </c>
    </row>
    <row r="56" customFormat="false" ht="12.75" hidden="false" customHeight="true" outlineLevel="0" collapsed="false">
      <c r="A56" s="49" t="s">
        <v>169</v>
      </c>
      <c r="B56" s="50" t="n">
        <v>13773</v>
      </c>
      <c r="C56" s="37" t="n">
        <v>40844</v>
      </c>
      <c r="D56" s="37" t="n">
        <v>14819</v>
      </c>
      <c r="E56" s="37" t="n">
        <v>69436</v>
      </c>
    </row>
    <row r="57" s="45" customFormat="true" ht="12.75" hidden="false" customHeight="true" outlineLevel="0" collapsed="false">
      <c r="A57" s="51" t="s">
        <v>170</v>
      </c>
      <c r="B57" s="16" t="n">
        <v>16623</v>
      </c>
      <c r="C57" s="16" t="n">
        <v>56723</v>
      </c>
      <c r="D57" s="16" t="n">
        <v>20543</v>
      </c>
      <c r="E57" s="16" t="n">
        <v>93889</v>
      </c>
    </row>
    <row r="58" customFormat="false" ht="25.5" hidden="false" customHeight="true" outlineLevel="0" collapsed="false">
      <c r="A58" s="54" t="s">
        <v>183</v>
      </c>
      <c r="B58" s="50"/>
    </row>
    <row r="59" customFormat="false" ht="12.75" hidden="false" customHeight="true" outlineLevel="0" collapsed="false">
      <c r="A59" s="49" t="s">
        <v>168</v>
      </c>
      <c r="B59" s="50" t="n">
        <v>6771</v>
      </c>
      <c r="C59" s="37" t="n">
        <v>15814</v>
      </c>
      <c r="D59" s="37" t="n">
        <v>4954</v>
      </c>
      <c r="E59" s="37" t="n">
        <v>27539</v>
      </c>
    </row>
    <row r="60" customFormat="false" ht="12.75" hidden="false" customHeight="true" outlineLevel="0" collapsed="false">
      <c r="A60" s="49" t="s">
        <v>169</v>
      </c>
      <c r="B60" s="50" t="n">
        <v>30777</v>
      </c>
      <c r="C60" s="37" t="n">
        <v>49119</v>
      </c>
      <c r="D60" s="37" t="n">
        <v>12924</v>
      </c>
      <c r="E60" s="37" t="n">
        <v>92820</v>
      </c>
    </row>
    <row r="61" s="45" customFormat="true" ht="12.75" hidden="false" customHeight="true" outlineLevel="0" collapsed="false">
      <c r="A61" s="51" t="s">
        <v>170</v>
      </c>
      <c r="B61" s="16" t="n">
        <v>37548</v>
      </c>
      <c r="C61" s="16" t="n">
        <v>64933</v>
      </c>
      <c r="D61" s="16" t="n">
        <v>17878</v>
      </c>
      <c r="E61" s="16" t="n">
        <v>120359</v>
      </c>
    </row>
    <row r="62" customFormat="false" ht="12.75" hidden="false" customHeight="true" outlineLevel="0" collapsed="false">
      <c r="A62" s="48" t="s">
        <v>184</v>
      </c>
      <c r="B62" s="50"/>
    </row>
    <row r="63" customFormat="false" ht="12.75" hidden="false" customHeight="true" outlineLevel="0" collapsed="false">
      <c r="A63" s="49" t="s">
        <v>168</v>
      </c>
      <c r="B63" s="33" t="s">
        <v>161</v>
      </c>
      <c r="C63" s="37" t="n">
        <v>3670</v>
      </c>
      <c r="D63" s="37" t="n">
        <v>984</v>
      </c>
      <c r="E63" s="37" t="n">
        <v>4654</v>
      </c>
    </row>
    <row r="64" customFormat="false" ht="12.75" hidden="false" customHeight="true" outlineLevel="0" collapsed="false">
      <c r="A64" s="49" t="s">
        <v>169</v>
      </c>
      <c r="B64" s="33" t="s">
        <v>161</v>
      </c>
      <c r="C64" s="37" t="n">
        <v>5265</v>
      </c>
      <c r="D64" s="37" t="n">
        <v>2634</v>
      </c>
      <c r="E64" s="37" t="n">
        <v>7899</v>
      </c>
    </row>
    <row r="65" s="45" customFormat="true" ht="12.75" hidden="false" customHeight="true" outlineLevel="0" collapsed="false">
      <c r="A65" s="51" t="s">
        <v>170</v>
      </c>
      <c r="B65" s="33" t="s">
        <v>161</v>
      </c>
      <c r="C65" s="16" t="n">
        <v>8935</v>
      </c>
      <c r="D65" s="16" t="n">
        <v>3618</v>
      </c>
      <c r="E65" s="16" t="n">
        <v>12553</v>
      </c>
    </row>
    <row r="66" customFormat="false" ht="25.5" hidden="false" customHeight="true" outlineLevel="0" collapsed="false">
      <c r="A66" s="54" t="s">
        <v>185</v>
      </c>
      <c r="B66" s="50"/>
    </row>
    <row r="67" customFormat="false" ht="12.75" hidden="false" customHeight="true" outlineLevel="0" collapsed="false">
      <c r="A67" s="49" t="s">
        <v>168</v>
      </c>
      <c r="B67" s="50" t="n">
        <v>135</v>
      </c>
      <c r="C67" s="37" t="n">
        <v>4379</v>
      </c>
      <c r="D67" s="37" t="n">
        <v>891</v>
      </c>
      <c r="E67" s="37" t="n">
        <v>5405</v>
      </c>
    </row>
    <row r="68" customFormat="false" ht="12.75" hidden="false" customHeight="true" outlineLevel="0" collapsed="false">
      <c r="A68" s="49" t="s">
        <v>169</v>
      </c>
      <c r="B68" s="50" t="n">
        <v>314</v>
      </c>
      <c r="C68" s="37" t="n">
        <v>5483</v>
      </c>
      <c r="D68" s="37" t="n">
        <v>5102</v>
      </c>
      <c r="E68" s="37" t="n">
        <v>10899</v>
      </c>
    </row>
    <row r="69" s="45" customFormat="true" ht="12.75" hidden="false" customHeight="true" outlineLevel="0" collapsed="false">
      <c r="A69" s="51" t="s">
        <v>170</v>
      </c>
      <c r="B69" s="16" t="n">
        <v>449</v>
      </c>
      <c r="C69" s="16" t="n">
        <v>9862</v>
      </c>
      <c r="D69" s="16" t="n">
        <v>5993</v>
      </c>
      <c r="E69" s="16" t="n">
        <v>16304</v>
      </c>
    </row>
    <row r="70" customFormat="false" ht="12.75" hidden="false" customHeight="true" outlineLevel="0" collapsed="false">
      <c r="A70" s="57" t="s">
        <v>186</v>
      </c>
      <c r="B70" s="54"/>
      <c r="C70" s="54"/>
    </row>
    <row r="71" customFormat="false" ht="12.75" hidden="false" customHeight="true" outlineLevel="0" collapsed="false">
      <c r="A71" s="49" t="s">
        <v>168</v>
      </c>
      <c r="B71" s="50" t="n">
        <v>1247</v>
      </c>
      <c r="C71" s="37" t="n">
        <v>12963</v>
      </c>
      <c r="D71" s="37" t="n">
        <v>4830</v>
      </c>
      <c r="E71" s="37" t="n">
        <v>19040</v>
      </c>
    </row>
    <row r="72" customFormat="false" ht="12.75" hidden="false" customHeight="true" outlineLevel="0" collapsed="false">
      <c r="A72" s="49" t="s">
        <v>169</v>
      </c>
      <c r="B72" s="50" t="n">
        <v>16843</v>
      </c>
      <c r="C72" s="37" t="n">
        <v>68886</v>
      </c>
      <c r="D72" s="37" t="n">
        <v>24469</v>
      </c>
      <c r="E72" s="37" t="n">
        <v>110198</v>
      </c>
    </row>
    <row r="73" s="45" customFormat="true" ht="12.75" hidden="false" customHeight="true" outlineLevel="0" collapsed="false">
      <c r="A73" s="51" t="s">
        <v>170</v>
      </c>
      <c r="B73" s="16" t="n">
        <v>18090</v>
      </c>
      <c r="C73" s="16" t="n">
        <v>81849</v>
      </c>
      <c r="D73" s="16" t="n">
        <v>29299</v>
      </c>
      <c r="E73" s="16" t="n">
        <v>129238</v>
      </c>
    </row>
    <row r="74" customFormat="false" ht="25.5" hidden="false" customHeight="true" outlineLevel="0" collapsed="false">
      <c r="A74" s="56" t="s">
        <v>187</v>
      </c>
      <c r="B74" s="54"/>
      <c r="C74" s="54"/>
    </row>
    <row r="75" customFormat="false" ht="12.75" hidden="false" customHeight="true" outlineLevel="0" collapsed="false">
      <c r="A75" s="49" t="s">
        <v>168</v>
      </c>
      <c r="B75" s="33" t="s">
        <v>161</v>
      </c>
      <c r="C75" s="37" t="n">
        <v>7615</v>
      </c>
      <c r="D75" s="37" t="n">
        <v>3564</v>
      </c>
      <c r="E75" s="37" t="n">
        <v>11179</v>
      </c>
    </row>
    <row r="76" customFormat="false" ht="12.75" hidden="false" customHeight="true" outlineLevel="0" collapsed="false">
      <c r="A76" s="49" t="s">
        <v>169</v>
      </c>
      <c r="B76" s="50" t="n">
        <v>1145</v>
      </c>
      <c r="C76" s="37" t="n">
        <v>9609</v>
      </c>
      <c r="D76" s="37" t="n">
        <v>2703</v>
      </c>
      <c r="E76" s="37" t="n">
        <v>13457</v>
      </c>
    </row>
    <row r="77" s="45" customFormat="true" ht="12.75" hidden="false" customHeight="true" outlineLevel="0" collapsed="false">
      <c r="A77" s="51" t="s">
        <v>170</v>
      </c>
      <c r="B77" s="16" t="n">
        <v>1145</v>
      </c>
      <c r="C77" s="16" t="n">
        <v>17224</v>
      </c>
      <c r="D77" s="16" t="n">
        <v>6267</v>
      </c>
      <c r="E77" s="53" t="n">
        <v>24636</v>
      </c>
    </row>
    <row r="78" customFormat="false" ht="12.75" hidden="false" customHeight="true" outlineLevel="0" collapsed="false">
      <c r="A78" s="48" t="s">
        <v>188</v>
      </c>
      <c r="B78" s="50"/>
    </row>
    <row r="79" customFormat="false" ht="12.75" hidden="false" customHeight="true" outlineLevel="0" collapsed="false">
      <c r="A79" s="49" t="s">
        <v>168</v>
      </c>
      <c r="B79" s="50" t="n">
        <v>403</v>
      </c>
      <c r="C79" s="37" t="n">
        <v>3178</v>
      </c>
      <c r="D79" s="37" t="n">
        <v>2016</v>
      </c>
      <c r="E79" s="37" t="n">
        <v>5597</v>
      </c>
    </row>
    <row r="80" customFormat="false" ht="12.75" hidden="false" customHeight="true" outlineLevel="0" collapsed="false">
      <c r="A80" s="49" t="s">
        <v>169</v>
      </c>
      <c r="B80" s="50" t="n">
        <v>1612</v>
      </c>
      <c r="C80" s="37" t="n">
        <v>10105</v>
      </c>
      <c r="D80" s="37" t="n">
        <v>5358</v>
      </c>
      <c r="E80" s="37" t="n">
        <v>17075</v>
      </c>
    </row>
    <row r="81" s="45" customFormat="true" ht="12.75" hidden="false" customHeight="true" outlineLevel="0" collapsed="false">
      <c r="A81" s="51" t="s">
        <v>170</v>
      </c>
      <c r="B81" s="16" t="n">
        <v>2015</v>
      </c>
      <c r="C81" s="16" t="n">
        <v>13283</v>
      </c>
      <c r="D81" s="16" t="n">
        <v>7374</v>
      </c>
      <c r="E81" s="16" t="n">
        <v>22672</v>
      </c>
    </row>
  </sheetData>
  <mergeCells count="3">
    <mergeCell ref="A2:A3"/>
    <mergeCell ref="E2:E3"/>
    <mergeCell ref="B3:D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4.85"/>
    <col collapsed="false" customWidth="true" hidden="false" outlineLevel="0" max="5" min="2" style="38" width="14.7"/>
    <col collapsed="false" customWidth="true" hidden="false" outlineLevel="0" max="89" min="6" style="38" width="10.71"/>
    <col collapsed="false" customWidth="false" hidden="false" outlineLevel="0" max="257" min="90" style="38" width="9.14"/>
  </cols>
  <sheetData>
    <row r="1" s="42" customFormat="true" ht="20.1" hidden="false" customHeight="true" outlineLevel="0" collapsed="false">
      <c r="A1" s="83" t="s">
        <v>211</v>
      </c>
      <c r="B1" s="83"/>
      <c r="C1" s="83"/>
      <c r="D1" s="83"/>
      <c r="E1" s="83"/>
    </row>
    <row r="2" s="42" customFormat="true" ht="24.75" hidden="false" customHeight="true" outlineLevel="0" collapsed="false">
      <c r="A2" s="12" t="s">
        <v>54</v>
      </c>
      <c r="B2" s="84" t="s">
        <v>212</v>
      </c>
      <c r="C2" s="84" t="s">
        <v>213</v>
      </c>
      <c r="D2" s="85" t="s">
        <v>214</v>
      </c>
      <c r="E2" s="85"/>
    </row>
    <row r="3" s="42" customFormat="true" ht="44.25" hidden="false" customHeight="true" outlineLevel="0" collapsed="false">
      <c r="A3" s="12"/>
      <c r="B3" s="84"/>
      <c r="C3" s="84"/>
      <c r="D3" s="84" t="s">
        <v>215</v>
      </c>
      <c r="E3" s="86" t="s">
        <v>216</v>
      </c>
    </row>
    <row r="4" s="42" customFormat="true" ht="12.75" hidden="false" customHeight="true" outlineLevel="0" collapsed="false">
      <c r="A4" s="12"/>
      <c r="B4" s="87" t="s">
        <v>217</v>
      </c>
      <c r="C4" s="88" t="s">
        <v>218</v>
      </c>
      <c r="D4" s="85" t="s">
        <v>219</v>
      </c>
      <c r="E4" s="85"/>
    </row>
    <row r="5" s="17" customFormat="true" ht="12.75" hidden="false" customHeight="true" outlineLevel="0" collapsed="false">
      <c r="A5" s="89" t="s">
        <v>220</v>
      </c>
      <c r="B5" s="27" t="n">
        <v>4516175</v>
      </c>
      <c r="C5" s="27" t="n">
        <v>2471851</v>
      </c>
      <c r="D5" s="90" t="s">
        <v>221</v>
      </c>
      <c r="E5" s="91" t="n">
        <v>100</v>
      </c>
    </row>
    <row r="6" customFormat="false" ht="11.25" hidden="false" customHeight="true" outlineLevel="0" collapsed="false">
      <c r="A6" s="49" t="s">
        <v>167</v>
      </c>
      <c r="B6" s="37" t="n">
        <v>1476833</v>
      </c>
      <c r="C6" s="8" t="n">
        <v>1372515</v>
      </c>
      <c r="D6" s="92" t="n">
        <v>59.7460364722631</v>
      </c>
      <c r="E6" s="92" t="n">
        <v>55.5257982782943</v>
      </c>
    </row>
    <row r="7" customFormat="false" ht="11.25" hidden="false" customHeight="true" outlineLevel="0" collapsed="false">
      <c r="A7" s="93" t="s">
        <v>171</v>
      </c>
      <c r="B7" s="37" t="n">
        <v>1103168</v>
      </c>
      <c r="C7" s="8" t="n">
        <v>392147</v>
      </c>
      <c r="D7" s="92" t="n">
        <v>44.6292272471116</v>
      </c>
      <c r="E7" s="92" t="n">
        <v>15.8645080144394</v>
      </c>
    </row>
    <row r="8" customFormat="false" ht="11.25" hidden="false" customHeight="true" outlineLevel="0" collapsed="false">
      <c r="A8" s="93" t="s">
        <v>172</v>
      </c>
      <c r="B8" s="37" t="n">
        <v>648932</v>
      </c>
      <c r="C8" s="8" t="n">
        <v>322828</v>
      </c>
      <c r="D8" s="92" t="n">
        <v>26.2528768926606</v>
      </c>
      <c r="E8" s="92" t="n">
        <v>13.0601723162116</v>
      </c>
    </row>
    <row r="9" customFormat="false" ht="11.25" hidden="false" customHeight="true" outlineLevel="0" collapsed="false">
      <c r="A9" s="93" t="s">
        <v>173</v>
      </c>
      <c r="B9" s="37" t="n">
        <v>301835</v>
      </c>
      <c r="C9" s="8" t="n">
        <v>67509</v>
      </c>
      <c r="D9" s="92" t="n">
        <v>12.2108897340495</v>
      </c>
      <c r="E9" s="92" t="n">
        <v>2.73111121989149</v>
      </c>
    </row>
    <row r="10" customFormat="false" ht="11.25" hidden="false" customHeight="true" outlineLevel="0" collapsed="false">
      <c r="A10" s="49" t="s">
        <v>190</v>
      </c>
      <c r="B10" s="37" t="n">
        <v>39786</v>
      </c>
      <c r="C10" s="8" t="n">
        <v>12156</v>
      </c>
      <c r="D10" s="92" t="n">
        <v>1.60956303595969</v>
      </c>
      <c r="E10" s="92" t="n">
        <v>0.491777214726939</v>
      </c>
    </row>
    <row r="11" customFormat="false" ht="11.25" hidden="false" customHeight="true" outlineLevel="0" collapsed="false">
      <c r="A11" s="93" t="s">
        <v>175</v>
      </c>
      <c r="B11" s="37" t="n">
        <v>64633</v>
      </c>
      <c r="C11" s="8" t="n">
        <v>28575</v>
      </c>
      <c r="D11" s="92" t="n">
        <v>2.61476116481131</v>
      </c>
      <c r="E11" s="92" t="n">
        <v>1.15601628091661</v>
      </c>
    </row>
    <row r="12" customFormat="false" ht="22.5" hidden="false" customHeight="true" outlineLevel="0" collapsed="false">
      <c r="A12" s="93" t="s">
        <v>176</v>
      </c>
      <c r="B12" s="37" t="n">
        <v>89671</v>
      </c>
      <c r="C12" s="8" t="n">
        <v>33588</v>
      </c>
      <c r="D12" s="92" t="n">
        <v>3.62768629662548</v>
      </c>
      <c r="E12" s="92" t="n">
        <v>1.35881976704907</v>
      </c>
    </row>
    <row r="13" customFormat="false" ht="11.25" hidden="false" customHeight="true" outlineLevel="0" collapsed="false">
      <c r="A13" s="49" t="s">
        <v>177</v>
      </c>
      <c r="B13" s="37" t="n">
        <v>85103</v>
      </c>
      <c r="C13" s="8" t="n">
        <v>30632</v>
      </c>
      <c r="D13" s="92" t="n">
        <v>3.4428855137304</v>
      </c>
      <c r="E13" s="92" t="n">
        <v>1.23923327093745</v>
      </c>
    </row>
    <row r="14" customFormat="false" ht="11.25" hidden="false" customHeight="true" outlineLevel="0" collapsed="false">
      <c r="A14" s="19" t="s">
        <v>178</v>
      </c>
      <c r="B14" s="37" t="n">
        <v>45316</v>
      </c>
      <c r="C14" s="8" t="n">
        <v>9203</v>
      </c>
      <c r="D14" s="92" t="n">
        <v>1.83328202225781</v>
      </c>
      <c r="E14" s="92" t="n">
        <v>0.372312085154</v>
      </c>
    </row>
    <row r="15" customFormat="false" ht="22.5" hidden="false" customHeight="true" outlineLevel="0" collapsed="false">
      <c r="A15" s="93" t="s">
        <v>179</v>
      </c>
      <c r="B15" s="37" t="n">
        <v>27245</v>
      </c>
      <c r="C15" s="8" t="n">
        <v>6294</v>
      </c>
      <c r="D15" s="92" t="n">
        <v>1.10221044876896</v>
      </c>
      <c r="E15" s="92" t="n">
        <v>0.254626998148351</v>
      </c>
    </row>
    <row r="16" customFormat="false" ht="11.25" hidden="false" customHeight="true" outlineLevel="0" collapsed="false">
      <c r="A16" s="93" t="s">
        <v>180</v>
      </c>
      <c r="B16" s="37" t="n">
        <v>29611</v>
      </c>
      <c r="C16" s="8" t="n">
        <v>13116</v>
      </c>
      <c r="D16" s="92" t="n">
        <v>1.19792819227373</v>
      </c>
      <c r="E16" s="92" t="n">
        <v>0.53061450710419</v>
      </c>
    </row>
    <row r="17" customFormat="false" ht="24" hidden="false" customHeight="true" outlineLevel="0" collapsed="false">
      <c r="A17" s="93" t="s">
        <v>181</v>
      </c>
      <c r="B17" s="37" t="n">
        <v>184391</v>
      </c>
      <c r="C17" s="8" t="n">
        <v>73391</v>
      </c>
      <c r="D17" s="92" t="n">
        <v>7.45963247784757</v>
      </c>
      <c r="E17" s="92" t="n">
        <v>2.96907054672794</v>
      </c>
    </row>
    <row r="18" customFormat="false" ht="22.5" hidden="false" customHeight="true" outlineLevel="0" collapsed="false">
      <c r="A18" s="93" t="s">
        <v>182</v>
      </c>
      <c r="B18" s="37" t="n">
        <v>93889</v>
      </c>
      <c r="C18" s="8" t="n">
        <v>24232</v>
      </c>
      <c r="D18" s="92" t="n">
        <v>3.79832765000803</v>
      </c>
      <c r="E18" s="92" t="n">
        <v>0.980317988422441</v>
      </c>
    </row>
    <row r="19" customFormat="false" ht="22.5" hidden="false" customHeight="true" outlineLevel="0" collapsed="false">
      <c r="A19" s="93" t="s">
        <v>183</v>
      </c>
      <c r="B19" s="37" t="n">
        <v>120359</v>
      </c>
      <c r="C19" s="8" t="n">
        <v>36925</v>
      </c>
      <c r="D19" s="92" t="n">
        <v>4.86918507628494</v>
      </c>
      <c r="E19" s="92" t="n">
        <v>1.49381981357291</v>
      </c>
    </row>
    <row r="20" customFormat="false" ht="11.25" hidden="false" customHeight="true" outlineLevel="0" collapsed="false">
      <c r="A20" s="93" t="s">
        <v>184</v>
      </c>
      <c r="B20" s="37" t="n">
        <v>12553</v>
      </c>
      <c r="C20" s="8" t="n">
        <v>2664</v>
      </c>
      <c r="D20" s="92" t="n">
        <v>0.507838053345448</v>
      </c>
      <c r="E20" s="92" t="n">
        <v>0.107773486346871</v>
      </c>
    </row>
    <row r="21" customFormat="false" ht="23.25" hidden="false" customHeight="true" outlineLevel="0" collapsed="false">
      <c r="A21" s="93" t="s">
        <v>185</v>
      </c>
      <c r="B21" s="37" t="n">
        <v>16304</v>
      </c>
      <c r="C21" s="8" t="n">
        <v>4296</v>
      </c>
      <c r="D21" s="92" t="n">
        <v>0.659586682206978</v>
      </c>
      <c r="E21" s="92" t="n">
        <v>0.173796883388198</v>
      </c>
    </row>
    <row r="22" customFormat="false" ht="11.25" hidden="false" customHeight="true" outlineLevel="0" collapsed="false">
      <c r="A22" s="49" t="s">
        <v>186</v>
      </c>
      <c r="B22" s="37" t="n">
        <v>129238</v>
      </c>
      <c r="C22" s="8" t="n">
        <v>22562</v>
      </c>
      <c r="D22" s="92" t="n">
        <v>5.22838957526162</v>
      </c>
      <c r="E22" s="92" t="n">
        <v>0.912757281891182</v>
      </c>
    </row>
    <row r="23" customFormat="false" ht="36" hidden="false" customHeight="true" outlineLevel="0" collapsed="false">
      <c r="A23" s="93" t="s">
        <v>187</v>
      </c>
      <c r="B23" s="37" t="n">
        <v>24636</v>
      </c>
      <c r="C23" s="8" t="n">
        <v>6961</v>
      </c>
      <c r="D23" s="92" t="n">
        <v>0.996662015631201</v>
      </c>
      <c r="E23" s="92" t="n">
        <v>0.281610825247962</v>
      </c>
    </row>
    <row r="24" customFormat="false" ht="11.25" hidden="false" customHeight="true" outlineLevel="0" collapsed="false">
      <c r="A24" s="93" t="s">
        <v>188</v>
      </c>
      <c r="B24" s="37" t="n">
        <v>22672</v>
      </c>
      <c r="C24" s="8" t="n">
        <v>12257</v>
      </c>
      <c r="D24" s="92" t="n">
        <v>0.917207388309409</v>
      </c>
      <c r="E24" s="92" t="n">
        <v>0.495863221529129</v>
      </c>
    </row>
  </sheetData>
  <mergeCells count="5">
    <mergeCell ref="A2:A4"/>
    <mergeCell ref="B2:B3"/>
    <mergeCell ref="C2:C3"/>
    <mergeCell ref="D2:E2"/>
    <mergeCell ref="D4:E4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14"/>
    <col collapsed="false" customWidth="true" hidden="false" outlineLevel="0" max="3" min="2" style="37" width="8.7"/>
    <col collapsed="false" customWidth="true" hidden="false" outlineLevel="0" max="4" min="4" style="38" width="10.85"/>
    <col collapsed="false" customWidth="true" hidden="false" outlineLevel="0" max="7" min="5" style="38" width="8.7"/>
    <col collapsed="false" customWidth="true" hidden="false" outlineLevel="0" max="8" min="8" style="29" width="12.56"/>
    <col collapsed="false" customWidth="true" hidden="false" outlineLevel="0" max="11" min="9" style="38" width="8.7"/>
    <col collapsed="false" customWidth="true" hidden="false" outlineLevel="0" max="95" min="12" style="38" width="10.71"/>
    <col collapsed="false" customWidth="false" hidden="false" outlineLevel="0" max="257" min="96" style="38" width="9.14"/>
  </cols>
  <sheetData>
    <row r="1" s="42" customFormat="true" ht="20.1" hidden="false" customHeight="true" outlineLevel="0" collapsed="false">
      <c r="A1" s="83" t="s">
        <v>222</v>
      </c>
      <c r="B1" s="83"/>
      <c r="C1" s="83"/>
      <c r="D1" s="83"/>
      <c r="E1" s="83"/>
      <c r="F1" s="83"/>
      <c r="G1" s="83"/>
      <c r="H1" s="83"/>
    </row>
    <row r="2" s="42" customFormat="true" ht="39" hidden="false" customHeight="true" outlineLevel="0" collapsed="false">
      <c r="A2" s="12" t="s">
        <v>54</v>
      </c>
      <c r="B2" s="64" t="s">
        <v>223</v>
      </c>
      <c r="C2" s="64" t="s">
        <v>224</v>
      </c>
      <c r="D2" s="64" t="s">
        <v>225</v>
      </c>
      <c r="E2" s="64" t="s">
        <v>226</v>
      </c>
      <c r="F2" s="25" t="s">
        <v>227</v>
      </c>
      <c r="G2" s="25" t="s">
        <v>57</v>
      </c>
      <c r="H2" s="94" t="s">
        <v>228</v>
      </c>
    </row>
    <row r="3" s="42" customFormat="true" ht="21.75" hidden="false" customHeight="true" outlineLevel="0" collapsed="false">
      <c r="A3" s="12"/>
      <c r="B3" s="95" t="s">
        <v>229</v>
      </c>
      <c r="C3" s="95"/>
      <c r="D3" s="95"/>
      <c r="E3" s="95"/>
      <c r="F3" s="95"/>
      <c r="G3" s="95"/>
      <c r="H3" s="94"/>
    </row>
    <row r="4" s="42" customFormat="true" ht="12.75" hidden="false" customHeight="true" outlineLevel="0" collapsed="false">
      <c r="A4" s="12"/>
      <c r="B4" s="25" t="s">
        <v>217</v>
      </c>
      <c r="C4" s="25"/>
      <c r="D4" s="25"/>
      <c r="E4" s="25"/>
      <c r="F4" s="25"/>
      <c r="G4" s="25"/>
      <c r="H4" s="94" t="s">
        <v>230</v>
      </c>
    </row>
    <row r="5" s="45" customFormat="true" ht="12.75" hidden="false" customHeight="true" outlineLevel="0" collapsed="false">
      <c r="A5" s="52" t="s">
        <v>57</v>
      </c>
      <c r="B5" s="53" t="n">
        <v>1931156</v>
      </c>
      <c r="C5" s="53" t="n">
        <v>929088</v>
      </c>
      <c r="D5" s="53" t="n">
        <v>692045</v>
      </c>
      <c r="E5" s="53" t="n">
        <v>233001</v>
      </c>
      <c r="F5" s="53" t="n">
        <v>331819</v>
      </c>
      <c r="G5" s="53" t="n">
        <v>4117109</v>
      </c>
      <c r="H5" s="28" t="n">
        <v>2471852</v>
      </c>
    </row>
    <row r="6" customFormat="false" ht="11.25" hidden="false" customHeight="true" outlineLevel="0" collapsed="false">
      <c r="A6" s="49" t="s">
        <v>167</v>
      </c>
      <c r="B6" s="37" t="n">
        <v>1229136</v>
      </c>
      <c r="C6" s="37" t="n">
        <v>608062</v>
      </c>
      <c r="D6" s="37" t="n">
        <v>391922</v>
      </c>
      <c r="E6" s="37" t="n">
        <v>137539</v>
      </c>
      <c r="F6" s="37" t="n">
        <v>64786</v>
      </c>
      <c r="G6" s="37" t="n">
        <v>2431445</v>
      </c>
      <c r="H6" s="65" t="n">
        <v>1372515</v>
      </c>
    </row>
    <row r="7" customFormat="false" ht="11.25" hidden="false" customHeight="true" outlineLevel="0" collapsed="false">
      <c r="A7" s="93" t="s">
        <v>171</v>
      </c>
      <c r="B7" s="37" t="n">
        <v>323382</v>
      </c>
      <c r="C7" s="37" t="n">
        <v>165038</v>
      </c>
      <c r="D7" s="37" t="n">
        <v>149909</v>
      </c>
      <c r="E7" s="37" t="n">
        <v>41375</v>
      </c>
      <c r="F7" s="37" t="n">
        <v>24522</v>
      </c>
      <c r="G7" s="37" t="n">
        <v>704226</v>
      </c>
      <c r="H7" s="65" t="n">
        <v>392147</v>
      </c>
      <c r="I7" s="45"/>
    </row>
    <row r="8" customFormat="false" ht="11.25" hidden="false" customHeight="true" outlineLevel="0" collapsed="false">
      <c r="A8" s="93" t="s">
        <v>172</v>
      </c>
      <c r="B8" s="37" t="n">
        <v>291621</v>
      </c>
      <c r="C8" s="37" t="n">
        <v>65710</v>
      </c>
      <c r="D8" s="37" t="n">
        <v>27234</v>
      </c>
      <c r="E8" s="37" t="n">
        <v>5796</v>
      </c>
      <c r="F8" s="37" t="n">
        <v>9297</v>
      </c>
      <c r="G8" s="37" t="n">
        <v>399658</v>
      </c>
      <c r="H8" s="65" t="n">
        <v>322828</v>
      </c>
    </row>
    <row r="9" customFormat="false" ht="11.25" hidden="false" customHeight="true" outlineLevel="0" collapsed="false">
      <c r="A9" s="93" t="s">
        <v>173</v>
      </c>
      <c r="B9" s="37" t="n">
        <v>53940</v>
      </c>
      <c r="C9" s="37" t="n">
        <v>6563</v>
      </c>
      <c r="D9" s="37" t="n">
        <v>12877</v>
      </c>
      <c r="E9" s="37" t="n">
        <v>1730</v>
      </c>
      <c r="F9" s="37" t="n">
        <v>6022</v>
      </c>
      <c r="G9" s="37" t="n">
        <v>81132</v>
      </c>
      <c r="H9" s="65" t="n">
        <v>67509</v>
      </c>
    </row>
    <row r="10" customFormat="false" ht="22.5" hidden="false" customHeight="true" outlineLevel="0" collapsed="false">
      <c r="A10" s="93" t="s">
        <v>190</v>
      </c>
      <c r="B10" s="37" t="n">
        <v>1975</v>
      </c>
      <c r="C10" s="37" t="n">
        <v>3304</v>
      </c>
      <c r="D10" s="37" t="n">
        <v>5529</v>
      </c>
      <c r="E10" s="37" t="n">
        <v>1385</v>
      </c>
      <c r="F10" s="37" t="n">
        <v>9018</v>
      </c>
      <c r="G10" s="37" t="n">
        <v>21211</v>
      </c>
      <c r="H10" s="65" t="n">
        <v>12156</v>
      </c>
    </row>
    <row r="11" customFormat="false" ht="11.25" hidden="false" customHeight="true" outlineLevel="0" collapsed="false">
      <c r="A11" s="93" t="s">
        <v>175</v>
      </c>
      <c r="B11" s="37" t="n">
        <v>2426</v>
      </c>
      <c r="C11" s="37" t="n">
        <v>2646</v>
      </c>
      <c r="D11" s="37" t="n">
        <v>6533</v>
      </c>
      <c r="E11" s="37" t="n">
        <v>893</v>
      </c>
      <c r="F11" s="37" t="n">
        <v>23951</v>
      </c>
      <c r="G11" s="37" t="n">
        <v>36449</v>
      </c>
      <c r="H11" s="65" t="n">
        <v>28575</v>
      </c>
    </row>
    <row r="12" customFormat="false" ht="22.5" hidden="false" customHeight="true" outlineLevel="0" collapsed="false">
      <c r="A12" s="93" t="s">
        <v>176</v>
      </c>
      <c r="B12" s="37" t="n">
        <v>3411</v>
      </c>
      <c r="C12" s="37" t="n">
        <v>7029</v>
      </c>
      <c r="D12" s="37" t="n">
        <v>11372</v>
      </c>
      <c r="E12" s="37" t="n">
        <v>2500</v>
      </c>
      <c r="F12" s="37" t="n">
        <v>29083</v>
      </c>
      <c r="G12" s="37" t="n">
        <v>53395</v>
      </c>
      <c r="H12" s="65" t="n">
        <v>33588</v>
      </c>
    </row>
    <row r="13" customFormat="false" ht="22.5" hidden="false" customHeight="true" outlineLevel="0" collapsed="false">
      <c r="A13" s="93" t="s">
        <v>177</v>
      </c>
      <c r="B13" s="37" t="n">
        <v>3386</v>
      </c>
      <c r="C13" s="37" t="n">
        <v>6059</v>
      </c>
      <c r="D13" s="37" t="n">
        <v>7615</v>
      </c>
      <c r="E13" s="37" t="n">
        <v>4422</v>
      </c>
      <c r="F13" s="37" t="n">
        <v>22481</v>
      </c>
      <c r="G13" s="37" t="n">
        <v>43963</v>
      </c>
      <c r="H13" s="65" t="n">
        <v>30632</v>
      </c>
    </row>
    <row r="14" customFormat="false" ht="11.25" hidden="false" customHeight="true" outlineLevel="0" collapsed="false">
      <c r="A14" s="96" t="s">
        <v>178</v>
      </c>
      <c r="B14" s="33" t="s">
        <v>161</v>
      </c>
      <c r="C14" s="37" t="n">
        <v>1208</v>
      </c>
      <c r="D14" s="37" t="n">
        <v>1487</v>
      </c>
      <c r="E14" s="37" t="n">
        <v>895</v>
      </c>
      <c r="F14" s="37" t="n">
        <v>8000</v>
      </c>
      <c r="G14" s="37" t="n">
        <v>11590</v>
      </c>
      <c r="H14" s="65" t="n">
        <v>9203</v>
      </c>
    </row>
    <row r="15" customFormat="false" ht="22.5" hidden="false" customHeight="true" outlineLevel="0" collapsed="false">
      <c r="A15" s="93" t="s">
        <v>179</v>
      </c>
      <c r="B15" s="37" t="n">
        <v>139</v>
      </c>
      <c r="C15" s="37" t="n">
        <v>676</v>
      </c>
      <c r="D15" s="37" t="n">
        <v>1772</v>
      </c>
      <c r="E15" s="37" t="n">
        <v>1314</v>
      </c>
      <c r="F15" s="37" t="n">
        <v>5227</v>
      </c>
      <c r="G15" s="37" t="n">
        <v>9128</v>
      </c>
      <c r="H15" s="65" t="n">
        <v>6294</v>
      </c>
    </row>
    <row r="16" customFormat="false" ht="11.25" hidden="false" customHeight="true" outlineLevel="0" collapsed="false">
      <c r="A16" s="93" t="s">
        <v>180</v>
      </c>
      <c r="B16" s="37" t="n">
        <v>2436</v>
      </c>
      <c r="C16" s="37" t="n">
        <v>2426</v>
      </c>
      <c r="D16" s="37" t="n">
        <v>2482</v>
      </c>
      <c r="E16" s="37" t="n">
        <v>1174</v>
      </c>
      <c r="F16" s="37" t="n">
        <v>10481</v>
      </c>
      <c r="G16" s="37" t="n">
        <v>18999</v>
      </c>
      <c r="H16" s="65" t="n">
        <v>13116</v>
      </c>
    </row>
    <row r="17" customFormat="false" ht="33.75" hidden="false" customHeight="true" outlineLevel="0" collapsed="false">
      <c r="A17" s="93" t="s">
        <v>181</v>
      </c>
      <c r="B17" s="37" t="n">
        <v>6862</v>
      </c>
      <c r="C17" s="37" t="n">
        <v>16831</v>
      </c>
      <c r="D17" s="37" t="n">
        <v>25927</v>
      </c>
      <c r="E17" s="37" t="n">
        <v>16003</v>
      </c>
      <c r="F17" s="37" t="n">
        <v>51082</v>
      </c>
      <c r="G17" s="37" t="n">
        <v>116705</v>
      </c>
      <c r="H17" s="65" t="n">
        <v>73391</v>
      </c>
    </row>
    <row r="18" customFormat="false" ht="22.5" hidden="false" customHeight="true" outlineLevel="0" collapsed="false">
      <c r="A18" s="93" t="s">
        <v>182</v>
      </c>
      <c r="B18" s="37" t="n">
        <v>1851</v>
      </c>
      <c r="C18" s="37" t="n">
        <v>7250</v>
      </c>
      <c r="D18" s="37" t="n">
        <v>9759</v>
      </c>
      <c r="E18" s="37" t="n">
        <v>3982</v>
      </c>
      <c r="F18" s="37" t="n">
        <v>18649</v>
      </c>
      <c r="G18" s="37" t="n">
        <v>41491</v>
      </c>
      <c r="H18" s="65" t="n">
        <v>24232</v>
      </c>
    </row>
    <row r="19" customFormat="false" ht="22.5" hidden="false" customHeight="true" outlineLevel="0" collapsed="false">
      <c r="A19" s="93" t="s">
        <v>183</v>
      </c>
      <c r="B19" s="37" t="n">
        <v>2245</v>
      </c>
      <c r="C19" s="37" t="n">
        <v>19594</v>
      </c>
      <c r="D19" s="37" t="n">
        <v>17243</v>
      </c>
      <c r="E19" s="37" t="n">
        <v>5359</v>
      </c>
      <c r="F19" s="37" t="n">
        <v>21971</v>
      </c>
      <c r="G19" s="37" t="n">
        <v>66412</v>
      </c>
      <c r="H19" s="65" t="n">
        <v>36925</v>
      </c>
    </row>
    <row r="20" customFormat="false" ht="11.25" hidden="false" customHeight="true" outlineLevel="0" collapsed="false">
      <c r="A20" s="93" t="s">
        <v>184</v>
      </c>
      <c r="B20" s="37" t="n">
        <v>248</v>
      </c>
      <c r="C20" s="37" t="n">
        <v>591</v>
      </c>
      <c r="D20" s="37" t="n">
        <v>960</v>
      </c>
      <c r="E20" s="37" t="n">
        <v>383</v>
      </c>
      <c r="F20" s="37" t="n">
        <v>1821</v>
      </c>
      <c r="G20" s="37" t="n">
        <v>4003</v>
      </c>
      <c r="H20" s="65" t="n">
        <v>2664</v>
      </c>
    </row>
    <row r="21" customFormat="false" ht="33.75" hidden="false" customHeight="true" outlineLevel="0" collapsed="false">
      <c r="A21" s="93" t="s">
        <v>185</v>
      </c>
      <c r="B21" s="37" t="n">
        <v>986</v>
      </c>
      <c r="C21" s="37" t="n">
        <v>2167</v>
      </c>
      <c r="D21" s="37" t="n">
        <v>2780</v>
      </c>
      <c r="E21" s="37" t="n">
        <v>613</v>
      </c>
      <c r="F21" s="37" t="n">
        <v>2118</v>
      </c>
      <c r="G21" s="37" t="n">
        <v>8664</v>
      </c>
      <c r="H21" s="65" t="n">
        <v>4296</v>
      </c>
    </row>
    <row r="22" customFormat="false" ht="11.25" hidden="false" customHeight="true" outlineLevel="0" collapsed="false">
      <c r="A22" s="49" t="s">
        <v>186</v>
      </c>
      <c r="B22" s="37" t="n">
        <v>644</v>
      </c>
      <c r="C22" s="37" t="n">
        <v>5993</v>
      </c>
      <c r="D22" s="37" t="n">
        <v>8433</v>
      </c>
      <c r="E22" s="37" t="n">
        <v>3339</v>
      </c>
      <c r="F22" s="37" t="n">
        <v>15532</v>
      </c>
      <c r="G22" s="37" t="n">
        <v>33941</v>
      </c>
      <c r="H22" s="65" t="n">
        <v>22562</v>
      </c>
    </row>
    <row r="23" customFormat="false" ht="45" hidden="false" customHeight="true" outlineLevel="0" collapsed="false">
      <c r="A23" s="93" t="s">
        <v>187</v>
      </c>
      <c r="B23" s="37" t="n">
        <v>1960</v>
      </c>
      <c r="C23" s="37" t="n">
        <v>3653</v>
      </c>
      <c r="D23" s="37" t="n">
        <v>3740</v>
      </c>
      <c r="E23" s="37" t="n">
        <v>3267</v>
      </c>
      <c r="F23" s="37" t="n">
        <v>3000</v>
      </c>
      <c r="G23" s="37" t="n">
        <v>15620</v>
      </c>
      <c r="H23" s="65" t="n">
        <v>6961</v>
      </c>
    </row>
    <row r="24" customFormat="false" ht="11.25" hidden="false" customHeight="true" outlineLevel="0" collapsed="false">
      <c r="A24" s="93" t="s">
        <v>188</v>
      </c>
      <c r="B24" s="37" t="n">
        <v>4505</v>
      </c>
      <c r="C24" s="37" t="n">
        <v>4286</v>
      </c>
      <c r="D24" s="37" t="n">
        <v>4471</v>
      </c>
      <c r="E24" s="37" t="n">
        <v>1032</v>
      </c>
      <c r="F24" s="37" t="n">
        <v>4778</v>
      </c>
      <c r="G24" s="37" t="n">
        <v>19072</v>
      </c>
      <c r="H24" s="65" t="n">
        <v>12257</v>
      </c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</row>
  </sheetData>
  <mergeCells count="4">
    <mergeCell ref="A2:A4"/>
    <mergeCell ref="H2:H3"/>
    <mergeCell ref="B3:G3"/>
    <mergeCell ref="B4:G4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3.85"/>
    <col collapsed="false" customWidth="true" hidden="false" outlineLevel="0" max="5" min="2" style="8" width="9.7"/>
    <col collapsed="false" customWidth="true" hidden="false" outlineLevel="0" max="6" min="6" style="37" width="9.7"/>
    <col collapsed="false" customWidth="true" hidden="false" outlineLevel="0" max="80" min="7" style="38" width="10.71"/>
    <col collapsed="false" customWidth="false" hidden="false" outlineLevel="0" max="257" min="81" style="38" width="9.14"/>
  </cols>
  <sheetData>
    <row r="1" s="63" customFormat="true" ht="20.1" hidden="false" customHeight="true" outlineLevel="0" collapsed="false">
      <c r="A1" s="24" t="s">
        <v>231</v>
      </c>
      <c r="B1" s="24"/>
      <c r="C1" s="24"/>
      <c r="D1" s="24"/>
      <c r="E1" s="24"/>
      <c r="F1" s="24"/>
    </row>
    <row r="2" s="70" customFormat="true" ht="24.75" hidden="false" customHeight="true" outlineLevel="0" collapsed="false">
      <c r="A2" s="12" t="s">
        <v>54</v>
      </c>
      <c r="B2" s="25" t="s">
        <v>194</v>
      </c>
      <c r="C2" s="25" t="s">
        <v>195</v>
      </c>
      <c r="D2" s="25" t="s">
        <v>196</v>
      </c>
      <c r="E2" s="25" t="s">
        <v>197</v>
      </c>
      <c r="F2" s="64" t="s">
        <v>57</v>
      </c>
    </row>
    <row r="3" s="70" customFormat="true" ht="12.75" hidden="false" customHeight="true" outlineLevel="0" collapsed="false">
      <c r="A3" s="12"/>
      <c r="B3" s="25" t="s">
        <v>232</v>
      </c>
      <c r="C3" s="25"/>
      <c r="D3" s="25"/>
      <c r="E3" s="25"/>
      <c r="F3" s="64"/>
    </row>
    <row r="4" s="45" customFormat="true" ht="12.75" hidden="false" customHeight="true" outlineLevel="0" collapsed="false">
      <c r="A4" s="15" t="s">
        <v>57</v>
      </c>
      <c r="B4" s="16" t="n">
        <v>129640</v>
      </c>
      <c r="C4" s="16" t="n">
        <v>12721</v>
      </c>
      <c r="D4" s="16" t="n">
        <v>5594</v>
      </c>
      <c r="E4" s="16" t="n">
        <v>2883</v>
      </c>
      <c r="F4" s="53" t="n">
        <v>150838</v>
      </c>
    </row>
    <row r="5" customFormat="false" ht="12.75" hidden="false" customHeight="true" outlineLevel="0" collapsed="false">
      <c r="A5" s="15" t="s">
        <v>59</v>
      </c>
      <c r="B5" s="18"/>
    </row>
    <row r="6" customFormat="false" ht="12.75" hidden="false" customHeight="true" outlineLevel="0" collapsed="false">
      <c r="A6" s="19" t="s">
        <v>60</v>
      </c>
      <c r="B6" s="18" t="n">
        <v>69809</v>
      </c>
      <c r="C6" s="8" t="n">
        <v>7166</v>
      </c>
      <c r="D6" s="8" t="n">
        <v>2732</v>
      </c>
      <c r="E6" s="8" t="n">
        <v>1508</v>
      </c>
      <c r="F6" s="37" t="n">
        <v>81215</v>
      </c>
    </row>
    <row r="7" customFormat="false" ht="12.75" hidden="false" customHeight="true" outlineLevel="0" collapsed="false">
      <c r="A7" s="19" t="s">
        <v>61</v>
      </c>
      <c r="B7" s="18" t="n">
        <v>59831</v>
      </c>
      <c r="C7" s="8" t="n">
        <v>5555</v>
      </c>
      <c r="D7" s="8" t="n">
        <v>2862</v>
      </c>
      <c r="E7" s="8" t="n">
        <v>1375</v>
      </c>
      <c r="F7" s="37" t="n">
        <v>69623</v>
      </c>
    </row>
    <row r="8" customFormat="false" ht="12.75" hidden="false" customHeight="true" outlineLevel="0" collapsed="false">
      <c r="A8" s="15" t="s">
        <v>62</v>
      </c>
      <c r="B8" s="18"/>
    </row>
    <row r="9" customFormat="false" ht="12.75" hidden="false" customHeight="true" outlineLevel="0" collapsed="false">
      <c r="A9" s="19" t="s">
        <v>63</v>
      </c>
      <c r="B9" s="18" t="n">
        <v>11024</v>
      </c>
      <c r="C9" s="8" t="n">
        <v>726</v>
      </c>
      <c r="D9" s="8" t="n">
        <v>342</v>
      </c>
      <c r="E9" s="8" t="n">
        <v>191</v>
      </c>
      <c r="F9" s="37" t="n">
        <v>12283</v>
      </c>
    </row>
    <row r="10" customFormat="false" ht="12.75" hidden="false" customHeight="true" outlineLevel="0" collapsed="false">
      <c r="A10" s="19" t="s">
        <v>64</v>
      </c>
      <c r="B10" s="18" t="n">
        <v>11029</v>
      </c>
      <c r="C10" s="8" t="n">
        <v>1348</v>
      </c>
      <c r="D10" s="8" t="n">
        <v>156</v>
      </c>
      <c r="E10" s="33" t="s">
        <v>161</v>
      </c>
      <c r="F10" s="37" t="n">
        <v>12533</v>
      </c>
    </row>
    <row r="11" customFormat="false" ht="12.75" hidden="false" customHeight="true" outlineLevel="0" collapsed="false">
      <c r="A11" s="19" t="s">
        <v>65</v>
      </c>
      <c r="B11" s="18" t="n">
        <v>8102</v>
      </c>
      <c r="C11" s="8" t="n">
        <v>782</v>
      </c>
      <c r="D11" s="8" t="n">
        <v>123</v>
      </c>
      <c r="E11" s="8" t="n">
        <v>874</v>
      </c>
      <c r="F11" s="37" t="n">
        <v>9881</v>
      </c>
    </row>
    <row r="12" customFormat="false" ht="12.75" hidden="false" customHeight="true" outlineLevel="0" collapsed="false">
      <c r="A12" s="19" t="s">
        <v>66</v>
      </c>
      <c r="B12" s="18" t="n">
        <v>14013</v>
      </c>
      <c r="C12" s="8" t="n">
        <v>1175</v>
      </c>
      <c r="D12" s="8" t="n">
        <v>938</v>
      </c>
      <c r="E12" s="33" t="s">
        <v>161</v>
      </c>
      <c r="F12" s="37" t="n">
        <v>16126</v>
      </c>
    </row>
    <row r="13" customFormat="false" ht="12.75" hidden="false" customHeight="true" outlineLevel="0" collapsed="false">
      <c r="A13" s="19" t="s">
        <v>67</v>
      </c>
      <c r="B13" s="18" t="n">
        <v>16480</v>
      </c>
      <c r="C13" s="8" t="n">
        <v>1489</v>
      </c>
      <c r="D13" s="8" t="n">
        <v>263</v>
      </c>
      <c r="E13" s="8" t="n">
        <v>219</v>
      </c>
      <c r="F13" s="37" t="n">
        <v>18451</v>
      </c>
    </row>
    <row r="14" customFormat="false" ht="12.75" hidden="false" customHeight="true" outlineLevel="0" collapsed="false">
      <c r="A14" s="19" t="s">
        <v>68</v>
      </c>
      <c r="B14" s="18" t="n">
        <v>10824</v>
      </c>
      <c r="C14" s="8" t="n">
        <v>1275</v>
      </c>
      <c r="D14" s="8" t="n">
        <v>1016</v>
      </c>
      <c r="E14" s="8" t="n">
        <v>215</v>
      </c>
      <c r="F14" s="37" t="n">
        <v>13330</v>
      </c>
    </row>
    <row r="15" customFormat="false" ht="12.75" hidden="false" customHeight="true" outlineLevel="0" collapsed="false">
      <c r="A15" s="19" t="s">
        <v>69</v>
      </c>
      <c r="B15" s="18" t="n">
        <v>15987</v>
      </c>
      <c r="C15" s="8" t="n">
        <v>2049</v>
      </c>
      <c r="D15" s="8" t="n">
        <v>267</v>
      </c>
      <c r="E15" s="8" t="n">
        <v>348</v>
      </c>
      <c r="F15" s="37" t="n">
        <v>18651</v>
      </c>
    </row>
    <row r="16" customFormat="false" ht="12.75" hidden="false" customHeight="true" outlineLevel="0" collapsed="false">
      <c r="A16" s="19" t="s">
        <v>70</v>
      </c>
      <c r="B16" s="18" t="n">
        <v>12084</v>
      </c>
      <c r="C16" s="8" t="n">
        <v>1022</v>
      </c>
      <c r="D16" s="8" t="n">
        <v>667</v>
      </c>
      <c r="E16" s="8" t="n">
        <v>242</v>
      </c>
      <c r="F16" s="37" t="n">
        <v>14015</v>
      </c>
    </row>
    <row r="17" customFormat="false" ht="12.75" hidden="false" customHeight="true" outlineLevel="0" collapsed="false">
      <c r="A17" s="19" t="s">
        <v>71</v>
      </c>
      <c r="B17" s="18" t="n">
        <v>8614</v>
      </c>
      <c r="C17" s="8" t="n">
        <v>1280</v>
      </c>
      <c r="D17" s="8" t="n">
        <v>536</v>
      </c>
      <c r="E17" s="8" t="n">
        <v>189</v>
      </c>
      <c r="F17" s="37" t="n">
        <v>10619</v>
      </c>
    </row>
    <row r="18" customFormat="false" ht="12.75" hidden="false" customHeight="true" outlineLevel="0" collapsed="false">
      <c r="A18" s="19" t="s">
        <v>72</v>
      </c>
      <c r="B18" s="18" t="n">
        <v>11233</v>
      </c>
      <c r="C18" s="8" t="n">
        <v>834</v>
      </c>
      <c r="D18" s="8" t="n">
        <v>706</v>
      </c>
      <c r="E18" s="8" t="n">
        <v>139</v>
      </c>
      <c r="F18" s="37" t="n">
        <v>12912</v>
      </c>
    </row>
    <row r="19" customFormat="false" ht="12.75" hidden="false" customHeight="true" outlineLevel="0" collapsed="false">
      <c r="A19" s="19" t="s">
        <v>73</v>
      </c>
      <c r="B19" s="18" t="n">
        <v>6594</v>
      </c>
      <c r="C19" s="8" t="n">
        <v>316</v>
      </c>
      <c r="D19" s="8" t="n">
        <v>448</v>
      </c>
      <c r="E19" s="8" t="n">
        <v>367</v>
      </c>
      <c r="F19" s="37" t="n">
        <v>7725</v>
      </c>
    </row>
    <row r="20" customFormat="false" ht="12.75" hidden="false" customHeight="true" outlineLevel="0" collapsed="false">
      <c r="A20" s="19" t="s">
        <v>74</v>
      </c>
      <c r="B20" s="18" t="n">
        <v>3655</v>
      </c>
      <c r="C20" s="8" t="n">
        <v>426</v>
      </c>
      <c r="D20" s="8" t="n">
        <v>132</v>
      </c>
      <c r="E20" s="8" t="n">
        <v>99</v>
      </c>
      <c r="F20" s="37" t="n">
        <v>4312</v>
      </c>
    </row>
    <row r="21" customFormat="false" ht="12.75" hidden="false" customHeight="true" outlineLevel="0" collapsed="false">
      <c r="A21" s="15" t="s">
        <v>75</v>
      </c>
      <c r="B21" s="18"/>
    </row>
    <row r="22" customFormat="false" ht="12.75" hidden="false" customHeight="true" outlineLevel="0" collapsed="false">
      <c r="A22" s="19" t="s">
        <v>76</v>
      </c>
      <c r="B22" s="18" t="n">
        <v>684</v>
      </c>
      <c r="C22" s="33" t="s">
        <v>161</v>
      </c>
      <c r="D22" s="33" t="s">
        <v>161</v>
      </c>
      <c r="E22" s="33" t="s">
        <v>161</v>
      </c>
      <c r="F22" s="37" t="n">
        <v>684</v>
      </c>
    </row>
    <row r="23" customFormat="false" ht="12.75" hidden="false" customHeight="true" outlineLevel="0" collapsed="false">
      <c r="A23" s="19" t="s">
        <v>77</v>
      </c>
      <c r="B23" s="18" t="n">
        <v>21280</v>
      </c>
      <c r="C23" s="8" t="n">
        <v>1935</v>
      </c>
      <c r="D23" s="8" t="n">
        <v>425</v>
      </c>
      <c r="E23" s="8" t="n">
        <v>395</v>
      </c>
      <c r="F23" s="37" t="n">
        <v>24035</v>
      </c>
    </row>
    <row r="24" customFormat="false" ht="12.75" hidden="false" customHeight="true" outlineLevel="0" collapsed="false">
      <c r="A24" s="19" t="s">
        <v>78</v>
      </c>
      <c r="B24" s="18" t="n">
        <v>24826</v>
      </c>
      <c r="C24" s="8" t="n">
        <v>2140</v>
      </c>
      <c r="D24" s="8" t="n">
        <v>1329</v>
      </c>
      <c r="E24" s="8" t="n">
        <v>331</v>
      </c>
      <c r="F24" s="37" t="n">
        <v>28626</v>
      </c>
    </row>
    <row r="25" customFormat="false" ht="12.75" hidden="false" customHeight="true" outlineLevel="0" collapsed="false">
      <c r="A25" s="19" t="s">
        <v>79</v>
      </c>
      <c r="B25" s="18" t="n">
        <v>14107</v>
      </c>
      <c r="C25" s="8" t="n">
        <v>824</v>
      </c>
      <c r="D25" s="8" t="n">
        <v>416</v>
      </c>
      <c r="E25" s="33" t="s">
        <v>161</v>
      </c>
      <c r="F25" s="37" t="n">
        <v>15347</v>
      </c>
    </row>
    <row r="26" customFormat="false" ht="12.75" hidden="false" customHeight="true" outlineLevel="0" collapsed="false">
      <c r="A26" s="19" t="s">
        <v>80</v>
      </c>
      <c r="B26" s="18" t="n">
        <v>28134</v>
      </c>
      <c r="C26" s="8" t="n">
        <v>2709</v>
      </c>
      <c r="D26" s="8" t="n">
        <v>998</v>
      </c>
      <c r="E26" s="8" t="n">
        <v>328</v>
      </c>
      <c r="F26" s="37" t="n">
        <v>32169</v>
      </c>
    </row>
    <row r="27" customFormat="false" ht="12.75" hidden="false" customHeight="true" outlineLevel="0" collapsed="false">
      <c r="A27" s="19" t="s">
        <v>81</v>
      </c>
      <c r="B27" s="18" t="n">
        <v>40609</v>
      </c>
      <c r="C27" s="8" t="n">
        <v>5114</v>
      </c>
      <c r="D27" s="8" t="n">
        <v>2427</v>
      </c>
      <c r="E27" s="8" t="n">
        <v>1830</v>
      </c>
      <c r="F27" s="37" t="n">
        <v>49980</v>
      </c>
    </row>
    <row r="28" customFormat="false" ht="12" hidden="false" customHeight="true" outlineLevel="0" collapsed="false">
      <c r="A28" s="15" t="s">
        <v>82</v>
      </c>
    </row>
    <row r="29" customFormat="false" ht="12" hidden="false" customHeight="true" outlineLevel="0" collapsed="false">
      <c r="A29" s="19" t="s">
        <v>83</v>
      </c>
      <c r="B29" s="8" t="n">
        <v>43033</v>
      </c>
      <c r="C29" s="8" t="n">
        <v>3735</v>
      </c>
      <c r="D29" s="8" t="n">
        <v>2097</v>
      </c>
      <c r="E29" s="8" t="n">
        <v>1056</v>
      </c>
      <c r="F29" s="37" t="n">
        <v>49921</v>
      </c>
    </row>
    <row r="30" customFormat="false" ht="12" hidden="false" customHeight="true" outlineLevel="0" collapsed="false">
      <c r="A30" s="19" t="s">
        <v>84</v>
      </c>
      <c r="B30" s="18" t="n">
        <v>59760</v>
      </c>
      <c r="C30" s="8" t="n">
        <v>7341</v>
      </c>
      <c r="D30" s="8" t="n">
        <v>2340</v>
      </c>
      <c r="E30" s="8" t="n">
        <v>1215</v>
      </c>
      <c r="F30" s="37" t="n">
        <v>70656</v>
      </c>
    </row>
    <row r="31" customFormat="false" ht="12" hidden="false" customHeight="true" outlineLevel="0" collapsed="false">
      <c r="A31" s="19" t="s">
        <v>85</v>
      </c>
      <c r="B31" s="18" t="n">
        <v>26848</v>
      </c>
      <c r="C31" s="8" t="n">
        <v>1646</v>
      </c>
      <c r="D31" s="8" t="n">
        <v>1156</v>
      </c>
      <c r="E31" s="8" t="n">
        <v>613</v>
      </c>
      <c r="F31" s="37" t="n">
        <v>30263</v>
      </c>
    </row>
    <row r="32" customFormat="false" ht="12.75" hidden="false" customHeight="true" outlineLevel="0" collapsed="false">
      <c r="A32" s="15" t="s">
        <v>86</v>
      </c>
      <c r="B32" s="18"/>
    </row>
    <row r="33" customFormat="false" ht="12.75" hidden="false" customHeight="true" outlineLevel="0" collapsed="false">
      <c r="A33" s="19" t="s">
        <v>87</v>
      </c>
      <c r="B33" s="18" t="n">
        <v>78092</v>
      </c>
      <c r="C33" s="8" t="n">
        <v>9013</v>
      </c>
      <c r="D33" s="8" t="n">
        <v>4646</v>
      </c>
      <c r="E33" s="8" t="n">
        <v>2390</v>
      </c>
      <c r="F33" s="37" t="n">
        <v>94141</v>
      </c>
    </row>
    <row r="34" customFormat="false" ht="12.75" hidden="false" customHeight="true" outlineLevel="0" collapsed="false">
      <c r="A34" s="19" t="s">
        <v>88</v>
      </c>
      <c r="B34" s="18" t="n">
        <v>5509</v>
      </c>
      <c r="C34" s="8" t="n">
        <v>128</v>
      </c>
      <c r="D34" s="8" t="n">
        <v>317</v>
      </c>
      <c r="E34" s="33" t="s">
        <v>161</v>
      </c>
      <c r="F34" s="37" t="n">
        <v>5954</v>
      </c>
    </row>
    <row r="35" customFormat="false" ht="12.75" hidden="false" customHeight="true" outlineLevel="0" collapsed="false">
      <c r="A35" s="19" t="s">
        <v>89</v>
      </c>
      <c r="B35" s="18" t="n">
        <v>46040</v>
      </c>
      <c r="C35" s="8" t="n">
        <v>3580</v>
      </c>
      <c r="D35" s="8" t="n">
        <v>630</v>
      </c>
      <c r="E35" s="8" t="n">
        <v>493</v>
      </c>
      <c r="F35" s="37" t="n">
        <v>50743</v>
      </c>
    </row>
    <row r="36" customFormat="false" ht="12.75" hidden="false" customHeight="true" outlineLevel="0" collapsed="false">
      <c r="A36" s="15" t="s">
        <v>90</v>
      </c>
      <c r="B36" s="18"/>
    </row>
    <row r="37" customFormat="false" ht="12.75" hidden="false" customHeight="true" outlineLevel="0" collapsed="false">
      <c r="A37" s="19" t="s">
        <v>91</v>
      </c>
      <c r="B37" s="18" t="n">
        <v>49567</v>
      </c>
      <c r="C37" s="8" t="n">
        <v>4022</v>
      </c>
      <c r="D37" s="8" t="n">
        <v>711</v>
      </c>
      <c r="E37" s="8" t="n">
        <v>1076</v>
      </c>
      <c r="F37" s="37" t="n">
        <v>55376</v>
      </c>
    </row>
    <row r="38" customFormat="false" ht="12.75" hidden="false" customHeight="true" outlineLevel="0" collapsed="false">
      <c r="A38" s="19" t="s">
        <v>92</v>
      </c>
      <c r="B38" s="18" t="n">
        <v>61371</v>
      </c>
      <c r="C38" s="8" t="n">
        <v>7085</v>
      </c>
      <c r="D38" s="8" t="n">
        <v>3586</v>
      </c>
      <c r="E38" s="8" t="n">
        <v>1086</v>
      </c>
      <c r="F38" s="37" t="n">
        <v>73128</v>
      </c>
    </row>
    <row r="39" customFormat="false" ht="12.75" hidden="false" customHeight="true" outlineLevel="0" collapsed="false">
      <c r="A39" s="19" t="s">
        <v>93</v>
      </c>
      <c r="B39" s="18" t="n">
        <v>18703</v>
      </c>
      <c r="C39" s="8" t="n">
        <v>1614</v>
      </c>
      <c r="D39" s="8" t="n">
        <v>1297</v>
      </c>
      <c r="E39" s="8" t="n">
        <v>722</v>
      </c>
      <c r="F39" s="37" t="n">
        <v>22336</v>
      </c>
    </row>
    <row r="40" customFormat="false" ht="12.75" hidden="false" customHeight="true" outlineLevel="0" collapsed="false">
      <c r="A40" s="15" t="s">
        <v>94</v>
      </c>
      <c r="B40" s="18"/>
    </row>
    <row r="41" customFormat="false" ht="12.75" hidden="false" customHeight="true" outlineLevel="0" collapsed="false">
      <c r="A41" s="19" t="s">
        <v>91</v>
      </c>
      <c r="B41" s="18" t="n">
        <v>17914</v>
      </c>
      <c r="C41" s="8" t="n">
        <v>1678</v>
      </c>
      <c r="D41" s="8" t="n">
        <v>1095</v>
      </c>
      <c r="E41" s="8" t="n">
        <v>1003</v>
      </c>
      <c r="F41" s="37" t="n">
        <v>21690</v>
      </c>
    </row>
    <row r="42" customFormat="false" ht="12.75" hidden="false" customHeight="true" outlineLevel="0" collapsed="false">
      <c r="A42" s="19" t="s">
        <v>95</v>
      </c>
      <c r="B42" s="18" t="n">
        <v>111726</v>
      </c>
      <c r="C42" s="8" t="n">
        <v>11044</v>
      </c>
      <c r="D42" s="8" t="n">
        <v>4499</v>
      </c>
      <c r="E42" s="8" t="n">
        <v>1881</v>
      </c>
      <c r="F42" s="37" t="n">
        <v>129150</v>
      </c>
    </row>
    <row r="43" customFormat="false" ht="12.75" hidden="false" customHeight="true" outlineLevel="0" collapsed="false">
      <c r="A43" s="19" t="s">
        <v>96</v>
      </c>
      <c r="B43" s="18"/>
    </row>
    <row r="44" customFormat="false" ht="12.75" hidden="false" customHeight="true" outlineLevel="0" collapsed="false">
      <c r="A44" s="20" t="s">
        <v>97</v>
      </c>
      <c r="B44" s="18" t="n">
        <v>34514</v>
      </c>
      <c r="C44" s="8" t="n">
        <v>3995</v>
      </c>
      <c r="D44" s="8" t="n">
        <v>1532</v>
      </c>
      <c r="E44" s="8" t="n">
        <v>297</v>
      </c>
      <c r="F44" s="37" t="n">
        <v>40338</v>
      </c>
    </row>
    <row r="45" customFormat="false" ht="12.75" hidden="false" customHeight="true" outlineLevel="0" collapsed="false">
      <c r="A45" s="20" t="s">
        <v>98</v>
      </c>
      <c r="B45" s="18" t="n">
        <v>23656</v>
      </c>
      <c r="C45" s="8" t="n">
        <v>2883</v>
      </c>
      <c r="D45" s="8" t="n">
        <v>2054</v>
      </c>
      <c r="E45" s="8" t="n">
        <v>574</v>
      </c>
      <c r="F45" s="37" t="n">
        <v>29167</v>
      </c>
    </row>
    <row r="46" customFormat="false" ht="12.75" hidden="false" customHeight="true" outlineLevel="0" collapsed="false">
      <c r="A46" s="20" t="s">
        <v>99</v>
      </c>
      <c r="B46" s="18" t="n">
        <v>14722</v>
      </c>
      <c r="C46" s="8" t="n">
        <v>1073</v>
      </c>
      <c r="D46" s="8" t="n">
        <v>89</v>
      </c>
      <c r="E46" s="8" t="n">
        <v>116</v>
      </c>
      <c r="F46" s="37" t="n">
        <v>16000</v>
      </c>
    </row>
    <row r="47" customFormat="false" ht="12.75" hidden="false" customHeight="true" outlineLevel="0" collapsed="false">
      <c r="A47" s="20" t="s">
        <v>100</v>
      </c>
      <c r="B47" s="18" t="n">
        <v>7236</v>
      </c>
      <c r="C47" s="8" t="n">
        <v>319</v>
      </c>
      <c r="D47" s="8" t="n">
        <v>202</v>
      </c>
      <c r="E47" s="8" t="n">
        <v>332</v>
      </c>
      <c r="F47" s="37" t="n">
        <v>8089</v>
      </c>
    </row>
    <row r="48" customFormat="false" ht="12.75" hidden="false" customHeight="true" outlineLevel="0" collapsed="false">
      <c r="A48" s="20" t="s">
        <v>101</v>
      </c>
      <c r="B48" s="18" t="n">
        <v>27312</v>
      </c>
      <c r="C48" s="8" t="n">
        <v>2774</v>
      </c>
      <c r="D48" s="8" t="n">
        <v>622</v>
      </c>
      <c r="E48" s="8" t="n">
        <v>463</v>
      </c>
      <c r="F48" s="37" t="n">
        <v>31171</v>
      </c>
    </row>
    <row r="49" customFormat="false" ht="12.75" hidden="false" customHeight="true" outlineLevel="0" collapsed="false">
      <c r="A49" s="20" t="s">
        <v>102</v>
      </c>
      <c r="B49" s="18" t="n">
        <v>4287</v>
      </c>
      <c r="C49" s="33" t="s">
        <v>161</v>
      </c>
      <c r="D49" s="33" t="s">
        <v>161</v>
      </c>
      <c r="E49" s="8" t="n">
        <v>99</v>
      </c>
      <c r="F49" s="37" t="n">
        <v>4386</v>
      </c>
    </row>
    <row r="50" customFormat="false" ht="12.75" hidden="false" customHeight="true" outlineLevel="0" collapsed="false">
      <c r="A50" s="15" t="s">
        <v>103</v>
      </c>
      <c r="B50" s="18"/>
    </row>
    <row r="51" customFormat="false" ht="12.75" hidden="false" customHeight="true" outlineLevel="0" collapsed="false">
      <c r="A51" s="19" t="s">
        <v>104</v>
      </c>
      <c r="B51" s="18" t="n">
        <v>106912</v>
      </c>
      <c r="C51" s="8" t="n">
        <v>11131</v>
      </c>
      <c r="D51" s="8" t="n">
        <v>5228</v>
      </c>
      <c r="E51" s="8" t="n">
        <v>2618</v>
      </c>
      <c r="F51" s="37" t="n">
        <v>125889</v>
      </c>
    </row>
    <row r="52" customFormat="false" ht="12.75" hidden="false" customHeight="true" outlineLevel="0" collapsed="false">
      <c r="A52" s="19" t="s">
        <v>105</v>
      </c>
      <c r="B52" s="18" t="n">
        <v>2379</v>
      </c>
      <c r="C52" s="33" t="s">
        <v>161</v>
      </c>
      <c r="D52" s="33" t="s">
        <v>161</v>
      </c>
      <c r="E52" s="33" t="s">
        <v>161</v>
      </c>
      <c r="F52" s="37" t="n">
        <v>2379</v>
      </c>
    </row>
    <row r="53" customFormat="false" ht="12.75" hidden="false" customHeight="true" outlineLevel="0" collapsed="false">
      <c r="A53" s="19" t="s">
        <v>106</v>
      </c>
      <c r="B53" s="18" t="n">
        <v>1415</v>
      </c>
      <c r="C53" s="33" t="s">
        <v>161</v>
      </c>
      <c r="D53" s="33" t="s">
        <v>161</v>
      </c>
      <c r="E53" s="33" t="s">
        <v>161</v>
      </c>
      <c r="F53" s="37" t="n">
        <v>1415</v>
      </c>
    </row>
    <row r="54" customFormat="false" ht="12.75" hidden="false" customHeight="true" outlineLevel="0" collapsed="false">
      <c r="A54" s="19" t="s">
        <v>107</v>
      </c>
      <c r="B54" s="18" t="n">
        <v>18935</v>
      </c>
      <c r="C54" s="8" t="n">
        <v>1590</v>
      </c>
      <c r="D54" s="8" t="n">
        <v>366</v>
      </c>
      <c r="E54" s="8" t="n">
        <v>266</v>
      </c>
      <c r="F54" s="37" t="n">
        <v>21157</v>
      </c>
    </row>
    <row r="55" customFormat="false" ht="12.75" hidden="false" customHeight="true" outlineLevel="0" collapsed="false">
      <c r="A55" s="15" t="s">
        <v>108</v>
      </c>
      <c r="B55" s="18"/>
    </row>
    <row r="56" customFormat="false" ht="12.75" hidden="false" customHeight="true" outlineLevel="0" collapsed="false">
      <c r="A56" s="19" t="s">
        <v>109</v>
      </c>
      <c r="B56" s="18" t="n">
        <v>74979</v>
      </c>
      <c r="C56" s="8" t="n">
        <v>6273</v>
      </c>
      <c r="D56" s="8" t="n">
        <v>2410</v>
      </c>
      <c r="E56" s="8" t="n">
        <v>2125</v>
      </c>
      <c r="F56" s="37" t="n">
        <v>85787</v>
      </c>
    </row>
    <row r="57" customFormat="false" ht="12.75" hidden="false" customHeight="true" outlineLevel="0" collapsed="false">
      <c r="A57" s="19" t="s">
        <v>110</v>
      </c>
      <c r="B57" s="18" t="n">
        <v>30294</v>
      </c>
      <c r="C57" s="8" t="n">
        <v>3305</v>
      </c>
      <c r="D57" s="8" t="n">
        <v>1297</v>
      </c>
      <c r="E57" s="8" t="n">
        <v>722</v>
      </c>
      <c r="F57" s="37" t="n">
        <v>35618</v>
      </c>
    </row>
    <row r="58" customFormat="false" ht="12.75" hidden="false" customHeight="true" outlineLevel="0" collapsed="false">
      <c r="A58" s="19" t="s">
        <v>111</v>
      </c>
      <c r="B58" s="18" t="n">
        <v>17589</v>
      </c>
      <c r="C58" s="8" t="n">
        <v>1882</v>
      </c>
      <c r="D58" s="8" t="n">
        <v>1465</v>
      </c>
      <c r="E58" s="8" t="n">
        <v>37</v>
      </c>
      <c r="F58" s="37" t="n">
        <v>20973</v>
      </c>
    </row>
    <row r="59" customFormat="false" ht="12.75" hidden="false" customHeight="true" outlineLevel="0" collapsed="false">
      <c r="A59" s="19" t="s">
        <v>112</v>
      </c>
      <c r="B59" s="18" t="n">
        <v>6778</v>
      </c>
      <c r="C59" s="8" t="n">
        <v>1262</v>
      </c>
      <c r="D59" s="8" t="n">
        <v>421</v>
      </c>
      <c r="E59" s="33" t="s">
        <v>161</v>
      </c>
      <c r="F59" s="37" t="n">
        <v>8461</v>
      </c>
    </row>
    <row r="60" customFormat="false" ht="12.75" hidden="false" customHeight="true" outlineLevel="0" collapsed="false">
      <c r="A60" s="15" t="s">
        <v>113</v>
      </c>
      <c r="B60" s="18"/>
    </row>
    <row r="61" customFormat="false" ht="12.75" hidden="false" customHeight="true" outlineLevel="0" collapsed="false">
      <c r="A61" s="19" t="s">
        <v>114</v>
      </c>
      <c r="B61" s="18" t="n">
        <v>35122</v>
      </c>
      <c r="C61" s="8" t="n">
        <v>2759</v>
      </c>
      <c r="D61" s="8" t="n">
        <v>746</v>
      </c>
      <c r="E61" s="8" t="n">
        <v>395</v>
      </c>
      <c r="F61" s="37" t="n">
        <v>39022</v>
      </c>
    </row>
    <row r="62" customFormat="false" ht="12.75" hidden="false" customHeight="true" outlineLevel="0" collapsed="false">
      <c r="A62" s="19" t="s">
        <v>115</v>
      </c>
      <c r="B62" s="18" t="n">
        <v>9322</v>
      </c>
      <c r="C62" s="8" t="n">
        <v>1457</v>
      </c>
      <c r="D62" s="8" t="n">
        <v>73</v>
      </c>
      <c r="E62" s="8" t="n">
        <v>694</v>
      </c>
      <c r="F62" s="37" t="n">
        <v>11546</v>
      </c>
    </row>
    <row r="63" customFormat="false" ht="12.75" hidden="false" customHeight="true" outlineLevel="0" collapsed="false">
      <c r="A63" s="19" t="s">
        <v>116</v>
      </c>
      <c r="B63" s="18" t="n">
        <v>4936</v>
      </c>
      <c r="C63" s="8" t="n">
        <v>220</v>
      </c>
      <c r="D63" s="8" t="n">
        <v>579</v>
      </c>
      <c r="E63" s="8" t="n">
        <v>98</v>
      </c>
      <c r="F63" s="37" t="n">
        <v>5833</v>
      </c>
    </row>
    <row r="64" customFormat="false" ht="12.75" hidden="false" customHeight="true" outlineLevel="0" collapsed="false">
      <c r="A64" s="19" t="s">
        <v>117</v>
      </c>
      <c r="B64" s="18" t="n">
        <v>20068</v>
      </c>
      <c r="C64" s="8" t="n">
        <v>2625</v>
      </c>
      <c r="D64" s="8" t="n">
        <v>1052</v>
      </c>
      <c r="E64" s="8" t="n">
        <v>486</v>
      </c>
      <c r="F64" s="37" t="n">
        <v>24231</v>
      </c>
    </row>
    <row r="65" customFormat="false" ht="12.75" hidden="false" customHeight="true" outlineLevel="0" collapsed="false">
      <c r="A65" s="19" t="s">
        <v>118</v>
      </c>
      <c r="B65" s="18" t="n">
        <v>4421</v>
      </c>
      <c r="C65" s="8" t="n">
        <v>847</v>
      </c>
      <c r="D65" s="8" t="n">
        <v>248</v>
      </c>
      <c r="E65" s="8" t="n">
        <v>211</v>
      </c>
      <c r="F65" s="37" t="n">
        <v>5727</v>
      </c>
    </row>
    <row r="66" customFormat="false" ht="12.75" hidden="false" customHeight="true" outlineLevel="0" collapsed="false">
      <c r="A66" s="19" t="s">
        <v>119</v>
      </c>
      <c r="B66" s="18" t="n">
        <v>35336</v>
      </c>
      <c r="C66" s="8" t="n">
        <v>3370</v>
      </c>
      <c r="D66" s="8" t="n">
        <v>1593</v>
      </c>
      <c r="E66" s="8" t="n">
        <v>387</v>
      </c>
      <c r="F66" s="37" t="n">
        <v>40686</v>
      </c>
    </row>
    <row r="67" customFormat="false" ht="12.75" hidden="false" customHeight="true" outlineLevel="0" collapsed="false">
      <c r="A67" s="19" t="s">
        <v>120</v>
      </c>
      <c r="B67" s="18" t="n">
        <v>5371</v>
      </c>
      <c r="C67" s="8" t="n">
        <v>465</v>
      </c>
      <c r="D67" s="8" t="n">
        <v>235</v>
      </c>
      <c r="E67" s="33" t="s">
        <v>161</v>
      </c>
      <c r="F67" s="37" t="n">
        <v>6071</v>
      </c>
    </row>
    <row r="68" customFormat="false" ht="12.75" hidden="false" customHeight="true" outlineLevel="0" collapsed="false">
      <c r="A68" s="19" t="s">
        <v>121</v>
      </c>
      <c r="B68" s="18" t="n">
        <v>7791</v>
      </c>
      <c r="C68" s="8" t="n">
        <v>100</v>
      </c>
      <c r="D68" s="8" t="n">
        <v>875</v>
      </c>
      <c r="E68" s="8" t="n">
        <v>613</v>
      </c>
      <c r="F68" s="37" t="n">
        <v>9379</v>
      </c>
    </row>
    <row r="69" customFormat="false" ht="12.75" hidden="false" customHeight="true" outlineLevel="0" collapsed="false">
      <c r="A69" s="19" t="s">
        <v>122</v>
      </c>
      <c r="B69" s="18" t="n">
        <v>7273</v>
      </c>
      <c r="C69" s="8" t="n">
        <v>879</v>
      </c>
      <c r="D69" s="8" t="n">
        <v>194</v>
      </c>
      <c r="E69" s="33" t="s">
        <v>161</v>
      </c>
      <c r="F69" s="37" t="n">
        <v>8346</v>
      </c>
    </row>
    <row r="70" s="7" customFormat="true" ht="12.75" hidden="false" customHeight="true" outlineLevel="0" collapsed="false">
      <c r="A70" s="21" t="s">
        <v>123</v>
      </c>
      <c r="B70" s="18"/>
      <c r="C70" s="8"/>
      <c r="D70" s="8"/>
      <c r="E70" s="8"/>
      <c r="F70" s="8"/>
    </row>
    <row r="71" s="7" customFormat="true" ht="12.75" hidden="false" customHeight="true" outlineLevel="0" collapsed="false">
      <c r="A71" s="19" t="s">
        <v>124</v>
      </c>
      <c r="B71" s="18" t="n">
        <v>320</v>
      </c>
      <c r="C71" s="33" t="s">
        <v>161</v>
      </c>
      <c r="D71" s="33" t="s">
        <v>161</v>
      </c>
      <c r="E71" s="33" t="s">
        <v>161</v>
      </c>
      <c r="F71" s="37" t="n">
        <v>320</v>
      </c>
    </row>
    <row r="72" s="7" customFormat="true" ht="12.75" hidden="false" customHeight="true" outlineLevel="0" collapsed="false">
      <c r="A72" s="19" t="s">
        <v>78</v>
      </c>
      <c r="B72" s="18" t="n">
        <v>1238</v>
      </c>
      <c r="C72" s="8" t="n">
        <v>147</v>
      </c>
      <c r="D72" s="8" t="n">
        <v>120</v>
      </c>
      <c r="E72" s="33" t="s">
        <v>161</v>
      </c>
      <c r="F72" s="37" t="n">
        <v>1505</v>
      </c>
    </row>
    <row r="73" s="7" customFormat="true" ht="12.75" hidden="false" customHeight="true" outlineLevel="0" collapsed="false">
      <c r="A73" s="19" t="s">
        <v>125</v>
      </c>
      <c r="B73" s="18" t="n">
        <v>10124</v>
      </c>
      <c r="C73" s="8" t="n">
        <v>812</v>
      </c>
      <c r="D73" s="8" t="n">
        <v>144</v>
      </c>
      <c r="E73" s="8" t="n">
        <v>191</v>
      </c>
      <c r="F73" s="37" t="n">
        <v>11271</v>
      </c>
    </row>
    <row r="74" s="7" customFormat="true" ht="12.75" hidden="false" customHeight="true" outlineLevel="0" collapsed="false">
      <c r="A74" s="19" t="s">
        <v>126</v>
      </c>
      <c r="B74" s="18" t="n">
        <v>395</v>
      </c>
      <c r="C74" s="33" t="s">
        <v>161</v>
      </c>
      <c r="D74" s="33" t="s">
        <v>161</v>
      </c>
      <c r="E74" s="33" t="s">
        <v>161</v>
      </c>
      <c r="F74" s="37" t="n">
        <v>395</v>
      </c>
    </row>
    <row r="75" s="7" customFormat="true" ht="12.75" hidden="false" customHeight="true" outlineLevel="0" collapsed="false">
      <c r="A75" s="19" t="s">
        <v>81</v>
      </c>
      <c r="B75" s="18" t="n">
        <v>8441</v>
      </c>
      <c r="C75" s="8" t="n">
        <v>732</v>
      </c>
      <c r="D75" s="8" t="n">
        <v>48</v>
      </c>
      <c r="E75" s="33" t="s">
        <v>161</v>
      </c>
      <c r="F75" s="37" t="n">
        <v>9221</v>
      </c>
    </row>
    <row r="76" s="7" customFormat="true" ht="12.75" hidden="false" customHeight="true" outlineLevel="0" collapsed="false">
      <c r="A76" s="19" t="s">
        <v>127</v>
      </c>
      <c r="B76" s="18" t="n">
        <v>432</v>
      </c>
      <c r="C76" s="33" t="s">
        <v>161</v>
      </c>
      <c r="D76" s="33" t="s">
        <v>161</v>
      </c>
      <c r="E76" s="33" t="s">
        <v>161</v>
      </c>
      <c r="F76" s="37" t="n">
        <v>432</v>
      </c>
    </row>
    <row r="77" s="29" customFormat="true" ht="12.75" hidden="false" customHeight="true" outlineLevel="0" collapsed="false">
      <c r="A77" s="22" t="s">
        <v>128</v>
      </c>
      <c r="B77" s="23" t="n">
        <v>108691</v>
      </c>
      <c r="C77" s="65" t="n">
        <v>11032</v>
      </c>
      <c r="D77" s="65" t="n">
        <v>5282</v>
      </c>
      <c r="E77" s="65" t="n">
        <v>2693</v>
      </c>
      <c r="F77" s="66" t="n">
        <v>127698</v>
      </c>
    </row>
    <row r="78" customFormat="false" ht="12.75" hidden="false" customHeight="true" outlineLevel="0" collapsed="false">
      <c r="A78" s="15" t="s">
        <v>129</v>
      </c>
      <c r="B78" s="18"/>
    </row>
    <row r="79" customFormat="false" ht="12.75" hidden="false" customHeight="true" outlineLevel="0" collapsed="false">
      <c r="A79" s="20" t="s">
        <v>130</v>
      </c>
      <c r="B79" s="18" t="n">
        <v>44082</v>
      </c>
      <c r="C79" s="8" t="n">
        <v>2261</v>
      </c>
      <c r="D79" s="8" t="n">
        <v>2583</v>
      </c>
      <c r="E79" s="8" t="n">
        <v>613</v>
      </c>
      <c r="F79" s="37" t="n">
        <v>49539</v>
      </c>
    </row>
    <row r="80" customFormat="false" ht="12.75" hidden="false" customHeight="true" outlineLevel="0" collapsed="false">
      <c r="A80" s="19" t="s">
        <v>85</v>
      </c>
      <c r="B80" s="18" t="n">
        <v>26848</v>
      </c>
      <c r="C80" s="8" t="n">
        <v>1646</v>
      </c>
      <c r="D80" s="8" t="n">
        <v>1156</v>
      </c>
      <c r="E80" s="8" t="n">
        <v>613</v>
      </c>
      <c r="F80" s="37" t="n">
        <v>30263</v>
      </c>
    </row>
    <row r="81" customFormat="false" ht="12.75" hidden="false" customHeight="true" outlineLevel="0" collapsed="false">
      <c r="A81" s="19" t="s">
        <v>131</v>
      </c>
      <c r="B81" s="18" t="n">
        <v>17235</v>
      </c>
      <c r="C81" s="8" t="n">
        <v>614</v>
      </c>
      <c r="D81" s="8" t="n">
        <v>1427</v>
      </c>
      <c r="E81" s="33" t="s">
        <v>161</v>
      </c>
      <c r="F81" s="37" t="n">
        <v>19276</v>
      </c>
    </row>
    <row r="82" customFormat="false" ht="12.75" hidden="false" customHeight="true" outlineLevel="0" collapsed="false">
      <c r="A82" s="20" t="s">
        <v>132</v>
      </c>
      <c r="B82" s="18" t="n">
        <v>12411</v>
      </c>
      <c r="C82" s="8" t="n">
        <v>1651</v>
      </c>
      <c r="D82" s="8" t="n">
        <v>312</v>
      </c>
      <c r="E82" s="8" t="n">
        <v>167</v>
      </c>
      <c r="F82" s="37" t="n">
        <v>14541</v>
      </c>
    </row>
    <row r="83" customFormat="false" ht="12.75" hidden="false" customHeight="true" outlineLevel="0" collapsed="false">
      <c r="A83" s="19" t="s">
        <v>133</v>
      </c>
      <c r="B83" s="18" t="n">
        <v>7960</v>
      </c>
      <c r="C83" s="8" t="n">
        <v>927</v>
      </c>
      <c r="D83" s="8" t="n">
        <v>312</v>
      </c>
      <c r="E83" s="33" t="s">
        <v>161</v>
      </c>
      <c r="F83" s="37" t="n">
        <v>9199</v>
      </c>
    </row>
    <row r="84" customFormat="false" ht="12.75" hidden="false" customHeight="true" outlineLevel="0" collapsed="false">
      <c r="A84" s="19" t="s">
        <v>134</v>
      </c>
      <c r="B84" s="18" t="n">
        <v>2858</v>
      </c>
      <c r="C84" s="8" t="n">
        <v>101</v>
      </c>
      <c r="D84" s="33" t="s">
        <v>161</v>
      </c>
      <c r="E84" s="8" t="n">
        <v>167</v>
      </c>
      <c r="F84" s="37" t="n">
        <v>3126</v>
      </c>
    </row>
    <row r="85" customFormat="false" ht="12.75" hidden="false" customHeight="true" outlineLevel="0" collapsed="false">
      <c r="A85" s="19" t="s">
        <v>135</v>
      </c>
      <c r="B85" s="18" t="n">
        <v>1592</v>
      </c>
      <c r="C85" s="8" t="n">
        <v>623</v>
      </c>
      <c r="D85" s="33" t="s">
        <v>161</v>
      </c>
      <c r="E85" s="33" t="s">
        <v>161</v>
      </c>
      <c r="F85" s="37" t="n">
        <v>2215</v>
      </c>
    </row>
    <row r="86" customFormat="false" ht="12.75" hidden="false" customHeight="true" outlineLevel="0" collapsed="false">
      <c r="A86" s="20" t="s">
        <v>136</v>
      </c>
      <c r="B86" s="18" t="n">
        <v>17181</v>
      </c>
      <c r="C86" s="8" t="n">
        <v>2333</v>
      </c>
      <c r="D86" s="8" t="n">
        <v>375</v>
      </c>
      <c r="E86" s="8" t="n">
        <v>512</v>
      </c>
      <c r="F86" s="37" t="n">
        <v>20401</v>
      </c>
    </row>
    <row r="87" customFormat="false" ht="12.75" hidden="false" customHeight="true" outlineLevel="0" collapsed="false">
      <c r="A87" s="19" t="s">
        <v>137</v>
      </c>
      <c r="B87" s="18" t="n">
        <v>4297</v>
      </c>
      <c r="C87" s="8" t="n">
        <v>543</v>
      </c>
      <c r="D87" s="33" t="s">
        <v>161</v>
      </c>
      <c r="E87" s="33" t="s">
        <v>161</v>
      </c>
      <c r="F87" s="37" t="n">
        <v>4840</v>
      </c>
    </row>
    <row r="88" customFormat="false" ht="12.75" hidden="false" customHeight="true" outlineLevel="0" collapsed="false">
      <c r="A88" s="19" t="s">
        <v>138</v>
      </c>
      <c r="B88" s="18" t="n">
        <v>8847</v>
      </c>
      <c r="C88" s="8" t="n">
        <v>1426</v>
      </c>
      <c r="D88" s="8" t="n">
        <v>375</v>
      </c>
      <c r="E88" s="8" t="n">
        <v>297</v>
      </c>
      <c r="F88" s="37" t="n">
        <v>10945</v>
      </c>
    </row>
    <row r="89" customFormat="false" ht="12.75" hidden="false" customHeight="true" outlineLevel="0" collapsed="false">
      <c r="A89" s="19" t="s">
        <v>139</v>
      </c>
      <c r="B89" s="18" t="n">
        <v>4037</v>
      </c>
      <c r="C89" s="8" t="n">
        <v>364</v>
      </c>
      <c r="D89" s="33" t="s">
        <v>161</v>
      </c>
      <c r="E89" s="8" t="n">
        <v>215</v>
      </c>
      <c r="F89" s="37" t="n">
        <v>4616</v>
      </c>
    </row>
    <row r="90" customFormat="false" ht="12.75" hidden="false" customHeight="true" outlineLevel="0" collapsed="false">
      <c r="A90" s="20" t="s">
        <v>140</v>
      </c>
      <c r="B90" s="18" t="n">
        <v>12435</v>
      </c>
      <c r="C90" s="8" t="n">
        <v>2876</v>
      </c>
      <c r="D90" s="8" t="n">
        <v>1208</v>
      </c>
      <c r="E90" s="8" t="n">
        <v>447</v>
      </c>
      <c r="F90" s="37" t="n">
        <v>16966</v>
      </c>
    </row>
    <row r="91" customFormat="false" ht="12.75" hidden="false" customHeight="true" outlineLevel="0" collapsed="false">
      <c r="A91" s="19" t="s">
        <v>141</v>
      </c>
      <c r="B91" s="18" t="n">
        <v>7158</v>
      </c>
      <c r="C91" s="8" t="n">
        <v>1306</v>
      </c>
      <c r="D91" s="8" t="n">
        <v>993</v>
      </c>
      <c r="E91" s="8" t="n">
        <v>227</v>
      </c>
      <c r="F91" s="37" t="n">
        <v>9684</v>
      </c>
    </row>
    <row r="92" customFormat="false" ht="12.75" hidden="false" customHeight="true" outlineLevel="0" collapsed="false">
      <c r="A92" s="19" t="s">
        <v>142</v>
      </c>
      <c r="B92" s="18" t="n">
        <v>1935</v>
      </c>
      <c r="C92" s="8" t="n">
        <v>1396</v>
      </c>
      <c r="D92" s="8" t="n">
        <v>120</v>
      </c>
      <c r="E92" s="33" t="s">
        <v>161</v>
      </c>
      <c r="F92" s="37" t="n">
        <v>3451</v>
      </c>
    </row>
    <row r="93" customFormat="false" ht="12.75" hidden="false" customHeight="true" outlineLevel="0" collapsed="false">
      <c r="A93" s="19" t="s">
        <v>143</v>
      </c>
      <c r="B93" s="18" t="n">
        <v>3343</v>
      </c>
      <c r="C93" s="8" t="n">
        <v>174</v>
      </c>
      <c r="D93" s="8" t="n">
        <v>95</v>
      </c>
      <c r="E93" s="8" t="n">
        <v>220</v>
      </c>
      <c r="F93" s="37" t="n">
        <v>3832</v>
      </c>
    </row>
    <row r="94" customFormat="false" ht="12.75" hidden="false" customHeight="true" outlineLevel="0" collapsed="false">
      <c r="A94" s="20" t="s">
        <v>144</v>
      </c>
      <c r="B94" s="18" t="n">
        <v>11074</v>
      </c>
      <c r="C94" s="8" t="n">
        <v>816</v>
      </c>
      <c r="D94" s="8" t="n">
        <v>99</v>
      </c>
      <c r="E94" s="8" t="n">
        <v>464</v>
      </c>
      <c r="F94" s="37" t="n">
        <v>12453</v>
      </c>
    </row>
    <row r="95" customFormat="false" ht="12.75" hidden="false" customHeight="true" outlineLevel="0" collapsed="false">
      <c r="A95" s="19" t="s">
        <v>145</v>
      </c>
      <c r="B95" s="18" t="n">
        <v>5745</v>
      </c>
      <c r="C95" s="8" t="n">
        <v>510</v>
      </c>
      <c r="D95" s="33" t="s">
        <v>161</v>
      </c>
      <c r="E95" s="8" t="n">
        <v>348</v>
      </c>
      <c r="F95" s="37" t="n">
        <v>6603</v>
      </c>
    </row>
    <row r="96" customFormat="false" ht="12.75" hidden="false" customHeight="true" outlineLevel="0" collapsed="false">
      <c r="A96" s="19" t="s">
        <v>146</v>
      </c>
      <c r="B96" s="18" t="n">
        <v>3683</v>
      </c>
      <c r="C96" s="8" t="n">
        <v>306</v>
      </c>
      <c r="D96" s="8" t="n">
        <v>99</v>
      </c>
      <c r="E96" s="8" t="n">
        <v>116</v>
      </c>
      <c r="F96" s="37" t="n">
        <v>4204</v>
      </c>
    </row>
    <row r="97" customFormat="false" ht="12.75" hidden="false" customHeight="true" outlineLevel="0" collapsed="false">
      <c r="A97" s="19" t="s">
        <v>147</v>
      </c>
      <c r="B97" s="18" t="n">
        <v>1646</v>
      </c>
      <c r="C97" s="33" t="s">
        <v>161</v>
      </c>
      <c r="D97" s="33" t="s">
        <v>161</v>
      </c>
      <c r="E97" s="33" t="s">
        <v>161</v>
      </c>
      <c r="F97" s="37" t="n">
        <v>1646</v>
      </c>
    </row>
    <row r="98" customFormat="false" ht="12.75" hidden="false" customHeight="true" outlineLevel="0" collapsed="false">
      <c r="A98" s="20" t="s">
        <v>162</v>
      </c>
      <c r="B98" s="18" t="n">
        <v>17506</v>
      </c>
      <c r="C98" s="8" t="n">
        <v>1869</v>
      </c>
      <c r="D98" s="8" t="n">
        <v>687</v>
      </c>
      <c r="E98" s="8" t="n">
        <v>680</v>
      </c>
      <c r="F98" s="37" t="n">
        <v>20742</v>
      </c>
    </row>
    <row r="99" customFormat="false" ht="12.75" hidden="false" customHeight="true" outlineLevel="0" collapsed="false">
      <c r="A99" s="19" t="s">
        <v>149</v>
      </c>
      <c r="B99" s="18" t="n">
        <v>7448</v>
      </c>
      <c r="C99" s="8" t="n">
        <v>1062</v>
      </c>
      <c r="D99" s="8" t="n">
        <v>339</v>
      </c>
      <c r="E99" s="8" t="n">
        <v>402</v>
      </c>
      <c r="F99" s="37" t="n">
        <v>9251</v>
      </c>
    </row>
    <row r="100" customFormat="false" ht="12.75" hidden="false" customHeight="true" outlineLevel="0" collapsed="false">
      <c r="A100" s="19" t="s">
        <v>150</v>
      </c>
      <c r="B100" s="18" t="n">
        <v>6537</v>
      </c>
      <c r="C100" s="8" t="n">
        <v>807</v>
      </c>
      <c r="D100" s="33" t="s">
        <v>161</v>
      </c>
      <c r="E100" s="33" t="s">
        <v>161</v>
      </c>
      <c r="F100" s="37" t="n">
        <v>7344</v>
      </c>
    </row>
    <row r="101" customFormat="false" ht="12.75" hidden="false" customHeight="true" outlineLevel="0" collapsed="false">
      <c r="A101" s="19" t="s">
        <v>151</v>
      </c>
      <c r="B101" s="18" t="n">
        <v>3521</v>
      </c>
      <c r="C101" s="33" t="s">
        <v>161</v>
      </c>
      <c r="D101" s="8" t="n">
        <v>348</v>
      </c>
      <c r="E101" s="8" t="n">
        <v>278</v>
      </c>
      <c r="F101" s="37" t="n">
        <v>4147</v>
      </c>
    </row>
    <row r="102" customFormat="false" ht="12.75" hidden="false" customHeight="true" outlineLevel="0" collapsed="false">
      <c r="A102" s="20" t="s">
        <v>152</v>
      </c>
      <c r="B102" s="18" t="n">
        <v>14950</v>
      </c>
      <c r="C102" s="8" t="n">
        <v>915</v>
      </c>
      <c r="D102" s="8" t="n">
        <v>329</v>
      </c>
      <c r="E102" s="33" t="s">
        <v>161</v>
      </c>
      <c r="F102" s="37" t="n">
        <v>16194</v>
      </c>
    </row>
    <row r="103" customFormat="false" ht="12.75" hidden="false" customHeight="true" outlineLevel="0" collapsed="false">
      <c r="A103" s="19" t="s">
        <v>153</v>
      </c>
      <c r="B103" s="18" t="n">
        <v>6066</v>
      </c>
      <c r="C103" s="8" t="n">
        <v>578</v>
      </c>
      <c r="D103" s="33" t="s">
        <v>161</v>
      </c>
      <c r="E103" s="33" t="s">
        <v>161</v>
      </c>
      <c r="F103" s="37" t="n">
        <v>6644</v>
      </c>
    </row>
    <row r="104" customFormat="false" ht="12.75" hidden="false" customHeight="true" outlineLevel="0" collapsed="false">
      <c r="A104" s="19" t="s">
        <v>154</v>
      </c>
      <c r="B104" s="18" t="n">
        <v>5361</v>
      </c>
      <c r="C104" s="8" t="n">
        <v>338</v>
      </c>
      <c r="D104" s="8" t="n">
        <v>329</v>
      </c>
      <c r="E104" s="33" t="s">
        <v>161</v>
      </c>
      <c r="F104" s="37" t="n">
        <v>6028</v>
      </c>
    </row>
    <row r="105" customFormat="false" ht="12.75" hidden="false" customHeight="true" outlineLevel="0" collapsed="false">
      <c r="A105" s="19" t="s">
        <v>155</v>
      </c>
      <c r="B105" s="18" t="n">
        <v>3523</v>
      </c>
      <c r="C105" s="33" t="s">
        <v>161</v>
      </c>
      <c r="D105" s="33" t="s">
        <v>161</v>
      </c>
      <c r="E105" s="33" t="s">
        <v>161</v>
      </c>
      <c r="F105" s="37" t="n">
        <v>3523</v>
      </c>
    </row>
  </sheetData>
  <mergeCells count="3">
    <mergeCell ref="A2:A3"/>
    <mergeCell ref="F2:F3"/>
    <mergeCell ref="B3:E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4" min="2" style="8" width="13.7"/>
    <col collapsed="false" customWidth="true" hidden="false" outlineLevel="0" max="83" min="5" style="7" width="10.71"/>
    <col collapsed="false" customWidth="false" hidden="false" outlineLevel="0" max="257" min="84" style="7" width="9.14"/>
  </cols>
  <sheetData>
    <row r="1" s="11" customFormat="true" ht="20.1" hidden="false" customHeight="true" outlineLevel="0" collapsed="false">
      <c r="A1" s="9" t="s">
        <v>53</v>
      </c>
      <c r="B1" s="10"/>
      <c r="C1" s="10"/>
      <c r="D1" s="10"/>
    </row>
    <row r="2" s="11" customFormat="true" ht="12.75" hidden="false" customHeight="true" outlineLevel="0" collapsed="false">
      <c r="A2" s="12" t="s">
        <v>54</v>
      </c>
      <c r="B2" s="13" t="s">
        <v>55</v>
      </c>
      <c r="C2" s="13" t="s">
        <v>56</v>
      </c>
      <c r="D2" s="14" t="s">
        <v>57</v>
      </c>
    </row>
    <row r="3" s="11" customFormat="true" ht="12.75" hidden="false" customHeight="true" outlineLevel="0" collapsed="false">
      <c r="A3" s="12"/>
      <c r="B3" s="13" t="s">
        <v>58</v>
      </c>
      <c r="C3" s="13"/>
      <c r="D3" s="14"/>
    </row>
    <row r="4" s="17" customFormat="true" ht="12.75" hidden="false" customHeight="true" outlineLevel="0" collapsed="false">
      <c r="A4" s="15" t="s">
        <v>57</v>
      </c>
      <c r="B4" s="16" t="n">
        <v>2557447</v>
      </c>
      <c r="C4" s="16" t="n">
        <v>4888609</v>
      </c>
      <c r="D4" s="16" t="n">
        <v>7446056</v>
      </c>
    </row>
    <row r="5" customFormat="false" ht="12.75" hidden="false" customHeight="true" outlineLevel="0" collapsed="false">
      <c r="A5" s="15" t="s">
        <v>59</v>
      </c>
      <c r="B5" s="18"/>
      <c r="C5" s="18"/>
      <c r="D5" s="18"/>
    </row>
    <row r="6" customFormat="false" ht="12.75" hidden="false" customHeight="true" outlineLevel="0" collapsed="false">
      <c r="A6" s="19" t="s">
        <v>60</v>
      </c>
      <c r="B6" s="18" t="n">
        <v>1206481</v>
      </c>
      <c r="C6" s="18" t="n">
        <v>2383219</v>
      </c>
      <c r="D6" s="18" t="n">
        <v>3589700</v>
      </c>
    </row>
    <row r="7" customFormat="false" ht="12.75" hidden="false" customHeight="true" outlineLevel="0" collapsed="false">
      <c r="A7" s="19" t="s">
        <v>61</v>
      </c>
      <c r="B7" s="18" t="n">
        <v>1350966</v>
      </c>
      <c r="C7" s="18" t="n">
        <v>2505390</v>
      </c>
      <c r="D7" s="18" t="n">
        <v>3856356</v>
      </c>
    </row>
    <row r="8" customFormat="false" ht="12.75" hidden="false" customHeight="true" outlineLevel="0" collapsed="false">
      <c r="A8" s="15" t="s">
        <v>62</v>
      </c>
      <c r="B8" s="18"/>
      <c r="C8" s="18"/>
      <c r="D8" s="18"/>
    </row>
    <row r="9" customFormat="false" ht="12.75" hidden="false" customHeight="true" outlineLevel="0" collapsed="false">
      <c r="A9" s="19" t="s">
        <v>63</v>
      </c>
      <c r="B9" s="18" t="n">
        <v>125406</v>
      </c>
      <c r="C9" s="18" t="n">
        <v>384735</v>
      </c>
      <c r="D9" s="18" t="n">
        <v>510141</v>
      </c>
    </row>
    <row r="10" customFormat="false" ht="12.75" hidden="false" customHeight="true" outlineLevel="0" collapsed="false">
      <c r="A10" s="19" t="s">
        <v>64</v>
      </c>
      <c r="B10" s="18" t="n">
        <v>163239</v>
      </c>
      <c r="C10" s="18" t="n">
        <v>439165</v>
      </c>
      <c r="D10" s="18" t="n">
        <v>602404</v>
      </c>
    </row>
    <row r="11" customFormat="false" ht="12.75" hidden="false" customHeight="true" outlineLevel="0" collapsed="false">
      <c r="A11" s="19" t="s">
        <v>65</v>
      </c>
      <c r="B11" s="18" t="n">
        <v>172869</v>
      </c>
      <c r="C11" s="18" t="n">
        <v>418320</v>
      </c>
      <c r="D11" s="18" t="n">
        <v>591189</v>
      </c>
    </row>
    <row r="12" customFormat="false" ht="12.75" hidden="false" customHeight="true" outlineLevel="0" collapsed="false">
      <c r="A12" s="19" t="s">
        <v>66</v>
      </c>
      <c r="B12" s="18" t="n">
        <v>221307</v>
      </c>
      <c r="C12" s="18" t="n">
        <v>434139</v>
      </c>
      <c r="D12" s="18" t="n">
        <v>655446</v>
      </c>
    </row>
    <row r="13" customFormat="false" ht="12.75" hidden="false" customHeight="true" outlineLevel="0" collapsed="false">
      <c r="A13" s="19" t="s">
        <v>67</v>
      </c>
      <c r="B13" s="18" t="n">
        <v>296227</v>
      </c>
      <c r="C13" s="18" t="n">
        <v>536426</v>
      </c>
      <c r="D13" s="18" t="n">
        <v>832653</v>
      </c>
    </row>
    <row r="14" customFormat="false" ht="12.75" hidden="false" customHeight="true" outlineLevel="0" collapsed="false">
      <c r="A14" s="19" t="s">
        <v>68</v>
      </c>
      <c r="B14" s="18" t="n">
        <v>270405</v>
      </c>
      <c r="C14" s="18" t="n">
        <v>429738</v>
      </c>
      <c r="D14" s="18" t="n">
        <v>700143</v>
      </c>
    </row>
    <row r="15" customFormat="false" ht="12.75" hidden="false" customHeight="true" outlineLevel="0" collapsed="false">
      <c r="A15" s="19" t="s">
        <v>69</v>
      </c>
      <c r="B15" s="18" t="n">
        <v>259528</v>
      </c>
      <c r="C15" s="18" t="n">
        <v>373155</v>
      </c>
      <c r="D15" s="18" t="n">
        <v>632683</v>
      </c>
    </row>
    <row r="16" customFormat="false" ht="12.75" hidden="false" customHeight="true" outlineLevel="0" collapsed="false">
      <c r="A16" s="19" t="s">
        <v>70</v>
      </c>
      <c r="B16" s="18" t="n">
        <v>233088</v>
      </c>
      <c r="C16" s="18" t="n">
        <v>352284</v>
      </c>
      <c r="D16" s="18" t="n">
        <v>585372</v>
      </c>
    </row>
    <row r="17" customFormat="false" ht="12.75" hidden="false" customHeight="true" outlineLevel="0" collapsed="false">
      <c r="A17" s="19" t="s">
        <v>71</v>
      </c>
      <c r="B17" s="18" t="n">
        <v>274576</v>
      </c>
      <c r="C17" s="18" t="n">
        <v>444414</v>
      </c>
      <c r="D17" s="18" t="n">
        <v>718990</v>
      </c>
    </row>
    <row r="18" customFormat="false" ht="12.75" hidden="false" customHeight="true" outlineLevel="0" collapsed="false">
      <c r="A18" s="19" t="s">
        <v>72</v>
      </c>
      <c r="B18" s="18" t="n">
        <v>249579</v>
      </c>
      <c r="C18" s="18" t="n">
        <v>408451</v>
      </c>
      <c r="D18" s="18" t="n">
        <v>658030</v>
      </c>
    </row>
    <row r="19" customFormat="false" ht="12.75" hidden="false" customHeight="true" outlineLevel="0" collapsed="false">
      <c r="A19" s="19" t="s">
        <v>73</v>
      </c>
      <c r="B19" s="18" t="n">
        <v>183533</v>
      </c>
      <c r="C19" s="18" t="n">
        <v>344421</v>
      </c>
      <c r="D19" s="18" t="n">
        <v>527954</v>
      </c>
    </row>
    <row r="20" customFormat="false" ht="12.75" hidden="false" customHeight="true" outlineLevel="0" collapsed="false">
      <c r="A20" s="19" t="s">
        <v>74</v>
      </c>
      <c r="B20" s="18" t="n">
        <v>107690</v>
      </c>
      <c r="C20" s="18" t="n">
        <v>323361</v>
      </c>
      <c r="D20" s="18" t="n">
        <v>431051</v>
      </c>
    </row>
    <row r="21" customFormat="false" ht="12.75" hidden="false" customHeight="true" outlineLevel="0" collapsed="false">
      <c r="A21" s="15" t="s">
        <v>75</v>
      </c>
      <c r="B21" s="18"/>
      <c r="C21" s="18"/>
      <c r="D21" s="18"/>
    </row>
    <row r="22" customFormat="false" ht="12.75" hidden="false" customHeight="true" outlineLevel="0" collapsed="false">
      <c r="A22" s="19" t="s">
        <v>76</v>
      </c>
      <c r="B22" s="18" t="n">
        <v>29172</v>
      </c>
      <c r="C22" s="18" t="n">
        <v>95995</v>
      </c>
      <c r="D22" s="18" t="n">
        <v>125167</v>
      </c>
    </row>
    <row r="23" customFormat="false" ht="12.75" hidden="false" customHeight="true" outlineLevel="0" collapsed="false">
      <c r="A23" s="19" t="s">
        <v>77</v>
      </c>
      <c r="B23" s="18" t="n">
        <v>502647</v>
      </c>
      <c r="C23" s="18" t="n">
        <v>1217514</v>
      </c>
      <c r="D23" s="18" t="n">
        <v>1720161</v>
      </c>
    </row>
    <row r="24" customFormat="false" ht="12.75" hidden="false" customHeight="true" outlineLevel="0" collapsed="false">
      <c r="A24" s="19" t="s">
        <v>78</v>
      </c>
      <c r="B24" s="18" t="n">
        <v>655005</v>
      </c>
      <c r="C24" s="18" t="n">
        <v>1175845</v>
      </c>
      <c r="D24" s="18" t="n">
        <v>1830850</v>
      </c>
    </row>
    <row r="25" customFormat="false" ht="12.75" hidden="false" customHeight="true" outlineLevel="0" collapsed="false">
      <c r="A25" s="19" t="s">
        <v>79</v>
      </c>
      <c r="B25" s="18" t="n">
        <v>271951</v>
      </c>
      <c r="C25" s="18" t="n">
        <v>595106</v>
      </c>
      <c r="D25" s="18" t="n">
        <v>867057</v>
      </c>
    </row>
    <row r="26" customFormat="false" ht="12.75" hidden="false" customHeight="true" outlineLevel="0" collapsed="false">
      <c r="A26" s="19" t="s">
        <v>80</v>
      </c>
      <c r="B26" s="18" t="n">
        <v>543465</v>
      </c>
      <c r="C26" s="18" t="n">
        <v>915469</v>
      </c>
      <c r="D26" s="18" t="n">
        <v>1458934</v>
      </c>
    </row>
    <row r="27" customFormat="false" ht="12.75" hidden="false" customHeight="true" outlineLevel="0" collapsed="false">
      <c r="A27" s="19" t="s">
        <v>81</v>
      </c>
      <c r="B27" s="18" t="n">
        <v>555207</v>
      </c>
      <c r="C27" s="18" t="n">
        <v>888680</v>
      </c>
      <c r="D27" s="18" t="n">
        <v>1443887</v>
      </c>
    </row>
    <row r="28" customFormat="false" ht="12.75" hidden="false" customHeight="true" outlineLevel="0" collapsed="false">
      <c r="A28" s="15" t="s">
        <v>82</v>
      </c>
      <c r="B28" s="7"/>
      <c r="C28" s="7"/>
      <c r="D28" s="7"/>
    </row>
    <row r="29" customFormat="false" ht="12.75" hidden="false" customHeight="true" outlineLevel="0" collapsed="false">
      <c r="A29" s="19" t="s">
        <v>83</v>
      </c>
      <c r="B29" s="18" t="n">
        <v>935616</v>
      </c>
      <c r="C29" s="18" t="n">
        <v>1554748</v>
      </c>
      <c r="D29" s="18" t="n">
        <v>2490364</v>
      </c>
    </row>
    <row r="30" customFormat="false" ht="12.75" hidden="false" customHeight="true" outlineLevel="0" collapsed="false">
      <c r="A30" s="19" t="s">
        <v>84</v>
      </c>
      <c r="B30" s="18" t="n">
        <v>1290359</v>
      </c>
      <c r="C30" s="18" t="n">
        <v>2341994</v>
      </c>
      <c r="D30" s="18" t="n">
        <v>3632353</v>
      </c>
    </row>
    <row r="31" customFormat="false" ht="12.75" hidden="false" customHeight="true" outlineLevel="0" collapsed="false">
      <c r="A31" s="19" t="s">
        <v>85</v>
      </c>
      <c r="B31" s="18" t="n">
        <v>331472</v>
      </c>
      <c r="C31" s="18" t="n">
        <v>991867</v>
      </c>
      <c r="D31" s="18" t="n">
        <v>1323339</v>
      </c>
    </row>
    <row r="32" customFormat="false" ht="12.75" hidden="false" customHeight="true" outlineLevel="0" collapsed="false">
      <c r="A32" s="15" t="s">
        <v>86</v>
      </c>
      <c r="B32" s="18"/>
      <c r="C32" s="18"/>
      <c r="D32" s="18"/>
    </row>
    <row r="33" customFormat="false" ht="12.75" hidden="false" customHeight="true" outlineLevel="0" collapsed="false">
      <c r="A33" s="19" t="s">
        <v>87</v>
      </c>
      <c r="B33" s="18" t="n">
        <v>1478283</v>
      </c>
      <c r="C33" s="18" t="n">
        <v>2483320</v>
      </c>
      <c r="D33" s="18" t="n">
        <v>3961603</v>
      </c>
    </row>
    <row r="34" customFormat="false" ht="12.75" hidden="false" customHeight="true" outlineLevel="0" collapsed="false">
      <c r="A34" s="19" t="s">
        <v>88</v>
      </c>
      <c r="B34" s="18" t="n">
        <v>130222</v>
      </c>
      <c r="C34" s="18" t="n">
        <v>228502</v>
      </c>
      <c r="D34" s="18" t="n">
        <v>358724</v>
      </c>
    </row>
    <row r="35" customFormat="false" ht="12.75" hidden="false" customHeight="true" outlineLevel="0" collapsed="false">
      <c r="A35" s="19" t="s">
        <v>89</v>
      </c>
      <c r="B35" s="18" t="n">
        <v>948942</v>
      </c>
      <c r="C35" s="18" t="n">
        <v>2176787</v>
      </c>
      <c r="D35" s="18" t="n">
        <v>3125729</v>
      </c>
    </row>
    <row r="36" customFormat="false" ht="12.75" hidden="false" customHeight="true" outlineLevel="0" collapsed="false">
      <c r="A36" s="15" t="s">
        <v>90</v>
      </c>
      <c r="B36" s="18"/>
      <c r="C36" s="18"/>
      <c r="D36" s="18"/>
    </row>
    <row r="37" customFormat="false" ht="12.75" hidden="false" customHeight="true" outlineLevel="0" collapsed="false">
      <c r="A37" s="19" t="s">
        <v>91</v>
      </c>
      <c r="B37" s="18" t="n">
        <v>765891</v>
      </c>
      <c r="C37" s="18" t="n">
        <v>1862422</v>
      </c>
      <c r="D37" s="18" t="n">
        <v>2628313</v>
      </c>
    </row>
    <row r="38" customFormat="false" ht="12.75" hidden="false" customHeight="true" outlineLevel="0" collapsed="false">
      <c r="A38" s="19" t="s">
        <v>92</v>
      </c>
      <c r="B38" s="18" t="n">
        <v>1350898</v>
      </c>
      <c r="C38" s="18" t="n">
        <v>2120935</v>
      </c>
      <c r="D38" s="18" t="n">
        <v>3471833</v>
      </c>
    </row>
    <row r="39" customFormat="false" ht="12.75" hidden="false" customHeight="true" outlineLevel="0" collapsed="false">
      <c r="A39" s="19" t="s">
        <v>93</v>
      </c>
      <c r="B39" s="18" t="n">
        <v>440658</v>
      </c>
      <c r="C39" s="18" t="n">
        <v>905252</v>
      </c>
      <c r="D39" s="18" t="n">
        <v>1345910</v>
      </c>
    </row>
    <row r="40" customFormat="false" ht="12.75" hidden="false" customHeight="true" outlineLevel="0" collapsed="false">
      <c r="A40" s="15" t="s">
        <v>94</v>
      </c>
      <c r="B40" s="18"/>
      <c r="C40" s="18"/>
      <c r="D40" s="18"/>
    </row>
    <row r="41" customFormat="false" ht="12.75" hidden="false" customHeight="true" outlineLevel="0" collapsed="false">
      <c r="A41" s="19" t="s">
        <v>91</v>
      </c>
      <c r="B41" s="18" t="n">
        <v>360551</v>
      </c>
      <c r="C41" s="18" t="n">
        <v>656940</v>
      </c>
      <c r="D41" s="18" t="n">
        <v>1017491</v>
      </c>
    </row>
    <row r="42" customFormat="false" ht="12.75" hidden="false" customHeight="true" outlineLevel="0" collapsed="false">
      <c r="A42" s="19" t="s">
        <v>95</v>
      </c>
      <c r="B42" s="18" t="n">
        <v>2196896</v>
      </c>
      <c r="C42" s="18" t="n">
        <v>4231669</v>
      </c>
      <c r="D42" s="18" t="n">
        <v>6428565</v>
      </c>
    </row>
    <row r="43" customFormat="false" ht="12.75" hidden="false" customHeight="true" outlineLevel="0" collapsed="false">
      <c r="A43" s="19" t="s">
        <v>96</v>
      </c>
      <c r="B43" s="18"/>
      <c r="C43" s="18"/>
      <c r="D43" s="18"/>
    </row>
    <row r="44" customFormat="false" ht="12.75" hidden="false" customHeight="true" outlineLevel="0" collapsed="false">
      <c r="A44" s="20" t="s">
        <v>97</v>
      </c>
      <c r="B44" s="18" t="n">
        <v>623951</v>
      </c>
      <c r="C44" s="18" t="n">
        <v>1035694</v>
      </c>
      <c r="D44" s="18" t="n">
        <v>1659645</v>
      </c>
    </row>
    <row r="45" customFormat="false" ht="12.75" hidden="false" customHeight="true" outlineLevel="0" collapsed="false">
      <c r="A45" s="20" t="s">
        <v>98</v>
      </c>
      <c r="B45" s="18" t="n">
        <v>696322</v>
      </c>
      <c r="C45" s="18" t="n">
        <v>1024116</v>
      </c>
      <c r="D45" s="18" t="n">
        <v>1720438</v>
      </c>
    </row>
    <row r="46" customFormat="false" ht="12.75" hidden="false" customHeight="true" outlineLevel="0" collapsed="false">
      <c r="A46" s="20" t="s">
        <v>99</v>
      </c>
      <c r="B46" s="18" t="n">
        <v>278384</v>
      </c>
      <c r="C46" s="18" t="n">
        <v>544557</v>
      </c>
      <c r="D46" s="18" t="n">
        <v>822941</v>
      </c>
    </row>
    <row r="47" customFormat="false" ht="12.75" hidden="false" customHeight="true" outlineLevel="0" collapsed="false">
      <c r="A47" s="20" t="s">
        <v>100</v>
      </c>
      <c r="B47" s="18" t="n">
        <v>143430</v>
      </c>
      <c r="C47" s="18" t="n">
        <v>317682</v>
      </c>
      <c r="D47" s="18" t="n">
        <v>461112</v>
      </c>
    </row>
    <row r="48" customFormat="false" ht="12.75" hidden="false" customHeight="true" outlineLevel="0" collapsed="false">
      <c r="A48" s="20" t="s">
        <v>101</v>
      </c>
      <c r="B48" s="18" t="n">
        <v>388596</v>
      </c>
      <c r="C48" s="18" t="n">
        <v>1098786</v>
      </c>
      <c r="D48" s="18" t="n">
        <v>1487382</v>
      </c>
    </row>
    <row r="49" customFormat="false" ht="12.75" hidden="false" customHeight="true" outlineLevel="0" collapsed="false">
      <c r="A49" s="20" t="s">
        <v>102</v>
      </c>
      <c r="B49" s="18" t="n">
        <v>66213</v>
      </c>
      <c r="C49" s="18" t="n">
        <v>210834</v>
      </c>
      <c r="D49" s="18" t="n">
        <v>277047</v>
      </c>
    </row>
    <row r="50" customFormat="false" ht="12.75" hidden="false" customHeight="true" outlineLevel="0" collapsed="false">
      <c r="A50" s="15" t="s">
        <v>103</v>
      </c>
      <c r="B50" s="18"/>
      <c r="C50" s="18"/>
      <c r="D50" s="18"/>
    </row>
    <row r="51" customFormat="false" ht="12.75" hidden="false" customHeight="true" outlineLevel="0" collapsed="false">
      <c r="A51" s="19" t="s">
        <v>104</v>
      </c>
      <c r="B51" s="18" t="n">
        <v>1993618</v>
      </c>
      <c r="C51" s="18" t="n">
        <v>3709525</v>
      </c>
      <c r="D51" s="18" t="n">
        <v>5703143</v>
      </c>
    </row>
    <row r="52" customFormat="false" ht="12.75" hidden="false" customHeight="true" outlineLevel="0" collapsed="false">
      <c r="A52" s="19" t="s">
        <v>105</v>
      </c>
      <c r="B52" s="18" t="n">
        <v>26983</v>
      </c>
      <c r="C52" s="18" t="n">
        <v>46538</v>
      </c>
      <c r="D52" s="18" t="n">
        <v>73521</v>
      </c>
    </row>
    <row r="53" customFormat="false" ht="12.75" hidden="false" customHeight="true" outlineLevel="0" collapsed="false">
      <c r="A53" s="19" t="s">
        <v>106</v>
      </c>
      <c r="B53" s="18" t="n">
        <v>52902</v>
      </c>
      <c r="C53" s="18" t="n">
        <v>143935</v>
      </c>
      <c r="D53" s="18" t="n">
        <v>196837</v>
      </c>
    </row>
    <row r="54" customFormat="false" ht="12.75" hidden="false" customHeight="true" outlineLevel="0" collapsed="false">
      <c r="A54" s="19" t="s">
        <v>107</v>
      </c>
      <c r="B54" s="18" t="n">
        <v>483944</v>
      </c>
      <c r="C54" s="18" t="n">
        <v>988611</v>
      </c>
      <c r="D54" s="18" t="n">
        <v>1472555</v>
      </c>
    </row>
    <row r="55" customFormat="false" ht="12.75" hidden="false" customHeight="true" outlineLevel="0" collapsed="false">
      <c r="A55" s="15" t="s">
        <v>108</v>
      </c>
      <c r="B55" s="18"/>
      <c r="C55" s="18"/>
      <c r="D55" s="18"/>
    </row>
    <row r="56" customFormat="false" ht="12.75" hidden="false" customHeight="true" outlineLevel="0" collapsed="false">
      <c r="A56" s="19" t="s">
        <v>109</v>
      </c>
      <c r="B56" s="18" t="n">
        <v>1613066</v>
      </c>
      <c r="C56" s="18" t="n">
        <v>3091635</v>
      </c>
      <c r="D56" s="18" t="n">
        <v>4704701</v>
      </c>
    </row>
    <row r="57" customFormat="false" ht="12.75" hidden="false" customHeight="true" outlineLevel="0" collapsed="false">
      <c r="A57" s="19" t="s">
        <v>110</v>
      </c>
      <c r="B57" s="18" t="n">
        <v>466775</v>
      </c>
      <c r="C57" s="18" t="n">
        <v>928322</v>
      </c>
      <c r="D57" s="18" t="n">
        <v>1395097</v>
      </c>
    </row>
    <row r="58" customFormat="false" ht="12.75" hidden="false" customHeight="true" outlineLevel="0" collapsed="false">
      <c r="A58" s="19" t="s">
        <v>111</v>
      </c>
      <c r="B58" s="18" t="n">
        <v>337568</v>
      </c>
      <c r="C58" s="18" t="n">
        <v>599016</v>
      </c>
      <c r="D58" s="18" t="n">
        <v>936584</v>
      </c>
    </row>
    <row r="59" customFormat="false" ht="12.75" hidden="false" customHeight="true" outlineLevel="0" collapsed="false">
      <c r="A59" s="19" t="s">
        <v>112</v>
      </c>
      <c r="B59" s="18" t="n">
        <v>140038</v>
      </c>
      <c r="C59" s="18" t="n">
        <v>269636</v>
      </c>
      <c r="D59" s="18" t="n">
        <v>409674</v>
      </c>
    </row>
    <row r="60" customFormat="false" ht="12.75" hidden="false" customHeight="true" outlineLevel="0" collapsed="false">
      <c r="A60" s="15" t="s">
        <v>113</v>
      </c>
      <c r="B60" s="18"/>
      <c r="C60" s="18"/>
      <c r="D60" s="18"/>
    </row>
    <row r="61" customFormat="false" ht="12.75" hidden="false" customHeight="true" outlineLevel="0" collapsed="false">
      <c r="A61" s="19" t="s">
        <v>114</v>
      </c>
      <c r="B61" s="18" t="n">
        <v>783199</v>
      </c>
      <c r="C61" s="18" t="n">
        <v>1847636</v>
      </c>
      <c r="D61" s="18" t="n">
        <v>2630835</v>
      </c>
    </row>
    <row r="62" customFormat="false" ht="12.75" hidden="false" customHeight="true" outlineLevel="0" collapsed="false">
      <c r="A62" s="19" t="s">
        <v>115</v>
      </c>
      <c r="B62" s="18" t="n">
        <v>151944</v>
      </c>
      <c r="C62" s="18" t="n">
        <v>180379</v>
      </c>
      <c r="D62" s="18" t="n">
        <v>332323</v>
      </c>
    </row>
    <row r="63" customFormat="false" ht="12.75" hidden="false" customHeight="true" outlineLevel="0" collapsed="false">
      <c r="A63" s="19" t="s">
        <v>116</v>
      </c>
      <c r="B63" s="18" t="n">
        <v>56328</v>
      </c>
      <c r="C63" s="18" t="n">
        <v>78221</v>
      </c>
      <c r="D63" s="18" t="n">
        <v>134549</v>
      </c>
    </row>
    <row r="64" customFormat="false" ht="12.75" hidden="false" customHeight="true" outlineLevel="0" collapsed="false">
      <c r="A64" s="19" t="s">
        <v>117</v>
      </c>
      <c r="B64" s="18" t="n">
        <v>410610</v>
      </c>
      <c r="C64" s="18" t="n">
        <v>741973</v>
      </c>
      <c r="D64" s="18" t="n">
        <v>1152583</v>
      </c>
    </row>
    <row r="65" customFormat="false" ht="12.75" hidden="false" customHeight="true" outlineLevel="0" collapsed="false">
      <c r="A65" s="19" t="s">
        <v>118</v>
      </c>
      <c r="B65" s="18" t="n">
        <v>60719</v>
      </c>
      <c r="C65" s="18" t="n">
        <v>108368</v>
      </c>
      <c r="D65" s="18" t="n">
        <v>169087</v>
      </c>
    </row>
    <row r="66" customFormat="false" ht="12.75" hidden="false" customHeight="true" outlineLevel="0" collapsed="false">
      <c r="A66" s="19" t="s">
        <v>119</v>
      </c>
      <c r="B66" s="18" t="n">
        <v>762170</v>
      </c>
      <c r="C66" s="18" t="n">
        <v>1326415</v>
      </c>
      <c r="D66" s="18" t="n">
        <v>2088585</v>
      </c>
    </row>
    <row r="67" customFormat="false" ht="12.75" hidden="false" customHeight="true" outlineLevel="0" collapsed="false">
      <c r="A67" s="19" t="s">
        <v>120</v>
      </c>
      <c r="B67" s="18" t="n">
        <v>77090</v>
      </c>
      <c r="C67" s="18" t="n">
        <v>112162</v>
      </c>
      <c r="D67" s="18" t="n">
        <v>189252</v>
      </c>
    </row>
    <row r="68" customFormat="false" ht="12.75" hidden="false" customHeight="true" outlineLevel="0" collapsed="false">
      <c r="A68" s="19" t="s">
        <v>121</v>
      </c>
      <c r="B68" s="18" t="n">
        <v>116707</v>
      </c>
      <c r="C68" s="18" t="n">
        <v>188348</v>
      </c>
      <c r="D68" s="18" t="n">
        <v>305055</v>
      </c>
    </row>
    <row r="69" customFormat="false" ht="12.75" hidden="false" customHeight="true" outlineLevel="0" collapsed="false">
      <c r="A69" s="19" t="s">
        <v>122</v>
      </c>
      <c r="B69" s="18" t="n">
        <v>138680</v>
      </c>
      <c r="C69" s="18" t="n">
        <v>305107</v>
      </c>
      <c r="D69" s="18" t="n">
        <v>443787</v>
      </c>
    </row>
    <row r="70" customFormat="false" ht="12.75" hidden="false" customHeight="true" outlineLevel="0" collapsed="false">
      <c r="A70" s="21" t="s">
        <v>123</v>
      </c>
      <c r="B70" s="18"/>
      <c r="C70" s="18"/>
      <c r="D70" s="18"/>
    </row>
    <row r="71" customFormat="false" ht="12.75" hidden="false" customHeight="true" outlineLevel="0" collapsed="false">
      <c r="A71" s="19" t="s">
        <v>124</v>
      </c>
      <c r="B71" s="18" t="n">
        <v>4044</v>
      </c>
      <c r="C71" s="18" t="n">
        <v>15799</v>
      </c>
      <c r="D71" s="18" t="n">
        <v>19843</v>
      </c>
    </row>
    <row r="72" customFormat="false" ht="12.75" hidden="false" customHeight="true" outlineLevel="0" collapsed="false">
      <c r="A72" s="19" t="s">
        <v>78</v>
      </c>
      <c r="B72" s="18" t="n">
        <v>22815</v>
      </c>
      <c r="C72" s="18" t="n">
        <v>74832</v>
      </c>
      <c r="D72" s="18" t="n">
        <v>97647</v>
      </c>
    </row>
    <row r="73" customFormat="false" ht="12.75" hidden="false" customHeight="true" outlineLevel="0" collapsed="false">
      <c r="A73" s="19" t="s">
        <v>125</v>
      </c>
      <c r="B73" s="18" t="n">
        <v>92079</v>
      </c>
      <c r="C73" s="18" t="n">
        <v>285191</v>
      </c>
      <c r="D73" s="18" t="n">
        <v>377270</v>
      </c>
    </row>
    <row r="74" customFormat="false" ht="12.75" hidden="false" customHeight="true" outlineLevel="0" collapsed="false">
      <c r="A74" s="19" t="s">
        <v>126</v>
      </c>
      <c r="B74" s="18" t="n">
        <v>5928</v>
      </c>
      <c r="C74" s="18" t="n">
        <v>19005</v>
      </c>
      <c r="D74" s="18" t="n">
        <v>24933</v>
      </c>
    </row>
    <row r="75" customFormat="false" ht="12.75" hidden="false" customHeight="true" outlineLevel="0" collapsed="false">
      <c r="A75" s="19" t="s">
        <v>81</v>
      </c>
      <c r="B75" s="18" t="n">
        <v>76378</v>
      </c>
      <c r="C75" s="18" t="n">
        <v>191248</v>
      </c>
      <c r="D75" s="18" t="n">
        <v>267626</v>
      </c>
    </row>
    <row r="76" customFormat="false" ht="12.75" hidden="false" customHeight="true" outlineLevel="0" collapsed="false">
      <c r="A76" s="19" t="s">
        <v>127</v>
      </c>
      <c r="B76" s="18" t="n">
        <v>1627</v>
      </c>
      <c r="C76" s="18" t="n">
        <v>4653</v>
      </c>
      <c r="D76" s="18" t="n">
        <v>6280</v>
      </c>
    </row>
    <row r="77" customFormat="false" ht="12.75" hidden="false" customHeight="true" outlineLevel="0" collapsed="false">
      <c r="A77" s="22" t="s">
        <v>128</v>
      </c>
      <c r="B77" s="23" t="n">
        <v>2354576</v>
      </c>
      <c r="C77" s="23" t="n">
        <v>4297881</v>
      </c>
      <c r="D77" s="23" t="n">
        <v>6652457</v>
      </c>
    </row>
    <row r="78" customFormat="false" ht="12.75" hidden="false" customHeight="true" outlineLevel="0" collapsed="false">
      <c r="A78" s="15" t="s">
        <v>129</v>
      </c>
      <c r="B78" s="18"/>
      <c r="C78" s="18"/>
      <c r="D78" s="18"/>
    </row>
    <row r="79" customFormat="false" ht="12.75" hidden="false" customHeight="true" outlineLevel="0" collapsed="false">
      <c r="A79" s="20" t="s">
        <v>130</v>
      </c>
      <c r="B79" s="18" t="n">
        <v>650309</v>
      </c>
      <c r="C79" s="18" t="n">
        <v>1578525</v>
      </c>
      <c r="D79" s="18" t="n">
        <v>2228834</v>
      </c>
    </row>
    <row r="80" customFormat="false" ht="12.75" hidden="false" customHeight="true" outlineLevel="0" collapsed="false">
      <c r="A80" s="19" t="s">
        <v>85</v>
      </c>
      <c r="B80" s="18" t="n">
        <v>331472</v>
      </c>
      <c r="C80" s="18" t="n">
        <v>991868</v>
      </c>
      <c r="D80" s="18" t="n">
        <v>1323340</v>
      </c>
    </row>
    <row r="81" customFormat="false" ht="12.75" hidden="false" customHeight="true" outlineLevel="0" collapsed="false">
      <c r="A81" s="19" t="s">
        <v>131</v>
      </c>
      <c r="B81" s="18" t="n">
        <v>318837</v>
      </c>
      <c r="C81" s="18" t="n">
        <v>586657</v>
      </c>
      <c r="D81" s="18" t="n">
        <v>905494</v>
      </c>
    </row>
    <row r="82" customFormat="false" ht="12.75" hidden="false" customHeight="true" outlineLevel="0" collapsed="false">
      <c r="A82" s="20" t="s">
        <v>132</v>
      </c>
      <c r="B82" s="18" t="n">
        <v>202502</v>
      </c>
      <c r="C82" s="18" t="n">
        <v>612607</v>
      </c>
      <c r="D82" s="18" t="n">
        <v>815109</v>
      </c>
    </row>
    <row r="83" customFormat="false" ht="12.75" hidden="false" customHeight="true" outlineLevel="0" collapsed="false">
      <c r="A83" s="19" t="s">
        <v>133</v>
      </c>
      <c r="B83" s="18" t="n">
        <v>81756</v>
      </c>
      <c r="C83" s="18" t="n">
        <v>242710</v>
      </c>
      <c r="D83" s="18" t="n">
        <v>324466</v>
      </c>
    </row>
    <row r="84" customFormat="false" ht="12.75" hidden="false" customHeight="true" outlineLevel="0" collapsed="false">
      <c r="A84" s="19" t="s">
        <v>134</v>
      </c>
      <c r="B84" s="18" t="n">
        <v>60025</v>
      </c>
      <c r="C84" s="18" t="n">
        <v>161152</v>
      </c>
      <c r="D84" s="18" t="n">
        <v>221177</v>
      </c>
    </row>
    <row r="85" customFormat="false" ht="12.75" hidden="false" customHeight="true" outlineLevel="0" collapsed="false">
      <c r="A85" s="19" t="s">
        <v>135</v>
      </c>
      <c r="B85" s="18" t="n">
        <v>60721</v>
      </c>
      <c r="C85" s="18" t="n">
        <v>208745</v>
      </c>
      <c r="D85" s="18" t="n">
        <v>269466</v>
      </c>
    </row>
    <row r="86" customFormat="false" ht="12.75" hidden="false" customHeight="true" outlineLevel="0" collapsed="false">
      <c r="A86" s="20" t="s">
        <v>136</v>
      </c>
      <c r="B86" s="18" t="n">
        <v>247265</v>
      </c>
      <c r="C86" s="18" t="n">
        <v>476541</v>
      </c>
      <c r="D86" s="18" t="n">
        <v>723806</v>
      </c>
    </row>
    <row r="87" customFormat="false" ht="12.75" hidden="false" customHeight="true" outlineLevel="0" collapsed="false">
      <c r="A87" s="19" t="s">
        <v>137</v>
      </c>
      <c r="B87" s="18" t="n">
        <v>109332</v>
      </c>
      <c r="C87" s="18" t="n">
        <v>198518</v>
      </c>
      <c r="D87" s="18" t="n">
        <v>307850</v>
      </c>
    </row>
    <row r="88" customFormat="false" ht="12.75" hidden="false" customHeight="true" outlineLevel="0" collapsed="false">
      <c r="A88" s="19" t="s">
        <v>138</v>
      </c>
      <c r="B88" s="18" t="n">
        <v>77189</v>
      </c>
      <c r="C88" s="18" t="n">
        <v>121849</v>
      </c>
      <c r="D88" s="18" t="n">
        <v>199038</v>
      </c>
    </row>
    <row r="89" customFormat="false" ht="12.75" hidden="false" customHeight="true" outlineLevel="0" collapsed="false">
      <c r="A89" s="19" t="s">
        <v>139</v>
      </c>
      <c r="B89" s="18" t="n">
        <v>60744</v>
      </c>
      <c r="C89" s="18" t="n">
        <v>156174</v>
      </c>
      <c r="D89" s="18" t="n">
        <v>216918</v>
      </c>
    </row>
    <row r="90" customFormat="false" ht="12.75" hidden="false" customHeight="true" outlineLevel="0" collapsed="false">
      <c r="A90" s="20" t="s">
        <v>140</v>
      </c>
      <c r="B90" s="18" t="n">
        <v>254178</v>
      </c>
      <c r="C90" s="18" t="n">
        <v>431005</v>
      </c>
      <c r="D90" s="18" t="n">
        <v>685183</v>
      </c>
    </row>
    <row r="91" customFormat="false" ht="12.75" hidden="false" customHeight="true" outlineLevel="0" collapsed="false">
      <c r="A91" s="19" t="s">
        <v>141</v>
      </c>
      <c r="B91" s="18" t="n">
        <v>91468</v>
      </c>
      <c r="C91" s="18" t="n">
        <v>184124</v>
      </c>
      <c r="D91" s="18" t="n">
        <v>275592</v>
      </c>
    </row>
    <row r="92" customFormat="false" ht="12.75" hidden="false" customHeight="true" outlineLevel="0" collapsed="false">
      <c r="A92" s="19" t="s">
        <v>142</v>
      </c>
      <c r="B92" s="18" t="n">
        <v>73131</v>
      </c>
      <c r="C92" s="18" t="n">
        <v>161211</v>
      </c>
      <c r="D92" s="18" t="n">
        <v>234342</v>
      </c>
    </row>
    <row r="93" customFormat="false" ht="12.75" hidden="false" customHeight="true" outlineLevel="0" collapsed="false">
      <c r="A93" s="19" t="s">
        <v>143</v>
      </c>
      <c r="B93" s="18" t="n">
        <v>89579</v>
      </c>
      <c r="C93" s="18" t="n">
        <v>85670</v>
      </c>
      <c r="D93" s="18" t="n">
        <v>175249</v>
      </c>
    </row>
    <row r="94" customFormat="false" ht="12.75" hidden="false" customHeight="true" outlineLevel="0" collapsed="false">
      <c r="A94" s="20" t="s">
        <v>144</v>
      </c>
      <c r="B94" s="18" t="n">
        <v>323490</v>
      </c>
      <c r="C94" s="18" t="n">
        <v>565188</v>
      </c>
      <c r="D94" s="18" t="n">
        <v>888678</v>
      </c>
    </row>
    <row r="95" customFormat="false" ht="12.75" hidden="false" customHeight="true" outlineLevel="0" collapsed="false">
      <c r="A95" s="19" t="s">
        <v>145</v>
      </c>
      <c r="B95" s="18" t="n">
        <v>171469</v>
      </c>
      <c r="C95" s="18" t="n">
        <v>338149</v>
      </c>
      <c r="D95" s="18" t="n">
        <v>509618</v>
      </c>
    </row>
    <row r="96" customFormat="false" ht="12.75" hidden="false" customHeight="true" outlineLevel="0" collapsed="false">
      <c r="A96" s="19" t="s">
        <v>146</v>
      </c>
      <c r="B96" s="18" t="n">
        <v>69713</v>
      </c>
      <c r="C96" s="18" t="n">
        <v>157327</v>
      </c>
      <c r="D96" s="18" t="n">
        <v>227040</v>
      </c>
    </row>
    <row r="97" customFormat="false" ht="12.75" hidden="false" customHeight="true" outlineLevel="0" collapsed="false">
      <c r="A97" s="19" t="s">
        <v>147</v>
      </c>
      <c r="B97" s="18" t="n">
        <v>82308</v>
      </c>
      <c r="C97" s="18" t="n">
        <v>69712</v>
      </c>
      <c r="D97" s="18" t="n">
        <v>152020</v>
      </c>
    </row>
    <row r="98" customFormat="false" ht="12.75" hidden="false" customHeight="true" outlineLevel="0" collapsed="false">
      <c r="A98" s="20" t="s">
        <v>148</v>
      </c>
      <c r="B98" s="18" t="n">
        <v>519926</v>
      </c>
      <c r="C98" s="18" t="n">
        <v>607121</v>
      </c>
      <c r="D98" s="18" t="n">
        <v>1127047</v>
      </c>
    </row>
    <row r="99" customFormat="false" ht="12.75" hidden="false" customHeight="true" outlineLevel="0" collapsed="false">
      <c r="A99" s="19" t="s">
        <v>149</v>
      </c>
      <c r="B99" s="18" t="n">
        <v>148070</v>
      </c>
      <c r="C99" s="18" t="n">
        <v>259521</v>
      </c>
      <c r="D99" s="18" t="n">
        <v>407591</v>
      </c>
    </row>
    <row r="100" customFormat="false" ht="12.75" hidden="false" customHeight="true" outlineLevel="0" collapsed="false">
      <c r="A100" s="19" t="s">
        <v>150</v>
      </c>
      <c r="B100" s="18" t="n">
        <v>188528</v>
      </c>
      <c r="C100" s="18" t="n">
        <v>103047</v>
      </c>
      <c r="D100" s="18" t="n">
        <v>291575</v>
      </c>
    </row>
    <row r="101" customFormat="false" ht="12.75" hidden="false" customHeight="true" outlineLevel="0" collapsed="false">
      <c r="A101" s="19" t="s">
        <v>151</v>
      </c>
      <c r="B101" s="18" t="n">
        <v>183328</v>
      </c>
      <c r="C101" s="18" t="n">
        <v>244553</v>
      </c>
      <c r="D101" s="18" t="n">
        <v>427881</v>
      </c>
    </row>
    <row r="102" customFormat="false" ht="12.75" hidden="false" customHeight="true" outlineLevel="0" collapsed="false">
      <c r="A102" s="20" t="s">
        <v>152</v>
      </c>
      <c r="B102" s="18" t="n">
        <v>359777</v>
      </c>
      <c r="C102" s="18" t="n">
        <v>617622</v>
      </c>
      <c r="D102" s="18" t="n">
        <v>977399</v>
      </c>
    </row>
    <row r="103" customFormat="false" ht="12.75" hidden="false" customHeight="true" outlineLevel="0" collapsed="false">
      <c r="A103" s="19" t="s">
        <v>153</v>
      </c>
      <c r="B103" s="18" t="n">
        <v>148259</v>
      </c>
      <c r="C103" s="18" t="n">
        <v>248966</v>
      </c>
      <c r="D103" s="18" t="n">
        <v>397225</v>
      </c>
    </row>
    <row r="104" customFormat="false" ht="12.75" hidden="false" customHeight="true" outlineLevel="0" collapsed="false">
      <c r="A104" s="19" t="s">
        <v>154</v>
      </c>
      <c r="B104" s="18" t="n">
        <v>75540</v>
      </c>
      <c r="C104" s="18" t="n">
        <v>192391</v>
      </c>
      <c r="D104" s="18" t="n">
        <v>267931</v>
      </c>
    </row>
    <row r="105" customFormat="false" ht="12.75" hidden="false" customHeight="true" outlineLevel="0" collapsed="false">
      <c r="A105" s="19" t="s">
        <v>155</v>
      </c>
      <c r="B105" s="18" t="n">
        <v>135978</v>
      </c>
      <c r="C105" s="18" t="n">
        <v>176265</v>
      </c>
      <c r="D105" s="18" t="n">
        <v>312243</v>
      </c>
    </row>
  </sheetData>
  <mergeCells count="3">
    <mergeCell ref="A2:A3"/>
    <mergeCell ref="D2:D3"/>
    <mergeCell ref="B3:C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3.7"/>
    <col collapsed="false" customWidth="true" hidden="false" outlineLevel="0" max="5" min="2" style="8" width="9.7"/>
    <col collapsed="false" customWidth="true" hidden="false" outlineLevel="0" max="6" min="6" style="37" width="9.7"/>
    <col collapsed="false" customWidth="true" hidden="false" outlineLevel="0" max="80" min="7" style="38" width="10.71"/>
    <col collapsed="false" customWidth="false" hidden="false" outlineLevel="0" max="257" min="81" style="38" width="9.14"/>
  </cols>
  <sheetData>
    <row r="1" s="63" customFormat="true" ht="20.1" hidden="false" customHeight="true" outlineLevel="0" collapsed="false">
      <c r="A1" s="24" t="s">
        <v>233</v>
      </c>
      <c r="B1" s="24"/>
      <c r="C1" s="24"/>
      <c r="D1" s="24"/>
      <c r="E1" s="24"/>
      <c r="F1" s="24"/>
    </row>
    <row r="2" s="70" customFormat="true" ht="24.75" hidden="false" customHeight="true" outlineLevel="0" collapsed="false">
      <c r="A2" s="12" t="s">
        <v>54</v>
      </c>
      <c r="B2" s="25" t="s">
        <v>194</v>
      </c>
      <c r="C2" s="25" t="s">
        <v>195</v>
      </c>
      <c r="D2" s="25" t="s">
        <v>196</v>
      </c>
      <c r="E2" s="25" t="s">
        <v>197</v>
      </c>
      <c r="F2" s="97" t="s">
        <v>57</v>
      </c>
    </row>
    <row r="3" s="70" customFormat="true" ht="12.75" hidden="false" customHeight="true" outlineLevel="0" collapsed="false">
      <c r="A3" s="12"/>
      <c r="B3" s="25" t="s">
        <v>232</v>
      </c>
      <c r="C3" s="25"/>
      <c r="D3" s="25"/>
      <c r="E3" s="25"/>
      <c r="F3" s="98"/>
    </row>
    <row r="4" s="45" customFormat="true" ht="12.75" hidden="false" customHeight="true" outlineLevel="0" collapsed="false">
      <c r="A4" s="15" t="s">
        <v>57</v>
      </c>
      <c r="B4" s="16" t="n">
        <v>13907406</v>
      </c>
      <c r="C4" s="16" t="n">
        <v>2240714</v>
      </c>
      <c r="D4" s="16" t="n">
        <v>1009895</v>
      </c>
      <c r="E4" s="16" t="n">
        <v>443824</v>
      </c>
      <c r="F4" s="53" t="n">
        <v>17601839</v>
      </c>
    </row>
    <row r="5" customFormat="false" ht="12.75" hidden="false" customHeight="true" outlineLevel="0" collapsed="false">
      <c r="A5" s="15" t="s">
        <v>59</v>
      </c>
      <c r="B5" s="18"/>
    </row>
    <row r="6" customFormat="false" ht="12.75" hidden="false" customHeight="true" outlineLevel="0" collapsed="false">
      <c r="A6" s="19" t="s">
        <v>60</v>
      </c>
      <c r="B6" s="18" t="n">
        <v>9358419</v>
      </c>
      <c r="C6" s="18" t="n">
        <v>1036865</v>
      </c>
      <c r="D6" s="18" t="n">
        <v>737677</v>
      </c>
      <c r="E6" s="18" t="n">
        <v>113601</v>
      </c>
      <c r="F6" s="37" t="n">
        <v>11246562</v>
      </c>
    </row>
    <row r="7" customFormat="false" ht="12.75" hidden="false" customHeight="true" outlineLevel="0" collapsed="false">
      <c r="A7" s="19" t="s">
        <v>61</v>
      </c>
      <c r="B7" s="18" t="n">
        <v>4548987</v>
      </c>
      <c r="C7" s="8" t="n">
        <v>1203849</v>
      </c>
      <c r="D7" s="8" t="n">
        <v>272218</v>
      </c>
      <c r="E7" s="8" t="n">
        <v>330223</v>
      </c>
      <c r="F7" s="37" t="n">
        <v>6355277</v>
      </c>
    </row>
    <row r="8" customFormat="false" ht="12.75" hidden="false" customHeight="true" outlineLevel="0" collapsed="false">
      <c r="A8" s="15" t="s">
        <v>62</v>
      </c>
      <c r="B8" s="18"/>
    </row>
    <row r="9" customFormat="false" ht="12.75" hidden="false" customHeight="true" outlineLevel="0" collapsed="false">
      <c r="A9" s="19" t="s">
        <v>63</v>
      </c>
      <c r="B9" s="18" t="n">
        <v>725115</v>
      </c>
      <c r="C9" s="8" t="n">
        <v>65454</v>
      </c>
      <c r="D9" s="8" t="n">
        <v>21905</v>
      </c>
      <c r="E9" s="8" t="n">
        <v>107915</v>
      </c>
      <c r="F9" s="37" t="n">
        <v>920389</v>
      </c>
    </row>
    <row r="10" customFormat="false" ht="12.75" hidden="false" customHeight="true" outlineLevel="0" collapsed="false">
      <c r="A10" s="19" t="s">
        <v>64</v>
      </c>
      <c r="B10" s="18" t="n">
        <v>1429785</v>
      </c>
      <c r="C10" s="8" t="n">
        <v>285382</v>
      </c>
      <c r="D10" s="8" t="n">
        <v>20857</v>
      </c>
      <c r="E10" s="18" t="s">
        <v>161</v>
      </c>
      <c r="F10" s="37" t="n">
        <v>1736024</v>
      </c>
    </row>
    <row r="11" customFormat="false" ht="12.75" hidden="false" customHeight="true" outlineLevel="0" collapsed="false">
      <c r="A11" s="19" t="s">
        <v>65</v>
      </c>
      <c r="B11" s="18" t="n">
        <v>616950</v>
      </c>
      <c r="C11" s="8" t="n">
        <v>363876</v>
      </c>
      <c r="D11" s="8" t="n">
        <v>13367</v>
      </c>
      <c r="E11" s="8" t="n">
        <v>114352</v>
      </c>
      <c r="F11" s="37" t="n">
        <v>1108545</v>
      </c>
    </row>
    <row r="12" customFormat="false" ht="12.75" hidden="false" customHeight="true" outlineLevel="0" collapsed="false">
      <c r="A12" s="19" t="s">
        <v>66</v>
      </c>
      <c r="B12" s="18" t="n">
        <v>945825</v>
      </c>
      <c r="C12" s="8" t="n">
        <v>61026</v>
      </c>
      <c r="D12" s="8" t="n">
        <v>7686</v>
      </c>
      <c r="E12" s="18" t="s">
        <v>161</v>
      </c>
      <c r="F12" s="37" t="n">
        <v>1014537</v>
      </c>
    </row>
    <row r="13" customFormat="false" ht="12.75" hidden="false" customHeight="true" outlineLevel="0" collapsed="false">
      <c r="A13" s="19" t="s">
        <v>67</v>
      </c>
      <c r="B13" s="18" t="n">
        <v>1761511</v>
      </c>
      <c r="C13" s="8" t="n">
        <v>248791</v>
      </c>
      <c r="D13" s="8" t="n">
        <v>12810</v>
      </c>
      <c r="E13" s="8" t="n">
        <v>26508</v>
      </c>
      <c r="F13" s="37" t="n">
        <v>2049620</v>
      </c>
    </row>
    <row r="14" customFormat="false" ht="12.75" hidden="false" customHeight="true" outlineLevel="0" collapsed="false">
      <c r="A14" s="19" t="s">
        <v>68</v>
      </c>
      <c r="B14" s="18" t="n">
        <v>864580</v>
      </c>
      <c r="C14" s="8" t="n">
        <v>346310</v>
      </c>
      <c r="D14" s="8" t="n">
        <v>199369</v>
      </c>
      <c r="E14" s="8" t="n">
        <v>13910</v>
      </c>
      <c r="F14" s="37" t="n">
        <v>1424169</v>
      </c>
    </row>
    <row r="15" customFormat="false" ht="12.75" hidden="false" customHeight="true" outlineLevel="0" collapsed="false">
      <c r="A15" s="19" t="s">
        <v>69</v>
      </c>
      <c r="B15" s="18" t="n">
        <v>2314226</v>
      </c>
      <c r="C15" s="8" t="n">
        <v>429147</v>
      </c>
      <c r="D15" s="8" t="n">
        <v>37644</v>
      </c>
      <c r="E15" s="8" t="n">
        <v>20880</v>
      </c>
      <c r="F15" s="37" t="n">
        <v>2801897</v>
      </c>
    </row>
    <row r="16" customFormat="false" ht="12.75" hidden="false" customHeight="true" outlineLevel="0" collapsed="false">
      <c r="A16" s="19" t="s">
        <v>70</v>
      </c>
      <c r="B16" s="18" t="n">
        <v>1226463</v>
      </c>
      <c r="C16" s="8" t="n">
        <v>39700</v>
      </c>
      <c r="D16" s="8" t="n">
        <v>399508</v>
      </c>
      <c r="E16" s="8" t="n">
        <v>17427</v>
      </c>
      <c r="F16" s="37" t="n">
        <v>1683098</v>
      </c>
    </row>
    <row r="17" customFormat="false" ht="12.75" hidden="false" customHeight="true" outlineLevel="0" collapsed="false">
      <c r="A17" s="19" t="s">
        <v>71</v>
      </c>
      <c r="B17" s="18" t="n">
        <v>1335495</v>
      </c>
      <c r="C17" s="8" t="n">
        <v>114922</v>
      </c>
      <c r="D17" s="8" t="n">
        <v>129738</v>
      </c>
      <c r="E17" s="8" t="n">
        <v>41302</v>
      </c>
      <c r="F17" s="37" t="n">
        <v>1621457</v>
      </c>
    </row>
    <row r="18" customFormat="false" ht="12.75" hidden="false" customHeight="true" outlineLevel="0" collapsed="false">
      <c r="A18" s="19" t="s">
        <v>72</v>
      </c>
      <c r="B18" s="18" t="n">
        <v>1405327</v>
      </c>
      <c r="C18" s="8" t="n">
        <v>160729</v>
      </c>
      <c r="D18" s="8" t="n">
        <v>103442</v>
      </c>
      <c r="E18" s="8" t="n">
        <v>4140</v>
      </c>
      <c r="F18" s="37" t="n">
        <v>1673638</v>
      </c>
    </row>
    <row r="19" customFormat="false" ht="12.75" hidden="false" customHeight="true" outlineLevel="0" collapsed="false">
      <c r="A19" s="19" t="s">
        <v>73</v>
      </c>
      <c r="B19" s="18" t="n">
        <v>900107</v>
      </c>
      <c r="C19" s="8" t="n">
        <v>75834</v>
      </c>
      <c r="D19" s="8" t="n">
        <v>49065</v>
      </c>
      <c r="E19" s="8" t="n">
        <v>85630</v>
      </c>
      <c r="F19" s="37" t="n">
        <v>1110636</v>
      </c>
    </row>
    <row r="20" customFormat="false" ht="12.75" hidden="false" customHeight="true" outlineLevel="0" collapsed="false">
      <c r="A20" s="19" t="s">
        <v>74</v>
      </c>
      <c r="B20" s="18" t="n">
        <v>382024</v>
      </c>
      <c r="C20" s="8" t="n">
        <v>49544</v>
      </c>
      <c r="D20" s="8" t="n">
        <v>14505</v>
      </c>
      <c r="E20" s="8" t="n">
        <v>11760</v>
      </c>
      <c r="F20" s="37" t="n">
        <v>457833</v>
      </c>
    </row>
    <row r="21" customFormat="false" ht="12.75" hidden="false" customHeight="true" outlineLevel="0" collapsed="false">
      <c r="A21" s="15" t="s">
        <v>75</v>
      </c>
      <c r="B21" s="18"/>
    </row>
    <row r="22" customFormat="false" ht="12.75" hidden="false" customHeight="true" outlineLevel="0" collapsed="false">
      <c r="A22" s="19" t="s">
        <v>76</v>
      </c>
      <c r="B22" s="18" t="n">
        <v>35933</v>
      </c>
      <c r="C22" s="18" t="s">
        <v>161</v>
      </c>
      <c r="D22" s="18" t="s">
        <v>161</v>
      </c>
      <c r="E22" s="18" t="s">
        <v>161</v>
      </c>
      <c r="F22" s="37" t="n">
        <v>35933</v>
      </c>
    </row>
    <row r="23" customFormat="false" ht="12.75" hidden="false" customHeight="true" outlineLevel="0" collapsed="false">
      <c r="A23" s="19" t="s">
        <v>77</v>
      </c>
      <c r="B23" s="18" t="n">
        <v>1883763</v>
      </c>
      <c r="C23" s="8" t="n">
        <v>175390</v>
      </c>
      <c r="D23" s="8" t="n">
        <v>43353</v>
      </c>
      <c r="E23" s="8" t="n">
        <v>141057</v>
      </c>
      <c r="F23" s="37" t="n">
        <v>2243563</v>
      </c>
    </row>
    <row r="24" customFormat="false" ht="12.75" hidden="false" customHeight="true" outlineLevel="0" collapsed="false">
      <c r="A24" s="19" t="s">
        <v>78</v>
      </c>
      <c r="B24" s="18" t="n">
        <v>3050732</v>
      </c>
      <c r="C24" s="8" t="n">
        <v>372813</v>
      </c>
      <c r="D24" s="8" t="n">
        <v>550765</v>
      </c>
      <c r="E24" s="8" t="n">
        <v>40590</v>
      </c>
      <c r="F24" s="37" t="n">
        <v>4014900</v>
      </c>
    </row>
    <row r="25" customFormat="false" ht="12.75" hidden="false" customHeight="true" outlineLevel="0" collapsed="false">
      <c r="A25" s="19" t="s">
        <v>79</v>
      </c>
      <c r="B25" s="18" t="n">
        <v>1536138</v>
      </c>
      <c r="C25" s="8" t="n">
        <v>373406</v>
      </c>
      <c r="D25" s="8" t="n">
        <v>41069</v>
      </c>
      <c r="E25" s="18" t="s">
        <v>161</v>
      </c>
      <c r="F25" s="37" t="n">
        <v>1950613</v>
      </c>
    </row>
    <row r="26" customFormat="false" ht="12.75" hidden="false" customHeight="true" outlineLevel="0" collapsed="false">
      <c r="A26" s="19" t="s">
        <v>80</v>
      </c>
      <c r="B26" s="18" t="n">
        <v>3803129</v>
      </c>
      <c r="C26" s="8" t="n">
        <v>538617</v>
      </c>
      <c r="D26" s="8" t="n">
        <v>88121</v>
      </c>
      <c r="E26" s="8" t="n">
        <v>12723</v>
      </c>
      <c r="F26" s="37" t="n">
        <v>4442590</v>
      </c>
    </row>
    <row r="27" customFormat="false" ht="12.75" hidden="false" customHeight="true" outlineLevel="0" collapsed="false">
      <c r="A27" s="19" t="s">
        <v>81</v>
      </c>
      <c r="B27" s="18" t="n">
        <v>3597711</v>
      </c>
      <c r="C27" s="8" t="n">
        <v>780489</v>
      </c>
      <c r="D27" s="8" t="n">
        <v>286587</v>
      </c>
      <c r="E27" s="8" t="n">
        <v>249454</v>
      </c>
      <c r="F27" s="37" t="n">
        <v>4914241</v>
      </c>
    </row>
    <row r="28" customFormat="false" ht="12" hidden="false" customHeight="true" outlineLevel="0" collapsed="false">
      <c r="A28" s="15" t="s">
        <v>82</v>
      </c>
    </row>
    <row r="29" customFormat="false" ht="12" hidden="false" customHeight="true" outlineLevel="0" collapsed="false">
      <c r="A29" s="19" t="s">
        <v>83</v>
      </c>
      <c r="B29" s="8" t="n">
        <v>5619724</v>
      </c>
      <c r="C29" s="8" t="n">
        <v>511001</v>
      </c>
      <c r="D29" s="8" t="n">
        <v>643357</v>
      </c>
      <c r="E29" s="8" t="n">
        <v>177211</v>
      </c>
      <c r="F29" s="37" t="n">
        <v>6951293</v>
      </c>
    </row>
    <row r="30" customFormat="false" ht="12" hidden="false" customHeight="true" outlineLevel="0" collapsed="false">
      <c r="A30" s="19" t="s">
        <v>84</v>
      </c>
      <c r="B30" s="18" t="n">
        <v>5792025</v>
      </c>
      <c r="C30" s="8" t="n">
        <v>1397836</v>
      </c>
      <c r="D30" s="8" t="n">
        <v>267713</v>
      </c>
      <c r="E30" s="8" t="n">
        <v>223773</v>
      </c>
      <c r="F30" s="37" t="n">
        <v>7681347</v>
      </c>
    </row>
    <row r="31" customFormat="false" ht="12" hidden="false" customHeight="true" outlineLevel="0" collapsed="false">
      <c r="A31" s="19" t="s">
        <v>85</v>
      </c>
      <c r="B31" s="18" t="n">
        <v>2495656</v>
      </c>
      <c r="C31" s="8" t="n">
        <v>331877</v>
      </c>
      <c r="D31" s="8" t="n">
        <v>98826</v>
      </c>
      <c r="E31" s="8" t="n">
        <v>42840</v>
      </c>
      <c r="F31" s="37" t="n">
        <v>2969199</v>
      </c>
    </row>
    <row r="32" customFormat="false" ht="12.75" hidden="false" customHeight="true" outlineLevel="0" collapsed="false">
      <c r="A32" s="15" t="s">
        <v>86</v>
      </c>
      <c r="B32" s="18"/>
    </row>
    <row r="33" customFormat="false" ht="12.75" hidden="false" customHeight="true" outlineLevel="0" collapsed="false">
      <c r="A33" s="19" t="s">
        <v>87</v>
      </c>
      <c r="B33" s="18" t="n">
        <v>8245177</v>
      </c>
      <c r="C33" s="18" t="n">
        <v>1677253</v>
      </c>
      <c r="D33" s="18" t="n">
        <v>582065</v>
      </c>
      <c r="E33" s="18" t="n">
        <v>291007</v>
      </c>
      <c r="F33" s="37" t="n">
        <v>10795502</v>
      </c>
    </row>
    <row r="34" customFormat="false" ht="12.75" hidden="false" customHeight="true" outlineLevel="0" collapsed="false">
      <c r="A34" s="19" t="s">
        <v>88</v>
      </c>
      <c r="B34" s="18" t="n">
        <v>689297</v>
      </c>
      <c r="C34" s="8" t="n">
        <v>6112</v>
      </c>
      <c r="D34" s="8" t="n">
        <v>357966</v>
      </c>
      <c r="E34" s="18" t="s">
        <v>161</v>
      </c>
      <c r="F34" s="37" t="n">
        <v>1053375</v>
      </c>
    </row>
    <row r="35" customFormat="false" ht="12.75" hidden="false" customHeight="true" outlineLevel="0" collapsed="false">
      <c r="A35" s="19" t="s">
        <v>89</v>
      </c>
      <c r="B35" s="18" t="n">
        <v>4972931</v>
      </c>
      <c r="C35" s="8" t="n">
        <v>557349</v>
      </c>
      <c r="D35" s="8" t="n">
        <v>69864</v>
      </c>
      <c r="E35" s="8" t="n">
        <v>152817</v>
      </c>
      <c r="F35" s="37" t="n">
        <v>5752961</v>
      </c>
    </row>
    <row r="36" customFormat="false" ht="12.75" hidden="false" customHeight="true" outlineLevel="0" collapsed="false">
      <c r="A36" s="15" t="s">
        <v>90</v>
      </c>
      <c r="B36" s="18"/>
    </row>
    <row r="37" customFormat="false" ht="12.75" hidden="false" customHeight="true" outlineLevel="0" collapsed="false">
      <c r="A37" s="19" t="s">
        <v>91</v>
      </c>
      <c r="B37" s="18" t="n">
        <v>5306328</v>
      </c>
      <c r="C37" s="8" t="n">
        <v>864387</v>
      </c>
      <c r="D37" s="8" t="n">
        <v>60382</v>
      </c>
      <c r="E37" s="8" t="n">
        <v>159875</v>
      </c>
      <c r="F37" s="37" t="n">
        <v>6390972</v>
      </c>
    </row>
    <row r="38" customFormat="false" ht="12.75" hidden="false" customHeight="true" outlineLevel="0" collapsed="false">
      <c r="A38" s="19" t="s">
        <v>92</v>
      </c>
      <c r="B38" s="18" t="n">
        <v>6481114</v>
      </c>
      <c r="C38" s="8" t="n">
        <v>1077012</v>
      </c>
      <c r="D38" s="8" t="n">
        <v>804442</v>
      </c>
      <c r="E38" s="8" t="n">
        <v>143910</v>
      </c>
      <c r="F38" s="37" t="n">
        <v>8506478</v>
      </c>
    </row>
    <row r="39" customFormat="false" ht="12.75" hidden="false" customHeight="true" outlineLevel="0" collapsed="false">
      <c r="A39" s="19" t="s">
        <v>93</v>
      </c>
      <c r="B39" s="18" t="n">
        <v>2119963</v>
      </c>
      <c r="C39" s="8" t="n">
        <v>299316</v>
      </c>
      <c r="D39" s="8" t="n">
        <v>145071</v>
      </c>
      <c r="E39" s="8" t="n">
        <v>140039</v>
      </c>
      <c r="F39" s="37" t="n">
        <v>2704389</v>
      </c>
    </row>
    <row r="40" customFormat="false" ht="12.75" hidden="false" customHeight="true" outlineLevel="0" collapsed="false">
      <c r="A40" s="15" t="s">
        <v>94</v>
      </c>
      <c r="B40" s="18"/>
    </row>
    <row r="41" customFormat="false" ht="12.75" hidden="false" customHeight="true" outlineLevel="0" collapsed="false">
      <c r="A41" s="19" t="s">
        <v>91</v>
      </c>
      <c r="B41" s="18" t="n">
        <v>1968907</v>
      </c>
      <c r="C41" s="8" t="n">
        <v>279162</v>
      </c>
      <c r="D41" s="8" t="n">
        <v>137745</v>
      </c>
      <c r="E41" s="8" t="n">
        <v>127756</v>
      </c>
      <c r="F41" s="37" t="n">
        <v>2513570</v>
      </c>
    </row>
    <row r="42" customFormat="false" ht="12.75" hidden="false" customHeight="true" outlineLevel="0" collapsed="false">
      <c r="A42" s="19" t="s">
        <v>95</v>
      </c>
      <c r="B42" s="18" t="n">
        <v>11938498</v>
      </c>
      <c r="C42" s="8" t="n">
        <v>1961552</v>
      </c>
      <c r="D42" s="8" t="n">
        <v>872150</v>
      </c>
      <c r="E42" s="8" t="n">
        <v>316068</v>
      </c>
      <c r="F42" s="37" t="n">
        <v>15088268</v>
      </c>
    </row>
    <row r="43" customFormat="false" ht="12.75" hidden="false" customHeight="true" outlineLevel="0" collapsed="false">
      <c r="A43" s="19" t="s">
        <v>96</v>
      </c>
      <c r="B43" s="18"/>
    </row>
    <row r="44" customFormat="false" ht="12.75" hidden="false" customHeight="true" outlineLevel="0" collapsed="false">
      <c r="A44" s="20" t="s">
        <v>97</v>
      </c>
      <c r="B44" s="18" t="n">
        <v>4681286</v>
      </c>
      <c r="C44" s="8" t="n">
        <v>537122</v>
      </c>
      <c r="D44" s="8" t="n">
        <v>657468</v>
      </c>
      <c r="E44" s="8" t="n">
        <v>24048</v>
      </c>
      <c r="F44" s="37" t="n">
        <v>5899924</v>
      </c>
    </row>
    <row r="45" customFormat="false" ht="12.75" hidden="false" customHeight="true" outlineLevel="0" collapsed="false">
      <c r="A45" s="20" t="s">
        <v>98</v>
      </c>
      <c r="B45" s="18" t="n">
        <v>1452996</v>
      </c>
      <c r="C45" s="8" t="n">
        <v>506769</v>
      </c>
      <c r="D45" s="8" t="n">
        <v>146974</v>
      </c>
      <c r="E45" s="8" t="n">
        <v>105952</v>
      </c>
      <c r="F45" s="37" t="n">
        <v>2212691</v>
      </c>
    </row>
    <row r="46" customFormat="false" ht="12.75" hidden="false" customHeight="true" outlineLevel="0" collapsed="false">
      <c r="A46" s="20" t="s">
        <v>99</v>
      </c>
      <c r="B46" s="18" t="n">
        <v>1716218</v>
      </c>
      <c r="C46" s="8" t="n">
        <v>336498</v>
      </c>
      <c r="D46" s="8" t="n">
        <v>4253</v>
      </c>
      <c r="E46" s="8" t="n">
        <v>26680</v>
      </c>
      <c r="F46" s="37" t="n">
        <v>2083649</v>
      </c>
    </row>
    <row r="47" customFormat="false" ht="12.75" hidden="false" customHeight="true" outlineLevel="0" collapsed="false">
      <c r="A47" s="20" t="s">
        <v>100</v>
      </c>
      <c r="B47" s="18" t="n">
        <v>918749</v>
      </c>
      <c r="C47" s="8" t="n">
        <v>103496</v>
      </c>
      <c r="D47" s="8" t="n">
        <v>7326</v>
      </c>
      <c r="E47" s="8" t="n">
        <v>30593</v>
      </c>
      <c r="F47" s="37" t="n">
        <v>1060164</v>
      </c>
    </row>
    <row r="48" customFormat="false" ht="12.75" hidden="false" customHeight="true" outlineLevel="0" collapsed="false">
      <c r="A48" s="20" t="s">
        <v>101</v>
      </c>
      <c r="B48" s="18" t="n">
        <v>2844424</v>
      </c>
      <c r="C48" s="8" t="n">
        <v>477667</v>
      </c>
      <c r="D48" s="8" t="n">
        <v>56129</v>
      </c>
      <c r="E48" s="8" t="n">
        <v>117035</v>
      </c>
      <c r="F48" s="37" t="n">
        <v>3495255</v>
      </c>
    </row>
    <row r="49" customFormat="false" ht="12.75" hidden="false" customHeight="true" outlineLevel="0" collapsed="false">
      <c r="A49" s="20" t="s">
        <v>102</v>
      </c>
      <c r="B49" s="18" t="n">
        <v>324825</v>
      </c>
      <c r="C49" s="18" t="s">
        <v>161</v>
      </c>
      <c r="D49" s="18" t="s">
        <v>161</v>
      </c>
      <c r="E49" s="8" t="n">
        <v>11760</v>
      </c>
      <c r="F49" s="37" t="n">
        <v>336585</v>
      </c>
    </row>
    <row r="50" customFormat="false" ht="12.75" hidden="false" customHeight="true" outlineLevel="0" collapsed="false">
      <c r="A50" s="15" t="s">
        <v>103</v>
      </c>
      <c r="B50" s="18"/>
    </row>
    <row r="51" customFormat="false" ht="12.75" hidden="false" customHeight="true" outlineLevel="0" collapsed="false">
      <c r="A51" s="19" t="s">
        <v>104</v>
      </c>
      <c r="B51" s="18" t="n">
        <v>11089690</v>
      </c>
      <c r="C51" s="8" t="n">
        <v>1944451</v>
      </c>
      <c r="D51" s="8" t="n">
        <v>965135</v>
      </c>
      <c r="E51" s="8" t="n">
        <v>403674</v>
      </c>
      <c r="F51" s="37" t="n">
        <v>14402950</v>
      </c>
    </row>
    <row r="52" customFormat="false" ht="12.75" hidden="false" customHeight="true" outlineLevel="0" collapsed="false">
      <c r="A52" s="19" t="s">
        <v>105</v>
      </c>
      <c r="B52" s="18" t="n">
        <v>391965</v>
      </c>
      <c r="C52" s="18" t="s">
        <v>161</v>
      </c>
      <c r="D52" s="18" t="s">
        <v>161</v>
      </c>
      <c r="E52" s="18" t="s">
        <v>161</v>
      </c>
      <c r="F52" s="37" t="n">
        <v>391965</v>
      </c>
    </row>
    <row r="53" customFormat="false" ht="12.75" hidden="false" customHeight="true" outlineLevel="0" collapsed="false">
      <c r="A53" s="19" t="s">
        <v>106</v>
      </c>
      <c r="B53" s="18" t="n">
        <v>179946</v>
      </c>
      <c r="C53" s="18" t="s">
        <v>161</v>
      </c>
      <c r="D53" s="18" t="s">
        <v>161</v>
      </c>
      <c r="E53" s="18" t="s">
        <v>161</v>
      </c>
      <c r="F53" s="37" t="n">
        <v>179946</v>
      </c>
    </row>
    <row r="54" customFormat="false" ht="12.75" hidden="false" customHeight="true" outlineLevel="0" collapsed="false">
      <c r="A54" s="19" t="s">
        <v>107</v>
      </c>
      <c r="B54" s="18" t="n">
        <v>2245804</v>
      </c>
      <c r="C54" s="8" t="n">
        <v>296263</v>
      </c>
      <c r="D54" s="8" t="n">
        <v>44760</v>
      </c>
      <c r="E54" s="8" t="n">
        <v>40150</v>
      </c>
      <c r="F54" s="37" t="n">
        <v>2626977</v>
      </c>
    </row>
    <row r="55" customFormat="false" ht="12.75" hidden="false" customHeight="true" outlineLevel="0" collapsed="false">
      <c r="A55" s="15" t="s">
        <v>108</v>
      </c>
      <c r="B55" s="18"/>
    </row>
    <row r="56" customFormat="false" ht="12.75" hidden="false" customHeight="true" outlineLevel="0" collapsed="false">
      <c r="A56" s="19" t="s">
        <v>109</v>
      </c>
      <c r="B56" s="18" t="n">
        <v>8416216</v>
      </c>
      <c r="C56" s="8" t="n">
        <v>956555</v>
      </c>
      <c r="D56" s="8" t="n">
        <v>682619</v>
      </c>
      <c r="E56" s="8" t="n">
        <v>384374</v>
      </c>
      <c r="F56" s="37" t="n">
        <v>10439764</v>
      </c>
    </row>
    <row r="57" customFormat="false" ht="12.75" hidden="false" customHeight="true" outlineLevel="0" collapsed="false">
      <c r="A57" s="19" t="s">
        <v>110</v>
      </c>
      <c r="B57" s="18" t="n">
        <v>2484891</v>
      </c>
      <c r="C57" s="8" t="n">
        <v>798954</v>
      </c>
      <c r="D57" s="8" t="n">
        <v>56317</v>
      </c>
      <c r="E57" s="8" t="n">
        <v>54698</v>
      </c>
      <c r="F57" s="37" t="n">
        <v>3394860</v>
      </c>
    </row>
    <row r="58" customFormat="false" ht="12.75" hidden="false" customHeight="true" outlineLevel="0" collapsed="false">
      <c r="A58" s="19" t="s">
        <v>111</v>
      </c>
      <c r="B58" s="18" t="n">
        <v>2388853</v>
      </c>
      <c r="C58" s="8" t="n">
        <v>289223</v>
      </c>
      <c r="D58" s="8" t="n">
        <v>153904</v>
      </c>
      <c r="E58" s="8" t="n">
        <v>4752</v>
      </c>
      <c r="F58" s="37" t="n">
        <v>2836732</v>
      </c>
    </row>
    <row r="59" customFormat="false" ht="12.75" hidden="false" customHeight="true" outlineLevel="0" collapsed="false">
      <c r="A59" s="19" t="s">
        <v>112</v>
      </c>
      <c r="B59" s="18" t="n">
        <v>617446</v>
      </c>
      <c r="C59" s="8" t="n">
        <v>195982</v>
      </c>
      <c r="D59" s="8" t="n">
        <v>117054</v>
      </c>
      <c r="E59" s="18" t="s">
        <v>161</v>
      </c>
      <c r="F59" s="37" t="n">
        <v>930482</v>
      </c>
    </row>
    <row r="60" customFormat="false" ht="12.75" hidden="false" customHeight="true" outlineLevel="0" collapsed="false">
      <c r="A60" s="15" t="s">
        <v>113</v>
      </c>
      <c r="B60" s="18"/>
    </row>
    <row r="61" customFormat="false" ht="12.75" hidden="false" customHeight="true" outlineLevel="0" collapsed="false">
      <c r="A61" s="19" t="s">
        <v>114</v>
      </c>
      <c r="B61" s="18" t="n">
        <v>3381362</v>
      </c>
      <c r="C61" s="8" t="n">
        <v>548796</v>
      </c>
      <c r="D61" s="8" t="n">
        <v>80717</v>
      </c>
      <c r="E61" s="8" t="n">
        <v>141057</v>
      </c>
      <c r="F61" s="37" t="n">
        <v>4151932</v>
      </c>
    </row>
    <row r="62" customFormat="false" ht="12.75" hidden="false" customHeight="true" outlineLevel="0" collapsed="false">
      <c r="A62" s="19" t="s">
        <v>115</v>
      </c>
      <c r="B62" s="18" t="n">
        <v>685473</v>
      </c>
      <c r="C62" s="8" t="n">
        <v>220319</v>
      </c>
      <c r="D62" s="8" t="n">
        <v>23088</v>
      </c>
      <c r="E62" s="8" t="n">
        <v>59544</v>
      </c>
      <c r="F62" s="37" t="n">
        <v>988424</v>
      </c>
    </row>
    <row r="63" customFormat="false" ht="12.75" hidden="false" customHeight="true" outlineLevel="0" collapsed="false">
      <c r="A63" s="19" t="s">
        <v>116</v>
      </c>
      <c r="B63" s="18" t="n">
        <v>773719</v>
      </c>
      <c r="C63" s="8" t="n">
        <v>3960</v>
      </c>
      <c r="D63" s="8" t="n">
        <v>30314</v>
      </c>
      <c r="E63" s="8" t="n">
        <v>16470</v>
      </c>
      <c r="F63" s="37" t="n">
        <v>824463</v>
      </c>
    </row>
    <row r="64" customFormat="false" ht="12.75" hidden="false" customHeight="true" outlineLevel="0" collapsed="false">
      <c r="A64" s="19" t="s">
        <v>117</v>
      </c>
      <c r="B64" s="18" t="n">
        <v>1674164</v>
      </c>
      <c r="C64" s="8" t="n">
        <v>385650</v>
      </c>
      <c r="D64" s="8" t="n">
        <v>45109</v>
      </c>
      <c r="E64" s="8" t="n">
        <v>137200</v>
      </c>
      <c r="F64" s="37" t="n">
        <v>2242123</v>
      </c>
    </row>
    <row r="65" customFormat="false" ht="12.75" hidden="false" customHeight="true" outlineLevel="0" collapsed="false">
      <c r="A65" s="19" t="s">
        <v>118</v>
      </c>
      <c r="B65" s="18" t="n">
        <v>329186</v>
      </c>
      <c r="C65" s="8" t="n">
        <v>28874</v>
      </c>
      <c r="D65" s="8" t="n">
        <v>36743</v>
      </c>
      <c r="E65" s="8" t="n">
        <v>2520</v>
      </c>
      <c r="F65" s="37" t="n">
        <v>397323</v>
      </c>
    </row>
    <row r="66" customFormat="false" ht="12.75" hidden="false" customHeight="true" outlineLevel="0" collapsed="false">
      <c r="A66" s="19" t="s">
        <v>119</v>
      </c>
      <c r="B66" s="18" t="n">
        <v>4393551</v>
      </c>
      <c r="C66" s="8" t="n">
        <v>777280</v>
      </c>
      <c r="D66" s="8" t="n">
        <v>563248</v>
      </c>
      <c r="E66" s="8" t="n">
        <v>44193</v>
      </c>
      <c r="F66" s="37" t="n">
        <v>5778272</v>
      </c>
    </row>
    <row r="67" customFormat="false" ht="12.75" hidden="false" customHeight="true" outlineLevel="0" collapsed="false">
      <c r="A67" s="19" t="s">
        <v>120</v>
      </c>
      <c r="B67" s="18" t="n">
        <v>729733</v>
      </c>
      <c r="C67" s="8" t="n">
        <v>117452</v>
      </c>
      <c r="D67" s="8" t="n">
        <v>42810</v>
      </c>
      <c r="E67" s="18" t="s">
        <v>161</v>
      </c>
      <c r="F67" s="37" t="n">
        <v>889995</v>
      </c>
    </row>
    <row r="68" customFormat="false" ht="12.75" hidden="false" customHeight="true" outlineLevel="0" collapsed="false">
      <c r="A68" s="19" t="s">
        <v>121</v>
      </c>
      <c r="B68" s="18" t="n">
        <v>487084</v>
      </c>
      <c r="C68" s="8" t="n">
        <v>5111</v>
      </c>
      <c r="D68" s="8" t="n">
        <v>182270</v>
      </c>
      <c r="E68" s="8" t="n">
        <v>42840</v>
      </c>
      <c r="F68" s="37" t="n">
        <v>717305</v>
      </c>
    </row>
    <row r="69" customFormat="false" ht="12.75" hidden="false" customHeight="true" outlineLevel="0" collapsed="false">
      <c r="A69" s="19" t="s">
        <v>122</v>
      </c>
      <c r="B69" s="18" t="n">
        <v>1453134</v>
      </c>
      <c r="C69" s="8" t="n">
        <v>153272</v>
      </c>
      <c r="D69" s="8" t="n">
        <v>5597</v>
      </c>
      <c r="E69" s="18" t="s">
        <v>161</v>
      </c>
      <c r="F69" s="37" t="n">
        <v>1612003</v>
      </c>
    </row>
    <row r="70" s="7" customFormat="true" ht="12.75" hidden="false" customHeight="true" outlineLevel="0" collapsed="false">
      <c r="A70" s="21" t="s">
        <v>123</v>
      </c>
      <c r="B70" s="18"/>
      <c r="C70" s="8"/>
      <c r="D70" s="8"/>
      <c r="E70" s="8"/>
      <c r="F70" s="8"/>
    </row>
    <row r="71" s="7" customFormat="true" ht="12.75" hidden="false" customHeight="true" outlineLevel="0" collapsed="false">
      <c r="A71" s="19" t="s">
        <v>124</v>
      </c>
      <c r="B71" s="18" t="n">
        <v>479</v>
      </c>
      <c r="C71" s="18" t="s">
        <v>161</v>
      </c>
      <c r="D71" s="18" t="s">
        <v>161</v>
      </c>
      <c r="E71" s="18" t="s">
        <v>161</v>
      </c>
      <c r="F71" s="37" t="n">
        <v>479</v>
      </c>
    </row>
    <row r="72" s="7" customFormat="true" ht="12.75" hidden="false" customHeight="true" outlineLevel="0" collapsed="false">
      <c r="A72" s="19" t="s">
        <v>78</v>
      </c>
      <c r="B72" s="18" t="n">
        <v>60890</v>
      </c>
      <c r="C72" s="8" t="n">
        <v>3640</v>
      </c>
      <c r="D72" s="8" t="n">
        <v>18445</v>
      </c>
      <c r="E72" s="18" t="s">
        <v>161</v>
      </c>
      <c r="F72" s="37" t="n">
        <v>82975</v>
      </c>
    </row>
    <row r="73" s="7" customFormat="true" ht="12.75" hidden="false" customHeight="true" outlineLevel="0" collapsed="false">
      <c r="A73" s="19" t="s">
        <v>125</v>
      </c>
      <c r="B73" s="18" t="n">
        <v>655886</v>
      </c>
      <c r="C73" s="8" t="n">
        <v>70166</v>
      </c>
      <c r="D73" s="8" t="n">
        <v>6659</v>
      </c>
      <c r="E73" s="8" t="n">
        <v>107915</v>
      </c>
      <c r="F73" s="37" t="n">
        <v>840626</v>
      </c>
    </row>
    <row r="74" s="7" customFormat="true" ht="12.75" hidden="false" customHeight="true" outlineLevel="0" collapsed="false">
      <c r="A74" s="19" t="s">
        <v>126</v>
      </c>
      <c r="B74" s="18" t="n">
        <v>14759</v>
      </c>
      <c r="C74" s="18" t="s">
        <v>161</v>
      </c>
      <c r="D74" s="18" t="s">
        <v>161</v>
      </c>
      <c r="E74" s="18" t="s">
        <v>161</v>
      </c>
      <c r="F74" s="37" t="n">
        <v>14759</v>
      </c>
    </row>
    <row r="75" s="7" customFormat="true" ht="12.75" hidden="false" customHeight="true" outlineLevel="0" collapsed="false">
      <c r="A75" s="19" t="s">
        <v>81</v>
      </c>
      <c r="B75" s="18" t="n">
        <v>1268989</v>
      </c>
      <c r="C75" s="8" t="n">
        <v>150958</v>
      </c>
      <c r="D75" s="8" t="n">
        <v>423</v>
      </c>
      <c r="E75" s="18" t="s">
        <v>161</v>
      </c>
      <c r="F75" s="37" t="n">
        <v>1420370</v>
      </c>
    </row>
    <row r="76" s="7" customFormat="true" ht="12.75" hidden="false" customHeight="true" outlineLevel="0" collapsed="false">
      <c r="A76" s="19" t="s">
        <v>127</v>
      </c>
      <c r="B76" s="18" t="n">
        <v>1437</v>
      </c>
      <c r="C76" s="18" t="s">
        <v>161</v>
      </c>
      <c r="D76" s="18" t="s">
        <v>161</v>
      </c>
      <c r="E76" s="18" t="s">
        <v>161</v>
      </c>
      <c r="F76" s="37" t="n">
        <v>1437</v>
      </c>
    </row>
    <row r="77" s="29" customFormat="true" ht="12.75" hidden="false" customHeight="true" outlineLevel="0" collapsed="false">
      <c r="A77" s="22" t="s">
        <v>128</v>
      </c>
      <c r="B77" s="23" t="n">
        <v>11904967</v>
      </c>
      <c r="C77" s="23" t="n">
        <v>2015951</v>
      </c>
      <c r="D77" s="23" t="n">
        <v>984368</v>
      </c>
      <c r="E77" s="23" t="n">
        <v>335909</v>
      </c>
      <c r="F77" s="66" t="n">
        <v>15241195</v>
      </c>
    </row>
    <row r="78" customFormat="false" ht="12.75" hidden="false" customHeight="true" outlineLevel="0" collapsed="false">
      <c r="A78" s="15" t="s">
        <v>129</v>
      </c>
      <c r="B78" s="18"/>
    </row>
    <row r="79" customFormat="false" ht="12.75" hidden="false" customHeight="true" outlineLevel="0" collapsed="false">
      <c r="A79" s="20" t="s">
        <v>130</v>
      </c>
      <c r="B79" s="18" t="n">
        <v>4027531</v>
      </c>
      <c r="C79" s="8" t="n">
        <v>373258</v>
      </c>
      <c r="D79" s="8" t="n">
        <v>230737</v>
      </c>
      <c r="E79" s="8" t="n">
        <v>42840</v>
      </c>
      <c r="F79" s="37" t="n">
        <v>4674366</v>
      </c>
    </row>
    <row r="80" customFormat="false" ht="12.75" hidden="false" customHeight="true" outlineLevel="0" collapsed="false">
      <c r="A80" s="19" t="s">
        <v>85</v>
      </c>
      <c r="B80" s="18" t="n">
        <v>2495656</v>
      </c>
      <c r="C80" s="8" t="n">
        <v>331877</v>
      </c>
      <c r="D80" s="8" t="n">
        <v>98826</v>
      </c>
      <c r="E80" s="8" t="n">
        <v>42840</v>
      </c>
      <c r="F80" s="37" t="n">
        <v>2969199</v>
      </c>
    </row>
    <row r="81" customFormat="false" ht="12.75" hidden="false" customHeight="true" outlineLevel="0" collapsed="false">
      <c r="A81" s="19" t="s">
        <v>131</v>
      </c>
      <c r="B81" s="18" t="n">
        <v>1531874</v>
      </c>
      <c r="C81" s="8" t="n">
        <v>41381</v>
      </c>
      <c r="D81" s="8" t="n">
        <v>131912</v>
      </c>
      <c r="E81" s="18" t="s">
        <v>161</v>
      </c>
      <c r="F81" s="37" t="n">
        <v>1705167</v>
      </c>
    </row>
    <row r="82" customFormat="false" ht="12.75" hidden="false" customHeight="true" outlineLevel="0" collapsed="false">
      <c r="A82" s="20" t="s">
        <v>132</v>
      </c>
      <c r="B82" s="18" t="n">
        <v>1679059</v>
      </c>
      <c r="C82" s="8" t="n">
        <v>289403</v>
      </c>
      <c r="D82" s="8" t="n">
        <v>27990</v>
      </c>
      <c r="E82" s="8" t="n">
        <v>28390</v>
      </c>
      <c r="F82" s="37" t="n">
        <v>2024842</v>
      </c>
    </row>
    <row r="83" customFormat="false" ht="12.75" hidden="false" customHeight="true" outlineLevel="0" collapsed="false">
      <c r="A83" s="19" t="s">
        <v>133</v>
      </c>
      <c r="B83" s="18" t="n">
        <v>1107007</v>
      </c>
      <c r="C83" s="8" t="n">
        <v>158958</v>
      </c>
      <c r="D83" s="8" t="n">
        <v>27990</v>
      </c>
      <c r="E83" s="18" t="s">
        <v>161</v>
      </c>
      <c r="F83" s="37" t="n">
        <v>1293955</v>
      </c>
    </row>
    <row r="84" customFormat="false" ht="12.75" hidden="false" customHeight="true" outlineLevel="0" collapsed="false">
      <c r="A84" s="19" t="s">
        <v>134</v>
      </c>
      <c r="B84" s="18" t="n">
        <v>406456</v>
      </c>
      <c r="C84" s="8" t="n">
        <v>700</v>
      </c>
      <c r="D84" s="18" t="s">
        <v>161</v>
      </c>
      <c r="E84" s="8" t="n">
        <v>28390</v>
      </c>
      <c r="F84" s="37" t="n">
        <v>435546</v>
      </c>
    </row>
    <row r="85" customFormat="false" ht="12.75" hidden="false" customHeight="true" outlineLevel="0" collapsed="false">
      <c r="A85" s="19" t="s">
        <v>135</v>
      </c>
      <c r="B85" s="18" t="n">
        <v>165596</v>
      </c>
      <c r="C85" s="8" t="n">
        <v>129745</v>
      </c>
      <c r="D85" s="18" t="s">
        <v>161</v>
      </c>
      <c r="E85" s="18" t="s">
        <v>161</v>
      </c>
      <c r="F85" s="37" t="n">
        <v>295341</v>
      </c>
    </row>
    <row r="86" customFormat="false" ht="12.75" hidden="false" customHeight="true" outlineLevel="0" collapsed="false">
      <c r="A86" s="20" t="s">
        <v>136</v>
      </c>
      <c r="B86" s="18" t="n">
        <v>2166797</v>
      </c>
      <c r="C86" s="8" t="n">
        <v>281032</v>
      </c>
      <c r="D86" s="8" t="n">
        <v>34964</v>
      </c>
      <c r="E86" s="8" t="n">
        <v>77978</v>
      </c>
      <c r="F86" s="37" t="n">
        <v>2560771</v>
      </c>
    </row>
    <row r="87" customFormat="false" ht="12.75" hidden="false" customHeight="true" outlineLevel="0" collapsed="false">
      <c r="A87" s="19" t="s">
        <v>137</v>
      </c>
      <c r="B87" s="18" t="n">
        <v>1520483</v>
      </c>
      <c r="C87" s="8" t="n">
        <v>70460</v>
      </c>
      <c r="D87" s="18" t="s">
        <v>161</v>
      </c>
      <c r="E87" s="18" t="s">
        <v>161</v>
      </c>
      <c r="F87" s="37" t="n">
        <v>1590943</v>
      </c>
    </row>
    <row r="88" customFormat="false" ht="12.75" hidden="false" customHeight="true" outlineLevel="0" collapsed="false">
      <c r="A88" s="19" t="s">
        <v>138</v>
      </c>
      <c r="B88" s="18" t="n">
        <v>493668</v>
      </c>
      <c r="C88" s="8" t="n">
        <v>162510</v>
      </c>
      <c r="D88" s="8" t="n">
        <v>34964</v>
      </c>
      <c r="E88" s="8" t="n">
        <v>64068</v>
      </c>
      <c r="F88" s="37" t="n">
        <v>755210</v>
      </c>
    </row>
    <row r="89" customFormat="false" ht="12.75" hidden="false" customHeight="true" outlineLevel="0" collapsed="false">
      <c r="A89" s="19" t="s">
        <v>139</v>
      </c>
      <c r="B89" s="18" t="n">
        <v>152646</v>
      </c>
      <c r="C89" s="8" t="n">
        <v>48062</v>
      </c>
      <c r="D89" s="18" t="s">
        <v>161</v>
      </c>
      <c r="E89" s="8" t="n">
        <v>13910</v>
      </c>
      <c r="F89" s="37" t="n">
        <v>214618</v>
      </c>
    </row>
    <row r="90" customFormat="false" ht="12.75" hidden="false" customHeight="true" outlineLevel="0" collapsed="false">
      <c r="A90" s="20" t="s">
        <v>140</v>
      </c>
      <c r="B90" s="18" t="n">
        <v>1056228</v>
      </c>
      <c r="C90" s="8" t="n">
        <v>739700</v>
      </c>
      <c r="D90" s="8" t="n">
        <v>168771</v>
      </c>
      <c r="E90" s="8" t="n">
        <v>126271</v>
      </c>
      <c r="F90" s="37" t="n">
        <v>2090970</v>
      </c>
    </row>
    <row r="91" customFormat="false" ht="12.75" hidden="false" customHeight="true" outlineLevel="0" collapsed="false">
      <c r="A91" s="19" t="s">
        <v>141</v>
      </c>
      <c r="B91" s="18" t="n">
        <v>441917</v>
      </c>
      <c r="C91" s="8" t="n">
        <v>165201</v>
      </c>
      <c r="D91" s="8" t="n">
        <v>146621</v>
      </c>
      <c r="E91" s="8" t="n">
        <v>94831</v>
      </c>
      <c r="F91" s="37" t="n">
        <v>848570</v>
      </c>
    </row>
    <row r="92" customFormat="false" ht="12.75" hidden="false" customHeight="true" outlineLevel="0" collapsed="false">
      <c r="A92" s="19" t="s">
        <v>142</v>
      </c>
      <c r="B92" s="18" t="n">
        <v>358984</v>
      </c>
      <c r="C92" s="8" t="n">
        <v>554885</v>
      </c>
      <c r="D92" s="8" t="n">
        <v>18445</v>
      </c>
      <c r="E92" s="18" t="s">
        <v>161</v>
      </c>
      <c r="F92" s="37" t="n">
        <v>932314</v>
      </c>
    </row>
    <row r="93" customFormat="false" ht="12.75" hidden="false" customHeight="true" outlineLevel="0" collapsed="false">
      <c r="A93" s="19" t="s">
        <v>143</v>
      </c>
      <c r="B93" s="18" t="n">
        <v>255327</v>
      </c>
      <c r="C93" s="8" t="n">
        <v>19614</v>
      </c>
      <c r="D93" s="8" t="n">
        <v>3705</v>
      </c>
      <c r="E93" s="8" t="n">
        <v>31440</v>
      </c>
      <c r="F93" s="37" t="n">
        <v>310086</v>
      </c>
    </row>
    <row r="94" customFormat="false" ht="12.75" hidden="false" customHeight="true" outlineLevel="0" collapsed="false">
      <c r="A94" s="20" t="s">
        <v>144</v>
      </c>
      <c r="B94" s="18" t="n">
        <v>1265301</v>
      </c>
      <c r="C94" s="8" t="n">
        <v>153002</v>
      </c>
      <c r="D94" s="8" t="n">
        <v>44814</v>
      </c>
      <c r="E94" s="8" t="n">
        <v>47560</v>
      </c>
      <c r="F94" s="37" t="n">
        <v>1510677</v>
      </c>
    </row>
    <row r="95" customFormat="false" ht="12.75" hidden="false" customHeight="true" outlineLevel="0" collapsed="false">
      <c r="A95" s="19" t="s">
        <v>145</v>
      </c>
      <c r="B95" s="18" t="n">
        <v>821167</v>
      </c>
      <c r="C95" s="8" t="n">
        <v>91800</v>
      </c>
      <c r="D95" s="18" t="s">
        <v>161</v>
      </c>
      <c r="E95" s="8" t="n">
        <v>20880</v>
      </c>
      <c r="F95" s="37" t="n">
        <v>933847</v>
      </c>
    </row>
    <row r="96" customFormat="false" ht="12.75" hidden="false" customHeight="true" outlineLevel="0" collapsed="false">
      <c r="A96" s="19" t="s">
        <v>146</v>
      </c>
      <c r="B96" s="18" t="n">
        <v>321549</v>
      </c>
      <c r="C96" s="8" t="n">
        <v>61202</v>
      </c>
      <c r="D96" s="8" t="n">
        <v>44814</v>
      </c>
      <c r="E96" s="8" t="n">
        <v>26680</v>
      </c>
      <c r="F96" s="37" t="n">
        <v>454245</v>
      </c>
    </row>
    <row r="97" customFormat="false" ht="12.75" hidden="false" customHeight="true" outlineLevel="0" collapsed="false">
      <c r="A97" s="19" t="s">
        <v>147</v>
      </c>
      <c r="B97" s="18" t="n">
        <v>122585</v>
      </c>
      <c r="C97" s="18" t="s">
        <v>161</v>
      </c>
      <c r="D97" s="18" t="s">
        <v>161</v>
      </c>
      <c r="E97" s="18" t="s">
        <v>161</v>
      </c>
      <c r="F97" s="37" t="n">
        <v>122585</v>
      </c>
    </row>
    <row r="98" customFormat="false" ht="12.75" hidden="false" customHeight="true" outlineLevel="0" collapsed="false">
      <c r="A98" s="20" t="s">
        <v>162</v>
      </c>
      <c r="B98" s="18" t="n">
        <v>1875733</v>
      </c>
      <c r="C98" s="8" t="n">
        <v>263078</v>
      </c>
      <c r="D98" s="8" t="n">
        <v>456779</v>
      </c>
      <c r="E98" s="8" t="n">
        <v>120785</v>
      </c>
      <c r="F98" s="37" t="n">
        <v>2716375</v>
      </c>
    </row>
    <row r="99" customFormat="false" ht="12.75" hidden="false" customHeight="true" outlineLevel="0" collapsed="false">
      <c r="A99" s="19" t="s">
        <v>149</v>
      </c>
      <c r="B99" s="18" t="n">
        <v>613869</v>
      </c>
      <c r="C99" s="8" t="n">
        <v>105542</v>
      </c>
      <c r="D99" s="8" t="n">
        <v>97968</v>
      </c>
      <c r="E99" s="8" t="n">
        <v>110435</v>
      </c>
      <c r="F99" s="37" t="n">
        <v>927814</v>
      </c>
    </row>
    <row r="100" customFormat="false" ht="12.75" hidden="false" customHeight="true" outlineLevel="0" collapsed="false">
      <c r="A100" s="19" t="s">
        <v>150</v>
      </c>
      <c r="B100" s="18" t="n">
        <v>856245</v>
      </c>
      <c r="C100" s="8" t="n">
        <v>157536</v>
      </c>
      <c r="D100" s="18" t="s">
        <v>161</v>
      </c>
      <c r="E100" s="18" t="s">
        <v>161</v>
      </c>
      <c r="F100" s="37" t="n">
        <v>1013781</v>
      </c>
    </row>
    <row r="101" customFormat="false" ht="12.75" hidden="false" customHeight="true" outlineLevel="0" collapsed="false">
      <c r="A101" s="19" t="s">
        <v>151</v>
      </c>
      <c r="B101" s="18" t="n">
        <v>405620</v>
      </c>
      <c r="C101" s="18" t="s">
        <v>161</v>
      </c>
      <c r="D101" s="8" t="n">
        <v>358811</v>
      </c>
      <c r="E101" s="8" t="n">
        <v>10350</v>
      </c>
      <c r="F101" s="37" t="n">
        <v>774781</v>
      </c>
    </row>
    <row r="102" customFormat="false" ht="12.75" hidden="false" customHeight="true" outlineLevel="0" collapsed="false">
      <c r="A102" s="20" t="s">
        <v>152</v>
      </c>
      <c r="B102" s="18" t="n">
        <v>1836757</v>
      </c>
      <c r="C102" s="8" t="n">
        <v>141240</v>
      </c>
      <c r="D102" s="8" t="n">
        <v>45840</v>
      </c>
      <c r="E102" s="18" t="s">
        <v>161</v>
      </c>
      <c r="F102" s="37" t="n">
        <v>2023837</v>
      </c>
    </row>
    <row r="103" customFormat="false" ht="12.75" hidden="false" customHeight="true" outlineLevel="0" collapsed="false">
      <c r="A103" s="19" t="s">
        <v>153</v>
      </c>
      <c r="B103" s="18" t="n">
        <v>717665</v>
      </c>
      <c r="C103" s="8" t="n">
        <v>58920</v>
      </c>
      <c r="D103" s="18" t="s">
        <v>161</v>
      </c>
      <c r="E103" s="18" t="s">
        <v>161</v>
      </c>
      <c r="F103" s="37" t="n">
        <v>776585</v>
      </c>
    </row>
    <row r="104" customFormat="false" ht="12.75" hidden="false" customHeight="true" outlineLevel="0" collapsed="false">
      <c r="A104" s="19" t="s">
        <v>154</v>
      </c>
      <c r="B104" s="18" t="n">
        <v>730499</v>
      </c>
      <c r="C104" s="8" t="n">
        <v>82320</v>
      </c>
      <c r="D104" s="8" t="n">
        <v>45840</v>
      </c>
      <c r="E104" s="18" t="s">
        <v>161</v>
      </c>
      <c r="F104" s="37" t="n">
        <v>858659</v>
      </c>
    </row>
    <row r="105" customFormat="false" ht="12.75" hidden="false" customHeight="true" outlineLevel="0" collapsed="false">
      <c r="A105" s="19" t="s">
        <v>155</v>
      </c>
      <c r="B105" s="18" t="n">
        <v>388594</v>
      </c>
      <c r="C105" s="18" t="s">
        <v>161</v>
      </c>
      <c r="D105" s="18" t="s">
        <v>161</v>
      </c>
      <c r="E105" s="18" t="s">
        <v>161</v>
      </c>
      <c r="F105" s="37" t="n">
        <v>388594</v>
      </c>
    </row>
  </sheetData>
  <mergeCells count="2">
    <mergeCell ref="A2:A3"/>
    <mergeCell ref="B3:E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5.7"/>
    <col collapsed="false" customWidth="true" hidden="false" outlineLevel="0" max="5" min="2" style="8" width="9.7"/>
    <col collapsed="false" customWidth="true" hidden="false" outlineLevel="0" max="6" min="6" style="37" width="9.7"/>
    <col collapsed="false" customWidth="true" hidden="false" outlineLevel="0" max="69" min="7" style="38" width="10.71"/>
    <col collapsed="false" customWidth="false" hidden="false" outlineLevel="0" max="257" min="70" style="38" width="9.14"/>
  </cols>
  <sheetData>
    <row r="1" s="63" customFormat="true" ht="20.1" hidden="false" customHeight="true" outlineLevel="0" collapsed="false">
      <c r="A1" s="24" t="s">
        <v>234</v>
      </c>
      <c r="B1" s="24"/>
      <c r="C1" s="24"/>
      <c r="D1" s="24"/>
      <c r="E1" s="24"/>
      <c r="F1" s="24"/>
    </row>
    <row r="2" customFormat="false" ht="24.75" hidden="false" customHeight="true" outlineLevel="0" collapsed="false">
      <c r="A2" s="12" t="s">
        <v>54</v>
      </c>
      <c r="B2" s="25" t="s">
        <v>194</v>
      </c>
      <c r="C2" s="25" t="s">
        <v>195</v>
      </c>
      <c r="D2" s="25" t="s">
        <v>196</v>
      </c>
      <c r="E2" s="25" t="s">
        <v>197</v>
      </c>
      <c r="F2" s="64" t="s">
        <v>57</v>
      </c>
    </row>
    <row r="3" customFormat="false" ht="12.75" hidden="false" customHeight="true" outlineLevel="0" collapsed="false">
      <c r="A3" s="12"/>
      <c r="B3" s="25" t="s">
        <v>232</v>
      </c>
      <c r="C3" s="25"/>
      <c r="D3" s="25"/>
      <c r="E3" s="25"/>
      <c r="F3" s="64"/>
    </row>
    <row r="4" s="45" customFormat="true" ht="12.75" hidden="false" customHeight="true" outlineLevel="0" collapsed="false">
      <c r="A4" s="15" t="s">
        <v>57</v>
      </c>
      <c r="B4" s="32" t="n">
        <v>107.277121258871</v>
      </c>
      <c r="C4" s="32" t="n">
        <v>176.14291329298</v>
      </c>
      <c r="D4" s="32" t="n">
        <v>180.531819806936</v>
      </c>
      <c r="E4" s="32" t="n">
        <v>153.945195976413</v>
      </c>
      <c r="F4" s="32" t="n">
        <v>116.693664726395</v>
      </c>
    </row>
    <row r="5" customFormat="false" ht="12.75" hidden="false" customHeight="true" outlineLevel="0" collapsed="false">
      <c r="A5" s="15" t="s">
        <v>59</v>
      </c>
      <c r="B5" s="18"/>
    </row>
    <row r="6" customFormat="false" ht="12.75" hidden="false" customHeight="true" outlineLevel="0" collapsed="false">
      <c r="A6" s="19" t="s">
        <v>60</v>
      </c>
      <c r="B6" s="33" t="n">
        <v>134.057485424515</v>
      </c>
      <c r="C6" s="33" t="n">
        <v>144.692296957857</v>
      </c>
      <c r="D6" s="33" t="n">
        <v>270.013543191801</v>
      </c>
      <c r="E6" s="33" t="n">
        <v>75.3322281167109</v>
      </c>
      <c r="F6" s="33" t="n">
        <v>138.478877054731</v>
      </c>
    </row>
    <row r="7" customFormat="false" ht="12.75" hidden="false" customHeight="true" outlineLevel="0" collapsed="false">
      <c r="A7" s="19" t="s">
        <v>61</v>
      </c>
      <c r="B7" s="33" t="n">
        <v>76.0306028647357</v>
      </c>
      <c r="C7" s="33" t="n">
        <v>216.714491449145</v>
      </c>
      <c r="D7" s="33" t="n">
        <v>95.114605171209</v>
      </c>
      <c r="E7" s="33" t="n">
        <v>240.162181818182</v>
      </c>
      <c r="F7" s="33" t="n">
        <v>91.2812863565201</v>
      </c>
    </row>
    <row r="8" customFormat="false" ht="12.75" hidden="false" customHeight="true" outlineLevel="0" collapsed="false">
      <c r="A8" s="15" t="s">
        <v>62</v>
      </c>
      <c r="B8" s="18"/>
    </row>
    <row r="9" customFormat="false" ht="12.75" hidden="false" customHeight="true" outlineLevel="0" collapsed="false">
      <c r="A9" s="19" t="s">
        <v>63</v>
      </c>
      <c r="B9" s="33" t="n">
        <v>65.776034107402</v>
      </c>
      <c r="C9" s="33" t="n">
        <v>90.1570247933884</v>
      </c>
      <c r="D9" s="33" t="n">
        <v>64.0497076023392</v>
      </c>
      <c r="E9" s="33" t="n">
        <v>565</v>
      </c>
      <c r="F9" s="33" t="n">
        <v>74.9319384515184</v>
      </c>
    </row>
    <row r="10" customFormat="false" ht="12.75" hidden="false" customHeight="true" outlineLevel="0" collapsed="false">
      <c r="A10" s="19" t="s">
        <v>64</v>
      </c>
      <c r="B10" s="33" t="n">
        <v>129.638679844048</v>
      </c>
      <c r="C10" s="33" t="n">
        <v>211.707715133531</v>
      </c>
      <c r="D10" s="33" t="n">
        <v>133.698717948718</v>
      </c>
      <c r="E10" s="99" t="n">
        <v>0</v>
      </c>
      <c r="F10" s="33" t="n">
        <v>138.516237133966</v>
      </c>
    </row>
    <row r="11" customFormat="false" ht="12.75" hidden="false" customHeight="true" outlineLevel="0" collapsed="false">
      <c r="A11" s="19" t="s">
        <v>65</v>
      </c>
      <c r="B11" s="33" t="n">
        <v>76.1478647247593</v>
      </c>
      <c r="C11" s="33" t="n">
        <v>465.314578005115</v>
      </c>
      <c r="D11" s="33" t="n">
        <v>108.674796747967</v>
      </c>
      <c r="E11" s="33" t="n">
        <v>130.837528604119</v>
      </c>
      <c r="F11" s="33" t="n">
        <v>112.189555712985</v>
      </c>
    </row>
    <row r="12" customFormat="false" ht="12.75" hidden="false" customHeight="true" outlineLevel="0" collapsed="false">
      <c r="A12" s="19" t="s">
        <v>66</v>
      </c>
      <c r="B12" s="33" t="n">
        <v>67.4962534789124</v>
      </c>
      <c r="C12" s="33" t="n">
        <v>51.9370212765957</v>
      </c>
      <c r="D12" s="33" t="n">
        <v>8.19402985074627</v>
      </c>
      <c r="E12" s="99" t="n">
        <v>0</v>
      </c>
      <c r="F12" s="33" t="n">
        <v>62.9131216668734</v>
      </c>
    </row>
    <row r="13" customFormat="false" ht="12.75" hidden="false" customHeight="true" outlineLevel="0" collapsed="false">
      <c r="A13" s="19" t="s">
        <v>67</v>
      </c>
      <c r="B13" s="33" t="n">
        <v>106.887803398058</v>
      </c>
      <c r="C13" s="33" t="n">
        <v>167.08596373405</v>
      </c>
      <c r="D13" s="33" t="n">
        <v>48.7072243346008</v>
      </c>
      <c r="E13" s="33" t="n">
        <v>121.041095890411</v>
      </c>
      <c r="F13" s="33" t="n">
        <v>111.084494065362</v>
      </c>
    </row>
    <row r="14" customFormat="false" ht="12.75" hidden="false" customHeight="true" outlineLevel="0" collapsed="false">
      <c r="A14" s="19" t="s">
        <v>68</v>
      </c>
      <c r="B14" s="33" t="n">
        <v>79.8762010347376</v>
      </c>
      <c r="C14" s="33" t="n">
        <v>271.61568627451</v>
      </c>
      <c r="D14" s="33" t="n">
        <v>196.229330708661</v>
      </c>
      <c r="E14" s="33" t="n">
        <v>64.6976744186047</v>
      </c>
      <c r="F14" s="33" t="n">
        <v>106.839384846212</v>
      </c>
    </row>
    <row r="15" customFormat="false" ht="12.75" hidden="false" customHeight="true" outlineLevel="0" collapsed="false">
      <c r="A15" s="19" t="s">
        <v>69</v>
      </c>
      <c r="B15" s="33" t="n">
        <v>144.756739851129</v>
      </c>
      <c r="C15" s="33" t="n">
        <v>209.442166910688</v>
      </c>
      <c r="D15" s="33" t="n">
        <v>140.988764044944</v>
      </c>
      <c r="E15" s="33" t="n">
        <v>60</v>
      </c>
      <c r="F15" s="33" t="n">
        <v>150.227708970028</v>
      </c>
    </row>
    <row r="16" customFormat="false" ht="12.75" hidden="false" customHeight="true" outlineLevel="0" collapsed="false">
      <c r="A16" s="19" t="s">
        <v>70</v>
      </c>
      <c r="B16" s="33" t="n">
        <v>101.494786494538</v>
      </c>
      <c r="C16" s="33" t="n">
        <v>38.8454011741683</v>
      </c>
      <c r="D16" s="33" t="n">
        <v>598.96251874063</v>
      </c>
      <c r="E16" s="33" t="n">
        <v>72.0123966942149</v>
      </c>
      <c r="F16" s="33" t="n">
        <v>120.092615055298</v>
      </c>
    </row>
    <row r="17" customFormat="false" ht="12.75" hidden="false" customHeight="true" outlineLevel="0" collapsed="false">
      <c r="A17" s="19" t="s">
        <v>71</v>
      </c>
      <c r="B17" s="33" t="n">
        <v>155.03772927792</v>
      </c>
      <c r="C17" s="33" t="n">
        <v>89.7828125</v>
      </c>
      <c r="D17" s="33" t="n">
        <v>242.048507462687</v>
      </c>
      <c r="E17" s="33" t="n">
        <v>218.529100529101</v>
      </c>
      <c r="F17" s="33" t="n">
        <v>152.693944815896</v>
      </c>
    </row>
    <row r="18" customFormat="false" ht="12.75" hidden="false" customHeight="true" outlineLevel="0" collapsed="false">
      <c r="A18" s="19" t="s">
        <v>72</v>
      </c>
      <c r="B18" s="33" t="n">
        <v>125.107006142616</v>
      </c>
      <c r="C18" s="33" t="n">
        <v>192.720623501199</v>
      </c>
      <c r="D18" s="33" t="n">
        <v>146.518413597734</v>
      </c>
      <c r="E18" s="33" t="n">
        <v>29.7841726618705</v>
      </c>
      <c r="F18" s="33" t="n">
        <v>129.618804213135</v>
      </c>
    </row>
    <row r="19" customFormat="false" ht="12.75" hidden="false" customHeight="true" outlineLevel="0" collapsed="false">
      <c r="A19" s="19" t="s">
        <v>73</v>
      </c>
      <c r="B19" s="33" t="n">
        <v>136.503942978465</v>
      </c>
      <c r="C19" s="33" t="n">
        <v>239.981012658228</v>
      </c>
      <c r="D19" s="33" t="n">
        <v>109.520089285714</v>
      </c>
      <c r="E19" s="33" t="n">
        <v>233.324250681199</v>
      </c>
      <c r="F19" s="33" t="n">
        <v>143.771650485437</v>
      </c>
    </row>
    <row r="20" customFormat="false" ht="12.75" hidden="false" customHeight="true" outlineLevel="0" collapsed="false">
      <c r="A20" s="19" t="s">
        <v>74</v>
      </c>
      <c r="B20" s="33" t="n">
        <v>104.520930232558</v>
      </c>
      <c r="C20" s="33" t="n">
        <v>116.300469483568</v>
      </c>
      <c r="D20" s="33" t="n">
        <v>109.886363636364</v>
      </c>
      <c r="E20" s="33" t="n">
        <v>118.787878787879</v>
      </c>
      <c r="F20" s="33" t="n">
        <v>106.176484230056</v>
      </c>
    </row>
    <row r="21" customFormat="false" ht="12.75" hidden="false" customHeight="true" outlineLevel="0" collapsed="false">
      <c r="A21" s="15" t="s">
        <v>75</v>
      </c>
      <c r="B21" s="33"/>
      <c r="C21" s="33"/>
      <c r="D21" s="33"/>
      <c r="E21" s="33"/>
      <c r="F21" s="33"/>
    </row>
    <row r="22" customFormat="false" ht="12.75" hidden="false" customHeight="true" outlineLevel="0" collapsed="false">
      <c r="A22" s="19" t="s">
        <v>76</v>
      </c>
      <c r="B22" s="33" t="n">
        <v>52.5336257309942</v>
      </c>
      <c r="C22" s="99" t="n">
        <v>0</v>
      </c>
      <c r="D22" s="99" t="n">
        <v>0</v>
      </c>
      <c r="E22" s="99" t="n">
        <v>0</v>
      </c>
      <c r="F22" s="33" t="n">
        <v>52.5336257309942</v>
      </c>
    </row>
    <row r="23" customFormat="false" ht="12.75" hidden="false" customHeight="true" outlineLevel="0" collapsed="false">
      <c r="A23" s="19" t="s">
        <v>77</v>
      </c>
      <c r="B23" s="33" t="n">
        <v>88.5226973684211</v>
      </c>
      <c r="C23" s="33" t="n">
        <v>90.640826873385</v>
      </c>
      <c r="D23" s="33" t="n">
        <v>102.007058823529</v>
      </c>
      <c r="E23" s="33" t="n">
        <v>357.106329113924</v>
      </c>
      <c r="F23" s="33" t="n">
        <v>93.3456625754109</v>
      </c>
    </row>
    <row r="24" customFormat="false" ht="12.75" hidden="false" customHeight="true" outlineLevel="0" collapsed="false">
      <c r="A24" s="19" t="s">
        <v>78</v>
      </c>
      <c r="B24" s="33" t="n">
        <v>122.884556513333</v>
      </c>
      <c r="C24" s="33" t="n">
        <v>174.211682242991</v>
      </c>
      <c r="D24" s="33" t="n">
        <v>414.420617005267</v>
      </c>
      <c r="E24" s="33" t="n">
        <v>122.628398791541</v>
      </c>
      <c r="F24" s="33" t="n">
        <v>140.253615594215</v>
      </c>
    </row>
    <row r="25" customFormat="false" ht="12.75" hidden="false" customHeight="true" outlineLevel="0" collapsed="false">
      <c r="A25" s="19" t="s">
        <v>79</v>
      </c>
      <c r="B25" s="33" t="n">
        <v>108.89189763947</v>
      </c>
      <c r="C25" s="33" t="n">
        <v>453.162621359223</v>
      </c>
      <c r="D25" s="33" t="n">
        <v>98.7235576923077</v>
      </c>
      <c r="E25" s="99" t="n">
        <v>0</v>
      </c>
      <c r="F25" s="33" t="n">
        <v>127.100605981625</v>
      </c>
    </row>
    <row r="26" customFormat="false" ht="12.75" hidden="false" customHeight="true" outlineLevel="0" collapsed="false">
      <c r="A26" s="19" t="s">
        <v>80</v>
      </c>
      <c r="B26" s="33" t="n">
        <v>135.179107130163</v>
      </c>
      <c r="C26" s="33" t="n">
        <v>198.825027685493</v>
      </c>
      <c r="D26" s="33" t="n">
        <v>88.2975951903808</v>
      </c>
      <c r="E26" s="33" t="n">
        <v>38.7896341463415</v>
      </c>
      <c r="F26" s="33" t="n">
        <v>138.101588485809</v>
      </c>
    </row>
    <row r="27" customFormat="false" ht="12.75" hidden="false" customHeight="true" outlineLevel="0" collapsed="false">
      <c r="A27" s="19" t="s">
        <v>81</v>
      </c>
      <c r="B27" s="33" t="n">
        <v>88.5939323795218</v>
      </c>
      <c r="C27" s="33" t="n">
        <v>152.618107156824</v>
      </c>
      <c r="D27" s="33" t="n">
        <v>118.08281829419</v>
      </c>
      <c r="E27" s="33" t="n">
        <v>136.313661202186</v>
      </c>
      <c r="F27" s="33" t="n">
        <v>98.324149659864</v>
      </c>
    </row>
    <row r="28" customFormat="false" ht="12" hidden="false" customHeight="true" outlineLevel="0" collapsed="false">
      <c r="A28" s="15" t="s">
        <v>82</v>
      </c>
    </row>
    <row r="29" customFormat="false" ht="12" hidden="false" customHeight="true" outlineLevel="0" collapsed="false">
      <c r="A29" s="19" t="s">
        <v>83</v>
      </c>
      <c r="B29" s="33" t="n">
        <v>130.591034787256</v>
      </c>
      <c r="C29" s="33" t="n">
        <v>136.814190093708</v>
      </c>
      <c r="D29" s="33" t="n">
        <v>306.798760133524</v>
      </c>
      <c r="E29" s="33" t="n">
        <v>167.813446969697</v>
      </c>
      <c r="F29" s="33" t="n">
        <v>139.245868472186</v>
      </c>
    </row>
    <row r="30" customFormat="false" ht="12" hidden="false" customHeight="true" outlineLevel="0" collapsed="false">
      <c r="A30" s="19" t="s">
        <v>84</v>
      </c>
      <c r="B30" s="33" t="n">
        <v>96.9214357429719</v>
      </c>
      <c r="C30" s="33" t="n">
        <v>190.41492984607</v>
      </c>
      <c r="D30" s="33" t="n">
        <v>114.407264957265</v>
      </c>
      <c r="E30" s="33" t="n">
        <v>184.175308641975</v>
      </c>
      <c r="F30" s="33" t="n">
        <v>108.714716372283</v>
      </c>
    </row>
    <row r="31" customFormat="false" ht="12" hidden="false" customHeight="true" outlineLevel="0" collapsed="false">
      <c r="A31" s="19" t="s">
        <v>85</v>
      </c>
      <c r="B31" s="33" t="n">
        <v>92.9550059594756</v>
      </c>
      <c r="C31" s="33" t="n">
        <v>201.626366950182</v>
      </c>
      <c r="D31" s="33" t="n">
        <v>85.4896193771626</v>
      </c>
      <c r="E31" s="33" t="n">
        <v>69.8858075040783</v>
      </c>
      <c r="F31" s="33" t="n">
        <v>98.1131745035192</v>
      </c>
    </row>
    <row r="32" customFormat="false" ht="12.75" hidden="false" customHeight="true" outlineLevel="0" collapsed="false">
      <c r="A32" s="15" t="s">
        <v>86</v>
      </c>
      <c r="B32" s="18"/>
    </row>
    <row r="33" customFormat="false" ht="12.75" hidden="false" customHeight="true" outlineLevel="0" collapsed="false">
      <c r="A33" s="19" t="s">
        <v>87</v>
      </c>
      <c r="B33" s="33" t="n">
        <v>105.58286380167</v>
      </c>
      <c r="C33" s="33" t="n">
        <v>186.092643958726</v>
      </c>
      <c r="D33" s="33" t="n">
        <v>125.283039173483</v>
      </c>
      <c r="E33" s="33" t="n">
        <v>121.760251046025</v>
      </c>
      <c r="F33" s="33" t="n">
        <v>114.67375532446</v>
      </c>
    </row>
    <row r="34" customFormat="false" ht="12.75" hidden="false" customHeight="true" outlineLevel="0" collapsed="false">
      <c r="A34" s="19" t="s">
        <v>88</v>
      </c>
      <c r="B34" s="33" t="n">
        <v>125.121982210928</v>
      </c>
      <c r="C34" s="33" t="n">
        <v>47.75</v>
      </c>
      <c r="D34" s="33" t="n">
        <v>1129.23028391167</v>
      </c>
      <c r="E34" s="99" t="n">
        <v>0</v>
      </c>
      <c r="F34" s="33" t="n">
        <v>176.918878065166</v>
      </c>
    </row>
    <row r="35" customFormat="false" ht="12.75" hidden="false" customHeight="true" outlineLevel="0" collapsed="false">
      <c r="A35" s="19" t="s">
        <v>89</v>
      </c>
      <c r="B35" s="33" t="n">
        <v>108.013271068636</v>
      </c>
      <c r="C35" s="33" t="n">
        <v>155.684078212291</v>
      </c>
      <c r="D35" s="33" t="n">
        <v>110.895238095238</v>
      </c>
      <c r="E35" s="33" t="n">
        <v>309.973630831643</v>
      </c>
      <c r="F35" s="33" t="n">
        <v>113.374475297085</v>
      </c>
    </row>
    <row r="36" customFormat="false" ht="12.75" hidden="false" customHeight="true" outlineLevel="0" collapsed="false">
      <c r="A36" s="15" t="s">
        <v>90</v>
      </c>
      <c r="B36" s="18"/>
    </row>
    <row r="37" customFormat="false" ht="12.75" hidden="false" customHeight="true" outlineLevel="0" collapsed="false">
      <c r="A37" s="19" t="s">
        <v>91</v>
      </c>
      <c r="B37" s="33" t="n">
        <v>107.053644561906</v>
      </c>
      <c r="C37" s="33" t="n">
        <v>214.914719045251</v>
      </c>
      <c r="D37" s="33" t="n">
        <v>84.9254571026723</v>
      </c>
      <c r="E37" s="33" t="n">
        <v>148.582713754647</v>
      </c>
      <c r="F37" s="33" t="n">
        <v>115.410502744871</v>
      </c>
    </row>
    <row r="38" customFormat="false" ht="12.75" hidden="false" customHeight="true" outlineLevel="0" collapsed="false">
      <c r="A38" s="19" t="s">
        <v>92</v>
      </c>
      <c r="B38" s="33" t="n">
        <v>105.605481416304</v>
      </c>
      <c r="C38" s="33" t="n">
        <v>152.012985179958</v>
      </c>
      <c r="D38" s="33" t="n">
        <v>224.328499721138</v>
      </c>
      <c r="E38" s="33" t="n">
        <v>132.513812154696</v>
      </c>
      <c r="F38" s="33" t="n">
        <v>116.323132042446</v>
      </c>
    </row>
    <row r="39" customFormat="false" ht="12.75" hidden="false" customHeight="true" outlineLevel="0" collapsed="false">
      <c r="A39" s="19" t="s">
        <v>93</v>
      </c>
      <c r="B39" s="33" t="n">
        <v>113.348821044752</v>
      </c>
      <c r="C39" s="33" t="n">
        <v>185.449814126394</v>
      </c>
      <c r="D39" s="33" t="n">
        <v>111.851195065536</v>
      </c>
      <c r="E39" s="33" t="n">
        <v>193.959833795014</v>
      </c>
      <c r="F39" s="33" t="n">
        <v>121.077587750716</v>
      </c>
    </row>
    <row r="40" customFormat="false" ht="12.75" hidden="false" customHeight="true" outlineLevel="0" collapsed="false">
      <c r="A40" s="15" t="s">
        <v>94</v>
      </c>
      <c r="B40" s="18"/>
    </row>
    <row r="41" customFormat="false" ht="12.75" hidden="false" customHeight="true" outlineLevel="0" collapsed="false">
      <c r="A41" s="19" t="s">
        <v>91</v>
      </c>
      <c r="B41" s="33" t="n">
        <v>109.908842246288</v>
      </c>
      <c r="C41" s="33" t="n">
        <v>166.365911799762</v>
      </c>
      <c r="D41" s="33" t="n">
        <v>125.794520547945</v>
      </c>
      <c r="E41" s="33" t="n">
        <v>127.373878364905</v>
      </c>
      <c r="F41" s="33" t="n">
        <v>115.88612263716</v>
      </c>
    </row>
    <row r="42" customFormat="false" ht="12.75" hidden="false" customHeight="true" outlineLevel="0" collapsed="false">
      <c r="A42" s="19" t="s">
        <v>95</v>
      </c>
      <c r="B42" s="33" t="n">
        <v>106.855145624116</v>
      </c>
      <c r="C42" s="33" t="n">
        <v>177.612459253894</v>
      </c>
      <c r="D42" s="33" t="n">
        <v>193.85418981996</v>
      </c>
      <c r="E42" s="33" t="n">
        <v>168.031897926635</v>
      </c>
      <c r="F42" s="33" t="n">
        <v>116.827471931862</v>
      </c>
    </row>
    <row r="43" customFormat="false" ht="12.75" hidden="false" customHeight="true" outlineLevel="0" collapsed="false">
      <c r="A43" s="19" t="s">
        <v>96</v>
      </c>
      <c r="B43" s="33"/>
      <c r="C43" s="33"/>
      <c r="D43" s="33"/>
      <c r="E43" s="33"/>
      <c r="F43" s="33"/>
    </row>
    <row r="44" customFormat="false" ht="12.75" hidden="false" customHeight="true" outlineLevel="0" collapsed="false">
      <c r="A44" s="20" t="s">
        <v>97</v>
      </c>
      <c r="B44" s="33" t="n">
        <v>135.634409225242</v>
      </c>
      <c r="C44" s="33" t="n">
        <v>134.448560700876</v>
      </c>
      <c r="D44" s="33" t="n">
        <v>429.156657963447</v>
      </c>
      <c r="E44" s="33" t="n">
        <v>80.969696969697</v>
      </c>
      <c r="F44" s="33" t="n">
        <v>146.262184540632</v>
      </c>
    </row>
    <row r="45" customFormat="false" ht="12.75" hidden="false" customHeight="true" outlineLevel="0" collapsed="false">
      <c r="A45" s="20" t="s">
        <v>98</v>
      </c>
      <c r="B45" s="33" t="n">
        <v>61.4218802840717</v>
      </c>
      <c r="C45" s="33" t="n">
        <v>175.778355879292</v>
      </c>
      <c r="D45" s="33" t="n">
        <v>71.5550146056475</v>
      </c>
      <c r="E45" s="33" t="n">
        <v>184.585365853659</v>
      </c>
      <c r="F45" s="33" t="n">
        <v>75.8628244248637</v>
      </c>
    </row>
    <row r="46" customFormat="false" ht="12.75" hidden="false" customHeight="true" outlineLevel="0" collapsed="false">
      <c r="A46" s="20" t="s">
        <v>99</v>
      </c>
      <c r="B46" s="33" t="n">
        <v>116.575057736721</v>
      </c>
      <c r="C46" s="33" t="n">
        <v>313.604846225536</v>
      </c>
      <c r="D46" s="33" t="n">
        <v>47.7865168539326</v>
      </c>
      <c r="E46" s="33" t="n">
        <v>230</v>
      </c>
      <c r="F46" s="33" t="n">
        <v>130.2280625</v>
      </c>
    </row>
    <row r="47" customFormat="false" ht="12.75" hidden="false" customHeight="true" outlineLevel="0" collapsed="false">
      <c r="A47" s="20" t="s">
        <v>100</v>
      </c>
      <c r="B47" s="33" t="n">
        <v>126.969181868436</v>
      </c>
      <c r="C47" s="33" t="n">
        <v>324.438871473354</v>
      </c>
      <c r="D47" s="33" t="n">
        <v>36.2673267326733</v>
      </c>
      <c r="E47" s="33" t="n">
        <v>92.1475903614458</v>
      </c>
      <c r="F47" s="33" t="n">
        <v>131.06243046112</v>
      </c>
    </row>
    <row r="48" customFormat="false" ht="12.75" hidden="false" customHeight="true" outlineLevel="0" collapsed="false">
      <c r="A48" s="20" t="s">
        <v>101</v>
      </c>
      <c r="B48" s="33" t="n">
        <v>104.145577035735</v>
      </c>
      <c r="C48" s="33" t="n">
        <v>172.194304253785</v>
      </c>
      <c r="D48" s="33" t="n">
        <v>90.2395498392283</v>
      </c>
      <c r="E48" s="33" t="n">
        <v>252.775377969762</v>
      </c>
      <c r="F48" s="33" t="n">
        <v>112.131628757499</v>
      </c>
    </row>
    <row r="49" customFormat="false" ht="12.75" hidden="false" customHeight="true" outlineLevel="0" collapsed="false">
      <c r="A49" s="20" t="s">
        <v>102</v>
      </c>
      <c r="B49" s="33" t="n">
        <v>75.7697690692792</v>
      </c>
      <c r="C49" s="99" t="n">
        <v>0</v>
      </c>
      <c r="D49" s="99" t="n">
        <v>0</v>
      </c>
      <c r="E49" s="33" t="n">
        <v>118.787878787879</v>
      </c>
      <c r="F49" s="33" t="n">
        <v>76.7407660738714</v>
      </c>
    </row>
    <row r="50" customFormat="false" ht="12.75" hidden="false" customHeight="true" outlineLevel="0" collapsed="false">
      <c r="A50" s="15" t="s">
        <v>103</v>
      </c>
      <c r="B50" s="18"/>
    </row>
    <row r="51" customFormat="false" ht="12.75" hidden="false" customHeight="true" outlineLevel="0" collapsed="false">
      <c r="A51" s="19" t="s">
        <v>104</v>
      </c>
      <c r="B51" s="33" t="n">
        <v>103.727271026639</v>
      </c>
      <c r="C51" s="33" t="n">
        <v>174.687898661396</v>
      </c>
      <c r="D51" s="33" t="n">
        <v>184.60883703137</v>
      </c>
      <c r="E51" s="33" t="n">
        <v>154.191749427044</v>
      </c>
      <c r="F51" s="33" t="n">
        <v>114.409916672624</v>
      </c>
    </row>
    <row r="52" customFormat="false" ht="12.75" hidden="false" customHeight="true" outlineLevel="0" collapsed="false">
      <c r="A52" s="19" t="s">
        <v>105</v>
      </c>
      <c r="B52" s="33" t="n">
        <v>164.760403530895</v>
      </c>
      <c r="C52" s="99" t="n">
        <v>0</v>
      </c>
      <c r="D52" s="99" t="n">
        <v>0</v>
      </c>
      <c r="E52" s="99" t="n">
        <v>0</v>
      </c>
      <c r="F52" s="33" t="n">
        <v>164.760403530895</v>
      </c>
    </row>
    <row r="53" customFormat="false" ht="12.75" hidden="false" customHeight="true" outlineLevel="0" collapsed="false">
      <c r="A53" s="19" t="s">
        <v>106</v>
      </c>
      <c r="B53" s="33" t="n">
        <v>127.170318021201</v>
      </c>
      <c r="C53" s="99" t="n">
        <v>0</v>
      </c>
      <c r="D53" s="99" t="n">
        <v>0</v>
      </c>
      <c r="E53" s="99" t="n">
        <v>0</v>
      </c>
      <c r="F53" s="33" t="n">
        <v>127.170318021201</v>
      </c>
    </row>
    <row r="54" customFormat="false" ht="12.75" hidden="false" customHeight="true" outlineLevel="0" collapsed="false">
      <c r="A54" s="19" t="s">
        <v>107</v>
      </c>
      <c r="B54" s="33" t="n">
        <v>118.605967784526</v>
      </c>
      <c r="C54" s="33" t="n">
        <v>186.32893081761</v>
      </c>
      <c r="D54" s="33" t="n">
        <v>122.295081967213</v>
      </c>
      <c r="E54" s="33" t="n">
        <v>150.93984962406</v>
      </c>
      <c r="F54" s="33" t="n">
        <v>124.165855272487</v>
      </c>
    </row>
    <row r="55" customFormat="false" ht="12.75" hidden="false" customHeight="true" outlineLevel="0" collapsed="false">
      <c r="A55" s="15" t="s">
        <v>108</v>
      </c>
      <c r="B55" s="18"/>
    </row>
    <row r="56" customFormat="false" ht="12.75" hidden="false" customHeight="true" outlineLevel="0" collapsed="false">
      <c r="A56" s="19" t="s">
        <v>109</v>
      </c>
      <c r="B56" s="33" t="n">
        <v>112.247642673282</v>
      </c>
      <c r="C56" s="33" t="n">
        <v>152.48764546469</v>
      </c>
      <c r="D56" s="33" t="n">
        <v>283.244398340249</v>
      </c>
      <c r="E56" s="33" t="n">
        <v>180.881882352941</v>
      </c>
      <c r="F56" s="33" t="n">
        <v>121.694009581871</v>
      </c>
    </row>
    <row r="57" customFormat="false" ht="12.75" hidden="false" customHeight="true" outlineLevel="0" collapsed="false">
      <c r="A57" s="19" t="s">
        <v>110</v>
      </c>
      <c r="B57" s="33" t="n">
        <v>82.0258467023173</v>
      </c>
      <c r="C57" s="33" t="n">
        <v>241.740998487141</v>
      </c>
      <c r="D57" s="33" t="n">
        <v>43.4209714726291</v>
      </c>
      <c r="E57" s="33" t="n">
        <v>75.7590027700831</v>
      </c>
      <c r="F57" s="33" t="n">
        <v>95.3130439665338</v>
      </c>
    </row>
    <row r="58" customFormat="false" ht="12.75" hidden="false" customHeight="true" outlineLevel="0" collapsed="false">
      <c r="A58" s="19" t="s">
        <v>111</v>
      </c>
      <c r="B58" s="33" t="n">
        <v>135.815168571266</v>
      </c>
      <c r="C58" s="33" t="n">
        <v>153.678533475027</v>
      </c>
      <c r="D58" s="33" t="n">
        <v>105.053924914676</v>
      </c>
      <c r="E58" s="33" t="n">
        <v>128.432432432432</v>
      </c>
      <c r="F58" s="33" t="n">
        <v>135.256377246937</v>
      </c>
    </row>
    <row r="59" customFormat="false" ht="12.75" hidden="false" customHeight="true" outlineLevel="0" collapsed="false">
      <c r="A59" s="19" t="s">
        <v>112</v>
      </c>
      <c r="B59" s="33" t="n">
        <v>91.0956034228386</v>
      </c>
      <c r="C59" s="33" t="n">
        <v>155.294770206022</v>
      </c>
      <c r="D59" s="33" t="n">
        <v>278.038004750594</v>
      </c>
      <c r="E59" s="99" t="n">
        <v>0</v>
      </c>
      <c r="F59" s="33" t="n">
        <v>109.973052830635</v>
      </c>
    </row>
    <row r="60" customFormat="false" ht="12.75" hidden="false" customHeight="true" outlineLevel="0" collapsed="false">
      <c r="A60" s="15" t="s">
        <v>113</v>
      </c>
      <c r="B60" s="18"/>
    </row>
    <row r="61" customFormat="false" ht="12.75" hidden="false" customHeight="true" outlineLevel="0" collapsed="false">
      <c r="A61" s="19" t="s">
        <v>114</v>
      </c>
      <c r="B61" s="33" t="n">
        <v>96.2747565628381</v>
      </c>
      <c r="C61" s="33" t="n">
        <v>198.91119971004</v>
      </c>
      <c r="D61" s="33" t="n">
        <v>108.199731903485</v>
      </c>
      <c r="E61" s="33" t="n">
        <v>357.106329113924</v>
      </c>
      <c r="F61" s="33" t="n">
        <v>106.399774486187</v>
      </c>
    </row>
    <row r="62" customFormat="false" ht="12.75" hidden="false" customHeight="true" outlineLevel="0" collapsed="false">
      <c r="A62" s="19" t="s">
        <v>115</v>
      </c>
      <c r="B62" s="33" t="n">
        <v>73.5328255739112</v>
      </c>
      <c r="C62" s="33" t="n">
        <v>151.214138641043</v>
      </c>
      <c r="D62" s="33" t="n">
        <v>316.27397260274</v>
      </c>
      <c r="E62" s="33" t="n">
        <v>85.7982708933718</v>
      </c>
      <c r="F62" s="33" t="n">
        <v>85.6074831110341</v>
      </c>
    </row>
    <row r="63" customFormat="false" ht="12.75" hidden="false" customHeight="true" outlineLevel="0" collapsed="false">
      <c r="A63" s="19" t="s">
        <v>116</v>
      </c>
      <c r="B63" s="33" t="n">
        <v>156.750202593193</v>
      </c>
      <c r="C63" s="33" t="n">
        <v>18</v>
      </c>
      <c r="D63" s="33" t="n">
        <v>52.3557858376511</v>
      </c>
      <c r="E63" s="33" t="n">
        <v>168.061224489796</v>
      </c>
      <c r="F63" s="33" t="n">
        <v>141.344591119493</v>
      </c>
    </row>
    <row r="64" customFormat="false" ht="12.75" hidden="false" customHeight="true" outlineLevel="0" collapsed="false">
      <c r="A64" s="19" t="s">
        <v>117</v>
      </c>
      <c r="B64" s="33" t="n">
        <v>83.4245565078732</v>
      </c>
      <c r="C64" s="33" t="n">
        <v>146.914285714286</v>
      </c>
      <c r="D64" s="33" t="n">
        <v>42.8792775665399</v>
      </c>
      <c r="E64" s="33" t="n">
        <v>282.304526748971</v>
      </c>
      <c r="F64" s="33" t="n">
        <v>92.5311790681359</v>
      </c>
    </row>
    <row r="65" customFormat="false" ht="12.75" hidden="false" customHeight="true" outlineLevel="0" collapsed="false">
      <c r="A65" s="19" t="s">
        <v>118</v>
      </c>
      <c r="B65" s="33" t="n">
        <v>74.4596245193395</v>
      </c>
      <c r="C65" s="33" t="n">
        <v>34.0897284533648</v>
      </c>
      <c r="D65" s="33" t="n">
        <v>148.157258064516</v>
      </c>
      <c r="E65" s="33" t="n">
        <v>11.9431279620853</v>
      </c>
      <c r="F65" s="33" t="n">
        <v>69.3771608171818</v>
      </c>
    </row>
    <row r="66" customFormat="false" ht="12.75" hidden="false" customHeight="true" outlineLevel="0" collapsed="false">
      <c r="A66" s="19" t="s">
        <v>119</v>
      </c>
      <c r="B66" s="33" t="n">
        <v>124.336399139688</v>
      </c>
      <c r="C66" s="33" t="n">
        <v>230.646884272997</v>
      </c>
      <c r="D66" s="33" t="n">
        <v>353.576898932831</v>
      </c>
      <c r="E66" s="33" t="n">
        <v>114.193798449612</v>
      </c>
      <c r="F66" s="33" t="n">
        <v>142.021137492012</v>
      </c>
    </row>
    <row r="67" customFormat="false" ht="12.75" hidden="false" customHeight="true" outlineLevel="0" collapsed="false">
      <c r="A67" s="19" t="s">
        <v>120</v>
      </c>
      <c r="B67" s="33" t="n">
        <v>135.865388195867</v>
      </c>
      <c r="C67" s="33" t="n">
        <v>252.584946236559</v>
      </c>
      <c r="D67" s="33" t="n">
        <v>182.170212765957</v>
      </c>
      <c r="E67" s="99" t="n">
        <v>0</v>
      </c>
      <c r="F67" s="33" t="n">
        <v>146.597759841871</v>
      </c>
    </row>
    <row r="68" customFormat="false" ht="12.75" hidden="false" customHeight="true" outlineLevel="0" collapsed="false">
      <c r="A68" s="19" t="s">
        <v>121</v>
      </c>
      <c r="B68" s="33" t="n">
        <v>62.5188037479143</v>
      </c>
      <c r="C68" s="33" t="n">
        <v>51.11</v>
      </c>
      <c r="D68" s="33" t="n">
        <v>208.308571428571</v>
      </c>
      <c r="E68" s="33" t="n">
        <v>69.8858075040783</v>
      </c>
      <c r="F68" s="33" t="n">
        <v>76.479901908519</v>
      </c>
    </row>
    <row r="69" customFormat="false" ht="12.75" hidden="false" customHeight="true" outlineLevel="0" collapsed="false">
      <c r="A69" s="19" t="s">
        <v>122</v>
      </c>
      <c r="B69" s="33" t="n">
        <v>199.798432558779</v>
      </c>
      <c r="C69" s="33" t="n">
        <v>174.370875995449</v>
      </c>
      <c r="D69" s="33" t="n">
        <v>28.8505154639175</v>
      </c>
      <c r="E69" s="99" t="n">
        <v>0</v>
      </c>
      <c r="F69" s="33" t="n">
        <v>193.146776899113</v>
      </c>
    </row>
    <row r="70" s="7" customFormat="true" ht="12.75" hidden="false" customHeight="true" outlineLevel="0" collapsed="false">
      <c r="A70" s="21" t="s">
        <v>123</v>
      </c>
      <c r="B70" s="18"/>
      <c r="C70" s="8"/>
      <c r="D70" s="8"/>
      <c r="E70" s="8"/>
      <c r="F70" s="8"/>
    </row>
    <row r="71" s="7" customFormat="true" ht="12.75" hidden="false" customHeight="true" outlineLevel="0" collapsed="false">
      <c r="A71" s="19" t="s">
        <v>124</v>
      </c>
      <c r="B71" s="33" t="n">
        <v>1.496875</v>
      </c>
      <c r="C71" s="99" t="n">
        <v>0</v>
      </c>
      <c r="D71" s="99" t="n">
        <v>0</v>
      </c>
      <c r="E71" s="99" t="n">
        <v>0</v>
      </c>
      <c r="F71" s="33" t="n">
        <v>1.496875</v>
      </c>
    </row>
    <row r="72" s="7" customFormat="true" ht="12.75" hidden="false" customHeight="true" outlineLevel="0" collapsed="false">
      <c r="A72" s="19" t="s">
        <v>78</v>
      </c>
      <c r="B72" s="33" t="n">
        <v>49.1841680129241</v>
      </c>
      <c r="C72" s="33" t="n">
        <v>24.7619047619048</v>
      </c>
      <c r="D72" s="33" t="n">
        <v>153.708333333333</v>
      </c>
      <c r="E72" s="99" t="n">
        <v>0</v>
      </c>
      <c r="F72" s="33" t="n">
        <v>55.1328903654485</v>
      </c>
    </row>
    <row r="73" s="7" customFormat="true" ht="12.75" hidden="false" customHeight="true" outlineLevel="0" collapsed="false">
      <c r="A73" s="19" t="s">
        <v>125</v>
      </c>
      <c r="B73" s="33" t="n">
        <v>64.7852627419992</v>
      </c>
      <c r="C73" s="33" t="n">
        <v>86.4113300492611</v>
      </c>
      <c r="D73" s="33" t="n">
        <v>46.2430555555556</v>
      </c>
      <c r="E73" s="33" t="n">
        <v>565</v>
      </c>
      <c r="F73" s="33" t="n">
        <v>74.583089344335</v>
      </c>
    </row>
    <row r="74" s="7" customFormat="true" ht="12.75" hidden="false" customHeight="true" outlineLevel="0" collapsed="false">
      <c r="A74" s="19" t="s">
        <v>126</v>
      </c>
      <c r="B74" s="33" t="n">
        <v>37.3645569620253</v>
      </c>
      <c r="C74" s="99" t="n">
        <v>0</v>
      </c>
      <c r="D74" s="99" t="n">
        <v>0</v>
      </c>
      <c r="E74" s="99" t="n">
        <v>0</v>
      </c>
      <c r="F74" s="33" t="n">
        <v>37.3645569620253</v>
      </c>
    </row>
    <row r="75" s="7" customFormat="true" ht="12.75" hidden="false" customHeight="true" outlineLevel="0" collapsed="false">
      <c r="A75" s="19" t="s">
        <v>81</v>
      </c>
      <c r="B75" s="33" t="n">
        <v>150.336334557517</v>
      </c>
      <c r="C75" s="33" t="n">
        <v>206.226775956284</v>
      </c>
      <c r="D75" s="33" t="n">
        <v>8.8125</v>
      </c>
      <c r="E75" s="99" t="n">
        <v>0</v>
      </c>
      <c r="F75" s="33" t="n">
        <v>154.036438564147</v>
      </c>
    </row>
    <row r="76" s="7" customFormat="true" ht="12.75" hidden="false" customHeight="true" outlineLevel="0" collapsed="false">
      <c r="A76" s="19" t="s">
        <v>127</v>
      </c>
      <c r="B76" s="33" t="n">
        <v>3.32638888888889</v>
      </c>
      <c r="C76" s="99" t="n">
        <v>0</v>
      </c>
      <c r="D76" s="99" t="n">
        <v>0</v>
      </c>
      <c r="E76" s="99" t="n">
        <v>0</v>
      </c>
      <c r="F76" s="33" t="n">
        <v>3.32638888888889</v>
      </c>
    </row>
    <row r="77" s="29" customFormat="true" ht="12.75" hidden="false" customHeight="true" outlineLevel="0" collapsed="false">
      <c r="A77" s="22" t="s">
        <v>128</v>
      </c>
      <c r="B77" s="35" t="n">
        <v>109.530384300448</v>
      </c>
      <c r="C77" s="35" t="n">
        <v>182.736675126904</v>
      </c>
      <c r="D77" s="35" t="n">
        <v>186.362741385839</v>
      </c>
      <c r="E77" s="35" t="n">
        <v>124.734125510583</v>
      </c>
      <c r="F77" s="35" t="n">
        <v>119.353435449263</v>
      </c>
    </row>
    <row r="78" customFormat="false" ht="12.75" hidden="false" customHeight="true" outlineLevel="0" collapsed="false">
      <c r="A78" s="15" t="s">
        <v>129</v>
      </c>
      <c r="B78" s="18"/>
    </row>
    <row r="79" customFormat="false" ht="12.75" hidden="false" customHeight="true" outlineLevel="0" collapsed="false">
      <c r="A79" s="19" t="s">
        <v>130</v>
      </c>
      <c r="B79" s="33" t="n">
        <v>91.3645252030307</v>
      </c>
      <c r="C79" s="33" t="n">
        <v>165.085360459973</v>
      </c>
      <c r="D79" s="33" t="n">
        <v>89.3290747193186</v>
      </c>
      <c r="E79" s="33" t="n">
        <v>69.8858075040783</v>
      </c>
      <c r="F79" s="33" t="n">
        <v>94.3572942530128</v>
      </c>
    </row>
    <row r="80" customFormat="false" ht="12.75" hidden="false" customHeight="true" outlineLevel="0" collapsed="false">
      <c r="A80" s="19" t="s">
        <v>85</v>
      </c>
      <c r="B80" s="33" t="n">
        <v>92.9550059594756</v>
      </c>
      <c r="C80" s="33" t="n">
        <v>201.626366950182</v>
      </c>
      <c r="D80" s="33" t="n">
        <v>85.4896193771626</v>
      </c>
      <c r="E80" s="33" t="n">
        <v>69.8858075040783</v>
      </c>
      <c r="F80" s="33" t="n">
        <v>98.1131745035192</v>
      </c>
    </row>
    <row r="81" customFormat="false" ht="12.75" hidden="false" customHeight="true" outlineLevel="0" collapsed="false">
      <c r="A81" s="19" t="s">
        <v>131</v>
      </c>
      <c r="B81" s="33" t="n">
        <v>88.8815781839281</v>
      </c>
      <c r="C81" s="33" t="n">
        <v>67.3957654723127</v>
      </c>
      <c r="D81" s="33" t="n">
        <v>92.4400840925018</v>
      </c>
      <c r="E81" s="99" t="n">
        <v>0</v>
      </c>
      <c r="F81" s="33" t="n">
        <v>88.4606246109151</v>
      </c>
    </row>
    <row r="82" customFormat="false" ht="12.75" hidden="false" customHeight="true" outlineLevel="0" collapsed="false">
      <c r="A82" s="20" t="s">
        <v>132</v>
      </c>
      <c r="B82" s="33" t="n">
        <v>135.287970348884</v>
      </c>
      <c r="C82" s="33" t="n">
        <v>175.28952150212</v>
      </c>
      <c r="D82" s="33" t="n">
        <v>89.7115384615385</v>
      </c>
      <c r="E82" s="33" t="n">
        <v>170</v>
      </c>
      <c r="F82" s="33" t="n">
        <v>139.250532975724</v>
      </c>
    </row>
    <row r="83" customFormat="false" ht="12.75" hidden="false" customHeight="true" outlineLevel="0" collapsed="false">
      <c r="A83" s="19" t="s">
        <v>133</v>
      </c>
      <c r="B83" s="33" t="n">
        <v>139.071231155779</v>
      </c>
      <c r="C83" s="33" t="n">
        <v>171.47572815534</v>
      </c>
      <c r="D83" s="33" t="n">
        <v>89.7115384615385</v>
      </c>
      <c r="E83" s="99" t="n">
        <v>0</v>
      </c>
      <c r="F83" s="33" t="n">
        <v>140.662572018698</v>
      </c>
    </row>
    <row r="84" customFormat="false" ht="12.75" hidden="false" customHeight="true" outlineLevel="0" collapsed="false">
      <c r="A84" s="19" t="s">
        <v>134</v>
      </c>
      <c r="B84" s="33" t="n">
        <v>142.216934919524</v>
      </c>
      <c r="C84" s="33" t="n">
        <v>6.93069306930693</v>
      </c>
      <c r="D84" s="99" t="n">
        <v>0</v>
      </c>
      <c r="E84" s="33" t="n">
        <v>170</v>
      </c>
      <c r="F84" s="33" t="n">
        <v>139.330134357006</v>
      </c>
    </row>
    <row r="85" customFormat="false" ht="12.75" hidden="false" customHeight="true" outlineLevel="0" collapsed="false">
      <c r="A85" s="19" t="s">
        <v>135</v>
      </c>
      <c r="B85" s="33" t="n">
        <v>104.017587939698</v>
      </c>
      <c r="C85" s="33" t="n">
        <v>208.258426966292</v>
      </c>
      <c r="D85" s="99" t="n">
        <v>0</v>
      </c>
      <c r="E85" s="99" t="n">
        <v>0</v>
      </c>
      <c r="F85" s="33" t="n">
        <v>133.336794582393</v>
      </c>
    </row>
    <row r="86" customFormat="false" ht="12.75" hidden="false" customHeight="true" outlineLevel="0" collapsed="false">
      <c r="A86" s="20" t="s">
        <v>136</v>
      </c>
      <c r="B86" s="33" t="n">
        <v>126.115883825156</v>
      </c>
      <c r="C86" s="33" t="n">
        <v>120.459494213459</v>
      </c>
      <c r="D86" s="33" t="n">
        <v>93.2373333333333</v>
      </c>
      <c r="E86" s="33" t="n">
        <v>152.30078125</v>
      </c>
      <c r="F86" s="33" t="n">
        <v>125.521837164845</v>
      </c>
    </row>
    <row r="87" customFormat="false" ht="12.75" hidden="false" customHeight="true" outlineLevel="0" collapsed="false">
      <c r="A87" s="19" t="s">
        <v>137</v>
      </c>
      <c r="B87" s="33" t="n">
        <v>353.847568070747</v>
      </c>
      <c r="C87" s="33" t="n">
        <v>129.7605893186</v>
      </c>
      <c r="D87" s="99" t="n">
        <v>0</v>
      </c>
      <c r="E87" s="99" t="n">
        <v>0</v>
      </c>
      <c r="F87" s="33" t="n">
        <v>328.707231404959</v>
      </c>
    </row>
    <row r="88" customFormat="false" ht="12.75" hidden="false" customHeight="true" outlineLevel="0" collapsed="false">
      <c r="A88" s="19" t="s">
        <v>138</v>
      </c>
      <c r="B88" s="33" t="n">
        <v>55.8006103763988</v>
      </c>
      <c r="C88" s="33" t="n">
        <v>113.962131837307</v>
      </c>
      <c r="D88" s="33" t="n">
        <v>93.2373333333333</v>
      </c>
      <c r="E88" s="33" t="n">
        <v>215.717171717172</v>
      </c>
      <c r="F88" s="33" t="n">
        <v>69.0004568296026</v>
      </c>
    </row>
    <row r="89" customFormat="false" ht="12.75" hidden="false" customHeight="true" outlineLevel="0" collapsed="false">
      <c r="A89" s="19" t="s">
        <v>139</v>
      </c>
      <c r="B89" s="33" t="n">
        <v>37.8117413921229</v>
      </c>
      <c r="C89" s="33" t="n">
        <v>132.038461538462</v>
      </c>
      <c r="D89" s="99" t="n">
        <v>0</v>
      </c>
      <c r="E89" s="33" t="n">
        <v>64.6976744186047</v>
      </c>
      <c r="F89" s="33" t="n">
        <v>46.4943674176776</v>
      </c>
    </row>
    <row r="90" customFormat="false" ht="12.75" hidden="false" customHeight="true" outlineLevel="0" collapsed="false">
      <c r="A90" s="20" t="s">
        <v>140</v>
      </c>
      <c r="B90" s="33" t="n">
        <v>84.9399276236429</v>
      </c>
      <c r="C90" s="33" t="n">
        <v>257.197496522949</v>
      </c>
      <c r="D90" s="33" t="n">
        <v>139.711092715232</v>
      </c>
      <c r="E90" s="33" t="n">
        <v>282.485458612975</v>
      </c>
      <c r="F90" s="33" t="n">
        <v>123.244724743605</v>
      </c>
    </row>
    <row r="91" customFormat="false" ht="12.75" hidden="false" customHeight="true" outlineLevel="0" collapsed="false">
      <c r="A91" s="19" t="s">
        <v>141</v>
      </c>
      <c r="B91" s="33" t="n">
        <v>61.7374965074043</v>
      </c>
      <c r="C91" s="33" t="n">
        <v>126.493874425727</v>
      </c>
      <c r="D91" s="33" t="n">
        <v>147.654582074522</v>
      </c>
      <c r="E91" s="33" t="n">
        <v>417.757709251101</v>
      </c>
      <c r="F91" s="33" t="n">
        <v>87.6259809995869</v>
      </c>
    </row>
    <row r="92" customFormat="false" ht="12.75" hidden="false" customHeight="true" outlineLevel="0" collapsed="false">
      <c r="A92" s="19" t="s">
        <v>142</v>
      </c>
      <c r="B92" s="33" t="n">
        <v>185.521447028424</v>
      </c>
      <c r="C92" s="33" t="n">
        <v>397.482091690544</v>
      </c>
      <c r="D92" s="33" t="n">
        <v>153.708333333333</v>
      </c>
      <c r="E92" s="99" t="n">
        <v>0</v>
      </c>
      <c r="F92" s="33" t="n">
        <v>270.15763546798</v>
      </c>
    </row>
    <row r="93" customFormat="false" ht="12.75" hidden="false" customHeight="true" outlineLevel="0" collapsed="false">
      <c r="A93" s="19" t="s">
        <v>143</v>
      </c>
      <c r="B93" s="33" t="n">
        <v>76.3766078372719</v>
      </c>
      <c r="C93" s="33" t="n">
        <v>112.724137931034</v>
      </c>
      <c r="D93" s="33" t="n">
        <v>39</v>
      </c>
      <c r="E93" s="33" t="n">
        <v>142.909090909091</v>
      </c>
      <c r="F93" s="33" t="n">
        <v>80.9201461377871</v>
      </c>
    </row>
    <row r="94" customFormat="false" ht="12.75" hidden="false" customHeight="true" outlineLevel="0" collapsed="false">
      <c r="A94" s="20" t="s">
        <v>144</v>
      </c>
      <c r="B94" s="33" t="n">
        <v>114.258714105111</v>
      </c>
      <c r="C94" s="33" t="n">
        <v>187.502450980392</v>
      </c>
      <c r="D94" s="33" t="n">
        <v>452.666666666667</v>
      </c>
      <c r="E94" s="33" t="n">
        <v>102.5</v>
      </c>
      <c r="F94" s="33" t="n">
        <v>121.310286677909</v>
      </c>
    </row>
    <row r="95" customFormat="false" ht="12.75" hidden="false" customHeight="true" outlineLevel="0" collapsed="false">
      <c r="A95" s="19" t="s">
        <v>145</v>
      </c>
      <c r="B95" s="33" t="n">
        <v>142.935944299391</v>
      </c>
      <c r="C95" s="33" t="n">
        <v>180</v>
      </c>
      <c r="D95" s="99" t="n">
        <v>0</v>
      </c>
      <c r="E95" s="33" t="n">
        <v>60</v>
      </c>
      <c r="F95" s="33" t="n">
        <v>141.427684385885</v>
      </c>
    </row>
    <row r="96" customFormat="false" ht="12.75" hidden="false" customHeight="true" outlineLevel="0" collapsed="false">
      <c r="A96" s="19" t="s">
        <v>146</v>
      </c>
      <c r="B96" s="33" t="n">
        <v>87.30627206082</v>
      </c>
      <c r="C96" s="33" t="n">
        <v>200.006535947712</v>
      </c>
      <c r="D96" s="33" t="n">
        <v>452.666666666667</v>
      </c>
      <c r="E96" s="33" t="n">
        <v>230</v>
      </c>
      <c r="F96" s="33" t="n">
        <v>108.05066603235</v>
      </c>
    </row>
    <row r="97" customFormat="false" ht="12.75" hidden="false" customHeight="true" outlineLevel="0" collapsed="false">
      <c r="A97" s="19" t="s">
        <v>147</v>
      </c>
      <c r="B97" s="33" t="n">
        <v>74.4744835965978</v>
      </c>
      <c r="C97" s="99" t="n">
        <v>0</v>
      </c>
      <c r="D97" s="99" t="n">
        <v>0</v>
      </c>
      <c r="E97" s="99" t="n">
        <v>0</v>
      </c>
      <c r="F97" s="33" t="n">
        <v>74.4744835965978</v>
      </c>
    </row>
    <row r="98" customFormat="false" ht="12.75" hidden="false" customHeight="true" outlineLevel="0" collapsed="false">
      <c r="A98" s="20" t="s">
        <v>162</v>
      </c>
      <c r="B98" s="33" t="n">
        <v>107.148006397806</v>
      </c>
      <c r="C98" s="33" t="n">
        <v>140.758694489032</v>
      </c>
      <c r="D98" s="33" t="n">
        <v>664.889374090247</v>
      </c>
      <c r="E98" s="33" t="n">
        <v>177.625</v>
      </c>
      <c r="F98" s="33" t="n">
        <v>130.960129206441</v>
      </c>
    </row>
    <row r="99" customFormat="false" ht="12.75" hidden="false" customHeight="true" outlineLevel="0" collapsed="false">
      <c r="A99" s="19" t="s">
        <v>149</v>
      </c>
      <c r="B99" s="33" t="n">
        <v>82.4206498388829</v>
      </c>
      <c r="C99" s="33" t="n">
        <v>99.3804143126177</v>
      </c>
      <c r="D99" s="33" t="n">
        <v>288.991150442478</v>
      </c>
      <c r="E99" s="33" t="n">
        <v>274.713930348259</v>
      </c>
      <c r="F99" s="33" t="n">
        <v>100.293373689331</v>
      </c>
    </row>
    <row r="100" customFormat="false" ht="12.75" hidden="false" customHeight="true" outlineLevel="0" collapsed="false">
      <c r="A100" s="19" t="s">
        <v>150</v>
      </c>
      <c r="B100" s="33" t="n">
        <v>130.984396512162</v>
      </c>
      <c r="C100" s="33" t="n">
        <v>195.211895910781</v>
      </c>
      <c r="D100" s="99" t="n">
        <v>0</v>
      </c>
      <c r="E100" s="99" t="n">
        <v>0</v>
      </c>
      <c r="F100" s="33" t="n">
        <v>138.042075163399</v>
      </c>
    </row>
    <row r="101" customFormat="false" ht="12.75" hidden="false" customHeight="true" outlineLevel="0" collapsed="false">
      <c r="A101" s="19" t="s">
        <v>151</v>
      </c>
      <c r="B101" s="33" t="n">
        <v>115.20022720818</v>
      </c>
      <c r="C101" s="99" t="n">
        <v>0</v>
      </c>
      <c r="D101" s="33" t="n">
        <v>1031.06609195402</v>
      </c>
      <c r="E101" s="33" t="n">
        <v>37.2302158273381</v>
      </c>
      <c r="F101" s="33" t="n">
        <v>186.829274174102</v>
      </c>
    </row>
    <row r="102" customFormat="false" ht="12.75" hidden="false" customHeight="true" outlineLevel="0" collapsed="false">
      <c r="A102" s="20" t="s">
        <v>152</v>
      </c>
      <c r="B102" s="33" t="n">
        <v>122.86</v>
      </c>
      <c r="C102" s="33" t="n">
        <v>154.360655737705</v>
      </c>
      <c r="D102" s="33" t="n">
        <v>139.331306990881</v>
      </c>
      <c r="E102" s="99" t="n">
        <v>0</v>
      </c>
      <c r="F102" s="33" t="n">
        <v>124.974496727183</v>
      </c>
    </row>
    <row r="103" customFormat="false" ht="12.75" hidden="false" customHeight="true" outlineLevel="0" collapsed="false">
      <c r="A103" s="19" t="s">
        <v>153</v>
      </c>
      <c r="B103" s="33" t="n">
        <v>118.309429607649</v>
      </c>
      <c r="C103" s="33" t="n">
        <v>101.937716262976</v>
      </c>
      <c r="D103" s="99" t="n">
        <v>0</v>
      </c>
      <c r="E103" s="99" t="n">
        <v>0</v>
      </c>
      <c r="F103" s="33" t="n">
        <v>116.885159542444</v>
      </c>
    </row>
    <row r="104" customFormat="false" ht="12.75" hidden="false" customHeight="true" outlineLevel="0" collapsed="false">
      <c r="A104" s="19" t="s">
        <v>154</v>
      </c>
      <c r="B104" s="33" t="n">
        <v>136.261704905801</v>
      </c>
      <c r="C104" s="33" t="n">
        <v>243.550295857988</v>
      </c>
      <c r="D104" s="33" t="n">
        <v>139.331306990881</v>
      </c>
      <c r="E104" s="99" t="n">
        <v>0</v>
      </c>
      <c r="F104" s="33" t="n">
        <v>142.445089581951</v>
      </c>
    </row>
    <row r="105" customFormat="false" ht="12.75" hidden="false" customHeight="true" outlineLevel="0" collapsed="false">
      <c r="A105" s="19" t="s">
        <v>155</v>
      </c>
      <c r="B105" s="33" t="n">
        <v>110.302015327846</v>
      </c>
      <c r="C105" s="99" t="n">
        <v>0</v>
      </c>
      <c r="D105" s="99" t="n">
        <v>0</v>
      </c>
      <c r="E105" s="99" t="n">
        <v>0</v>
      </c>
      <c r="F105" s="33" t="n">
        <v>110.302015327846</v>
      </c>
    </row>
    <row r="106" customFormat="false" ht="12.75" hidden="false" customHeight="true" outlineLevel="0" collapsed="false">
      <c r="C106" s="100"/>
      <c r="D106" s="100"/>
      <c r="E106" s="100"/>
    </row>
  </sheetData>
  <mergeCells count="3">
    <mergeCell ref="A2:A3"/>
    <mergeCell ref="F2:F3"/>
    <mergeCell ref="B3:E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6.85"/>
    <col collapsed="false" customWidth="true" hidden="false" outlineLevel="0" max="3" min="2" style="37" width="13.28"/>
    <col collapsed="false" customWidth="true" hidden="false" outlineLevel="0" max="4" min="4" style="37" width="11.7"/>
    <col collapsed="false" customWidth="true" hidden="false" outlineLevel="0" max="86" min="5" style="38" width="10.71"/>
    <col collapsed="false" customWidth="false" hidden="false" outlineLevel="0" max="257" min="87" style="38" width="9.14"/>
  </cols>
  <sheetData>
    <row r="1" s="42" customFormat="true" ht="20.1" hidden="false" customHeight="true" outlineLevel="0" collapsed="false">
      <c r="A1" s="39" t="s">
        <v>235</v>
      </c>
      <c r="B1" s="40"/>
      <c r="C1" s="41"/>
      <c r="D1" s="41"/>
    </row>
    <row r="2" s="42" customFormat="true" ht="12" hidden="false" customHeight="true" outlineLevel="0" collapsed="false">
      <c r="A2" s="12" t="s">
        <v>54</v>
      </c>
      <c r="B2" s="25" t="s">
        <v>236</v>
      </c>
      <c r="C2" s="25"/>
      <c r="D2" s="64" t="s">
        <v>57</v>
      </c>
      <c r="E2" s="101"/>
    </row>
    <row r="3" s="42" customFormat="true" ht="12" hidden="false" customHeight="true" outlineLevel="0" collapsed="false">
      <c r="A3" s="12"/>
      <c r="B3" s="25" t="s">
        <v>204</v>
      </c>
      <c r="C3" s="25" t="s">
        <v>205</v>
      </c>
      <c r="D3" s="64"/>
      <c r="E3" s="101"/>
    </row>
    <row r="4" s="45" customFormat="true" ht="12.75" hidden="false" customHeight="true" outlineLevel="0" collapsed="false">
      <c r="A4" s="43" t="s">
        <v>57</v>
      </c>
      <c r="B4" s="44" t="n">
        <v>81216</v>
      </c>
      <c r="C4" s="44" t="n">
        <v>69624</v>
      </c>
      <c r="D4" s="44" t="n">
        <v>150840</v>
      </c>
    </row>
    <row r="5" customFormat="false" ht="12.75" hidden="false" customHeight="true" outlineLevel="0" collapsed="false">
      <c r="A5" s="46" t="s">
        <v>96</v>
      </c>
      <c r="B5" s="47"/>
    </row>
    <row r="6" customFormat="false" ht="12.75" hidden="false" customHeight="true" outlineLevel="0" collapsed="false">
      <c r="A6" s="48" t="s">
        <v>167</v>
      </c>
      <c r="B6" s="47"/>
    </row>
    <row r="7" customFormat="false" ht="12.75" hidden="false" customHeight="true" outlineLevel="0" collapsed="false">
      <c r="A7" s="49" t="s">
        <v>168</v>
      </c>
      <c r="B7" s="50" t="n">
        <v>6996</v>
      </c>
      <c r="C7" s="37" t="n">
        <v>4920</v>
      </c>
      <c r="D7" s="37" t="n">
        <v>11916</v>
      </c>
    </row>
    <row r="8" customFormat="false" ht="12.75" hidden="false" customHeight="true" outlineLevel="0" collapsed="false">
      <c r="A8" s="49" t="s">
        <v>169</v>
      </c>
      <c r="B8" s="50" t="n">
        <v>18995</v>
      </c>
      <c r="C8" s="37" t="n">
        <v>10975</v>
      </c>
      <c r="D8" s="37" t="n">
        <v>29970</v>
      </c>
    </row>
    <row r="9" s="45" customFormat="true" ht="12.75" hidden="false" customHeight="true" outlineLevel="0" collapsed="false">
      <c r="A9" s="51" t="s">
        <v>170</v>
      </c>
      <c r="B9" s="16" t="n">
        <v>25991</v>
      </c>
      <c r="C9" s="16" t="n">
        <v>15895</v>
      </c>
      <c r="D9" s="53" t="n">
        <v>41886</v>
      </c>
    </row>
    <row r="10" customFormat="false" ht="12.75" hidden="false" customHeight="true" outlineLevel="0" collapsed="false">
      <c r="A10" s="48" t="s">
        <v>171</v>
      </c>
      <c r="B10" s="50"/>
    </row>
    <row r="11" customFormat="false" ht="12.75" hidden="false" customHeight="true" outlineLevel="0" collapsed="false">
      <c r="A11" s="49" t="s">
        <v>168</v>
      </c>
      <c r="B11" s="50" t="n">
        <v>3912</v>
      </c>
      <c r="C11" s="37" t="n">
        <v>5374</v>
      </c>
      <c r="D11" s="37" t="n">
        <v>9286</v>
      </c>
    </row>
    <row r="12" customFormat="false" ht="12.75" hidden="false" customHeight="true" outlineLevel="0" collapsed="false">
      <c r="A12" s="49" t="s">
        <v>169</v>
      </c>
      <c r="B12" s="50" t="n">
        <v>12409</v>
      </c>
      <c r="C12" s="37" t="n">
        <v>11607</v>
      </c>
      <c r="D12" s="37" t="n">
        <v>24016</v>
      </c>
    </row>
    <row r="13" s="45" customFormat="true" ht="12.75" hidden="false" customHeight="true" outlineLevel="0" collapsed="false">
      <c r="A13" s="51" t="s">
        <v>170</v>
      </c>
      <c r="B13" s="16" t="n">
        <v>16321</v>
      </c>
      <c r="C13" s="16" t="n">
        <v>16981</v>
      </c>
      <c r="D13" s="53" t="n">
        <v>33302</v>
      </c>
    </row>
    <row r="14" customFormat="false" ht="12.6" hidden="false" customHeight="true" outlineLevel="0" collapsed="false">
      <c r="A14" s="48" t="s">
        <v>172</v>
      </c>
      <c r="B14" s="50"/>
    </row>
    <row r="15" customFormat="false" ht="12.75" hidden="false" customHeight="true" outlineLevel="0" collapsed="false">
      <c r="A15" s="49" t="s">
        <v>168</v>
      </c>
      <c r="B15" s="50" t="n">
        <v>1004</v>
      </c>
      <c r="C15" s="37" t="n">
        <v>3890</v>
      </c>
      <c r="D15" s="37" t="n">
        <v>4894</v>
      </c>
    </row>
    <row r="16" customFormat="false" ht="12.75" hidden="false" customHeight="true" outlineLevel="0" collapsed="false">
      <c r="A16" s="49" t="s">
        <v>169</v>
      </c>
      <c r="B16" s="50" t="n">
        <v>2991</v>
      </c>
      <c r="C16" s="37" t="n">
        <v>9547</v>
      </c>
      <c r="D16" s="37" t="n">
        <v>12538</v>
      </c>
    </row>
    <row r="17" s="45" customFormat="true" ht="12.75" hidden="false" customHeight="true" outlineLevel="0" collapsed="false">
      <c r="A17" s="51" t="s">
        <v>170</v>
      </c>
      <c r="B17" s="16" t="n">
        <v>3995</v>
      </c>
      <c r="C17" s="16" t="n">
        <v>13437</v>
      </c>
      <c r="D17" s="53" t="n">
        <v>17432</v>
      </c>
    </row>
    <row r="18" customFormat="false" ht="12.75" hidden="false" customHeight="true" outlineLevel="0" collapsed="false">
      <c r="A18" s="48" t="s">
        <v>173</v>
      </c>
      <c r="B18" s="50"/>
    </row>
    <row r="19" customFormat="false" ht="12.75" hidden="false" customHeight="true" outlineLevel="0" collapsed="false">
      <c r="A19" s="49" t="s">
        <v>168</v>
      </c>
      <c r="B19" s="50" t="n">
        <v>1311</v>
      </c>
      <c r="C19" s="37" t="n">
        <v>2064</v>
      </c>
      <c r="D19" s="37" t="n">
        <v>3375</v>
      </c>
    </row>
    <row r="20" customFormat="false" ht="12.75" hidden="false" customHeight="true" outlineLevel="0" collapsed="false">
      <c r="A20" s="49" t="s">
        <v>169</v>
      </c>
      <c r="B20" s="50" t="n">
        <v>3920</v>
      </c>
      <c r="C20" s="37" t="n">
        <v>7383</v>
      </c>
      <c r="D20" s="37" t="n">
        <v>11303</v>
      </c>
    </row>
    <row r="21" s="45" customFormat="true" ht="12.75" hidden="false" customHeight="true" outlineLevel="0" collapsed="false">
      <c r="A21" s="51" t="s">
        <v>170</v>
      </c>
      <c r="B21" s="16" t="n">
        <v>5231</v>
      </c>
      <c r="C21" s="16" t="n">
        <v>9447</v>
      </c>
      <c r="D21" s="53" t="n">
        <v>14678</v>
      </c>
    </row>
    <row r="22" customFormat="false" ht="12.75" hidden="false" customHeight="true" outlineLevel="0" collapsed="false">
      <c r="A22" s="48" t="s">
        <v>190</v>
      </c>
      <c r="B22" s="50"/>
    </row>
    <row r="23" customFormat="false" ht="12.75" hidden="false" customHeight="true" outlineLevel="0" collapsed="false">
      <c r="A23" s="49" t="s">
        <v>168</v>
      </c>
      <c r="B23" s="50" t="n">
        <v>507</v>
      </c>
      <c r="C23" s="37" t="n">
        <v>2308</v>
      </c>
      <c r="D23" s="37" t="n">
        <v>2815</v>
      </c>
    </row>
    <row r="24" customFormat="false" ht="12.75" hidden="false" customHeight="true" outlineLevel="0" collapsed="false">
      <c r="A24" s="49" t="s">
        <v>169</v>
      </c>
      <c r="B24" s="50" t="n">
        <v>2065</v>
      </c>
      <c r="C24" s="37" t="n">
        <v>3895</v>
      </c>
      <c r="D24" s="37" t="n">
        <v>5960</v>
      </c>
    </row>
    <row r="25" s="45" customFormat="true" ht="12.75" hidden="false" customHeight="true" outlineLevel="0" collapsed="false">
      <c r="A25" s="51" t="s">
        <v>170</v>
      </c>
      <c r="B25" s="16" t="n">
        <v>2572</v>
      </c>
      <c r="C25" s="16" t="n">
        <v>6203</v>
      </c>
      <c r="D25" s="53" t="n">
        <v>8775</v>
      </c>
    </row>
    <row r="26" customFormat="false" ht="12.75" hidden="false" customHeight="true" outlineLevel="0" collapsed="false">
      <c r="A26" s="48" t="s">
        <v>175</v>
      </c>
      <c r="B26" s="50"/>
    </row>
    <row r="27" customFormat="false" ht="12.75" hidden="false" customHeight="true" outlineLevel="0" collapsed="false">
      <c r="A27" s="49" t="s">
        <v>168</v>
      </c>
      <c r="B27" s="50" t="n">
        <v>2318</v>
      </c>
      <c r="C27" s="37" t="n">
        <v>2253</v>
      </c>
      <c r="D27" s="37" t="n">
        <v>4571</v>
      </c>
    </row>
    <row r="28" customFormat="false" ht="12.75" hidden="false" customHeight="true" outlineLevel="0" collapsed="false">
      <c r="A28" s="49" t="s">
        <v>169</v>
      </c>
      <c r="B28" s="50" t="n">
        <v>7944</v>
      </c>
      <c r="C28" s="37" t="n">
        <v>7548</v>
      </c>
      <c r="D28" s="37" t="n">
        <v>15492</v>
      </c>
    </row>
    <row r="29" s="45" customFormat="true" ht="12.75" hidden="false" customHeight="true" outlineLevel="0" collapsed="false">
      <c r="A29" s="51" t="s">
        <v>170</v>
      </c>
      <c r="B29" s="16" t="n">
        <v>10262</v>
      </c>
      <c r="C29" s="16" t="n">
        <v>9801</v>
      </c>
      <c r="D29" s="53" t="n">
        <v>20063</v>
      </c>
    </row>
    <row r="30" customFormat="false" ht="22.5" hidden="false" customHeight="true" outlineLevel="0" collapsed="false">
      <c r="A30" s="54" t="s">
        <v>176</v>
      </c>
      <c r="B30" s="50"/>
    </row>
    <row r="31" customFormat="false" ht="12.75" hidden="false" customHeight="true" outlineLevel="0" collapsed="false">
      <c r="A31" s="49" t="s">
        <v>168</v>
      </c>
      <c r="B31" s="50" t="n">
        <v>7094</v>
      </c>
      <c r="C31" s="37" t="n">
        <v>9098</v>
      </c>
      <c r="D31" s="37" t="n">
        <v>16192</v>
      </c>
    </row>
    <row r="32" customFormat="false" ht="12.75" hidden="false" customHeight="true" outlineLevel="0" collapsed="false">
      <c r="A32" s="49" t="s">
        <v>169</v>
      </c>
      <c r="B32" s="50" t="n">
        <v>6337</v>
      </c>
      <c r="C32" s="37" t="n">
        <v>6413</v>
      </c>
      <c r="D32" s="37" t="n">
        <v>12750</v>
      </c>
    </row>
    <row r="33" s="45" customFormat="true" ht="12.75" hidden="false" customHeight="true" outlineLevel="0" collapsed="false">
      <c r="A33" s="51" t="s">
        <v>170</v>
      </c>
      <c r="B33" s="16" t="n">
        <v>13431</v>
      </c>
      <c r="C33" s="16" t="n">
        <v>15511</v>
      </c>
      <c r="D33" s="53" t="n">
        <v>28942</v>
      </c>
    </row>
    <row r="34" customFormat="false" ht="12.75" hidden="false" customHeight="true" outlineLevel="0" collapsed="false">
      <c r="A34" s="48" t="s">
        <v>177</v>
      </c>
      <c r="B34" s="50"/>
    </row>
    <row r="35" customFormat="false" ht="12.75" hidden="false" customHeight="true" outlineLevel="0" collapsed="false">
      <c r="A35" s="49" t="s">
        <v>168</v>
      </c>
      <c r="B35" s="50" t="n">
        <v>2620</v>
      </c>
      <c r="C35" s="37" t="n">
        <v>2169</v>
      </c>
      <c r="D35" s="37" t="n">
        <v>4789</v>
      </c>
    </row>
    <row r="36" s="7" customFormat="true" ht="12.75" hidden="false" customHeight="true" outlineLevel="0" collapsed="false">
      <c r="A36" s="49" t="s">
        <v>169</v>
      </c>
      <c r="B36" s="50" t="n">
        <v>5442</v>
      </c>
      <c r="C36" s="37" t="n">
        <v>6911</v>
      </c>
      <c r="D36" s="37" t="n">
        <v>12353</v>
      </c>
    </row>
    <row r="37" s="45" customFormat="true" ht="12.75" hidden="false" customHeight="true" outlineLevel="0" collapsed="false">
      <c r="A37" s="51" t="s">
        <v>170</v>
      </c>
      <c r="B37" s="16" t="n">
        <v>8062</v>
      </c>
      <c r="C37" s="16" t="n">
        <v>9080</v>
      </c>
      <c r="D37" s="53" t="n">
        <v>17142</v>
      </c>
    </row>
    <row r="38" s="7" customFormat="true" ht="12.75" hidden="false" customHeight="true" outlineLevel="0" collapsed="false">
      <c r="A38" s="55" t="s">
        <v>178</v>
      </c>
      <c r="B38" s="18"/>
      <c r="C38" s="8"/>
      <c r="D38" s="37"/>
    </row>
    <row r="39" s="7" customFormat="true" ht="12.75" hidden="false" customHeight="true" outlineLevel="0" collapsed="false">
      <c r="A39" s="49" t="s">
        <v>168</v>
      </c>
      <c r="B39" s="50" t="n">
        <v>1396</v>
      </c>
      <c r="C39" s="37" t="n">
        <v>757</v>
      </c>
      <c r="D39" s="37" t="n">
        <v>2153</v>
      </c>
    </row>
    <row r="40" s="7" customFormat="true" ht="12.75" hidden="false" customHeight="true" outlineLevel="0" collapsed="false">
      <c r="A40" s="49" t="s">
        <v>169</v>
      </c>
      <c r="B40" s="50" t="n">
        <v>3432</v>
      </c>
      <c r="C40" s="37" t="n">
        <v>2773</v>
      </c>
      <c r="D40" s="37" t="n">
        <v>6205</v>
      </c>
    </row>
    <row r="41" s="45" customFormat="true" ht="12.75" hidden="false" customHeight="true" outlineLevel="0" collapsed="false">
      <c r="A41" s="51" t="s">
        <v>170</v>
      </c>
      <c r="B41" s="16" t="n">
        <v>4828</v>
      </c>
      <c r="C41" s="16" t="n">
        <v>3530</v>
      </c>
      <c r="D41" s="53" t="n">
        <v>8358</v>
      </c>
    </row>
    <row r="42" s="7" customFormat="true" ht="11.25" hidden="false" customHeight="true" outlineLevel="0" collapsed="false">
      <c r="A42" s="48" t="s">
        <v>179</v>
      </c>
      <c r="B42" s="50"/>
      <c r="C42" s="37"/>
      <c r="D42" s="37"/>
    </row>
    <row r="43" s="7" customFormat="true" ht="12.75" hidden="false" customHeight="true" outlineLevel="0" collapsed="false">
      <c r="A43" s="49" t="s">
        <v>168</v>
      </c>
      <c r="B43" s="50" t="n">
        <v>11677</v>
      </c>
      <c r="C43" s="37" t="n">
        <v>712</v>
      </c>
      <c r="D43" s="37" t="n">
        <v>12389</v>
      </c>
    </row>
    <row r="44" s="7" customFormat="true" ht="12.75" hidden="false" customHeight="true" outlineLevel="0" collapsed="false">
      <c r="A44" s="49" t="s">
        <v>169</v>
      </c>
      <c r="B44" s="50" t="n">
        <v>7183</v>
      </c>
      <c r="C44" s="37" t="n">
        <v>876</v>
      </c>
      <c r="D44" s="37" t="n">
        <v>8059</v>
      </c>
    </row>
    <row r="45" s="52" customFormat="true" ht="12.75" hidden="false" customHeight="true" outlineLevel="0" collapsed="false">
      <c r="A45" s="51" t="s">
        <v>170</v>
      </c>
      <c r="B45" s="16" t="n">
        <v>18860</v>
      </c>
      <c r="C45" s="16" t="n">
        <v>1588</v>
      </c>
      <c r="D45" s="53" t="n">
        <v>20448</v>
      </c>
    </row>
    <row r="46" customFormat="false" ht="12.75" hidden="false" customHeight="true" outlineLevel="0" collapsed="false">
      <c r="A46" s="48" t="s">
        <v>180</v>
      </c>
      <c r="B46" s="50"/>
    </row>
    <row r="47" customFormat="false" ht="12.75" hidden="false" customHeight="true" outlineLevel="0" collapsed="false">
      <c r="A47" s="49" t="s">
        <v>168</v>
      </c>
      <c r="B47" s="50" t="n">
        <v>2076</v>
      </c>
      <c r="C47" s="37" t="n">
        <v>222</v>
      </c>
      <c r="D47" s="37" t="n">
        <v>2298</v>
      </c>
    </row>
    <row r="48" customFormat="false" ht="12.75" hidden="false" customHeight="true" outlineLevel="0" collapsed="false">
      <c r="A48" s="49" t="s">
        <v>169</v>
      </c>
      <c r="B48" s="50" t="n">
        <v>5421</v>
      </c>
      <c r="C48" s="37" t="n">
        <v>381</v>
      </c>
      <c r="D48" s="37" t="n">
        <v>5802</v>
      </c>
    </row>
    <row r="49" s="45" customFormat="true" ht="12.75" hidden="false" customHeight="true" outlineLevel="0" collapsed="false">
      <c r="A49" s="51" t="s">
        <v>170</v>
      </c>
      <c r="B49" s="16" t="n">
        <v>7497</v>
      </c>
      <c r="C49" s="16" t="n">
        <v>603</v>
      </c>
      <c r="D49" s="53" t="n">
        <v>8100</v>
      </c>
    </row>
    <row r="50" customFormat="false" ht="22.5" hidden="false" customHeight="true" outlineLevel="0" collapsed="false">
      <c r="A50" s="56" t="s">
        <v>181</v>
      </c>
      <c r="B50" s="54"/>
    </row>
    <row r="51" customFormat="false" ht="12.75" hidden="false" customHeight="true" outlineLevel="0" collapsed="false">
      <c r="A51" s="49" t="s">
        <v>168</v>
      </c>
      <c r="B51" s="50" t="n">
        <v>3460</v>
      </c>
      <c r="C51" s="37" t="n">
        <v>3095</v>
      </c>
      <c r="D51" s="37" t="n">
        <v>6555</v>
      </c>
    </row>
    <row r="52" customFormat="false" ht="12.75" hidden="false" customHeight="true" outlineLevel="0" collapsed="false">
      <c r="A52" s="49" t="s">
        <v>169</v>
      </c>
      <c r="B52" s="50" t="n">
        <v>6038</v>
      </c>
      <c r="C52" s="37" t="n">
        <v>10102</v>
      </c>
      <c r="D52" s="37" t="n">
        <v>16140</v>
      </c>
    </row>
    <row r="53" s="45" customFormat="true" ht="12.75" hidden="false" customHeight="true" outlineLevel="0" collapsed="false">
      <c r="A53" s="51" t="s">
        <v>170</v>
      </c>
      <c r="B53" s="16" t="n">
        <v>9498</v>
      </c>
      <c r="C53" s="16" t="n">
        <v>13197</v>
      </c>
      <c r="D53" s="53" t="n">
        <v>22695</v>
      </c>
    </row>
    <row r="54" customFormat="false" ht="12.75" hidden="false" customHeight="true" outlineLevel="0" collapsed="false">
      <c r="A54" s="48" t="s">
        <v>182</v>
      </c>
      <c r="B54" s="50"/>
    </row>
    <row r="55" customFormat="false" ht="12.75" hidden="false" customHeight="true" outlineLevel="0" collapsed="false">
      <c r="A55" s="49" t="s">
        <v>168</v>
      </c>
      <c r="B55" s="50" t="n">
        <v>4282</v>
      </c>
      <c r="C55" s="37" t="n">
        <v>5190</v>
      </c>
      <c r="D55" s="37" t="n">
        <v>9472</v>
      </c>
    </row>
    <row r="56" customFormat="false" ht="12.75" hidden="false" customHeight="true" outlineLevel="0" collapsed="false">
      <c r="A56" s="49" t="s">
        <v>169</v>
      </c>
      <c r="B56" s="50" t="n">
        <v>5664</v>
      </c>
      <c r="C56" s="37" t="n">
        <v>5717</v>
      </c>
      <c r="D56" s="37" t="n">
        <v>11381</v>
      </c>
    </row>
    <row r="57" s="45" customFormat="true" ht="12.75" hidden="false" customHeight="true" outlineLevel="0" collapsed="false">
      <c r="A57" s="51" t="s">
        <v>170</v>
      </c>
      <c r="B57" s="16" t="n">
        <v>9946</v>
      </c>
      <c r="C57" s="16" t="n">
        <v>10907</v>
      </c>
      <c r="D57" s="53" t="n">
        <v>20853</v>
      </c>
    </row>
    <row r="58" customFormat="false" ht="22.5" hidden="false" customHeight="true" outlineLevel="0" collapsed="false">
      <c r="A58" s="54" t="s">
        <v>183</v>
      </c>
      <c r="B58" s="50"/>
    </row>
    <row r="59" customFormat="false" ht="12.75" hidden="false" customHeight="true" outlineLevel="0" collapsed="false">
      <c r="A59" s="49" t="s">
        <v>168</v>
      </c>
      <c r="B59" s="50" t="n">
        <v>6242</v>
      </c>
      <c r="C59" s="37" t="n">
        <v>3183</v>
      </c>
      <c r="D59" s="37" t="n">
        <v>9425</v>
      </c>
    </row>
    <row r="60" customFormat="false" ht="12.75" hidden="false" customHeight="true" outlineLevel="0" collapsed="false">
      <c r="A60" s="49" t="s">
        <v>169</v>
      </c>
      <c r="B60" s="50" t="n">
        <v>6432</v>
      </c>
      <c r="C60" s="37" t="n">
        <v>5019</v>
      </c>
      <c r="D60" s="37" t="n">
        <v>11451</v>
      </c>
    </row>
    <row r="61" s="45" customFormat="true" ht="12.75" hidden="false" customHeight="true" outlineLevel="0" collapsed="false">
      <c r="A61" s="51" t="s">
        <v>170</v>
      </c>
      <c r="B61" s="16" t="n">
        <v>12674</v>
      </c>
      <c r="C61" s="16" t="n">
        <v>8202</v>
      </c>
      <c r="D61" s="53" t="n">
        <v>20876</v>
      </c>
    </row>
    <row r="62" customFormat="false" ht="12.75" hidden="false" customHeight="true" outlineLevel="0" collapsed="false">
      <c r="A62" s="48" t="s">
        <v>184</v>
      </c>
      <c r="B62" s="50"/>
    </row>
    <row r="63" customFormat="false" ht="12.75" hidden="false" customHeight="true" outlineLevel="0" collapsed="false">
      <c r="A63" s="49" t="s">
        <v>168</v>
      </c>
      <c r="B63" s="50" t="n">
        <v>2508</v>
      </c>
      <c r="C63" s="37" t="n">
        <v>260</v>
      </c>
      <c r="D63" s="37" t="n">
        <v>2768</v>
      </c>
    </row>
    <row r="64" customFormat="false" ht="12.75" hidden="false" customHeight="true" outlineLevel="0" collapsed="false">
      <c r="A64" s="49" t="s">
        <v>169</v>
      </c>
      <c r="B64" s="50" t="n">
        <v>2899</v>
      </c>
      <c r="C64" s="37" t="n">
        <v>2444</v>
      </c>
      <c r="D64" s="37" t="n">
        <v>5343</v>
      </c>
    </row>
    <row r="65" s="45" customFormat="true" ht="12.75" hidden="false" customHeight="true" outlineLevel="0" collapsed="false">
      <c r="A65" s="51" t="s">
        <v>170</v>
      </c>
      <c r="B65" s="16" t="n">
        <v>5407</v>
      </c>
      <c r="C65" s="16" t="n">
        <v>2704</v>
      </c>
      <c r="D65" s="53" t="n">
        <v>8111</v>
      </c>
    </row>
    <row r="66" customFormat="false" ht="22.5" hidden="false" customHeight="true" outlineLevel="0" collapsed="false">
      <c r="A66" s="54" t="s">
        <v>185</v>
      </c>
      <c r="B66" s="50"/>
    </row>
    <row r="67" customFormat="false" ht="12.75" hidden="false" customHeight="true" outlineLevel="0" collapsed="false">
      <c r="A67" s="49" t="s">
        <v>168</v>
      </c>
      <c r="B67" s="50" t="n">
        <v>1166</v>
      </c>
      <c r="C67" s="37" t="n">
        <v>935</v>
      </c>
      <c r="D67" s="37" t="n">
        <v>2101</v>
      </c>
    </row>
    <row r="68" customFormat="false" ht="12.75" hidden="false" customHeight="true" outlineLevel="0" collapsed="false">
      <c r="A68" s="49" t="s">
        <v>169</v>
      </c>
      <c r="B68" s="50" t="n">
        <v>1782</v>
      </c>
      <c r="C68" s="37" t="n">
        <v>485</v>
      </c>
      <c r="D68" s="37" t="n">
        <v>2267</v>
      </c>
    </row>
    <row r="69" s="45" customFormat="true" ht="12.75" hidden="false" customHeight="true" outlineLevel="0" collapsed="false">
      <c r="A69" s="51" t="s">
        <v>170</v>
      </c>
      <c r="B69" s="16" t="n">
        <v>2948</v>
      </c>
      <c r="C69" s="16" t="n">
        <v>1420</v>
      </c>
      <c r="D69" s="53" t="n">
        <v>4368</v>
      </c>
    </row>
    <row r="70" customFormat="false" ht="12.75" hidden="false" customHeight="true" outlineLevel="0" collapsed="false">
      <c r="A70" s="57" t="s">
        <v>186</v>
      </c>
      <c r="B70" s="54"/>
    </row>
    <row r="71" customFormat="false" ht="12.75" hidden="false" customHeight="true" outlineLevel="0" collapsed="false">
      <c r="A71" s="49" t="s">
        <v>168</v>
      </c>
      <c r="B71" s="50" t="n">
        <v>4806</v>
      </c>
      <c r="C71" s="37" t="n">
        <v>2199</v>
      </c>
      <c r="D71" s="37" t="n">
        <v>7005</v>
      </c>
    </row>
    <row r="72" customFormat="false" ht="12.75" hidden="false" customHeight="true" outlineLevel="0" collapsed="false">
      <c r="A72" s="49" t="s">
        <v>169</v>
      </c>
      <c r="B72" s="50" t="n">
        <v>10640</v>
      </c>
      <c r="C72" s="37" t="n">
        <v>13670</v>
      </c>
      <c r="D72" s="37" t="n">
        <v>24310</v>
      </c>
    </row>
    <row r="73" s="45" customFormat="true" ht="12.75" hidden="false" customHeight="true" outlineLevel="0" collapsed="false">
      <c r="A73" s="51" t="s">
        <v>170</v>
      </c>
      <c r="B73" s="16" t="n">
        <v>15446</v>
      </c>
      <c r="C73" s="16" t="n">
        <v>15869</v>
      </c>
      <c r="D73" s="53" t="n">
        <v>31315</v>
      </c>
    </row>
    <row r="74" customFormat="false" ht="22.5" hidden="false" customHeight="true" outlineLevel="0" collapsed="false">
      <c r="A74" s="56" t="s">
        <v>187</v>
      </c>
      <c r="B74" s="54"/>
    </row>
    <row r="75" customFormat="false" ht="12.75" hidden="false" customHeight="true" outlineLevel="0" collapsed="false">
      <c r="A75" s="49" t="s">
        <v>168</v>
      </c>
      <c r="B75" s="50" t="n">
        <v>2803</v>
      </c>
      <c r="C75" s="37" t="n">
        <v>3371</v>
      </c>
      <c r="D75" s="37" t="n">
        <v>6174</v>
      </c>
    </row>
    <row r="76" customFormat="false" ht="12.75" hidden="false" customHeight="true" outlineLevel="0" collapsed="false">
      <c r="A76" s="49" t="s">
        <v>169</v>
      </c>
      <c r="B76" s="50" t="n">
        <v>1272</v>
      </c>
      <c r="C76" s="37" t="n">
        <v>1326</v>
      </c>
      <c r="D76" s="37" t="n">
        <v>2598</v>
      </c>
    </row>
    <row r="77" s="45" customFormat="true" ht="12.75" hidden="false" customHeight="true" outlineLevel="0" collapsed="false">
      <c r="A77" s="51" t="s">
        <v>170</v>
      </c>
      <c r="B77" s="16" t="n">
        <v>4075</v>
      </c>
      <c r="C77" s="16" t="n">
        <v>4697</v>
      </c>
      <c r="D77" s="53" t="n">
        <v>8772</v>
      </c>
    </row>
    <row r="78" customFormat="false" ht="12.75" hidden="false" customHeight="true" outlineLevel="0" collapsed="false">
      <c r="A78" s="48" t="s">
        <v>188</v>
      </c>
      <c r="B78" s="50"/>
    </row>
    <row r="79" customFormat="false" ht="12.75" hidden="false" customHeight="true" outlineLevel="0" collapsed="false">
      <c r="A79" s="49" t="s">
        <v>168</v>
      </c>
      <c r="B79" s="50" t="n">
        <v>1309</v>
      </c>
      <c r="C79" s="37" t="n">
        <v>2144</v>
      </c>
      <c r="D79" s="37" t="n">
        <v>3453</v>
      </c>
    </row>
    <row r="80" customFormat="false" ht="12.75" hidden="false" customHeight="true" outlineLevel="0" collapsed="false">
      <c r="A80" s="49" t="s">
        <v>169</v>
      </c>
      <c r="B80" s="50" t="n">
        <v>2580</v>
      </c>
      <c r="C80" s="37" t="n">
        <v>1547</v>
      </c>
      <c r="D80" s="37" t="n">
        <v>4127</v>
      </c>
    </row>
    <row r="81" s="45" customFormat="true" ht="12.75" hidden="false" customHeight="true" outlineLevel="0" collapsed="false">
      <c r="A81" s="51" t="s">
        <v>170</v>
      </c>
      <c r="B81" s="16" t="n">
        <v>3889</v>
      </c>
      <c r="C81" s="16" t="n">
        <v>3691</v>
      </c>
      <c r="D81" s="53" t="n">
        <v>7580</v>
      </c>
    </row>
  </sheetData>
  <mergeCells count="3">
    <mergeCell ref="A2:A3"/>
    <mergeCell ref="B2:C2"/>
    <mergeCell ref="D2:D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2.14"/>
    <col collapsed="false" customWidth="true" hidden="false" outlineLevel="0" max="4" min="2" style="37" width="13.28"/>
    <col collapsed="false" customWidth="true" hidden="false" outlineLevel="0" max="5" min="5" style="37" width="11.7"/>
    <col collapsed="false" customWidth="true" hidden="false" outlineLevel="0" max="87" min="6" style="38" width="10.71"/>
    <col collapsed="false" customWidth="false" hidden="false" outlineLevel="0" max="257" min="88" style="38" width="9.14"/>
  </cols>
  <sheetData>
    <row r="1" s="42" customFormat="true" ht="20.1" hidden="false" customHeight="true" outlineLevel="0" collapsed="false">
      <c r="A1" s="39" t="s">
        <v>237</v>
      </c>
      <c r="B1" s="40"/>
      <c r="C1" s="41"/>
      <c r="D1" s="41"/>
      <c r="E1" s="41"/>
    </row>
    <row r="2" s="42" customFormat="true" ht="10.5" hidden="false" customHeight="true" outlineLevel="0" collapsed="false">
      <c r="A2" s="12" t="s">
        <v>54</v>
      </c>
      <c r="B2" s="25" t="s">
        <v>238</v>
      </c>
      <c r="C2" s="25" t="s">
        <v>239</v>
      </c>
      <c r="D2" s="25" t="s">
        <v>240</v>
      </c>
      <c r="E2" s="64" t="s">
        <v>57</v>
      </c>
    </row>
    <row r="3" s="42" customFormat="true" ht="11.25" hidden="false" customHeight="true" outlineLevel="0" collapsed="false">
      <c r="A3" s="12"/>
      <c r="B3" s="25" t="s">
        <v>241</v>
      </c>
      <c r="C3" s="25"/>
      <c r="D3" s="25"/>
      <c r="E3" s="64"/>
    </row>
    <row r="4" s="45" customFormat="true" ht="12.75" hidden="false" customHeight="true" outlineLevel="0" collapsed="false">
      <c r="A4" s="43" t="s">
        <v>57</v>
      </c>
      <c r="B4" s="44" t="n">
        <v>24817</v>
      </c>
      <c r="C4" s="44" t="n">
        <v>90455</v>
      </c>
      <c r="D4" s="44" t="n">
        <v>35568</v>
      </c>
      <c r="E4" s="44" t="n">
        <v>150840</v>
      </c>
    </row>
    <row r="5" customFormat="false" ht="12.75" hidden="false" customHeight="true" outlineLevel="0" collapsed="false">
      <c r="A5" s="46" t="s">
        <v>96</v>
      </c>
      <c r="B5" s="47"/>
    </row>
    <row r="6" customFormat="false" ht="12.75" hidden="false" customHeight="true" outlineLevel="0" collapsed="false">
      <c r="A6" s="48" t="s">
        <v>167</v>
      </c>
      <c r="B6" s="47"/>
    </row>
    <row r="7" customFormat="false" ht="12.75" hidden="false" customHeight="true" outlineLevel="0" collapsed="false">
      <c r="A7" s="49" t="s">
        <v>168</v>
      </c>
      <c r="B7" s="50" t="n">
        <v>769</v>
      </c>
      <c r="C7" s="37" t="n">
        <v>8444</v>
      </c>
      <c r="D7" s="37" t="n">
        <v>2703</v>
      </c>
      <c r="E7" s="37" t="n">
        <v>11916</v>
      </c>
    </row>
    <row r="8" customFormat="false" ht="12.75" hidden="false" customHeight="true" outlineLevel="0" collapsed="false">
      <c r="A8" s="49" t="s">
        <v>169</v>
      </c>
      <c r="B8" s="50" t="n">
        <v>4780</v>
      </c>
      <c r="C8" s="37" t="n">
        <v>19402</v>
      </c>
      <c r="D8" s="37" t="n">
        <v>5789</v>
      </c>
      <c r="E8" s="37" t="n">
        <v>29971</v>
      </c>
    </row>
    <row r="9" s="45" customFormat="true" ht="12.75" hidden="false" customHeight="true" outlineLevel="0" collapsed="false">
      <c r="A9" s="51" t="s">
        <v>170</v>
      </c>
      <c r="B9" s="16" t="n">
        <v>5549</v>
      </c>
      <c r="C9" s="16" t="n">
        <v>27846</v>
      </c>
      <c r="D9" s="16" t="n">
        <v>8492</v>
      </c>
      <c r="E9" s="16" t="n">
        <v>41887</v>
      </c>
    </row>
    <row r="10" customFormat="false" ht="12.75" hidden="false" customHeight="true" outlineLevel="0" collapsed="false">
      <c r="A10" s="48" t="s">
        <v>171</v>
      </c>
      <c r="B10" s="50"/>
    </row>
    <row r="11" customFormat="false" ht="12.75" hidden="false" customHeight="true" outlineLevel="0" collapsed="false">
      <c r="A11" s="49" t="s">
        <v>168</v>
      </c>
      <c r="B11" s="50" t="n">
        <v>416</v>
      </c>
      <c r="C11" s="37" t="n">
        <v>6234</v>
      </c>
      <c r="D11" s="37" t="n">
        <v>2637</v>
      </c>
      <c r="E11" s="37" t="n">
        <v>9287</v>
      </c>
    </row>
    <row r="12" customFormat="false" ht="12.75" hidden="false" customHeight="true" outlineLevel="0" collapsed="false">
      <c r="A12" s="49" t="s">
        <v>169</v>
      </c>
      <c r="B12" s="50" t="n">
        <v>2986</v>
      </c>
      <c r="C12" s="37" t="n">
        <v>16200</v>
      </c>
      <c r="D12" s="37" t="n">
        <v>4831</v>
      </c>
      <c r="E12" s="37" t="n">
        <v>24017</v>
      </c>
    </row>
    <row r="13" s="45" customFormat="true" ht="12.75" hidden="false" customHeight="true" outlineLevel="0" collapsed="false">
      <c r="A13" s="51" t="s">
        <v>170</v>
      </c>
      <c r="B13" s="16" t="n">
        <v>3402</v>
      </c>
      <c r="C13" s="16" t="n">
        <v>22434</v>
      </c>
      <c r="D13" s="16" t="n">
        <v>7468</v>
      </c>
      <c r="E13" s="16" t="n">
        <v>33304</v>
      </c>
    </row>
    <row r="14" customFormat="false" ht="12.6" hidden="false" customHeight="true" outlineLevel="0" collapsed="false">
      <c r="A14" s="48" t="s">
        <v>172</v>
      </c>
      <c r="B14" s="50"/>
    </row>
    <row r="15" customFormat="false" ht="12.75" hidden="false" customHeight="true" outlineLevel="0" collapsed="false">
      <c r="A15" s="49" t="s">
        <v>168</v>
      </c>
      <c r="B15" s="50" t="n">
        <v>397</v>
      </c>
      <c r="C15" s="37" t="n">
        <v>2630</v>
      </c>
      <c r="D15" s="37" t="n">
        <v>1866</v>
      </c>
      <c r="E15" s="37" t="n">
        <v>4893</v>
      </c>
    </row>
    <row r="16" customFormat="false" ht="12.75" hidden="false" customHeight="true" outlineLevel="0" collapsed="false">
      <c r="A16" s="49" t="s">
        <v>169</v>
      </c>
      <c r="B16" s="50" t="n">
        <v>911</v>
      </c>
      <c r="C16" s="37" t="n">
        <v>8522</v>
      </c>
      <c r="D16" s="37" t="n">
        <v>3104</v>
      </c>
      <c r="E16" s="37" t="n">
        <v>12537</v>
      </c>
    </row>
    <row r="17" s="45" customFormat="true" ht="12.75" hidden="false" customHeight="true" outlineLevel="0" collapsed="false">
      <c r="A17" s="51" t="s">
        <v>170</v>
      </c>
      <c r="B17" s="16" t="n">
        <v>1308</v>
      </c>
      <c r="C17" s="16" t="n">
        <v>11152</v>
      </c>
      <c r="D17" s="16" t="n">
        <v>4970</v>
      </c>
      <c r="E17" s="53" t="n">
        <v>17430</v>
      </c>
    </row>
    <row r="18" customFormat="false" ht="12.75" hidden="false" customHeight="true" outlineLevel="0" collapsed="false">
      <c r="A18" s="48" t="s">
        <v>173</v>
      </c>
      <c r="B18" s="50"/>
    </row>
    <row r="19" customFormat="false" ht="12.75" hidden="false" customHeight="true" outlineLevel="0" collapsed="false">
      <c r="A19" s="49" t="s">
        <v>168</v>
      </c>
      <c r="B19" s="50" t="n">
        <v>78</v>
      </c>
      <c r="C19" s="37" t="n">
        <v>2194</v>
      </c>
      <c r="D19" s="37" t="n">
        <v>1102</v>
      </c>
      <c r="E19" s="37" t="n">
        <v>3374</v>
      </c>
    </row>
    <row r="20" customFormat="false" ht="12.75" hidden="false" customHeight="true" outlineLevel="0" collapsed="false">
      <c r="A20" s="49" t="s">
        <v>169</v>
      </c>
      <c r="B20" s="50" t="n">
        <v>1550</v>
      </c>
      <c r="C20" s="37" t="n">
        <v>7377</v>
      </c>
      <c r="D20" s="37" t="n">
        <v>2376</v>
      </c>
      <c r="E20" s="37" t="n">
        <v>11303</v>
      </c>
    </row>
    <row r="21" s="45" customFormat="true" ht="12.75" hidden="false" customHeight="true" outlineLevel="0" collapsed="false">
      <c r="A21" s="51" t="s">
        <v>170</v>
      </c>
      <c r="B21" s="16" t="n">
        <v>1628</v>
      </c>
      <c r="C21" s="16" t="n">
        <v>9571</v>
      </c>
      <c r="D21" s="16" t="n">
        <v>3478</v>
      </c>
      <c r="E21" s="16" t="n">
        <v>14677</v>
      </c>
    </row>
    <row r="22" customFormat="false" ht="12.75" hidden="false" customHeight="true" outlineLevel="0" collapsed="false">
      <c r="A22" s="48" t="s">
        <v>190</v>
      </c>
      <c r="B22" s="50"/>
    </row>
    <row r="23" customFormat="false" ht="12.75" hidden="false" customHeight="true" outlineLevel="0" collapsed="false">
      <c r="A23" s="49" t="s">
        <v>168</v>
      </c>
      <c r="B23" s="50" t="n">
        <v>187</v>
      </c>
      <c r="C23" s="37" t="n">
        <v>1810</v>
      </c>
      <c r="D23" s="37" t="n">
        <v>818</v>
      </c>
      <c r="E23" s="37" t="n">
        <v>2815</v>
      </c>
    </row>
    <row r="24" customFormat="false" ht="12.75" hidden="false" customHeight="true" outlineLevel="0" collapsed="false">
      <c r="A24" s="49" t="s">
        <v>169</v>
      </c>
      <c r="B24" s="50" t="n">
        <v>1264</v>
      </c>
      <c r="C24" s="37" t="n">
        <v>3087</v>
      </c>
      <c r="D24" s="37" t="n">
        <v>1609</v>
      </c>
      <c r="E24" s="37" t="n">
        <v>5960</v>
      </c>
    </row>
    <row r="25" s="45" customFormat="true" ht="12.75" hidden="false" customHeight="true" outlineLevel="0" collapsed="false">
      <c r="A25" s="51" t="s">
        <v>170</v>
      </c>
      <c r="B25" s="16" t="n">
        <v>1451</v>
      </c>
      <c r="C25" s="16" t="n">
        <v>4897</v>
      </c>
      <c r="D25" s="16" t="n">
        <v>2427</v>
      </c>
      <c r="E25" s="16" t="n">
        <v>8775</v>
      </c>
    </row>
    <row r="26" customFormat="false" ht="12.75" hidden="false" customHeight="true" outlineLevel="0" collapsed="false">
      <c r="A26" s="48" t="s">
        <v>175</v>
      </c>
      <c r="B26" s="50"/>
    </row>
    <row r="27" customFormat="false" ht="12.75" hidden="false" customHeight="true" outlineLevel="0" collapsed="false">
      <c r="A27" s="49" t="s">
        <v>168</v>
      </c>
      <c r="B27" s="50" t="n">
        <v>1407</v>
      </c>
      <c r="C27" s="37" t="n">
        <v>2239</v>
      </c>
      <c r="D27" s="37" t="n">
        <v>925</v>
      </c>
      <c r="E27" s="37" t="n">
        <v>4571</v>
      </c>
    </row>
    <row r="28" customFormat="false" ht="12.75" hidden="false" customHeight="true" outlineLevel="0" collapsed="false">
      <c r="A28" s="49" t="s">
        <v>169</v>
      </c>
      <c r="B28" s="50" t="n">
        <v>2746</v>
      </c>
      <c r="C28" s="37" t="n">
        <v>9840</v>
      </c>
      <c r="D28" s="37" t="n">
        <v>2905</v>
      </c>
      <c r="E28" s="37" t="n">
        <v>15491</v>
      </c>
    </row>
    <row r="29" s="45" customFormat="true" ht="12.75" hidden="false" customHeight="true" outlineLevel="0" collapsed="false">
      <c r="A29" s="51" t="s">
        <v>170</v>
      </c>
      <c r="B29" s="16" t="n">
        <v>4153</v>
      </c>
      <c r="C29" s="16" t="n">
        <v>12079</v>
      </c>
      <c r="D29" s="16" t="n">
        <v>3830</v>
      </c>
      <c r="E29" s="16" t="n">
        <v>20062</v>
      </c>
    </row>
    <row r="30" customFormat="false" ht="24" hidden="false" customHeight="true" outlineLevel="0" collapsed="false">
      <c r="A30" s="54" t="s">
        <v>176</v>
      </c>
      <c r="B30" s="50"/>
    </row>
    <row r="31" customFormat="false" ht="12.75" hidden="false" customHeight="true" outlineLevel="0" collapsed="false">
      <c r="A31" s="49" t="s">
        <v>168</v>
      </c>
      <c r="B31" s="50" t="n">
        <v>1217</v>
      </c>
      <c r="C31" s="37" t="n">
        <v>11558</v>
      </c>
      <c r="D31" s="37" t="n">
        <v>3418</v>
      </c>
      <c r="E31" s="37" t="n">
        <v>16193</v>
      </c>
    </row>
    <row r="32" customFormat="false" ht="12.75" hidden="false" customHeight="true" outlineLevel="0" collapsed="false">
      <c r="A32" s="49" t="s">
        <v>169</v>
      </c>
      <c r="B32" s="50" t="n">
        <v>1455</v>
      </c>
      <c r="C32" s="37" t="n">
        <v>6818</v>
      </c>
      <c r="D32" s="37" t="n">
        <v>4476</v>
      </c>
      <c r="E32" s="37" t="n">
        <v>12749</v>
      </c>
    </row>
    <row r="33" s="45" customFormat="true" ht="12.75" hidden="false" customHeight="true" outlineLevel="0" collapsed="false">
      <c r="A33" s="51" t="s">
        <v>170</v>
      </c>
      <c r="B33" s="16" t="n">
        <v>2672</v>
      </c>
      <c r="C33" s="16" t="n">
        <v>18376</v>
      </c>
      <c r="D33" s="16" t="n">
        <v>7894</v>
      </c>
      <c r="E33" s="16" t="n">
        <v>28942</v>
      </c>
    </row>
    <row r="34" customFormat="false" ht="12.75" hidden="false" customHeight="true" outlineLevel="0" collapsed="false">
      <c r="A34" s="48" t="s">
        <v>177</v>
      </c>
      <c r="B34" s="50"/>
    </row>
    <row r="35" customFormat="false" ht="12.75" hidden="false" customHeight="true" outlineLevel="0" collapsed="false">
      <c r="A35" s="49" t="s">
        <v>168</v>
      </c>
      <c r="B35" s="50" t="n">
        <v>464</v>
      </c>
      <c r="C35" s="37" t="n">
        <v>2667</v>
      </c>
      <c r="D35" s="37" t="n">
        <v>1658</v>
      </c>
      <c r="E35" s="37" t="n">
        <v>4789</v>
      </c>
    </row>
    <row r="36" s="7" customFormat="true" ht="12.75" hidden="false" customHeight="true" outlineLevel="0" collapsed="false">
      <c r="A36" s="49" t="s">
        <v>169</v>
      </c>
      <c r="B36" s="50" t="n">
        <v>3483</v>
      </c>
      <c r="C36" s="37" t="n">
        <v>7122</v>
      </c>
      <c r="D36" s="37" t="n">
        <v>1747</v>
      </c>
      <c r="E36" s="37" t="n">
        <v>12352</v>
      </c>
    </row>
    <row r="37" s="45" customFormat="true" ht="12.75" hidden="false" customHeight="true" outlineLevel="0" collapsed="false">
      <c r="A37" s="51" t="s">
        <v>170</v>
      </c>
      <c r="B37" s="16" t="n">
        <v>3947</v>
      </c>
      <c r="C37" s="16" t="n">
        <v>9789</v>
      </c>
      <c r="D37" s="16" t="n">
        <v>3405</v>
      </c>
      <c r="E37" s="16" t="n">
        <v>17141</v>
      </c>
    </row>
    <row r="38" s="7" customFormat="true" ht="12.75" hidden="false" customHeight="true" outlineLevel="0" collapsed="false">
      <c r="A38" s="55" t="s">
        <v>178</v>
      </c>
      <c r="B38" s="18"/>
      <c r="C38" s="8"/>
      <c r="D38" s="8"/>
      <c r="E38" s="37"/>
    </row>
    <row r="39" s="7" customFormat="true" ht="12.75" hidden="false" customHeight="true" outlineLevel="0" collapsed="false">
      <c r="A39" s="49" t="s">
        <v>168</v>
      </c>
      <c r="B39" s="50" t="n">
        <v>181</v>
      </c>
      <c r="C39" s="37" t="n">
        <v>1069</v>
      </c>
      <c r="D39" s="37" t="n">
        <v>903</v>
      </c>
      <c r="E39" s="37" t="n">
        <v>2153</v>
      </c>
    </row>
    <row r="40" s="7" customFormat="true" ht="12.75" hidden="false" customHeight="true" outlineLevel="0" collapsed="false">
      <c r="A40" s="49" t="s">
        <v>169</v>
      </c>
      <c r="B40" s="50" t="n">
        <v>543</v>
      </c>
      <c r="C40" s="37" t="n">
        <v>3030</v>
      </c>
      <c r="D40" s="37" t="n">
        <v>2631</v>
      </c>
      <c r="E40" s="37" t="n">
        <v>6204</v>
      </c>
    </row>
    <row r="41" s="45" customFormat="true" ht="12.75" hidden="false" customHeight="true" outlineLevel="0" collapsed="false">
      <c r="A41" s="51" t="s">
        <v>170</v>
      </c>
      <c r="B41" s="16" t="n">
        <v>724</v>
      </c>
      <c r="C41" s="16" t="n">
        <v>4099</v>
      </c>
      <c r="D41" s="16" t="n">
        <v>3534</v>
      </c>
      <c r="E41" s="16" t="n">
        <v>8357</v>
      </c>
    </row>
    <row r="42" s="7" customFormat="true" ht="12.75" hidden="false" customHeight="true" outlineLevel="0" collapsed="false">
      <c r="A42" s="48" t="s">
        <v>179</v>
      </c>
      <c r="B42" s="50"/>
      <c r="C42" s="37"/>
      <c r="D42" s="37"/>
      <c r="E42" s="37"/>
    </row>
    <row r="43" s="7" customFormat="true" ht="12.75" hidden="false" customHeight="true" outlineLevel="0" collapsed="false">
      <c r="A43" s="49" t="s">
        <v>168</v>
      </c>
      <c r="B43" s="50" t="n">
        <v>1620</v>
      </c>
      <c r="C43" s="37" t="n">
        <v>8055</v>
      </c>
      <c r="D43" s="37" t="n">
        <v>2714</v>
      </c>
      <c r="E43" s="37" t="n">
        <v>12389</v>
      </c>
    </row>
    <row r="44" s="7" customFormat="true" ht="12.75" hidden="false" customHeight="true" outlineLevel="0" collapsed="false">
      <c r="A44" s="49" t="s">
        <v>169</v>
      </c>
      <c r="B44" s="50" t="n">
        <v>588</v>
      </c>
      <c r="C44" s="37" t="n">
        <v>6352</v>
      </c>
      <c r="D44" s="37" t="n">
        <v>1119</v>
      </c>
      <c r="E44" s="37" t="n">
        <v>8059</v>
      </c>
    </row>
    <row r="45" s="52" customFormat="true" ht="12.75" hidden="false" customHeight="true" outlineLevel="0" collapsed="false">
      <c r="A45" s="51" t="s">
        <v>170</v>
      </c>
      <c r="B45" s="16" t="n">
        <v>2208</v>
      </c>
      <c r="C45" s="16" t="n">
        <v>14407</v>
      </c>
      <c r="D45" s="16" t="n">
        <v>3833</v>
      </c>
      <c r="E45" s="16" t="n">
        <v>20448</v>
      </c>
    </row>
    <row r="46" customFormat="false" ht="12.75" hidden="false" customHeight="true" outlineLevel="0" collapsed="false">
      <c r="A46" s="48" t="s">
        <v>180</v>
      </c>
      <c r="B46" s="50"/>
    </row>
    <row r="47" customFormat="false" ht="12.75" hidden="false" customHeight="true" outlineLevel="0" collapsed="false">
      <c r="A47" s="49" t="s">
        <v>168</v>
      </c>
      <c r="B47" s="50" t="n">
        <v>221</v>
      </c>
      <c r="C47" s="37" t="n">
        <v>1832</v>
      </c>
      <c r="D47" s="37" t="n">
        <v>245</v>
      </c>
      <c r="E47" s="37" t="n">
        <v>2298</v>
      </c>
    </row>
    <row r="48" customFormat="false" ht="12.75" hidden="false" customHeight="true" outlineLevel="0" collapsed="false">
      <c r="A48" s="49" t="s">
        <v>169</v>
      </c>
      <c r="B48" s="50" t="n">
        <v>1434</v>
      </c>
      <c r="C48" s="37" t="n">
        <v>3416</v>
      </c>
      <c r="D48" s="37" t="n">
        <v>951</v>
      </c>
      <c r="E48" s="37" t="n">
        <v>5801</v>
      </c>
    </row>
    <row r="49" s="45" customFormat="true" ht="12.75" hidden="false" customHeight="true" outlineLevel="0" collapsed="false">
      <c r="A49" s="51" t="s">
        <v>170</v>
      </c>
      <c r="B49" s="16" t="n">
        <v>1655</v>
      </c>
      <c r="C49" s="16" t="n">
        <v>5248</v>
      </c>
      <c r="D49" s="16" t="n">
        <v>1196</v>
      </c>
      <c r="E49" s="16" t="n">
        <v>8099</v>
      </c>
    </row>
    <row r="50" customFormat="false" ht="24" hidden="false" customHeight="true" outlineLevel="0" collapsed="false">
      <c r="A50" s="56" t="s">
        <v>181</v>
      </c>
      <c r="B50" s="54"/>
    </row>
    <row r="51" customFormat="false" ht="12.75" hidden="false" customHeight="true" outlineLevel="0" collapsed="false">
      <c r="A51" s="49" t="s">
        <v>168</v>
      </c>
      <c r="B51" s="50" t="n">
        <v>782</v>
      </c>
      <c r="C51" s="37" t="n">
        <v>4526</v>
      </c>
      <c r="D51" s="37" t="n">
        <v>1247</v>
      </c>
      <c r="E51" s="37" t="n">
        <v>6555</v>
      </c>
    </row>
    <row r="52" customFormat="false" ht="12.75" hidden="false" customHeight="true" outlineLevel="0" collapsed="false">
      <c r="A52" s="49" t="s">
        <v>169</v>
      </c>
      <c r="B52" s="50" t="n">
        <v>2688</v>
      </c>
      <c r="C52" s="37" t="n">
        <v>11359</v>
      </c>
      <c r="D52" s="37" t="n">
        <v>2093</v>
      </c>
      <c r="E52" s="37" t="n">
        <v>16140</v>
      </c>
    </row>
    <row r="53" s="45" customFormat="true" ht="12.75" hidden="false" customHeight="true" outlineLevel="0" collapsed="false">
      <c r="A53" s="51" t="s">
        <v>170</v>
      </c>
      <c r="B53" s="16" t="n">
        <v>3470</v>
      </c>
      <c r="C53" s="16" t="n">
        <v>15885</v>
      </c>
      <c r="D53" s="16" t="n">
        <v>3340</v>
      </c>
      <c r="E53" s="16" t="n">
        <v>22695</v>
      </c>
    </row>
    <row r="54" customFormat="false" ht="12.75" hidden="false" customHeight="true" outlineLevel="0" collapsed="false">
      <c r="A54" s="48" t="s">
        <v>182</v>
      </c>
      <c r="B54" s="50"/>
    </row>
    <row r="55" customFormat="false" ht="12.75" hidden="false" customHeight="true" outlineLevel="0" collapsed="false">
      <c r="A55" s="49" t="s">
        <v>168</v>
      </c>
      <c r="B55" s="50" t="n">
        <v>1755</v>
      </c>
      <c r="C55" s="37" t="n">
        <v>3916</v>
      </c>
      <c r="D55" s="37" t="n">
        <v>3801</v>
      </c>
      <c r="E55" s="37" t="n">
        <v>9472</v>
      </c>
    </row>
    <row r="56" customFormat="false" ht="12.75" hidden="false" customHeight="true" outlineLevel="0" collapsed="false">
      <c r="A56" s="49" t="s">
        <v>169</v>
      </c>
      <c r="B56" s="50" t="n">
        <v>2718</v>
      </c>
      <c r="C56" s="37" t="n">
        <v>6297</v>
      </c>
      <c r="D56" s="37" t="n">
        <v>2366</v>
      </c>
      <c r="E56" s="37" t="n">
        <v>11381</v>
      </c>
    </row>
    <row r="57" s="45" customFormat="true" ht="12.75" hidden="false" customHeight="true" outlineLevel="0" collapsed="false">
      <c r="A57" s="51" t="s">
        <v>170</v>
      </c>
      <c r="B57" s="16" t="n">
        <v>4473</v>
      </c>
      <c r="C57" s="16" t="n">
        <v>10213</v>
      </c>
      <c r="D57" s="16" t="n">
        <v>6167</v>
      </c>
      <c r="E57" s="16" t="n">
        <v>20853</v>
      </c>
    </row>
    <row r="58" customFormat="false" ht="12" hidden="false" customHeight="true" outlineLevel="0" collapsed="false">
      <c r="A58" s="48" t="s">
        <v>183</v>
      </c>
      <c r="B58" s="50"/>
    </row>
    <row r="59" customFormat="false" ht="12.75" hidden="false" customHeight="true" outlineLevel="0" collapsed="false">
      <c r="A59" s="49" t="s">
        <v>168</v>
      </c>
      <c r="B59" s="50" t="n">
        <v>1866</v>
      </c>
      <c r="C59" s="37" t="n">
        <v>5705</v>
      </c>
      <c r="D59" s="37" t="n">
        <v>1855</v>
      </c>
      <c r="E59" s="37" t="n">
        <v>9426</v>
      </c>
    </row>
    <row r="60" customFormat="false" ht="12.75" hidden="false" customHeight="true" outlineLevel="0" collapsed="false">
      <c r="A60" s="49" t="s">
        <v>169</v>
      </c>
      <c r="B60" s="50" t="n">
        <v>3219</v>
      </c>
      <c r="C60" s="37" t="n">
        <v>5343</v>
      </c>
      <c r="D60" s="37" t="n">
        <v>2889</v>
      </c>
      <c r="E60" s="37" t="n">
        <v>11451</v>
      </c>
    </row>
    <row r="61" s="45" customFormat="true" ht="12.75" hidden="false" customHeight="true" outlineLevel="0" collapsed="false">
      <c r="A61" s="51" t="s">
        <v>170</v>
      </c>
      <c r="B61" s="16" t="n">
        <v>5085</v>
      </c>
      <c r="C61" s="16" t="n">
        <v>11048</v>
      </c>
      <c r="D61" s="16" t="n">
        <v>4744</v>
      </c>
      <c r="E61" s="16" t="n">
        <v>20877</v>
      </c>
    </row>
    <row r="62" customFormat="false" ht="12.75" hidden="false" customHeight="true" outlineLevel="0" collapsed="false">
      <c r="A62" s="48" t="s">
        <v>184</v>
      </c>
      <c r="B62" s="50"/>
    </row>
    <row r="63" customFormat="false" ht="12.75" hidden="false" customHeight="true" outlineLevel="0" collapsed="false">
      <c r="A63" s="49" t="s">
        <v>168</v>
      </c>
      <c r="B63" s="50" t="n">
        <v>45</v>
      </c>
      <c r="C63" s="37" t="n">
        <v>2119</v>
      </c>
      <c r="D63" s="37" t="n">
        <v>604</v>
      </c>
      <c r="E63" s="37" t="n">
        <v>2768</v>
      </c>
    </row>
    <row r="64" customFormat="false" ht="12.75" hidden="false" customHeight="true" outlineLevel="0" collapsed="false">
      <c r="A64" s="49" t="s">
        <v>169</v>
      </c>
      <c r="B64" s="50" t="n">
        <v>446</v>
      </c>
      <c r="C64" s="37" t="n">
        <v>3068</v>
      </c>
      <c r="D64" s="37" t="n">
        <v>1829</v>
      </c>
      <c r="E64" s="37" t="n">
        <v>5343</v>
      </c>
    </row>
    <row r="65" s="45" customFormat="true" ht="12.75" hidden="false" customHeight="true" outlineLevel="0" collapsed="false">
      <c r="A65" s="51" t="s">
        <v>170</v>
      </c>
      <c r="B65" s="16" t="n">
        <v>491</v>
      </c>
      <c r="C65" s="16" t="n">
        <v>5187</v>
      </c>
      <c r="D65" s="16" t="n">
        <v>2433</v>
      </c>
      <c r="E65" s="16" t="n">
        <v>8111</v>
      </c>
    </row>
    <row r="66" customFormat="false" ht="24" hidden="false" customHeight="true" outlineLevel="0" collapsed="false">
      <c r="A66" s="54" t="s">
        <v>185</v>
      </c>
      <c r="B66" s="50"/>
    </row>
    <row r="67" customFormat="false" ht="12.75" hidden="false" customHeight="true" outlineLevel="0" collapsed="false">
      <c r="A67" s="49" t="s">
        <v>168</v>
      </c>
      <c r="B67" s="18" t="s">
        <v>161</v>
      </c>
      <c r="C67" s="37" t="n">
        <v>1024</v>
      </c>
      <c r="D67" s="37" t="n">
        <v>1077</v>
      </c>
      <c r="E67" s="37" t="n">
        <v>2101</v>
      </c>
    </row>
    <row r="68" customFormat="false" ht="12.75" hidden="false" customHeight="true" outlineLevel="0" collapsed="false">
      <c r="A68" s="49" t="s">
        <v>169</v>
      </c>
      <c r="B68" s="50" t="n">
        <v>151</v>
      </c>
      <c r="C68" s="37" t="n">
        <v>1405</v>
      </c>
      <c r="D68" s="37" t="n">
        <v>711</v>
      </c>
      <c r="E68" s="37" t="n">
        <v>2267</v>
      </c>
    </row>
    <row r="69" s="45" customFormat="true" ht="12.75" hidden="false" customHeight="true" outlineLevel="0" collapsed="false">
      <c r="A69" s="51" t="s">
        <v>170</v>
      </c>
      <c r="B69" s="16" t="n">
        <v>151</v>
      </c>
      <c r="C69" s="16" t="n">
        <v>2429</v>
      </c>
      <c r="D69" s="16" t="n">
        <v>1788</v>
      </c>
      <c r="E69" s="16" t="n">
        <v>4368</v>
      </c>
    </row>
    <row r="70" customFormat="false" ht="12.75" hidden="false" customHeight="true" outlineLevel="0" collapsed="false">
      <c r="A70" s="57" t="s">
        <v>186</v>
      </c>
      <c r="B70" s="54"/>
      <c r="C70" s="54"/>
    </row>
    <row r="71" customFormat="false" ht="12.75" hidden="false" customHeight="true" outlineLevel="0" collapsed="false">
      <c r="A71" s="49" t="s">
        <v>168</v>
      </c>
      <c r="B71" s="50" t="n">
        <v>434</v>
      </c>
      <c r="C71" s="37" t="n">
        <v>4557</v>
      </c>
      <c r="D71" s="37" t="n">
        <v>2014</v>
      </c>
      <c r="E71" s="37" t="n">
        <v>4830</v>
      </c>
    </row>
    <row r="72" customFormat="false" ht="12.75" hidden="false" customHeight="true" outlineLevel="0" collapsed="false">
      <c r="A72" s="49" t="s">
        <v>169</v>
      </c>
      <c r="B72" s="50" t="n">
        <v>3151</v>
      </c>
      <c r="C72" s="37" t="n">
        <v>13707</v>
      </c>
      <c r="D72" s="37" t="n">
        <v>7452</v>
      </c>
      <c r="E72" s="37" t="n">
        <v>24469</v>
      </c>
    </row>
    <row r="73" s="45" customFormat="true" ht="12.75" hidden="false" customHeight="true" outlineLevel="0" collapsed="false">
      <c r="A73" s="51" t="s">
        <v>170</v>
      </c>
      <c r="B73" s="16" t="n">
        <v>3585</v>
      </c>
      <c r="C73" s="16" t="n">
        <v>18264</v>
      </c>
      <c r="D73" s="16" t="n">
        <v>9466</v>
      </c>
      <c r="E73" s="16" t="n">
        <v>29299</v>
      </c>
    </row>
    <row r="74" customFormat="false" ht="24" hidden="false" customHeight="true" outlineLevel="0" collapsed="false">
      <c r="A74" s="56" t="s">
        <v>187</v>
      </c>
      <c r="B74" s="54"/>
      <c r="C74" s="54"/>
    </row>
    <row r="75" customFormat="false" ht="12.75" hidden="false" customHeight="true" outlineLevel="0" collapsed="false">
      <c r="A75" s="49" t="s">
        <v>168</v>
      </c>
      <c r="B75" s="18" t="s">
        <v>161</v>
      </c>
      <c r="C75" s="37" t="n">
        <v>4430</v>
      </c>
      <c r="D75" s="37" t="n">
        <v>1745</v>
      </c>
      <c r="E75" s="37" t="n">
        <v>6175</v>
      </c>
    </row>
    <row r="76" customFormat="false" ht="12.75" hidden="false" customHeight="true" outlineLevel="0" collapsed="false">
      <c r="A76" s="49" t="s">
        <v>169</v>
      </c>
      <c r="B76" s="50" t="n">
        <v>191</v>
      </c>
      <c r="C76" s="37" t="n">
        <v>1582</v>
      </c>
      <c r="D76" s="37" t="n">
        <v>825</v>
      </c>
      <c r="E76" s="37" t="n">
        <v>2598</v>
      </c>
    </row>
    <row r="77" s="45" customFormat="true" ht="12.75" hidden="false" customHeight="true" outlineLevel="0" collapsed="false">
      <c r="A77" s="51" t="s">
        <v>170</v>
      </c>
      <c r="B77" s="16" t="n">
        <v>191</v>
      </c>
      <c r="C77" s="16" t="n">
        <v>6012</v>
      </c>
      <c r="D77" s="16" t="n">
        <v>2570</v>
      </c>
      <c r="E77" s="53" t="n">
        <v>8773</v>
      </c>
    </row>
    <row r="78" customFormat="false" ht="12.75" hidden="false" customHeight="true" outlineLevel="0" collapsed="false">
      <c r="A78" s="48" t="s">
        <v>188</v>
      </c>
      <c r="B78" s="50"/>
    </row>
    <row r="79" customFormat="false" ht="12.75" hidden="false" customHeight="true" outlineLevel="0" collapsed="false">
      <c r="A79" s="49" t="s">
        <v>168</v>
      </c>
      <c r="B79" s="50" t="n">
        <v>100</v>
      </c>
      <c r="C79" s="37" t="n">
        <v>2533</v>
      </c>
      <c r="D79" s="37" t="n">
        <v>820</v>
      </c>
      <c r="E79" s="37" t="n">
        <v>3453</v>
      </c>
    </row>
    <row r="80" customFormat="false" ht="12.75" hidden="false" customHeight="true" outlineLevel="0" collapsed="false">
      <c r="A80" s="49" t="s">
        <v>169</v>
      </c>
      <c r="B80" s="50" t="n">
        <v>919</v>
      </c>
      <c r="C80" s="37" t="n">
        <v>2296</v>
      </c>
      <c r="D80" s="37" t="n">
        <v>912</v>
      </c>
      <c r="E80" s="37" t="n">
        <v>4127</v>
      </c>
    </row>
    <row r="81" s="45" customFormat="true" ht="12.75" hidden="false" customHeight="true" outlineLevel="0" collapsed="false">
      <c r="A81" s="51" t="s">
        <v>170</v>
      </c>
      <c r="B81" s="16" t="n">
        <v>1019</v>
      </c>
      <c r="C81" s="16" t="n">
        <v>4829</v>
      </c>
      <c r="D81" s="16" t="n">
        <v>1732</v>
      </c>
      <c r="E81" s="16" t="n">
        <v>7580</v>
      </c>
    </row>
  </sheetData>
  <mergeCells count="3">
    <mergeCell ref="A2:A3"/>
    <mergeCell ref="E2:E3"/>
    <mergeCell ref="B3:D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6.56"/>
    <col collapsed="false" customWidth="true" hidden="false" outlineLevel="0" max="3" min="2" style="8" width="10.71"/>
    <col collapsed="false" customWidth="true" hidden="false" outlineLevel="0" max="34" min="4" style="7" width="10.71"/>
    <col collapsed="false" customWidth="false" hidden="false" outlineLevel="0" max="257" min="35" style="7" width="9.14"/>
  </cols>
  <sheetData>
    <row r="1" s="11" customFormat="true" ht="20.1" hidden="false" customHeight="true" outlineLevel="0" collapsed="false">
      <c r="A1" s="9" t="s">
        <v>242</v>
      </c>
      <c r="B1" s="10"/>
      <c r="C1" s="102"/>
    </row>
    <row r="2" s="11" customFormat="true" ht="11.25" hidden="false" customHeight="true" outlineLevel="0" collapsed="false">
      <c r="A2" s="12" t="s">
        <v>54</v>
      </c>
      <c r="B2" s="13" t="s">
        <v>243</v>
      </c>
      <c r="C2" s="13"/>
      <c r="D2" s="13"/>
      <c r="E2" s="13"/>
      <c r="F2" s="13"/>
      <c r="G2" s="14" t="s">
        <v>57</v>
      </c>
    </row>
    <row r="3" s="11" customFormat="true" ht="33.75" hidden="false" customHeight="true" outlineLevel="0" collapsed="false">
      <c r="A3" s="12"/>
      <c r="B3" s="13" t="s">
        <v>244</v>
      </c>
      <c r="C3" s="13" t="s">
        <v>245</v>
      </c>
      <c r="D3" s="13" t="s">
        <v>246</v>
      </c>
      <c r="E3" s="13" t="s">
        <v>247</v>
      </c>
      <c r="F3" s="13" t="s">
        <v>248</v>
      </c>
      <c r="G3" s="14"/>
    </row>
    <row r="4" customFormat="false" ht="12.75" hidden="false" customHeight="true" outlineLevel="0" collapsed="false">
      <c r="A4" s="43" t="s">
        <v>57</v>
      </c>
      <c r="B4" s="27" t="n">
        <v>91383</v>
      </c>
      <c r="C4" s="27" t="n">
        <v>1784</v>
      </c>
      <c r="D4" s="27" t="n">
        <v>28987</v>
      </c>
      <c r="E4" s="27" t="n">
        <v>4914</v>
      </c>
      <c r="F4" s="27" t="n">
        <v>23771</v>
      </c>
      <c r="G4" s="27" t="n">
        <v>150839</v>
      </c>
    </row>
    <row r="5" customFormat="false" ht="11.25" hidden="false" customHeight="true" outlineLevel="0" collapsed="false">
      <c r="A5" s="93" t="s">
        <v>167</v>
      </c>
      <c r="B5" s="8" t="n">
        <v>3669</v>
      </c>
      <c r="C5" s="18" t="s">
        <v>161</v>
      </c>
      <c r="D5" s="8" t="n">
        <v>615</v>
      </c>
      <c r="E5" s="8" t="n">
        <v>124</v>
      </c>
      <c r="F5" s="8" t="n">
        <v>1363</v>
      </c>
      <c r="G5" s="8" t="n">
        <v>5771</v>
      </c>
    </row>
    <row r="6" customFormat="false" ht="11.25" hidden="false" customHeight="true" outlineLevel="0" collapsed="false">
      <c r="A6" s="93" t="s">
        <v>171</v>
      </c>
      <c r="B6" s="8" t="n">
        <v>1416</v>
      </c>
      <c r="C6" s="18" t="s">
        <v>161</v>
      </c>
      <c r="D6" s="8" t="n">
        <v>591</v>
      </c>
      <c r="E6" s="18" t="s">
        <v>161</v>
      </c>
      <c r="F6" s="8" t="n">
        <v>1031</v>
      </c>
      <c r="G6" s="8" t="n">
        <v>3038</v>
      </c>
    </row>
    <row r="7" customFormat="false" ht="11.25" hidden="false" customHeight="true" outlineLevel="0" collapsed="false">
      <c r="A7" s="93" t="s">
        <v>172</v>
      </c>
      <c r="B7" s="8" t="n">
        <v>838</v>
      </c>
      <c r="C7" s="18" t="s">
        <v>161</v>
      </c>
      <c r="D7" s="8" t="n">
        <v>899</v>
      </c>
      <c r="E7" s="18" t="s">
        <v>161</v>
      </c>
      <c r="F7" s="8" t="n">
        <v>301</v>
      </c>
      <c r="G7" s="8" t="n">
        <v>2038</v>
      </c>
    </row>
    <row r="8" customFormat="false" ht="11.25" hidden="false" customHeight="true" outlineLevel="0" collapsed="false">
      <c r="A8" s="93" t="s">
        <v>173</v>
      </c>
      <c r="B8" s="8" t="n">
        <v>2068</v>
      </c>
      <c r="C8" s="18" t="s">
        <v>161</v>
      </c>
      <c r="D8" s="8" t="n">
        <v>1184</v>
      </c>
      <c r="E8" s="18" t="s">
        <v>161</v>
      </c>
      <c r="F8" s="8"/>
      <c r="G8" s="8" t="n">
        <v>3252</v>
      </c>
    </row>
    <row r="9" customFormat="false" ht="11.25" hidden="false" customHeight="true" outlineLevel="0" collapsed="false">
      <c r="A9" s="93" t="s">
        <v>190</v>
      </c>
      <c r="B9" s="8" t="n">
        <v>3501</v>
      </c>
      <c r="C9" s="18" t="s">
        <v>161</v>
      </c>
      <c r="D9" s="8" t="n">
        <v>314</v>
      </c>
      <c r="E9" s="18" t="s">
        <v>161</v>
      </c>
      <c r="F9" s="8" t="n">
        <v>241</v>
      </c>
      <c r="G9" s="8" t="n">
        <v>4056</v>
      </c>
    </row>
    <row r="10" customFormat="false" ht="11.25" hidden="false" customHeight="true" outlineLevel="0" collapsed="false">
      <c r="A10" s="93" t="s">
        <v>175</v>
      </c>
      <c r="B10" s="8" t="n">
        <v>8317</v>
      </c>
      <c r="C10" s="8" t="n">
        <v>919</v>
      </c>
      <c r="D10" s="8" t="n">
        <v>3077</v>
      </c>
      <c r="E10" s="18" t="s">
        <v>161</v>
      </c>
      <c r="F10" s="8" t="n">
        <v>3261</v>
      </c>
      <c r="G10" s="8" t="n">
        <v>15574</v>
      </c>
    </row>
    <row r="11" customFormat="false" ht="22.5" hidden="false" customHeight="true" outlineLevel="0" collapsed="false">
      <c r="A11" s="93" t="s">
        <v>176</v>
      </c>
      <c r="B11" s="8" t="n">
        <v>22248</v>
      </c>
      <c r="C11" s="18" t="s">
        <v>161</v>
      </c>
      <c r="D11" s="18" t="s">
        <v>161</v>
      </c>
      <c r="E11" s="18" t="s">
        <v>161</v>
      </c>
      <c r="F11" s="18" t="s">
        <v>161</v>
      </c>
      <c r="G11" s="8" t="n">
        <v>22248</v>
      </c>
    </row>
    <row r="12" customFormat="false" ht="11.25" hidden="false" customHeight="true" outlineLevel="0" collapsed="false">
      <c r="A12" s="93" t="s">
        <v>177</v>
      </c>
      <c r="B12" s="8" t="n">
        <v>6997</v>
      </c>
      <c r="C12" s="8" t="n">
        <v>156</v>
      </c>
      <c r="D12" s="8" t="n">
        <v>2134</v>
      </c>
      <c r="E12" s="18" t="s">
        <v>161</v>
      </c>
      <c r="F12" s="8" t="n">
        <v>1257</v>
      </c>
      <c r="G12" s="8" t="n">
        <v>10544</v>
      </c>
    </row>
    <row r="13" customFormat="false" ht="11.25" hidden="false" customHeight="true" outlineLevel="0" collapsed="false">
      <c r="A13" s="19" t="s">
        <v>178</v>
      </c>
      <c r="B13" s="8" t="n">
        <v>2531</v>
      </c>
      <c r="C13" s="18" t="s">
        <v>161</v>
      </c>
      <c r="D13" s="8" t="n">
        <v>623</v>
      </c>
      <c r="E13" s="18" t="s">
        <v>161</v>
      </c>
      <c r="F13" s="8" t="n">
        <v>391</v>
      </c>
      <c r="G13" s="8" t="n">
        <v>3545</v>
      </c>
    </row>
    <row r="14" customFormat="false" ht="22.5" hidden="false" customHeight="true" outlineLevel="0" collapsed="false">
      <c r="A14" s="93" t="s">
        <v>179</v>
      </c>
      <c r="B14" s="8" t="n">
        <v>9888</v>
      </c>
      <c r="C14" s="18" t="s">
        <v>161</v>
      </c>
      <c r="D14" s="8" t="n">
        <v>2839</v>
      </c>
      <c r="E14" s="18" t="s">
        <v>161</v>
      </c>
      <c r="F14" s="8" t="n">
        <v>4664</v>
      </c>
      <c r="G14" s="8" t="n">
        <v>17391</v>
      </c>
    </row>
    <row r="15" customFormat="false" ht="11.25" hidden="false" customHeight="true" outlineLevel="0" collapsed="false">
      <c r="A15" s="93" t="s">
        <v>180</v>
      </c>
      <c r="B15" s="8" t="n">
        <v>3448</v>
      </c>
      <c r="C15" s="8" t="n">
        <v>595</v>
      </c>
      <c r="D15" s="8" t="n">
        <v>698</v>
      </c>
      <c r="E15" s="18" t="s">
        <v>161</v>
      </c>
      <c r="F15" s="8" t="n">
        <v>329</v>
      </c>
      <c r="G15" s="8" t="n">
        <v>5070</v>
      </c>
    </row>
    <row r="16" customFormat="false" ht="22.5" hidden="false" customHeight="true" outlineLevel="0" collapsed="false">
      <c r="A16" s="93" t="s">
        <v>181</v>
      </c>
      <c r="B16" s="8" t="n">
        <v>2911</v>
      </c>
      <c r="C16" s="8" t="n">
        <v>77</v>
      </c>
      <c r="D16" s="8" t="n">
        <v>8539</v>
      </c>
      <c r="E16" s="18" t="s">
        <v>161</v>
      </c>
      <c r="F16" s="8" t="n">
        <v>970</v>
      </c>
      <c r="G16" s="8" t="n">
        <v>12497</v>
      </c>
    </row>
    <row r="17" customFormat="false" ht="11.25" hidden="false" customHeight="true" outlineLevel="0" collapsed="false">
      <c r="A17" s="49" t="s">
        <v>182</v>
      </c>
      <c r="B17" s="8" t="n">
        <v>8126</v>
      </c>
      <c r="C17" s="18" t="s">
        <v>161</v>
      </c>
      <c r="D17" s="8" t="n">
        <v>732</v>
      </c>
      <c r="E17" s="18" t="s">
        <v>161</v>
      </c>
      <c r="F17" s="8" t="n">
        <v>2277</v>
      </c>
      <c r="G17" s="8" t="n">
        <v>11135</v>
      </c>
    </row>
    <row r="18" customFormat="false" ht="22.5" hidden="false" customHeight="true" outlineLevel="0" collapsed="false">
      <c r="A18" s="93" t="s">
        <v>183</v>
      </c>
      <c r="B18" s="8" t="n">
        <v>7057</v>
      </c>
      <c r="C18" s="18" t="s">
        <v>161</v>
      </c>
      <c r="D18" s="8" t="n">
        <v>913</v>
      </c>
      <c r="E18" s="18" t="s">
        <v>161</v>
      </c>
      <c r="F18" s="8" t="n">
        <v>2464</v>
      </c>
      <c r="G18" s="8" t="n">
        <v>10434</v>
      </c>
    </row>
    <row r="19" customFormat="false" ht="11.25" hidden="false" customHeight="true" outlineLevel="0" collapsed="false">
      <c r="A19" s="93" t="s">
        <v>184</v>
      </c>
      <c r="C19" s="18" t="s">
        <v>161</v>
      </c>
      <c r="D19" s="8" t="n">
        <v>834</v>
      </c>
      <c r="E19" s="8" t="n">
        <v>4790</v>
      </c>
      <c r="F19" s="8" t="n">
        <v>120</v>
      </c>
      <c r="G19" s="8" t="n">
        <v>5744</v>
      </c>
    </row>
    <row r="20" customFormat="false" ht="22.5" hidden="false" customHeight="true" outlineLevel="0" collapsed="false">
      <c r="A20" s="93" t="s">
        <v>185</v>
      </c>
      <c r="B20" s="8" t="n">
        <v>1471</v>
      </c>
      <c r="C20" s="18" t="s">
        <v>161</v>
      </c>
      <c r="D20" s="8" t="n">
        <v>438</v>
      </c>
      <c r="E20" s="18" t="s">
        <v>161</v>
      </c>
      <c r="F20" s="8" t="n">
        <v>93</v>
      </c>
      <c r="G20" s="8" t="n">
        <v>2002</v>
      </c>
    </row>
    <row r="21" customFormat="false" ht="11.25" hidden="false" customHeight="true" outlineLevel="0" collapsed="false">
      <c r="A21" s="93" t="s">
        <v>186</v>
      </c>
      <c r="B21" s="8" t="n">
        <v>1522</v>
      </c>
      <c r="C21" s="18" t="s">
        <v>161</v>
      </c>
      <c r="D21" s="8" t="n">
        <v>3971</v>
      </c>
      <c r="E21" s="18" t="s">
        <v>161</v>
      </c>
      <c r="F21" s="8" t="n">
        <v>2071</v>
      </c>
      <c r="G21" s="8" t="n">
        <v>7564</v>
      </c>
    </row>
    <row r="22" customFormat="false" ht="33.75" hidden="false" customHeight="true" outlineLevel="0" collapsed="false">
      <c r="A22" s="93" t="s">
        <v>187</v>
      </c>
      <c r="B22" s="8" t="n">
        <v>2265</v>
      </c>
      <c r="C22" s="18" t="s">
        <v>161</v>
      </c>
      <c r="D22" s="8" t="n">
        <v>246</v>
      </c>
      <c r="E22" s="18" t="s">
        <v>161</v>
      </c>
      <c r="F22" s="8" t="n">
        <v>1300</v>
      </c>
      <c r="G22" s="8" t="n">
        <v>3811</v>
      </c>
    </row>
    <row r="23" customFormat="false" ht="11.25" hidden="false" customHeight="true" outlineLevel="0" collapsed="false">
      <c r="A23" s="93" t="s">
        <v>188</v>
      </c>
      <c r="B23" s="8" t="n">
        <v>3110</v>
      </c>
      <c r="C23" s="8" t="n">
        <v>37</v>
      </c>
      <c r="D23" s="8" t="n">
        <v>340</v>
      </c>
      <c r="E23" s="18" t="s">
        <v>161</v>
      </c>
      <c r="F23" s="8" t="n">
        <v>1638</v>
      </c>
      <c r="G23" s="8" t="n">
        <v>5125</v>
      </c>
    </row>
    <row r="24" customFormat="false" ht="12.75" hidden="false" customHeight="true" outlineLevel="0" collapsed="false">
      <c r="A24" s="103"/>
    </row>
  </sheetData>
  <mergeCells count="3">
    <mergeCell ref="A2:A3"/>
    <mergeCell ref="B2:F2"/>
    <mergeCell ref="G2:G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6.56"/>
    <col collapsed="false" customWidth="true" hidden="false" outlineLevel="0" max="3" min="2" style="8" width="10.71"/>
    <col collapsed="false" customWidth="true" hidden="false" outlineLevel="0" max="47" min="4" style="7" width="10.71"/>
    <col collapsed="false" customWidth="false" hidden="false" outlineLevel="0" max="257" min="48" style="7" width="9.14"/>
  </cols>
  <sheetData>
    <row r="1" s="11" customFormat="true" ht="20.1" hidden="false" customHeight="true" outlineLevel="0" collapsed="false">
      <c r="A1" s="9" t="s">
        <v>249</v>
      </c>
      <c r="B1" s="10"/>
      <c r="C1" s="102"/>
    </row>
    <row r="2" s="11" customFormat="true" ht="11.25" hidden="false" customHeight="true" outlineLevel="0" collapsed="false">
      <c r="A2" s="12" t="s">
        <v>54</v>
      </c>
      <c r="B2" s="13" t="s">
        <v>243</v>
      </c>
      <c r="C2" s="13"/>
      <c r="D2" s="13"/>
      <c r="E2" s="13"/>
      <c r="F2" s="13"/>
      <c r="G2" s="14" t="s">
        <v>57</v>
      </c>
    </row>
    <row r="3" s="11" customFormat="true" ht="33.75" hidden="false" customHeight="true" outlineLevel="0" collapsed="false">
      <c r="A3" s="12"/>
      <c r="B3" s="13" t="s">
        <v>244</v>
      </c>
      <c r="C3" s="13" t="s">
        <v>245</v>
      </c>
      <c r="D3" s="13" t="s">
        <v>246</v>
      </c>
      <c r="E3" s="13" t="s">
        <v>247</v>
      </c>
      <c r="F3" s="13" t="s">
        <v>248</v>
      </c>
      <c r="G3" s="14"/>
    </row>
    <row r="4" customFormat="false" ht="12.75" hidden="false" customHeight="true" outlineLevel="0" collapsed="false">
      <c r="A4" s="43" t="s">
        <v>57</v>
      </c>
      <c r="B4" s="27" t="n">
        <v>12034493</v>
      </c>
      <c r="C4" s="27" t="n">
        <v>37872</v>
      </c>
      <c r="D4" s="27" t="n">
        <v>2152052</v>
      </c>
      <c r="E4" s="27" t="n">
        <v>437326</v>
      </c>
      <c r="F4" s="27" t="n">
        <v>2940097</v>
      </c>
      <c r="G4" s="27" t="n">
        <v>17601840</v>
      </c>
    </row>
    <row r="5" customFormat="false" ht="11.25" hidden="false" customHeight="true" outlineLevel="0" collapsed="false">
      <c r="A5" s="93" t="s">
        <v>167</v>
      </c>
      <c r="B5" s="8" t="n">
        <v>514926</v>
      </c>
      <c r="C5" s="18" t="s">
        <v>161</v>
      </c>
      <c r="D5" s="8" t="n">
        <v>409643</v>
      </c>
      <c r="E5" s="8" t="n">
        <v>3296</v>
      </c>
      <c r="F5" s="8" t="n">
        <v>19500</v>
      </c>
      <c r="G5" s="8" t="n">
        <v>947365</v>
      </c>
    </row>
    <row r="6" customFormat="false" ht="11.25" hidden="false" customHeight="true" outlineLevel="0" collapsed="false">
      <c r="A6" s="93" t="s">
        <v>171</v>
      </c>
      <c r="B6" s="8" t="n">
        <v>350601</v>
      </c>
      <c r="C6" s="18" t="s">
        <v>161</v>
      </c>
      <c r="D6" s="8" t="n">
        <v>19101</v>
      </c>
      <c r="E6" s="18" t="s">
        <v>161</v>
      </c>
      <c r="F6" s="8" t="n">
        <v>57163</v>
      </c>
      <c r="G6" s="8" t="n">
        <v>426865</v>
      </c>
    </row>
    <row r="7" customFormat="false" ht="11.25" hidden="false" customHeight="true" outlineLevel="0" collapsed="false">
      <c r="A7" s="93" t="s">
        <v>172</v>
      </c>
      <c r="B7" s="8" t="n">
        <v>36700</v>
      </c>
      <c r="C7" s="18" t="s">
        <v>161</v>
      </c>
      <c r="D7" s="8" t="n">
        <v>19924</v>
      </c>
      <c r="E7" s="18" t="s">
        <v>161</v>
      </c>
      <c r="F7" s="8" t="n">
        <v>64213</v>
      </c>
      <c r="G7" s="8" t="n">
        <v>120837</v>
      </c>
    </row>
    <row r="8" customFormat="false" ht="11.25" hidden="false" customHeight="true" outlineLevel="0" collapsed="false">
      <c r="A8" s="93" t="s">
        <v>173</v>
      </c>
      <c r="B8" s="8" t="n">
        <v>142212</v>
      </c>
      <c r="C8" s="18" t="s">
        <v>161</v>
      </c>
      <c r="D8" s="8" t="n">
        <v>136631</v>
      </c>
      <c r="E8" s="18" t="s">
        <v>161</v>
      </c>
      <c r="F8" s="18" t="s">
        <v>161</v>
      </c>
      <c r="G8" s="8" t="n">
        <v>278843</v>
      </c>
    </row>
    <row r="9" customFormat="false" ht="11.25" hidden="false" customHeight="true" outlineLevel="0" collapsed="false">
      <c r="A9" s="93" t="s">
        <v>190</v>
      </c>
      <c r="B9" s="8" t="n">
        <v>382125</v>
      </c>
      <c r="C9" s="18" t="s">
        <v>161</v>
      </c>
      <c r="D9" s="8" t="n">
        <v>8990</v>
      </c>
      <c r="E9" s="18" t="s">
        <v>161</v>
      </c>
      <c r="F9" s="8" t="n">
        <v>14700</v>
      </c>
      <c r="G9" s="8" t="n">
        <v>405815</v>
      </c>
    </row>
    <row r="10" customFormat="false" ht="11.25" hidden="false" customHeight="true" outlineLevel="0" collapsed="false">
      <c r="A10" s="93" t="s">
        <v>175</v>
      </c>
      <c r="B10" s="8" t="n">
        <v>808294</v>
      </c>
      <c r="C10" s="8" t="n">
        <v>11764</v>
      </c>
      <c r="D10" s="8" t="n">
        <v>111098</v>
      </c>
      <c r="E10" s="18" t="s">
        <v>161</v>
      </c>
      <c r="F10" s="8" t="n">
        <v>423025</v>
      </c>
      <c r="G10" s="8" t="n">
        <v>1354181</v>
      </c>
    </row>
    <row r="11" customFormat="false" ht="22.5" hidden="false" customHeight="true" outlineLevel="0" collapsed="false">
      <c r="A11" s="93" t="s">
        <v>176</v>
      </c>
      <c r="B11" s="8" t="n">
        <v>2330922</v>
      </c>
      <c r="C11" s="18" t="s">
        <v>161</v>
      </c>
      <c r="D11" s="18" t="s">
        <v>161</v>
      </c>
      <c r="E11" s="18" t="s">
        <v>161</v>
      </c>
      <c r="F11" s="18" t="s">
        <v>161</v>
      </c>
      <c r="G11" s="8" t="n">
        <v>2330922</v>
      </c>
    </row>
    <row r="12" customFormat="false" ht="11.25" hidden="false" customHeight="true" outlineLevel="0" collapsed="false">
      <c r="A12" s="93" t="s">
        <v>177</v>
      </c>
      <c r="B12" s="8" t="n">
        <v>962470</v>
      </c>
      <c r="C12" s="8" t="n">
        <v>7440</v>
      </c>
      <c r="D12" s="8" t="n">
        <v>17439</v>
      </c>
      <c r="E12" s="18" t="s">
        <v>161</v>
      </c>
      <c r="F12" s="8" t="n">
        <v>49501</v>
      </c>
      <c r="G12" s="8" t="n">
        <v>1036850</v>
      </c>
    </row>
    <row r="13" customFormat="false" ht="11.25" hidden="false" customHeight="true" outlineLevel="0" collapsed="false">
      <c r="A13" s="19" t="s">
        <v>178</v>
      </c>
      <c r="B13" s="8" t="n">
        <v>279281</v>
      </c>
      <c r="C13" s="18" t="s">
        <v>161</v>
      </c>
      <c r="D13" s="8" t="n">
        <v>57552</v>
      </c>
      <c r="E13" s="18" t="s">
        <v>161</v>
      </c>
      <c r="F13" s="8" t="n">
        <v>20950</v>
      </c>
      <c r="G13" s="8" t="n">
        <v>357783</v>
      </c>
    </row>
    <row r="14" customFormat="false" ht="22.5" hidden="false" customHeight="true" outlineLevel="0" collapsed="false">
      <c r="A14" s="93" t="s">
        <v>179</v>
      </c>
      <c r="B14" s="8" t="n">
        <v>1660300</v>
      </c>
      <c r="C14" s="18" t="s">
        <v>161</v>
      </c>
      <c r="D14" s="8" t="n">
        <v>249800</v>
      </c>
      <c r="E14" s="18" t="s">
        <v>161</v>
      </c>
      <c r="F14" s="8" t="n">
        <v>1307971</v>
      </c>
      <c r="G14" s="8" t="n">
        <v>3218071</v>
      </c>
    </row>
    <row r="15" customFormat="false" ht="11.25" hidden="false" customHeight="true" outlineLevel="0" collapsed="false">
      <c r="A15" s="93" t="s">
        <v>180</v>
      </c>
      <c r="B15" s="8" t="n">
        <v>1203435</v>
      </c>
      <c r="C15" s="8" t="n">
        <v>11300</v>
      </c>
      <c r="D15" s="8" t="n">
        <v>54340</v>
      </c>
      <c r="E15" s="18" t="s">
        <v>161</v>
      </c>
      <c r="F15" s="8" t="n">
        <v>4884</v>
      </c>
      <c r="G15" s="8" t="n">
        <v>1273959</v>
      </c>
    </row>
    <row r="16" customFormat="false" ht="22.5" hidden="false" customHeight="true" outlineLevel="0" collapsed="false">
      <c r="A16" s="93" t="s">
        <v>181</v>
      </c>
      <c r="B16" s="8" t="n">
        <v>189980</v>
      </c>
      <c r="C16" s="8" t="n">
        <v>456</v>
      </c>
      <c r="D16" s="8" t="n">
        <v>346737</v>
      </c>
      <c r="E16" s="18" t="s">
        <v>161</v>
      </c>
      <c r="F16" s="8" t="n">
        <v>20297</v>
      </c>
      <c r="G16" s="8" t="n">
        <v>557470</v>
      </c>
    </row>
    <row r="17" customFormat="false" ht="11.25" hidden="false" customHeight="true" outlineLevel="0" collapsed="false">
      <c r="A17" s="49" t="s">
        <v>182</v>
      </c>
      <c r="B17" s="8" t="n">
        <v>1545546</v>
      </c>
      <c r="C17" s="18" t="s">
        <v>161</v>
      </c>
      <c r="D17" s="8" t="n">
        <v>81822</v>
      </c>
      <c r="E17" s="18" t="s">
        <v>161</v>
      </c>
      <c r="F17" s="8" t="n">
        <v>153912</v>
      </c>
      <c r="G17" s="8" t="n">
        <v>1781280</v>
      </c>
    </row>
    <row r="18" customFormat="false" ht="22.5" hidden="false" customHeight="true" outlineLevel="0" collapsed="false">
      <c r="A18" s="93" t="s">
        <v>183</v>
      </c>
      <c r="B18" s="8" t="n">
        <v>1130627</v>
      </c>
      <c r="C18" s="18" t="s">
        <v>161</v>
      </c>
      <c r="D18" s="8" t="n">
        <v>197226</v>
      </c>
      <c r="E18" s="18" t="s">
        <v>161</v>
      </c>
      <c r="F18" s="8" t="n">
        <v>235197</v>
      </c>
      <c r="G18" s="8" t="n">
        <v>1563050</v>
      </c>
    </row>
    <row r="19" customFormat="false" ht="11.25" hidden="false" customHeight="true" outlineLevel="0" collapsed="false">
      <c r="A19" s="93" t="s">
        <v>184</v>
      </c>
      <c r="C19" s="18" t="s">
        <v>161</v>
      </c>
      <c r="D19" s="8" t="n">
        <v>222810</v>
      </c>
      <c r="E19" s="8" t="n">
        <v>434030</v>
      </c>
      <c r="F19" s="8" t="n">
        <v>298</v>
      </c>
      <c r="G19" s="8" t="n">
        <v>657138</v>
      </c>
    </row>
    <row r="20" customFormat="false" ht="22.5" hidden="false" customHeight="true" outlineLevel="0" collapsed="false">
      <c r="A20" s="93" t="s">
        <v>185</v>
      </c>
      <c r="B20" s="8" t="n">
        <v>65260</v>
      </c>
      <c r="C20" s="18" t="s">
        <v>161</v>
      </c>
      <c r="D20" s="8" t="n">
        <v>22860</v>
      </c>
      <c r="E20" s="18" t="s">
        <v>161</v>
      </c>
      <c r="F20" s="8" t="n">
        <v>1472</v>
      </c>
      <c r="G20" s="8" t="n">
        <v>89592</v>
      </c>
    </row>
    <row r="21" customFormat="false" ht="11.25" hidden="false" customHeight="true" outlineLevel="0" collapsed="false">
      <c r="A21" s="93" t="s">
        <v>186</v>
      </c>
      <c r="B21" s="8" t="n">
        <v>63346</v>
      </c>
      <c r="C21" s="18" t="s">
        <v>161</v>
      </c>
      <c r="D21" s="8" t="n">
        <v>131134</v>
      </c>
      <c r="E21" s="18" t="s">
        <v>161</v>
      </c>
      <c r="F21" s="8" t="n">
        <v>306116</v>
      </c>
      <c r="G21" s="8" t="n">
        <v>500596</v>
      </c>
    </row>
    <row r="22" customFormat="false" ht="33.75" hidden="false" customHeight="true" outlineLevel="0" collapsed="false">
      <c r="A22" s="93" t="s">
        <v>187</v>
      </c>
      <c r="B22" s="8" t="n">
        <v>215475</v>
      </c>
      <c r="C22" s="18" t="s">
        <v>161</v>
      </c>
      <c r="D22" s="8" t="n">
        <v>4361</v>
      </c>
      <c r="E22" s="18" t="s">
        <v>161</v>
      </c>
      <c r="F22" s="8" t="n">
        <v>152330</v>
      </c>
      <c r="G22" s="8" t="n">
        <v>372166</v>
      </c>
    </row>
    <row r="23" customFormat="false" ht="11.25" hidden="false" customHeight="true" outlineLevel="0" collapsed="false">
      <c r="A23" s="93" t="s">
        <v>188</v>
      </c>
      <c r="B23" s="8" t="n">
        <v>152993</v>
      </c>
      <c r="C23" s="8" t="n">
        <v>6912</v>
      </c>
      <c r="D23" s="8" t="n">
        <v>60584</v>
      </c>
      <c r="E23" s="18" t="s">
        <v>161</v>
      </c>
      <c r="F23" s="8" t="n">
        <v>108568</v>
      </c>
      <c r="G23" s="8" t="n">
        <v>329057</v>
      </c>
    </row>
    <row r="24" customFormat="false" ht="12.75" hidden="false" customHeight="true" outlineLevel="0" collapsed="false">
      <c r="A24" s="103"/>
      <c r="D24" s="8"/>
      <c r="E24" s="8"/>
      <c r="F24" s="8"/>
    </row>
  </sheetData>
  <mergeCells count="3">
    <mergeCell ref="A2:A3"/>
    <mergeCell ref="B2:F2"/>
    <mergeCell ref="G2:G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6.56"/>
    <col collapsed="false" customWidth="true" hidden="false" outlineLevel="0" max="3" min="2" style="8" width="10.71"/>
    <col collapsed="false" customWidth="true" hidden="false" outlineLevel="0" max="47" min="4" style="7" width="10.71"/>
    <col collapsed="false" customWidth="false" hidden="false" outlineLevel="0" max="257" min="48" style="7" width="9.14"/>
  </cols>
  <sheetData>
    <row r="1" s="11" customFormat="true" ht="20.1" hidden="false" customHeight="true" outlineLevel="0" collapsed="false">
      <c r="A1" s="9" t="s">
        <v>250</v>
      </c>
      <c r="B1" s="10"/>
      <c r="C1" s="102"/>
    </row>
    <row r="2" s="11" customFormat="true" ht="11.25" hidden="false" customHeight="true" outlineLevel="0" collapsed="false">
      <c r="A2" s="12" t="s">
        <v>54</v>
      </c>
      <c r="B2" s="13" t="s">
        <v>243</v>
      </c>
      <c r="C2" s="13"/>
      <c r="D2" s="13"/>
      <c r="E2" s="13"/>
      <c r="F2" s="13"/>
      <c r="G2" s="14" t="s">
        <v>57</v>
      </c>
    </row>
    <row r="3" s="11" customFormat="true" ht="33.75" hidden="false" customHeight="true" outlineLevel="0" collapsed="false">
      <c r="A3" s="12"/>
      <c r="B3" s="13" t="s">
        <v>244</v>
      </c>
      <c r="C3" s="13" t="s">
        <v>245</v>
      </c>
      <c r="D3" s="13" t="s">
        <v>246</v>
      </c>
      <c r="E3" s="13" t="s">
        <v>247</v>
      </c>
      <c r="F3" s="13" t="s">
        <v>248</v>
      </c>
      <c r="G3" s="14"/>
    </row>
    <row r="4" customFormat="false" ht="12.75" hidden="false" customHeight="true" outlineLevel="0" collapsed="false">
      <c r="A4" s="43" t="s">
        <v>57</v>
      </c>
      <c r="B4" s="26" t="n">
        <v>131.692907871267</v>
      </c>
      <c r="C4" s="26" t="n">
        <v>21.2286995515695</v>
      </c>
      <c r="D4" s="26" t="n">
        <v>74.2419705385173</v>
      </c>
      <c r="E4" s="26" t="n">
        <v>88.99592999593</v>
      </c>
      <c r="F4" s="26" t="n">
        <v>123.684195027555</v>
      </c>
      <c r="G4" s="26" t="n">
        <v>116.692897725389</v>
      </c>
    </row>
    <row r="5" customFormat="false" ht="12" hidden="false" customHeight="true" outlineLevel="0" collapsed="false">
      <c r="A5" s="93" t="s">
        <v>167</v>
      </c>
      <c r="B5" s="34" t="n">
        <v>140.345053147997</v>
      </c>
      <c r="C5" s="104" t="s">
        <v>161</v>
      </c>
      <c r="D5" s="34" t="n">
        <v>666.086178861789</v>
      </c>
      <c r="E5" s="34" t="n">
        <v>26.5806451612903</v>
      </c>
      <c r="F5" s="34" t="n">
        <v>14.3066764490095</v>
      </c>
      <c r="G5" s="34" t="n">
        <v>164.159591058742</v>
      </c>
    </row>
    <row r="6" customFormat="false" ht="12" hidden="false" customHeight="true" outlineLevel="0" collapsed="false">
      <c r="A6" s="93" t="s">
        <v>171</v>
      </c>
      <c r="B6" s="34" t="n">
        <v>247.599576271186</v>
      </c>
      <c r="C6" s="104" t="s">
        <v>161</v>
      </c>
      <c r="D6" s="34" t="n">
        <v>32.3197969543147</v>
      </c>
      <c r="E6" s="104" t="s">
        <v>161</v>
      </c>
      <c r="F6" s="34" t="n">
        <v>55.4442289039767</v>
      </c>
      <c r="G6" s="34" t="n">
        <v>140.508558262014</v>
      </c>
    </row>
    <row r="7" customFormat="false" ht="12" hidden="false" customHeight="true" outlineLevel="0" collapsed="false">
      <c r="A7" s="93" t="s">
        <v>172</v>
      </c>
      <c r="B7" s="34" t="n">
        <v>43.7947494033413</v>
      </c>
      <c r="C7" s="104" t="s">
        <v>161</v>
      </c>
      <c r="D7" s="34" t="n">
        <v>22.1624026696329</v>
      </c>
      <c r="E7" s="104" t="s">
        <v>161</v>
      </c>
      <c r="F7" s="34" t="n">
        <v>213.332225913621</v>
      </c>
      <c r="G7" s="34" t="n">
        <v>59.2919528949951</v>
      </c>
    </row>
    <row r="8" customFormat="false" ht="12" hidden="false" customHeight="true" outlineLevel="0" collapsed="false">
      <c r="A8" s="93" t="s">
        <v>173</v>
      </c>
      <c r="B8" s="34" t="n">
        <v>68.7678916827853</v>
      </c>
      <c r="C8" s="104" t="s">
        <v>161</v>
      </c>
      <c r="D8" s="34" t="n">
        <v>115.397804054054</v>
      </c>
      <c r="E8" s="104" t="s">
        <v>161</v>
      </c>
      <c r="F8" s="104" t="s">
        <v>161</v>
      </c>
      <c r="G8" s="34" t="n">
        <v>85.7450799507995</v>
      </c>
    </row>
    <row r="9" customFormat="false" ht="12" hidden="false" customHeight="true" outlineLevel="0" collapsed="false">
      <c r="A9" s="93" t="s">
        <v>190</v>
      </c>
      <c r="B9" s="34" t="n">
        <v>109.147386461011</v>
      </c>
      <c r="C9" s="104" t="s">
        <v>161</v>
      </c>
      <c r="D9" s="34" t="n">
        <v>28.6305732484076</v>
      </c>
      <c r="E9" s="104" t="s">
        <v>161</v>
      </c>
      <c r="F9" s="34" t="n">
        <v>60.9958506224066</v>
      </c>
      <c r="G9" s="34" t="n">
        <v>100.053007889546</v>
      </c>
    </row>
    <row r="10" customFormat="false" ht="12" hidden="false" customHeight="true" outlineLevel="0" collapsed="false">
      <c r="A10" s="93" t="s">
        <v>175</v>
      </c>
      <c r="B10" s="34" t="n">
        <v>97.1857640976314</v>
      </c>
      <c r="C10" s="34" t="n">
        <v>12.8008705114255</v>
      </c>
      <c r="D10" s="34" t="n">
        <v>36.1059473513162</v>
      </c>
      <c r="E10" s="104" t="s">
        <v>161</v>
      </c>
      <c r="F10" s="34" t="n">
        <v>129.722477767556</v>
      </c>
      <c r="G10" s="34" t="n">
        <v>86.9513933478875</v>
      </c>
    </row>
    <row r="11" customFormat="false" ht="22.5" hidden="false" customHeight="true" outlineLevel="0" collapsed="false">
      <c r="A11" s="93" t="s">
        <v>176</v>
      </c>
      <c r="B11" s="34" t="n">
        <v>104.769956850054</v>
      </c>
      <c r="C11" s="104" t="s">
        <v>161</v>
      </c>
      <c r="D11" s="104" t="s">
        <v>161</v>
      </c>
      <c r="E11" s="104" t="s">
        <v>161</v>
      </c>
      <c r="F11" s="104" t="s">
        <v>161</v>
      </c>
      <c r="G11" s="34" t="n">
        <v>104.769956850054</v>
      </c>
    </row>
    <row r="12" customFormat="false" ht="12" hidden="false" customHeight="true" outlineLevel="0" collapsed="false">
      <c r="A12" s="93" t="s">
        <v>177</v>
      </c>
      <c r="B12" s="34" t="n">
        <v>137.554666285551</v>
      </c>
      <c r="C12" s="34" t="n">
        <v>47.6923076923077</v>
      </c>
      <c r="D12" s="34" t="n">
        <v>8.17197750702905</v>
      </c>
      <c r="E12" s="104" t="s">
        <v>161</v>
      </c>
      <c r="F12" s="34" t="n">
        <v>39.3802704852824</v>
      </c>
      <c r="G12" s="34" t="n">
        <v>98.3355462822458</v>
      </c>
    </row>
    <row r="13" customFormat="false" ht="12" hidden="false" customHeight="true" outlineLevel="0" collapsed="false">
      <c r="A13" s="19" t="s">
        <v>178</v>
      </c>
      <c r="B13" s="34" t="n">
        <v>110.344132753852</v>
      </c>
      <c r="C13" s="104" t="s">
        <v>161</v>
      </c>
      <c r="D13" s="34" t="n">
        <v>92.3788121990369</v>
      </c>
      <c r="E13" s="104" t="s">
        <v>161</v>
      </c>
      <c r="F13" s="34" t="n">
        <v>53.5805626598466</v>
      </c>
      <c r="G13" s="34" t="n">
        <v>100.926093088858</v>
      </c>
    </row>
    <row r="14" customFormat="false" ht="22.5" hidden="false" customHeight="true" outlineLevel="0" collapsed="false">
      <c r="A14" s="93" t="s">
        <v>179</v>
      </c>
      <c r="B14" s="34" t="n">
        <v>167.910598705502</v>
      </c>
      <c r="C14" s="104" t="s">
        <v>161</v>
      </c>
      <c r="D14" s="34" t="n">
        <v>87.9887284255019</v>
      </c>
      <c r="E14" s="104" t="s">
        <v>161</v>
      </c>
      <c r="F14" s="34" t="n">
        <v>280.439751286449</v>
      </c>
      <c r="G14" s="34" t="n">
        <v>185.042320740613</v>
      </c>
    </row>
    <row r="15" customFormat="false" ht="12" hidden="false" customHeight="true" outlineLevel="0" collapsed="false">
      <c r="A15" s="93" t="s">
        <v>180</v>
      </c>
      <c r="B15" s="34" t="n">
        <v>349.024071925754</v>
      </c>
      <c r="C15" s="34" t="n">
        <v>18.9915966386555</v>
      </c>
      <c r="D15" s="34" t="n">
        <v>77.8510028653295</v>
      </c>
      <c r="E15" s="104" t="s">
        <v>161</v>
      </c>
      <c r="F15" s="34" t="n">
        <v>14.8449848024316</v>
      </c>
      <c r="G15" s="34" t="n">
        <v>251.273964497041</v>
      </c>
    </row>
    <row r="16" customFormat="false" ht="22.5" hidden="false" customHeight="true" outlineLevel="0" collapsed="false">
      <c r="A16" s="93" t="s">
        <v>181</v>
      </c>
      <c r="B16" s="34" t="n">
        <v>65.2627962899347</v>
      </c>
      <c r="C16" s="34" t="n">
        <v>5.92207792207792</v>
      </c>
      <c r="D16" s="34" t="n">
        <v>40.6062770816255</v>
      </c>
      <c r="E16" s="104" t="s">
        <v>161</v>
      </c>
      <c r="F16" s="34" t="n">
        <v>20.9247422680412</v>
      </c>
      <c r="G16" s="34" t="n">
        <v>44.6083059934384</v>
      </c>
    </row>
    <row r="17" customFormat="false" ht="12" hidden="false" customHeight="true" outlineLevel="0" collapsed="false">
      <c r="A17" s="49" t="s">
        <v>182</v>
      </c>
      <c r="B17" s="34" t="n">
        <v>190.197637213881</v>
      </c>
      <c r="C17" s="104" t="s">
        <v>161</v>
      </c>
      <c r="D17" s="34" t="n">
        <v>111.77868852459</v>
      </c>
      <c r="E17" s="104" t="s">
        <v>161</v>
      </c>
      <c r="F17" s="34" t="n">
        <v>67.5942028985507</v>
      </c>
      <c r="G17" s="34" t="n">
        <v>159.971261787158</v>
      </c>
    </row>
    <row r="18" customFormat="false" ht="22.5" hidden="false" customHeight="true" outlineLevel="0" collapsed="false">
      <c r="A18" s="93" t="s">
        <v>183</v>
      </c>
      <c r="B18" s="34" t="n">
        <v>160.213546832932</v>
      </c>
      <c r="C18" s="104" t="s">
        <v>161</v>
      </c>
      <c r="D18" s="34" t="n">
        <v>216.019715224535</v>
      </c>
      <c r="E18" s="104" t="s">
        <v>161</v>
      </c>
      <c r="F18" s="34" t="n">
        <v>95.4533279220779</v>
      </c>
      <c r="G18" s="34" t="n">
        <v>149.803526931187</v>
      </c>
    </row>
    <row r="19" customFormat="false" ht="12" hidden="false" customHeight="true" outlineLevel="0" collapsed="false">
      <c r="A19" s="93" t="s">
        <v>184</v>
      </c>
      <c r="B19" s="104" t="s">
        <v>161</v>
      </c>
      <c r="C19" s="104" t="s">
        <v>161</v>
      </c>
      <c r="D19" s="34" t="n">
        <v>267.158273381295</v>
      </c>
      <c r="E19" s="34" t="n">
        <v>90.6116910229645</v>
      </c>
      <c r="F19" s="34" t="n">
        <v>2.48333333333333</v>
      </c>
      <c r="G19" s="34" t="n">
        <v>114.404247910864</v>
      </c>
    </row>
    <row r="20" customFormat="false" ht="22.5" hidden="false" customHeight="true" outlineLevel="0" collapsed="false">
      <c r="A20" s="93" t="s">
        <v>185</v>
      </c>
      <c r="B20" s="34" t="n">
        <v>44.3643779741672</v>
      </c>
      <c r="C20" s="104" t="s">
        <v>161</v>
      </c>
      <c r="D20" s="34" t="n">
        <v>52.1917808219178</v>
      </c>
      <c r="E20" s="104" t="s">
        <v>161</v>
      </c>
      <c r="F20" s="34" t="n">
        <v>15.8279569892473</v>
      </c>
      <c r="G20" s="34" t="n">
        <v>44.7512487512488</v>
      </c>
    </row>
    <row r="21" customFormat="false" ht="12" hidden="false" customHeight="true" outlineLevel="0" collapsed="false">
      <c r="A21" s="93" t="s">
        <v>186</v>
      </c>
      <c r="B21" s="34" t="n">
        <v>41.6202365308804</v>
      </c>
      <c r="C21" s="104" t="s">
        <v>161</v>
      </c>
      <c r="D21" s="34" t="n">
        <v>33.0229161420297</v>
      </c>
      <c r="E21" s="104" t="s">
        <v>161</v>
      </c>
      <c r="F21" s="34" t="n">
        <v>147.810719459198</v>
      </c>
      <c r="G21" s="34" t="n">
        <v>66.181385510312</v>
      </c>
    </row>
    <row r="22" customFormat="false" ht="33.75" hidden="false" customHeight="true" outlineLevel="0" collapsed="false">
      <c r="A22" s="93" t="s">
        <v>187</v>
      </c>
      <c r="B22" s="34" t="n">
        <v>95.1324503311258</v>
      </c>
      <c r="C22" s="104" t="s">
        <v>161</v>
      </c>
      <c r="D22" s="34" t="n">
        <v>17.7276422764228</v>
      </c>
      <c r="E22" s="104" t="s">
        <v>161</v>
      </c>
      <c r="F22" s="34" t="n">
        <v>117.176923076923</v>
      </c>
      <c r="G22" s="34" t="n">
        <v>97.6557334033062</v>
      </c>
    </row>
    <row r="23" customFormat="false" ht="12.75" hidden="false" customHeight="true" outlineLevel="0" collapsed="false">
      <c r="A23" s="93" t="s">
        <v>188</v>
      </c>
      <c r="B23" s="34" t="n">
        <v>49.1938906752412</v>
      </c>
      <c r="C23" s="34" t="n">
        <v>186.810810810811</v>
      </c>
      <c r="D23" s="34" t="n">
        <v>178.188235294118</v>
      </c>
      <c r="E23" s="104" t="s">
        <v>161</v>
      </c>
      <c r="F23" s="34" t="n">
        <v>66.2808302808303</v>
      </c>
      <c r="G23" s="34" t="n">
        <v>64.206243902439</v>
      </c>
    </row>
    <row r="24" customFormat="false" ht="12.75" hidden="false" customHeight="true" outlineLevel="0" collapsed="false">
      <c r="A24" s="103"/>
      <c r="D24" s="8"/>
      <c r="E24" s="8"/>
      <c r="F24" s="8"/>
    </row>
  </sheetData>
  <mergeCells count="3">
    <mergeCell ref="A2:A3"/>
    <mergeCell ref="B2:F2"/>
    <mergeCell ref="G2:G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6.56"/>
    <col collapsed="false" customWidth="true" hidden="false" outlineLevel="0" max="3" min="2" style="8" width="10.71"/>
    <col collapsed="false" customWidth="true" hidden="false" outlineLevel="0" max="47" min="4" style="7" width="10.71"/>
    <col collapsed="false" customWidth="false" hidden="false" outlineLevel="0" max="257" min="48" style="7" width="9.14"/>
  </cols>
  <sheetData>
    <row r="1" s="11" customFormat="true" ht="20.1" hidden="false" customHeight="true" outlineLevel="0" collapsed="false">
      <c r="A1" s="9" t="s">
        <v>251</v>
      </c>
      <c r="B1" s="10"/>
      <c r="C1" s="102"/>
    </row>
    <row r="2" s="11" customFormat="true" ht="11.25" hidden="false" customHeight="true" outlineLevel="0" collapsed="false">
      <c r="A2" s="12" t="s">
        <v>54</v>
      </c>
      <c r="B2" s="13" t="s">
        <v>243</v>
      </c>
      <c r="C2" s="13"/>
      <c r="D2" s="13"/>
      <c r="E2" s="13"/>
      <c r="F2" s="13"/>
      <c r="G2" s="14" t="s">
        <v>57</v>
      </c>
    </row>
    <row r="3" s="11" customFormat="true" ht="33.75" hidden="false" customHeight="true" outlineLevel="0" collapsed="false">
      <c r="A3" s="12"/>
      <c r="B3" s="13" t="s">
        <v>244</v>
      </c>
      <c r="C3" s="13" t="s">
        <v>245</v>
      </c>
      <c r="D3" s="13" t="s">
        <v>246</v>
      </c>
      <c r="E3" s="13" t="s">
        <v>247</v>
      </c>
      <c r="F3" s="13" t="s">
        <v>248</v>
      </c>
      <c r="G3" s="14"/>
    </row>
    <row r="4" customFormat="false" ht="12.75" hidden="false" customHeight="true" outlineLevel="0" collapsed="false">
      <c r="A4" s="43" t="s">
        <v>57</v>
      </c>
      <c r="B4" s="26" t="n">
        <v>60</v>
      </c>
      <c r="C4" s="26" t="n">
        <v>15</v>
      </c>
      <c r="D4" s="26" t="n">
        <v>30</v>
      </c>
      <c r="E4" s="26" t="n">
        <v>40</v>
      </c>
      <c r="F4" s="26" t="n">
        <v>48</v>
      </c>
      <c r="G4" s="26" t="n">
        <v>50</v>
      </c>
    </row>
    <row r="5" customFormat="false" ht="12" hidden="false" customHeight="true" outlineLevel="0" collapsed="false">
      <c r="A5" s="93" t="s">
        <v>167</v>
      </c>
      <c r="B5" s="34" t="n">
        <v>50</v>
      </c>
      <c r="C5" s="104" t="s">
        <v>161</v>
      </c>
      <c r="D5" s="34" t="n">
        <v>40</v>
      </c>
      <c r="E5" s="34" t="n">
        <v>40</v>
      </c>
      <c r="F5" s="34" t="n">
        <v>4.5</v>
      </c>
      <c r="G5" s="34" t="n">
        <v>40</v>
      </c>
    </row>
    <row r="6" customFormat="false" ht="12" hidden="false" customHeight="true" outlineLevel="0" collapsed="false">
      <c r="A6" s="93" t="s">
        <v>171</v>
      </c>
      <c r="B6" s="34" t="n">
        <v>120</v>
      </c>
      <c r="C6" s="104" t="s">
        <v>161</v>
      </c>
      <c r="D6" s="34" t="n">
        <v>24</v>
      </c>
      <c r="E6" s="104" t="s">
        <v>161</v>
      </c>
      <c r="F6" s="34" t="n">
        <v>7</v>
      </c>
      <c r="G6" s="34" t="n">
        <v>24</v>
      </c>
    </row>
    <row r="7" customFormat="false" ht="12" hidden="false" customHeight="true" outlineLevel="0" collapsed="false">
      <c r="A7" s="93" t="s">
        <v>172</v>
      </c>
      <c r="B7" s="34" t="n">
        <v>6</v>
      </c>
      <c r="C7" s="104" t="s">
        <v>161</v>
      </c>
      <c r="D7" s="34" t="n">
        <v>16</v>
      </c>
      <c r="E7" s="104" t="s">
        <v>161</v>
      </c>
      <c r="F7" s="34" t="n">
        <v>213.333</v>
      </c>
      <c r="G7" s="34" t="n">
        <v>30</v>
      </c>
    </row>
    <row r="8" customFormat="false" ht="12" hidden="false" customHeight="true" outlineLevel="0" collapsed="false">
      <c r="A8" s="93" t="s">
        <v>173</v>
      </c>
      <c r="B8" s="34" t="n">
        <v>48</v>
      </c>
      <c r="C8" s="104" t="s">
        <v>161</v>
      </c>
      <c r="D8" s="34" t="n">
        <v>52</v>
      </c>
      <c r="E8" s="104" t="s">
        <v>161</v>
      </c>
      <c r="F8" s="104" t="s">
        <v>161</v>
      </c>
      <c r="G8" s="34" t="n">
        <v>50</v>
      </c>
    </row>
    <row r="9" customFormat="false" ht="12" hidden="false" customHeight="true" outlineLevel="0" collapsed="false">
      <c r="A9" s="93" t="s">
        <v>190</v>
      </c>
      <c r="B9" s="34" t="n">
        <v>52</v>
      </c>
      <c r="C9" s="104" t="s">
        <v>161</v>
      </c>
      <c r="D9" s="34" t="n">
        <v>30</v>
      </c>
      <c r="E9" s="104" t="s">
        <v>161</v>
      </c>
      <c r="F9" s="34" t="n">
        <v>9</v>
      </c>
      <c r="G9" s="34" t="n">
        <v>52</v>
      </c>
    </row>
    <row r="10" customFormat="false" ht="12" hidden="false" customHeight="true" outlineLevel="0" collapsed="false">
      <c r="A10" s="93" t="s">
        <v>175</v>
      </c>
      <c r="B10" s="34" t="n">
        <v>36</v>
      </c>
      <c r="C10" s="34" t="n">
        <v>4</v>
      </c>
      <c r="D10" s="34" t="n">
        <v>24</v>
      </c>
      <c r="E10" s="104" t="s">
        <v>161</v>
      </c>
      <c r="F10" s="34" t="n">
        <v>80</v>
      </c>
      <c r="G10" s="34" t="n">
        <v>36</v>
      </c>
    </row>
    <row r="11" customFormat="false" ht="22.5" hidden="false" customHeight="true" outlineLevel="0" collapsed="false">
      <c r="A11" s="93" t="s">
        <v>176</v>
      </c>
      <c r="B11" s="34" t="n">
        <v>60</v>
      </c>
      <c r="C11" s="104" t="s">
        <v>161</v>
      </c>
      <c r="D11" s="104" t="s">
        <v>161</v>
      </c>
      <c r="E11" s="104" t="s">
        <v>161</v>
      </c>
      <c r="F11" s="104" t="s">
        <v>161</v>
      </c>
      <c r="G11" s="34" t="n">
        <v>60</v>
      </c>
    </row>
    <row r="12" customFormat="false" ht="12" hidden="false" customHeight="true" outlineLevel="0" collapsed="false">
      <c r="A12" s="93" t="s">
        <v>177</v>
      </c>
      <c r="B12" s="34" t="n">
        <v>56</v>
      </c>
      <c r="C12" s="34" t="n">
        <v>48</v>
      </c>
      <c r="D12" s="34" t="n">
        <v>6</v>
      </c>
      <c r="E12" s="104" t="s">
        <v>161</v>
      </c>
      <c r="F12" s="34" t="n">
        <v>25</v>
      </c>
      <c r="G12" s="34" t="n">
        <v>30</v>
      </c>
    </row>
    <row r="13" customFormat="false" ht="12" hidden="false" customHeight="true" outlineLevel="0" collapsed="false">
      <c r="A13" s="19" t="s">
        <v>178</v>
      </c>
      <c r="B13" s="34" t="n">
        <v>50</v>
      </c>
      <c r="C13" s="104" t="s">
        <v>161</v>
      </c>
      <c r="D13" s="34" t="n">
        <v>39</v>
      </c>
      <c r="E13" s="104" t="s">
        <v>161</v>
      </c>
      <c r="F13" s="34" t="n">
        <v>70</v>
      </c>
      <c r="G13" s="34" t="n">
        <v>50</v>
      </c>
    </row>
    <row r="14" customFormat="false" ht="22.5" hidden="false" customHeight="true" outlineLevel="0" collapsed="false">
      <c r="A14" s="93" t="s">
        <v>179</v>
      </c>
      <c r="B14" s="34" t="n">
        <v>110</v>
      </c>
      <c r="C14" s="104" t="s">
        <v>161</v>
      </c>
      <c r="D14" s="34" t="n">
        <v>60</v>
      </c>
      <c r="E14" s="104" t="s">
        <v>161</v>
      </c>
      <c r="F14" s="34" t="n">
        <v>180</v>
      </c>
      <c r="G14" s="34" t="n">
        <v>110</v>
      </c>
    </row>
    <row r="15" customFormat="false" ht="12" hidden="false" customHeight="true" outlineLevel="0" collapsed="false">
      <c r="A15" s="93" t="s">
        <v>180</v>
      </c>
      <c r="B15" s="34" t="n">
        <v>50</v>
      </c>
      <c r="C15" s="34" t="n">
        <v>15</v>
      </c>
      <c r="D15" s="34" t="n">
        <v>40</v>
      </c>
      <c r="E15" s="104" t="s">
        <v>161</v>
      </c>
      <c r="F15" s="34" t="n">
        <v>12</v>
      </c>
      <c r="G15" s="34" t="n">
        <v>40</v>
      </c>
    </row>
    <row r="16" customFormat="false" ht="22.5" hidden="false" customHeight="true" outlineLevel="0" collapsed="false">
      <c r="A16" s="93" t="s">
        <v>181</v>
      </c>
      <c r="B16" s="34" t="n">
        <v>80</v>
      </c>
      <c r="C16" s="34" t="n">
        <v>6</v>
      </c>
      <c r="D16" s="34" t="n">
        <v>28</v>
      </c>
      <c r="E16" s="104" t="s">
        <v>161</v>
      </c>
      <c r="F16" s="34" t="n">
        <v>12</v>
      </c>
      <c r="G16" s="34" t="n">
        <v>30</v>
      </c>
    </row>
    <row r="17" customFormat="false" ht="12" hidden="false" customHeight="true" outlineLevel="0" collapsed="false">
      <c r="A17" s="49" t="s">
        <v>182</v>
      </c>
      <c r="B17" s="34" t="n">
        <v>78</v>
      </c>
      <c r="C17" s="104" t="s">
        <v>161</v>
      </c>
      <c r="D17" s="34" t="n">
        <v>180</v>
      </c>
      <c r="E17" s="104" t="s">
        <v>161</v>
      </c>
      <c r="F17" s="34" t="n">
        <v>40</v>
      </c>
      <c r="G17" s="34" t="n">
        <v>77</v>
      </c>
    </row>
    <row r="18" customFormat="false" ht="22.5" hidden="false" customHeight="true" outlineLevel="0" collapsed="false">
      <c r="A18" s="93" t="s">
        <v>183</v>
      </c>
      <c r="B18" s="34" t="n">
        <v>104</v>
      </c>
      <c r="C18" s="104" t="s">
        <v>161</v>
      </c>
      <c r="D18" s="34" t="n">
        <v>120</v>
      </c>
      <c r="E18" s="104" t="s">
        <v>161</v>
      </c>
      <c r="F18" s="34" t="n">
        <v>30</v>
      </c>
      <c r="G18" s="34" t="n">
        <v>80</v>
      </c>
    </row>
    <row r="19" customFormat="false" ht="12" hidden="false" customHeight="true" outlineLevel="0" collapsed="false">
      <c r="A19" s="93" t="s">
        <v>184</v>
      </c>
      <c r="B19" s="105" t="s">
        <v>161</v>
      </c>
      <c r="C19" s="104" t="s">
        <v>161</v>
      </c>
      <c r="D19" s="34" t="n">
        <v>300</v>
      </c>
      <c r="E19" s="34" t="n">
        <v>40</v>
      </c>
      <c r="F19" s="34" t="n">
        <v>2.5</v>
      </c>
      <c r="G19" s="34" t="n">
        <v>46.667</v>
      </c>
    </row>
    <row r="20" customFormat="false" ht="22.5" hidden="false" customHeight="true" outlineLevel="0" collapsed="false">
      <c r="A20" s="93" t="s">
        <v>185</v>
      </c>
      <c r="B20" s="34" t="n">
        <v>30</v>
      </c>
      <c r="C20" s="104" t="s">
        <v>161</v>
      </c>
      <c r="D20" s="34" t="n">
        <v>60</v>
      </c>
      <c r="E20" s="104" t="s">
        <v>161</v>
      </c>
      <c r="F20" s="34" t="n">
        <v>16</v>
      </c>
      <c r="G20" s="34" t="n">
        <v>30</v>
      </c>
    </row>
    <row r="21" customFormat="false" ht="12" hidden="false" customHeight="true" outlineLevel="0" collapsed="false">
      <c r="A21" s="93" t="s">
        <v>186</v>
      </c>
      <c r="B21" s="34" t="n">
        <v>24</v>
      </c>
      <c r="C21" s="104" t="s">
        <v>161</v>
      </c>
      <c r="D21" s="34" t="n">
        <v>10</v>
      </c>
      <c r="E21" s="104" t="s">
        <v>161</v>
      </c>
      <c r="F21" s="34" t="n">
        <v>20</v>
      </c>
      <c r="G21" s="34" t="n">
        <v>12</v>
      </c>
    </row>
    <row r="22" customFormat="false" ht="33.75" hidden="false" customHeight="true" outlineLevel="0" collapsed="false">
      <c r="A22" s="93" t="s">
        <v>187</v>
      </c>
      <c r="B22" s="34" t="n">
        <v>70</v>
      </c>
      <c r="C22" s="104" t="s">
        <v>161</v>
      </c>
      <c r="D22" s="34" t="n">
        <v>1</v>
      </c>
      <c r="E22" s="104" t="s">
        <v>161</v>
      </c>
      <c r="F22" s="34" t="n">
        <v>150</v>
      </c>
      <c r="G22" s="34" t="n">
        <v>70</v>
      </c>
    </row>
    <row r="23" customFormat="false" ht="12" hidden="false" customHeight="true" outlineLevel="0" collapsed="false">
      <c r="A23" s="93" t="s">
        <v>188</v>
      </c>
      <c r="B23" s="34" t="n">
        <v>36</v>
      </c>
      <c r="C23" s="34" t="n">
        <v>192</v>
      </c>
      <c r="D23" s="34" t="n">
        <v>240</v>
      </c>
      <c r="E23" s="104" t="s">
        <v>161</v>
      </c>
      <c r="F23" s="34" t="n">
        <v>30</v>
      </c>
      <c r="G23" s="34" t="n">
        <v>36</v>
      </c>
    </row>
  </sheetData>
  <mergeCells count="3">
    <mergeCell ref="A2:A3"/>
    <mergeCell ref="B2:F2"/>
    <mergeCell ref="G2:G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6.7"/>
    <col collapsed="false" customWidth="true" hidden="false" outlineLevel="0" max="4" min="3" style="8" width="10.71"/>
    <col collapsed="false" customWidth="true" hidden="false" outlineLevel="0" max="7" min="5" style="7" width="10.71"/>
    <col collapsed="false" customWidth="true" hidden="false" outlineLevel="0" max="9" min="8" style="7" width="8.7"/>
    <col collapsed="false" customWidth="true" hidden="false" outlineLevel="0" max="76" min="10" style="7" width="10.71"/>
    <col collapsed="false" customWidth="false" hidden="false" outlineLevel="0" max="257" min="77" style="7" width="9.14"/>
  </cols>
  <sheetData>
    <row r="1" s="11" customFormat="true" ht="20.1" hidden="false" customHeight="true" outlineLevel="0" collapsed="false">
      <c r="A1" s="9" t="s">
        <v>252</v>
      </c>
      <c r="C1" s="10"/>
      <c r="D1" s="102"/>
    </row>
    <row r="2" s="11" customFormat="true" ht="11.25" hidden="false" customHeight="true" outlineLevel="0" collapsed="false">
      <c r="A2" s="12" t="s">
        <v>54</v>
      </c>
      <c r="B2" s="12"/>
      <c r="C2" s="13" t="s">
        <v>243</v>
      </c>
      <c r="D2" s="13"/>
      <c r="E2" s="13"/>
      <c r="F2" s="13"/>
      <c r="G2" s="13"/>
      <c r="H2" s="14" t="s">
        <v>57</v>
      </c>
    </row>
    <row r="3" s="11" customFormat="true" ht="33.75" hidden="false" customHeight="true" outlineLevel="0" collapsed="false">
      <c r="A3" s="12"/>
      <c r="B3" s="12"/>
      <c r="C3" s="13" t="s">
        <v>244</v>
      </c>
      <c r="D3" s="13" t="s">
        <v>245</v>
      </c>
      <c r="E3" s="13" t="s">
        <v>246</v>
      </c>
      <c r="F3" s="13" t="s">
        <v>247</v>
      </c>
      <c r="G3" s="13" t="s">
        <v>248</v>
      </c>
      <c r="H3" s="14"/>
    </row>
    <row r="4" s="17" customFormat="true" ht="12.75" hidden="false" customHeight="true" outlineLevel="0" collapsed="false">
      <c r="B4" s="43" t="s">
        <v>57</v>
      </c>
      <c r="C4" s="27" t="n">
        <v>91384</v>
      </c>
      <c r="D4" s="27" t="n">
        <v>1784</v>
      </c>
      <c r="E4" s="27" t="n">
        <v>28986</v>
      </c>
      <c r="F4" s="27" t="n">
        <v>4914</v>
      </c>
      <c r="G4" s="27" t="n">
        <v>23771</v>
      </c>
      <c r="H4" s="27" t="n">
        <v>150839</v>
      </c>
    </row>
    <row r="5" customFormat="false" ht="12.6" hidden="false" customHeight="true" outlineLevel="0" collapsed="false">
      <c r="A5" s="106" t="s">
        <v>253</v>
      </c>
      <c r="B5" s="107" t="s">
        <v>254</v>
      </c>
      <c r="C5" s="8" t="n">
        <v>1133</v>
      </c>
      <c r="D5" s="108" t="s">
        <v>161</v>
      </c>
      <c r="E5" s="108" t="s">
        <v>161</v>
      </c>
      <c r="F5" s="108" t="s">
        <v>161</v>
      </c>
      <c r="G5" s="8" t="n">
        <v>495</v>
      </c>
      <c r="H5" s="8" t="n">
        <v>1628</v>
      </c>
    </row>
    <row r="6" customFormat="false" ht="12.6" hidden="false" customHeight="true" outlineLevel="0" collapsed="false">
      <c r="A6" s="106" t="s">
        <v>255</v>
      </c>
      <c r="B6" s="107" t="s">
        <v>256</v>
      </c>
      <c r="C6" s="8" t="n">
        <v>1202</v>
      </c>
      <c r="D6" s="8" t="n">
        <v>77</v>
      </c>
      <c r="E6" s="108" t="s">
        <v>161</v>
      </c>
      <c r="F6" s="8" t="n">
        <v>127</v>
      </c>
      <c r="G6" s="8" t="n">
        <v>131</v>
      </c>
      <c r="H6" s="8" t="n">
        <v>1537</v>
      </c>
    </row>
    <row r="7" customFormat="false" ht="12.6" hidden="false" customHeight="true" outlineLevel="0" collapsed="false">
      <c r="A7" s="106" t="s">
        <v>257</v>
      </c>
      <c r="B7" s="107" t="s">
        <v>258</v>
      </c>
      <c r="C7" s="108" t="s">
        <v>161</v>
      </c>
      <c r="D7" s="8" t="n">
        <v>290</v>
      </c>
      <c r="E7" s="108" t="s">
        <v>161</v>
      </c>
      <c r="F7" s="108" t="s">
        <v>161</v>
      </c>
      <c r="G7" s="108" t="s">
        <v>161</v>
      </c>
      <c r="H7" s="8" t="n">
        <v>290</v>
      </c>
    </row>
    <row r="8" customFormat="false" ht="24" hidden="false" customHeight="true" outlineLevel="0" collapsed="false">
      <c r="A8" s="106" t="s">
        <v>259</v>
      </c>
      <c r="B8" s="107" t="s">
        <v>260</v>
      </c>
      <c r="C8" s="108" t="s">
        <v>161</v>
      </c>
      <c r="D8" s="8" t="n">
        <v>95</v>
      </c>
      <c r="E8" s="8" t="n">
        <v>158</v>
      </c>
      <c r="F8" s="108" t="s">
        <v>161</v>
      </c>
      <c r="G8" s="8" t="n">
        <v>524</v>
      </c>
      <c r="H8" s="8" t="n">
        <v>777</v>
      </c>
    </row>
    <row r="9" customFormat="false" ht="12.6" hidden="false" customHeight="true" outlineLevel="0" collapsed="false">
      <c r="A9" s="106" t="s">
        <v>261</v>
      </c>
      <c r="B9" s="107" t="s">
        <v>262</v>
      </c>
      <c r="C9" s="108" t="s">
        <v>161</v>
      </c>
      <c r="D9" s="108" t="s">
        <v>161</v>
      </c>
      <c r="E9" s="108" t="s">
        <v>161</v>
      </c>
      <c r="F9" s="108" t="s">
        <v>161</v>
      </c>
      <c r="G9" s="8" t="n">
        <v>388</v>
      </c>
      <c r="H9" s="8" t="n">
        <v>388</v>
      </c>
    </row>
    <row r="10" customFormat="false" ht="24" hidden="false" customHeight="true" outlineLevel="0" collapsed="false">
      <c r="A10" s="106" t="s">
        <v>263</v>
      </c>
      <c r="B10" s="107" t="s">
        <v>264</v>
      </c>
      <c r="C10" s="108" t="s">
        <v>161</v>
      </c>
      <c r="D10" s="108" t="s">
        <v>161</v>
      </c>
      <c r="E10" s="108" t="s">
        <v>161</v>
      </c>
      <c r="F10" s="108" t="s">
        <v>161</v>
      </c>
      <c r="G10" s="8" t="n">
        <v>437</v>
      </c>
      <c r="H10" s="8" t="n">
        <v>437</v>
      </c>
    </row>
    <row r="11" customFormat="false" ht="12.6" hidden="false" customHeight="true" outlineLevel="0" collapsed="false">
      <c r="A11" s="106" t="s">
        <v>265</v>
      </c>
      <c r="B11" s="107" t="s">
        <v>266</v>
      </c>
      <c r="C11" s="8" t="n">
        <v>126</v>
      </c>
      <c r="D11" s="108" t="s">
        <v>161</v>
      </c>
      <c r="E11" s="8" t="n">
        <v>37</v>
      </c>
      <c r="F11" s="108" t="s">
        <v>161</v>
      </c>
      <c r="G11" s="108" t="s">
        <v>161</v>
      </c>
      <c r="H11" s="8" t="n">
        <v>163</v>
      </c>
    </row>
    <row r="12" customFormat="false" ht="12.6" hidden="false" customHeight="true" outlineLevel="0" collapsed="false">
      <c r="A12" s="106" t="s">
        <v>267</v>
      </c>
      <c r="B12" s="107" t="s">
        <v>268</v>
      </c>
      <c r="C12" s="8" t="n">
        <v>336</v>
      </c>
      <c r="D12" s="108" t="s">
        <v>161</v>
      </c>
      <c r="E12" s="8" t="n">
        <v>60</v>
      </c>
      <c r="F12" s="108" t="s">
        <v>161</v>
      </c>
      <c r="G12" s="108" t="s">
        <v>161</v>
      </c>
      <c r="H12" s="8" t="n">
        <v>396</v>
      </c>
    </row>
    <row r="13" customFormat="false" ht="12.6" hidden="false" customHeight="true" outlineLevel="0" collapsed="false">
      <c r="A13" s="106" t="s">
        <v>269</v>
      </c>
      <c r="B13" s="107" t="s">
        <v>270</v>
      </c>
      <c r="C13" s="8" t="n">
        <v>787</v>
      </c>
      <c r="D13" s="108" t="s">
        <v>161</v>
      </c>
      <c r="E13" s="109"/>
      <c r="F13" s="108" t="s">
        <v>161</v>
      </c>
      <c r="G13" s="8" t="n">
        <v>147</v>
      </c>
      <c r="H13" s="8" t="n">
        <v>934</v>
      </c>
    </row>
    <row r="14" customFormat="false" ht="12.6" hidden="false" customHeight="true" outlineLevel="0" collapsed="false">
      <c r="A14" s="106" t="s">
        <v>271</v>
      </c>
      <c r="B14" s="107" t="s">
        <v>272</v>
      </c>
      <c r="C14" s="8" t="n">
        <v>56</v>
      </c>
      <c r="D14" s="108" t="s">
        <v>161</v>
      </c>
      <c r="E14" s="8" t="n">
        <v>392</v>
      </c>
      <c r="F14" s="108" t="s">
        <v>161</v>
      </c>
      <c r="G14" s="8" t="n">
        <v>91</v>
      </c>
      <c r="H14" s="8" t="n">
        <v>539</v>
      </c>
    </row>
    <row r="15" customFormat="false" ht="12.6" hidden="false" customHeight="true" outlineLevel="0" collapsed="false">
      <c r="A15" s="106" t="s">
        <v>273</v>
      </c>
      <c r="B15" s="107" t="s">
        <v>274</v>
      </c>
      <c r="C15" s="8" t="n">
        <v>5394</v>
      </c>
      <c r="D15" s="8" t="n">
        <v>156</v>
      </c>
      <c r="E15" s="8" t="n">
        <v>42</v>
      </c>
      <c r="F15" s="108" t="s">
        <v>161</v>
      </c>
      <c r="G15" s="8" t="n">
        <v>1629</v>
      </c>
      <c r="H15" s="8" t="n">
        <v>7221</v>
      </c>
    </row>
    <row r="16" customFormat="false" ht="12.6" hidden="false" customHeight="true" outlineLevel="0" collapsed="false">
      <c r="A16" s="106" t="s">
        <v>275</v>
      </c>
      <c r="B16" s="107" t="s">
        <v>276</v>
      </c>
      <c r="C16" s="8" t="n">
        <v>4503</v>
      </c>
      <c r="D16" s="8" t="n">
        <v>630</v>
      </c>
      <c r="E16" s="8" t="n">
        <v>1717</v>
      </c>
      <c r="F16" s="108" t="s">
        <v>161</v>
      </c>
      <c r="G16" s="8" t="n">
        <v>2692</v>
      </c>
      <c r="H16" s="8" t="n">
        <v>9542</v>
      </c>
    </row>
    <row r="17" customFormat="false" ht="24.75" hidden="false" customHeight="true" outlineLevel="0" collapsed="false">
      <c r="A17" s="106" t="s">
        <v>277</v>
      </c>
      <c r="B17" s="107" t="s">
        <v>278</v>
      </c>
      <c r="C17" s="8" t="n">
        <v>11729</v>
      </c>
      <c r="D17" s="108" t="s">
        <v>161</v>
      </c>
      <c r="E17" s="8" t="n">
        <v>12256</v>
      </c>
      <c r="F17" s="8" t="n">
        <v>1226</v>
      </c>
      <c r="G17" s="8" t="n">
        <v>4862</v>
      </c>
      <c r="H17" s="8" t="n">
        <v>30073</v>
      </c>
    </row>
    <row r="18" customFormat="false" ht="12.6" hidden="false" customHeight="true" outlineLevel="0" collapsed="false">
      <c r="A18" s="106" t="s">
        <v>279</v>
      </c>
      <c r="B18" s="107" t="s">
        <v>115</v>
      </c>
      <c r="C18" s="8" t="n">
        <v>6123</v>
      </c>
      <c r="D18" s="8" t="n">
        <v>500</v>
      </c>
      <c r="E18" s="8" t="n">
        <v>10207</v>
      </c>
      <c r="F18" s="108" t="s">
        <v>161</v>
      </c>
      <c r="G18" s="8" t="n">
        <v>2292</v>
      </c>
      <c r="H18" s="8" t="n">
        <v>19122</v>
      </c>
    </row>
    <row r="19" customFormat="false" ht="12.6" hidden="false" customHeight="true" outlineLevel="0" collapsed="false">
      <c r="A19" s="106" t="s">
        <v>280</v>
      </c>
      <c r="B19" s="107" t="s">
        <v>281</v>
      </c>
      <c r="C19" s="8" t="n">
        <v>12704</v>
      </c>
      <c r="D19" s="8" t="n">
        <v>37</v>
      </c>
      <c r="E19" s="8" t="n">
        <v>2310</v>
      </c>
      <c r="F19" s="108" t="s">
        <v>161</v>
      </c>
      <c r="G19" s="8" t="n">
        <v>2912</v>
      </c>
      <c r="H19" s="8" t="n">
        <v>17963</v>
      </c>
    </row>
    <row r="20" customFormat="false" ht="12.6" hidden="false" customHeight="true" outlineLevel="0" collapsed="false">
      <c r="A20" s="106" t="s">
        <v>282</v>
      </c>
      <c r="B20" s="107" t="s">
        <v>283</v>
      </c>
      <c r="C20" s="8" t="n">
        <v>13186</v>
      </c>
      <c r="D20" s="108" t="s">
        <v>161</v>
      </c>
      <c r="E20" s="8" t="n">
        <v>1175</v>
      </c>
      <c r="F20" s="8" t="n">
        <v>175</v>
      </c>
      <c r="G20" s="8" t="n">
        <v>4579</v>
      </c>
      <c r="H20" s="8" t="n">
        <v>19115</v>
      </c>
    </row>
    <row r="21" customFormat="false" ht="12.6" hidden="false" customHeight="true" outlineLevel="0" collapsed="false">
      <c r="A21" s="106" t="s">
        <v>284</v>
      </c>
      <c r="B21" s="107" t="s">
        <v>285</v>
      </c>
      <c r="C21" s="8" t="n">
        <v>33281</v>
      </c>
      <c r="D21" s="108" t="s">
        <v>161</v>
      </c>
      <c r="E21" s="8" t="n">
        <v>632</v>
      </c>
      <c r="F21" s="8" t="n">
        <v>2570</v>
      </c>
      <c r="G21" s="8" t="n">
        <v>2527</v>
      </c>
      <c r="H21" s="8" t="n">
        <v>39010</v>
      </c>
    </row>
    <row r="22" customFormat="false" ht="12.6" hidden="false" customHeight="true" outlineLevel="0" collapsed="false">
      <c r="A22" s="106" t="s">
        <v>286</v>
      </c>
      <c r="B22" s="107" t="s">
        <v>287</v>
      </c>
      <c r="C22" s="8" t="n">
        <v>825</v>
      </c>
      <c r="D22" s="108" t="s">
        <v>161</v>
      </c>
      <c r="E22" s="108" t="s">
        <v>161</v>
      </c>
      <c r="F22" s="8" t="n">
        <v>815</v>
      </c>
      <c r="G22" s="8" t="n">
        <v>66</v>
      </c>
      <c r="H22" s="8" t="n">
        <v>1706</v>
      </c>
    </row>
  </sheetData>
  <mergeCells count="3">
    <mergeCell ref="A2:B3"/>
    <mergeCell ref="C2:G2"/>
    <mergeCell ref="H2:H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36.7"/>
    <col collapsed="false" customWidth="true" hidden="false" outlineLevel="0" max="4" min="3" style="8" width="10.71"/>
    <col collapsed="false" customWidth="true" hidden="false" outlineLevel="0" max="7" min="5" style="7" width="10.71"/>
    <col collapsed="false" customWidth="true" hidden="false" outlineLevel="0" max="10" min="8" style="7" width="8.7"/>
    <col collapsed="false" customWidth="true" hidden="false" outlineLevel="0" max="94" min="11" style="7" width="10.71"/>
    <col collapsed="false" customWidth="false" hidden="false" outlineLevel="0" max="257" min="95" style="7" width="9.14"/>
  </cols>
  <sheetData>
    <row r="1" s="11" customFormat="true" ht="20.1" hidden="false" customHeight="true" outlineLevel="0" collapsed="false">
      <c r="A1" s="9" t="s">
        <v>288</v>
      </c>
      <c r="C1" s="10"/>
      <c r="D1" s="102"/>
    </row>
    <row r="2" s="11" customFormat="true" ht="11.25" hidden="false" customHeight="true" outlineLevel="0" collapsed="false">
      <c r="A2" s="12" t="s">
        <v>54</v>
      </c>
      <c r="B2" s="12"/>
      <c r="C2" s="13" t="s">
        <v>243</v>
      </c>
      <c r="D2" s="13"/>
      <c r="E2" s="13"/>
      <c r="F2" s="13"/>
      <c r="G2" s="13"/>
      <c r="H2" s="14" t="s">
        <v>57</v>
      </c>
    </row>
    <row r="3" s="11" customFormat="true" ht="33.75" hidden="false" customHeight="true" outlineLevel="0" collapsed="false">
      <c r="A3" s="12"/>
      <c r="B3" s="12"/>
      <c r="C3" s="13" t="s">
        <v>244</v>
      </c>
      <c r="D3" s="13" t="s">
        <v>245</v>
      </c>
      <c r="E3" s="13" t="s">
        <v>246</v>
      </c>
      <c r="F3" s="13" t="s">
        <v>247</v>
      </c>
      <c r="G3" s="13" t="s">
        <v>248</v>
      </c>
      <c r="H3" s="14"/>
    </row>
    <row r="4" s="17" customFormat="true" ht="12.75" hidden="false" customHeight="true" outlineLevel="0" collapsed="false">
      <c r="B4" s="43" t="s">
        <v>57</v>
      </c>
      <c r="C4" s="27" t="n">
        <v>12034493</v>
      </c>
      <c r="D4" s="27" t="n">
        <v>37872</v>
      </c>
      <c r="E4" s="18" t="s">
        <v>161</v>
      </c>
      <c r="F4" s="27" t="n">
        <v>437326</v>
      </c>
      <c r="G4" s="27" t="n">
        <v>2940095</v>
      </c>
      <c r="H4" s="27" t="n">
        <v>17601838</v>
      </c>
    </row>
    <row r="5" customFormat="false" ht="12.6" hidden="false" customHeight="true" outlineLevel="0" collapsed="false">
      <c r="A5" s="106" t="s">
        <v>253</v>
      </c>
      <c r="B5" s="107" t="s">
        <v>254</v>
      </c>
      <c r="C5" s="8" t="n">
        <v>266755</v>
      </c>
      <c r="D5" s="108" t="s">
        <v>161</v>
      </c>
      <c r="E5" s="108" t="s">
        <v>161</v>
      </c>
      <c r="F5" s="108" t="s">
        <v>161</v>
      </c>
      <c r="G5" s="8" t="n">
        <v>103372</v>
      </c>
      <c r="H5" s="8" t="n">
        <v>370127</v>
      </c>
    </row>
    <row r="6" customFormat="false" ht="12.6" hidden="false" customHeight="true" outlineLevel="0" collapsed="false">
      <c r="A6" s="106" t="s">
        <v>255</v>
      </c>
      <c r="B6" s="107" t="s">
        <v>256</v>
      </c>
      <c r="C6" s="8" t="n">
        <v>10388</v>
      </c>
      <c r="D6" s="8" t="n">
        <v>456</v>
      </c>
      <c r="E6" s="108" t="s">
        <v>161</v>
      </c>
      <c r="F6" s="8" t="n">
        <v>3810</v>
      </c>
      <c r="G6" s="18" t="s">
        <v>161</v>
      </c>
      <c r="H6" s="8" t="n">
        <v>20646</v>
      </c>
    </row>
    <row r="7" customFormat="false" ht="12.6" hidden="false" customHeight="true" outlineLevel="0" collapsed="false">
      <c r="A7" s="106" t="s">
        <v>257</v>
      </c>
      <c r="B7" s="107" t="s">
        <v>258</v>
      </c>
      <c r="C7" s="108" t="s">
        <v>161</v>
      </c>
      <c r="D7" s="8" t="n">
        <v>9248</v>
      </c>
      <c r="E7" s="108" t="s">
        <v>161</v>
      </c>
      <c r="F7" s="108" t="s">
        <v>161</v>
      </c>
      <c r="G7" s="108" t="s">
        <v>161</v>
      </c>
      <c r="H7" s="8" t="n">
        <v>9248</v>
      </c>
    </row>
    <row r="8" customFormat="false" ht="22.5" hidden="false" customHeight="true" outlineLevel="0" collapsed="false">
      <c r="A8" s="106" t="s">
        <v>259</v>
      </c>
      <c r="B8" s="107" t="s">
        <v>260</v>
      </c>
      <c r="C8" s="108" t="s">
        <v>161</v>
      </c>
      <c r="D8" s="8" t="n">
        <v>3800</v>
      </c>
      <c r="E8" s="8" t="n">
        <v>632</v>
      </c>
      <c r="F8" s="108" t="s">
        <v>161</v>
      </c>
      <c r="G8" s="8" t="n">
        <v>2358</v>
      </c>
      <c r="H8" s="8" t="n">
        <v>6790</v>
      </c>
    </row>
    <row r="9" customFormat="false" ht="12.6" hidden="false" customHeight="true" outlineLevel="0" collapsed="false">
      <c r="A9" s="106" t="s">
        <v>261</v>
      </c>
      <c r="B9" s="107" t="s">
        <v>262</v>
      </c>
      <c r="C9" s="108" t="s">
        <v>161</v>
      </c>
      <c r="D9" s="108" t="s">
        <v>161</v>
      </c>
      <c r="E9" s="108" t="s">
        <v>161</v>
      </c>
      <c r="F9" s="108" t="s">
        <v>161</v>
      </c>
      <c r="G9" s="8" t="n">
        <v>582</v>
      </c>
      <c r="H9" s="8" t="n">
        <v>582</v>
      </c>
    </row>
    <row r="10" customFormat="false" ht="22.5" hidden="false" customHeight="true" outlineLevel="0" collapsed="false">
      <c r="A10" s="106" t="s">
        <v>263</v>
      </c>
      <c r="B10" s="107" t="s">
        <v>264</v>
      </c>
      <c r="C10" s="108" t="s">
        <v>161</v>
      </c>
      <c r="D10" s="108" t="s">
        <v>161</v>
      </c>
      <c r="E10" s="108" t="s">
        <v>161</v>
      </c>
      <c r="F10" s="108" t="s">
        <v>161</v>
      </c>
      <c r="G10" s="8" t="n">
        <v>16512</v>
      </c>
      <c r="H10" s="8" t="n">
        <v>16512</v>
      </c>
    </row>
    <row r="11" customFormat="false" ht="12.6" hidden="false" customHeight="true" outlineLevel="0" collapsed="false">
      <c r="A11" s="106" t="s">
        <v>265</v>
      </c>
      <c r="B11" s="107" t="s">
        <v>266</v>
      </c>
      <c r="C11" s="8" t="n">
        <v>3150</v>
      </c>
      <c r="D11" s="108" t="s">
        <v>161</v>
      </c>
      <c r="E11" s="8" t="n">
        <v>2880</v>
      </c>
      <c r="F11" s="108" t="s">
        <v>161</v>
      </c>
      <c r="G11" s="108" t="s">
        <v>161</v>
      </c>
      <c r="H11" s="8" t="n">
        <v>6030</v>
      </c>
    </row>
    <row r="12" customFormat="false" ht="12.6" hidden="false" customHeight="true" outlineLevel="0" collapsed="false">
      <c r="A12" s="106" t="s">
        <v>267</v>
      </c>
      <c r="B12" s="107" t="s">
        <v>268</v>
      </c>
      <c r="C12" s="8" t="n">
        <v>134000</v>
      </c>
      <c r="D12" s="108" t="s">
        <v>161</v>
      </c>
      <c r="E12" s="8" t="n">
        <v>590</v>
      </c>
      <c r="F12" s="108" t="s">
        <v>161</v>
      </c>
      <c r="G12" s="108" t="s">
        <v>161</v>
      </c>
      <c r="H12" s="8" t="n">
        <v>134590</v>
      </c>
    </row>
    <row r="13" customFormat="false" ht="12.6" hidden="false" customHeight="true" outlineLevel="0" collapsed="false">
      <c r="A13" s="106" t="s">
        <v>269</v>
      </c>
      <c r="B13" s="107" t="s">
        <v>270</v>
      </c>
      <c r="C13" s="8" t="n">
        <v>40408</v>
      </c>
      <c r="D13" s="108" t="s">
        <v>161</v>
      </c>
      <c r="E13" s="18" t="s">
        <v>161</v>
      </c>
      <c r="F13" s="108" t="s">
        <v>161</v>
      </c>
      <c r="G13" s="8" t="n">
        <v>3650</v>
      </c>
      <c r="H13" s="8" t="n">
        <v>44058</v>
      </c>
    </row>
    <row r="14" customFormat="false" ht="12.6" hidden="false" customHeight="true" outlineLevel="0" collapsed="false">
      <c r="A14" s="106" t="s">
        <v>271</v>
      </c>
      <c r="B14" s="107" t="s">
        <v>272</v>
      </c>
      <c r="C14" s="8" t="n">
        <v>1650</v>
      </c>
      <c r="D14" s="108" t="s">
        <v>161</v>
      </c>
      <c r="E14" s="8" t="n">
        <v>2346</v>
      </c>
      <c r="F14" s="108" t="s">
        <v>161</v>
      </c>
      <c r="G14" s="8" t="n">
        <v>5400</v>
      </c>
      <c r="H14" s="8" t="n">
        <v>9396</v>
      </c>
    </row>
    <row r="15" customFormat="false" ht="12.6" hidden="false" customHeight="true" outlineLevel="0" collapsed="false">
      <c r="A15" s="106" t="s">
        <v>273</v>
      </c>
      <c r="B15" s="107" t="s">
        <v>274</v>
      </c>
      <c r="C15" s="8" t="n">
        <v>694275</v>
      </c>
      <c r="D15" s="8" t="n">
        <v>7440</v>
      </c>
      <c r="E15" s="8" t="n">
        <v>8400</v>
      </c>
      <c r="F15" s="108" t="s">
        <v>161</v>
      </c>
      <c r="G15" s="8" t="n">
        <v>109827</v>
      </c>
      <c r="H15" s="8" t="n">
        <v>819942</v>
      </c>
    </row>
    <row r="16" customFormat="false" ht="12.6" hidden="false" customHeight="true" outlineLevel="0" collapsed="false">
      <c r="A16" s="106" t="s">
        <v>275</v>
      </c>
      <c r="B16" s="107" t="s">
        <v>276</v>
      </c>
      <c r="C16" s="8" t="n">
        <v>1251871</v>
      </c>
      <c r="D16" s="8" t="n">
        <v>2516</v>
      </c>
      <c r="E16" s="8" t="n">
        <v>181880</v>
      </c>
      <c r="F16" s="108" t="s">
        <v>161</v>
      </c>
      <c r="G16" s="8" t="n">
        <v>237237</v>
      </c>
      <c r="H16" s="8" t="n">
        <v>1673504</v>
      </c>
    </row>
    <row r="17" customFormat="false" ht="22.5" hidden="false" customHeight="true" outlineLevel="0" collapsed="false">
      <c r="A17" s="106" t="s">
        <v>277</v>
      </c>
      <c r="B17" s="107" t="s">
        <v>278</v>
      </c>
      <c r="C17" s="8" t="n">
        <v>1675784</v>
      </c>
      <c r="D17" s="108" t="s">
        <v>161</v>
      </c>
      <c r="E17" s="8" t="n">
        <v>1045797</v>
      </c>
      <c r="F17" s="8" t="n">
        <v>201823</v>
      </c>
      <c r="G17" s="8" t="n">
        <v>1319436</v>
      </c>
      <c r="H17" s="8" t="n">
        <v>4242840</v>
      </c>
    </row>
    <row r="18" customFormat="false" ht="12.6" hidden="false" customHeight="true" outlineLevel="0" collapsed="false">
      <c r="A18" s="106" t="s">
        <v>279</v>
      </c>
      <c r="B18" s="107" t="s">
        <v>115</v>
      </c>
      <c r="C18" s="8" t="n">
        <v>929464</v>
      </c>
      <c r="D18" s="8" t="n">
        <v>7500</v>
      </c>
      <c r="E18" s="8" t="n">
        <v>522080</v>
      </c>
      <c r="F18" s="108" t="s">
        <v>161</v>
      </c>
      <c r="G18" s="8" t="n">
        <v>338453</v>
      </c>
      <c r="H18" s="8" t="n">
        <v>1797497</v>
      </c>
    </row>
    <row r="19" customFormat="false" ht="12.6" hidden="false" customHeight="true" outlineLevel="0" collapsed="false">
      <c r="A19" s="106" t="s">
        <v>280</v>
      </c>
      <c r="B19" s="107" t="s">
        <v>281</v>
      </c>
      <c r="C19" s="8" t="n">
        <v>1004728</v>
      </c>
      <c r="D19" s="8" t="n">
        <v>6912</v>
      </c>
      <c r="E19" s="8" t="n">
        <v>260725</v>
      </c>
      <c r="F19" s="108" t="s">
        <v>161</v>
      </c>
      <c r="G19" s="8" t="n">
        <v>330444</v>
      </c>
      <c r="H19" s="8" t="n">
        <v>1602809</v>
      </c>
    </row>
    <row r="20" customFormat="false" ht="12.6" hidden="false" customHeight="true" outlineLevel="0" collapsed="false">
      <c r="A20" s="106" t="s">
        <v>282</v>
      </c>
      <c r="B20" s="107" t="s">
        <v>283</v>
      </c>
      <c r="C20" s="8" t="n">
        <v>2104851</v>
      </c>
      <c r="D20" s="108" t="s">
        <v>161</v>
      </c>
      <c r="E20" s="8" t="n">
        <v>62515</v>
      </c>
      <c r="F20" s="8" t="n">
        <v>1050</v>
      </c>
      <c r="G20" s="8" t="n">
        <v>361892</v>
      </c>
      <c r="H20" s="8" t="n">
        <v>2530308</v>
      </c>
    </row>
    <row r="21" customFormat="false" ht="12.6" hidden="false" customHeight="true" outlineLevel="0" collapsed="false">
      <c r="A21" s="106" t="s">
        <v>284</v>
      </c>
      <c r="B21" s="107" t="s">
        <v>285</v>
      </c>
      <c r="C21" s="8" t="n">
        <v>3880342</v>
      </c>
      <c r="D21" s="108" t="s">
        <v>161</v>
      </c>
      <c r="E21" s="8" t="n">
        <v>64207</v>
      </c>
      <c r="F21" s="8" t="n">
        <v>113109</v>
      </c>
      <c r="G21" s="8" t="n">
        <v>97140</v>
      </c>
      <c r="H21" s="8" t="n">
        <v>4154798</v>
      </c>
    </row>
    <row r="22" customFormat="false" ht="12.6" hidden="false" customHeight="true" outlineLevel="0" collapsed="false">
      <c r="A22" s="106" t="s">
        <v>286</v>
      </c>
      <c r="B22" s="107" t="s">
        <v>287</v>
      </c>
      <c r="C22" s="8" t="n">
        <v>36826</v>
      </c>
      <c r="D22" s="108" t="s">
        <v>161</v>
      </c>
      <c r="E22" s="108" t="s">
        <v>161</v>
      </c>
      <c r="F22" s="8" t="n">
        <v>117535</v>
      </c>
      <c r="G22" s="8" t="n">
        <v>7800</v>
      </c>
      <c r="H22" s="8" t="n">
        <v>162161</v>
      </c>
    </row>
    <row r="23" customFormat="false" ht="12.7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</row>
    <row r="24" customFormat="false" ht="12.75" hidden="false" customHeight="true" outlineLevel="0" collapsed="false">
      <c r="C24" s="7"/>
      <c r="D24" s="7"/>
    </row>
    <row r="25" customFormat="false" ht="12.75" hidden="false" customHeight="true" outlineLevel="0" collapsed="false">
      <c r="C25" s="7"/>
      <c r="D25" s="7"/>
    </row>
    <row r="26" customFormat="false" ht="12.75" hidden="false" customHeight="true" outlineLevel="0" collapsed="false">
      <c r="C26" s="7"/>
      <c r="D26" s="7"/>
    </row>
    <row r="27" customFormat="false" ht="12.75" hidden="false" customHeight="true" outlineLevel="0" collapsed="false">
      <c r="C27" s="7"/>
      <c r="D27" s="7"/>
    </row>
    <row r="28" customFormat="false" ht="12.75" hidden="false" customHeight="true" outlineLevel="0" collapsed="false">
      <c r="C28" s="7"/>
      <c r="D28" s="7"/>
    </row>
    <row r="29" customFormat="false" ht="12.75" hidden="false" customHeight="true" outlineLevel="0" collapsed="false">
      <c r="C29" s="7"/>
      <c r="D29" s="7"/>
    </row>
    <row r="30" customFormat="false" ht="12.75" hidden="false" customHeight="true" outlineLevel="0" collapsed="false">
      <c r="C30" s="7"/>
      <c r="D30" s="7"/>
    </row>
    <row r="31" customFormat="false" ht="12.75" hidden="false" customHeight="true" outlineLevel="0" collapsed="false">
      <c r="C31" s="7"/>
      <c r="D31" s="7"/>
    </row>
    <row r="32" customFormat="false" ht="12.75" hidden="false" customHeight="true" outlineLevel="0" collapsed="false">
      <c r="C32" s="7"/>
      <c r="D32" s="7"/>
    </row>
    <row r="33" customFormat="false" ht="12.75" hidden="false" customHeight="true" outlineLevel="0" collapsed="false">
      <c r="C33" s="7"/>
      <c r="D33" s="7"/>
    </row>
    <row r="34" customFormat="false" ht="12.75" hidden="false" customHeight="true" outlineLevel="0" collapsed="false">
      <c r="C34" s="7"/>
      <c r="D34" s="7"/>
    </row>
    <row r="35" customFormat="false" ht="12.75" hidden="false" customHeight="true" outlineLevel="0" collapsed="false">
      <c r="C35" s="7"/>
      <c r="D35" s="7"/>
    </row>
    <row r="36" customFormat="false" ht="12.75" hidden="false" customHeight="true" outlineLevel="0" collapsed="false">
      <c r="C36" s="7"/>
      <c r="D36" s="7"/>
    </row>
    <row r="37" customFormat="false" ht="12.75" hidden="false" customHeight="true" outlineLevel="0" collapsed="false">
      <c r="C37" s="7"/>
      <c r="D37" s="7"/>
    </row>
    <row r="38" customFormat="false" ht="12.75" hidden="false" customHeight="true" outlineLevel="0" collapsed="false">
      <c r="C38" s="7"/>
      <c r="D38" s="7"/>
    </row>
    <row r="39" customFormat="false" ht="12.75" hidden="false" customHeight="true" outlineLevel="0" collapsed="false">
      <c r="C39" s="7"/>
      <c r="D39" s="7"/>
    </row>
    <row r="40" customFormat="false" ht="12.75" hidden="false" customHeight="true" outlineLevel="0" collapsed="false">
      <c r="C40" s="7"/>
      <c r="D40" s="7"/>
    </row>
    <row r="41" customFormat="false" ht="12.75" hidden="false" customHeight="true" outlineLevel="0" collapsed="false">
      <c r="C41" s="7"/>
      <c r="D41" s="7"/>
    </row>
  </sheetData>
  <mergeCells count="3">
    <mergeCell ref="A2:B3"/>
    <mergeCell ref="C2:G2"/>
    <mergeCell ref="H2:H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99"/>
    <col collapsed="false" customWidth="true" hidden="false" outlineLevel="0" max="5" min="2" style="8" width="13.7"/>
    <col collapsed="false" customWidth="true" hidden="false" outlineLevel="0" max="102" min="6" style="7" width="10.71"/>
    <col collapsed="false" customWidth="false" hidden="false" outlineLevel="0" max="257" min="103" style="7" width="9.14"/>
  </cols>
  <sheetData>
    <row r="1" s="11" customFormat="true" ht="20.1" hidden="false" customHeight="true" outlineLevel="0" collapsed="false">
      <c r="A1" s="24" t="s">
        <v>156</v>
      </c>
      <c r="B1" s="24"/>
      <c r="C1" s="24"/>
      <c r="D1" s="24"/>
      <c r="E1" s="24"/>
    </row>
    <row r="2" s="11" customFormat="true" ht="37.5" hidden="false" customHeight="true" outlineLevel="0" collapsed="false">
      <c r="A2" s="12" t="s">
        <v>54</v>
      </c>
      <c r="B2" s="25" t="s">
        <v>157</v>
      </c>
      <c r="C2" s="25" t="s">
        <v>158</v>
      </c>
      <c r="D2" s="25" t="s">
        <v>159</v>
      </c>
      <c r="E2" s="14" t="s">
        <v>57</v>
      </c>
    </row>
    <row r="3" s="11" customFormat="true" ht="12.75" hidden="false" customHeight="true" outlineLevel="0" collapsed="false">
      <c r="A3" s="12"/>
      <c r="B3" s="25" t="s">
        <v>160</v>
      </c>
      <c r="C3" s="25"/>
      <c r="D3" s="25"/>
      <c r="E3" s="14"/>
    </row>
    <row r="4" s="17" customFormat="true" ht="12.4" hidden="false" customHeight="true" outlineLevel="0" collapsed="false">
      <c r="A4" s="15" t="s">
        <v>57</v>
      </c>
      <c r="B4" s="16" t="n">
        <v>2406607</v>
      </c>
      <c r="C4" s="16" t="n">
        <v>85595</v>
      </c>
      <c r="D4" s="16" t="n">
        <v>65244</v>
      </c>
      <c r="E4" s="16" t="n">
        <v>2557446</v>
      </c>
      <c r="F4" s="26"/>
    </row>
    <row r="5" customFormat="false" ht="12.4" hidden="false" customHeight="true" outlineLevel="0" collapsed="false">
      <c r="A5" s="15" t="s">
        <v>59</v>
      </c>
      <c r="B5" s="18"/>
      <c r="C5" s="18"/>
      <c r="D5" s="18"/>
      <c r="E5" s="18"/>
      <c r="F5" s="26"/>
    </row>
    <row r="6" customFormat="false" ht="12.4" hidden="false" customHeight="true" outlineLevel="0" collapsed="false">
      <c r="A6" s="19" t="s">
        <v>60</v>
      </c>
      <c r="B6" s="18" t="n">
        <v>1125265</v>
      </c>
      <c r="C6" s="18" t="n">
        <v>46050</v>
      </c>
      <c r="D6" s="18" t="n">
        <v>35166</v>
      </c>
      <c r="E6" s="18" t="n">
        <v>1206481</v>
      </c>
      <c r="F6" s="26"/>
    </row>
    <row r="7" customFormat="false" ht="12.4" hidden="false" customHeight="true" outlineLevel="0" collapsed="false">
      <c r="A7" s="19" t="s">
        <v>61</v>
      </c>
      <c r="B7" s="18" t="n">
        <v>1281342</v>
      </c>
      <c r="C7" s="18" t="n">
        <v>39545</v>
      </c>
      <c r="D7" s="18" t="n">
        <v>30078</v>
      </c>
      <c r="E7" s="18" t="n">
        <v>1350965</v>
      </c>
      <c r="F7" s="26"/>
    </row>
    <row r="8" customFormat="false" ht="12.4" hidden="false" customHeight="true" outlineLevel="0" collapsed="false">
      <c r="A8" s="15" t="s">
        <v>62</v>
      </c>
      <c r="B8" s="18"/>
      <c r="C8" s="18"/>
      <c r="D8" s="18"/>
      <c r="E8" s="18"/>
      <c r="F8" s="26"/>
    </row>
    <row r="9" customFormat="false" ht="12.4" hidden="false" customHeight="true" outlineLevel="0" collapsed="false">
      <c r="A9" s="19" t="s">
        <v>63</v>
      </c>
      <c r="B9" s="18" t="n">
        <v>113122</v>
      </c>
      <c r="C9" s="18" t="n">
        <v>8646</v>
      </c>
      <c r="D9" s="18" t="n">
        <v>3638</v>
      </c>
      <c r="E9" s="18" t="n">
        <v>125406</v>
      </c>
      <c r="F9" s="26"/>
    </row>
    <row r="10" customFormat="false" ht="12.4" hidden="false" customHeight="true" outlineLevel="0" collapsed="false">
      <c r="A10" s="19" t="s">
        <v>64</v>
      </c>
      <c r="B10" s="18" t="n">
        <v>150705</v>
      </c>
      <c r="C10" s="18" t="n">
        <v>9224</v>
      </c>
      <c r="D10" s="18" t="n">
        <v>3310</v>
      </c>
      <c r="E10" s="18" t="n">
        <v>163239</v>
      </c>
      <c r="F10" s="26"/>
    </row>
    <row r="11" customFormat="false" ht="12.4" hidden="false" customHeight="true" outlineLevel="0" collapsed="false">
      <c r="A11" s="19" t="s">
        <v>65</v>
      </c>
      <c r="B11" s="18" t="n">
        <v>162988</v>
      </c>
      <c r="C11" s="18" t="n">
        <v>5385</v>
      </c>
      <c r="D11" s="18" t="n">
        <v>4495</v>
      </c>
      <c r="E11" s="18" t="n">
        <v>172868</v>
      </c>
      <c r="F11" s="26"/>
    </row>
    <row r="12" customFormat="false" ht="12.4" hidden="false" customHeight="true" outlineLevel="0" collapsed="false">
      <c r="A12" s="19" t="s">
        <v>66</v>
      </c>
      <c r="B12" s="18" t="n">
        <v>205181</v>
      </c>
      <c r="C12" s="18" t="n">
        <v>10049</v>
      </c>
      <c r="D12" s="18" t="n">
        <v>6077</v>
      </c>
      <c r="E12" s="18" t="n">
        <v>221307</v>
      </c>
      <c r="F12" s="26"/>
    </row>
    <row r="13" customFormat="false" ht="12.4" hidden="false" customHeight="true" outlineLevel="0" collapsed="false">
      <c r="A13" s="19" t="s">
        <v>67</v>
      </c>
      <c r="B13" s="18" t="n">
        <v>277776</v>
      </c>
      <c r="C13" s="18" t="n">
        <v>10943</v>
      </c>
      <c r="D13" s="18" t="n">
        <v>7509</v>
      </c>
      <c r="E13" s="18" t="n">
        <v>296228</v>
      </c>
      <c r="F13" s="26"/>
    </row>
    <row r="14" customFormat="false" ht="12.4" hidden="false" customHeight="true" outlineLevel="0" collapsed="false">
      <c r="A14" s="19" t="s">
        <v>68</v>
      </c>
      <c r="B14" s="18" t="n">
        <v>257075</v>
      </c>
      <c r="C14" s="18" t="n">
        <v>6195</v>
      </c>
      <c r="D14" s="18" t="n">
        <v>7135</v>
      </c>
      <c r="E14" s="18" t="n">
        <v>270405</v>
      </c>
      <c r="F14" s="26"/>
    </row>
    <row r="15" customFormat="false" ht="12.4" hidden="false" customHeight="true" outlineLevel="0" collapsed="false">
      <c r="A15" s="19" t="s">
        <v>69</v>
      </c>
      <c r="B15" s="18" t="n">
        <v>240877</v>
      </c>
      <c r="C15" s="18" t="n">
        <v>9190</v>
      </c>
      <c r="D15" s="18" t="n">
        <v>9461</v>
      </c>
      <c r="E15" s="18" t="n">
        <v>259528</v>
      </c>
      <c r="F15" s="26"/>
    </row>
    <row r="16" customFormat="false" ht="12.4" hidden="false" customHeight="true" outlineLevel="0" collapsed="false">
      <c r="A16" s="19" t="s">
        <v>70</v>
      </c>
      <c r="B16" s="18" t="n">
        <v>219072</v>
      </c>
      <c r="C16" s="18" t="n">
        <v>6570</v>
      </c>
      <c r="D16" s="18" t="n">
        <v>7446</v>
      </c>
      <c r="E16" s="18" t="n">
        <v>233088</v>
      </c>
      <c r="F16" s="26"/>
    </row>
    <row r="17" customFormat="false" ht="12.4" hidden="false" customHeight="true" outlineLevel="0" collapsed="false">
      <c r="A17" s="19" t="s">
        <v>71</v>
      </c>
      <c r="B17" s="18" t="n">
        <v>263957</v>
      </c>
      <c r="C17" s="18" t="n">
        <v>6440</v>
      </c>
      <c r="D17" s="18" t="n">
        <v>4179</v>
      </c>
      <c r="E17" s="18" t="n">
        <v>274576</v>
      </c>
      <c r="F17" s="26"/>
    </row>
    <row r="18" customFormat="false" ht="12.4" hidden="false" customHeight="true" outlineLevel="0" collapsed="false">
      <c r="A18" s="19" t="s">
        <v>72</v>
      </c>
      <c r="B18" s="18" t="n">
        <v>236668</v>
      </c>
      <c r="C18" s="18" t="n">
        <v>6393</v>
      </c>
      <c r="D18" s="18" t="n">
        <v>6519</v>
      </c>
      <c r="E18" s="18" t="n">
        <v>249580</v>
      </c>
      <c r="F18" s="26"/>
    </row>
    <row r="19" customFormat="false" ht="12.4" hidden="false" customHeight="true" outlineLevel="0" collapsed="false">
      <c r="A19" s="19" t="s">
        <v>73</v>
      </c>
      <c r="B19" s="18" t="n">
        <v>175807</v>
      </c>
      <c r="C19" s="18" t="n">
        <v>3579</v>
      </c>
      <c r="D19" s="18" t="n">
        <v>4147</v>
      </c>
      <c r="E19" s="18" t="n">
        <v>183533</v>
      </c>
      <c r="F19" s="26"/>
    </row>
    <row r="20" customFormat="false" ht="12.4" hidden="false" customHeight="true" outlineLevel="0" collapsed="false">
      <c r="A20" s="19" t="s">
        <v>74</v>
      </c>
      <c r="B20" s="18" t="n">
        <v>103379</v>
      </c>
      <c r="C20" s="18" t="n">
        <v>2983</v>
      </c>
      <c r="D20" s="18" t="n">
        <v>1329</v>
      </c>
      <c r="E20" s="18" t="n">
        <v>107691</v>
      </c>
      <c r="F20" s="26"/>
    </row>
    <row r="21" customFormat="false" ht="12.4" hidden="false" customHeight="true" outlineLevel="0" collapsed="false">
      <c r="A21" s="15" t="s">
        <v>75</v>
      </c>
      <c r="B21" s="18"/>
      <c r="C21" s="18"/>
      <c r="D21" s="18"/>
      <c r="E21" s="18"/>
      <c r="F21" s="27"/>
    </row>
    <row r="22" customFormat="false" ht="12.4" hidden="false" customHeight="true" outlineLevel="0" collapsed="false">
      <c r="A22" s="19" t="s">
        <v>76</v>
      </c>
      <c r="B22" s="18" t="n">
        <v>28488</v>
      </c>
      <c r="C22" s="18" t="n">
        <v>542</v>
      </c>
      <c r="D22" s="18" t="n">
        <v>143</v>
      </c>
      <c r="E22" s="18" t="n">
        <v>29173</v>
      </c>
      <c r="F22" s="27"/>
    </row>
    <row r="23" customFormat="false" ht="12.4" hidden="false" customHeight="true" outlineLevel="0" collapsed="false">
      <c r="A23" s="19" t="s">
        <v>77</v>
      </c>
      <c r="B23" s="18" t="n">
        <v>478613</v>
      </c>
      <c r="C23" s="18" t="n">
        <v>16254</v>
      </c>
      <c r="D23" s="18" t="n">
        <v>7780</v>
      </c>
      <c r="E23" s="18" t="n">
        <v>502647</v>
      </c>
      <c r="F23" s="27"/>
    </row>
    <row r="24" customFormat="false" ht="12.4" hidden="false" customHeight="true" outlineLevel="0" collapsed="false">
      <c r="A24" s="19" t="s">
        <v>78</v>
      </c>
      <c r="B24" s="18" t="n">
        <v>626379</v>
      </c>
      <c r="C24" s="18" t="n">
        <v>14276</v>
      </c>
      <c r="D24" s="18" t="n">
        <v>14350</v>
      </c>
      <c r="E24" s="18" t="n">
        <v>655005</v>
      </c>
      <c r="F24" s="27"/>
    </row>
    <row r="25" customFormat="false" ht="12.4" hidden="false" customHeight="true" outlineLevel="0" collapsed="false">
      <c r="A25" s="19" t="s">
        <v>79</v>
      </c>
      <c r="B25" s="18" t="n">
        <v>256604</v>
      </c>
      <c r="C25" s="18" t="n">
        <v>8818</v>
      </c>
      <c r="D25" s="18" t="n">
        <v>6529</v>
      </c>
      <c r="E25" s="18" t="n">
        <v>271951</v>
      </c>
      <c r="F25" s="27"/>
    </row>
    <row r="26" customFormat="false" ht="12.4" hidden="false" customHeight="true" outlineLevel="0" collapsed="false">
      <c r="A26" s="19" t="s">
        <v>80</v>
      </c>
      <c r="B26" s="18" t="n">
        <v>511297</v>
      </c>
      <c r="C26" s="18" t="n">
        <v>17574</v>
      </c>
      <c r="D26" s="18" t="n">
        <v>14593</v>
      </c>
      <c r="E26" s="18" t="n">
        <v>543464</v>
      </c>
      <c r="F26" s="27"/>
    </row>
    <row r="27" customFormat="false" ht="12.4" hidden="false" customHeight="true" outlineLevel="0" collapsed="false">
      <c r="A27" s="19" t="s">
        <v>81</v>
      </c>
      <c r="B27" s="18" t="n">
        <v>505226</v>
      </c>
      <c r="C27" s="18" t="n">
        <v>28131</v>
      </c>
      <c r="D27" s="18" t="n">
        <v>21849</v>
      </c>
      <c r="E27" s="18" t="n">
        <v>555206</v>
      </c>
      <c r="F27" s="27"/>
    </row>
    <row r="28" customFormat="false" ht="12.4" hidden="false" customHeight="true" outlineLevel="0" collapsed="false">
      <c r="A28" s="15" t="s">
        <v>82</v>
      </c>
      <c r="B28" s="7"/>
      <c r="C28" s="7"/>
      <c r="D28" s="7"/>
      <c r="E28" s="7"/>
      <c r="F28" s="27"/>
    </row>
    <row r="29" customFormat="false" ht="12.4" hidden="false" customHeight="true" outlineLevel="0" collapsed="false">
      <c r="A29" s="19" t="s">
        <v>83</v>
      </c>
      <c r="B29" s="18" t="n">
        <v>885695</v>
      </c>
      <c r="C29" s="18" t="n">
        <v>25973</v>
      </c>
      <c r="D29" s="18" t="n">
        <v>23948</v>
      </c>
      <c r="E29" s="18" t="n">
        <v>935616</v>
      </c>
      <c r="F29" s="27"/>
    </row>
    <row r="30" customFormat="false" ht="12.4" hidden="false" customHeight="true" outlineLevel="0" collapsed="false">
      <c r="A30" s="19" t="s">
        <v>84</v>
      </c>
      <c r="B30" s="18" t="n">
        <v>1219704</v>
      </c>
      <c r="C30" s="18" t="n">
        <v>39399</v>
      </c>
      <c r="D30" s="18" t="n">
        <v>31256</v>
      </c>
      <c r="E30" s="18" t="n">
        <v>1290359</v>
      </c>
      <c r="F30" s="27"/>
    </row>
    <row r="31" customFormat="false" ht="12.4" hidden="false" customHeight="true" outlineLevel="0" collapsed="false">
      <c r="A31" s="19" t="s">
        <v>85</v>
      </c>
      <c r="B31" s="18" t="n">
        <v>301209</v>
      </c>
      <c r="C31" s="18" t="n">
        <v>20224</v>
      </c>
      <c r="D31" s="18" t="n">
        <v>10040</v>
      </c>
      <c r="E31" s="18" t="n">
        <v>331473</v>
      </c>
      <c r="F31" s="27"/>
    </row>
    <row r="32" customFormat="false" ht="12.4" hidden="false" customHeight="true" outlineLevel="0" collapsed="false">
      <c r="A32" s="15" t="s">
        <v>86</v>
      </c>
      <c r="B32" s="18"/>
      <c r="C32" s="18"/>
      <c r="D32" s="18"/>
      <c r="E32" s="18"/>
      <c r="F32" s="27"/>
    </row>
    <row r="33" customFormat="false" ht="12.4" hidden="false" customHeight="true" outlineLevel="0" collapsed="false">
      <c r="A33" s="19" t="s">
        <v>87</v>
      </c>
      <c r="B33" s="18" t="n">
        <v>1384141</v>
      </c>
      <c r="C33" s="18" t="n">
        <v>50772</v>
      </c>
      <c r="D33" s="18" t="n">
        <v>43369</v>
      </c>
      <c r="E33" s="18" t="n">
        <v>1478282</v>
      </c>
      <c r="F33" s="27"/>
    </row>
    <row r="34" customFormat="false" ht="12.4" hidden="false" customHeight="true" outlineLevel="0" collapsed="false">
      <c r="A34" s="19" t="s">
        <v>88</v>
      </c>
      <c r="B34" s="18" t="n">
        <v>124268</v>
      </c>
      <c r="C34" s="18" t="n">
        <v>3964</v>
      </c>
      <c r="D34" s="18" t="n">
        <v>1990</v>
      </c>
      <c r="E34" s="18" t="n">
        <v>130222</v>
      </c>
      <c r="F34" s="27"/>
    </row>
    <row r="35" customFormat="false" ht="12.4" hidden="false" customHeight="true" outlineLevel="0" collapsed="false">
      <c r="A35" s="19" t="s">
        <v>89</v>
      </c>
      <c r="B35" s="18" t="n">
        <v>898198</v>
      </c>
      <c r="C35" s="18" t="n">
        <v>30859</v>
      </c>
      <c r="D35" s="18" t="n">
        <v>19885</v>
      </c>
      <c r="E35" s="18" t="n">
        <v>948942</v>
      </c>
      <c r="F35" s="27"/>
    </row>
    <row r="36" customFormat="false" ht="12.4" hidden="false" customHeight="true" outlineLevel="0" collapsed="false">
      <c r="A36" s="15" t="s">
        <v>90</v>
      </c>
      <c r="B36" s="18"/>
      <c r="C36" s="18"/>
      <c r="D36" s="18"/>
      <c r="E36" s="18"/>
      <c r="F36" s="27"/>
    </row>
    <row r="37" customFormat="false" ht="12.4" hidden="false" customHeight="true" outlineLevel="0" collapsed="false">
      <c r="A37" s="19" t="s">
        <v>91</v>
      </c>
      <c r="B37" s="18" t="n">
        <v>710515</v>
      </c>
      <c r="C37" s="18" t="n">
        <v>36662</v>
      </c>
      <c r="D37" s="18" t="n">
        <v>18713</v>
      </c>
      <c r="E37" s="18" t="n">
        <v>765890</v>
      </c>
      <c r="F37" s="27"/>
    </row>
    <row r="38" customFormat="false" ht="12.4" hidden="false" customHeight="true" outlineLevel="0" collapsed="false">
      <c r="A38" s="19" t="s">
        <v>92</v>
      </c>
      <c r="B38" s="18" t="n">
        <v>1277770</v>
      </c>
      <c r="C38" s="18" t="n">
        <v>36380</v>
      </c>
      <c r="D38" s="18" t="n">
        <v>36748</v>
      </c>
      <c r="E38" s="18" t="n">
        <v>1350898</v>
      </c>
      <c r="F38" s="27"/>
    </row>
    <row r="39" customFormat="false" ht="12.4" hidden="false" customHeight="true" outlineLevel="0" collapsed="false">
      <c r="A39" s="19" t="s">
        <v>93</v>
      </c>
      <c r="B39" s="18" t="n">
        <v>418321</v>
      </c>
      <c r="C39" s="18" t="n">
        <v>12553</v>
      </c>
      <c r="D39" s="18" t="n">
        <v>9783</v>
      </c>
      <c r="E39" s="18" t="n">
        <v>440657</v>
      </c>
      <c r="F39" s="27"/>
    </row>
    <row r="40" customFormat="false" ht="12.4" hidden="false" customHeight="true" outlineLevel="0" collapsed="false">
      <c r="A40" s="15" t="s">
        <v>94</v>
      </c>
      <c r="B40" s="18"/>
      <c r="C40" s="18"/>
      <c r="D40" s="18"/>
      <c r="E40" s="18"/>
      <c r="F40" s="27"/>
    </row>
    <row r="41" customFormat="false" ht="12.4" hidden="false" customHeight="true" outlineLevel="0" collapsed="false">
      <c r="A41" s="19" t="s">
        <v>91</v>
      </c>
      <c r="B41" s="18" t="n">
        <v>338860</v>
      </c>
      <c r="C41" s="18" t="n">
        <v>11419</v>
      </c>
      <c r="D41" s="18" t="n">
        <v>10271</v>
      </c>
      <c r="E41" s="18" t="n">
        <v>360550</v>
      </c>
      <c r="F41" s="27"/>
    </row>
    <row r="42" customFormat="false" ht="12.4" hidden="false" customHeight="true" outlineLevel="0" collapsed="false">
      <c r="A42" s="19" t="s">
        <v>95</v>
      </c>
      <c r="B42" s="18" t="n">
        <v>2067747</v>
      </c>
      <c r="C42" s="18" t="n">
        <v>74176</v>
      </c>
      <c r="D42" s="18" t="n">
        <v>54973</v>
      </c>
      <c r="E42" s="18" t="n">
        <v>2196896</v>
      </c>
      <c r="F42" s="27"/>
    </row>
    <row r="43" customFormat="false" ht="12.4" hidden="false" customHeight="true" outlineLevel="0" collapsed="false">
      <c r="A43" s="19" t="s">
        <v>96</v>
      </c>
      <c r="B43" s="18"/>
      <c r="C43" s="18"/>
      <c r="D43" s="18"/>
      <c r="E43" s="18"/>
      <c r="F43" s="27"/>
    </row>
    <row r="44" customFormat="false" ht="12.4" hidden="false" customHeight="true" outlineLevel="0" collapsed="false">
      <c r="A44" s="20" t="s">
        <v>97</v>
      </c>
      <c r="B44" s="18" t="n">
        <v>583612</v>
      </c>
      <c r="C44" s="18" t="n">
        <v>19536</v>
      </c>
      <c r="D44" s="18" t="n">
        <v>20802</v>
      </c>
      <c r="E44" s="18" t="n">
        <v>623950</v>
      </c>
      <c r="F44" s="27"/>
    </row>
    <row r="45" customFormat="false" ht="12.4" hidden="false" customHeight="true" outlineLevel="0" collapsed="false">
      <c r="A45" s="20" t="s">
        <v>98</v>
      </c>
      <c r="B45" s="18" t="n">
        <v>667156</v>
      </c>
      <c r="C45" s="18" t="n">
        <v>15315</v>
      </c>
      <c r="D45" s="18" t="n">
        <v>13852</v>
      </c>
      <c r="E45" s="18" t="n">
        <v>696323</v>
      </c>
      <c r="F45" s="27"/>
    </row>
    <row r="46" customFormat="false" ht="12.4" hidden="false" customHeight="true" outlineLevel="0" collapsed="false">
      <c r="A46" s="20" t="s">
        <v>99</v>
      </c>
      <c r="B46" s="18" t="n">
        <v>262384</v>
      </c>
      <c r="C46" s="18" t="n">
        <v>10570</v>
      </c>
      <c r="D46" s="18" t="n">
        <v>5431</v>
      </c>
      <c r="E46" s="18" t="n">
        <v>278385</v>
      </c>
      <c r="F46" s="27"/>
    </row>
    <row r="47" customFormat="false" ht="12.4" hidden="false" customHeight="true" outlineLevel="0" collapsed="false">
      <c r="A47" s="20" t="s">
        <v>100</v>
      </c>
      <c r="B47" s="18" t="n">
        <v>135341</v>
      </c>
      <c r="C47" s="18" t="n">
        <v>3916</v>
      </c>
      <c r="D47" s="18" t="n">
        <v>4173</v>
      </c>
      <c r="E47" s="18" t="n">
        <v>143430</v>
      </c>
      <c r="F47" s="27"/>
    </row>
    <row r="48" customFormat="false" ht="12.4" hidden="false" customHeight="true" outlineLevel="0" collapsed="false">
      <c r="A48" s="20" t="s">
        <v>101</v>
      </c>
      <c r="B48" s="18" t="n">
        <v>357426</v>
      </c>
      <c r="C48" s="18" t="n">
        <v>21624</v>
      </c>
      <c r="D48" s="18" t="n">
        <v>9547</v>
      </c>
      <c r="E48" s="18" t="n">
        <v>388597</v>
      </c>
      <c r="F48" s="27"/>
    </row>
    <row r="49" customFormat="false" ht="12.4" hidden="false" customHeight="true" outlineLevel="0" collapsed="false">
      <c r="A49" s="20" t="s">
        <v>102</v>
      </c>
      <c r="B49" s="18" t="n">
        <v>61828</v>
      </c>
      <c r="C49" s="18" t="n">
        <v>3217</v>
      </c>
      <c r="D49" s="18" t="n">
        <v>1169</v>
      </c>
      <c r="E49" s="18" t="n">
        <v>66214</v>
      </c>
      <c r="F49" s="27"/>
    </row>
    <row r="50" customFormat="false" ht="12.75" hidden="false" customHeight="true" outlineLevel="0" collapsed="false">
      <c r="A50" s="15" t="s">
        <v>103</v>
      </c>
      <c r="B50" s="18"/>
      <c r="C50" s="18"/>
      <c r="D50" s="18"/>
      <c r="E50" s="18"/>
      <c r="F50" s="27"/>
    </row>
    <row r="51" customFormat="false" ht="12.75" hidden="false" customHeight="true" outlineLevel="0" collapsed="false">
      <c r="A51" s="19" t="s">
        <v>104</v>
      </c>
      <c r="B51" s="18" t="n">
        <v>1867728</v>
      </c>
      <c r="C51" s="18" t="n">
        <v>72426</v>
      </c>
      <c r="D51" s="18" t="n">
        <v>53463</v>
      </c>
      <c r="E51" s="18" t="n">
        <v>1993617</v>
      </c>
      <c r="F51" s="27"/>
    </row>
    <row r="52" customFormat="false" ht="12.75" hidden="false" customHeight="true" outlineLevel="0" collapsed="false">
      <c r="A52" s="19" t="s">
        <v>105</v>
      </c>
      <c r="B52" s="18" t="n">
        <v>24605</v>
      </c>
      <c r="C52" s="18" t="n">
        <v>1688</v>
      </c>
      <c r="D52" s="18" t="n">
        <v>691</v>
      </c>
      <c r="E52" s="18" t="n">
        <v>26984</v>
      </c>
      <c r="F52" s="27"/>
    </row>
    <row r="53" customFormat="false" ht="12.75" hidden="false" customHeight="true" outlineLevel="0" collapsed="false">
      <c r="A53" s="19" t="s">
        <v>106</v>
      </c>
      <c r="B53" s="18" t="n">
        <v>51487</v>
      </c>
      <c r="C53" s="18" t="n">
        <v>767</v>
      </c>
      <c r="D53" s="18" t="n">
        <v>648</v>
      </c>
      <c r="E53" s="18" t="n">
        <v>52902</v>
      </c>
      <c r="F53" s="27"/>
    </row>
    <row r="54" customFormat="false" ht="12.75" hidden="false" customHeight="true" outlineLevel="0" collapsed="false">
      <c r="A54" s="19" t="s">
        <v>107</v>
      </c>
      <c r="B54" s="18" t="n">
        <v>462787</v>
      </c>
      <c r="C54" s="18" t="n">
        <v>10714</v>
      </c>
      <c r="D54" s="18" t="n">
        <v>10443</v>
      </c>
      <c r="E54" s="18" t="n">
        <v>483944</v>
      </c>
      <c r="F54" s="27"/>
    </row>
    <row r="55" customFormat="false" ht="12.75" hidden="false" customHeight="true" outlineLevel="0" collapsed="false">
      <c r="A55" s="15" t="s">
        <v>108</v>
      </c>
      <c r="B55" s="18"/>
      <c r="C55" s="18"/>
      <c r="D55" s="18"/>
      <c r="E55" s="18"/>
      <c r="F55" s="27"/>
    </row>
    <row r="56" customFormat="false" ht="12.75" hidden="false" customHeight="true" outlineLevel="0" collapsed="false">
      <c r="A56" s="19" t="s">
        <v>109</v>
      </c>
      <c r="B56" s="18" t="n">
        <v>1527278</v>
      </c>
      <c r="C56" s="18" t="n">
        <v>49633</v>
      </c>
      <c r="D56" s="18" t="n">
        <v>36155</v>
      </c>
      <c r="E56" s="18" t="n">
        <v>1613066</v>
      </c>
      <c r="F56" s="27"/>
    </row>
    <row r="57" customFormat="false" ht="12.75" hidden="false" customHeight="true" outlineLevel="0" collapsed="false">
      <c r="A57" s="19" t="s">
        <v>110</v>
      </c>
      <c r="B57" s="18" t="n">
        <v>431157</v>
      </c>
      <c r="C57" s="18" t="n">
        <v>19438</v>
      </c>
      <c r="D57" s="18" t="n">
        <v>16180</v>
      </c>
      <c r="E57" s="18" t="n">
        <v>466775</v>
      </c>
      <c r="F57" s="27"/>
    </row>
    <row r="58" customFormat="false" ht="12.75" hidden="false" customHeight="true" outlineLevel="0" collapsed="false">
      <c r="A58" s="19" t="s">
        <v>111</v>
      </c>
      <c r="B58" s="18" t="n">
        <v>316596</v>
      </c>
      <c r="C58" s="18" t="n">
        <v>13029</v>
      </c>
      <c r="D58" s="18" t="n">
        <v>7943</v>
      </c>
      <c r="E58" s="18" t="n">
        <v>337568</v>
      </c>
      <c r="F58" s="27"/>
    </row>
    <row r="59" customFormat="false" ht="12.75" hidden="false" customHeight="true" outlineLevel="0" collapsed="false">
      <c r="A59" s="19" t="s">
        <v>112</v>
      </c>
      <c r="B59" s="18" t="n">
        <v>131576</v>
      </c>
      <c r="C59" s="18" t="n">
        <v>3495</v>
      </c>
      <c r="D59" s="18" t="n">
        <v>4966</v>
      </c>
      <c r="E59" s="18" t="n">
        <v>140037</v>
      </c>
      <c r="F59" s="27"/>
    </row>
    <row r="60" customFormat="false" ht="12.75" hidden="false" customHeight="true" outlineLevel="0" collapsed="false">
      <c r="A60" s="15" t="s">
        <v>113</v>
      </c>
      <c r="B60" s="18"/>
      <c r="C60" s="18"/>
      <c r="D60" s="18"/>
      <c r="E60" s="18"/>
      <c r="F60" s="27"/>
    </row>
    <row r="61" customFormat="false" ht="12.75" hidden="false" customHeight="true" outlineLevel="0" collapsed="false">
      <c r="A61" s="19" t="s">
        <v>114</v>
      </c>
      <c r="B61" s="18" t="n">
        <v>744177</v>
      </c>
      <c r="C61" s="18" t="n">
        <v>25195</v>
      </c>
      <c r="D61" s="18" t="n">
        <v>13827</v>
      </c>
      <c r="E61" s="18" t="n">
        <v>783199</v>
      </c>
      <c r="F61" s="27"/>
    </row>
    <row r="62" customFormat="false" ht="12.75" hidden="false" customHeight="true" outlineLevel="0" collapsed="false">
      <c r="A62" s="19" t="s">
        <v>115</v>
      </c>
      <c r="B62" s="18" t="n">
        <v>140398</v>
      </c>
      <c r="C62" s="18" t="n">
        <v>5119</v>
      </c>
      <c r="D62" s="18" t="n">
        <v>6427</v>
      </c>
      <c r="E62" s="18" t="n">
        <v>151944</v>
      </c>
      <c r="F62" s="27"/>
    </row>
    <row r="63" customFormat="false" ht="12.75" hidden="false" customHeight="true" outlineLevel="0" collapsed="false">
      <c r="A63" s="19" t="s">
        <v>116</v>
      </c>
      <c r="B63" s="18" t="n">
        <v>50495</v>
      </c>
      <c r="C63" s="18" t="n">
        <v>3170</v>
      </c>
      <c r="D63" s="18" t="n">
        <v>2662</v>
      </c>
      <c r="E63" s="18" t="n">
        <v>56327</v>
      </c>
      <c r="F63" s="27"/>
    </row>
    <row r="64" customFormat="false" ht="12.75" hidden="false" customHeight="true" outlineLevel="0" collapsed="false">
      <c r="A64" s="19" t="s">
        <v>117</v>
      </c>
      <c r="B64" s="18" t="n">
        <v>386379</v>
      </c>
      <c r="C64" s="18" t="n">
        <v>14747</v>
      </c>
      <c r="D64" s="18" t="n">
        <v>9485</v>
      </c>
      <c r="E64" s="18" t="n">
        <v>410611</v>
      </c>
      <c r="F64" s="27"/>
    </row>
    <row r="65" customFormat="false" ht="12.75" hidden="false" customHeight="true" outlineLevel="0" collapsed="false">
      <c r="A65" s="19" t="s">
        <v>118</v>
      </c>
      <c r="B65" s="18" t="n">
        <v>54992</v>
      </c>
      <c r="C65" s="18" t="n">
        <v>2406</v>
      </c>
      <c r="D65" s="18" t="n">
        <v>3321</v>
      </c>
      <c r="E65" s="18" t="n">
        <v>60719</v>
      </c>
      <c r="F65" s="27"/>
    </row>
    <row r="66" customFormat="false" ht="12.75" hidden="false" customHeight="true" outlineLevel="0" collapsed="false">
      <c r="A66" s="19" t="s">
        <v>119</v>
      </c>
      <c r="B66" s="18" t="n">
        <v>721483</v>
      </c>
      <c r="C66" s="18" t="n">
        <v>22245</v>
      </c>
      <c r="D66" s="18" t="n">
        <v>18442</v>
      </c>
      <c r="E66" s="18" t="n">
        <v>762170</v>
      </c>
      <c r="F66" s="27"/>
    </row>
    <row r="67" customFormat="false" ht="12.75" hidden="false" customHeight="true" outlineLevel="0" collapsed="false">
      <c r="A67" s="19" t="s">
        <v>120</v>
      </c>
      <c r="B67" s="18" t="n">
        <v>71019</v>
      </c>
      <c r="C67" s="18" t="n">
        <v>3447</v>
      </c>
      <c r="D67" s="18" t="n">
        <v>2623</v>
      </c>
      <c r="E67" s="18" t="n">
        <v>77089</v>
      </c>
      <c r="F67" s="27"/>
    </row>
    <row r="68" customFormat="false" ht="12.75" hidden="false" customHeight="true" outlineLevel="0" collapsed="false">
      <c r="A68" s="19" t="s">
        <v>121</v>
      </c>
      <c r="B68" s="18" t="n">
        <v>107329</v>
      </c>
      <c r="C68" s="18" t="n">
        <v>5162</v>
      </c>
      <c r="D68" s="18" t="n">
        <v>4216</v>
      </c>
      <c r="E68" s="18" t="n">
        <v>116707</v>
      </c>
      <c r="F68" s="27"/>
    </row>
    <row r="69" customFormat="false" ht="12.75" hidden="false" customHeight="true" outlineLevel="0" collapsed="false">
      <c r="A69" s="19" t="s">
        <v>122</v>
      </c>
      <c r="B69" s="18" t="n">
        <v>130334</v>
      </c>
      <c r="C69" s="18" t="n">
        <v>4105</v>
      </c>
      <c r="D69" s="18" t="n">
        <v>4241</v>
      </c>
      <c r="E69" s="18" t="n">
        <v>138680</v>
      </c>
      <c r="F69" s="27"/>
    </row>
    <row r="70" customFormat="false" ht="12.75" hidden="false" customHeight="true" outlineLevel="0" collapsed="false">
      <c r="A70" s="21" t="s">
        <v>123</v>
      </c>
      <c r="B70" s="18"/>
      <c r="C70" s="18"/>
      <c r="D70" s="18"/>
      <c r="E70" s="18"/>
      <c r="F70" s="27"/>
    </row>
    <row r="71" customFormat="false" ht="12.75" hidden="false" customHeight="true" outlineLevel="0" collapsed="false">
      <c r="A71" s="19" t="s">
        <v>124</v>
      </c>
      <c r="B71" s="18" t="n">
        <v>3724</v>
      </c>
      <c r="C71" s="18" t="n">
        <v>320</v>
      </c>
      <c r="D71" s="18" t="s">
        <v>161</v>
      </c>
      <c r="E71" s="18" t="n">
        <v>4044</v>
      </c>
      <c r="F71" s="27"/>
    </row>
    <row r="72" customFormat="false" ht="12.75" hidden="false" customHeight="true" outlineLevel="0" collapsed="false">
      <c r="A72" s="19" t="s">
        <v>78</v>
      </c>
      <c r="B72" s="18" t="n">
        <v>21311</v>
      </c>
      <c r="C72" s="18" t="n">
        <v>1276</v>
      </c>
      <c r="D72" s="18" t="n">
        <v>227</v>
      </c>
      <c r="E72" s="18" t="n">
        <v>22814</v>
      </c>
      <c r="F72" s="27"/>
    </row>
    <row r="73" customFormat="false" ht="12.75" hidden="false" customHeight="true" outlineLevel="0" collapsed="false">
      <c r="A73" s="19" t="s">
        <v>125</v>
      </c>
      <c r="B73" s="18" t="n">
        <v>80808</v>
      </c>
      <c r="C73" s="18" t="n">
        <v>7810</v>
      </c>
      <c r="D73" s="18" t="n">
        <v>3461</v>
      </c>
      <c r="E73" s="18" t="n">
        <v>92079</v>
      </c>
      <c r="F73" s="27"/>
    </row>
    <row r="74" customFormat="false" ht="12.75" hidden="false" customHeight="true" outlineLevel="0" collapsed="false">
      <c r="A74" s="19" t="s">
        <v>126</v>
      </c>
      <c r="B74" s="18" t="n">
        <v>5533</v>
      </c>
      <c r="C74" s="18" t="n">
        <v>143</v>
      </c>
      <c r="D74" s="18" t="n">
        <v>252</v>
      </c>
      <c r="E74" s="18" t="n">
        <v>5928</v>
      </c>
      <c r="F74" s="27"/>
    </row>
    <row r="75" customFormat="false" ht="12.75" hidden="false" customHeight="true" outlineLevel="0" collapsed="false">
      <c r="A75" s="19" t="s">
        <v>81</v>
      </c>
      <c r="B75" s="18" t="n">
        <v>67158</v>
      </c>
      <c r="C75" s="18" t="n">
        <v>5903</v>
      </c>
      <c r="D75" s="18" t="n">
        <v>3317</v>
      </c>
      <c r="E75" s="18" t="n">
        <v>76378</v>
      </c>
      <c r="F75" s="27"/>
    </row>
    <row r="76" customFormat="false" ht="12.75" hidden="false" customHeight="true" outlineLevel="0" collapsed="false">
      <c r="A76" s="19" t="s">
        <v>127</v>
      </c>
      <c r="B76" s="18" t="n">
        <v>1195</v>
      </c>
      <c r="C76" s="18" t="n">
        <v>432</v>
      </c>
      <c r="D76" s="18" t="s">
        <v>161</v>
      </c>
      <c r="E76" s="18" t="n">
        <v>1627</v>
      </c>
      <c r="F76" s="27"/>
    </row>
    <row r="77" customFormat="false" ht="12.75" hidden="false" customHeight="true" outlineLevel="0" collapsed="false">
      <c r="A77" s="22" t="s">
        <v>128</v>
      </c>
      <c r="B77" s="23" t="n">
        <v>2226878</v>
      </c>
      <c r="C77" s="23" t="n">
        <v>69711</v>
      </c>
      <c r="D77" s="23" t="n">
        <v>57987</v>
      </c>
      <c r="E77" s="23" t="n">
        <v>2354576</v>
      </c>
      <c r="F77" s="27"/>
    </row>
    <row r="78" customFormat="false" ht="12.75" hidden="false" customHeight="true" outlineLevel="0" collapsed="false">
      <c r="A78" s="15" t="s">
        <v>129</v>
      </c>
      <c r="B78" s="18"/>
      <c r="C78" s="18"/>
      <c r="D78" s="18"/>
      <c r="E78" s="18"/>
      <c r="F78" s="27"/>
    </row>
    <row r="79" customFormat="false" ht="12.75" hidden="false" customHeight="true" outlineLevel="0" collapsed="false">
      <c r="A79" s="20" t="s">
        <v>130</v>
      </c>
      <c r="B79" s="18" t="n">
        <v>600770</v>
      </c>
      <c r="C79" s="18" t="n">
        <v>30397</v>
      </c>
      <c r="D79" s="18" t="n">
        <v>19143</v>
      </c>
      <c r="E79" s="18" t="n">
        <v>650310</v>
      </c>
      <c r="F79" s="27"/>
    </row>
    <row r="80" customFormat="false" ht="12.75" hidden="false" customHeight="true" outlineLevel="0" collapsed="false">
      <c r="A80" s="19" t="s">
        <v>85</v>
      </c>
      <c r="B80" s="18" t="n">
        <v>301209</v>
      </c>
      <c r="C80" s="18" t="n">
        <v>20224</v>
      </c>
      <c r="D80" s="18" t="n">
        <v>10040</v>
      </c>
      <c r="E80" s="18" t="n">
        <v>331473</v>
      </c>
      <c r="F80" s="27"/>
    </row>
    <row r="81" customFormat="false" ht="12.75" hidden="false" customHeight="true" outlineLevel="0" collapsed="false">
      <c r="A81" s="19" t="s">
        <v>131</v>
      </c>
      <c r="B81" s="18" t="n">
        <v>299561</v>
      </c>
      <c r="C81" s="18" t="n">
        <v>10173</v>
      </c>
      <c r="D81" s="18" t="n">
        <v>9103</v>
      </c>
      <c r="E81" s="18" t="n">
        <v>318837</v>
      </c>
      <c r="F81" s="27"/>
    </row>
    <row r="82" customFormat="false" ht="12.75" hidden="false" customHeight="true" outlineLevel="0" collapsed="false">
      <c r="A82" s="20" t="s">
        <v>132</v>
      </c>
      <c r="B82" s="18" t="n">
        <v>187961</v>
      </c>
      <c r="C82" s="18" t="n">
        <v>9894</v>
      </c>
      <c r="D82" s="18" t="n">
        <v>4648</v>
      </c>
      <c r="E82" s="18" t="n">
        <v>202503</v>
      </c>
      <c r="F82" s="27"/>
    </row>
    <row r="83" customFormat="false" ht="12.75" hidden="false" customHeight="true" outlineLevel="0" collapsed="false">
      <c r="A83" s="19" t="s">
        <v>133</v>
      </c>
      <c r="B83" s="18" t="n">
        <v>72557</v>
      </c>
      <c r="C83" s="18" t="n">
        <v>6681</v>
      </c>
      <c r="D83" s="18" t="n">
        <v>2519</v>
      </c>
      <c r="E83" s="18" t="n">
        <v>81757</v>
      </c>
      <c r="F83" s="27"/>
    </row>
    <row r="84" customFormat="false" ht="12.75" hidden="false" customHeight="true" outlineLevel="0" collapsed="false">
      <c r="A84" s="19" t="s">
        <v>134</v>
      </c>
      <c r="B84" s="18" t="n">
        <v>56899</v>
      </c>
      <c r="C84" s="18" t="n">
        <v>1724</v>
      </c>
      <c r="D84" s="18" t="n">
        <v>1402</v>
      </c>
      <c r="E84" s="18" t="n">
        <v>60025</v>
      </c>
      <c r="F84" s="27"/>
    </row>
    <row r="85" customFormat="false" ht="12.75" hidden="false" customHeight="true" outlineLevel="0" collapsed="false">
      <c r="A85" s="19" t="s">
        <v>135</v>
      </c>
      <c r="B85" s="18" t="n">
        <v>58505</v>
      </c>
      <c r="C85" s="18" t="n">
        <v>1489</v>
      </c>
      <c r="D85" s="18" t="n">
        <v>727</v>
      </c>
      <c r="E85" s="18" t="n">
        <v>60721</v>
      </c>
      <c r="F85" s="27"/>
    </row>
    <row r="86" customFormat="false" ht="12.75" hidden="false" customHeight="true" outlineLevel="0" collapsed="false">
      <c r="A86" s="20" t="s">
        <v>136</v>
      </c>
      <c r="B86" s="18" t="n">
        <v>226862</v>
      </c>
      <c r="C86" s="18" t="n">
        <v>10071</v>
      </c>
      <c r="D86" s="18" t="n">
        <v>10331</v>
      </c>
      <c r="E86" s="18" t="n">
        <v>247264</v>
      </c>
      <c r="F86" s="27"/>
    </row>
    <row r="87" customFormat="false" ht="12.75" hidden="false" customHeight="true" outlineLevel="0" collapsed="false">
      <c r="A87" s="19" t="s">
        <v>137</v>
      </c>
      <c r="B87" s="18" t="n">
        <v>104492</v>
      </c>
      <c r="C87" s="18" t="n">
        <v>3191</v>
      </c>
      <c r="D87" s="18" t="n">
        <v>1649</v>
      </c>
      <c r="E87" s="18" t="n">
        <v>109332</v>
      </c>
      <c r="F87" s="27"/>
    </row>
    <row r="88" customFormat="false" ht="12.75" hidden="false" customHeight="true" outlineLevel="0" collapsed="false">
      <c r="A88" s="19" t="s">
        <v>138</v>
      </c>
      <c r="B88" s="18" t="n">
        <v>66243</v>
      </c>
      <c r="C88" s="18" t="n">
        <v>5238</v>
      </c>
      <c r="D88" s="18" t="n">
        <v>5708</v>
      </c>
      <c r="E88" s="18" t="n">
        <v>77189</v>
      </c>
      <c r="F88" s="27"/>
    </row>
    <row r="89" customFormat="false" ht="12.75" hidden="false" customHeight="true" outlineLevel="0" collapsed="false">
      <c r="A89" s="19" t="s">
        <v>139</v>
      </c>
      <c r="B89" s="18" t="n">
        <v>56127</v>
      </c>
      <c r="C89" s="18" t="n">
        <v>1643</v>
      </c>
      <c r="D89" s="18" t="n">
        <v>2974</v>
      </c>
      <c r="E89" s="18" t="n">
        <v>60744</v>
      </c>
      <c r="F89" s="27"/>
    </row>
    <row r="90" customFormat="false" ht="12.75" hidden="false" customHeight="true" outlineLevel="0" collapsed="false">
      <c r="A90" s="20" t="s">
        <v>140</v>
      </c>
      <c r="B90" s="18" t="n">
        <v>237212</v>
      </c>
      <c r="C90" s="18" t="n">
        <v>9274</v>
      </c>
      <c r="D90" s="18" t="n">
        <v>7692</v>
      </c>
      <c r="E90" s="18" t="n">
        <v>254178</v>
      </c>
      <c r="F90" s="27"/>
    </row>
    <row r="91" customFormat="false" ht="12.75" hidden="false" customHeight="true" outlineLevel="0" collapsed="false">
      <c r="A91" s="19" t="s">
        <v>141</v>
      </c>
      <c r="B91" s="18" t="n">
        <v>81784</v>
      </c>
      <c r="C91" s="18" t="n">
        <v>5815</v>
      </c>
      <c r="D91" s="18" t="n">
        <v>3869</v>
      </c>
      <c r="E91" s="18" t="n">
        <v>91468</v>
      </c>
      <c r="F91" s="27"/>
    </row>
    <row r="92" customFormat="false" ht="12.75" hidden="false" customHeight="true" outlineLevel="0" collapsed="false">
      <c r="A92" s="19" t="s">
        <v>142</v>
      </c>
      <c r="B92" s="18" t="n">
        <v>69681</v>
      </c>
      <c r="C92" s="18" t="n">
        <v>2057</v>
      </c>
      <c r="D92" s="18" t="n">
        <v>1393</v>
      </c>
      <c r="E92" s="18" t="n">
        <v>73131</v>
      </c>
      <c r="F92" s="27"/>
    </row>
    <row r="93" customFormat="false" ht="12.75" hidden="false" customHeight="true" outlineLevel="0" collapsed="false">
      <c r="A93" s="19" t="s">
        <v>143</v>
      </c>
      <c r="B93" s="18" t="n">
        <v>85747</v>
      </c>
      <c r="C93" s="18" t="n">
        <v>1402</v>
      </c>
      <c r="D93" s="18" t="n">
        <v>2430</v>
      </c>
      <c r="E93" s="18" t="n">
        <v>89579</v>
      </c>
      <c r="F93" s="27"/>
    </row>
    <row r="94" customFormat="false" ht="12.75" hidden="false" customHeight="true" outlineLevel="0" collapsed="false">
      <c r="A94" s="20" t="s">
        <v>144</v>
      </c>
      <c r="B94" s="18" t="n">
        <v>311036</v>
      </c>
      <c r="C94" s="18" t="n">
        <v>6439</v>
      </c>
      <c r="D94" s="18" t="n">
        <v>6016</v>
      </c>
      <c r="E94" s="18" t="n">
        <v>323491</v>
      </c>
      <c r="F94" s="27"/>
    </row>
    <row r="95" customFormat="false" ht="12.75" hidden="false" customHeight="true" outlineLevel="0" collapsed="false">
      <c r="A95" s="19" t="s">
        <v>145</v>
      </c>
      <c r="B95" s="18" t="n">
        <v>164866</v>
      </c>
      <c r="C95" s="18" t="n">
        <v>2848</v>
      </c>
      <c r="D95" s="18" t="n">
        <v>3756</v>
      </c>
      <c r="E95" s="18" t="n">
        <v>171470</v>
      </c>
      <c r="F95" s="27"/>
    </row>
    <row r="96" customFormat="false" ht="12.75" hidden="false" customHeight="true" outlineLevel="0" collapsed="false">
      <c r="A96" s="19" t="s">
        <v>146</v>
      </c>
      <c r="B96" s="18" t="n">
        <v>65509</v>
      </c>
      <c r="C96" s="18" t="n">
        <v>2414</v>
      </c>
      <c r="D96" s="18" t="n">
        <v>1790</v>
      </c>
      <c r="E96" s="18" t="n">
        <v>69713</v>
      </c>
      <c r="F96" s="27"/>
    </row>
    <row r="97" customFormat="false" ht="12.75" hidden="false" customHeight="true" outlineLevel="0" collapsed="false">
      <c r="A97" s="19" t="s">
        <v>147</v>
      </c>
      <c r="B97" s="18" t="n">
        <v>80661</v>
      </c>
      <c r="C97" s="18" t="n">
        <v>1176</v>
      </c>
      <c r="D97" s="18" t="n">
        <v>470</v>
      </c>
      <c r="E97" s="18" t="n">
        <v>82307</v>
      </c>
      <c r="F97" s="27"/>
    </row>
    <row r="98" customFormat="false" ht="12.75" hidden="false" customHeight="true" outlineLevel="0" collapsed="false">
      <c r="A98" s="20" t="s">
        <v>162</v>
      </c>
      <c r="B98" s="18" t="n">
        <v>499184</v>
      </c>
      <c r="C98" s="18" t="n">
        <v>10656</v>
      </c>
      <c r="D98" s="18" t="n">
        <v>10086</v>
      </c>
      <c r="E98" s="18" t="n">
        <v>519926</v>
      </c>
      <c r="F98" s="27"/>
    </row>
    <row r="99" customFormat="false" ht="12.75" hidden="false" customHeight="true" outlineLevel="0" collapsed="false">
      <c r="A99" s="19" t="s">
        <v>149</v>
      </c>
      <c r="B99" s="18" t="n">
        <v>138819</v>
      </c>
      <c r="C99" s="18" t="n">
        <v>5291</v>
      </c>
      <c r="D99" s="18" t="n">
        <v>3960</v>
      </c>
      <c r="E99" s="18" t="n">
        <v>148070</v>
      </c>
      <c r="F99" s="27"/>
    </row>
    <row r="100" customFormat="false" ht="12.75" hidden="false" customHeight="true" outlineLevel="0" collapsed="false">
      <c r="A100" s="19" t="s">
        <v>150</v>
      </c>
      <c r="B100" s="18" t="n">
        <v>181184</v>
      </c>
      <c r="C100" s="18" t="n">
        <v>2948</v>
      </c>
      <c r="D100" s="18" t="n">
        <v>4396</v>
      </c>
      <c r="E100" s="18" t="n">
        <v>188528</v>
      </c>
      <c r="F100" s="27"/>
    </row>
    <row r="101" customFormat="false" ht="12.75" hidden="false" customHeight="true" outlineLevel="0" collapsed="false">
      <c r="A101" s="19" t="s">
        <v>151</v>
      </c>
      <c r="B101" s="18" t="n">
        <v>179182</v>
      </c>
      <c r="C101" s="18" t="n">
        <v>2417</v>
      </c>
      <c r="D101" s="18" t="n">
        <v>1730</v>
      </c>
      <c r="E101" s="18" t="n">
        <v>183329</v>
      </c>
      <c r="F101" s="27"/>
    </row>
    <row r="102" customFormat="false" ht="12.75" hidden="false" customHeight="true" outlineLevel="0" collapsed="false">
      <c r="A102" s="20" t="s">
        <v>152</v>
      </c>
      <c r="B102" s="18" t="n">
        <v>343582</v>
      </c>
      <c r="C102" s="18" t="n">
        <v>8865</v>
      </c>
      <c r="D102" s="18" t="n">
        <v>7330</v>
      </c>
      <c r="E102" s="18" t="n">
        <v>359777</v>
      </c>
      <c r="F102" s="27"/>
    </row>
    <row r="103" customFormat="false" ht="12.75" hidden="false" customHeight="true" outlineLevel="0" collapsed="false">
      <c r="A103" s="19" t="s">
        <v>153</v>
      </c>
      <c r="B103" s="18" t="n">
        <v>141616</v>
      </c>
      <c r="C103" s="18" t="n">
        <v>1649</v>
      </c>
      <c r="D103" s="18" t="n">
        <v>4994</v>
      </c>
      <c r="E103" s="18" t="n">
        <v>148259</v>
      </c>
      <c r="F103" s="27"/>
    </row>
    <row r="104" customFormat="false" ht="12.75" hidden="false" customHeight="true" outlineLevel="0" collapsed="false">
      <c r="A104" s="19" t="s">
        <v>154</v>
      </c>
      <c r="B104" s="18" t="n">
        <v>69511</v>
      </c>
      <c r="C104" s="18" t="n">
        <v>5141</v>
      </c>
      <c r="D104" s="18" t="n">
        <v>887</v>
      </c>
      <c r="E104" s="18" t="n">
        <v>75539</v>
      </c>
      <c r="F104" s="27"/>
    </row>
    <row r="105" customFormat="false" ht="12.75" hidden="false" customHeight="true" outlineLevel="0" collapsed="false">
      <c r="A105" s="19" t="s">
        <v>155</v>
      </c>
      <c r="B105" s="18" t="n">
        <v>132455</v>
      </c>
      <c r="C105" s="18" t="n">
        <v>2075</v>
      </c>
      <c r="D105" s="18" t="n">
        <v>1449</v>
      </c>
      <c r="E105" s="18" t="n">
        <v>135979</v>
      </c>
      <c r="F105" s="27"/>
    </row>
  </sheetData>
  <mergeCells count="3">
    <mergeCell ref="A2:A3"/>
    <mergeCell ref="E2:E3"/>
    <mergeCell ref="B3:D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7" width="36.7"/>
    <col collapsed="false" customWidth="true" hidden="false" outlineLevel="0" max="4" min="3" style="8" width="10.71"/>
    <col collapsed="false" customWidth="true" hidden="false" outlineLevel="0" max="7" min="5" style="7" width="10.71"/>
    <col collapsed="false" customWidth="true" hidden="false" outlineLevel="0" max="10" min="8" style="7" width="8.7"/>
    <col collapsed="false" customWidth="true" hidden="false" outlineLevel="0" max="94" min="11" style="7" width="10.71"/>
    <col collapsed="false" customWidth="false" hidden="false" outlineLevel="0" max="257" min="95" style="7" width="9.14"/>
  </cols>
  <sheetData>
    <row r="1" s="11" customFormat="true" ht="20.1" hidden="false" customHeight="true" outlineLevel="0" collapsed="false">
      <c r="A1" s="9" t="s">
        <v>289</v>
      </c>
      <c r="C1" s="10"/>
      <c r="D1" s="102"/>
    </row>
    <row r="2" s="11" customFormat="true" ht="11.25" hidden="false" customHeight="true" outlineLevel="0" collapsed="false">
      <c r="A2" s="12" t="s">
        <v>54</v>
      </c>
      <c r="B2" s="12"/>
      <c r="C2" s="13" t="s">
        <v>243</v>
      </c>
      <c r="D2" s="13"/>
      <c r="E2" s="13"/>
      <c r="F2" s="13"/>
      <c r="G2" s="13"/>
      <c r="H2" s="14" t="s">
        <v>57</v>
      </c>
    </row>
    <row r="3" s="11" customFormat="true" ht="33.75" hidden="false" customHeight="true" outlineLevel="0" collapsed="false">
      <c r="A3" s="12"/>
      <c r="B3" s="12"/>
      <c r="C3" s="13" t="s">
        <v>244</v>
      </c>
      <c r="D3" s="13" t="s">
        <v>245</v>
      </c>
      <c r="E3" s="13" t="s">
        <v>246</v>
      </c>
      <c r="F3" s="13" t="s">
        <v>247</v>
      </c>
      <c r="G3" s="13" t="s">
        <v>248</v>
      </c>
      <c r="H3" s="14"/>
    </row>
    <row r="4" s="17" customFormat="true" ht="12.75" hidden="false" customHeight="true" outlineLevel="0" collapsed="false">
      <c r="B4" s="43" t="s">
        <v>57</v>
      </c>
      <c r="C4" s="26" t="n">
        <v>131.691466777554</v>
      </c>
      <c r="D4" s="26" t="n">
        <v>21.2286995515695</v>
      </c>
      <c r="E4" s="26" t="n">
        <v>74.2445318429587</v>
      </c>
      <c r="F4" s="26" t="n">
        <v>88.99592999593</v>
      </c>
      <c r="G4" s="26" t="n">
        <v>123.684110891422</v>
      </c>
      <c r="H4" s="26" t="n">
        <v>116.692884466219</v>
      </c>
    </row>
    <row r="5" customFormat="false" ht="12.75" hidden="false" customHeight="true" outlineLevel="0" collapsed="false">
      <c r="A5" s="106" t="s">
        <v>253</v>
      </c>
      <c r="B5" s="107" t="s">
        <v>254</v>
      </c>
      <c r="C5" s="34" t="n">
        <v>235.441306266549</v>
      </c>
      <c r="D5" s="110" t="n">
        <v>0</v>
      </c>
      <c r="E5" s="110" t="n">
        <v>0</v>
      </c>
      <c r="F5" s="110" t="n">
        <v>0</v>
      </c>
      <c r="G5" s="34" t="n">
        <v>208.832323232323</v>
      </c>
      <c r="H5" s="34" t="n">
        <v>227.350737100737</v>
      </c>
    </row>
    <row r="6" customFormat="false" ht="12.75" hidden="false" customHeight="true" outlineLevel="0" collapsed="false">
      <c r="A6" s="106" t="s">
        <v>255</v>
      </c>
      <c r="B6" s="107" t="s">
        <v>256</v>
      </c>
      <c r="C6" s="34" t="n">
        <v>8.64226289517471</v>
      </c>
      <c r="D6" s="34" t="n">
        <v>5.92207792207792</v>
      </c>
      <c r="E6" s="110" t="n">
        <v>0</v>
      </c>
      <c r="F6" s="34" t="n">
        <v>30</v>
      </c>
      <c r="G6" s="34" t="n">
        <v>45.7404580152672</v>
      </c>
      <c r="H6" s="34" t="n">
        <v>13.4326610279766</v>
      </c>
    </row>
    <row r="7" customFormat="false" ht="12.75" hidden="false" customHeight="true" outlineLevel="0" collapsed="false">
      <c r="A7" s="106" t="s">
        <v>257</v>
      </c>
      <c r="B7" s="107" t="s">
        <v>258</v>
      </c>
      <c r="C7" s="110" t="n">
        <v>0</v>
      </c>
      <c r="D7" s="34" t="n">
        <v>31.8896551724138</v>
      </c>
      <c r="E7" s="110" t="n">
        <v>0</v>
      </c>
      <c r="F7" s="110" t="n">
        <v>0</v>
      </c>
      <c r="G7" s="110" t="n">
        <v>0</v>
      </c>
      <c r="H7" s="34" t="n">
        <v>31.8896551724138</v>
      </c>
    </row>
    <row r="8" customFormat="false" ht="22.5" hidden="false" customHeight="true" outlineLevel="0" collapsed="false">
      <c r="A8" s="106" t="s">
        <v>259</v>
      </c>
      <c r="B8" s="107" t="s">
        <v>260</v>
      </c>
      <c r="C8" s="110" t="n">
        <v>0</v>
      </c>
      <c r="D8" s="34" t="n">
        <v>40</v>
      </c>
      <c r="E8" s="34" t="n">
        <v>4</v>
      </c>
      <c r="F8" s="110" t="n">
        <v>0</v>
      </c>
      <c r="G8" s="34" t="n">
        <v>4.5</v>
      </c>
      <c r="H8" s="34" t="n">
        <v>8.73873873873874</v>
      </c>
    </row>
    <row r="9" customFormat="false" ht="12.75" hidden="false" customHeight="true" outlineLevel="0" collapsed="false">
      <c r="A9" s="106" t="s">
        <v>261</v>
      </c>
      <c r="B9" s="107" t="s">
        <v>262</v>
      </c>
      <c r="C9" s="110" t="n">
        <v>0</v>
      </c>
      <c r="D9" s="110" t="n">
        <v>0</v>
      </c>
      <c r="E9" s="110" t="n">
        <v>0</v>
      </c>
      <c r="F9" s="110" t="n">
        <v>0</v>
      </c>
      <c r="G9" s="34" t="n">
        <v>1.5</v>
      </c>
      <c r="H9" s="34" t="n">
        <v>1.5</v>
      </c>
    </row>
    <row r="10" customFormat="false" ht="22.5" hidden="false" customHeight="true" outlineLevel="0" collapsed="false">
      <c r="A10" s="106" t="s">
        <v>263</v>
      </c>
      <c r="B10" s="107" t="s">
        <v>264</v>
      </c>
      <c r="C10" s="110" t="n">
        <v>0</v>
      </c>
      <c r="D10" s="110" t="n">
        <v>0</v>
      </c>
      <c r="E10" s="110" t="n">
        <v>0</v>
      </c>
      <c r="F10" s="110" t="n">
        <v>0</v>
      </c>
      <c r="G10" s="34" t="n">
        <v>37.7848970251716</v>
      </c>
      <c r="H10" s="34" t="n">
        <v>37.7848970251716</v>
      </c>
    </row>
    <row r="11" customFormat="false" ht="12.75" hidden="false" customHeight="true" outlineLevel="0" collapsed="false">
      <c r="A11" s="106" t="s">
        <v>265</v>
      </c>
      <c r="B11" s="107" t="s">
        <v>266</v>
      </c>
      <c r="C11" s="34" t="n">
        <v>25</v>
      </c>
      <c r="D11" s="110" t="n">
        <v>0</v>
      </c>
      <c r="E11" s="34" t="n">
        <v>77.8378378378378</v>
      </c>
      <c r="F11" s="110" t="n">
        <v>0</v>
      </c>
      <c r="G11" s="110" t="n">
        <v>0</v>
      </c>
      <c r="H11" s="34" t="n">
        <v>36.9938650306749</v>
      </c>
    </row>
    <row r="12" customFormat="false" ht="12.75" hidden="false" customHeight="true" outlineLevel="0" collapsed="false">
      <c r="A12" s="106" t="s">
        <v>267</v>
      </c>
      <c r="B12" s="107" t="s">
        <v>268</v>
      </c>
      <c r="C12" s="34" t="n">
        <v>398.809523809524</v>
      </c>
      <c r="D12" s="110" t="n">
        <v>0</v>
      </c>
      <c r="E12" s="34" t="n">
        <v>9.83333333333333</v>
      </c>
      <c r="F12" s="110" t="n">
        <v>0</v>
      </c>
      <c r="G12" s="110" t="n">
        <v>0</v>
      </c>
      <c r="H12" s="34" t="n">
        <v>339.873737373737</v>
      </c>
    </row>
    <row r="13" customFormat="false" ht="12.75" hidden="false" customHeight="true" outlineLevel="0" collapsed="false">
      <c r="A13" s="106" t="s">
        <v>269</v>
      </c>
      <c r="B13" s="107" t="s">
        <v>270</v>
      </c>
      <c r="C13" s="34" t="n">
        <v>51.3443456162643</v>
      </c>
      <c r="D13" s="110" t="n">
        <v>0</v>
      </c>
      <c r="E13" s="110" t="n">
        <v>0</v>
      </c>
      <c r="F13" s="110" t="n">
        <v>0</v>
      </c>
      <c r="G13" s="34" t="n">
        <v>24.8299319727891</v>
      </c>
      <c r="H13" s="34" t="n">
        <v>47.1713062098501</v>
      </c>
    </row>
    <row r="14" customFormat="false" ht="12.75" hidden="false" customHeight="true" outlineLevel="0" collapsed="false">
      <c r="A14" s="106" t="s">
        <v>271</v>
      </c>
      <c r="B14" s="107" t="s">
        <v>272</v>
      </c>
      <c r="C14" s="34" t="n">
        <v>29.4642857142857</v>
      </c>
      <c r="D14" s="110" t="n">
        <v>0</v>
      </c>
      <c r="E14" s="34" t="n">
        <v>5.98469387755102</v>
      </c>
      <c r="F14" s="110" t="n">
        <v>0</v>
      </c>
      <c r="G14" s="34" t="n">
        <v>59.3406593406593</v>
      </c>
      <c r="H14" s="34" t="n">
        <v>17.4322820037106</v>
      </c>
    </row>
    <row r="15" customFormat="false" ht="12" hidden="false" customHeight="true" outlineLevel="0" collapsed="false">
      <c r="A15" s="106" t="s">
        <v>273</v>
      </c>
      <c r="B15" s="107" t="s">
        <v>274</v>
      </c>
      <c r="C15" s="34" t="n">
        <v>128.712458286986</v>
      </c>
      <c r="D15" s="34" t="n">
        <v>47.6923076923077</v>
      </c>
      <c r="E15" s="34" t="n">
        <v>200</v>
      </c>
      <c r="F15" s="110" t="n">
        <v>0</v>
      </c>
      <c r="G15" s="34" t="n">
        <v>67.4198895027624</v>
      </c>
      <c r="H15" s="34" t="n">
        <v>113.549646863315</v>
      </c>
    </row>
    <row r="16" customFormat="false" ht="12" hidden="false" customHeight="true" outlineLevel="0" collapsed="false">
      <c r="A16" s="106" t="s">
        <v>275</v>
      </c>
      <c r="B16" s="111" t="s">
        <v>276</v>
      </c>
      <c r="C16" s="34" t="n">
        <v>278.008216744393</v>
      </c>
      <c r="D16" s="34" t="n">
        <v>3.99365079365079</v>
      </c>
      <c r="E16" s="34" t="n">
        <v>105.92894583576</v>
      </c>
      <c r="F16" s="110" t="n">
        <v>0</v>
      </c>
      <c r="G16" s="34" t="n">
        <v>88.1266716196137</v>
      </c>
      <c r="H16" s="34" t="n">
        <v>175.382938587298</v>
      </c>
    </row>
    <row r="17" customFormat="false" ht="25.5" hidden="false" customHeight="true" outlineLevel="0" collapsed="false">
      <c r="A17" s="106" t="s">
        <v>277</v>
      </c>
      <c r="B17" s="107" t="s">
        <v>278</v>
      </c>
      <c r="C17" s="34" t="n">
        <v>142.875266433626</v>
      </c>
      <c r="D17" s="110" t="n">
        <v>0</v>
      </c>
      <c r="E17" s="34" t="n">
        <v>85.3293896866841</v>
      </c>
      <c r="F17" s="34" t="n">
        <v>164.619086460033</v>
      </c>
      <c r="G17" s="34" t="n">
        <v>271.37721102427</v>
      </c>
      <c r="H17" s="34" t="n">
        <v>141.084693911482</v>
      </c>
    </row>
    <row r="18" customFormat="false" ht="12.75" hidden="false" customHeight="true" outlineLevel="0" collapsed="false">
      <c r="A18" s="106" t="s">
        <v>279</v>
      </c>
      <c r="B18" s="107" t="s">
        <v>115</v>
      </c>
      <c r="C18" s="34" t="n">
        <v>151.798791442104</v>
      </c>
      <c r="D18" s="34" t="n">
        <v>15</v>
      </c>
      <c r="E18" s="34" t="n">
        <v>51.1492113255609</v>
      </c>
      <c r="F18" s="110" t="n">
        <v>0</v>
      </c>
      <c r="G18" s="34" t="n">
        <v>147.667102966841</v>
      </c>
      <c r="H18" s="34" t="n">
        <v>94.0015165777638</v>
      </c>
    </row>
    <row r="19" customFormat="false" ht="12.75" hidden="false" customHeight="true" outlineLevel="0" collapsed="false">
      <c r="A19" s="106" t="s">
        <v>280</v>
      </c>
      <c r="B19" s="107" t="s">
        <v>281</v>
      </c>
      <c r="C19" s="34" t="n">
        <v>79.0875314861461</v>
      </c>
      <c r="D19" s="34" t="n">
        <v>186.810810810811</v>
      </c>
      <c r="E19" s="34" t="n">
        <v>112.867965367965</v>
      </c>
      <c r="F19" s="110" t="n">
        <v>0</v>
      </c>
      <c r="G19" s="34" t="n">
        <v>113.476648351648</v>
      </c>
      <c r="H19" s="34" t="n">
        <v>89.2283582920448</v>
      </c>
    </row>
    <row r="20" customFormat="false" ht="12.75" hidden="false" customHeight="true" outlineLevel="0" collapsed="false">
      <c r="A20" s="106" t="s">
        <v>282</v>
      </c>
      <c r="B20" s="107" t="s">
        <v>283</v>
      </c>
      <c r="C20" s="34" t="n">
        <v>159.627711208858</v>
      </c>
      <c r="D20" s="110" t="n">
        <v>0</v>
      </c>
      <c r="E20" s="34" t="n">
        <v>53.2042553191489</v>
      </c>
      <c r="F20" s="34" t="n">
        <v>6</v>
      </c>
      <c r="G20" s="34" t="n">
        <v>79.0329766324525</v>
      </c>
      <c r="H20" s="34" t="n">
        <v>132.372900863196</v>
      </c>
    </row>
    <row r="21" customFormat="false" ht="12.75" hidden="false" customHeight="true" outlineLevel="0" collapsed="false">
      <c r="A21" s="106" t="s">
        <v>284</v>
      </c>
      <c r="B21" s="107" t="s">
        <v>285</v>
      </c>
      <c r="C21" s="34" t="n">
        <v>116.593311499054</v>
      </c>
      <c r="D21" s="110" t="n">
        <v>0</v>
      </c>
      <c r="E21" s="34" t="n">
        <v>101.59335443038</v>
      </c>
      <c r="F21" s="34" t="n">
        <v>44.0112840466926</v>
      </c>
      <c r="G21" s="34" t="n">
        <v>38.4408389394539</v>
      </c>
      <c r="H21" s="34" t="n">
        <v>106.50597282748</v>
      </c>
    </row>
    <row r="22" customFormat="false" ht="12.75" hidden="false" customHeight="true" outlineLevel="0" collapsed="false">
      <c r="A22" s="106" t="s">
        <v>286</v>
      </c>
      <c r="B22" s="107" t="s">
        <v>287</v>
      </c>
      <c r="C22" s="34" t="n">
        <v>44.6375757575758</v>
      </c>
      <c r="D22" s="110" t="n">
        <v>0</v>
      </c>
      <c r="E22" s="110" t="n">
        <v>0</v>
      </c>
      <c r="F22" s="34" t="n">
        <v>144.21472392638</v>
      </c>
      <c r="G22" s="34" t="n">
        <v>118.181818181818</v>
      </c>
      <c r="H22" s="34" t="n">
        <v>95.0533411488863</v>
      </c>
    </row>
    <row r="24" customFormat="false" ht="12.75" hidden="false" customHeight="true" outlineLevel="0" collapsed="false">
      <c r="C24" s="7"/>
      <c r="D24" s="7"/>
    </row>
    <row r="25" customFormat="false" ht="12.75" hidden="false" customHeight="true" outlineLevel="0" collapsed="false">
      <c r="C25" s="7"/>
      <c r="D25" s="7"/>
    </row>
    <row r="26" customFormat="false" ht="12.75" hidden="false" customHeight="true" outlineLevel="0" collapsed="false">
      <c r="C26" s="7"/>
      <c r="D26" s="7"/>
    </row>
    <row r="27" customFormat="false" ht="12.75" hidden="false" customHeight="true" outlineLevel="0" collapsed="false">
      <c r="C27" s="7"/>
      <c r="D27" s="7"/>
    </row>
    <row r="28" customFormat="false" ht="12.75" hidden="false" customHeight="true" outlineLevel="0" collapsed="false">
      <c r="C28" s="7"/>
      <c r="D28" s="7"/>
    </row>
    <row r="29" customFormat="false" ht="12.75" hidden="false" customHeight="true" outlineLevel="0" collapsed="false">
      <c r="C29" s="7"/>
      <c r="D29" s="7"/>
    </row>
    <row r="30" customFormat="false" ht="12.75" hidden="false" customHeight="true" outlineLevel="0" collapsed="false">
      <c r="C30" s="7"/>
      <c r="D30" s="7"/>
    </row>
    <row r="31" customFormat="false" ht="12.75" hidden="false" customHeight="true" outlineLevel="0" collapsed="false">
      <c r="C31" s="7"/>
      <c r="D31" s="7"/>
    </row>
    <row r="32" customFormat="false" ht="12.75" hidden="false" customHeight="true" outlineLevel="0" collapsed="false">
      <c r="C32" s="7"/>
      <c r="D32" s="7"/>
    </row>
    <row r="33" customFormat="false" ht="12.75" hidden="false" customHeight="true" outlineLevel="0" collapsed="false">
      <c r="C33" s="7"/>
      <c r="D33" s="7"/>
    </row>
    <row r="34" customFormat="false" ht="12.75" hidden="false" customHeight="true" outlineLevel="0" collapsed="false">
      <c r="C34" s="7"/>
      <c r="D34" s="7"/>
    </row>
    <row r="35" customFormat="false" ht="12.75" hidden="false" customHeight="true" outlineLevel="0" collapsed="false">
      <c r="C35" s="7"/>
      <c r="D35" s="7"/>
    </row>
    <row r="36" customFormat="false" ht="12.75" hidden="false" customHeight="true" outlineLevel="0" collapsed="false">
      <c r="C36" s="7"/>
      <c r="D36" s="7"/>
    </row>
    <row r="37" customFormat="false" ht="12.75" hidden="false" customHeight="true" outlineLevel="0" collapsed="false">
      <c r="C37" s="7"/>
      <c r="D37" s="7"/>
    </row>
    <row r="38" customFormat="false" ht="12.75" hidden="false" customHeight="true" outlineLevel="0" collapsed="false">
      <c r="C38" s="7"/>
      <c r="D38" s="7"/>
    </row>
    <row r="39" customFormat="false" ht="12.75" hidden="false" customHeight="true" outlineLevel="0" collapsed="false">
      <c r="C39" s="7"/>
      <c r="D39" s="7"/>
    </row>
    <row r="40" customFormat="false" ht="12.75" hidden="false" customHeight="true" outlineLevel="0" collapsed="false">
      <c r="C40" s="7"/>
      <c r="D40" s="7"/>
    </row>
    <row r="41" customFormat="false" ht="12.75" hidden="false" customHeight="true" outlineLevel="0" collapsed="false">
      <c r="C41" s="7"/>
      <c r="D41" s="7"/>
    </row>
    <row r="42" customFormat="false" ht="12.75" hidden="false" customHeight="true" outlineLevel="0" collapsed="false">
      <c r="C42" s="7"/>
      <c r="D42" s="7"/>
    </row>
    <row r="43" customFormat="false" ht="12.75" hidden="false" customHeight="true" outlineLevel="0" collapsed="false">
      <c r="C43" s="7"/>
      <c r="D43" s="7"/>
    </row>
  </sheetData>
  <mergeCells count="3">
    <mergeCell ref="A2:B3"/>
    <mergeCell ref="C2:G2"/>
    <mergeCell ref="H2:H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36.7"/>
    <col collapsed="false" customWidth="true" hidden="false" outlineLevel="0" max="4" min="3" style="8" width="10.71"/>
    <col collapsed="false" customWidth="true" hidden="false" outlineLevel="0" max="7" min="5" style="7" width="10.71"/>
    <col collapsed="false" customWidth="true" hidden="false" outlineLevel="0" max="10" min="8" style="7" width="8.7"/>
    <col collapsed="false" customWidth="true" hidden="false" outlineLevel="0" max="94" min="11" style="7" width="10.71"/>
    <col collapsed="false" customWidth="false" hidden="false" outlineLevel="0" max="257" min="95" style="7" width="9.14"/>
  </cols>
  <sheetData>
    <row r="1" s="11" customFormat="true" ht="20.1" hidden="false" customHeight="true" outlineLevel="0" collapsed="false">
      <c r="A1" s="9" t="s">
        <v>290</v>
      </c>
      <c r="C1" s="10"/>
      <c r="D1" s="102"/>
    </row>
    <row r="2" s="11" customFormat="true" ht="11.25" hidden="false" customHeight="true" outlineLevel="0" collapsed="false">
      <c r="A2" s="12" t="s">
        <v>54</v>
      </c>
      <c r="B2" s="12"/>
      <c r="C2" s="13" t="s">
        <v>243</v>
      </c>
      <c r="D2" s="13"/>
      <c r="E2" s="13"/>
      <c r="F2" s="13"/>
      <c r="G2" s="13"/>
      <c r="H2" s="14" t="s">
        <v>57</v>
      </c>
    </row>
    <row r="3" s="11" customFormat="true" ht="33.75" hidden="false" customHeight="true" outlineLevel="0" collapsed="false">
      <c r="A3" s="12"/>
      <c r="B3" s="12"/>
      <c r="C3" s="13" t="s">
        <v>244</v>
      </c>
      <c r="D3" s="13" t="s">
        <v>245</v>
      </c>
      <c r="E3" s="13" t="s">
        <v>246</v>
      </c>
      <c r="F3" s="13" t="s">
        <v>247</v>
      </c>
      <c r="G3" s="13" t="s">
        <v>248</v>
      </c>
      <c r="H3" s="14"/>
    </row>
    <row r="4" s="17" customFormat="true" ht="12.75" hidden="false" customHeight="true" outlineLevel="0" collapsed="false">
      <c r="B4" s="43" t="s">
        <v>57</v>
      </c>
      <c r="C4" s="26" t="n">
        <v>60</v>
      </c>
      <c r="D4" s="26" t="n">
        <v>15</v>
      </c>
      <c r="E4" s="26" t="n">
        <v>30</v>
      </c>
      <c r="F4" s="26" t="n">
        <v>40</v>
      </c>
      <c r="G4" s="26" t="n">
        <v>48</v>
      </c>
      <c r="H4" s="26" t="n">
        <v>50</v>
      </c>
    </row>
    <row r="5" customFormat="false" ht="12.75" hidden="false" customHeight="true" outlineLevel="0" collapsed="false">
      <c r="A5" s="106" t="s">
        <v>253</v>
      </c>
      <c r="B5" s="107" t="s">
        <v>254</v>
      </c>
      <c r="C5" s="34" t="n">
        <v>30</v>
      </c>
      <c r="D5" s="18" t="s">
        <v>161</v>
      </c>
      <c r="E5" s="18" t="s">
        <v>161</v>
      </c>
      <c r="F5" s="18" t="s">
        <v>161</v>
      </c>
      <c r="G5" s="34" t="n">
        <v>30</v>
      </c>
      <c r="H5" s="34" t="n">
        <v>30</v>
      </c>
    </row>
    <row r="6" customFormat="false" ht="12.75" hidden="false" customHeight="true" outlineLevel="0" collapsed="false">
      <c r="A6" s="106" t="s">
        <v>255</v>
      </c>
      <c r="B6" s="107" t="s">
        <v>256</v>
      </c>
      <c r="C6" s="34" t="n">
        <v>8.333</v>
      </c>
      <c r="D6" s="34" t="n">
        <v>6</v>
      </c>
      <c r="E6" s="18" t="s">
        <v>161</v>
      </c>
      <c r="F6" s="34" t="n">
        <v>30</v>
      </c>
      <c r="G6" s="34" t="n">
        <v>48</v>
      </c>
      <c r="H6" s="34" t="n">
        <v>8.333</v>
      </c>
    </row>
    <row r="7" customFormat="false" ht="12.75" hidden="false" customHeight="true" outlineLevel="0" collapsed="false">
      <c r="A7" s="106" t="s">
        <v>257</v>
      </c>
      <c r="B7" s="107" t="s">
        <v>258</v>
      </c>
      <c r="C7" s="18" t="s">
        <v>161</v>
      </c>
      <c r="D7" s="34" t="n">
        <v>32</v>
      </c>
      <c r="E7" s="18" t="s">
        <v>161</v>
      </c>
      <c r="F7" s="18" t="s">
        <v>161</v>
      </c>
      <c r="G7" s="18" t="s">
        <v>161</v>
      </c>
      <c r="H7" s="34" t="n">
        <v>32</v>
      </c>
    </row>
    <row r="8" customFormat="false" ht="24.75" hidden="false" customHeight="true" outlineLevel="0" collapsed="false">
      <c r="A8" s="106" t="s">
        <v>259</v>
      </c>
      <c r="B8" s="107" t="s">
        <v>260</v>
      </c>
      <c r="C8" s="18" t="s">
        <v>161</v>
      </c>
      <c r="D8" s="34" t="n">
        <v>40</v>
      </c>
      <c r="E8" s="34" t="n">
        <v>4</v>
      </c>
      <c r="F8" s="18" t="s">
        <v>161</v>
      </c>
      <c r="G8" s="34" t="n">
        <v>4.5</v>
      </c>
      <c r="H8" s="34" t="n">
        <v>4.5</v>
      </c>
    </row>
    <row r="9" customFormat="false" ht="12.75" hidden="false" customHeight="true" outlineLevel="0" collapsed="false">
      <c r="A9" s="106" t="s">
        <v>261</v>
      </c>
      <c r="B9" s="107" t="s">
        <v>262</v>
      </c>
      <c r="C9" s="18" t="s">
        <v>161</v>
      </c>
      <c r="D9" s="18" t="s">
        <v>161</v>
      </c>
      <c r="E9" s="105"/>
      <c r="F9" s="18" t="s">
        <v>161</v>
      </c>
      <c r="G9" s="34" t="n">
        <v>1.5</v>
      </c>
      <c r="H9" s="34" t="n">
        <v>1.5</v>
      </c>
    </row>
    <row r="10" customFormat="false" ht="22.5" hidden="false" customHeight="true" outlineLevel="0" collapsed="false">
      <c r="A10" s="106" t="s">
        <v>263</v>
      </c>
      <c r="B10" s="107" t="s">
        <v>264</v>
      </c>
      <c r="C10" s="18" t="s">
        <v>161</v>
      </c>
      <c r="D10" s="18" t="s">
        <v>161</v>
      </c>
      <c r="E10" s="105"/>
      <c r="F10" s="18" t="s">
        <v>161</v>
      </c>
      <c r="G10" s="34" t="n">
        <v>70</v>
      </c>
      <c r="H10" s="34" t="n">
        <v>70</v>
      </c>
    </row>
    <row r="11" customFormat="false" ht="12.75" hidden="false" customHeight="true" outlineLevel="0" collapsed="false">
      <c r="A11" s="106" t="s">
        <v>265</v>
      </c>
      <c r="B11" s="107" t="s">
        <v>266</v>
      </c>
      <c r="C11" s="34" t="n">
        <v>25</v>
      </c>
      <c r="D11" s="18" t="s">
        <v>161</v>
      </c>
      <c r="E11" s="34" t="n">
        <v>80</v>
      </c>
      <c r="F11" s="18" t="s">
        <v>161</v>
      </c>
      <c r="G11" s="18" t="s">
        <v>161</v>
      </c>
      <c r="H11" s="34" t="n">
        <v>25</v>
      </c>
    </row>
    <row r="12" customFormat="false" ht="12.75" hidden="false" customHeight="true" outlineLevel="0" collapsed="false">
      <c r="A12" s="106" t="s">
        <v>267</v>
      </c>
      <c r="B12" s="107" t="s">
        <v>268</v>
      </c>
      <c r="C12" s="34" t="n">
        <v>400</v>
      </c>
      <c r="D12" s="18" t="s">
        <v>161</v>
      </c>
      <c r="E12" s="34" t="n">
        <v>10</v>
      </c>
      <c r="F12" s="18" t="s">
        <v>161</v>
      </c>
      <c r="G12" s="18" t="s">
        <v>161</v>
      </c>
      <c r="H12" s="34" t="n">
        <v>400</v>
      </c>
    </row>
    <row r="13" customFormat="false" ht="12.75" hidden="false" customHeight="true" outlineLevel="0" collapsed="false">
      <c r="A13" s="106" t="s">
        <v>269</v>
      </c>
      <c r="B13" s="107" t="s">
        <v>270</v>
      </c>
      <c r="C13" s="34" t="n">
        <v>12</v>
      </c>
      <c r="D13" s="18" t="s">
        <v>161</v>
      </c>
      <c r="E13" s="105"/>
      <c r="F13" s="18" t="s">
        <v>161</v>
      </c>
      <c r="G13" s="34" t="n">
        <v>25</v>
      </c>
      <c r="H13" s="34" t="n">
        <v>20</v>
      </c>
    </row>
    <row r="14" customFormat="false" ht="12.75" hidden="false" customHeight="true" outlineLevel="0" collapsed="false">
      <c r="A14" s="106" t="s">
        <v>271</v>
      </c>
      <c r="B14" s="107" t="s">
        <v>272</v>
      </c>
      <c r="C14" s="34" t="n">
        <v>30</v>
      </c>
      <c r="D14" s="18" t="s">
        <v>161</v>
      </c>
      <c r="E14" s="34" t="n">
        <v>6</v>
      </c>
      <c r="F14" s="18" t="s">
        <v>161</v>
      </c>
      <c r="G14" s="34" t="n">
        <v>60</v>
      </c>
      <c r="H14" s="34" t="n">
        <v>6</v>
      </c>
    </row>
    <row r="15" customFormat="false" ht="12" hidden="false" customHeight="true" outlineLevel="0" collapsed="false">
      <c r="A15" s="106" t="s">
        <v>273</v>
      </c>
      <c r="B15" s="111" t="s">
        <v>274</v>
      </c>
      <c r="C15" s="34" t="n">
        <v>83.333</v>
      </c>
      <c r="D15" s="34" t="n">
        <v>48</v>
      </c>
      <c r="E15" s="34" t="n">
        <v>200</v>
      </c>
      <c r="F15" s="18" t="s">
        <v>161</v>
      </c>
      <c r="G15" s="34" t="n">
        <v>50</v>
      </c>
      <c r="H15" s="34" t="n">
        <v>80</v>
      </c>
    </row>
    <row r="16" customFormat="false" ht="12" hidden="false" customHeight="true" outlineLevel="0" collapsed="false">
      <c r="A16" s="106" t="s">
        <v>275</v>
      </c>
      <c r="B16" s="111" t="s">
        <v>276</v>
      </c>
      <c r="C16" s="34" t="n">
        <v>50</v>
      </c>
      <c r="D16" s="34" t="n">
        <v>4</v>
      </c>
      <c r="E16" s="34" t="n">
        <v>144</v>
      </c>
      <c r="F16" s="18" t="s">
        <v>161</v>
      </c>
      <c r="G16" s="34" t="n">
        <v>50</v>
      </c>
      <c r="H16" s="34" t="n">
        <v>50</v>
      </c>
    </row>
    <row r="17" customFormat="false" ht="25.5" hidden="false" customHeight="true" outlineLevel="0" collapsed="false">
      <c r="A17" s="106" t="s">
        <v>277</v>
      </c>
      <c r="B17" s="107" t="s">
        <v>278</v>
      </c>
      <c r="C17" s="34" t="n">
        <v>100</v>
      </c>
      <c r="D17" s="18" t="s">
        <v>161</v>
      </c>
      <c r="E17" s="34" t="n">
        <v>33.3</v>
      </c>
      <c r="F17" s="34" t="n">
        <v>40</v>
      </c>
      <c r="G17" s="34" t="n">
        <v>208</v>
      </c>
      <c r="H17" s="34" t="n">
        <v>60</v>
      </c>
    </row>
    <row r="18" customFormat="false" ht="12.75" hidden="false" customHeight="true" outlineLevel="0" collapsed="false">
      <c r="A18" s="106" t="s">
        <v>279</v>
      </c>
      <c r="B18" s="107" t="s">
        <v>115</v>
      </c>
      <c r="C18" s="34" t="n">
        <v>64.333</v>
      </c>
      <c r="D18" s="34" t="n">
        <v>15</v>
      </c>
      <c r="E18" s="34" t="n">
        <v>24</v>
      </c>
      <c r="F18" s="18" t="s">
        <v>161</v>
      </c>
      <c r="G18" s="34" t="n">
        <v>45</v>
      </c>
      <c r="H18" s="34" t="n">
        <v>40</v>
      </c>
    </row>
    <row r="19" customFormat="false" ht="12.75" hidden="false" customHeight="true" outlineLevel="0" collapsed="false">
      <c r="A19" s="106" t="s">
        <v>280</v>
      </c>
      <c r="B19" s="107" t="s">
        <v>281</v>
      </c>
      <c r="C19" s="34" t="n">
        <v>32</v>
      </c>
      <c r="D19" s="34" t="n">
        <v>192</v>
      </c>
      <c r="E19" s="34" t="n">
        <v>52</v>
      </c>
      <c r="F19" s="18" t="s">
        <v>161</v>
      </c>
      <c r="G19" s="34" t="n">
        <v>50</v>
      </c>
      <c r="H19" s="34" t="n">
        <v>40</v>
      </c>
    </row>
    <row r="20" customFormat="false" ht="12.75" hidden="false" customHeight="true" outlineLevel="0" collapsed="false">
      <c r="A20" s="106" t="s">
        <v>282</v>
      </c>
      <c r="B20" s="107" t="s">
        <v>283</v>
      </c>
      <c r="C20" s="34" t="n">
        <v>78</v>
      </c>
      <c r="D20" s="18" t="s">
        <v>161</v>
      </c>
      <c r="E20" s="34" t="n">
        <v>12</v>
      </c>
      <c r="F20" s="34" t="n">
        <v>6</v>
      </c>
      <c r="G20" s="34" t="n">
        <v>30</v>
      </c>
      <c r="H20" s="34" t="n">
        <v>75</v>
      </c>
    </row>
    <row r="21" customFormat="false" ht="12.75" hidden="false" customHeight="true" outlineLevel="0" collapsed="false">
      <c r="A21" s="106" t="s">
        <v>284</v>
      </c>
      <c r="B21" s="107" t="s">
        <v>285</v>
      </c>
      <c r="C21" s="34" t="n">
        <v>60</v>
      </c>
      <c r="D21" s="18" t="s">
        <v>161</v>
      </c>
      <c r="E21" s="34" t="n">
        <v>24</v>
      </c>
      <c r="F21" s="34" t="n">
        <v>30</v>
      </c>
      <c r="G21" s="34" t="n">
        <v>10</v>
      </c>
      <c r="H21" s="34" t="n">
        <v>52</v>
      </c>
    </row>
    <row r="22" customFormat="false" ht="12.75" hidden="false" customHeight="true" outlineLevel="0" collapsed="false">
      <c r="A22" s="106" t="s">
        <v>286</v>
      </c>
      <c r="B22" s="107" t="s">
        <v>287</v>
      </c>
      <c r="C22" s="34" t="n">
        <v>8</v>
      </c>
      <c r="D22" s="18" t="s">
        <v>161</v>
      </c>
      <c r="E22" s="18" t="s">
        <v>161</v>
      </c>
      <c r="F22" s="34" t="n">
        <v>166.667</v>
      </c>
      <c r="G22" s="34" t="n">
        <v>120</v>
      </c>
      <c r="H22" s="34" t="n">
        <v>120</v>
      </c>
    </row>
    <row r="23" customFormat="false" ht="12.7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</row>
    <row r="27" customFormat="false" ht="12.75" hidden="false" customHeight="true" outlineLevel="0" collapsed="false">
      <c r="C27" s="7"/>
      <c r="D27" s="7"/>
    </row>
    <row r="28" customFormat="false" ht="12.75" hidden="false" customHeight="true" outlineLevel="0" collapsed="false">
      <c r="C28" s="7"/>
      <c r="D28" s="7"/>
    </row>
    <row r="29" customFormat="false" ht="12.75" hidden="false" customHeight="true" outlineLevel="0" collapsed="false">
      <c r="C29" s="7"/>
      <c r="D29" s="7"/>
    </row>
    <row r="30" customFormat="false" ht="12.75" hidden="false" customHeight="true" outlineLevel="0" collapsed="false">
      <c r="C30" s="7"/>
      <c r="D30" s="7"/>
    </row>
    <row r="31" customFormat="false" ht="12.75" hidden="false" customHeight="true" outlineLevel="0" collapsed="false">
      <c r="C31" s="7"/>
      <c r="D31" s="7"/>
    </row>
    <row r="32" customFormat="false" ht="12.75" hidden="false" customHeight="true" outlineLevel="0" collapsed="false">
      <c r="C32" s="7"/>
      <c r="D32" s="7"/>
    </row>
    <row r="33" customFormat="false" ht="12.75" hidden="false" customHeight="true" outlineLevel="0" collapsed="false">
      <c r="C33" s="7"/>
      <c r="D33" s="7"/>
    </row>
    <row r="34" customFormat="false" ht="12.75" hidden="false" customHeight="true" outlineLevel="0" collapsed="false">
      <c r="C34" s="7"/>
      <c r="D34" s="7"/>
    </row>
    <row r="35" customFormat="false" ht="12.75" hidden="false" customHeight="true" outlineLevel="0" collapsed="false">
      <c r="C35" s="7"/>
      <c r="D35" s="7"/>
    </row>
    <row r="36" customFormat="false" ht="12.75" hidden="false" customHeight="true" outlineLevel="0" collapsed="false">
      <c r="C36" s="7"/>
      <c r="D36" s="7"/>
    </row>
    <row r="37" customFormat="false" ht="12.75" hidden="false" customHeight="true" outlineLevel="0" collapsed="false">
      <c r="C37" s="7"/>
      <c r="D37" s="7"/>
    </row>
    <row r="38" customFormat="false" ht="12.75" hidden="false" customHeight="true" outlineLevel="0" collapsed="false">
      <c r="C38" s="7"/>
      <c r="D38" s="7"/>
    </row>
    <row r="39" customFormat="false" ht="12.75" hidden="false" customHeight="true" outlineLevel="0" collapsed="false">
      <c r="C39" s="7"/>
      <c r="D39" s="7"/>
    </row>
    <row r="40" customFormat="false" ht="12.75" hidden="false" customHeight="true" outlineLevel="0" collapsed="false">
      <c r="C40" s="7"/>
      <c r="D40" s="7"/>
    </row>
    <row r="41" customFormat="false" ht="12.75" hidden="false" customHeight="true" outlineLevel="0" collapsed="false">
      <c r="C41" s="7"/>
      <c r="D41" s="7"/>
    </row>
    <row r="42" customFormat="false" ht="12.75" hidden="false" customHeight="true" outlineLevel="0" collapsed="false">
      <c r="C42" s="7"/>
      <c r="D42" s="7"/>
    </row>
  </sheetData>
  <mergeCells count="3">
    <mergeCell ref="A2:B3"/>
    <mergeCell ref="C2:G2"/>
    <mergeCell ref="H2:H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14"/>
    <col collapsed="false" customWidth="true" hidden="false" outlineLevel="0" max="3" min="2" style="8" width="10.71"/>
    <col collapsed="false" customWidth="true" hidden="false" outlineLevel="0" max="7" min="4" style="7" width="10.71"/>
    <col collapsed="false" customWidth="true" hidden="false" outlineLevel="0" max="8" min="8" style="7" width="8.7"/>
    <col collapsed="false" customWidth="true" hidden="false" outlineLevel="0" max="86" min="9" style="7" width="10.71"/>
    <col collapsed="false" customWidth="false" hidden="false" outlineLevel="0" max="257" min="87" style="7" width="9.14"/>
  </cols>
  <sheetData>
    <row r="1" s="11" customFormat="true" ht="20.1" hidden="false" customHeight="true" outlineLevel="0" collapsed="false">
      <c r="A1" s="9" t="s">
        <v>291</v>
      </c>
      <c r="B1" s="10"/>
      <c r="C1" s="102"/>
    </row>
    <row r="2" s="11" customFormat="true" ht="11.25" hidden="false" customHeight="true" outlineLevel="0" collapsed="false">
      <c r="A2" s="12" t="s">
        <v>54</v>
      </c>
      <c r="B2" s="13" t="s">
        <v>243</v>
      </c>
      <c r="C2" s="13"/>
      <c r="D2" s="13"/>
      <c r="E2" s="13"/>
      <c r="F2" s="13"/>
      <c r="G2" s="14" t="s">
        <v>57</v>
      </c>
    </row>
    <row r="3" s="11" customFormat="true" ht="33.75" hidden="false" customHeight="true" outlineLevel="0" collapsed="false">
      <c r="A3" s="12"/>
      <c r="B3" s="13" t="s">
        <v>244</v>
      </c>
      <c r="C3" s="13" t="s">
        <v>245</v>
      </c>
      <c r="D3" s="13" t="s">
        <v>246</v>
      </c>
      <c r="E3" s="13" t="s">
        <v>247</v>
      </c>
      <c r="F3" s="13" t="s">
        <v>248</v>
      </c>
      <c r="G3" s="14"/>
    </row>
    <row r="4" s="17" customFormat="true" ht="12.75" hidden="false" customHeight="true" outlineLevel="0" collapsed="false">
      <c r="A4" s="43" t="s">
        <v>57</v>
      </c>
      <c r="B4" s="27" t="n">
        <v>91384</v>
      </c>
      <c r="C4" s="27" t="n">
        <v>1784</v>
      </c>
      <c r="D4" s="27" t="n">
        <v>28986</v>
      </c>
      <c r="E4" s="27" t="n">
        <v>4914</v>
      </c>
      <c r="F4" s="27" t="n">
        <v>23771</v>
      </c>
      <c r="G4" s="27" t="n">
        <v>150839</v>
      </c>
    </row>
    <row r="5" s="112" customFormat="true" ht="12.75" hidden="false" customHeight="true" outlineLevel="0" collapsed="false">
      <c r="A5" s="54" t="s">
        <v>292</v>
      </c>
      <c r="B5" s="28" t="n">
        <v>59622</v>
      </c>
      <c r="C5" s="28" t="n">
        <v>1112</v>
      </c>
      <c r="D5" s="28" t="n">
        <v>15046</v>
      </c>
      <c r="E5" s="28" t="n">
        <v>4284</v>
      </c>
      <c r="F5" s="28" t="n">
        <v>13633</v>
      </c>
      <c r="G5" s="28" t="n">
        <v>93697</v>
      </c>
    </row>
    <row r="6" customFormat="false" ht="12.75" hidden="false" customHeight="true" outlineLevel="0" collapsed="false">
      <c r="A6" s="93" t="s">
        <v>293</v>
      </c>
      <c r="B6" s="8" t="n">
        <v>4331</v>
      </c>
      <c r="C6" s="18" t="s">
        <v>161</v>
      </c>
      <c r="D6" s="8" t="n">
        <v>1354</v>
      </c>
      <c r="E6" s="8" t="n">
        <v>120</v>
      </c>
      <c r="F6" s="8" t="n">
        <v>1217</v>
      </c>
      <c r="G6" s="8" t="n">
        <v>7022</v>
      </c>
    </row>
    <row r="7" customFormat="false" ht="12.75" hidden="false" customHeight="true" outlineLevel="0" collapsed="false">
      <c r="A7" s="93" t="s">
        <v>294</v>
      </c>
      <c r="B7" s="8" t="n">
        <v>18951</v>
      </c>
      <c r="C7" s="8" t="n">
        <v>1075</v>
      </c>
      <c r="D7" s="8" t="n">
        <v>4807</v>
      </c>
      <c r="E7" s="8" t="n">
        <v>642</v>
      </c>
      <c r="F7" s="8" t="n">
        <v>4006</v>
      </c>
      <c r="G7" s="8" t="n">
        <v>29481</v>
      </c>
    </row>
    <row r="8" customFormat="false" ht="12.75" hidden="false" customHeight="true" outlineLevel="0" collapsed="false">
      <c r="A8" s="93" t="s">
        <v>295</v>
      </c>
      <c r="B8" s="8" t="n">
        <v>33807</v>
      </c>
      <c r="C8" s="8" t="n">
        <v>37</v>
      </c>
      <c r="D8" s="8" t="n">
        <v>7972</v>
      </c>
      <c r="E8" s="8" t="n">
        <v>3340</v>
      </c>
      <c r="F8" s="8" t="n">
        <v>6595</v>
      </c>
      <c r="G8" s="8" t="n">
        <v>51751</v>
      </c>
    </row>
    <row r="9" customFormat="false" ht="12.75" hidden="false" customHeight="true" outlineLevel="0" collapsed="false">
      <c r="A9" s="93" t="s">
        <v>296</v>
      </c>
      <c r="B9" s="8" t="n">
        <v>2533</v>
      </c>
      <c r="C9" s="18" t="s">
        <v>161</v>
      </c>
      <c r="D9" s="8" t="n">
        <v>913</v>
      </c>
      <c r="E9" s="8" t="n">
        <v>183</v>
      </c>
      <c r="F9" s="8" t="n">
        <v>1816</v>
      </c>
      <c r="G9" s="8" t="n">
        <v>5445</v>
      </c>
    </row>
    <row r="10" s="112" customFormat="true" ht="12.75" hidden="false" customHeight="true" outlineLevel="0" collapsed="false">
      <c r="A10" s="54" t="s">
        <v>297</v>
      </c>
      <c r="B10" s="28" t="n">
        <v>31762</v>
      </c>
      <c r="C10" s="28" t="n">
        <v>672</v>
      </c>
      <c r="D10" s="28" t="n">
        <v>13940</v>
      </c>
      <c r="E10" s="28" t="n">
        <v>630</v>
      </c>
      <c r="F10" s="28" t="n">
        <v>10138</v>
      </c>
      <c r="G10" s="28" t="n">
        <v>57142</v>
      </c>
    </row>
    <row r="11" customFormat="false" ht="12.75" hidden="false" customHeight="true" outlineLevel="0" collapsed="false">
      <c r="A11" s="93" t="s">
        <v>298</v>
      </c>
      <c r="B11" s="8" t="n">
        <v>18782</v>
      </c>
      <c r="C11" s="18" t="s">
        <v>161</v>
      </c>
      <c r="D11" s="8" t="n">
        <v>7118</v>
      </c>
      <c r="E11" s="8" t="n">
        <v>175</v>
      </c>
      <c r="F11" s="8" t="n">
        <v>6716</v>
      </c>
      <c r="G11" s="8" t="n">
        <v>32791</v>
      </c>
    </row>
    <row r="12" customFormat="false" ht="12.75" hidden="false" customHeight="true" outlineLevel="0" collapsed="false">
      <c r="A12" s="93" t="s">
        <v>299</v>
      </c>
      <c r="B12" s="8" t="n">
        <v>3180</v>
      </c>
      <c r="C12" s="18" t="s">
        <v>161</v>
      </c>
      <c r="D12" s="8" t="n">
        <v>829</v>
      </c>
      <c r="E12" s="18" t="s">
        <v>161</v>
      </c>
      <c r="F12" s="8" t="n">
        <v>209</v>
      </c>
      <c r="G12" s="8" t="n">
        <v>4218</v>
      </c>
    </row>
    <row r="13" customFormat="false" ht="12.75" hidden="false" customHeight="true" outlineLevel="0" collapsed="false">
      <c r="A13" s="93" t="s">
        <v>300</v>
      </c>
      <c r="B13" s="8" t="n">
        <v>2270</v>
      </c>
      <c r="C13" s="8" t="n">
        <v>77</v>
      </c>
      <c r="D13" s="8" t="n">
        <v>1049</v>
      </c>
      <c r="E13" s="18" t="s">
        <v>161</v>
      </c>
      <c r="F13" s="8" t="n">
        <v>465</v>
      </c>
      <c r="G13" s="8" t="n">
        <v>3861</v>
      </c>
    </row>
    <row r="14" customFormat="false" ht="12.75" hidden="false" customHeight="true" outlineLevel="0" collapsed="false">
      <c r="A14" s="93" t="s">
        <v>301</v>
      </c>
      <c r="B14" s="8" t="n">
        <v>218</v>
      </c>
      <c r="C14" s="18" t="s">
        <v>161</v>
      </c>
      <c r="D14" s="8" t="n">
        <v>176</v>
      </c>
      <c r="E14" s="18" t="s">
        <v>161</v>
      </c>
      <c r="F14" s="18" t="s">
        <v>161</v>
      </c>
      <c r="G14" s="8" t="n">
        <v>394</v>
      </c>
    </row>
    <row r="15" customFormat="false" ht="12.75" hidden="false" customHeight="true" outlineLevel="0" collapsed="false">
      <c r="A15" s="93" t="s">
        <v>302</v>
      </c>
      <c r="B15" s="8" t="n">
        <v>7311</v>
      </c>
      <c r="C15" s="8" t="n">
        <v>595</v>
      </c>
      <c r="D15" s="8" t="n">
        <v>4768</v>
      </c>
      <c r="E15" s="8" t="n">
        <v>454</v>
      </c>
      <c r="F15" s="8" t="n">
        <v>2748</v>
      </c>
      <c r="G15" s="8" t="n">
        <v>15876</v>
      </c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</row>
  </sheetData>
  <mergeCells count="3">
    <mergeCell ref="A2:A3"/>
    <mergeCell ref="B2:F2"/>
    <mergeCell ref="G2:G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0.85"/>
    <col collapsed="false" customWidth="true" hidden="false" outlineLevel="0" max="3" min="2" style="8" width="10.71"/>
    <col collapsed="false" customWidth="true" hidden="false" outlineLevel="0" max="6" min="4" style="7" width="10.71"/>
    <col collapsed="false" customWidth="true" hidden="false" outlineLevel="0" max="9" min="7" style="7" width="8.7"/>
    <col collapsed="false" customWidth="true" hidden="false" outlineLevel="0" max="93" min="10" style="7" width="10.71"/>
    <col collapsed="false" customWidth="false" hidden="false" outlineLevel="0" max="257" min="94" style="7" width="9.14"/>
  </cols>
  <sheetData>
    <row r="1" s="30" customFormat="true" ht="20.1" hidden="false" customHeight="true" outlineLevel="0" collapsed="false">
      <c r="A1" s="9" t="s">
        <v>303</v>
      </c>
      <c r="B1" s="10"/>
      <c r="C1" s="102"/>
      <c r="D1" s="11"/>
      <c r="E1" s="11"/>
      <c r="F1" s="11"/>
      <c r="G1" s="11"/>
    </row>
    <row r="2" customFormat="false" ht="11.25" hidden="false" customHeight="true" outlineLevel="0" collapsed="false">
      <c r="A2" s="12" t="s">
        <v>54</v>
      </c>
      <c r="B2" s="13" t="s">
        <v>243</v>
      </c>
      <c r="C2" s="13"/>
      <c r="D2" s="13"/>
      <c r="E2" s="13"/>
      <c r="F2" s="13"/>
      <c r="G2" s="14" t="s">
        <v>57</v>
      </c>
    </row>
    <row r="3" customFormat="false" ht="33.75" hidden="false" customHeight="true" outlineLevel="0" collapsed="false">
      <c r="A3" s="12"/>
      <c r="B3" s="13" t="s">
        <v>244</v>
      </c>
      <c r="C3" s="13" t="s">
        <v>245</v>
      </c>
      <c r="D3" s="13" t="s">
        <v>246</v>
      </c>
      <c r="E3" s="13" t="s">
        <v>247</v>
      </c>
      <c r="F3" s="13" t="s">
        <v>248</v>
      </c>
      <c r="G3" s="14"/>
    </row>
    <row r="4" s="17" customFormat="true" ht="12.75" hidden="false" customHeight="true" outlineLevel="0" collapsed="false">
      <c r="A4" s="43" t="s">
        <v>304</v>
      </c>
      <c r="B4" s="27" t="n">
        <v>12034493</v>
      </c>
      <c r="C4" s="27" t="n">
        <v>37872</v>
      </c>
      <c r="D4" s="27" t="n">
        <v>2152052</v>
      </c>
      <c r="E4" s="27" t="n">
        <v>437326</v>
      </c>
      <c r="F4" s="27" t="n">
        <v>2940096</v>
      </c>
      <c r="G4" s="27" t="n">
        <v>17601839</v>
      </c>
    </row>
    <row r="5" s="112" customFormat="true" ht="12.75" hidden="false" customHeight="true" outlineLevel="0" collapsed="false">
      <c r="A5" s="54" t="s">
        <v>292</v>
      </c>
      <c r="B5" s="28" t="n">
        <v>8109702</v>
      </c>
      <c r="C5" s="28" t="n">
        <v>26116</v>
      </c>
      <c r="D5" s="28" t="n">
        <v>1372637</v>
      </c>
      <c r="E5" s="28" t="n">
        <v>398656</v>
      </c>
      <c r="F5" s="28" t="n">
        <v>1378037</v>
      </c>
      <c r="G5" s="28" t="n">
        <v>11285148</v>
      </c>
    </row>
    <row r="6" customFormat="false" ht="12.75" hidden="false" customHeight="true" outlineLevel="0" collapsed="false">
      <c r="A6" s="93" t="s">
        <v>293</v>
      </c>
      <c r="B6" s="113" t="n">
        <v>1200001</v>
      </c>
      <c r="C6" s="18" t="s">
        <v>161</v>
      </c>
      <c r="D6" s="113" t="n">
        <v>144348</v>
      </c>
      <c r="E6" s="113" t="n">
        <v>19635</v>
      </c>
      <c r="F6" s="113" t="n">
        <v>277266</v>
      </c>
      <c r="G6" s="8" t="n">
        <v>1641250</v>
      </c>
    </row>
    <row r="7" customFormat="false" ht="12.75" hidden="false" customHeight="true" outlineLevel="0" collapsed="false">
      <c r="A7" s="93" t="s">
        <v>294</v>
      </c>
      <c r="B7" s="113" t="n">
        <v>3042583</v>
      </c>
      <c r="C7" s="113" t="n">
        <v>19204</v>
      </c>
      <c r="D7" s="113" t="n">
        <v>750924</v>
      </c>
      <c r="E7" s="113" t="n">
        <v>22716</v>
      </c>
      <c r="F7" s="113" t="n">
        <v>526648</v>
      </c>
      <c r="G7" s="8" t="n">
        <v>4362075</v>
      </c>
    </row>
    <row r="8" customFormat="false" ht="12.75" hidden="false" customHeight="true" outlineLevel="0" collapsed="false">
      <c r="A8" s="93" t="s">
        <v>295</v>
      </c>
      <c r="B8" s="113" t="n">
        <v>3578011</v>
      </c>
      <c r="C8" s="113" t="n">
        <v>6912</v>
      </c>
      <c r="D8" s="113" t="n">
        <v>437498</v>
      </c>
      <c r="E8" s="113" t="n">
        <v>354780</v>
      </c>
      <c r="F8" s="113" t="n">
        <v>395968</v>
      </c>
      <c r="G8" s="8" t="n">
        <v>4773169</v>
      </c>
    </row>
    <row r="9" customFormat="false" ht="12.75" hidden="false" customHeight="true" outlineLevel="0" collapsed="false">
      <c r="A9" s="93" t="s">
        <v>296</v>
      </c>
      <c r="B9" s="113" t="n">
        <v>289106</v>
      </c>
      <c r="C9" s="18" t="s">
        <v>161</v>
      </c>
      <c r="D9" s="113" t="n">
        <v>39867</v>
      </c>
      <c r="E9" s="113" t="n">
        <v>1525</v>
      </c>
      <c r="F9" s="113" t="n">
        <v>178155</v>
      </c>
      <c r="G9" s="8" t="n">
        <v>508653</v>
      </c>
    </row>
    <row r="10" s="112" customFormat="true" ht="12.75" hidden="false" customHeight="true" outlineLevel="0" collapsed="false">
      <c r="A10" s="54" t="s">
        <v>297</v>
      </c>
      <c r="B10" s="28" t="n">
        <v>3924791</v>
      </c>
      <c r="C10" s="28" t="n">
        <v>11756</v>
      </c>
      <c r="D10" s="28" t="n">
        <v>779415</v>
      </c>
      <c r="E10" s="28" t="n">
        <v>38670</v>
      </c>
      <c r="F10" s="28" t="n">
        <v>1562059</v>
      </c>
      <c r="G10" s="28" t="n">
        <v>6316691</v>
      </c>
    </row>
    <row r="11" customFormat="false" ht="12.75" hidden="false" customHeight="true" outlineLevel="0" collapsed="false">
      <c r="A11" s="93" t="s">
        <v>298</v>
      </c>
      <c r="B11" s="113" t="n">
        <v>3027822</v>
      </c>
      <c r="C11" s="18" t="s">
        <v>161</v>
      </c>
      <c r="D11" s="113" t="n">
        <v>563797</v>
      </c>
      <c r="E11" s="113" t="n">
        <v>1050</v>
      </c>
      <c r="F11" s="113" t="n">
        <v>1315723</v>
      </c>
      <c r="G11" s="8" t="n">
        <v>4908392</v>
      </c>
    </row>
    <row r="12" customFormat="false" ht="12.75" hidden="false" customHeight="true" outlineLevel="0" collapsed="false">
      <c r="A12" s="93" t="s">
        <v>299</v>
      </c>
      <c r="B12" s="113" t="n">
        <v>236627</v>
      </c>
      <c r="C12" s="18" t="s">
        <v>161</v>
      </c>
      <c r="D12" s="113" t="n">
        <v>16140</v>
      </c>
      <c r="E12" s="18" t="s">
        <v>161</v>
      </c>
      <c r="F12" s="113" t="n">
        <v>2260</v>
      </c>
      <c r="G12" s="8" t="n">
        <v>255027</v>
      </c>
    </row>
    <row r="13" customFormat="false" ht="12.75" hidden="false" customHeight="true" outlineLevel="0" collapsed="false">
      <c r="A13" s="93" t="s">
        <v>300</v>
      </c>
      <c r="B13" s="113" t="n">
        <v>91310</v>
      </c>
      <c r="C13" s="113" t="n">
        <v>456</v>
      </c>
      <c r="D13" s="113" t="n">
        <v>55125</v>
      </c>
      <c r="E13" s="18" t="s">
        <v>161</v>
      </c>
      <c r="F13" s="113" t="n">
        <v>39550</v>
      </c>
      <c r="G13" s="8" t="n">
        <v>186441</v>
      </c>
    </row>
    <row r="14" customFormat="false" ht="12.75" hidden="false" customHeight="true" outlineLevel="0" collapsed="false">
      <c r="A14" s="93" t="s">
        <v>301</v>
      </c>
      <c r="B14" s="113" t="n">
        <v>5038</v>
      </c>
      <c r="C14" s="18" t="s">
        <v>161</v>
      </c>
      <c r="D14" s="113" t="n">
        <v>13000</v>
      </c>
      <c r="E14" s="18" t="s">
        <v>161</v>
      </c>
      <c r="F14" s="18" t="s">
        <v>161</v>
      </c>
      <c r="G14" s="8" t="n">
        <v>18038</v>
      </c>
    </row>
    <row r="15" customFormat="false" ht="12.75" hidden="false" customHeight="true" outlineLevel="0" collapsed="false">
      <c r="A15" s="93" t="s">
        <v>302</v>
      </c>
      <c r="B15" s="8" t="n">
        <v>563994</v>
      </c>
      <c r="C15" s="8" t="n">
        <v>11300</v>
      </c>
      <c r="D15" s="8" t="n">
        <v>131353</v>
      </c>
      <c r="E15" s="8" t="n">
        <v>37620</v>
      </c>
      <c r="F15" s="8" t="n">
        <v>204526</v>
      </c>
      <c r="G15" s="8" t="n">
        <v>948793</v>
      </c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</row>
    <row r="17" customFormat="false" ht="12.75" hidden="false" customHeight="true" outlineLevel="0" collapsed="false">
      <c r="B17" s="7"/>
      <c r="C17" s="7"/>
    </row>
    <row r="18" customFormat="false" ht="12.75" hidden="false" customHeight="true" outlineLevel="0" collapsed="false">
      <c r="B18" s="7"/>
      <c r="C18" s="7"/>
    </row>
    <row r="19" customFormat="false" ht="12.75" hidden="false" customHeight="true" outlineLevel="0" collapsed="false">
      <c r="B19" s="7"/>
      <c r="C19" s="7"/>
    </row>
    <row r="20" customFormat="false" ht="12.75" hidden="false" customHeight="true" outlineLevel="0" collapsed="false">
      <c r="B20" s="7"/>
      <c r="C20" s="7"/>
    </row>
    <row r="21" customFormat="false" ht="12.75" hidden="false" customHeight="true" outlineLevel="0" collapsed="false">
      <c r="B21" s="7"/>
      <c r="C21" s="7"/>
    </row>
    <row r="22" customFormat="false" ht="12.75" hidden="false" customHeight="true" outlineLevel="0" collapsed="false">
      <c r="B22" s="7"/>
      <c r="C22" s="7"/>
    </row>
    <row r="23" customFormat="false" ht="12.75" hidden="false" customHeight="true" outlineLevel="0" collapsed="false">
      <c r="B23" s="7"/>
      <c r="C23" s="7"/>
    </row>
    <row r="24" customFormat="false" ht="12.75" hidden="false" customHeight="true" outlineLevel="0" collapsed="false">
      <c r="B24" s="7"/>
      <c r="C24" s="7"/>
    </row>
    <row r="25" customFormat="false" ht="12.75" hidden="false" customHeight="true" outlineLevel="0" collapsed="false">
      <c r="B25" s="7"/>
      <c r="C25" s="7"/>
    </row>
    <row r="26" customFormat="false" ht="12.75" hidden="false" customHeight="true" outlineLevel="0" collapsed="false">
      <c r="B26" s="7"/>
      <c r="C26" s="7"/>
    </row>
    <row r="27" customFormat="false" ht="12.75" hidden="false" customHeight="true" outlineLevel="0" collapsed="false">
      <c r="B27" s="7"/>
      <c r="C27" s="7"/>
    </row>
    <row r="28" customFormat="false" ht="12.75" hidden="false" customHeight="true" outlineLevel="0" collapsed="false">
      <c r="B28" s="7"/>
      <c r="C28" s="7"/>
    </row>
    <row r="29" customFormat="false" ht="12.75" hidden="false" customHeight="true" outlineLevel="0" collapsed="false">
      <c r="B29" s="7"/>
      <c r="C29" s="7"/>
    </row>
    <row r="30" customFormat="false" ht="12.75" hidden="false" customHeight="true" outlineLevel="0" collapsed="false">
      <c r="B30" s="7"/>
      <c r="C30" s="7"/>
    </row>
    <row r="31" customFormat="false" ht="12.75" hidden="false" customHeight="true" outlineLevel="0" collapsed="false">
      <c r="B31" s="7"/>
      <c r="C31" s="7"/>
    </row>
    <row r="32" customFormat="false" ht="12.75" hidden="false" customHeight="true" outlineLevel="0" collapsed="false">
      <c r="B32" s="7"/>
      <c r="C32" s="7"/>
    </row>
    <row r="33" customFormat="false" ht="12.75" hidden="false" customHeight="true" outlineLevel="0" collapsed="false">
      <c r="B33" s="7"/>
      <c r="C33" s="7"/>
    </row>
    <row r="34" customFormat="false" ht="12.75" hidden="false" customHeight="true" outlineLevel="0" collapsed="false">
      <c r="B34" s="7"/>
      <c r="C34" s="7"/>
    </row>
    <row r="35" customFormat="false" ht="12.75" hidden="false" customHeight="true" outlineLevel="0" collapsed="false">
      <c r="B35" s="7"/>
      <c r="C35" s="7"/>
    </row>
  </sheetData>
  <mergeCells count="3">
    <mergeCell ref="A2:A3"/>
    <mergeCell ref="B2:F2"/>
    <mergeCell ref="G2:G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7"/>
    <col collapsed="false" customWidth="true" hidden="false" outlineLevel="0" max="3" min="2" style="8" width="10.71"/>
    <col collapsed="false" customWidth="true" hidden="false" outlineLevel="0" max="6" min="4" style="7" width="10.71"/>
    <col collapsed="false" customWidth="true" hidden="false" outlineLevel="0" max="9" min="7" style="7" width="8.7"/>
    <col collapsed="false" customWidth="true" hidden="false" outlineLevel="0" max="93" min="10" style="7" width="10.71"/>
    <col collapsed="false" customWidth="false" hidden="false" outlineLevel="0" max="257" min="94" style="7" width="9.14"/>
  </cols>
  <sheetData>
    <row r="1" s="30" customFormat="true" ht="20.1" hidden="false" customHeight="true" outlineLevel="0" collapsed="false">
      <c r="A1" s="9" t="s">
        <v>305</v>
      </c>
      <c r="B1" s="10"/>
      <c r="C1" s="102"/>
      <c r="D1" s="11"/>
      <c r="E1" s="11"/>
      <c r="F1" s="11"/>
      <c r="G1" s="11"/>
    </row>
    <row r="2" customFormat="false" ht="11.25" hidden="false" customHeight="true" outlineLevel="0" collapsed="false">
      <c r="A2" s="12" t="s">
        <v>54</v>
      </c>
      <c r="B2" s="13" t="s">
        <v>243</v>
      </c>
      <c r="C2" s="13"/>
      <c r="D2" s="13"/>
      <c r="E2" s="13"/>
      <c r="F2" s="13"/>
      <c r="G2" s="14" t="s">
        <v>57</v>
      </c>
    </row>
    <row r="3" customFormat="false" ht="33.75" hidden="false" customHeight="true" outlineLevel="0" collapsed="false">
      <c r="A3" s="12"/>
      <c r="B3" s="13" t="s">
        <v>244</v>
      </c>
      <c r="C3" s="13" t="s">
        <v>245</v>
      </c>
      <c r="D3" s="13" t="s">
        <v>246</v>
      </c>
      <c r="E3" s="13" t="s">
        <v>247</v>
      </c>
      <c r="F3" s="13" t="s">
        <v>248</v>
      </c>
      <c r="G3" s="14"/>
    </row>
    <row r="4" s="17" customFormat="true" ht="12.75" hidden="false" customHeight="true" outlineLevel="0" collapsed="false">
      <c r="A4" s="43" t="s">
        <v>304</v>
      </c>
      <c r="B4" s="26" t="n">
        <v>131.691466777554</v>
      </c>
      <c r="C4" s="26" t="n">
        <v>21.2286995515695</v>
      </c>
      <c r="D4" s="26" t="n">
        <v>74.2445318429587</v>
      </c>
      <c r="E4" s="26" t="n">
        <v>88.99592999593</v>
      </c>
      <c r="F4" s="26" t="n">
        <v>123.684152959488</v>
      </c>
      <c r="G4" s="26" t="n">
        <v>116.692891095804</v>
      </c>
    </row>
    <row r="5" s="112" customFormat="true" ht="12.75" hidden="false" customHeight="true" outlineLevel="0" collapsed="false">
      <c r="A5" s="54" t="s">
        <v>292</v>
      </c>
      <c r="B5" s="114" t="n">
        <v>136.01861728892</v>
      </c>
      <c r="C5" s="114" t="n">
        <v>23.4856115107914</v>
      </c>
      <c r="D5" s="114" t="n">
        <v>91.2293632859232</v>
      </c>
      <c r="E5" s="114" t="n">
        <v>93.0569561157796</v>
      </c>
      <c r="F5" s="114" t="n">
        <v>101.080979975061</v>
      </c>
      <c r="G5" s="114" t="n">
        <v>120.443002444048</v>
      </c>
    </row>
    <row r="6" customFormat="false" ht="12.75" hidden="false" customHeight="true" outlineLevel="0" collapsed="false">
      <c r="A6" s="93" t="s">
        <v>293</v>
      </c>
      <c r="B6" s="34" t="n">
        <v>277.072500577234</v>
      </c>
      <c r="C6" s="104" t="s">
        <v>161</v>
      </c>
      <c r="D6" s="34" t="n">
        <v>106.608567208272</v>
      </c>
      <c r="E6" s="34" t="n">
        <v>163.625</v>
      </c>
      <c r="F6" s="34" t="n">
        <v>227.827444535744</v>
      </c>
      <c r="G6" s="34" t="n">
        <v>233.729706636286</v>
      </c>
    </row>
    <row r="7" customFormat="false" ht="12.75" hidden="false" customHeight="true" outlineLevel="0" collapsed="false">
      <c r="A7" s="93" t="s">
        <v>294</v>
      </c>
      <c r="B7" s="34" t="n">
        <v>160.549997361617</v>
      </c>
      <c r="C7" s="34" t="n">
        <v>17.8641860465116</v>
      </c>
      <c r="D7" s="34" t="n">
        <v>156.214686914916</v>
      </c>
      <c r="E7" s="34" t="n">
        <v>35.3831775700935</v>
      </c>
      <c r="F7" s="34" t="n">
        <v>131.464802795806</v>
      </c>
      <c r="G7" s="34" t="n">
        <v>147.962246870866</v>
      </c>
    </row>
    <row r="8" customFormat="false" ht="12.75" hidden="false" customHeight="true" outlineLevel="0" collapsed="false">
      <c r="A8" s="93" t="s">
        <v>295</v>
      </c>
      <c r="B8" s="34" t="n">
        <v>105.836394829473</v>
      </c>
      <c r="C8" s="34" t="n">
        <v>186.810810810811</v>
      </c>
      <c r="D8" s="34" t="n">
        <v>54.8793276467637</v>
      </c>
      <c r="E8" s="34" t="n">
        <v>106.221556886228</v>
      </c>
      <c r="F8" s="34" t="n">
        <v>60.0406368460955</v>
      </c>
      <c r="G8" s="34" t="n">
        <v>92.23336747116</v>
      </c>
    </row>
    <row r="9" customFormat="false" ht="12.75" hidden="false" customHeight="true" outlineLevel="0" collapsed="false">
      <c r="A9" s="93" t="s">
        <v>296</v>
      </c>
      <c r="B9" s="34" t="n">
        <v>114.135807343071</v>
      </c>
      <c r="C9" s="104" t="s">
        <v>161</v>
      </c>
      <c r="D9" s="34" t="n">
        <v>43.6659364731654</v>
      </c>
      <c r="E9" s="34" t="n">
        <v>8.33333333333333</v>
      </c>
      <c r="F9" s="34" t="n">
        <v>98.1029735682819</v>
      </c>
      <c r="G9" s="34" t="n">
        <v>93.4165289256198</v>
      </c>
    </row>
    <row r="10" s="112" customFormat="true" ht="12.75" hidden="false" customHeight="true" outlineLevel="0" collapsed="false">
      <c r="A10" s="54" t="s">
        <v>297</v>
      </c>
      <c r="B10" s="114" t="n">
        <v>123.568761413009</v>
      </c>
      <c r="C10" s="114" t="n">
        <v>17.4940476190476</v>
      </c>
      <c r="D10" s="114" t="n">
        <v>55.9121233859397</v>
      </c>
      <c r="E10" s="114" t="n">
        <v>61.3809523809524</v>
      </c>
      <c r="F10" s="114" t="n">
        <v>154.07960149931</v>
      </c>
      <c r="G10" s="114" t="n">
        <v>110.54375065626</v>
      </c>
    </row>
    <row r="11" customFormat="false" ht="12.75" hidden="false" customHeight="true" outlineLevel="0" collapsed="false">
      <c r="A11" s="93" t="s">
        <v>298</v>
      </c>
      <c r="B11" s="34" t="n">
        <v>161.208710467469</v>
      </c>
      <c r="C11" s="104" t="s">
        <v>161</v>
      </c>
      <c r="D11" s="34" t="n">
        <v>79.2072211295308</v>
      </c>
      <c r="E11" s="34" t="n">
        <v>6</v>
      </c>
      <c r="F11" s="34" t="n">
        <v>195.908725431805</v>
      </c>
      <c r="G11" s="34" t="n">
        <v>149.687170260132</v>
      </c>
    </row>
    <row r="12" customFormat="false" ht="12.75" hidden="false" customHeight="true" outlineLevel="0" collapsed="false">
      <c r="A12" s="93" t="s">
        <v>299</v>
      </c>
      <c r="B12" s="34" t="n">
        <v>74.4110062893082</v>
      </c>
      <c r="C12" s="104" t="s">
        <v>161</v>
      </c>
      <c r="D12" s="34" t="n">
        <v>19.4692400482509</v>
      </c>
      <c r="E12" s="104" t="s">
        <v>161</v>
      </c>
      <c r="F12" s="34" t="n">
        <v>10.8133971291866</v>
      </c>
      <c r="G12" s="34" t="n">
        <v>60.4615931721195</v>
      </c>
    </row>
    <row r="13" customFormat="false" ht="12.75" hidden="false" customHeight="true" outlineLevel="0" collapsed="false">
      <c r="A13" s="93" t="s">
        <v>300</v>
      </c>
      <c r="B13" s="34" t="n">
        <v>40.2246696035242</v>
      </c>
      <c r="C13" s="34" t="n">
        <v>5.92207792207792</v>
      </c>
      <c r="D13" s="34" t="n">
        <v>52.5500476644423</v>
      </c>
      <c r="E13" s="104" t="s">
        <v>161</v>
      </c>
      <c r="F13" s="34" t="n">
        <v>85.0537634408602</v>
      </c>
      <c r="G13" s="34" t="n">
        <v>48.2882672882673</v>
      </c>
    </row>
    <row r="14" customFormat="false" ht="12.75" hidden="false" customHeight="true" outlineLevel="0" collapsed="false">
      <c r="A14" s="93" t="s">
        <v>301</v>
      </c>
      <c r="B14" s="34" t="n">
        <v>23.1100917431193</v>
      </c>
      <c r="C14" s="104" t="s">
        <v>161</v>
      </c>
      <c r="D14" s="34" t="n">
        <v>73.8636363636364</v>
      </c>
      <c r="E14" s="104" t="s">
        <v>161</v>
      </c>
      <c r="F14" s="104" t="s">
        <v>161</v>
      </c>
      <c r="G14" s="34" t="n">
        <v>45.7817258883249</v>
      </c>
    </row>
    <row r="15" customFormat="false" ht="12.75" hidden="false" customHeight="true" outlineLevel="0" collapsed="false">
      <c r="A15" s="93" t="s">
        <v>302</v>
      </c>
      <c r="B15" s="34" t="n">
        <v>77.1432088633566</v>
      </c>
      <c r="C15" s="34" t="n">
        <v>18.9915966386555</v>
      </c>
      <c r="D15" s="34" t="n">
        <v>27.5488674496644</v>
      </c>
      <c r="E15" s="34" t="n">
        <v>82.863436123348</v>
      </c>
      <c r="F15" s="34" t="n">
        <v>74.4272197962154</v>
      </c>
      <c r="G15" s="34" t="n">
        <v>59.7627236079617</v>
      </c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</row>
    <row r="17" customFormat="false" ht="12.75" hidden="false" customHeight="true" outlineLevel="0" collapsed="false">
      <c r="B17" s="7"/>
      <c r="C17" s="7"/>
    </row>
  </sheetData>
  <mergeCells count="3">
    <mergeCell ref="A2:A3"/>
    <mergeCell ref="B2:F2"/>
    <mergeCell ref="G2:G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9.7"/>
    <col collapsed="false" customWidth="true" hidden="false" outlineLevel="0" max="3" min="2" style="8" width="10.71"/>
    <col collapsed="false" customWidth="true" hidden="false" outlineLevel="0" max="6" min="4" style="7" width="10.71"/>
    <col collapsed="false" customWidth="true" hidden="false" outlineLevel="0" max="8" min="7" style="7" width="8.7"/>
    <col collapsed="false" customWidth="true" hidden="false" outlineLevel="0" max="28" min="9" style="7" width="10.71"/>
    <col collapsed="false" customWidth="false" hidden="false" outlineLevel="0" max="257" min="29" style="7" width="9.14"/>
  </cols>
  <sheetData>
    <row r="1" s="30" customFormat="true" ht="20.1" hidden="false" customHeight="true" outlineLevel="0" collapsed="false">
      <c r="A1" s="9" t="s">
        <v>306</v>
      </c>
      <c r="B1" s="10"/>
      <c r="C1" s="102"/>
      <c r="D1" s="11"/>
      <c r="E1" s="11"/>
      <c r="F1" s="11"/>
      <c r="G1" s="11"/>
    </row>
    <row r="2" customFormat="false" ht="11.25" hidden="false" customHeight="true" outlineLevel="0" collapsed="false">
      <c r="A2" s="12" t="s">
        <v>54</v>
      </c>
      <c r="B2" s="13" t="s">
        <v>243</v>
      </c>
      <c r="C2" s="13"/>
      <c r="D2" s="13"/>
      <c r="E2" s="13"/>
      <c r="F2" s="13"/>
      <c r="G2" s="14" t="s">
        <v>57</v>
      </c>
    </row>
    <row r="3" customFormat="false" ht="33.75" hidden="false" customHeight="true" outlineLevel="0" collapsed="false">
      <c r="A3" s="12"/>
      <c r="B3" s="13" t="s">
        <v>244</v>
      </c>
      <c r="C3" s="13" t="s">
        <v>245</v>
      </c>
      <c r="D3" s="13" t="s">
        <v>246</v>
      </c>
      <c r="E3" s="13" t="s">
        <v>247</v>
      </c>
      <c r="F3" s="13" t="s">
        <v>248</v>
      </c>
      <c r="G3" s="14"/>
    </row>
    <row r="4" s="17" customFormat="true" ht="12.75" hidden="false" customHeight="true" outlineLevel="0" collapsed="false">
      <c r="A4" s="43" t="s">
        <v>57</v>
      </c>
      <c r="B4" s="26" t="n">
        <v>60</v>
      </c>
      <c r="C4" s="26" t="n">
        <v>15</v>
      </c>
      <c r="D4" s="26" t="n">
        <v>30</v>
      </c>
      <c r="E4" s="26" t="n">
        <v>40</v>
      </c>
      <c r="F4" s="26" t="n">
        <v>48</v>
      </c>
      <c r="G4" s="26" t="n">
        <v>50</v>
      </c>
    </row>
    <row r="5" s="112" customFormat="true" ht="12.75" hidden="false" customHeight="true" outlineLevel="0" collapsed="false">
      <c r="A5" s="54" t="s">
        <v>292</v>
      </c>
      <c r="B5" s="114" t="n">
        <v>64</v>
      </c>
      <c r="C5" s="114" t="n">
        <v>4</v>
      </c>
      <c r="D5" s="114" t="n">
        <v>30</v>
      </c>
      <c r="E5" s="114" t="n">
        <v>40</v>
      </c>
      <c r="F5" s="114" t="n">
        <v>36</v>
      </c>
      <c r="G5" s="114" t="n">
        <v>50</v>
      </c>
    </row>
    <row r="6" customFormat="false" ht="12.75" hidden="false" customHeight="true" outlineLevel="0" collapsed="false">
      <c r="A6" s="93" t="s">
        <v>293</v>
      </c>
      <c r="B6" s="34" t="n">
        <v>172</v>
      </c>
      <c r="C6" s="104" t="s">
        <v>161</v>
      </c>
      <c r="D6" s="34" t="n">
        <v>60</v>
      </c>
      <c r="E6" s="34" t="n">
        <v>165</v>
      </c>
      <c r="F6" s="34" t="n">
        <v>192</v>
      </c>
      <c r="G6" s="34" t="n">
        <v>172</v>
      </c>
    </row>
    <row r="7" customFormat="false" ht="12.75" hidden="false" customHeight="true" outlineLevel="0" collapsed="false">
      <c r="A7" s="93" t="s">
        <v>294</v>
      </c>
      <c r="B7" s="34" t="n">
        <v>77</v>
      </c>
      <c r="C7" s="34" t="n">
        <v>4</v>
      </c>
      <c r="D7" s="34" t="n">
        <v>24</v>
      </c>
      <c r="E7" s="34" t="n">
        <v>48</v>
      </c>
      <c r="F7" s="34" t="n">
        <v>48</v>
      </c>
      <c r="G7" s="34" t="n">
        <v>60</v>
      </c>
    </row>
    <row r="8" customFormat="false" ht="12.75" hidden="false" customHeight="true" outlineLevel="0" collapsed="false">
      <c r="A8" s="93" t="s">
        <v>295</v>
      </c>
      <c r="B8" s="34" t="n">
        <v>50</v>
      </c>
      <c r="C8" s="34" t="n">
        <v>192</v>
      </c>
      <c r="D8" s="34" t="n">
        <v>30</v>
      </c>
      <c r="E8" s="34" t="n">
        <v>40</v>
      </c>
      <c r="F8" s="34" t="n">
        <v>25</v>
      </c>
      <c r="G8" s="34" t="n">
        <v>40</v>
      </c>
    </row>
    <row r="9" customFormat="false" ht="12.75" hidden="false" customHeight="true" outlineLevel="0" collapsed="false">
      <c r="A9" s="93" t="s">
        <v>296</v>
      </c>
      <c r="B9" s="34" t="n">
        <v>70</v>
      </c>
      <c r="C9" s="104" t="s">
        <v>161</v>
      </c>
      <c r="D9" s="34" t="n">
        <v>25</v>
      </c>
      <c r="E9" s="34" t="n">
        <v>8.333</v>
      </c>
      <c r="F9" s="34" t="n">
        <v>50</v>
      </c>
      <c r="G9" s="34" t="n">
        <v>50</v>
      </c>
    </row>
    <row r="10" s="112" customFormat="true" ht="12.75" hidden="false" customHeight="true" outlineLevel="0" collapsed="false">
      <c r="A10" s="54" t="s">
        <v>297</v>
      </c>
      <c r="B10" s="114" t="n">
        <v>56</v>
      </c>
      <c r="C10" s="114" t="n">
        <v>15</v>
      </c>
      <c r="D10" s="114" t="n">
        <v>26.667</v>
      </c>
      <c r="E10" s="114" t="n">
        <v>30</v>
      </c>
      <c r="F10" s="114" t="n">
        <v>80</v>
      </c>
      <c r="G10" s="114" t="n">
        <v>48</v>
      </c>
    </row>
    <row r="11" customFormat="false" ht="12.75" hidden="false" customHeight="true" outlineLevel="0" collapsed="false">
      <c r="A11" s="93" t="s">
        <v>298</v>
      </c>
      <c r="B11" s="34" t="n">
        <v>90</v>
      </c>
      <c r="C11" s="104" t="s">
        <v>161</v>
      </c>
      <c r="D11" s="34" t="n">
        <v>50</v>
      </c>
      <c r="E11" s="34" t="n">
        <v>6</v>
      </c>
      <c r="F11" s="34" t="n">
        <v>156</v>
      </c>
      <c r="G11" s="34" t="n">
        <v>77</v>
      </c>
    </row>
    <row r="12" customFormat="false" ht="12.75" hidden="false" customHeight="true" outlineLevel="0" collapsed="false">
      <c r="A12" s="93" t="s">
        <v>299</v>
      </c>
      <c r="B12" s="34" t="n">
        <v>32</v>
      </c>
      <c r="C12" s="104" t="s">
        <v>161</v>
      </c>
      <c r="D12" s="34" t="n">
        <v>24</v>
      </c>
      <c r="E12" s="104" t="s">
        <v>161</v>
      </c>
      <c r="F12" s="34" t="n">
        <v>13.333</v>
      </c>
      <c r="G12" s="34" t="n">
        <v>24</v>
      </c>
    </row>
    <row r="13" customFormat="false" ht="12.75" hidden="false" customHeight="true" outlineLevel="0" collapsed="false">
      <c r="A13" s="93" t="s">
        <v>300</v>
      </c>
      <c r="B13" s="34" t="n">
        <v>30</v>
      </c>
      <c r="C13" s="34" t="n">
        <v>6</v>
      </c>
      <c r="D13" s="34" t="n">
        <v>84</v>
      </c>
      <c r="E13" s="104" t="s">
        <v>161</v>
      </c>
      <c r="F13" s="34" t="n">
        <v>70</v>
      </c>
      <c r="G13" s="34" t="n">
        <v>39</v>
      </c>
    </row>
    <row r="14" customFormat="false" ht="12.75" hidden="false" customHeight="true" outlineLevel="0" collapsed="false">
      <c r="A14" s="93" t="s">
        <v>301</v>
      </c>
      <c r="B14" s="34" t="n">
        <v>8</v>
      </c>
      <c r="C14" s="104" t="s">
        <v>161</v>
      </c>
      <c r="D14" s="34" t="n">
        <v>8</v>
      </c>
      <c r="E14" s="104" t="s">
        <v>161</v>
      </c>
      <c r="F14" s="104" t="s">
        <v>161</v>
      </c>
      <c r="G14" s="34" t="n">
        <v>8</v>
      </c>
    </row>
    <row r="15" customFormat="false" ht="12.75" hidden="false" customHeight="true" outlineLevel="0" collapsed="false">
      <c r="A15" s="93" t="s">
        <v>302</v>
      </c>
      <c r="B15" s="34" t="n">
        <v>30</v>
      </c>
      <c r="C15" s="34" t="n">
        <v>15</v>
      </c>
      <c r="D15" s="34" t="n">
        <v>10</v>
      </c>
      <c r="E15" s="34" t="n">
        <v>120</v>
      </c>
      <c r="F15" s="34" t="n">
        <v>25</v>
      </c>
      <c r="G15" s="34" t="n">
        <v>18</v>
      </c>
    </row>
    <row r="16" customFormat="false" ht="12.75" hidden="false" customHeight="true" outlineLevel="0" collapsed="false">
      <c r="A16" s="107"/>
      <c r="B16" s="34"/>
      <c r="C16" s="115"/>
      <c r="D16" s="115"/>
      <c r="E16" s="34"/>
      <c r="F16" s="34"/>
      <c r="G16" s="34"/>
    </row>
    <row r="17" customFormat="false" ht="12.75" hidden="false" customHeight="true" outlineLevel="0" collapsed="false">
      <c r="A17" s="107"/>
      <c r="D17" s="8"/>
      <c r="E17" s="8"/>
      <c r="F17" s="8"/>
    </row>
    <row r="18" customFormat="false" ht="12.75" hidden="false" customHeight="true" outlineLevel="0" collapsed="false">
      <c r="A18" s="107"/>
      <c r="D18" s="8"/>
      <c r="E18" s="8"/>
      <c r="F18" s="8"/>
    </row>
    <row r="19" customFormat="false" ht="12.75" hidden="false" customHeight="true" outlineLevel="0" collapsed="false">
      <c r="A19" s="107"/>
      <c r="D19" s="8"/>
      <c r="E19" s="8"/>
      <c r="F19" s="8"/>
    </row>
    <row r="20" customFormat="false" ht="12.75" hidden="false" customHeight="true" outlineLevel="0" collapsed="false">
      <c r="A20" s="107"/>
      <c r="D20" s="8"/>
      <c r="E20" s="8"/>
      <c r="F20" s="8"/>
    </row>
    <row r="21" customFormat="false" ht="12.75" hidden="false" customHeight="true" outlineLevel="0" collapsed="false">
      <c r="A21" s="107"/>
      <c r="D21" s="8"/>
      <c r="E21" s="8"/>
      <c r="F21" s="8"/>
    </row>
    <row r="22" customFormat="false" ht="12.75" hidden="false" customHeight="true" outlineLevel="0" collapsed="false">
      <c r="A22" s="107"/>
      <c r="D22" s="8"/>
      <c r="E22" s="8"/>
      <c r="F22" s="8"/>
    </row>
    <row r="24" customFormat="false" ht="12.75" hidden="false" customHeight="true" outlineLevel="0" collapsed="false">
      <c r="B24" s="7"/>
      <c r="C24" s="7"/>
    </row>
    <row r="25" customFormat="false" ht="12.75" hidden="false" customHeight="true" outlineLevel="0" collapsed="false">
      <c r="B25" s="7"/>
      <c r="C25" s="7"/>
    </row>
    <row r="26" customFormat="false" ht="12.75" hidden="false" customHeight="true" outlineLevel="0" collapsed="false">
      <c r="B26" s="7"/>
      <c r="C26" s="7"/>
    </row>
    <row r="27" customFormat="false" ht="12.75" hidden="false" customHeight="true" outlineLevel="0" collapsed="false">
      <c r="B27" s="7"/>
      <c r="C27" s="7"/>
    </row>
    <row r="28" customFormat="false" ht="12.75" hidden="false" customHeight="true" outlineLevel="0" collapsed="false">
      <c r="B28" s="7"/>
      <c r="C28" s="7"/>
    </row>
    <row r="29" customFormat="false" ht="12.75" hidden="false" customHeight="true" outlineLevel="0" collapsed="false">
      <c r="B29" s="7"/>
      <c r="C29" s="7"/>
    </row>
    <row r="30" customFormat="false" ht="12.75" hidden="false" customHeight="true" outlineLevel="0" collapsed="false">
      <c r="B30" s="7"/>
      <c r="C30" s="7"/>
    </row>
  </sheetData>
  <mergeCells count="3">
    <mergeCell ref="A2:A3"/>
    <mergeCell ref="B2:F2"/>
    <mergeCell ref="G2:G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36.7"/>
    <col collapsed="false" customWidth="true" hidden="false" outlineLevel="0" max="4" min="3" style="8" width="13.7"/>
    <col collapsed="false" customWidth="true" hidden="false" outlineLevel="0" max="5" min="5" style="7" width="13.7"/>
    <col collapsed="false" customWidth="true" hidden="false" outlineLevel="0" max="8" min="6" style="7" width="8.7"/>
    <col collapsed="false" customWidth="true" hidden="false" outlineLevel="0" max="92" min="9" style="7" width="10.71"/>
    <col collapsed="false" customWidth="false" hidden="false" outlineLevel="0" max="257" min="93" style="7" width="9.14"/>
  </cols>
  <sheetData>
    <row r="1" s="30" customFormat="true" ht="20.1" hidden="false" customHeight="true" outlineLevel="0" collapsed="false">
      <c r="A1" s="9" t="s">
        <v>307</v>
      </c>
      <c r="C1" s="10"/>
      <c r="D1" s="102"/>
      <c r="E1" s="11"/>
    </row>
    <row r="2" customFormat="false" ht="12.75" hidden="false" customHeight="true" outlineLevel="0" collapsed="false">
      <c r="A2" s="12" t="s">
        <v>54</v>
      </c>
      <c r="B2" s="12"/>
      <c r="C2" s="13" t="s">
        <v>308</v>
      </c>
      <c r="D2" s="13"/>
      <c r="E2" s="116" t="s">
        <v>57</v>
      </c>
    </row>
    <row r="3" customFormat="false" ht="15" hidden="false" customHeight="true" outlineLevel="0" collapsed="false">
      <c r="A3" s="12"/>
      <c r="B3" s="12"/>
      <c r="C3" s="13" t="s">
        <v>309</v>
      </c>
      <c r="D3" s="13" t="s">
        <v>310</v>
      </c>
      <c r="E3" s="116"/>
    </row>
    <row r="4" s="17" customFormat="true" ht="12.75" hidden="false" customHeight="true" outlineLevel="0" collapsed="false">
      <c r="B4" s="117" t="s">
        <v>57</v>
      </c>
      <c r="C4" s="27" t="n">
        <v>93698</v>
      </c>
      <c r="D4" s="27" t="n">
        <v>57142</v>
      </c>
      <c r="E4" s="27" t="n">
        <v>150840</v>
      </c>
    </row>
    <row r="5" customFormat="false" ht="10.5" hidden="false" customHeight="true" outlineLevel="0" collapsed="false">
      <c r="A5" s="106" t="s">
        <v>253</v>
      </c>
      <c r="B5" s="107" t="s">
        <v>254</v>
      </c>
      <c r="C5" s="8" t="n">
        <v>443</v>
      </c>
      <c r="D5" s="8" t="n">
        <v>1185</v>
      </c>
      <c r="E5" s="8" t="n">
        <v>1628</v>
      </c>
    </row>
    <row r="6" customFormat="false" ht="10.5" hidden="false" customHeight="true" outlineLevel="0" collapsed="false">
      <c r="A6" s="106" t="s">
        <v>255</v>
      </c>
      <c r="B6" s="107" t="s">
        <v>256</v>
      </c>
      <c r="C6" s="8" t="n">
        <v>404</v>
      </c>
      <c r="D6" s="8" t="n">
        <v>1132</v>
      </c>
      <c r="E6" s="8" t="n">
        <v>1536</v>
      </c>
      <c r="F6" s="17"/>
    </row>
    <row r="7" customFormat="false" ht="12" hidden="false" customHeight="true" outlineLevel="0" collapsed="false">
      <c r="A7" s="106" t="s">
        <v>257</v>
      </c>
      <c r="B7" s="111" t="s">
        <v>258</v>
      </c>
      <c r="C7" s="8" t="n">
        <v>290</v>
      </c>
      <c r="D7" s="18" t="s">
        <v>161</v>
      </c>
      <c r="E7" s="8" t="n">
        <v>290</v>
      </c>
    </row>
    <row r="8" customFormat="false" ht="23.25" hidden="false" customHeight="true" outlineLevel="0" collapsed="false">
      <c r="A8" s="106" t="s">
        <v>259</v>
      </c>
      <c r="B8" s="107" t="s">
        <v>260</v>
      </c>
      <c r="C8" s="18" t="s">
        <v>161</v>
      </c>
      <c r="D8" s="8" t="n">
        <v>778</v>
      </c>
      <c r="E8" s="8" t="n">
        <v>778</v>
      </c>
    </row>
    <row r="9" customFormat="false" ht="10.5" hidden="false" customHeight="true" outlineLevel="0" collapsed="false">
      <c r="A9" s="106" t="s">
        <v>261</v>
      </c>
      <c r="B9" s="107" t="s">
        <v>262</v>
      </c>
      <c r="C9" s="8" t="n">
        <v>388</v>
      </c>
      <c r="D9" s="18" t="s">
        <v>161</v>
      </c>
      <c r="E9" s="8" t="n">
        <v>388</v>
      </c>
    </row>
    <row r="10" customFormat="false" ht="22.5" hidden="false" customHeight="true" outlineLevel="0" collapsed="false">
      <c r="A10" s="106" t="s">
        <v>263</v>
      </c>
      <c r="B10" s="107" t="s">
        <v>264</v>
      </c>
      <c r="C10" s="8" t="n">
        <v>204</v>
      </c>
      <c r="D10" s="8" t="n">
        <v>233</v>
      </c>
      <c r="E10" s="8" t="n">
        <v>437</v>
      </c>
    </row>
    <row r="11" customFormat="false" ht="10.5" hidden="false" customHeight="true" outlineLevel="0" collapsed="false">
      <c r="A11" s="106" t="s">
        <v>265</v>
      </c>
      <c r="B11" s="107" t="s">
        <v>266</v>
      </c>
      <c r="C11" s="18" t="s">
        <v>161</v>
      </c>
      <c r="D11" s="8" t="n">
        <v>163</v>
      </c>
      <c r="E11" s="8" t="n">
        <v>163</v>
      </c>
    </row>
    <row r="12" customFormat="false" ht="10.5" hidden="false" customHeight="true" outlineLevel="0" collapsed="false">
      <c r="A12" s="106" t="s">
        <v>267</v>
      </c>
      <c r="B12" s="107" t="s">
        <v>268</v>
      </c>
      <c r="C12" s="8" t="n">
        <v>336</v>
      </c>
      <c r="D12" s="8" t="n">
        <v>60</v>
      </c>
      <c r="E12" s="8" t="n">
        <v>396</v>
      </c>
    </row>
    <row r="13" customFormat="false" ht="10.5" hidden="false" customHeight="true" outlineLevel="0" collapsed="false">
      <c r="A13" s="106" t="s">
        <v>269</v>
      </c>
      <c r="B13" s="107" t="s">
        <v>270</v>
      </c>
      <c r="C13" s="8" t="n">
        <v>498</v>
      </c>
      <c r="D13" s="8" t="n">
        <v>436</v>
      </c>
      <c r="E13" s="8" t="n">
        <v>934</v>
      </c>
    </row>
    <row r="14" customFormat="false" ht="10.5" hidden="false" customHeight="true" outlineLevel="0" collapsed="false">
      <c r="A14" s="106" t="s">
        <v>271</v>
      </c>
      <c r="B14" s="107" t="s">
        <v>272</v>
      </c>
      <c r="C14" s="8" t="n">
        <v>91</v>
      </c>
      <c r="D14" s="8" t="n">
        <v>448</v>
      </c>
      <c r="E14" s="8" t="n">
        <v>539</v>
      </c>
    </row>
    <row r="15" customFormat="false" ht="10.5" hidden="false" customHeight="true" outlineLevel="0" collapsed="false">
      <c r="A15" s="106" t="s">
        <v>273</v>
      </c>
      <c r="B15" s="107" t="s">
        <v>274</v>
      </c>
      <c r="C15" s="8" t="n">
        <v>3129</v>
      </c>
      <c r="D15" s="8" t="n">
        <v>4092</v>
      </c>
      <c r="E15" s="8" t="n">
        <v>7221</v>
      </c>
    </row>
    <row r="16" customFormat="false" ht="10.5" hidden="false" customHeight="true" outlineLevel="0" collapsed="false">
      <c r="A16" s="106" t="s">
        <v>275</v>
      </c>
      <c r="B16" s="107" t="s">
        <v>276</v>
      </c>
      <c r="C16" s="8" t="n">
        <v>3845</v>
      </c>
      <c r="D16" s="8" t="n">
        <v>5697</v>
      </c>
      <c r="E16" s="8" t="n">
        <v>9542</v>
      </c>
    </row>
    <row r="17" customFormat="false" ht="23.25" hidden="false" customHeight="true" outlineLevel="0" collapsed="false">
      <c r="A17" s="106" t="s">
        <v>277</v>
      </c>
      <c r="B17" s="107" t="s">
        <v>278</v>
      </c>
      <c r="C17" s="8" t="n">
        <v>8894</v>
      </c>
      <c r="D17" s="8" t="n">
        <v>21180</v>
      </c>
      <c r="E17" s="8" t="n">
        <v>30074</v>
      </c>
    </row>
    <row r="18" customFormat="false" ht="10.5" hidden="false" customHeight="true" outlineLevel="0" collapsed="false">
      <c r="A18" s="106" t="s">
        <v>279</v>
      </c>
      <c r="B18" s="107" t="s">
        <v>115</v>
      </c>
      <c r="C18" s="8" t="n">
        <v>14988</v>
      </c>
      <c r="D18" s="8" t="n">
        <v>4133</v>
      </c>
      <c r="E18" s="8" t="n">
        <v>19121</v>
      </c>
    </row>
    <row r="19" customFormat="false" ht="10.5" hidden="false" customHeight="true" outlineLevel="0" collapsed="false">
      <c r="A19" s="106" t="s">
        <v>280</v>
      </c>
      <c r="B19" s="107" t="s">
        <v>281</v>
      </c>
      <c r="C19" s="8" t="n">
        <v>14148</v>
      </c>
      <c r="D19" s="8" t="n">
        <v>3813</v>
      </c>
      <c r="E19" s="8" t="n">
        <v>17961</v>
      </c>
    </row>
    <row r="20" customFormat="false" ht="10.5" hidden="false" customHeight="true" outlineLevel="0" collapsed="false">
      <c r="A20" s="106" t="s">
        <v>282</v>
      </c>
      <c r="B20" s="107" t="s">
        <v>283</v>
      </c>
      <c r="C20" s="8" t="n">
        <v>15989</v>
      </c>
      <c r="D20" s="8" t="n">
        <v>3126</v>
      </c>
      <c r="E20" s="8" t="n">
        <v>19115</v>
      </c>
    </row>
    <row r="21" customFormat="false" ht="10.5" hidden="false" customHeight="true" outlineLevel="0" collapsed="false">
      <c r="A21" s="106" t="s">
        <v>284</v>
      </c>
      <c r="B21" s="107" t="s">
        <v>285</v>
      </c>
      <c r="C21" s="8" t="n">
        <v>28762</v>
      </c>
      <c r="D21" s="8" t="n">
        <v>10249</v>
      </c>
      <c r="E21" s="8" t="n">
        <v>39011</v>
      </c>
    </row>
    <row r="22" customFormat="false" ht="10.5" hidden="false" customHeight="true" outlineLevel="0" collapsed="false">
      <c r="A22" s="106" t="s">
        <v>286</v>
      </c>
      <c r="B22" s="107" t="s">
        <v>287</v>
      </c>
      <c r="C22" s="8" t="n">
        <v>1289</v>
      </c>
      <c r="D22" s="8" t="n">
        <v>417</v>
      </c>
      <c r="E22" s="8" t="n">
        <v>1706</v>
      </c>
    </row>
    <row r="23" customFormat="false" ht="12.7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</row>
  </sheetData>
  <mergeCells count="3">
    <mergeCell ref="A2:B3"/>
    <mergeCell ref="C2:D2"/>
    <mergeCell ref="E2:E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7.85"/>
    <col collapsed="false" customWidth="true" hidden="false" outlineLevel="0" max="5" min="3" style="7" width="17.7"/>
    <col collapsed="false" customWidth="true" hidden="false" outlineLevel="0" max="63" min="6" style="7" width="10.71"/>
    <col collapsed="false" customWidth="false" hidden="false" outlineLevel="0" max="257" min="64" style="7" width="9.14"/>
  </cols>
  <sheetData>
    <row r="1" s="11" customFormat="true" ht="20.1" hidden="false" customHeight="true" outlineLevel="0" collapsed="false">
      <c r="A1" s="9" t="s">
        <v>311</v>
      </c>
      <c r="C1" s="118"/>
    </row>
    <row r="2" s="11" customFormat="true" ht="45" hidden="false" customHeight="true" outlineLevel="0" collapsed="false">
      <c r="A2" s="12" t="s">
        <v>54</v>
      </c>
      <c r="B2" s="12"/>
      <c r="C2" s="119" t="s">
        <v>312</v>
      </c>
      <c r="D2" s="13" t="s">
        <v>313</v>
      </c>
      <c r="E2" s="94" t="s">
        <v>314</v>
      </c>
    </row>
    <row r="3" s="11" customFormat="true" ht="12.75" hidden="false" customHeight="true" outlineLevel="0" collapsed="false">
      <c r="A3" s="12"/>
      <c r="B3" s="12"/>
      <c r="C3" s="119" t="s">
        <v>315</v>
      </c>
      <c r="D3" s="13" t="s">
        <v>316</v>
      </c>
      <c r="E3" s="94" t="s">
        <v>317</v>
      </c>
    </row>
    <row r="4" s="17" customFormat="true" ht="12.6" hidden="false" customHeight="true" outlineLevel="0" collapsed="false">
      <c r="B4" s="117" t="s">
        <v>57</v>
      </c>
      <c r="C4" s="120" t="n">
        <v>1349.00514614246</v>
      </c>
      <c r="D4" s="27" t="n">
        <v>17601838</v>
      </c>
      <c r="E4" s="27" t="n">
        <v>23744970043.5659</v>
      </c>
    </row>
    <row r="5" customFormat="false" ht="12.6" hidden="false" customHeight="true" outlineLevel="0" collapsed="false">
      <c r="A5" s="106" t="s">
        <v>253</v>
      </c>
      <c r="B5" s="107" t="s">
        <v>254</v>
      </c>
      <c r="C5" s="77" t="n">
        <v>1126.10793620761</v>
      </c>
      <c r="D5" s="77" t="n">
        <v>370127</v>
      </c>
      <c r="E5" s="77" t="n">
        <v>416802952.104714</v>
      </c>
    </row>
    <row r="6" customFormat="false" ht="12.6" hidden="false" customHeight="true" outlineLevel="0" collapsed="false">
      <c r="A6" s="106" t="s">
        <v>255</v>
      </c>
      <c r="B6" s="107" t="s">
        <v>256</v>
      </c>
      <c r="C6" s="77" t="n">
        <v>1661.07759844742</v>
      </c>
      <c r="D6" s="77" t="n">
        <v>20646</v>
      </c>
      <c r="E6" s="77" t="n">
        <v>34294608.0975454</v>
      </c>
      <c r="F6" s="121"/>
      <c r="G6" s="122"/>
    </row>
    <row r="7" customFormat="false" ht="12" hidden="false" customHeight="true" outlineLevel="0" collapsed="false">
      <c r="A7" s="106" t="s">
        <v>257</v>
      </c>
      <c r="B7" s="111" t="s">
        <v>258</v>
      </c>
      <c r="C7" s="77" t="n">
        <v>3029.72652640253</v>
      </c>
      <c r="D7" s="77" t="n">
        <v>9248</v>
      </c>
      <c r="E7" s="77" t="n">
        <v>28018910.9161706</v>
      </c>
      <c r="F7" s="121"/>
      <c r="G7" s="122"/>
    </row>
    <row r="8" customFormat="false" ht="23.25" hidden="false" customHeight="true" outlineLevel="0" collapsed="false">
      <c r="A8" s="106" t="s">
        <v>259</v>
      </c>
      <c r="B8" s="107" t="s">
        <v>260</v>
      </c>
      <c r="C8" s="77" t="n">
        <v>1543.33333737129</v>
      </c>
      <c r="D8" s="77" t="n">
        <v>6790</v>
      </c>
      <c r="E8" s="77" t="n">
        <v>10479233.3607511</v>
      </c>
      <c r="F8" s="121"/>
      <c r="G8" s="122"/>
    </row>
    <row r="9" customFormat="false" ht="12.6" hidden="false" customHeight="true" outlineLevel="0" collapsed="false">
      <c r="A9" s="106" t="s">
        <v>261</v>
      </c>
      <c r="B9" s="107" t="s">
        <v>262</v>
      </c>
      <c r="C9" s="77" t="n">
        <v>1157.31311010613</v>
      </c>
      <c r="D9" s="77" t="n">
        <v>582</v>
      </c>
      <c r="E9" s="77" t="n">
        <v>673556.230081765</v>
      </c>
      <c r="F9" s="121"/>
    </row>
    <row r="10" customFormat="false" ht="23.25" hidden="false" customHeight="true" outlineLevel="0" collapsed="false">
      <c r="A10" s="106" t="s">
        <v>263</v>
      </c>
      <c r="B10" s="107" t="s">
        <v>264</v>
      </c>
      <c r="C10" s="77" t="n">
        <v>1315.16934368447</v>
      </c>
      <c r="D10" s="77" t="n">
        <v>16512</v>
      </c>
      <c r="E10" s="77" t="n">
        <v>21716076.202918</v>
      </c>
      <c r="F10" s="121"/>
      <c r="G10" s="122"/>
    </row>
    <row r="11" customFormat="false" ht="12.6" hidden="false" customHeight="true" outlineLevel="0" collapsed="false">
      <c r="A11" s="106" t="s">
        <v>265</v>
      </c>
      <c r="B11" s="107" t="s">
        <v>266</v>
      </c>
      <c r="C11" s="77" t="n">
        <v>1562.72745793147</v>
      </c>
      <c r="D11" s="77" t="n">
        <v>6030</v>
      </c>
      <c r="E11" s="77" t="n">
        <v>9423246.57132678</v>
      </c>
      <c r="F11" s="121"/>
      <c r="G11" s="122"/>
    </row>
    <row r="12" customFormat="false" ht="12.6" hidden="false" customHeight="true" outlineLevel="0" collapsed="false">
      <c r="A12" s="106" t="s">
        <v>267</v>
      </c>
      <c r="B12" s="107" t="s">
        <v>268</v>
      </c>
      <c r="C12" s="77" t="n">
        <v>900.372362377809</v>
      </c>
      <c r="D12" s="77" t="n">
        <v>134590</v>
      </c>
      <c r="E12" s="77" t="n">
        <v>121181116.252429</v>
      </c>
      <c r="F12" s="121"/>
      <c r="G12" s="122"/>
    </row>
    <row r="13" customFormat="false" ht="12.6" hidden="false" customHeight="true" outlineLevel="0" collapsed="false">
      <c r="A13" s="106" t="s">
        <v>269</v>
      </c>
      <c r="B13" s="107" t="s">
        <v>270</v>
      </c>
      <c r="C13" s="77" t="n">
        <v>2638.06708011066</v>
      </c>
      <c r="D13" s="77" t="n">
        <v>44058</v>
      </c>
      <c r="E13" s="77" t="n">
        <v>116227959.415515</v>
      </c>
      <c r="F13" s="121"/>
      <c r="G13" s="122"/>
    </row>
    <row r="14" customFormat="false" ht="12.6" hidden="false" customHeight="true" outlineLevel="0" collapsed="false">
      <c r="A14" s="106" t="s">
        <v>271</v>
      </c>
      <c r="B14" s="107" t="s">
        <v>272</v>
      </c>
      <c r="C14" s="77" t="n">
        <v>2953.18927185963</v>
      </c>
      <c r="D14" s="77" t="n">
        <v>9396</v>
      </c>
      <c r="E14" s="77" t="n">
        <v>27748166.3983931</v>
      </c>
      <c r="F14" s="121"/>
      <c r="G14" s="122"/>
    </row>
    <row r="15" customFormat="false" ht="12.6" hidden="false" customHeight="true" outlineLevel="0" collapsed="false">
      <c r="A15" s="106" t="s">
        <v>273</v>
      </c>
      <c r="B15" s="107" t="s">
        <v>274</v>
      </c>
      <c r="C15" s="77" t="n">
        <v>1809.20962001037</v>
      </c>
      <c r="D15" s="77" t="n">
        <v>819942</v>
      </c>
      <c r="E15" s="77" t="n">
        <v>1483446954.25054</v>
      </c>
      <c r="F15" s="121"/>
      <c r="G15" s="122"/>
    </row>
    <row r="16" customFormat="false" ht="12.6" hidden="false" customHeight="true" outlineLevel="0" collapsed="false">
      <c r="A16" s="106" t="s">
        <v>275</v>
      </c>
      <c r="B16" s="107" t="s">
        <v>276</v>
      </c>
      <c r="C16" s="77" t="n">
        <v>1111.87093365047</v>
      </c>
      <c r="D16" s="77" t="n">
        <v>1673504</v>
      </c>
      <c r="E16" s="77" t="n">
        <v>1860720454.9478</v>
      </c>
      <c r="F16" s="121"/>
      <c r="G16" s="122"/>
    </row>
    <row r="17" customFormat="false" ht="23.25" hidden="false" customHeight="true" outlineLevel="0" collapsed="false">
      <c r="A17" s="106" t="s">
        <v>277</v>
      </c>
      <c r="B17" s="107" t="s">
        <v>278</v>
      </c>
      <c r="C17" s="77" t="n">
        <v>1845.4213512447</v>
      </c>
      <c r="D17" s="77" t="n">
        <v>4242840</v>
      </c>
      <c r="E17" s="77" t="n">
        <v>7829827525.91506</v>
      </c>
      <c r="F17" s="121"/>
      <c r="G17" s="122"/>
    </row>
    <row r="18" customFormat="false" ht="12.6" hidden="false" customHeight="true" outlineLevel="0" collapsed="false">
      <c r="A18" s="106" t="s">
        <v>279</v>
      </c>
      <c r="B18" s="107" t="s">
        <v>115</v>
      </c>
      <c r="C18" s="77" t="n">
        <v>1541.99300651775</v>
      </c>
      <c r="D18" s="77" t="n">
        <v>1797497</v>
      </c>
      <c r="E18" s="77" t="n">
        <v>2771727803.23664</v>
      </c>
      <c r="F18" s="121"/>
      <c r="G18" s="122"/>
    </row>
    <row r="19" customFormat="false" ht="12.6" hidden="false" customHeight="true" outlineLevel="0" collapsed="false">
      <c r="A19" s="106" t="s">
        <v>280</v>
      </c>
      <c r="B19" s="107" t="s">
        <v>281</v>
      </c>
      <c r="C19" s="77" t="n">
        <v>1045.06137537609</v>
      </c>
      <c r="D19" s="77" t="n">
        <v>1602809</v>
      </c>
      <c r="E19" s="77" t="n">
        <v>1675033778.00518</v>
      </c>
      <c r="F19" s="121"/>
      <c r="G19" s="122"/>
    </row>
    <row r="20" customFormat="false" ht="12.6" hidden="false" customHeight="true" outlineLevel="0" collapsed="false">
      <c r="A20" s="106" t="s">
        <v>282</v>
      </c>
      <c r="B20" s="107" t="s">
        <v>283</v>
      </c>
      <c r="C20" s="77" t="n">
        <v>1353.1727585416</v>
      </c>
      <c r="D20" s="77" t="n">
        <v>2530308</v>
      </c>
      <c r="E20" s="77" t="n">
        <v>3423943856.31989</v>
      </c>
      <c r="F20" s="121"/>
      <c r="G20" s="122"/>
    </row>
    <row r="21" customFormat="false" ht="12.6" hidden="false" customHeight="true" outlineLevel="0" collapsed="false">
      <c r="A21" s="106" t="s">
        <v>284</v>
      </c>
      <c r="B21" s="107" t="s">
        <v>285</v>
      </c>
      <c r="C21" s="77" t="n">
        <v>906.588143491966</v>
      </c>
      <c r="D21" s="77" t="n">
        <v>4154798</v>
      </c>
      <c r="E21" s="77" t="n">
        <v>3766690605.40413</v>
      </c>
      <c r="F21" s="121"/>
      <c r="G21" s="122"/>
    </row>
    <row r="22" customFormat="false" ht="12.6" hidden="false" customHeight="true" outlineLevel="0" collapsed="false">
      <c r="A22" s="106" t="s">
        <v>286</v>
      </c>
      <c r="B22" s="107" t="s">
        <v>287</v>
      </c>
      <c r="C22" s="77" t="n">
        <v>906.588143491966</v>
      </c>
      <c r="D22" s="77" t="n">
        <v>162161</v>
      </c>
      <c r="E22" s="77" t="n">
        <v>147013239.936801</v>
      </c>
      <c r="F22" s="121"/>
      <c r="G22" s="122"/>
    </row>
  </sheetData>
  <mergeCells count="1">
    <mergeCell ref="A2:B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5.99"/>
    <col collapsed="false" customWidth="true" hidden="false" outlineLevel="0" max="2" min="2" style="37" width="17.7"/>
    <col collapsed="false" customWidth="true" hidden="false" outlineLevel="0" max="3" min="3" style="7" width="17.7"/>
    <col collapsed="false" customWidth="true" hidden="false" outlineLevel="0" max="4" min="4" style="38" width="19.28"/>
    <col collapsed="false" customWidth="true" hidden="false" outlineLevel="0" max="74" min="5" style="38" width="10.71"/>
    <col collapsed="false" customWidth="false" hidden="false" outlineLevel="0" max="257" min="75" style="38" width="9.14"/>
  </cols>
  <sheetData>
    <row r="1" s="63" customFormat="true" ht="20.1" hidden="false" customHeight="true" outlineLevel="0" collapsed="false">
      <c r="A1" s="9" t="s">
        <v>318</v>
      </c>
      <c r="B1" s="41"/>
      <c r="C1" s="11"/>
      <c r="D1" s="42"/>
    </row>
    <row r="2" customFormat="false" ht="45" hidden="false" customHeight="true" outlineLevel="0" collapsed="false">
      <c r="A2" s="123" t="s">
        <v>54</v>
      </c>
      <c r="B2" s="13" t="s">
        <v>313</v>
      </c>
      <c r="C2" s="94" t="s">
        <v>314</v>
      </c>
      <c r="D2" s="94" t="s">
        <v>319</v>
      </c>
    </row>
    <row r="3" s="70" customFormat="true" ht="11.25" hidden="false" customHeight="true" outlineLevel="0" collapsed="false">
      <c r="A3" s="123"/>
      <c r="B3" s="13" t="s">
        <v>316</v>
      </c>
      <c r="C3" s="94" t="s">
        <v>317</v>
      </c>
      <c r="D3" s="94" t="s">
        <v>320</v>
      </c>
    </row>
    <row r="4" s="45" customFormat="true" ht="12.75" hidden="false" customHeight="true" outlineLevel="0" collapsed="false">
      <c r="A4" s="15" t="s">
        <v>57</v>
      </c>
      <c r="B4" s="53" t="n">
        <v>17601839</v>
      </c>
      <c r="C4" s="27" t="n">
        <v>23744970043.5659</v>
      </c>
      <c r="D4" s="53" t="n">
        <v>157420.345294726</v>
      </c>
    </row>
    <row r="5" customFormat="false" ht="12.75" hidden="false" customHeight="true" outlineLevel="0" collapsed="false">
      <c r="A5" s="15" t="s">
        <v>59</v>
      </c>
      <c r="D5" s="53"/>
    </row>
    <row r="6" customFormat="false" ht="12.75" hidden="false" customHeight="true" outlineLevel="0" collapsed="false">
      <c r="A6" s="19" t="s">
        <v>60</v>
      </c>
      <c r="B6" s="37" t="n">
        <v>11246562</v>
      </c>
      <c r="C6" s="8" t="n">
        <v>15171669152.4736</v>
      </c>
      <c r="D6" s="37" t="n">
        <v>186808.707165839</v>
      </c>
    </row>
    <row r="7" customFormat="false" ht="12.75" hidden="false" customHeight="true" outlineLevel="0" collapsed="false">
      <c r="A7" s="19" t="s">
        <v>61</v>
      </c>
      <c r="B7" s="37" t="n">
        <v>6355277</v>
      </c>
      <c r="C7" s="8" t="n">
        <v>8573300891.09231</v>
      </c>
      <c r="D7" s="37" t="n">
        <v>123138.91804565</v>
      </c>
    </row>
    <row r="8" customFormat="false" ht="12.75" hidden="false" customHeight="true" outlineLevel="0" collapsed="false">
      <c r="A8" s="15" t="s">
        <v>62</v>
      </c>
      <c r="C8" s="8"/>
      <c r="D8" s="37"/>
    </row>
    <row r="9" customFormat="false" ht="12.75" hidden="false" customHeight="true" outlineLevel="0" collapsed="false">
      <c r="A9" s="19" t="s">
        <v>63</v>
      </c>
      <c r="B9" s="37" t="n">
        <v>920389</v>
      </c>
      <c r="C9" s="8" t="n">
        <v>1241609426.91429</v>
      </c>
      <c r="D9" s="37" t="n">
        <v>101083.564838744</v>
      </c>
    </row>
    <row r="10" customFormat="false" ht="12.75" hidden="false" customHeight="true" outlineLevel="0" collapsed="false">
      <c r="A10" s="19" t="s">
        <v>64</v>
      </c>
      <c r="B10" s="37" t="n">
        <v>1736024</v>
      </c>
      <c r="C10" s="8" t="n">
        <v>2341905176.77792</v>
      </c>
      <c r="D10" s="37" t="n">
        <v>186859.106102124</v>
      </c>
    </row>
    <row r="11" customFormat="false" ht="12.75" hidden="false" customHeight="true" outlineLevel="0" collapsed="false">
      <c r="A11" s="19" t="s">
        <v>65</v>
      </c>
      <c r="B11" s="37" t="n">
        <v>1108545</v>
      </c>
      <c r="C11" s="8" t="n">
        <v>1495432824.77159</v>
      </c>
      <c r="D11" s="37" t="n">
        <v>151344.279402043</v>
      </c>
    </row>
    <row r="12" customFormat="false" ht="12.75" hidden="false" customHeight="true" outlineLevel="0" collapsed="false">
      <c r="A12" s="19" t="s">
        <v>66</v>
      </c>
      <c r="B12" s="37" t="n">
        <v>1014537</v>
      </c>
      <c r="C12" s="8" t="n">
        <v>1368615556.19781</v>
      </c>
      <c r="D12" s="37" t="n">
        <v>84870.1200668365</v>
      </c>
    </row>
    <row r="13" customFormat="false" ht="12.75" hidden="false" customHeight="true" outlineLevel="0" collapsed="false">
      <c r="A13" s="19" t="s">
        <v>67</v>
      </c>
      <c r="B13" s="37" t="n">
        <v>2049620</v>
      </c>
      <c r="C13" s="8" t="n">
        <v>2764947770.55361</v>
      </c>
      <c r="D13" s="37" t="n">
        <v>149853.545637288</v>
      </c>
    </row>
    <row r="14" customFormat="false" ht="12.75" hidden="false" customHeight="true" outlineLevel="0" collapsed="false">
      <c r="A14" s="19" t="s">
        <v>68</v>
      </c>
      <c r="B14" s="37" t="n">
        <v>1424169</v>
      </c>
      <c r="C14" s="8" t="n">
        <v>1921211200.82823</v>
      </c>
      <c r="D14" s="37" t="n">
        <v>144126.871780062</v>
      </c>
    </row>
    <row r="15" customFormat="false" ht="12.75" hidden="false" customHeight="true" outlineLevel="0" collapsed="false">
      <c r="A15" s="19" t="s">
        <v>69</v>
      </c>
      <c r="B15" s="37" t="n">
        <v>2801897</v>
      </c>
      <c r="C15" s="8" t="n">
        <v>3779773257.2237</v>
      </c>
      <c r="D15" s="37" t="n">
        <v>202657.940980307</v>
      </c>
    </row>
    <row r="16" customFormat="false" ht="12.75" hidden="false" customHeight="true" outlineLevel="0" collapsed="false">
      <c r="A16" s="19" t="s">
        <v>70</v>
      </c>
      <c r="B16" s="37" t="n">
        <v>1683098</v>
      </c>
      <c r="C16" s="8" t="n">
        <v>2270507734.46943</v>
      </c>
      <c r="D16" s="37" t="n">
        <v>162005.546519403</v>
      </c>
    </row>
    <row r="17" customFormat="false" ht="12.75" hidden="false" customHeight="true" outlineLevel="0" collapsed="false">
      <c r="A17" s="19" t="s">
        <v>71</v>
      </c>
      <c r="B17" s="37" t="n">
        <v>1621457</v>
      </c>
      <c r="C17" s="8" t="n">
        <v>2187353712.98023</v>
      </c>
      <c r="D17" s="37" t="n">
        <v>205984.905638971</v>
      </c>
    </row>
    <row r="18" customFormat="false" ht="12.75" hidden="false" customHeight="true" outlineLevel="0" collapsed="false">
      <c r="A18" s="19" t="s">
        <v>72</v>
      </c>
      <c r="B18" s="37" t="n">
        <v>1673638</v>
      </c>
      <c r="C18" s="8" t="n">
        <v>2257746146.51194</v>
      </c>
      <c r="D18" s="37" t="n">
        <v>174856.423986364</v>
      </c>
    </row>
    <row r="19" customFormat="false" ht="12.75" hidden="false" customHeight="true" outlineLevel="0" collapsed="false">
      <c r="A19" s="19" t="s">
        <v>73</v>
      </c>
      <c r="B19" s="37" t="n">
        <v>1110636</v>
      </c>
      <c r="C19" s="8" t="n">
        <v>1498253594.37192</v>
      </c>
      <c r="D19" s="37" t="n">
        <v>193948.685355588</v>
      </c>
    </row>
    <row r="20" customFormat="false" ht="12.75" hidden="false" customHeight="true" outlineLevel="0" collapsed="false">
      <c r="A20" s="19" t="s">
        <v>74</v>
      </c>
      <c r="B20" s="37" t="n">
        <v>457833</v>
      </c>
      <c r="C20" s="8" t="n">
        <v>617619037.985514</v>
      </c>
      <c r="D20" s="37" t="n">
        <v>143232.615488292</v>
      </c>
    </row>
    <row r="21" customFormat="false" ht="12.75" hidden="false" customHeight="true" outlineLevel="0" collapsed="false">
      <c r="A21" s="15" t="s">
        <v>75</v>
      </c>
      <c r="C21" s="8"/>
      <c r="D21" s="37"/>
    </row>
    <row r="22" customFormat="false" ht="12.75" hidden="false" customHeight="true" outlineLevel="0" collapsed="false">
      <c r="A22" s="19" t="s">
        <v>76</v>
      </c>
      <c r="B22" s="37" t="n">
        <v>35933</v>
      </c>
      <c r="C22" s="8" t="n">
        <v>48473799.1624315</v>
      </c>
      <c r="D22" s="37" t="n">
        <v>70868.1274304553</v>
      </c>
    </row>
    <row r="23" customFormat="false" ht="12.75" hidden="false" customHeight="true" outlineLevel="0" collapsed="false">
      <c r="A23" s="19" t="s">
        <v>77</v>
      </c>
      <c r="B23" s="37" t="n">
        <v>2243563</v>
      </c>
      <c r="C23" s="8" t="n">
        <v>3026577860.74812</v>
      </c>
      <c r="D23" s="37" t="n">
        <v>125923.772030294</v>
      </c>
    </row>
    <row r="24" customFormat="false" ht="12.75" hidden="false" customHeight="true" outlineLevel="0" collapsed="false">
      <c r="A24" s="19" t="s">
        <v>78</v>
      </c>
      <c r="B24" s="37" t="n">
        <v>4014900</v>
      </c>
      <c r="C24" s="8" t="n">
        <v>5416120453.54538</v>
      </c>
      <c r="D24" s="37" t="n">
        <v>189202.838452644</v>
      </c>
    </row>
    <row r="25" customFormat="false" ht="12.75" hidden="false" customHeight="true" outlineLevel="0" collapsed="false">
      <c r="A25" s="19" t="s">
        <v>79</v>
      </c>
      <c r="B25" s="37" t="n">
        <v>1950613</v>
      </c>
      <c r="C25" s="8" t="n">
        <v>2631386825.63738</v>
      </c>
      <c r="D25" s="37" t="n">
        <v>171459.361806045</v>
      </c>
    </row>
    <row r="26" customFormat="false" ht="12.75" hidden="false" customHeight="true" outlineLevel="0" collapsed="false">
      <c r="A26" s="19" t="s">
        <v>80</v>
      </c>
      <c r="B26" s="37" t="n">
        <v>4442590</v>
      </c>
      <c r="C26" s="8" t="n">
        <v>5993076431.72088</v>
      </c>
      <c r="D26" s="37" t="n">
        <v>186299.742973698</v>
      </c>
    </row>
    <row r="27" customFormat="false" ht="12.75" hidden="false" customHeight="true" outlineLevel="0" collapsed="false">
      <c r="A27" s="19" t="s">
        <v>81</v>
      </c>
      <c r="B27" s="37" t="n">
        <v>4914241</v>
      </c>
      <c r="C27" s="8" t="n">
        <v>6629336021.75678</v>
      </c>
      <c r="D27" s="37" t="n">
        <v>132639.776345674</v>
      </c>
    </row>
    <row r="28" customFormat="false" ht="12.75" hidden="false" customHeight="true" outlineLevel="0" collapsed="false">
      <c r="A28" s="15" t="s">
        <v>82</v>
      </c>
      <c r="C28" s="8"/>
      <c r="D28" s="37"/>
    </row>
    <row r="29" customFormat="false" ht="12.75" hidden="false" customHeight="true" outlineLevel="0" collapsed="false">
      <c r="A29" s="19" t="s">
        <v>83</v>
      </c>
      <c r="B29" s="37" t="n">
        <v>6951293</v>
      </c>
      <c r="C29" s="8" t="n">
        <v>9377329496.59688</v>
      </c>
      <c r="D29" s="37" t="n">
        <v>187843.38247625</v>
      </c>
    </row>
    <row r="30" customFormat="false" ht="12.75" hidden="false" customHeight="true" outlineLevel="0" collapsed="false">
      <c r="A30" s="19" t="s">
        <v>84</v>
      </c>
      <c r="B30" s="37" t="n">
        <v>7681347</v>
      </c>
      <c r="C30" s="8" t="n">
        <v>10362176043.6074</v>
      </c>
      <c r="D30" s="37" t="n">
        <v>146656.70351573</v>
      </c>
    </row>
    <row r="31" customFormat="false" ht="12.75" hidden="false" customHeight="true" outlineLevel="0" collapsed="false">
      <c r="A31" s="19" t="s">
        <v>85</v>
      </c>
      <c r="B31" s="37" t="n">
        <v>2969199</v>
      </c>
      <c r="C31" s="8" t="n">
        <v>4005464503.3616</v>
      </c>
      <c r="D31" s="37" t="n">
        <v>132355.169790226</v>
      </c>
    </row>
    <row r="32" customFormat="false" ht="12.75" hidden="false" customHeight="true" outlineLevel="0" collapsed="false">
      <c r="A32" s="68" t="s">
        <v>86</v>
      </c>
      <c r="C32" s="8"/>
      <c r="D32" s="37"/>
    </row>
    <row r="33" customFormat="false" ht="12.75" hidden="false" customHeight="true" outlineLevel="0" collapsed="false">
      <c r="A33" s="19" t="s">
        <v>87</v>
      </c>
      <c r="B33" s="37" t="n">
        <v>10795502</v>
      </c>
      <c r="C33" s="8" t="n">
        <v>14563186925.8238</v>
      </c>
      <c r="D33" s="37" t="n">
        <v>154695.47727158</v>
      </c>
    </row>
    <row r="34" customFormat="false" ht="12.75" hidden="false" customHeight="true" outlineLevel="0" collapsed="false">
      <c r="A34" s="19" t="s">
        <v>88</v>
      </c>
      <c r="B34" s="37" t="n">
        <v>1053375</v>
      </c>
      <c r="C34" s="8" t="n">
        <v>1421008215.08714</v>
      </c>
      <c r="D34" s="37" t="n">
        <v>238664.463400595</v>
      </c>
    </row>
    <row r="35" customFormat="false" ht="12.75" hidden="false" customHeight="true" outlineLevel="0" collapsed="false">
      <c r="A35" s="19" t="s">
        <v>89</v>
      </c>
      <c r="B35" s="37" t="n">
        <v>5752961</v>
      </c>
      <c r="C35" s="8" t="n">
        <v>7760773553.64987</v>
      </c>
      <c r="D35" s="37" t="n">
        <v>152942.741927948</v>
      </c>
    </row>
    <row r="36" customFormat="false" ht="12.75" hidden="false" customHeight="true" outlineLevel="0" collapsed="false">
      <c r="A36" s="15" t="s">
        <v>129</v>
      </c>
      <c r="D36" s="37"/>
    </row>
    <row r="37" customFormat="false" ht="12.75" hidden="false" customHeight="true" outlineLevel="0" collapsed="false">
      <c r="A37" s="20" t="s">
        <v>130</v>
      </c>
      <c r="B37" s="37" t="n">
        <v>4674366</v>
      </c>
      <c r="C37" s="8" t="n">
        <v>6305743430.70988</v>
      </c>
      <c r="D37" s="37" t="n">
        <v>127288.468291848</v>
      </c>
    </row>
    <row r="38" customFormat="false" ht="12.75" hidden="false" customHeight="true" outlineLevel="0" collapsed="false">
      <c r="A38" s="19" t="s">
        <v>85</v>
      </c>
      <c r="B38" s="37" t="n">
        <v>2969199</v>
      </c>
      <c r="C38" s="8" t="n">
        <v>4005464503.3616</v>
      </c>
      <c r="D38" s="37" t="n">
        <v>132355.169790226</v>
      </c>
    </row>
    <row r="39" customFormat="false" ht="12.75" hidden="false" customHeight="true" outlineLevel="0" collapsed="false">
      <c r="A39" s="19" t="s">
        <v>131</v>
      </c>
      <c r="B39" s="37" t="n">
        <v>1705167</v>
      </c>
      <c r="C39" s="8" t="n">
        <v>2300278927.34828</v>
      </c>
      <c r="D39" s="37" t="n">
        <v>119333.831051478</v>
      </c>
    </row>
    <row r="40" customFormat="false" ht="12.75" hidden="false" customHeight="true" outlineLevel="0" collapsed="false">
      <c r="A40" s="20" t="s">
        <v>132</v>
      </c>
      <c r="B40" s="37" t="n">
        <v>2024842</v>
      </c>
      <c r="C40" s="8" t="n">
        <v>2731522122.94148</v>
      </c>
      <c r="D40" s="37" t="n">
        <v>187849.674915169</v>
      </c>
    </row>
    <row r="41" customFormat="false" ht="12.75" hidden="false" customHeight="true" outlineLevel="0" collapsed="false">
      <c r="A41" s="19" t="s">
        <v>133</v>
      </c>
      <c r="B41" s="37" t="n">
        <v>1293955</v>
      </c>
      <c r="C41" s="8" t="n">
        <v>1745551854.70804</v>
      </c>
      <c r="D41" s="37" t="n">
        <v>189754.522742476</v>
      </c>
    </row>
    <row r="42" customFormat="false" ht="12.75" hidden="false" customHeight="true" outlineLevel="0" collapsed="false">
      <c r="A42" s="19" t="s">
        <v>134</v>
      </c>
      <c r="B42" s="37" t="n">
        <v>435546</v>
      </c>
      <c r="C42" s="8" t="n">
        <v>587553762.001513</v>
      </c>
      <c r="D42" s="37" t="n">
        <v>187957.057582058</v>
      </c>
    </row>
    <row r="43" customFormat="false" ht="12.75" hidden="false" customHeight="true" outlineLevel="0" collapsed="false">
      <c r="A43" s="19" t="s">
        <v>135</v>
      </c>
      <c r="B43" s="37" t="n">
        <v>295341</v>
      </c>
      <c r="C43" s="8" t="n">
        <v>398416506.231922</v>
      </c>
      <c r="D43" s="37" t="n">
        <v>179872.011842854</v>
      </c>
    </row>
    <row r="44" customFormat="false" ht="12.75" hidden="false" customHeight="true" outlineLevel="0" collapsed="false">
      <c r="A44" s="20" t="s">
        <v>136</v>
      </c>
      <c r="B44" s="37" t="n">
        <v>2560771</v>
      </c>
      <c r="C44" s="8" t="n">
        <v>3454493060.83485</v>
      </c>
      <c r="D44" s="37" t="n">
        <v>169329.594668636</v>
      </c>
    </row>
    <row r="45" customFormat="false" ht="12.75" hidden="false" customHeight="true" outlineLevel="0" collapsed="false">
      <c r="A45" s="19" t="s">
        <v>137</v>
      </c>
      <c r="B45" s="37" t="n">
        <v>1590943</v>
      </c>
      <c r="C45" s="8" t="n">
        <v>2146190172.28943</v>
      </c>
      <c r="D45" s="37" t="n">
        <v>443427.721547404</v>
      </c>
    </row>
    <row r="46" customFormat="false" ht="12.75" hidden="false" customHeight="true" outlineLevel="0" collapsed="false">
      <c r="A46" s="19" t="s">
        <v>138</v>
      </c>
      <c r="B46" s="37" t="n">
        <v>755210</v>
      </c>
      <c r="C46" s="8" t="n">
        <v>1018782118.53894</v>
      </c>
      <c r="D46" s="37" t="n">
        <v>93081.9660611186</v>
      </c>
    </row>
    <row r="47" customFormat="false" ht="12.75" hidden="false" customHeight="true" outlineLevel="0" collapsed="false">
      <c r="A47" s="19" t="s">
        <v>139</v>
      </c>
      <c r="B47" s="37" t="n">
        <v>214618</v>
      </c>
      <c r="C47" s="8" t="n">
        <v>289520770.006476</v>
      </c>
      <c r="D47" s="37" t="n">
        <v>62721.1373497566</v>
      </c>
    </row>
    <row r="48" customFormat="false" ht="12.75" hidden="false" customHeight="true" outlineLevel="0" collapsed="false">
      <c r="A48" s="20" t="s">
        <v>140</v>
      </c>
      <c r="B48" s="37" t="n">
        <v>2090970</v>
      </c>
      <c r="C48" s="8" t="n">
        <v>2820729130.17753</v>
      </c>
      <c r="D48" s="37" t="n">
        <v>166257.758468557</v>
      </c>
    </row>
    <row r="49" customFormat="false" ht="12.75" hidden="false" customHeight="true" outlineLevel="0" collapsed="false">
      <c r="A49" s="19" t="s">
        <v>141</v>
      </c>
      <c r="B49" s="37" t="n">
        <v>848570</v>
      </c>
      <c r="C49" s="8" t="n">
        <v>1144725231.82769</v>
      </c>
      <c r="D49" s="37" t="n">
        <v>118207.892588568</v>
      </c>
    </row>
    <row r="50" customFormat="false" ht="12.75" hidden="false" customHeight="true" outlineLevel="0" collapsed="false">
      <c r="A50" s="19" t="s">
        <v>142</v>
      </c>
      <c r="B50" s="37" t="n">
        <v>932314</v>
      </c>
      <c r="C50" s="8" t="n">
        <v>1257696312.36811</v>
      </c>
      <c r="D50" s="37" t="n">
        <v>364444.0198111</v>
      </c>
    </row>
    <row r="51" customFormat="false" ht="12.75" hidden="false" customHeight="true" outlineLevel="0" collapsed="false">
      <c r="A51" s="19" t="s">
        <v>143</v>
      </c>
      <c r="B51" s="37" t="n">
        <v>310086</v>
      </c>
      <c r="C51" s="8" t="n">
        <v>418307585.981736</v>
      </c>
      <c r="D51" s="37" t="n">
        <v>109161.687364754</v>
      </c>
    </row>
    <row r="52" customFormat="false" ht="12.75" hidden="false" customHeight="true" outlineLevel="0" collapsed="false">
      <c r="A52" s="20" t="s">
        <v>144</v>
      </c>
      <c r="B52" s="37" t="n">
        <v>1510677</v>
      </c>
      <c r="C52" s="8" t="n">
        <v>2037910931.38075</v>
      </c>
      <c r="D52" s="37" t="n">
        <v>163648.191711294</v>
      </c>
    </row>
    <row r="53" customFormat="false" ht="12.75" hidden="false" customHeight="true" outlineLevel="0" collapsed="false">
      <c r="A53" s="19" t="s">
        <v>145</v>
      </c>
      <c r="B53" s="37" t="n">
        <v>933847</v>
      </c>
      <c r="C53" s="8" t="n">
        <v>1259764337.13965</v>
      </c>
      <c r="D53" s="37" t="n">
        <v>190786.663204551</v>
      </c>
    </row>
    <row r="54" customFormat="false" ht="12.75" hidden="false" customHeight="true" outlineLevel="0" collapsed="false">
      <c r="A54" s="19" t="s">
        <v>146</v>
      </c>
      <c r="B54" s="37" t="n">
        <v>454245</v>
      </c>
      <c r="C54" s="8" t="n">
        <v>612778807.796139</v>
      </c>
      <c r="D54" s="37" t="n">
        <v>145760.896240756</v>
      </c>
    </row>
    <row r="55" customFormat="false" ht="12.75" hidden="false" customHeight="true" outlineLevel="0" collapsed="false">
      <c r="A55" s="19" t="s">
        <v>147</v>
      </c>
      <c r="B55" s="37" t="n">
        <v>122585</v>
      </c>
      <c r="C55" s="8" t="n">
        <v>165367786.444958</v>
      </c>
      <c r="D55" s="37" t="n">
        <v>100466.455920387</v>
      </c>
    </row>
    <row r="56" customFormat="false" ht="12.75" hidden="false" customHeight="true" outlineLevel="0" collapsed="false">
      <c r="A56" s="20" t="s">
        <v>162</v>
      </c>
      <c r="B56" s="37" t="n">
        <v>2716375</v>
      </c>
      <c r="C56" s="8" t="n">
        <v>3664403645.66971</v>
      </c>
      <c r="D56" s="37" t="n">
        <v>176665.878202185</v>
      </c>
    </row>
    <row r="57" customFormat="false" ht="12.75" hidden="false" customHeight="true" outlineLevel="0" collapsed="false">
      <c r="A57" s="19" t="s">
        <v>149</v>
      </c>
      <c r="B57" s="37" t="n">
        <v>927814</v>
      </c>
      <c r="C57" s="8" t="n">
        <v>1251625789.55534</v>
      </c>
      <c r="D57" s="37" t="n">
        <v>135296.269544411</v>
      </c>
    </row>
    <row r="58" customFormat="false" ht="12.75" hidden="false" customHeight="true" outlineLevel="0" collapsed="false">
      <c r="A58" s="19" t="s">
        <v>150</v>
      </c>
      <c r="B58" s="37" t="n">
        <v>1013781</v>
      </c>
      <c r="C58" s="8" t="n">
        <v>1367595708.36526</v>
      </c>
      <c r="D58" s="37" t="n">
        <v>186219.459200063</v>
      </c>
    </row>
    <row r="59" customFormat="false" ht="12.75" hidden="false" customHeight="true" outlineLevel="0" collapsed="false">
      <c r="A59" s="19" t="s">
        <v>151</v>
      </c>
      <c r="B59" s="37" t="n">
        <v>774781</v>
      </c>
      <c r="C59" s="8" t="n">
        <v>1045183496.75418</v>
      </c>
      <c r="D59" s="37" t="n">
        <v>252033.637992326</v>
      </c>
    </row>
    <row r="60" customFormat="false" ht="12.75" hidden="false" customHeight="true" outlineLevel="0" collapsed="false">
      <c r="A60" s="20" t="s">
        <v>152</v>
      </c>
      <c r="B60" s="37" t="n">
        <v>2023837</v>
      </c>
      <c r="C60" s="8" t="n">
        <v>2730166372.84663</v>
      </c>
      <c r="D60" s="37" t="n">
        <v>168591.229643487</v>
      </c>
    </row>
    <row r="61" customFormat="false" ht="12.75" hidden="false" customHeight="true" outlineLevel="0" collapsed="false">
      <c r="A61" s="19" t="s">
        <v>153</v>
      </c>
      <c r="B61" s="37" t="n">
        <v>776585</v>
      </c>
      <c r="C61" s="8" t="n">
        <v>1047617101.89956</v>
      </c>
      <c r="D61" s="37" t="n">
        <v>157678.67277236</v>
      </c>
    </row>
    <row r="62" customFormat="false" ht="12.75" hidden="false" customHeight="true" outlineLevel="0" collapsed="false">
      <c r="A62" s="19" t="s">
        <v>154</v>
      </c>
      <c r="B62" s="37" t="n">
        <v>858659</v>
      </c>
      <c r="C62" s="8" t="n">
        <v>1158335343.9739</v>
      </c>
      <c r="D62" s="37" t="n">
        <v>192159.147971782</v>
      </c>
    </row>
    <row r="63" customFormat="false" ht="12.75" hidden="false" customHeight="true" outlineLevel="0" collapsed="false">
      <c r="A63" s="19" t="s">
        <v>155</v>
      </c>
      <c r="B63" s="37" t="n">
        <v>388594</v>
      </c>
      <c r="C63" s="8" t="n">
        <v>524215275.978234</v>
      </c>
      <c r="D63" s="37" t="n">
        <v>148797.9778536</v>
      </c>
    </row>
    <row r="64" customFormat="false" ht="12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</row>
  </sheetData>
  <mergeCells count="1">
    <mergeCell ref="A2:A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5.99"/>
    <col collapsed="false" customWidth="true" hidden="false" outlineLevel="0" max="2" min="2" style="8" width="17.7"/>
    <col collapsed="false" customWidth="true" hidden="false" outlineLevel="0" max="3" min="3" style="38" width="17.7"/>
    <col collapsed="false" customWidth="true" hidden="false" outlineLevel="0" max="4" min="4" style="7" width="19.28"/>
    <col collapsed="false" customWidth="true" hidden="false" outlineLevel="0" max="67" min="5" style="38" width="10.71"/>
    <col collapsed="false" customWidth="false" hidden="false" outlineLevel="0" max="257" min="68" style="38" width="9.14"/>
  </cols>
  <sheetData>
    <row r="1" s="63" customFormat="true" ht="20.1" hidden="false" customHeight="true" outlineLevel="0" collapsed="false">
      <c r="A1" s="9" t="s">
        <v>321</v>
      </c>
      <c r="B1" s="102"/>
      <c r="C1" s="42"/>
      <c r="D1" s="11"/>
    </row>
    <row r="2" customFormat="false" ht="33.75" hidden="false" customHeight="true" outlineLevel="0" collapsed="false">
      <c r="A2" s="123" t="s">
        <v>54</v>
      </c>
      <c r="B2" s="13" t="s">
        <v>322</v>
      </c>
      <c r="C2" s="94" t="s">
        <v>323</v>
      </c>
      <c r="D2" s="94" t="s">
        <v>319</v>
      </c>
    </row>
    <row r="3" s="70" customFormat="true" ht="22.5" hidden="false" customHeight="true" outlineLevel="0" collapsed="false">
      <c r="A3" s="123"/>
      <c r="B3" s="13" t="s">
        <v>316</v>
      </c>
      <c r="C3" s="94" t="s">
        <v>317</v>
      </c>
      <c r="D3" s="94" t="s">
        <v>320</v>
      </c>
    </row>
    <row r="4" s="45" customFormat="true" ht="12.75" hidden="false" customHeight="true" outlineLevel="0" collapsed="false">
      <c r="A4" s="15" t="s">
        <v>57</v>
      </c>
      <c r="B4" s="27" t="n">
        <v>369129273</v>
      </c>
      <c r="C4" s="53" t="n">
        <v>334648222317.609</v>
      </c>
      <c r="D4" s="27" t="n">
        <v>135383.599955664</v>
      </c>
      <c r="E4" s="53"/>
    </row>
    <row r="5" customFormat="false" ht="12.75" hidden="false" customHeight="true" outlineLevel="0" collapsed="false">
      <c r="A5" s="15" t="s">
        <v>59</v>
      </c>
      <c r="D5" s="27"/>
      <c r="E5" s="53"/>
    </row>
    <row r="6" customFormat="false" ht="12.75" hidden="false" customHeight="true" outlineLevel="0" collapsed="false">
      <c r="A6" s="19" t="s">
        <v>60</v>
      </c>
      <c r="B6" s="8" t="n">
        <v>139992130</v>
      </c>
      <c r="C6" s="37" t="n">
        <v>126915205240.186</v>
      </c>
      <c r="D6" s="8" t="n">
        <v>109369.023440589</v>
      </c>
      <c r="E6" s="53"/>
    </row>
    <row r="7" customFormat="false" ht="12.75" hidden="false" customHeight="true" outlineLevel="0" collapsed="false">
      <c r="A7" s="19" t="s">
        <v>61</v>
      </c>
      <c r="B7" s="8" t="n">
        <v>229137143</v>
      </c>
      <c r="C7" s="37" t="n">
        <v>207733017077.423</v>
      </c>
      <c r="D7" s="8" t="n">
        <v>158402.997265884</v>
      </c>
      <c r="E7" s="53"/>
    </row>
    <row r="8" customFormat="false" ht="12.75" hidden="false" customHeight="true" outlineLevel="0" collapsed="false">
      <c r="A8" s="15" t="s">
        <v>62</v>
      </c>
      <c r="C8" s="37"/>
      <c r="D8" s="8"/>
      <c r="E8" s="53"/>
    </row>
    <row r="9" customFormat="false" ht="12.75" hidden="false" customHeight="true" outlineLevel="0" collapsed="false">
      <c r="A9" s="19" t="s">
        <v>63</v>
      </c>
      <c r="B9" s="8" t="n">
        <v>7391079</v>
      </c>
      <c r="C9" s="37" t="n">
        <v>6700664589.01246</v>
      </c>
      <c r="D9" s="8" t="n">
        <v>57388.357220045</v>
      </c>
      <c r="E9" s="53"/>
    </row>
    <row r="10" customFormat="false" ht="12.75" hidden="false" customHeight="true" outlineLevel="0" collapsed="false">
      <c r="A10" s="19" t="s">
        <v>64</v>
      </c>
      <c r="B10" s="8" t="n">
        <v>11366662</v>
      </c>
      <c r="C10" s="37" t="n">
        <v>10304881000.2807</v>
      </c>
      <c r="D10" s="8" t="n">
        <v>66908.2946484477</v>
      </c>
      <c r="E10" s="53"/>
    </row>
    <row r="11" customFormat="false" ht="12.75" hidden="false" customHeight="true" outlineLevel="0" collapsed="false">
      <c r="A11" s="19" t="s">
        <v>65</v>
      </c>
      <c r="B11" s="8" t="n">
        <v>18342184</v>
      </c>
      <c r="C11" s="37" t="n">
        <v>16628806540.148</v>
      </c>
      <c r="D11" s="8" t="n">
        <v>99285.9409862915</v>
      </c>
      <c r="E11" s="53"/>
    </row>
    <row r="12" customFormat="false" ht="12.75" hidden="false" customHeight="true" outlineLevel="0" collapsed="false">
      <c r="A12" s="19" t="s">
        <v>66</v>
      </c>
      <c r="B12" s="8" t="n">
        <v>20342425</v>
      </c>
      <c r="C12" s="37" t="n">
        <v>18442201314.8746</v>
      </c>
      <c r="D12" s="8" t="n">
        <v>87297.0553298552</v>
      </c>
      <c r="E12" s="53"/>
    </row>
    <row r="13" customFormat="false" ht="12.75" hidden="false" customHeight="true" outlineLevel="0" collapsed="false">
      <c r="A13" s="19" t="s">
        <v>67</v>
      </c>
      <c r="B13" s="8" t="n">
        <v>29777543</v>
      </c>
      <c r="C13" s="37" t="n">
        <v>26995967426.1222</v>
      </c>
      <c r="D13" s="8" t="n">
        <v>94628.0646585772</v>
      </c>
      <c r="E13" s="53"/>
    </row>
    <row r="14" customFormat="false" ht="12.75" hidden="false" customHeight="true" outlineLevel="0" collapsed="false">
      <c r="A14" s="19" t="s">
        <v>68</v>
      </c>
      <c r="B14" s="8" t="n">
        <v>33572790</v>
      </c>
      <c r="C14" s="37" t="n">
        <v>30436693357.9456</v>
      </c>
      <c r="D14" s="8" t="n">
        <v>115199.305693393</v>
      </c>
      <c r="E14" s="53"/>
    </row>
    <row r="15" customFormat="false" ht="12.75" hidden="false" customHeight="true" outlineLevel="0" collapsed="false">
      <c r="A15" s="19" t="s">
        <v>69</v>
      </c>
      <c r="B15" s="8" t="n">
        <v>34773907</v>
      </c>
      <c r="C15" s="37" t="n">
        <v>31525611789.0923</v>
      </c>
      <c r="D15" s="8" t="n">
        <v>125932.186839762</v>
      </c>
      <c r="E15" s="53"/>
    </row>
    <row r="16" customFormat="false" ht="12.75" hidden="false" customHeight="true" outlineLevel="0" collapsed="false">
      <c r="A16" s="19" t="s">
        <v>70</v>
      </c>
      <c r="B16" s="8" t="n">
        <v>36454273</v>
      </c>
      <c r="C16" s="37" t="n">
        <v>33049011681.4193</v>
      </c>
      <c r="D16" s="8" t="n">
        <v>145900.800740868</v>
      </c>
      <c r="E16" s="53"/>
    </row>
    <row r="17" customFormat="false" ht="12.75" hidden="false" customHeight="true" outlineLevel="0" collapsed="false">
      <c r="A17" s="19" t="s">
        <v>71</v>
      </c>
      <c r="B17" s="8" t="n">
        <v>57046551</v>
      </c>
      <c r="C17" s="37" t="n">
        <v>51717726763.7097</v>
      </c>
      <c r="D17" s="8" t="n">
        <v>192878.713651691</v>
      </c>
      <c r="E17" s="53"/>
    </row>
    <row r="18" customFormat="false" ht="12.75" hidden="false" customHeight="true" outlineLevel="0" collapsed="false">
      <c r="A18" s="19" t="s">
        <v>72</v>
      </c>
      <c r="B18" s="8" t="n">
        <v>58521512</v>
      </c>
      <c r="C18" s="37" t="n">
        <v>53054908918.4228</v>
      </c>
      <c r="D18" s="8" t="n">
        <v>218165.967277815</v>
      </c>
      <c r="E18" s="53"/>
    </row>
    <row r="19" customFormat="false" ht="12.75" hidden="false" customHeight="true" outlineLevel="0" collapsed="false">
      <c r="A19" s="19" t="s">
        <v>73</v>
      </c>
      <c r="B19" s="8" t="n">
        <v>43685097</v>
      </c>
      <c r="C19" s="37" t="n">
        <v>39604390987.4964</v>
      </c>
      <c r="D19" s="8" t="n">
        <v>220080.637204488</v>
      </c>
      <c r="E19" s="53"/>
    </row>
    <row r="20" customFormat="false" ht="12.75" hidden="false" customHeight="true" outlineLevel="0" collapsed="false">
      <c r="A20" s="19" t="s">
        <v>74</v>
      </c>
      <c r="B20" s="8" t="n">
        <v>17855249</v>
      </c>
      <c r="C20" s="37" t="n">
        <v>16187357042.4968</v>
      </c>
      <c r="D20" s="8" t="n">
        <v>154596.703587122</v>
      </c>
      <c r="E20" s="53"/>
    </row>
    <row r="21" customFormat="false" ht="12.75" hidden="false" customHeight="true" outlineLevel="0" collapsed="false">
      <c r="A21" s="15" t="s">
        <v>75</v>
      </c>
      <c r="C21" s="37"/>
      <c r="D21" s="8"/>
    </row>
    <row r="22" customFormat="false" ht="12.75" hidden="false" customHeight="true" outlineLevel="0" collapsed="false">
      <c r="A22" s="19" t="s">
        <v>76</v>
      </c>
      <c r="B22" s="8" t="n">
        <v>5152311</v>
      </c>
      <c r="C22" s="37" t="n">
        <v>4671024064.18323</v>
      </c>
      <c r="D22" s="8" t="n">
        <v>163139.985477202</v>
      </c>
    </row>
    <row r="23" customFormat="false" ht="12.75" hidden="false" customHeight="true" outlineLevel="0" collapsed="false">
      <c r="A23" s="19" t="s">
        <v>77</v>
      </c>
      <c r="B23" s="8" t="n">
        <v>68881576</v>
      </c>
      <c r="C23" s="37" t="n">
        <v>62447220106.6408</v>
      </c>
      <c r="D23" s="8" t="n">
        <v>128388.402190494</v>
      </c>
    </row>
    <row r="24" customFormat="false" ht="12.75" hidden="false" customHeight="true" outlineLevel="0" collapsed="false">
      <c r="A24" s="19" t="s">
        <v>78</v>
      </c>
      <c r="B24" s="8" t="n">
        <v>87518016</v>
      </c>
      <c r="C24" s="37" t="n">
        <v>79342795647.5402</v>
      </c>
      <c r="D24" s="8" t="n">
        <v>123832.065736903</v>
      </c>
    </row>
    <row r="25" customFormat="false" ht="12.75" hidden="false" customHeight="true" outlineLevel="0" collapsed="false">
      <c r="A25" s="19" t="s">
        <v>79</v>
      </c>
      <c r="B25" s="8" t="n">
        <v>35585977</v>
      </c>
      <c r="C25" s="37" t="n">
        <v>32261824822.7778</v>
      </c>
      <c r="D25" s="8" t="n">
        <v>122606.532904568</v>
      </c>
    </row>
    <row r="26" customFormat="false" ht="12.75" hidden="false" customHeight="true" outlineLevel="0" collapsed="false">
      <c r="A26" s="19" t="s">
        <v>80</v>
      </c>
      <c r="B26" s="8" t="n">
        <v>88358672</v>
      </c>
      <c r="C26" s="37" t="n">
        <v>80104924409.8955</v>
      </c>
      <c r="D26" s="8" t="n">
        <v>152322.006058079</v>
      </c>
    </row>
    <row r="27" customFormat="false" ht="12.75" hidden="false" customHeight="true" outlineLevel="0" collapsed="false">
      <c r="A27" s="19" t="s">
        <v>81</v>
      </c>
      <c r="B27" s="8" t="n">
        <v>83632722</v>
      </c>
      <c r="C27" s="37" t="n">
        <v>75820434173.1597</v>
      </c>
      <c r="D27" s="8" t="n">
        <v>143851.5923251</v>
      </c>
    </row>
    <row r="28" customFormat="false" ht="12.75" hidden="false" customHeight="true" outlineLevel="0" collapsed="false">
      <c r="A28" s="15" t="s">
        <v>82</v>
      </c>
      <c r="C28" s="37"/>
      <c r="D28" s="8"/>
    </row>
    <row r="29" customFormat="false" ht="12.75" hidden="false" customHeight="true" outlineLevel="0" collapsed="false">
      <c r="A29" s="19" t="s">
        <v>83</v>
      </c>
      <c r="B29" s="8" t="n">
        <v>132564746</v>
      </c>
      <c r="C29" s="37" t="n">
        <v>120181626968.624</v>
      </c>
      <c r="D29" s="8" t="n">
        <v>132119.698704132</v>
      </c>
    </row>
    <row r="30" customFormat="false" ht="12.75" hidden="false" customHeight="true" outlineLevel="0" collapsed="false">
      <c r="A30" s="19" t="s">
        <v>84</v>
      </c>
      <c r="B30" s="8" t="n">
        <v>186910276</v>
      </c>
      <c r="C30" s="37" t="n">
        <v>169450640118.411</v>
      </c>
      <c r="D30" s="8" t="n">
        <v>135456.373234986</v>
      </c>
    </row>
    <row r="31" customFormat="false" ht="12.75" hidden="false" customHeight="true" outlineLevel="0" collapsed="false">
      <c r="A31" s="19" t="s">
        <v>85</v>
      </c>
      <c r="B31" s="8" t="n">
        <v>49654250</v>
      </c>
      <c r="C31" s="37" t="n">
        <v>45015954323.9859</v>
      </c>
      <c r="D31" s="8" t="n">
        <v>144630.036800073</v>
      </c>
    </row>
    <row r="32" customFormat="false" ht="12.75" hidden="false" customHeight="true" outlineLevel="0" collapsed="false">
      <c r="A32" s="15" t="s">
        <v>86</v>
      </c>
      <c r="C32" s="37"/>
      <c r="D32" s="8"/>
    </row>
    <row r="33" customFormat="false" ht="12.75" hidden="false" customHeight="true" outlineLevel="0" collapsed="false">
      <c r="A33" s="19" t="s">
        <v>87</v>
      </c>
      <c r="B33" s="8" t="n">
        <v>175363636</v>
      </c>
      <c r="C33" s="37" t="n">
        <v>158982593197.241</v>
      </c>
      <c r="D33" s="8" t="n">
        <v>111370.485549492</v>
      </c>
    </row>
    <row r="34" customFormat="false" ht="12.75" hidden="false" customHeight="true" outlineLevel="0" collapsed="false">
      <c r="A34" s="19" t="s">
        <v>88</v>
      </c>
      <c r="B34" s="8" t="n">
        <v>19632621</v>
      </c>
      <c r="C34" s="37" t="n">
        <v>17798701424.2714</v>
      </c>
      <c r="D34" s="8" t="n">
        <v>140970.880453289</v>
      </c>
    </row>
    <row r="35" customFormat="false" ht="12.75" hidden="false" customHeight="true" outlineLevel="0" collapsed="false">
      <c r="A35" s="19" t="s">
        <v>89</v>
      </c>
      <c r="B35" s="8" t="n">
        <v>174133017</v>
      </c>
      <c r="C35" s="37" t="n">
        <v>157866928602.685</v>
      </c>
      <c r="D35" s="8" t="n">
        <v>171952.784881852</v>
      </c>
    </row>
    <row r="36" customFormat="false" ht="12.75" hidden="false" customHeight="true" outlineLevel="0" collapsed="false">
      <c r="A36" s="15" t="s">
        <v>129</v>
      </c>
      <c r="D36" s="8"/>
    </row>
    <row r="37" customFormat="false" ht="12.75" hidden="false" customHeight="true" outlineLevel="0" collapsed="false">
      <c r="A37" s="20" t="s">
        <v>130</v>
      </c>
      <c r="B37" s="8" t="n">
        <v>89450753</v>
      </c>
      <c r="C37" s="37" t="n">
        <v>81094992096.2284</v>
      </c>
      <c r="D37" s="8" t="n">
        <v>130816.941914705</v>
      </c>
    </row>
    <row r="38" customFormat="false" ht="12.75" hidden="false" customHeight="true" outlineLevel="0" collapsed="false">
      <c r="A38" s="19" t="s">
        <v>85</v>
      </c>
      <c r="B38" s="8" t="n">
        <v>52623449</v>
      </c>
      <c r="C38" s="37" t="n">
        <v>47707794933.0541</v>
      </c>
      <c r="D38" s="8" t="n">
        <v>153278.548471012</v>
      </c>
    </row>
    <row r="39" customFormat="false" ht="12.75" hidden="false" customHeight="true" outlineLevel="0" collapsed="false">
      <c r="A39" s="19" t="s">
        <v>131</v>
      </c>
      <c r="B39" s="8" t="n">
        <v>36827304</v>
      </c>
      <c r="C39" s="37" t="n">
        <v>33387197163.1742</v>
      </c>
      <c r="D39" s="8" t="n">
        <v>108166.800025835</v>
      </c>
    </row>
    <row r="40" customFormat="false" ht="12.75" hidden="false" customHeight="true" outlineLevel="0" collapsed="false">
      <c r="A40" s="20" t="s">
        <v>132</v>
      </c>
      <c r="B40" s="8" t="n">
        <v>32902558</v>
      </c>
      <c r="C40" s="37" t="n">
        <v>29829068973.3567</v>
      </c>
      <c r="D40" s="8" t="n">
        <v>154868.510678923</v>
      </c>
    </row>
    <row r="41" customFormat="false" ht="12.75" hidden="false" customHeight="true" outlineLevel="0" collapsed="false">
      <c r="A41" s="19" t="s">
        <v>133</v>
      </c>
      <c r="B41" s="8" t="n">
        <v>8346903</v>
      </c>
      <c r="C41" s="37" t="n">
        <v>7567203294.67752</v>
      </c>
      <c r="D41" s="8" t="n">
        <v>100795.248680353</v>
      </c>
    </row>
    <row r="42" customFormat="false" ht="12.75" hidden="false" customHeight="true" outlineLevel="0" collapsed="false">
      <c r="A42" s="19" t="s">
        <v>134</v>
      </c>
      <c r="B42" s="8" t="n">
        <v>12718877</v>
      </c>
      <c r="C42" s="37" t="n">
        <v>11530783086.7327</v>
      </c>
      <c r="D42" s="8" t="n">
        <v>197776.801597418</v>
      </c>
    </row>
    <row r="43" customFormat="false" ht="12.75" hidden="false" customHeight="true" outlineLevel="0" collapsed="false">
      <c r="A43" s="19" t="s">
        <v>135</v>
      </c>
      <c r="B43" s="8" t="n">
        <v>11836778</v>
      </c>
      <c r="C43" s="37" t="n">
        <v>10731082591.9465</v>
      </c>
      <c r="D43" s="8" t="n">
        <v>181170.357103365</v>
      </c>
    </row>
    <row r="44" customFormat="false" ht="12.75" hidden="false" customHeight="true" outlineLevel="0" collapsed="false">
      <c r="A44" s="20" t="s">
        <v>136</v>
      </c>
      <c r="B44" s="8" t="n">
        <v>36013881</v>
      </c>
      <c r="C44" s="37" t="n">
        <v>32649757515.7306</v>
      </c>
      <c r="D44" s="8" t="n">
        <v>137650.594729737</v>
      </c>
    </row>
    <row r="45" customFormat="false" ht="12.75" hidden="false" customHeight="true" outlineLevel="0" collapsed="false">
      <c r="A45" s="19" t="s">
        <v>137</v>
      </c>
      <c r="B45" s="8" t="n">
        <v>17882095</v>
      </c>
      <c r="C45" s="37" t="n">
        <v>16211695307.797</v>
      </c>
      <c r="D45" s="8" t="n">
        <v>152738.791292604</v>
      </c>
    </row>
    <row r="46" customFormat="false" ht="12.75" hidden="false" customHeight="true" outlineLevel="0" collapsed="false">
      <c r="A46" s="19" t="s">
        <v>138</v>
      </c>
      <c r="B46" s="8" t="n">
        <v>9224757</v>
      </c>
      <c r="C46" s="37" t="n">
        <v>8363055322.79452</v>
      </c>
      <c r="D46" s="8" t="n">
        <v>116234.264389083</v>
      </c>
    </row>
    <row r="47" customFormat="false" ht="12.75" hidden="false" customHeight="true" outlineLevel="0" collapsed="false">
      <c r="A47" s="19" t="s">
        <v>139</v>
      </c>
      <c r="B47" s="8" t="n">
        <v>8907030</v>
      </c>
      <c r="C47" s="37" t="n">
        <v>8075007791.72724</v>
      </c>
      <c r="D47" s="8" t="n">
        <v>136630.645703579</v>
      </c>
    </row>
    <row r="48" customFormat="false" ht="12.75" hidden="false" customHeight="true" outlineLevel="0" collapsed="false">
      <c r="A48" s="20" t="s">
        <v>140</v>
      </c>
      <c r="B48" s="8" t="n">
        <v>60658202</v>
      </c>
      <c r="C48" s="37" t="n">
        <v>54992006738.7407</v>
      </c>
      <c r="D48" s="8" t="n">
        <v>224545.155402691</v>
      </c>
    </row>
    <row r="49" customFormat="false" ht="12.75" hidden="false" customHeight="true" outlineLevel="0" collapsed="false">
      <c r="A49" s="19" t="s">
        <v>141</v>
      </c>
      <c r="B49" s="8" t="n">
        <v>21726734</v>
      </c>
      <c r="C49" s="37" t="n">
        <v>19697199441.2038</v>
      </c>
      <c r="D49" s="8" t="n">
        <v>229965.085183283</v>
      </c>
    </row>
    <row r="50" customFormat="false" ht="12.75" hidden="false" customHeight="true" outlineLevel="0" collapsed="false">
      <c r="A50" s="19" t="s">
        <v>142</v>
      </c>
      <c r="B50" s="8" t="n">
        <v>22917881</v>
      </c>
      <c r="C50" s="37" t="n">
        <v>20777079188.5598</v>
      </c>
      <c r="D50" s="8" t="n">
        <v>292330.235930999</v>
      </c>
    </row>
    <row r="51" customFormat="false" ht="12.75" hidden="false" customHeight="true" outlineLevel="0" collapsed="false">
      <c r="A51" s="19" t="s">
        <v>143</v>
      </c>
      <c r="B51" s="8" t="n">
        <v>16013589</v>
      </c>
      <c r="C51" s="37" t="n">
        <v>14517729922.1534</v>
      </c>
      <c r="D51" s="8" t="n">
        <v>164643.046623874</v>
      </c>
    </row>
    <row r="52" customFormat="false" ht="12.75" hidden="false" customHeight="true" outlineLevel="0" collapsed="false">
      <c r="A52" s="20" t="s">
        <v>144</v>
      </c>
      <c r="B52" s="8" t="n">
        <v>51764015</v>
      </c>
      <c r="C52" s="37" t="n">
        <v>46928642258.5403</v>
      </c>
      <c r="D52" s="8" t="n">
        <v>148015.133931993</v>
      </c>
    </row>
    <row r="53" customFormat="false" ht="12.75" hidden="false" customHeight="true" outlineLevel="0" collapsed="false">
      <c r="A53" s="19" t="s">
        <v>145</v>
      </c>
      <c r="B53" s="8" t="n">
        <v>35384043</v>
      </c>
      <c r="C53" s="37" t="n">
        <v>32078753852.6099</v>
      </c>
      <c r="D53" s="8" t="n">
        <v>190241.748374223</v>
      </c>
    </row>
    <row r="54" customFormat="false" ht="12.75" hidden="false" customHeight="true" outlineLevel="0" collapsed="false">
      <c r="A54" s="19" t="s">
        <v>146</v>
      </c>
      <c r="B54" s="8" t="n">
        <v>9741644</v>
      </c>
      <c r="C54" s="37" t="n">
        <v>8831658948.51965</v>
      </c>
      <c r="D54" s="8" t="n">
        <v>131228.21617414</v>
      </c>
    </row>
    <row r="55" customFormat="false" ht="12.75" hidden="false" customHeight="true" outlineLevel="0" collapsed="false">
      <c r="A55" s="19" t="s">
        <v>147</v>
      </c>
      <c r="B55" s="8" t="n">
        <v>6638329</v>
      </c>
      <c r="C55" s="37" t="n">
        <v>6018230363.99888</v>
      </c>
      <c r="D55" s="8" t="n">
        <v>74179.1715127248</v>
      </c>
    </row>
    <row r="56" customFormat="false" ht="12.75" hidden="false" customHeight="true" outlineLevel="0" collapsed="false">
      <c r="A56" s="20" t="s">
        <v>162</v>
      </c>
      <c r="B56" s="8" t="n">
        <v>71051291</v>
      </c>
      <c r="C56" s="37" t="n">
        <v>64414258000.3974</v>
      </c>
      <c r="D56" s="8" t="n">
        <v>126483.511693988</v>
      </c>
    </row>
    <row r="57" customFormat="false" ht="12.75" hidden="false" customHeight="true" outlineLevel="0" collapsed="false">
      <c r="A57" s="19" t="s">
        <v>149</v>
      </c>
      <c r="B57" s="8" t="n">
        <v>22632581</v>
      </c>
      <c r="C57" s="37" t="n">
        <v>20518429591.2215</v>
      </c>
      <c r="D57" s="8" t="n">
        <v>143707.615204067</v>
      </c>
    </row>
    <row r="58" customFormat="false" ht="12.75" hidden="false" customHeight="true" outlineLevel="0" collapsed="false">
      <c r="A58" s="19" t="s">
        <v>150</v>
      </c>
      <c r="B58" s="8" t="n">
        <v>19097351</v>
      </c>
      <c r="C58" s="37" t="n">
        <v>17313431988.7044</v>
      </c>
      <c r="D58" s="8" t="n">
        <v>93293.6307183125</v>
      </c>
    </row>
    <row r="59" customFormat="false" ht="12.75" hidden="false" customHeight="true" outlineLevel="0" collapsed="false">
      <c r="A59" s="19" t="s">
        <v>151</v>
      </c>
      <c r="B59" s="8" t="n">
        <v>29321360</v>
      </c>
      <c r="C59" s="37" t="n">
        <v>26582397327.0596</v>
      </c>
      <c r="D59" s="8" t="n">
        <v>146936.324087864</v>
      </c>
    </row>
    <row r="60" customFormat="false" ht="12.75" hidden="false" customHeight="true" outlineLevel="0" collapsed="false">
      <c r="A60" s="20" t="s">
        <v>152</v>
      </c>
      <c r="B60" s="8" t="n">
        <v>44890410</v>
      </c>
      <c r="C60" s="37" t="n">
        <v>40697113462.4932</v>
      </c>
      <c r="D60" s="8" t="n">
        <v>115975.59911913</v>
      </c>
    </row>
    <row r="61" customFormat="false" ht="12.75" hidden="false" customHeight="true" outlineLevel="0" collapsed="false">
      <c r="A61" s="19" t="s">
        <v>153</v>
      </c>
      <c r="B61" s="8" t="n">
        <v>19500160</v>
      </c>
      <c r="C61" s="37" t="n">
        <v>17678613852.1963</v>
      </c>
      <c r="D61" s="8" t="n">
        <v>120581.769800331</v>
      </c>
    </row>
    <row r="62" customFormat="false" ht="12.75" hidden="false" customHeight="true" outlineLevel="0" collapsed="false">
      <c r="A62" s="19" t="s">
        <v>154</v>
      </c>
      <c r="B62" s="8" t="n">
        <v>10594192</v>
      </c>
      <c r="C62" s="37" t="n">
        <v>9604568857.07744</v>
      </c>
      <c r="D62" s="8" t="n">
        <v>136432.41082243</v>
      </c>
    </row>
    <row r="63" customFormat="false" ht="12.75" hidden="false" customHeight="true" outlineLevel="0" collapsed="false">
      <c r="A63" s="19" t="s">
        <v>155</v>
      </c>
      <c r="B63" s="8" t="n">
        <v>14796058</v>
      </c>
      <c r="C63" s="37" t="n">
        <v>13413930753.2194</v>
      </c>
      <c r="D63" s="8" t="n">
        <v>100176.476652647</v>
      </c>
    </row>
  </sheetData>
  <mergeCells count="1">
    <mergeCell ref="A2:A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99"/>
    <col collapsed="false" customWidth="true" hidden="false" outlineLevel="0" max="5" min="2" style="8" width="13.7"/>
    <col collapsed="false" customWidth="true" hidden="false" outlineLevel="0" max="106" min="6" style="7" width="10.71"/>
    <col collapsed="false" customWidth="false" hidden="false" outlineLevel="0" max="257" min="107" style="7" width="9.14"/>
  </cols>
  <sheetData>
    <row r="1" s="11" customFormat="true" ht="20.1" hidden="false" customHeight="true" outlineLevel="0" collapsed="false">
      <c r="A1" s="24" t="s">
        <v>163</v>
      </c>
      <c r="B1" s="24"/>
      <c r="C1" s="24"/>
      <c r="D1" s="24"/>
      <c r="E1" s="24"/>
    </row>
    <row r="2" s="11" customFormat="true" ht="37.5" hidden="false" customHeight="true" outlineLevel="0" collapsed="false">
      <c r="A2" s="12" t="s">
        <v>54</v>
      </c>
      <c r="B2" s="25" t="s">
        <v>157</v>
      </c>
      <c r="C2" s="25" t="s">
        <v>158</v>
      </c>
      <c r="D2" s="25" t="s">
        <v>159</v>
      </c>
      <c r="E2" s="14" t="s">
        <v>57</v>
      </c>
    </row>
    <row r="3" s="11" customFormat="true" ht="12.75" hidden="false" customHeight="true" outlineLevel="0" collapsed="false">
      <c r="A3" s="12"/>
      <c r="B3" s="25" t="s">
        <v>160</v>
      </c>
      <c r="C3" s="25"/>
      <c r="D3" s="25"/>
      <c r="E3" s="14"/>
    </row>
    <row r="4" s="17" customFormat="true" ht="12.4" hidden="false" customHeight="true" outlineLevel="0" collapsed="false">
      <c r="A4" s="15" t="s">
        <v>57</v>
      </c>
      <c r="B4" s="16" t="n">
        <v>357265479</v>
      </c>
      <c r="C4" s="16" t="n">
        <v>10364087</v>
      </c>
      <c r="D4" s="16" t="n">
        <v>19101546</v>
      </c>
      <c r="E4" s="16" t="n">
        <v>386731112</v>
      </c>
      <c r="F4" s="27"/>
      <c r="G4" s="27"/>
    </row>
    <row r="5" customFormat="false" ht="12.4" hidden="false" customHeight="true" outlineLevel="0" collapsed="false">
      <c r="A5" s="15" t="s">
        <v>59</v>
      </c>
      <c r="B5" s="18"/>
      <c r="C5" s="18"/>
      <c r="D5" s="18"/>
      <c r="E5" s="18"/>
      <c r="F5" s="27"/>
    </row>
    <row r="6" customFormat="false" ht="12.4" hidden="false" customHeight="true" outlineLevel="0" collapsed="false">
      <c r="A6" s="19" t="s">
        <v>60</v>
      </c>
      <c r="B6" s="18" t="n">
        <v>134296931</v>
      </c>
      <c r="C6" s="18" t="n">
        <v>6549302</v>
      </c>
      <c r="D6" s="18" t="n">
        <v>10392459</v>
      </c>
      <c r="E6" s="18" t="n">
        <v>151238692</v>
      </c>
      <c r="F6" s="27"/>
    </row>
    <row r="7" customFormat="false" ht="12.4" hidden="false" customHeight="true" outlineLevel="0" collapsed="false">
      <c r="A7" s="19" t="s">
        <v>61</v>
      </c>
      <c r="B7" s="18" t="n">
        <v>222968548</v>
      </c>
      <c r="C7" s="18" t="n">
        <v>3814785</v>
      </c>
      <c r="D7" s="18" t="n">
        <v>8709087</v>
      </c>
      <c r="E7" s="18" t="n">
        <v>235492420</v>
      </c>
      <c r="F7" s="27"/>
    </row>
    <row r="8" customFormat="false" ht="12.4" hidden="false" customHeight="true" outlineLevel="0" collapsed="false">
      <c r="A8" s="15" t="s">
        <v>62</v>
      </c>
      <c r="B8" s="18"/>
      <c r="C8" s="18"/>
      <c r="D8" s="18"/>
      <c r="E8" s="18"/>
      <c r="F8" s="27"/>
    </row>
    <row r="9" customFormat="false" ht="12.4" hidden="false" customHeight="true" outlineLevel="0" collapsed="false">
      <c r="A9" s="19" t="s">
        <v>63</v>
      </c>
      <c r="B9" s="18" t="n">
        <v>7080743</v>
      </c>
      <c r="C9" s="18" t="n">
        <v>481615</v>
      </c>
      <c r="D9" s="18" t="n">
        <v>749110</v>
      </c>
      <c r="E9" s="18" t="n">
        <v>8311468</v>
      </c>
      <c r="F9" s="27"/>
    </row>
    <row r="10" customFormat="false" ht="12.4" hidden="false" customHeight="true" outlineLevel="0" collapsed="false">
      <c r="A10" s="19" t="s">
        <v>64</v>
      </c>
      <c r="B10" s="18" t="n">
        <v>11057415</v>
      </c>
      <c r="C10" s="18" t="n">
        <v>1363250</v>
      </c>
      <c r="D10" s="18" t="n">
        <v>682021</v>
      </c>
      <c r="E10" s="18" t="n">
        <v>13102686</v>
      </c>
      <c r="F10" s="27"/>
    </row>
    <row r="11" customFormat="false" ht="12.4" hidden="false" customHeight="true" outlineLevel="0" collapsed="false">
      <c r="A11" s="19" t="s">
        <v>65</v>
      </c>
      <c r="B11" s="18" t="n">
        <v>17595413</v>
      </c>
      <c r="C11" s="18" t="n">
        <v>694602</v>
      </c>
      <c r="D11" s="18" t="n">
        <v>1160714</v>
      </c>
      <c r="E11" s="18" t="n">
        <v>19450729</v>
      </c>
      <c r="F11" s="27"/>
    </row>
    <row r="12" customFormat="false" ht="12.4" hidden="false" customHeight="true" outlineLevel="0" collapsed="false">
      <c r="A12" s="19" t="s">
        <v>66</v>
      </c>
      <c r="B12" s="18" t="n">
        <v>19653981</v>
      </c>
      <c r="C12" s="18" t="n">
        <v>628822</v>
      </c>
      <c r="D12" s="18" t="n">
        <v>1074159</v>
      </c>
      <c r="E12" s="18" t="n">
        <v>21356962</v>
      </c>
      <c r="F12" s="27"/>
    </row>
    <row r="13" customFormat="false" ht="12.4" hidden="false" customHeight="true" outlineLevel="0" collapsed="false">
      <c r="A13" s="19" t="s">
        <v>67</v>
      </c>
      <c r="B13" s="18" t="n">
        <v>27890033</v>
      </c>
      <c r="C13" s="18" t="n">
        <v>1146782</v>
      </c>
      <c r="D13" s="18" t="n">
        <v>2790348</v>
      </c>
      <c r="E13" s="18" t="n">
        <v>31827163</v>
      </c>
      <c r="F13" s="27"/>
    </row>
    <row r="14" customFormat="false" ht="12.4" hidden="false" customHeight="true" outlineLevel="0" collapsed="false">
      <c r="A14" s="19" t="s">
        <v>68</v>
      </c>
      <c r="B14" s="18" t="n">
        <v>32268250</v>
      </c>
      <c r="C14" s="18" t="n">
        <v>597732</v>
      </c>
      <c r="D14" s="18" t="n">
        <v>2130977</v>
      </c>
      <c r="E14" s="18" t="n">
        <v>34996959</v>
      </c>
      <c r="F14" s="27"/>
    </row>
    <row r="15" customFormat="false" ht="12.4" hidden="false" customHeight="true" outlineLevel="0" collapsed="false">
      <c r="A15" s="19" t="s">
        <v>69</v>
      </c>
      <c r="B15" s="18" t="n">
        <v>33702686</v>
      </c>
      <c r="C15" s="18" t="n">
        <v>1157938</v>
      </c>
      <c r="D15" s="18" t="n">
        <v>2715180</v>
      </c>
      <c r="E15" s="18" t="n">
        <v>37575804</v>
      </c>
      <c r="F15" s="27"/>
    </row>
    <row r="16" customFormat="false" ht="12.4" hidden="false" customHeight="true" outlineLevel="0" collapsed="false">
      <c r="A16" s="19" t="s">
        <v>70</v>
      </c>
      <c r="B16" s="18" t="n">
        <v>35128948</v>
      </c>
      <c r="C16" s="18" t="n">
        <v>1092860</v>
      </c>
      <c r="D16" s="18" t="n">
        <v>1915563</v>
      </c>
      <c r="E16" s="18" t="n">
        <v>38137371</v>
      </c>
      <c r="F16" s="27"/>
    </row>
    <row r="17" customFormat="false" ht="12.4" hidden="false" customHeight="true" outlineLevel="0" collapsed="false">
      <c r="A17" s="19" t="s">
        <v>71</v>
      </c>
      <c r="B17" s="18" t="n">
        <v>56310000</v>
      </c>
      <c r="C17" s="18" t="n">
        <v>1276263</v>
      </c>
      <c r="D17" s="18" t="n">
        <v>1081745</v>
      </c>
      <c r="E17" s="18" t="n">
        <v>58668008</v>
      </c>
      <c r="F17" s="27"/>
    </row>
    <row r="18" customFormat="false" ht="12.4" hidden="false" customHeight="true" outlineLevel="0" collapsed="false">
      <c r="A18" s="19" t="s">
        <v>72</v>
      </c>
      <c r="B18" s="18" t="n">
        <v>55997597</v>
      </c>
      <c r="C18" s="18" t="n">
        <v>860647</v>
      </c>
      <c r="D18" s="18" t="n">
        <v>3336906</v>
      </c>
      <c r="E18" s="18" t="n">
        <v>60195150</v>
      </c>
      <c r="F18" s="27"/>
    </row>
    <row r="19" customFormat="false" ht="12.4" hidden="false" customHeight="true" outlineLevel="0" collapsed="false">
      <c r="A19" s="19" t="s">
        <v>73</v>
      </c>
      <c r="B19" s="18" t="n">
        <v>43069038</v>
      </c>
      <c r="C19" s="18" t="n">
        <v>745637</v>
      </c>
      <c r="D19" s="18" t="n">
        <v>981058</v>
      </c>
      <c r="E19" s="18" t="n">
        <v>44795733</v>
      </c>
      <c r="F19" s="27"/>
    </row>
    <row r="20" customFormat="false" ht="12.4" hidden="false" customHeight="true" outlineLevel="0" collapsed="false">
      <c r="A20" s="19" t="s">
        <v>74</v>
      </c>
      <c r="B20" s="18" t="n">
        <v>17511376</v>
      </c>
      <c r="C20" s="18" t="n">
        <v>317941</v>
      </c>
      <c r="D20" s="18" t="n">
        <v>483765</v>
      </c>
      <c r="E20" s="18" t="n">
        <v>18313082</v>
      </c>
      <c r="F20" s="27"/>
    </row>
    <row r="21" customFormat="false" ht="12.4" hidden="false" customHeight="true" outlineLevel="0" collapsed="false">
      <c r="A21" s="15" t="s">
        <v>75</v>
      </c>
      <c r="B21" s="18"/>
      <c r="C21" s="18"/>
      <c r="D21" s="18"/>
      <c r="E21" s="18"/>
      <c r="F21" s="27"/>
    </row>
    <row r="22" customFormat="false" ht="12.4" hidden="false" customHeight="true" outlineLevel="0" collapsed="false">
      <c r="A22" s="19" t="s">
        <v>76</v>
      </c>
      <c r="B22" s="18" t="n">
        <v>5151071</v>
      </c>
      <c r="C22" s="18" t="n">
        <v>32669</v>
      </c>
      <c r="D22" s="18" t="n">
        <v>4504</v>
      </c>
      <c r="E22" s="18" t="n">
        <v>5188244</v>
      </c>
      <c r="F22" s="27"/>
    </row>
    <row r="23" customFormat="false" ht="12.4" hidden="false" customHeight="true" outlineLevel="0" collapsed="false">
      <c r="A23" s="19" t="s">
        <v>77</v>
      </c>
      <c r="B23" s="18" t="n">
        <v>67558634</v>
      </c>
      <c r="C23" s="18" t="n">
        <v>1526525</v>
      </c>
      <c r="D23" s="18" t="n">
        <v>2039980</v>
      </c>
      <c r="E23" s="18" t="n">
        <v>71125139</v>
      </c>
      <c r="F23" s="27"/>
    </row>
    <row r="24" customFormat="false" ht="12.4" hidden="false" customHeight="true" outlineLevel="0" collapsed="false">
      <c r="A24" s="19" t="s">
        <v>78</v>
      </c>
      <c r="B24" s="18" t="n">
        <v>85556558</v>
      </c>
      <c r="C24" s="18" t="n">
        <v>2374628</v>
      </c>
      <c r="D24" s="18" t="n">
        <v>3601730</v>
      </c>
      <c r="E24" s="18" t="n">
        <v>91532916</v>
      </c>
      <c r="F24" s="27"/>
    </row>
    <row r="25" customFormat="false" ht="12.4" hidden="false" customHeight="true" outlineLevel="0" collapsed="false">
      <c r="A25" s="19" t="s">
        <v>79</v>
      </c>
      <c r="B25" s="18" t="n">
        <v>34421395</v>
      </c>
      <c r="C25" s="18" t="n">
        <v>1365794</v>
      </c>
      <c r="D25" s="18" t="n">
        <v>1749401</v>
      </c>
      <c r="E25" s="18" t="n">
        <v>37536590</v>
      </c>
      <c r="F25" s="27"/>
    </row>
    <row r="26" customFormat="false" ht="12.4" hidden="false" customHeight="true" outlineLevel="0" collapsed="false">
      <c r="A26" s="19" t="s">
        <v>80</v>
      </c>
      <c r="B26" s="18" t="n">
        <v>85835831</v>
      </c>
      <c r="C26" s="18" t="n">
        <v>2448748</v>
      </c>
      <c r="D26" s="18" t="n">
        <v>4516683</v>
      </c>
      <c r="E26" s="18" t="n">
        <v>92801262</v>
      </c>
      <c r="F26" s="27"/>
    </row>
    <row r="27" customFormat="false" ht="12.4" hidden="false" customHeight="true" outlineLevel="0" collapsed="false">
      <c r="A27" s="19" t="s">
        <v>81</v>
      </c>
      <c r="B27" s="18" t="n">
        <v>78741991</v>
      </c>
      <c r="C27" s="18" t="n">
        <v>2615724</v>
      </c>
      <c r="D27" s="18" t="n">
        <v>7189248</v>
      </c>
      <c r="E27" s="18" t="n">
        <v>88546963</v>
      </c>
      <c r="F27" s="27"/>
    </row>
    <row r="28" customFormat="false" ht="12.4" hidden="false" customHeight="true" outlineLevel="0" collapsed="false">
      <c r="A28" s="15" t="s">
        <v>82</v>
      </c>
      <c r="B28" s="7"/>
      <c r="C28" s="7"/>
      <c r="D28" s="7"/>
      <c r="E28" s="7"/>
      <c r="F28" s="27"/>
    </row>
    <row r="29" customFormat="false" ht="12.4" hidden="false" customHeight="true" outlineLevel="0" collapsed="false">
      <c r="A29" s="19" t="s">
        <v>83</v>
      </c>
      <c r="B29" s="18" t="n">
        <v>128302621</v>
      </c>
      <c r="C29" s="18" t="n">
        <v>3324950</v>
      </c>
      <c r="D29" s="18" t="n">
        <v>7888468</v>
      </c>
      <c r="E29" s="18" t="n">
        <v>139516039</v>
      </c>
      <c r="F29" s="27"/>
    </row>
    <row r="30" customFormat="false" ht="12.4" hidden="false" customHeight="true" outlineLevel="0" collapsed="false">
      <c r="A30" s="19" t="s">
        <v>84</v>
      </c>
      <c r="B30" s="18" t="n">
        <v>181938854</v>
      </c>
      <c r="C30" s="18" t="n">
        <v>4871569</v>
      </c>
      <c r="D30" s="18" t="n">
        <v>7781200</v>
      </c>
      <c r="E30" s="18" t="n">
        <v>194591623</v>
      </c>
      <c r="F30" s="27"/>
    </row>
    <row r="31" customFormat="false" ht="12.4" hidden="false" customHeight="true" outlineLevel="0" collapsed="false">
      <c r="A31" s="19" t="s">
        <v>85</v>
      </c>
      <c r="B31" s="18" t="n">
        <v>47024004</v>
      </c>
      <c r="C31" s="18" t="n">
        <v>2167568</v>
      </c>
      <c r="D31" s="18" t="n">
        <v>3431877</v>
      </c>
      <c r="E31" s="18" t="n">
        <v>52623449</v>
      </c>
      <c r="F31" s="27"/>
    </row>
    <row r="32" customFormat="false" ht="12.4" hidden="false" customHeight="true" outlineLevel="0" collapsed="false">
      <c r="A32" s="15" t="s">
        <v>86</v>
      </c>
      <c r="B32" s="18"/>
      <c r="C32" s="18"/>
      <c r="D32" s="18"/>
      <c r="E32" s="18"/>
      <c r="F32" s="27"/>
    </row>
    <row r="33" customFormat="false" ht="12.4" hidden="false" customHeight="true" outlineLevel="0" collapsed="false">
      <c r="A33" s="19" t="s">
        <v>87</v>
      </c>
      <c r="B33" s="18" t="n">
        <v>168143743</v>
      </c>
      <c r="C33" s="18" t="n">
        <v>5986115</v>
      </c>
      <c r="D33" s="18" t="n">
        <v>12029280</v>
      </c>
      <c r="E33" s="18" t="n">
        <v>186159138</v>
      </c>
      <c r="F33" s="27"/>
    </row>
    <row r="34" customFormat="false" ht="12.4" hidden="false" customHeight="true" outlineLevel="0" collapsed="false">
      <c r="A34" s="19" t="s">
        <v>88</v>
      </c>
      <c r="B34" s="18" t="n">
        <v>19449855</v>
      </c>
      <c r="C34" s="18" t="n">
        <v>847048</v>
      </c>
      <c r="D34" s="18" t="n">
        <v>389093</v>
      </c>
      <c r="E34" s="18" t="n">
        <v>20685996</v>
      </c>
      <c r="F34" s="27"/>
    </row>
    <row r="35" customFormat="false" ht="12.4" hidden="false" customHeight="true" outlineLevel="0" collapsed="false">
      <c r="A35" s="19" t="s">
        <v>89</v>
      </c>
      <c r="B35" s="18" t="n">
        <v>169671881</v>
      </c>
      <c r="C35" s="18" t="n">
        <v>3530924</v>
      </c>
      <c r="D35" s="18" t="n">
        <v>6683173</v>
      </c>
      <c r="E35" s="18" t="n">
        <v>179885978</v>
      </c>
      <c r="F35" s="27"/>
    </row>
    <row r="36" customFormat="false" ht="12.4" hidden="false" customHeight="true" outlineLevel="0" collapsed="false">
      <c r="A36" s="15" t="s">
        <v>90</v>
      </c>
      <c r="B36" s="18"/>
      <c r="C36" s="18"/>
      <c r="D36" s="18"/>
      <c r="E36" s="18"/>
      <c r="F36" s="27"/>
    </row>
    <row r="37" customFormat="false" ht="12.4" hidden="false" customHeight="true" outlineLevel="0" collapsed="false">
      <c r="A37" s="19" t="s">
        <v>91</v>
      </c>
      <c r="B37" s="18" t="n">
        <v>67373421</v>
      </c>
      <c r="C37" s="18" t="n">
        <v>4167147</v>
      </c>
      <c r="D37" s="18" t="n">
        <v>4827347</v>
      </c>
      <c r="E37" s="18" t="n">
        <v>76367915</v>
      </c>
      <c r="F37" s="27"/>
    </row>
    <row r="38" customFormat="false" ht="12.4" hidden="false" customHeight="true" outlineLevel="0" collapsed="false">
      <c r="A38" s="19" t="s">
        <v>92</v>
      </c>
      <c r="B38" s="18" t="n">
        <v>210654652</v>
      </c>
      <c r="C38" s="18" t="n">
        <v>4642221</v>
      </c>
      <c r="D38" s="18" t="n">
        <v>10248882</v>
      </c>
      <c r="E38" s="18" t="n">
        <v>225545755</v>
      </c>
      <c r="F38" s="27"/>
    </row>
    <row r="39" customFormat="false" ht="12.4" hidden="false" customHeight="true" outlineLevel="0" collapsed="false">
      <c r="A39" s="19" t="s">
        <v>93</v>
      </c>
      <c r="B39" s="18" t="n">
        <v>79237406</v>
      </c>
      <c r="C39" s="18" t="n">
        <v>1554719</v>
      </c>
      <c r="D39" s="18" t="n">
        <v>4025317</v>
      </c>
      <c r="E39" s="18" t="n">
        <v>84817442</v>
      </c>
      <c r="F39" s="27"/>
    </row>
    <row r="40" customFormat="false" ht="12.4" hidden="false" customHeight="true" outlineLevel="0" collapsed="false">
      <c r="A40" s="15" t="s">
        <v>94</v>
      </c>
      <c r="B40" s="18"/>
      <c r="C40" s="18"/>
      <c r="D40" s="18"/>
      <c r="E40" s="18"/>
      <c r="F40" s="27"/>
    </row>
    <row r="41" customFormat="false" ht="12.4" hidden="false" customHeight="true" outlineLevel="0" collapsed="false">
      <c r="A41" s="19" t="s">
        <v>91</v>
      </c>
      <c r="B41" s="18" t="n">
        <v>63020578</v>
      </c>
      <c r="C41" s="18" t="n">
        <v>1300088</v>
      </c>
      <c r="D41" s="18" t="n">
        <v>3856552</v>
      </c>
      <c r="E41" s="18" t="n">
        <v>68177218</v>
      </c>
      <c r="F41" s="27"/>
    </row>
    <row r="42" customFormat="false" ht="12.4" hidden="false" customHeight="true" outlineLevel="0" collapsed="false">
      <c r="A42" s="19" t="s">
        <v>95</v>
      </c>
      <c r="B42" s="18" t="n">
        <v>294244901</v>
      </c>
      <c r="C42" s="18" t="n">
        <v>9063999</v>
      </c>
      <c r="D42" s="18" t="n">
        <v>15244993</v>
      </c>
      <c r="E42" s="18" t="n">
        <v>318553893</v>
      </c>
      <c r="F42" s="27"/>
    </row>
    <row r="43" customFormat="false" ht="12.4" hidden="false" customHeight="true" outlineLevel="0" collapsed="false">
      <c r="A43" s="19" t="s">
        <v>96</v>
      </c>
      <c r="B43" s="18"/>
      <c r="C43" s="18"/>
      <c r="D43" s="18"/>
      <c r="E43" s="18"/>
      <c r="F43" s="27"/>
    </row>
    <row r="44" customFormat="false" ht="12.4" hidden="false" customHeight="true" outlineLevel="0" collapsed="false">
      <c r="A44" s="20" t="s">
        <v>97</v>
      </c>
      <c r="B44" s="18" t="n">
        <v>79392776</v>
      </c>
      <c r="C44" s="18" t="n">
        <v>3048009</v>
      </c>
      <c r="D44" s="18" t="n">
        <v>6637895</v>
      </c>
      <c r="E44" s="18" t="n">
        <v>89078680</v>
      </c>
      <c r="F44" s="27"/>
    </row>
    <row r="45" customFormat="false" ht="12.4" hidden="false" customHeight="true" outlineLevel="0" collapsed="false">
      <c r="A45" s="20" t="s">
        <v>98</v>
      </c>
      <c r="B45" s="18" t="n">
        <v>126783275</v>
      </c>
      <c r="C45" s="18" t="n">
        <v>1372684</v>
      </c>
      <c r="D45" s="18" t="n">
        <v>3333007</v>
      </c>
      <c r="E45" s="18" t="n">
        <v>131488966</v>
      </c>
      <c r="F45" s="27"/>
    </row>
    <row r="46" customFormat="false" ht="12.4" hidden="false" customHeight="true" outlineLevel="0" collapsed="false">
      <c r="A46" s="20" t="s">
        <v>99</v>
      </c>
      <c r="B46" s="18" t="n">
        <v>34100819</v>
      </c>
      <c r="C46" s="18" t="n">
        <v>1295008</v>
      </c>
      <c r="D46" s="18" t="n">
        <v>1729323</v>
      </c>
      <c r="E46" s="18" t="n">
        <v>37125150</v>
      </c>
      <c r="F46" s="27"/>
    </row>
    <row r="47" customFormat="false" ht="12.4" hidden="false" customHeight="true" outlineLevel="0" collapsed="false">
      <c r="A47" s="20" t="s">
        <v>100</v>
      </c>
      <c r="B47" s="18" t="n">
        <v>20081870</v>
      </c>
      <c r="C47" s="18" t="n">
        <v>797822</v>
      </c>
      <c r="D47" s="18" t="n">
        <v>1084762</v>
      </c>
      <c r="E47" s="18" t="n">
        <v>21964454</v>
      </c>
      <c r="F47" s="27"/>
    </row>
    <row r="48" customFormat="false" ht="12.4" hidden="false" customHeight="true" outlineLevel="0" collapsed="false">
      <c r="A48" s="20" t="s">
        <v>101</v>
      </c>
      <c r="B48" s="18" t="n">
        <v>25454778</v>
      </c>
      <c r="C48" s="18" t="n">
        <v>2276945</v>
      </c>
      <c r="D48" s="18" t="n">
        <v>2345613</v>
      </c>
      <c r="E48" s="18" t="n">
        <v>30077336</v>
      </c>
      <c r="F48" s="27"/>
    </row>
    <row r="49" customFormat="false" ht="12.4" hidden="false" customHeight="true" outlineLevel="0" collapsed="false">
      <c r="A49" s="20" t="s">
        <v>102</v>
      </c>
      <c r="B49" s="18" t="n">
        <v>8431384</v>
      </c>
      <c r="C49" s="18" t="n">
        <v>273531</v>
      </c>
      <c r="D49" s="18" t="n">
        <v>114394</v>
      </c>
      <c r="E49" s="18" t="n">
        <v>8819309</v>
      </c>
      <c r="F49" s="27"/>
    </row>
    <row r="50" customFormat="false" ht="12.75" hidden="false" customHeight="true" outlineLevel="0" collapsed="false">
      <c r="A50" s="15" t="s">
        <v>103</v>
      </c>
      <c r="B50" s="18"/>
      <c r="C50" s="18"/>
      <c r="D50" s="18"/>
      <c r="E50" s="18"/>
      <c r="F50" s="27"/>
    </row>
    <row r="51" customFormat="false" ht="12.75" hidden="false" customHeight="true" outlineLevel="0" collapsed="false">
      <c r="A51" s="19" t="s">
        <v>104</v>
      </c>
      <c r="B51" s="18" t="n">
        <v>235860180</v>
      </c>
      <c r="C51" s="18" t="n">
        <v>8601656</v>
      </c>
      <c r="D51" s="18" t="n">
        <v>14651936</v>
      </c>
      <c r="E51" s="18" t="n">
        <v>259113772</v>
      </c>
      <c r="F51" s="27"/>
    </row>
    <row r="52" customFormat="false" ht="12.75" hidden="false" customHeight="true" outlineLevel="0" collapsed="false">
      <c r="A52" s="19" t="s">
        <v>105</v>
      </c>
      <c r="B52" s="18" t="n">
        <v>3504321</v>
      </c>
      <c r="C52" s="18" t="n">
        <v>359400</v>
      </c>
      <c r="D52" s="18" t="n">
        <v>86983</v>
      </c>
      <c r="E52" s="18" t="n">
        <v>3950704</v>
      </c>
      <c r="F52" s="27"/>
    </row>
    <row r="53" customFormat="false" ht="12.75" hidden="false" customHeight="true" outlineLevel="0" collapsed="false">
      <c r="A53" s="19" t="s">
        <v>106</v>
      </c>
      <c r="B53" s="18" t="n">
        <v>9366072</v>
      </c>
      <c r="C53" s="18" t="n">
        <v>71492</v>
      </c>
      <c r="D53" s="18" t="n">
        <v>172124</v>
      </c>
      <c r="E53" s="18" t="n">
        <v>9609688</v>
      </c>
      <c r="F53" s="27"/>
    </row>
    <row r="54" customFormat="false" ht="12.75" hidden="false" customHeight="true" outlineLevel="0" collapsed="false">
      <c r="A54" s="19" t="s">
        <v>107</v>
      </c>
      <c r="B54" s="18" t="n">
        <v>108534907</v>
      </c>
      <c r="C54" s="18" t="n">
        <v>1331539</v>
      </c>
      <c r="D54" s="18" t="n">
        <v>4190503</v>
      </c>
      <c r="E54" s="18" t="n">
        <v>114056949</v>
      </c>
      <c r="F54" s="27"/>
    </row>
    <row r="55" customFormat="false" ht="12.75" hidden="false" customHeight="true" outlineLevel="0" collapsed="false">
      <c r="A55" s="15" t="s">
        <v>108</v>
      </c>
      <c r="B55" s="18"/>
      <c r="C55" s="18"/>
      <c r="D55" s="18"/>
      <c r="E55" s="18"/>
      <c r="F55" s="27"/>
    </row>
    <row r="56" customFormat="false" ht="12.75" hidden="false" customHeight="true" outlineLevel="0" collapsed="false">
      <c r="A56" s="19" t="s">
        <v>109</v>
      </c>
      <c r="B56" s="18" t="n">
        <v>261471967</v>
      </c>
      <c r="C56" s="18" t="n">
        <v>6917920</v>
      </c>
      <c r="D56" s="18" t="n">
        <v>11142930</v>
      </c>
      <c r="E56" s="18" t="n">
        <v>279532817</v>
      </c>
      <c r="F56" s="27"/>
    </row>
    <row r="57" customFormat="false" ht="12.75" hidden="false" customHeight="true" outlineLevel="0" collapsed="false">
      <c r="A57" s="19" t="s">
        <v>110</v>
      </c>
      <c r="B57" s="18" t="n">
        <v>43444048</v>
      </c>
      <c r="C57" s="18" t="n">
        <v>1857909</v>
      </c>
      <c r="D57" s="18" t="n">
        <v>4171034</v>
      </c>
      <c r="E57" s="18" t="n">
        <v>49472991</v>
      </c>
      <c r="F57" s="27"/>
    </row>
    <row r="58" customFormat="false" ht="12.75" hidden="false" customHeight="true" outlineLevel="0" collapsed="false">
      <c r="A58" s="19" t="s">
        <v>111</v>
      </c>
      <c r="B58" s="18" t="n">
        <v>37374696</v>
      </c>
      <c r="C58" s="18" t="n">
        <v>1175309</v>
      </c>
      <c r="D58" s="18" t="n">
        <v>2667421</v>
      </c>
      <c r="E58" s="18" t="n">
        <v>41217426</v>
      </c>
      <c r="F58" s="27"/>
    </row>
    <row r="59" customFormat="false" ht="12.75" hidden="false" customHeight="true" outlineLevel="0" collapsed="false">
      <c r="A59" s="19" t="s">
        <v>112</v>
      </c>
      <c r="B59" s="18" t="n">
        <v>14974768</v>
      </c>
      <c r="C59" s="18" t="n">
        <v>412950</v>
      </c>
      <c r="D59" s="18" t="n">
        <v>1120161</v>
      </c>
      <c r="E59" s="18" t="n">
        <v>16507879</v>
      </c>
      <c r="F59" s="27"/>
    </row>
    <row r="60" customFormat="false" ht="12.75" hidden="false" customHeight="true" outlineLevel="0" collapsed="false">
      <c r="A60" s="15" t="s">
        <v>113</v>
      </c>
      <c r="B60" s="18"/>
      <c r="C60" s="18"/>
      <c r="D60" s="18"/>
      <c r="E60" s="18"/>
      <c r="F60" s="27"/>
    </row>
    <row r="61" customFormat="false" ht="12.75" hidden="false" customHeight="true" outlineLevel="0" collapsed="false">
      <c r="A61" s="19" t="s">
        <v>114</v>
      </c>
      <c r="B61" s="18" t="n">
        <v>103578412</v>
      </c>
      <c r="C61" s="18" t="n">
        <v>2904082</v>
      </c>
      <c r="D61" s="18" t="n">
        <v>3586944</v>
      </c>
      <c r="E61" s="18" t="n">
        <v>110069438</v>
      </c>
      <c r="F61" s="27"/>
    </row>
    <row r="62" customFormat="false" ht="12.75" hidden="false" customHeight="true" outlineLevel="0" collapsed="false">
      <c r="A62" s="19" t="s">
        <v>115</v>
      </c>
      <c r="B62" s="18" t="n">
        <v>26819594</v>
      </c>
      <c r="C62" s="18" t="n">
        <v>449593</v>
      </c>
      <c r="D62" s="18" t="n">
        <v>1887229</v>
      </c>
      <c r="E62" s="18" t="n">
        <v>29156416</v>
      </c>
      <c r="F62" s="27"/>
    </row>
    <row r="63" customFormat="false" ht="12.75" hidden="false" customHeight="true" outlineLevel="0" collapsed="false">
      <c r="A63" s="19" t="s">
        <v>116</v>
      </c>
      <c r="B63" s="18" t="n">
        <v>8712194</v>
      </c>
      <c r="C63" s="18" t="n">
        <v>485424</v>
      </c>
      <c r="D63" s="18" t="n">
        <v>709944</v>
      </c>
      <c r="E63" s="18" t="n">
        <v>9907562</v>
      </c>
      <c r="F63" s="27"/>
    </row>
    <row r="64" customFormat="false" ht="12.75" hidden="false" customHeight="true" outlineLevel="0" collapsed="false">
      <c r="A64" s="19" t="s">
        <v>117</v>
      </c>
      <c r="B64" s="18" t="n">
        <v>64411561</v>
      </c>
      <c r="C64" s="18" t="n">
        <v>1513503</v>
      </c>
      <c r="D64" s="18" t="n">
        <v>2590591</v>
      </c>
      <c r="E64" s="18" t="n">
        <v>68515655</v>
      </c>
      <c r="F64" s="27"/>
    </row>
    <row r="65" customFormat="false" ht="12.75" hidden="false" customHeight="true" outlineLevel="0" collapsed="false">
      <c r="A65" s="19" t="s">
        <v>118</v>
      </c>
      <c r="B65" s="18" t="n">
        <v>4958032</v>
      </c>
      <c r="C65" s="18" t="n">
        <v>210684</v>
      </c>
      <c r="D65" s="18" t="n">
        <v>762821</v>
      </c>
      <c r="E65" s="18" t="n">
        <v>5931537</v>
      </c>
      <c r="F65" s="27"/>
    </row>
    <row r="66" customFormat="false" ht="12.75" hidden="false" customHeight="true" outlineLevel="0" collapsed="false">
      <c r="A66" s="19" t="s">
        <v>119</v>
      </c>
      <c r="B66" s="18" t="n">
        <v>98898075</v>
      </c>
      <c r="C66" s="18" t="n">
        <v>3640229</v>
      </c>
      <c r="D66" s="18" t="n">
        <v>5665128</v>
      </c>
      <c r="E66" s="18" t="n">
        <v>108203432</v>
      </c>
      <c r="F66" s="27"/>
    </row>
    <row r="67" customFormat="false" ht="12.75" hidden="false" customHeight="true" outlineLevel="0" collapsed="false">
      <c r="A67" s="19" t="s">
        <v>120</v>
      </c>
      <c r="B67" s="18" t="n">
        <v>12037547</v>
      </c>
      <c r="C67" s="18" t="n">
        <v>490638</v>
      </c>
      <c r="D67" s="18" t="n">
        <v>1042432</v>
      </c>
      <c r="E67" s="18" t="n">
        <v>13570617</v>
      </c>
      <c r="F67" s="27"/>
    </row>
    <row r="68" customFormat="false" ht="12.75" hidden="false" customHeight="true" outlineLevel="0" collapsed="false">
      <c r="A68" s="19" t="s">
        <v>121</v>
      </c>
      <c r="B68" s="18" t="n">
        <v>19218504</v>
      </c>
      <c r="C68" s="18" t="n">
        <v>321848</v>
      </c>
      <c r="D68" s="18" t="n">
        <v>1151019</v>
      </c>
      <c r="E68" s="18" t="n">
        <v>20691371</v>
      </c>
      <c r="F68" s="27"/>
    </row>
    <row r="69" customFormat="false" ht="12.75" hidden="false" customHeight="true" outlineLevel="0" collapsed="false">
      <c r="A69" s="19" t="s">
        <v>122</v>
      </c>
      <c r="B69" s="18" t="n">
        <v>18631560</v>
      </c>
      <c r="C69" s="18" t="n">
        <v>348087</v>
      </c>
      <c r="D69" s="18" t="n">
        <v>1705439</v>
      </c>
      <c r="E69" s="18" t="n">
        <v>20685086</v>
      </c>
      <c r="F69" s="27"/>
    </row>
    <row r="70" customFormat="false" ht="12.75" hidden="false" customHeight="true" outlineLevel="0" collapsed="false">
      <c r="A70" s="21" t="s">
        <v>123</v>
      </c>
      <c r="B70" s="18"/>
      <c r="C70" s="18"/>
      <c r="D70" s="18"/>
      <c r="E70" s="18"/>
      <c r="F70" s="27"/>
    </row>
    <row r="71" customFormat="false" ht="12.75" hidden="false" customHeight="true" outlineLevel="0" collapsed="false">
      <c r="A71" s="19" t="s">
        <v>124</v>
      </c>
      <c r="B71" s="18" t="n">
        <v>165275</v>
      </c>
      <c r="C71" s="18" t="n">
        <v>479</v>
      </c>
      <c r="D71" s="18" t="s">
        <v>161</v>
      </c>
      <c r="E71" s="18" t="n">
        <v>165754</v>
      </c>
      <c r="F71" s="27"/>
    </row>
    <row r="72" customFormat="false" ht="12.75" hidden="false" customHeight="true" outlineLevel="0" collapsed="false">
      <c r="A72" s="19" t="s">
        <v>78</v>
      </c>
      <c r="B72" s="18" t="n">
        <v>1214922</v>
      </c>
      <c r="C72" s="18" t="n">
        <v>46050</v>
      </c>
      <c r="D72" s="18" t="n">
        <v>130535</v>
      </c>
      <c r="E72" s="18" t="n">
        <v>1391507</v>
      </c>
      <c r="F72" s="27"/>
    </row>
    <row r="73" customFormat="false" ht="12.75" hidden="false" customHeight="true" outlineLevel="0" collapsed="false">
      <c r="A73" s="19" t="s">
        <v>125</v>
      </c>
      <c r="B73" s="18" t="n">
        <v>4497025</v>
      </c>
      <c r="C73" s="18" t="n">
        <v>422059</v>
      </c>
      <c r="D73" s="18" t="n">
        <v>701024</v>
      </c>
      <c r="E73" s="18" t="n">
        <v>5620108</v>
      </c>
      <c r="F73" s="27"/>
    </row>
    <row r="74" customFormat="false" ht="12.75" hidden="false" customHeight="true" outlineLevel="0" collapsed="false">
      <c r="A74" s="19" t="s">
        <v>126</v>
      </c>
      <c r="B74" s="18" t="n">
        <v>375370</v>
      </c>
      <c r="C74" s="18" t="n">
        <v>9467</v>
      </c>
      <c r="D74" s="18" t="n">
        <v>80892</v>
      </c>
      <c r="E74" s="18" t="n">
        <v>465729</v>
      </c>
      <c r="F74" s="27"/>
    </row>
    <row r="75" customFormat="false" ht="12.75" hidden="false" customHeight="true" outlineLevel="0" collapsed="false">
      <c r="A75" s="19" t="s">
        <v>81</v>
      </c>
      <c r="B75" s="18" t="n">
        <v>4713263</v>
      </c>
      <c r="C75" s="18" t="n">
        <v>1052534</v>
      </c>
      <c r="D75" s="18" t="n">
        <v>552080</v>
      </c>
      <c r="E75" s="18" t="n">
        <v>6317877</v>
      </c>
      <c r="F75" s="27"/>
    </row>
    <row r="76" customFormat="false" ht="12.75" hidden="false" customHeight="true" outlineLevel="0" collapsed="false">
      <c r="A76" s="19" t="s">
        <v>127</v>
      </c>
      <c r="B76" s="18" t="n">
        <v>192501</v>
      </c>
      <c r="C76" s="18" t="n">
        <v>1437</v>
      </c>
      <c r="D76" s="18" t="s">
        <v>161</v>
      </c>
      <c r="E76" s="18" t="n">
        <v>193938</v>
      </c>
      <c r="F76" s="27"/>
    </row>
    <row r="77" s="29" customFormat="true" ht="12.75" hidden="false" customHeight="true" outlineLevel="0" collapsed="false">
      <c r="A77" s="22" t="s">
        <v>128</v>
      </c>
      <c r="B77" s="23" t="n">
        <v>346107124</v>
      </c>
      <c r="C77" s="23" t="n">
        <v>8832063</v>
      </c>
      <c r="D77" s="23" t="n">
        <v>17637015</v>
      </c>
      <c r="E77" s="23" t="n">
        <v>372576202</v>
      </c>
      <c r="F77" s="28"/>
    </row>
    <row r="78" customFormat="false" ht="12.75" hidden="false" customHeight="true" outlineLevel="0" collapsed="false">
      <c r="A78" s="15" t="s">
        <v>129</v>
      </c>
      <c r="B78" s="18"/>
      <c r="C78" s="18"/>
      <c r="D78" s="18"/>
      <c r="E78" s="18"/>
      <c r="F78" s="27"/>
    </row>
    <row r="79" customFormat="false" ht="12.75" hidden="false" customHeight="true" outlineLevel="0" collapsed="false">
      <c r="A79" s="20" t="s">
        <v>130</v>
      </c>
      <c r="B79" s="18" t="n">
        <v>80868560</v>
      </c>
      <c r="C79" s="18" t="n">
        <v>3165367</v>
      </c>
      <c r="D79" s="18" t="n">
        <v>5416826</v>
      </c>
      <c r="E79" s="18" t="n">
        <v>89450753</v>
      </c>
      <c r="F79" s="27"/>
    </row>
    <row r="80" customFormat="false" ht="12.75" hidden="false" customHeight="true" outlineLevel="0" collapsed="false">
      <c r="A80" s="19" t="s">
        <v>85</v>
      </c>
      <c r="B80" s="18" t="n">
        <v>47024004</v>
      </c>
      <c r="C80" s="18" t="n">
        <v>2167568</v>
      </c>
      <c r="D80" s="18" t="n">
        <v>3431877</v>
      </c>
      <c r="E80" s="18" t="n">
        <v>52623449</v>
      </c>
      <c r="F80" s="27"/>
    </row>
    <row r="81" customFormat="false" ht="12.75" hidden="false" customHeight="true" outlineLevel="0" collapsed="false">
      <c r="A81" s="19" t="s">
        <v>131</v>
      </c>
      <c r="B81" s="18" t="n">
        <v>33844556</v>
      </c>
      <c r="C81" s="18" t="n">
        <v>997799</v>
      </c>
      <c r="D81" s="18" t="n">
        <v>1984949</v>
      </c>
      <c r="E81" s="18" t="n">
        <v>36827304</v>
      </c>
      <c r="F81" s="27"/>
    </row>
    <row r="82" customFormat="false" ht="12.75" hidden="false" customHeight="true" outlineLevel="0" collapsed="false">
      <c r="A82" s="20" t="s">
        <v>132</v>
      </c>
      <c r="B82" s="18" t="n">
        <v>30228569</v>
      </c>
      <c r="C82" s="18" t="n">
        <v>1471231</v>
      </c>
      <c r="D82" s="18" t="n">
        <v>1202758</v>
      </c>
      <c r="E82" s="18" t="n">
        <v>32902558</v>
      </c>
      <c r="F82" s="27"/>
    </row>
    <row r="83" customFormat="false" ht="12.75" hidden="false" customHeight="true" outlineLevel="0" collapsed="false">
      <c r="A83" s="19" t="s">
        <v>133</v>
      </c>
      <c r="B83" s="18" t="n">
        <v>6776738</v>
      </c>
      <c r="C83" s="18" t="n">
        <v>968868</v>
      </c>
      <c r="D83" s="18" t="n">
        <v>601297</v>
      </c>
      <c r="E83" s="18" t="n">
        <v>8346903</v>
      </c>
      <c r="F83" s="27"/>
    </row>
    <row r="84" customFormat="false" ht="12.75" hidden="false" customHeight="true" outlineLevel="0" collapsed="false">
      <c r="A84" s="19" t="s">
        <v>134</v>
      </c>
      <c r="B84" s="18" t="n">
        <v>12106667</v>
      </c>
      <c r="C84" s="18" t="n">
        <v>296905</v>
      </c>
      <c r="D84" s="18" t="n">
        <v>315305</v>
      </c>
      <c r="E84" s="18" t="n">
        <v>12718877</v>
      </c>
      <c r="F84" s="27"/>
    </row>
    <row r="85" customFormat="false" ht="12.75" hidden="false" customHeight="true" outlineLevel="0" collapsed="false">
      <c r="A85" s="19" t="s">
        <v>135</v>
      </c>
      <c r="B85" s="18" t="n">
        <v>11345164</v>
      </c>
      <c r="C85" s="18" t="n">
        <v>205458</v>
      </c>
      <c r="D85" s="18" t="n">
        <v>286156</v>
      </c>
      <c r="E85" s="18" t="n">
        <v>11836778</v>
      </c>
      <c r="F85" s="27"/>
    </row>
    <row r="86" customFormat="false" ht="12.75" hidden="false" customHeight="true" outlineLevel="0" collapsed="false">
      <c r="A86" s="20" t="s">
        <v>136</v>
      </c>
      <c r="B86" s="18" t="n">
        <v>32430590</v>
      </c>
      <c r="C86" s="18" t="n">
        <v>824215</v>
      </c>
      <c r="D86" s="18" t="n">
        <v>2759076</v>
      </c>
      <c r="E86" s="18" t="n">
        <v>36013881</v>
      </c>
      <c r="F86" s="27"/>
    </row>
    <row r="87" customFormat="false" ht="12.75" hidden="false" customHeight="true" outlineLevel="0" collapsed="false">
      <c r="A87" s="19" t="s">
        <v>137</v>
      </c>
      <c r="B87" s="18" t="n">
        <v>15957570</v>
      </c>
      <c r="C87" s="18" t="n">
        <v>344296</v>
      </c>
      <c r="D87" s="18" t="n">
        <v>1580229</v>
      </c>
      <c r="E87" s="18" t="n">
        <v>17882095</v>
      </c>
      <c r="F87" s="27"/>
    </row>
    <row r="88" customFormat="false" ht="12.75" hidden="false" customHeight="true" outlineLevel="0" collapsed="false">
      <c r="A88" s="19" t="s">
        <v>138</v>
      </c>
      <c r="B88" s="18" t="n">
        <v>8142482</v>
      </c>
      <c r="C88" s="18" t="n">
        <v>396730</v>
      </c>
      <c r="D88" s="18" t="n">
        <v>685545</v>
      </c>
      <c r="E88" s="18" t="n">
        <v>9224757</v>
      </c>
      <c r="F88" s="27"/>
    </row>
    <row r="89" customFormat="false" ht="12.75" hidden="false" customHeight="true" outlineLevel="0" collapsed="false">
      <c r="A89" s="19" t="s">
        <v>139</v>
      </c>
      <c r="B89" s="18" t="n">
        <v>8330538</v>
      </c>
      <c r="C89" s="18" t="n">
        <v>83189</v>
      </c>
      <c r="D89" s="18" t="n">
        <v>493303</v>
      </c>
      <c r="E89" s="18" t="n">
        <v>8907030</v>
      </c>
      <c r="F89" s="27"/>
    </row>
    <row r="90" customFormat="false" ht="12.75" hidden="false" customHeight="true" outlineLevel="0" collapsed="false">
      <c r="A90" s="20" t="s">
        <v>140</v>
      </c>
      <c r="B90" s="18" t="n">
        <v>56907514</v>
      </c>
      <c r="C90" s="18" t="n">
        <v>1307411</v>
      </c>
      <c r="D90" s="18" t="n">
        <v>2443277</v>
      </c>
      <c r="E90" s="18" t="n">
        <v>60658202</v>
      </c>
      <c r="F90" s="27"/>
    </row>
    <row r="91" customFormat="false" ht="12.75" hidden="false" customHeight="true" outlineLevel="0" collapsed="false">
      <c r="A91" s="19" t="s">
        <v>141</v>
      </c>
      <c r="B91" s="18" t="n">
        <v>20232547</v>
      </c>
      <c r="C91" s="18" t="n">
        <v>542884</v>
      </c>
      <c r="D91" s="18" t="n">
        <v>951303</v>
      </c>
      <c r="E91" s="18" t="n">
        <v>21726734</v>
      </c>
      <c r="F91" s="27"/>
    </row>
    <row r="92" customFormat="false" ht="12.75" hidden="false" customHeight="true" outlineLevel="0" collapsed="false">
      <c r="A92" s="19" t="s">
        <v>142</v>
      </c>
      <c r="B92" s="18" t="n">
        <v>21570484</v>
      </c>
      <c r="C92" s="18" t="n">
        <v>637457</v>
      </c>
      <c r="D92" s="18" t="n">
        <v>709940</v>
      </c>
      <c r="E92" s="18" t="n">
        <v>22917881</v>
      </c>
      <c r="F92" s="27"/>
    </row>
    <row r="93" customFormat="false" ht="12.75" hidden="false" customHeight="true" outlineLevel="0" collapsed="false">
      <c r="A93" s="19" t="s">
        <v>143</v>
      </c>
      <c r="B93" s="18" t="n">
        <v>15104483</v>
      </c>
      <c r="C93" s="18" t="n">
        <v>127071</v>
      </c>
      <c r="D93" s="18" t="n">
        <v>782035</v>
      </c>
      <c r="E93" s="18" t="n">
        <v>16013589</v>
      </c>
      <c r="F93" s="27"/>
    </row>
    <row r="94" customFormat="false" ht="12.75" hidden="false" customHeight="true" outlineLevel="0" collapsed="false">
      <c r="A94" s="20" t="s">
        <v>144</v>
      </c>
      <c r="B94" s="18" t="n">
        <v>48533984</v>
      </c>
      <c r="C94" s="18" t="n">
        <v>754149</v>
      </c>
      <c r="D94" s="18" t="n">
        <v>2475882</v>
      </c>
      <c r="E94" s="18" t="n">
        <v>51764015</v>
      </c>
      <c r="F94" s="27"/>
    </row>
    <row r="95" customFormat="false" ht="12.75" hidden="false" customHeight="true" outlineLevel="0" collapsed="false">
      <c r="A95" s="19" t="s">
        <v>145</v>
      </c>
      <c r="B95" s="18" t="n">
        <v>32970508</v>
      </c>
      <c r="C95" s="18" t="n">
        <v>414643</v>
      </c>
      <c r="D95" s="18" t="n">
        <v>1998892</v>
      </c>
      <c r="E95" s="18" t="n">
        <v>35384043</v>
      </c>
      <c r="F95" s="27"/>
    </row>
    <row r="96" customFormat="false" ht="12.75" hidden="false" customHeight="true" outlineLevel="0" collapsed="false">
      <c r="A96" s="19" t="s">
        <v>146</v>
      </c>
      <c r="B96" s="18" t="n">
        <v>9151030</v>
      </c>
      <c r="C96" s="18" t="n">
        <v>244512</v>
      </c>
      <c r="D96" s="18" t="n">
        <v>346102</v>
      </c>
      <c r="E96" s="18" t="n">
        <v>9741644</v>
      </c>
      <c r="F96" s="27"/>
    </row>
    <row r="97" customFormat="false" ht="12.75" hidden="false" customHeight="true" outlineLevel="0" collapsed="false">
      <c r="A97" s="19" t="s">
        <v>147</v>
      </c>
      <c r="B97" s="18" t="n">
        <v>6412446</v>
      </c>
      <c r="C97" s="18" t="n">
        <v>94994</v>
      </c>
      <c r="D97" s="18" t="n">
        <v>130889</v>
      </c>
      <c r="E97" s="18" t="n">
        <v>6638329</v>
      </c>
      <c r="F97" s="27"/>
    </row>
    <row r="98" customFormat="false" ht="12.75" hidden="false" customHeight="true" outlineLevel="0" collapsed="false">
      <c r="A98" s="20" t="s">
        <v>162</v>
      </c>
      <c r="B98" s="18" t="n">
        <v>66663440</v>
      </c>
      <c r="C98" s="18" t="n">
        <v>1672638</v>
      </c>
      <c r="D98" s="18" t="n">
        <v>2715213</v>
      </c>
      <c r="E98" s="18" t="n">
        <v>71051291</v>
      </c>
      <c r="F98" s="27"/>
    </row>
    <row r="99" customFormat="false" ht="12.75" hidden="false" customHeight="true" outlineLevel="0" collapsed="false">
      <c r="A99" s="19" t="s">
        <v>149</v>
      </c>
      <c r="B99" s="18" t="n">
        <v>20999182</v>
      </c>
      <c r="C99" s="18" t="n">
        <v>504787</v>
      </c>
      <c r="D99" s="18" t="n">
        <v>1128612</v>
      </c>
      <c r="E99" s="18" t="n">
        <v>22632581</v>
      </c>
      <c r="F99" s="27"/>
    </row>
    <row r="100" customFormat="false" ht="12.75" hidden="false" customHeight="true" outlineLevel="0" collapsed="false">
      <c r="A100" s="19" t="s">
        <v>150</v>
      </c>
      <c r="B100" s="18" t="n">
        <v>17209192</v>
      </c>
      <c r="C100" s="18" t="n">
        <v>456065</v>
      </c>
      <c r="D100" s="18" t="n">
        <v>1432094</v>
      </c>
      <c r="E100" s="18" t="n">
        <v>19097351</v>
      </c>
      <c r="F100" s="27"/>
    </row>
    <row r="101" customFormat="false" ht="12.75" hidden="false" customHeight="true" outlineLevel="0" collapsed="false">
      <c r="A101" s="19" t="s">
        <v>151</v>
      </c>
      <c r="B101" s="18" t="n">
        <v>28455066</v>
      </c>
      <c r="C101" s="18" t="n">
        <v>711786</v>
      </c>
      <c r="D101" s="18" t="n">
        <v>154508</v>
      </c>
      <c r="E101" s="18" t="n">
        <v>29321360</v>
      </c>
      <c r="F101" s="27"/>
    </row>
    <row r="102" customFormat="false" ht="12.75" hidden="false" customHeight="true" outlineLevel="0" collapsed="false">
      <c r="A102" s="20" t="s">
        <v>152</v>
      </c>
      <c r="B102" s="18" t="n">
        <v>41632822</v>
      </c>
      <c r="C102" s="18" t="n">
        <v>1169075</v>
      </c>
      <c r="D102" s="18" t="n">
        <v>2088513</v>
      </c>
      <c r="E102" s="18" t="n">
        <v>44890410</v>
      </c>
      <c r="F102" s="27"/>
    </row>
    <row r="103" customFormat="false" ht="12.75" hidden="false" customHeight="true" outlineLevel="0" collapsed="false">
      <c r="A103" s="19" t="s">
        <v>153</v>
      </c>
      <c r="B103" s="18" t="n">
        <v>18143371</v>
      </c>
      <c r="C103" s="18" t="n">
        <v>265701</v>
      </c>
      <c r="D103" s="18" t="n">
        <v>1091088</v>
      </c>
      <c r="E103" s="18" t="n">
        <v>19500160</v>
      </c>
      <c r="F103" s="27"/>
    </row>
    <row r="104" customFormat="false" ht="12.75" hidden="false" customHeight="true" outlineLevel="0" collapsed="false">
      <c r="A104" s="19" t="s">
        <v>154</v>
      </c>
      <c r="B104" s="18" t="n">
        <v>9539659</v>
      </c>
      <c r="C104" s="18" t="n">
        <v>777382</v>
      </c>
      <c r="D104" s="18" t="n">
        <v>277151</v>
      </c>
      <c r="E104" s="18" t="n">
        <v>10594192</v>
      </c>
      <c r="F104" s="27"/>
    </row>
    <row r="105" customFormat="false" ht="12.75" hidden="false" customHeight="true" outlineLevel="0" collapsed="false">
      <c r="A105" s="19" t="s">
        <v>155</v>
      </c>
      <c r="B105" s="18" t="n">
        <v>13949792</v>
      </c>
      <c r="C105" s="18" t="n">
        <v>125992</v>
      </c>
      <c r="D105" s="18" t="n">
        <v>720274</v>
      </c>
      <c r="E105" s="18" t="n">
        <v>14796058</v>
      </c>
      <c r="F105" s="27"/>
    </row>
  </sheetData>
  <mergeCells count="3">
    <mergeCell ref="A2:A3"/>
    <mergeCell ref="E2:E3"/>
    <mergeCell ref="B3:D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4.41"/>
    <col collapsed="false" customWidth="true" hidden="false" outlineLevel="0" max="2" min="2" style="8" width="17.7"/>
    <col collapsed="false" customWidth="true" hidden="false" outlineLevel="0" max="3" min="3" style="7" width="19.41"/>
    <col collapsed="false" customWidth="true" hidden="false" outlineLevel="0" max="4" min="4" style="38" width="17.99"/>
    <col collapsed="false" customWidth="true" hidden="false" outlineLevel="0" max="75" min="5" style="38" width="10.71"/>
    <col collapsed="false" customWidth="false" hidden="false" outlineLevel="0" max="257" min="76" style="38" width="9.14"/>
  </cols>
  <sheetData>
    <row r="1" s="63" customFormat="true" ht="20.1" hidden="false" customHeight="true" outlineLevel="0" collapsed="false">
      <c r="A1" s="9" t="s">
        <v>324</v>
      </c>
      <c r="B1" s="102"/>
      <c r="C1" s="11"/>
      <c r="D1" s="42"/>
    </row>
    <row r="2" customFormat="false" ht="33.75" hidden="false" customHeight="true" outlineLevel="0" collapsed="false">
      <c r="A2" s="123" t="s">
        <v>54</v>
      </c>
      <c r="B2" s="94" t="s">
        <v>325</v>
      </c>
      <c r="C2" s="94" t="s">
        <v>326</v>
      </c>
      <c r="D2" s="94" t="s">
        <v>327</v>
      </c>
    </row>
    <row r="3" s="70" customFormat="true" ht="22.5" hidden="false" customHeight="true" outlineLevel="0" collapsed="false">
      <c r="A3" s="123"/>
      <c r="B3" s="94" t="s">
        <v>317</v>
      </c>
      <c r="C3" s="94" t="s">
        <v>320</v>
      </c>
      <c r="D3" s="94" t="s">
        <v>320</v>
      </c>
    </row>
    <row r="4" s="45" customFormat="true" ht="12.75" hidden="false" customHeight="true" outlineLevel="0" collapsed="false">
      <c r="A4" s="15" t="s">
        <v>57</v>
      </c>
      <c r="B4" s="27" t="n">
        <v>358393192361.175</v>
      </c>
      <c r="C4" s="27" t="n">
        <v>140137.094673389</v>
      </c>
      <c r="D4" s="53" t="n">
        <v>48131.9496336282</v>
      </c>
    </row>
    <row r="5" customFormat="false" ht="12.75" hidden="false" customHeight="true" outlineLevel="0" collapsed="false">
      <c r="A5" s="15" t="s">
        <v>59</v>
      </c>
      <c r="C5" s="27"/>
      <c r="D5" s="53"/>
    </row>
    <row r="6" customFormat="false" ht="12.75" hidden="false" customHeight="true" outlineLevel="0" collapsed="false">
      <c r="A6" s="19" t="s">
        <v>60</v>
      </c>
      <c r="B6" s="8" t="n">
        <v>142086874392.66</v>
      </c>
      <c r="C6" s="8" t="n">
        <v>117769.674278053</v>
      </c>
      <c r="D6" s="37" t="n">
        <v>39581.8242172492</v>
      </c>
    </row>
    <row r="7" customFormat="false" ht="12.75" hidden="false" customHeight="true" outlineLevel="0" collapsed="false">
      <c r="A7" s="19" t="s">
        <v>61</v>
      </c>
      <c r="B7" s="8" t="n">
        <v>216306317968.515</v>
      </c>
      <c r="C7" s="8" t="n">
        <v>160112.33292956</v>
      </c>
      <c r="D7" s="37" t="n">
        <v>56090.8583047093</v>
      </c>
    </row>
    <row r="8" customFormat="false" ht="12.75" hidden="false" customHeight="true" outlineLevel="0" collapsed="false">
      <c r="A8" s="15" t="s">
        <v>62</v>
      </c>
      <c r="C8" s="8"/>
      <c r="D8" s="53"/>
    </row>
    <row r="9" customFormat="false" ht="12.75" hidden="false" customHeight="true" outlineLevel="0" collapsed="false">
      <c r="A9" s="19" t="s">
        <v>63</v>
      </c>
      <c r="B9" s="8" t="n">
        <v>7942274015.92674</v>
      </c>
      <c r="C9" s="8" t="n">
        <v>63332.4882057218</v>
      </c>
      <c r="D9" s="37" t="n">
        <v>15568.7819954223</v>
      </c>
    </row>
    <row r="10" customFormat="false" ht="12.75" hidden="false" customHeight="true" outlineLevel="0" collapsed="false">
      <c r="A10" s="19" t="s">
        <v>64</v>
      </c>
      <c r="B10" s="8" t="n">
        <v>12646786177.0586</v>
      </c>
      <c r="C10" s="8" t="n">
        <v>77474.0483405227</v>
      </c>
      <c r="D10" s="37" t="n">
        <v>20993.8615564614</v>
      </c>
    </row>
    <row r="11" customFormat="false" ht="12.75" hidden="false" customHeight="true" outlineLevel="0" collapsed="false">
      <c r="A11" s="19" t="s">
        <v>65</v>
      </c>
      <c r="B11" s="8" t="n">
        <v>18124239364.9196</v>
      </c>
      <c r="C11" s="8" t="n">
        <v>104843.779769187</v>
      </c>
      <c r="D11" s="37" t="n">
        <v>30657.2675826506</v>
      </c>
    </row>
    <row r="12" customFormat="false" ht="12.75" hidden="false" customHeight="true" outlineLevel="0" collapsed="false">
      <c r="A12" s="19" t="s">
        <v>66</v>
      </c>
      <c r="B12" s="8" t="n">
        <v>19810816871.0724</v>
      </c>
      <c r="C12" s="8" t="n">
        <v>89517.3531387274</v>
      </c>
      <c r="D12" s="37" t="n">
        <v>30224.9412935198</v>
      </c>
    </row>
    <row r="13" customFormat="false" ht="12.75" hidden="false" customHeight="true" outlineLevel="0" collapsed="false">
      <c r="A13" s="19" t="s">
        <v>67</v>
      </c>
      <c r="B13" s="8" t="n">
        <v>29760915196.6758</v>
      </c>
      <c r="C13" s="8" t="n">
        <v>100466.585411444</v>
      </c>
      <c r="D13" s="37" t="n">
        <v>35742.2782319595</v>
      </c>
    </row>
    <row r="14" customFormat="false" ht="12.75" hidden="false" customHeight="true" outlineLevel="0" collapsed="false">
      <c r="A14" s="19" t="s">
        <v>68</v>
      </c>
      <c r="B14" s="8" t="n">
        <v>32357904558.7739</v>
      </c>
      <c r="C14" s="8" t="n">
        <v>119664.594067321</v>
      </c>
      <c r="D14" s="37" t="n">
        <v>46216.1366446195</v>
      </c>
    </row>
    <row r="15" customFormat="false" ht="12.75" hidden="false" customHeight="true" outlineLevel="0" collapsed="false">
      <c r="A15" s="19" t="s">
        <v>69</v>
      </c>
      <c r="B15" s="8" t="n">
        <v>35305385046.316</v>
      </c>
      <c r="C15" s="8" t="n">
        <v>136036.901784455</v>
      </c>
      <c r="D15" s="37" t="n">
        <v>55802.6453157679</v>
      </c>
    </row>
    <row r="16" customFormat="false" ht="12.75" hidden="false" customHeight="true" outlineLevel="0" collapsed="false">
      <c r="A16" s="19" t="s">
        <v>70</v>
      </c>
      <c r="B16" s="8" t="n">
        <v>35319519415.8887</v>
      </c>
      <c r="C16" s="8" t="n">
        <v>151528.690519841</v>
      </c>
      <c r="D16" s="37" t="n">
        <v>60336.8787982492</v>
      </c>
    </row>
    <row r="17" customFormat="false" ht="12.75" hidden="false" customHeight="true" outlineLevel="0" collapsed="false">
      <c r="A17" s="19" t="s">
        <v>71</v>
      </c>
      <c r="B17" s="8" t="n">
        <v>53905080476.69</v>
      </c>
      <c r="C17" s="8" t="n">
        <v>196321.166003911</v>
      </c>
      <c r="D17" s="37" t="n">
        <v>74973.3382615752</v>
      </c>
    </row>
    <row r="18" customFormat="false" ht="12.75" hidden="false" customHeight="true" outlineLevel="0" collapsed="false">
      <c r="A18" s="19" t="s">
        <v>72</v>
      </c>
      <c r="B18" s="8" t="n">
        <v>55312655064.9347</v>
      </c>
      <c r="C18" s="8" t="n">
        <v>221623.834797538</v>
      </c>
      <c r="D18" s="37" t="n">
        <v>84057.9533834852</v>
      </c>
    </row>
    <row r="19" customFormat="false" ht="12.75" hidden="false" customHeight="true" outlineLevel="0" collapsed="false">
      <c r="A19" s="19" t="s">
        <v>73</v>
      </c>
      <c r="B19" s="8" t="n">
        <v>41102644581.8684</v>
      </c>
      <c r="C19" s="8" t="n">
        <v>223952.33871766</v>
      </c>
      <c r="D19" s="37" t="n">
        <v>77852.700390315</v>
      </c>
    </row>
    <row r="20" customFormat="false" ht="12.75" hidden="false" customHeight="true" outlineLevel="0" collapsed="false">
      <c r="A20" s="19" t="s">
        <v>74</v>
      </c>
      <c r="B20" s="8" t="n">
        <v>16804976080.4823</v>
      </c>
      <c r="C20" s="8" t="n">
        <v>156049.550380558</v>
      </c>
      <c r="D20" s="37" t="n">
        <v>38986.0505612614</v>
      </c>
    </row>
    <row r="21" customFormat="false" ht="12.75" hidden="false" customHeight="true" outlineLevel="0" collapsed="false">
      <c r="A21" s="15" t="s">
        <v>75</v>
      </c>
      <c r="C21" s="8"/>
    </row>
    <row r="22" customFormat="false" ht="12.75" hidden="false" customHeight="true" outlineLevel="0" collapsed="false">
      <c r="A22" s="19" t="s">
        <v>76</v>
      </c>
      <c r="B22" s="8" t="n">
        <v>4719497863.34567</v>
      </c>
      <c r="C22" s="8" t="n">
        <v>161781.772362048</v>
      </c>
      <c r="D22" s="37" t="n">
        <v>37705.6082141912</v>
      </c>
    </row>
    <row r="23" customFormat="false" ht="12.75" hidden="false" customHeight="true" outlineLevel="0" collapsed="false">
      <c r="A23" s="19" t="s">
        <v>77</v>
      </c>
      <c r="B23" s="8" t="n">
        <v>65473797967.3889</v>
      </c>
      <c r="C23" s="8" t="n">
        <v>130258.010029681</v>
      </c>
      <c r="D23" s="37" t="n">
        <v>38062.5987726666</v>
      </c>
    </row>
    <row r="24" customFormat="false" ht="12.75" hidden="false" customHeight="true" outlineLevel="0" collapsed="false">
      <c r="A24" s="19" t="s">
        <v>78</v>
      </c>
      <c r="B24" s="8" t="n">
        <v>84758916101.0855</v>
      </c>
      <c r="C24" s="8" t="n">
        <v>129401.937544119</v>
      </c>
      <c r="D24" s="37" t="n">
        <v>46294.8445263596</v>
      </c>
    </row>
    <row r="25" customFormat="false" ht="12.75" hidden="false" customHeight="true" outlineLevel="0" collapsed="false">
      <c r="A25" s="19" t="s">
        <v>79</v>
      </c>
      <c r="B25" s="8" t="n">
        <v>34893211648.4152</v>
      </c>
      <c r="C25" s="8" t="n">
        <v>128306.980479627</v>
      </c>
      <c r="D25" s="37" t="n">
        <v>40243.2731047845</v>
      </c>
    </row>
    <row r="26" customFormat="false" ht="12.75" hidden="false" customHeight="true" outlineLevel="0" collapsed="false">
      <c r="A26" s="19" t="s">
        <v>80</v>
      </c>
      <c r="B26" s="8" t="n">
        <v>86098000841.6164</v>
      </c>
      <c r="C26" s="8" t="n">
        <v>158424.187098739</v>
      </c>
      <c r="D26" s="37" t="n">
        <v>59014.3219923701</v>
      </c>
    </row>
    <row r="27" customFormat="false" ht="12.75" hidden="false" customHeight="true" outlineLevel="0" collapsed="false">
      <c r="A27" s="19" t="s">
        <v>81</v>
      </c>
      <c r="B27" s="8" t="n">
        <v>82449770194.9165</v>
      </c>
      <c r="C27" s="8" t="n">
        <v>148502.756980579</v>
      </c>
      <c r="D27" s="37" t="n">
        <v>57102.6473643135</v>
      </c>
    </row>
    <row r="28" customFormat="false" ht="12.75" hidden="false" customHeight="true" outlineLevel="0" collapsed="false">
      <c r="A28" s="15" t="s">
        <v>82</v>
      </c>
      <c r="C28" s="8"/>
    </row>
    <row r="29" customFormat="false" ht="12.75" hidden="false" customHeight="true" outlineLevel="0" collapsed="false">
      <c r="A29" s="19" t="s">
        <v>83</v>
      </c>
      <c r="B29" s="8" t="n">
        <v>129558956465.221</v>
      </c>
      <c r="C29" s="8" t="n">
        <v>138474.498581919</v>
      </c>
      <c r="D29" s="37" t="n">
        <v>52024.1042936779</v>
      </c>
    </row>
    <row r="30" customFormat="false" ht="12.75" hidden="false" customHeight="true" outlineLevel="0" collapsed="false">
      <c r="A30" s="19" t="s">
        <v>84</v>
      </c>
      <c r="B30" s="8" t="n">
        <v>179812816162.018</v>
      </c>
      <c r="C30" s="8" t="n">
        <v>139350.999343608</v>
      </c>
      <c r="D30" s="37" t="n">
        <v>49503.1226761326</v>
      </c>
    </row>
    <row r="31" customFormat="false" ht="12.75" hidden="false" customHeight="true" outlineLevel="0" collapsed="false">
      <c r="A31" s="19" t="s">
        <v>85</v>
      </c>
      <c r="B31" s="8" t="n">
        <v>49021418827.3475</v>
      </c>
      <c r="C31" s="8" t="n">
        <v>147890.074658938</v>
      </c>
      <c r="D31" s="37" t="n">
        <v>37043.7346948496</v>
      </c>
    </row>
    <row r="32" customFormat="false" ht="12.75" hidden="false" customHeight="true" outlineLevel="0" collapsed="false">
      <c r="A32" s="15" t="s">
        <v>86</v>
      </c>
      <c r="C32" s="8"/>
    </row>
    <row r="33" customFormat="false" ht="12.75" hidden="false" customHeight="true" outlineLevel="0" collapsed="false">
      <c r="A33" s="19" t="s">
        <v>87</v>
      </c>
      <c r="B33" s="8" t="n">
        <v>173545780123.065</v>
      </c>
      <c r="C33" s="8" t="n">
        <v>117396.858465574</v>
      </c>
      <c r="D33" s="37" t="n">
        <v>43806.9589817719</v>
      </c>
    </row>
    <row r="34" customFormat="false" ht="12.75" hidden="false" customHeight="true" outlineLevel="0" collapsed="false">
      <c r="A34" s="19" t="s">
        <v>88</v>
      </c>
      <c r="B34" s="8" t="n">
        <v>19219709639.3585</v>
      </c>
      <c r="C34" s="8" t="n">
        <v>147591.878786676</v>
      </c>
      <c r="D34" s="37" t="n">
        <v>53577.986528246</v>
      </c>
    </row>
    <row r="35" customFormat="false" ht="12.75" hidden="false" customHeight="true" outlineLevel="0" collapsed="false">
      <c r="A35" s="19" t="s">
        <v>89</v>
      </c>
      <c r="B35" s="8" t="n">
        <v>165627702156.335</v>
      </c>
      <c r="C35" s="8" t="n">
        <v>174539.331335671</v>
      </c>
      <c r="D35" s="37" t="n">
        <v>52988.5035319232</v>
      </c>
    </row>
    <row r="36" customFormat="false" ht="12.75" hidden="false" customHeight="true" outlineLevel="0" collapsed="false">
      <c r="A36" s="15" t="s">
        <v>129</v>
      </c>
      <c r="C36" s="8"/>
    </row>
    <row r="37" customFormat="false" ht="12.75" hidden="false" customHeight="true" outlineLevel="0" collapsed="false">
      <c r="A37" s="20" t="s">
        <v>130</v>
      </c>
      <c r="B37" s="8" t="n">
        <v>23744970043.5659</v>
      </c>
      <c r="C37" s="8" t="n">
        <v>36513.3652518509</v>
      </c>
      <c r="D37" s="8" t="n">
        <v>10653.5390448844</v>
      </c>
    </row>
    <row r="38" customFormat="false" ht="12.75" hidden="false" customHeight="true" outlineLevel="0" collapsed="false">
      <c r="A38" s="19" t="s">
        <v>85</v>
      </c>
      <c r="B38" s="8" t="n">
        <v>81094992096.2284</v>
      </c>
      <c r="C38" s="8" t="n">
        <v>244651.108076183</v>
      </c>
      <c r="D38" s="8" t="n">
        <v>61280.5417324561</v>
      </c>
    </row>
    <row r="39" customFormat="false" ht="12.75" hidden="false" customHeight="true" outlineLevel="0" collapsed="false">
      <c r="A39" s="19" t="s">
        <v>131</v>
      </c>
      <c r="B39" s="8" t="n">
        <v>47707794933.0541</v>
      </c>
      <c r="C39" s="8" t="n">
        <v>149630.6731435</v>
      </c>
      <c r="D39" s="8" t="n">
        <v>52687.0359528104</v>
      </c>
    </row>
    <row r="40" customFormat="false" ht="12.75" hidden="false" customHeight="true" outlineLevel="0" collapsed="false">
      <c r="A40" s="20" t="s">
        <v>132</v>
      </c>
      <c r="B40" s="8" t="n">
        <v>39692940593.8841</v>
      </c>
      <c r="C40" s="8" t="n">
        <v>196012.585524509</v>
      </c>
      <c r="D40" s="8" t="n">
        <v>48696.4818127197</v>
      </c>
    </row>
    <row r="41" customFormat="false" ht="12.75" hidden="false" customHeight="true" outlineLevel="0" collapsed="false">
      <c r="A41" s="19" t="s">
        <v>133</v>
      </c>
      <c r="B41" s="8" t="n">
        <v>33834533476.7183</v>
      </c>
      <c r="C41" s="8" t="n">
        <v>413847.711198179</v>
      </c>
      <c r="D41" s="8" t="n">
        <v>104277.592958024</v>
      </c>
    </row>
    <row r="42" customFormat="false" ht="12.75" hidden="false" customHeight="true" outlineLevel="0" collapsed="false">
      <c r="A42" s="19" t="s">
        <v>134</v>
      </c>
      <c r="B42" s="8" t="n">
        <v>9867482222.0258</v>
      </c>
      <c r="C42" s="8" t="n">
        <v>164389.541391517</v>
      </c>
      <c r="D42" s="8" t="n">
        <v>44613.5096417159</v>
      </c>
    </row>
    <row r="43" customFormat="false" ht="12.75" hidden="false" customHeight="true" outlineLevel="0" collapsed="false">
      <c r="A43" s="19" t="s">
        <v>135</v>
      </c>
      <c r="B43" s="8" t="n">
        <v>14262305209.6741</v>
      </c>
      <c r="C43" s="8" t="n">
        <v>234882.581144483</v>
      </c>
      <c r="D43" s="8" t="n">
        <v>52928.0325149523</v>
      </c>
    </row>
    <row r="44" customFormat="false" ht="12.75" hidden="false" customHeight="true" outlineLevel="0" collapsed="false">
      <c r="A44" s="20" t="s">
        <v>136</v>
      </c>
      <c r="B44" s="8" t="n">
        <v>12476634446.6546</v>
      </c>
      <c r="C44" s="8" t="n">
        <v>50458.5543714419</v>
      </c>
      <c r="D44" s="8" t="n">
        <v>17237.5394051094</v>
      </c>
    </row>
    <row r="45" customFormat="false" ht="12.75" hidden="false" customHeight="true" outlineLevel="0" collapsed="false">
      <c r="A45" s="19" t="s">
        <v>137</v>
      </c>
      <c r="B45" s="8" t="n">
        <v>33237311277.7321</v>
      </c>
      <c r="C45" s="8" t="n">
        <v>304003.505631765</v>
      </c>
      <c r="D45" s="8" t="n">
        <v>107965.929113958</v>
      </c>
    </row>
    <row r="46" customFormat="false" ht="12.75" hidden="false" customHeight="true" outlineLevel="0" collapsed="false">
      <c r="A46" s="19" t="s">
        <v>138</v>
      </c>
      <c r="B46" s="8" t="n">
        <v>16610111814.0289</v>
      </c>
      <c r="C46" s="8" t="n">
        <v>215187.550221261</v>
      </c>
      <c r="D46" s="8" t="n">
        <v>83451.9630122333</v>
      </c>
    </row>
    <row r="47" customFormat="false" ht="12.75" hidden="false" customHeight="true" outlineLevel="0" collapsed="false">
      <c r="A47" s="19" t="s">
        <v>139</v>
      </c>
      <c r="B47" s="8" t="n">
        <v>11817548383.6294</v>
      </c>
      <c r="C47" s="8" t="n">
        <v>194546.759904342</v>
      </c>
      <c r="D47" s="8" t="n">
        <v>54479.3349727979</v>
      </c>
    </row>
    <row r="48" customFormat="false" ht="12.75" hidden="false" customHeight="true" outlineLevel="0" collapsed="false">
      <c r="A48" s="20" t="s">
        <v>140</v>
      </c>
      <c r="B48" s="8" t="n">
        <v>10221197964.0167</v>
      </c>
      <c r="C48" s="8" t="n">
        <v>40212.7562732285</v>
      </c>
      <c r="D48" s="8" t="n">
        <v>14917.4716302312</v>
      </c>
    </row>
    <row r="49" customFormat="false" ht="12.75" hidden="false" customHeight="true" outlineLevel="0" collapsed="false">
      <c r="A49" s="19" t="s">
        <v>141</v>
      </c>
      <c r="B49" s="8" t="n">
        <v>56010788857.2796</v>
      </c>
      <c r="C49" s="8" t="n">
        <v>612353.925496125</v>
      </c>
      <c r="D49" s="8" t="n">
        <v>203238.079687653</v>
      </c>
    </row>
    <row r="50" customFormat="false" ht="12.75" hidden="false" customHeight="true" outlineLevel="0" collapsed="false">
      <c r="A50" s="19" t="s">
        <v>142</v>
      </c>
      <c r="B50" s="8" t="n">
        <v>19986720211.2102</v>
      </c>
      <c r="C50" s="8" t="n">
        <v>273300.244919531</v>
      </c>
      <c r="D50" s="8" t="n">
        <v>85288.6815475256</v>
      </c>
    </row>
    <row r="51" customFormat="false" ht="12.75" hidden="false" customHeight="true" outlineLevel="0" collapsed="false">
      <c r="A51" s="19" t="s">
        <v>143</v>
      </c>
      <c r="B51" s="8" t="n">
        <v>23597808318.7373</v>
      </c>
      <c r="C51" s="8" t="n">
        <v>263430.137853038</v>
      </c>
      <c r="D51" s="8" t="n">
        <v>134653.02694302</v>
      </c>
    </row>
    <row r="52" customFormat="false" ht="12.75" hidden="false" customHeight="true" outlineLevel="0" collapsed="false">
      <c r="A52" s="20" t="s">
        <v>144</v>
      </c>
      <c r="B52" s="8" t="n">
        <v>15662455153.9811</v>
      </c>
      <c r="C52" s="8" t="n">
        <v>48417.1231073018</v>
      </c>
      <c r="D52" s="8" t="n">
        <v>17624.4434474366</v>
      </c>
    </row>
    <row r="53" customFormat="false" ht="12.75" hidden="false" customHeight="true" outlineLevel="0" collapsed="false">
      <c r="A53" s="19" t="s">
        <v>145</v>
      </c>
      <c r="B53" s="8" t="n">
        <v>48186338570.9084</v>
      </c>
      <c r="C53" s="8" t="n">
        <v>281020.700948325</v>
      </c>
      <c r="D53" s="8" t="n">
        <v>94553.8394854742</v>
      </c>
    </row>
    <row r="54" customFormat="false" ht="12.75" hidden="false" customHeight="true" outlineLevel="0" collapsed="false">
      <c r="A54" s="19" t="s">
        <v>146</v>
      </c>
      <c r="B54" s="8" t="n">
        <v>32497061438.5916</v>
      </c>
      <c r="C54" s="8" t="n">
        <v>466154.970214904</v>
      </c>
      <c r="D54" s="8" t="n">
        <v>143133.63917632</v>
      </c>
    </row>
    <row r="55" customFormat="false" ht="12.75" hidden="false" customHeight="true" outlineLevel="0" collapsed="false">
      <c r="A55" s="19" t="s">
        <v>147</v>
      </c>
      <c r="B55" s="8" t="n">
        <v>10869569879.9004</v>
      </c>
      <c r="C55" s="8" t="n">
        <v>132059.701121403</v>
      </c>
      <c r="D55" s="8" t="n">
        <v>71500.9201414314</v>
      </c>
    </row>
    <row r="56" customFormat="false" ht="12.75" hidden="false" customHeight="true" outlineLevel="0" collapsed="false">
      <c r="A56" s="20" t="s">
        <v>162</v>
      </c>
      <c r="B56" s="8" t="n">
        <v>7277994701.13853</v>
      </c>
      <c r="C56" s="8" t="n">
        <v>13998.1356984235</v>
      </c>
      <c r="D56" s="8" t="n">
        <v>6457.57870003516</v>
      </c>
    </row>
    <row r="57" customFormat="false" ht="12.75" hidden="false" customHeight="true" outlineLevel="0" collapsed="false">
      <c r="A57" s="19" t="s">
        <v>149</v>
      </c>
      <c r="B57" s="8" t="n">
        <v>65027036808.1936</v>
      </c>
      <c r="C57" s="8" t="n">
        <v>439164.157548413</v>
      </c>
      <c r="D57" s="8" t="n">
        <v>159539.923129298</v>
      </c>
    </row>
    <row r="58" customFormat="false" ht="12.75" hidden="false" customHeight="true" outlineLevel="0" collapsed="false">
      <c r="A58" s="19" t="s">
        <v>150</v>
      </c>
      <c r="B58" s="8" t="n">
        <v>20683797377.6665</v>
      </c>
      <c r="C58" s="8" t="n">
        <v>109712.071297985</v>
      </c>
      <c r="D58" s="8" t="n">
        <v>70938.1715773523</v>
      </c>
    </row>
    <row r="59" customFormat="false" ht="12.75" hidden="false" customHeight="true" outlineLevel="0" collapsed="false">
      <c r="A59" s="19" t="s">
        <v>151</v>
      </c>
      <c r="B59" s="8" t="n">
        <v>20977835634.3742</v>
      </c>
      <c r="C59" s="8" t="n">
        <v>114427.88681693</v>
      </c>
      <c r="D59" s="8" t="n">
        <v>49027.2660725158</v>
      </c>
    </row>
    <row r="60" customFormat="false" ht="12.75" hidden="false" customHeight="true" outlineLevel="0" collapsed="false">
      <c r="A60" s="20" t="s">
        <v>152</v>
      </c>
      <c r="B60" s="8" t="n">
        <v>27834023116.6149</v>
      </c>
      <c r="C60" s="8" t="n">
        <v>77364.653984593</v>
      </c>
      <c r="D60" s="8" t="n">
        <v>28477.6464029684</v>
      </c>
    </row>
    <row r="61" customFormat="false" ht="12.75" hidden="false" customHeight="true" outlineLevel="0" collapsed="false">
      <c r="A61" s="19" t="s">
        <v>153</v>
      </c>
      <c r="B61" s="8" t="n">
        <v>42064709170.8584</v>
      </c>
      <c r="C61" s="8" t="n">
        <v>283724.490053612</v>
      </c>
      <c r="D61" s="8" t="n">
        <v>105896.429406151</v>
      </c>
    </row>
    <row r="62" customFormat="false" ht="12.75" hidden="false" customHeight="true" outlineLevel="0" collapsed="false">
      <c r="A62" s="19" t="s">
        <v>154</v>
      </c>
      <c r="B62" s="8" t="n">
        <v>18723797348.9505</v>
      </c>
      <c r="C62" s="8" t="n">
        <v>247865.996147081</v>
      </c>
      <c r="D62" s="8" t="n">
        <v>69882.9077223258</v>
      </c>
    </row>
    <row r="63" customFormat="false" ht="12.75" hidden="false" customHeight="true" outlineLevel="0" collapsed="false">
      <c r="A63" s="19" t="s">
        <v>155</v>
      </c>
      <c r="B63" s="8" t="n">
        <v>12334735229.9241</v>
      </c>
      <c r="C63" s="8" t="n">
        <v>90711.2564526913</v>
      </c>
      <c r="D63" s="8" t="n">
        <v>39503.6405297286</v>
      </c>
    </row>
  </sheetData>
  <mergeCells count="1">
    <mergeCell ref="A2:A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37.85"/>
    <col collapsed="false" customWidth="true" hidden="false" outlineLevel="0" max="5" min="3" style="7" width="17.7"/>
    <col collapsed="false" customWidth="true" hidden="false" outlineLevel="0" max="56" min="6" style="7" width="10.71"/>
    <col collapsed="false" customWidth="false" hidden="false" outlineLevel="0" max="257" min="57" style="7" width="9.14"/>
  </cols>
  <sheetData>
    <row r="1" s="30" customFormat="true" ht="20.1" hidden="false" customHeight="true" outlineLevel="0" collapsed="false">
      <c r="A1" s="9" t="s">
        <v>328</v>
      </c>
      <c r="B1" s="11"/>
      <c r="C1" s="118"/>
      <c r="D1" s="11"/>
      <c r="E1" s="11"/>
    </row>
    <row r="2" customFormat="false" ht="45.75" hidden="false" customHeight="true" outlineLevel="0" collapsed="false">
      <c r="A2" s="12" t="s">
        <v>54</v>
      </c>
      <c r="B2" s="12"/>
      <c r="C2" s="119" t="s">
        <v>329</v>
      </c>
      <c r="D2" s="13" t="s">
        <v>330</v>
      </c>
      <c r="E2" s="94" t="s">
        <v>331</v>
      </c>
    </row>
    <row r="3" s="31" customFormat="true" ht="12.75" hidden="false" customHeight="true" outlineLevel="0" collapsed="false">
      <c r="A3" s="12"/>
      <c r="B3" s="12"/>
      <c r="C3" s="119" t="s">
        <v>332</v>
      </c>
      <c r="D3" s="13" t="s">
        <v>316</v>
      </c>
      <c r="E3" s="94" t="s">
        <v>230</v>
      </c>
    </row>
    <row r="4" s="17" customFormat="true" ht="12.75" hidden="false" customHeight="true" outlineLevel="0" collapsed="false">
      <c r="B4" s="43" t="s">
        <v>57</v>
      </c>
      <c r="C4" s="124" t="n">
        <v>1799.24692784678</v>
      </c>
      <c r="D4" s="27" t="n">
        <f aca="false">+D5+D6+D7+D8+D9+D10+D11+D12+D13+D14+D15+D16+D17+D18+D19+D20+D21+D22</f>
        <v>17601838</v>
      </c>
      <c r="E4" s="27" t="e">
        <f aca="false">+E5+E6+E7+E8+E9+E10+E11+E12+E13+E14+E15+E16+E17+E18+E19+E20+E21+E22</f>
        <v>#VALUE!</v>
      </c>
    </row>
    <row r="5" customFormat="false" ht="12.6" hidden="false" customHeight="true" outlineLevel="0" collapsed="false">
      <c r="A5" s="106" t="s">
        <v>253</v>
      </c>
      <c r="B5" s="107" t="s">
        <v>254</v>
      </c>
      <c r="C5" s="125" t="n">
        <v>1853.2461912649</v>
      </c>
      <c r="D5" s="77" t="n">
        <v>370127</v>
      </c>
      <c r="E5" s="8" t="n">
        <f aca="false">+D5/C5</f>
        <v>199.718203520157</v>
      </c>
    </row>
    <row r="6" customFormat="false" ht="12.6" hidden="false" customHeight="true" outlineLevel="0" collapsed="false">
      <c r="A6" s="106" t="s">
        <v>255</v>
      </c>
      <c r="B6" s="107" t="s">
        <v>256</v>
      </c>
      <c r="C6" s="125" t="n">
        <v>1799.95985972407</v>
      </c>
      <c r="D6" s="77" t="n">
        <v>20646</v>
      </c>
      <c r="E6" s="8" t="n">
        <f aca="false">+D6/C6</f>
        <v>11.4702557884624</v>
      </c>
    </row>
    <row r="7" customFormat="false" ht="12.6" hidden="false" customHeight="true" outlineLevel="0" collapsed="false">
      <c r="A7" s="106" t="s">
        <v>257</v>
      </c>
      <c r="B7" s="107" t="s">
        <v>258</v>
      </c>
      <c r="C7" s="125" t="n">
        <v>1749.77244159334</v>
      </c>
      <c r="D7" s="77" t="n">
        <v>9248</v>
      </c>
      <c r="E7" s="8" t="n">
        <f aca="false">+D7/C7</f>
        <v>5.28525868859769</v>
      </c>
    </row>
    <row r="8" customFormat="false" ht="22.5" hidden="false" customHeight="true" outlineLevel="0" collapsed="false">
      <c r="A8" s="106" t="s">
        <v>259</v>
      </c>
      <c r="B8" s="107" t="s">
        <v>260</v>
      </c>
      <c r="C8" s="125" t="n">
        <v>1796.11373423961</v>
      </c>
      <c r="D8" s="77" t="n">
        <v>6790</v>
      </c>
      <c r="E8" s="8" t="n">
        <f aca="false">+D8/C8</f>
        <v>3.78038420984213</v>
      </c>
    </row>
    <row r="9" customFormat="false" ht="12.6" hidden="false" customHeight="true" outlineLevel="0" collapsed="false">
      <c r="A9" s="106" t="s">
        <v>261</v>
      </c>
      <c r="B9" s="107" t="s">
        <v>262</v>
      </c>
      <c r="C9" s="125" t="n">
        <v>1804.47613050578</v>
      </c>
      <c r="D9" s="77" t="n">
        <v>582</v>
      </c>
      <c r="E9" s="18" t="s">
        <v>161</v>
      </c>
    </row>
    <row r="10" customFormat="false" ht="22.5" hidden="false" customHeight="true" outlineLevel="0" collapsed="false">
      <c r="A10" s="106" t="s">
        <v>263</v>
      </c>
      <c r="B10" s="107" t="s">
        <v>264</v>
      </c>
      <c r="C10" s="125" t="n">
        <v>1818.03543273335</v>
      </c>
      <c r="D10" s="77" t="n">
        <v>16512</v>
      </c>
      <c r="E10" s="8" t="n">
        <f aca="false">+D10/C10</f>
        <v>9.08233123662219</v>
      </c>
    </row>
    <row r="11" customFormat="false" ht="12.6" hidden="false" customHeight="true" outlineLevel="0" collapsed="false">
      <c r="A11" s="106" t="s">
        <v>265</v>
      </c>
      <c r="B11" s="107" t="s">
        <v>266</v>
      </c>
      <c r="C11" s="125" t="n">
        <v>1800.1497925724</v>
      </c>
      <c r="D11" s="77" t="n">
        <v>6030</v>
      </c>
      <c r="E11" s="8" t="n">
        <f aca="false">+D11/C11</f>
        <v>3.34972124257682</v>
      </c>
    </row>
    <row r="12" customFormat="false" ht="12.6" hidden="false" customHeight="true" outlineLevel="0" collapsed="false">
      <c r="A12" s="106" t="s">
        <v>267</v>
      </c>
      <c r="B12" s="107" t="s">
        <v>268</v>
      </c>
      <c r="C12" s="125" t="n">
        <v>1809.21965626446</v>
      </c>
      <c r="D12" s="77" t="n">
        <v>134590</v>
      </c>
      <c r="E12" s="8" t="n">
        <f aca="false">+D12/C12</f>
        <v>74.3911882307821</v>
      </c>
    </row>
    <row r="13" customFormat="false" ht="12.6" hidden="false" customHeight="true" outlineLevel="0" collapsed="false">
      <c r="A13" s="106" t="s">
        <v>269</v>
      </c>
      <c r="B13" s="107" t="s">
        <v>270</v>
      </c>
      <c r="C13" s="125" t="n">
        <v>1813.22362081887</v>
      </c>
      <c r="D13" s="77" t="n">
        <v>44058</v>
      </c>
      <c r="E13" s="8" t="n">
        <f aca="false">+D13/C13</f>
        <v>24.2981612935877</v>
      </c>
    </row>
    <row r="14" customFormat="false" ht="12.6" hidden="false" customHeight="true" outlineLevel="0" collapsed="false">
      <c r="A14" s="106" t="s">
        <v>271</v>
      </c>
      <c r="B14" s="107" t="s">
        <v>272</v>
      </c>
      <c r="C14" s="125" t="n">
        <v>1773.72392051291</v>
      </c>
      <c r="D14" s="77" t="n">
        <v>9396</v>
      </c>
      <c r="E14" s="8" t="n">
        <f aca="false">+D14/C14</f>
        <v>5.29732947238088</v>
      </c>
    </row>
    <row r="15" customFormat="false" ht="12.6" hidden="false" customHeight="true" outlineLevel="0" collapsed="false">
      <c r="A15" s="106" t="s">
        <v>273</v>
      </c>
      <c r="B15" s="107" t="s">
        <v>274</v>
      </c>
      <c r="C15" s="125" t="n">
        <v>1803.10066930747</v>
      </c>
      <c r="D15" s="77" t="n">
        <v>819942</v>
      </c>
      <c r="E15" s="8" t="n">
        <f aca="false">+D15/C15</f>
        <v>454.740000909056</v>
      </c>
    </row>
    <row r="16" customFormat="false" ht="12.6" hidden="false" customHeight="true" outlineLevel="0" collapsed="false">
      <c r="A16" s="106" t="s">
        <v>275</v>
      </c>
      <c r="B16" s="107" t="s">
        <v>276</v>
      </c>
      <c r="C16" s="125" t="n">
        <v>1839.00963868022</v>
      </c>
      <c r="D16" s="77" t="n">
        <v>1673504</v>
      </c>
      <c r="E16" s="8" t="n">
        <f aca="false">+D16/C16</f>
        <v>910.002843270037</v>
      </c>
    </row>
    <row r="17" customFormat="false" ht="22.5" hidden="false" customHeight="true" outlineLevel="0" collapsed="false">
      <c r="A17" s="106" t="s">
        <v>277</v>
      </c>
      <c r="B17" s="107" t="s">
        <v>278</v>
      </c>
      <c r="C17" s="125" t="n">
        <v>1821.31706852187</v>
      </c>
      <c r="D17" s="77" t="n">
        <v>4242840</v>
      </c>
      <c r="E17" s="8" t="n">
        <f aca="false">+D17/C17</f>
        <v>2329.54496135226</v>
      </c>
    </row>
    <row r="18" customFormat="false" ht="12.6" hidden="false" customHeight="true" outlineLevel="0" collapsed="false">
      <c r="A18" s="106" t="s">
        <v>279</v>
      </c>
      <c r="B18" s="107" t="s">
        <v>115</v>
      </c>
      <c r="C18" s="125" t="n">
        <v>1710.56533577764</v>
      </c>
      <c r="D18" s="77" t="n">
        <v>1797497</v>
      </c>
      <c r="E18" s="8" t="n">
        <f aca="false">+D18/C18</f>
        <v>1050.82042901497</v>
      </c>
    </row>
    <row r="19" customFormat="false" ht="12.6" hidden="false" customHeight="true" outlineLevel="0" collapsed="false">
      <c r="A19" s="106" t="s">
        <v>280</v>
      </c>
      <c r="B19" s="107" t="s">
        <v>281</v>
      </c>
      <c r="C19" s="125" t="n">
        <v>1800.91346766379</v>
      </c>
      <c r="D19" s="77" t="n">
        <v>1602809</v>
      </c>
      <c r="E19" s="8" t="n">
        <f aca="false">+D19/C19</f>
        <v>889.997786556189</v>
      </c>
    </row>
    <row r="20" customFormat="false" ht="12.6" hidden="false" customHeight="true" outlineLevel="0" collapsed="false">
      <c r="A20" s="106" t="s">
        <v>282</v>
      </c>
      <c r="B20" s="107" t="s">
        <v>283</v>
      </c>
      <c r="C20" s="125" t="n">
        <v>1811.50999259808</v>
      </c>
      <c r="D20" s="77" t="n">
        <v>2530308</v>
      </c>
      <c r="E20" s="8" t="n">
        <f aca="false">+D20/C20</f>
        <v>1396.79494473614</v>
      </c>
    </row>
    <row r="21" customFormat="false" ht="12.6" hidden="false" customHeight="true" outlineLevel="0" collapsed="false">
      <c r="A21" s="106" t="s">
        <v>284</v>
      </c>
      <c r="B21" s="107" t="s">
        <v>285</v>
      </c>
      <c r="C21" s="125" t="n">
        <v>1786.68345223108</v>
      </c>
      <c r="D21" s="77" t="n">
        <v>4154798</v>
      </c>
      <c r="E21" s="8" t="n">
        <f aca="false">+D21/C21</f>
        <v>2325.42479464495</v>
      </c>
    </row>
    <row r="22" customFormat="false" ht="12.6" hidden="false" customHeight="true" outlineLevel="0" collapsed="false">
      <c r="A22" s="106" t="s">
        <v>286</v>
      </c>
      <c r="B22" s="107" t="s">
        <v>287</v>
      </c>
      <c r="C22" s="126" t="n">
        <v>1786.68345223108</v>
      </c>
      <c r="D22" s="77" t="n">
        <v>162161</v>
      </c>
      <c r="E22" s="8" t="n">
        <f aca="false">+D22/C22</f>
        <v>90.760901041259</v>
      </c>
    </row>
  </sheetData>
  <mergeCells count="1">
    <mergeCell ref="A2:B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5.99"/>
    <col collapsed="false" customWidth="true" hidden="false" outlineLevel="0" max="2" min="2" style="37" width="25.7"/>
    <col collapsed="false" customWidth="true" hidden="false" outlineLevel="0" max="3" min="3" style="38" width="25.7"/>
    <col collapsed="false" customWidth="true" hidden="false" outlineLevel="0" max="75" min="4" style="38" width="10.71"/>
    <col collapsed="false" customWidth="false" hidden="false" outlineLevel="0" max="257" min="76" style="38" width="9.14"/>
  </cols>
  <sheetData>
    <row r="1" s="63" customFormat="true" ht="20.1" hidden="false" customHeight="true" outlineLevel="0" collapsed="false">
      <c r="A1" s="9" t="s">
        <v>333</v>
      </c>
      <c r="B1" s="41"/>
      <c r="C1" s="42"/>
    </row>
    <row r="2" customFormat="false" ht="34.5" hidden="false" customHeight="true" outlineLevel="0" collapsed="false">
      <c r="A2" s="123" t="s">
        <v>54</v>
      </c>
      <c r="B2" s="13" t="s">
        <v>334</v>
      </c>
      <c r="C2" s="94" t="s">
        <v>335</v>
      </c>
    </row>
    <row r="3" s="70" customFormat="true" ht="11.25" hidden="false" customHeight="true" outlineLevel="0" collapsed="false">
      <c r="A3" s="123"/>
      <c r="B3" s="13" t="s">
        <v>316</v>
      </c>
      <c r="C3" s="94" t="s">
        <v>230</v>
      </c>
    </row>
    <row r="4" s="45" customFormat="true" ht="12.75" hidden="false" customHeight="true" outlineLevel="0" collapsed="false">
      <c r="A4" s="15" t="s">
        <v>57</v>
      </c>
      <c r="B4" s="53" t="n">
        <v>17601839</v>
      </c>
      <c r="C4" s="53" t="n">
        <v>9785.08202649004</v>
      </c>
    </row>
    <row r="5" customFormat="false" ht="12.75" hidden="false" customHeight="true" outlineLevel="0" collapsed="false">
      <c r="A5" s="15" t="s">
        <v>59</v>
      </c>
    </row>
    <row r="6" customFormat="false" ht="12.75" hidden="false" customHeight="true" outlineLevel="0" collapsed="false">
      <c r="A6" s="19" t="s">
        <v>60</v>
      </c>
      <c r="B6" s="37" t="n">
        <v>11246562</v>
      </c>
      <c r="C6" s="37" t="n">
        <v>6252.1042083163</v>
      </c>
    </row>
    <row r="7" customFormat="false" ht="12.75" hidden="false" customHeight="true" outlineLevel="0" collapsed="false">
      <c r="A7" s="19" t="s">
        <v>61</v>
      </c>
      <c r="B7" s="37" t="n">
        <v>6355277</v>
      </c>
      <c r="C7" s="37" t="n">
        <v>3532.97781817375</v>
      </c>
    </row>
    <row r="8" customFormat="false" ht="12.75" hidden="false" customHeight="true" outlineLevel="0" collapsed="false">
      <c r="A8" s="15" t="s">
        <v>62</v>
      </c>
      <c r="C8" s="37"/>
    </row>
    <row r="9" customFormat="false" ht="12.75" hidden="false" customHeight="true" outlineLevel="0" collapsed="false">
      <c r="A9" s="19" t="s">
        <v>63</v>
      </c>
      <c r="B9" s="37" t="n">
        <v>920389</v>
      </c>
      <c r="C9" s="37" t="n">
        <v>511.655734453607</v>
      </c>
    </row>
    <row r="10" customFormat="false" ht="12.75" hidden="false" customHeight="true" outlineLevel="0" collapsed="false">
      <c r="A10" s="19" t="s">
        <v>64</v>
      </c>
      <c r="B10" s="37" t="n">
        <v>1736024</v>
      </c>
      <c r="C10" s="37" t="n">
        <v>965.077412647358</v>
      </c>
    </row>
    <row r="11" customFormat="false" ht="12.75" hidden="false" customHeight="true" outlineLevel="0" collapsed="false">
      <c r="A11" s="19" t="s">
        <v>65</v>
      </c>
      <c r="B11" s="37" t="n">
        <v>1108545</v>
      </c>
      <c r="C11" s="37" t="n">
        <v>616.254003633109</v>
      </c>
    </row>
    <row r="12" customFormat="false" ht="12.75" hidden="false" customHeight="true" outlineLevel="0" collapsed="false">
      <c r="A12" s="19" t="s">
        <v>66</v>
      </c>
      <c r="B12" s="37" t="n">
        <v>1014537</v>
      </c>
      <c r="C12" s="37" t="n">
        <v>563.993782917179</v>
      </c>
    </row>
    <row r="13" customFormat="false" ht="12.75" hidden="false" customHeight="true" outlineLevel="0" collapsed="false">
      <c r="A13" s="19" t="s">
        <v>67</v>
      </c>
      <c r="B13" s="37" t="n">
        <v>2049620</v>
      </c>
      <c r="C13" s="37" t="n">
        <v>1139.40934371315</v>
      </c>
    </row>
    <row r="14" customFormat="false" ht="12.75" hidden="false" customHeight="true" outlineLevel="0" collapsed="false">
      <c r="A14" s="19" t="s">
        <v>68</v>
      </c>
      <c r="B14" s="37" t="n">
        <v>1424169</v>
      </c>
      <c r="C14" s="37" t="n">
        <v>791.713325214729</v>
      </c>
    </row>
    <row r="15" customFormat="false" ht="12.75" hidden="false" customHeight="true" outlineLevel="0" collapsed="false">
      <c r="A15" s="19" t="s">
        <v>69</v>
      </c>
      <c r="B15" s="37" t="n">
        <v>2801897</v>
      </c>
      <c r="C15" s="37" t="n">
        <v>1557.60951879951</v>
      </c>
    </row>
    <row r="16" customFormat="false" ht="12.75" hidden="false" customHeight="true" outlineLevel="0" collapsed="false">
      <c r="A16" s="19" t="s">
        <v>70</v>
      </c>
      <c r="B16" s="37" t="n">
        <v>1683098</v>
      </c>
      <c r="C16" s="37" t="n">
        <v>935.65518856418</v>
      </c>
    </row>
    <row r="17" customFormat="false" ht="12.75" hidden="false" customHeight="true" outlineLevel="0" collapsed="false">
      <c r="A17" s="19" t="s">
        <v>71</v>
      </c>
      <c r="B17" s="37" t="n">
        <v>1621457</v>
      </c>
      <c r="C17" s="37" t="n">
        <v>901.388187190354</v>
      </c>
    </row>
    <row r="18" customFormat="false" ht="12.75" hidden="false" customHeight="true" outlineLevel="0" collapsed="false">
      <c r="A18" s="19" t="s">
        <v>72</v>
      </c>
      <c r="B18" s="37" t="n">
        <v>1673638</v>
      </c>
      <c r="C18" s="37" t="n">
        <v>930.396256473585</v>
      </c>
    </row>
    <row r="19" customFormat="false" ht="12.75" hidden="false" customHeight="true" outlineLevel="0" collapsed="false">
      <c r="A19" s="19" t="s">
        <v>73</v>
      </c>
      <c r="B19" s="37" t="n">
        <v>1110636</v>
      </c>
      <c r="C19" s="37" t="n">
        <v>617.416416635375</v>
      </c>
    </row>
    <row r="20" customFormat="false" ht="12.75" hidden="false" customHeight="true" outlineLevel="0" collapsed="false">
      <c r="A20" s="19" t="s">
        <v>74</v>
      </c>
      <c r="B20" s="37" t="n">
        <v>457833</v>
      </c>
      <c r="C20" s="37" t="n">
        <v>254.515079897846</v>
      </c>
    </row>
    <row r="21" customFormat="false" ht="12.75" hidden="false" customHeight="true" outlineLevel="0" collapsed="false">
      <c r="A21" s="15" t="s">
        <v>75</v>
      </c>
      <c r="C21" s="37"/>
    </row>
    <row r="22" customFormat="false" ht="12.75" hidden="false" customHeight="true" outlineLevel="0" collapsed="false">
      <c r="A22" s="19" t="s">
        <v>76</v>
      </c>
      <c r="B22" s="37" t="n">
        <v>35933</v>
      </c>
      <c r="C22" s="37" t="n">
        <v>19.9756032570157</v>
      </c>
    </row>
    <row r="23" customFormat="false" ht="12.75" hidden="false" customHeight="true" outlineLevel="0" collapsed="false">
      <c r="A23" s="19" t="s">
        <v>77</v>
      </c>
      <c r="B23" s="37" t="n">
        <v>2243563</v>
      </c>
      <c r="C23" s="37" t="n">
        <v>1247.22467843264</v>
      </c>
    </row>
    <row r="24" customFormat="false" ht="12.75" hidden="false" customHeight="true" outlineLevel="0" collapsed="false">
      <c r="A24" s="19" t="s">
        <v>78</v>
      </c>
      <c r="B24" s="37" t="n">
        <v>4014900</v>
      </c>
      <c r="C24" s="37" t="n">
        <v>2231.93302859746</v>
      </c>
    </row>
    <row r="25" customFormat="false" ht="12.75" hidden="false" customHeight="true" outlineLevel="0" collapsed="false">
      <c r="A25" s="19" t="s">
        <v>79</v>
      </c>
      <c r="B25" s="37" t="n">
        <v>1950613</v>
      </c>
      <c r="C25" s="37" t="n">
        <v>1084.37011649395</v>
      </c>
    </row>
    <row r="26" customFormat="false" ht="12.75" hidden="false" customHeight="true" outlineLevel="0" collapsed="false">
      <c r="A26" s="19" t="s">
        <v>80</v>
      </c>
      <c r="B26" s="37" t="n">
        <v>4442590</v>
      </c>
      <c r="C26" s="37" t="n">
        <v>2469.69123851573</v>
      </c>
    </row>
    <row r="27" customFormat="false" ht="12.75" hidden="false" customHeight="true" outlineLevel="0" collapsed="false">
      <c r="A27" s="19" t="s">
        <v>81</v>
      </c>
      <c r="B27" s="37" t="n">
        <v>4914241</v>
      </c>
      <c r="C27" s="37" t="n">
        <v>2731.88791710573</v>
      </c>
    </row>
    <row r="28" customFormat="false" ht="12.75" hidden="false" customHeight="true" outlineLevel="0" collapsed="false">
      <c r="A28" s="15" t="s">
        <v>82</v>
      </c>
      <c r="C28" s="37"/>
    </row>
    <row r="29" customFormat="false" ht="12.75" hidden="false" customHeight="true" outlineLevel="0" collapsed="false">
      <c r="A29" s="19" t="s">
        <v>83</v>
      </c>
      <c r="B29" s="37" t="n">
        <v>6951293</v>
      </c>
      <c r="C29" s="37" t="n">
        <v>3864.31055273066</v>
      </c>
    </row>
    <row r="30" customFormat="false" ht="12.75" hidden="false" customHeight="true" outlineLevel="0" collapsed="false">
      <c r="A30" s="19" t="s">
        <v>84</v>
      </c>
      <c r="B30" s="37" t="n">
        <v>7681347</v>
      </c>
      <c r="C30" s="37" t="n">
        <v>4270.15668470398</v>
      </c>
    </row>
    <row r="31" customFormat="false" ht="12.75" hidden="false" customHeight="true" outlineLevel="0" collapsed="false">
      <c r="A31" s="19" t="s">
        <v>85</v>
      </c>
      <c r="B31" s="37" t="n">
        <v>2969199</v>
      </c>
      <c r="C31" s="37" t="n">
        <v>1650.61478905541</v>
      </c>
    </row>
    <row r="32" customFormat="false" ht="12.75" hidden="false" customHeight="true" outlineLevel="0" collapsed="false">
      <c r="A32" s="15" t="s">
        <v>86</v>
      </c>
      <c r="C32" s="37"/>
    </row>
    <row r="33" customFormat="false" ht="12.75" hidden="false" customHeight="true" outlineLevel="0" collapsed="false">
      <c r="A33" s="19" t="s">
        <v>87</v>
      </c>
      <c r="B33" s="37" t="n">
        <v>10795502</v>
      </c>
      <c r="C33" s="37" t="n">
        <v>6001.35432366682</v>
      </c>
    </row>
    <row r="34" customFormat="false" ht="12.75" hidden="false" customHeight="true" outlineLevel="0" collapsed="false">
      <c r="A34" s="19" t="s">
        <v>88</v>
      </c>
      <c r="B34" s="37" t="n">
        <v>1053375</v>
      </c>
      <c r="C34" s="37" t="n">
        <v>585.584311937744</v>
      </c>
    </row>
    <row r="35" customFormat="false" ht="12.75" hidden="false" customHeight="true" outlineLevel="0" collapsed="false">
      <c r="A35" s="19" t="s">
        <v>89</v>
      </c>
      <c r="B35" s="37" t="n">
        <v>5752961</v>
      </c>
      <c r="C35" s="37" t="n">
        <v>3198.14283497299</v>
      </c>
    </row>
    <row r="36" customFormat="false" ht="12.75" hidden="false" customHeight="true" outlineLevel="0" collapsed="false">
      <c r="A36" s="15" t="s">
        <v>129</v>
      </c>
      <c r="B36" s="53"/>
    </row>
    <row r="37" customFormat="false" ht="12.75" hidden="false" customHeight="true" outlineLevel="0" collapsed="false">
      <c r="A37" s="20" t="s">
        <v>130</v>
      </c>
      <c r="B37" s="37" t="n">
        <v>4674366</v>
      </c>
      <c r="C37" s="37" t="n">
        <v>2598.53841021022</v>
      </c>
    </row>
    <row r="38" customFormat="false" ht="12.75" hidden="false" customHeight="true" outlineLevel="0" collapsed="false">
      <c r="A38" s="19" t="s">
        <v>85</v>
      </c>
      <c r="B38" s="37" t="n">
        <v>2969199</v>
      </c>
      <c r="C38" s="37" t="n">
        <v>1650.61478905541</v>
      </c>
    </row>
    <row r="39" customFormat="false" ht="12.75" hidden="false" customHeight="true" outlineLevel="0" collapsed="false">
      <c r="A39" s="19" t="s">
        <v>131</v>
      </c>
      <c r="B39" s="37" t="n">
        <v>1705167</v>
      </c>
      <c r="C39" s="37" t="n">
        <v>947.923621154809</v>
      </c>
    </row>
    <row r="40" customFormat="false" ht="12.75" hidden="false" customHeight="true" outlineLevel="0" collapsed="false">
      <c r="A40" s="20" t="s">
        <v>132</v>
      </c>
      <c r="B40" s="37" t="n">
        <v>2024842</v>
      </c>
      <c r="C40" s="37" t="n">
        <v>1125.63494420567</v>
      </c>
    </row>
    <row r="41" customFormat="false" ht="12.75" hidden="false" customHeight="true" outlineLevel="0" collapsed="false">
      <c r="A41" s="19" t="s">
        <v>133</v>
      </c>
      <c r="B41" s="37" t="n">
        <v>1293955</v>
      </c>
      <c r="C41" s="37" t="n">
        <v>719.325737133883</v>
      </c>
    </row>
    <row r="42" customFormat="false" ht="12.75" hidden="false" customHeight="true" outlineLevel="0" collapsed="false">
      <c r="A42" s="19" t="s">
        <v>134</v>
      </c>
      <c r="B42" s="37" t="n">
        <v>435546</v>
      </c>
      <c r="C42" s="37" t="n">
        <v>242.12545838589</v>
      </c>
    </row>
    <row r="43" customFormat="false" ht="12.75" hidden="false" customHeight="true" outlineLevel="0" collapsed="false">
      <c r="A43" s="19" t="s">
        <v>135</v>
      </c>
      <c r="B43" s="37" t="n">
        <v>295341</v>
      </c>
      <c r="C43" s="37" t="n">
        <v>164.183748685896</v>
      </c>
    </row>
    <row r="44" customFormat="false" ht="12.75" hidden="false" customHeight="true" outlineLevel="0" collapsed="false">
      <c r="A44" s="20" t="s">
        <v>136</v>
      </c>
      <c r="B44" s="37" t="n">
        <v>2560771</v>
      </c>
      <c r="C44" s="37" t="n">
        <v>1423.56456538757</v>
      </c>
    </row>
    <row r="45" customFormat="false" ht="12.75" hidden="false" customHeight="true" outlineLevel="0" collapsed="false">
      <c r="A45" s="19" t="s">
        <v>137</v>
      </c>
      <c r="B45" s="37" t="n">
        <v>1590943</v>
      </c>
      <c r="C45" s="37" t="n">
        <v>884.425073679526</v>
      </c>
    </row>
    <row r="46" customFormat="false" ht="12.75" hidden="false" customHeight="true" outlineLevel="0" collapsed="false">
      <c r="A46" s="19" t="s">
        <v>138</v>
      </c>
      <c r="B46" s="37" t="n">
        <v>755210</v>
      </c>
      <c r="C46" s="37" t="n">
        <v>419.830666399434</v>
      </c>
    </row>
    <row r="47" customFormat="false" ht="12.75" hidden="false" customHeight="true" outlineLevel="0" collapsed="false">
      <c r="A47" s="19" t="s">
        <v>139</v>
      </c>
      <c r="B47" s="37" t="n">
        <v>214618</v>
      </c>
      <c r="C47" s="37" t="n">
        <v>119.308825308608</v>
      </c>
    </row>
    <row r="48" customFormat="false" ht="12.75" hidden="false" customHeight="true" outlineLevel="0" collapsed="false">
      <c r="A48" s="20" t="s">
        <v>140</v>
      </c>
      <c r="B48" s="37" t="n">
        <v>2090970</v>
      </c>
      <c r="C48" s="37" t="n">
        <v>1162.39632489139</v>
      </c>
    </row>
    <row r="49" customFormat="false" ht="12.75" hidden="false" customHeight="true" outlineLevel="0" collapsed="false">
      <c r="A49" s="19" t="s">
        <v>141</v>
      </c>
      <c r="B49" s="37" t="n">
        <v>848570</v>
      </c>
      <c r="C49" s="37" t="n">
        <v>471.730655826284</v>
      </c>
    </row>
    <row r="50" customFormat="false" ht="12.75" hidden="false" customHeight="true" outlineLevel="0" collapsed="false">
      <c r="A50" s="19" t="s">
        <v>142</v>
      </c>
      <c r="B50" s="37" t="n">
        <v>932314</v>
      </c>
      <c r="C50" s="37" t="n">
        <v>518.284990815167</v>
      </c>
    </row>
    <row r="51" customFormat="false" ht="12.75" hidden="false" customHeight="true" outlineLevel="0" collapsed="false">
      <c r="A51" s="19" t="s">
        <v>143</v>
      </c>
      <c r="B51" s="37" t="n">
        <v>310086</v>
      </c>
      <c r="C51" s="37" t="n">
        <v>172.380678249937</v>
      </c>
    </row>
    <row r="52" customFormat="false" ht="12.75" hidden="false" customHeight="true" outlineLevel="0" collapsed="false">
      <c r="A52" s="20" t="s">
        <v>144</v>
      </c>
      <c r="B52" s="37" t="n">
        <v>1510677</v>
      </c>
      <c r="C52" s="37" t="n">
        <v>839.804202307037</v>
      </c>
    </row>
    <row r="53" customFormat="false" ht="12.75" hidden="false" customHeight="true" outlineLevel="0" collapsed="false">
      <c r="A53" s="19" t="s">
        <v>145</v>
      </c>
      <c r="B53" s="37" t="n">
        <v>933847</v>
      </c>
      <c r="C53" s="37" t="n">
        <v>519.137204651835</v>
      </c>
    </row>
    <row r="54" customFormat="false" ht="12.75" hidden="false" customHeight="true" outlineLevel="0" collapsed="false">
      <c r="A54" s="19" t="s">
        <v>146</v>
      </c>
      <c r="B54" s="37" t="n">
        <v>454245</v>
      </c>
      <c r="C54" s="37" t="n">
        <v>252.520465908305</v>
      </c>
    </row>
    <row r="55" customFormat="false" ht="12.75" hidden="false" customHeight="true" outlineLevel="0" collapsed="false">
      <c r="A55" s="19" t="s">
        <v>147</v>
      </c>
      <c r="B55" s="37" t="n">
        <v>122585</v>
      </c>
      <c r="C55" s="37" t="n">
        <v>68.1465317468977</v>
      </c>
    </row>
    <row r="56" customFormat="false" ht="12.75" hidden="false" customHeight="true" outlineLevel="0" collapsed="false">
      <c r="A56" s="20" t="s">
        <v>162</v>
      </c>
      <c r="B56" s="37" t="n">
        <v>2716375</v>
      </c>
      <c r="C56" s="37" t="n">
        <v>1510.06677141558</v>
      </c>
    </row>
    <row r="57" customFormat="false" ht="12.75" hidden="false" customHeight="true" outlineLevel="0" collapsed="false">
      <c r="A57" s="19" t="s">
        <v>149</v>
      </c>
      <c r="B57" s="37" t="n">
        <v>927814</v>
      </c>
      <c r="C57" s="37" t="n">
        <v>515.783384640993</v>
      </c>
    </row>
    <row r="58" customFormat="false" ht="12.75" hidden="false" customHeight="true" outlineLevel="0" collapsed="false">
      <c r="A58" s="19" t="s">
        <v>150</v>
      </c>
      <c r="B58" s="37" t="n">
        <v>1013781</v>
      </c>
      <c r="C58" s="37" t="n">
        <v>563.573513079918</v>
      </c>
    </row>
    <row r="59" customFormat="false" ht="12.75" hidden="false" customHeight="true" outlineLevel="0" collapsed="false">
      <c r="A59" s="19" t="s">
        <v>151</v>
      </c>
      <c r="B59" s="37" t="n">
        <v>774781</v>
      </c>
      <c r="C59" s="37" t="n">
        <v>430.710429607155</v>
      </c>
    </row>
    <row r="60" customFormat="false" ht="12.75" hidden="false" customHeight="true" outlineLevel="0" collapsed="false">
      <c r="A60" s="20" t="s">
        <v>152</v>
      </c>
      <c r="B60" s="37" t="n">
        <v>2023837</v>
      </c>
      <c r="C60" s="37" t="n">
        <v>1125.0762521601</v>
      </c>
    </row>
    <row r="61" customFormat="false" ht="12.75" hidden="false" customHeight="true" outlineLevel="0" collapsed="false">
      <c r="A61" s="19" t="s">
        <v>153</v>
      </c>
      <c r="B61" s="37" t="n">
        <v>776585</v>
      </c>
      <c r="C61" s="37" t="n">
        <v>431.713295726757</v>
      </c>
    </row>
    <row r="62" customFormat="false" ht="12.75" hidden="false" customHeight="true" outlineLevel="0" collapsed="false">
      <c r="A62" s="19" t="s">
        <v>154</v>
      </c>
      <c r="B62" s="37" t="n">
        <v>858659</v>
      </c>
      <c r="C62" s="37" t="n">
        <v>477.33925686878</v>
      </c>
    </row>
    <row r="63" customFormat="false" ht="12.75" hidden="false" customHeight="true" outlineLevel="0" collapsed="false">
      <c r="A63" s="19" t="s">
        <v>155</v>
      </c>
      <c r="B63" s="37" t="n">
        <v>388594</v>
      </c>
      <c r="C63" s="37" t="n">
        <v>216.024255477048</v>
      </c>
    </row>
    <row r="64" customFormat="false" ht="12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</row>
  </sheetData>
  <mergeCells count="1">
    <mergeCell ref="A2:A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5.99"/>
    <col collapsed="false" customWidth="true" hidden="false" outlineLevel="0" max="2" min="2" style="8" width="25.7"/>
    <col collapsed="false" customWidth="true" hidden="false" outlineLevel="0" max="3" min="3" style="38" width="25.7"/>
    <col collapsed="false" customWidth="true" hidden="false" outlineLevel="0" max="75" min="4" style="38" width="10.71"/>
    <col collapsed="false" customWidth="false" hidden="false" outlineLevel="0" max="257" min="76" style="38" width="9.14"/>
  </cols>
  <sheetData>
    <row r="1" s="63" customFormat="true" ht="20.1" hidden="false" customHeight="true" outlineLevel="0" collapsed="false">
      <c r="A1" s="9" t="s">
        <v>336</v>
      </c>
      <c r="B1" s="102"/>
      <c r="C1" s="42"/>
    </row>
    <row r="2" customFormat="false" ht="23.25" hidden="false" customHeight="true" outlineLevel="0" collapsed="false">
      <c r="A2" s="123" t="s">
        <v>54</v>
      </c>
      <c r="B2" s="13" t="s">
        <v>337</v>
      </c>
      <c r="C2" s="94" t="s">
        <v>338</v>
      </c>
    </row>
    <row r="3" s="70" customFormat="true" ht="11.25" hidden="false" customHeight="true" outlineLevel="0" collapsed="false">
      <c r="A3" s="123"/>
      <c r="B3" s="13" t="s">
        <v>316</v>
      </c>
      <c r="C3" s="94" t="s">
        <v>230</v>
      </c>
    </row>
    <row r="4" s="45" customFormat="true" ht="12.75" hidden="false" customHeight="true" outlineLevel="0" collapsed="false">
      <c r="A4" s="15" t="s">
        <v>57</v>
      </c>
      <c r="B4" s="27" t="n">
        <v>329965921</v>
      </c>
      <c r="C4" s="53" t="n">
        <v>182149.655452224</v>
      </c>
      <c r="D4" s="53"/>
    </row>
    <row r="5" customFormat="false" ht="12.75" hidden="false" customHeight="true" outlineLevel="0" collapsed="false">
      <c r="A5" s="15" t="s">
        <v>59</v>
      </c>
      <c r="D5" s="53"/>
    </row>
    <row r="6" customFormat="false" ht="12.75" hidden="false" customHeight="true" outlineLevel="0" collapsed="false">
      <c r="A6" s="19" t="s">
        <v>60</v>
      </c>
      <c r="B6" s="8" t="n">
        <v>116797207</v>
      </c>
      <c r="C6" s="37" t="n">
        <v>64475.0553280078</v>
      </c>
      <c r="D6" s="53"/>
    </row>
    <row r="7" customFormat="false" ht="12.75" hidden="false" customHeight="true" outlineLevel="0" collapsed="false">
      <c r="A7" s="19" t="s">
        <v>61</v>
      </c>
      <c r="B7" s="8" t="n">
        <v>213168714</v>
      </c>
      <c r="C7" s="37" t="n">
        <v>117674.600124216</v>
      </c>
      <c r="D7" s="53"/>
    </row>
    <row r="8" customFormat="false" ht="12.75" hidden="false" customHeight="true" outlineLevel="0" collapsed="false">
      <c r="A8" s="15" t="s">
        <v>62</v>
      </c>
      <c r="C8" s="37"/>
      <c r="D8" s="53"/>
    </row>
    <row r="9" customFormat="false" ht="12.75" hidden="false" customHeight="true" outlineLevel="0" collapsed="false">
      <c r="A9" s="19" t="s">
        <v>63</v>
      </c>
      <c r="B9" s="8" t="n">
        <v>5999501</v>
      </c>
      <c r="C9" s="37" t="n">
        <v>3311.87850164464</v>
      </c>
      <c r="D9" s="53"/>
    </row>
    <row r="10" customFormat="false" ht="12.75" hidden="false" customHeight="true" outlineLevel="0" collapsed="false">
      <c r="A10" s="19" t="s">
        <v>64</v>
      </c>
      <c r="B10" s="8" t="n">
        <v>11065383</v>
      </c>
      <c r="C10" s="37" t="n">
        <v>6108.37535824463</v>
      </c>
      <c r="D10" s="53"/>
    </row>
    <row r="11" customFormat="false" ht="12.75" hidden="false" customHeight="true" outlineLevel="0" collapsed="false">
      <c r="A11" s="19" t="s">
        <v>65</v>
      </c>
      <c r="B11" s="8" t="n">
        <v>13978066</v>
      </c>
      <c r="C11" s="37" t="n">
        <v>7716.25111487936</v>
      </c>
      <c r="D11" s="53"/>
    </row>
    <row r="12" customFormat="false" ht="12.75" hidden="false" customHeight="true" outlineLevel="0" collapsed="false">
      <c r="A12" s="19" t="s">
        <v>66</v>
      </c>
      <c r="B12" s="8" t="n">
        <v>19254502</v>
      </c>
      <c r="C12" s="37" t="n">
        <v>10628.9791823809</v>
      </c>
      <c r="D12" s="53"/>
    </row>
    <row r="13" customFormat="false" ht="12.75" hidden="false" customHeight="true" outlineLevel="0" collapsed="false">
      <c r="A13" s="19" t="s">
        <v>67</v>
      </c>
      <c r="B13" s="8" t="n">
        <v>23654876</v>
      </c>
      <c r="C13" s="37" t="n">
        <v>13058.098545774</v>
      </c>
      <c r="D13" s="53"/>
    </row>
    <row r="14" customFormat="false" ht="12.75" hidden="false" customHeight="true" outlineLevel="0" collapsed="false">
      <c r="A14" s="19" t="s">
        <v>68</v>
      </c>
      <c r="B14" s="8" t="n">
        <v>26426053</v>
      </c>
      <c r="C14" s="37" t="n">
        <v>14587.859359307</v>
      </c>
      <c r="D14" s="53"/>
    </row>
    <row r="15" customFormat="false" ht="12.75" hidden="false" customHeight="true" outlineLevel="0" collapsed="false">
      <c r="A15" s="19" t="s">
        <v>69</v>
      </c>
      <c r="B15" s="8" t="n">
        <v>24508879</v>
      </c>
      <c r="C15" s="37" t="n">
        <v>13529.5301158396</v>
      </c>
      <c r="D15" s="53"/>
    </row>
    <row r="16" customFormat="false" ht="12.75" hidden="false" customHeight="true" outlineLevel="0" collapsed="false">
      <c r="A16" s="19" t="s">
        <v>70</v>
      </c>
      <c r="B16" s="8" t="n">
        <v>36327002</v>
      </c>
      <c r="C16" s="37" t="n">
        <v>20053.4372696999</v>
      </c>
      <c r="D16" s="53"/>
    </row>
    <row r="17" customFormat="false" ht="12.75" hidden="false" customHeight="true" outlineLevel="0" collapsed="false">
      <c r="A17" s="19" t="s">
        <v>71</v>
      </c>
      <c r="B17" s="8" t="n">
        <v>53853175</v>
      </c>
      <c r="C17" s="37" t="n">
        <v>29728.3344944532</v>
      </c>
      <c r="D17" s="53"/>
    </row>
    <row r="18" customFormat="false" ht="12.75" hidden="false" customHeight="true" outlineLevel="0" collapsed="false">
      <c r="A18" s="19" t="s">
        <v>72</v>
      </c>
      <c r="B18" s="8" t="n">
        <v>63082113</v>
      </c>
      <c r="C18" s="37" t="n">
        <v>34822.9450887695</v>
      </c>
      <c r="D18" s="53"/>
    </row>
    <row r="19" customFormat="false" ht="12.75" hidden="false" customHeight="true" outlineLevel="0" collapsed="false">
      <c r="A19" s="19" t="s">
        <v>73</v>
      </c>
      <c r="B19" s="8" t="n">
        <v>31501378</v>
      </c>
      <c r="C19" s="37" t="n">
        <v>17389.5689942182</v>
      </c>
      <c r="D19" s="53"/>
    </row>
    <row r="20" customFormat="false" ht="12.75" hidden="false" customHeight="true" outlineLevel="0" collapsed="false">
      <c r="A20" s="19" t="s">
        <v>74</v>
      </c>
      <c r="B20" s="8" t="n">
        <v>20314995</v>
      </c>
      <c r="C20" s="37" t="n">
        <v>11214.3985310642</v>
      </c>
      <c r="D20" s="53"/>
    </row>
    <row r="21" customFormat="false" ht="12.75" hidden="false" customHeight="true" outlineLevel="0" collapsed="false">
      <c r="A21" s="15" t="s">
        <v>75</v>
      </c>
      <c r="C21" s="37"/>
    </row>
    <row r="22" customFormat="false" ht="12.75" hidden="false" customHeight="true" outlineLevel="0" collapsed="false">
      <c r="A22" s="19" t="s">
        <v>76</v>
      </c>
      <c r="B22" s="8" t="n">
        <v>4261022</v>
      </c>
      <c r="C22" s="37" t="n">
        <v>2352.19348356386</v>
      </c>
    </row>
    <row r="23" customFormat="false" ht="12.75" hidden="false" customHeight="true" outlineLevel="0" collapsed="false">
      <c r="A23" s="19" t="s">
        <v>77</v>
      </c>
      <c r="B23" s="8" t="n">
        <v>78745097</v>
      </c>
      <c r="C23" s="37" t="n">
        <v>43469.3141753325</v>
      </c>
    </row>
    <row r="24" customFormat="false" ht="12.75" hidden="false" customHeight="true" outlineLevel="0" collapsed="false">
      <c r="A24" s="19" t="s">
        <v>78</v>
      </c>
      <c r="B24" s="8" t="n">
        <v>74587399</v>
      </c>
      <c r="C24" s="37" t="n">
        <v>41174.1581911047</v>
      </c>
    </row>
    <row r="25" customFormat="false" ht="12.75" hidden="false" customHeight="true" outlineLevel="0" collapsed="false">
      <c r="A25" s="19" t="s">
        <v>79</v>
      </c>
      <c r="B25" s="8" t="n">
        <v>31284304</v>
      </c>
      <c r="C25" s="37" t="n">
        <v>17269.7385760108</v>
      </c>
    </row>
    <row r="26" customFormat="false" ht="12.75" hidden="false" customHeight="true" outlineLevel="0" collapsed="false">
      <c r="A26" s="19" t="s">
        <v>80</v>
      </c>
      <c r="B26" s="8" t="n">
        <v>80099213</v>
      </c>
      <c r="C26" s="37" t="n">
        <v>44216.8209545018</v>
      </c>
    </row>
    <row r="27" customFormat="false" ht="12.75" hidden="false" customHeight="true" outlineLevel="0" collapsed="false">
      <c r="A27" s="19" t="s">
        <v>81</v>
      </c>
      <c r="B27" s="8" t="n">
        <v>60988887</v>
      </c>
      <c r="C27" s="37" t="n">
        <v>33667.4306237359</v>
      </c>
    </row>
    <row r="28" customFormat="false" ht="12.75" hidden="false" customHeight="true" outlineLevel="0" collapsed="false">
      <c r="A28" s="15" t="s">
        <v>82</v>
      </c>
      <c r="C28" s="37"/>
    </row>
    <row r="29" customFormat="false" ht="12.75" hidden="false" customHeight="true" outlineLevel="0" collapsed="false">
      <c r="A29" s="19" t="s">
        <v>83</v>
      </c>
      <c r="B29" s="8" t="n">
        <v>108748070</v>
      </c>
      <c r="C29" s="37" t="n">
        <v>60031.7251598668</v>
      </c>
    </row>
    <row r="30" customFormat="false" ht="12.75" hidden="false" customHeight="true" outlineLevel="0" collapsed="false">
      <c r="A30" s="19" t="s">
        <v>84</v>
      </c>
      <c r="B30" s="8" t="n">
        <v>165345655</v>
      </c>
      <c r="C30" s="37" t="n">
        <v>91275.0443970008</v>
      </c>
    </row>
    <row r="31" customFormat="false" ht="12.75" hidden="false" customHeight="true" outlineLevel="0" collapsed="false">
      <c r="A31" s="19" t="s">
        <v>85</v>
      </c>
      <c r="B31" s="8" t="n">
        <v>55872198</v>
      </c>
      <c r="C31" s="37" t="n">
        <v>30842.8869994075</v>
      </c>
    </row>
    <row r="32" customFormat="false" ht="12.75" hidden="false" customHeight="true" outlineLevel="0" collapsed="false">
      <c r="A32" s="15" t="s">
        <v>86</v>
      </c>
      <c r="C32" s="37"/>
    </row>
    <row r="33" customFormat="false" ht="12.75" hidden="false" customHeight="true" outlineLevel="0" collapsed="false">
      <c r="A33" s="19" t="s">
        <v>87</v>
      </c>
      <c r="B33" s="8" t="n">
        <v>132582026</v>
      </c>
      <c r="C33" s="37" t="n">
        <v>73188.6804609067</v>
      </c>
    </row>
    <row r="34" customFormat="false" ht="12.75" hidden="false" customHeight="true" outlineLevel="0" collapsed="false">
      <c r="A34" s="19" t="s">
        <v>88</v>
      </c>
      <c r="B34" s="8" t="n">
        <v>19693169</v>
      </c>
      <c r="C34" s="37" t="n">
        <v>10871.1346227552</v>
      </c>
    </row>
    <row r="35" customFormat="false" ht="12.75" hidden="false" customHeight="true" outlineLevel="0" collapsed="false">
      <c r="A35" s="19" t="s">
        <v>89</v>
      </c>
      <c r="B35" s="8" t="n">
        <v>177690727</v>
      </c>
      <c r="C35" s="37" t="n">
        <v>98089.8409205876</v>
      </c>
    </row>
    <row r="36" customFormat="false" ht="12.75" hidden="false" customHeight="true" outlineLevel="0" collapsed="false">
      <c r="A36" s="15" t="s">
        <v>129</v>
      </c>
    </row>
    <row r="37" customFormat="false" ht="12.75" hidden="false" customHeight="true" outlineLevel="0" collapsed="false">
      <c r="A37" s="20" t="s">
        <v>130</v>
      </c>
      <c r="B37" s="8" t="n">
        <v>80929813</v>
      </c>
      <c r="C37" s="37" t="n">
        <v>44675.3334680369</v>
      </c>
    </row>
    <row r="38" customFormat="false" ht="12.75" hidden="false" customHeight="true" outlineLevel="0" collapsed="false">
      <c r="A38" s="19" t="s">
        <v>85</v>
      </c>
      <c r="B38" s="8" t="n">
        <v>55872198</v>
      </c>
      <c r="C38" s="37" t="n">
        <v>30842.8869994075</v>
      </c>
    </row>
    <row r="39" customFormat="false" ht="12.75" hidden="false" customHeight="true" outlineLevel="0" collapsed="false">
      <c r="A39" s="19" t="s">
        <v>131</v>
      </c>
      <c r="B39" s="8" t="n">
        <v>25057615</v>
      </c>
      <c r="C39" s="37" t="n">
        <v>13832.4464686293</v>
      </c>
    </row>
    <row r="40" customFormat="false" ht="12.75" hidden="false" customHeight="true" outlineLevel="0" collapsed="false">
      <c r="A40" s="20" t="s">
        <v>132</v>
      </c>
      <c r="B40" s="8" t="n">
        <v>27451781</v>
      </c>
      <c r="C40" s="37" t="n">
        <v>15154.0875359062</v>
      </c>
    </row>
    <row r="41" customFormat="false" ht="12.75" hidden="false" customHeight="true" outlineLevel="0" collapsed="false">
      <c r="A41" s="19" t="s">
        <v>133</v>
      </c>
      <c r="B41" s="8" t="n">
        <v>9602173</v>
      </c>
      <c r="C41" s="37" t="n">
        <v>5300.64589167875</v>
      </c>
    </row>
    <row r="42" customFormat="false" ht="12.75" hidden="false" customHeight="true" outlineLevel="0" collapsed="false">
      <c r="A42" s="19" t="s">
        <v>134</v>
      </c>
      <c r="B42" s="8" t="n">
        <v>6298327</v>
      </c>
      <c r="C42" s="37" t="n">
        <v>3476.83812164178</v>
      </c>
    </row>
    <row r="43" customFormat="false" ht="12.75" hidden="false" customHeight="true" outlineLevel="0" collapsed="false">
      <c r="A43" s="19" t="s">
        <v>135</v>
      </c>
      <c r="B43" s="8" t="n">
        <v>11551280</v>
      </c>
      <c r="C43" s="37" t="n">
        <v>6376.60297055999</v>
      </c>
    </row>
    <row r="44" customFormat="false" ht="12.75" hidden="false" customHeight="true" outlineLevel="0" collapsed="false">
      <c r="A44" s="20" t="s">
        <v>136</v>
      </c>
      <c r="B44" s="8" t="n">
        <v>30988823</v>
      </c>
      <c r="C44" s="37" t="n">
        <v>17106.6254818477</v>
      </c>
    </row>
    <row r="45" customFormat="false" ht="12.75" hidden="false" customHeight="true" outlineLevel="0" collapsed="false">
      <c r="A45" s="19" t="s">
        <v>137</v>
      </c>
      <c r="B45" s="8" t="n">
        <v>11683071</v>
      </c>
      <c r="C45" s="37" t="n">
        <v>6449.35498437085</v>
      </c>
    </row>
    <row r="46" customFormat="false" ht="12.75" hidden="false" customHeight="true" outlineLevel="0" collapsed="false">
      <c r="A46" s="19" t="s">
        <v>138</v>
      </c>
      <c r="B46" s="8" t="n">
        <v>10226069</v>
      </c>
      <c r="C46" s="37" t="n">
        <v>5645.05249310479</v>
      </c>
    </row>
    <row r="47" customFormat="false" ht="12.75" hidden="false" customHeight="true" outlineLevel="0" collapsed="false">
      <c r="A47" s="19" t="s">
        <v>139</v>
      </c>
      <c r="B47" s="8" t="n">
        <v>9079683</v>
      </c>
      <c r="C47" s="37" t="n">
        <v>5012.21800437208</v>
      </c>
    </row>
    <row r="48" customFormat="false" ht="12.75" hidden="false" customHeight="true" outlineLevel="0" collapsed="false">
      <c r="A48" s="20" t="s">
        <v>140</v>
      </c>
      <c r="B48" s="8" t="n">
        <v>42365232</v>
      </c>
      <c r="C48" s="37" t="n">
        <v>23386.6951731465</v>
      </c>
    </row>
    <row r="49" customFormat="false" ht="12.75" hidden="false" customHeight="true" outlineLevel="0" collapsed="false">
      <c r="A49" s="19" t="s">
        <v>141</v>
      </c>
      <c r="B49" s="8" t="n">
        <v>15187298</v>
      </c>
      <c r="C49" s="37" t="n">
        <v>8383.77820826608</v>
      </c>
    </row>
    <row r="50" customFormat="false" ht="12.75" hidden="false" customHeight="true" outlineLevel="0" collapsed="false">
      <c r="A50" s="19" t="s">
        <v>142</v>
      </c>
      <c r="B50" s="8" t="n">
        <v>10709219</v>
      </c>
      <c r="C50" s="37" t="n">
        <v>5911.76369093101</v>
      </c>
    </row>
    <row r="51" customFormat="false" ht="12.75" hidden="false" customHeight="true" outlineLevel="0" collapsed="false">
      <c r="A51" s="19" t="s">
        <v>143</v>
      </c>
      <c r="B51" s="8" t="n">
        <v>16468715</v>
      </c>
      <c r="C51" s="37" t="n">
        <v>9091.15327394937</v>
      </c>
    </row>
    <row r="52" customFormat="false" ht="12.75" hidden="false" customHeight="true" outlineLevel="0" collapsed="false">
      <c r="A52" s="20" t="s">
        <v>144</v>
      </c>
      <c r="B52" s="8" t="n">
        <v>45576183</v>
      </c>
      <c r="C52" s="37" t="n">
        <v>25159.2225194598</v>
      </c>
    </row>
    <row r="53" customFormat="false" ht="12.75" hidden="false" customHeight="true" outlineLevel="0" collapsed="false">
      <c r="A53" s="19" t="s">
        <v>145</v>
      </c>
      <c r="B53" s="8" t="n">
        <v>26822896</v>
      </c>
      <c r="C53" s="37" t="n">
        <v>14806.9268784604</v>
      </c>
    </row>
    <row r="54" customFormat="false" ht="12.75" hidden="false" customHeight="true" outlineLevel="0" collapsed="false">
      <c r="A54" s="19" t="s">
        <v>146</v>
      </c>
      <c r="B54" s="8" t="n">
        <v>12359530</v>
      </c>
      <c r="C54" s="37" t="n">
        <v>6822.77771058492</v>
      </c>
    </row>
    <row r="55" customFormat="false" ht="12.75" hidden="false" customHeight="true" outlineLevel="0" collapsed="false">
      <c r="A55" s="19" t="s">
        <v>147</v>
      </c>
      <c r="B55" s="8" t="n">
        <v>6393757</v>
      </c>
      <c r="C55" s="37" t="n">
        <v>3529.51793041453</v>
      </c>
    </row>
    <row r="56" customFormat="false" ht="12.75" hidden="false" customHeight="true" outlineLevel="0" collapsed="false">
      <c r="A56" s="20" t="s">
        <v>162</v>
      </c>
      <c r="B56" s="8" t="n">
        <v>56485177</v>
      </c>
      <c r="C56" s="37" t="n">
        <v>31181.2671366989</v>
      </c>
    </row>
    <row r="57" customFormat="false" ht="12.75" hidden="false" customHeight="true" outlineLevel="0" collapsed="false">
      <c r="A57" s="19" t="s">
        <v>149</v>
      </c>
      <c r="B57" s="8" t="n">
        <v>17552906</v>
      </c>
      <c r="C57" s="37" t="n">
        <v>9689.654526733</v>
      </c>
    </row>
    <row r="58" customFormat="false" ht="12.75" hidden="false" customHeight="true" outlineLevel="0" collapsed="false">
      <c r="A58" s="19" t="s">
        <v>150</v>
      </c>
      <c r="B58" s="8" t="n">
        <v>11273317</v>
      </c>
      <c r="C58" s="37" t="n">
        <v>6223.16026191595</v>
      </c>
    </row>
    <row r="59" customFormat="false" ht="12.75" hidden="false" customHeight="true" outlineLevel="0" collapsed="false">
      <c r="A59" s="19" t="s">
        <v>151</v>
      </c>
      <c r="B59" s="8" t="n">
        <v>27658953</v>
      </c>
      <c r="C59" s="37" t="n">
        <v>15268.4517960243</v>
      </c>
    </row>
    <row r="60" customFormat="false" ht="12.75" hidden="false" customHeight="true" outlineLevel="0" collapsed="false">
      <c r="A60" s="20" t="s">
        <v>152</v>
      </c>
      <c r="B60" s="8" t="n">
        <v>46168913</v>
      </c>
      <c r="C60" s="37" t="n">
        <v>25486.4246891536</v>
      </c>
    </row>
    <row r="61" customFormat="false" ht="12.75" hidden="false" customHeight="true" outlineLevel="0" collapsed="false">
      <c r="A61" s="19" t="s">
        <v>153</v>
      </c>
      <c r="B61" s="8" t="n">
        <v>20539418</v>
      </c>
      <c r="C61" s="37" t="n">
        <v>11338.28578585</v>
      </c>
    </row>
    <row r="62" customFormat="false" ht="12.75" hidden="false" customHeight="true" outlineLevel="0" collapsed="false">
      <c r="A62" s="19" t="s">
        <v>154</v>
      </c>
      <c r="B62" s="8" t="n">
        <v>15670050</v>
      </c>
      <c r="C62" s="37" t="n">
        <v>8650.26969987946</v>
      </c>
    </row>
    <row r="63" customFormat="false" ht="12.75" hidden="false" customHeight="true" outlineLevel="0" collapsed="false">
      <c r="A63" s="19" t="s">
        <v>155</v>
      </c>
      <c r="B63" s="8" t="n">
        <v>9959445</v>
      </c>
      <c r="C63" s="37" t="n">
        <v>5497.86920342411</v>
      </c>
    </row>
  </sheetData>
  <mergeCells count="1">
    <mergeCell ref="A2:A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5.99"/>
    <col collapsed="false" customWidth="true" hidden="false" outlineLevel="0" max="2" min="2" style="8" width="25.7"/>
    <col collapsed="false" customWidth="true" hidden="false" outlineLevel="0" max="3" min="3" style="38" width="25.7"/>
    <col collapsed="false" customWidth="true" hidden="false" outlineLevel="0" max="70" min="4" style="38" width="10.71"/>
    <col collapsed="false" customWidth="false" hidden="false" outlineLevel="0" max="257" min="71" style="38" width="9.14"/>
  </cols>
  <sheetData>
    <row r="1" s="63" customFormat="true" ht="20.1" hidden="false" customHeight="true" outlineLevel="0" collapsed="false">
      <c r="A1" s="83" t="s">
        <v>339</v>
      </c>
      <c r="B1" s="83"/>
      <c r="C1" s="83"/>
    </row>
    <row r="2" customFormat="false" ht="23.25" hidden="false" customHeight="true" outlineLevel="0" collapsed="false">
      <c r="A2" s="123" t="s">
        <v>54</v>
      </c>
      <c r="B2" s="127" t="s">
        <v>340</v>
      </c>
      <c r="C2" s="128" t="s">
        <v>341</v>
      </c>
    </row>
    <row r="3" s="70" customFormat="true" ht="11.25" hidden="false" customHeight="true" outlineLevel="0" collapsed="false">
      <c r="A3" s="123"/>
      <c r="B3" s="13" t="s">
        <v>316</v>
      </c>
      <c r="C3" s="94" t="s">
        <v>230</v>
      </c>
    </row>
    <row r="4" s="45" customFormat="true" ht="12.75" hidden="false" customHeight="true" outlineLevel="0" collapsed="false">
      <c r="A4" s="15" t="s">
        <v>57</v>
      </c>
      <c r="B4" s="27" t="n">
        <v>347567760</v>
      </c>
      <c r="C4" s="27" t="n">
        <v>191934.737478714</v>
      </c>
    </row>
    <row r="5" customFormat="false" ht="12.75" hidden="false" customHeight="true" outlineLevel="0" collapsed="false">
      <c r="A5" s="15" t="s">
        <v>59</v>
      </c>
    </row>
    <row r="6" customFormat="false" ht="12.75" hidden="false" customHeight="true" outlineLevel="0" collapsed="false">
      <c r="A6" s="19" t="s">
        <v>60</v>
      </c>
      <c r="B6" s="8" t="n">
        <v>128043769</v>
      </c>
      <c r="C6" s="8" t="n">
        <v>70727.1595363241</v>
      </c>
    </row>
    <row r="7" customFormat="false" ht="12.75" hidden="false" customHeight="true" outlineLevel="0" collapsed="false">
      <c r="A7" s="19" t="s">
        <v>61</v>
      </c>
      <c r="B7" s="8" t="n">
        <v>219523991</v>
      </c>
      <c r="C7" s="8" t="n">
        <v>121207.57794239</v>
      </c>
    </row>
    <row r="8" customFormat="false" ht="12.75" hidden="false" customHeight="true" outlineLevel="0" collapsed="false">
      <c r="A8" s="15" t="s">
        <v>62</v>
      </c>
      <c r="C8" s="37"/>
    </row>
    <row r="9" customFormat="false" ht="12.75" hidden="false" customHeight="true" outlineLevel="0" collapsed="false">
      <c r="A9" s="19" t="s">
        <v>63</v>
      </c>
      <c r="B9" s="8" t="n">
        <v>6919890</v>
      </c>
      <c r="C9" s="8" t="n">
        <v>3823.53423609824</v>
      </c>
    </row>
    <row r="10" customFormat="false" ht="12.75" hidden="false" customHeight="true" outlineLevel="0" collapsed="false">
      <c r="A10" s="19" t="s">
        <v>64</v>
      </c>
      <c r="B10" s="8" t="n">
        <v>12801407</v>
      </c>
      <c r="C10" s="8" t="n">
        <v>7073.45277089199</v>
      </c>
    </row>
    <row r="11" customFormat="false" ht="12.75" hidden="false" customHeight="true" outlineLevel="0" collapsed="false">
      <c r="A11" s="19" t="s">
        <v>65</v>
      </c>
      <c r="B11" s="8" t="n">
        <v>15086611</v>
      </c>
      <c r="C11" s="8" t="n">
        <v>8332.50511851247</v>
      </c>
    </row>
    <row r="12" customFormat="false" ht="12.75" hidden="false" customHeight="true" outlineLevel="0" collapsed="false">
      <c r="A12" s="19" t="s">
        <v>66</v>
      </c>
      <c r="B12" s="8" t="n">
        <v>20269039</v>
      </c>
      <c r="C12" s="8" t="n">
        <v>11192.9729652981</v>
      </c>
    </row>
    <row r="13" customFormat="false" ht="12.75" hidden="false" customHeight="true" outlineLevel="0" collapsed="false">
      <c r="A13" s="19" t="s">
        <v>67</v>
      </c>
      <c r="B13" s="8" t="n">
        <v>25704496</v>
      </c>
      <c r="C13" s="8" t="n">
        <v>14197.5078894872</v>
      </c>
    </row>
    <row r="14" customFormat="false" ht="12.75" hidden="false" customHeight="true" outlineLevel="0" collapsed="false">
      <c r="A14" s="19" t="s">
        <v>68</v>
      </c>
      <c r="B14" s="8" t="n">
        <v>27850222</v>
      </c>
      <c r="C14" s="8" t="n">
        <v>15379.5726845217</v>
      </c>
    </row>
    <row r="15" customFormat="false" ht="12.75" hidden="false" customHeight="true" outlineLevel="0" collapsed="false">
      <c r="A15" s="19" t="s">
        <v>69</v>
      </c>
      <c r="B15" s="8" t="n">
        <v>27310776</v>
      </c>
      <c r="C15" s="8" t="n">
        <v>15087.1396346391</v>
      </c>
    </row>
    <row r="16" customFormat="false" ht="12.75" hidden="false" customHeight="true" outlineLevel="0" collapsed="false">
      <c r="A16" s="19" t="s">
        <v>70</v>
      </c>
      <c r="B16" s="8" t="n">
        <v>38010100</v>
      </c>
      <c r="C16" s="8" t="n">
        <v>20989.0924582641</v>
      </c>
    </row>
    <row r="17" customFormat="false" ht="12.75" hidden="false" customHeight="true" outlineLevel="0" collapsed="false">
      <c r="A17" s="19" t="s">
        <v>71</v>
      </c>
      <c r="B17" s="8" t="n">
        <v>55474632</v>
      </c>
      <c r="C17" s="8" t="n">
        <v>30629.7226816435</v>
      </c>
    </row>
    <row r="18" customFormat="false" ht="12.75" hidden="false" customHeight="true" outlineLevel="0" collapsed="false">
      <c r="A18" s="19" t="s">
        <v>72</v>
      </c>
      <c r="B18" s="8" t="n">
        <v>64755751</v>
      </c>
      <c r="C18" s="8" t="n">
        <v>35753.3413452431</v>
      </c>
    </row>
    <row r="19" customFormat="false" ht="12.75" hidden="false" customHeight="true" outlineLevel="0" collapsed="false">
      <c r="A19" s="19" t="s">
        <v>73</v>
      </c>
      <c r="B19" s="8" t="n">
        <v>32612014</v>
      </c>
      <c r="C19" s="8" t="n">
        <v>18006.9854108536</v>
      </c>
    </row>
    <row r="20" customFormat="false" ht="12.75" hidden="false" customHeight="true" outlineLevel="0" collapsed="false">
      <c r="A20" s="19" t="s">
        <v>74</v>
      </c>
      <c r="B20" s="8" t="n">
        <v>20772828</v>
      </c>
      <c r="C20" s="8" t="n">
        <v>11468.9136109621</v>
      </c>
    </row>
    <row r="21" customFormat="false" ht="12.75" hidden="false" customHeight="true" outlineLevel="0" collapsed="false">
      <c r="A21" s="15" t="s">
        <v>75</v>
      </c>
      <c r="C21" s="37"/>
    </row>
    <row r="22" customFormat="false" ht="12.75" hidden="false" customHeight="true" outlineLevel="0" collapsed="false">
      <c r="A22" s="19" t="s">
        <v>76</v>
      </c>
      <c r="B22" s="8" t="n">
        <v>4296955</v>
      </c>
      <c r="C22" s="8" t="n">
        <v>2372.16908682087</v>
      </c>
    </row>
    <row r="23" customFormat="false" ht="12.75" hidden="false" customHeight="true" outlineLevel="0" collapsed="false">
      <c r="A23" s="19" t="s">
        <v>77</v>
      </c>
      <c r="B23" s="8" t="n">
        <v>80988660</v>
      </c>
      <c r="C23" s="8" t="n">
        <v>44716.5388537651</v>
      </c>
    </row>
    <row r="24" customFormat="false" ht="12.75" hidden="false" customHeight="true" outlineLevel="0" collapsed="false">
      <c r="A24" s="19" t="s">
        <v>78</v>
      </c>
      <c r="B24" s="8" t="n">
        <v>78602299</v>
      </c>
      <c r="C24" s="8" t="n">
        <v>43406.0912197021</v>
      </c>
    </row>
    <row r="25" customFormat="false" ht="12.75" hidden="false" customHeight="true" outlineLevel="0" collapsed="false">
      <c r="A25" s="19" t="s">
        <v>79</v>
      </c>
      <c r="B25" s="8" t="n">
        <v>33234917</v>
      </c>
      <c r="C25" s="8" t="n">
        <v>18354.1086925047</v>
      </c>
    </row>
    <row r="26" customFormat="false" ht="12.75" hidden="false" customHeight="true" outlineLevel="0" collapsed="false">
      <c r="A26" s="19" t="s">
        <v>80</v>
      </c>
      <c r="B26" s="8" t="n">
        <v>84541803</v>
      </c>
      <c r="C26" s="8" t="n">
        <v>46686.5121930175</v>
      </c>
    </row>
    <row r="27" customFormat="false" ht="12.75" hidden="false" customHeight="true" outlineLevel="0" collapsed="false">
      <c r="A27" s="19" t="s">
        <v>81</v>
      </c>
      <c r="B27" s="8" t="n">
        <v>65903128</v>
      </c>
      <c r="C27" s="8" t="n">
        <v>36399.3185408416</v>
      </c>
    </row>
    <row r="28" customFormat="false" ht="12.75" hidden="false" customHeight="true" outlineLevel="0" collapsed="false">
      <c r="A28" s="15" t="s">
        <v>82</v>
      </c>
      <c r="C28" s="37"/>
    </row>
    <row r="29" customFormat="false" ht="12.75" hidden="false" customHeight="true" outlineLevel="0" collapsed="false">
      <c r="A29" s="19" t="s">
        <v>83</v>
      </c>
      <c r="B29" s="8" t="n">
        <v>115699363</v>
      </c>
      <c r="C29" s="8" t="n">
        <v>63896.0357125975</v>
      </c>
    </row>
    <row r="30" customFormat="false" ht="12.75" hidden="false" customHeight="true" outlineLevel="0" collapsed="false">
      <c r="A30" s="19" t="s">
        <v>84</v>
      </c>
      <c r="B30" s="8" t="n">
        <v>173027002</v>
      </c>
      <c r="C30" s="8" t="n">
        <v>95545.2010817048</v>
      </c>
    </row>
    <row r="31" customFormat="false" ht="12.75" hidden="false" customHeight="true" outlineLevel="0" collapsed="false">
      <c r="A31" s="19" t="s">
        <v>85</v>
      </c>
      <c r="B31" s="8" t="n">
        <v>58841397</v>
      </c>
      <c r="C31" s="8" t="n">
        <v>32493.5017884629</v>
      </c>
    </row>
    <row r="32" customFormat="false" ht="12.75" hidden="false" customHeight="true" outlineLevel="0" collapsed="false">
      <c r="A32" s="15" t="s">
        <v>86</v>
      </c>
      <c r="C32" s="37"/>
    </row>
    <row r="33" customFormat="false" ht="12.75" hidden="false" customHeight="true" outlineLevel="0" collapsed="false">
      <c r="A33" s="19" t="s">
        <v>87</v>
      </c>
      <c r="B33" s="8" t="n">
        <v>143377528</v>
      </c>
      <c r="C33" s="8" t="n">
        <v>79190.0347845735</v>
      </c>
    </row>
    <row r="34" customFormat="false" ht="12.75" hidden="false" customHeight="true" outlineLevel="0" collapsed="false">
      <c r="A34" s="19" t="s">
        <v>88</v>
      </c>
      <c r="B34" s="8" t="n">
        <v>20746544</v>
      </c>
      <c r="C34" s="8" t="n">
        <v>11456.718934693</v>
      </c>
    </row>
    <row r="35" customFormat="false" ht="12.75" hidden="false" customHeight="true" outlineLevel="0" collapsed="false">
      <c r="A35" s="19" t="s">
        <v>89</v>
      </c>
      <c r="B35" s="8" t="n">
        <v>183443688</v>
      </c>
      <c r="C35" s="8" t="n">
        <v>101287.983755561</v>
      </c>
    </row>
    <row r="36" customFormat="false" ht="12.75" hidden="false" customHeight="true" outlineLevel="0" collapsed="false">
      <c r="A36" s="15" t="s">
        <v>129</v>
      </c>
    </row>
    <row r="37" customFormat="false" ht="12.75" hidden="false" customHeight="true" outlineLevel="0" collapsed="false">
      <c r="A37" s="20" t="s">
        <v>130</v>
      </c>
      <c r="B37" s="8" t="n">
        <v>121471573</v>
      </c>
      <c r="C37" s="8" t="n">
        <v>67073.5937382181</v>
      </c>
    </row>
    <row r="38" customFormat="false" ht="12.75" hidden="false" customHeight="true" outlineLevel="0" collapsed="false">
      <c r="A38" s="19" t="s">
        <v>85</v>
      </c>
      <c r="B38" s="8" t="n">
        <v>216137913</v>
      </c>
      <c r="C38" s="8" t="n">
        <v>119325.214913271</v>
      </c>
    </row>
    <row r="39" customFormat="false" ht="12.75" hidden="false" customHeight="true" outlineLevel="0" collapsed="false">
      <c r="A39" s="19" t="s">
        <v>131</v>
      </c>
      <c r="B39" s="8" t="n">
        <v>1705167</v>
      </c>
      <c r="C39" s="8" t="n">
        <v>947.923621154809</v>
      </c>
    </row>
    <row r="40" customFormat="false" ht="12.75" hidden="false" customHeight="true" outlineLevel="0" collapsed="false">
      <c r="A40" s="20" t="s">
        <v>132</v>
      </c>
      <c r="B40" s="8" t="n">
        <v>2024842</v>
      </c>
      <c r="C40" s="8" t="n">
        <v>1125.63494420567</v>
      </c>
    </row>
    <row r="41" customFormat="false" ht="12.75" hidden="false" customHeight="true" outlineLevel="0" collapsed="false">
      <c r="A41" s="19" t="s">
        <v>133</v>
      </c>
      <c r="B41" s="8" t="n">
        <v>7293456</v>
      </c>
      <c r="C41" s="8" t="n">
        <v>4031.20423877852</v>
      </c>
    </row>
    <row r="42" customFormat="false" ht="12.75" hidden="false" customHeight="true" outlineLevel="0" collapsed="false">
      <c r="A42" s="19" t="s">
        <v>134</v>
      </c>
      <c r="B42" s="8" t="n">
        <v>11500929</v>
      </c>
      <c r="C42" s="8" t="n">
        <v>6350.50081663052</v>
      </c>
    </row>
    <row r="43" customFormat="false" ht="12.75" hidden="false" customHeight="true" outlineLevel="0" collapsed="false">
      <c r="A43" s="19" t="s">
        <v>135</v>
      </c>
      <c r="B43" s="8" t="n">
        <v>14273407</v>
      </c>
      <c r="C43" s="8" t="n">
        <v>7880.43486356526</v>
      </c>
    </row>
    <row r="44" customFormat="false" ht="12.75" hidden="false" customHeight="true" outlineLevel="0" collapsed="false">
      <c r="A44" s="20" t="s">
        <v>136</v>
      </c>
      <c r="B44" s="8" t="n">
        <v>21815273</v>
      </c>
      <c r="C44" s="8" t="n">
        <v>12052.5437477685</v>
      </c>
    </row>
    <row r="45" customFormat="false" ht="12.75" hidden="false" customHeight="true" outlineLevel="0" collapsed="false">
      <c r="A45" s="19" t="s">
        <v>137</v>
      </c>
      <c r="B45" s="8" t="n">
        <v>25245819</v>
      </c>
      <c r="C45" s="8" t="n">
        <v>13942.5236194535</v>
      </c>
    </row>
    <row r="46" customFormat="false" ht="12.75" hidden="false" customHeight="true" outlineLevel="0" collapsed="false">
      <c r="A46" s="19" t="s">
        <v>138</v>
      </c>
      <c r="B46" s="8" t="n">
        <v>27181263</v>
      </c>
      <c r="C46" s="8" t="n">
        <v>15007.6900257064</v>
      </c>
    </row>
    <row r="47" customFormat="false" ht="12.75" hidden="false" customHeight="true" outlineLevel="0" collapsed="false">
      <c r="A47" s="19" t="s">
        <v>139</v>
      </c>
      <c r="B47" s="8" t="n">
        <v>24723497</v>
      </c>
      <c r="C47" s="8" t="n">
        <v>13648.8389411482</v>
      </c>
    </row>
    <row r="48" customFormat="false" ht="12.75" hidden="false" customHeight="true" outlineLevel="0" collapsed="false">
      <c r="A48" s="20" t="s">
        <v>140</v>
      </c>
      <c r="B48" s="8" t="n">
        <v>38417972</v>
      </c>
      <c r="C48" s="8" t="n">
        <v>21215.8335945913</v>
      </c>
    </row>
    <row r="49" customFormat="false" ht="12.75" hidden="false" customHeight="true" outlineLevel="0" collapsed="false">
      <c r="A49" s="19" t="s">
        <v>141</v>
      </c>
      <c r="B49" s="8" t="n">
        <v>54701745</v>
      </c>
      <c r="C49" s="8" t="n">
        <v>30200.0651502795</v>
      </c>
    </row>
    <row r="50" customFormat="false" ht="12.75" hidden="false" customHeight="true" outlineLevel="0" collapsed="false">
      <c r="A50" s="19" t="s">
        <v>142</v>
      </c>
      <c r="B50" s="8" t="n">
        <v>64014427</v>
      </c>
      <c r="C50" s="8" t="n">
        <v>35341.2300795847</v>
      </c>
    </row>
    <row r="51" customFormat="false" ht="12.75" hidden="false" customHeight="true" outlineLevel="0" collapsed="false">
      <c r="A51" s="19" t="s">
        <v>143</v>
      </c>
      <c r="B51" s="8" t="n">
        <v>31811464</v>
      </c>
      <c r="C51" s="8" t="n">
        <v>17561.9496724682</v>
      </c>
    </row>
    <row r="52" customFormat="false" ht="12.75" hidden="false" customHeight="true" outlineLevel="0" collapsed="false">
      <c r="A52" s="20" t="s">
        <v>144</v>
      </c>
      <c r="B52" s="8" t="n">
        <v>21825672</v>
      </c>
      <c r="C52" s="8" t="n">
        <v>12054.2027333713</v>
      </c>
    </row>
    <row r="53" customFormat="false" ht="12.75" hidden="false" customHeight="true" outlineLevel="0" collapsed="false">
      <c r="A53" s="19" t="s">
        <v>145</v>
      </c>
      <c r="B53" s="8" t="n">
        <v>933847</v>
      </c>
      <c r="C53" s="8" t="n">
        <v>519.137204651835</v>
      </c>
    </row>
    <row r="54" customFormat="false" ht="12.75" hidden="false" customHeight="true" outlineLevel="0" collapsed="false">
      <c r="A54" s="19" t="s">
        <v>146</v>
      </c>
      <c r="B54" s="8" t="n">
        <v>454245</v>
      </c>
      <c r="C54" s="8" t="n">
        <v>252.520465908305</v>
      </c>
    </row>
    <row r="55" customFormat="false" ht="12.75" hidden="false" customHeight="true" outlineLevel="0" collapsed="false">
      <c r="A55" s="19" t="s">
        <v>147</v>
      </c>
      <c r="B55" s="8" t="n">
        <v>4383607</v>
      </c>
      <c r="C55" s="8" t="n">
        <v>2420.34001531075</v>
      </c>
    </row>
    <row r="56" customFormat="false" ht="12.75" hidden="false" customHeight="true" outlineLevel="0" collapsed="false">
      <c r="A56" s="20" t="s">
        <v>162</v>
      </c>
      <c r="B56" s="8" t="n">
        <v>81461472</v>
      </c>
      <c r="C56" s="8" t="n">
        <v>44979.3809467481</v>
      </c>
    </row>
    <row r="57" customFormat="false" ht="12.75" hidden="false" customHeight="true" outlineLevel="0" collapsed="false">
      <c r="A57" s="19" t="s">
        <v>149</v>
      </c>
      <c r="B57" s="8" t="n">
        <v>75515213</v>
      </c>
      <c r="C57" s="8" t="n">
        <v>41689.9415757457</v>
      </c>
    </row>
    <row r="58" customFormat="false" ht="12.75" hidden="false" customHeight="true" outlineLevel="0" collapsed="false">
      <c r="A58" s="19" t="s">
        <v>150</v>
      </c>
      <c r="B58" s="8" t="n">
        <v>32298085</v>
      </c>
      <c r="C58" s="8" t="n">
        <v>17833.3120890907</v>
      </c>
    </row>
    <row r="59" customFormat="false" ht="12.75" hidden="false" customHeight="true" outlineLevel="0" collapsed="false">
      <c r="A59" s="19" t="s">
        <v>151</v>
      </c>
      <c r="B59" s="8" t="n">
        <v>80873994</v>
      </c>
      <c r="C59" s="8" t="n">
        <v>44647.531384109</v>
      </c>
    </row>
    <row r="60" customFormat="false" ht="12.75" hidden="false" customHeight="true" outlineLevel="0" collapsed="false">
      <c r="A60" s="20" t="s">
        <v>152</v>
      </c>
      <c r="B60" s="8" t="n">
        <v>63012724</v>
      </c>
      <c r="C60" s="8" t="n">
        <v>34792.506875896</v>
      </c>
    </row>
    <row r="61" customFormat="false" ht="12.75" hidden="false" customHeight="true" outlineLevel="0" collapsed="false">
      <c r="A61" s="19" t="s">
        <v>153</v>
      </c>
      <c r="B61" s="8" t="n">
        <v>776585</v>
      </c>
      <c r="C61" s="8" t="n">
        <v>431.713295726757</v>
      </c>
    </row>
    <row r="62" customFormat="false" ht="12.75" hidden="false" customHeight="true" outlineLevel="0" collapsed="false">
      <c r="A62" s="19" t="s">
        <v>154</v>
      </c>
      <c r="B62" s="8" t="n">
        <v>858659</v>
      </c>
      <c r="C62" s="8" t="n">
        <v>477.33925686878</v>
      </c>
    </row>
    <row r="63" customFormat="false" ht="12.75" hidden="false" customHeight="true" outlineLevel="0" collapsed="false">
      <c r="A63" s="19" t="s">
        <v>155</v>
      </c>
      <c r="B63" s="8" t="n">
        <v>109136664</v>
      </c>
      <c r="C63" s="8" t="n">
        <v>60247.7494153438</v>
      </c>
    </row>
  </sheetData>
  <mergeCells count="1">
    <mergeCell ref="A2:A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2"/>
  <legacyDrawing r:id="rId3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38" width="52.56"/>
    <col collapsed="false" customWidth="true" hidden="false" outlineLevel="0" max="4" min="2" style="37" width="13.28"/>
    <col collapsed="false" customWidth="true" hidden="false" outlineLevel="0" max="5" min="5" style="37" width="11.7"/>
    <col collapsed="false" customWidth="true" hidden="false" outlineLevel="0" max="101" min="6" style="38" width="10.71"/>
    <col collapsed="false" customWidth="false" hidden="false" outlineLevel="0" max="257" min="102" style="38" width="9.14"/>
  </cols>
  <sheetData>
    <row r="1" s="63" customFormat="true" ht="20.1" hidden="false" customHeight="true" outlineLevel="0" collapsed="false">
      <c r="A1" s="39" t="s">
        <v>342</v>
      </c>
      <c r="B1" s="40"/>
      <c r="C1" s="41"/>
      <c r="D1" s="41"/>
      <c r="E1" s="41"/>
    </row>
    <row r="2" customFormat="false" ht="23.1" hidden="false" customHeight="true" outlineLevel="0" collapsed="false">
      <c r="A2" s="86" t="s">
        <v>54</v>
      </c>
      <c r="B2" s="25" t="s">
        <v>157</v>
      </c>
      <c r="C2" s="25" t="s">
        <v>158</v>
      </c>
      <c r="D2" s="25" t="s">
        <v>159</v>
      </c>
      <c r="E2" s="64" t="s">
        <v>57</v>
      </c>
    </row>
    <row r="3" customFormat="false" ht="11.1" hidden="false" customHeight="true" outlineLevel="0" collapsed="false">
      <c r="A3" s="86"/>
      <c r="B3" s="25" t="s">
        <v>160</v>
      </c>
      <c r="C3" s="25"/>
      <c r="D3" s="25"/>
      <c r="E3" s="64"/>
    </row>
    <row r="4" s="45" customFormat="true" ht="11.1" hidden="false" customHeight="true" outlineLevel="0" collapsed="false">
      <c r="A4" s="15" t="s">
        <v>57</v>
      </c>
      <c r="B4" s="16" t="n">
        <v>2406607</v>
      </c>
      <c r="C4" s="16" t="n">
        <v>85595</v>
      </c>
      <c r="D4" s="16" t="n">
        <v>65244</v>
      </c>
      <c r="E4" s="27" t="n">
        <v>2557446</v>
      </c>
    </row>
    <row r="5" s="36" customFormat="true" ht="11.1" hidden="false" customHeight="true" outlineLevel="0" collapsed="false">
      <c r="A5" s="46" t="s">
        <v>96</v>
      </c>
      <c r="B5" s="129"/>
      <c r="C5" s="77"/>
      <c r="D5" s="77"/>
      <c r="E5" s="77"/>
    </row>
    <row r="6" s="79" customFormat="true" ht="11.1" hidden="false" customHeight="true" outlineLevel="0" collapsed="false">
      <c r="A6" s="55" t="s">
        <v>343</v>
      </c>
      <c r="B6" s="130"/>
      <c r="C6" s="77"/>
      <c r="D6" s="77"/>
      <c r="E6" s="77"/>
    </row>
    <row r="7" s="79" customFormat="true" ht="11.1" hidden="false" customHeight="true" outlineLevel="0" collapsed="false">
      <c r="A7" s="96" t="s">
        <v>344</v>
      </c>
      <c r="B7" s="130" t="n">
        <v>1728697</v>
      </c>
      <c r="C7" s="77" t="n">
        <v>68863</v>
      </c>
      <c r="D7" s="77" t="n">
        <v>53439</v>
      </c>
      <c r="E7" s="77" t="n">
        <v>1850999</v>
      </c>
    </row>
    <row r="8" s="79" customFormat="true" ht="11.1" hidden="false" customHeight="true" outlineLevel="0" collapsed="false">
      <c r="A8" s="96" t="s">
        <v>345</v>
      </c>
      <c r="B8" s="130" t="n">
        <v>587457</v>
      </c>
      <c r="C8" s="77" t="n">
        <v>13504</v>
      </c>
      <c r="D8" s="77" t="n">
        <v>10472</v>
      </c>
      <c r="E8" s="77" t="n">
        <v>611433</v>
      </c>
    </row>
    <row r="9" s="79" customFormat="true" ht="11.1" hidden="false" customHeight="true" outlineLevel="0" collapsed="false">
      <c r="A9" s="96" t="s">
        <v>346</v>
      </c>
      <c r="B9" s="130" t="n">
        <v>33354</v>
      </c>
      <c r="C9" s="77" t="n">
        <v>835</v>
      </c>
      <c r="D9" s="77" t="n">
        <v>487</v>
      </c>
      <c r="E9" s="77" t="n">
        <v>34676</v>
      </c>
    </row>
    <row r="10" s="79" customFormat="true" ht="11.1" hidden="false" customHeight="true" outlineLevel="0" collapsed="false">
      <c r="A10" s="96" t="s">
        <v>347</v>
      </c>
      <c r="B10" s="130" t="n">
        <v>57099</v>
      </c>
      <c r="C10" s="77" t="n">
        <v>2393</v>
      </c>
      <c r="D10" s="77" t="n">
        <v>846</v>
      </c>
      <c r="E10" s="77" t="n">
        <v>60338</v>
      </c>
    </row>
    <row r="11" s="79" customFormat="true" ht="10.5" hidden="false" customHeight="true" outlineLevel="0" collapsed="false">
      <c r="A11" s="55" t="s">
        <v>348</v>
      </c>
      <c r="B11" s="55"/>
      <c r="C11" s="77"/>
      <c r="D11" s="77"/>
      <c r="E11" s="77"/>
    </row>
    <row r="12" s="79" customFormat="true" ht="11.1" hidden="false" customHeight="true" outlineLevel="0" collapsed="false">
      <c r="A12" s="96" t="s">
        <v>344</v>
      </c>
      <c r="B12" s="130" t="n">
        <v>901956</v>
      </c>
      <c r="C12" s="77" t="n">
        <v>64755</v>
      </c>
      <c r="D12" s="77" t="n">
        <v>49902</v>
      </c>
      <c r="E12" s="77" t="n">
        <v>1016613</v>
      </c>
    </row>
    <row r="13" s="79" customFormat="true" ht="11.1" hidden="false" customHeight="true" outlineLevel="0" collapsed="false">
      <c r="A13" s="96" t="s">
        <v>345</v>
      </c>
      <c r="B13" s="130" t="n">
        <v>654141</v>
      </c>
      <c r="C13" s="77" t="n">
        <v>16019</v>
      </c>
      <c r="D13" s="77" t="n">
        <v>12526</v>
      </c>
      <c r="E13" s="77" t="n">
        <v>682686</v>
      </c>
    </row>
    <row r="14" s="79" customFormat="true" ht="11.1" hidden="false" customHeight="true" outlineLevel="0" collapsed="false">
      <c r="A14" s="96" t="s">
        <v>346</v>
      </c>
      <c r="B14" s="130" t="n">
        <v>391406</v>
      </c>
      <c r="C14" s="77" t="n">
        <v>1938</v>
      </c>
      <c r="D14" s="77" t="n">
        <v>1066</v>
      </c>
      <c r="E14" s="77" t="n">
        <v>394410</v>
      </c>
    </row>
    <row r="15" s="79" customFormat="true" ht="11.1" hidden="false" customHeight="true" outlineLevel="0" collapsed="false">
      <c r="A15" s="96" t="s">
        <v>347</v>
      </c>
      <c r="B15" s="130" t="n">
        <v>459104</v>
      </c>
      <c r="C15" s="77" t="n">
        <v>2883</v>
      </c>
      <c r="D15" s="77" t="n">
        <v>1751</v>
      </c>
      <c r="E15" s="77" t="n">
        <v>463738</v>
      </c>
    </row>
    <row r="16" s="36" customFormat="true" ht="10.5" hidden="false" customHeight="true" outlineLevel="0" collapsed="false">
      <c r="A16" s="48" t="s">
        <v>349</v>
      </c>
      <c r="B16" s="73"/>
      <c r="C16" s="74"/>
      <c r="D16" s="74"/>
      <c r="E16" s="74"/>
    </row>
    <row r="17" s="79" customFormat="true" ht="11.25" hidden="false" customHeight="true" outlineLevel="0" collapsed="false">
      <c r="A17" s="96" t="s">
        <v>344</v>
      </c>
      <c r="B17" s="130" t="n">
        <v>1334108</v>
      </c>
      <c r="C17" s="77" t="n">
        <v>66846</v>
      </c>
      <c r="D17" s="77" t="n">
        <v>51859</v>
      </c>
      <c r="E17" s="77" t="n">
        <v>1452813</v>
      </c>
    </row>
    <row r="18" s="79" customFormat="true" ht="11.1" hidden="false" customHeight="true" outlineLevel="0" collapsed="false">
      <c r="A18" s="96" t="s">
        <v>345</v>
      </c>
      <c r="B18" s="130" t="n">
        <v>809244</v>
      </c>
      <c r="C18" s="77" t="n">
        <v>16065</v>
      </c>
      <c r="D18" s="77" t="n">
        <v>10509</v>
      </c>
      <c r="E18" s="77" t="n">
        <v>835818</v>
      </c>
    </row>
    <row r="19" s="79" customFormat="true" ht="11.1" hidden="false" customHeight="true" outlineLevel="0" collapsed="false">
      <c r="A19" s="96" t="s">
        <v>346</v>
      </c>
      <c r="B19" s="130" t="n">
        <v>108368</v>
      </c>
      <c r="C19" s="77" t="n">
        <v>1163</v>
      </c>
      <c r="D19" s="77" t="n">
        <v>951</v>
      </c>
      <c r="E19" s="77" t="n">
        <v>110482</v>
      </c>
    </row>
    <row r="20" s="79" customFormat="true" ht="11.1" hidden="false" customHeight="true" outlineLevel="0" collapsed="false">
      <c r="A20" s="96" t="s">
        <v>347</v>
      </c>
      <c r="B20" s="130" t="n">
        <v>154887</v>
      </c>
      <c r="C20" s="130" t="n">
        <v>1521</v>
      </c>
      <c r="D20" s="130" t="n">
        <v>1926</v>
      </c>
      <c r="E20" s="77" t="n">
        <v>158334</v>
      </c>
    </row>
    <row r="21" s="36" customFormat="true" ht="11.1" hidden="false" customHeight="true" outlineLevel="0" collapsed="false">
      <c r="A21" s="48" t="s">
        <v>350</v>
      </c>
      <c r="B21" s="73"/>
      <c r="C21" s="74"/>
      <c r="D21" s="74"/>
      <c r="E21" s="74"/>
    </row>
    <row r="22" s="79" customFormat="true" ht="11.1" hidden="false" customHeight="true" outlineLevel="0" collapsed="false">
      <c r="A22" s="96" t="s">
        <v>344</v>
      </c>
      <c r="B22" s="130" t="n">
        <v>1103088</v>
      </c>
      <c r="C22" s="130" t="n">
        <v>52480</v>
      </c>
      <c r="D22" s="130" t="n">
        <v>42328</v>
      </c>
      <c r="E22" s="77" t="n">
        <v>1197896</v>
      </c>
    </row>
    <row r="23" s="79" customFormat="true" ht="11.1" hidden="false" customHeight="true" outlineLevel="0" collapsed="false">
      <c r="A23" s="96" t="s">
        <v>345</v>
      </c>
      <c r="B23" s="130" t="n">
        <v>781086</v>
      </c>
      <c r="C23" s="77" t="n">
        <v>21022</v>
      </c>
      <c r="D23" s="77" t="n">
        <v>13526</v>
      </c>
      <c r="E23" s="77" t="n">
        <v>815634</v>
      </c>
    </row>
    <row r="24" s="79" customFormat="true" ht="11.1" hidden="false" customHeight="true" outlineLevel="0" collapsed="false">
      <c r="A24" s="96" t="s">
        <v>346</v>
      </c>
      <c r="B24" s="130" t="n">
        <v>226736</v>
      </c>
      <c r="C24" s="77" t="n">
        <v>5455</v>
      </c>
      <c r="D24" s="77" t="n">
        <v>4349</v>
      </c>
      <c r="E24" s="77" t="n">
        <v>236540</v>
      </c>
    </row>
    <row r="25" s="79" customFormat="true" ht="11.1" hidden="false" customHeight="true" outlineLevel="0" collapsed="false">
      <c r="A25" s="96" t="s">
        <v>347</v>
      </c>
      <c r="B25" s="130" t="n">
        <v>295697</v>
      </c>
      <c r="C25" s="77" t="n">
        <v>6639</v>
      </c>
      <c r="D25" s="77" t="n">
        <v>5040</v>
      </c>
      <c r="E25" s="77" t="n">
        <v>307376</v>
      </c>
    </row>
    <row r="26" s="36" customFormat="true" ht="12.75" hidden="false" customHeight="true" outlineLevel="0" collapsed="false">
      <c r="A26" s="48" t="s">
        <v>351</v>
      </c>
      <c r="B26" s="130"/>
      <c r="C26" s="130"/>
      <c r="D26" s="130"/>
      <c r="E26" s="131"/>
    </row>
    <row r="27" s="36" customFormat="true" ht="11.1" hidden="false" customHeight="true" outlineLevel="0" collapsed="false">
      <c r="A27" s="96" t="s">
        <v>344</v>
      </c>
      <c r="B27" s="130" t="n">
        <v>666604</v>
      </c>
      <c r="C27" s="77" t="n">
        <v>46743</v>
      </c>
      <c r="D27" s="77" t="n">
        <v>38922</v>
      </c>
      <c r="E27" s="74" t="n">
        <v>752269</v>
      </c>
    </row>
    <row r="28" s="36" customFormat="true" ht="11.1" hidden="false" customHeight="true" outlineLevel="0" collapsed="false">
      <c r="A28" s="96" t="s">
        <v>345</v>
      </c>
      <c r="B28" s="130" t="n">
        <v>593119</v>
      </c>
      <c r="C28" s="77" t="n">
        <v>22944</v>
      </c>
      <c r="D28" s="77" t="n">
        <v>14169</v>
      </c>
      <c r="E28" s="74" t="n">
        <v>630232</v>
      </c>
    </row>
    <row r="29" s="36" customFormat="true" ht="11.1" hidden="false" customHeight="true" outlineLevel="0" collapsed="false">
      <c r="A29" s="96" t="s">
        <v>346</v>
      </c>
      <c r="B29" s="130" t="n">
        <v>460231</v>
      </c>
      <c r="C29" s="77" t="n">
        <v>6219</v>
      </c>
      <c r="D29" s="77" t="n">
        <v>4133</v>
      </c>
      <c r="E29" s="74" t="n">
        <v>470583</v>
      </c>
    </row>
    <row r="30" s="36" customFormat="true" ht="11.1" hidden="false" customHeight="true" outlineLevel="0" collapsed="false">
      <c r="A30" s="96" t="s">
        <v>347</v>
      </c>
      <c r="B30" s="130" t="n">
        <v>686653</v>
      </c>
      <c r="C30" s="130" t="n">
        <v>9690</v>
      </c>
      <c r="D30" s="130" t="n">
        <v>8021</v>
      </c>
      <c r="E30" s="74" t="n">
        <v>704364</v>
      </c>
    </row>
    <row r="31" s="36" customFormat="true" ht="11.1" hidden="false" customHeight="true" outlineLevel="0" collapsed="false">
      <c r="A31" s="48" t="s">
        <v>352</v>
      </c>
      <c r="B31" s="73"/>
      <c r="C31" s="74"/>
      <c r="D31" s="74"/>
      <c r="E31" s="74"/>
    </row>
    <row r="32" s="79" customFormat="true" ht="11.1" hidden="false" customHeight="true" outlineLevel="0" collapsed="false">
      <c r="A32" s="96" t="s">
        <v>344</v>
      </c>
      <c r="B32" s="130" t="n">
        <v>448104</v>
      </c>
      <c r="C32" s="77" t="n">
        <v>35159</v>
      </c>
      <c r="D32" s="77" t="n">
        <v>28210</v>
      </c>
      <c r="E32" s="77" t="n">
        <v>511473</v>
      </c>
    </row>
    <row r="33" s="79" customFormat="true" ht="11.1" hidden="false" customHeight="true" outlineLevel="0" collapsed="false">
      <c r="A33" s="96" t="s">
        <v>345</v>
      </c>
      <c r="B33" s="130" t="n">
        <v>383174</v>
      </c>
      <c r="C33" s="77" t="n">
        <v>17876</v>
      </c>
      <c r="D33" s="77" t="n">
        <v>12210</v>
      </c>
      <c r="E33" s="77" t="n">
        <v>413260</v>
      </c>
    </row>
    <row r="34" s="79" customFormat="true" ht="11.1" hidden="false" customHeight="true" outlineLevel="0" collapsed="false">
      <c r="A34" s="96" t="s">
        <v>346</v>
      </c>
      <c r="B34" s="130" t="n">
        <v>479867</v>
      </c>
      <c r="C34" s="130" t="n">
        <v>11830</v>
      </c>
      <c r="D34" s="130" t="n">
        <v>8256</v>
      </c>
      <c r="E34" s="77" t="n">
        <v>499953</v>
      </c>
    </row>
    <row r="35" s="79" customFormat="true" ht="11.1" hidden="false" customHeight="true" outlineLevel="0" collapsed="false">
      <c r="A35" s="96" t="s">
        <v>347</v>
      </c>
      <c r="B35" s="130" t="n">
        <v>1095463</v>
      </c>
      <c r="C35" s="77" t="n">
        <v>20730</v>
      </c>
      <c r="D35" s="77" t="n">
        <v>16569</v>
      </c>
      <c r="E35" s="77" t="n">
        <v>1132762</v>
      </c>
    </row>
    <row r="36" s="79" customFormat="true" ht="11.1" hidden="false" customHeight="true" outlineLevel="0" collapsed="false">
      <c r="A36" s="48" t="s">
        <v>353</v>
      </c>
      <c r="B36" s="130"/>
      <c r="C36" s="77"/>
      <c r="D36" s="77"/>
      <c r="E36" s="74"/>
    </row>
    <row r="37" s="79" customFormat="true" ht="11.1" hidden="false" customHeight="true" outlineLevel="0" collapsed="false">
      <c r="A37" s="96" t="s">
        <v>344</v>
      </c>
      <c r="B37" s="130" t="n">
        <v>551615</v>
      </c>
      <c r="C37" s="77" t="n">
        <v>49270</v>
      </c>
      <c r="D37" s="77" t="n">
        <v>41871</v>
      </c>
      <c r="E37" s="77" t="n">
        <v>642756</v>
      </c>
    </row>
    <row r="38" s="79" customFormat="true" ht="11.1" hidden="false" customHeight="true" outlineLevel="0" collapsed="false">
      <c r="A38" s="96" t="s">
        <v>345</v>
      </c>
      <c r="B38" s="130" t="n">
        <v>499109</v>
      </c>
      <c r="C38" s="77" t="n">
        <v>22111</v>
      </c>
      <c r="D38" s="77" t="n">
        <v>13461</v>
      </c>
      <c r="E38" s="77" t="n">
        <v>534681</v>
      </c>
    </row>
    <row r="39" s="79" customFormat="true" ht="11.1" hidden="false" customHeight="true" outlineLevel="0" collapsed="false">
      <c r="A39" s="96" t="s">
        <v>346</v>
      </c>
      <c r="B39" s="130" t="n">
        <v>434341</v>
      </c>
      <c r="C39" s="77" t="n">
        <v>4406</v>
      </c>
      <c r="D39" s="77" t="n">
        <v>2716</v>
      </c>
      <c r="E39" s="77" t="n">
        <v>441463</v>
      </c>
    </row>
    <row r="40" s="79" customFormat="true" ht="11.1" hidden="false" customHeight="true" outlineLevel="0" collapsed="false">
      <c r="A40" s="96" t="s">
        <v>347</v>
      </c>
      <c r="B40" s="130" t="n">
        <v>921543</v>
      </c>
      <c r="C40" s="77" t="n">
        <v>9809</v>
      </c>
      <c r="D40" s="77" t="n">
        <v>7196</v>
      </c>
      <c r="E40" s="77" t="n">
        <v>938548</v>
      </c>
    </row>
    <row r="41" s="79" customFormat="true" ht="21.75" hidden="false" customHeight="true" outlineLevel="0" collapsed="false">
      <c r="A41" s="21" t="s">
        <v>354</v>
      </c>
      <c r="B41" s="55"/>
      <c r="C41" s="77"/>
      <c r="D41" s="77"/>
      <c r="E41" s="77"/>
    </row>
    <row r="42" s="79" customFormat="true" ht="11.1" hidden="false" customHeight="true" outlineLevel="0" collapsed="false">
      <c r="A42" s="96" t="s">
        <v>344</v>
      </c>
      <c r="B42" s="130" t="n">
        <v>1088471</v>
      </c>
      <c r="C42" s="77" t="n">
        <v>48776</v>
      </c>
      <c r="D42" s="77" t="n">
        <v>43487</v>
      </c>
      <c r="E42" s="77" t="n">
        <v>1180734</v>
      </c>
    </row>
    <row r="43" s="79" customFormat="true" ht="11.1" hidden="false" customHeight="true" outlineLevel="0" collapsed="false">
      <c r="A43" s="96" t="s">
        <v>345</v>
      </c>
      <c r="B43" s="130" t="n">
        <v>798111</v>
      </c>
      <c r="C43" s="77" t="n">
        <v>19194</v>
      </c>
      <c r="D43" s="77" t="n">
        <v>12919</v>
      </c>
      <c r="E43" s="77" t="n">
        <v>830224</v>
      </c>
    </row>
    <row r="44" s="79" customFormat="true" ht="11.1" hidden="false" customHeight="true" outlineLevel="0" collapsed="false">
      <c r="A44" s="96" t="s">
        <v>346</v>
      </c>
      <c r="B44" s="130" t="n">
        <v>189772</v>
      </c>
      <c r="C44" s="77" t="n">
        <v>6132</v>
      </c>
      <c r="D44" s="77" t="n">
        <v>3203</v>
      </c>
      <c r="E44" s="77" t="n">
        <v>199107</v>
      </c>
    </row>
    <row r="45" s="79" customFormat="true" ht="11.1" hidden="false" customHeight="true" outlineLevel="0" collapsed="false">
      <c r="A45" s="96" t="s">
        <v>347</v>
      </c>
      <c r="B45" s="130" t="n">
        <v>330253</v>
      </c>
      <c r="C45" s="130" t="n">
        <v>11494</v>
      </c>
      <c r="D45" s="130" t="n">
        <v>5635</v>
      </c>
      <c r="E45" s="77" t="n">
        <v>347382</v>
      </c>
    </row>
    <row r="46" s="36" customFormat="true" ht="10.5" hidden="false" customHeight="true" outlineLevel="0" collapsed="false">
      <c r="A46" s="48" t="s">
        <v>355</v>
      </c>
      <c r="B46" s="73"/>
      <c r="C46" s="74"/>
      <c r="D46" s="74"/>
      <c r="E46" s="74"/>
    </row>
    <row r="47" s="79" customFormat="true" ht="11.1" hidden="false" customHeight="true" outlineLevel="0" collapsed="false">
      <c r="A47" s="96" t="s">
        <v>344</v>
      </c>
      <c r="B47" s="132" t="n">
        <v>1348569</v>
      </c>
      <c r="C47" s="132" t="n">
        <v>50372</v>
      </c>
      <c r="D47" s="132" t="n">
        <v>45169</v>
      </c>
      <c r="E47" s="77" t="n">
        <v>1444110</v>
      </c>
    </row>
    <row r="48" s="79" customFormat="true" ht="11.1" hidden="false" customHeight="true" outlineLevel="0" collapsed="false">
      <c r="A48" s="96" t="s">
        <v>345</v>
      </c>
      <c r="B48" s="132" t="n">
        <v>688842</v>
      </c>
      <c r="C48" s="132" t="n">
        <v>19502</v>
      </c>
      <c r="D48" s="132" t="n">
        <v>12558</v>
      </c>
      <c r="E48" s="77" t="n">
        <v>720902</v>
      </c>
    </row>
    <row r="49" s="79" customFormat="true" ht="11.1" hidden="false" customHeight="true" outlineLevel="0" collapsed="false">
      <c r="A49" s="96" t="s">
        <v>346</v>
      </c>
      <c r="B49" s="132" t="n">
        <v>128895</v>
      </c>
      <c r="C49" s="132" t="n">
        <v>3957</v>
      </c>
      <c r="D49" s="132" t="n">
        <v>2928</v>
      </c>
      <c r="E49" s="77" t="n">
        <v>135780</v>
      </c>
    </row>
    <row r="50" s="79" customFormat="true" ht="11.1" hidden="false" customHeight="true" outlineLevel="0" collapsed="false">
      <c r="A50" s="96" t="s">
        <v>347</v>
      </c>
      <c r="B50" s="132" t="n">
        <v>240301</v>
      </c>
      <c r="C50" s="132" t="n">
        <v>11764</v>
      </c>
      <c r="D50" s="132" t="n">
        <v>4588</v>
      </c>
      <c r="E50" s="77" t="n">
        <v>256653</v>
      </c>
    </row>
    <row r="51" s="36" customFormat="true" ht="23.25" hidden="false" customHeight="true" outlineLevel="0" collapsed="false">
      <c r="A51" s="56" t="s">
        <v>356</v>
      </c>
      <c r="B51" s="56"/>
      <c r="C51" s="56"/>
      <c r="D51" s="56"/>
      <c r="E51" s="56"/>
    </row>
    <row r="52" s="79" customFormat="true" ht="11.1" hidden="false" customHeight="true" outlineLevel="0" collapsed="false">
      <c r="A52" s="96" t="s">
        <v>344</v>
      </c>
      <c r="B52" s="130" t="n">
        <v>708802</v>
      </c>
      <c r="C52" s="77" t="n">
        <v>48834</v>
      </c>
      <c r="D52" s="77" t="n">
        <v>37264</v>
      </c>
      <c r="E52" s="77" t="n">
        <v>794900</v>
      </c>
    </row>
    <row r="53" s="79" customFormat="true" ht="11.1" hidden="false" customHeight="true" outlineLevel="0" collapsed="false">
      <c r="A53" s="96" t="s">
        <v>345</v>
      </c>
      <c r="B53" s="130" t="n">
        <v>639383</v>
      </c>
      <c r="C53" s="77" t="n">
        <v>20442</v>
      </c>
      <c r="D53" s="77" t="n">
        <v>16304</v>
      </c>
      <c r="E53" s="77" t="n">
        <v>676129</v>
      </c>
    </row>
    <row r="54" s="79" customFormat="true" ht="11.1" hidden="false" customHeight="true" outlineLevel="0" collapsed="false">
      <c r="A54" s="96" t="s">
        <v>346</v>
      </c>
      <c r="B54" s="130" t="n">
        <v>392551</v>
      </c>
      <c r="C54" s="77" t="n">
        <v>4554</v>
      </c>
      <c r="D54" s="77" t="n">
        <v>4977</v>
      </c>
      <c r="E54" s="77" t="n">
        <v>402082</v>
      </c>
    </row>
    <row r="55" s="79" customFormat="true" ht="11.1" hidden="false" customHeight="true" outlineLevel="0" collapsed="false">
      <c r="A55" s="96" t="s">
        <v>347</v>
      </c>
      <c r="B55" s="130" t="n">
        <v>665872</v>
      </c>
      <c r="C55" s="130" t="n">
        <v>11765</v>
      </c>
      <c r="D55" s="130" t="n">
        <v>6699</v>
      </c>
      <c r="E55" s="77" t="n">
        <v>684336</v>
      </c>
    </row>
  </sheetData>
  <mergeCells count="3">
    <mergeCell ref="A2:A3"/>
    <mergeCell ref="E2:E3"/>
    <mergeCell ref="B3:D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5.13"/>
    <col collapsed="false" customWidth="true" hidden="false" outlineLevel="0" max="2" min="2" style="38" width="11.56"/>
    <col collapsed="false" customWidth="true" hidden="false" outlineLevel="0" max="5" min="3" style="37" width="11.56"/>
    <col collapsed="false" customWidth="true" hidden="false" outlineLevel="0" max="9" min="6" style="38" width="11.56"/>
    <col collapsed="false" customWidth="true" hidden="false" outlineLevel="0" max="10" min="10" style="38" width="12.7"/>
    <col collapsed="false" customWidth="true" hidden="false" outlineLevel="0" max="11" min="11" style="29" width="11.56"/>
    <col collapsed="false" customWidth="true" hidden="false" outlineLevel="0" max="109" min="12" style="38" width="10.71"/>
    <col collapsed="false" customWidth="false" hidden="false" outlineLevel="0" max="257" min="110" style="38" width="9.14"/>
  </cols>
  <sheetData>
    <row r="1" s="134" customFormat="true" ht="20.1" hidden="false" customHeight="true" outlineLevel="0" collapsed="false">
      <c r="A1" s="9" t="s">
        <v>357</v>
      </c>
      <c r="B1" s="118"/>
      <c r="C1" s="40"/>
      <c r="D1" s="40"/>
      <c r="E1" s="40"/>
      <c r="F1" s="101"/>
      <c r="G1" s="118"/>
      <c r="H1" s="101"/>
      <c r="I1" s="101"/>
      <c r="J1" s="101"/>
      <c r="K1" s="133"/>
    </row>
    <row r="2" customFormat="false" ht="90" hidden="false" customHeight="true" outlineLevel="0" collapsed="false">
      <c r="A2" s="123" t="s">
        <v>54</v>
      </c>
      <c r="B2" s="25" t="s">
        <v>358</v>
      </c>
      <c r="C2" s="25" t="s">
        <v>359</v>
      </c>
      <c r="D2" s="25" t="s">
        <v>360</v>
      </c>
      <c r="E2" s="25" t="s">
        <v>361</v>
      </c>
      <c r="F2" s="84" t="s">
        <v>362</v>
      </c>
      <c r="G2" s="84" t="s">
        <v>363</v>
      </c>
      <c r="H2" s="84" t="s">
        <v>364</v>
      </c>
      <c r="I2" s="84" t="s">
        <v>365</v>
      </c>
      <c r="J2" s="84" t="s">
        <v>366</v>
      </c>
      <c r="K2" s="119" t="s">
        <v>57</v>
      </c>
    </row>
    <row r="3" customFormat="false" ht="12.75" hidden="false" customHeight="true" outlineLevel="0" collapsed="false">
      <c r="A3" s="123"/>
      <c r="B3" s="25" t="s">
        <v>217</v>
      </c>
      <c r="C3" s="25"/>
      <c r="D3" s="25"/>
      <c r="E3" s="25"/>
      <c r="F3" s="25"/>
      <c r="G3" s="25"/>
      <c r="H3" s="25"/>
      <c r="I3" s="25"/>
      <c r="J3" s="25"/>
      <c r="K3" s="135" t="s">
        <v>230</v>
      </c>
    </row>
    <row r="4" s="139" customFormat="true" ht="12.75" hidden="false" customHeight="true" outlineLevel="0" collapsed="false">
      <c r="A4" s="15" t="s">
        <v>57</v>
      </c>
      <c r="B4" s="136" t="n">
        <v>3484586</v>
      </c>
      <c r="C4" s="136" t="n">
        <v>2403559</v>
      </c>
      <c r="D4" s="136" t="n">
        <v>3057180</v>
      </c>
      <c r="E4" s="136" t="n">
        <v>901947</v>
      </c>
      <c r="F4" s="136" t="n">
        <v>1316620</v>
      </c>
      <c r="G4" s="136" t="n">
        <v>909069</v>
      </c>
      <c r="H4" s="136" t="n">
        <v>1207653</v>
      </c>
      <c r="I4" s="136" t="n">
        <v>594307</v>
      </c>
      <c r="J4" s="136" t="n">
        <v>1305962</v>
      </c>
      <c r="K4" s="137" t="n">
        <v>4888609</v>
      </c>
      <c r="L4" s="138"/>
    </row>
    <row r="5" s="36" customFormat="true" ht="12.75" hidden="false" customHeight="true" outlineLevel="0" collapsed="false">
      <c r="A5" s="15" t="s">
        <v>59</v>
      </c>
      <c r="B5" s="140"/>
      <c r="C5" s="73"/>
      <c r="D5" s="73"/>
      <c r="E5" s="73"/>
      <c r="F5" s="73"/>
      <c r="G5" s="73"/>
      <c r="H5" s="73"/>
      <c r="I5" s="73"/>
      <c r="J5" s="73"/>
      <c r="K5" s="23"/>
    </row>
    <row r="6" s="36" customFormat="true" ht="12.75" hidden="false" customHeight="true" outlineLevel="0" collapsed="false">
      <c r="A6" s="19" t="s">
        <v>60</v>
      </c>
      <c r="B6" s="141" t="n">
        <v>1703845</v>
      </c>
      <c r="C6" s="73" t="n">
        <v>1192621</v>
      </c>
      <c r="D6" s="73" t="n">
        <v>1495907</v>
      </c>
      <c r="E6" s="73" t="n">
        <v>474723</v>
      </c>
      <c r="F6" s="73" t="n">
        <v>679537</v>
      </c>
      <c r="G6" s="73" t="n">
        <v>448785</v>
      </c>
      <c r="H6" s="73" t="n">
        <v>614173</v>
      </c>
      <c r="I6" s="73" t="n">
        <v>295305</v>
      </c>
      <c r="J6" s="73" t="n">
        <v>652780</v>
      </c>
      <c r="K6" s="23" t="n">
        <v>2383219</v>
      </c>
    </row>
    <row r="7" s="36" customFormat="true" ht="12.75" hidden="false" customHeight="true" outlineLevel="0" collapsed="false">
      <c r="A7" s="19" t="s">
        <v>61</v>
      </c>
      <c r="B7" s="141" t="n">
        <v>1780741</v>
      </c>
      <c r="C7" s="73" t="n">
        <v>1210938</v>
      </c>
      <c r="D7" s="73" t="n">
        <v>1561273</v>
      </c>
      <c r="E7" s="73" t="n">
        <v>427224</v>
      </c>
      <c r="F7" s="73" t="n">
        <v>637083</v>
      </c>
      <c r="G7" s="73" t="n">
        <v>460284</v>
      </c>
      <c r="H7" s="73" t="n">
        <v>593480</v>
      </c>
      <c r="I7" s="73" t="n">
        <v>299002</v>
      </c>
      <c r="J7" s="73" t="n">
        <v>653182</v>
      </c>
      <c r="K7" s="23" t="n">
        <v>2505390</v>
      </c>
    </row>
    <row r="8" s="36" customFormat="true" ht="12.75" hidden="false" customHeight="true" outlineLevel="0" collapsed="false">
      <c r="A8" s="15" t="s">
        <v>62</v>
      </c>
      <c r="B8" s="140"/>
      <c r="C8" s="73"/>
      <c r="D8" s="73"/>
      <c r="E8" s="73"/>
      <c r="F8" s="73"/>
      <c r="G8" s="73"/>
      <c r="H8" s="73"/>
      <c r="I8" s="73"/>
      <c r="J8" s="73"/>
      <c r="K8" s="23"/>
    </row>
    <row r="9" s="36" customFormat="true" ht="12.75" hidden="false" customHeight="true" outlineLevel="0" collapsed="false">
      <c r="A9" s="19" t="s">
        <v>63</v>
      </c>
      <c r="B9" s="141" t="n">
        <v>272059</v>
      </c>
      <c r="C9" s="73" t="n">
        <v>174376</v>
      </c>
      <c r="D9" s="73" t="n">
        <v>235521</v>
      </c>
      <c r="E9" s="73" t="n">
        <v>69124</v>
      </c>
      <c r="F9" s="73" t="n">
        <v>91531</v>
      </c>
      <c r="G9" s="73" t="n">
        <v>52650</v>
      </c>
      <c r="H9" s="73" t="n">
        <v>79885</v>
      </c>
      <c r="I9" s="73" t="n">
        <v>44939</v>
      </c>
      <c r="J9" s="73" t="n">
        <v>91129</v>
      </c>
      <c r="K9" s="23" t="n">
        <v>384735</v>
      </c>
    </row>
    <row r="10" s="36" customFormat="true" ht="12.75" hidden="false" customHeight="true" outlineLevel="0" collapsed="false">
      <c r="A10" s="19" t="s">
        <v>64</v>
      </c>
      <c r="B10" s="141" t="n">
        <v>318263</v>
      </c>
      <c r="C10" s="73" t="n">
        <v>238394</v>
      </c>
      <c r="D10" s="73" t="n">
        <v>273666</v>
      </c>
      <c r="E10" s="73" t="n">
        <v>77117</v>
      </c>
      <c r="F10" s="73" t="n">
        <v>96452</v>
      </c>
      <c r="G10" s="73" t="n">
        <v>60506</v>
      </c>
      <c r="H10" s="73" t="n">
        <v>95992</v>
      </c>
      <c r="I10" s="73" t="n">
        <v>47567</v>
      </c>
      <c r="J10" s="73" t="n">
        <v>106475</v>
      </c>
      <c r="K10" s="23" t="n">
        <v>439165</v>
      </c>
    </row>
    <row r="11" s="36" customFormat="true" ht="12.75" hidden="false" customHeight="true" outlineLevel="0" collapsed="false">
      <c r="A11" s="19" t="s">
        <v>65</v>
      </c>
      <c r="B11" s="141" t="n">
        <v>290937</v>
      </c>
      <c r="C11" s="73" t="n">
        <v>243711</v>
      </c>
      <c r="D11" s="73" t="n">
        <v>258742</v>
      </c>
      <c r="E11" s="73" t="n">
        <v>74291</v>
      </c>
      <c r="F11" s="73" t="n">
        <v>100964</v>
      </c>
      <c r="G11" s="73" t="n">
        <v>57083</v>
      </c>
      <c r="H11" s="73" t="n">
        <v>97693</v>
      </c>
      <c r="I11" s="73" t="n">
        <v>52651</v>
      </c>
      <c r="J11" s="73" t="n">
        <v>106631</v>
      </c>
      <c r="K11" s="23" t="n">
        <v>418320</v>
      </c>
    </row>
    <row r="12" s="36" customFormat="true" ht="12.75" hidden="false" customHeight="true" outlineLevel="0" collapsed="false">
      <c r="A12" s="19" t="s">
        <v>66</v>
      </c>
      <c r="B12" s="141" t="n">
        <v>318735</v>
      </c>
      <c r="C12" s="73" t="n">
        <v>270225</v>
      </c>
      <c r="D12" s="73" t="n">
        <v>274226</v>
      </c>
      <c r="E12" s="73" t="n">
        <v>75015</v>
      </c>
      <c r="F12" s="73" t="n">
        <v>107312</v>
      </c>
      <c r="G12" s="73" t="n">
        <v>67588</v>
      </c>
      <c r="H12" s="73" t="n">
        <v>109051</v>
      </c>
      <c r="I12" s="73" t="n">
        <v>53037</v>
      </c>
      <c r="J12" s="73" t="n">
        <v>115551</v>
      </c>
      <c r="K12" s="23" t="n">
        <v>434139</v>
      </c>
    </row>
    <row r="13" s="36" customFormat="true" ht="12.75" hidden="false" customHeight="true" outlineLevel="0" collapsed="false">
      <c r="A13" s="19" t="s">
        <v>67</v>
      </c>
      <c r="B13" s="141" t="n">
        <v>387037</v>
      </c>
      <c r="C13" s="73" t="n">
        <v>333942</v>
      </c>
      <c r="D13" s="73" t="n">
        <v>343206</v>
      </c>
      <c r="E13" s="73" t="n">
        <v>94373</v>
      </c>
      <c r="F13" s="73" t="n">
        <v>138486</v>
      </c>
      <c r="G13" s="73" t="n">
        <v>89917</v>
      </c>
      <c r="H13" s="73" t="n">
        <v>131831</v>
      </c>
      <c r="I13" s="73" t="n">
        <v>65219</v>
      </c>
      <c r="J13" s="73" t="n">
        <v>145238</v>
      </c>
      <c r="K13" s="23" t="n">
        <v>536426</v>
      </c>
    </row>
    <row r="14" s="36" customFormat="true" ht="12.75" hidden="false" customHeight="true" outlineLevel="0" collapsed="false">
      <c r="A14" s="19" t="s">
        <v>68</v>
      </c>
      <c r="B14" s="141" t="n">
        <v>306648</v>
      </c>
      <c r="C14" s="73" t="n">
        <v>254724</v>
      </c>
      <c r="D14" s="73" t="n">
        <v>267695</v>
      </c>
      <c r="E14" s="73" t="n">
        <v>81095</v>
      </c>
      <c r="F14" s="73" t="n">
        <v>125861</v>
      </c>
      <c r="G14" s="73" t="n">
        <v>82351</v>
      </c>
      <c r="H14" s="73" t="n">
        <v>114474</v>
      </c>
      <c r="I14" s="73" t="n">
        <v>55270</v>
      </c>
      <c r="J14" s="73" t="n">
        <v>117836</v>
      </c>
      <c r="K14" s="23" t="n">
        <v>429738</v>
      </c>
    </row>
    <row r="15" s="36" customFormat="true" ht="12.75" hidden="false" customHeight="true" outlineLevel="0" collapsed="false">
      <c r="A15" s="19" t="s">
        <v>69</v>
      </c>
      <c r="B15" s="141" t="n">
        <v>258561</v>
      </c>
      <c r="C15" s="73" t="n">
        <v>211925</v>
      </c>
      <c r="D15" s="73" t="n">
        <v>231166</v>
      </c>
      <c r="E15" s="73" t="n">
        <v>77483</v>
      </c>
      <c r="F15" s="73" t="n">
        <v>108283</v>
      </c>
      <c r="G15" s="73" t="n">
        <v>70674</v>
      </c>
      <c r="H15" s="73" t="n">
        <v>96602</v>
      </c>
      <c r="I15" s="73" t="n">
        <v>49064</v>
      </c>
      <c r="J15" s="73" t="n">
        <v>106375</v>
      </c>
      <c r="K15" s="23" t="n">
        <v>373155</v>
      </c>
    </row>
    <row r="16" s="36" customFormat="true" ht="12.75" hidden="false" customHeight="true" outlineLevel="0" collapsed="false">
      <c r="A16" s="19" t="s">
        <v>70</v>
      </c>
      <c r="B16" s="141" t="n">
        <v>249230</v>
      </c>
      <c r="C16" s="73" t="n">
        <v>191896</v>
      </c>
      <c r="D16" s="73" t="n">
        <v>223134</v>
      </c>
      <c r="E16" s="73" t="n">
        <v>63940</v>
      </c>
      <c r="F16" s="73" t="n">
        <v>95040</v>
      </c>
      <c r="G16" s="73" t="n">
        <v>60402</v>
      </c>
      <c r="H16" s="73" t="n">
        <v>82962</v>
      </c>
      <c r="I16" s="73" t="n">
        <v>41018</v>
      </c>
      <c r="J16" s="73" t="n">
        <v>89167</v>
      </c>
      <c r="K16" s="23" t="n">
        <v>352284</v>
      </c>
    </row>
    <row r="17" s="36" customFormat="true" ht="12.75" hidden="false" customHeight="true" outlineLevel="0" collapsed="false">
      <c r="A17" s="19" t="s">
        <v>71</v>
      </c>
      <c r="B17" s="141" t="n">
        <v>318169</v>
      </c>
      <c r="C17" s="73" t="n">
        <v>213044</v>
      </c>
      <c r="D17" s="73" t="n">
        <v>279349</v>
      </c>
      <c r="E17" s="73" t="n">
        <v>81528</v>
      </c>
      <c r="F17" s="73" t="n">
        <v>127244</v>
      </c>
      <c r="G17" s="73" t="n">
        <v>96222</v>
      </c>
      <c r="H17" s="73" t="n">
        <v>114054</v>
      </c>
      <c r="I17" s="73" t="n">
        <v>55249</v>
      </c>
      <c r="J17" s="73" t="n">
        <v>121969</v>
      </c>
      <c r="K17" s="23" t="n">
        <v>444414</v>
      </c>
    </row>
    <row r="18" s="36" customFormat="true" ht="12.75" hidden="false" customHeight="true" outlineLevel="0" collapsed="false">
      <c r="A18" s="19" t="s">
        <v>72</v>
      </c>
      <c r="B18" s="141" t="n">
        <v>289517</v>
      </c>
      <c r="C18" s="73" t="n">
        <v>120375</v>
      </c>
      <c r="D18" s="73" t="n">
        <v>251492</v>
      </c>
      <c r="E18" s="73" t="n">
        <v>76593</v>
      </c>
      <c r="F18" s="73" t="n">
        <v>122841</v>
      </c>
      <c r="G18" s="73" t="n">
        <v>94095</v>
      </c>
      <c r="H18" s="73" t="n">
        <v>109394</v>
      </c>
      <c r="I18" s="73" t="n">
        <v>45954</v>
      </c>
      <c r="J18" s="73" t="n">
        <v>115474</v>
      </c>
      <c r="K18" s="23" t="n">
        <v>408451</v>
      </c>
    </row>
    <row r="19" s="36" customFormat="true" ht="12.75" hidden="false" customHeight="true" outlineLevel="0" collapsed="false">
      <c r="A19" s="19" t="s">
        <v>73</v>
      </c>
      <c r="B19" s="141" t="n">
        <v>247960</v>
      </c>
      <c r="C19" s="73" t="n">
        <v>83679</v>
      </c>
      <c r="D19" s="73" t="n">
        <v>218466</v>
      </c>
      <c r="E19" s="73" t="n">
        <v>69495</v>
      </c>
      <c r="F19" s="73" t="n">
        <v>102631</v>
      </c>
      <c r="G19" s="73" t="n">
        <v>87443</v>
      </c>
      <c r="H19" s="73" t="n">
        <v>91731</v>
      </c>
      <c r="I19" s="73" t="n">
        <v>42969</v>
      </c>
      <c r="J19" s="73" t="n">
        <v>96223</v>
      </c>
      <c r="K19" s="23" t="n">
        <v>344421</v>
      </c>
    </row>
    <row r="20" s="36" customFormat="true" ht="12.75" hidden="false" customHeight="true" outlineLevel="0" collapsed="false">
      <c r="A20" s="19" t="s">
        <v>74</v>
      </c>
      <c r="B20" s="141" t="n">
        <v>227470</v>
      </c>
      <c r="C20" s="73" t="n">
        <v>67268</v>
      </c>
      <c r="D20" s="73" t="n">
        <v>200518</v>
      </c>
      <c r="E20" s="73" t="n">
        <v>61893</v>
      </c>
      <c r="F20" s="73" t="n">
        <v>99975</v>
      </c>
      <c r="G20" s="73" t="n">
        <v>90136</v>
      </c>
      <c r="H20" s="73" t="n">
        <v>83986</v>
      </c>
      <c r="I20" s="73" t="n">
        <v>41370</v>
      </c>
      <c r="J20" s="73" t="n">
        <v>93895</v>
      </c>
      <c r="K20" s="23" t="n">
        <v>323362</v>
      </c>
    </row>
    <row r="21" s="36" customFormat="true" ht="12.75" hidden="false" customHeight="true" outlineLevel="0" collapsed="false">
      <c r="A21" s="15" t="s">
        <v>75</v>
      </c>
      <c r="B21" s="140"/>
      <c r="C21" s="73"/>
      <c r="D21" s="73"/>
      <c r="E21" s="73"/>
      <c r="F21" s="73"/>
      <c r="G21" s="73"/>
      <c r="H21" s="73"/>
      <c r="I21" s="73"/>
      <c r="J21" s="73"/>
      <c r="K21" s="23"/>
    </row>
    <row r="22" s="36" customFormat="true" ht="12.75" hidden="false" customHeight="true" outlineLevel="0" collapsed="false">
      <c r="A22" s="19" t="s">
        <v>76</v>
      </c>
      <c r="B22" s="141" t="n">
        <v>64863</v>
      </c>
      <c r="C22" s="73" t="n">
        <v>27290</v>
      </c>
      <c r="D22" s="73" t="n">
        <v>55109</v>
      </c>
      <c r="E22" s="73" t="n">
        <v>27253</v>
      </c>
      <c r="F22" s="73" t="n">
        <v>35229</v>
      </c>
      <c r="G22" s="73" t="n">
        <v>27432</v>
      </c>
      <c r="H22" s="73" t="n">
        <v>32054</v>
      </c>
      <c r="I22" s="73" t="n">
        <v>19213</v>
      </c>
      <c r="J22" s="73" t="n">
        <v>33846</v>
      </c>
      <c r="K22" s="23" t="n">
        <v>95995</v>
      </c>
    </row>
    <row r="23" s="36" customFormat="true" ht="12.75" hidden="false" customHeight="true" outlineLevel="0" collapsed="false">
      <c r="A23" s="19" t="s">
        <v>77</v>
      </c>
      <c r="B23" s="141" t="n">
        <v>862517</v>
      </c>
      <c r="C23" s="73" t="n">
        <v>477394</v>
      </c>
      <c r="D23" s="73" t="n">
        <v>744927</v>
      </c>
      <c r="E23" s="73" t="n">
        <v>278531</v>
      </c>
      <c r="F23" s="73" t="n">
        <v>380611</v>
      </c>
      <c r="G23" s="73" t="n">
        <v>280698</v>
      </c>
      <c r="H23" s="73" t="n">
        <v>338112</v>
      </c>
      <c r="I23" s="73" t="n">
        <v>181098</v>
      </c>
      <c r="J23" s="73" t="n">
        <v>365960</v>
      </c>
      <c r="K23" s="23" t="n">
        <v>1217514</v>
      </c>
    </row>
    <row r="24" s="36" customFormat="true" ht="12.75" hidden="false" customHeight="true" outlineLevel="0" collapsed="false">
      <c r="A24" s="19" t="s">
        <v>78</v>
      </c>
      <c r="B24" s="141" t="n">
        <v>819210</v>
      </c>
      <c r="C24" s="73" t="n">
        <v>586164</v>
      </c>
      <c r="D24" s="73" t="n">
        <v>717602</v>
      </c>
      <c r="E24" s="73" t="n">
        <v>233105</v>
      </c>
      <c r="F24" s="73" t="n">
        <v>332957</v>
      </c>
      <c r="G24" s="73" t="n">
        <v>225201</v>
      </c>
      <c r="H24" s="73" t="n">
        <v>310616</v>
      </c>
      <c r="I24" s="73" t="n">
        <v>140332</v>
      </c>
      <c r="J24" s="73" t="n">
        <v>318824</v>
      </c>
      <c r="K24" s="23" t="n">
        <v>1175845</v>
      </c>
    </row>
    <row r="25" s="36" customFormat="true" ht="12.75" hidden="false" customHeight="true" outlineLevel="0" collapsed="false">
      <c r="A25" s="19" t="s">
        <v>79</v>
      </c>
      <c r="B25" s="141" t="n">
        <v>426461</v>
      </c>
      <c r="C25" s="73" t="n">
        <v>319286</v>
      </c>
      <c r="D25" s="73" t="n">
        <v>377340</v>
      </c>
      <c r="E25" s="73" t="n">
        <v>99795</v>
      </c>
      <c r="F25" s="73" t="n">
        <v>148982</v>
      </c>
      <c r="G25" s="73" t="n">
        <v>98961</v>
      </c>
      <c r="H25" s="73" t="n">
        <v>137217</v>
      </c>
      <c r="I25" s="73" t="n">
        <v>68637</v>
      </c>
      <c r="J25" s="73" t="n">
        <v>154637</v>
      </c>
      <c r="K25" s="23" t="n">
        <v>595106</v>
      </c>
    </row>
    <row r="26" s="36" customFormat="true" ht="12.75" hidden="false" customHeight="true" outlineLevel="0" collapsed="false">
      <c r="A26" s="19" t="s">
        <v>80</v>
      </c>
      <c r="B26" s="141" t="n">
        <v>652100</v>
      </c>
      <c r="C26" s="73" t="n">
        <v>479869</v>
      </c>
      <c r="D26" s="73" t="n">
        <v>572006</v>
      </c>
      <c r="E26" s="73" t="n">
        <v>142116</v>
      </c>
      <c r="F26" s="73" t="n">
        <v>220310</v>
      </c>
      <c r="G26" s="73" t="n">
        <v>143162</v>
      </c>
      <c r="H26" s="73" t="n">
        <v>209573</v>
      </c>
      <c r="I26" s="73" t="n">
        <v>94515</v>
      </c>
      <c r="J26" s="73" t="n">
        <v>221672</v>
      </c>
      <c r="K26" s="23" t="n">
        <v>915469</v>
      </c>
    </row>
    <row r="27" s="36" customFormat="true" ht="12.75" hidden="false" customHeight="true" outlineLevel="0" collapsed="false">
      <c r="A27" s="19" t="s">
        <v>81</v>
      </c>
      <c r="B27" s="141" t="n">
        <v>659435</v>
      </c>
      <c r="C27" s="73" t="n">
        <v>513556</v>
      </c>
      <c r="D27" s="73" t="n">
        <v>590197</v>
      </c>
      <c r="E27" s="73" t="n">
        <v>121147</v>
      </c>
      <c r="F27" s="73" t="n">
        <v>198532</v>
      </c>
      <c r="G27" s="73" t="n">
        <v>133614</v>
      </c>
      <c r="H27" s="73" t="n">
        <v>180080</v>
      </c>
      <c r="I27" s="73" t="n">
        <v>90512</v>
      </c>
      <c r="J27" s="73" t="n">
        <v>211025</v>
      </c>
      <c r="K27" s="23" t="n">
        <v>888679</v>
      </c>
    </row>
    <row r="28" s="36" customFormat="true" ht="12.75" hidden="false" customHeight="true" outlineLevel="0" collapsed="false">
      <c r="A28" s="15" t="s">
        <v>82</v>
      </c>
      <c r="B28" s="140"/>
      <c r="C28" s="73"/>
      <c r="D28" s="73"/>
      <c r="E28" s="73"/>
      <c r="F28" s="73"/>
      <c r="G28" s="73"/>
      <c r="H28" s="73"/>
      <c r="I28" s="73"/>
      <c r="J28" s="73"/>
      <c r="K28" s="23"/>
    </row>
    <row r="29" s="36" customFormat="true" ht="12.75" hidden="false" customHeight="true" outlineLevel="0" collapsed="false">
      <c r="A29" s="19" t="s">
        <v>83</v>
      </c>
      <c r="B29" s="141" t="n">
        <v>1063409</v>
      </c>
      <c r="C29" s="73" t="n">
        <v>766822</v>
      </c>
      <c r="D29" s="73" t="n">
        <v>909315</v>
      </c>
      <c r="E29" s="73" t="n">
        <v>324069</v>
      </c>
      <c r="F29" s="73" t="n">
        <v>429170</v>
      </c>
      <c r="G29" s="73" t="n">
        <v>279789</v>
      </c>
      <c r="H29" s="73" t="n">
        <v>380628</v>
      </c>
      <c r="I29" s="73" t="n">
        <v>183899</v>
      </c>
      <c r="J29" s="73" t="n">
        <v>416262</v>
      </c>
      <c r="K29" s="23" t="n">
        <v>1554748</v>
      </c>
    </row>
    <row r="30" s="36" customFormat="true" ht="12.75" hidden="false" customHeight="true" outlineLevel="0" collapsed="false">
      <c r="A30" s="19" t="s">
        <v>84</v>
      </c>
      <c r="B30" s="141" t="n">
        <v>1618774</v>
      </c>
      <c r="C30" s="73" t="n">
        <v>1142549</v>
      </c>
      <c r="D30" s="73" t="n">
        <v>1398438</v>
      </c>
      <c r="E30" s="73" t="n">
        <v>423082</v>
      </c>
      <c r="F30" s="73" t="n">
        <v>612862</v>
      </c>
      <c r="G30" s="73" t="n">
        <v>436079</v>
      </c>
      <c r="H30" s="73" t="n">
        <v>596151</v>
      </c>
      <c r="I30" s="73" t="n">
        <v>302815</v>
      </c>
      <c r="J30" s="73" t="n">
        <v>618312</v>
      </c>
      <c r="K30" s="23" t="n">
        <v>2341994</v>
      </c>
    </row>
    <row r="31" s="36" customFormat="true" ht="12.75" hidden="false" customHeight="true" outlineLevel="0" collapsed="false">
      <c r="A31" s="19" t="s">
        <v>85</v>
      </c>
      <c r="B31" s="141" t="n">
        <v>802403</v>
      </c>
      <c r="C31" s="73" t="n">
        <v>494188</v>
      </c>
      <c r="D31" s="73" t="n">
        <v>749429</v>
      </c>
      <c r="E31" s="73" t="n">
        <v>154796</v>
      </c>
      <c r="F31" s="73" t="n">
        <v>274588</v>
      </c>
      <c r="G31" s="73" t="n">
        <v>193201</v>
      </c>
      <c r="H31" s="73" t="n">
        <v>230874</v>
      </c>
      <c r="I31" s="73" t="n">
        <v>107593</v>
      </c>
      <c r="J31" s="73" t="n">
        <v>271388</v>
      </c>
      <c r="K31" s="23" t="n">
        <v>991868</v>
      </c>
    </row>
    <row r="32" s="36" customFormat="true" ht="12.75" hidden="false" customHeight="true" outlineLevel="0" collapsed="false">
      <c r="A32" s="15" t="s">
        <v>86</v>
      </c>
      <c r="B32" s="140"/>
      <c r="C32" s="73"/>
      <c r="D32" s="73"/>
      <c r="E32" s="73"/>
      <c r="F32" s="73"/>
      <c r="G32" s="73"/>
      <c r="H32" s="73"/>
      <c r="I32" s="73"/>
      <c r="J32" s="73"/>
      <c r="K32" s="23"/>
    </row>
    <row r="33" s="36" customFormat="true" ht="12.75" hidden="false" customHeight="true" outlineLevel="0" collapsed="false">
      <c r="A33" s="19" t="s">
        <v>87</v>
      </c>
      <c r="B33" s="141" t="n">
        <v>1775114</v>
      </c>
      <c r="C33" s="73" t="n">
        <v>1576339</v>
      </c>
      <c r="D33" s="73" t="n">
        <v>1570040</v>
      </c>
      <c r="E33" s="73" t="n">
        <v>423110</v>
      </c>
      <c r="F33" s="73" t="n">
        <v>621521</v>
      </c>
      <c r="G33" s="73" t="n">
        <v>395420</v>
      </c>
      <c r="H33" s="73" t="n">
        <v>585197</v>
      </c>
      <c r="I33" s="73" t="n">
        <v>286689</v>
      </c>
      <c r="J33" s="73" t="n">
        <v>630436</v>
      </c>
      <c r="K33" s="23" t="n">
        <v>2483320</v>
      </c>
    </row>
    <row r="34" s="36" customFormat="true" ht="12.75" hidden="false" customHeight="true" outlineLevel="0" collapsed="false">
      <c r="A34" s="19" t="s">
        <v>88</v>
      </c>
      <c r="B34" s="141" t="n">
        <v>173870</v>
      </c>
      <c r="C34" s="73" t="n">
        <v>69171</v>
      </c>
      <c r="D34" s="73" t="n">
        <v>156998</v>
      </c>
      <c r="E34" s="73" t="n">
        <v>58761</v>
      </c>
      <c r="F34" s="73" t="n">
        <v>78072</v>
      </c>
      <c r="G34" s="73" t="n">
        <v>49029</v>
      </c>
      <c r="H34" s="73" t="n">
        <v>76030</v>
      </c>
      <c r="I34" s="73" t="n">
        <v>38122</v>
      </c>
      <c r="J34" s="73" t="n">
        <v>77231</v>
      </c>
      <c r="K34" s="23" t="n">
        <v>228502</v>
      </c>
    </row>
    <row r="35" s="36" customFormat="true" ht="12.75" hidden="false" customHeight="true" outlineLevel="0" collapsed="false">
      <c r="A35" s="19" t="s">
        <v>89</v>
      </c>
      <c r="B35" s="141" t="n">
        <v>1535602</v>
      </c>
      <c r="C35" s="73" t="n">
        <v>758049</v>
      </c>
      <c r="D35" s="73" t="n">
        <v>1330143</v>
      </c>
      <c r="E35" s="73" t="n">
        <v>420076</v>
      </c>
      <c r="F35" s="73" t="n">
        <v>617028</v>
      </c>
      <c r="G35" s="73" t="n">
        <v>464619</v>
      </c>
      <c r="H35" s="73" t="n">
        <v>546427</v>
      </c>
      <c r="I35" s="73" t="n">
        <v>269495</v>
      </c>
      <c r="J35" s="73" t="n">
        <v>598295</v>
      </c>
      <c r="K35" s="23" t="n">
        <v>2176788</v>
      </c>
    </row>
    <row r="36" s="36" customFormat="true" ht="12.75" hidden="false" customHeight="true" outlineLevel="0" collapsed="false">
      <c r="A36" s="15" t="s">
        <v>90</v>
      </c>
      <c r="B36" s="140"/>
      <c r="C36" s="73"/>
      <c r="D36" s="73"/>
      <c r="E36" s="73"/>
      <c r="F36" s="73"/>
      <c r="G36" s="73"/>
      <c r="H36" s="73"/>
      <c r="I36" s="73"/>
      <c r="J36" s="73"/>
      <c r="K36" s="142"/>
    </row>
    <row r="37" s="36" customFormat="true" ht="12.75" hidden="false" customHeight="true" outlineLevel="0" collapsed="false">
      <c r="A37" s="19" t="s">
        <v>91</v>
      </c>
      <c r="B37" s="141" t="n">
        <v>1341950</v>
      </c>
      <c r="C37" s="73" t="n">
        <v>983660</v>
      </c>
      <c r="D37" s="73" t="n">
        <v>1166336</v>
      </c>
      <c r="E37" s="73" t="n">
        <v>341787</v>
      </c>
      <c r="F37" s="73" t="n">
        <v>470722</v>
      </c>
      <c r="G37" s="73" t="n">
        <v>291853</v>
      </c>
      <c r="H37" s="73" t="n">
        <v>438813</v>
      </c>
      <c r="I37" s="73" t="n">
        <v>223083</v>
      </c>
      <c r="J37" s="73" t="n">
        <v>481301</v>
      </c>
      <c r="K37" s="23" t="n">
        <v>1862422</v>
      </c>
    </row>
    <row r="38" s="36" customFormat="true" ht="12.75" hidden="false" customHeight="true" outlineLevel="0" collapsed="false">
      <c r="A38" s="19" t="s">
        <v>92</v>
      </c>
      <c r="B38" s="141" t="n">
        <v>1502227</v>
      </c>
      <c r="C38" s="73" t="n">
        <v>1069319</v>
      </c>
      <c r="D38" s="73" t="n">
        <v>1325124</v>
      </c>
      <c r="E38" s="73" t="n">
        <v>382067</v>
      </c>
      <c r="F38" s="73" t="n">
        <v>566601</v>
      </c>
      <c r="G38" s="73" t="n">
        <v>406222</v>
      </c>
      <c r="H38" s="73" t="n">
        <v>522328</v>
      </c>
      <c r="I38" s="73" t="n">
        <v>247758</v>
      </c>
      <c r="J38" s="73" t="n">
        <v>558000</v>
      </c>
      <c r="K38" s="23" t="n">
        <v>2120935</v>
      </c>
    </row>
    <row r="39" s="36" customFormat="true" ht="12.75" hidden="false" customHeight="true" outlineLevel="0" collapsed="false">
      <c r="A39" s="19" t="s">
        <v>93</v>
      </c>
      <c r="B39" s="141" t="n">
        <v>640409</v>
      </c>
      <c r="C39" s="73" t="n">
        <v>350580</v>
      </c>
      <c r="D39" s="73" t="n">
        <v>565721</v>
      </c>
      <c r="E39" s="73" t="n">
        <v>178092</v>
      </c>
      <c r="F39" s="73" t="n">
        <v>279297</v>
      </c>
      <c r="G39" s="73" t="n">
        <v>210994</v>
      </c>
      <c r="H39" s="73" t="n">
        <v>246513</v>
      </c>
      <c r="I39" s="73" t="n">
        <v>123466</v>
      </c>
      <c r="J39" s="73" t="n">
        <v>266661</v>
      </c>
      <c r="K39" s="23" t="n">
        <v>905252</v>
      </c>
    </row>
    <row r="40" s="36" customFormat="true" ht="12.75" hidden="false" customHeight="true" outlineLevel="0" collapsed="false">
      <c r="A40" s="15" t="s">
        <v>94</v>
      </c>
      <c r="B40" s="140"/>
      <c r="C40" s="73"/>
      <c r="D40" s="73"/>
      <c r="E40" s="73"/>
      <c r="F40" s="73"/>
      <c r="G40" s="73"/>
      <c r="H40" s="73"/>
      <c r="I40" s="73"/>
      <c r="J40" s="73"/>
      <c r="K40" s="142"/>
    </row>
    <row r="41" s="36" customFormat="true" ht="12.75" hidden="false" customHeight="true" outlineLevel="0" collapsed="false">
      <c r="A41" s="19" t="s">
        <v>91</v>
      </c>
      <c r="B41" s="141" t="n">
        <v>473590</v>
      </c>
      <c r="C41" s="73" t="n">
        <v>254908</v>
      </c>
      <c r="D41" s="73" t="n">
        <v>419586</v>
      </c>
      <c r="E41" s="73" t="n">
        <v>123839</v>
      </c>
      <c r="F41" s="73" t="n">
        <v>198064</v>
      </c>
      <c r="G41" s="73" t="n">
        <v>143744</v>
      </c>
      <c r="H41" s="73" t="n">
        <v>166445</v>
      </c>
      <c r="I41" s="73" t="n">
        <v>84739</v>
      </c>
      <c r="J41" s="73" t="n">
        <v>189962</v>
      </c>
      <c r="K41" s="23" t="n">
        <v>656940</v>
      </c>
    </row>
    <row r="42" s="36" customFormat="true" ht="12.75" hidden="false" customHeight="true" outlineLevel="0" collapsed="false">
      <c r="A42" s="19" t="s">
        <v>95</v>
      </c>
      <c r="B42" s="141" t="n">
        <v>3010996</v>
      </c>
      <c r="C42" s="73" t="n">
        <v>2148651</v>
      </c>
      <c r="D42" s="73" t="n">
        <v>2637595</v>
      </c>
      <c r="E42" s="73" t="n">
        <v>778108</v>
      </c>
      <c r="F42" s="73" t="n">
        <v>1118557</v>
      </c>
      <c r="G42" s="73" t="n">
        <v>765325</v>
      </c>
      <c r="H42" s="73" t="n">
        <v>1041208</v>
      </c>
      <c r="I42" s="73" t="n">
        <v>509567</v>
      </c>
      <c r="J42" s="73" t="n">
        <v>1116001</v>
      </c>
      <c r="K42" s="23" t="n">
        <v>4231670</v>
      </c>
    </row>
    <row r="43" s="36" customFormat="true" ht="12.75" hidden="false" customHeight="true" outlineLevel="0" collapsed="false">
      <c r="A43" s="19" t="s">
        <v>96</v>
      </c>
      <c r="B43" s="141"/>
      <c r="C43" s="73"/>
      <c r="D43" s="73"/>
      <c r="E43" s="73"/>
      <c r="F43" s="73"/>
      <c r="G43" s="73"/>
      <c r="H43" s="73"/>
      <c r="I43" s="73"/>
      <c r="J43" s="73"/>
      <c r="K43" s="23"/>
    </row>
    <row r="44" s="36" customFormat="true" ht="12.75" hidden="false" customHeight="true" outlineLevel="0" collapsed="false">
      <c r="A44" s="20" t="s">
        <v>97</v>
      </c>
      <c r="B44" s="141" t="n">
        <v>732144</v>
      </c>
      <c r="C44" s="73" t="n">
        <v>518774</v>
      </c>
      <c r="D44" s="73" t="n">
        <v>649807</v>
      </c>
      <c r="E44" s="73" t="n">
        <v>196207</v>
      </c>
      <c r="F44" s="73" t="n">
        <v>285534</v>
      </c>
      <c r="G44" s="73" t="n">
        <v>202152</v>
      </c>
      <c r="H44" s="73" t="n">
        <v>259657</v>
      </c>
      <c r="I44" s="73" t="n">
        <v>119675</v>
      </c>
      <c r="J44" s="73" t="n">
        <v>274352</v>
      </c>
      <c r="K44" s="23" t="n">
        <v>1035694</v>
      </c>
    </row>
    <row r="45" s="36" customFormat="true" ht="12.75" hidden="false" customHeight="true" outlineLevel="0" collapsed="false">
      <c r="A45" s="20" t="s">
        <v>98</v>
      </c>
      <c r="B45" s="141" t="n">
        <v>723678</v>
      </c>
      <c r="C45" s="73" t="n">
        <v>516777</v>
      </c>
      <c r="D45" s="73" t="n">
        <v>634202</v>
      </c>
      <c r="E45" s="73" t="n">
        <v>174668</v>
      </c>
      <c r="F45" s="73" t="n">
        <v>262998</v>
      </c>
      <c r="G45" s="73" t="n">
        <v>191372</v>
      </c>
      <c r="H45" s="73" t="n">
        <v>245023</v>
      </c>
      <c r="I45" s="73" t="n">
        <v>119199</v>
      </c>
      <c r="J45" s="73" t="n">
        <v>264823</v>
      </c>
      <c r="K45" s="23" t="n">
        <v>1024116</v>
      </c>
    </row>
    <row r="46" s="36" customFormat="true" ht="12.75" hidden="false" customHeight="true" outlineLevel="0" collapsed="false">
      <c r="A46" s="20" t="s">
        <v>99</v>
      </c>
      <c r="B46" s="141" t="n">
        <v>402634</v>
      </c>
      <c r="C46" s="73" t="n">
        <v>293439</v>
      </c>
      <c r="D46" s="73" t="n">
        <v>355841</v>
      </c>
      <c r="E46" s="73" t="n">
        <v>115334</v>
      </c>
      <c r="F46" s="73" t="n">
        <v>155308</v>
      </c>
      <c r="G46" s="73" t="n">
        <v>104089</v>
      </c>
      <c r="H46" s="73" t="n">
        <v>160403</v>
      </c>
      <c r="I46" s="73" t="n">
        <v>79164</v>
      </c>
      <c r="J46" s="73" t="n">
        <v>165590</v>
      </c>
      <c r="K46" s="23" t="n">
        <v>544557</v>
      </c>
    </row>
    <row r="47" s="36" customFormat="true" ht="12.75" hidden="false" customHeight="true" outlineLevel="0" collapsed="false">
      <c r="A47" s="20" t="s">
        <v>100</v>
      </c>
      <c r="B47" s="141" t="n">
        <v>220967</v>
      </c>
      <c r="C47" s="73" t="n">
        <v>160111</v>
      </c>
      <c r="D47" s="73" t="n">
        <v>194741</v>
      </c>
      <c r="E47" s="73" t="n">
        <v>54664</v>
      </c>
      <c r="F47" s="73" t="n">
        <v>89241</v>
      </c>
      <c r="G47" s="73" t="n">
        <v>62828</v>
      </c>
      <c r="H47" s="73" t="n">
        <v>83149</v>
      </c>
      <c r="I47" s="73" t="n">
        <v>41314</v>
      </c>
      <c r="J47" s="73" t="n">
        <v>91124</v>
      </c>
      <c r="K47" s="23" t="n">
        <v>317682</v>
      </c>
    </row>
    <row r="48" s="36" customFormat="true" ht="12.75" hidden="false" customHeight="true" outlineLevel="0" collapsed="false">
      <c r="A48" s="20" t="s">
        <v>101</v>
      </c>
      <c r="B48" s="141" t="n">
        <v>770444</v>
      </c>
      <c r="C48" s="73" t="n">
        <v>562571</v>
      </c>
      <c r="D48" s="73" t="n">
        <v>658695</v>
      </c>
      <c r="E48" s="73" t="n">
        <v>196774</v>
      </c>
      <c r="F48" s="73" t="n">
        <v>260960</v>
      </c>
      <c r="G48" s="73" t="n">
        <v>158353</v>
      </c>
      <c r="H48" s="73" t="n">
        <v>238446</v>
      </c>
      <c r="I48" s="73" t="n">
        <v>125013</v>
      </c>
      <c r="J48" s="73" t="n">
        <v>259272</v>
      </c>
      <c r="K48" s="23" t="n">
        <v>1098786</v>
      </c>
    </row>
    <row r="49" s="36" customFormat="true" ht="12.75" hidden="false" customHeight="true" outlineLevel="0" collapsed="false">
      <c r="A49" s="20" t="s">
        <v>102</v>
      </c>
      <c r="B49" s="141" t="n">
        <v>161129</v>
      </c>
      <c r="C49" s="73" t="n">
        <v>96980</v>
      </c>
      <c r="D49" s="73" t="n">
        <v>144310</v>
      </c>
      <c r="E49" s="73" t="n">
        <v>40461</v>
      </c>
      <c r="F49" s="73" t="n">
        <v>64515</v>
      </c>
      <c r="G49" s="73" t="n">
        <v>46532</v>
      </c>
      <c r="H49" s="73" t="n">
        <v>54530</v>
      </c>
      <c r="I49" s="73" t="n">
        <v>25202</v>
      </c>
      <c r="J49" s="73" t="n">
        <v>60839</v>
      </c>
      <c r="K49" s="23" t="n">
        <v>210833</v>
      </c>
    </row>
    <row r="50" s="36" customFormat="true" ht="12.75" hidden="false" customHeight="true" outlineLevel="0" collapsed="false">
      <c r="A50" s="15" t="s">
        <v>103</v>
      </c>
      <c r="B50" s="140"/>
      <c r="C50" s="73"/>
      <c r="D50" s="73"/>
      <c r="E50" s="73"/>
      <c r="F50" s="73"/>
      <c r="G50" s="73"/>
      <c r="H50" s="73"/>
      <c r="I50" s="73"/>
      <c r="J50" s="73"/>
      <c r="K50" s="142"/>
    </row>
    <row r="51" s="36" customFormat="true" ht="12.75" hidden="false" customHeight="true" outlineLevel="0" collapsed="false">
      <c r="A51" s="19" t="s">
        <v>104</v>
      </c>
      <c r="B51" s="141" t="n">
        <v>2644238</v>
      </c>
      <c r="C51" s="73" t="n">
        <v>2080410</v>
      </c>
      <c r="D51" s="73" t="n">
        <v>2319923</v>
      </c>
      <c r="E51" s="73" t="n">
        <v>643279</v>
      </c>
      <c r="F51" s="73" t="n">
        <v>932896</v>
      </c>
      <c r="G51" s="73" t="n">
        <v>599875</v>
      </c>
      <c r="H51" s="73" t="n">
        <v>867538</v>
      </c>
      <c r="I51" s="73" t="n">
        <v>424306</v>
      </c>
      <c r="J51" s="73" t="n">
        <v>935801</v>
      </c>
      <c r="K51" s="23" t="n">
        <v>3709525</v>
      </c>
    </row>
    <row r="52" s="36" customFormat="true" ht="12.75" hidden="false" customHeight="true" outlineLevel="0" collapsed="false">
      <c r="A52" s="19" t="s">
        <v>105</v>
      </c>
      <c r="B52" s="141" t="n">
        <v>37774</v>
      </c>
      <c r="C52" s="73" t="n">
        <v>14608</v>
      </c>
      <c r="D52" s="73" t="n">
        <v>35850</v>
      </c>
      <c r="E52" s="73" t="n">
        <v>16380</v>
      </c>
      <c r="F52" s="73" t="n">
        <v>20452</v>
      </c>
      <c r="G52" s="73" t="n">
        <v>13530</v>
      </c>
      <c r="H52" s="73" t="n">
        <v>19124</v>
      </c>
      <c r="I52" s="73" t="n">
        <v>11891</v>
      </c>
      <c r="J52" s="73" t="n">
        <v>19451</v>
      </c>
      <c r="K52" s="23" t="n">
        <v>46538</v>
      </c>
    </row>
    <row r="53" s="36" customFormat="true" ht="12.75" hidden="false" customHeight="true" outlineLevel="0" collapsed="false">
      <c r="A53" s="19" t="s">
        <v>106</v>
      </c>
      <c r="B53" s="141" t="n">
        <v>106322</v>
      </c>
      <c r="C53" s="73" t="n">
        <v>49389</v>
      </c>
      <c r="D53" s="73" t="n">
        <v>91824</v>
      </c>
      <c r="E53" s="73" t="n">
        <v>40136</v>
      </c>
      <c r="F53" s="73" t="n">
        <v>52534</v>
      </c>
      <c r="G53" s="73" t="n">
        <v>38210</v>
      </c>
      <c r="H53" s="73" t="n">
        <v>50513</v>
      </c>
      <c r="I53" s="73" t="n">
        <v>24734</v>
      </c>
      <c r="J53" s="73" t="n">
        <v>48876</v>
      </c>
      <c r="K53" s="23" t="n">
        <v>143935</v>
      </c>
    </row>
    <row r="54" s="36" customFormat="true" ht="12.75" hidden="false" customHeight="true" outlineLevel="0" collapsed="false">
      <c r="A54" s="19" t="s">
        <v>107</v>
      </c>
      <c r="B54" s="141" t="n">
        <v>696252</v>
      </c>
      <c r="C54" s="73" t="n">
        <v>259153</v>
      </c>
      <c r="D54" s="73" t="n">
        <v>609584</v>
      </c>
      <c r="E54" s="73" t="n">
        <v>202152</v>
      </c>
      <c r="F54" s="73" t="n">
        <v>310739</v>
      </c>
      <c r="G54" s="73" t="n">
        <v>257453</v>
      </c>
      <c r="H54" s="73" t="n">
        <v>270478</v>
      </c>
      <c r="I54" s="73" t="n">
        <v>133375</v>
      </c>
      <c r="J54" s="73" t="n">
        <v>301834</v>
      </c>
      <c r="K54" s="23" t="n">
        <v>988611</v>
      </c>
    </row>
    <row r="55" s="36" customFormat="true" ht="12.75" hidden="false" customHeight="true" outlineLevel="0" collapsed="false">
      <c r="A55" s="15" t="s">
        <v>108</v>
      </c>
      <c r="B55" s="140"/>
      <c r="C55" s="73"/>
      <c r="D55" s="73"/>
      <c r="E55" s="73"/>
      <c r="F55" s="73"/>
      <c r="G55" s="73"/>
      <c r="H55" s="73"/>
      <c r="I55" s="73"/>
      <c r="J55" s="73"/>
      <c r="K55" s="142"/>
    </row>
    <row r="56" s="36" customFormat="true" ht="12.75" hidden="false" customHeight="true" outlineLevel="0" collapsed="false">
      <c r="A56" s="19" t="s">
        <v>109</v>
      </c>
      <c r="B56" s="141" t="n">
        <v>2207106</v>
      </c>
      <c r="C56" s="73" t="n">
        <v>1376496</v>
      </c>
      <c r="D56" s="73" t="n">
        <v>1946177</v>
      </c>
      <c r="E56" s="73" t="n">
        <v>577421</v>
      </c>
      <c r="F56" s="73" t="n">
        <v>854081</v>
      </c>
      <c r="G56" s="73" t="n">
        <v>609680</v>
      </c>
      <c r="H56" s="73" t="n">
        <v>774804</v>
      </c>
      <c r="I56" s="73" t="n">
        <v>381587</v>
      </c>
      <c r="J56" s="73" t="n">
        <v>839895</v>
      </c>
      <c r="K56" s="23" t="n">
        <v>3091635</v>
      </c>
    </row>
    <row r="57" s="36" customFormat="true" ht="12.75" hidden="false" customHeight="true" outlineLevel="0" collapsed="false">
      <c r="A57" s="19" t="s">
        <v>110</v>
      </c>
      <c r="B57" s="141" t="n">
        <v>670235</v>
      </c>
      <c r="C57" s="73" t="n">
        <v>523877</v>
      </c>
      <c r="D57" s="73" t="n">
        <v>575597</v>
      </c>
      <c r="E57" s="73" t="n">
        <v>163099</v>
      </c>
      <c r="F57" s="73" t="n">
        <v>228619</v>
      </c>
      <c r="G57" s="73" t="n">
        <v>149420</v>
      </c>
      <c r="H57" s="73" t="n">
        <v>226038</v>
      </c>
      <c r="I57" s="73" t="n">
        <v>111117</v>
      </c>
      <c r="J57" s="73" t="n">
        <v>234703</v>
      </c>
      <c r="K57" s="23" t="n">
        <v>928323</v>
      </c>
    </row>
    <row r="58" s="36" customFormat="true" ht="12.75" hidden="false" customHeight="true" outlineLevel="0" collapsed="false">
      <c r="A58" s="19" t="s">
        <v>111</v>
      </c>
      <c r="B58" s="141" t="n">
        <v>424011</v>
      </c>
      <c r="C58" s="73" t="n">
        <v>354704</v>
      </c>
      <c r="D58" s="73" t="n">
        <v>372391</v>
      </c>
      <c r="E58" s="73" t="n">
        <v>106145</v>
      </c>
      <c r="F58" s="73" t="n">
        <v>158638</v>
      </c>
      <c r="G58" s="73" t="n">
        <v>101308</v>
      </c>
      <c r="H58" s="73" t="n">
        <v>139595</v>
      </c>
      <c r="I58" s="73" t="n">
        <v>68698</v>
      </c>
      <c r="J58" s="73" t="n">
        <v>156698</v>
      </c>
      <c r="K58" s="23" t="n">
        <v>599016</v>
      </c>
    </row>
    <row r="59" s="36" customFormat="true" ht="12.75" hidden="false" customHeight="true" outlineLevel="0" collapsed="false">
      <c r="A59" s="19" t="s">
        <v>112</v>
      </c>
      <c r="B59" s="141" t="n">
        <v>183235</v>
      </c>
      <c r="C59" s="73" t="n">
        <v>148483</v>
      </c>
      <c r="D59" s="73" t="n">
        <v>163015</v>
      </c>
      <c r="E59" s="73" t="n">
        <v>55282</v>
      </c>
      <c r="F59" s="73" t="n">
        <v>75282</v>
      </c>
      <c r="G59" s="73" t="n">
        <v>48661</v>
      </c>
      <c r="H59" s="73" t="n">
        <v>67216</v>
      </c>
      <c r="I59" s="73" t="n">
        <v>32905</v>
      </c>
      <c r="J59" s="73" t="n">
        <v>74667</v>
      </c>
      <c r="K59" s="23" t="n">
        <v>269636</v>
      </c>
    </row>
    <row r="60" s="36" customFormat="true" ht="12.75" hidden="false" customHeight="true" outlineLevel="0" collapsed="false">
      <c r="A60" s="15" t="s">
        <v>113</v>
      </c>
      <c r="B60" s="140"/>
      <c r="C60" s="73"/>
      <c r="D60" s="73"/>
      <c r="E60" s="73"/>
      <c r="F60" s="73"/>
      <c r="G60" s="73"/>
      <c r="H60" s="73"/>
      <c r="I60" s="73"/>
      <c r="J60" s="73"/>
      <c r="K60" s="142"/>
    </row>
    <row r="61" s="36" customFormat="true" ht="12.75" hidden="false" customHeight="true" outlineLevel="0" collapsed="false">
      <c r="A61" s="19" t="s">
        <v>114</v>
      </c>
      <c r="B61" s="141" t="n">
        <v>1309292</v>
      </c>
      <c r="C61" s="73" t="n">
        <v>806200</v>
      </c>
      <c r="D61" s="73" t="n">
        <v>1137684</v>
      </c>
      <c r="E61" s="73" t="n">
        <v>395064</v>
      </c>
      <c r="F61" s="73" t="n">
        <v>546102</v>
      </c>
      <c r="G61" s="73" t="n">
        <v>390796</v>
      </c>
      <c r="H61" s="73" t="n">
        <v>492573</v>
      </c>
      <c r="I61" s="73" t="n">
        <v>260262</v>
      </c>
      <c r="J61" s="73" t="n">
        <v>537127</v>
      </c>
      <c r="K61" s="23" t="n">
        <v>1847636</v>
      </c>
    </row>
    <row r="62" s="36" customFormat="true" ht="12.75" hidden="false" customHeight="true" outlineLevel="0" collapsed="false">
      <c r="A62" s="19" t="s">
        <v>115</v>
      </c>
      <c r="B62" s="141" t="n">
        <v>121925</v>
      </c>
      <c r="C62" s="73" t="n">
        <v>96112</v>
      </c>
      <c r="D62" s="73" t="n">
        <v>105125</v>
      </c>
      <c r="E62" s="73" t="n">
        <v>24356</v>
      </c>
      <c r="F62" s="73" t="n">
        <v>36877</v>
      </c>
      <c r="G62" s="73" t="n">
        <v>29243</v>
      </c>
      <c r="H62" s="73" t="n">
        <v>33860</v>
      </c>
      <c r="I62" s="73" t="n">
        <v>18288</v>
      </c>
      <c r="J62" s="73" t="n">
        <v>42960</v>
      </c>
      <c r="K62" s="23" t="n">
        <v>180379</v>
      </c>
    </row>
    <row r="63" s="36" customFormat="true" ht="12.75" hidden="false" customHeight="true" outlineLevel="0" collapsed="false">
      <c r="A63" s="19" t="s">
        <v>116</v>
      </c>
      <c r="B63" s="141" t="n">
        <v>60942</v>
      </c>
      <c r="C63" s="73" t="n">
        <v>44842</v>
      </c>
      <c r="D63" s="73" t="n">
        <v>53231</v>
      </c>
      <c r="E63" s="73" t="n">
        <v>8982</v>
      </c>
      <c r="F63" s="73" t="n">
        <v>18543</v>
      </c>
      <c r="G63" s="73" t="n">
        <v>10902</v>
      </c>
      <c r="H63" s="73" t="n">
        <v>15158</v>
      </c>
      <c r="I63" s="73" t="n">
        <v>7863</v>
      </c>
      <c r="J63" s="73" t="n">
        <v>19213</v>
      </c>
      <c r="K63" s="23" t="n">
        <v>78221</v>
      </c>
    </row>
    <row r="64" s="36" customFormat="true" ht="12.75" hidden="false" customHeight="true" outlineLevel="0" collapsed="false">
      <c r="A64" s="19" t="s">
        <v>117</v>
      </c>
      <c r="B64" s="141" t="n">
        <v>543389</v>
      </c>
      <c r="C64" s="73" t="n">
        <v>398897</v>
      </c>
      <c r="D64" s="73" t="n">
        <v>484233</v>
      </c>
      <c r="E64" s="73" t="n">
        <v>106829</v>
      </c>
      <c r="F64" s="73" t="n">
        <v>175542</v>
      </c>
      <c r="G64" s="73" t="n">
        <v>117192</v>
      </c>
      <c r="H64" s="73" t="n">
        <v>162933</v>
      </c>
      <c r="I64" s="73" t="n">
        <v>76460</v>
      </c>
      <c r="J64" s="73" t="n">
        <v>179871</v>
      </c>
      <c r="K64" s="23" t="n">
        <v>741973</v>
      </c>
    </row>
    <row r="65" s="36" customFormat="true" ht="12.75" hidden="false" customHeight="true" outlineLevel="0" collapsed="false">
      <c r="A65" s="19" t="s">
        <v>118</v>
      </c>
      <c r="B65" s="141" t="n">
        <v>84171</v>
      </c>
      <c r="C65" s="73" t="n">
        <v>68735</v>
      </c>
      <c r="D65" s="73" t="n">
        <v>74624</v>
      </c>
      <c r="E65" s="73" t="n">
        <v>15416</v>
      </c>
      <c r="F65" s="73" t="n">
        <v>24988</v>
      </c>
      <c r="G65" s="73" t="n">
        <v>13914</v>
      </c>
      <c r="H65" s="73" t="n">
        <v>20992</v>
      </c>
      <c r="I65" s="73" t="n">
        <v>9350</v>
      </c>
      <c r="J65" s="73" t="n">
        <v>26998</v>
      </c>
      <c r="K65" s="23" t="n">
        <v>108368</v>
      </c>
    </row>
    <row r="66" s="36" customFormat="true" ht="12.75" hidden="false" customHeight="true" outlineLevel="0" collapsed="false">
      <c r="A66" s="19" t="s">
        <v>119</v>
      </c>
      <c r="B66" s="141" t="n">
        <v>928231</v>
      </c>
      <c r="C66" s="73" t="n">
        <v>661327</v>
      </c>
      <c r="D66" s="73" t="n">
        <v>815148</v>
      </c>
      <c r="E66" s="73" t="n">
        <v>249285</v>
      </c>
      <c r="F66" s="73" t="n">
        <v>371328</v>
      </c>
      <c r="G66" s="73" t="n">
        <v>251693</v>
      </c>
      <c r="H66" s="73" t="n">
        <v>344084</v>
      </c>
      <c r="I66" s="73" t="n">
        <v>152233</v>
      </c>
      <c r="J66" s="73" t="n">
        <v>349999</v>
      </c>
      <c r="K66" s="23" t="n">
        <v>1326415</v>
      </c>
    </row>
    <row r="67" s="36" customFormat="true" ht="12.75" hidden="false" customHeight="true" outlineLevel="0" collapsed="false">
      <c r="A67" s="19" t="s">
        <v>120</v>
      </c>
      <c r="B67" s="141" t="n">
        <v>81860</v>
      </c>
      <c r="C67" s="73" t="n">
        <v>55818</v>
      </c>
      <c r="D67" s="73" t="n">
        <v>70770</v>
      </c>
      <c r="E67" s="73" t="n">
        <v>21046</v>
      </c>
      <c r="F67" s="73" t="n">
        <v>29814</v>
      </c>
      <c r="G67" s="73" t="n">
        <v>20731</v>
      </c>
      <c r="H67" s="73" t="n">
        <v>26776</v>
      </c>
      <c r="I67" s="73" t="n">
        <v>14492</v>
      </c>
      <c r="J67" s="73" t="n">
        <v>29922</v>
      </c>
      <c r="K67" s="23" t="n">
        <v>112162</v>
      </c>
    </row>
    <row r="68" s="36" customFormat="true" ht="12.75" hidden="false" customHeight="true" outlineLevel="0" collapsed="false">
      <c r="A68" s="19" t="s">
        <v>121</v>
      </c>
      <c r="B68" s="141" t="n">
        <v>131152</v>
      </c>
      <c r="C68" s="73" t="n">
        <v>109196</v>
      </c>
      <c r="D68" s="73" t="n">
        <v>119314</v>
      </c>
      <c r="E68" s="73" t="n">
        <v>22078</v>
      </c>
      <c r="F68" s="73" t="n">
        <v>36140</v>
      </c>
      <c r="G68" s="73" t="n">
        <v>27321</v>
      </c>
      <c r="H68" s="73" t="n">
        <v>37056</v>
      </c>
      <c r="I68" s="73" t="n">
        <v>16397</v>
      </c>
      <c r="J68" s="73" t="n">
        <v>43610</v>
      </c>
      <c r="K68" s="23" t="n">
        <v>188348</v>
      </c>
    </row>
    <row r="69" s="36" customFormat="true" ht="12.75" hidden="false" customHeight="true" outlineLevel="0" collapsed="false">
      <c r="A69" s="19" t="s">
        <v>122</v>
      </c>
      <c r="B69" s="141" t="n">
        <v>223623</v>
      </c>
      <c r="C69" s="73" t="n">
        <v>162433</v>
      </c>
      <c r="D69" s="73" t="n">
        <v>197052</v>
      </c>
      <c r="E69" s="73" t="n">
        <v>58890</v>
      </c>
      <c r="F69" s="73" t="n">
        <v>77287</v>
      </c>
      <c r="G69" s="73" t="n">
        <v>47277</v>
      </c>
      <c r="H69" s="73" t="n">
        <v>74221</v>
      </c>
      <c r="I69" s="73" t="n">
        <v>38962</v>
      </c>
      <c r="J69" s="73" t="n">
        <v>76262</v>
      </c>
      <c r="K69" s="23" t="n">
        <v>305107</v>
      </c>
    </row>
    <row r="70" s="79" customFormat="true" ht="12.75" hidden="false" customHeight="true" outlineLevel="0" collapsed="false">
      <c r="A70" s="21" t="s">
        <v>123</v>
      </c>
      <c r="B70" s="143"/>
      <c r="C70" s="73"/>
      <c r="D70" s="73"/>
      <c r="E70" s="73"/>
      <c r="F70" s="73"/>
      <c r="G70" s="73"/>
      <c r="H70" s="73"/>
      <c r="I70" s="73"/>
      <c r="J70" s="73"/>
      <c r="K70" s="142"/>
    </row>
    <row r="71" s="79" customFormat="true" ht="12.75" hidden="false" customHeight="true" outlineLevel="0" collapsed="false">
      <c r="A71" s="19" t="s">
        <v>124</v>
      </c>
      <c r="B71" s="144" t="n">
        <v>10951</v>
      </c>
      <c r="C71" s="130" t="n">
        <v>7195</v>
      </c>
      <c r="D71" s="130" t="n">
        <v>10200</v>
      </c>
      <c r="E71" s="130" t="n">
        <v>4736</v>
      </c>
      <c r="F71" s="130" t="n">
        <v>5230</v>
      </c>
      <c r="G71" s="130" t="n">
        <v>2846</v>
      </c>
      <c r="H71" s="130" t="n">
        <v>3430</v>
      </c>
      <c r="I71" s="130" t="n">
        <v>2291</v>
      </c>
      <c r="J71" s="130" t="n">
        <v>4226</v>
      </c>
      <c r="K71" s="23" t="n">
        <v>15799</v>
      </c>
    </row>
    <row r="72" s="79" customFormat="true" ht="12.75" hidden="false" customHeight="true" outlineLevel="0" collapsed="false">
      <c r="A72" s="19" t="s">
        <v>78</v>
      </c>
      <c r="B72" s="144" t="n">
        <v>53173</v>
      </c>
      <c r="C72" s="130" t="n">
        <v>34688</v>
      </c>
      <c r="D72" s="130" t="n">
        <v>43939</v>
      </c>
      <c r="E72" s="130" t="n">
        <v>17889</v>
      </c>
      <c r="F72" s="130" t="n">
        <v>19103</v>
      </c>
      <c r="G72" s="130" t="n">
        <v>12730</v>
      </c>
      <c r="H72" s="130" t="n">
        <v>18047</v>
      </c>
      <c r="I72" s="130" t="n">
        <v>12216</v>
      </c>
      <c r="J72" s="130" t="n">
        <v>20254</v>
      </c>
      <c r="K72" s="23" t="n">
        <v>74832</v>
      </c>
    </row>
    <row r="73" s="79" customFormat="true" ht="12.75" hidden="false" customHeight="true" outlineLevel="0" collapsed="false">
      <c r="A73" s="19" t="s">
        <v>125</v>
      </c>
      <c r="B73" s="144" t="n">
        <v>207441</v>
      </c>
      <c r="C73" s="130" t="n">
        <v>134000</v>
      </c>
      <c r="D73" s="130" t="n">
        <v>178371</v>
      </c>
      <c r="E73" s="130" t="n">
        <v>45243</v>
      </c>
      <c r="F73" s="130" t="n">
        <v>62732</v>
      </c>
      <c r="G73" s="130" t="n">
        <v>36205</v>
      </c>
      <c r="H73" s="130" t="n">
        <v>52893</v>
      </c>
      <c r="I73" s="130" t="n">
        <v>28411</v>
      </c>
      <c r="J73" s="130" t="n">
        <v>63434</v>
      </c>
      <c r="K73" s="23" t="n">
        <v>285191</v>
      </c>
    </row>
    <row r="74" s="79" customFormat="true" ht="12.75" hidden="false" customHeight="true" outlineLevel="0" collapsed="false">
      <c r="A74" s="19" t="s">
        <v>126</v>
      </c>
      <c r="B74" s="144" t="n">
        <v>15406</v>
      </c>
      <c r="C74" s="130" t="n">
        <v>12450</v>
      </c>
      <c r="D74" s="130" t="n">
        <v>13340</v>
      </c>
      <c r="E74" s="130" t="n">
        <v>2807</v>
      </c>
      <c r="F74" s="130" t="n">
        <v>4253</v>
      </c>
      <c r="G74" s="130" t="n">
        <v>1905</v>
      </c>
      <c r="H74" s="130" t="n">
        <v>4123</v>
      </c>
      <c r="I74" s="130" t="n">
        <v>1506</v>
      </c>
      <c r="J74" s="130" t="n">
        <v>4109</v>
      </c>
      <c r="K74" s="23" t="n">
        <v>19005</v>
      </c>
    </row>
    <row r="75" s="79" customFormat="true" ht="12.75" hidden="false" customHeight="true" outlineLevel="0" collapsed="false">
      <c r="A75" s="19" t="s">
        <v>81</v>
      </c>
      <c r="B75" s="144" t="n">
        <v>139688</v>
      </c>
      <c r="C75" s="130" t="n">
        <v>114721</v>
      </c>
      <c r="D75" s="130" t="n">
        <v>121678</v>
      </c>
      <c r="E75" s="130" t="n">
        <v>20220</v>
      </c>
      <c r="F75" s="130" t="n">
        <v>27980</v>
      </c>
      <c r="G75" s="130" t="n">
        <v>14311</v>
      </c>
      <c r="H75" s="130" t="n">
        <v>28849</v>
      </c>
      <c r="I75" s="130" t="n">
        <v>13940</v>
      </c>
      <c r="J75" s="130" t="n">
        <v>34630</v>
      </c>
      <c r="K75" s="23" t="n">
        <v>191248</v>
      </c>
    </row>
    <row r="76" s="79" customFormat="true" ht="12.75" hidden="false" customHeight="true" outlineLevel="0" collapsed="false">
      <c r="A76" s="19" t="s">
        <v>127</v>
      </c>
      <c r="B76" s="144" t="n">
        <v>4188</v>
      </c>
      <c r="C76" s="130" t="n">
        <v>3982</v>
      </c>
      <c r="D76" s="130" t="n">
        <v>3968</v>
      </c>
      <c r="E76" s="130" t="n">
        <v>262</v>
      </c>
      <c r="F76" s="130" t="n">
        <v>979</v>
      </c>
      <c r="G76" s="130" t="n">
        <v>979</v>
      </c>
      <c r="H76" s="130" t="n">
        <v>228</v>
      </c>
      <c r="I76" s="130" t="n">
        <v>160</v>
      </c>
      <c r="J76" s="130" t="n">
        <v>877</v>
      </c>
      <c r="K76" s="23" t="n">
        <v>4653</v>
      </c>
    </row>
    <row r="77" s="82" customFormat="true" ht="12.75" hidden="false" customHeight="true" outlineLevel="0" collapsed="false">
      <c r="A77" s="22" t="s">
        <v>128</v>
      </c>
      <c r="B77" s="145" t="n">
        <v>3053740</v>
      </c>
      <c r="C77" s="142" t="n">
        <v>2096524</v>
      </c>
      <c r="D77" s="142" t="n">
        <v>2685684</v>
      </c>
      <c r="E77" s="142" t="n">
        <v>810789</v>
      </c>
      <c r="F77" s="142" t="n">
        <v>1196343</v>
      </c>
      <c r="G77" s="142" t="n">
        <v>840092</v>
      </c>
      <c r="H77" s="142" t="n">
        <v>1100082</v>
      </c>
      <c r="I77" s="142" t="n">
        <v>535783</v>
      </c>
      <c r="J77" s="142" t="n">
        <v>1178434</v>
      </c>
      <c r="K77" s="23" t="n">
        <v>4297882</v>
      </c>
    </row>
    <row r="78" s="36" customFormat="true" ht="12.75" hidden="false" customHeight="true" outlineLevel="0" collapsed="false">
      <c r="A78" s="15" t="s">
        <v>129</v>
      </c>
      <c r="B78" s="140"/>
      <c r="C78" s="73"/>
      <c r="D78" s="73"/>
      <c r="E78" s="73"/>
      <c r="F78" s="73"/>
      <c r="G78" s="73"/>
      <c r="H78" s="73"/>
      <c r="I78" s="73"/>
      <c r="J78" s="73"/>
      <c r="K78" s="142"/>
    </row>
    <row r="79" s="36" customFormat="true" ht="12.75" hidden="false" customHeight="true" outlineLevel="0" collapsed="false">
      <c r="A79" s="20" t="s">
        <v>130</v>
      </c>
      <c r="B79" s="141" t="n">
        <v>1279965</v>
      </c>
      <c r="C79" s="73" t="n">
        <v>874788</v>
      </c>
      <c r="D79" s="73" t="n">
        <v>1165187</v>
      </c>
      <c r="E79" s="73" t="n">
        <v>257431</v>
      </c>
      <c r="F79" s="73" t="n">
        <v>423777</v>
      </c>
      <c r="G79" s="73" t="n">
        <v>290879</v>
      </c>
      <c r="H79" s="73" t="n">
        <v>368315</v>
      </c>
      <c r="I79" s="73" t="n">
        <v>189930</v>
      </c>
      <c r="J79" s="73" t="n">
        <v>476682</v>
      </c>
      <c r="K79" s="23" t="n">
        <v>1578524</v>
      </c>
    </row>
    <row r="80" s="36" customFormat="true" ht="12.75" hidden="false" customHeight="true" outlineLevel="0" collapsed="false">
      <c r="A80" s="19" t="s">
        <v>85</v>
      </c>
      <c r="B80" s="141" t="n">
        <v>802403</v>
      </c>
      <c r="C80" s="73" t="n">
        <v>494188</v>
      </c>
      <c r="D80" s="73" t="n">
        <v>749429</v>
      </c>
      <c r="E80" s="73" t="n">
        <v>154796</v>
      </c>
      <c r="F80" s="73" t="n">
        <v>274588</v>
      </c>
      <c r="G80" s="73" t="n">
        <v>193201</v>
      </c>
      <c r="H80" s="73" t="n">
        <v>230874</v>
      </c>
      <c r="I80" s="73" t="n">
        <v>107593</v>
      </c>
      <c r="J80" s="73" t="n">
        <v>271388</v>
      </c>
      <c r="K80" s="23" t="n">
        <v>991868</v>
      </c>
    </row>
    <row r="81" s="36" customFormat="true" ht="12.75" hidden="false" customHeight="true" outlineLevel="0" collapsed="false">
      <c r="A81" s="19" t="s">
        <v>131</v>
      </c>
      <c r="B81" s="141" t="n">
        <v>477562</v>
      </c>
      <c r="C81" s="73" t="n">
        <v>380599</v>
      </c>
      <c r="D81" s="73" t="n">
        <v>415758</v>
      </c>
      <c r="E81" s="73" t="n">
        <v>102635</v>
      </c>
      <c r="F81" s="73" t="n">
        <v>149189</v>
      </c>
      <c r="G81" s="73" t="n">
        <v>97678</v>
      </c>
      <c r="H81" s="73" t="n">
        <v>137441</v>
      </c>
      <c r="I81" s="73" t="n">
        <v>82337</v>
      </c>
      <c r="J81" s="73" t="n">
        <v>205294</v>
      </c>
      <c r="K81" s="23" t="n">
        <v>586657</v>
      </c>
    </row>
    <row r="82" s="148" customFormat="true" ht="12.75" hidden="false" customHeight="true" outlineLevel="0" collapsed="false">
      <c r="A82" s="20" t="s">
        <v>132</v>
      </c>
      <c r="B82" s="146" t="n">
        <v>439627</v>
      </c>
      <c r="C82" s="147" t="n">
        <v>326100</v>
      </c>
      <c r="D82" s="147" t="n">
        <v>407570</v>
      </c>
      <c r="E82" s="147" t="n">
        <v>179332</v>
      </c>
      <c r="F82" s="147" t="n">
        <v>215144</v>
      </c>
      <c r="G82" s="147" t="n">
        <v>140574</v>
      </c>
      <c r="H82" s="147" t="n">
        <v>216584</v>
      </c>
      <c r="I82" s="147" t="n">
        <v>117651</v>
      </c>
      <c r="J82" s="147" t="n">
        <v>49967</v>
      </c>
      <c r="K82" s="23" t="n">
        <v>612607</v>
      </c>
    </row>
    <row r="83" s="36" customFormat="true" ht="12.75" hidden="false" customHeight="true" outlineLevel="0" collapsed="false">
      <c r="A83" s="19" t="s">
        <v>133</v>
      </c>
      <c r="B83" s="141" t="n">
        <v>152464</v>
      </c>
      <c r="C83" s="73" t="n">
        <v>138391</v>
      </c>
      <c r="D83" s="73" t="n">
        <v>145086</v>
      </c>
      <c r="E83" s="73" t="n">
        <v>66953</v>
      </c>
      <c r="F83" s="73" t="n">
        <v>69019</v>
      </c>
      <c r="G83" s="73" t="n">
        <v>56924</v>
      </c>
      <c r="H83" s="73" t="n">
        <v>59991</v>
      </c>
      <c r="I83" s="73" t="n">
        <v>24022</v>
      </c>
      <c r="J83" s="73" t="n">
        <v>53153</v>
      </c>
      <c r="K83" s="23" t="n">
        <v>242710</v>
      </c>
    </row>
    <row r="84" s="36" customFormat="true" ht="12.75" hidden="false" customHeight="true" outlineLevel="0" collapsed="false">
      <c r="A84" s="19" t="s">
        <v>134</v>
      </c>
      <c r="B84" s="141" t="n">
        <v>99110</v>
      </c>
      <c r="C84" s="73" t="n">
        <v>68631</v>
      </c>
      <c r="D84" s="73" t="n">
        <v>75158</v>
      </c>
      <c r="E84" s="73" t="n">
        <v>32589</v>
      </c>
      <c r="F84" s="73" t="n">
        <v>41911</v>
      </c>
      <c r="G84" s="73" t="n">
        <v>25346</v>
      </c>
      <c r="H84" s="73" t="n">
        <v>65488</v>
      </c>
      <c r="I84" s="73" t="n">
        <v>27442</v>
      </c>
      <c r="J84" s="73" t="n">
        <v>98920</v>
      </c>
      <c r="K84" s="23" t="n">
        <v>161152</v>
      </c>
    </row>
    <row r="85" s="36" customFormat="true" ht="12.75" hidden="false" customHeight="true" outlineLevel="0" collapsed="false">
      <c r="A85" s="19" t="s">
        <v>135</v>
      </c>
      <c r="B85" s="141" t="n">
        <v>188053</v>
      </c>
      <c r="C85" s="73" t="n">
        <v>119079</v>
      </c>
      <c r="D85" s="73" t="n">
        <v>187326</v>
      </c>
      <c r="E85" s="73" t="n">
        <v>79790</v>
      </c>
      <c r="F85" s="73" t="n">
        <v>104214</v>
      </c>
      <c r="G85" s="73" t="n">
        <v>58303</v>
      </c>
      <c r="H85" s="73" t="n">
        <v>91106</v>
      </c>
      <c r="I85" s="73" t="n">
        <v>66187</v>
      </c>
      <c r="J85" s="73" t="n">
        <v>50167</v>
      </c>
      <c r="K85" s="23" t="n">
        <v>208745</v>
      </c>
    </row>
    <row r="86" s="148" customFormat="true" ht="12.75" hidden="false" customHeight="true" outlineLevel="0" collapsed="false">
      <c r="A86" s="20" t="s">
        <v>136</v>
      </c>
      <c r="B86" s="146" t="n">
        <v>241193</v>
      </c>
      <c r="C86" s="147" t="n">
        <v>239483</v>
      </c>
      <c r="D86" s="147" t="n">
        <v>168860</v>
      </c>
      <c r="E86" s="147" t="n">
        <v>64320</v>
      </c>
      <c r="F86" s="147" t="n">
        <v>87853</v>
      </c>
      <c r="G86" s="147" t="n">
        <v>63292</v>
      </c>
      <c r="H86" s="147" t="n">
        <v>76467</v>
      </c>
      <c r="I86" s="147" t="n">
        <v>16603</v>
      </c>
      <c r="J86" s="147" t="n">
        <v>18322</v>
      </c>
      <c r="K86" s="23" t="n">
        <v>476542</v>
      </c>
    </row>
    <row r="87" s="36" customFormat="true" ht="12.75" hidden="false" customHeight="true" outlineLevel="0" collapsed="false">
      <c r="A87" s="19" t="s">
        <v>137</v>
      </c>
      <c r="B87" s="141" t="n">
        <v>57980</v>
      </c>
      <c r="C87" s="73" t="n">
        <v>74816</v>
      </c>
      <c r="D87" s="73" t="n">
        <v>52199</v>
      </c>
      <c r="E87" s="73" t="n">
        <v>19895</v>
      </c>
      <c r="F87" s="73" t="n">
        <v>23567</v>
      </c>
      <c r="G87" s="73" t="n">
        <v>17027</v>
      </c>
      <c r="H87" s="73" t="n">
        <v>21080</v>
      </c>
      <c r="I87" s="73" t="n">
        <v>8662</v>
      </c>
      <c r="J87" s="73" t="n">
        <v>9797</v>
      </c>
      <c r="K87" s="23" t="n">
        <v>198518</v>
      </c>
    </row>
    <row r="88" s="36" customFormat="true" ht="12.75" hidden="false" customHeight="true" outlineLevel="0" collapsed="false">
      <c r="A88" s="19" t="s">
        <v>138</v>
      </c>
      <c r="B88" s="141" t="n">
        <v>85297</v>
      </c>
      <c r="C88" s="73" t="n">
        <v>75023</v>
      </c>
      <c r="D88" s="73" t="n">
        <v>51179</v>
      </c>
      <c r="E88" s="73" t="n">
        <v>6368</v>
      </c>
      <c r="F88" s="73" t="n">
        <v>17667</v>
      </c>
      <c r="G88" s="73" t="n">
        <v>5566</v>
      </c>
      <c r="H88" s="73" t="n">
        <v>10306</v>
      </c>
      <c r="I88" s="73" t="n">
        <v>3589</v>
      </c>
      <c r="J88" s="73" t="n">
        <v>22047</v>
      </c>
      <c r="K88" s="23" t="n">
        <v>121849</v>
      </c>
    </row>
    <row r="89" s="36" customFormat="true" ht="12.75" hidden="false" customHeight="true" outlineLevel="0" collapsed="false">
      <c r="A89" s="19" t="s">
        <v>139</v>
      </c>
      <c r="B89" s="141" t="n">
        <v>97916</v>
      </c>
      <c r="C89" s="73" t="n">
        <v>89643</v>
      </c>
      <c r="D89" s="73" t="n">
        <v>65481</v>
      </c>
      <c r="E89" s="73" t="n">
        <v>38056</v>
      </c>
      <c r="F89" s="73" t="n">
        <v>46619</v>
      </c>
      <c r="G89" s="73" t="n">
        <v>40700</v>
      </c>
      <c r="H89" s="73" t="n">
        <v>45080</v>
      </c>
      <c r="I89" s="73" t="n">
        <v>4353</v>
      </c>
      <c r="J89" s="73" t="n">
        <v>93492</v>
      </c>
      <c r="K89" s="23" t="n">
        <v>156174</v>
      </c>
    </row>
    <row r="90" s="148" customFormat="true" ht="12.75" hidden="false" customHeight="true" outlineLevel="0" collapsed="false">
      <c r="A90" s="20" t="s">
        <v>140</v>
      </c>
      <c r="B90" s="146" t="n">
        <v>322433</v>
      </c>
      <c r="C90" s="147" t="n">
        <v>203879</v>
      </c>
      <c r="D90" s="147" t="n">
        <v>293479</v>
      </c>
      <c r="E90" s="147" t="n">
        <v>81030</v>
      </c>
      <c r="F90" s="147" t="n">
        <v>110799</v>
      </c>
      <c r="G90" s="147" t="n">
        <v>74471</v>
      </c>
      <c r="H90" s="147" t="n">
        <v>116828</v>
      </c>
      <c r="I90" s="147" t="n">
        <v>33341</v>
      </c>
      <c r="J90" s="147" t="n">
        <v>35780</v>
      </c>
      <c r="K90" s="23" t="n">
        <v>431006</v>
      </c>
    </row>
    <row r="91" s="36" customFormat="true" ht="12.75" hidden="false" customHeight="true" outlineLevel="0" collapsed="false">
      <c r="A91" s="19" t="s">
        <v>141</v>
      </c>
      <c r="B91" s="141" t="n">
        <v>140908</v>
      </c>
      <c r="C91" s="73" t="n">
        <v>87734</v>
      </c>
      <c r="D91" s="73" t="n">
        <v>122795</v>
      </c>
      <c r="E91" s="73" t="n">
        <v>31932</v>
      </c>
      <c r="F91" s="73" t="n">
        <v>40823</v>
      </c>
      <c r="G91" s="73" t="n">
        <v>28109</v>
      </c>
      <c r="H91" s="73" t="n">
        <v>38314</v>
      </c>
      <c r="I91" s="73" t="n">
        <v>2338</v>
      </c>
      <c r="J91" s="73" t="n">
        <v>33921</v>
      </c>
      <c r="K91" s="23" t="n">
        <v>184124</v>
      </c>
    </row>
    <row r="92" s="36" customFormat="true" ht="12.75" hidden="false" customHeight="true" outlineLevel="0" collapsed="false">
      <c r="A92" s="19" t="s">
        <v>142</v>
      </c>
      <c r="B92" s="141" t="n">
        <v>109106</v>
      </c>
      <c r="C92" s="73" t="n">
        <v>79010</v>
      </c>
      <c r="D92" s="73" t="n">
        <v>104217</v>
      </c>
      <c r="E92" s="73" t="n">
        <v>41795</v>
      </c>
      <c r="F92" s="73" t="n">
        <v>53238</v>
      </c>
      <c r="G92" s="73" t="n">
        <v>35130</v>
      </c>
      <c r="H92" s="73" t="n">
        <v>62297</v>
      </c>
      <c r="I92" s="73" t="n">
        <v>28390</v>
      </c>
      <c r="J92" s="73" t="n">
        <v>23791</v>
      </c>
      <c r="K92" s="23" t="n">
        <v>161211</v>
      </c>
    </row>
    <row r="93" s="36" customFormat="true" ht="12.75" hidden="false" customHeight="true" outlineLevel="0" collapsed="false">
      <c r="A93" s="19" t="s">
        <v>143</v>
      </c>
      <c r="B93" s="141" t="n">
        <v>72420</v>
      </c>
      <c r="C93" s="73" t="n">
        <v>37135</v>
      </c>
      <c r="D93" s="73" t="n">
        <v>66466</v>
      </c>
      <c r="E93" s="73" t="n">
        <v>7303</v>
      </c>
      <c r="F93" s="73" t="n">
        <v>16738</v>
      </c>
      <c r="G93" s="73" t="n">
        <v>11233</v>
      </c>
      <c r="H93" s="73" t="n">
        <v>16218</v>
      </c>
      <c r="I93" s="73" t="n">
        <v>2613</v>
      </c>
      <c r="J93" s="73" t="n">
        <v>171840</v>
      </c>
      <c r="K93" s="23" t="n">
        <v>85670</v>
      </c>
    </row>
    <row r="94" s="148" customFormat="true" ht="12.75" hidden="false" customHeight="true" outlineLevel="0" collapsed="false">
      <c r="A94" s="20" t="s">
        <v>144</v>
      </c>
      <c r="B94" s="146" t="n">
        <v>360067</v>
      </c>
      <c r="C94" s="147" t="n">
        <v>264689</v>
      </c>
      <c r="D94" s="147" t="n">
        <v>311057</v>
      </c>
      <c r="E94" s="147" t="n">
        <v>118039</v>
      </c>
      <c r="F94" s="147" t="n">
        <v>204273</v>
      </c>
      <c r="G94" s="147" t="n">
        <v>131778</v>
      </c>
      <c r="H94" s="147" t="n">
        <v>155620</v>
      </c>
      <c r="I94" s="147" t="n">
        <v>77364</v>
      </c>
      <c r="J94" s="147" t="n">
        <v>97276</v>
      </c>
      <c r="K94" s="23" t="n">
        <v>565189</v>
      </c>
    </row>
    <row r="95" s="36" customFormat="true" ht="12.75" hidden="false" customHeight="true" outlineLevel="0" collapsed="false">
      <c r="A95" s="19" t="s">
        <v>145</v>
      </c>
      <c r="B95" s="141" t="n">
        <v>220122</v>
      </c>
      <c r="C95" s="73" t="n">
        <v>151878</v>
      </c>
      <c r="D95" s="73" t="n">
        <v>197096</v>
      </c>
      <c r="E95" s="73" t="n">
        <v>56203</v>
      </c>
      <c r="F95" s="73" t="n">
        <v>109933</v>
      </c>
      <c r="G95" s="73" t="n">
        <v>67779</v>
      </c>
      <c r="H95" s="73" t="n">
        <v>80033</v>
      </c>
      <c r="I95" s="73" t="n">
        <v>32812</v>
      </c>
      <c r="J95" s="73" t="n">
        <v>55642</v>
      </c>
      <c r="K95" s="23" t="n">
        <v>338149</v>
      </c>
    </row>
    <row r="96" s="36" customFormat="true" ht="12.75" hidden="false" customHeight="true" outlineLevel="0" collapsed="false">
      <c r="A96" s="19" t="s">
        <v>146</v>
      </c>
      <c r="B96" s="141" t="n">
        <v>93255</v>
      </c>
      <c r="C96" s="73" t="n">
        <v>75638</v>
      </c>
      <c r="D96" s="73" t="n">
        <v>90980</v>
      </c>
      <c r="E96" s="73" t="n">
        <v>54437</v>
      </c>
      <c r="F96" s="73" t="n">
        <v>78012</v>
      </c>
      <c r="G96" s="73" t="n">
        <v>55922</v>
      </c>
      <c r="H96" s="73" t="n">
        <v>62762</v>
      </c>
      <c r="I96" s="73" t="n">
        <v>38407</v>
      </c>
      <c r="J96" s="73" t="n">
        <v>18923</v>
      </c>
      <c r="K96" s="23" t="n">
        <v>157327</v>
      </c>
    </row>
    <row r="97" s="36" customFormat="true" ht="12.75" hidden="false" customHeight="true" outlineLevel="0" collapsed="false">
      <c r="A97" s="19" t="s">
        <v>147</v>
      </c>
      <c r="B97" s="141" t="n">
        <v>46690</v>
      </c>
      <c r="C97" s="73" t="n">
        <v>37174</v>
      </c>
      <c r="D97" s="73" t="n">
        <v>22981</v>
      </c>
      <c r="E97" s="73" t="n">
        <v>7400</v>
      </c>
      <c r="F97" s="73" t="n">
        <v>16328</v>
      </c>
      <c r="G97" s="73" t="n">
        <v>8076</v>
      </c>
      <c r="H97" s="73" t="n">
        <v>12825</v>
      </c>
      <c r="I97" s="73" t="n">
        <v>6145</v>
      </c>
      <c r="J97" s="73" t="n">
        <v>110782</v>
      </c>
      <c r="K97" s="23" t="n">
        <v>69712</v>
      </c>
    </row>
    <row r="98" s="148" customFormat="true" ht="12.75" hidden="false" customHeight="true" outlineLevel="0" collapsed="false">
      <c r="A98" s="20" t="s">
        <v>162</v>
      </c>
      <c r="B98" s="146" t="n">
        <v>448310</v>
      </c>
      <c r="C98" s="147" t="n">
        <v>225627</v>
      </c>
      <c r="D98" s="147" t="n">
        <v>361588</v>
      </c>
      <c r="E98" s="147" t="n">
        <v>64465</v>
      </c>
      <c r="F98" s="147" t="n">
        <v>105593</v>
      </c>
      <c r="G98" s="147" t="n">
        <v>57728</v>
      </c>
      <c r="H98" s="147" t="n">
        <v>79886</v>
      </c>
      <c r="I98" s="147" t="n">
        <v>32109</v>
      </c>
      <c r="J98" s="147" t="n">
        <v>110782</v>
      </c>
      <c r="K98" s="23" t="n">
        <v>607121</v>
      </c>
    </row>
    <row r="99" s="36" customFormat="true" ht="12.75" hidden="false" customHeight="true" outlineLevel="0" collapsed="false">
      <c r="A99" s="19" t="s">
        <v>149</v>
      </c>
      <c r="B99" s="141" t="n">
        <v>193880</v>
      </c>
      <c r="C99" s="73" t="n">
        <v>110501</v>
      </c>
      <c r="D99" s="73" t="n">
        <v>165869</v>
      </c>
      <c r="E99" s="73" t="n">
        <v>24390</v>
      </c>
      <c r="F99" s="73" t="n">
        <v>36183</v>
      </c>
      <c r="G99" s="73" t="n">
        <v>17957</v>
      </c>
      <c r="H99" s="73" t="n">
        <v>38168</v>
      </c>
      <c r="I99" s="73" t="n">
        <v>16470</v>
      </c>
      <c r="J99" s="73" t="n">
        <v>62407</v>
      </c>
      <c r="K99" s="23" t="n">
        <v>259521</v>
      </c>
    </row>
    <row r="100" s="36" customFormat="true" ht="12.75" hidden="false" customHeight="true" outlineLevel="0" collapsed="false">
      <c r="A100" s="19" t="s">
        <v>150</v>
      </c>
      <c r="B100" s="141" t="n">
        <v>65965</v>
      </c>
      <c r="C100" s="73" t="n">
        <v>37497</v>
      </c>
      <c r="D100" s="73" t="n">
        <v>49844</v>
      </c>
      <c r="E100" s="73" t="n">
        <v>12579</v>
      </c>
      <c r="F100" s="73" t="n">
        <v>19153</v>
      </c>
      <c r="G100" s="73" t="n">
        <v>9073</v>
      </c>
      <c r="H100" s="73" t="n">
        <v>13797</v>
      </c>
      <c r="I100" s="73" t="n">
        <v>6498</v>
      </c>
      <c r="J100" s="73" t="n">
        <v>17462</v>
      </c>
      <c r="K100" s="23" t="n">
        <v>103047</v>
      </c>
    </row>
    <row r="101" s="36" customFormat="true" ht="12.75" hidden="false" customHeight="true" outlineLevel="0" collapsed="false">
      <c r="A101" s="19" t="s">
        <v>151</v>
      </c>
      <c r="B101" s="141" t="n">
        <v>188465</v>
      </c>
      <c r="C101" s="73" t="n">
        <v>77629</v>
      </c>
      <c r="D101" s="73" t="n">
        <v>145875</v>
      </c>
      <c r="E101" s="73" t="n">
        <v>27496</v>
      </c>
      <c r="F101" s="73" t="n">
        <v>50257</v>
      </c>
      <c r="G101" s="73" t="n">
        <v>30698</v>
      </c>
      <c r="H101" s="73" t="n">
        <v>27921</v>
      </c>
      <c r="I101" s="73" t="n">
        <v>9141</v>
      </c>
      <c r="J101" s="73" t="n">
        <v>30913</v>
      </c>
      <c r="K101" s="23" t="n">
        <v>244553</v>
      </c>
    </row>
    <row r="102" s="148" customFormat="true" ht="12.75" hidden="false" customHeight="true" outlineLevel="0" collapsed="false">
      <c r="A102" s="20" t="s">
        <v>152</v>
      </c>
      <c r="B102" s="146" t="n">
        <v>392989</v>
      </c>
      <c r="C102" s="147" t="n">
        <v>268994</v>
      </c>
      <c r="D102" s="147" t="n">
        <v>349440</v>
      </c>
      <c r="E102" s="147" t="n">
        <v>137330</v>
      </c>
      <c r="F102" s="147" t="n">
        <v>169181</v>
      </c>
      <c r="G102" s="147" t="n">
        <v>150348</v>
      </c>
      <c r="H102" s="147" t="n">
        <v>193954</v>
      </c>
      <c r="I102" s="147" t="n">
        <v>127308</v>
      </c>
      <c r="J102" s="147" t="n">
        <v>200959</v>
      </c>
      <c r="K102" s="23" t="n">
        <v>617622</v>
      </c>
    </row>
    <row r="103" s="36" customFormat="true" ht="12.75" hidden="false" customHeight="true" outlineLevel="0" collapsed="false">
      <c r="A103" s="19" t="s">
        <v>153</v>
      </c>
      <c r="B103" s="141" t="n">
        <v>145701</v>
      </c>
      <c r="C103" s="73" t="n">
        <v>113018</v>
      </c>
      <c r="D103" s="73" t="n">
        <v>131723</v>
      </c>
      <c r="E103" s="73" t="n">
        <v>38492</v>
      </c>
      <c r="F103" s="73" t="n">
        <v>53625</v>
      </c>
      <c r="G103" s="73" t="n">
        <v>46478</v>
      </c>
      <c r="H103" s="73" t="n">
        <v>68468</v>
      </c>
      <c r="I103" s="73" t="n">
        <v>42881</v>
      </c>
      <c r="J103" s="73" t="n">
        <v>65413</v>
      </c>
      <c r="K103" s="23" t="n">
        <v>248966</v>
      </c>
    </row>
    <row r="104" s="36" customFormat="true" ht="12.75" hidden="false" customHeight="true" outlineLevel="0" collapsed="false">
      <c r="A104" s="19" t="s">
        <v>154</v>
      </c>
      <c r="B104" s="141" t="n">
        <v>118560</v>
      </c>
      <c r="C104" s="73" t="n">
        <v>92323</v>
      </c>
      <c r="D104" s="73" t="n">
        <v>93228</v>
      </c>
      <c r="E104" s="73" t="n">
        <v>69280</v>
      </c>
      <c r="F104" s="73" t="n">
        <v>76628</v>
      </c>
      <c r="G104" s="73" t="n">
        <v>69863</v>
      </c>
      <c r="H104" s="73" t="n">
        <v>73975</v>
      </c>
      <c r="I104" s="73" t="n">
        <v>70090</v>
      </c>
      <c r="J104" s="73" t="n">
        <v>83037</v>
      </c>
      <c r="K104" s="23" t="n">
        <v>192391</v>
      </c>
    </row>
    <row r="105" s="36" customFormat="true" ht="12.75" hidden="false" customHeight="true" outlineLevel="0" collapsed="false">
      <c r="A105" s="19" t="s">
        <v>155</v>
      </c>
      <c r="B105" s="141" t="n">
        <v>128729</v>
      </c>
      <c r="C105" s="73" t="n">
        <v>63652</v>
      </c>
      <c r="D105" s="73" t="n">
        <v>124489</v>
      </c>
      <c r="E105" s="73" t="n">
        <v>29558</v>
      </c>
      <c r="F105" s="73" t="n">
        <v>38928</v>
      </c>
      <c r="G105" s="73" t="n">
        <v>34007</v>
      </c>
      <c r="H105" s="73" t="n">
        <v>51511</v>
      </c>
      <c r="I105" s="73" t="n">
        <v>14336</v>
      </c>
      <c r="J105" s="73" t="n">
        <v>52510</v>
      </c>
      <c r="K105" s="23" t="n">
        <v>176265</v>
      </c>
    </row>
  </sheetData>
  <mergeCells count="2">
    <mergeCell ref="A2:A3"/>
    <mergeCell ref="B3:J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28"/>
    <col collapsed="false" customWidth="true" hidden="false" outlineLevel="0" max="5" min="2" style="8" width="13.7"/>
    <col collapsed="false" customWidth="true" hidden="false" outlineLevel="0" max="97" min="6" style="7" width="10.71"/>
    <col collapsed="false" customWidth="false" hidden="false" outlineLevel="0" max="257" min="98" style="7" width="9.14"/>
  </cols>
  <sheetData>
    <row r="1" s="30" customFormat="true" ht="20.1" hidden="false" customHeight="true" outlineLevel="0" collapsed="false">
      <c r="A1" s="24" t="s">
        <v>164</v>
      </c>
      <c r="B1" s="24"/>
      <c r="C1" s="24"/>
      <c r="D1" s="24"/>
      <c r="E1" s="24"/>
    </row>
    <row r="2" s="31" customFormat="true" ht="37.5" hidden="false" customHeight="true" outlineLevel="0" collapsed="false">
      <c r="A2" s="12" t="s">
        <v>54</v>
      </c>
      <c r="B2" s="25" t="s">
        <v>157</v>
      </c>
      <c r="C2" s="25" t="s">
        <v>158</v>
      </c>
      <c r="D2" s="25" t="s">
        <v>159</v>
      </c>
      <c r="E2" s="14" t="s">
        <v>57</v>
      </c>
    </row>
    <row r="3" s="31" customFormat="true" ht="12.75" hidden="false" customHeight="true" outlineLevel="0" collapsed="false">
      <c r="A3" s="12"/>
      <c r="B3" s="25" t="s">
        <v>160</v>
      </c>
      <c r="C3" s="25"/>
      <c r="D3" s="25"/>
      <c r="E3" s="14"/>
    </row>
    <row r="4" s="17" customFormat="true" ht="12.4" hidden="false" customHeight="true" outlineLevel="0" collapsed="false">
      <c r="A4" s="15" t="s">
        <v>57</v>
      </c>
      <c r="B4" s="32" t="n">
        <v>148.451940428994</v>
      </c>
      <c r="C4" s="32" t="n">
        <v>121.082855306969</v>
      </c>
      <c r="D4" s="32" t="n">
        <v>292.770921464043</v>
      </c>
      <c r="E4" s="32" t="n">
        <v>151.217703912419</v>
      </c>
    </row>
    <row r="5" customFormat="false" ht="12.4" hidden="false" customHeight="true" outlineLevel="0" collapsed="false">
      <c r="A5" s="15" t="s">
        <v>59</v>
      </c>
      <c r="B5" s="33"/>
      <c r="C5" s="33"/>
      <c r="D5" s="33"/>
      <c r="E5" s="34"/>
    </row>
    <row r="6" customFormat="false" ht="12.4" hidden="false" customHeight="true" outlineLevel="0" collapsed="false">
      <c r="A6" s="19" t="s">
        <v>60</v>
      </c>
      <c r="B6" s="33" t="n">
        <v>119.346936943742</v>
      </c>
      <c r="C6" s="33" t="n">
        <v>142.221541802389</v>
      </c>
      <c r="D6" s="33" t="n">
        <v>295.525763521583</v>
      </c>
      <c r="E6" s="33" t="n">
        <v>125.355220678983</v>
      </c>
    </row>
    <row r="7" customFormat="false" ht="12.4" hidden="false" customHeight="true" outlineLevel="0" collapsed="false">
      <c r="A7" s="19" t="s">
        <v>61</v>
      </c>
      <c r="B7" s="33" t="n">
        <v>174.011737693762</v>
      </c>
      <c r="C7" s="33" t="n">
        <v>96.4669364015678</v>
      </c>
      <c r="D7" s="33" t="n">
        <v>289.550069818472</v>
      </c>
      <c r="E7" s="33" t="n">
        <v>174.314227237567</v>
      </c>
    </row>
    <row r="8" customFormat="false" ht="12.4" hidden="false" customHeight="true" outlineLevel="0" collapsed="false">
      <c r="A8" s="15" t="s">
        <v>62</v>
      </c>
      <c r="B8" s="33"/>
      <c r="C8" s="33"/>
      <c r="D8" s="33"/>
      <c r="E8" s="34"/>
    </row>
    <row r="9" customFormat="false" ht="12.4" hidden="false" customHeight="true" outlineLevel="0" collapsed="false">
      <c r="A9" s="19" t="s">
        <v>63</v>
      </c>
      <c r="B9" s="33" t="n">
        <v>62.5938632626722</v>
      </c>
      <c r="C9" s="33" t="n">
        <v>55.7037936618089</v>
      </c>
      <c r="D9" s="33" t="n">
        <v>205.912589334799</v>
      </c>
      <c r="E9" s="33" t="n">
        <v>66.2764779994578</v>
      </c>
    </row>
    <row r="10" customFormat="false" ht="12.4" hidden="false" customHeight="true" outlineLevel="0" collapsed="false">
      <c r="A10" s="19" t="s">
        <v>64</v>
      </c>
      <c r="B10" s="33" t="n">
        <v>73.3712551010252</v>
      </c>
      <c r="C10" s="33" t="n">
        <v>147.793798785776</v>
      </c>
      <c r="D10" s="33" t="n">
        <v>206.048640483384</v>
      </c>
      <c r="E10" s="33" t="n">
        <v>80.2668847518056</v>
      </c>
    </row>
    <row r="11" customFormat="false" ht="12.4" hidden="false" customHeight="true" outlineLevel="0" collapsed="false">
      <c r="A11" s="19" t="s">
        <v>65</v>
      </c>
      <c r="B11" s="33" t="n">
        <v>107.955266645397</v>
      </c>
      <c r="C11" s="33" t="n">
        <v>128.988300835655</v>
      </c>
      <c r="D11" s="33" t="n">
        <v>258.223359288098</v>
      </c>
      <c r="E11" s="33" t="n">
        <v>112.517811277969</v>
      </c>
    </row>
    <row r="12" customFormat="false" ht="12.4" hidden="false" customHeight="true" outlineLevel="0" collapsed="false">
      <c r="A12" s="19" t="s">
        <v>66</v>
      </c>
      <c r="B12" s="33" t="n">
        <v>95.7885038088322</v>
      </c>
      <c r="C12" s="33" t="n">
        <v>62.5755796596676</v>
      </c>
      <c r="D12" s="33" t="n">
        <v>176.758104327793</v>
      </c>
      <c r="E12" s="33" t="n">
        <v>96.5037798171771</v>
      </c>
    </row>
    <row r="13" customFormat="false" ht="12.4" hidden="false" customHeight="true" outlineLevel="0" collapsed="false">
      <c r="A13" s="19" t="s">
        <v>67</v>
      </c>
      <c r="B13" s="33" t="n">
        <v>100.404761390473</v>
      </c>
      <c r="C13" s="33" t="n">
        <v>104.795942611715</v>
      </c>
      <c r="D13" s="33" t="n">
        <v>371.60047942469</v>
      </c>
      <c r="E13" s="33" t="n">
        <v>107.441440377007</v>
      </c>
    </row>
    <row r="14" customFormat="false" ht="12.4" hidden="false" customHeight="true" outlineLevel="0" collapsed="false">
      <c r="A14" s="19" t="s">
        <v>68</v>
      </c>
      <c r="B14" s="33" t="n">
        <v>125.520762423417</v>
      </c>
      <c r="C14" s="33" t="n">
        <v>96.4861985472155</v>
      </c>
      <c r="D14" s="33" t="n">
        <v>298.665311843027</v>
      </c>
      <c r="E14" s="33" t="n">
        <v>129.424230321185</v>
      </c>
    </row>
    <row r="15" customFormat="false" ht="12.4" hidden="false" customHeight="true" outlineLevel="0" collapsed="false">
      <c r="A15" s="19" t="s">
        <v>69</v>
      </c>
      <c r="B15" s="33" t="n">
        <v>139.9165798312</v>
      </c>
      <c r="C15" s="33" t="n">
        <v>125.999782372144</v>
      </c>
      <c r="D15" s="33" t="n">
        <v>286.986576471832</v>
      </c>
      <c r="E15" s="33" t="n">
        <v>144.785163835887</v>
      </c>
    </row>
    <row r="16" customFormat="false" ht="12.4" hidden="false" customHeight="true" outlineLevel="0" collapsed="false">
      <c r="A16" s="19" t="s">
        <v>70</v>
      </c>
      <c r="B16" s="33" t="n">
        <v>160.353436313176</v>
      </c>
      <c r="C16" s="33" t="n">
        <v>166.340943683409</v>
      </c>
      <c r="D16" s="33" t="n">
        <v>257.260676873489</v>
      </c>
      <c r="E16" s="33" t="n">
        <v>163.617908257825</v>
      </c>
    </row>
    <row r="17" customFormat="false" ht="12.4" hidden="false" customHeight="true" outlineLevel="0" collapsed="false">
      <c r="A17" s="19" t="s">
        <v>71</v>
      </c>
      <c r="B17" s="33" t="n">
        <v>213.330201510094</v>
      </c>
      <c r="C17" s="33" t="n">
        <v>198.17748447205</v>
      </c>
      <c r="D17" s="33" t="n">
        <v>258.852596314908</v>
      </c>
      <c r="E17" s="33" t="n">
        <v>213.667647572985</v>
      </c>
    </row>
    <row r="18" customFormat="false" ht="12.4" hidden="false" customHeight="true" outlineLevel="0" collapsed="false">
      <c r="A18" s="19" t="s">
        <v>72</v>
      </c>
      <c r="B18" s="33" t="n">
        <v>236.60823178461</v>
      </c>
      <c r="C18" s="33" t="n">
        <v>134.623338025966</v>
      </c>
      <c r="D18" s="33" t="n">
        <v>511.873907040957</v>
      </c>
      <c r="E18" s="33" t="n">
        <v>241.18579213078</v>
      </c>
    </row>
    <row r="19" customFormat="false" ht="12.4" hidden="false" customHeight="true" outlineLevel="0" collapsed="false">
      <c r="A19" s="19" t="s">
        <v>73</v>
      </c>
      <c r="B19" s="33" t="n">
        <v>244.979085019368</v>
      </c>
      <c r="C19" s="33" t="n">
        <v>208.336686225203</v>
      </c>
      <c r="D19" s="33" t="n">
        <v>236.570532915361</v>
      </c>
      <c r="E19" s="33" t="n">
        <v>244.074542452856</v>
      </c>
    </row>
    <row r="20" customFormat="false" ht="12.4" hidden="false" customHeight="true" outlineLevel="0" collapsed="false">
      <c r="A20" s="19" t="s">
        <v>74</v>
      </c>
      <c r="B20" s="33" t="n">
        <v>169.390069549909</v>
      </c>
      <c r="C20" s="33" t="n">
        <v>106.584311096212</v>
      </c>
      <c r="D20" s="33" t="n">
        <v>364.006772009029</v>
      </c>
      <c r="E20" s="33" t="n">
        <v>170.052112061361</v>
      </c>
    </row>
    <row r="21" customFormat="false" ht="12.4" hidden="false" customHeight="true" outlineLevel="0" collapsed="false">
      <c r="A21" s="15" t="s">
        <v>75</v>
      </c>
      <c r="B21" s="33"/>
      <c r="C21" s="33"/>
      <c r="D21" s="33"/>
      <c r="E21" s="33"/>
    </row>
    <row r="22" customFormat="false" ht="12.4" hidden="false" customHeight="true" outlineLevel="0" collapsed="false">
      <c r="A22" s="19" t="s">
        <v>76</v>
      </c>
      <c r="B22" s="33" t="n">
        <v>180.815466161191</v>
      </c>
      <c r="C22" s="33" t="n">
        <v>60.2749077490775</v>
      </c>
      <c r="D22" s="33" t="n">
        <v>31.4965034965035</v>
      </c>
      <c r="E22" s="33" t="n">
        <v>177.844033866932</v>
      </c>
    </row>
    <row r="23" customFormat="false" ht="12.4" hidden="false" customHeight="true" outlineLevel="0" collapsed="false">
      <c r="A23" s="19" t="s">
        <v>77</v>
      </c>
      <c r="B23" s="33" t="n">
        <v>141.155033398591</v>
      </c>
      <c r="C23" s="33" t="n">
        <v>93.9168819982774</v>
      </c>
      <c r="D23" s="33" t="n">
        <v>262.20822622108</v>
      </c>
      <c r="E23" s="33" t="n">
        <v>141.501170801775</v>
      </c>
    </row>
    <row r="24" customFormat="false" ht="12.4" hidden="false" customHeight="true" outlineLevel="0" collapsed="false">
      <c r="A24" s="19" t="s">
        <v>78</v>
      </c>
      <c r="B24" s="33" t="n">
        <v>136.589122559984</v>
      </c>
      <c r="C24" s="33" t="n">
        <v>166.337069207061</v>
      </c>
      <c r="D24" s="33" t="n">
        <v>250.991637630662</v>
      </c>
      <c r="E24" s="33" t="n">
        <v>139.74384317677</v>
      </c>
    </row>
    <row r="25" customFormat="false" ht="12.4" hidden="false" customHeight="true" outlineLevel="0" collapsed="false">
      <c r="A25" s="19" t="s">
        <v>79</v>
      </c>
      <c r="B25" s="33" t="n">
        <v>134.14208274228</v>
      </c>
      <c r="C25" s="33" t="n">
        <v>154.88704921751</v>
      </c>
      <c r="D25" s="33" t="n">
        <v>267.943176596722</v>
      </c>
      <c r="E25" s="33" t="n">
        <v>138.027034281911</v>
      </c>
    </row>
    <row r="26" customFormat="false" ht="12.4" hidden="false" customHeight="true" outlineLevel="0" collapsed="false">
      <c r="A26" s="19" t="s">
        <v>80</v>
      </c>
      <c r="B26" s="33" t="n">
        <v>167.878612626321</v>
      </c>
      <c r="C26" s="33" t="n">
        <v>139.339251166496</v>
      </c>
      <c r="D26" s="33" t="n">
        <v>309.51024463784</v>
      </c>
      <c r="E26" s="33" t="n">
        <v>170.758802790985</v>
      </c>
    </row>
    <row r="27" customFormat="false" ht="12.4" hidden="false" customHeight="true" outlineLevel="0" collapsed="false">
      <c r="A27" s="19" t="s">
        <v>81</v>
      </c>
      <c r="B27" s="33" t="n">
        <v>155.854985689573</v>
      </c>
      <c r="C27" s="33" t="n">
        <v>92.9836834808574</v>
      </c>
      <c r="D27" s="33" t="n">
        <v>329.042427571056</v>
      </c>
      <c r="E27" s="33" t="n">
        <v>159.484881287306</v>
      </c>
    </row>
    <row r="28" customFormat="false" ht="12.4" hidden="false" customHeight="true" outlineLevel="0" collapsed="false">
      <c r="A28" s="15" t="s">
        <v>82</v>
      </c>
      <c r="B28" s="34"/>
      <c r="C28" s="34"/>
      <c r="D28" s="34"/>
      <c r="E28" s="34"/>
    </row>
    <row r="29" customFormat="false" ht="12.4" hidden="false" customHeight="true" outlineLevel="0" collapsed="false">
      <c r="A29" s="19" t="s">
        <v>83</v>
      </c>
      <c r="B29" s="33" t="n">
        <v>144.860952133635</v>
      </c>
      <c r="C29" s="33" t="n">
        <v>128.015631617449</v>
      </c>
      <c r="D29" s="33" t="n">
        <v>329.399866377151</v>
      </c>
      <c r="E29" s="33" t="n">
        <v>149.116773334359</v>
      </c>
    </row>
    <row r="30" customFormat="false" ht="12.4" hidden="false" customHeight="true" outlineLevel="0" collapsed="false">
      <c r="A30" s="19" t="s">
        <v>84</v>
      </c>
      <c r="B30" s="33" t="n">
        <v>149.166399388704</v>
      </c>
      <c r="C30" s="33" t="n">
        <v>123.647021498008</v>
      </c>
      <c r="D30" s="33" t="n">
        <v>248.950601484515</v>
      </c>
      <c r="E30" s="33" t="n">
        <v>150.804251375005</v>
      </c>
    </row>
    <row r="31" customFormat="false" ht="12.4" hidden="false" customHeight="true" outlineLevel="0" collapsed="false">
      <c r="A31" s="19" t="s">
        <v>85</v>
      </c>
      <c r="B31" s="33" t="n">
        <v>156.117526368734</v>
      </c>
      <c r="C31" s="33" t="n">
        <v>107.178006329114</v>
      </c>
      <c r="D31" s="33" t="n">
        <v>341.820418326693</v>
      </c>
      <c r="E31" s="33" t="n">
        <v>158.75636628021</v>
      </c>
    </row>
    <row r="32" customFormat="false" ht="12.4" hidden="false" customHeight="true" outlineLevel="0" collapsed="false">
      <c r="A32" s="15" t="s">
        <v>86</v>
      </c>
      <c r="B32" s="33"/>
      <c r="C32" s="33"/>
      <c r="D32" s="33"/>
      <c r="E32" s="33"/>
    </row>
    <row r="33" customFormat="false" ht="12.4" hidden="false" customHeight="true" outlineLevel="0" collapsed="false">
      <c r="A33" s="19" t="s">
        <v>87</v>
      </c>
      <c r="B33" s="33" t="n">
        <v>121.4787676978</v>
      </c>
      <c r="C33" s="33" t="n">
        <v>117.901894745135</v>
      </c>
      <c r="D33" s="33" t="n">
        <v>277.370471996126</v>
      </c>
      <c r="E33" s="33" t="n">
        <v>125.92938153884</v>
      </c>
    </row>
    <row r="34" customFormat="false" ht="12.4" hidden="false" customHeight="true" outlineLevel="0" collapsed="false">
      <c r="A34" s="19" t="s">
        <v>88</v>
      </c>
      <c r="B34" s="33" t="n">
        <v>156.515394148131</v>
      </c>
      <c r="C34" s="33" t="n">
        <v>213.685166498486</v>
      </c>
      <c r="D34" s="33" t="n">
        <v>195.524120603015</v>
      </c>
      <c r="E34" s="33" t="n">
        <v>158.85177619757</v>
      </c>
    </row>
    <row r="35" customFormat="false" ht="12.4" hidden="false" customHeight="true" outlineLevel="0" collapsed="false">
      <c r="A35" s="19" t="s">
        <v>89</v>
      </c>
      <c r="B35" s="33" t="n">
        <v>188.902537079798</v>
      </c>
      <c r="C35" s="33" t="n">
        <v>114.421206131112</v>
      </c>
      <c r="D35" s="33" t="n">
        <v>336.091174251949</v>
      </c>
      <c r="E35" s="33" t="n">
        <v>189.564776350926</v>
      </c>
    </row>
    <row r="36" customFormat="false" ht="12.4" hidden="false" customHeight="true" outlineLevel="0" collapsed="false">
      <c r="A36" s="15" t="s">
        <v>90</v>
      </c>
      <c r="B36" s="33"/>
      <c r="C36" s="33"/>
      <c r="D36" s="33"/>
      <c r="E36" s="33"/>
    </row>
    <row r="37" customFormat="false" ht="12.4" hidden="false" customHeight="true" outlineLevel="0" collapsed="false">
      <c r="A37" s="19" t="s">
        <v>91</v>
      </c>
      <c r="B37" s="33" t="n">
        <v>94.8233619276159</v>
      </c>
      <c r="C37" s="33" t="n">
        <v>113.663929954722</v>
      </c>
      <c r="D37" s="33" t="n">
        <v>257.967562656976</v>
      </c>
      <c r="E37" s="33" t="n">
        <v>99.7113358315163</v>
      </c>
    </row>
    <row r="38" customFormat="false" ht="12.4" hidden="false" customHeight="true" outlineLevel="0" collapsed="false">
      <c r="A38" s="19" t="s">
        <v>92</v>
      </c>
      <c r="B38" s="33" t="n">
        <v>164.861165937532</v>
      </c>
      <c r="C38" s="33" t="n">
        <v>127.603655854865</v>
      </c>
      <c r="D38" s="33" t="n">
        <v>278.896320888212</v>
      </c>
      <c r="E38" s="33" t="n">
        <v>166.959870397321</v>
      </c>
    </row>
    <row r="39" customFormat="false" ht="12.4" hidden="false" customHeight="true" outlineLevel="0" collapsed="false">
      <c r="A39" s="19" t="s">
        <v>93</v>
      </c>
      <c r="B39" s="33" t="n">
        <v>189.417710322934</v>
      </c>
      <c r="C39" s="33" t="n">
        <v>123.852385883852</v>
      </c>
      <c r="D39" s="33" t="n">
        <v>411.46039047327</v>
      </c>
      <c r="E39" s="33" t="n">
        <v>192.479506736532</v>
      </c>
    </row>
    <row r="40" customFormat="false" ht="12.4" hidden="false" customHeight="true" outlineLevel="0" collapsed="false">
      <c r="A40" s="15" t="s">
        <v>94</v>
      </c>
      <c r="B40" s="33"/>
      <c r="C40" s="33"/>
      <c r="D40" s="33"/>
      <c r="E40" s="33"/>
    </row>
    <row r="41" customFormat="false" ht="12.4" hidden="false" customHeight="true" outlineLevel="0" collapsed="false">
      <c r="A41" s="19" t="s">
        <v>91</v>
      </c>
      <c r="B41" s="33" t="n">
        <v>185.978215192115</v>
      </c>
      <c r="C41" s="33" t="n">
        <v>113.853051930992</v>
      </c>
      <c r="D41" s="33" t="n">
        <v>375.47970012657</v>
      </c>
      <c r="E41" s="33" t="n">
        <v>189.092270142837</v>
      </c>
    </row>
    <row r="42" customFormat="false" ht="12.4" hidden="false" customHeight="true" outlineLevel="0" collapsed="false">
      <c r="A42" s="19" t="s">
        <v>95</v>
      </c>
      <c r="B42" s="33" t="n">
        <v>142.302177684214</v>
      </c>
      <c r="C42" s="33" t="n">
        <v>122.195845017256</v>
      </c>
      <c r="D42" s="33" t="n">
        <v>277.317828752297</v>
      </c>
      <c r="E42" s="33" t="n">
        <v>145.001808460665</v>
      </c>
    </row>
    <row r="43" customFormat="false" ht="12.4" hidden="false" customHeight="true" outlineLevel="0" collapsed="false">
      <c r="A43" s="19" t="s">
        <v>96</v>
      </c>
      <c r="B43" s="33"/>
      <c r="C43" s="33"/>
      <c r="D43" s="33"/>
      <c r="E43" s="33"/>
    </row>
    <row r="44" customFormat="false" ht="12.4" hidden="false" customHeight="true" outlineLevel="0" collapsed="false">
      <c r="A44" s="20" t="s">
        <v>97</v>
      </c>
      <c r="B44" s="33" t="n">
        <v>136.036914936636</v>
      </c>
      <c r="C44" s="33" t="n">
        <v>156.020116707617</v>
      </c>
      <c r="D44" s="33" t="n">
        <v>319.098884722623</v>
      </c>
      <c r="E44" s="33" t="n">
        <v>142.765734433849</v>
      </c>
    </row>
    <row r="45" customFormat="false" ht="12.4" hidden="false" customHeight="true" outlineLevel="0" collapsed="false">
      <c r="A45" s="20" t="s">
        <v>98</v>
      </c>
      <c r="B45" s="33" t="n">
        <v>190.035426496951</v>
      </c>
      <c r="C45" s="33" t="n">
        <v>89.6300359125041</v>
      </c>
      <c r="D45" s="33" t="n">
        <v>240.615578977765</v>
      </c>
      <c r="E45" s="33" t="n">
        <v>188.833294318872</v>
      </c>
    </row>
    <row r="46" customFormat="false" ht="12.4" hidden="false" customHeight="true" outlineLevel="0" collapsed="false">
      <c r="A46" s="20" t="s">
        <v>99</v>
      </c>
      <c r="B46" s="33" t="n">
        <v>129.965314195988</v>
      </c>
      <c r="C46" s="33" t="n">
        <v>122.517313150426</v>
      </c>
      <c r="D46" s="33" t="n">
        <v>318.417050266986</v>
      </c>
      <c r="E46" s="33" t="n">
        <v>133.359017188426</v>
      </c>
    </row>
    <row r="47" customFormat="false" ht="12.4" hidden="false" customHeight="true" outlineLevel="0" collapsed="false">
      <c r="A47" s="20" t="s">
        <v>100</v>
      </c>
      <c r="B47" s="33" t="n">
        <v>148.379796218441</v>
      </c>
      <c r="C47" s="33" t="n">
        <v>203.73391215526</v>
      </c>
      <c r="D47" s="33" t="n">
        <v>259.947759405703</v>
      </c>
      <c r="E47" s="33" t="n">
        <v>153.137098236073</v>
      </c>
    </row>
    <row r="48" customFormat="false" ht="12.4" hidden="false" customHeight="true" outlineLevel="0" collapsed="false">
      <c r="A48" s="20" t="s">
        <v>101</v>
      </c>
      <c r="B48" s="33" t="n">
        <v>71.2169176277048</v>
      </c>
      <c r="C48" s="33" t="n">
        <v>105.297123566408</v>
      </c>
      <c r="D48" s="33" t="n">
        <v>245.69110715408</v>
      </c>
      <c r="E48" s="33" t="n">
        <v>77.3998152327476</v>
      </c>
    </row>
    <row r="49" customFormat="false" ht="12.4" hidden="false" customHeight="true" outlineLevel="0" collapsed="false">
      <c r="A49" s="20" t="s">
        <v>102</v>
      </c>
      <c r="B49" s="33" t="n">
        <v>136.368376787216</v>
      </c>
      <c r="C49" s="33" t="n">
        <v>85.0267329810382</v>
      </c>
      <c r="D49" s="33" t="n">
        <v>97.8562874251497</v>
      </c>
      <c r="E49" s="33" t="n">
        <v>133.194022412179</v>
      </c>
    </row>
    <row r="50" customFormat="false" ht="12.75" hidden="false" customHeight="true" outlineLevel="0" collapsed="false">
      <c r="A50" s="15" t="s">
        <v>103</v>
      </c>
      <c r="B50" s="33"/>
      <c r="C50" s="33"/>
      <c r="D50" s="33"/>
      <c r="E50" s="34"/>
    </row>
    <row r="51" customFormat="false" ht="12.75" hidden="false" customHeight="true" outlineLevel="0" collapsed="false">
      <c r="A51" s="19" t="s">
        <v>104</v>
      </c>
      <c r="B51" s="33" t="n">
        <v>126.281867595282</v>
      </c>
      <c r="C51" s="33" t="n">
        <v>118.764752989258</v>
      </c>
      <c r="D51" s="33" t="n">
        <v>274.057497708696</v>
      </c>
      <c r="E51" s="33" t="n">
        <v>129.971690650712</v>
      </c>
    </row>
    <row r="52" customFormat="false" ht="12.75" hidden="false" customHeight="true" outlineLevel="0" collapsed="false">
      <c r="A52" s="19" t="s">
        <v>105</v>
      </c>
      <c r="B52" s="33" t="n">
        <v>142.42312538102</v>
      </c>
      <c r="C52" s="33" t="n">
        <v>212.914691943128</v>
      </c>
      <c r="D52" s="33" t="n">
        <v>125.87988422576</v>
      </c>
      <c r="E52" s="33" t="n">
        <v>146.409131337089</v>
      </c>
    </row>
    <row r="53" customFormat="false" ht="12.75" hidden="false" customHeight="true" outlineLevel="0" collapsed="false">
      <c r="A53" s="19" t="s">
        <v>106</v>
      </c>
      <c r="B53" s="33" t="n">
        <v>181.911395109445</v>
      </c>
      <c r="C53" s="33" t="n">
        <v>93.2099087353325</v>
      </c>
      <c r="D53" s="33" t="n">
        <v>265.623456790123</v>
      </c>
      <c r="E53" s="33" t="n">
        <v>181.650750444218</v>
      </c>
    </row>
    <row r="54" customFormat="false" ht="12.75" hidden="false" customHeight="true" outlineLevel="0" collapsed="false">
      <c r="A54" s="19" t="s">
        <v>107</v>
      </c>
      <c r="B54" s="33" t="n">
        <v>234.524537206101</v>
      </c>
      <c r="C54" s="33" t="n">
        <v>124.280287474333</v>
      </c>
      <c r="D54" s="33" t="n">
        <v>401.273867662549</v>
      </c>
      <c r="E54" s="33" t="n">
        <v>235.682122311672</v>
      </c>
    </row>
    <row r="55" customFormat="false" ht="12.75" hidden="false" customHeight="true" outlineLevel="0" collapsed="false">
      <c r="A55" s="15" t="s">
        <v>108</v>
      </c>
      <c r="B55" s="33"/>
      <c r="C55" s="33"/>
      <c r="D55" s="33"/>
      <c r="E55" s="33"/>
    </row>
    <row r="56" customFormat="false" ht="12.75" hidden="false" customHeight="true" outlineLevel="0" collapsed="false">
      <c r="A56" s="19" t="s">
        <v>109</v>
      </c>
      <c r="B56" s="33" t="n">
        <v>171.201292102682</v>
      </c>
      <c r="C56" s="33" t="n">
        <v>139.381459915782</v>
      </c>
      <c r="D56" s="33" t="n">
        <v>308.198865993639</v>
      </c>
      <c r="E56" s="33" t="n">
        <v>173.292857824788</v>
      </c>
    </row>
    <row r="57" customFormat="false" ht="12.75" hidden="false" customHeight="true" outlineLevel="0" collapsed="false">
      <c r="A57" s="19" t="s">
        <v>110</v>
      </c>
      <c r="B57" s="33" t="n">
        <v>100.761550896773</v>
      </c>
      <c r="C57" s="33" t="n">
        <v>95.5812840827246</v>
      </c>
      <c r="D57" s="33" t="n">
        <v>257.789493201483</v>
      </c>
      <c r="E57" s="33" t="n">
        <v>105.988947565744</v>
      </c>
    </row>
    <row r="58" customFormat="false" ht="12.75" hidden="false" customHeight="true" outlineLevel="0" collapsed="false">
      <c r="A58" s="19" t="s">
        <v>111</v>
      </c>
      <c r="B58" s="33" t="n">
        <v>118.051699958306</v>
      </c>
      <c r="C58" s="33" t="n">
        <v>90.2071532734669</v>
      </c>
      <c r="D58" s="33" t="n">
        <v>335.820344957825</v>
      </c>
      <c r="E58" s="33" t="n">
        <v>122.101105555029</v>
      </c>
    </row>
    <row r="59" customFormat="false" ht="12.75" hidden="false" customHeight="true" outlineLevel="0" collapsed="false">
      <c r="A59" s="19" t="s">
        <v>112</v>
      </c>
      <c r="B59" s="33" t="n">
        <v>113.81078616161</v>
      </c>
      <c r="C59" s="33" t="n">
        <v>118.154506437768</v>
      </c>
      <c r="D59" s="33" t="n">
        <v>225.566049134112</v>
      </c>
      <c r="E59" s="33" t="n">
        <v>117.882266829481</v>
      </c>
    </row>
    <row r="60" customFormat="false" ht="12.75" hidden="false" customHeight="true" outlineLevel="0" collapsed="false">
      <c r="A60" s="15" t="s">
        <v>113</v>
      </c>
      <c r="B60" s="33"/>
      <c r="C60" s="33"/>
      <c r="D60" s="33"/>
      <c r="E60" s="33"/>
    </row>
    <row r="61" customFormat="false" ht="12.75" hidden="false" customHeight="true" outlineLevel="0" collapsed="false">
      <c r="A61" s="19" t="s">
        <v>114</v>
      </c>
      <c r="B61" s="33" t="n">
        <v>139.185183094882</v>
      </c>
      <c r="C61" s="33" t="n">
        <v>115.26421909109</v>
      </c>
      <c r="D61" s="33" t="n">
        <v>259.415925363419</v>
      </c>
      <c r="E61" s="33" t="n">
        <v>140.538276989628</v>
      </c>
    </row>
    <row r="62" customFormat="false" ht="12.75" hidden="false" customHeight="true" outlineLevel="0" collapsed="false">
      <c r="A62" s="19" t="s">
        <v>115</v>
      </c>
      <c r="B62" s="33" t="n">
        <v>191.025470448297</v>
      </c>
      <c r="C62" s="33" t="n">
        <v>87.8282867747607</v>
      </c>
      <c r="D62" s="33" t="n">
        <v>293.640734401743</v>
      </c>
      <c r="E62" s="33" t="n">
        <v>191.889222345075</v>
      </c>
    </row>
    <row r="63" customFormat="false" ht="12.75" hidden="false" customHeight="true" outlineLevel="0" collapsed="false">
      <c r="A63" s="19" t="s">
        <v>116</v>
      </c>
      <c r="B63" s="33" t="n">
        <v>172.535775819388</v>
      </c>
      <c r="C63" s="33" t="n">
        <v>153.130599369085</v>
      </c>
      <c r="D63" s="33" t="n">
        <v>266.695717505635</v>
      </c>
      <c r="E63" s="33" t="n">
        <v>175.893656683296</v>
      </c>
    </row>
    <row r="64" customFormat="false" ht="12.75" hidden="false" customHeight="true" outlineLevel="0" collapsed="false">
      <c r="A64" s="19" t="s">
        <v>117</v>
      </c>
      <c r="B64" s="33" t="n">
        <v>166.705646528409</v>
      </c>
      <c r="C64" s="33" t="n">
        <v>102.631247033295</v>
      </c>
      <c r="D64" s="33" t="n">
        <v>273.12503953611</v>
      </c>
      <c r="E64" s="33" t="n">
        <v>166.862687555862</v>
      </c>
    </row>
    <row r="65" customFormat="false" ht="12.75" hidden="false" customHeight="true" outlineLevel="0" collapsed="false">
      <c r="A65" s="19" t="s">
        <v>118</v>
      </c>
      <c r="B65" s="33" t="n">
        <v>90.1591504218795</v>
      </c>
      <c r="C65" s="33" t="n">
        <v>87.5660847880299</v>
      </c>
      <c r="D65" s="33" t="n">
        <v>229.696175850647</v>
      </c>
      <c r="E65" s="33" t="n">
        <v>97.6883183188129</v>
      </c>
    </row>
    <row r="66" customFormat="false" ht="12.75" hidden="false" customHeight="true" outlineLevel="0" collapsed="false">
      <c r="A66" s="19" t="s">
        <v>119</v>
      </c>
      <c r="B66" s="33" t="n">
        <v>137.076098813139</v>
      </c>
      <c r="C66" s="33" t="n">
        <v>163.642571364352</v>
      </c>
      <c r="D66" s="33" t="n">
        <v>307.186205400716</v>
      </c>
      <c r="E66" s="33" t="n">
        <v>141.967582035504</v>
      </c>
    </row>
    <row r="67" customFormat="false" ht="12.75" hidden="false" customHeight="true" outlineLevel="0" collapsed="false">
      <c r="A67" s="19" t="s">
        <v>120</v>
      </c>
      <c r="B67" s="33" t="n">
        <v>169.497556991791</v>
      </c>
      <c r="C67" s="33" t="n">
        <v>142.337684943429</v>
      </c>
      <c r="D67" s="33" t="n">
        <v>397.419748379718</v>
      </c>
      <c r="E67" s="33" t="n">
        <v>176.038306373153</v>
      </c>
    </row>
    <row r="68" customFormat="false" ht="12.75" hidden="false" customHeight="true" outlineLevel="0" collapsed="false">
      <c r="A68" s="19" t="s">
        <v>121</v>
      </c>
      <c r="B68" s="33" t="n">
        <v>179.061614288776</v>
      </c>
      <c r="C68" s="33" t="n">
        <v>62.3494769469198</v>
      </c>
      <c r="D68" s="33" t="n">
        <v>273.012096774194</v>
      </c>
      <c r="E68" s="33" t="n">
        <v>177.293315739416</v>
      </c>
    </row>
    <row r="69" customFormat="false" ht="12.75" hidden="false" customHeight="true" outlineLevel="0" collapsed="false">
      <c r="A69" s="19" t="s">
        <v>122</v>
      </c>
      <c r="B69" s="33" t="n">
        <v>142.952414565654</v>
      </c>
      <c r="C69" s="33" t="n">
        <v>84.7958587088916</v>
      </c>
      <c r="D69" s="33" t="n">
        <v>402.131336948833</v>
      </c>
      <c r="E69" s="33" t="n">
        <v>149.156951254687</v>
      </c>
    </row>
    <row r="70" customFormat="false" ht="12.75" hidden="false" customHeight="true" outlineLevel="0" collapsed="false">
      <c r="A70" s="21" t="s">
        <v>123</v>
      </c>
      <c r="B70" s="33"/>
      <c r="C70" s="33"/>
      <c r="D70" s="33"/>
      <c r="E70" s="33"/>
    </row>
    <row r="71" customFormat="false" ht="12.75" hidden="false" customHeight="true" outlineLevel="0" collapsed="false">
      <c r="A71" s="19" t="s">
        <v>124</v>
      </c>
      <c r="B71" s="33" t="n">
        <v>44.3810418904404</v>
      </c>
      <c r="C71" s="33" t="n">
        <v>1.496875</v>
      </c>
      <c r="D71" s="33" t="s">
        <v>161</v>
      </c>
      <c r="E71" s="33" t="n">
        <v>40.9876360039565</v>
      </c>
    </row>
    <row r="72" customFormat="false" ht="12.75" hidden="false" customHeight="true" outlineLevel="0" collapsed="false">
      <c r="A72" s="19" t="s">
        <v>78</v>
      </c>
      <c r="B72" s="33" t="n">
        <v>57.0091502041199</v>
      </c>
      <c r="C72" s="33" t="n">
        <v>36.08934169279</v>
      </c>
      <c r="D72" s="33" t="n">
        <v>575.044052863436</v>
      </c>
      <c r="E72" s="33" t="n">
        <v>60.99355658806</v>
      </c>
    </row>
    <row r="73" customFormat="false" ht="12.75" hidden="false" customHeight="true" outlineLevel="0" collapsed="false">
      <c r="A73" s="19" t="s">
        <v>125</v>
      </c>
      <c r="B73" s="33" t="n">
        <v>55.65074002574</v>
      </c>
      <c r="C73" s="33" t="n">
        <v>54.0408450704225</v>
      </c>
      <c r="D73" s="33" t="n">
        <v>202.549552152557</v>
      </c>
      <c r="E73" s="33" t="n">
        <v>61.0357193279684</v>
      </c>
    </row>
    <row r="74" customFormat="false" ht="12.75" hidden="false" customHeight="true" outlineLevel="0" collapsed="false">
      <c r="A74" s="19" t="s">
        <v>126</v>
      </c>
      <c r="B74" s="33" t="n">
        <v>67.8420386770287</v>
      </c>
      <c r="C74" s="33" t="n">
        <v>66.2027972027972</v>
      </c>
      <c r="D74" s="33" t="n">
        <v>321</v>
      </c>
      <c r="E74" s="33" t="n">
        <v>78.5642712550607</v>
      </c>
    </row>
    <row r="75" customFormat="false" ht="12.75" hidden="false" customHeight="true" outlineLevel="0" collapsed="false">
      <c r="A75" s="19" t="s">
        <v>81</v>
      </c>
      <c r="B75" s="33" t="n">
        <v>70.1817058280473</v>
      </c>
      <c r="C75" s="33" t="n">
        <v>178.304929696764</v>
      </c>
      <c r="D75" s="33" t="n">
        <v>166.439553813687</v>
      </c>
      <c r="E75" s="33" t="n">
        <v>82.7185446070858</v>
      </c>
    </row>
    <row r="76" customFormat="false" ht="12.75" hidden="false" customHeight="true" outlineLevel="0" collapsed="false">
      <c r="A76" s="19" t="s">
        <v>127</v>
      </c>
      <c r="B76" s="33" t="n">
        <v>161.08870292887</v>
      </c>
      <c r="C76" s="33" t="n">
        <v>3.32638888888889</v>
      </c>
      <c r="D76" s="33" t="s">
        <v>161</v>
      </c>
      <c r="E76" s="33" t="n">
        <v>119.19975414874</v>
      </c>
    </row>
    <row r="77" s="29" customFormat="true" ht="12.75" hidden="false" customHeight="true" outlineLevel="0" collapsed="false">
      <c r="A77" s="22" t="s">
        <v>128</v>
      </c>
      <c r="B77" s="33" t="n">
        <v>155.422579952741</v>
      </c>
      <c r="C77" s="33" t="n">
        <v>126.695399578259</v>
      </c>
      <c r="D77" s="33" t="n">
        <v>304.154638108542</v>
      </c>
      <c r="E77" s="33" t="n">
        <v>158.234944210762</v>
      </c>
    </row>
    <row r="78" customFormat="false" ht="12.75" hidden="false" customHeight="true" outlineLevel="0" collapsed="false">
      <c r="A78" s="15" t="s">
        <v>129</v>
      </c>
      <c r="B78" s="33"/>
      <c r="C78" s="33"/>
      <c r="D78" s="33"/>
      <c r="E78" s="33"/>
    </row>
    <row r="79" customFormat="false" ht="12.75" hidden="false" customHeight="true" outlineLevel="0" collapsed="false">
      <c r="A79" s="20" t="s">
        <v>130</v>
      </c>
      <c r="B79" s="33" t="n">
        <v>134.608186161093</v>
      </c>
      <c r="C79" s="33" t="n">
        <v>104.134190874099</v>
      </c>
      <c r="D79" s="33" t="n">
        <v>282.966410698428</v>
      </c>
      <c r="E79" s="33" t="n">
        <v>137.550941858498</v>
      </c>
    </row>
    <row r="80" customFormat="false" ht="12.75" hidden="false" customHeight="true" outlineLevel="0" collapsed="false">
      <c r="A80" s="19" t="s">
        <v>85</v>
      </c>
      <c r="B80" s="33" t="n">
        <v>156.117526368734</v>
      </c>
      <c r="C80" s="33" t="n">
        <v>107.178006329114</v>
      </c>
      <c r="D80" s="33" t="n">
        <v>341.820418326693</v>
      </c>
      <c r="E80" s="33" t="n">
        <v>158.75636628021</v>
      </c>
    </row>
    <row r="81" customFormat="false" ht="12.75" hidden="false" customHeight="true" outlineLevel="0" collapsed="false">
      <c r="A81" s="19" t="s">
        <v>131</v>
      </c>
      <c r="B81" s="33" t="n">
        <v>112.98051482002</v>
      </c>
      <c r="C81" s="33" t="n">
        <v>98.0830630099282</v>
      </c>
      <c r="D81" s="33" t="n">
        <v>218.054377677689</v>
      </c>
      <c r="E81" s="33" t="n">
        <v>115.505113898324</v>
      </c>
    </row>
    <row r="82" customFormat="false" ht="12.75" hidden="false" customHeight="true" outlineLevel="0" collapsed="false">
      <c r="A82" s="20" t="s">
        <v>132</v>
      </c>
      <c r="B82" s="33" t="n">
        <v>160.823622985619</v>
      </c>
      <c r="C82" s="33" t="n">
        <v>148.699312714777</v>
      </c>
      <c r="D82" s="33" t="n">
        <v>258.768932874355</v>
      </c>
      <c r="E82" s="33" t="n">
        <v>162.479360799593</v>
      </c>
    </row>
    <row r="83" customFormat="false" ht="12.75" hidden="false" customHeight="true" outlineLevel="0" collapsed="false">
      <c r="A83" s="19" t="s">
        <v>133</v>
      </c>
      <c r="B83" s="33" t="n">
        <v>93.3988174814284</v>
      </c>
      <c r="C83" s="33" t="n">
        <v>145.018410417602</v>
      </c>
      <c r="D83" s="33" t="n">
        <v>238.704644700278</v>
      </c>
      <c r="E83" s="33" t="n">
        <v>102.094046992918</v>
      </c>
    </row>
    <row r="84" customFormat="false" ht="12.75" hidden="false" customHeight="true" outlineLevel="0" collapsed="false">
      <c r="A84" s="19" t="s">
        <v>134</v>
      </c>
      <c r="B84" s="33" t="n">
        <v>212.774688483102</v>
      </c>
      <c r="C84" s="33" t="n">
        <v>172.2186774942</v>
      </c>
      <c r="D84" s="33" t="n">
        <v>224.896576319544</v>
      </c>
      <c r="E84" s="33" t="n">
        <v>211.892994585589</v>
      </c>
    </row>
    <row r="85" customFormat="false" ht="12.75" hidden="false" customHeight="true" outlineLevel="0" collapsed="false">
      <c r="A85" s="19" t="s">
        <v>135</v>
      </c>
      <c r="B85" s="33" t="n">
        <v>193.917853174942</v>
      </c>
      <c r="C85" s="33" t="n">
        <v>137.983881799866</v>
      </c>
      <c r="D85" s="33" t="n">
        <v>393.612104539202</v>
      </c>
      <c r="E85" s="33" t="n">
        <v>194.937138716424</v>
      </c>
    </row>
    <row r="86" customFormat="false" ht="12.75" hidden="false" customHeight="true" outlineLevel="0" collapsed="false">
      <c r="A86" s="20" t="s">
        <v>136</v>
      </c>
      <c r="B86" s="33" t="n">
        <v>142.95294055417</v>
      </c>
      <c r="C86" s="33" t="n">
        <v>81.8404329262238</v>
      </c>
      <c r="D86" s="33" t="n">
        <v>267.067660439454</v>
      </c>
      <c r="E86" s="33" t="n">
        <v>145.649512262197</v>
      </c>
    </row>
    <row r="87" customFormat="false" ht="12.75" hidden="false" customHeight="true" outlineLevel="0" collapsed="false">
      <c r="A87" s="19" t="s">
        <v>137</v>
      </c>
      <c r="B87" s="33" t="n">
        <v>152.715710293611</v>
      </c>
      <c r="C87" s="33" t="n">
        <v>107.895957380132</v>
      </c>
      <c r="D87" s="33" t="n">
        <v>958.295330503335</v>
      </c>
      <c r="E87" s="33" t="n">
        <v>163.557741557824</v>
      </c>
    </row>
    <row r="88" customFormat="false" ht="12.75" hidden="false" customHeight="true" outlineLevel="0" collapsed="false">
      <c r="A88" s="19" t="s">
        <v>138</v>
      </c>
      <c r="B88" s="33" t="n">
        <v>122.918376281267</v>
      </c>
      <c r="C88" s="33" t="n">
        <v>75.7407407407408</v>
      </c>
      <c r="D88" s="33" t="n">
        <v>120.10248773651</v>
      </c>
      <c r="E88" s="33" t="n">
        <v>119.508699426084</v>
      </c>
    </row>
    <row r="89" customFormat="false" ht="12.75" hidden="false" customHeight="true" outlineLevel="0" collapsed="false">
      <c r="A89" s="19" t="s">
        <v>139</v>
      </c>
      <c r="B89" s="33" t="n">
        <v>148.42300497087</v>
      </c>
      <c r="C89" s="33" t="n">
        <v>50.6323797930615</v>
      </c>
      <c r="D89" s="33" t="n">
        <v>165.871889710827</v>
      </c>
      <c r="E89" s="33" t="n">
        <v>146.632259976294</v>
      </c>
    </row>
    <row r="90" customFormat="false" ht="12.75" hidden="false" customHeight="true" outlineLevel="0" collapsed="false">
      <c r="A90" s="20" t="s">
        <v>140</v>
      </c>
      <c r="B90" s="33" t="n">
        <v>239.901497394736</v>
      </c>
      <c r="C90" s="33" t="n">
        <v>140.975954280785</v>
      </c>
      <c r="D90" s="33" t="n">
        <v>317.638715548622</v>
      </c>
      <c r="E90" s="33" t="n">
        <v>238.644579782672</v>
      </c>
    </row>
    <row r="91" customFormat="false" ht="12.75" hidden="false" customHeight="true" outlineLevel="0" collapsed="false">
      <c r="A91" s="19" t="s">
        <v>141</v>
      </c>
      <c r="B91" s="33" t="n">
        <v>247.390039616551</v>
      </c>
      <c r="C91" s="33" t="n">
        <v>93.3592433361995</v>
      </c>
      <c r="D91" s="33" t="n">
        <v>245.878263117085</v>
      </c>
      <c r="E91" s="33" t="n">
        <v>237.533716709669</v>
      </c>
    </row>
    <row r="92" customFormat="false" ht="12.75" hidden="false" customHeight="true" outlineLevel="0" collapsed="false">
      <c r="A92" s="19" t="s">
        <v>142</v>
      </c>
      <c r="B92" s="33" t="n">
        <v>309.560482771487</v>
      </c>
      <c r="C92" s="33" t="n">
        <v>309.89645114244</v>
      </c>
      <c r="D92" s="33" t="n">
        <v>509.64824120603</v>
      </c>
      <c r="E92" s="33" t="n">
        <v>313.38120632837</v>
      </c>
    </row>
    <row r="93" customFormat="false" ht="12.75" hidden="false" customHeight="true" outlineLevel="0" collapsed="false">
      <c r="A93" s="19" t="s">
        <v>143</v>
      </c>
      <c r="B93" s="33" t="n">
        <v>176.151737087012</v>
      </c>
      <c r="C93" s="33" t="n">
        <v>90.6355206847361</v>
      </c>
      <c r="D93" s="33" t="n">
        <v>321.825102880658</v>
      </c>
      <c r="E93" s="33" t="n">
        <v>178.764989562286</v>
      </c>
    </row>
    <row r="94" customFormat="false" ht="12.75" hidden="false" customHeight="true" outlineLevel="0" collapsed="false">
      <c r="A94" s="20" t="s">
        <v>144</v>
      </c>
      <c r="B94" s="33" t="n">
        <v>156.039763885852</v>
      </c>
      <c r="C94" s="33" t="n">
        <v>117.122068644199</v>
      </c>
      <c r="D94" s="33" t="n">
        <v>411.549534574468</v>
      </c>
      <c r="E94" s="33" t="n">
        <v>160.016862911178</v>
      </c>
    </row>
    <row r="95" customFormat="false" ht="12.75" hidden="false" customHeight="true" outlineLevel="0" collapsed="false">
      <c r="A95" s="19" t="s">
        <v>145</v>
      </c>
      <c r="B95" s="33" t="n">
        <v>199.983671587835</v>
      </c>
      <c r="C95" s="33" t="n">
        <v>145.590941011236</v>
      </c>
      <c r="D95" s="33" t="n">
        <v>532.186368477103</v>
      </c>
      <c r="E95" s="33" t="n">
        <v>206.357047880096</v>
      </c>
    </row>
    <row r="96" customFormat="false" ht="12.75" hidden="false" customHeight="true" outlineLevel="0" collapsed="false">
      <c r="A96" s="19" t="s">
        <v>146</v>
      </c>
      <c r="B96" s="33" t="n">
        <v>139.691187470424</v>
      </c>
      <c r="C96" s="33" t="n">
        <v>101.289146644573</v>
      </c>
      <c r="D96" s="33" t="n">
        <v>193.353072625698</v>
      </c>
      <c r="E96" s="33" t="n">
        <v>139.739273880051</v>
      </c>
    </row>
    <row r="97" customFormat="false" ht="12.75" hidden="false" customHeight="true" outlineLevel="0" collapsed="false">
      <c r="A97" s="19" t="s">
        <v>147</v>
      </c>
      <c r="B97" s="33" t="n">
        <v>79.4987168520103</v>
      </c>
      <c r="C97" s="33" t="n">
        <v>80.7772108843537</v>
      </c>
      <c r="D97" s="33" t="n">
        <v>278.487234042553</v>
      </c>
      <c r="E97" s="33" t="n">
        <v>80.6532737191247</v>
      </c>
    </row>
    <row r="98" customFormat="false" ht="12.75" hidden="false" customHeight="true" outlineLevel="0" collapsed="false">
      <c r="A98" s="20" t="s">
        <v>162</v>
      </c>
      <c r="B98" s="33" t="n">
        <v>133.544825154652</v>
      </c>
      <c r="C98" s="33" t="n">
        <v>156.966779279279</v>
      </c>
      <c r="D98" s="33" t="n">
        <v>269.206127305175</v>
      </c>
      <c r="E98" s="33" t="n">
        <v>136.656545354531</v>
      </c>
    </row>
    <row r="99" customFormat="false" ht="12.75" hidden="false" customHeight="true" outlineLevel="0" collapsed="false">
      <c r="A99" s="19" t="s">
        <v>149</v>
      </c>
      <c r="B99" s="33" t="n">
        <v>151.270229579524</v>
      </c>
      <c r="C99" s="33" t="n">
        <v>95.4048384048384</v>
      </c>
      <c r="D99" s="33" t="n">
        <v>285.00303030303</v>
      </c>
      <c r="E99" s="33" t="n">
        <v>152.850550415344</v>
      </c>
    </row>
    <row r="100" customFormat="false" ht="12.75" hidden="false" customHeight="true" outlineLevel="0" collapsed="false">
      <c r="A100" s="19" t="s">
        <v>150</v>
      </c>
      <c r="B100" s="33" t="n">
        <v>94.9818527022254</v>
      </c>
      <c r="C100" s="33" t="n">
        <v>154.703188602442</v>
      </c>
      <c r="D100" s="33" t="n">
        <v>325.772065514104</v>
      </c>
      <c r="E100" s="33" t="n">
        <v>101.297160103539</v>
      </c>
    </row>
    <row r="101" customFormat="false" ht="12.75" hidden="false" customHeight="true" outlineLevel="0" collapsed="false">
      <c r="A101" s="19" t="s">
        <v>151</v>
      </c>
      <c r="B101" s="33" t="n">
        <v>158.805382237055</v>
      </c>
      <c r="C101" s="33" t="n">
        <v>294.491518411254</v>
      </c>
      <c r="D101" s="33" t="n">
        <v>89.3109826589595</v>
      </c>
      <c r="E101" s="33" t="n">
        <v>159.938471272957</v>
      </c>
    </row>
    <row r="102" customFormat="false" ht="12.75" hidden="false" customHeight="true" outlineLevel="0" collapsed="false">
      <c r="A102" s="20" t="s">
        <v>152</v>
      </c>
      <c r="B102" s="33" t="n">
        <v>121.172884493367</v>
      </c>
      <c r="C102" s="33" t="n">
        <v>131.87535250987</v>
      </c>
      <c r="D102" s="33" t="n">
        <v>284.926739427012</v>
      </c>
      <c r="E102" s="33" t="n">
        <v>124.772873196452</v>
      </c>
    </row>
    <row r="103" customFormat="false" ht="12.75" hidden="false" customHeight="true" outlineLevel="0" collapsed="false">
      <c r="A103" s="19" t="s">
        <v>153</v>
      </c>
      <c r="B103" s="33" t="n">
        <v>128.116674669529</v>
      </c>
      <c r="C103" s="33" t="n">
        <v>161.128562765312</v>
      </c>
      <c r="D103" s="33" t="n">
        <v>218.479775730877</v>
      </c>
      <c r="E103" s="33" t="n">
        <v>131.527664425094</v>
      </c>
    </row>
    <row r="104" customFormat="false" ht="12.75" hidden="false" customHeight="true" outlineLevel="0" collapsed="false">
      <c r="A104" s="19" t="s">
        <v>154</v>
      </c>
      <c r="B104" s="33" t="n">
        <v>137.239559206457</v>
      </c>
      <c r="C104" s="33" t="n">
        <v>151.212215522272</v>
      </c>
      <c r="D104" s="33" t="n">
        <v>312.45885005637</v>
      </c>
      <c r="E104" s="33" t="n">
        <v>140.247977865738</v>
      </c>
    </row>
    <row r="105" customFormat="false" ht="12.75" hidden="false" customHeight="true" outlineLevel="0" collapsed="false">
      <c r="A105" s="19" t="s">
        <v>155</v>
      </c>
      <c r="B105" s="33" t="n">
        <v>105.317217168095</v>
      </c>
      <c r="C105" s="33" t="n">
        <v>60.7190361445783</v>
      </c>
      <c r="D105" s="33" t="n">
        <v>497.083505866115</v>
      </c>
      <c r="E105" s="33" t="n">
        <v>108.811345869583</v>
      </c>
    </row>
  </sheetData>
  <mergeCells count="3">
    <mergeCell ref="A2:A3"/>
    <mergeCell ref="E2:E3"/>
    <mergeCell ref="B3:D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1.99"/>
    <col collapsed="false" customWidth="true" hidden="false" outlineLevel="0" max="5" min="2" style="8" width="13.7"/>
    <col collapsed="false" customWidth="true" hidden="false" outlineLevel="0" max="106" min="6" style="7" width="10.71"/>
    <col collapsed="false" customWidth="false" hidden="false" outlineLevel="0" max="257" min="107" style="7" width="9.14"/>
  </cols>
  <sheetData>
    <row r="1" s="11" customFormat="true" ht="20.1" hidden="false" customHeight="true" outlineLevel="0" collapsed="false">
      <c r="A1" s="24" t="s">
        <v>165</v>
      </c>
      <c r="B1" s="24"/>
      <c r="C1" s="24"/>
      <c r="D1" s="24"/>
      <c r="E1" s="24"/>
    </row>
    <row r="2" s="11" customFormat="true" ht="37.5" hidden="false" customHeight="true" outlineLevel="0" collapsed="false">
      <c r="A2" s="12" t="s">
        <v>54</v>
      </c>
      <c r="B2" s="25" t="s">
        <v>157</v>
      </c>
      <c r="C2" s="25" t="s">
        <v>158</v>
      </c>
      <c r="D2" s="25" t="s">
        <v>159</v>
      </c>
      <c r="E2" s="14" t="s">
        <v>57</v>
      </c>
    </row>
    <row r="3" s="11" customFormat="true" ht="12.75" hidden="false" customHeight="true" outlineLevel="0" collapsed="false">
      <c r="A3" s="12"/>
      <c r="B3" s="25" t="s">
        <v>160</v>
      </c>
      <c r="C3" s="25"/>
      <c r="D3" s="25"/>
      <c r="E3" s="14"/>
    </row>
    <row r="4" s="17" customFormat="true" ht="12.4" hidden="false" customHeight="true" outlineLevel="0" collapsed="false">
      <c r="A4" s="15" t="s">
        <v>57</v>
      </c>
      <c r="B4" s="32" t="n">
        <v>50</v>
      </c>
      <c r="C4" s="32" t="n">
        <v>50</v>
      </c>
      <c r="D4" s="32" t="n">
        <v>156</v>
      </c>
      <c r="E4" s="32" t="n">
        <v>50</v>
      </c>
      <c r="F4" s="27"/>
    </row>
    <row r="5" customFormat="false" ht="12.4" hidden="false" customHeight="true" outlineLevel="0" collapsed="false">
      <c r="A5" s="15" t="s">
        <v>59</v>
      </c>
      <c r="B5" s="18"/>
      <c r="C5" s="18"/>
      <c r="D5" s="18"/>
      <c r="E5" s="18"/>
      <c r="F5" s="27"/>
    </row>
    <row r="6" customFormat="false" ht="12.4" hidden="false" customHeight="true" outlineLevel="0" collapsed="false">
      <c r="A6" s="19" t="s">
        <v>60</v>
      </c>
      <c r="B6" s="33" t="n">
        <v>45</v>
      </c>
      <c r="C6" s="33" t="n">
        <v>60</v>
      </c>
      <c r="D6" s="33" t="n">
        <v>163.333</v>
      </c>
      <c r="E6" s="33" t="n">
        <v>48</v>
      </c>
      <c r="F6" s="27"/>
    </row>
    <row r="7" customFormat="false" ht="12.4" hidden="false" customHeight="true" outlineLevel="0" collapsed="false">
      <c r="A7" s="19" t="s">
        <v>61</v>
      </c>
      <c r="B7" s="33" t="n">
        <v>59.167</v>
      </c>
      <c r="C7" s="33" t="n">
        <v>45</v>
      </c>
      <c r="D7" s="33" t="n">
        <v>150</v>
      </c>
      <c r="E7" s="33" t="n">
        <v>60</v>
      </c>
      <c r="F7" s="27"/>
    </row>
    <row r="8" customFormat="false" ht="12.4" hidden="false" customHeight="true" outlineLevel="0" collapsed="false">
      <c r="A8" s="15" t="s">
        <v>62</v>
      </c>
      <c r="B8" s="18"/>
      <c r="C8" s="18"/>
      <c r="D8" s="18"/>
      <c r="E8" s="18"/>
      <c r="F8" s="27"/>
    </row>
    <row r="9" customFormat="false" ht="12.4" hidden="false" customHeight="true" outlineLevel="0" collapsed="false">
      <c r="A9" s="19" t="s">
        <v>63</v>
      </c>
      <c r="B9" s="33" t="n">
        <v>26.667</v>
      </c>
      <c r="C9" s="33" t="n">
        <v>24</v>
      </c>
      <c r="D9" s="33" t="n">
        <v>135</v>
      </c>
      <c r="E9" s="33" t="n">
        <v>28.333</v>
      </c>
      <c r="F9" s="27"/>
    </row>
    <row r="10" customFormat="false" ht="12.4" hidden="false" customHeight="true" outlineLevel="0" collapsed="false">
      <c r="A10" s="19" t="s">
        <v>64</v>
      </c>
      <c r="B10" s="33" t="n">
        <v>33.333</v>
      </c>
      <c r="C10" s="33" t="n">
        <v>77</v>
      </c>
      <c r="D10" s="33" t="n">
        <v>187.5</v>
      </c>
      <c r="E10" s="33" t="n">
        <v>36</v>
      </c>
      <c r="F10" s="27"/>
    </row>
    <row r="11" customFormat="false" ht="12.4" hidden="false" customHeight="true" outlineLevel="0" collapsed="false">
      <c r="A11" s="19" t="s">
        <v>65</v>
      </c>
      <c r="B11" s="33" t="n">
        <v>42</v>
      </c>
      <c r="C11" s="33" t="n">
        <v>45</v>
      </c>
      <c r="D11" s="33" t="n">
        <v>150</v>
      </c>
      <c r="E11" s="33" t="n">
        <v>45</v>
      </c>
      <c r="F11" s="27"/>
    </row>
    <row r="12" customFormat="false" ht="12.4" hidden="false" customHeight="true" outlineLevel="0" collapsed="false">
      <c r="A12" s="19" t="s">
        <v>66</v>
      </c>
      <c r="B12" s="33" t="n">
        <v>42</v>
      </c>
      <c r="C12" s="33" t="n">
        <v>25</v>
      </c>
      <c r="D12" s="33" t="n">
        <v>84.167</v>
      </c>
      <c r="E12" s="33" t="n">
        <v>43.333</v>
      </c>
      <c r="F12" s="27"/>
    </row>
    <row r="13" customFormat="false" ht="12.4" hidden="false" customHeight="true" outlineLevel="0" collapsed="false">
      <c r="A13" s="19" t="s">
        <v>67</v>
      </c>
      <c r="B13" s="33" t="n">
        <v>45</v>
      </c>
      <c r="C13" s="33" t="n">
        <v>60</v>
      </c>
      <c r="D13" s="33" t="n">
        <v>182</v>
      </c>
      <c r="E13" s="33" t="n">
        <v>47.5</v>
      </c>
      <c r="F13" s="27"/>
    </row>
    <row r="14" customFormat="false" ht="12.4" hidden="false" customHeight="true" outlineLevel="0" collapsed="false">
      <c r="A14" s="19" t="s">
        <v>68</v>
      </c>
      <c r="B14" s="33" t="n">
        <v>48</v>
      </c>
      <c r="C14" s="33" t="n">
        <v>48</v>
      </c>
      <c r="D14" s="33" t="n">
        <v>173</v>
      </c>
      <c r="E14" s="33" t="n">
        <v>50</v>
      </c>
      <c r="F14" s="27"/>
    </row>
    <row r="15" customFormat="false" ht="12.4" hidden="false" customHeight="true" outlineLevel="0" collapsed="false">
      <c r="A15" s="19" t="s">
        <v>69</v>
      </c>
      <c r="B15" s="33" t="n">
        <v>56.667</v>
      </c>
      <c r="C15" s="33" t="n">
        <v>60</v>
      </c>
      <c r="D15" s="33" t="n">
        <v>124.667</v>
      </c>
      <c r="E15" s="33" t="n">
        <v>60</v>
      </c>
      <c r="F15" s="27"/>
    </row>
    <row r="16" customFormat="false" ht="12.4" hidden="false" customHeight="true" outlineLevel="0" collapsed="false">
      <c r="A16" s="19" t="s">
        <v>70</v>
      </c>
      <c r="B16" s="33" t="n">
        <v>58.333</v>
      </c>
      <c r="C16" s="33" t="n">
        <v>56</v>
      </c>
      <c r="D16" s="33" t="n">
        <v>156</v>
      </c>
      <c r="E16" s="33" t="n">
        <v>60</v>
      </c>
      <c r="F16" s="27"/>
    </row>
    <row r="17" customFormat="false" ht="12.4" hidden="false" customHeight="true" outlineLevel="0" collapsed="false">
      <c r="A17" s="19" t="s">
        <v>71</v>
      </c>
      <c r="B17" s="33" t="n">
        <v>65</v>
      </c>
      <c r="C17" s="33" t="n">
        <v>120</v>
      </c>
      <c r="D17" s="33" t="n">
        <v>106.667</v>
      </c>
      <c r="E17" s="33" t="n">
        <v>67.5</v>
      </c>
      <c r="F17" s="27"/>
    </row>
    <row r="18" customFormat="false" ht="12.4" hidden="false" customHeight="true" outlineLevel="0" collapsed="false">
      <c r="A18" s="19" t="s">
        <v>72</v>
      </c>
      <c r="B18" s="33" t="n">
        <v>80</v>
      </c>
      <c r="C18" s="33" t="n">
        <v>32</v>
      </c>
      <c r="D18" s="33" t="n">
        <v>234</v>
      </c>
      <c r="E18" s="33" t="n">
        <v>82</v>
      </c>
      <c r="F18" s="27"/>
    </row>
    <row r="19" customFormat="false" ht="12.4" hidden="false" customHeight="true" outlineLevel="0" collapsed="false">
      <c r="A19" s="19" t="s">
        <v>73</v>
      </c>
      <c r="B19" s="33" t="n">
        <v>76</v>
      </c>
      <c r="C19" s="33" t="n">
        <v>96</v>
      </c>
      <c r="D19" s="33" t="n">
        <v>130</v>
      </c>
      <c r="E19" s="33" t="n">
        <v>80</v>
      </c>
      <c r="F19" s="27"/>
    </row>
    <row r="20" customFormat="false" ht="12.4" hidden="false" customHeight="true" outlineLevel="0" collapsed="false">
      <c r="A20" s="19" t="s">
        <v>74</v>
      </c>
      <c r="B20" s="33" t="n">
        <v>50</v>
      </c>
      <c r="C20" s="33" t="n">
        <v>44</v>
      </c>
      <c r="D20" s="33" t="n">
        <v>300</v>
      </c>
      <c r="E20" s="33" t="n">
        <v>52</v>
      </c>
      <c r="F20" s="27"/>
    </row>
    <row r="21" customFormat="false" ht="12.4" hidden="false" customHeight="true" outlineLevel="0" collapsed="false">
      <c r="A21" s="15" t="s">
        <v>75</v>
      </c>
      <c r="B21" s="18"/>
      <c r="C21" s="18"/>
      <c r="D21" s="18"/>
      <c r="E21" s="18"/>
      <c r="F21" s="27"/>
    </row>
    <row r="22" customFormat="false" ht="12.4" hidden="false" customHeight="true" outlineLevel="0" collapsed="false">
      <c r="A22" s="19" t="s">
        <v>76</v>
      </c>
      <c r="B22" s="33" t="n">
        <v>50</v>
      </c>
      <c r="C22" s="33" t="n">
        <v>1.5</v>
      </c>
      <c r="D22" s="33" t="n">
        <v>34</v>
      </c>
      <c r="E22" s="33" t="n">
        <v>48</v>
      </c>
      <c r="F22" s="27"/>
    </row>
    <row r="23" customFormat="false" ht="12.4" hidden="false" customHeight="true" outlineLevel="0" collapsed="false">
      <c r="A23" s="19" t="s">
        <v>77</v>
      </c>
      <c r="B23" s="33" t="n">
        <v>48</v>
      </c>
      <c r="C23" s="33" t="n">
        <v>36</v>
      </c>
      <c r="D23" s="33" t="n">
        <v>135</v>
      </c>
      <c r="E23" s="33" t="n">
        <v>48</v>
      </c>
      <c r="F23" s="27"/>
    </row>
    <row r="24" customFormat="false" ht="12.4" hidden="false" customHeight="true" outlineLevel="0" collapsed="false">
      <c r="A24" s="19" t="s">
        <v>78</v>
      </c>
      <c r="B24" s="33" t="n">
        <v>50</v>
      </c>
      <c r="C24" s="33" t="n">
        <v>80</v>
      </c>
      <c r="D24" s="33" t="n">
        <v>159</v>
      </c>
      <c r="E24" s="33" t="n">
        <v>50</v>
      </c>
      <c r="F24" s="27"/>
    </row>
    <row r="25" customFormat="false" ht="12.4" hidden="false" customHeight="true" outlineLevel="0" collapsed="false">
      <c r="A25" s="19" t="s">
        <v>79</v>
      </c>
      <c r="B25" s="33" t="n">
        <v>48</v>
      </c>
      <c r="C25" s="33" t="n">
        <v>77</v>
      </c>
      <c r="D25" s="33" t="n">
        <v>187.5</v>
      </c>
      <c r="E25" s="33" t="n">
        <v>50</v>
      </c>
      <c r="F25" s="27"/>
    </row>
    <row r="26" customFormat="false" ht="12.4" hidden="false" customHeight="true" outlineLevel="0" collapsed="false">
      <c r="A26" s="19" t="s">
        <v>80</v>
      </c>
      <c r="B26" s="33" t="n">
        <v>52.5</v>
      </c>
      <c r="C26" s="33" t="n">
        <v>66.667</v>
      </c>
      <c r="D26" s="33" t="n">
        <v>160</v>
      </c>
      <c r="E26" s="33" t="n">
        <v>55</v>
      </c>
      <c r="F26" s="27"/>
    </row>
    <row r="27" customFormat="false" ht="12.4" hidden="false" customHeight="true" outlineLevel="0" collapsed="false">
      <c r="A27" s="19" t="s">
        <v>81</v>
      </c>
      <c r="B27" s="33" t="n">
        <v>54</v>
      </c>
      <c r="C27" s="33" t="n">
        <v>45</v>
      </c>
      <c r="D27" s="33" t="n">
        <v>156</v>
      </c>
      <c r="E27" s="33" t="n">
        <v>56.667</v>
      </c>
      <c r="F27" s="27"/>
    </row>
    <row r="28" customFormat="false" ht="12.4" hidden="false" customHeight="true" outlineLevel="0" collapsed="false">
      <c r="A28" s="15" t="s">
        <v>82</v>
      </c>
      <c r="B28" s="7"/>
      <c r="C28" s="7"/>
      <c r="D28" s="7"/>
      <c r="E28" s="7"/>
      <c r="F28" s="27"/>
    </row>
    <row r="29" customFormat="false" ht="12.4" hidden="false" customHeight="true" outlineLevel="0" collapsed="false">
      <c r="A29" s="19" t="s">
        <v>83</v>
      </c>
      <c r="B29" s="33" t="n">
        <v>50</v>
      </c>
      <c r="C29" s="33" t="n">
        <v>55</v>
      </c>
      <c r="D29" s="33" t="n">
        <v>181.667</v>
      </c>
      <c r="E29" s="33" t="n">
        <v>50</v>
      </c>
      <c r="F29" s="27"/>
    </row>
    <row r="30" customFormat="false" ht="12.4" hidden="false" customHeight="true" outlineLevel="0" collapsed="false">
      <c r="A30" s="19" t="s">
        <v>84</v>
      </c>
      <c r="B30" s="33" t="n">
        <v>50</v>
      </c>
      <c r="C30" s="33" t="n">
        <v>60</v>
      </c>
      <c r="D30" s="33" t="n">
        <v>140</v>
      </c>
      <c r="E30" s="33" t="n">
        <v>50</v>
      </c>
      <c r="F30" s="27"/>
    </row>
    <row r="31" customFormat="false" ht="12.4" hidden="false" customHeight="true" outlineLevel="0" collapsed="false">
      <c r="A31" s="19" t="s">
        <v>85</v>
      </c>
      <c r="B31" s="33" t="n">
        <v>60</v>
      </c>
      <c r="C31" s="33" t="n">
        <v>32</v>
      </c>
      <c r="D31" s="33" t="n">
        <v>163.333</v>
      </c>
      <c r="E31" s="33" t="n">
        <v>60</v>
      </c>
      <c r="F31" s="27"/>
    </row>
    <row r="32" customFormat="false" ht="12.4" hidden="false" customHeight="true" outlineLevel="0" collapsed="false">
      <c r="A32" s="15" t="s">
        <v>86</v>
      </c>
      <c r="B32" s="18"/>
      <c r="C32" s="18"/>
      <c r="D32" s="18"/>
      <c r="E32" s="18"/>
      <c r="F32" s="27"/>
    </row>
    <row r="33" customFormat="false" ht="12.4" hidden="false" customHeight="true" outlineLevel="0" collapsed="false">
      <c r="A33" s="19" t="s">
        <v>87</v>
      </c>
      <c r="B33" s="33" t="n">
        <v>48</v>
      </c>
      <c r="C33" s="33" t="n">
        <v>56</v>
      </c>
      <c r="D33" s="33" t="n">
        <v>155</v>
      </c>
      <c r="E33" s="33" t="n">
        <v>50</v>
      </c>
      <c r="F33" s="27"/>
    </row>
    <row r="34" customFormat="false" ht="12.4" hidden="false" customHeight="true" outlineLevel="0" collapsed="false">
      <c r="A34" s="19" t="s">
        <v>88</v>
      </c>
      <c r="B34" s="33" t="n">
        <v>60</v>
      </c>
      <c r="C34" s="33" t="n">
        <v>50</v>
      </c>
      <c r="D34" s="33" t="n">
        <v>60</v>
      </c>
      <c r="E34" s="33" t="n">
        <v>60</v>
      </c>
      <c r="F34" s="27"/>
    </row>
    <row r="35" customFormat="false" ht="12.4" hidden="false" customHeight="true" outlineLevel="0" collapsed="false">
      <c r="A35" s="19" t="s">
        <v>89</v>
      </c>
      <c r="B35" s="33" t="n">
        <v>60</v>
      </c>
      <c r="C35" s="33" t="n">
        <v>48</v>
      </c>
      <c r="D35" s="33" t="n">
        <v>170</v>
      </c>
      <c r="E35" s="33" t="n">
        <v>60</v>
      </c>
      <c r="F35" s="27"/>
    </row>
    <row r="36" customFormat="false" ht="12.4" hidden="false" customHeight="true" outlineLevel="0" collapsed="false">
      <c r="A36" s="15" t="s">
        <v>90</v>
      </c>
      <c r="B36" s="18"/>
      <c r="C36" s="18"/>
      <c r="D36" s="18"/>
      <c r="E36" s="18"/>
      <c r="F36" s="27"/>
    </row>
    <row r="37" customFormat="false" ht="12.4" hidden="false" customHeight="true" outlineLevel="0" collapsed="false">
      <c r="A37" s="19" t="s">
        <v>91</v>
      </c>
      <c r="B37" s="33" t="n">
        <v>39</v>
      </c>
      <c r="C37" s="33" t="n">
        <v>45</v>
      </c>
      <c r="D37" s="33" t="n">
        <v>150</v>
      </c>
      <c r="E37" s="33" t="n">
        <v>40</v>
      </c>
      <c r="F37" s="27"/>
    </row>
    <row r="38" customFormat="false" ht="12.4" hidden="false" customHeight="true" outlineLevel="0" collapsed="false">
      <c r="A38" s="19" t="s">
        <v>92</v>
      </c>
      <c r="B38" s="33" t="n">
        <v>60</v>
      </c>
      <c r="C38" s="33" t="n">
        <v>56</v>
      </c>
      <c r="D38" s="33" t="n">
        <v>150</v>
      </c>
      <c r="E38" s="33" t="n">
        <v>60</v>
      </c>
      <c r="F38" s="27"/>
    </row>
    <row r="39" customFormat="false" ht="12.4" hidden="false" customHeight="true" outlineLevel="0" collapsed="false">
      <c r="A39" s="19" t="s">
        <v>93</v>
      </c>
      <c r="B39" s="33" t="n">
        <v>60</v>
      </c>
      <c r="C39" s="33" t="n">
        <v>60</v>
      </c>
      <c r="D39" s="33" t="n">
        <v>186</v>
      </c>
      <c r="E39" s="33" t="n">
        <v>60</v>
      </c>
      <c r="F39" s="27"/>
    </row>
    <row r="40" customFormat="false" ht="12.4" hidden="false" customHeight="true" outlineLevel="0" collapsed="false">
      <c r="A40" s="15" t="s">
        <v>94</v>
      </c>
      <c r="B40" s="18"/>
      <c r="C40" s="18"/>
      <c r="D40" s="18"/>
      <c r="E40" s="18"/>
      <c r="F40" s="27"/>
    </row>
    <row r="41" customFormat="false" ht="12.4" hidden="false" customHeight="true" outlineLevel="0" collapsed="false">
      <c r="A41" s="19" t="s">
        <v>91</v>
      </c>
      <c r="B41" s="33" t="n">
        <v>65</v>
      </c>
      <c r="C41" s="33" t="n">
        <v>60</v>
      </c>
      <c r="D41" s="33" t="n">
        <v>163.333</v>
      </c>
      <c r="E41" s="33" t="n">
        <v>67.5</v>
      </c>
      <c r="F41" s="27"/>
    </row>
    <row r="42" customFormat="false" ht="12.4" hidden="false" customHeight="true" outlineLevel="0" collapsed="false">
      <c r="A42" s="19" t="s">
        <v>95</v>
      </c>
      <c r="B42" s="33" t="n">
        <v>50</v>
      </c>
      <c r="C42" s="33" t="n">
        <v>50</v>
      </c>
      <c r="D42" s="33" t="n">
        <v>152.167</v>
      </c>
      <c r="E42" s="33" t="n">
        <v>50</v>
      </c>
      <c r="F42" s="27"/>
    </row>
    <row r="43" customFormat="false" ht="12.4" hidden="false" customHeight="true" outlineLevel="0" collapsed="false">
      <c r="A43" s="19" t="s">
        <v>96</v>
      </c>
      <c r="B43" s="33"/>
      <c r="C43" s="33"/>
      <c r="D43" s="33"/>
      <c r="E43" s="33"/>
      <c r="F43" s="27"/>
    </row>
    <row r="44" customFormat="false" ht="12.4" hidden="false" customHeight="true" outlineLevel="0" collapsed="false">
      <c r="A44" s="20" t="s">
        <v>97</v>
      </c>
      <c r="B44" s="33" t="n">
        <v>50</v>
      </c>
      <c r="C44" s="33" t="n">
        <v>66.667</v>
      </c>
      <c r="D44" s="33" t="n">
        <v>156</v>
      </c>
      <c r="E44" s="33" t="n">
        <v>50</v>
      </c>
      <c r="F44" s="27"/>
    </row>
    <row r="45" customFormat="false" ht="12.4" hidden="false" customHeight="true" outlineLevel="0" collapsed="false">
      <c r="A45" s="20" t="s">
        <v>98</v>
      </c>
      <c r="B45" s="33" t="n">
        <v>65</v>
      </c>
      <c r="C45" s="33" t="n">
        <v>36</v>
      </c>
      <c r="D45" s="33" t="n">
        <v>120</v>
      </c>
      <c r="E45" s="33" t="n">
        <v>65</v>
      </c>
      <c r="F45" s="27"/>
    </row>
    <row r="46" customFormat="false" ht="12.4" hidden="false" customHeight="true" outlineLevel="0" collapsed="false">
      <c r="A46" s="20" t="s">
        <v>99</v>
      </c>
      <c r="B46" s="33" t="n">
        <v>48</v>
      </c>
      <c r="C46" s="33" t="n">
        <v>50</v>
      </c>
      <c r="D46" s="33" t="n">
        <v>182</v>
      </c>
      <c r="E46" s="33" t="n">
        <v>48.333</v>
      </c>
      <c r="F46" s="27"/>
    </row>
    <row r="47" customFormat="false" ht="12.4" hidden="false" customHeight="true" outlineLevel="0" collapsed="false">
      <c r="A47" s="20" t="s">
        <v>100</v>
      </c>
      <c r="B47" s="33" t="n">
        <v>50</v>
      </c>
      <c r="C47" s="33" t="n">
        <v>100</v>
      </c>
      <c r="D47" s="33" t="n">
        <v>148.333</v>
      </c>
      <c r="E47" s="33" t="n">
        <v>50</v>
      </c>
      <c r="F47" s="27"/>
    </row>
    <row r="48" customFormat="false" ht="12.4" hidden="false" customHeight="true" outlineLevel="0" collapsed="false">
      <c r="A48" s="20" t="s">
        <v>101</v>
      </c>
      <c r="B48" s="33" t="n">
        <v>30</v>
      </c>
      <c r="C48" s="33" t="n">
        <v>45</v>
      </c>
      <c r="D48" s="33" t="n">
        <v>187.5</v>
      </c>
      <c r="E48" s="33" t="n">
        <v>30</v>
      </c>
      <c r="F48" s="27"/>
    </row>
    <row r="49" customFormat="false" ht="12.4" hidden="false" customHeight="true" outlineLevel="0" collapsed="false">
      <c r="A49" s="20" t="s">
        <v>102</v>
      </c>
      <c r="B49" s="33" t="n">
        <v>45</v>
      </c>
      <c r="C49" s="33" t="n">
        <v>25</v>
      </c>
      <c r="D49" s="33" t="n">
        <v>130</v>
      </c>
      <c r="E49" s="33" t="n">
        <v>45</v>
      </c>
      <c r="F49" s="27"/>
    </row>
    <row r="50" customFormat="false" ht="12.75" hidden="false" customHeight="true" outlineLevel="0" collapsed="false">
      <c r="A50" s="15" t="s">
        <v>103</v>
      </c>
      <c r="B50" s="18"/>
      <c r="C50" s="18"/>
      <c r="D50" s="18"/>
      <c r="E50" s="18"/>
      <c r="F50" s="27"/>
    </row>
    <row r="51" customFormat="false" ht="12.75" hidden="false" customHeight="true" outlineLevel="0" collapsed="false">
      <c r="A51" s="19" t="s">
        <v>104</v>
      </c>
      <c r="B51" s="33" t="n">
        <v>47.5</v>
      </c>
      <c r="C51" s="33" t="n">
        <v>50</v>
      </c>
      <c r="D51" s="33" t="n">
        <v>152.667</v>
      </c>
      <c r="E51" s="33" t="n">
        <v>48.333</v>
      </c>
      <c r="F51" s="27"/>
    </row>
    <row r="52" customFormat="false" ht="12.75" hidden="false" customHeight="true" outlineLevel="0" collapsed="false">
      <c r="A52" s="19" t="s">
        <v>105</v>
      </c>
      <c r="B52" s="33" t="n">
        <v>69.167</v>
      </c>
      <c r="C52" s="33" t="n">
        <v>96</v>
      </c>
      <c r="D52" s="33" t="n">
        <v>14</v>
      </c>
      <c r="E52" s="33" t="n">
        <v>66</v>
      </c>
      <c r="F52" s="27"/>
    </row>
    <row r="53" customFormat="false" ht="12.75" hidden="false" customHeight="true" outlineLevel="0" collapsed="false">
      <c r="A53" s="19" t="s">
        <v>106</v>
      </c>
      <c r="B53" s="33" t="n">
        <v>60</v>
      </c>
      <c r="C53" s="33" t="n">
        <v>96</v>
      </c>
      <c r="D53" s="33" t="n">
        <v>160</v>
      </c>
      <c r="E53" s="33" t="n">
        <v>60</v>
      </c>
      <c r="F53" s="27"/>
    </row>
    <row r="54" customFormat="false" ht="12.75" hidden="false" customHeight="true" outlineLevel="0" collapsed="false">
      <c r="A54" s="19" t="s">
        <v>107</v>
      </c>
      <c r="B54" s="33" t="n">
        <v>80</v>
      </c>
      <c r="C54" s="33" t="n">
        <v>52</v>
      </c>
      <c r="D54" s="33" t="n">
        <v>204</v>
      </c>
      <c r="E54" s="33" t="n">
        <v>80</v>
      </c>
      <c r="F54" s="27"/>
    </row>
    <row r="55" customFormat="false" ht="12.75" hidden="false" customHeight="true" outlineLevel="0" collapsed="false">
      <c r="A55" s="15" t="s">
        <v>108</v>
      </c>
      <c r="B55" s="18"/>
      <c r="C55" s="18"/>
      <c r="D55" s="18"/>
      <c r="E55" s="18"/>
      <c r="F55" s="27"/>
    </row>
    <row r="56" customFormat="false" ht="12.75" hidden="false" customHeight="true" outlineLevel="0" collapsed="false">
      <c r="A56" s="19" t="s">
        <v>109</v>
      </c>
      <c r="B56" s="33" t="n">
        <v>60</v>
      </c>
      <c r="C56" s="33" t="n">
        <v>60</v>
      </c>
      <c r="D56" s="33" t="n">
        <v>163.333</v>
      </c>
      <c r="E56" s="33" t="n">
        <v>60</v>
      </c>
      <c r="F56" s="27"/>
    </row>
    <row r="57" customFormat="false" ht="12.75" hidden="false" customHeight="true" outlineLevel="0" collapsed="false">
      <c r="A57" s="19" t="s">
        <v>110</v>
      </c>
      <c r="B57" s="33" t="n">
        <v>40</v>
      </c>
      <c r="C57" s="33" t="n">
        <v>50</v>
      </c>
      <c r="D57" s="33" t="n">
        <v>90</v>
      </c>
      <c r="E57" s="33" t="n">
        <v>42</v>
      </c>
      <c r="F57" s="27"/>
    </row>
    <row r="58" customFormat="false" ht="12.75" hidden="false" customHeight="true" outlineLevel="0" collapsed="false">
      <c r="A58" s="19" t="s">
        <v>111</v>
      </c>
      <c r="B58" s="33" t="n">
        <v>40</v>
      </c>
      <c r="C58" s="33" t="n">
        <v>49</v>
      </c>
      <c r="D58" s="33" t="n">
        <v>170</v>
      </c>
      <c r="E58" s="33" t="n">
        <v>42.833</v>
      </c>
      <c r="F58" s="27"/>
    </row>
    <row r="59" customFormat="false" ht="12.75" hidden="false" customHeight="true" outlineLevel="0" collapsed="false">
      <c r="A59" s="19" t="s">
        <v>112</v>
      </c>
      <c r="B59" s="33" t="n">
        <v>46</v>
      </c>
      <c r="C59" s="33" t="n">
        <v>12</v>
      </c>
      <c r="D59" s="33" t="n">
        <v>184</v>
      </c>
      <c r="E59" s="33" t="n">
        <v>46.667</v>
      </c>
      <c r="F59" s="27"/>
    </row>
    <row r="60" customFormat="false" ht="12.75" hidden="false" customHeight="true" outlineLevel="0" collapsed="false">
      <c r="A60" s="15" t="s">
        <v>113</v>
      </c>
      <c r="B60" s="18"/>
      <c r="C60" s="18"/>
      <c r="D60" s="18"/>
      <c r="E60" s="18"/>
      <c r="F60" s="27"/>
    </row>
    <row r="61" customFormat="false" ht="12.75" hidden="false" customHeight="true" outlineLevel="0" collapsed="false">
      <c r="A61" s="19" t="s">
        <v>114</v>
      </c>
      <c r="B61" s="33" t="n">
        <v>48.333</v>
      </c>
      <c r="C61" s="33" t="n">
        <v>42</v>
      </c>
      <c r="D61" s="33" t="n">
        <v>140</v>
      </c>
      <c r="E61" s="33" t="n">
        <v>50</v>
      </c>
      <c r="F61" s="27"/>
    </row>
    <row r="62" customFormat="false" ht="12.75" hidden="false" customHeight="true" outlineLevel="0" collapsed="false">
      <c r="A62" s="19" t="s">
        <v>115</v>
      </c>
      <c r="B62" s="33" t="n">
        <v>65</v>
      </c>
      <c r="C62" s="33" t="n">
        <v>24</v>
      </c>
      <c r="D62" s="33" t="n">
        <v>140</v>
      </c>
      <c r="E62" s="33" t="n">
        <v>65</v>
      </c>
      <c r="F62" s="27"/>
    </row>
    <row r="63" customFormat="false" ht="12.75" hidden="false" customHeight="true" outlineLevel="0" collapsed="false">
      <c r="A63" s="19" t="s">
        <v>116</v>
      </c>
      <c r="B63" s="33" t="n">
        <v>45</v>
      </c>
      <c r="C63" s="33" t="n">
        <v>90</v>
      </c>
      <c r="D63" s="33" t="n">
        <v>182</v>
      </c>
      <c r="E63" s="33" t="n">
        <v>50</v>
      </c>
      <c r="F63" s="27"/>
    </row>
    <row r="64" customFormat="false" ht="12.75" hidden="false" customHeight="true" outlineLevel="0" collapsed="false">
      <c r="A64" s="19" t="s">
        <v>117</v>
      </c>
      <c r="B64" s="33" t="n">
        <v>60</v>
      </c>
      <c r="C64" s="33" t="n">
        <v>52</v>
      </c>
      <c r="D64" s="33" t="n">
        <v>138</v>
      </c>
      <c r="E64" s="33" t="n">
        <v>60</v>
      </c>
      <c r="F64" s="27"/>
    </row>
    <row r="65" customFormat="false" ht="12.75" hidden="false" customHeight="true" outlineLevel="0" collapsed="false">
      <c r="A65" s="19" t="s">
        <v>118</v>
      </c>
      <c r="B65" s="33" t="n">
        <v>40</v>
      </c>
      <c r="C65" s="33" t="n">
        <v>120</v>
      </c>
      <c r="D65" s="33" t="n">
        <v>110</v>
      </c>
      <c r="E65" s="33" t="n">
        <v>48</v>
      </c>
      <c r="F65" s="27"/>
    </row>
    <row r="66" customFormat="false" ht="12.75" hidden="false" customHeight="true" outlineLevel="0" collapsed="false">
      <c r="A66" s="19" t="s">
        <v>119</v>
      </c>
      <c r="B66" s="33" t="n">
        <v>50</v>
      </c>
      <c r="C66" s="33" t="n">
        <v>80</v>
      </c>
      <c r="D66" s="33" t="n">
        <v>170</v>
      </c>
      <c r="E66" s="33" t="n">
        <v>50</v>
      </c>
      <c r="F66" s="27"/>
    </row>
    <row r="67" customFormat="false" ht="12.75" hidden="false" customHeight="true" outlineLevel="0" collapsed="false">
      <c r="A67" s="19" t="s">
        <v>120</v>
      </c>
      <c r="B67" s="33" t="n">
        <v>60</v>
      </c>
      <c r="C67" s="33" t="n">
        <v>104</v>
      </c>
      <c r="D67" s="33" t="n">
        <v>310</v>
      </c>
      <c r="E67" s="33" t="n">
        <v>60</v>
      </c>
      <c r="F67" s="27"/>
    </row>
    <row r="68" customFormat="false" ht="12.75" hidden="false" customHeight="true" outlineLevel="0" collapsed="false">
      <c r="A68" s="19" t="s">
        <v>121</v>
      </c>
      <c r="B68" s="33" t="n">
        <v>52</v>
      </c>
      <c r="C68" s="33" t="n">
        <v>30</v>
      </c>
      <c r="D68" s="33" t="n">
        <v>174</v>
      </c>
      <c r="E68" s="33" t="n">
        <v>52</v>
      </c>
      <c r="F68" s="27"/>
    </row>
    <row r="69" customFormat="false" ht="12.75" hidden="false" customHeight="true" outlineLevel="0" collapsed="false">
      <c r="A69" s="19" t="s">
        <v>122</v>
      </c>
      <c r="B69" s="33" t="n">
        <v>49</v>
      </c>
      <c r="C69" s="33" t="n">
        <v>48</v>
      </c>
      <c r="D69" s="33" t="n">
        <v>181.667</v>
      </c>
      <c r="E69" s="33" t="n">
        <v>50</v>
      </c>
      <c r="F69" s="27"/>
    </row>
    <row r="70" customFormat="false" ht="12.75" hidden="false" customHeight="true" outlineLevel="0" collapsed="false">
      <c r="A70" s="21" t="s">
        <v>123</v>
      </c>
      <c r="B70" s="18"/>
      <c r="C70" s="18"/>
      <c r="D70" s="18"/>
      <c r="E70" s="18"/>
      <c r="F70" s="27"/>
    </row>
    <row r="71" customFormat="false" ht="12.75" hidden="false" customHeight="true" outlineLevel="0" collapsed="false">
      <c r="A71" s="19" t="s">
        <v>124</v>
      </c>
      <c r="B71" s="33" t="n">
        <v>20</v>
      </c>
      <c r="C71" s="33" t="n">
        <v>1.5</v>
      </c>
      <c r="D71" s="33" t="s">
        <v>161</v>
      </c>
      <c r="E71" s="33" t="n">
        <v>18</v>
      </c>
      <c r="F71" s="27"/>
    </row>
    <row r="72" customFormat="false" ht="12.75" hidden="false" customHeight="true" outlineLevel="0" collapsed="false">
      <c r="A72" s="19" t="s">
        <v>78</v>
      </c>
      <c r="B72" s="33" t="n">
        <v>25</v>
      </c>
      <c r="C72" s="33" t="n">
        <v>20</v>
      </c>
      <c r="D72" s="33" t="n">
        <v>755</v>
      </c>
      <c r="E72" s="33" t="n">
        <v>25</v>
      </c>
      <c r="F72" s="27"/>
    </row>
    <row r="73" customFormat="false" ht="12.75" hidden="false" customHeight="true" outlineLevel="0" collapsed="false">
      <c r="A73" s="19" t="s">
        <v>125</v>
      </c>
      <c r="B73" s="33" t="n">
        <v>27.917</v>
      </c>
      <c r="C73" s="33" t="n">
        <v>24</v>
      </c>
      <c r="D73" s="33" t="n">
        <v>138.533</v>
      </c>
      <c r="E73" s="33" t="n">
        <v>30</v>
      </c>
      <c r="F73" s="27"/>
    </row>
    <row r="74" customFormat="false" ht="12.75" hidden="false" customHeight="true" outlineLevel="0" collapsed="false">
      <c r="A74" s="19" t="s">
        <v>126</v>
      </c>
      <c r="B74" s="33" t="n">
        <v>38.667</v>
      </c>
      <c r="C74" s="33" t="n">
        <v>66.667</v>
      </c>
      <c r="D74" s="33" t="n">
        <v>321</v>
      </c>
      <c r="E74" s="33" t="n">
        <v>40</v>
      </c>
      <c r="F74" s="27"/>
    </row>
    <row r="75" customFormat="false" ht="12.75" hidden="false" customHeight="true" outlineLevel="0" collapsed="false">
      <c r="A75" s="19" t="s">
        <v>81</v>
      </c>
      <c r="B75" s="33" t="n">
        <v>34</v>
      </c>
      <c r="C75" s="33" t="n">
        <v>77</v>
      </c>
      <c r="D75" s="33" t="n">
        <v>140</v>
      </c>
      <c r="E75" s="33" t="n">
        <v>36</v>
      </c>
      <c r="F75" s="27"/>
    </row>
    <row r="76" customFormat="false" ht="12.75" hidden="false" customHeight="true" outlineLevel="0" collapsed="false">
      <c r="A76" s="19" t="s">
        <v>127</v>
      </c>
      <c r="B76" s="33" t="n">
        <v>25.417</v>
      </c>
      <c r="C76" s="33" t="n">
        <v>3.333</v>
      </c>
      <c r="D76" s="33" t="s">
        <v>161</v>
      </c>
      <c r="E76" s="33" t="n">
        <v>25.417</v>
      </c>
      <c r="F76" s="27"/>
    </row>
    <row r="77" s="29" customFormat="true" ht="12.75" hidden="false" customHeight="true" outlineLevel="0" collapsed="false">
      <c r="A77" s="22" t="s">
        <v>128</v>
      </c>
      <c r="B77" s="35" t="n">
        <v>52</v>
      </c>
      <c r="C77" s="35" t="n">
        <v>56</v>
      </c>
      <c r="D77" s="35" t="n">
        <v>157.5</v>
      </c>
      <c r="E77" s="35" t="n">
        <v>54</v>
      </c>
      <c r="F77" s="28"/>
    </row>
    <row r="78" customFormat="false" ht="12.75" hidden="false" customHeight="true" outlineLevel="0" collapsed="false">
      <c r="A78" s="15" t="s">
        <v>129</v>
      </c>
      <c r="B78" s="18"/>
      <c r="C78" s="18"/>
      <c r="D78" s="18"/>
      <c r="E78" s="18"/>
      <c r="F78" s="27"/>
    </row>
    <row r="79" customFormat="false" ht="12.75" hidden="false" customHeight="true" outlineLevel="0" collapsed="false">
      <c r="A79" s="20" t="s">
        <v>130</v>
      </c>
      <c r="B79" s="33" t="n">
        <v>48</v>
      </c>
      <c r="C79" s="33" t="n">
        <v>33.333</v>
      </c>
      <c r="D79" s="33" t="n">
        <v>157.5</v>
      </c>
      <c r="E79" s="33" t="n">
        <v>50</v>
      </c>
      <c r="F79" s="27"/>
    </row>
    <row r="80" customFormat="false" ht="12.75" hidden="false" customHeight="true" outlineLevel="0" collapsed="false">
      <c r="A80" s="19" t="s">
        <v>85</v>
      </c>
      <c r="B80" s="33" t="n">
        <v>60</v>
      </c>
      <c r="C80" s="33" t="n">
        <v>32</v>
      </c>
      <c r="D80" s="33" t="n">
        <v>163.333</v>
      </c>
      <c r="E80" s="33" t="n">
        <v>60</v>
      </c>
      <c r="F80" s="27"/>
    </row>
    <row r="81" customFormat="false" ht="12.75" hidden="false" customHeight="true" outlineLevel="0" collapsed="false">
      <c r="A81" s="19" t="s">
        <v>131</v>
      </c>
      <c r="B81" s="33" t="n">
        <v>40</v>
      </c>
      <c r="C81" s="33" t="n">
        <v>33.333</v>
      </c>
      <c r="D81" s="33" t="n">
        <v>148.333</v>
      </c>
      <c r="E81" s="33" t="n">
        <v>40</v>
      </c>
      <c r="F81" s="27"/>
    </row>
    <row r="82" customFormat="false" ht="12.75" hidden="false" customHeight="true" outlineLevel="0" collapsed="false">
      <c r="A82" s="20" t="s">
        <v>132</v>
      </c>
      <c r="B82" s="33" t="n">
        <v>43.333</v>
      </c>
      <c r="C82" s="33" t="n">
        <v>90</v>
      </c>
      <c r="D82" s="33" t="n">
        <v>159</v>
      </c>
      <c r="E82" s="33" t="n">
        <v>46.667</v>
      </c>
      <c r="F82" s="27"/>
    </row>
    <row r="83" customFormat="false" ht="12.75" hidden="false" customHeight="true" outlineLevel="0" collapsed="false">
      <c r="A83" s="19" t="s">
        <v>133</v>
      </c>
      <c r="B83" s="33" t="n">
        <v>30</v>
      </c>
      <c r="C83" s="33" t="n">
        <v>90</v>
      </c>
      <c r="D83" s="33" t="n">
        <v>100</v>
      </c>
      <c r="E83" s="33" t="n">
        <v>40</v>
      </c>
      <c r="F83" s="27"/>
    </row>
    <row r="84" customFormat="false" ht="12.75" hidden="false" customHeight="true" outlineLevel="0" collapsed="false">
      <c r="A84" s="19" t="s">
        <v>134</v>
      </c>
      <c r="B84" s="33" t="n">
        <v>35</v>
      </c>
      <c r="C84" s="33" t="n">
        <v>60</v>
      </c>
      <c r="D84" s="33" t="n">
        <v>200</v>
      </c>
      <c r="E84" s="33" t="n">
        <v>37.333</v>
      </c>
      <c r="F84" s="27"/>
    </row>
    <row r="85" customFormat="false" ht="12.75" hidden="false" customHeight="true" outlineLevel="0" collapsed="false">
      <c r="A85" s="19" t="s">
        <v>135</v>
      </c>
      <c r="B85" s="33" t="n">
        <v>75</v>
      </c>
      <c r="C85" s="33" t="n">
        <v>100</v>
      </c>
      <c r="D85" s="33" t="n">
        <v>362</v>
      </c>
      <c r="E85" s="33" t="n">
        <v>80</v>
      </c>
      <c r="F85" s="27"/>
    </row>
    <row r="86" customFormat="false" ht="12.75" hidden="false" customHeight="true" outlineLevel="0" collapsed="false">
      <c r="A86" s="20" t="s">
        <v>136</v>
      </c>
      <c r="B86" s="33" t="n">
        <v>56</v>
      </c>
      <c r="C86" s="33" t="n">
        <v>50</v>
      </c>
      <c r="D86" s="33" t="n">
        <v>120</v>
      </c>
      <c r="E86" s="33" t="n">
        <v>60</v>
      </c>
      <c r="F86" s="27"/>
    </row>
    <row r="87" customFormat="false" ht="12.75" hidden="false" customHeight="true" outlineLevel="0" collapsed="false">
      <c r="A87" s="19" t="s">
        <v>137</v>
      </c>
      <c r="B87" s="33" t="n">
        <v>60</v>
      </c>
      <c r="C87" s="33" t="n">
        <v>100</v>
      </c>
      <c r="D87" s="33" t="n">
        <v>430</v>
      </c>
      <c r="E87" s="33" t="n">
        <v>64</v>
      </c>
      <c r="F87" s="27"/>
    </row>
    <row r="88" customFormat="false" ht="12.75" hidden="false" customHeight="true" outlineLevel="0" collapsed="false">
      <c r="A88" s="19" t="s">
        <v>138</v>
      </c>
      <c r="B88" s="33" t="n">
        <v>35</v>
      </c>
      <c r="C88" s="33" t="n">
        <v>55</v>
      </c>
      <c r="D88" s="33" t="n">
        <v>80</v>
      </c>
      <c r="E88" s="33" t="n">
        <v>40</v>
      </c>
      <c r="F88" s="27"/>
    </row>
    <row r="89" customFormat="false" ht="12.75" hidden="false" customHeight="true" outlineLevel="0" collapsed="false">
      <c r="A89" s="19" t="s">
        <v>139</v>
      </c>
      <c r="B89" s="33" t="n">
        <v>61</v>
      </c>
      <c r="C89" s="33" t="n">
        <v>20</v>
      </c>
      <c r="D89" s="33" t="n">
        <v>175</v>
      </c>
      <c r="E89" s="33" t="n">
        <v>62</v>
      </c>
      <c r="F89" s="27"/>
    </row>
    <row r="90" customFormat="false" ht="12.75" hidden="false" customHeight="true" outlineLevel="0" collapsed="false">
      <c r="A90" s="20" t="s">
        <v>140</v>
      </c>
      <c r="B90" s="33" t="n">
        <v>80</v>
      </c>
      <c r="C90" s="33" t="n">
        <v>50</v>
      </c>
      <c r="D90" s="33" t="n">
        <v>164.333</v>
      </c>
      <c r="E90" s="33" t="n">
        <v>80</v>
      </c>
      <c r="F90" s="27"/>
    </row>
    <row r="91" customFormat="false" ht="12.75" hidden="false" customHeight="true" outlineLevel="0" collapsed="false">
      <c r="A91" s="19" t="s">
        <v>141</v>
      </c>
      <c r="B91" s="33" t="n">
        <v>73</v>
      </c>
      <c r="C91" s="33" t="n">
        <v>50</v>
      </c>
      <c r="D91" s="33" t="n">
        <v>96</v>
      </c>
      <c r="E91" s="33" t="n">
        <v>65</v>
      </c>
      <c r="F91" s="27"/>
    </row>
    <row r="92" customFormat="false" ht="12.75" hidden="false" customHeight="true" outlineLevel="0" collapsed="false">
      <c r="A92" s="19" t="s">
        <v>142</v>
      </c>
      <c r="B92" s="33" t="n">
        <v>90</v>
      </c>
      <c r="C92" s="33" t="n">
        <v>56</v>
      </c>
      <c r="D92" s="33" t="n">
        <v>98</v>
      </c>
      <c r="E92" s="33" t="n">
        <v>90</v>
      </c>
      <c r="F92" s="27"/>
    </row>
    <row r="93" customFormat="false" ht="12.75" hidden="false" customHeight="true" outlineLevel="0" collapsed="false">
      <c r="A93" s="19" t="s">
        <v>143</v>
      </c>
      <c r="B93" s="33" t="n">
        <v>80</v>
      </c>
      <c r="C93" s="33" t="n">
        <v>60</v>
      </c>
      <c r="D93" s="33" t="n">
        <v>205</v>
      </c>
      <c r="E93" s="33" t="n">
        <v>84</v>
      </c>
      <c r="F93" s="27"/>
    </row>
    <row r="94" customFormat="false" ht="12.75" hidden="false" customHeight="true" outlineLevel="0" collapsed="false">
      <c r="A94" s="20" t="s">
        <v>144</v>
      </c>
      <c r="B94" s="33" t="n">
        <v>47.667</v>
      </c>
      <c r="C94" s="33" t="n">
        <v>75</v>
      </c>
      <c r="D94" s="33" t="n">
        <v>180</v>
      </c>
      <c r="E94" s="33" t="n">
        <v>49.583</v>
      </c>
      <c r="F94" s="27"/>
    </row>
    <row r="95" customFormat="false" ht="12.75" hidden="false" customHeight="true" outlineLevel="0" collapsed="false">
      <c r="A95" s="19" t="s">
        <v>145</v>
      </c>
      <c r="B95" s="33" t="n">
        <v>55</v>
      </c>
      <c r="C95" s="33" t="n">
        <v>96</v>
      </c>
      <c r="D95" s="33" t="n">
        <v>200</v>
      </c>
      <c r="E95" s="33" t="n">
        <v>60</v>
      </c>
      <c r="F95" s="27"/>
    </row>
    <row r="96" customFormat="false" ht="12.75" hidden="false" customHeight="true" outlineLevel="0" collapsed="false">
      <c r="A96" s="19" t="s">
        <v>146</v>
      </c>
      <c r="B96" s="33" t="n">
        <v>58.333</v>
      </c>
      <c r="C96" s="33" t="n">
        <v>64</v>
      </c>
      <c r="D96" s="33" t="n">
        <v>115</v>
      </c>
      <c r="E96" s="33" t="n">
        <v>60</v>
      </c>
      <c r="F96" s="27"/>
    </row>
    <row r="97" customFormat="false" ht="12.75" hidden="false" customHeight="true" outlineLevel="0" collapsed="false">
      <c r="A97" s="19" t="s">
        <v>147</v>
      </c>
      <c r="B97" s="33" t="n">
        <v>20</v>
      </c>
      <c r="C97" s="33" t="n">
        <v>66.667</v>
      </c>
      <c r="D97" s="33" t="n">
        <v>176</v>
      </c>
      <c r="E97" s="33" t="n">
        <v>20</v>
      </c>
      <c r="F97" s="27"/>
    </row>
    <row r="98" customFormat="false" ht="12.75" hidden="false" customHeight="true" outlineLevel="0" collapsed="false">
      <c r="A98" s="20" t="s">
        <v>162</v>
      </c>
      <c r="B98" s="33" t="n">
        <v>50</v>
      </c>
      <c r="C98" s="33" t="n">
        <v>60</v>
      </c>
      <c r="D98" s="33" t="n">
        <v>147</v>
      </c>
      <c r="E98" s="33" t="n">
        <v>50</v>
      </c>
      <c r="F98" s="27"/>
    </row>
    <row r="99" customFormat="false" ht="12.75" hidden="false" customHeight="true" outlineLevel="0" collapsed="false">
      <c r="A99" s="19" t="s">
        <v>149</v>
      </c>
      <c r="B99" s="33" t="n">
        <v>60</v>
      </c>
      <c r="C99" s="33" t="n">
        <v>50</v>
      </c>
      <c r="D99" s="33" t="n">
        <v>147</v>
      </c>
      <c r="E99" s="33" t="n">
        <v>64</v>
      </c>
      <c r="F99" s="27"/>
    </row>
    <row r="100" customFormat="false" ht="12.75" hidden="false" customHeight="true" outlineLevel="0" collapsed="false">
      <c r="A100" s="19" t="s">
        <v>150</v>
      </c>
      <c r="B100" s="33" t="n">
        <v>40</v>
      </c>
      <c r="C100" s="33" t="n">
        <v>48</v>
      </c>
      <c r="D100" s="33" t="n">
        <v>184</v>
      </c>
      <c r="E100" s="33" t="n">
        <v>40</v>
      </c>
      <c r="F100" s="27"/>
    </row>
    <row r="101" customFormat="false" ht="12.75" hidden="false" customHeight="true" outlineLevel="0" collapsed="false">
      <c r="A101" s="19" t="s">
        <v>151</v>
      </c>
      <c r="B101" s="33" t="n">
        <v>60</v>
      </c>
      <c r="C101" s="33" t="n">
        <v>125</v>
      </c>
      <c r="D101" s="33" t="n">
        <v>59.333</v>
      </c>
      <c r="E101" s="33" t="n">
        <v>60</v>
      </c>
      <c r="F101" s="27"/>
    </row>
    <row r="102" customFormat="false" ht="12.75" hidden="false" customHeight="true" outlineLevel="0" collapsed="false">
      <c r="A102" s="20" t="s">
        <v>152</v>
      </c>
      <c r="B102" s="33" t="n">
        <v>47.5</v>
      </c>
      <c r="C102" s="33" t="n">
        <v>48</v>
      </c>
      <c r="D102" s="33" t="n">
        <v>224</v>
      </c>
      <c r="E102" s="33" t="n">
        <v>48.333</v>
      </c>
      <c r="F102" s="27"/>
    </row>
    <row r="103" customFormat="false" ht="12.75" hidden="false" customHeight="true" outlineLevel="0" collapsed="false">
      <c r="A103" s="19" t="s">
        <v>153</v>
      </c>
      <c r="B103" s="33" t="n">
        <v>58.333</v>
      </c>
      <c r="C103" s="33" t="n">
        <v>48</v>
      </c>
      <c r="D103" s="33" t="n">
        <v>195</v>
      </c>
      <c r="E103" s="33" t="n">
        <v>60</v>
      </c>
      <c r="F103" s="27"/>
    </row>
    <row r="104" customFormat="false" ht="12.75" hidden="false" customHeight="true" outlineLevel="0" collapsed="false">
      <c r="A104" s="19" t="s">
        <v>154</v>
      </c>
      <c r="B104" s="33" t="n">
        <v>50</v>
      </c>
      <c r="C104" s="33" t="n">
        <v>52</v>
      </c>
      <c r="D104" s="33" t="n">
        <v>310</v>
      </c>
      <c r="E104" s="33" t="n">
        <v>52</v>
      </c>
      <c r="F104" s="27"/>
    </row>
    <row r="105" customFormat="false" ht="12.75" hidden="false" customHeight="true" outlineLevel="0" collapsed="false">
      <c r="A105" s="19" t="s">
        <v>155</v>
      </c>
      <c r="B105" s="33" t="n">
        <v>37.5</v>
      </c>
      <c r="C105" s="33" t="n">
        <v>48</v>
      </c>
      <c r="D105" s="33" t="n">
        <v>390</v>
      </c>
      <c r="E105" s="33" t="n">
        <v>37.667</v>
      </c>
      <c r="F105" s="27"/>
    </row>
  </sheetData>
  <mergeCells count="3">
    <mergeCell ref="A2:A3"/>
    <mergeCell ref="E2:E3"/>
    <mergeCell ref="B3:D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2.14"/>
    <col collapsed="false" customWidth="true" hidden="false" outlineLevel="0" max="4" min="2" style="37" width="13.28"/>
    <col collapsed="false" customWidth="true" hidden="false" outlineLevel="0" max="5" min="5" style="37" width="11.7"/>
    <col collapsed="false" customWidth="true" hidden="false" outlineLevel="0" max="87" min="6" style="38" width="10.71"/>
    <col collapsed="false" customWidth="false" hidden="false" outlineLevel="0" max="257" min="88" style="38" width="9.14"/>
  </cols>
  <sheetData>
    <row r="1" s="42" customFormat="true" ht="20.1" hidden="false" customHeight="true" outlineLevel="0" collapsed="false">
      <c r="A1" s="39" t="s">
        <v>166</v>
      </c>
      <c r="B1" s="40"/>
      <c r="C1" s="41"/>
      <c r="D1" s="41"/>
      <c r="E1" s="41"/>
    </row>
    <row r="2" s="42" customFormat="true" ht="36.6" hidden="false" customHeight="true" outlineLevel="0" collapsed="false">
      <c r="A2" s="12" t="s">
        <v>54</v>
      </c>
      <c r="B2" s="25" t="s">
        <v>157</v>
      </c>
      <c r="C2" s="25" t="s">
        <v>158</v>
      </c>
      <c r="D2" s="25" t="s">
        <v>159</v>
      </c>
      <c r="E2" s="14" t="s">
        <v>57</v>
      </c>
    </row>
    <row r="3" s="42" customFormat="true" ht="10.5" hidden="false" customHeight="true" outlineLevel="0" collapsed="false">
      <c r="A3" s="12"/>
      <c r="B3" s="25" t="s">
        <v>160</v>
      </c>
      <c r="C3" s="25"/>
      <c r="D3" s="25"/>
      <c r="E3" s="14"/>
    </row>
    <row r="4" s="45" customFormat="true" ht="12.75" hidden="false" customHeight="true" outlineLevel="0" collapsed="false">
      <c r="A4" s="43" t="s">
        <v>57</v>
      </c>
      <c r="B4" s="44" t="n">
        <v>2406607</v>
      </c>
      <c r="C4" s="44" t="n">
        <v>85595</v>
      </c>
      <c r="D4" s="44" t="n">
        <v>65244</v>
      </c>
      <c r="E4" s="44" t="n">
        <v>2557446</v>
      </c>
    </row>
    <row r="5" customFormat="false" ht="12.75" hidden="false" customHeight="true" outlineLevel="0" collapsed="false">
      <c r="A5" s="46" t="s">
        <v>96</v>
      </c>
      <c r="B5" s="47"/>
    </row>
    <row r="6" customFormat="false" ht="12.75" hidden="false" customHeight="true" outlineLevel="0" collapsed="false">
      <c r="A6" s="48" t="s">
        <v>167</v>
      </c>
      <c r="B6" s="47"/>
    </row>
    <row r="7" customFormat="false" ht="12.75" hidden="false" customHeight="true" outlineLevel="0" collapsed="false">
      <c r="A7" s="49" t="s">
        <v>168</v>
      </c>
      <c r="B7" s="50" t="n">
        <v>366334</v>
      </c>
      <c r="C7" s="37" t="n">
        <v>256</v>
      </c>
      <c r="D7" s="37" t="n">
        <v>11661</v>
      </c>
      <c r="E7" s="37" t="n">
        <v>378251</v>
      </c>
    </row>
    <row r="8" customFormat="false" ht="12.75" hidden="false" customHeight="true" outlineLevel="0" collapsed="false">
      <c r="A8" s="49" t="s">
        <v>169</v>
      </c>
      <c r="B8" s="50" t="n">
        <v>1071387</v>
      </c>
      <c r="C8" s="37" t="n">
        <v>2518</v>
      </c>
      <c r="D8" s="37" t="n">
        <v>27452</v>
      </c>
      <c r="E8" s="37" t="n">
        <v>1101357</v>
      </c>
    </row>
    <row r="9" s="52" customFormat="true" ht="12" hidden="false" customHeight="true" outlineLevel="0" collapsed="false">
      <c r="A9" s="51" t="s">
        <v>170</v>
      </c>
      <c r="B9" s="16" t="n">
        <v>1437721</v>
      </c>
      <c r="C9" s="16" t="n">
        <v>2774</v>
      </c>
      <c r="D9" s="16" t="n">
        <v>39113</v>
      </c>
      <c r="E9" s="16" t="n">
        <v>1479608</v>
      </c>
    </row>
    <row r="10" customFormat="false" ht="12.75" hidden="false" customHeight="true" outlineLevel="0" collapsed="false">
      <c r="A10" s="48" t="s">
        <v>171</v>
      </c>
      <c r="B10" s="50"/>
    </row>
    <row r="11" customFormat="false" ht="12.75" hidden="false" customHeight="true" outlineLevel="0" collapsed="false">
      <c r="A11" s="49" t="s">
        <v>168</v>
      </c>
      <c r="B11" s="50" t="n">
        <v>236023</v>
      </c>
      <c r="C11" s="37" t="n">
        <v>1197</v>
      </c>
      <c r="D11" s="37" t="n">
        <v>8089</v>
      </c>
      <c r="E11" s="37" t="n">
        <v>245309</v>
      </c>
    </row>
    <row r="12" customFormat="false" ht="12.75" hidden="false" customHeight="true" outlineLevel="0" collapsed="false">
      <c r="A12" s="49" t="s">
        <v>169</v>
      </c>
      <c r="B12" s="50" t="n">
        <v>836098</v>
      </c>
      <c r="C12" s="37" t="n">
        <v>1057</v>
      </c>
      <c r="D12" s="37" t="n">
        <v>22959</v>
      </c>
      <c r="E12" s="37" t="n">
        <v>860114</v>
      </c>
    </row>
    <row r="13" s="52" customFormat="true" ht="12.75" hidden="false" customHeight="true" outlineLevel="0" collapsed="false">
      <c r="A13" s="51" t="s">
        <v>170</v>
      </c>
      <c r="B13" s="16" t="n">
        <v>1072121</v>
      </c>
      <c r="C13" s="16" t="n">
        <v>2254</v>
      </c>
      <c r="D13" s="16" t="n">
        <v>31048</v>
      </c>
      <c r="E13" s="16" t="n">
        <v>1105423</v>
      </c>
    </row>
    <row r="14" customFormat="false" ht="12.6" hidden="false" customHeight="true" outlineLevel="0" collapsed="false">
      <c r="A14" s="48" t="s">
        <v>172</v>
      </c>
      <c r="B14" s="50"/>
    </row>
    <row r="15" customFormat="false" ht="12.75" hidden="false" customHeight="true" outlineLevel="0" collapsed="false">
      <c r="A15" s="49" t="s">
        <v>168</v>
      </c>
      <c r="B15" s="50" t="n">
        <v>179151</v>
      </c>
      <c r="C15" s="37" t="n">
        <v>399</v>
      </c>
      <c r="D15" s="37" t="n">
        <v>4495</v>
      </c>
      <c r="E15" s="37" t="n">
        <v>184045</v>
      </c>
    </row>
    <row r="16" customFormat="false" ht="12.75" hidden="false" customHeight="true" outlineLevel="0" collapsed="false">
      <c r="A16" s="49" t="s">
        <v>169</v>
      </c>
      <c r="B16" s="50" t="n">
        <v>454022</v>
      </c>
      <c r="C16" s="37" t="n">
        <v>1275</v>
      </c>
      <c r="D16" s="37" t="n">
        <v>11263</v>
      </c>
      <c r="E16" s="37" t="n">
        <v>466560</v>
      </c>
    </row>
    <row r="17" s="52" customFormat="true" ht="12.75" hidden="false" customHeight="true" outlineLevel="0" collapsed="false">
      <c r="A17" s="51" t="s">
        <v>170</v>
      </c>
      <c r="B17" s="16" t="n">
        <v>633173</v>
      </c>
      <c r="C17" s="16" t="n">
        <v>1674</v>
      </c>
      <c r="D17" s="16" t="n">
        <v>15758</v>
      </c>
      <c r="E17" s="53" t="n">
        <v>650605</v>
      </c>
    </row>
    <row r="18" customFormat="false" ht="12.75" hidden="false" customHeight="true" outlineLevel="0" collapsed="false">
      <c r="A18" s="48" t="s">
        <v>173</v>
      </c>
      <c r="B18" s="50"/>
    </row>
    <row r="19" customFormat="false" ht="12.75" hidden="false" customHeight="true" outlineLevel="0" collapsed="false">
      <c r="A19" s="49" t="s">
        <v>168</v>
      </c>
      <c r="B19" s="50" t="n">
        <v>105062</v>
      </c>
      <c r="C19" s="37" t="n">
        <v>1214</v>
      </c>
      <c r="D19" s="37" t="n">
        <v>2160</v>
      </c>
      <c r="E19" s="37" t="n">
        <v>108436</v>
      </c>
    </row>
    <row r="20" customFormat="false" ht="12.75" hidden="false" customHeight="true" outlineLevel="0" collapsed="false">
      <c r="A20" s="49" t="s">
        <v>169</v>
      </c>
      <c r="B20" s="50" t="n">
        <v>185184</v>
      </c>
      <c r="C20" s="37" t="n">
        <v>1875</v>
      </c>
      <c r="D20" s="37" t="n">
        <v>9429</v>
      </c>
      <c r="E20" s="37" t="n">
        <v>196488</v>
      </c>
    </row>
    <row r="21" s="52" customFormat="true" ht="12.75" hidden="false" customHeight="true" outlineLevel="0" collapsed="false">
      <c r="A21" s="51" t="s">
        <v>170</v>
      </c>
      <c r="B21" s="16" t="n">
        <v>290246</v>
      </c>
      <c r="C21" s="16" t="n">
        <v>3089</v>
      </c>
      <c r="D21" s="16" t="n">
        <v>11589</v>
      </c>
      <c r="E21" s="16" t="n">
        <v>304924</v>
      </c>
    </row>
    <row r="22" customFormat="false" ht="12.75" hidden="false" customHeight="true" outlineLevel="0" collapsed="false">
      <c r="A22" s="48" t="s">
        <v>174</v>
      </c>
      <c r="B22" s="50"/>
    </row>
    <row r="23" customFormat="false" ht="12.75" hidden="false" customHeight="true" outlineLevel="0" collapsed="false">
      <c r="A23" s="49" t="s">
        <v>168</v>
      </c>
      <c r="B23" s="50" t="n">
        <v>10948</v>
      </c>
      <c r="C23" s="37" t="n">
        <v>1803</v>
      </c>
      <c r="D23" s="37" t="n">
        <v>1013</v>
      </c>
      <c r="E23" s="37" t="n">
        <v>13764</v>
      </c>
    </row>
    <row r="24" customFormat="false" ht="12.75" hidden="false" customHeight="true" outlineLevel="0" collapsed="false">
      <c r="A24" s="49" t="s">
        <v>169</v>
      </c>
      <c r="B24" s="50" t="n">
        <v>24900</v>
      </c>
      <c r="C24" s="37" t="n">
        <v>3033</v>
      </c>
      <c r="D24" s="37" t="n">
        <v>2927</v>
      </c>
      <c r="E24" s="37" t="n">
        <v>30860</v>
      </c>
    </row>
    <row r="25" s="52" customFormat="true" ht="12.75" hidden="false" customHeight="true" outlineLevel="0" collapsed="false">
      <c r="A25" s="51" t="s">
        <v>170</v>
      </c>
      <c r="B25" s="16" t="n">
        <v>35848</v>
      </c>
      <c r="C25" s="16" t="n">
        <v>4836</v>
      </c>
      <c r="D25" s="16" t="n">
        <v>3940</v>
      </c>
      <c r="E25" s="16" t="n">
        <v>44624</v>
      </c>
    </row>
    <row r="26" customFormat="false" ht="12.75" hidden="false" customHeight="true" outlineLevel="0" collapsed="false">
      <c r="A26" s="48" t="s">
        <v>175</v>
      </c>
      <c r="B26" s="50"/>
    </row>
    <row r="27" customFormat="false" ht="12.75" hidden="false" customHeight="true" outlineLevel="0" collapsed="false">
      <c r="A27" s="49" t="s">
        <v>168</v>
      </c>
      <c r="B27" s="50" t="n">
        <v>10246</v>
      </c>
      <c r="C27" s="37" t="n">
        <v>3368</v>
      </c>
      <c r="D27" s="37" t="n">
        <v>1204</v>
      </c>
      <c r="E27" s="37" t="n">
        <v>14818</v>
      </c>
    </row>
    <row r="28" customFormat="false" ht="12.75" hidden="false" customHeight="true" outlineLevel="0" collapsed="false">
      <c r="A28" s="49" t="s">
        <v>169</v>
      </c>
      <c r="B28" s="50" t="n">
        <v>46331</v>
      </c>
      <c r="C28" s="37" t="n">
        <v>8640</v>
      </c>
      <c r="D28" s="37" t="n">
        <v>6852</v>
      </c>
      <c r="E28" s="37" t="n">
        <v>61823</v>
      </c>
    </row>
    <row r="29" s="52" customFormat="true" ht="12.75" hidden="false" customHeight="true" outlineLevel="0" collapsed="false">
      <c r="A29" s="51" t="s">
        <v>170</v>
      </c>
      <c r="B29" s="16" t="n">
        <v>56577</v>
      </c>
      <c r="C29" s="16" t="n">
        <v>12008</v>
      </c>
      <c r="D29" s="16" t="n">
        <v>8056</v>
      </c>
      <c r="E29" s="16" t="n">
        <v>76641</v>
      </c>
    </row>
    <row r="30" customFormat="false" ht="23.25" hidden="false" customHeight="true" outlineLevel="0" collapsed="false">
      <c r="A30" s="54" t="s">
        <v>176</v>
      </c>
      <c r="B30" s="50"/>
    </row>
    <row r="31" customFormat="false" ht="12.75" hidden="false" customHeight="true" outlineLevel="0" collapsed="false">
      <c r="A31" s="49" t="s">
        <v>168</v>
      </c>
      <c r="B31" s="50" t="n">
        <v>26323</v>
      </c>
      <c r="C31" s="37" t="n">
        <v>7056</v>
      </c>
      <c r="D31" s="37" t="n">
        <v>9136</v>
      </c>
      <c r="E31" s="37" t="n">
        <v>42515</v>
      </c>
    </row>
    <row r="32" customFormat="false" ht="12.75" hidden="false" customHeight="true" outlineLevel="0" collapsed="false">
      <c r="A32" s="49" t="s">
        <v>169</v>
      </c>
      <c r="B32" s="50" t="n">
        <v>47391</v>
      </c>
      <c r="C32" s="37" t="n">
        <v>5930</v>
      </c>
      <c r="D32" s="37" t="n">
        <v>6820</v>
      </c>
      <c r="E32" s="37" t="n">
        <v>60141</v>
      </c>
    </row>
    <row r="33" s="52" customFormat="true" ht="12.75" hidden="false" customHeight="true" outlineLevel="0" collapsed="false">
      <c r="A33" s="51" t="s">
        <v>170</v>
      </c>
      <c r="B33" s="16" t="n">
        <v>73714</v>
      </c>
      <c r="C33" s="16" t="n">
        <v>12986</v>
      </c>
      <c r="D33" s="16" t="n">
        <v>15956</v>
      </c>
      <c r="E33" s="16" t="n">
        <v>102656</v>
      </c>
    </row>
    <row r="34" customFormat="false" ht="12.75" hidden="false" customHeight="true" outlineLevel="0" collapsed="false">
      <c r="A34" s="48" t="s">
        <v>177</v>
      </c>
      <c r="B34" s="50"/>
    </row>
    <row r="35" customFormat="false" ht="12.75" hidden="false" customHeight="true" outlineLevel="0" collapsed="false">
      <c r="A35" s="49" t="s">
        <v>168</v>
      </c>
      <c r="B35" s="50" t="n">
        <v>15614</v>
      </c>
      <c r="C35" s="37" t="n">
        <v>2865</v>
      </c>
      <c r="D35" s="37" t="n">
        <v>1925</v>
      </c>
      <c r="E35" s="37" t="n">
        <v>20404</v>
      </c>
    </row>
    <row r="36" s="7" customFormat="true" ht="12.75" hidden="false" customHeight="true" outlineLevel="0" collapsed="false">
      <c r="A36" s="49" t="s">
        <v>169</v>
      </c>
      <c r="B36" s="50" t="n">
        <v>60604</v>
      </c>
      <c r="C36" s="37" t="n">
        <v>5392</v>
      </c>
      <c r="D36" s="37" t="n">
        <v>6961</v>
      </c>
      <c r="E36" s="37" t="n">
        <v>72957</v>
      </c>
    </row>
    <row r="37" s="52" customFormat="true" ht="12.75" hidden="false" customHeight="true" outlineLevel="0" collapsed="false">
      <c r="A37" s="51" t="s">
        <v>170</v>
      </c>
      <c r="B37" s="16" t="n">
        <v>76218</v>
      </c>
      <c r="C37" s="16" t="n">
        <v>8257</v>
      </c>
      <c r="D37" s="16" t="n">
        <v>8886</v>
      </c>
      <c r="E37" s="16" t="n">
        <v>93361</v>
      </c>
    </row>
    <row r="38" s="7" customFormat="true" ht="12.75" hidden="false" customHeight="true" outlineLevel="0" collapsed="false">
      <c r="A38" s="55" t="s">
        <v>178</v>
      </c>
      <c r="B38" s="18"/>
      <c r="C38" s="8"/>
      <c r="D38" s="8"/>
      <c r="E38" s="37"/>
    </row>
    <row r="39" s="7" customFormat="true" ht="12.75" hidden="false" customHeight="true" outlineLevel="0" collapsed="false">
      <c r="A39" s="49" t="s">
        <v>168</v>
      </c>
      <c r="B39" s="50" t="n">
        <v>6369</v>
      </c>
      <c r="C39" s="37" t="n">
        <v>382</v>
      </c>
      <c r="D39" s="37" t="n">
        <v>1772</v>
      </c>
      <c r="E39" s="37" t="n">
        <v>8523</v>
      </c>
    </row>
    <row r="40" s="7" customFormat="true" ht="12.75" hidden="false" customHeight="true" outlineLevel="0" collapsed="false">
      <c r="A40" s="49" t="s">
        <v>169</v>
      </c>
      <c r="B40" s="50" t="n">
        <v>32684</v>
      </c>
      <c r="C40" s="37" t="n">
        <v>1712</v>
      </c>
      <c r="D40" s="37" t="n">
        <v>4492</v>
      </c>
      <c r="E40" s="37" t="n">
        <v>38888</v>
      </c>
    </row>
    <row r="41" s="52" customFormat="true" ht="12.75" hidden="false" customHeight="true" outlineLevel="0" collapsed="false">
      <c r="A41" s="51" t="s">
        <v>170</v>
      </c>
      <c r="B41" s="16" t="n">
        <v>39053</v>
      </c>
      <c r="C41" s="16" t="n">
        <v>2094</v>
      </c>
      <c r="D41" s="16" t="n">
        <v>6264</v>
      </c>
      <c r="E41" s="16" t="n">
        <v>47411</v>
      </c>
    </row>
    <row r="42" s="7" customFormat="true" ht="23.25" hidden="false" customHeight="true" outlineLevel="0" collapsed="false">
      <c r="A42" s="54" t="s">
        <v>179</v>
      </c>
      <c r="B42" s="50"/>
      <c r="C42" s="37"/>
      <c r="D42" s="37"/>
      <c r="E42" s="37"/>
    </row>
    <row r="43" s="7" customFormat="true" ht="12.75" hidden="false" customHeight="true" outlineLevel="0" collapsed="false">
      <c r="A43" s="49" t="s">
        <v>168</v>
      </c>
      <c r="B43" s="50" t="n">
        <v>6981</v>
      </c>
      <c r="C43" s="37" t="n">
        <v>8381</v>
      </c>
      <c r="D43" s="37" t="n">
        <v>4008</v>
      </c>
      <c r="E43" s="37" t="n">
        <v>19370</v>
      </c>
    </row>
    <row r="44" s="7" customFormat="true" ht="12.75" hidden="false" customHeight="true" outlineLevel="0" collapsed="false">
      <c r="A44" s="49" t="s">
        <v>169</v>
      </c>
      <c r="B44" s="50" t="n">
        <v>12187</v>
      </c>
      <c r="C44" s="37" t="n">
        <v>3991</v>
      </c>
      <c r="D44" s="37" t="n">
        <v>4068</v>
      </c>
      <c r="E44" s="37" t="n">
        <v>20246</v>
      </c>
    </row>
    <row r="45" s="52" customFormat="true" ht="12.75" hidden="false" customHeight="true" outlineLevel="0" collapsed="false">
      <c r="A45" s="51" t="s">
        <v>170</v>
      </c>
      <c r="B45" s="16" t="n">
        <v>19168</v>
      </c>
      <c r="C45" s="16" t="n">
        <v>12372</v>
      </c>
      <c r="D45" s="16" t="n">
        <v>8076</v>
      </c>
      <c r="E45" s="16" t="n">
        <v>39616</v>
      </c>
    </row>
    <row r="46" customFormat="false" ht="12.75" hidden="false" customHeight="true" outlineLevel="0" collapsed="false">
      <c r="A46" s="48" t="s">
        <v>180</v>
      </c>
      <c r="B46" s="50"/>
    </row>
    <row r="47" customFormat="false" ht="12.75" hidden="false" customHeight="true" outlineLevel="0" collapsed="false">
      <c r="A47" s="49" t="s">
        <v>168</v>
      </c>
      <c r="B47" s="50" t="n">
        <v>3233</v>
      </c>
      <c r="C47" s="37" t="n">
        <v>1859</v>
      </c>
      <c r="D47" s="37" t="n">
        <v>439</v>
      </c>
      <c r="E47" s="37" t="n">
        <v>5531</v>
      </c>
    </row>
    <row r="48" customFormat="false" ht="12.75" hidden="false" customHeight="true" outlineLevel="0" collapsed="false">
      <c r="A48" s="49" t="s">
        <v>169</v>
      </c>
      <c r="B48" s="50" t="n">
        <v>23084</v>
      </c>
      <c r="C48" s="37" t="n">
        <v>2946</v>
      </c>
      <c r="D48" s="37" t="n">
        <v>2855</v>
      </c>
      <c r="E48" s="37" t="n">
        <v>28885</v>
      </c>
    </row>
    <row r="49" s="52" customFormat="true" ht="12.75" hidden="false" customHeight="true" outlineLevel="0" collapsed="false">
      <c r="A49" s="51" t="s">
        <v>170</v>
      </c>
      <c r="B49" s="16" t="n">
        <v>26317</v>
      </c>
      <c r="C49" s="16" t="n">
        <v>4805</v>
      </c>
      <c r="D49" s="16" t="n">
        <v>3294</v>
      </c>
      <c r="E49" s="16" t="n">
        <v>34416</v>
      </c>
    </row>
    <row r="50" customFormat="false" ht="23.25" hidden="false" customHeight="true" outlineLevel="0" collapsed="false">
      <c r="A50" s="56" t="s">
        <v>181</v>
      </c>
      <c r="B50" s="56"/>
    </row>
    <row r="51" customFormat="false" ht="12.75" hidden="false" customHeight="true" outlineLevel="0" collapsed="false">
      <c r="A51" s="49" t="s">
        <v>168</v>
      </c>
      <c r="B51" s="50" t="n">
        <v>36952</v>
      </c>
      <c r="C51" s="37" t="n">
        <v>2997</v>
      </c>
      <c r="D51" s="37" t="n">
        <v>3558</v>
      </c>
      <c r="E51" s="37" t="n">
        <v>43507</v>
      </c>
    </row>
    <row r="52" customFormat="false" ht="12.75" hidden="false" customHeight="true" outlineLevel="0" collapsed="false">
      <c r="A52" s="49" t="s">
        <v>169</v>
      </c>
      <c r="B52" s="50" t="n">
        <v>134224</v>
      </c>
      <c r="C52" s="37" t="n">
        <v>6482</v>
      </c>
      <c r="D52" s="37" t="n">
        <v>9658</v>
      </c>
      <c r="E52" s="37" t="n">
        <v>150364</v>
      </c>
    </row>
    <row r="53" s="52" customFormat="true" ht="12.75" hidden="false" customHeight="true" outlineLevel="0" collapsed="false">
      <c r="A53" s="51" t="s">
        <v>170</v>
      </c>
      <c r="B53" s="16" t="n">
        <v>171176</v>
      </c>
      <c r="C53" s="16" t="n">
        <v>9479</v>
      </c>
      <c r="D53" s="16" t="n">
        <v>13216</v>
      </c>
      <c r="E53" s="16" t="n">
        <v>193871</v>
      </c>
    </row>
    <row r="54" customFormat="false" ht="12.75" hidden="false" customHeight="true" outlineLevel="0" collapsed="false">
      <c r="A54" s="48" t="s">
        <v>182</v>
      </c>
      <c r="B54" s="50"/>
    </row>
    <row r="55" customFormat="false" ht="12.75" hidden="false" customHeight="true" outlineLevel="0" collapsed="false">
      <c r="A55" s="49" t="s">
        <v>168</v>
      </c>
      <c r="B55" s="50" t="n">
        <v>20453</v>
      </c>
      <c r="C55" s="37" t="n">
        <v>5471</v>
      </c>
      <c r="D55" s="37" t="n">
        <v>4001</v>
      </c>
      <c r="E55" s="37" t="n">
        <v>29925</v>
      </c>
    </row>
    <row r="56" customFormat="false" ht="12.75" hidden="false" customHeight="true" outlineLevel="0" collapsed="false">
      <c r="A56" s="49" t="s">
        <v>169</v>
      </c>
      <c r="B56" s="50" t="n">
        <v>62786</v>
      </c>
      <c r="C56" s="37" t="n">
        <v>4731</v>
      </c>
      <c r="D56" s="37" t="n">
        <v>6650</v>
      </c>
      <c r="E56" s="37" t="n">
        <v>74167</v>
      </c>
    </row>
    <row r="57" s="52" customFormat="true" ht="12.75" hidden="false" customHeight="true" outlineLevel="0" collapsed="false">
      <c r="A57" s="51" t="s">
        <v>170</v>
      </c>
      <c r="B57" s="16" t="n">
        <v>83239</v>
      </c>
      <c r="C57" s="16" t="n">
        <v>10202</v>
      </c>
      <c r="D57" s="16" t="n">
        <v>10651</v>
      </c>
      <c r="E57" s="16" t="n">
        <v>104092</v>
      </c>
    </row>
    <row r="58" customFormat="false" ht="23.25" hidden="false" customHeight="true" outlineLevel="0" collapsed="false">
      <c r="A58" s="54" t="s">
        <v>183</v>
      </c>
      <c r="B58" s="50"/>
    </row>
    <row r="59" customFormat="false" ht="12.75" hidden="false" customHeight="true" outlineLevel="0" collapsed="false">
      <c r="A59" s="49" t="s">
        <v>168</v>
      </c>
      <c r="B59" s="50" t="n">
        <v>22487</v>
      </c>
      <c r="C59" s="37" t="n">
        <v>4374</v>
      </c>
      <c r="D59" s="37" t="n">
        <v>5052</v>
      </c>
      <c r="E59" s="37" t="n">
        <v>31913</v>
      </c>
    </row>
    <row r="60" customFormat="false" ht="12.75" hidden="false" customHeight="true" outlineLevel="0" collapsed="false">
      <c r="A60" s="49" t="s">
        <v>169</v>
      </c>
      <c r="B60" s="50" t="n">
        <v>85672</v>
      </c>
      <c r="C60" s="37" t="n">
        <v>4304</v>
      </c>
      <c r="D60" s="37" t="n">
        <v>7148</v>
      </c>
      <c r="E60" s="37" t="n">
        <v>97124</v>
      </c>
    </row>
    <row r="61" s="52" customFormat="true" ht="12.75" hidden="false" customHeight="true" outlineLevel="0" collapsed="false">
      <c r="A61" s="51" t="s">
        <v>170</v>
      </c>
      <c r="B61" s="16" t="n">
        <v>108159</v>
      </c>
      <c r="C61" s="16" t="n">
        <v>8678</v>
      </c>
      <c r="D61" s="16" t="n">
        <v>12200</v>
      </c>
      <c r="E61" s="16" t="n">
        <v>129037</v>
      </c>
    </row>
    <row r="62" customFormat="false" ht="12.75" hidden="false" customHeight="true" outlineLevel="0" collapsed="false">
      <c r="A62" s="48" t="s">
        <v>184</v>
      </c>
      <c r="B62" s="50"/>
    </row>
    <row r="63" customFormat="false" ht="12.75" hidden="false" customHeight="true" outlineLevel="0" collapsed="false">
      <c r="A63" s="49" t="s">
        <v>168</v>
      </c>
      <c r="B63" s="50" t="n">
        <v>3450</v>
      </c>
      <c r="C63" s="37" t="n">
        <v>1563</v>
      </c>
      <c r="D63" s="37" t="n">
        <v>1204</v>
      </c>
      <c r="E63" s="37" t="n">
        <v>6217</v>
      </c>
    </row>
    <row r="64" customFormat="false" ht="12.75" hidden="false" customHeight="true" outlineLevel="0" collapsed="false">
      <c r="A64" s="49" t="s">
        <v>169</v>
      </c>
      <c r="B64" s="50" t="n">
        <v>5263</v>
      </c>
      <c r="C64" s="37" t="n">
        <v>2707</v>
      </c>
      <c r="D64" s="37" t="n">
        <v>2636</v>
      </c>
      <c r="E64" s="37" t="n">
        <v>10606</v>
      </c>
    </row>
    <row r="65" s="52" customFormat="true" ht="12.75" hidden="false" customHeight="true" outlineLevel="0" collapsed="false">
      <c r="A65" s="51" t="s">
        <v>170</v>
      </c>
      <c r="B65" s="16" t="n">
        <v>8713</v>
      </c>
      <c r="C65" s="16" t="n">
        <v>4270</v>
      </c>
      <c r="D65" s="16" t="n">
        <v>3840</v>
      </c>
      <c r="E65" s="16" t="n">
        <v>16823</v>
      </c>
    </row>
    <row r="66" customFormat="false" ht="23.25" hidden="false" customHeight="true" outlineLevel="0" collapsed="false">
      <c r="A66" s="54" t="s">
        <v>185</v>
      </c>
      <c r="B66" s="50"/>
    </row>
    <row r="67" customFormat="false" ht="12.75" hidden="false" customHeight="true" outlineLevel="0" collapsed="false">
      <c r="A67" s="49" t="s">
        <v>168</v>
      </c>
      <c r="B67" s="50" t="n">
        <v>4077</v>
      </c>
      <c r="C67" s="37" t="n">
        <v>773</v>
      </c>
      <c r="D67" s="37" t="n">
        <v>1328</v>
      </c>
      <c r="E67" s="37" t="n">
        <v>6178</v>
      </c>
    </row>
    <row r="68" customFormat="false" ht="12.75" hidden="false" customHeight="true" outlineLevel="0" collapsed="false">
      <c r="A68" s="49" t="s">
        <v>169</v>
      </c>
      <c r="B68" s="50" t="n">
        <v>9648</v>
      </c>
      <c r="C68" s="37" t="n">
        <v>1016</v>
      </c>
      <c r="D68" s="37" t="n">
        <v>1251</v>
      </c>
      <c r="E68" s="37" t="n">
        <v>11915</v>
      </c>
    </row>
    <row r="69" s="52" customFormat="true" ht="12.75" hidden="false" customHeight="true" outlineLevel="0" collapsed="false">
      <c r="A69" s="51" t="s">
        <v>170</v>
      </c>
      <c r="B69" s="16" t="n">
        <v>13725</v>
      </c>
      <c r="C69" s="16" t="n">
        <v>1789</v>
      </c>
      <c r="D69" s="16" t="n">
        <v>2579</v>
      </c>
      <c r="E69" s="16" t="n">
        <v>18093</v>
      </c>
    </row>
    <row r="70" customFormat="false" ht="12.75" hidden="false" customHeight="true" outlineLevel="0" collapsed="false">
      <c r="A70" s="57" t="s">
        <v>186</v>
      </c>
      <c r="B70" s="56"/>
      <c r="C70" s="56"/>
    </row>
    <row r="71" customFormat="false" ht="12.75" hidden="false" customHeight="true" outlineLevel="0" collapsed="false">
      <c r="A71" s="49" t="s">
        <v>168</v>
      </c>
      <c r="B71" s="50" t="n">
        <v>14847</v>
      </c>
      <c r="C71" s="37" t="n">
        <v>2813</v>
      </c>
      <c r="D71" s="37" t="n">
        <v>4192</v>
      </c>
      <c r="E71" s="37" t="n">
        <v>21852</v>
      </c>
    </row>
    <row r="72" customFormat="false" ht="12.75" hidden="false" customHeight="true" outlineLevel="0" collapsed="false">
      <c r="A72" s="49" t="s">
        <v>169</v>
      </c>
      <c r="B72" s="50" t="n">
        <v>93482</v>
      </c>
      <c r="C72" s="37" t="n">
        <v>7595</v>
      </c>
      <c r="D72" s="37" t="n">
        <v>16716</v>
      </c>
      <c r="E72" s="37" t="n">
        <v>117793</v>
      </c>
    </row>
    <row r="73" s="52" customFormat="true" ht="12.75" hidden="false" customHeight="true" outlineLevel="0" collapsed="false">
      <c r="A73" s="51" t="s">
        <v>170</v>
      </c>
      <c r="B73" s="16" t="n">
        <v>108329</v>
      </c>
      <c r="C73" s="16" t="n">
        <v>10408</v>
      </c>
      <c r="D73" s="16" t="n">
        <v>20908</v>
      </c>
      <c r="E73" s="16" t="n">
        <v>139645</v>
      </c>
    </row>
    <row r="74" customFormat="false" ht="36" hidden="false" customHeight="true" outlineLevel="0" collapsed="false">
      <c r="A74" s="56" t="s">
        <v>187</v>
      </c>
      <c r="B74" s="56"/>
      <c r="C74" s="56"/>
    </row>
    <row r="75" customFormat="false" ht="12.75" hidden="false" customHeight="true" outlineLevel="0" collapsed="false">
      <c r="A75" s="49" t="s">
        <v>168</v>
      </c>
      <c r="B75" s="50" t="n">
        <v>6423</v>
      </c>
      <c r="C75" s="37" t="n">
        <v>1418</v>
      </c>
      <c r="D75" s="37" t="n">
        <v>4757</v>
      </c>
      <c r="E75" s="37" t="n">
        <v>12598</v>
      </c>
    </row>
    <row r="76" customFormat="false" ht="12.75" hidden="false" customHeight="true" outlineLevel="0" collapsed="false">
      <c r="A76" s="49" t="s">
        <v>169</v>
      </c>
      <c r="B76" s="50" t="n">
        <v>11756</v>
      </c>
      <c r="C76" s="37" t="n">
        <v>898</v>
      </c>
      <c r="D76" s="37" t="n">
        <v>1700</v>
      </c>
      <c r="E76" s="37" t="n">
        <v>14354</v>
      </c>
    </row>
    <row r="77" s="52" customFormat="true" ht="12.75" hidden="false" customHeight="true" outlineLevel="0" collapsed="false">
      <c r="A77" s="51" t="s">
        <v>170</v>
      </c>
      <c r="B77" s="16" t="n">
        <v>18179</v>
      </c>
      <c r="C77" s="16" t="n">
        <v>2316</v>
      </c>
      <c r="D77" s="16" t="n">
        <v>6457</v>
      </c>
      <c r="E77" s="53" t="n">
        <v>26952</v>
      </c>
    </row>
    <row r="78" customFormat="false" ht="12.75" hidden="false" customHeight="true" outlineLevel="0" collapsed="false">
      <c r="A78" s="48" t="s">
        <v>188</v>
      </c>
      <c r="B78" s="50"/>
    </row>
    <row r="79" customFormat="false" ht="12.75" hidden="false" customHeight="true" outlineLevel="0" collapsed="false">
      <c r="A79" s="49" t="s">
        <v>168</v>
      </c>
      <c r="B79" s="50" t="n">
        <v>4355</v>
      </c>
      <c r="C79" s="37" t="n">
        <v>2211</v>
      </c>
      <c r="D79" s="37" t="n">
        <v>1242</v>
      </c>
      <c r="E79" s="37" t="n">
        <v>7808</v>
      </c>
    </row>
    <row r="80" customFormat="false" ht="12.75" hidden="false" customHeight="true" outlineLevel="0" collapsed="false">
      <c r="A80" s="49" t="s">
        <v>169</v>
      </c>
      <c r="B80" s="50" t="n">
        <v>15510</v>
      </c>
      <c r="C80" s="37" t="n">
        <v>2562</v>
      </c>
      <c r="D80" s="37" t="n">
        <v>1565</v>
      </c>
      <c r="E80" s="37" t="n">
        <v>19637</v>
      </c>
    </row>
    <row r="81" s="52" customFormat="true" ht="12.75" hidden="false" customHeight="true" outlineLevel="0" collapsed="false">
      <c r="A81" s="51" t="s">
        <v>170</v>
      </c>
      <c r="B81" s="16" t="n">
        <v>19865</v>
      </c>
      <c r="C81" s="16" t="n">
        <v>4773</v>
      </c>
      <c r="D81" s="16" t="n">
        <v>2807</v>
      </c>
      <c r="E81" s="16" t="n">
        <v>27445</v>
      </c>
    </row>
  </sheetData>
  <mergeCells count="3">
    <mergeCell ref="A2:A3"/>
    <mergeCell ref="E2:E3"/>
    <mergeCell ref="B3:D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9.99"/>
    <col collapsed="false" customWidth="true" hidden="false" outlineLevel="0" max="4" min="2" style="37" width="13.28"/>
    <col collapsed="false" customWidth="true" hidden="false" outlineLevel="0" max="5" min="5" style="37" width="11.7"/>
    <col collapsed="false" customWidth="true" hidden="false" outlineLevel="0" max="81" min="6" style="38" width="10.71"/>
    <col collapsed="false" customWidth="false" hidden="false" outlineLevel="0" max="257" min="82" style="38" width="9.14"/>
  </cols>
  <sheetData>
    <row r="1" s="42" customFormat="true" ht="20.1" hidden="false" customHeight="true" outlineLevel="0" collapsed="false">
      <c r="A1" s="39" t="s">
        <v>189</v>
      </c>
      <c r="B1" s="40"/>
      <c r="C1" s="41"/>
      <c r="D1" s="41"/>
      <c r="E1" s="41"/>
    </row>
    <row r="2" s="42" customFormat="true" ht="36.6" hidden="false" customHeight="true" outlineLevel="0" collapsed="false">
      <c r="A2" s="12" t="s">
        <v>54</v>
      </c>
      <c r="B2" s="25" t="s">
        <v>157</v>
      </c>
      <c r="C2" s="25" t="s">
        <v>158</v>
      </c>
      <c r="D2" s="25" t="s">
        <v>159</v>
      </c>
      <c r="E2" s="14" t="s">
        <v>57</v>
      </c>
    </row>
    <row r="3" s="42" customFormat="true" ht="10.5" hidden="false" customHeight="true" outlineLevel="0" collapsed="false">
      <c r="A3" s="12"/>
      <c r="B3" s="25" t="s">
        <v>160</v>
      </c>
      <c r="C3" s="25"/>
      <c r="D3" s="25"/>
      <c r="E3" s="14"/>
    </row>
    <row r="4" s="45" customFormat="true" ht="12.75" hidden="false" customHeight="true" outlineLevel="0" collapsed="false">
      <c r="A4" s="43" t="s">
        <v>57</v>
      </c>
      <c r="B4" s="44" t="n">
        <v>357265479</v>
      </c>
      <c r="C4" s="44" t="n">
        <v>10364087</v>
      </c>
      <c r="D4" s="44" t="n">
        <v>19101546</v>
      </c>
      <c r="E4" s="44" t="n">
        <v>386731112</v>
      </c>
    </row>
    <row r="5" customFormat="false" ht="12.75" hidden="false" customHeight="true" outlineLevel="0" collapsed="false">
      <c r="A5" s="46" t="s">
        <v>96</v>
      </c>
      <c r="B5" s="50"/>
      <c r="C5" s="50"/>
      <c r="D5" s="50"/>
      <c r="E5" s="50"/>
    </row>
    <row r="6" customFormat="false" ht="12.75" hidden="false" customHeight="true" outlineLevel="0" collapsed="false">
      <c r="A6" s="48" t="s">
        <v>167</v>
      </c>
      <c r="B6" s="50"/>
      <c r="C6" s="50"/>
      <c r="D6" s="50"/>
      <c r="E6" s="50"/>
    </row>
    <row r="7" customFormat="false" ht="12.75" hidden="false" customHeight="true" outlineLevel="0" collapsed="false">
      <c r="A7" s="49" t="s">
        <v>168</v>
      </c>
      <c r="B7" s="50" t="n">
        <v>100799135</v>
      </c>
      <c r="C7" s="50" t="n">
        <v>466862</v>
      </c>
      <c r="D7" s="50" t="n">
        <v>4401167</v>
      </c>
      <c r="E7" s="50" t="n">
        <v>105667164</v>
      </c>
    </row>
    <row r="8" customFormat="false" ht="12.75" hidden="false" customHeight="true" outlineLevel="0" collapsed="false">
      <c r="A8" s="49" t="s">
        <v>169</v>
      </c>
      <c r="B8" s="50" t="n">
        <v>121346463</v>
      </c>
      <c r="C8" s="50" t="n">
        <v>104680</v>
      </c>
      <c r="D8" s="50" t="n">
        <v>6931096</v>
      </c>
      <c r="E8" s="50" t="n">
        <v>128382239</v>
      </c>
    </row>
    <row r="9" s="52" customFormat="true" ht="12.75" hidden="false" customHeight="true" outlineLevel="0" collapsed="false">
      <c r="A9" s="51" t="s">
        <v>170</v>
      </c>
      <c r="B9" s="16" t="n">
        <v>222145598</v>
      </c>
      <c r="C9" s="16" t="n">
        <v>571542</v>
      </c>
      <c r="D9" s="16" t="n">
        <v>11332263</v>
      </c>
      <c r="E9" s="16" t="n">
        <v>234049403</v>
      </c>
    </row>
    <row r="10" customFormat="false" ht="12.75" hidden="false" customHeight="true" outlineLevel="0" collapsed="false">
      <c r="A10" s="48" t="s">
        <v>171</v>
      </c>
      <c r="B10" s="50"/>
      <c r="C10" s="50"/>
      <c r="D10" s="50"/>
      <c r="E10" s="50"/>
    </row>
    <row r="11" customFormat="false" ht="12.75" hidden="false" customHeight="true" outlineLevel="0" collapsed="false">
      <c r="A11" s="49" t="s">
        <v>168</v>
      </c>
      <c r="B11" s="50" t="n">
        <v>86316847</v>
      </c>
      <c r="C11" s="50" t="n">
        <v>340749</v>
      </c>
      <c r="D11" s="50" t="n">
        <v>3545303</v>
      </c>
      <c r="E11" s="50" t="n">
        <v>90202899</v>
      </c>
    </row>
    <row r="12" customFormat="false" ht="12.75" hidden="false" customHeight="true" outlineLevel="0" collapsed="false">
      <c r="A12" s="49" t="s">
        <v>169</v>
      </c>
      <c r="B12" s="50" t="n">
        <v>106821463</v>
      </c>
      <c r="C12" s="50" t="n">
        <v>77422</v>
      </c>
      <c r="D12" s="50" t="n">
        <v>7071930</v>
      </c>
      <c r="E12" s="50" t="n">
        <v>113970815</v>
      </c>
    </row>
    <row r="13" s="52" customFormat="true" ht="12.75" hidden="false" customHeight="true" outlineLevel="0" collapsed="false">
      <c r="A13" s="51" t="s">
        <v>170</v>
      </c>
      <c r="B13" s="16" t="n">
        <v>193138310</v>
      </c>
      <c r="C13" s="16" t="n">
        <v>418171</v>
      </c>
      <c r="D13" s="16" t="n">
        <v>10617233</v>
      </c>
      <c r="E13" s="16" t="n">
        <v>204173714</v>
      </c>
    </row>
    <row r="14" customFormat="false" ht="12.6" hidden="false" customHeight="true" outlineLevel="0" collapsed="false">
      <c r="A14" s="48" t="s">
        <v>172</v>
      </c>
      <c r="B14" s="50"/>
      <c r="C14" s="50"/>
      <c r="D14" s="50"/>
      <c r="E14" s="50"/>
    </row>
    <row r="15" customFormat="false" ht="12.75" hidden="false" customHeight="true" outlineLevel="0" collapsed="false">
      <c r="A15" s="49" t="s">
        <v>168</v>
      </c>
      <c r="B15" s="50" t="n">
        <v>84309021</v>
      </c>
      <c r="C15" s="50" t="n">
        <v>11940</v>
      </c>
      <c r="D15" s="50" t="n">
        <v>2340416</v>
      </c>
      <c r="E15" s="50" t="n">
        <v>86661377</v>
      </c>
    </row>
    <row r="16" customFormat="false" ht="12.75" hidden="false" customHeight="true" outlineLevel="0" collapsed="false">
      <c r="A16" s="49" t="s">
        <v>169</v>
      </c>
      <c r="B16" s="50" t="n">
        <v>86519354</v>
      </c>
      <c r="C16" s="50" t="n">
        <v>96060</v>
      </c>
      <c r="D16" s="50" t="n">
        <v>4004644</v>
      </c>
      <c r="E16" s="50" t="n">
        <v>90620058</v>
      </c>
    </row>
    <row r="17" s="52" customFormat="true" ht="12.75" hidden="false" customHeight="true" outlineLevel="0" collapsed="false">
      <c r="A17" s="51" t="s">
        <v>170</v>
      </c>
      <c r="B17" s="16" t="n">
        <v>170828375</v>
      </c>
      <c r="C17" s="16" t="n">
        <v>108000</v>
      </c>
      <c r="D17" s="16" t="n">
        <v>6345060</v>
      </c>
      <c r="E17" s="44" t="n">
        <v>177281435</v>
      </c>
    </row>
    <row r="18" customFormat="false" ht="12.75" hidden="false" customHeight="true" outlineLevel="0" collapsed="false">
      <c r="A18" s="48" t="s">
        <v>173</v>
      </c>
      <c r="B18" s="50"/>
      <c r="C18" s="50"/>
      <c r="D18" s="50"/>
      <c r="E18" s="50"/>
    </row>
    <row r="19" customFormat="false" ht="12.75" hidden="false" customHeight="true" outlineLevel="0" collapsed="false">
      <c r="A19" s="49" t="s">
        <v>168</v>
      </c>
      <c r="B19" s="50" t="n">
        <v>62497806</v>
      </c>
      <c r="C19" s="50" t="n">
        <v>134161</v>
      </c>
      <c r="D19" s="50" t="n">
        <v>1259777</v>
      </c>
      <c r="E19" s="50" t="n">
        <v>63891744</v>
      </c>
    </row>
    <row r="20" customFormat="false" ht="12.75" hidden="false" customHeight="true" outlineLevel="0" collapsed="false">
      <c r="A20" s="49" t="s">
        <v>169</v>
      </c>
      <c r="B20" s="50" t="n">
        <v>42499370</v>
      </c>
      <c r="C20" s="50" t="n">
        <v>127151</v>
      </c>
      <c r="D20" s="50" t="n">
        <v>3586214</v>
      </c>
      <c r="E20" s="50" t="n">
        <v>46212735</v>
      </c>
    </row>
    <row r="21" s="52" customFormat="true" ht="12.75" hidden="false" customHeight="true" outlineLevel="0" collapsed="false">
      <c r="A21" s="51" t="s">
        <v>170</v>
      </c>
      <c r="B21" s="16" t="n">
        <v>104997176</v>
      </c>
      <c r="C21" s="16" t="n">
        <v>261312</v>
      </c>
      <c r="D21" s="16" t="n">
        <v>4845991</v>
      </c>
      <c r="E21" s="16" t="n">
        <v>110104479</v>
      </c>
    </row>
    <row r="22" customFormat="false" ht="12.75" hidden="false" customHeight="true" outlineLevel="0" collapsed="false">
      <c r="A22" s="48" t="s">
        <v>190</v>
      </c>
      <c r="B22" s="50"/>
      <c r="C22" s="50"/>
      <c r="D22" s="50"/>
      <c r="E22" s="50"/>
    </row>
    <row r="23" customFormat="false" ht="12.75" hidden="false" customHeight="true" outlineLevel="0" collapsed="false">
      <c r="A23" s="49" t="s">
        <v>168</v>
      </c>
      <c r="B23" s="50" t="n">
        <v>7593775</v>
      </c>
      <c r="C23" s="50" t="n">
        <v>242200</v>
      </c>
      <c r="D23" s="50" t="n">
        <v>658077</v>
      </c>
      <c r="E23" s="50" t="n">
        <v>8494052</v>
      </c>
    </row>
    <row r="24" customFormat="false" ht="12.75" hidden="false" customHeight="true" outlineLevel="0" collapsed="false">
      <c r="A24" s="49" t="s">
        <v>169</v>
      </c>
      <c r="B24" s="50" t="n">
        <v>7761754</v>
      </c>
      <c r="C24" s="50" t="n">
        <v>204256</v>
      </c>
      <c r="D24" s="50" t="n">
        <v>1216258</v>
      </c>
      <c r="E24" s="50" t="n">
        <v>9182268</v>
      </c>
    </row>
    <row r="25" s="52" customFormat="true" ht="12.75" hidden="false" customHeight="true" outlineLevel="0" collapsed="false">
      <c r="A25" s="51" t="s">
        <v>170</v>
      </c>
      <c r="B25" s="16" t="n">
        <v>15355529</v>
      </c>
      <c r="C25" s="16" t="n">
        <v>446456</v>
      </c>
      <c r="D25" s="16" t="n">
        <v>1874335</v>
      </c>
      <c r="E25" s="16" t="n">
        <v>17676320</v>
      </c>
    </row>
    <row r="26" customFormat="false" ht="12.75" hidden="false" customHeight="true" outlineLevel="0" collapsed="false">
      <c r="A26" s="48" t="s">
        <v>175</v>
      </c>
      <c r="B26" s="50"/>
      <c r="C26" s="50"/>
      <c r="D26" s="50"/>
      <c r="E26" s="50"/>
    </row>
    <row r="27" customFormat="false" ht="12.75" hidden="false" customHeight="true" outlineLevel="0" collapsed="false">
      <c r="A27" s="49" t="s">
        <v>168</v>
      </c>
      <c r="B27" s="50" t="n">
        <v>2616637</v>
      </c>
      <c r="C27" s="50" t="n">
        <v>648152</v>
      </c>
      <c r="D27" s="50" t="n">
        <v>977109</v>
      </c>
      <c r="E27" s="50" t="n">
        <v>4241898</v>
      </c>
    </row>
    <row r="28" customFormat="false" ht="12.75" hidden="false" customHeight="true" outlineLevel="0" collapsed="false">
      <c r="A28" s="49" t="s">
        <v>169</v>
      </c>
      <c r="B28" s="50" t="n">
        <v>6368897</v>
      </c>
      <c r="C28" s="50" t="n">
        <v>373701</v>
      </c>
      <c r="D28" s="50" t="n">
        <v>1279824</v>
      </c>
      <c r="E28" s="50" t="n">
        <v>8022422</v>
      </c>
    </row>
    <row r="29" s="52" customFormat="true" ht="12.75" hidden="false" customHeight="true" outlineLevel="0" collapsed="false">
      <c r="A29" s="51" t="s">
        <v>170</v>
      </c>
      <c r="B29" s="16" t="n">
        <v>8985534</v>
      </c>
      <c r="C29" s="16" t="n">
        <v>1021853</v>
      </c>
      <c r="D29" s="16" t="n">
        <v>2256933</v>
      </c>
      <c r="E29" s="16" t="n">
        <v>12264320</v>
      </c>
    </row>
    <row r="30" customFormat="false" ht="24" hidden="false" customHeight="true" outlineLevel="0" collapsed="false">
      <c r="A30" s="54" t="s">
        <v>176</v>
      </c>
      <c r="B30" s="50"/>
      <c r="C30" s="50"/>
      <c r="D30" s="50"/>
      <c r="E30" s="50"/>
    </row>
    <row r="31" customFormat="false" ht="12.75" hidden="false" customHeight="true" outlineLevel="0" collapsed="false">
      <c r="A31" s="49" t="s">
        <v>168</v>
      </c>
      <c r="B31" s="50" t="n">
        <v>6888900</v>
      </c>
      <c r="C31" s="50" t="n">
        <v>1091859</v>
      </c>
      <c r="D31" s="50" t="n">
        <v>3285992</v>
      </c>
      <c r="E31" s="50" t="n">
        <v>11266751</v>
      </c>
    </row>
    <row r="32" customFormat="false" ht="12.75" hidden="false" customHeight="true" outlineLevel="0" collapsed="false">
      <c r="A32" s="49" t="s">
        <v>169</v>
      </c>
      <c r="B32" s="50" t="n">
        <v>9292243</v>
      </c>
      <c r="C32" s="50" t="n">
        <v>444121</v>
      </c>
      <c r="D32" s="50" t="n">
        <v>2289062</v>
      </c>
      <c r="E32" s="50" t="n">
        <v>12025426</v>
      </c>
    </row>
    <row r="33" s="52" customFormat="true" ht="12.75" hidden="false" customHeight="true" outlineLevel="0" collapsed="false">
      <c r="A33" s="51" t="s">
        <v>170</v>
      </c>
      <c r="B33" s="16" t="n">
        <v>16181143</v>
      </c>
      <c r="C33" s="16" t="n">
        <v>1535980</v>
      </c>
      <c r="D33" s="16" t="n">
        <v>5575054</v>
      </c>
      <c r="E33" s="16" t="n">
        <v>23292177</v>
      </c>
    </row>
    <row r="34" customFormat="false" ht="12.75" hidden="false" customHeight="true" outlineLevel="0" collapsed="false">
      <c r="A34" s="48" t="s">
        <v>177</v>
      </c>
      <c r="B34" s="50"/>
      <c r="C34" s="50"/>
      <c r="D34" s="50"/>
      <c r="E34" s="50"/>
    </row>
    <row r="35" customFormat="false" ht="12.75" hidden="false" customHeight="true" outlineLevel="0" collapsed="false">
      <c r="A35" s="49" t="s">
        <v>168</v>
      </c>
      <c r="B35" s="50" t="n">
        <v>3507338</v>
      </c>
      <c r="C35" s="50" t="n">
        <v>537886</v>
      </c>
      <c r="D35" s="50" t="n">
        <v>682608</v>
      </c>
      <c r="E35" s="50" t="n">
        <v>4727832</v>
      </c>
    </row>
    <row r="36" s="7" customFormat="true" ht="12.75" hidden="false" customHeight="true" outlineLevel="0" collapsed="false">
      <c r="A36" s="49" t="s">
        <v>169</v>
      </c>
      <c r="B36" s="50" t="n">
        <v>9721785</v>
      </c>
      <c r="C36" s="50" t="n">
        <v>306657</v>
      </c>
      <c r="D36" s="50" t="n">
        <v>1940355</v>
      </c>
      <c r="E36" s="50" t="n">
        <v>11968797</v>
      </c>
    </row>
    <row r="37" s="52" customFormat="true" ht="12.75" hidden="false" customHeight="true" outlineLevel="0" collapsed="false">
      <c r="A37" s="51" t="s">
        <v>170</v>
      </c>
      <c r="B37" s="16" t="n">
        <v>13229123</v>
      </c>
      <c r="C37" s="16" t="n">
        <v>844543</v>
      </c>
      <c r="D37" s="16" t="n">
        <v>2622963</v>
      </c>
      <c r="E37" s="16" t="n">
        <v>16696629</v>
      </c>
    </row>
    <row r="38" s="7" customFormat="true" ht="12.75" hidden="false" customHeight="true" outlineLevel="0" collapsed="false">
      <c r="A38" s="55" t="s">
        <v>178</v>
      </c>
      <c r="B38" s="18"/>
      <c r="C38" s="18"/>
      <c r="D38" s="18"/>
      <c r="E38" s="50"/>
    </row>
    <row r="39" s="7" customFormat="true" ht="12.75" hidden="false" customHeight="true" outlineLevel="0" collapsed="false">
      <c r="A39" s="49" t="s">
        <v>168</v>
      </c>
      <c r="B39" s="50" t="n">
        <v>1239303</v>
      </c>
      <c r="C39" s="50" t="n">
        <v>98989</v>
      </c>
      <c r="D39" s="50" t="n">
        <v>630922</v>
      </c>
      <c r="E39" s="50" t="n">
        <v>1969214</v>
      </c>
    </row>
    <row r="40" s="7" customFormat="true" ht="12.75" hidden="false" customHeight="true" outlineLevel="0" collapsed="false">
      <c r="A40" s="49" t="s">
        <v>169</v>
      </c>
      <c r="B40" s="50" t="n">
        <v>8681082</v>
      </c>
      <c r="C40" s="50" t="n">
        <v>281993</v>
      </c>
      <c r="D40" s="50" t="n">
        <v>1074273</v>
      </c>
      <c r="E40" s="50" t="n">
        <v>10037348</v>
      </c>
    </row>
    <row r="41" s="52" customFormat="true" ht="12.75" hidden="false" customHeight="true" outlineLevel="0" collapsed="false">
      <c r="A41" s="51" t="s">
        <v>170</v>
      </c>
      <c r="B41" s="16" t="n">
        <v>9920385</v>
      </c>
      <c r="C41" s="16" t="n">
        <v>380982</v>
      </c>
      <c r="D41" s="16" t="n">
        <v>1705195</v>
      </c>
      <c r="E41" s="16" t="n">
        <v>12006562</v>
      </c>
    </row>
    <row r="42" s="7" customFormat="true" ht="24" hidden="false" customHeight="true" outlineLevel="0" collapsed="false">
      <c r="A42" s="54" t="s">
        <v>179</v>
      </c>
      <c r="B42" s="50"/>
      <c r="C42" s="50"/>
      <c r="D42" s="50"/>
      <c r="E42" s="50"/>
    </row>
    <row r="43" s="7" customFormat="true" ht="12.75" hidden="false" customHeight="true" outlineLevel="0" collapsed="false">
      <c r="A43" s="49" t="s">
        <v>168</v>
      </c>
      <c r="B43" s="50" t="n">
        <v>1978588</v>
      </c>
      <c r="C43" s="50" t="n">
        <v>2399087</v>
      </c>
      <c r="D43" s="50" t="n">
        <v>2212250</v>
      </c>
      <c r="E43" s="50" t="n">
        <v>6589925</v>
      </c>
    </row>
    <row r="44" s="7" customFormat="true" ht="12.75" hidden="false" customHeight="true" outlineLevel="0" collapsed="false">
      <c r="A44" s="49" t="s">
        <v>169</v>
      </c>
      <c r="B44" s="50" t="n">
        <v>3726072</v>
      </c>
      <c r="C44" s="50" t="n">
        <v>362685</v>
      </c>
      <c r="D44" s="50" t="n">
        <v>853253</v>
      </c>
      <c r="E44" s="50" t="n">
        <v>4942010</v>
      </c>
    </row>
    <row r="45" s="52" customFormat="true" ht="12.75" hidden="false" customHeight="true" outlineLevel="0" collapsed="false">
      <c r="A45" s="51" t="s">
        <v>170</v>
      </c>
      <c r="B45" s="16" t="n">
        <v>5704660</v>
      </c>
      <c r="C45" s="16" t="n">
        <v>2761772</v>
      </c>
      <c r="D45" s="16" t="n">
        <v>3065503</v>
      </c>
      <c r="E45" s="16" t="n">
        <v>11531935</v>
      </c>
    </row>
    <row r="46" customFormat="false" ht="12.75" hidden="false" customHeight="true" outlineLevel="0" collapsed="false">
      <c r="A46" s="48" t="s">
        <v>180</v>
      </c>
      <c r="B46" s="50"/>
      <c r="C46" s="50"/>
      <c r="D46" s="50"/>
      <c r="E46" s="50"/>
    </row>
    <row r="47" customFormat="false" ht="12.75" hidden="false" customHeight="true" outlineLevel="0" collapsed="false">
      <c r="A47" s="49" t="s">
        <v>168</v>
      </c>
      <c r="B47" s="50" t="n">
        <v>1278902</v>
      </c>
      <c r="C47" s="50" t="n">
        <v>536141</v>
      </c>
      <c r="D47" s="50" t="n">
        <v>136203</v>
      </c>
      <c r="E47" s="50" t="n">
        <v>1951246</v>
      </c>
    </row>
    <row r="48" customFormat="false" ht="12.75" hidden="false" customHeight="true" outlineLevel="0" collapsed="false">
      <c r="A48" s="49" t="s">
        <v>169</v>
      </c>
      <c r="B48" s="50" t="n">
        <v>4093870</v>
      </c>
      <c r="C48" s="50" t="n">
        <v>206055</v>
      </c>
      <c r="D48" s="50" t="n">
        <v>2682056</v>
      </c>
      <c r="E48" s="50" t="n">
        <v>6981981</v>
      </c>
    </row>
    <row r="49" s="52" customFormat="true" ht="12.75" hidden="false" customHeight="true" outlineLevel="0" collapsed="false">
      <c r="A49" s="51" t="s">
        <v>170</v>
      </c>
      <c r="B49" s="16" t="n">
        <v>5372772</v>
      </c>
      <c r="C49" s="16" t="n">
        <v>742196</v>
      </c>
      <c r="D49" s="16" t="n">
        <v>2818259</v>
      </c>
      <c r="E49" s="16" t="n">
        <v>8933227</v>
      </c>
    </row>
    <row r="50" customFormat="false" ht="24" hidden="false" customHeight="true" outlineLevel="0" collapsed="false">
      <c r="A50" s="56" t="s">
        <v>181</v>
      </c>
      <c r="B50" s="58"/>
      <c r="C50" s="50"/>
      <c r="D50" s="50"/>
      <c r="E50" s="50"/>
    </row>
    <row r="51" customFormat="false" ht="12.75" hidden="false" customHeight="true" outlineLevel="0" collapsed="false">
      <c r="A51" s="49" t="s">
        <v>168</v>
      </c>
      <c r="B51" s="50" t="n">
        <v>5972972</v>
      </c>
      <c r="C51" s="50" t="n">
        <v>458527</v>
      </c>
      <c r="D51" s="50" t="n">
        <v>1068854</v>
      </c>
      <c r="E51" s="50" t="n">
        <v>7500353</v>
      </c>
    </row>
    <row r="52" customFormat="false" ht="12.75" hidden="false" customHeight="true" outlineLevel="0" collapsed="false">
      <c r="A52" s="49" t="s">
        <v>169</v>
      </c>
      <c r="B52" s="50" t="n">
        <v>18815294</v>
      </c>
      <c r="C52" s="50" t="n">
        <v>432502</v>
      </c>
      <c r="D52" s="50" t="n">
        <v>2031814</v>
      </c>
      <c r="E52" s="50" t="n">
        <v>21279610</v>
      </c>
    </row>
    <row r="53" s="52" customFormat="true" ht="12.75" hidden="false" customHeight="true" outlineLevel="0" collapsed="false">
      <c r="A53" s="51" t="s">
        <v>170</v>
      </c>
      <c r="B53" s="16" t="n">
        <v>24788266</v>
      </c>
      <c r="C53" s="16" t="n">
        <v>891029</v>
      </c>
      <c r="D53" s="16" t="n">
        <v>3100668</v>
      </c>
      <c r="E53" s="16" t="n">
        <v>28779963</v>
      </c>
    </row>
    <row r="54" customFormat="false" ht="24" hidden="false" customHeight="true" outlineLevel="0" collapsed="false">
      <c r="A54" s="54" t="s">
        <v>182</v>
      </c>
      <c r="B54" s="50"/>
      <c r="C54" s="50"/>
      <c r="D54" s="50"/>
      <c r="E54" s="50"/>
    </row>
    <row r="55" customFormat="false" ht="12.75" hidden="false" customHeight="true" outlineLevel="0" collapsed="false">
      <c r="A55" s="49" t="s">
        <v>168</v>
      </c>
      <c r="B55" s="50" t="n">
        <v>5440864</v>
      </c>
      <c r="C55" s="50" t="n">
        <v>1028030</v>
      </c>
      <c r="D55" s="50" t="n">
        <v>1922388</v>
      </c>
      <c r="E55" s="50" t="n">
        <v>8391282</v>
      </c>
    </row>
    <row r="56" customFormat="false" ht="12.75" hidden="false" customHeight="true" outlineLevel="0" collapsed="false">
      <c r="A56" s="49" t="s">
        <v>169</v>
      </c>
      <c r="B56" s="50" t="n">
        <v>10282626</v>
      </c>
      <c r="C56" s="50" t="n">
        <v>468271</v>
      </c>
      <c r="D56" s="50" t="n">
        <v>1843672</v>
      </c>
      <c r="E56" s="50" t="n">
        <v>12594569</v>
      </c>
    </row>
    <row r="57" s="52" customFormat="true" ht="12.75" hidden="false" customHeight="true" outlineLevel="0" collapsed="false">
      <c r="A57" s="51" t="s">
        <v>170</v>
      </c>
      <c r="B57" s="16" t="n">
        <v>15723490</v>
      </c>
      <c r="C57" s="16" t="n">
        <v>1496301</v>
      </c>
      <c r="D57" s="16" t="n">
        <v>3766060</v>
      </c>
      <c r="E57" s="16" t="n">
        <v>20985851</v>
      </c>
    </row>
    <row r="58" customFormat="false" ht="24" hidden="false" customHeight="true" outlineLevel="0" collapsed="false">
      <c r="A58" s="54" t="s">
        <v>183</v>
      </c>
      <c r="B58" s="50"/>
      <c r="C58" s="50"/>
      <c r="D58" s="50"/>
      <c r="E58" s="50"/>
    </row>
    <row r="59" customFormat="false" ht="12.75" hidden="false" customHeight="true" outlineLevel="0" collapsed="false">
      <c r="A59" s="49" t="s">
        <v>168</v>
      </c>
      <c r="B59" s="50" t="n">
        <v>6787755</v>
      </c>
      <c r="C59" s="50" t="n">
        <v>1347694</v>
      </c>
      <c r="D59" s="50" t="n">
        <v>2053722</v>
      </c>
      <c r="E59" s="50" t="n">
        <v>10189171</v>
      </c>
    </row>
    <row r="60" customFormat="false" ht="12.75" hidden="false" customHeight="true" outlineLevel="0" collapsed="false">
      <c r="A60" s="49" t="s">
        <v>169</v>
      </c>
      <c r="B60" s="50" t="n">
        <v>12914860</v>
      </c>
      <c r="C60" s="50" t="n">
        <v>289233</v>
      </c>
      <c r="D60" s="50" t="n">
        <v>1386370</v>
      </c>
      <c r="E60" s="50" t="n">
        <v>14590463</v>
      </c>
    </row>
    <row r="61" s="52" customFormat="true" ht="12.75" hidden="false" customHeight="true" outlineLevel="0" collapsed="false">
      <c r="A61" s="51" t="s">
        <v>170</v>
      </c>
      <c r="B61" s="16" t="n">
        <v>19702615</v>
      </c>
      <c r="C61" s="16" t="n">
        <v>1636927</v>
      </c>
      <c r="D61" s="16" t="n">
        <v>3440092</v>
      </c>
      <c r="E61" s="16" t="n">
        <v>24779634</v>
      </c>
    </row>
    <row r="62" customFormat="false" ht="12.75" hidden="false" customHeight="true" outlineLevel="0" collapsed="false">
      <c r="A62" s="48" t="s">
        <v>184</v>
      </c>
      <c r="B62" s="50"/>
      <c r="C62" s="50"/>
      <c r="D62" s="50"/>
      <c r="E62" s="50"/>
    </row>
    <row r="63" customFormat="false" ht="12.75" hidden="false" customHeight="true" outlineLevel="0" collapsed="false">
      <c r="A63" s="49" t="s">
        <v>168</v>
      </c>
      <c r="B63" s="50" t="n">
        <v>1231947</v>
      </c>
      <c r="C63" s="50" t="n">
        <v>190651</v>
      </c>
      <c r="D63" s="50" t="n">
        <v>996118</v>
      </c>
      <c r="E63" s="50" t="n">
        <v>2418716</v>
      </c>
    </row>
    <row r="64" customFormat="false" ht="12.75" hidden="false" customHeight="true" outlineLevel="0" collapsed="false">
      <c r="A64" s="49" t="s">
        <v>169</v>
      </c>
      <c r="B64" s="50" t="n">
        <v>2228144</v>
      </c>
      <c r="C64" s="50" t="n">
        <v>314619</v>
      </c>
      <c r="D64" s="50" t="n">
        <v>682508</v>
      </c>
      <c r="E64" s="50" t="n">
        <v>3225271</v>
      </c>
    </row>
    <row r="65" s="52" customFormat="true" ht="12.75" hidden="false" customHeight="true" outlineLevel="0" collapsed="false">
      <c r="A65" s="51" t="s">
        <v>170</v>
      </c>
      <c r="B65" s="16" t="n">
        <v>3460091</v>
      </c>
      <c r="C65" s="16" t="n">
        <v>505270</v>
      </c>
      <c r="D65" s="16" t="n">
        <v>1678626</v>
      </c>
      <c r="E65" s="16" t="n">
        <v>5643987</v>
      </c>
    </row>
    <row r="66" customFormat="false" ht="24" hidden="false" customHeight="true" outlineLevel="0" collapsed="false">
      <c r="A66" s="54" t="s">
        <v>185</v>
      </c>
      <c r="B66" s="50"/>
      <c r="C66" s="50"/>
      <c r="D66" s="50"/>
      <c r="E66" s="50"/>
    </row>
    <row r="67" customFormat="false" ht="12.75" hidden="false" customHeight="true" outlineLevel="0" collapsed="false">
      <c r="A67" s="49" t="s">
        <v>168</v>
      </c>
      <c r="B67" s="50" t="n">
        <v>605184</v>
      </c>
      <c r="C67" s="50" t="n">
        <v>44808</v>
      </c>
      <c r="D67" s="50" t="n">
        <v>528758</v>
      </c>
      <c r="E67" s="50" t="n">
        <v>1178750</v>
      </c>
    </row>
    <row r="68" customFormat="false" ht="12.75" hidden="false" customHeight="true" outlineLevel="0" collapsed="false">
      <c r="A68" s="49" t="s">
        <v>169</v>
      </c>
      <c r="B68" s="50" t="n">
        <v>2246028</v>
      </c>
      <c r="C68" s="50" t="n">
        <v>12313</v>
      </c>
      <c r="D68" s="50" t="n">
        <v>125496</v>
      </c>
      <c r="E68" s="50" t="n">
        <v>2383837</v>
      </c>
    </row>
    <row r="69" s="52" customFormat="true" ht="12.75" hidden="false" customHeight="true" outlineLevel="0" collapsed="false">
      <c r="A69" s="51" t="s">
        <v>170</v>
      </c>
      <c r="B69" s="16" t="n">
        <v>2851212</v>
      </c>
      <c r="C69" s="16" t="n">
        <v>57121</v>
      </c>
      <c r="D69" s="16" t="n">
        <v>654254</v>
      </c>
      <c r="E69" s="16" t="n">
        <v>3562587</v>
      </c>
    </row>
    <row r="70" customFormat="false" ht="12.75" hidden="false" customHeight="true" outlineLevel="0" collapsed="false">
      <c r="A70" s="57" t="s">
        <v>186</v>
      </c>
      <c r="B70" s="58"/>
      <c r="C70" s="58"/>
      <c r="D70" s="50"/>
      <c r="E70" s="50"/>
    </row>
    <row r="71" customFormat="false" ht="12.75" hidden="false" customHeight="true" outlineLevel="0" collapsed="false">
      <c r="A71" s="49" t="s">
        <v>168</v>
      </c>
      <c r="B71" s="50" t="n">
        <v>3681488</v>
      </c>
      <c r="C71" s="50" t="n">
        <v>715711</v>
      </c>
      <c r="D71" s="50" t="n">
        <v>1393558</v>
      </c>
      <c r="E71" s="50" t="n">
        <v>5790757</v>
      </c>
    </row>
    <row r="72" customFormat="false" ht="12.75" hidden="false" customHeight="true" outlineLevel="0" collapsed="false">
      <c r="A72" s="49" t="s">
        <v>169</v>
      </c>
      <c r="B72" s="50" t="n">
        <v>15273349</v>
      </c>
      <c r="C72" s="50" t="n">
        <v>685884</v>
      </c>
      <c r="D72" s="50" t="n">
        <v>4373085</v>
      </c>
      <c r="E72" s="50" t="n">
        <v>20332318</v>
      </c>
    </row>
    <row r="73" s="52" customFormat="true" ht="12.75" hidden="false" customHeight="true" outlineLevel="0" collapsed="false">
      <c r="A73" s="51" t="s">
        <v>170</v>
      </c>
      <c r="B73" s="16" t="n">
        <v>18954837</v>
      </c>
      <c r="C73" s="16" t="n">
        <v>1401595</v>
      </c>
      <c r="D73" s="16" t="n">
        <v>5766643</v>
      </c>
      <c r="E73" s="16" t="n">
        <v>26123075</v>
      </c>
    </row>
    <row r="74" customFormat="false" ht="33.75" hidden="false" customHeight="true" outlineLevel="0" collapsed="false">
      <c r="A74" s="56" t="s">
        <v>187</v>
      </c>
      <c r="B74" s="58"/>
      <c r="C74" s="58"/>
      <c r="D74" s="50"/>
      <c r="E74" s="50"/>
    </row>
    <row r="75" customFormat="false" ht="12.75" hidden="false" customHeight="true" outlineLevel="0" collapsed="false">
      <c r="A75" s="49" t="s">
        <v>168</v>
      </c>
      <c r="B75" s="50" t="n">
        <v>1721286</v>
      </c>
      <c r="C75" s="50" t="n">
        <v>478888</v>
      </c>
      <c r="D75" s="50" t="n">
        <v>1717962</v>
      </c>
      <c r="E75" s="50" t="n">
        <v>3918136</v>
      </c>
    </row>
    <row r="76" customFormat="false" ht="12.75" hidden="false" customHeight="true" outlineLevel="0" collapsed="false">
      <c r="A76" s="49" t="s">
        <v>169</v>
      </c>
      <c r="B76" s="50" t="n">
        <v>1961369</v>
      </c>
      <c r="C76" s="50" t="n">
        <v>231538</v>
      </c>
      <c r="D76" s="50" t="n">
        <v>684425</v>
      </c>
      <c r="E76" s="50" t="n">
        <v>2877332</v>
      </c>
    </row>
    <row r="77" s="52" customFormat="true" ht="12.75" hidden="false" customHeight="true" outlineLevel="0" collapsed="false">
      <c r="A77" s="51" t="s">
        <v>170</v>
      </c>
      <c r="B77" s="16" t="n">
        <v>3682655</v>
      </c>
      <c r="C77" s="16" t="n">
        <v>710426</v>
      </c>
      <c r="D77" s="16" t="n">
        <v>2402387</v>
      </c>
      <c r="E77" s="44" t="n">
        <v>6795468</v>
      </c>
    </row>
    <row r="78" customFormat="false" ht="12.75" hidden="false" customHeight="true" outlineLevel="0" collapsed="false">
      <c r="A78" s="48" t="s">
        <v>188</v>
      </c>
      <c r="B78" s="50"/>
      <c r="C78" s="50"/>
      <c r="D78" s="50"/>
      <c r="E78" s="50"/>
    </row>
    <row r="79" customFormat="false" ht="12.75" hidden="false" customHeight="true" outlineLevel="0" collapsed="false">
      <c r="A79" s="59" t="s">
        <v>168</v>
      </c>
      <c r="B79" s="50" t="n">
        <v>866277</v>
      </c>
      <c r="C79" s="50" t="n">
        <v>277580</v>
      </c>
      <c r="D79" s="50" t="n">
        <v>585911</v>
      </c>
      <c r="E79" s="50" t="n">
        <v>1729768</v>
      </c>
    </row>
    <row r="80" customFormat="false" ht="12.75" hidden="false" customHeight="true" outlineLevel="0" collapsed="false">
      <c r="A80" s="49" t="s">
        <v>169</v>
      </c>
      <c r="B80" s="50" t="n">
        <v>1118938</v>
      </c>
      <c r="C80" s="50" t="n">
        <v>69400</v>
      </c>
      <c r="D80" s="50" t="n">
        <v>217414</v>
      </c>
      <c r="E80" s="50" t="n">
        <v>1405752</v>
      </c>
    </row>
    <row r="81" s="52" customFormat="true" ht="12.75" hidden="false" customHeight="true" outlineLevel="0" collapsed="false">
      <c r="A81" s="51" t="s">
        <v>170</v>
      </c>
      <c r="B81" s="16" t="n">
        <v>1985215</v>
      </c>
      <c r="C81" s="16" t="n">
        <v>346980</v>
      </c>
      <c r="D81" s="16" t="n">
        <v>803325</v>
      </c>
      <c r="E81" s="16" t="n">
        <v>3135520</v>
      </c>
    </row>
  </sheetData>
  <mergeCells count="3">
    <mergeCell ref="A2:A3"/>
    <mergeCell ref="E2:E3"/>
    <mergeCell ref="B3:D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1.99"/>
    <col collapsed="false" customWidth="true" hidden="false" outlineLevel="0" max="4" min="2" style="37" width="13.28"/>
    <col collapsed="false" customWidth="true" hidden="false" outlineLevel="0" max="5" min="5" style="37" width="11.7"/>
    <col collapsed="false" customWidth="true" hidden="false" outlineLevel="0" max="86" min="6" style="38" width="10.71"/>
    <col collapsed="false" customWidth="false" hidden="false" outlineLevel="0" max="257" min="87" style="38" width="9.14"/>
  </cols>
  <sheetData>
    <row r="1" s="42" customFormat="true" ht="20.1" hidden="false" customHeight="true" outlineLevel="0" collapsed="false">
      <c r="A1" s="39" t="s">
        <v>191</v>
      </c>
      <c r="B1" s="40"/>
      <c r="C1" s="41"/>
      <c r="D1" s="41"/>
      <c r="E1" s="41"/>
    </row>
    <row r="2" s="42" customFormat="true" ht="36.6" hidden="false" customHeight="true" outlineLevel="0" collapsed="false">
      <c r="A2" s="12" t="s">
        <v>54</v>
      </c>
      <c r="B2" s="25" t="s">
        <v>157</v>
      </c>
      <c r="C2" s="25" t="s">
        <v>158</v>
      </c>
      <c r="D2" s="25" t="s">
        <v>159</v>
      </c>
      <c r="E2" s="14" t="s">
        <v>57</v>
      </c>
    </row>
    <row r="3" s="42" customFormat="true" ht="10.5" hidden="false" customHeight="true" outlineLevel="0" collapsed="false">
      <c r="A3" s="12"/>
      <c r="B3" s="25" t="s">
        <v>160</v>
      </c>
      <c r="C3" s="25"/>
      <c r="D3" s="25"/>
      <c r="E3" s="14"/>
    </row>
    <row r="4" s="45" customFormat="true" ht="12.75" hidden="false" customHeight="true" outlineLevel="0" collapsed="false">
      <c r="A4" s="43" t="s">
        <v>57</v>
      </c>
      <c r="B4" s="60" t="n">
        <v>148.451940428994</v>
      </c>
      <c r="C4" s="60" t="n">
        <v>121.082855306969</v>
      </c>
      <c r="D4" s="60" t="n">
        <v>292.770921464043</v>
      </c>
      <c r="E4" s="60" t="n">
        <v>151.217703912419</v>
      </c>
    </row>
    <row r="5" customFormat="false" ht="12.75" hidden="false" customHeight="true" outlineLevel="0" collapsed="false">
      <c r="A5" s="46" t="s">
        <v>96</v>
      </c>
      <c r="B5" s="47"/>
    </row>
    <row r="6" customFormat="false" ht="12.75" hidden="false" customHeight="true" outlineLevel="0" collapsed="false">
      <c r="A6" s="48" t="s">
        <v>167</v>
      </c>
      <c r="B6" s="47"/>
    </row>
    <row r="7" customFormat="false" ht="12.75" hidden="false" customHeight="true" outlineLevel="0" collapsed="false">
      <c r="A7" s="49" t="s">
        <v>168</v>
      </c>
      <c r="B7" s="61" t="n">
        <v>275.156373691768</v>
      </c>
      <c r="C7" s="61" t="n">
        <v>1823.6796875</v>
      </c>
      <c r="D7" s="61" t="n">
        <v>377.426207014836</v>
      </c>
      <c r="E7" s="61" t="n">
        <v>279.35726276996</v>
      </c>
    </row>
    <row r="8" customFormat="false" ht="12.75" hidden="false" customHeight="true" outlineLevel="0" collapsed="false">
      <c r="A8" s="49" t="s">
        <v>169</v>
      </c>
      <c r="B8" s="61" t="n">
        <v>113.261093330421</v>
      </c>
      <c r="C8" s="61" t="n">
        <v>41.5726767275616</v>
      </c>
      <c r="D8" s="61" t="n">
        <v>252.480547865365</v>
      </c>
      <c r="E8" s="61" t="n">
        <v>116.567324673108</v>
      </c>
    </row>
    <row r="9" s="45" customFormat="true" ht="12.75" hidden="false" customHeight="true" outlineLevel="0" collapsed="false">
      <c r="A9" s="51" t="s">
        <v>170</v>
      </c>
      <c r="B9" s="60" t="n">
        <v>154.512313585181</v>
      </c>
      <c r="C9" s="60" t="n">
        <v>206.035328046143</v>
      </c>
      <c r="D9" s="60" t="n">
        <v>289.731368087337</v>
      </c>
      <c r="E9" s="60" t="n">
        <v>158.1833857346</v>
      </c>
    </row>
    <row r="10" customFormat="false" ht="12.75" hidden="false" customHeight="true" outlineLevel="0" collapsed="false">
      <c r="A10" s="48" t="s">
        <v>171</v>
      </c>
      <c r="B10" s="50"/>
    </row>
    <row r="11" customFormat="false" ht="12.75" hidden="false" customHeight="true" outlineLevel="0" collapsed="false">
      <c r="A11" s="49" t="s">
        <v>168</v>
      </c>
      <c r="B11" s="61" t="n">
        <v>365.713710104524</v>
      </c>
      <c r="C11" s="61" t="n">
        <v>284.669172932331</v>
      </c>
      <c r="D11" s="61" t="n">
        <v>438.286932871801</v>
      </c>
      <c r="E11" s="61" t="n">
        <v>367.711331422818</v>
      </c>
    </row>
    <row r="12" customFormat="false" ht="12.75" hidden="false" customHeight="true" outlineLevel="0" collapsed="false">
      <c r="A12" s="49" t="s">
        <v>169</v>
      </c>
      <c r="B12" s="61" t="n">
        <v>127.76189274463</v>
      </c>
      <c r="C12" s="61" t="n">
        <v>73.2469252601703</v>
      </c>
      <c r="D12" s="61" t="n">
        <v>308.024304194434</v>
      </c>
      <c r="E12" s="61" t="n">
        <v>132.506638654876</v>
      </c>
    </row>
    <row r="13" s="45" customFormat="true" ht="12.75" hidden="false" customHeight="true" outlineLevel="0" collapsed="false">
      <c r="A13" s="51" t="s">
        <v>170</v>
      </c>
      <c r="B13" s="60" t="n">
        <v>180.146000311532</v>
      </c>
      <c r="C13" s="60" t="n">
        <v>185.523957409051</v>
      </c>
      <c r="D13" s="60" t="n">
        <v>341.961897706777</v>
      </c>
      <c r="E13" s="60" t="n">
        <v>184.701886969965</v>
      </c>
    </row>
    <row r="14" customFormat="false" ht="12.6" hidden="false" customHeight="true" outlineLevel="0" collapsed="false">
      <c r="A14" s="48" t="s">
        <v>172</v>
      </c>
      <c r="B14" s="50"/>
    </row>
    <row r="15" customFormat="false" ht="12.75" hidden="false" customHeight="true" outlineLevel="0" collapsed="false">
      <c r="A15" s="49" t="s">
        <v>168</v>
      </c>
      <c r="B15" s="61" t="n">
        <v>470.603128087479</v>
      </c>
      <c r="C15" s="61" t="n">
        <v>29.9248120300752</v>
      </c>
      <c r="D15" s="61" t="n">
        <v>520.670967741935</v>
      </c>
      <c r="E15" s="61" t="n">
        <v>470.87058599799</v>
      </c>
    </row>
    <row r="16" customFormat="false" ht="12.75" hidden="false" customHeight="true" outlineLevel="0" collapsed="false">
      <c r="A16" s="49" t="s">
        <v>169</v>
      </c>
      <c r="B16" s="61" t="n">
        <v>190.562030033787</v>
      </c>
      <c r="C16" s="61" t="n">
        <v>75.3411764705882</v>
      </c>
      <c r="D16" s="61" t="n">
        <v>355.557489123679</v>
      </c>
      <c r="E16" s="61" t="n">
        <v>194.230234053498</v>
      </c>
    </row>
    <row r="17" s="45" customFormat="true" ht="12.75" hidden="false" customHeight="true" outlineLevel="0" collapsed="false">
      <c r="A17" s="51" t="s">
        <v>170</v>
      </c>
      <c r="B17" s="60" t="n">
        <v>269.797314478034</v>
      </c>
      <c r="C17" s="60" t="n">
        <v>64.5161290322581</v>
      </c>
      <c r="D17" s="60" t="n">
        <v>402.656428480772</v>
      </c>
      <c r="E17" s="60" t="n">
        <v>272.487046671944</v>
      </c>
    </row>
    <row r="18" customFormat="false" ht="12.75" hidden="false" customHeight="true" outlineLevel="0" collapsed="false">
      <c r="A18" s="48" t="s">
        <v>173</v>
      </c>
      <c r="B18" s="50"/>
    </row>
    <row r="19" customFormat="false" ht="12.75" hidden="false" customHeight="true" outlineLevel="0" collapsed="false">
      <c r="A19" s="49" t="s">
        <v>168</v>
      </c>
      <c r="B19" s="61" t="n">
        <v>594.865945822467</v>
      </c>
      <c r="C19" s="61" t="n">
        <v>110.511532125206</v>
      </c>
      <c r="D19" s="61" t="n">
        <v>583.230092592593</v>
      </c>
      <c r="E19" s="61" t="n">
        <v>589.211553358663</v>
      </c>
    </row>
    <row r="20" customFormat="false" ht="12.75" hidden="false" customHeight="true" outlineLevel="0" collapsed="false">
      <c r="A20" s="49" t="s">
        <v>169</v>
      </c>
      <c r="B20" s="61" t="n">
        <v>229.498066787627</v>
      </c>
      <c r="C20" s="61" t="n">
        <v>67.8138666666667</v>
      </c>
      <c r="D20" s="61" t="n">
        <v>380.338742178386</v>
      </c>
      <c r="E20" s="61" t="n">
        <v>235.193675949676</v>
      </c>
    </row>
    <row r="21" s="45" customFormat="true" ht="12.75" hidden="false" customHeight="true" outlineLevel="0" collapsed="false">
      <c r="A21" s="51" t="s">
        <v>170</v>
      </c>
      <c r="B21" s="60" t="n">
        <v>361.752361789654</v>
      </c>
      <c r="C21" s="60" t="n">
        <v>84.5943671090968</v>
      </c>
      <c r="D21" s="60" t="n">
        <v>418.154370523773</v>
      </c>
      <c r="E21" s="60" t="n">
        <v>361.088267896263</v>
      </c>
    </row>
    <row r="22" customFormat="false" ht="12.75" hidden="false" customHeight="true" outlineLevel="0" collapsed="false">
      <c r="A22" s="48" t="s">
        <v>190</v>
      </c>
      <c r="B22" s="50"/>
    </row>
    <row r="23" customFormat="false" ht="12.75" hidden="false" customHeight="true" outlineLevel="0" collapsed="false">
      <c r="A23" s="49" t="s">
        <v>168</v>
      </c>
      <c r="B23" s="61" t="n">
        <v>693.622122762148</v>
      </c>
      <c r="C23" s="61" t="n">
        <v>134.331669439823</v>
      </c>
      <c r="D23" s="61" t="n">
        <v>649.631786771965</v>
      </c>
      <c r="E23" s="61" t="n">
        <v>617.120895088637</v>
      </c>
    </row>
    <row r="24" customFormat="false" ht="12.75" hidden="false" customHeight="true" outlineLevel="0" collapsed="false">
      <c r="A24" s="49" t="s">
        <v>169</v>
      </c>
      <c r="B24" s="61" t="n">
        <v>311.71702811245</v>
      </c>
      <c r="C24" s="61" t="n">
        <v>67.3445433564128</v>
      </c>
      <c r="D24" s="61" t="n">
        <v>415.530577382986</v>
      </c>
      <c r="E24" s="61" t="n">
        <v>297.545949449125</v>
      </c>
    </row>
    <row r="25" s="45" customFormat="true" ht="12.75" hidden="false" customHeight="true" outlineLevel="0" collapsed="false">
      <c r="A25" s="51" t="s">
        <v>170</v>
      </c>
      <c r="B25" s="60" t="n">
        <v>428.351065610355</v>
      </c>
      <c r="C25" s="60" t="n">
        <v>92.3192721257237</v>
      </c>
      <c r="D25" s="60" t="n">
        <v>475.719543147208</v>
      </c>
      <c r="E25" s="60" t="n">
        <v>396.116887773396</v>
      </c>
    </row>
    <row r="26" customFormat="false" ht="12.75" hidden="false" customHeight="true" outlineLevel="0" collapsed="false">
      <c r="A26" s="48" t="s">
        <v>175</v>
      </c>
      <c r="B26" s="50"/>
    </row>
    <row r="27" customFormat="false" ht="12.75" hidden="false" customHeight="true" outlineLevel="0" collapsed="false">
      <c r="A27" s="49" t="s">
        <v>168</v>
      </c>
      <c r="B27" s="61" t="n">
        <v>255.381319539332</v>
      </c>
      <c r="C27" s="61" t="n">
        <v>192.444180522565</v>
      </c>
      <c r="D27" s="61" t="n">
        <v>811.552325581395</v>
      </c>
      <c r="E27" s="61" t="n">
        <v>286.266567687947</v>
      </c>
    </row>
    <row r="28" customFormat="false" ht="12.75" hidden="false" customHeight="true" outlineLevel="0" collapsed="false">
      <c r="A28" s="49" t="s">
        <v>169</v>
      </c>
      <c r="B28" s="61" t="n">
        <v>137.465131337549</v>
      </c>
      <c r="C28" s="61" t="n">
        <v>43.2524305555556</v>
      </c>
      <c r="D28" s="61" t="n">
        <v>186.781085814361</v>
      </c>
      <c r="E28" s="61" t="n">
        <v>129.764359542565</v>
      </c>
    </row>
    <row r="29" s="45" customFormat="true" ht="12.75" hidden="false" customHeight="true" outlineLevel="0" collapsed="false">
      <c r="A29" s="51" t="s">
        <v>170</v>
      </c>
      <c r="B29" s="60" t="n">
        <v>158.819555649822</v>
      </c>
      <c r="C29" s="60" t="n">
        <v>85.0976848767488</v>
      </c>
      <c r="D29" s="60" t="n">
        <v>280.155536246276</v>
      </c>
      <c r="E29" s="60" t="n">
        <v>160.022964209757</v>
      </c>
    </row>
    <row r="30" customFormat="false" ht="22.5" hidden="false" customHeight="true" outlineLevel="0" collapsed="false">
      <c r="A30" s="54" t="s">
        <v>176</v>
      </c>
      <c r="B30" s="50"/>
    </row>
    <row r="31" customFormat="false" ht="12.75" hidden="false" customHeight="true" outlineLevel="0" collapsed="false">
      <c r="A31" s="49" t="s">
        <v>168</v>
      </c>
      <c r="B31" s="61" t="n">
        <v>261.706492421077</v>
      </c>
      <c r="C31" s="61" t="n">
        <v>154.741921768707</v>
      </c>
      <c r="D31" s="61" t="n">
        <v>359.675131348511</v>
      </c>
      <c r="E31" s="61" t="n">
        <v>265.006491826414</v>
      </c>
    </row>
    <row r="32" customFormat="false" ht="12.75" hidden="false" customHeight="true" outlineLevel="0" collapsed="false">
      <c r="A32" s="49" t="s">
        <v>169</v>
      </c>
      <c r="B32" s="61" t="n">
        <v>196.076111497964</v>
      </c>
      <c r="C32" s="61" t="n">
        <v>74.8939291736931</v>
      </c>
      <c r="D32" s="61" t="n">
        <v>335.639589442815</v>
      </c>
      <c r="E32" s="61" t="n">
        <v>199.953875060275</v>
      </c>
    </row>
    <row r="33" s="45" customFormat="true" ht="12.75" hidden="false" customHeight="true" outlineLevel="0" collapsed="false">
      <c r="A33" s="51" t="s">
        <v>170</v>
      </c>
      <c r="B33" s="60" t="n">
        <v>219.51248066853</v>
      </c>
      <c r="C33" s="60" t="n">
        <v>118.279685815494</v>
      </c>
      <c r="D33" s="60" t="n">
        <v>349.401729756831</v>
      </c>
      <c r="E33" s="60" t="n">
        <v>226.895427447007</v>
      </c>
    </row>
    <row r="34" customFormat="false" ht="12.75" hidden="false" customHeight="true" outlineLevel="0" collapsed="false">
      <c r="A34" s="48" t="s">
        <v>177</v>
      </c>
      <c r="B34" s="50"/>
    </row>
    <row r="35" customFormat="false" ht="12.75" hidden="false" customHeight="true" outlineLevel="0" collapsed="false">
      <c r="A35" s="49" t="s">
        <v>168</v>
      </c>
      <c r="B35" s="61" t="n">
        <v>224.627769950045</v>
      </c>
      <c r="C35" s="61" t="n">
        <v>187.743804537522</v>
      </c>
      <c r="D35" s="61" t="n">
        <v>354.601558441558</v>
      </c>
      <c r="E35" s="61" t="n">
        <v>231.711037051559</v>
      </c>
    </row>
    <row r="36" s="7" customFormat="true" ht="12.75" hidden="false" customHeight="true" outlineLevel="0" collapsed="false">
      <c r="A36" s="49" t="s">
        <v>169</v>
      </c>
      <c r="B36" s="61" t="n">
        <v>160.414906606825</v>
      </c>
      <c r="C36" s="61" t="n">
        <v>56.8725890207715</v>
      </c>
      <c r="D36" s="61" t="n">
        <v>278.746588133889</v>
      </c>
      <c r="E36" s="61" t="n">
        <v>164.052757103499</v>
      </c>
    </row>
    <row r="37" s="45" customFormat="true" ht="12.75" hidden="false" customHeight="true" outlineLevel="0" collapsed="false">
      <c r="A37" s="51" t="s">
        <v>170</v>
      </c>
      <c r="B37" s="60" t="n">
        <v>173.569537379622</v>
      </c>
      <c r="C37" s="60" t="n">
        <v>102.282063703524</v>
      </c>
      <c r="D37" s="60" t="n">
        <v>295.179270762998</v>
      </c>
      <c r="E37" s="60" t="n">
        <v>178.83944045158</v>
      </c>
    </row>
    <row r="38" s="7" customFormat="true" ht="12.75" hidden="false" customHeight="true" outlineLevel="0" collapsed="false">
      <c r="A38" s="55" t="s">
        <v>178</v>
      </c>
      <c r="B38" s="18"/>
      <c r="C38" s="8"/>
      <c r="D38" s="8"/>
      <c r="E38" s="37"/>
    </row>
    <row r="39" s="7" customFormat="true" ht="12.75" hidden="false" customHeight="true" outlineLevel="0" collapsed="false">
      <c r="A39" s="49" t="s">
        <v>168</v>
      </c>
      <c r="B39" s="61" t="n">
        <v>194.583608101743</v>
      </c>
      <c r="C39" s="61" t="n">
        <v>259.133507853403</v>
      </c>
      <c r="D39" s="61" t="n">
        <v>356.05079006772</v>
      </c>
      <c r="E39" s="61" t="n">
        <v>231.047049161094</v>
      </c>
    </row>
    <row r="40" s="7" customFormat="true" ht="12.75" hidden="false" customHeight="true" outlineLevel="0" collapsed="false">
      <c r="A40" s="49" t="s">
        <v>169</v>
      </c>
      <c r="B40" s="61" t="n">
        <v>265.606474115775</v>
      </c>
      <c r="C40" s="61" t="n">
        <v>164.715537383178</v>
      </c>
      <c r="D40" s="61" t="n">
        <v>239.15249332146</v>
      </c>
      <c r="E40" s="61" t="n">
        <v>258.109133923061</v>
      </c>
    </row>
    <row r="41" s="45" customFormat="true" ht="12.75" hidden="false" customHeight="true" outlineLevel="0" collapsed="false">
      <c r="A41" s="51" t="s">
        <v>170</v>
      </c>
      <c r="B41" s="60" t="n">
        <v>254.023634547922</v>
      </c>
      <c r="C41" s="60" t="n">
        <v>181.939828080229</v>
      </c>
      <c r="D41" s="60" t="n">
        <v>272.221424010217</v>
      </c>
      <c r="E41" s="60" t="n">
        <v>253.244226023497</v>
      </c>
    </row>
    <row r="42" s="7" customFormat="true" ht="22.5" hidden="false" customHeight="true" outlineLevel="0" collapsed="false">
      <c r="A42" s="54" t="s">
        <v>179</v>
      </c>
      <c r="B42" s="50"/>
      <c r="C42" s="37"/>
      <c r="D42" s="37"/>
      <c r="E42" s="37"/>
    </row>
    <row r="43" s="7" customFormat="true" ht="12.75" hidden="false" customHeight="true" outlineLevel="0" collapsed="false">
      <c r="A43" s="49" t="s">
        <v>168</v>
      </c>
      <c r="B43" s="61" t="n">
        <v>283.42472425154</v>
      </c>
      <c r="C43" s="61" t="n">
        <v>286.253072425725</v>
      </c>
      <c r="D43" s="61" t="n">
        <v>551.958582834331</v>
      </c>
      <c r="E43" s="61" t="n">
        <v>340.212958182757</v>
      </c>
    </row>
    <row r="44" s="7" customFormat="true" ht="12.75" hidden="false" customHeight="true" outlineLevel="0" collapsed="false">
      <c r="A44" s="49" t="s">
        <v>169</v>
      </c>
      <c r="B44" s="61" t="n">
        <v>305.741527857553</v>
      </c>
      <c r="C44" s="61" t="n">
        <v>90.8757203708344</v>
      </c>
      <c r="D44" s="61" t="n">
        <v>209.747541789577</v>
      </c>
      <c r="E44" s="61" t="n">
        <v>244.098093450558</v>
      </c>
    </row>
    <row r="45" s="52" customFormat="true" ht="12.75" hidden="false" customHeight="true" outlineLevel="0" collapsed="false">
      <c r="A45" s="51" t="s">
        <v>170</v>
      </c>
      <c r="B45" s="60" t="n">
        <v>297.613731218698</v>
      </c>
      <c r="C45" s="60" t="n">
        <v>223.227610733915</v>
      </c>
      <c r="D45" s="60" t="n">
        <v>379.581847449232</v>
      </c>
      <c r="E45" s="60" t="n">
        <v>291.092866518578</v>
      </c>
    </row>
    <row r="46" customFormat="false" ht="12.75" hidden="false" customHeight="true" outlineLevel="0" collapsed="false">
      <c r="A46" s="48" t="s">
        <v>180</v>
      </c>
      <c r="B46" s="50"/>
    </row>
    <row r="47" customFormat="false" ht="12.75" hidden="false" customHeight="true" outlineLevel="0" collapsed="false">
      <c r="A47" s="49" t="s">
        <v>168</v>
      </c>
      <c r="B47" s="61" t="n">
        <v>395.577482214661</v>
      </c>
      <c r="C47" s="61" t="n">
        <v>288.40290478752</v>
      </c>
      <c r="D47" s="61" t="n">
        <v>310.257403189066</v>
      </c>
      <c r="E47" s="61" t="n">
        <v>352.7835834388</v>
      </c>
    </row>
    <row r="48" customFormat="false" ht="12.75" hidden="false" customHeight="true" outlineLevel="0" collapsed="false">
      <c r="A48" s="49" t="s">
        <v>169</v>
      </c>
      <c r="B48" s="61" t="n">
        <v>177.346647028245</v>
      </c>
      <c r="C48" s="61" t="n">
        <v>69.9439918533605</v>
      </c>
      <c r="D48" s="61" t="n">
        <v>939.424168126095</v>
      </c>
      <c r="E48" s="61" t="n">
        <v>241.716496451445</v>
      </c>
    </row>
    <row r="49" s="45" customFormat="true" ht="12.75" hidden="false" customHeight="true" outlineLevel="0" collapsed="false">
      <c r="A49" s="51" t="s">
        <v>170</v>
      </c>
      <c r="B49" s="60" t="n">
        <v>204.155944826538</v>
      </c>
      <c r="C49" s="60" t="n">
        <v>154.463267429761</v>
      </c>
      <c r="D49" s="60" t="n">
        <v>855.573466909533</v>
      </c>
      <c r="E49" s="60" t="n">
        <v>259.56610297536</v>
      </c>
    </row>
    <row r="50" customFormat="false" ht="22.5" hidden="false" customHeight="true" outlineLevel="0" collapsed="false">
      <c r="A50" s="56" t="s">
        <v>181</v>
      </c>
      <c r="B50" s="56"/>
    </row>
    <row r="51" customFormat="false" ht="12.75" hidden="false" customHeight="true" outlineLevel="0" collapsed="false">
      <c r="A51" s="49" t="s">
        <v>168</v>
      </c>
      <c r="B51" s="61" t="n">
        <v>161.64137259147</v>
      </c>
      <c r="C51" s="61" t="n">
        <v>152.995328661995</v>
      </c>
      <c r="D51" s="61" t="n">
        <v>300.408656548623</v>
      </c>
      <c r="E51" s="61" t="n">
        <v>172.394166455973</v>
      </c>
    </row>
    <row r="52" customFormat="false" ht="12.75" hidden="false" customHeight="true" outlineLevel="0" collapsed="false">
      <c r="A52" s="49" t="s">
        <v>169</v>
      </c>
      <c r="B52" s="61" t="n">
        <v>140.178313863393</v>
      </c>
      <c r="C52" s="61" t="n">
        <v>66.7235421166307</v>
      </c>
      <c r="D52" s="61" t="n">
        <v>210.376268378546</v>
      </c>
      <c r="E52" s="61" t="n">
        <v>141.520643239073</v>
      </c>
    </row>
    <row r="53" s="45" customFormat="true" ht="12.75" hidden="false" customHeight="true" outlineLevel="0" collapsed="false">
      <c r="A53" s="51" t="s">
        <v>170</v>
      </c>
      <c r="B53" s="60" t="n">
        <v>144.811574052437</v>
      </c>
      <c r="C53" s="60" t="n">
        <v>94.0003164890811</v>
      </c>
      <c r="D53" s="60" t="n">
        <v>234.614709443099</v>
      </c>
      <c r="E53" s="60" t="n">
        <v>148.449035698996</v>
      </c>
    </row>
    <row r="54" customFormat="false" ht="12.75" hidden="false" customHeight="true" outlineLevel="0" collapsed="false">
      <c r="A54" s="48" t="s">
        <v>182</v>
      </c>
      <c r="B54" s="50"/>
    </row>
    <row r="55" customFormat="false" ht="12.75" hidden="false" customHeight="true" outlineLevel="0" collapsed="false">
      <c r="A55" s="49" t="s">
        <v>168</v>
      </c>
      <c r="B55" s="61" t="n">
        <v>266.017894685376</v>
      </c>
      <c r="C55" s="61" t="n">
        <v>187.905318954487</v>
      </c>
      <c r="D55" s="61" t="n">
        <v>480.476880779805</v>
      </c>
      <c r="E55" s="61" t="n">
        <v>280.410426065163</v>
      </c>
    </row>
    <row r="56" customFormat="false" ht="12.75" hidden="false" customHeight="true" outlineLevel="0" collapsed="false">
      <c r="A56" s="49" t="s">
        <v>169</v>
      </c>
      <c r="B56" s="61" t="n">
        <v>163.772592616188</v>
      </c>
      <c r="C56" s="61" t="n">
        <v>98.9792855633059</v>
      </c>
      <c r="D56" s="61" t="n">
        <v>277.243909774436</v>
      </c>
      <c r="E56" s="61" t="n">
        <v>169.813650275729</v>
      </c>
    </row>
    <row r="57" s="45" customFormat="true" ht="12.75" hidden="false" customHeight="true" outlineLevel="0" collapsed="false">
      <c r="A57" s="51" t="s">
        <v>170</v>
      </c>
      <c r="B57" s="60" t="n">
        <v>188.895709943656</v>
      </c>
      <c r="C57" s="60" t="n">
        <v>146.667418153303</v>
      </c>
      <c r="D57" s="60" t="n">
        <v>353.587456576847</v>
      </c>
      <c r="E57" s="60" t="n">
        <v>201.608682703762</v>
      </c>
    </row>
    <row r="58" customFormat="false" ht="22.5" hidden="false" customHeight="true" outlineLevel="0" collapsed="false">
      <c r="A58" s="54" t="s">
        <v>183</v>
      </c>
      <c r="B58" s="50"/>
    </row>
    <row r="59" customFormat="false" ht="12.75" hidden="false" customHeight="true" outlineLevel="0" collapsed="false">
      <c r="A59" s="49" t="s">
        <v>168</v>
      </c>
      <c r="B59" s="61" t="n">
        <v>301.852403610975</v>
      </c>
      <c r="C59" s="61" t="n">
        <v>308.114769090078</v>
      </c>
      <c r="D59" s="61" t="n">
        <v>406.516627078385</v>
      </c>
      <c r="E59" s="61" t="n">
        <v>319.279635258359</v>
      </c>
    </row>
    <row r="60" customFormat="false" ht="12.75" hidden="false" customHeight="true" outlineLevel="0" collapsed="false">
      <c r="A60" s="49" t="s">
        <v>169</v>
      </c>
      <c r="B60" s="61" t="n">
        <v>150.747735549538</v>
      </c>
      <c r="C60" s="61" t="n">
        <v>67.2009758364312</v>
      </c>
      <c r="D60" s="61" t="n">
        <v>193.952154448797</v>
      </c>
      <c r="E60" s="61" t="n">
        <v>150.225103990775</v>
      </c>
    </row>
    <row r="61" s="45" customFormat="true" ht="12.75" hidden="false" customHeight="true" outlineLevel="0" collapsed="false">
      <c r="A61" s="51" t="s">
        <v>170</v>
      </c>
      <c r="B61" s="60" t="n">
        <v>182.163435312827</v>
      </c>
      <c r="C61" s="60" t="n">
        <v>188.629522931551</v>
      </c>
      <c r="D61" s="60" t="n">
        <v>281.974754098361</v>
      </c>
      <c r="E61" s="60" t="n">
        <v>192.035106209847</v>
      </c>
    </row>
    <row r="62" customFormat="false" ht="12.75" hidden="false" customHeight="true" outlineLevel="0" collapsed="false">
      <c r="A62" s="48" t="s">
        <v>184</v>
      </c>
      <c r="B62" s="50"/>
    </row>
    <row r="63" customFormat="false" ht="12.75" hidden="false" customHeight="true" outlineLevel="0" collapsed="false">
      <c r="A63" s="49" t="s">
        <v>168</v>
      </c>
      <c r="B63" s="61" t="n">
        <v>357.086086956522</v>
      </c>
      <c r="C63" s="61" t="n">
        <v>121.977607165707</v>
      </c>
      <c r="D63" s="61" t="n">
        <v>827.340531561462</v>
      </c>
      <c r="E63" s="61" t="n">
        <v>389.048737333119</v>
      </c>
    </row>
    <row r="64" customFormat="false" ht="12.75" hidden="false" customHeight="true" outlineLevel="0" collapsed="false">
      <c r="A64" s="49" t="s">
        <v>169</v>
      </c>
      <c r="B64" s="61" t="n">
        <v>423.360060801824</v>
      </c>
      <c r="C64" s="61" t="n">
        <v>116.224233468785</v>
      </c>
      <c r="D64" s="61" t="n">
        <v>258.918057663126</v>
      </c>
      <c r="E64" s="61" t="n">
        <v>304.098717706958</v>
      </c>
    </row>
    <row r="65" s="45" customFormat="true" ht="12.75" hidden="false" customHeight="true" outlineLevel="0" collapsed="false">
      <c r="A65" s="51" t="s">
        <v>170</v>
      </c>
      <c r="B65" s="60" t="n">
        <v>397.118214162745</v>
      </c>
      <c r="C65" s="60" t="n">
        <v>118.330210772834</v>
      </c>
      <c r="D65" s="60" t="n">
        <v>437.1421875</v>
      </c>
      <c r="E65" s="60" t="n">
        <v>335.492302205314</v>
      </c>
    </row>
    <row r="66" customFormat="false" ht="22.5" hidden="false" customHeight="true" outlineLevel="0" collapsed="false">
      <c r="A66" s="54" t="s">
        <v>185</v>
      </c>
      <c r="B66" s="50"/>
    </row>
    <row r="67" customFormat="false" ht="12.75" hidden="false" customHeight="true" outlineLevel="0" collapsed="false">
      <c r="A67" s="49" t="s">
        <v>168</v>
      </c>
      <c r="B67" s="61" t="n">
        <v>148.438557763061</v>
      </c>
      <c r="C67" s="61" t="n">
        <v>57.9663648124191</v>
      </c>
      <c r="D67" s="61" t="n">
        <v>398.161144578313</v>
      </c>
      <c r="E67" s="61" t="n">
        <v>190.797992877954</v>
      </c>
    </row>
    <row r="68" customFormat="false" ht="12.75" hidden="false" customHeight="true" outlineLevel="0" collapsed="false">
      <c r="A68" s="49" t="s">
        <v>169</v>
      </c>
      <c r="B68" s="61" t="n">
        <v>232.797263681592</v>
      </c>
      <c r="C68" s="61" t="n">
        <v>12.119094488189</v>
      </c>
      <c r="D68" s="61" t="n">
        <v>100.31654676259</v>
      </c>
      <c r="E68" s="61" t="n">
        <v>200.070247587075</v>
      </c>
    </row>
    <row r="69" s="45" customFormat="true" ht="12.75" hidden="false" customHeight="true" outlineLevel="0" collapsed="false">
      <c r="A69" s="51" t="s">
        <v>170</v>
      </c>
      <c r="B69" s="60" t="n">
        <v>207.738579234973</v>
      </c>
      <c r="C69" s="60" t="n">
        <v>31.9290106204584</v>
      </c>
      <c r="D69" s="60" t="n">
        <v>253.685149282668</v>
      </c>
      <c r="E69" s="60" t="n">
        <v>196.904161830542</v>
      </c>
    </row>
    <row r="70" customFormat="false" ht="12.75" hidden="false" customHeight="true" outlineLevel="0" collapsed="false">
      <c r="A70" s="57" t="s">
        <v>186</v>
      </c>
      <c r="B70" s="56"/>
      <c r="C70" s="56"/>
    </row>
    <row r="71" customFormat="false" ht="12.75" hidden="false" customHeight="true" outlineLevel="0" collapsed="false">
      <c r="A71" s="49" t="s">
        <v>168</v>
      </c>
      <c r="B71" s="61" t="n">
        <v>247.961743113087</v>
      </c>
      <c r="C71" s="61" t="n">
        <v>254.429790259509</v>
      </c>
      <c r="D71" s="61" t="n">
        <v>332.432729007634</v>
      </c>
      <c r="E71" s="61" t="n">
        <v>264.998947464763</v>
      </c>
    </row>
    <row r="72" customFormat="false" ht="12.75" hidden="false" customHeight="true" outlineLevel="0" collapsed="false">
      <c r="A72" s="49" t="s">
        <v>169</v>
      </c>
      <c r="B72" s="61" t="n">
        <v>163.382779572538</v>
      </c>
      <c r="C72" s="61" t="n">
        <v>90.3073074391047</v>
      </c>
      <c r="D72" s="61" t="n">
        <v>261.610732232592</v>
      </c>
      <c r="E72" s="61" t="n">
        <v>172.610579576036</v>
      </c>
    </row>
    <row r="73" s="45" customFormat="true" ht="12.75" hidden="false" customHeight="true" outlineLevel="0" collapsed="false">
      <c r="A73" s="51" t="s">
        <v>170</v>
      </c>
      <c r="B73" s="60" t="n">
        <v>174.974725142852</v>
      </c>
      <c r="C73" s="60" t="n">
        <v>134.665161414297</v>
      </c>
      <c r="D73" s="60" t="n">
        <v>275.810359670939</v>
      </c>
      <c r="E73" s="60" t="n">
        <v>187.067743205987</v>
      </c>
    </row>
    <row r="74" customFormat="false" ht="33.75" hidden="false" customHeight="true" outlineLevel="0" collapsed="false">
      <c r="A74" s="56" t="s">
        <v>187</v>
      </c>
      <c r="B74" s="56"/>
      <c r="C74" s="56"/>
    </row>
    <row r="75" customFormat="false" ht="12.75" hidden="false" customHeight="true" outlineLevel="0" collapsed="false">
      <c r="A75" s="49" t="s">
        <v>168</v>
      </c>
      <c r="B75" s="61" t="n">
        <v>267.98785614199</v>
      </c>
      <c r="C75" s="61" t="n">
        <v>337.720733427362</v>
      </c>
      <c r="D75" s="61" t="n">
        <v>361.143998318268</v>
      </c>
      <c r="E75" s="61" t="n">
        <v>311.012541673282</v>
      </c>
    </row>
    <row r="76" customFormat="false" ht="12.75" hidden="false" customHeight="true" outlineLevel="0" collapsed="false">
      <c r="A76" s="49" t="s">
        <v>169</v>
      </c>
      <c r="B76" s="61" t="n">
        <v>166.839826471589</v>
      </c>
      <c r="C76" s="61" t="n">
        <v>257.837416481069</v>
      </c>
      <c r="D76" s="61" t="n">
        <v>402.602941176471</v>
      </c>
      <c r="E76" s="61" t="n">
        <v>200.455064790302</v>
      </c>
    </row>
    <row r="77" s="45" customFormat="true" ht="12.75" hidden="false" customHeight="true" outlineLevel="0" collapsed="false">
      <c r="A77" s="51" t="s">
        <v>170</v>
      </c>
      <c r="B77" s="60" t="n">
        <v>202.577424500798</v>
      </c>
      <c r="C77" s="60" t="n">
        <v>306.746977547496</v>
      </c>
      <c r="D77" s="60" t="n">
        <v>372.059315471581</v>
      </c>
      <c r="E77" s="60" t="n">
        <v>252.132235084595</v>
      </c>
    </row>
    <row r="78" customFormat="false" ht="12.75" hidden="false" customHeight="true" outlineLevel="0" collapsed="false">
      <c r="A78" s="48" t="s">
        <v>188</v>
      </c>
      <c r="B78" s="50"/>
    </row>
    <row r="79" customFormat="false" ht="12.75" hidden="false" customHeight="true" outlineLevel="0" collapsed="false">
      <c r="A79" s="49" t="s">
        <v>168</v>
      </c>
      <c r="B79" s="61" t="n">
        <v>198.915499425947</v>
      </c>
      <c r="C79" s="61" t="n">
        <v>125.54500226142</v>
      </c>
      <c r="D79" s="61" t="n">
        <v>471.747987117552</v>
      </c>
      <c r="E79" s="61" t="n">
        <v>221.537909836066</v>
      </c>
    </row>
    <row r="80" customFormat="false" ht="12.75" hidden="false" customHeight="true" outlineLevel="0" collapsed="false">
      <c r="A80" s="49" t="s">
        <v>169</v>
      </c>
      <c r="B80" s="61" t="n">
        <v>72.1430045132173</v>
      </c>
      <c r="C80" s="61" t="n">
        <v>27.088212334114</v>
      </c>
      <c r="D80" s="61" t="n">
        <v>138.92268370607</v>
      </c>
      <c r="E80" s="61" t="n">
        <v>71.5869022763151</v>
      </c>
    </row>
    <row r="81" s="45" customFormat="true" ht="12.75" hidden="false" customHeight="true" outlineLevel="0" collapsed="false">
      <c r="A81" s="51" t="s">
        <v>170</v>
      </c>
      <c r="B81" s="60" t="n">
        <v>99.9353133652152</v>
      </c>
      <c r="C81" s="60" t="n">
        <v>72.6964173475801</v>
      </c>
      <c r="D81" s="60" t="n">
        <v>286.186319914499</v>
      </c>
      <c r="E81" s="60" t="n">
        <v>114.247403898707</v>
      </c>
    </row>
  </sheetData>
  <mergeCells count="3">
    <mergeCell ref="A2:A3"/>
    <mergeCell ref="E2:E3"/>
    <mergeCell ref="B3:D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22:56:28Z</dcterms:created>
  <dc:creator>Váradi Rita</dc:creator>
  <dc:description/>
  <dc:language>en-US</dc:language>
  <cp:lastModifiedBy>Kecskés Beatrix</cp:lastModifiedBy>
  <cp:lastPrinted>2012-11-11T07:35:56Z</cp:lastPrinted>
  <dcterms:modified xsi:type="dcterms:W3CDTF">2020-06-10T09:04:58Z</dcterms:modified>
  <cp:revision>0</cp:revision>
  <dc:subject/>
  <dc:title>SAS Output</dc:title>
</cp:coreProperties>
</file>