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45.xml.rels" ContentType="application/vnd.openxmlformats-package.relationships+xml"/>
  <Override PartName="/xl/worksheets/_rels/sheet5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9.xml" ContentType="application/vnd.openxmlformats-officedocument.spreadsheetml.comments+xml"/>
  <Override PartName="/xl/comments45.xml" ContentType="application/vnd.openxmlformats-officedocument.spreadsheetml.comments+xml"/>
  <Override PartName="/xl/comments5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le of Contents" sheetId="1" state="visible" r:id="rId2"/>
    <sheet name="9.1.1." sheetId="2" state="visible" r:id="rId3"/>
    <sheet name="9.1.2." sheetId="3" state="visible" r:id="rId4"/>
    <sheet name="9.1.3." sheetId="4" state="visible" r:id="rId5"/>
    <sheet name="9.1.4." sheetId="5" state="visible" r:id="rId6"/>
    <sheet name="9.1.5." sheetId="6" state="visible" r:id="rId7"/>
    <sheet name="9.1.6." sheetId="7" state="visible" r:id="rId8"/>
    <sheet name="9.1.7." sheetId="8" state="visible" r:id="rId9"/>
    <sheet name="9.1.8." sheetId="9" state="visible" r:id="rId10"/>
    <sheet name="9.1.9." sheetId="10" state="visible" r:id="rId11"/>
    <sheet name="9.1.10." sheetId="11" state="visible" r:id="rId12"/>
    <sheet name="9.1.11." sheetId="12" state="visible" r:id="rId13"/>
    <sheet name="9.1.12." sheetId="13" state="visible" r:id="rId14"/>
    <sheet name="9.1.13." sheetId="14" state="visible" r:id="rId15"/>
    <sheet name="9.1.14." sheetId="15" state="visible" r:id="rId16"/>
    <sheet name="9.1.15." sheetId="16" state="visible" r:id="rId17"/>
    <sheet name="9.1.16." sheetId="17" state="visible" r:id="rId18"/>
    <sheet name="9.1.17." sheetId="18" state="visible" r:id="rId19"/>
    <sheet name="9.1.18." sheetId="19" state="visible" r:id="rId20"/>
    <sheet name="9.1.19." sheetId="20" state="visible" r:id="rId21"/>
    <sheet name="9.1.20." sheetId="21" state="visible" r:id="rId22"/>
    <sheet name="9.1.21." sheetId="22" state="visible" r:id="rId23"/>
    <sheet name="9.1.22." sheetId="23" state="visible" r:id="rId24"/>
    <sheet name="9.1.23." sheetId="24" state="visible" r:id="rId25"/>
    <sheet name="9.1.24." sheetId="25" state="visible" r:id="rId26"/>
    <sheet name="9.1.25." sheetId="26" state="visible" r:id="rId27"/>
    <sheet name="9.1.26." sheetId="27" state="visible" r:id="rId28"/>
    <sheet name="9.1.27." sheetId="28" state="visible" r:id="rId29"/>
    <sheet name="9.1.28." sheetId="29" state="visible" r:id="rId30"/>
    <sheet name="9.1.29." sheetId="30" state="visible" r:id="rId31"/>
    <sheet name="9.1.30." sheetId="31" state="visible" r:id="rId32"/>
    <sheet name="9.1.31." sheetId="32" state="visible" r:id="rId33"/>
    <sheet name="9.1.32." sheetId="33" state="visible" r:id="rId34"/>
    <sheet name="9.1.33." sheetId="34" state="visible" r:id="rId35"/>
    <sheet name="9.1.34." sheetId="35" state="visible" r:id="rId36"/>
    <sheet name="9.1.35." sheetId="36" state="visible" r:id="rId37"/>
    <sheet name="9.1.36." sheetId="37" state="visible" r:id="rId38"/>
    <sheet name="9.1.37." sheetId="38" state="visible" r:id="rId39"/>
    <sheet name="9.1.38." sheetId="39" state="visible" r:id="rId40"/>
    <sheet name="9.1.39." sheetId="40" state="visible" r:id="rId41"/>
    <sheet name="9.1.40." sheetId="41" state="visible" r:id="rId42"/>
    <sheet name="9.1.41." sheetId="42" state="visible" r:id="rId43"/>
    <sheet name="9.1.42." sheetId="43" state="visible" r:id="rId44"/>
    <sheet name="9.1.43." sheetId="44" state="visible" r:id="rId45"/>
    <sheet name="9.1.44." sheetId="45" state="visible" r:id="rId46"/>
    <sheet name="9.1.45." sheetId="46" state="visible" r:id="rId47"/>
    <sheet name="9.1.46." sheetId="47" state="visible" r:id="rId48"/>
    <sheet name="9.1.47." sheetId="48" state="visible" r:id="rId49"/>
    <sheet name="9.1.48." sheetId="49" state="visible" r:id="rId50"/>
    <sheet name="9.1.49." sheetId="50" state="visible" r:id="rId51"/>
    <sheet name="9.1.50." sheetId="51" state="visible" r:id="rId52"/>
    <sheet name="9.1.51." sheetId="52" state="visible" r:id="rId53"/>
    <sheet name="9.1.52." sheetId="53" state="visible" r:id="rId54"/>
    <sheet name="9.1.53." sheetId="54" state="visible" r:id="rId55"/>
    <sheet name="9.1.54." sheetId="55" state="visible" r:id="rId56"/>
    <sheet name="9.1.55." sheetId="56" state="visible" r:id="rId57"/>
    <sheet name="9.1.56." sheetId="57" state="visible" r:id="rId58"/>
    <sheet name="9.1.57." sheetId="58" state="visible" r:id="rId59"/>
    <sheet name="9.1.58." sheetId="59" state="visible" r:id="rId60"/>
    <sheet name="9.1.59." sheetId="60" state="visible" r:id="rId61"/>
    <sheet name="9.1.60." sheetId="61" state="visible" r:id="rId62"/>
    <sheet name="9.1.61." sheetId="62" state="visible" r:id="rId63"/>
    <sheet name="9.1.62." sheetId="63" state="visible" r:id="rId64"/>
    <sheet name="9.1.63." sheetId="64" state="visible" r:id="rId65"/>
    <sheet name="9.1.64." sheetId="65" state="visible" r:id="rId66"/>
    <sheet name="9.1.65." sheetId="66" state="visible" r:id="rId67"/>
    <sheet name="9.1.66." sheetId="67" state="visible" r:id="rId68"/>
    <sheet name="9.1.67." sheetId="68" state="visible" r:id="rId69"/>
    <sheet name="9.1.68." sheetId="69" state="visible" r:id="rId70"/>
    <sheet name="9.1.69." sheetId="70" state="visible" r:id="rId71"/>
    <sheet name="9.1.70." sheetId="71" state="visible" r:id="rId72"/>
    <sheet name="9.1.71." sheetId="72" state="visible" r:id="rId73"/>
    <sheet name="9.1.72." sheetId="73" state="visible" r:id="rId74"/>
    <sheet name="9.1.73." sheetId="74" state="visible" r:id="rId75"/>
    <sheet name="9.1.74." sheetId="75" state="visible" r:id="rId76"/>
    <sheet name="9.1.75." sheetId="76" state="visible" r:id="rId77"/>
    <sheet name="9.1.76." sheetId="77" state="visible" r:id="rId78"/>
    <sheet name="9.1.77." sheetId="78" state="visible" r:id="rId79"/>
    <sheet name="9.1.78." sheetId="79" state="visible" r:id="rId80"/>
    <sheet name="9.1.79." sheetId="80" state="visible" r:id="rId81"/>
    <sheet name="9.1.80." sheetId="81" state="visible" r:id="rId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"cannot say exactly, how many people work at the given local unit", are among the "Number of workers at the given local unit is between 1 and 4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"cannot say exactly, how many people work at the given local unit", are among the "Number of workers at the given local unit is between 1 and 4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"cannot say exactly, how many people work at the given local unit", are among the "Number of workers at the given local unit is between 1 and 4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"cannot say exactly, how many people work at the given local unit", are among the "Number of workers at the given local unit is between 1 and 49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4" uniqueCount="322">
  <si>
    <t xml:space="preserve">9.1. TRADE UNIONS, STRIKE EVENTS</t>
  </si>
  <si>
    <t xml:space="preserve">Source: HCSO, Labour Force Survey, supplementary survey, quarter 2, 2015</t>
  </si>
  <si>
    <t xml:space="preserve">Table of Contents</t>
  </si>
  <si>
    <t xml:space="preserve">9.1.1. 15–64 years old employees by age groups, gender and the implementing of the supplementary questionnaire</t>
  </si>
  <si>
    <t xml:space="preserve">9.1.2. 15–64 years old employees by county of residence and the implementing of the supplementary questionnaire</t>
  </si>
  <si>
    <t xml:space="preserve">Trade union at the workplace</t>
  </si>
  <si>
    <t xml:space="preserve">9.1.3. 15–64 years old employees by 5 years age groups, gender and whether there is a trade union at the workplace or not</t>
  </si>
  <si>
    <t xml:space="preserve">9.1.4. 15–64 years old employees by highest level of education, gender and whether there is a trade union at the workplace or not</t>
  </si>
  <si>
    <t xml:space="preserve">9.1.5. 15–64 years old employees by county of residence, gender and whether there is a trade union at the workplace or not</t>
  </si>
  <si>
    <t xml:space="preserve">9.1.6. 15–64 years old employees by regions, gender and whether there is a trande union at the workplace or not</t>
  </si>
  <si>
    <t xml:space="preserve">9.1.7. 15–64 years old employees by administrative classification of residence, gender and whether there is a trade union at the workplace or not</t>
  </si>
  <si>
    <t xml:space="preserve">9.1.8. 15–64 years old employees by type of occupation, gender and whether there is a trade union at the workplace or not</t>
  </si>
  <si>
    <t xml:space="preserve">9.1.9. 15–64 years old employees by industries, gender and whether there is a trade union at the workplace or not</t>
  </si>
  <si>
    <t xml:space="preserve">9.1.10. 15–64 years old employees by working time, gender and whether there is a trade union at the workplace or not</t>
  </si>
  <si>
    <t xml:space="preserve">9.1.11. 15–64 years old employees by duration of labour contract, gender and whether there is a trade union at the workplace or not</t>
  </si>
  <si>
    <t xml:space="preserve">9.1.12. 15–64 years old employees by type of work contract, gender and whether there is a trade union at the workplace or not</t>
  </si>
  <si>
    <t xml:space="preserve">9.1.13. 15–64 years old employees by ownership of the workplace, gender and whether there is a trade union at the workplace or not</t>
  </si>
  <si>
    <t xml:space="preserve">9.1.14. 15–64 years old employees by number of workers at the given local unit, gender and whether there is a trade union at the workplace or not</t>
  </si>
  <si>
    <t xml:space="preserve">9.1.15. 15–64 years old employees by number of workers at the given local unit, industries and whether there is a trade union at the workplace or not</t>
  </si>
  <si>
    <t xml:space="preserve">Trade union membership</t>
  </si>
  <si>
    <t xml:space="preserve">9.1.16. 15–64 years old employees by 5 years age groups, gender and whether they are a member of a trade union or not</t>
  </si>
  <si>
    <t xml:space="preserve">9.1.17. 15–64 years old employees by highest level of education, gender and whether they are a member of a trade union or not</t>
  </si>
  <si>
    <t xml:space="preserve">9.1.18. 15–64 years old employees by county of residence, gender and whether they are a member of a trade union or not</t>
  </si>
  <si>
    <t xml:space="preserve">9.1.19. 15–64 years old employees by regions, gender and whether they are a member of a trade union or not</t>
  </si>
  <si>
    <t xml:space="preserve">9.1.20. 15–64 years old employees by administrative classification of residence, gender and whether they are a member of a trade union or not</t>
  </si>
  <si>
    <t xml:space="preserve">9.1.21. 15–64 years old employees by type of occupation, gender and whether they are a member of a trade union or not</t>
  </si>
  <si>
    <t xml:space="preserve">9.1.22. 15–64 years old employees by industries, gender and whether they are a member of a trade union or not</t>
  </si>
  <si>
    <t xml:space="preserve">9.1.23. 15–64 years old employees by working time, gender and whether they are a member of a trade union or not</t>
  </si>
  <si>
    <t xml:space="preserve">9.1.24. 15–64 years old employees by duration of labour contract, gender and whether they are a member of a trade union or not</t>
  </si>
  <si>
    <t xml:space="preserve">9.1.25. 15–64 years old employees by type of work contract, gender and whether they are a member of a trade union or not</t>
  </si>
  <si>
    <t xml:space="preserve">9.1.26. 15–64 years old employees by ownership of the workplace, gender and whether they are a member of a trade union or not</t>
  </si>
  <si>
    <t xml:space="preserve">9.1.27. 15–64 years old employees by number of workers at the given local unit, gender and whether they are a member of a trade union or not</t>
  </si>
  <si>
    <t xml:space="preserve">9.1.28. 15–64 years old employees by number of workers at the given local unit, industries and whether they are a member of a trade union or not</t>
  </si>
  <si>
    <t xml:space="preserve">Works council/public employee council/shop steward elected by the employees at the workplace</t>
  </si>
  <si>
    <t xml:space="preserve">9.1.29. 15–64 years old employees by county of residence, gender and whether there is a works council at the workplace or not</t>
  </si>
  <si>
    <t xml:space="preserve">9.1.30. 15–64 years old employees by regions, gender and whether there is a works council at the workplace or not</t>
  </si>
  <si>
    <t xml:space="preserve">9.1.31. 15–64 years old employees by administrative classification of residence, gender and whether there is a works council at the workplace or not</t>
  </si>
  <si>
    <t xml:space="preserve">9.1.32. 15–64 years old employees by industries, gender and whether there is a works council at the workplace or not</t>
  </si>
  <si>
    <t xml:space="preserve">9.1.33. 15–64 years old employees by type of work contract, gender and whether there is a works council at the workplace or not</t>
  </si>
  <si>
    <t xml:space="preserve">9.1.34. 15–64 years old employees by ownership of the workplace, gender and whether there is a works council at the workplace or not</t>
  </si>
  <si>
    <t xml:space="preserve">9.1.35. 15–64 years old employees by number of workers at the given local unit, gender and whether there is a works council at the workplace or not</t>
  </si>
  <si>
    <t xml:space="preserve">9.1.36. 15–64 years old employees by number of workers at the given local unit, industries and whether there is a works council at the workplace or not</t>
  </si>
  <si>
    <t xml:space="preserve">Safety officer elected by the employees at the workplace</t>
  </si>
  <si>
    <t xml:space="preserve">9.1.37. 15–64 years old employees by county of residence, gender and whether there is a safety officer at the workplace or not</t>
  </si>
  <si>
    <t xml:space="preserve">9.1.38. 15–64 years old employees by regions, gender and whether there is a safety officer at the workplace or not</t>
  </si>
  <si>
    <t xml:space="preserve">9.1.39. 15–64 years old employees by administrative classification of residence, gender and whether there is a safety officer at the workplace or not</t>
  </si>
  <si>
    <t xml:space="preserve">9.1.40. 15–64 years old employees by industries, gender and whether there is a safety officer at the workplace or not</t>
  </si>
  <si>
    <t xml:space="preserve">9.1.41. 15–64 years old employees by type of work contract, gender and whether there is a safety officer at the workplace or not</t>
  </si>
  <si>
    <t xml:space="preserve">9.1.42. 15–64 years old employees by ownership of the workplace, gender and whether there is a safety officer at the workplace or not</t>
  </si>
  <si>
    <t xml:space="preserve">9.1.43. 15–64 years old employees by number of workers at the given local unit, gender and whether there is a safety officer at the workplace or not</t>
  </si>
  <si>
    <t xml:space="preserve">9.1.44. 15–64 years old employees by number of workers at the given local unit, industries and whether there is a safety officer or not</t>
  </si>
  <si>
    <t xml:space="preserve">Collective agreement at the workplace</t>
  </si>
  <si>
    <t xml:space="preserve">9.1.45. 15–64 years old employees by county of residence, gender and whether there is a collective agreement at the workplace or not</t>
  </si>
  <si>
    <t xml:space="preserve">9.1.46. 15–64 years old employees by regions, gender and whether there is a collective agreement at the workplace or not</t>
  </si>
  <si>
    <t xml:space="preserve">9.1.47. 15–64 years old employees by administrative classification of residence, gender and whether there is a collective agreement  at the workplace or not</t>
  </si>
  <si>
    <t xml:space="preserve">9.1.48. 15–64 years old employees by industries, gender and whether there is a collective agreement at the workplace or not</t>
  </si>
  <si>
    <t xml:space="preserve">9.1.49. 15–64 years old employees by type of work contract, gender and whether there is a collective agreement at the workplace or not</t>
  </si>
  <si>
    <t xml:space="preserve">9.1.50. 15–64 years old employees by ownership of the workplace, gender and whether there is a collective agreement at the workplace or not</t>
  </si>
  <si>
    <t xml:space="preserve">9.1.51. 15–64 years old employees by number of workers at the given local unit, gender and whether there is a collective agreement at the workplace or not</t>
  </si>
  <si>
    <t xml:space="preserve">9.1.52. 15–64 years old employees by number of workers at the given local unit, industries and whether there is a collective agreement at the workplace or not</t>
  </si>
  <si>
    <t xml:space="preserve">Whether the collective agreement influences the salary/wage or not</t>
  </si>
  <si>
    <t xml:space="preserve">9.1.53. 15–64 years old employees by county of residence, gender and whether the collective agreement influences the salary/wage or not</t>
  </si>
  <si>
    <t xml:space="preserve">9.1.54. 15–64 years old employees by regions, gender and whether the collective agreement influences the salary/wage or not</t>
  </si>
  <si>
    <t xml:space="preserve">9.1.55. 15–64 years old employees by administrative classification of residence, gender and whether the collective agreement influences the salary/wage or not</t>
  </si>
  <si>
    <t xml:space="preserve">9.1.56. 15–64 years old employees by industries, gender and whether the collective agreement influences the salary/wage or not</t>
  </si>
  <si>
    <t xml:space="preserve">9.1.57. 15–64 years old employees by type of work contract, gender and whether the collective agreement influences the salary/wage or not</t>
  </si>
  <si>
    <t xml:space="preserve">9.1.58. 15–64 years old employees by ownership of the workplace, gender and whether the collective agreement influences the salary/wage or not</t>
  </si>
  <si>
    <t xml:space="preserve">9.1.59. 15–64 years old employees by number of workers at the given local unit, gender and whether the collective agreement influences the salary/wages or not</t>
  </si>
  <si>
    <t xml:space="preserve">Whether the collective agreement influences the working conditions or not</t>
  </si>
  <si>
    <t xml:space="preserve">9.1.60. 15–64 years old employees by county of residence, gender and whether the collective agreement influences the working conditions or not</t>
  </si>
  <si>
    <t xml:space="preserve">9.1.61. 15–64 years old employees by regions, gender and whether the collective agreement influences the working conditions or not</t>
  </si>
  <si>
    <t xml:space="preserve">9.1.62. 15–64 years old employees by administrative classification of residence, gender and whether the collective agreement influences the working conditions or not</t>
  </si>
  <si>
    <t xml:space="preserve">9.1.63. 15–64 years old employees by industries, gender and whether the collective agreement influences the working conditions or not</t>
  </si>
  <si>
    <t xml:space="preserve">9.1.64. 15–64 years old employees by type of work contract, gender and whether the collective agreement influences the working conditions or not</t>
  </si>
  <si>
    <t xml:space="preserve">9.1.65. 15–64 years old employees by ownership of the workplace, gender and whether the collective agreement influences the working conditions or not</t>
  </si>
  <si>
    <t xml:space="preserve">9.1.66. 15–64 years old employees by number of workers at the given local unit, gender and whether the collective agreement  influences the working conditions or not</t>
  </si>
  <si>
    <t xml:space="preserve">Strike event at the workplace in 2014 (the year before the survey)</t>
  </si>
  <si>
    <t xml:space="preserve">9.1.67. 15–64 years old employees by county of residence, gender and whether there was any strike event in 2014 or not</t>
  </si>
  <si>
    <t xml:space="preserve">9.1.68. 15–64 years old employees by regions, gender and whether there was any strike event in 2014 or not</t>
  </si>
  <si>
    <t xml:space="preserve">9.1.69. 15–64 years old employees by administrative classification of residence, gender and whether there was any strike event in 2014 or not</t>
  </si>
  <si>
    <t xml:space="preserve">9.1.70. 15–64 years old employees by industries, gender and whether there was any strike event in 2014 or not</t>
  </si>
  <si>
    <t xml:space="preserve">9.1.71. 15–64 years old employees by type of work contract, gender and whether there was any strike event in 2014 or not</t>
  </si>
  <si>
    <t xml:space="preserve">9.1.72. 15–64 years old employees by ownership of the workplace, gender and whether there was any strike event in 2014 or not</t>
  </si>
  <si>
    <t xml:space="preserve">9.1.73. 15–64 years old employees by number of workers at the given local unit, gender and whether there was any strike event in 2014 or not</t>
  </si>
  <si>
    <t xml:space="preserve">Time off at the workplace because of strike events in 2014</t>
  </si>
  <si>
    <t xml:space="preserve">9.1.74. 15–64 years old employees by county of residence, gender and how much time was off  because of strike events in 2014</t>
  </si>
  <si>
    <t xml:space="preserve">9.1.75. 15–64 years old employees by regions, gender and how much time was off  because of strike events in 2014</t>
  </si>
  <si>
    <t xml:space="preserve">9.1.76. 15–64 years old employees by administrative classification of residence, gender and how much time was off  because of strike events in 2014</t>
  </si>
  <si>
    <t xml:space="preserve">9.1.77. 15–64 years old employees by industries, gender and how much time was off  because of strike events in 2014</t>
  </si>
  <si>
    <t xml:space="preserve">9.1.78. 15–64 years old employees by type of work contract, gender and how much time was off  because of strike events in 2014</t>
  </si>
  <si>
    <t xml:space="preserve">9.1.79. 15–64 years old employees by ownership of the workplace, gender and how much time was off  because of strike events in 2014</t>
  </si>
  <si>
    <t xml:space="preserve">9.1.80. 15–64 years old employees by number of workers at the given local unit, gender and how much time was off  because of strike events in 2014</t>
  </si>
  <si>
    <t xml:space="preserve">9.1.1. 15–64 years old employees by age groups, gender and the implementing of the supplementary questionnaire, quarter 2, 2015</t>
  </si>
  <si>
    <t xml:space="preserve">Age group</t>
  </si>
  <si>
    <t xml:space="preserve">The supplementary questionnaire</t>
  </si>
  <si>
    <t xml:space="preserve">Total</t>
  </si>
  <si>
    <t xml:space="preserve">answered</t>
  </si>
  <si>
    <t xml:space="preserve">not answered</t>
  </si>
  <si>
    <t xml:space="preserve">persons</t>
  </si>
  <si>
    <t xml:space="preserve">%</t>
  </si>
  <si>
    <t xml:space="preserve">$Total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$Male</t>
  </si>
  <si>
    <t xml:space="preserve">$Female</t>
  </si>
  <si>
    <t xml:space="preserve">9.1.2. 15–64 years old employees by county of residence and the implementing of the supplementary questionnaire, quarter 2, 2015</t>
  </si>
  <si>
    <t xml:space="preserve">County of residence</t>
  </si>
  <si>
    <t xml:space="preserve">Budapest</t>
  </si>
  <si>
    <t xml:space="preserve">Baranya </t>
  </si>
  <si>
    <t xml:space="preserve">Bács-Kiskun</t>
  </si>
  <si>
    <t xml:space="preserve">Békés</t>
  </si>
  <si>
    <t xml:space="preserve">Borsod-Abaúj-Zemplén</t>
  </si>
  <si>
    <t xml:space="preserve">Csongrád-Csanád</t>
  </si>
  <si>
    <t xml:space="preserve">Fejér</t>
  </si>
  <si>
    <t xml:space="preserve">Győr-Moson-Sopron</t>
  </si>
  <si>
    <t xml:space="preserve">Hajdú-Bihar</t>
  </si>
  <si>
    <t xml:space="preserve">–</t>
  </si>
  <si>
    <t xml:space="preserve">Heves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Jász-Nagykun-Szolnok</t>
  </si>
  <si>
    <t xml:space="preserve">Tolna</t>
  </si>
  <si>
    <t xml:space="preserve">Vas</t>
  </si>
  <si>
    <t xml:space="preserve">Veszprém</t>
  </si>
  <si>
    <t xml:space="preserve">Zala</t>
  </si>
  <si>
    <t xml:space="preserve">9.1.3. 15–64 years old employees by 5 years age groups, gender and whether there is a trade union at the workplace or not, quarter 2, 2015</t>
  </si>
  <si>
    <t xml:space="preserve">There is</t>
  </si>
  <si>
    <t xml:space="preserve">There isn't</t>
  </si>
  <si>
    <t xml:space="preserve">Cannot say</t>
  </si>
  <si>
    <t xml:space="preserve">a trade union at workplace</t>
  </si>
  <si>
    <t xml:space="preserve">9.1.4. 15–64 years old employees by highest level of education, gender and whether there is a trade union at the workplace or not, quarter 2, 2015</t>
  </si>
  <si>
    <t xml:space="preserve">Highest level of education</t>
  </si>
  <si>
    <t xml:space="preserve">At most 8 grades of primary school</t>
  </si>
  <si>
    <t xml:space="preserve">Vocational school, apprentice school</t>
  </si>
  <si>
    <t xml:space="preserve">G.C.E. without vocational qualification</t>
  </si>
  <si>
    <t xml:space="preserve">G.C.E. including vocational exam of secondary school</t>
  </si>
  <si>
    <t xml:space="preserve">College, university, PhD, DLA</t>
  </si>
  <si>
    <t xml:space="preserve">9.1.5. 15–64 years old employees by county of residence, gender and whether there is a trade union at the workplace or not, quarter 2, 2015</t>
  </si>
  <si>
    <t xml:space="preserve">9.1.6. 15–64 years old employees by regions, gender and whether there is a trande union at the workplace or not, quarter 2, 2015</t>
  </si>
  <si>
    <t xml:space="preserve">Region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Northern Hungary</t>
  </si>
  <si>
    <t xml:space="preserve">Northern Great Plain</t>
  </si>
  <si>
    <t xml:space="preserve">Southern Great Plain</t>
  </si>
  <si>
    <t xml:space="preserve">9.1.7. 15–64 years old employees by administrative classification of residence, gender and whether there is a trade union at the workplace or not, quarter 2, 2015</t>
  </si>
  <si>
    <t xml:space="preserve">The administrative classification of residence</t>
  </si>
  <si>
    <t xml:space="preserve">Town with county rights</t>
  </si>
  <si>
    <t xml:space="preserve">Other towns</t>
  </si>
  <si>
    <t xml:space="preserve">All towns</t>
  </si>
  <si>
    <t xml:space="preserve">Village</t>
  </si>
  <si>
    <t xml:space="preserve">9.1.8. 15–64 years old employees by type of occupation, gender and whether there is a trade union at the workplace or not, quarter 2, 2015</t>
  </si>
  <si>
    <t xml:space="preserve">Occupational groups</t>
  </si>
  <si>
    <r>
      <rPr>
        <sz val="8"/>
        <color rgb="FFFF0000"/>
        <rFont val="Arial"/>
        <family val="2"/>
        <charset val="238"/>
      </rPr>
      <t xml:space="preserve">HSCO </t>
    </r>
    <r>
      <rPr>
        <sz val="8"/>
        <rFont val="Arial"/>
        <family val="2"/>
        <charset val="238"/>
      </rPr>
      <t xml:space="preserve">0</t>
    </r>
  </si>
  <si>
    <r>
      <rPr>
        <sz val="8"/>
        <color rgb="FFFF0000"/>
        <rFont val="Arial"/>
        <family val="2"/>
        <charset val="238"/>
      </rPr>
      <t xml:space="preserve">HSCO</t>
    </r>
    <r>
      <rPr>
        <sz val="8"/>
        <rFont val="Arial"/>
        <family val="2"/>
        <charset val="238"/>
      </rPr>
      <t xml:space="preserve"> 1</t>
    </r>
  </si>
  <si>
    <r>
      <rPr>
        <sz val="8"/>
        <color rgb="FFFF0000"/>
        <rFont val="Arial"/>
        <family val="2"/>
        <charset val="238"/>
      </rPr>
      <t xml:space="preserve">HSCO </t>
    </r>
    <r>
      <rPr>
        <sz val="8"/>
        <rFont val="Arial"/>
        <family val="2"/>
        <charset val="238"/>
      </rPr>
      <t xml:space="preserve">2</t>
    </r>
  </si>
  <si>
    <r>
      <rPr>
        <sz val="8"/>
        <color rgb="FFFF0000"/>
        <rFont val="Arial"/>
        <family val="2"/>
        <charset val="238"/>
      </rPr>
      <t xml:space="preserve">HSCO</t>
    </r>
    <r>
      <rPr>
        <sz val="8"/>
        <rFont val="Arial"/>
        <family val="2"/>
        <charset val="238"/>
      </rPr>
      <t xml:space="preserve"> 3</t>
    </r>
  </si>
  <si>
    <r>
      <rPr>
        <sz val="8"/>
        <color rgb="FFFF0000"/>
        <rFont val="Arial"/>
        <family val="2"/>
        <charset val="238"/>
      </rPr>
      <t xml:space="preserve">HSCO </t>
    </r>
    <r>
      <rPr>
        <sz val="8"/>
        <rFont val="Arial"/>
        <family val="2"/>
        <charset val="238"/>
      </rPr>
      <t xml:space="preserve">4</t>
    </r>
  </si>
  <si>
    <r>
      <rPr>
        <sz val="8"/>
        <color rgb="FFFF0000"/>
        <rFont val="Arial"/>
        <family val="2"/>
        <charset val="238"/>
      </rPr>
      <t xml:space="preserve">HSCO</t>
    </r>
    <r>
      <rPr>
        <sz val="8"/>
        <rFont val="Arial"/>
        <family val="2"/>
        <charset val="238"/>
      </rPr>
      <t xml:space="preserve"> 5</t>
    </r>
  </si>
  <si>
    <r>
      <rPr>
        <sz val="8"/>
        <color rgb="FFFF0000"/>
        <rFont val="Arial"/>
        <family val="2"/>
        <charset val="238"/>
      </rPr>
      <t xml:space="preserve">HSCO </t>
    </r>
    <r>
      <rPr>
        <sz val="8"/>
        <rFont val="Arial"/>
        <family val="2"/>
        <charset val="238"/>
      </rPr>
      <t xml:space="preserve">6</t>
    </r>
  </si>
  <si>
    <r>
      <rPr>
        <sz val="8"/>
        <color rgb="FFFF0000"/>
        <rFont val="Arial"/>
        <family val="2"/>
        <charset val="238"/>
      </rPr>
      <t xml:space="preserve">HSCO</t>
    </r>
    <r>
      <rPr>
        <sz val="8"/>
        <rFont val="Arial"/>
        <family val="2"/>
        <charset val="238"/>
      </rPr>
      <t xml:space="preserve"> 7</t>
    </r>
  </si>
  <si>
    <r>
      <rPr>
        <sz val="8"/>
        <color rgb="FFFF0000"/>
        <rFont val="Arial"/>
        <family val="2"/>
        <charset val="238"/>
      </rPr>
      <t xml:space="preserve">HSCO </t>
    </r>
    <r>
      <rPr>
        <sz val="8"/>
        <rFont val="Arial"/>
        <family val="2"/>
        <charset val="238"/>
      </rPr>
      <t xml:space="preserve">8</t>
    </r>
  </si>
  <si>
    <r>
      <rPr>
        <sz val="8"/>
        <color rgb="FFFF0000"/>
        <rFont val="Arial"/>
        <family val="2"/>
        <charset val="238"/>
      </rPr>
      <t xml:space="preserve">HSCO</t>
    </r>
    <r>
      <rPr>
        <sz val="8"/>
        <rFont val="Arial"/>
        <family val="2"/>
        <charset val="238"/>
      </rPr>
      <t xml:space="preserve"> 9</t>
    </r>
  </si>
  <si>
    <t xml:space="preserve">9.1.9. 15–64 years old employees by industries, gender and whether there is a trade union at the workplace or not, quarter 2, 2015</t>
  </si>
  <si>
    <t xml:space="preserve">Industry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r>
      <rPr>
        <b val="true"/>
        <sz val="8"/>
        <rFont val="Arial"/>
        <family val="2"/>
        <charset val="238"/>
      </rPr>
      <t xml:space="preserve">9.1.10. 15</t>
    </r>
    <r>
      <rPr>
        <sz val="8"/>
        <rFont val="Arial"/>
        <family val="2"/>
        <charset val="238"/>
      </rPr>
      <t xml:space="preserve">–</t>
    </r>
    <r>
      <rPr>
        <b val="true"/>
        <sz val="8"/>
        <rFont val="Arial"/>
        <family val="2"/>
        <charset val="238"/>
      </rPr>
      <t xml:space="preserve">64 years old employees by working time, gender and whether there is a trade union at the workplace or not, quarter 2, 2015</t>
    </r>
  </si>
  <si>
    <t xml:space="preserve">Working time</t>
  </si>
  <si>
    <t xml:space="preserve">Part-time</t>
  </si>
  <si>
    <t xml:space="preserve">Full-time</t>
  </si>
  <si>
    <t xml:space="preserve">9.1.11. 15–64 years old employees by duration of labour contract, gender and whether there is a trade union at the workplace or not, quarter 2, 2015</t>
  </si>
  <si>
    <t xml:space="preserve">Duration of labour contract</t>
  </si>
  <si>
    <t xml:space="preserve">Unlimited duration</t>
  </si>
  <si>
    <t xml:space="preserve">Limited duration</t>
  </si>
  <si>
    <t xml:space="preserve">9.1.12. 15–64 years old employees by type of work contract, gender and whether there is a trade union at the workplace or not, quarter 2, 2015</t>
  </si>
  <si>
    <t xml:space="preserve">Type of work contract</t>
  </si>
  <si>
    <t xml:space="preserve">Contracted directly with the employer</t>
  </si>
  <si>
    <t xml:space="preserve">Contracted with a temporary employment agency</t>
  </si>
  <si>
    <t xml:space="preserve">9.1.13. 15–64 years old employees by ownership of the workplace, gender and whether there is a trade union at the workplace or not, quarter 2, 2015</t>
  </si>
  <si>
    <t xml:space="preserve">Ownership of the workplace</t>
  </si>
  <si>
    <t xml:space="preserve">State</t>
  </si>
  <si>
    <t xml:space="preserve">Private</t>
  </si>
  <si>
    <t xml:space="preserve">Co-operative</t>
  </si>
  <si>
    <t xml:space="preserve">Other (church, fundation, association, etc.)</t>
  </si>
  <si>
    <t xml:space="preserve">Municipal</t>
  </si>
  <si>
    <t xml:space="preserve">Mixed</t>
  </si>
  <si>
    <t xml:space="preserve">9.1.14. 15–64 years old employees by number of workers at the given local unit, gender and whether there is a trade union at the workplace or not, quarter 2, 2015</t>
  </si>
  <si>
    <t xml:space="preserve">Number of workers at the given local unit</t>
  </si>
  <si>
    <t xml:space="preserve">1–10 persons</t>
  </si>
  <si>
    <t xml:space="preserve">11–19 persons</t>
  </si>
  <si>
    <t xml:space="preserve">20–49 persons</t>
  </si>
  <si>
    <t xml:space="preserve">50–299 persons</t>
  </si>
  <si>
    <t xml:space="preserve">At least 300 persons</t>
  </si>
  <si>
    <t xml:space="preserve">Cannot say, but more than 10 persons</t>
  </si>
  <si>
    <t xml:space="preserve">Cannot say, but less than 11 persons</t>
  </si>
  <si>
    <t xml:space="preserve">9.1.15. 15–64 years old employees by number of workers at the given local unit, industries and whether there is a trade union at the workplace or not, quarter 2, 2015</t>
  </si>
  <si>
    <t xml:space="preserve">$Number of workers at the given local unit is between 1 and 49</t>
  </si>
  <si>
    <t xml:space="preserve">$Number of workers at the given local unit is 50 or more</t>
  </si>
  <si>
    <t xml:space="preserve">9.1.16. 15–64 years old employees by 5 years age groups, gender and whether they are a member of a trade union or not, quarter 2, 2015</t>
  </si>
  <si>
    <t xml:space="preserve">Member</t>
  </si>
  <si>
    <t xml:space="preserve">Not member</t>
  </si>
  <si>
    <t xml:space="preserve">of a trade union</t>
  </si>
  <si>
    <t xml:space="preserve">9.1.17. 15–64 years old employees by highest level of education, gender and whether they are a member of a trade union or not, quarter 2, 2015</t>
  </si>
  <si>
    <t xml:space="preserve">9.1.18. 15–64 years old employees by county of residence, gender and whether they are a member of a trade union or not, quarter 2, 2015</t>
  </si>
  <si>
    <t xml:space="preserve">9.1.19. 15–64 years old employees by regions, gender and whether they are a member of a trade union or not, quarter 2, 2015</t>
  </si>
  <si>
    <t xml:space="preserve">9.1.20. 15–64 years old employees by administrative classification of residence, gender and whether they are a member of a trade union or not, quarter 2, 2015</t>
  </si>
  <si>
    <t xml:space="preserve">9.1.21. 15–64 years old employees by type of occupation, gender and whether they are a member of a trade union or not, quarter 2, 2015</t>
  </si>
  <si>
    <t xml:space="preserve">9.1.22. 15–64 years old employees by industries, gender and whether they are a member of a trade union or not, quarter 2, 2015</t>
  </si>
  <si>
    <t xml:space="preserve">9.1.23. 15–64 years old employees by working time, gender and whether they are a member of a trade union or not, quarter 2, 2015</t>
  </si>
  <si>
    <t xml:space="preserve">9.1.24. 15–64 years old employees by duration of labour contract, gender and whether they are a member of a trade union or not, quarter 2, 2015</t>
  </si>
  <si>
    <t xml:space="preserve">9.1.25. 15–64 years old employees by type of work contract, gender and whether they are a member of a trade union or not, quarter 2, 2015</t>
  </si>
  <si>
    <t xml:space="preserve">9.1.26. 15–64 years old employees by ownership of the workplace, gender and whether they are a member of a trade union or not, quarter 2, 2015</t>
  </si>
  <si>
    <t xml:space="preserve">9.1.27. 15–64 years old employees by number of workers at the given local unit, gender and whether they are a member of a trade union or not, quarter 2, 2015</t>
  </si>
  <si>
    <t xml:space="preserve">9.1.28. 15–64 years old employees by number of workers at the given local unit, industries and whether they are a member of a trade union or not, quarter 2, 2015</t>
  </si>
  <si>
    <t xml:space="preserve">9.1.29. 15–64 years old employees by county of residence, gender and whether there is a works council at the workplace or not, quarter 2, 2015</t>
  </si>
  <si>
    <t xml:space="preserve">works council/shop steward at the workplace</t>
  </si>
  <si>
    <t xml:space="preserve">9.1.30. 15–64 years old employees by regions, gender and whether there is a works council at the workplace or not, quarter 2, 2015</t>
  </si>
  <si>
    <t xml:space="preserve">9.1.31. 15–64 years old employees by administrative classification of residence, gender and whether there is a works council at the workplace or not, quarter 2, 2015</t>
  </si>
  <si>
    <t xml:space="preserve">9.1.32. 15–64 years old employees by industries, gender and whether there is a works council at the workplace or not, quarter 2, 2015</t>
  </si>
  <si>
    <t xml:space="preserve">9.1.33. 15–64 years old employees by type of work contract, gender and whether there is a works council at the workplace or not, quarter 2, 2015</t>
  </si>
  <si>
    <t xml:space="preserve">9.1.34. 15–64 years old employees by ownership of the workplace, gender and whether there is a works council at the workplace or not, quarter 2, 2015</t>
  </si>
  <si>
    <t xml:space="preserve">9.1.35. 15–64 years old employees by number of workers at the given local unit, gender and whether there is a works council at the workplace or not, quarter 2, 2015</t>
  </si>
  <si>
    <t xml:space="preserve">9.1.36. 15–64 years old employees by number of workers at the given local unit, industries and whether there is a works council at the workplace or not, quarter 2, 2015</t>
  </si>
  <si>
    <t xml:space="preserve">9.1.37. 15–64 years old employees by county of residence, gender and whether there is a safety officer at the workplace or not, quarter 2, 2015</t>
  </si>
  <si>
    <t xml:space="preserve">safety officer at the workplace</t>
  </si>
  <si>
    <t xml:space="preserve">9.1.38. 15–64 years old employees by regions, gender and whether there is a safety officer at the workplace or not, quarter 2, 2015</t>
  </si>
  <si>
    <t xml:space="preserve">9.1.39. 15–64 years old employees by administrative classification of residence, gender and whether there is a safety officer at the workplace or not, quarter 2, 2015</t>
  </si>
  <si>
    <t xml:space="preserve">9.1.40. 15–64 years old employees by industries, gender and whether there is a safety officer at the workplace or not, quarter 2, 2015</t>
  </si>
  <si>
    <t xml:space="preserve">9.1.41. 15–64 years old employees by type of work contract, gender and whether there is a safety officer at the workplace or not, quarter 2, 2015</t>
  </si>
  <si>
    <t xml:space="preserve">9.1.42. 15–64 years old employees by ownership of the workplace, gender and whether there is a safety officer at the workplace or not, quarter 2, 2015</t>
  </si>
  <si>
    <t xml:space="preserve">9.1.43. 15–64 years old employees by number of workers at the given local unit, gender and whether there is a safety officer at the workplace or not, quarter 2, 2015</t>
  </si>
  <si>
    <t xml:space="preserve">9.1.44. 15–64 years old employees by number of workers at the given local unit, industries and whether there is a safety officer or not, quarter 2, 2015</t>
  </si>
  <si>
    <t xml:space="preserve">9.1.45. 15–64 years old employees by county of residence, gender and whether there is a collective agreement at the workplace or not, quarter 2, 2015</t>
  </si>
  <si>
    <t xml:space="preserve">There sin't</t>
  </si>
  <si>
    <t xml:space="preserve">collective agreement at the workplace</t>
  </si>
  <si>
    <t xml:space="preserve">9.1.46. 15–64 years old employees by regions, gender and whether there is a collective agreement at the workplace or not, quarter 2, 2015</t>
  </si>
  <si>
    <t xml:space="preserve">9.1.47. 15–64 years old employees by administrative classification of residence, gender and whether there is a collective agreement  at the workplace or not, quarter 2, 2015</t>
  </si>
  <si>
    <t xml:space="preserve">9.1.48. 15–64 years old employees by industries, gender and whether there is a collective agreement at the workplace or not, quarter 2, 2015</t>
  </si>
  <si>
    <t xml:space="preserve">9.1.49. 15–64 years old employees by type of work contract, gender and whether there is a collective agreement at the workplace or not, quarter 2, 2015</t>
  </si>
  <si>
    <t xml:space="preserve">9.1.50. 15–64 years old employees by ownership of the workplace, gender and whether there is a collective agreement at the workplace or not, quarter 2, 2015</t>
  </si>
  <si>
    <t xml:space="preserve">9.1.51. 15–64 years old employees by number of workers at the given local unit, gender and whether there is a collective agreement at the workplace or not, quarter 2, 2015</t>
  </si>
  <si>
    <t xml:space="preserve">9.1.52. 15–64 years old employees by number of workers at the given local unit, industries and whether there is a collective agreement at the workplace or not, quarter 2, 2015</t>
  </si>
  <si>
    <t xml:space="preserve">9.1.53. 15–64 years old employees by county of residence, gender and whether the collective agreement influences the salary/wage or not, quarter 2, 2015</t>
  </si>
  <si>
    <t xml:space="preserve">Influences</t>
  </si>
  <si>
    <t xml:space="preserve">Not influences</t>
  </si>
  <si>
    <t xml:space="preserve">the collective agreement the salary/wage</t>
  </si>
  <si>
    <t xml:space="preserve">9.1.54. 15–64 years old employees by regions, gender and whether the collective agreement influences the salary/wage or not, quarter 2, 2015</t>
  </si>
  <si>
    <t xml:space="preserve">9.1.55. 15–64 years old employees by administrative classification of residence, gender and whether the collective agreement influences the salary/wage or not, quarter 2, 2015</t>
  </si>
  <si>
    <t xml:space="preserve">9.1.56. 15–64 years old employees by industries, gender and whether the collective agreement influences the salary/wage or not, quarter 2, 2015</t>
  </si>
  <si>
    <t xml:space="preserve">Industy</t>
  </si>
  <si>
    <t xml:space="preserve">9.1.57. 15–64 years old employees by type of work contract, gender and whether the collective agreement influences the salary/wage or not, quarter 2, 2015</t>
  </si>
  <si>
    <t xml:space="preserve">9.1.58. 15–64 years old employees by ownership of the workplace, gender and whether the collective agreement influences the salary/wage or not, quarter 2, 2015</t>
  </si>
  <si>
    <t xml:space="preserve">9.1.59. 15–64 years old employees by number of workers at the given local unit, gender and whether the collective agreement influences the salary/wages or not, quarter 2, 2015</t>
  </si>
  <si>
    <t xml:space="preserve">9.1.60. 15–64 years old employees by county of residence, gender and whether the collective agreement influences the working conditions or not, quarter 2, 2015</t>
  </si>
  <si>
    <t xml:space="preserve">the collective agreement the working conditions</t>
  </si>
  <si>
    <t xml:space="preserve">9.1.61. 15–64 years old employees by regions, gender and whether the collective agreement influences the working conditions or not, quarter 2, 2015</t>
  </si>
  <si>
    <t xml:space="preserve">9.1.62. 15–64 years old employees by administrative classification of residence, gender and whether the collective agreement influences the working conditions or not, quarter 2, 2015</t>
  </si>
  <si>
    <t xml:space="preserve">9.1.63. 15–64 years old employees by industries, gender and whether the collective agreement influences the working conditions or not, quarter 2, 2015</t>
  </si>
  <si>
    <t xml:space="preserve">9.1.64. 15–64 years old employees by type of work contract, gender and whether the collective agreement influences the working conditions or not, quarter 2, 2015</t>
  </si>
  <si>
    <t xml:space="preserve">9.1.65. 15–64 years old employees by ownership of the workplace, gender and whether the collective agreement influences the working conditions or not, quarter 2, 2015</t>
  </si>
  <si>
    <t xml:space="preserve">9.1.66. 15–64 years old employees by number of workers at the given local unit, gender and whether the collective agreement  influences the working conditions or not, quarter 2, 2015</t>
  </si>
  <si>
    <t xml:space="preserve">There were some</t>
  </si>
  <si>
    <t xml:space="preserve">There weren't any</t>
  </si>
  <si>
    <t xml:space="preserve">strikes at the workplace in 2014</t>
  </si>
  <si>
    <t xml:space="preserve">Time off because of strike events in 2014</t>
  </si>
  <si>
    <t xml:space="preserve">male</t>
  </si>
  <si>
    <t xml:space="preserve">female</t>
  </si>
  <si>
    <t xml:space="preserve">total</t>
  </si>
  <si>
    <t xml:space="preserve">minutes</t>
  </si>
  <si>
    <t xml:space="preserve">hours</t>
  </si>
  <si>
    <t xml:space="preserve">days</t>
  </si>
  <si>
    <t xml:space="preserve">Time off because the strike in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;\-* #,##0.0,;_-* &quot;- &quot;_-;_-@_-"/>
    <numFmt numFmtId="166" formatCode="_-* #,##0.0;\-* #,##0.00,;_-* &quot;- &quot;_-;_-@_-"/>
    <numFmt numFmtId="167" formatCode="#,##0"/>
    <numFmt numFmtId="168" formatCode="_-* #,##0.0;\-* #,##0.0,;_-* &quot;- &quot;_-;_-@_-"/>
    <numFmt numFmtId="169" formatCode="_-* #,##0;\-* #,##0,;_-* &quot;- &quot;_-;_-@_-"/>
    <numFmt numFmtId="170" formatCode="_-* #,##0;\-* #,##0.0,;_-* &quot;– &quot;_-;_-@_-"/>
    <numFmt numFmtId="171" formatCode="@"/>
    <numFmt numFmtId="172" formatCode="0"/>
    <numFmt numFmtId="173" formatCode="_-* #,##0.0;\-* #,##0.0,;_-* &quot;– 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Normál_minden tabla_jav_2008_11_2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4" t="s">
        <v>1</v>
      </c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 t="s">
        <v>3</v>
      </c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7" t="s">
        <v>1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7" t="s">
        <v>12</v>
      </c>
    </row>
    <row r="17" customFormat="false" ht="12.75" hidden="false" customHeight="false" outlineLevel="0" collapsed="false">
      <c r="A17" s="7" t="s">
        <v>13</v>
      </c>
    </row>
    <row r="18" customFormat="false" ht="12.75" hidden="false" customHeight="false" outlineLevel="0" collapsed="false">
      <c r="A18" s="7" t="s">
        <v>14</v>
      </c>
    </row>
    <row r="19" customFormat="false" ht="12.75" hidden="false" customHeight="false" outlineLevel="0" collapsed="false">
      <c r="A19" s="7" t="s">
        <v>15</v>
      </c>
    </row>
    <row r="20" customFormat="false" ht="12.75" hidden="false" customHeight="false" outlineLevel="0" collapsed="false">
      <c r="A20" s="7" t="s">
        <v>16</v>
      </c>
    </row>
    <row r="21" customFormat="false" ht="12.75" hidden="false" customHeight="false" outlineLevel="0" collapsed="false">
      <c r="A21" s="7" t="s">
        <v>17</v>
      </c>
    </row>
    <row r="22" customFormat="false" ht="12.75" hidden="false" customHeight="false" outlineLevel="0" collapsed="false">
      <c r="A22" s="7" t="s">
        <v>18</v>
      </c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7" t="s">
        <v>20</v>
      </c>
    </row>
    <row r="25" customFormat="false" ht="12.75" hidden="false" customHeight="false" outlineLevel="0" collapsed="false">
      <c r="A25" s="7" t="s">
        <v>21</v>
      </c>
    </row>
    <row r="26" customFormat="false" ht="12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7" t="s">
        <v>23</v>
      </c>
    </row>
    <row r="28" customFormat="false" ht="12.75" hidden="false" customHeight="false" outlineLevel="0" collapsed="false">
      <c r="A28" s="7" t="s">
        <v>24</v>
      </c>
    </row>
    <row r="29" customFormat="false" ht="12.75" hidden="false" customHeight="false" outlineLevel="0" collapsed="false">
      <c r="A29" s="7" t="s">
        <v>25</v>
      </c>
    </row>
    <row r="30" customFormat="false" ht="12.75" hidden="false" customHeight="false" outlineLevel="0" collapsed="false">
      <c r="A30" s="7" t="s">
        <v>26</v>
      </c>
    </row>
    <row r="31" customFormat="false" ht="12.75" hidden="false" customHeight="false" outlineLevel="0" collapsed="false">
      <c r="A31" s="7" t="s">
        <v>27</v>
      </c>
    </row>
    <row r="32" customFormat="false" ht="12.75" hidden="false" customHeight="false" outlineLevel="0" collapsed="false">
      <c r="A32" s="7" t="s">
        <v>28</v>
      </c>
    </row>
    <row r="33" customFormat="false" ht="12.75" hidden="false" customHeight="false" outlineLevel="0" collapsed="false">
      <c r="A33" s="7" t="s">
        <v>29</v>
      </c>
    </row>
    <row r="34" customFormat="false" ht="12.75" hidden="false" customHeight="false" outlineLevel="0" collapsed="false">
      <c r="A34" s="7" t="s">
        <v>30</v>
      </c>
    </row>
    <row r="35" customFormat="false" ht="12.75" hidden="false" customHeight="false" outlineLevel="0" collapsed="false">
      <c r="A35" s="7" t="s">
        <v>31</v>
      </c>
    </row>
    <row r="36" customFormat="false" ht="12.75" hidden="false" customHeight="false" outlineLevel="0" collapsed="false">
      <c r="A36" s="7" t="s">
        <v>32</v>
      </c>
    </row>
    <row r="37" customFormat="false" ht="12.75" hidden="false" customHeight="false" outlineLevel="0" collapsed="false">
      <c r="A37" s="8" t="s">
        <v>33</v>
      </c>
    </row>
    <row r="38" customFormat="false" ht="12.75" hidden="false" customHeight="false" outlineLevel="0" collapsed="false">
      <c r="A38" s="7" t="s">
        <v>34</v>
      </c>
    </row>
    <row r="39" customFormat="false" ht="12.75" hidden="false" customHeight="false" outlineLevel="0" collapsed="false">
      <c r="A39" s="7" t="s">
        <v>35</v>
      </c>
    </row>
    <row r="40" customFormat="false" ht="12.75" hidden="false" customHeight="false" outlineLevel="0" collapsed="false">
      <c r="A40" s="7" t="s">
        <v>36</v>
      </c>
    </row>
    <row r="41" customFormat="false" ht="12.75" hidden="false" customHeight="false" outlineLevel="0" collapsed="false">
      <c r="A41" s="7" t="s">
        <v>37</v>
      </c>
    </row>
    <row r="42" customFormat="false" ht="12.75" hidden="false" customHeight="false" outlineLevel="0" collapsed="false">
      <c r="A42" s="7" t="s">
        <v>38</v>
      </c>
    </row>
    <row r="43" customFormat="false" ht="12.75" hidden="false" customHeight="false" outlineLevel="0" collapsed="false">
      <c r="A43" s="7" t="s">
        <v>39</v>
      </c>
    </row>
    <row r="44" customFormat="false" ht="12.75" hidden="false" customHeight="false" outlineLevel="0" collapsed="false">
      <c r="A44" s="7" t="s">
        <v>40</v>
      </c>
    </row>
    <row r="45" customFormat="false" ht="12.75" hidden="false" customHeight="false" outlineLevel="0" collapsed="false">
      <c r="A45" s="7" t="s">
        <v>41</v>
      </c>
    </row>
    <row r="46" customFormat="false" ht="12.75" hidden="false" customHeight="false" outlineLevel="0" collapsed="false">
      <c r="A46" s="8" t="s">
        <v>42</v>
      </c>
    </row>
    <row r="47" customFormat="false" ht="12.75" hidden="false" customHeight="false" outlineLevel="0" collapsed="false">
      <c r="A47" s="7" t="s">
        <v>43</v>
      </c>
    </row>
    <row r="48" customFormat="false" ht="12.75" hidden="false" customHeight="false" outlineLevel="0" collapsed="false">
      <c r="A48" s="7" t="s">
        <v>44</v>
      </c>
    </row>
    <row r="49" customFormat="false" ht="12.75" hidden="false" customHeight="false" outlineLevel="0" collapsed="false">
      <c r="A49" s="7" t="s">
        <v>45</v>
      </c>
    </row>
    <row r="50" customFormat="false" ht="12.75" hidden="false" customHeight="false" outlineLevel="0" collapsed="false">
      <c r="A50" s="7" t="s">
        <v>46</v>
      </c>
    </row>
    <row r="51" customFormat="false" ht="12.75" hidden="false" customHeight="false" outlineLevel="0" collapsed="false">
      <c r="A51" s="7" t="s">
        <v>47</v>
      </c>
    </row>
    <row r="52" customFormat="false" ht="12.75" hidden="false" customHeight="false" outlineLevel="0" collapsed="false">
      <c r="A52" s="7" t="s">
        <v>48</v>
      </c>
    </row>
    <row r="53" customFormat="false" ht="12.75" hidden="false" customHeight="false" outlineLevel="0" collapsed="false">
      <c r="A53" s="7" t="s">
        <v>49</v>
      </c>
    </row>
    <row r="54" customFormat="false" ht="12.75" hidden="false" customHeight="false" outlineLevel="0" collapsed="false">
      <c r="A54" s="7" t="s">
        <v>50</v>
      </c>
    </row>
    <row r="55" customFormat="false" ht="12.75" hidden="false" customHeight="false" outlineLevel="0" collapsed="false">
      <c r="A55" s="8" t="s">
        <v>51</v>
      </c>
    </row>
    <row r="56" customFormat="false" ht="12.75" hidden="false" customHeight="false" outlineLevel="0" collapsed="false">
      <c r="A56" s="7" t="s">
        <v>52</v>
      </c>
    </row>
    <row r="57" customFormat="false" ht="12.75" hidden="false" customHeight="false" outlineLevel="0" collapsed="false">
      <c r="A57" s="7" t="s">
        <v>53</v>
      </c>
    </row>
    <row r="58" customFormat="false" ht="12.75" hidden="false" customHeight="false" outlineLevel="0" collapsed="false">
      <c r="A58" s="7" t="s">
        <v>54</v>
      </c>
    </row>
    <row r="59" customFormat="false" ht="12.75" hidden="false" customHeight="false" outlineLevel="0" collapsed="false">
      <c r="A59" s="7" t="s">
        <v>55</v>
      </c>
    </row>
    <row r="60" customFormat="false" ht="12.75" hidden="false" customHeight="false" outlineLevel="0" collapsed="false">
      <c r="A60" s="7" t="s">
        <v>56</v>
      </c>
    </row>
    <row r="61" customFormat="false" ht="12.75" hidden="false" customHeight="false" outlineLevel="0" collapsed="false">
      <c r="A61" s="7" t="s">
        <v>57</v>
      </c>
    </row>
    <row r="62" customFormat="false" ht="12.75" hidden="false" customHeight="false" outlineLevel="0" collapsed="false">
      <c r="A62" s="7" t="s">
        <v>58</v>
      </c>
    </row>
    <row r="63" customFormat="false" ht="12.75" hidden="false" customHeight="false" outlineLevel="0" collapsed="false">
      <c r="A63" s="7" t="s">
        <v>59</v>
      </c>
    </row>
    <row r="64" customFormat="false" ht="12.75" hidden="false" customHeight="false" outlineLevel="0" collapsed="false">
      <c r="A64" s="8" t="s">
        <v>60</v>
      </c>
    </row>
    <row r="65" customFormat="false" ht="12.75" hidden="false" customHeight="false" outlineLevel="0" collapsed="false">
      <c r="A65" s="7" t="s">
        <v>61</v>
      </c>
    </row>
    <row r="66" customFormat="false" ht="12.75" hidden="false" customHeight="false" outlineLevel="0" collapsed="false">
      <c r="A66" s="7" t="s">
        <v>62</v>
      </c>
    </row>
    <row r="67" customFormat="false" ht="12.75" hidden="false" customHeight="false" outlineLevel="0" collapsed="false">
      <c r="A67" s="7" t="s">
        <v>63</v>
      </c>
    </row>
    <row r="68" customFormat="false" ht="12.75" hidden="false" customHeight="false" outlineLevel="0" collapsed="false">
      <c r="A68" s="7" t="s">
        <v>64</v>
      </c>
    </row>
    <row r="69" customFormat="false" ht="12.75" hidden="false" customHeight="false" outlineLevel="0" collapsed="false">
      <c r="A69" s="7" t="s">
        <v>65</v>
      </c>
    </row>
    <row r="70" customFormat="false" ht="12.75" hidden="false" customHeight="false" outlineLevel="0" collapsed="false">
      <c r="A70" s="7" t="s">
        <v>66</v>
      </c>
    </row>
    <row r="71" customFormat="false" ht="12.75" hidden="false" customHeight="false" outlineLevel="0" collapsed="false">
      <c r="A71" s="7" t="s">
        <v>67</v>
      </c>
    </row>
    <row r="72" customFormat="false" ht="12.75" hidden="false" customHeight="false" outlineLevel="0" collapsed="false">
      <c r="A72" s="8" t="s">
        <v>68</v>
      </c>
    </row>
    <row r="73" customFormat="false" ht="12.75" hidden="false" customHeight="false" outlineLevel="0" collapsed="false">
      <c r="A73" s="7" t="s">
        <v>69</v>
      </c>
    </row>
    <row r="74" customFormat="false" ht="12.75" hidden="false" customHeight="false" outlineLevel="0" collapsed="false">
      <c r="A74" s="7" t="s">
        <v>70</v>
      </c>
    </row>
    <row r="75" customFormat="false" ht="12.75" hidden="false" customHeight="false" outlineLevel="0" collapsed="false">
      <c r="A75" s="7" t="s">
        <v>71</v>
      </c>
    </row>
    <row r="76" customFormat="false" ht="12.75" hidden="false" customHeight="false" outlineLevel="0" collapsed="false">
      <c r="A76" s="7" t="s">
        <v>72</v>
      </c>
    </row>
    <row r="77" customFormat="false" ht="12.75" hidden="false" customHeight="false" outlineLevel="0" collapsed="false">
      <c r="A77" s="7" t="s">
        <v>73</v>
      </c>
    </row>
    <row r="78" customFormat="false" ht="12.75" hidden="false" customHeight="false" outlineLevel="0" collapsed="false">
      <c r="A78" s="7" t="s">
        <v>74</v>
      </c>
    </row>
    <row r="79" customFormat="false" ht="12.75" hidden="false" customHeight="false" outlineLevel="0" collapsed="false">
      <c r="A79" s="7" t="s">
        <v>75</v>
      </c>
    </row>
    <row r="80" customFormat="false" ht="12.75" hidden="false" customHeight="false" outlineLevel="0" collapsed="false">
      <c r="A80" s="8" t="s">
        <v>76</v>
      </c>
    </row>
    <row r="81" customFormat="false" ht="12.75" hidden="false" customHeight="false" outlineLevel="0" collapsed="false">
      <c r="A81" s="7" t="s">
        <v>77</v>
      </c>
    </row>
    <row r="82" customFormat="false" ht="12.75" hidden="false" customHeight="false" outlineLevel="0" collapsed="false">
      <c r="A82" s="7" t="s">
        <v>78</v>
      </c>
    </row>
    <row r="83" customFormat="false" ht="12.75" hidden="false" customHeight="false" outlineLevel="0" collapsed="false">
      <c r="A83" s="7" t="s">
        <v>79</v>
      </c>
    </row>
    <row r="84" customFormat="false" ht="12.75" hidden="false" customHeight="false" outlineLevel="0" collapsed="false">
      <c r="A84" s="7" t="s">
        <v>80</v>
      </c>
    </row>
    <row r="85" customFormat="false" ht="12.75" hidden="false" customHeight="false" outlineLevel="0" collapsed="false">
      <c r="A85" s="7" t="s">
        <v>81</v>
      </c>
    </row>
    <row r="86" customFormat="false" ht="12.75" hidden="false" customHeight="false" outlineLevel="0" collapsed="false">
      <c r="A86" s="7" t="s">
        <v>82</v>
      </c>
    </row>
    <row r="87" customFormat="false" ht="12.75" hidden="false" customHeight="false" outlineLevel="0" collapsed="false">
      <c r="A87" s="7" t="s">
        <v>83</v>
      </c>
    </row>
    <row r="88" customFormat="false" ht="12.75" hidden="false" customHeight="false" outlineLevel="0" collapsed="false">
      <c r="A88" s="8" t="s">
        <v>84</v>
      </c>
    </row>
    <row r="89" customFormat="false" ht="12.75" hidden="false" customHeight="false" outlineLevel="0" collapsed="false">
      <c r="A89" s="7" t="s">
        <v>85</v>
      </c>
    </row>
    <row r="90" customFormat="false" ht="12.75" hidden="false" customHeight="false" outlineLevel="0" collapsed="false">
      <c r="A90" s="7" t="s">
        <v>86</v>
      </c>
    </row>
    <row r="91" customFormat="false" ht="12.75" hidden="false" customHeight="false" outlineLevel="0" collapsed="false">
      <c r="A91" s="7" t="s">
        <v>87</v>
      </c>
    </row>
    <row r="92" customFormat="false" ht="12.75" hidden="false" customHeight="false" outlineLevel="0" collapsed="false">
      <c r="A92" s="7" t="s">
        <v>88</v>
      </c>
    </row>
    <row r="93" customFormat="false" ht="12.75" hidden="false" customHeight="false" outlineLevel="0" collapsed="false">
      <c r="A93" s="7" t="s">
        <v>89</v>
      </c>
    </row>
    <row r="94" customFormat="false" ht="12.75" hidden="false" customHeight="false" outlineLevel="0" collapsed="false">
      <c r="A94" s="7" t="s">
        <v>90</v>
      </c>
    </row>
    <row r="95" customFormat="false" ht="12.75" hidden="false" customHeight="false" outlineLevel="0" collapsed="false">
      <c r="A95" s="7" t="s">
        <v>91</v>
      </c>
    </row>
  </sheetData>
  <hyperlinks>
    <hyperlink ref="A7" location="9.1.1.!A1" display="9.1.1. 15–64 years old employees by age groups, gender and the implementing of the supplementary questionnaire"/>
    <hyperlink ref="A8" location="9.1.2.!A1" display="9.1.2. 15–64 years old employees by county of residence and the implementing of the supplementary questionnaire"/>
    <hyperlink ref="A10" location="9.1.3.!A1" display="9.1.3. 15–64 years old employees by 5 years age groups, gender and whether there is a trade union at the workplace or not"/>
    <hyperlink ref="A11" location="9.1.4.!A1" display="9.1.4. 15–64 years old employees by highest level of education, gender and whether there is a trade union at the workplace or not"/>
    <hyperlink ref="A12" location="9.1.5.!A1" display="9.1.5. 15–64 years old employees by county of residence, gender and whether there is a trade union at the workplace or not"/>
    <hyperlink ref="A13" location="9.1.6.!A1" display="9.1.6. 15–64 years old employees by regions, gender and whether there is a trande union at the workplace or not"/>
    <hyperlink ref="A14" location="9.1.7.!A1" display="9.1.7. 15–64 years old employees by administrative classification of residence, gender and whether there is a trade union at the workplace or not"/>
    <hyperlink ref="A15" location="9.1.8.!A1" display="9.1.8. 15–64 years old employees by type of occupation, gender and whether there is a trade union at the workplace or not"/>
    <hyperlink ref="A16" location="9.1.9.!A1" display="9.1.9. 15–64 years old employees by industries, gender and whether there is a trade union at the workplace or not"/>
    <hyperlink ref="A17" location="9.1.10.!A1" display="9.1.10. 15–64 years old employees by working time, gender and whether there is a trade union at the workplace or not"/>
    <hyperlink ref="A18" location="9.1.11.!A1" display="9.1.11. 15–64 years old employees by duration of labour contract, gender and whether there is a trade union at the workplace or not"/>
    <hyperlink ref="A19" location="9.1.12.!A1" display="9.1.12. 15–64 years old employees by type of work contract, gender and whether there is a trade union at the workplace or not"/>
    <hyperlink ref="A20" location="9.1.13.!A1" display="9.1.13. 15–64 years old employees by ownership of the workplace, gender and whether there is a trade union at the workplace or not"/>
    <hyperlink ref="A21" location="9.1.14.!A1" display="9.1.14. 15–64 years old employees by number of workers at the given local unit, gender and whether there is a trade union at the workplace or not"/>
    <hyperlink ref="A22" location="9.1.15.!A1" display="9.1.15. 15–64 years old employees by number of workers at the given local unit, industries and whether there is a trade union at the workplace or not"/>
    <hyperlink ref="A24" location="9.1.16.!A1" display="9.1.16. 15–64 years old employees by 5 years age groups, gender and whether they are a member of a trade union or not"/>
    <hyperlink ref="A25" location="9.1.17.!A1" display="9.1.17. 15–64 years old employees by highest level of education, gender and whether they are a member of a trade union or not"/>
    <hyperlink ref="A26" location="9.1.18.!A1" display="9.1.18. 15–64 years old employees by county of residence, gender and whether they are a member of a trade union or not"/>
    <hyperlink ref="A27" location="9.1.19.!A1" display="9.1.19. 15–64 years old employees by regions, gender and whether they are a member of a trade union or not"/>
    <hyperlink ref="A28" location="9.1.20.!A1" display="9.1.20. 15–64 years old employees by administrative classification of residence, gender and whether they are a member of a trade union or not"/>
    <hyperlink ref="A29" location="9.1.21.!A1" display="9.1.21. 15–64 years old employees by type of occupation, gender and whether they are a member of a trade union or not"/>
    <hyperlink ref="A30" location="9.1.22.!A1" display="9.1.22. 15–64 years old employees by industries, gender and whether they are a member of a trade union or not"/>
    <hyperlink ref="A31" location="9.1.23.!A1" display="9.1.23. 15–64 years old employees by working time, gender and whether they are a member of a trade union or not"/>
    <hyperlink ref="A32" location="9.1.24.!A1" display="9.1.24. 15–64 years old employees by duration of labour contract, gender and whether they are a member of a trade union or not"/>
    <hyperlink ref="A33" location="9.1.25.!A1" display="9.1.25. 15–64 years old employees by type of work contract, gender and whether they are a member of a trade union or not"/>
    <hyperlink ref="A34" location="9.1.26.!A1" display="9.1.26. 15–64 years old employees by ownership of the workplace, gender and whether they are a member of a trade union or not"/>
    <hyperlink ref="A35" location="9.1.27.!A1" display="9.1.27. 15–64 years old employees by number of workers at the given local unit, gender and whether they are a member of a trade union or not"/>
    <hyperlink ref="A36" location="9.1.28.!A1" display="9.1.28. 15–64 years old employees by number of workers at the given local unit, industries and whether they are a member of a trade union or not"/>
    <hyperlink ref="A38" location="9.1.29.!A1" display="9.1.29. 15–64 years old employees by county of residence, gender and whether there is a works council at the workplace or not"/>
    <hyperlink ref="A39" location="9.1.30.!A1" display="9.1.30. 15–64 years old employees by regions, gender and whether there is a works council at the workplace or not"/>
    <hyperlink ref="A40" location="9.1.31.!A1" display="9.1.31. 15–64 years old employees by administrative classification of residence, gender and whether there is a works council at the workplace or not"/>
    <hyperlink ref="A41" location="9.1.32.!A1" display="9.1.32. 15–64 years old employees by industries, gender and whether there is a works council at the workplace or not"/>
    <hyperlink ref="A42" location="9.1.33.!A1" display="9.1.33. 15–64 years old employees by type of work contract, gender and whether there is a works council at the workplace or not"/>
    <hyperlink ref="A43" location="9.1.34.!A1" display="9.1.34. 15–64 years old employees by ownership of the workplace, gender and whether there is a works council at the workplace or not"/>
    <hyperlink ref="A44" location="9.1.35.!A1" display="9.1.35. 15–64 years old employees by number of workers at the given local unit, gender and whether there is a works council at the workplace or not"/>
    <hyperlink ref="A45" location="9.1.36.!A1" display="9.1.36. 15–64 years old employees by number of workers at the given local unit, industries and whether there is a works council at the workplace or not"/>
    <hyperlink ref="A47" location="9.1.37.!A1" display="9.1.37. 15–64 years old employees by county of residence, gender and whether there is a safety officer at the workplace or not"/>
    <hyperlink ref="A48" location="9.1.38.!A1" display="9.1.38. 15–64 years old employees by regions, gender and whether there is a safety officer at the workplace or not"/>
    <hyperlink ref="A49" location="9.1.39.!A1" display="9.1.39. 15–64 years old employees by administrative classification of residence, gender and whether there is a safety officer at the workplace or not"/>
    <hyperlink ref="A50" location="9.1.40.!A1" display="9.1.40. 15–64 years old employees by industries, gender and whether there is a safety officer at the workplace or not"/>
    <hyperlink ref="A51" location="9.1.41.!A1" display="9.1.41. 15–64 years old employees by type of work contract, gender and whether there is a safety officer at the workplace or not"/>
    <hyperlink ref="A52" location="9.1.42.!A1" display="9.1.42. 15–64 years old employees by ownership of the workplace, gender and whether there is a safety officer at the workplace or not"/>
    <hyperlink ref="A53" location="9.1.43.!A1" display="9.1.43. 15–64 years old employees by number of workers at the given local unit, gender and whether there is a safety officer at the workplace or not"/>
    <hyperlink ref="A54" location="9.1.44.!A1" display="9.1.44. 15–64 years old employees by number of workers at the given local unit, industries and whether there is a safety officer or not"/>
    <hyperlink ref="A56" location="9.1.45.!A1" display="9.1.45. 15–64 years old employees by county of residence, gender and whether there is a collective agreement at the workplace or not"/>
    <hyperlink ref="A57" location="9.1.46.!A1" display="9.1.46. 15–64 years old employees by regions, gender and whether there is a collective agreement at the workplace or not"/>
    <hyperlink ref="A58" location="9.1.47.!A1" display="9.1.47. 15–64 years old employees by administrative classification of residence, gender and whether there is a collective agreement  at the workplace or not"/>
    <hyperlink ref="A59" location="9.1.48.!A1" display="9.1.48. 15–64 years old employees by industries, gender and whether there is a collective agreement at the workplace or not"/>
    <hyperlink ref="A60" location="9.1.49.!A1" display="9.1.49. 15–64 years old employees by type of work contract, gender and whether there is a collective agreement at the workplace or not"/>
    <hyperlink ref="A61" location="9.1.50.!A1" display="9.1.50. 15–64 years old employees by ownership of the workplace, gender and whether there is a collective agreement at the workplace or not"/>
    <hyperlink ref="A62" location="9.1.51.!A1" display="9.1.51. 15–64 years old employees by number of workers at the given local unit, gender and whether there is a collective agreement at the workplace or not"/>
    <hyperlink ref="A63" location="9.1.52.!A1" display="9.1.52. 15–64 years old employees by number of workers at the given local unit, industries and whether there is a collective agreement at the workplace or not"/>
    <hyperlink ref="A65" location="9.1.53.!A1" display="9.1.53. 15–64 years old employees by county of residence, gender and whether the collective agreement influences the salary/wage or not"/>
    <hyperlink ref="A66" location="9.1.54.!A1" display="9.1.54. 15–64 years old employees by regions, gender and whether the collective agreement influences the salary/wage or not"/>
    <hyperlink ref="A67" location="9.1.55.!A1" display="9.1.55. 15–64 years old employees by administrative classification of residence, gender and whether the collective agreement influences the salary/wage or not"/>
    <hyperlink ref="A68" location="9.1.56.!A1" display="9.1.56. 15–64 years old employees by industries, gender and whether the collective agreement influences the salary/wage or not"/>
    <hyperlink ref="A69" location="9.1.57.!A1" display="9.1.57. 15–64 years old employees by type of work contract, gender and whether the collective agreement influences the salary/wage or not"/>
    <hyperlink ref="A70" location="9.1.58.!A1" display="9.1.58. 15–64 years old employees by ownership of the workplace, gender and whether the collective agreement influences the salary/wage or not"/>
    <hyperlink ref="A71" location="9.1.59.!A1" display="9.1.59. 15–64 years old employees by number of workers at the given local unit, gender and whether the collective agreement influences the salary/wages or not"/>
    <hyperlink ref="A73" location="9.1.60.!A1" display="9.1.60. 15–64 years old employees by county of residence, gender and whether the collective agreement influences the working conditions or not"/>
    <hyperlink ref="A74" location="9.1.61.!A1" display="9.1.61. 15–64 years old employees by regions, gender and whether the collective agreement influences the working conditions or not"/>
    <hyperlink ref="A75" location="9.1.62.!A1" display="9.1.62. 15–64 years old employees by administrative classification of residence, gender and whether the collective agreement influences the working conditions or not"/>
    <hyperlink ref="A76" location="9.1.63.!A1" display="9.1.63. 15–64 years old employees by industries, gender and whether the collective agreement influences the working conditions or not"/>
    <hyperlink ref="A77" location="9.1.64.!A1" display="9.1.64. 15–64 years old employees by type of work contract, gender and whether the collective agreement influences the working conditions or not"/>
    <hyperlink ref="A78" location="9.1.65.!A1" display="9.1.65. 15–64 years old employees by ownership of the workplace, gender and whether the collective agreement influences the working conditions or not"/>
    <hyperlink ref="A79" location="9.1.66.!A1" display="9.1.66. 15–64 years old employees by number of workers at the given local unit, gender and whether the collective agreement  influences the working conditions or not"/>
    <hyperlink ref="A81" location="9.1.67.!A1" display="9.1.67. 15–64 years old employees by county of residence, gender and whether there was any strike event in 2014 or not"/>
    <hyperlink ref="A82" location="9.1.68.!A1" display="9.1.68. 15–64 years old employees by regions, gender and whether there was any strike event in 2014 or not"/>
    <hyperlink ref="A83" location="9.1.69.!A1" display="9.1.69. 15–64 years old employees by administrative classification of residence, gender and whether there was any strike event in 2014 or not"/>
    <hyperlink ref="A84" location="9.1.70.!A1" display="9.1.70. 15–64 years old employees by industries, gender and whether there was any strike event in 2014 or not"/>
    <hyperlink ref="A85" location="9.1.71.!A1" display="9.1.71. 15–64 years old employees by type of work contract, gender and whether there was any strike event in 2014 or not"/>
    <hyperlink ref="A86" location="9.1.72.!A1" display="9.1.72. 15–64 years old employees by ownership of the workplace, gender and whether there was any strike event in 2014 or not"/>
    <hyperlink ref="A87" location="9.1.73.!A1" display="9.1.73. 15–64 years old employees by number of workers at the given local unit, gender and whether there was any strike event in 2014 or not"/>
    <hyperlink ref="A89" location="9.1.74.!A1" display="9.1.74. 15–64 years old employees by county of residence, gender and how much time was off  because of strike events in 2014"/>
    <hyperlink ref="A90" location="9.1.75.!A1" display="9.1.75. 15–64 years old employees by regions, gender and how much time was off  because of strike events in 2014"/>
    <hyperlink ref="A91" location="9.1.76.!A1" display="9.1.76. 15–64 years old employees by administrative classification of residence, gender and how much time was off  because of strike events in 2014"/>
    <hyperlink ref="A92" location="9.1.77.!A1" display="9.1.77. 15–64 years old employees by industries, gender and how much time was off  because of strike events in 2014"/>
    <hyperlink ref="A93" location="9.1.78.!A1" display="9.1.78. 15–64 years old employees by type of work contract, gender and how much time was off  because of strike events in 2014"/>
    <hyperlink ref="A94" location="9.1.79.!A1" display="9.1.79. 15–64 years old employees by ownership of the workplace, gender and how much time was off  because of strike events in 2014"/>
    <hyperlink ref="A95" location="9.1.80.!A1" display="9.1.80. 15–64 years old employees by number of workers at the given local unit, gender and how much time was off  because of strike events in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39.13"/>
    <col collapsed="false" customWidth="true" hidden="false" outlineLevel="0" max="4" min="3" style="9" width="9.7"/>
    <col collapsed="false" customWidth="true" hidden="false" outlineLevel="0" max="5" min="5" style="9" width="10.56"/>
    <col collapsed="false" customWidth="true" hidden="false" outlineLevel="0" max="6" min="6" style="9" width="9.7"/>
    <col collapsed="false" customWidth="true" hidden="false" outlineLevel="0" max="7" min="7" style="9" width="7.7"/>
    <col collapsed="false" customWidth="true" hidden="false" outlineLevel="0" max="8" min="8" style="9" width="8.85"/>
    <col collapsed="false" customWidth="true" hidden="false" outlineLevel="0" max="9" min="9" style="9" width="8.99"/>
    <col collapsed="false" customWidth="true" hidden="false" outlineLevel="0" max="10" min="10" style="9" width="7.7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176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140</v>
      </c>
      <c r="D3" s="16"/>
      <c r="E3" s="16"/>
      <c r="F3" s="13"/>
      <c r="G3" s="16" t="s">
        <v>140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6031</v>
      </c>
      <c r="D6" s="19" t="n">
        <v>122079</v>
      </c>
      <c r="E6" s="19" t="n">
        <v>13075</v>
      </c>
      <c r="F6" s="19" t="n">
        <v>141185</v>
      </c>
      <c r="G6" s="34" t="n">
        <v>4.27170025144314</v>
      </c>
      <c r="H6" s="34" t="n">
        <v>86.4674009278606</v>
      </c>
      <c r="I6" s="34" t="n">
        <v>9.26089882069625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3811</v>
      </c>
      <c r="D7" s="19" t="n">
        <v>4594</v>
      </c>
      <c r="E7" s="19" t="n">
        <v>1898</v>
      </c>
      <c r="F7" s="19" t="n">
        <v>10303</v>
      </c>
      <c r="G7" s="34" t="n">
        <v>36.9892264389013</v>
      </c>
      <c r="H7" s="34" t="n">
        <v>44.5889546733961</v>
      </c>
      <c r="I7" s="34" t="n">
        <v>18.4218188877026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201542</v>
      </c>
      <c r="D8" s="19" t="n">
        <v>513567</v>
      </c>
      <c r="E8" s="19" t="n">
        <v>116781</v>
      </c>
      <c r="F8" s="19" t="n">
        <v>831890</v>
      </c>
      <c r="G8" s="34" t="n">
        <v>24.2270011660195</v>
      </c>
      <c r="H8" s="34" t="n">
        <v>61.7349649593095</v>
      </c>
      <c r="I8" s="34" t="n">
        <v>14.0380338746709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9744</v>
      </c>
      <c r="D9" s="19" t="n">
        <v>10923</v>
      </c>
      <c r="E9" s="19" t="n">
        <v>2617</v>
      </c>
      <c r="F9" s="19" t="n">
        <v>33284</v>
      </c>
      <c r="G9" s="34" t="n">
        <v>59.3197932940752</v>
      </c>
      <c r="H9" s="34" t="n">
        <v>32.8175700036053</v>
      </c>
      <c r="I9" s="34" t="n">
        <v>7.86263670231943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5158</v>
      </c>
      <c r="D10" s="19" t="n">
        <v>26255</v>
      </c>
      <c r="E10" s="19" t="n">
        <v>10279</v>
      </c>
      <c r="F10" s="19" t="n">
        <v>51692</v>
      </c>
      <c r="G10" s="34" t="n">
        <v>29.3236864505146</v>
      </c>
      <c r="H10" s="34" t="n">
        <v>50.7912249477675</v>
      </c>
      <c r="I10" s="34" t="n">
        <v>19.8850886017179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11469</v>
      </c>
      <c r="D11" s="19" t="n">
        <v>170821</v>
      </c>
      <c r="E11" s="19" t="n">
        <v>28460</v>
      </c>
      <c r="F11" s="19" t="n">
        <v>210750</v>
      </c>
      <c r="G11" s="34" t="n">
        <v>5.44199288256228</v>
      </c>
      <c r="H11" s="34" t="n">
        <v>81.0538552787663</v>
      </c>
      <c r="I11" s="34" t="n">
        <v>13.5041518386714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40654</v>
      </c>
      <c r="D12" s="19" t="n">
        <v>355263</v>
      </c>
      <c r="E12" s="19" t="n">
        <v>48343</v>
      </c>
      <c r="F12" s="19" t="n">
        <v>444260</v>
      </c>
      <c r="G12" s="34" t="n">
        <v>9.15094764327196</v>
      </c>
      <c r="H12" s="34" t="n">
        <v>79.9673614550038</v>
      </c>
      <c r="I12" s="34" t="n">
        <v>10.8816909017242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112672</v>
      </c>
      <c r="D13" s="19" t="n">
        <v>102817</v>
      </c>
      <c r="E13" s="19" t="n">
        <v>23069</v>
      </c>
      <c r="F13" s="19" t="n">
        <v>238558</v>
      </c>
      <c r="G13" s="34" t="n">
        <v>47.2304429111579</v>
      </c>
      <c r="H13" s="34" t="n">
        <v>43.0993720604633</v>
      </c>
      <c r="I13" s="34" t="n">
        <v>9.67018502837884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5068</v>
      </c>
      <c r="D14" s="19" t="n">
        <v>139008</v>
      </c>
      <c r="E14" s="19" t="n">
        <v>16772</v>
      </c>
      <c r="F14" s="19" t="n">
        <v>160848</v>
      </c>
      <c r="G14" s="34" t="n">
        <v>3.15080075599324</v>
      </c>
      <c r="H14" s="34" t="n">
        <v>86.4219635929573</v>
      </c>
      <c r="I14" s="34" t="n">
        <v>10.4272356510494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1621</v>
      </c>
      <c r="D15" s="19" t="n">
        <v>64785</v>
      </c>
      <c r="E15" s="19" t="n">
        <v>10657</v>
      </c>
      <c r="F15" s="19" t="n">
        <v>87063</v>
      </c>
      <c r="G15" s="34" t="n">
        <v>13.3478056120281</v>
      </c>
      <c r="H15" s="34" t="n">
        <v>74.4116329554461</v>
      </c>
      <c r="I15" s="34" t="n">
        <v>12.2405614325259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13999</v>
      </c>
      <c r="D16" s="19" t="n">
        <v>50073</v>
      </c>
      <c r="E16" s="19" t="n">
        <v>9847</v>
      </c>
      <c r="F16" s="19" t="n">
        <v>73919</v>
      </c>
      <c r="G16" s="34" t="n">
        <v>18.9382973254508</v>
      </c>
      <c r="H16" s="34" t="n">
        <v>67.7403644529823</v>
      </c>
      <c r="I16" s="34" t="n">
        <v>13.3213382215669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706</v>
      </c>
      <c r="D17" s="19" t="n">
        <v>10741</v>
      </c>
      <c r="E17" s="19" t="n">
        <v>1172</v>
      </c>
      <c r="F17" s="19" t="n">
        <v>13619</v>
      </c>
      <c r="G17" s="34" t="n">
        <v>12.5266172259344</v>
      </c>
      <c r="H17" s="34" t="n">
        <v>78.8677582788751</v>
      </c>
      <c r="I17" s="34" t="n">
        <v>8.60562449519054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1755</v>
      </c>
      <c r="D18" s="19" t="n">
        <v>75918</v>
      </c>
      <c r="E18" s="19" t="n">
        <v>10136</v>
      </c>
      <c r="F18" s="19" t="n">
        <v>97809</v>
      </c>
      <c r="G18" s="34" t="n">
        <v>12.018321422364</v>
      </c>
      <c r="H18" s="34" t="n">
        <v>77.6186240530013</v>
      </c>
      <c r="I18" s="34" t="n">
        <v>10.3630545246347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12670</v>
      </c>
      <c r="D19" s="19" t="n">
        <v>102326</v>
      </c>
      <c r="E19" s="19" t="n">
        <v>20156</v>
      </c>
      <c r="F19" s="19" t="n">
        <v>135152</v>
      </c>
      <c r="G19" s="34" t="n">
        <v>9.37463004617024</v>
      </c>
      <c r="H19" s="34" t="n">
        <v>75.7117911684622</v>
      </c>
      <c r="I19" s="34" t="n">
        <v>14.9135787853676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49780</v>
      </c>
      <c r="D20" s="19" t="n">
        <v>199749</v>
      </c>
      <c r="E20" s="19" t="n">
        <v>63451</v>
      </c>
      <c r="F20" s="19" t="n">
        <v>412980</v>
      </c>
      <c r="G20" s="34" t="n">
        <v>36.2681001501283</v>
      </c>
      <c r="H20" s="34" t="n">
        <v>48.3677175650153</v>
      </c>
      <c r="I20" s="34" t="n">
        <v>15.3641822848564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60098</v>
      </c>
      <c r="D21" s="19" t="n">
        <v>119642</v>
      </c>
      <c r="E21" s="19" t="n">
        <v>29442</v>
      </c>
      <c r="F21" s="19" t="n">
        <v>309182</v>
      </c>
      <c r="G21" s="34" t="n">
        <v>51.7811515547477</v>
      </c>
      <c r="H21" s="34" t="n">
        <v>38.6963018545711</v>
      </c>
      <c r="I21" s="34" t="n">
        <v>9.52254659068122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119040</v>
      </c>
      <c r="D22" s="19" t="n">
        <v>108659</v>
      </c>
      <c r="E22" s="19" t="n">
        <v>30851</v>
      </c>
      <c r="F22" s="19" t="n">
        <v>258550</v>
      </c>
      <c r="G22" s="34" t="n">
        <v>46.0413846451363</v>
      </c>
      <c r="H22" s="34" t="n">
        <v>42.0263005221427</v>
      </c>
      <c r="I22" s="34" t="n">
        <v>11.9323148327209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2704</v>
      </c>
      <c r="D23" s="19" t="n">
        <v>42819</v>
      </c>
      <c r="E23" s="19" t="n">
        <v>11383</v>
      </c>
      <c r="F23" s="19" t="n">
        <v>66906</v>
      </c>
      <c r="G23" s="34" t="n">
        <v>18.9878336770992</v>
      </c>
      <c r="H23" s="34" t="n">
        <v>63.9987445072191</v>
      </c>
      <c r="I23" s="34" t="n">
        <v>17.0134218156817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3512</v>
      </c>
      <c r="D24" s="19" t="n">
        <v>50469</v>
      </c>
      <c r="E24" s="19" t="n">
        <v>4826</v>
      </c>
      <c r="F24" s="19" t="n">
        <v>58807</v>
      </c>
      <c r="G24" s="34" t="n">
        <v>5.97207815396126</v>
      </c>
      <c r="H24" s="34" t="n">
        <v>85.8214158178448</v>
      </c>
      <c r="I24" s="34" t="n">
        <v>8.20650602819392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913034</v>
      </c>
      <c r="D25" s="22" t="n">
        <v>2270508</v>
      </c>
      <c r="E25" s="22" t="n">
        <v>453215</v>
      </c>
      <c r="F25" s="22" t="n">
        <v>3636757</v>
      </c>
      <c r="G25" s="35" t="n">
        <v>25.1057191888267</v>
      </c>
      <c r="H25" s="35" t="n">
        <v>62.4322163949915</v>
      </c>
      <c r="I25" s="35" t="n">
        <v>12.4620644161818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4594</v>
      </c>
      <c r="D27" s="19" t="n">
        <v>92830</v>
      </c>
      <c r="E27" s="19" t="n">
        <v>9412</v>
      </c>
      <c r="F27" s="19" t="n">
        <v>106836</v>
      </c>
      <c r="G27" s="34" t="n">
        <v>4.30004867273204</v>
      </c>
      <c r="H27" s="34" t="n">
        <v>86.8901868284099</v>
      </c>
      <c r="I27" s="34" t="n">
        <v>8.80976449885806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3411</v>
      </c>
      <c r="D28" s="19" t="n">
        <v>4180</v>
      </c>
      <c r="E28" s="19" t="n">
        <v>1211</v>
      </c>
      <c r="F28" s="19" t="n">
        <v>8802</v>
      </c>
      <c r="G28" s="34" t="n">
        <v>38.7525562372188</v>
      </c>
      <c r="H28" s="34" t="n">
        <v>47.4892069984095</v>
      </c>
      <c r="I28" s="34" t="n">
        <v>13.7582367643717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137937</v>
      </c>
      <c r="D29" s="19" t="n">
        <v>313164</v>
      </c>
      <c r="E29" s="19" t="n">
        <v>75552</v>
      </c>
      <c r="F29" s="19" t="n">
        <v>526653</v>
      </c>
      <c r="G29" s="34" t="n">
        <v>26.1912492665949</v>
      </c>
      <c r="H29" s="34" t="n">
        <v>59.4630620161663</v>
      </c>
      <c r="I29" s="34" t="n">
        <v>14.3456887172389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16418</v>
      </c>
      <c r="D30" s="19" t="n">
        <v>7584</v>
      </c>
      <c r="E30" s="19" t="n">
        <v>1443</v>
      </c>
      <c r="F30" s="19" t="n">
        <v>25445</v>
      </c>
      <c r="G30" s="34" t="n">
        <v>64.5234820200432</v>
      </c>
      <c r="H30" s="34" t="n">
        <v>29.8054627628218</v>
      </c>
      <c r="I30" s="34" t="n">
        <v>5.671055217135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10666</v>
      </c>
      <c r="D31" s="19" t="n">
        <v>20468</v>
      </c>
      <c r="E31" s="19" t="n">
        <v>8158</v>
      </c>
      <c r="F31" s="19" t="n">
        <v>39292</v>
      </c>
      <c r="G31" s="34" t="n">
        <v>27.1454749058333</v>
      </c>
      <c r="H31" s="34" t="n">
        <v>52.0920289117378</v>
      </c>
      <c r="I31" s="34" t="n">
        <v>20.762496182429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10754</v>
      </c>
      <c r="D32" s="19" t="n">
        <v>157992</v>
      </c>
      <c r="E32" s="19" t="n">
        <v>28036</v>
      </c>
      <c r="F32" s="19" t="n">
        <v>196782</v>
      </c>
      <c r="G32" s="34" t="n">
        <v>5.46493073553476</v>
      </c>
      <c r="H32" s="34" t="n">
        <v>80.2878312040735</v>
      </c>
      <c r="I32" s="34" t="n">
        <v>14.2472380603917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15622</v>
      </c>
      <c r="D33" s="19" t="n">
        <v>144826</v>
      </c>
      <c r="E33" s="19" t="n">
        <v>24109</v>
      </c>
      <c r="F33" s="19" t="n">
        <v>184557</v>
      </c>
      <c r="G33" s="34" t="n">
        <v>8.46459359439089</v>
      </c>
      <c r="H33" s="34" t="n">
        <v>78.4722335105144</v>
      </c>
      <c r="I33" s="34" t="n">
        <v>13.0631728950947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73307</v>
      </c>
      <c r="D34" s="19" t="n">
        <v>80558</v>
      </c>
      <c r="E34" s="19" t="n">
        <v>17063</v>
      </c>
      <c r="F34" s="19" t="n">
        <v>170928</v>
      </c>
      <c r="G34" s="34" t="n">
        <v>42.8876486005804</v>
      </c>
      <c r="H34" s="34" t="n">
        <v>47.1297856407376</v>
      </c>
      <c r="I34" s="34" t="n">
        <v>9.98256575868202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1775</v>
      </c>
      <c r="D35" s="19" t="n">
        <v>57578</v>
      </c>
      <c r="E35" s="19" t="n">
        <v>7015</v>
      </c>
      <c r="F35" s="19" t="n">
        <v>66368</v>
      </c>
      <c r="G35" s="34" t="n">
        <v>2.67448167791707</v>
      </c>
      <c r="H35" s="34" t="n">
        <v>86.7556653809065</v>
      </c>
      <c r="I35" s="34" t="n">
        <v>10.5698529411765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8926</v>
      </c>
      <c r="D36" s="19" t="n">
        <v>44143</v>
      </c>
      <c r="E36" s="19" t="n">
        <v>9007</v>
      </c>
      <c r="F36" s="19" t="n">
        <v>62076</v>
      </c>
      <c r="G36" s="34" t="n">
        <v>14.3791481409885</v>
      </c>
      <c r="H36" s="34" t="n">
        <v>71.1112185063471</v>
      </c>
      <c r="I36" s="34" t="n">
        <v>14.5096333526645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3952</v>
      </c>
      <c r="D37" s="19" t="n">
        <v>15931</v>
      </c>
      <c r="E37" s="19" t="n">
        <v>3897</v>
      </c>
      <c r="F37" s="19" t="n">
        <v>23780</v>
      </c>
      <c r="G37" s="34" t="n">
        <v>16.619007569386</v>
      </c>
      <c r="H37" s="34" t="n">
        <v>66.9932716568545</v>
      </c>
      <c r="I37" s="34" t="n">
        <v>16.3877207737595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654</v>
      </c>
      <c r="D38" s="19" t="n">
        <v>6477</v>
      </c>
      <c r="E38" s="19" t="n">
        <v>747</v>
      </c>
      <c r="F38" s="19" t="n">
        <v>7878</v>
      </c>
      <c r="G38" s="34" t="n">
        <v>8.3015993907083</v>
      </c>
      <c r="H38" s="34" t="n">
        <v>82.2162985529322</v>
      </c>
      <c r="I38" s="34" t="n">
        <v>9.48210205635948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3527</v>
      </c>
      <c r="D39" s="19" t="n">
        <v>27287</v>
      </c>
      <c r="E39" s="19" t="n">
        <v>3944</v>
      </c>
      <c r="F39" s="19" t="n">
        <v>34758</v>
      </c>
      <c r="G39" s="34" t="n">
        <v>10.147304217734</v>
      </c>
      <c r="H39" s="34" t="n">
        <v>78.5056677599402</v>
      </c>
      <c r="I39" s="34" t="n">
        <v>11.3470280223258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8618</v>
      </c>
      <c r="D40" s="19" t="n">
        <v>61446</v>
      </c>
      <c r="E40" s="19" t="n">
        <v>13886</v>
      </c>
      <c r="F40" s="19" t="n">
        <v>83950</v>
      </c>
      <c r="G40" s="34" t="n">
        <v>10.2656343061346</v>
      </c>
      <c r="H40" s="34" t="n">
        <v>73.1935675997618</v>
      </c>
      <c r="I40" s="34" t="n">
        <v>16.5407980941036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78237</v>
      </c>
      <c r="D41" s="19" t="n">
        <v>97776</v>
      </c>
      <c r="E41" s="19" t="n">
        <v>30817</v>
      </c>
      <c r="F41" s="19" t="n">
        <v>206830</v>
      </c>
      <c r="G41" s="34" t="n">
        <v>37.8267175941595</v>
      </c>
      <c r="H41" s="34" t="n">
        <v>47.2736063433738</v>
      </c>
      <c r="I41" s="34" t="n">
        <v>14.8996760624668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37741</v>
      </c>
      <c r="D42" s="19" t="n">
        <v>23914</v>
      </c>
      <c r="E42" s="19" t="n">
        <v>6208</v>
      </c>
      <c r="F42" s="19" t="n">
        <v>67863</v>
      </c>
      <c r="G42" s="34" t="n">
        <v>55.6135154649809</v>
      </c>
      <c r="H42" s="34" t="n">
        <v>35.2386425592738</v>
      </c>
      <c r="I42" s="34" t="n">
        <v>9.14784197574525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28897</v>
      </c>
      <c r="D43" s="19" t="n">
        <v>14836</v>
      </c>
      <c r="E43" s="19" t="n">
        <v>6362</v>
      </c>
      <c r="F43" s="19" t="n">
        <v>50095</v>
      </c>
      <c r="G43" s="34" t="n">
        <v>57.6843996406827</v>
      </c>
      <c r="H43" s="34" t="n">
        <v>29.6157301127857</v>
      </c>
      <c r="I43" s="34" t="n">
        <v>12.6998702465316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7118</v>
      </c>
      <c r="D44" s="19" t="n">
        <v>20361</v>
      </c>
      <c r="E44" s="19" t="n">
        <v>5763</v>
      </c>
      <c r="F44" s="19" t="n">
        <v>33242</v>
      </c>
      <c r="G44" s="34" t="n">
        <v>21.4126707177667</v>
      </c>
      <c r="H44" s="34" t="n">
        <v>61.2508272667108</v>
      </c>
      <c r="I44" s="34" t="n">
        <v>17.3365020155225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1707</v>
      </c>
      <c r="D45" s="19" t="n">
        <v>18751</v>
      </c>
      <c r="E45" s="19" t="n">
        <v>2204</v>
      </c>
      <c r="F45" s="19" t="n">
        <v>22662</v>
      </c>
      <c r="G45" s="34" t="n">
        <v>7.53243314800106</v>
      </c>
      <c r="H45" s="34" t="n">
        <v>82.7420351248787</v>
      </c>
      <c r="I45" s="34" t="n">
        <v>9.72553172712029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453861</v>
      </c>
      <c r="D46" s="22" t="n">
        <v>1210102</v>
      </c>
      <c r="E46" s="22" t="n">
        <v>254834</v>
      </c>
      <c r="F46" s="22" t="n">
        <v>1918797</v>
      </c>
      <c r="G46" s="35" t="n">
        <v>23.6534140922672</v>
      </c>
      <c r="H46" s="35" t="n">
        <v>63.0656604111847</v>
      </c>
      <c r="I46" s="35" t="n">
        <v>13.2809254965481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1437</v>
      </c>
      <c r="D48" s="19" t="n">
        <v>29249</v>
      </c>
      <c r="E48" s="19" t="n">
        <v>3663</v>
      </c>
      <c r="F48" s="19" t="n">
        <v>34349</v>
      </c>
      <c r="G48" s="34" t="n">
        <v>4.1835279047425</v>
      </c>
      <c r="H48" s="34" t="n">
        <v>85.1524061835861</v>
      </c>
      <c r="I48" s="34" t="n">
        <v>10.6640659116714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400</v>
      </c>
      <c r="D49" s="19" t="n">
        <v>414</v>
      </c>
      <c r="E49" s="19" t="n">
        <v>687</v>
      </c>
      <c r="F49" s="19" t="n">
        <v>1501</v>
      </c>
      <c r="G49" s="34" t="n">
        <v>26.6489007328448</v>
      </c>
      <c r="H49" s="34" t="n">
        <v>27.5816122584943</v>
      </c>
      <c r="I49" s="34" t="n">
        <v>45.7694870086609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63605</v>
      </c>
      <c r="D50" s="19" t="n">
        <v>200403</v>
      </c>
      <c r="E50" s="19" t="n">
        <v>41229</v>
      </c>
      <c r="F50" s="19" t="n">
        <v>305237</v>
      </c>
      <c r="G50" s="34" t="n">
        <v>20.8379062826591</v>
      </c>
      <c r="H50" s="34" t="n">
        <v>65.6548845651084</v>
      </c>
      <c r="I50" s="34" t="n">
        <v>13.5072091522325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3326</v>
      </c>
      <c r="D51" s="19" t="n">
        <v>3339</v>
      </c>
      <c r="E51" s="19" t="n">
        <v>1174</v>
      </c>
      <c r="F51" s="19" t="n">
        <v>7839</v>
      </c>
      <c r="G51" s="34" t="n">
        <v>42.4288812348514</v>
      </c>
      <c r="H51" s="34" t="n">
        <v>42.5947187141217</v>
      </c>
      <c r="I51" s="34" t="n">
        <v>14.9764000510269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4492</v>
      </c>
      <c r="D52" s="19" t="n">
        <v>5787</v>
      </c>
      <c r="E52" s="19" t="n">
        <v>2121</v>
      </c>
      <c r="F52" s="19" t="n">
        <v>12400</v>
      </c>
      <c r="G52" s="34" t="n">
        <v>36.2258064516129</v>
      </c>
      <c r="H52" s="34" t="n">
        <v>46.6693548387097</v>
      </c>
      <c r="I52" s="34" t="n">
        <v>17.1048387096774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715</v>
      </c>
      <c r="D53" s="19" t="n">
        <v>12829</v>
      </c>
      <c r="E53" s="19" t="n">
        <v>424</v>
      </c>
      <c r="F53" s="19" t="n">
        <v>13968</v>
      </c>
      <c r="G53" s="34" t="n">
        <v>5.118843069874</v>
      </c>
      <c r="H53" s="34" t="n">
        <v>91.8456471935853</v>
      </c>
      <c r="I53" s="34" t="n">
        <v>3.03550973654066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25032</v>
      </c>
      <c r="D54" s="19" t="n">
        <v>210437</v>
      </c>
      <c r="E54" s="19" t="n">
        <v>24234</v>
      </c>
      <c r="F54" s="19" t="n">
        <v>259703</v>
      </c>
      <c r="G54" s="34" t="n">
        <v>9.63870267189828</v>
      </c>
      <c r="H54" s="34" t="n">
        <v>81.02986873467</v>
      </c>
      <c r="I54" s="34" t="n">
        <v>9.33142859343173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39365</v>
      </c>
      <c r="D55" s="19" t="n">
        <v>22259</v>
      </c>
      <c r="E55" s="19" t="n">
        <v>6006</v>
      </c>
      <c r="F55" s="19" t="n">
        <v>67630</v>
      </c>
      <c r="G55" s="34" t="n">
        <v>58.2064172704421</v>
      </c>
      <c r="H55" s="34" t="n">
        <v>32.9129084725713</v>
      </c>
      <c r="I55" s="34" t="n">
        <v>8.88067425698655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3293</v>
      </c>
      <c r="D56" s="19" t="n">
        <v>81430</v>
      </c>
      <c r="E56" s="19" t="n">
        <v>9757</v>
      </c>
      <c r="F56" s="19" t="n">
        <v>94480</v>
      </c>
      <c r="G56" s="34" t="n">
        <v>3.48539373412362</v>
      </c>
      <c r="H56" s="34" t="n">
        <v>86.1875529212532</v>
      </c>
      <c r="I56" s="34" t="n">
        <v>10.3270533446232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2695</v>
      </c>
      <c r="D57" s="19" t="n">
        <v>20642</v>
      </c>
      <c r="E57" s="19" t="n">
        <v>1650</v>
      </c>
      <c r="F57" s="19" t="n">
        <v>24987</v>
      </c>
      <c r="G57" s="34" t="n">
        <v>10.7856085164285</v>
      </c>
      <c r="H57" s="34" t="n">
        <v>82.610957698003</v>
      </c>
      <c r="I57" s="34" t="n">
        <v>6.6034337855685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10047</v>
      </c>
      <c r="D58" s="19" t="n">
        <v>34142</v>
      </c>
      <c r="E58" s="19" t="n">
        <v>5950</v>
      </c>
      <c r="F58" s="19" t="n">
        <v>50139</v>
      </c>
      <c r="G58" s="34" t="n">
        <v>20.0382935439478</v>
      </c>
      <c r="H58" s="34" t="n">
        <v>68.0946967430543</v>
      </c>
      <c r="I58" s="34" t="n">
        <v>11.8670097129979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1052</v>
      </c>
      <c r="D59" s="19" t="n">
        <v>4264</v>
      </c>
      <c r="E59" s="19" t="n">
        <v>425</v>
      </c>
      <c r="F59" s="19" t="n">
        <v>5741</v>
      </c>
      <c r="G59" s="34" t="n">
        <v>18.3243337397666</v>
      </c>
      <c r="H59" s="34" t="n">
        <v>74.2727747779133</v>
      </c>
      <c r="I59" s="34" t="n">
        <v>7.40289148232015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8228</v>
      </c>
      <c r="D60" s="19" t="n">
        <v>48631</v>
      </c>
      <c r="E60" s="19" t="n">
        <v>6192</v>
      </c>
      <c r="F60" s="19" t="n">
        <v>63051</v>
      </c>
      <c r="G60" s="34" t="n">
        <v>13.0497533742526</v>
      </c>
      <c r="H60" s="34" t="n">
        <v>77.129625224025</v>
      </c>
      <c r="I60" s="34" t="n">
        <v>9.82062140172241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4052</v>
      </c>
      <c r="D61" s="19" t="n">
        <v>40880</v>
      </c>
      <c r="E61" s="19" t="n">
        <v>6270</v>
      </c>
      <c r="F61" s="19" t="n">
        <v>51202</v>
      </c>
      <c r="G61" s="34" t="n">
        <v>7.91375336900902</v>
      </c>
      <c r="H61" s="34" t="n">
        <v>79.8406312253428</v>
      </c>
      <c r="I61" s="34" t="n">
        <v>12.2456154056482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71543</v>
      </c>
      <c r="D62" s="19" t="n">
        <v>101973</v>
      </c>
      <c r="E62" s="19" t="n">
        <v>32634</v>
      </c>
      <c r="F62" s="19" t="n">
        <v>206150</v>
      </c>
      <c r="G62" s="34" t="n">
        <v>34.7043414989086</v>
      </c>
      <c r="H62" s="34" t="n">
        <v>49.4654377880184</v>
      </c>
      <c r="I62" s="34" t="n">
        <v>15.830220713073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122357</v>
      </c>
      <c r="D63" s="19" t="n">
        <v>95728</v>
      </c>
      <c r="E63" s="19" t="n">
        <v>23234</v>
      </c>
      <c r="F63" s="19" t="n">
        <v>241319</v>
      </c>
      <c r="G63" s="34" t="n">
        <v>50.7034257559496</v>
      </c>
      <c r="H63" s="34" t="n">
        <v>39.6686543537807</v>
      </c>
      <c r="I63" s="34" t="n">
        <v>9.62791989026973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90143</v>
      </c>
      <c r="D64" s="19" t="n">
        <v>93823</v>
      </c>
      <c r="E64" s="19" t="n">
        <v>24489</v>
      </c>
      <c r="F64" s="19" t="n">
        <v>208455</v>
      </c>
      <c r="G64" s="34" t="n">
        <v>43.2433858626562</v>
      </c>
      <c r="H64" s="34" t="n">
        <v>45.0087548871459</v>
      </c>
      <c r="I64" s="34" t="n">
        <v>11.7478592501979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5586</v>
      </c>
      <c r="D65" s="19" t="n">
        <v>22458</v>
      </c>
      <c r="E65" s="19" t="n">
        <v>5620</v>
      </c>
      <c r="F65" s="19" t="n">
        <v>33664</v>
      </c>
      <c r="G65" s="34" t="n">
        <v>16.5933935361217</v>
      </c>
      <c r="H65" s="34" t="n">
        <v>66.7122148288973</v>
      </c>
      <c r="I65" s="34" t="n">
        <v>16.694391634981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805</v>
      </c>
      <c r="D66" s="19" t="n">
        <v>31718</v>
      </c>
      <c r="E66" s="19" t="n">
        <v>2622</v>
      </c>
      <c r="F66" s="19" t="n">
        <v>36145</v>
      </c>
      <c r="G66" s="34" t="n">
        <v>4.99377507262415</v>
      </c>
      <c r="H66" s="34" t="n">
        <v>87.7521095587218</v>
      </c>
      <c r="I66" s="34" t="n">
        <v>7.25411536865403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459173</v>
      </c>
      <c r="D67" s="22" t="n">
        <v>1060406</v>
      </c>
      <c r="E67" s="22" t="n">
        <v>198381</v>
      </c>
      <c r="F67" s="22" t="n">
        <v>1717960</v>
      </c>
      <c r="G67" s="35" t="n">
        <v>26.7278050711309</v>
      </c>
      <c r="H67" s="35" t="n">
        <v>61.7247200167641</v>
      </c>
      <c r="I67" s="35" t="n">
        <v>11.5474749121051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99"/>
    <col collapsed="false" customWidth="true" hidden="false" outlineLevel="0" max="8" min="8" style="9" width="8.56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16</v>
      </c>
    </row>
    <row r="2" customFormat="false" ht="22.5" hidden="false" customHeight="true" outlineLevel="0" collapsed="false">
      <c r="A2" s="12" t="s">
        <v>217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8" t="s">
        <v>218</v>
      </c>
      <c r="B6" s="19" t="n">
        <v>29022</v>
      </c>
      <c r="C6" s="19" t="n">
        <v>158932</v>
      </c>
      <c r="D6" s="19" t="n">
        <v>25891</v>
      </c>
      <c r="E6" s="19" t="n">
        <v>213845</v>
      </c>
      <c r="F6" s="34" t="n">
        <v>13.571512076504</v>
      </c>
      <c r="G6" s="34" t="n">
        <v>74.3211204377002</v>
      </c>
      <c r="H6" s="34" t="n">
        <v>12.1073674857958</v>
      </c>
      <c r="I6" s="34" t="n">
        <v>100</v>
      </c>
      <c r="J6" s="26"/>
    </row>
    <row r="7" customFormat="false" ht="11.25" hidden="false" customHeight="false" outlineLevel="0" collapsed="false">
      <c r="A7" s="48" t="s">
        <v>219</v>
      </c>
      <c r="B7" s="19" t="n">
        <v>884010</v>
      </c>
      <c r="C7" s="19" t="n">
        <v>2111575</v>
      </c>
      <c r="D7" s="19" t="n">
        <v>427322</v>
      </c>
      <c r="E7" s="19" t="n">
        <v>3422907</v>
      </c>
      <c r="F7" s="34" t="n">
        <v>25.82629326476</v>
      </c>
      <c r="G7" s="34" t="n">
        <v>61.6895229698032</v>
      </c>
      <c r="H7" s="34" t="n">
        <v>12.4841837654368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913032</v>
      </c>
      <c r="C8" s="22" t="n">
        <v>2270507</v>
      </c>
      <c r="D8" s="22" t="n">
        <v>453213</v>
      </c>
      <c r="E8" s="22" t="n">
        <v>3636752</v>
      </c>
      <c r="F8" s="35" t="n">
        <v>25.1056987113776</v>
      </c>
      <c r="G8" s="35" t="n">
        <v>62.4322747330585</v>
      </c>
      <c r="H8" s="35" t="n">
        <v>12.4620265555639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11.25" hidden="false" customHeight="false" outlineLevel="0" collapsed="false">
      <c r="A10" s="48" t="s">
        <v>218</v>
      </c>
      <c r="B10" s="19" t="n">
        <v>9584</v>
      </c>
      <c r="C10" s="19" t="n">
        <v>59674</v>
      </c>
      <c r="D10" s="19" t="n">
        <v>11957</v>
      </c>
      <c r="E10" s="19" t="n">
        <v>81215</v>
      </c>
      <c r="F10" s="34" t="n">
        <v>11.8007757187712</v>
      </c>
      <c r="G10" s="34" t="n">
        <v>73.4765745244105</v>
      </c>
      <c r="H10" s="34" t="n">
        <v>14.7226497568183</v>
      </c>
      <c r="I10" s="34" t="n">
        <v>100</v>
      </c>
      <c r="J10" s="26"/>
    </row>
    <row r="11" customFormat="false" ht="11.25" hidden="false" customHeight="false" outlineLevel="0" collapsed="false">
      <c r="A11" s="48" t="s">
        <v>219</v>
      </c>
      <c r="B11" s="19" t="n">
        <v>444277</v>
      </c>
      <c r="C11" s="19" t="n">
        <v>1150427</v>
      </c>
      <c r="D11" s="19" t="n">
        <v>242879</v>
      </c>
      <c r="E11" s="19" t="n">
        <v>1837583</v>
      </c>
      <c r="F11" s="34" t="n">
        <v>24.1772480481154</v>
      </c>
      <c r="G11" s="34" t="n">
        <v>62.6054442166694</v>
      </c>
      <c r="H11" s="34" t="n">
        <v>13.2173077352152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453861</v>
      </c>
      <c r="C12" s="22" t="n">
        <v>1210101</v>
      </c>
      <c r="D12" s="22" t="n">
        <v>254836</v>
      </c>
      <c r="E12" s="22" t="n">
        <v>1918798</v>
      </c>
      <c r="F12" s="35" t="n">
        <v>23.6534017650633</v>
      </c>
      <c r="G12" s="35" t="n">
        <v>63.0655754279502</v>
      </c>
      <c r="H12" s="35" t="n">
        <v>13.2810228069865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11.25" hidden="false" customHeight="false" outlineLevel="0" collapsed="false">
      <c r="A14" s="48" t="s">
        <v>218</v>
      </c>
      <c r="B14" s="19" t="n">
        <v>19438</v>
      </c>
      <c r="C14" s="19" t="n">
        <v>99258</v>
      </c>
      <c r="D14" s="19" t="n">
        <v>13934</v>
      </c>
      <c r="E14" s="19" t="n">
        <v>132630</v>
      </c>
      <c r="F14" s="34" t="n">
        <v>14.6558093945563</v>
      </c>
      <c r="G14" s="34" t="n">
        <v>74.8382718841891</v>
      </c>
      <c r="H14" s="34" t="n">
        <v>10.5059187212546</v>
      </c>
      <c r="I14" s="34" t="n">
        <v>100</v>
      </c>
    </row>
    <row r="15" customFormat="false" ht="11.25" hidden="false" customHeight="false" outlineLevel="0" collapsed="false">
      <c r="A15" s="48" t="s">
        <v>219</v>
      </c>
      <c r="B15" s="19" t="n">
        <v>439733</v>
      </c>
      <c r="C15" s="19" t="n">
        <v>961148</v>
      </c>
      <c r="D15" s="19" t="n">
        <v>184443</v>
      </c>
      <c r="E15" s="19" t="n">
        <v>1585324</v>
      </c>
      <c r="F15" s="34" t="n">
        <v>27.7377368916386</v>
      </c>
      <c r="G15" s="34" t="n">
        <v>60.627859037017</v>
      </c>
      <c r="H15" s="34" t="n">
        <v>11.6344040713444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459171</v>
      </c>
      <c r="C16" s="22" t="n">
        <v>1060406</v>
      </c>
      <c r="D16" s="22" t="n">
        <v>198377</v>
      </c>
      <c r="E16" s="22" t="n">
        <v>1717954</v>
      </c>
      <c r="F16" s="35" t="n">
        <v>26.7277820011479</v>
      </c>
      <c r="G16" s="35" t="n">
        <v>61.7249355919891</v>
      </c>
      <c r="H16" s="35" t="n">
        <v>11.547282406863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9.99"/>
    <col collapsed="false" customWidth="true" hidden="false" outlineLevel="0" max="8" min="8" style="9" width="8.56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20</v>
      </c>
    </row>
    <row r="2" customFormat="false" ht="22.5" hidden="false" customHeight="true" outlineLevel="0" collapsed="false">
      <c r="A2" s="12" t="s">
        <v>221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8" t="s">
        <v>222</v>
      </c>
      <c r="B6" s="19" t="n">
        <v>876158</v>
      </c>
      <c r="C6" s="19" t="n">
        <v>1985959</v>
      </c>
      <c r="D6" s="19" t="n">
        <v>361841</v>
      </c>
      <c r="E6" s="19" t="n">
        <v>3223958</v>
      </c>
      <c r="F6" s="34" t="n">
        <v>27.1764706612183</v>
      </c>
      <c r="G6" s="34" t="n">
        <v>61.6000270474988</v>
      </c>
      <c r="H6" s="34" t="n">
        <v>11.223502291283</v>
      </c>
      <c r="I6" s="34" t="n">
        <v>100</v>
      </c>
      <c r="J6" s="26"/>
    </row>
    <row r="7" customFormat="false" ht="11.25" hidden="false" customHeight="false" outlineLevel="0" collapsed="false">
      <c r="A7" s="48" t="s">
        <v>223</v>
      </c>
      <c r="B7" s="19" t="n">
        <v>36874</v>
      </c>
      <c r="C7" s="19" t="n">
        <v>284548</v>
      </c>
      <c r="D7" s="19" t="n">
        <v>91372</v>
      </c>
      <c r="E7" s="19" t="n">
        <v>412794</v>
      </c>
      <c r="F7" s="34" t="n">
        <v>8.93278487574916</v>
      </c>
      <c r="G7" s="34" t="n">
        <v>68.9322034719497</v>
      </c>
      <c r="H7" s="34" t="n">
        <v>22.1350116523012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913032</v>
      </c>
      <c r="C8" s="22" t="n">
        <v>2270507</v>
      </c>
      <c r="D8" s="22" t="n">
        <v>453213</v>
      </c>
      <c r="E8" s="22" t="n">
        <v>3636752</v>
      </c>
      <c r="F8" s="35" t="n">
        <v>25.1056987113776</v>
      </c>
      <c r="G8" s="35" t="n">
        <v>62.4322747330585</v>
      </c>
      <c r="H8" s="35" t="n">
        <v>12.4620265555639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11.25" hidden="false" customHeight="false" outlineLevel="0" collapsed="false">
      <c r="A10" s="48" t="s">
        <v>222</v>
      </c>
      <c r="B10" s="19" t="n">
        <v>435978</v>
      </c>
      <c r="C10" s="19" t="n">
        <v>1050720</v>
      </c>
      <c r="D10" s="19" t="n">
        <v>205421</v>
      </c>
      <c r="E10" s="19" t="n">
        <v>1692119</v>
      </c>
      <c r="F10" s="34" t="n">
        <v>25.7652091844604</v>
      </c>
      <c r="G10" s="34" t="n">
        <v>62.0949235839796</v>
      </c>
      <c r="H10" s="34" t="n">
        <v>12.13986723156</v>
      </c>
      <c r="I10" s="34" t="n">
        <v>100</v>
      </c>
      <c r="J10" s="26"/>
    </row>
    <row r="11" customFormat="false" ht="11.25" hidden="false" customHeight="false" outlineLevel="0" collapsed="false">
      <c r="A11" s="48" t="s">
        <v>223</v>
      </c>
      <c r="B11" s="19" t="n">
        <v>17883</v>
      </c>
      <c r="C11" s="19" t="n">
        <v>159381</v>
      </c>
      <c r="D11" s="19" t="n">
        <v>49415</v>
      </c>
      <c r="E11" s="19" t="n">
        <v>226679</v>
      </c>
      <c r="F11" s="34" t="n">
        <v>7.88912956206795</v>
      </c>
      <c r="G11" s="34" t="n">
        <v>70.311321295753</v>
      </c>
      <c r="H11" s="34" t="n">
        <v>21.799549142179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453861</v>
      </c>
      <c r="C12" s="22" t="n">
        <v>1210101</v>
      </c>
      <c r="D12" s="22" t="n">
        <v>254836</v>
      </c>
      <c r="E12" s="22" t="n">
        <v>1918798</v>
      </c>
      <c r="F12" s="35" t="n">
        <v>23.6534017650633</v>
      </c>
      <c r="G12" s="35" t="n">
        <v>63.0655754279502</v>
      </c>
      <c r="H12" s="35" t="n">
        <v>13.2810228069865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11.25" hidden="false" customHeight="false" outlineLevel="0" collapsed="false">
      <c r="A14" s="48" t="s">
        <v>222</v>
      </c>
      <c r="B14" s="19" t="n">
        <v>440180</v>
      </c>
      <c r="C14" s="19" t="n">
        <v>935239</v>
      </c>
      <c r="D14" s="19" t="n">
        <v>156420</v>
      </c>
      <c r="E14" s="19" t="n">
        <v>1531839</v>
      </c>
      <c r="F14" s="34" t="n">
        <v>28.7353958216236</v>
      </c>
      <c r="G14" s="34" t="n">
        <v>61.0533482957413</v>
      </c>
      <c r="H14" s="34" t="n">
        <v>10.2112558826352</v>
      </c>
      <c r="I14" s="34" t="n">
        <v>100</v>
      </c>
    </row>
    <row r="15" customFormat="false" ht="11.25" hidden="false" customHeight="false" outlineLevel="0" collapsed="false">
      <c r="A15" s="48" t="s">
        <v>223</v>
      </c>
      <c r="B15" s="19" t="n">
        <v>18991</v>
      </c>
      <c r="C15" s="19" t="n">
        <v>125167</v>
      </c>
      <c r="D15" s="19" t="n">
        <v>41957</v>
      </c>
      <c r="E15" s="19" t="n">
        <v>186115</v>
      </c>
      <c r="F15" s="34" t="n">
        <v>10.2039061870349</v>
      </c>
      <c r="G15" s="34" t="n">
        <v>67.2525051715337</v>
      </c>
      <c r="H15" s="34" t="n">
        <v>22.5435886414314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459171</v>
      </c>
      <c r="C16" s="22" t="n">
        <v>1060406</v>
      </c>
      <c r="D16" s="22" t="n">
        <v>198377</v>
      </c>
      <c r="E16" s="22" t="n">
        <v>1717954</v>
      </c>
      <c r="F16" s="35" t="n">
        <v>26.7277820011479</v>
      </c>
      <c r="G16" s="35" t="n">
        <v>61.7249355919891</v>
      </c>
      <c r="H16" s="35" t="n">
        <v>11.547282406863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9.41"/>
    <col collapsed="false" customWidth="true" hidden="false" outlineLevel="0" max="8" min="8" style="9" width="8.7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24</v>
      </c>
    </row>
    <row r="2" customFormat="false" ht="22.5" hidden="false" customHeight="true" outlineLevel="0" collapsed="false">
      <c r="A2" s="12" t="s">
        <v>225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49" t="s">
        <v>226</v>
      </c>
      <c r="B6" s="19" t="n">
        <v>908740</v>
      </c>
      <c r="C6" s="19" t="n">
        <v>2250440</v>
      </c>
      <c r="D6" s="19" t="n">
        <v>446368</v>
      </c>
      <c r="E6" s="19" t="n">
        <v>3605548</v>
      </c>
      <c r="F6" s="34" t="n">
        <v>25.2039357124077</v>
      </c>
      <c r="G6" s="34" t="n">
        <v>62.4160321815158</v>
      </c>
      <c r="H6" s="34" t="n">
        <v>12.3800321060765</v>
      </c>
      <c r="I6" s="34" t="n">
        <v>100</v>
      </c>
      <c r="J6" s="26"/>
    </row>
    <row r="7" customFormat="false" ht="22.5" hidden="false" customHeight="false" outlineLevel="0" collapsed="false">
      <c r="A7" s="49" t="s">
        <v>227</v>
      </c>
      <c r="B7" s="19" t="n">
        <v>4292</v>
      </c>
      <c r="C7" s="19" t="n">
        <v>20067</v>
      </c>
      <c r="D7" s="19" t="n">
        <v>6846</v>
      </c>
      <c r="E7" s="19" t="n">
        <v>31205</v>
      </c>
      <c r="F7" s="34" t="n">
        <v>13.7542060567217</v>
      </c>
      <c r="G7" s="34" t="n">
        <v>64.3070020829995</v>
      </c>
      <c r="H7" s="34" t="n">
        <v>21.9387918602788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913032</v>
      </c>
      <c r="C8" s="22" t="n">
        <v>2270507</v>
      </c>
      <c r="D8" s="22" t="n">
        <v>453214</v>
      </c>
      <c r="E8" s="22" t="n">
        <v>3636753</v>
      </c>
      <c r="F8" s="35" t="n">
        <v>25.1056918080497</v>
      </c>
      <c r="G8" s="35" t="n">
        <v>62.4322575660211</v>
      </c>
      <c r="H8" s="35" t="n">
        <v>12.4620506259292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49" t="s">
        <v>226</v>
      </c>
      <c r="B10" s="19" t="n">
        <v>450954</v>
      </c>
      <c r="C10" s="19" t="n">
        <v>1197294</v>
      </c>
      <c r="D10" s="19" t="n">
        <v>251383</v>
      </c>
      <c r="E10" s="19" t="n">
        <v>1899631</v>
      </c>
      <c r="F10" s="34" t="n">
        <v>23.7390314224184</v>
      </c>
      <c r="G10" s="34" t="n">
        <v>63.027714329783</v>
      </c>
      <c r="H10" s="34" t="n">
        <v>13.2332542477987</v>
      </c>
      <c r="I10" s="34" t="n">
        <v>100</v>
      </c>
      <c r="J10" s="26"/>
    </row>
    <row r="11" customFormat="false" ht="22.5" hidden="false" customHeight="false" outlineLevel="0" collapsed="false">
      <c r="A11" s="49" t="s">
        <v>227</v>
      </c>
      <c r="B11" s="19" t="n">
        <v>2906</v>
      </c>
      <c r="C11" s="19" t="n">
        <v>12807</v>
      </c>
      <c r="D11" s="19" t="n">
        <v>3453</v>
      </c>
      <c r="E11" s="19" t="n">
        <v>19166</v>
      </c>
      <c r="F11" s="34" t="n">
        <v>15.1622665136179</v>
      </c>
      <c r="G11" s="34" t="n">
        <v>66.8214546592925</v>
      </c>
      <c r="H11" s="34" t="n">
        <v>18.0162788270896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453860</v>
      </c>
      <c r="C12" s="22" t="n">
        <v>1210101</v>
      </c>
      <c r="D12" s="22" t="n">
        <v>254836</v>
      </c>
      <c r="E12" s="22" t="n">
        <v>1918797</v>
      </c>
      <c r="F12" s="35" t="n">
        <v>23.6533619762799</v>
      </c>
      <c r="G12" s="35" t="n">
        <v>63.0656082951975</v>
      </c>
      <c r="H12" s="35" t="n">
        <v>13.2810297285226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49" t="s">
        <v>226</v>
      </c>
      <c r="B14" s="19" t="n">
        <v>457786</v>
      </c>
      <c r="C14" s="19" t="n">
        <v>1053146</v>
      </c>
      <c r="D14" s="19" t="n">
        <v>194985</v>
      </c>
      <c r="E14" s="19" t="n">
        <v>1705917</v>
      </c>
      <c r="F14" s="34" t="n">
        <v>26.8351860026015</v>
      </c>
      <c r="G14" s="34" t="n">
        <v>61.7348909706627</v>
      </c>
      <c r="H14" s="34" t="n">
        <v>11.4299230267358</v>
      </c>
      <c r="I14" s="34" t="n">
        <v>100</v>
      </c>
    </row>
    <row r="15" customFormat="false" ht="22.5" hidden="false" customHeight="false" outlineLevel="0" collapsed="false">
      <c r="A15" s="49" t="s">
        <v>227</v>
      </c>
      <c r="B15" s="19" t="n">
        <v>1386</v>
      </c>
      <c r="C15" s="19" t="n">
        <v>7260</v>
      </c>
      <c r="D15" s="19" t="n">
        <v>3393</v>
      </c>
      <c r="E15" s="19" t="n">
        <v>12039</v>
      </c>
      <c r="F15" s="34" t="n">
        <v>11.5125841016696</v>
      </c>
      <c r="G15" s="34" t="n">
        <v>60.3040119611263</v>
      </c>
      <c r="H15" s="34" t="n">
        <v>28.1834039372041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459172</v>
      </c>
      <c r="C16" s="22" t="n">
        <v>1060406</v>
      </c>
      <c r="D16" s="22" t="n">
        <v>198378</v>
      </c>
      <c r="E16" s="22" t="n">
        <v>1717956</v>
      </c>
      <c r="F16" s="35" t="n">
        <v>26.7278090940629</v>
      </c>
      <c r="G16" s="35" t="n">
        <v>61.7248637334134</v>
      </c>
      <c r="H16" s="35" t="n">
        <v>11.5473271725236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3.56"/>
    <col collapsed="false" customWidth="true" hidden="false" outlineLevel="0" max="9" min="2" style="9" width="9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28</v>
      </c>
    </row>
    <row r="2" customFormat="false" ht="11.25" hidden="false" customHeight="true" outlineLevel="0" collapsed="false">
      <c r="A2" s="12" t="s">
        <v>22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477269</v>
      </c>
      <c r="C6" s="19" t="n">
        <v>289198</v>
      </c>
      <c r="D6" s="19" t="n">
        <v>111899</v>
      </c>
      <c r="E6" s="19" t="n">
        <v>878366</v>
      </c>
      <c r="F6" s="34" t="n">
        <v>54.3360057197114</v>
      </c>
      <c r="G6" s="34" t="n">
        <v>32.9245439828044</v>
      </c>
      <c r="H6" s="34" t="n">
        <v>12.7394502974842</v>
      </c>
      <c r="I6" s="34" t="n">
        <v>100</v>
      </c>
      <c r="J6" s="26"/>
    </row>
    <row r="7" customFormat="false" ht="11.25" hidden="false" customHeight="false" outlineLevel="0" collapsed="false">
      <c r="A7" s="18" t="s">
        <v>231</v>
      </c>
      <c r="B7" s="19" t="n">
        <v>278160</v>
      </c>
      <c r="C7" s="19" t="n">
        <v>1610463</v>
      </c>
      <c r="D7" s="19" t="n">
        <v>248013</v>
      </c>
      <c r="E7" s="19" t="n">
        <v>2136636</v>
      </c>
      <c r="F7" s="34" t="n">
        <v>13.0185955867073</v>
      </c>
      <c r="G7" s="34" t="n">
        <v>75.3737651148815</v>
      </c>
      <c r="H7" s="34" t="n">
        <v>11.6076392984111</v>
      </c>
      <c r="I7" s="34" t="n">
        <v>100</v>
      </c>
      <c r="J7" s="26"/>
    </row>
    <row r="8" customFormat="false" ht="11.25" hidden="false" customHeight="false" outlineLevel="0" collapsed="false">
      <c r="A8" s="18" t="s">
        <v>232</v>
      </c>
      <c r="B8" s="19" t="n">
        <v>4669</v>
      </c>
      <c r="C8" s="19" t="n">
        <v>24394</v>
      </c>
      <c r="D8" s="19" t="n">
        <v>2823</v>
      </c>
      <c r="E8" s="19" t="n">
        <v>31886</v>
      </c>
      <c r="F8" s="34" t="n">
        <v>14.6427899391583</v>
      </c>
      <c r="G8" s="34" t="n">
        <v>76.5037947688641</v>
      </c>
      <c r="H8" s="34" t="n">
        <v>8.85341529197767</v>
      </c>
      <c r="I8" s="34" t="n">
        <v>100</v>
      </c>
      <c r="J8" s="26"/>
    </row>
    <row r="9" customFormat="false" ht="11.25" hidden="false" customHeight="false" outlineLevel="0" collapsed="false">
      <c r="A9" s="18" t="s">
        <v>233</v>
      </c>
      <c r="B9" s="19" t="n">
        <v>14053</v>
      </c>
      <c r="C9" s="19" t="n">
        <v>48465</v>
      </c>
      <c r="D9" s="19" t="n">
        <v>6166</v>
      </c>
      <c r="E9" s="19" t="n">
        <v>68684</v>
      </c>
      <c r="F9" s="34" t="n">
        <v>20.4603692271854</v>
      </c>
      <c r="G9" s="34" t="n">
        <v>70.5622852483839</v>
      </c>
      <c r="H9" s="34" t="n">
        <v>8.97734552443073</v>
      </c>
      <c r="I9" s="34" t="n">
        <v>100</v>
      </c>
      <c r="J9" s="26"/>
    </row>
    <row r="10" customFormat="false" ht="11.25" hidden="false" customHeight="false" outlineLevel="0" collapsed="false">
      <c r="A10" s="18" t="s">
        <v>234</v>
      </c>
      <c r="B10" s="19" t="n">
        <v>83467</v>
      </c>
      <c r="C10" s="19" t="n">
        <v>202520</v>
      </c>
      <c r="D10" s="19" t="n">
        <v>43542</v>
      </c>
      <c r="E10" s="19" t="n">
        <v>329529</v>
      </c>
      <c r="F10" s="34" t="n">
        <v>25.3291819536369</v>
      </c>
      <c r="G10" s="34" t="n">
        <v>61.4574134598169</v>
      </c>
      <c r="H10" s="34" t="n">
        <v>13.2134045865463</v>
      </c>
      <c r="I10" s="34" t="n">
        <v>100</v>
      </c>
      <c r="J10" s="26"/>
    </row>
    <row r="11" customFormat="false" ht="11.25" hidden="false" customHeight="false" outlineLevel="0" collapsed="false">
      <c r="A11" s="18" t="s">
        <v>235</v>
      </c>
      <c r="B11" s="19" t="n">
        <v>44004</v>
      </c>
      <c r="C11" s="19" t="n">
        <v>51487</v>
      </c>
      <c r="D11" s="19" t="n">
        <v>10459</v>
      </c>
      <c r="E11" s="19" t="n">
        <v>105950</v>
      </c>
      <c r="F11" s="34" t="n">
        <v>41.5327984898537</v>
      </c>
      <c r="G11" s="34" t="n">
        <v>48.5955639452572</v>
      </c>
      <c r="H11" s="34" t="n">
        <v>9.8716375648891</v>
      </c>
      <c r="I11" s="34" t="n">
        <v>100</v>
      </c>
      <c r="J11" s="26"/>
    </row>
    <row r="12" customFormat="false" ht="11.25" hidden="false" customHeight="false" outlineLevel="0" collapsed="false">
      <c r="A12" s="18" t="s">
        <v>139</v>
      </c>
      <c r="B12" s="19" t="n">
        <v>11409</v>
      </c>
      <c r="C12" s="19" t="n">
        <v>43980</v>
      </c>
      <c r="D12" s="19" t="n">
        <v>30311</v>
      </c>
      <c r="E12" s="19" t="n">
        <v>85700</v>
      </c>
      <c r="F12" s="34" t="n">
        <v>13.3127187864644</v>
      </c>
      <c r="G12" s="34" t="n">
        <v>51.318553092182</v>
      </c>
      <c r="H12" s="34" t="n">
        <v>35.3687281213536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913031</v>
      </c>
      <c r="C13" s="22" t="n">
        <v>2270507</v>
      </c>
      <c r="D13" s="22" t="n">
        <v>453213</v>
      </c>
      <c r="E13" s="22" t="n">
        <v>3636751</v>
      </c>
      <c r="F13" s="35" t="n">
        <v>25.1056781176385</v>
      </c>
      <c r="G13" s="35" t="n">
        <v>62.4322919001053</v>
      </c>
      <c r="H13" s="35" t="n">
        <v>12.4620299822561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213448</v>
      </c>
      <c r="C15" s="19" t="n">
        <v>117568</v>
      </c>
      <c r="D15" s="19" t="n">
        <v>49691</v>
      </c>
      <c r="E15" s="19" t="n">
        <v>380707</v>
      </c>
      <c r="F15" s="34" t="n">
        <v>56.0662136498672</v>
      </c>
      <c r="G15" s="34" t="n">
        <v>30.8814915407387</v>
      </c>
      <c r="H15" s="34" t="n">
        <v>13.0522948093941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178967</v>
      </c>
      <c r="C16" s="19" t="n">
        <v>927875</v>
      </c>
      <c r="D16" s="19" t="n">
        <v>156201</v>
      </c>
      <c r="E16" s="19" t="n">
        <v>1263043</v>
      </c>
      <c r="F16" s="34" t="n">
        <v>14.1695096683169</v>
      </c>
      <c r="G16" s="34" t="n">
        <v>73.4634529465743</v>
      </c>
      <c r="H16" s="34" t="n">
        <v>12.3670373851088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1385</v>
      </c>
      <c r="C17" s="19" t="n">
        <v>13518</v>
      </c>
      <c r="D17" s="19" t="n">
        <v>1435</v>
      </c>
      <c r="E17" s="19" t="n">
        <v>16338</v>
      </c>
      <c r="F17" s="34" t="n">
        <v>8.47716978822377</v>
      </c>
      <c r="G17" s="34" t="n">
        <v>82.7396254131473</v>
      </c>
      <c r="H17" s="34" t="n">
        <v>8.78320479862896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4189</v>
      </c>
      <c r="C18" s="19" t="n">
        <v>14291</v>
      </c>
      <c r="D18" s="19" t="n">
        <v>1088</v>
      </c>
      <c r="E18" s="19" t="n">
        <v>19568</v>
      </c>
      <c r="F18" s="34" t="n">
        <v>21.4073998364677</v>
      </c>
      <c r="G18" s="34" t="n">
        <v>73.0325020441537</v>
      </c>
      <c r="H18" s="34" t="n">
        <v>5.56009811937858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23918</v>
      </c>
      <c r="C19" s="19" t="n">
        <v>82501</v>
      </c>
      <c r="D19" s="19" t="n">
        <v>19425</v>
      </c>
      <c r="E19" s="19" t="n">
        <v>125844</v>
      </c>
      <c r="F19" s="34" t="n">
        <v>19.0060710085503</v>
      </c>
      <c r="G19" s="34" t="n">
        <v>65.5581513620037</v>
      </c>
      <c r="H19" s="34" t="n">
        <v>15.435777629446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24524</v>
      </c>
      <c r="C20" s="19" t="n">
        <v>27695</v>
      </c>
      <c r="D20" s="19" t="n">
        <v>6421</v>
      </c>
      <c r="E20" s="19" t="n">
        <v>58640</v>
      </c>
      <c r="F20" s="34" t="n">
        <v>41.8212824010914</v>
      </c>
      <c r="G20" s="34" t="n">
        <v>47.2288540245566</v>
      </c>
      <c r="H20" s="34" t="n">
        <v>10.949863574352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7430</v>
      </c>
      <c r="C21" s="19" t="n">
        <v>26653</v>
      </c>
      <c r="D21" s="19" t="n">
        <v>20575</v>
      </c>
      <c r="E21" s="19" t="n">
        <v>54658</v>
      </c>
      <c r="F21" s="34" t="n">
        <v>13.593618500494</v>
      </c>
      <c r="G21" s="34" t="n">
        <v>48.7632185590399</v>
      </c>
      <c r="H21" s="34" t="n">
        <v>37.6431629404662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453861</v>
      </c>
      <c r="C22" s="22" t="n">
        <v>1210101</v>
      </c>
      <c r="D22" s="22" t="n">
        <v>254836</v>
      </c>
      <c r="E22" s="22" t="n">
        <v>1918798</v>
      </c>
      <c r="F22" s="35" t="n">
        <v>23.6534017650633</v>
      </c>
      <c r="G22" s="35" t="n">
        <v>63.0655754279502</v>
      </c>
      <c r="H22" s="35" t="n">
        <v>13.2810228069865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263821</v>
      </c>
      <c r="C24" s="19" t="n">
        <v>171631</v>
      </c>
      <c r="D24" s="19" t="n">
        <v>62209</v>
      </c>
      <c r="E24" s="19" t="n">
        <v>497661</v>
      </c>
      <c r="F24" s="34" t="n">
        <v>53.0121910296366</v>
      </c>
      <c r="G24" s="34" t="n">
        <v>34.4875326778671</v>
      </c>
      <c r="H24" s="34" t="n">
        <v>12.5002762924963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99194</v>
      </c>
      <c r="C25" s="19" t="n">
        <v>682588</v>
      </c>
      <c r="D25" s="19" t="n">
        <v>91813</v>
      </c>
      <c r="E25" s="19" t="n">
        <v>873595</v>
      </c>
      <c r="F25" s="34" t="n">
        <v>11.3546895300454</v>
      </c>
      <c r="G25" s="34" t="n">
        <v>78.1355204642884</v>
      </c>
      <c r="H25" s="34" t="n">
        <v>10.5097900056662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3283</v>
      </c>
      <c r="C26" s="19" t="n">
        <v>10875</v>
      </c>
      <c r="D26" s="19" t="n">
        <v>1388</v>
      </c>
      <c r="E26" s="19" t="n">
        <v>15546</v>
      </c>
      <c r="F26" s="34" t="n">
        <v>21.1179724688023</v>
      </c>
      <c r="G26" s="34" t="n">
        <v>69.9536858355847</v>
      </c>
      <c r="H26" s="34" t="n">
        <v>8.92834169561302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9865</v>
      </c>
      <c r="C27" s="19" t="n">
        <v>34174</v>
      </c>
      <c r="D27" s="19" t="n">
        <v>5078</v>
      </c>
      <c r="E27" s="19" t="n">
        <v>49117</v>
      </c>
      <c r="F27" s="34" t="n">
        <v>20.0846957265305</v>
      </c>
      <c r="G27" s="34" t="n">
        <v>69.5767249628438</v>
      </c>
      <c r="H27" s="34" t="n">
        <v>10.3385793106256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59550</v>
      </c>
      <c r="C28" s="19" t="n">
        <v>120019</v>
      </c>
      <c r="D28" s="19" t="n">
        <v>24117</v>
      </c>
      <c r="E28" s="19" t="n">
        <v>203686</v>
      </c>
      <c r="F28" s="34" t="n">
        <v>29.2361772532231</v>
      </c>
      <c r="G28" s="34" t="n">
        <v>58.9235391730409</v>
      </c>
      <c r="H28" s="34" t="n">
        <v>11.840283573736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19479</v>
      </c>
      <c r="C29" s="19" t="n">
        <v>23792</v>
      </c>
      <c r="D29" s="19" t="n">
        <v>4038</v>
      </c>
      <c r="E29" s="19" t="n">
        <v>47309</v>
      </c>
      <c r="F29" s="34" t="n">
        <v>41.1739838085776</v>
      </c>
      <c r="G29" s="34" t="n">
        <v>50.2906423724873</v>
      </c>
      <c r="H29" s="34" t="n">
        <v>8.53537381893509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3979</v>
      </c>
      <c r="C30" s="19" t="n">
        <v>17326</v>
      </c>
      <c r="D30" s="19" t="n">
        <v>9736</v>
      </c>
      <c r="E30" s="19" t="n">
        <v>31041</v>
      </c>
      <c r="F30" s="34" t="n">
        <v>12.8185303308527</v>
      </c>
      <c r="G30" s="34" t="n">
        <v>55.8165007570632</v>
      </c>
      <c r="H30" s="34" t="n">
        <v>31.364968912084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459171</v>
      </c>
      <c r="C31" s="22" t="n">
        <v>1060405</v>
      </c>
      <c r="D31" s="22" t="n">
        <v>198379</v>
      </c>
      <c r="E31" s="22" t="n">
        <v>1717955</v>
      </c>
      <c r="F31" s="35" t="n">
        <v>26.7277664432421</v>
      </c>
      <c r="G31" s="35" t="n">
        <v>61.724841453938</v>
      </c>
      <c r="H31" s="35" t="n">
        <v>11.547392102819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0.85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56"/>
    <col collapsed="false" customWidth="false" hidden="false" outlineLevel="0" max="8" min="8" style="9" width="9.14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36</v>
      </c>
    </row>
    <row r="2" customFormat="false" ht="11.25" hidden="false" customHeight="true" outlineLevel="0" collapsed="false">
      <c r="A2" s="12" t="s">
        <v>237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17530</v>
      </c>
      <c r="C6" s="19" t="n">
        <v>406609</v>
      </c>
      <c r="D6" s="19" t="n">
        <v>26765</v>
      </c>
      <c r="E6" s="19" t="n">
        <v>450904</v>
      </c>
      <c r="F6" s="34" t="n">
        <v>3.88774550680411</v>
      </c>
      <c r="G6" s="34" t="n">
        <v>90.1764011851747</v>
      </c>
      <c r="H6" s="34" t="n">
        <v>5.93585330802122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38926</v>
      </c>
      <c r="C7" s="19" t="n">
        <v>310415</v>
      </c>
      <c r="D7" s="19" t="n">
        <v>45710</v>
      </c>
      <c r="E7" s="19" t="n">
        <v>395051</v>
      </c>
      <c r="F7" s="34" t="n">
        <v>9.85341133170148</v>
      </c>
      <c r="G7" s="34" t="n">
        <v>78.5759307026182</v>
      </c>
      <c r="H7" s="34" t="n">
        <v>11.5706579656804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84485</v>
      </c>
      <c r="C8" s="19" t="n">
        <v>379964</v>
      </c>
      <c r="D8" s="19" t="n">
        <v>63705</v>
      </c>
      <c r="E8" s="19" t="n">
        <v>528154</v>
      </c>
      <c r="F8" s="34" t="n">
        <v>15.9962813876256</v>
      </c>
      <c r="G8" s="34" t="n">
        <v>71.9418957349561</v>
      </c>
      <c r="H8" s="34" t="n">
        <v>12.0618228774183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228929</v>
      </c>
      <c r="C9" s="19" t="n">
        <v>442002</v>
      </c>
      <c r="D9" s="19" t="n">
        <v>91097</v>
      </c>
      <c r="E9" s="19" t="n">
        <v>762028</v>
      </c>
      <c r="F9" s="34" t="n">
        <v>30.0420719448629</v>
      </c>
      <c r="G9" s="34" t="n">
        <v>58.0033804532117</v>
      </c>
      <c r="H9" s="34" t="n">
        <v>11.9545476019254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438830</v>
      </c>
      <c r="C10" s="19" t="n">
        <v>332697</v>
      </c>
      <c r="D10" s="19" t="n">
        <v>121859</v>
      </c>
      <c r="E10" s="19" t="n">
        <v>893386</v>
      </c>
      <c r="F10" s="34" t="n">
        <v>49.1198653213729</v>
      </c>
      <c r="G10" s="34" t="n">
        <v>37.2400059996463</v>
      </c>
      <c r="H10" s="34" t="n">
        <v>13.6401286789809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99585</v>
      </c>
      <c r="C11" s="19" t="n">
        <v>310836</v>
      </c>
      <c r="D11" s="19" t="n">
        <v>94484</v>
      </c>
      <c r="E11" s="19" t="n">
        <v>504905</v>
      </c>
      <c r="F11" s="34" t="n">
        <v>19.7235123439063</v>
      </c>
      <c r="G11" s="34" t="n">
        <v>61.5632643764669</v>
      </c>
      <c r="H11" s="34" t="n">
        <v>18.7132232796269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4747</v>
      </c>
      <c r="C12" s="19" t="n">
        <v>87983</v>
      </c>
      <c r="D12" s="19" t="n">
        <v>9594</v>
      </c>
      <c r="E12" s="19" t="n">
        <v>102324</v>
      </c>
      <c r="F12" s="34" t="n">
        <v>4.63918533286424</v>
      </c>
      <c r="G12" s="34" t="n">
        <v>85.9847152183261</v>
      </c>
      <c r="H12" s="34" t="n">
        <v>9.37609944880966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913032</v>
      </c>
      <c r="C13" s="22" t="n">
        <v>2270506</v>
      </c>
      <c r="D13" s="22" t="n">
        <v>453214</v>
      </c>
      <c r="E13" s="22" t="n">
        <v>3636752</v>
      </c>
      <c r="F13" s="35" t="n">
        <v>25.1056987113776</v>
      </c>
      <c r="G13" s="35" t="n">
        <v>62.4322472359952</v>
      </c>
      <c r="H13" s="35" t="n">
        <v>12.4620540526272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5542</v>
      </c>
      <c r="C15" s="19" t="n">
        <v>177524</v>
      </c>
      <c r="D15" s="19" t="n">
        <v>11135</v>
      </c>
      <c r="E15" s="19" t="n">
        <v>194201</v>
      </c>
      <c r="F15" s="34" t="n">
        <v>2.85374431645563</v>
      </c>
      <c r="G15" s="34" t="n">
        <v>91.4125055998682</v>
      </c>
      <c r="H15" s="34" t="n">
        <v>5.73375008367619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13114</v>
      </c>
      <c r="C16" s="19" t="n">
        <v>166693</v>
      </c>
      <c r="D16" s="19" t="n">
        <v>23194</v>
      </c>
      <c r="E16" s="19" t="n">
        <v>203001</v>
      </c>
      <c r="F16" s="34" t="n">
        <v>6.46006669917882</v>
      </c>
      <c r="G16" s="34" t="n">
        <v>82.1143738208186</v>
      </c>
      <c r="H16" s="34" t="n">
        <v>11.4255594800026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27585</v>
      </c>
      <c r="C17" s="19" t="n">
        <v>204928</v>
      </c>
      <c r="D17" s="19" t="n">
        <v>34735</v>
      </c>
      <c r="E17" s="19" t="n">
        <v>267248</v>
      </c>
      <c r="F17" s="34" t="n">
        <v>10.3218733161707</v>
      </c>
      <c r="G17" s="34" t="n">
        <v>76.680835778004</v>
      </c>
      <c r="H17" s="34" t="n">
        <v>12.9972909058253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107692</v>
      </c>
      <c r="C18" s="19" t="n">
        <v>248080</v>
      </c>
      <c r="D18" s="19" t="n">
        <v>51309</v>
      </c>
      <c r="E18" s="19" t="n">
        <v>407081</v>
      </c>
      <c r="F18" s="34" t="n">
        <v>26.4546859224577</v>
      </c>
      <c r="G18" s="34" t="n">
        <v>60.9411886086553</v>
      </c>
      <c r="H18" s="34" t="n">
        <v>12.604125468887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246414</v>
      </c>
      <c r="C19" s="19" t="n">
        <v>175142</v>
      </c>
      <c r="D19" s="19" t="n">
        <v>69379</v>
      </c>
      <c r="E19" s="19" t="n">
        <v>490935</v>
      </c>
      <c r="F19" s="34" t="n">
        <v>50.1927953802438</v>
      </c>
      <c r="G19" s="34" t="n">
        <v>35.6751912167599</v>
      </c>
      <c r="H19" s="34" t="n">
        <v>14.1320134029963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50789</v>
      </c>
      <c r="C20" s="19" t="n">
        <v>186041</v>
      </c>
      <c r="D20" s="19" t="n">
        <v>59553</v>
      </c>
      <c r="E20" s="19" t="n">
        <v>296383</v>
      </c>
      <c r="F20" s="34" t="n">
        <v>17.1362729981139</v>
      </c>
      <c r="G20" s="34" t="n">
        <v>62.7704692914236</v>
      </c>
      <c r="H20" s="34" t="n">
        <v>20.0932577104625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2726</v>
      </c>
      <c r="C21" s="19" t="n">
        <v>51692</v>
      </c>
      <c r="D21" s="19" t="n">
        <v>5530</v>
      </c>
      <c r="E21" s="19" t="n">
        <v>59948</v>
      </c>
      <c r="F21" s="34" t="n">
        <v>4.54727430439714</v>
      </c>
      <c r="G21" s="34" t="n">
        <v>86.2280643224128</v>
      </c>
      <c r="H21" s="34" t="n">
        <v>9.2246613731901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453862</v>
      </c>
      <c r="C22" s="22" t="n">
        <v>1210100</v>
      </c>
      <c r="D22" s="22" t="n">
        <v>254835</v>
      </c>
      <c r="E22" s="22" t="n">
        <v>1918797</v>
      </c>
      <c r="F22" s="35" t="n">
        <v>23.6534662082544</v>
      </c>
      <c r="G22" s="35" t="n">
        <v>63.0655561792102</v>
      </c>
      <c r="H22" s="35" t="n">
        <v>13.2809776125354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11988</v>
      </c>
      <c r="C24" s="19" t="n">
        <v>229085</v>
      </c>
      <c r="D24" s="19" t="n">
        <v>15630</v>
      </c>
      <c r="E24" s="19" t="n">
        <v>256703</v>
      </c>
      <c r="F24" s="34" t="n">
        <v>4.66998827438713</v>
      </c>
      <c r="G24" s="34" t="n">
        <v>89.2412632497478</v>
      </c>
      <c r="H24" s="34" t="n">
        <v>6.08874847586511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25812</v>
      </c>
      <c r="C25" s="19" t="n">
        <v>143722</v>
      </c>
      <c r="D25" s="19" t="n">
        <v>22516</v>
      </c>
      <c r="E25" s="19" t="n">
        <v>192050</v>
      </c>
      <c r="F25" s="34" t="n">
        <v>13.4402499349128</v>
      </c>
      <c r="G25" s="34" t="n">
        <v>74.8357198646186</v>
      </c>
      <c r="H25" s="34" t="n">
        <v>11.7240302004686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56900</v>
      </c>
      <c r="C26" s="19" t="n">
        <v>175036</v>
      </c>
      <c r="D26" s="19" t="n">
        <v>28970</v>
      </c>
      <c r="E26" s="19" t="n">
        <v>260906</v>
      </c>
      <c r="F26" s="34" t="n">
        <v>21.8086207293048</v>
      </c>
      <c r="G26" s="34" t="n">
        <v>67.0877634090439</v>
      </c>
      <c r="H26" s="34" t="n">
        <v>11.1036158616513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121237</v>
      </c>
      <c r="C27" s="19" t="n">
        <v>193922</v>
      </c>
      <c r="D27" s="19" t="n">
        <v>39788</v>
      </c>
      <c r="E27" s="19" t="n">
        <v>354947</v>
      </c>
      <c r="F27" s="34" t="n">
        <v>34.1563670069053</v>
      </c>
      <c r="G27" s="34" t="n">
        <v>54.6340721290784</v>
      </c>
      <c r="H27" s="34" t="n">
        <v>11.2095608640163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192416</v>
      </c>
      <c r="C28" s="19" t="n">
        <v>157555</v>
      </c>
      <c r="D28" s="19" t="n">
        <v>52480</v>
      </c>
      <c r="E28" s="19" t="n">
        <v>402451</v>
      </c>
      <c r="F28" s="34" t="n">
        <v>47.8110378654793</v>
      </c>
      <c r="G28" s="34" t="n">
        <v>39.1488653277045</v>
      </c>
      <c r="H28" s="34" t="n">
        <v>13.0400968068162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48796</v>
      </c>
      <c r="C29" s="19" t="n">
        <v>124795</v>
      </c>
      <c r="D29" s="19" t="n">
        <v>34931</v>
      </c>
      <c r="E29" s="19" t="n">
        <v>208522</v>
      </c>
      <c r="F29" s="34" t="n">
        <v>23.4008881556862</v>
      </c>
      <c r="G29" s="34" t="n">
        <v>59.8474021925744</v>
      </c>
      <c r="H29" s="34" t="n">
        <v>16.7517096517394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2021</v>
      </c>
      <c r="C30" s="19" t="n">
        <v>36291</v>
      </c>
      <c r="D30" s="19" t="n">
        <v>4064</v>
      </c>
      <c r="E30" s="19" t="n">
        <v>42376</v>
      </c>
      <c r="F30" s="34" t="n">
        <v>4.76920898621861</v>
      </c>
      <c r="G30" s="34" t="n">
        <v>85.6404568623749</v>
      </c>
      <c r="H30" s="34" t="n">
        <v>9.59033415140646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459170</v>
      </c>
      <c r="C31" s="22" t="n">
        <v>1060406</v>
      </c>
      <c r="D31" s="22" t="n">
        <v>198379</v>
      </c>
      <c r="E31" s="22" t="n">
        <v>1717955</v>
      </c>
      <c r="F31" s="35" t="n">
        <v>26.7277082344997</v>
      </c>
      <c r="G31" s="35" t="n">
        <v>61.7248996626803</v>
      </c>
      <c r="H31" s="35" t="n">
        <v>11.547392102819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34.56"/>
    <col collapsed="false" customWidth="true" hidden="false" outlineLevel="0" max="6" min="3" style="9" width="9.7"/>
    <col collapsed="false" customWidth="true" hidden="false" outlineLevel="0" max="7" min="7" style="9" width="7.7"/>
    <col collapsed="false" customWidth="true" hidden="false" outlineLevel="0" max="8" min="8" style="9" width="10.13"/>
    <col collapsed="false" customWidth="true" hidden="false" outlineLevel="0" max="9" min="9" style="9" width="8.28"/>
    <col collapsed="false" customWidth="true" hidden="false" outlineLevel="0" max="10" min="10" style="9" width="7.7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45</v>
      </c>
      <c r="B1" s="10"/>
    </row>
    <row r="2" customFormat="false" ht="22.5" hidden="false" customHeight="true" outlineLevel="0" collapsed="false">
      <c r="A2" s="25" t="s">
        <v>177</v>
      </c>
      <c r="B2" s="25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25"/>
      <c r="B3" s="25"/>
      <c r="C3" s="16" t="s">
        <v>140</v>
      </c>
      <c r="D3" s="16"/>
      <c r="E3" s="16"/>
      <c r="F3" s="13"/>
      <c r="G3" s="16" t="s">
        <v>140</v>
      </c>
      <c r="H3" s="16"/>
      <c r="I3" s="16"/>
      <c r="J3" s="14"/>
    </row>
    <row r="4" customFormat="false" ht="11.25" hidden="false" customHeight="false" outlineLevel="0" collapsed="false">
      <c r="A4" s="25"/>
      <c r="B4" s="25"/>
      <c r="C4" s="50" t="s">
        <v>98</v>
      </c>
      <c r="D4" s="50"/>
      <c r="E4" s="50"/>
      <c r="F4" s="50"/>
      <c r="G4" s="51" t="s">
        <v>99</v>
      </c>
      <c r="H4" s="51"/>
      <c r="I4" s="51"/>
      <c r="J4" s="51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6030</v>
      </c>
      <c r="D6" s="19" t="n">
        <v>122078</v>
      </c>
      <c r="E6" s="19" t="n">
        <v>13075</v>
      </c>
      <c r="F6" s="19" t="n">
        <v>141183</v>
      </c>
      <c r="G6" s="34" t="n">
        <v>4.27105246382355</v>
      </c>
      <c r="H6" s="34" t="n">
        <v>86.4679175254811</v>
      </c>
      <c r="I6" s="34" t="n">
        <v>9.26103001069534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3810</v>
      </c>
      <c r="D7" s="19" t="n">
        <v>4594</v>
      </c>
      <c r="E7" s="19" t="n">
        <v>1897</v>
      </c>
      <c r="F7" s="19" t="n">
        <v>10301</v>
      </c>
      <c r="G7" s="34" t="n">
        <v>36.9867003203572</v>
      </c>
      <c r="H7" s="34" t="n">
        <v>44.5976118823415</v>
      </c>
      <c r="I7" s="34" t="n">
        <v>18.4156877973012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201543</v>
      </c>
      <c r="D8" s="19" t="n">
        <v>513566</v>
      </c>
      <c r="E8" s="19" t="n">
        <v>116780</v>
      </c>
      <c r="F8" s="19" t="n">
        <v>831889</v>
      </c>
      <c r="G8" s="34" t="n">
        <v>24.2271504972418</v>
      </c>
      <c r="H8" s="34" t="n">
        <v>61.7349189615442</v>
      </c>
      <c r="I8" s="34" t="n">
        <v>14.037930541214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9745</v>
      </c>
      <c r="D9" s="19" t="n">
        <v>10923</v>
      </c>
      <c r="E9" s="19" t="n">
        <v>2618</v>
      </c>
      <c r="F9" s="19" t="n">
        <v>33286</v>
      </c>
      <c r="G9" s="34" t="n">
        <v>59.319233311302</v>
      </c>
      <c r="H9" s="34" t="n">
        <v>32.8155981493721</v>
      </c>
      <c r="I9" s="34" t="n">
        <v>7.86516853932584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5157</v>
      </c>
      <c r="D10" s="19" t="n">
        <v>26255</v>
      </c>
      <c r="E10" s="19" t="n">
        <v>10278</v>
      </c>
      <c r="F10" s="19" t="n">
        <v>51690</v>
      </c>
      <c r="G10" s="34" t="n">
        <v>29.3228864383827</v>
      </c>
      <c r="H10" s="34" t="n">
        <v>50.7931901721803</v>
      </c>
      <c r="I10" s="34" t="n">
        <v>19.883923389437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11468</v>
      </c>
      <c r="D11" s="19" t="n">
        <v>170820</v>
      </c>
      <c r="E11" s="19" t="n">
        <v>28459</v>
      </c>
      <c r="F11" s="19" t="n">
        <v>210747</v>
      </c>
      <c r="G11" s="34" t="n">
        <v>5.44159584715322</v>
      </c>
      <c r="H11" s="34" t="n">
        <v>81.0545345841222</v>
      </c>
      <c r="I11" s="34" t="n">
        <v>13.5038695687246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40654</v>
      </c>
      <c r="D12" s="19" t="n">
        <v>355264</v>
      </c>
      <c r="E12" s="19" t="n">
        <v>48343</v>
      </c>
      <c r="F12" s="19" t="n">
        <v>444261</v>
      </c>
      <c r="G12" s="34" t="n">
        <v>9.15092704513788</v>
      </c>
      <c r="H12" s="34" t="n">
        <v>79.9674065470523</v>
      </c>
      <c r="I12" s="34" t="n">
        <v>10.8816664078098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112672</v>
      </c>
      <c r="D13" s="19" t="n">
        <v>102817</v>
      </c>
      <c r="E13" s="19" t="n">
        <v>23069</v>
      </c>
      <c r="F13" s="19" t="n">
        <v>238558</v>
      </c>
      <c r="G13" s="34" t="n">
        <v>47.2304429111579</v>
      </c>
      <c r="H13" s="34" t="n">
        <v>43.0993720604633</v>
      </c>
      <c r="I13" s="34" t="n">
        <v>9.67018502837884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5069</v>
      </c>
      <c r="D14" s="19" t="n">
        <v>139008</v>
      </c>
      <c r="E14" s="19" t="n">
        <v>16772</v>
      </c>
      <c r="F14" s="19" t="n">
        <v>160849</v>
      </c>
      <c r="G14" s="34" t="n">
        <v>3.15140286852887</v>
      </c>
      <c r="H14" s="34" t="n">
        <v>86.4214263066603</v>
      </c>
      <c r="I14" s="34" t="n">
        <v>10.4271708248108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1620</v>
      </c>
      <c r="D15" s="19" t="n">
        <v>64785</v>
      </c>
      <c r="E15" s="19" t="n">
        <v>10657</v>
      </c>
      <c r="F15" s="19" t="n">
        <v>87062</v>
      </c>
      <c r="G15" s="34" t="n">
        <v>13.346810319083</v>
      </c>
      <c r="H15" s="34" t="n">
        <v>74.4124876524775</v>
      </c>
      <c r="I15" s="34" t="n">
        <v>12.2407020284395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13999</v>
      </c>
      <c r="D16" s="19" t="n">
        <v>50073</v>
      </c>
      <c r="E16" s="19" t="n">
        <v>9846</v>
      </c>
      <c r="F16" s="19" t="n">
        <v>73918</v>
      </c>
      <c r="G16" s="34" t="n">
        <v>18.9385535322925</v>
      </c>
      <c r="H16" s="34" t="n">
        <v>67.7412808788117</v>
      </c>
      <c r="I16" s="34" t="n">
        <v>13.3201655888958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705</v>
      </c>
      <c r="D17" s="19" t="n">
        <v>10741</v>
      </c>
      <c r="E17" s="19" t="n">
        <v>1172</v>
      </c>
      <c r="F17" s="19" t="n">
        <v>13618</v>
      </c>
      <c r="G17" s="34" t="n">
        <v>12.5201938610662</v>
      </c>
      <c r="H17" s="34" t="n">
        <v>78.8735497136143</v>
      </c>
      <c r="I17" s="34" t="n">
        <v>8.60625642531943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1753</v>
      </c>
      <c r="D18" s="19" t="n">
        <v>75919</v>
      </c>
      <c r="E18" s="19" t="n">
        <v>10136</v>
      </c>
      <c r="F18" s="19" t="n">
        <v>97808</v>
      </c>
      <c r="G18" s="34" t="n">
        <v>12.0163994765254</v>
      </c>
      <c r="H18" s="34" t="n">
        <v>77.620440045804</v>
      </c>
      <c r="I18" s="34" t="n">
        <v>10.3631604776705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12670</v>
      </c>
      <c r="D19" s="19" t="n">
        <v>102326</v>
      </c>
      <c r="E19" s="19" t="n">
        <v>20157</v>
      </c>
      <c r="F19" s="19" t="n">
        <v>135153</v>
      </c>
      <c r="G19" s="34" t="n">
        <v>9.3745606830777</v>
      </c>
      <c r="H19" s="34" t="n">
        <v>75.7112309752651</v>
      </c>
      <c r="I19" s="34" t="n">
        <v>14.9142083416572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49781</v>
      </c>
      <c r="D20" s="19" t="n">
        <v>199748</v>
      </c>
      <c r="E20" s="19" t="n">
        <v>63451</v>
      </c>
      <c r="F20" s="19" t="n">
        <v>412980</v>
      </c>
      <c r="G20" s="34" t="n">
        <v>36.268342292605</v>
      </c>
      <c r="H20" s="34" t="n">
        <v>48.3674754225386</v>
      </c>
      <c r="I20" s="34" t="n">
        <v>15.3641822848564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60098</v>
      </c>
      <c r="D21" s="19" t="n">
        <v>119642</v>
      </c>
      <c r="E21" s="19" t="n">
        <v>29442</v>
      </c>
      <c r="F21" s="19" t="n">
        <v>309182</v>
      </c>
      <c r="G21" s="34" t="n">
        <v>51.7811515547477</v>
      </c>
      <c r="H21" s="34" t="n">
        <v>38.6963018545711</v>
      </c>
      <c r="I21" s="34" t="n">
        <v>9.52254659068122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119040</v>
      </c>
      <c r="D22" s="19" t="n">
        <v>108658</v>
      </c>
      <c r="E22" s="19" t="n">
        <v>30851</v>
      </c>
      <c r="F22" s="19" t="n">
        <v>258549</v>
      </c>
      <c r="G22" s="34" t="n">
        <v>46.0415627211863</v>
      </c>
      <c r="H22" s="34" t="n">
        <v>42.0260762950157</v>
      </c>
      <c r="I22" s="34" t="n">
        <v>11.932360983798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2704</v>
      </c>
      <c r="D23" s="19" t="n">
        <v>42818</v>
      </c>
      <c r="E23" s="19" t="n">
        <v>11383</v>
      </c>
      <c r="F23" s="19" t="n">
        <v>66905</v>
      </c>
      <c r="G23" s="34" t="n">
        <v>18.988117480009</v>
      </c>
      <c r="H23" s="34" t="n">
        <v>63.9982064120768</v>
      </c>
      <c r="I23" s="34" t="n">
        <v>17.0136761079142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3512</v>
      </c>
      <c r="D24" s="19" t="n">
        <v>50469</v>
      </c>
      <c r="E24" s="19" t="n">
        <v>4826</v>
      </c>
      <c r="F24" s="19" t="n">
        <v>58807</v>
      </c>
      <c r="G24" s="34" t="n">
        <v>5.97207815396126</v>
      </c>
      <c r="H24" s="34" t="n">
        <v>85.8214158178448</v>
      </c>
      <c r="I24" s="34" t="n">
        <v>8.20650602819392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913030</v>
      </c>
      <c r="D25" s="22" t="n">
        <v>2270504</v>
      </c>
      <c r="E25" s="22" t="n">
        <v>453212</v>
      </c>
      <c r="F25" s="22" t="n">
        <v>3636746</v>
      </c>
      <c r="G25" s="35" t="n">
        <v>25.1056851372078</v>
      </c>
      <c r="H25" s="35" t="n">
        <v>62.4322952441551</v>
      </c>
      <c r="I25" s="35" t="n">
        <v>12.4620196186371</v>
      </c>
      <c r="J25" s="35" t="n">
        <v>100</v>
      </c>
    </row>
    <row r="26" customFormat="false" ht="11.25" hidden="false" customHeight="false" outlineLevel="0" collapsed="false">
      <c r="A26" s="24" t="s">
        <v>24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3643</v>
      </c>
      <c r="D27" s="19" t="n">
        <v>95964</v>
      </c>
      <c r="E27" s="19" t="n">
        <v>9235</v>
      </c>
      <c r="F27" s="19" t="n">
        <v>108842</v>
      </c>
      <c r="G27" s="34" t="n">
        <v>3.34705352713107</v>
      </c>
      <c r="H27" s="34" t="n">
        <v>88.1681703754066</v>
      </c>
      <c r="I27" s="34" t="n">
        <v>8.48477609746238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2579</v>
      </c>
      <c r="D28" s="19" t="n">
        <v>2770</v>
      </c>
      <c r="E28" s="19" t="n">
        <v>1097</v>
      </c>
      <c r="F28" s="19" t="n">
        <v>6446</v>
      </c>
      <c r="G28" s="34" t="n">
        <v>40.0093080980453</v>
      </c>
      <c r="H28" s="34" t="n">
        <v>42.9723859757989</v>
      </c>
      <c r="I28" s="34" t="n">
        <v>17.0183059261558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38857</v>
      </c>
      <c r="D29" s="19" t="n">
        <v>249838</v>
      </c>
      <c r="E29" s="19" t="n">
        <v>46207</v>
      </c>
      <c r="F29" s="19" t="n">
        <v>334902</v>
      </c>
      <c r="G29" s="34" t="n">
        <v>11.6024986413936</v>
      </c>
      <c r="H29" s="34" t="n">
        <v>74.6003308430526</v>
      </c>
      <c r="I29" s="34" t="n">
        <v>13.7971705155538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4001</v>
      </c>
      <c r="D30" s="19" t="n">
        <v>4372</v>
      </c>
      <c r="E30" s="19" t="n">
        <v>1223</v>
      </c>
      <c r="F30" s="19" t="n">
        <v>9596</v>
      </c>
      <c r="G30" s="34" t="n">
        <v>41.6944560233431</v>
      </c>
      <c r="H30" s="34" t="n">
        <v>45.5606502709462</v>
      </c>
      <c r="I30" s="34" t="n">
        <v>12.7448937057107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5376</v>
      </c>
      <c r="D31" s="19" t="n">
        <v>18643</v>
      </c>
      <c r="E31" s="19" t="n">
        <v>6433</v>
      </c>
      <c r="F31" s="19" t="n">
        <v>30452</v>
      </c>
      <c r="G31" s="34" t="n">
        <v>17.6540128727177</v>
      </c>
      <c r="H31" s="34" t="n">
        <v>61.2209378694339</v>
      </c>
      <c r="I31" s="34" t="n">
        <v>21.1250492578484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5835</v>
      </c>
      <c r="D32" s="19" t="n">
        <v>147086</v>
      </c>
      <c r="E32" s="19" t="n">
        <v>23641</v>
      </c>
      <c r="F32" s="19" t="n">
        <v>176562</v>
      </c>
      <c r="G32" s="34" t="n">
        <v>3.30478811975397</v>
      </c>
      <c r="H32" s="34" t="n">
        <v>83.3055810423534</v>
      </c>
      <c r="I32" s="34" t="n">
        <v>13.3896308378926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21523</v>
      </c>
      <c r="D33" s="19" t="n">
        <v>304662</v>
      </c>
      <c r="E33" s="19" t="n">
        <v>35358</v>
      </c>
      <c r="F33" s="19" t="n">
        <v>361543</v>
      </c>
      <c r="G33" s="34" t="n">
        <v>5.95309548241841</v>
      </c>
      <c r="H33" s="34" t="n">
        <v>84.2671549442252</v>
      </c>
      <c r="I33" s="34" t="n">
        <v>9.77974957335642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49437</v>
      </c>
      <c r="D34" s="19" t="n">
        <v>72496</v>
      </c>
      <c r="E34" s="19" t="n">
        <v>15542</v>
      </c>
      <c r="F34" s="19" t="n">
        <v>137475</v>
      </c>
      <c r="G34" s="34" t="n">
        <v>35.9607201309329</v>
      </c>
      <c r="H34" s="34" t="n">
        <v>52.7339516275687</v>
      </c>
      <c r="I34" s="34" t="n">
        <v>11.3053282414985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3201</v>
      </c>
      <c r="D35" s="19" t="n">
        <v>124824</v>
      </c>
      <c r="E35" s="19" t="n">
        <v>14802</v>
      </c>
      <c r="F35" s="19" t="n">
        <v>142827</v>
      </c>
      <c r="G35" s="34" t="n">
        <v>2.24117288747926</v>
      </c>
      <c r="H35" s="34" t="n">
        <v>87.3952403957235</v>
      </c>
      <c r="I35" s="34" t="n">
        <v>10.3635867167972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5499</v>
      </c>
      <c r="D36" s="19" t="n">
        <v>44973</v>
      </c>
      <c r="E36" s="19" t="n">
        <v>5048</v>
      </c>
      <c r="F36" s="19" t="n">
        <v>55520</v>
      </c>
      <c r="G36" s="34" t="n">
        <v>9.90453890489914</v>
      </c>
      <c r="H36" s="34" t="n">
        <v>81.003242074928</v>
      </c>
      <c r="I36" s="34" t="n">
        <v>9.09221902017291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8161</v>
      </c>
      <c r="D37" s="19" t="n">
        <v>34598</v>
      </c>
      <c r="E37" s="19" t="n">
        <v>5903</v>
      </c>
      <c r="F37" s="19" t="n">
        <v>48662</v>
      </c>
      <c r="G37" s="34" t="n">
        <v>16.7707862397764</v>
      </c>
      <c r="H37" s="34" t="n">
        <v>71.0985984957462</v>
      </c>
      <c r="I37" s="34" t="n">
        <v>12.1306152644774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1192</v>
      </c>
      <c r="D38" s="19" t="n">
        <v>8710</v>
      </c>
      <c r="E38" s="19" t="n">
        <v>589</v>
      </c>
      <c r="F38" s="19" t="n">
        <v>10491</v>
      </c>
      <c r="G38" s="34" t="n">
        <v>11.3621199123058</v>
      </c>
      <c r="H38" s="34" t="n">
        <v>83.0235439900868</v>
      </c>
      <c r="I38" s="34" t="n">
        <v>5.61433609760747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6242</v>
      </c>
      <c r="D39" s="19" t="n">
        <v>69277</v>
      </c>
      <c r="E39" s="19" t="n">
        <v>7744</v>
      </c>
      <c r="F39" s="19" t="n">
        <v>83263</v>
      </c>
      <c r="G39" s="34" t="n">
        <v>7.49672723778869</v>
      </c>
      <c r="H39" s="34" t="n">
        <v>83.2026230138237</v>
      </c>
      <c r="I39" s="34" t="n">
        <v>9.30064974838764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6287</v>
      </c>
      <c r="D40" s="19" t="n">
        <v>78415</v>
      </c>
      <c r="E40" s="19" t="n">
        <v>14175</v>
      </c>
      <c r="F40" s="19" t="n">
        <v>98877</v>
      </c>
      <c r="G40" s="34" t="n">
        <v>6.35840488687966</v>
      </c>
      <c r="H40" s="34" t="n">
        <v>79.305601909443</v>
      </c>
      <c r="I40" s="34" t="n">
        <v>14.3359932036773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50635</v>
      </c>
      <c r="D41" s="19" t="n">
        <v>136547</v>
      </c>
      <c r="E41" s="19" t="n">
        <v>37679</v>
      </c>
      <c r="F41" s="19" t="n">
        <v>224861</v>
      </c>
      <c r="G41" s="34" t="n">
        <v>22.51835578424</v>
      </c>
      <c r="H41" s="34" t="n">
        <v>60.725070154451</v>
      </c>
      <c r="I41" s="34" t="n">
        <v>16.756574061309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99712</v>
      </c>
      <c r="D42" s="19" t="n">
        <v>91737</v>
      </c>
      <c r="E42" s="19" t="n">
        <v>21904</v>
      </c>
      <c r="F42" s="19" t="n">
        <v>213353</v>
      </c>
      <c r="G42" s="34" t="n">
        <v>46.7356915534349</v>
      </c>
      <c r="H42" s="34" t="n">
        <v>42.9977548944707</v>
      </c>
      <c r="I42" s="34" t="n">
        <v>10.2665535520944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45250</v>
      </c>
      <c r="D43" s="19" t="n">
        <v>80252</v>
      </c>
      <c r="E43" s="19" t="n">
        <v>19311</v>
      </c>
      <c r="F43" s="19" t="n">
        <v>144813</v>
      </c>
      <c r="G43" s="34" t="n">
        <v>31.2471946579382</v>
      </c>
      <c r="H43" s="34" t="n">
        <v>55.4176765898089</v>
      </c>
      <c r="I43" s="34" t="n">
        <v>13.3351287522529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6065</v>
      </c>
      <c r="D44" s="19" t="n">
        <v>34915</v>
      </c>
      <c r="E44" s="19" t="n">
        <v>8733</v>
      </c>
      <c r="F44" s="19" t="n">
        <v>49713</v>
      </c>
      <c r="G44" s="34" t="n">
        <v>12.2000281616479</v>
      </c>
      <c r="H44" s="34" t="n">
        <v>70.2331382133446</v>
      </c>
      <c r="I44" s="34" t="n">
        <v>17.5668336250075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2075</v>
      </c>
      <c r="D45" s="19" t="n">
        <v>48020</v>
      </c>
      <c r="E45" s="19" t="n">
        <v>3833</v>
      </c>
      <c r="F45" s="19" t="n">
        <v>53928</v>
      </c>
      <c r="G45" s="34" t="n">
        <v>3.84772288977896</v>
      </c>
      <c r="H45" s="34" t="n">
        <v>89.0446521287643</v>
      </c>
      <c r="I45" s="34" t="n">
        <v>7.10762498145676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365570</v>
      </c>
      <c r="D46" s="22" t="n">
        <v>1648099</v>
      </c>
      <c r="E46" s="22" t="n">
        <v>278457</v>
      </c>
      <c r="F46" s="22" t="n">
        <v>2292126</v>
      </c>
      <c r="G46" s="35" t="n">
        <v>15.9489487052631</v>
      </c>
      <c r="H46" s="35" t="n">
        <v>71.9026353699579</v>
      </c>
      <c r="I46" s="35" t="n">
        <v>12.148415924779</v>
      </c>
      <c r="J46" s="35" t="n">
        <v>100</v>
      </c>
    </row>
    <row r="47" customFormat="false" ht="11.25" hidden="false" customHeight="false" outlineLevel="0" collapsed="false">
      <c r="A47" s="24" t="s">
        <v>247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2387</v>
      </c>
      <c r="D48" s="19" t="n">
        <v>26114</v>
      </c>
      <c r="E48" s="19" t="n">
        <v>3840</v>
      </c>
      <c r="F48" s="19" t="n">
        <v>32341</v>
      </c>
      <c r="G48" s="34" t="n">
        <v>7.3807241581893</v>
      </c>
      <c r="H48" s="34" t="n">
        <v>80.7458025416654</v>
      </c>
      <c r="I48" s="34" t="n">
        <v>11.8734733001453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231</v>
      </c>
      <c r="D49" s="19" t="n">
        <v>1824</v>
      </c>
      <c r="E49" s="19" t="n">
        <v>800</v>
      </c>
      <c r="F49" s="19" t="n">
        <v>3855</v>
      </c>
      <c r="G49" s="34" t="n">
        <v>31.9325551232166</v>
      </c>
      <c r="H49" s="34" t="n">
        <v>47.3151750972763</v>
      </c>
      <c r="I49" s="34" t="n">
        <v>20.7522697795071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162686</v>
      </c>
      <c r="D50" s="19" t="n">
        <v>263728</v>
      </c>
      <c r="E50" s="19" t="n">
        <v>70573</v>
      </c>
      <c r="F50" s="19" t="n">
        <v>496987</v>
      </c>
      <c r="G50" s="34" t="n">
        <v>32.7344578429617</v>
      </c>
      <c r="H50" s="34" t="n">
        <v>53.0653719312578</v>
      </c>
      <c r="I50" s="34" t="n">
        <v>14.2001702257806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15744</v>
      </c>
      <c r="D51" s="19" t="n">
        <v>6551</v>
      </c>
      <c r="E51" s="19" t="n">
        <v>1395</v>
      </c>
      <c r="F51" s="19" t="n">
        <v>23690</v>
      </c>
      <c r="G51" s="34" t="n">
        <v>66.4584212747995</v>
      </c>
      <c r="H51" s="34" t="n">
        <v>27.6530181511186</v>
      </c>
      <c r="I51" s="34" t="n">
        <v>5.88856057408189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9781</v>
      </c>
      <c r="D52" s="19" t="n">
        <v>7612</v>
      </c>
      <c r="E52" s="19" t="n">
        <v>3845</v>
      </c>
      <c r="F52" s="19" t="n">
        <v>21238</v>
      </c>
      <c r="G52" s="34" t="n">
        <v>46.0542423957058</v>
      </c>
      <c r="H52" s="34" t="n">
        <v>35.8414163292212</v>
      </c>
      <c r="I52" s="34" t="n">
        <v>18.104341275073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5633</v>
      </c>
      <c r="D53" s="19" t="n">
        <v>23734</v>
      </c>
      <c r="E53" s="19" t="n">
        <v>4818</v>
      </c>
      <c r="F53" s="19" t="n">
        <v>34185</v>
      </c>
      <c r="G53" s="34" t="n">
        <v>16.4779874213837</v>
      </c>
      <c r="H53" s="34" t="n">
        <v>69.4281117449174</v>
      </c>
      <c r="I53" s="34" t="n">
        <v>14.093900833699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9131</v>
      </c>
      <c r="D54" s="19" t="n">
        <v>50602</v>
      </c>
      <c r="E54" s="19" t="n">
        <v>12985</v>
      </c>
      <c r="F54" s="19" t="n">
        <v>82718</v>
      </c>
      <c r="G54" s="34" t="n">
        <v>23.1279769820354</v>
      </c>
      <c r="H54" s="34" t="n">
        <v>61.1741096254745</v>
      </c>
      <c r="I54" s="34" t="n">
        <v>15.6979133924901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63235</v>
      </c>
      <c r="D55" s="19" t="n">
        <v>30321</v>
      </c>
      <c r="E55" s="19" t="n">
        <v>7527</v>
      </c>
      <c r="F55" s="19" t="n">
        <v>101083</v>
      </c>
      <c r="G55" s="34" t="n">
        <v>62.5575022506257</v>
      </c>
      <c r="H55" s="34" t="n">
        <v>29.9961417844741</v>
      </c>
      <c r="I55" s="34" t="n">
        <v>7.44635596490013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868</v>
      </c>
      <c r="D56" s="19" t="n">
        <v>14184</v>
      </c>
      <c r="E56" s="19" t="n">
        <v>1970</v>
      </c>
      <c r="F56" s="19" t="n">
        <v>18022</v>
      </c>
      <c r="G56" s="34" t="n">
        <v>10.3651093108423</v>
      </c>
      <c r="H56" s="34" t="n">
        <v>78.7038064587726</v>
      </c>
      <c r="I56" s="34" t="n">
        <v>10.9310842303851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6121</v>
      </c>
      <c r="D57" s="19" t="n">
        <v>19812</v>
      </c>
      <c r="E57" s="19" t="n">
        <v>5609</v>
      </c>
      <c r="F57" s="19" t="n">
        <v>31542</v>
      </c>
      <c r="G57" s="34" t="n">
        <v>19.4058715363642</v>
      </c>
      <c r="H57" s="34" t="n">
        <v>62.8114894426479</v>
      </c>
      <c r="I57" s="34" t="n">
        <v>17.7826390209879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5838</v>
      </c>
      <c r="D58" s="19" t="n">
        <v>15475</v>
      </c>
      <c r="E58" s="19" t="n">
        <v>3943</v>
      </c>
      <c r="F58" s="19" t="n">
        <v>25256</v>
      </c>
      <c r="G58" s="34" t="n">
        <v>23.1152993348115</v>
      </c>
      <c r="H58" s="34" t="n">
        <v>61.2725688945201</v>
      </c>
      <c r="I58" s="34" t="n">
        <v>15.6121317706684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513</v>
      </c>
      <c r="D59" s="19" t="n">
        <v>2031</v>
      </c>
      <c r="E59" s="19" t="n">
        <v>583</v>
      </c>
      <c r="F59" s="19" t="n">
        <v>3127</v>
      </c>
      <c r="G59" s="34" t="n">
        <v>16.405500479693</v>
      </c>
      <c r="H59" s="34" t="n">
        <v>64.9504317236968</v>
      </c>
      <c r="I59" s="34" t="n">
        <v>18.6440677966102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5511</v>
      </c>
      <c r="D60" s="19" t="n">
        <v>6642</v>
      </c>
      <c r="E60" s="19" t="n">
        <v>2392</v>
      </c>
      <c r="F60" s="19" t="n">
        <v>14545</v>
      </c>
      <c r="G60" s="34" t="n">
        <v>37.8893090409075</v>
      </c>
      <c r="H60" s="34" t="n">
        <v>45.6651770367824</v>
      </c>
      <c r="I60" s="34" t="n">
        <v>16.4455139223101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6383</v>
      </c>
      <c r="D61" s="19" t="n">
        <v>23911</v>
      </c>
      <c r="E61" s="19" t="n">
        <v>5982</v>
      </c>
      <c r="F61" s="19" t="n">
        <v>36276</v>
      </c>
      <c r="G61" s="34" t="n">
        <v>17.5956555298269</v>
      </c>
      <c r="H61" s="34" t="n">
        <v>65.9141029882016</v>
      </c>
      <c r="I61" s="34" t="n">
        <v>16.4902414819716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99146</v>
      </c>
      <c r="D62" s="19" t="n">
        <v>63201</v>
      </c>
      <c r="E62" s="19" t="n">
        <v>25772</v>
      </c>
      <c r="F62" s="19" t="n">
        <v>188119</v>
      </c>
      <c r="G62" s="34" t="n">
        <v>52.7038736119159</v>
      </c>
      <c r="H62" s="34" t="n">
        <v>33.5962874563441</v>
      </c>
      <c r="I62" s="34" t="n">
        <v>13.69983893174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60386</v>
      </c>
      <c r="D63" s="19" t="n">
        <v>27905</v>
      </c>
      <c r="E63" s="19" t="n">
        <v>7538</v>
      </c>
      <c r="F63" s="19" t="n">
        <v>95829</v>
      </c>
      <c r="G63" s="34" t="n">
        <v>63.0143276043786</v>
      </c>
      <c r="H63" s="34" t="n">
        <v>29.1195775808993</v>
      </c>
      <c r="I63" s="34" t="n">
        <v>7.86609481472206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73790</v>
      </c>
      <c r="D64" s="19" t="n">
        <v>28406</v>
      </c>
      <c r="E64" s="19" t="n">
        <v>11540</v>
      </c>
      <c r="F64" s="19" t="n">
        <v>113736</v>
      </c>
      <c r="G64" s="34" t="n">
        <v>64.8783146936766</v>
      </c>
      <c r="H64" s="34" t="n">
        <v>24.9753815854259</v>
      </c>
      <c r="I64" s="34" t="n">
        <v>10.1463037208975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6639</v>
      </c>
      <c r="D65" s="19" t="n">
        <v>7903</v>
      </c>
      <c r="E65" s="19" t="n">
        <v>2650</v>
      </c>
      <c r="F65" s="19" t="n">
        <v>17192</v>
      </c>
      <c r="G65" s="34" t="n">
        <v>38.6167985109353</v>
      </c>
      <c r="H65" s="34" t="n">
        <v>45.9690553745928</v>
      </c>
      <c r="I65" s="34" t="n">
        <v>15.4141461144718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437</v>
      </c>
      <c r="D66" s="19" t="n">
        <v>2449</v>
      </c>
      <c r="E66" s="19" t="n">
        <v>993</v>
      </c>
      <c r="F66" s="19" t="n">
        <v>4879</v>
      </c>
      <c r="G66" s="34" t="n">
        <v>29.4527567124411</v>
      </c>
      <c r="H66" s="34" t="n">
        <v>50.1947120311539</v>
      </c>
      <c r="I66" s="34" t="n">
        <v>20.352531256405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547460</v>
      </c>
      <c r="D67" s="22" t="n">
        <v>622405</v>
      </c>
      <c r="E67" s="22" t="n">
        <v>174755</v>
      </c>
      <c r="F67" s="22" t="n">
        <v>1344620</v>
      </c>
      <c r="G67" s="35" t="n">
        <v>40.7148488048668</v>
      </c>
      <c r="H67" s="35" t="n">
        <v>46.2885424878404</v>
      </c>
      <c r="I67" s="35" t="n">
        <v>12.9966087072928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41"/>
    <col collapsed="false" customWidth="true" hidden="false" outlineLevel="0" max="9" min="2" style="9" width="9.56"/>
    <col collapsed="false" customWidth="false" hidden="false" outlineLevel="0" max="10" min="10" style="31" width="9.14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48</v>
      </c>
      <c r="J1" s="52"/>
    </row>
    <row r="2" customFormat="false" ht="12" hidden="false" customHeight="true" outlineLevel="0" collapsed="false">
      <c r="A2" s="12" t="s">
        <v>93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2" hidden="false" customHeight="true" outlineLevel="0" collapsed="false">
      <c r="A3" s="12"/>
      <c r="B3" s="53" t="s">
        <v>251</v>
      </c>
      <c r="C3" s="53"/>
      <c r="D3" s="53"/>
      <c r="E3" s="13"/>
      <c r="F3" s="53" t="s">
        <v>251</v>
      </c>
      <c r="G3" s="53"/>
      <c r="H3" s="53"/>
      <c r="I3" s="14"/>
    </row>
    <row r="4" customFormat="false" ht="13.5" hidden="false" customHeight="true" outlineLevel="0" collapsed="false">
      <c r="A4" s="12"/>
      <c r="B4" s="50" t="s">
        <v>98</v>
      </c>
      <c r="C4" s="50"/>
      <c r="D4" s="50"/>
      <c r="E4" s="50"/>
      <c r="F4" s="51" t="s">
        <v>99</v>
      </c>
      <c r="G4" s="51"/>
      <c r="H4" s="51"/>
      <c r="I4" s="51"/>
    </row>
    <row r="5" customFormat="false" ht="11.2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false" outlineLevel="0" collapsed="false">
      <c r="A6" s="18" t="s">
        <v>101</v>
      </c>
      <c r="B6" s="19" t="n">
        <v>220</v>
      </c>
      <c r="C6" s="19" t="n">
        <v>17333</v>
      </c>
      <c r="D6" s="19" t="n">
        <v>1110</v>
      </c>
      <c r="E6" s="19" t="n">
        <v>18663</v>
      </c>
      <c r="F6" s="34" t="n">
        <v>1.17880297915662</v>
      </c>
      <c r="G6" s="34" t="n">
        <v>92.8736001714623</v>
      </c>
      <c r="H6" s="34" t="n">
        <v>5.94759684938113</v>
      </c>
      <c r="I6" s="34" t="n">
        <v>100</v>
      </c>
      <c r="J6" s="54"/>
    </row>
    <row r="7" customFormat="false" ht="11.25" hidden="false" customHeight="false" outlineLevel="0" collapsed="false">
      <c r="A7" s="18" t="s">
        <v>102</v>
      </c>
      <c r="B7" s="19" t="n">
        <v>5857</v>
      </c>
      <c r="C7" s="19" t="n">
        <v>232695</v>
      </c>
      <c r="D7" s="19" t="n">
        <v>6774</v>
      </c>
      <c r="E7" s="19" t="n">
        <v>245326</v>
      </c>
      <c r="F7" s="34" t="n">
        <v>2.38743549399574</v>
      </c>
      <c r="G7" s="34" t="n">
        <v>94.8513406650742</v>
      </c>
      <c r="H7" s="34" t="n">
        <v>2.76122384093003</v>
      </c>
      <c r="I7" s="34" t="n">
        <v>100</v>
      </c>
      <c r="J7" s="54"/>
    </row>
    <row r="8" customFormat="false" ht="11.25" hidden="false" customHeight="false" outlineLevel="0" collapsed="false">
      <c r="A8" s="18" t="s">
        <v>103</v>
      </c>
      <c r="B8" s="19" t="n">
        <v>25541</v>
      </c>
      <c r="C8" s="19" t="n">
        <v>366127</v>
      </c>
      <c r="D8" s="19" t="n">
        <v>17277</v>
      </c>
      <c r="E8" s="19" t="n">
        <v>408945</v>
      </c>
      <c r="F8" s="34" t="n">
        <v>6.24558314687794</v>
      </c>
      <c r="G8" s="34" t="n">
        <v>89.5296433505728</v>
      </c>
      <c r="H8" s="34" t="n">
        <v>4.22477350254924</v>
      </c>
      <c r="I8" s="34" t="n">
        <v>100</v>
      </c>
      <c r="J8" s="54"/>
    </row>
    <row r="9" customFormat="false" ht="11.25" hidden="false" customHeight="false" outlineLevel="0" collapsed="false">
      <c r="A9" s="18" t="s">
        <v>104</v>
      </c>
      <c r="B9" s="19" t="n">
        <v>28563</v>
      </c>
      <c r="C9" s="19" t="n">
        <v>401170</v>
      </c>
      <c r="D9" s="19" t="n">
        <v>8425</v>
      </c>
      <c r="E9" s="19" t="n">
        <v>438158</v>
      </c>
      <c r="F9" s="34" t="n">
        <v>6.51888131678527</v>
      </c>
      <c r="G9" s="34" t="n">
        <v>91.5582963223312</v>
      </c>
      <c r="H9" s="34" t="n">
        <v>1.92282236088352</v>
      </c>
      <c r="I9" s="34" t="n">
        <v>100</v>
      </c>
      <c r="J9" s="54"/>
    </row>
    <row r="10" customFormat="false" ht="11.25" hidden="false" customHeight="false" outlineLevel="0" collapsed="false">
      <c r="A10" s="18" t="s">
        <v>105</v>
      </c>
      <c r="B10" s="19" t="n">
        <v>47024</v>
      </c>
      <c r="C10" s="19" t="n">
        <v>521070</v>
      </c>
      <c r="D10" s="19" t="n">
        <v>12382</v>
      </c>
      <c r="E10" s="19" t="n">
        <v>580476</v>
      </c>
      <c r="F10" s="34" t="n">
        <v>8.10093785100504</v>
      </c>
      <c r="G10" s="34" t="n">
        <v>89.7659851570091</v>
      </c>
      <c r="H10" s="34" t="n">
        <v>2.13307699198589</v>
      </c>
      <c r="I10" s="34" t="n">
        <v>100</v>
      </c>
      <c r="J10" s="54"/>
    </row>
    <row r="11" customFormat="false" ht="11.25" hidden="false" customHeight="false" outlineLevel="0" collapsed="false">
      <c r="A11" s="18" t="s">
        <v>106</v>
      </c>
      <c r="B11" s="19" t="n">
        <v>60803</v>
      </c>
      <c r="C11" s="19" t="n">
        <v>489066</v>
      </c>
      <c r="D11" s="19" t="n">
        <v>10337</v>
      </c>
      <c r="E11" s="19" t="n">
        <v>560206</v>
      </c>
      <c r="F11" s="34" t="n">
        <v>10.8536859655198</v>
      </c>
      <c r="G11" s="34" t="n">
        <v>87.3010999525175</v>
      </c>
      <c r="H11" s="34" t="n">
        <v>1.84521408196271</v>
      </c>
      <c r="I11" s="34" t="n">
        <v>100</v>
      </c>
      <c r="J11" s="54"/>
    </row>
    <row r="12" customFormat="false" ht="11.25" hidden="false" customHeight="false" outlineLevel="0" collapsed="false">
      <c r="A12" s="18" t="s">
        <v>107</v>
      </c>
      <c r="B12" s="19" t="n">
        <v>53620</v>
      </c>
      <c r="C12" s="19" t="n">
        <v>415246</v>
      </c>
      <c r="D12" s="19" t="n">
        <v>7642</v>
      </c>
      <c r="E12" s="19" t="n">
        <v>476508</v>
      </c>
      <c r="F12" s="34" t="n">
        <v>11.2526967018392</v>
      </c>
      <c r="G12" s="34" t="n">
        <v>87.1435526790736</v>
      </c>
      <c r="H12" s="34" t="n">
        <v>1.60375061908719</v>
      </c>
      <c r="I12" s="34" t="n">
        <v>100</v>
      </c>
      <c r="J12" s="54"/>
    </row>
    <row r="13" customFormat="false" ht="11.25" hidden="false" customHeight="false" outlineLevel="0" collapsed="false">
      <c r="A13" s="18" t="s">
        <v>108</v>
      </c>
      <c r="B13" s="19" t="n">
        <v>45992</v>
      </c>
      <c r="C13" s="19" t="n">
        <v>354781</v>
      </c>
      <c r="D13" s="19" t="n">
        <v>7604</v>
      </c>
      <c r="E13" s="19" t="n">
        <v>408377</v>
      </c>
      <c r="F13" s="34" t="n">
        <v>11.2621425790385</v>
      </c>
      <c r="G13" s="34" t="n">
        <v>86.8758524598594</v>
      </c>
      <c r="H13" s="34" t="n">
        <v>1.86200496110212</v>
      </c>
      <c r="I13" s="34" t="n">
        <v>100</v>
      </c>
      <c r="J13" s="54"/>
    </row>
    <row r="14" customFormat="false" ht="11.25" hidden="false" customHeight="false" outlineLevel="0" collapsed="false">
      <c r="A14" s="18" t="s">
        <v>109</v>
      </c>
      <c r="B14" s="19" t="n">
        <v>45859</v>
      </c>
      <c r="C14" s="19" t="n">
        <v>327686</v>
      </c>
      <c r="D14" s="19" t="n">
        <v>4048</v>
      </c>
      <c r="E14" s="19" t="n">
        <v>377593</v>
      </c>
      <c r="F14" s="34" t="n">
        <v>12.1450874354133</v>
      </c>
      <c r="G14" s="34" t="n">
        <v>86.7828587924035</v>
      </c>
      <c r="H14" s="34" t="n">
        <v>1.07205377218328</v>
      </c>
      <c r="I14" s="34" t="n">
        <v>100</v>
      </c>
      <c r="J14" s="54"/>
    </row>
    <row r="15" customFormat="false" ht="11.25" hidden="false" customHeight="false" outlineLevel="0" collapsed="false">
      <c r="A15" s="18" t="s">
        <v>110</v>
      </c>
      <c r="B15" s="19" t="n">
        <v>15350</v>
      </c>
      <c r="C15" s="19" t="n">
        <v>105882</v>
      </c>
      <c r="D15" s="19" t="n">
        <v>1270</v>
      </c>
      <c r="E15" s="19" t="n">
        <v>122502</v>
      </c>
      <c r="F15" s="34" t="n">
        <v>12.5304076668136</v>
      </c>
      <c r="G15" s="34" t="n">
        <v>86.4328745653132</v>
      </c>
      <c r="H15" s="34" t="n">
        <v>1.03671776787318</v>
      </c>
      <c r="I15" s="34" t="n">
        <v>100</v>
      </c>
      <c r="J15" s="54"/>
    </row>
    <row r="16" customFormat="false" ht="11.25" hidden="false" customHeight="false" outlineLevel="0" collapsed="false">
      <c r="A16" s="21" t="s">
        <v>95</v>
      </c>
      <c r="B16" s="22" t="n">
        <v>328829</v>
      </c>
      <c r="C16" s="22" t="n">
        <v>3231056</v>
      </c>
      <c r="D16" s="22" t="n">
        <v>76869</v>
      </c>
      <c r="E16" s="22" t="n">
        <v>3636754</v>
      </c>
      <c r="F16" s="35" t="n">
        <v>9.04182685988659</v>
      </c>
      <c r="G16" s="35" t="n">
        <v>88.8445025426521</v>
      </c>
      <c r="H16" s="35" t="n">
        <v>2.11367059746136</v>
      </c>
      <c r="I16" s="35" t="n">
        <v>100</v>
      </c>
    </row>
    <row r="17" customFormat="false" ht="11.25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false" outlineLevel="0" collapsed="false">
      <c r="A18" s="18" t="s">
        <v>101</v>
      </c>
      <c r="B18" s="45" t="n">
        <v>0</v>
      </c>
      <c r="C18" s="19" t="n">
        <v>12059</v>
      </c>
      <c r="D18" s="19" t="n">
        <v>917</v>
      </c>
      <c r="E18" s="19" t="n">
        <v>12976</v>
      </c>
      <c r="F18" s="55" t="s">
        <v>124</v>
      </c>
      <c r="G18" s="34" t="n">
        <v>92.9331072749692</v>
      </c>
      <c r="H18" s="34" t="n">
        <v>7.06689272503083</v>
      </c>
      <c r="I18" s="34" t="n">
        <v>100</v>
      </c>
      <c r="J18" s="54"/>
    </row>
    <row r="19" customFormat="false" ht="11.25" hidden="false" customHeight="false" outlineLevel="0" collapsed="false">
      <c r="A19" s="18" t="s">
        <v>102</v>
      </c>
      <c r="B19" s="19" t="n">
        <v>3022</v>
      </c>
      <c r="C19" s="19" t="n">
        <v>126135</v>
      </c>
      <c r="D19" s="19" t="n">
        <v>4567</v>
      </c>
      <c r="E19" s="19" t="n">
        <v>133724</v>
      </c>
      <c r="F19" s="34" t="n">
        <v>2.25987855583141</v>
      </c>
      <c r="G19" s="34" t="n">
        <v>94.3248781071461</v>
      </c>
      <c r="H19" s="34" t="n">
        <v>3.41524333702252</v>
      </c>
      <c r="I19" s="34" t="n">
        <v>100</v>
      </c>
      <c r="J19" s="54"/>
      <c r="K19" s="18"/>
      <c r="L19" s="19"/>
      <c r="M19" s="19"/>
    </row>
    <row r="20" customFormat="false" ht="11.25" hidden="false" customHeight="false" outlineLevel="0" collapsed="false">
      <c r="A20" s="18" t="s">
        <v>103</v>
      </c>
      <c r="B20" s="19" t="n">
        <v>14599</v>
      </c>
      <c r="C20" s="19" t="n">
        <v>211359</v>
      </c>
      <c r="D20" s="19" t="n">
        <v>9086</v>
      </c>
      <c r="E20" s="19" t="n">
        <v>235044</v>
      </c>
      <c r="F20" s="34" t="n">
        <v>6.21117748166301</v>
      </c>
      <c r="G20" s="34" t="n">
        <v>89.9231633226119</v>
      </c>
      <c r="H20" s="34" t="n">
        <v>3.86565919572506</v>
      </c>
      <c r="I20" s="34" t="n">
        <v>100</v>
      </c>
      <c r="J20" s="54"/>
      <c r="K20" s="18"/>
      <c r="L20" s="19"/>
      <c r="M20" s="19"/>
    </row>
    <row r="21" customFormat="false" ht="11.25" hidden="false" customHeight="false" outlineLevel="0" collapsed="false">
      <c r="A21" s="18" t="s">
        <v>104</v>
      </c>
      <c r="B21" s="19" t="n">
        <v>16227</v>
      </c>
      <c r="C21" s="19" t="n">
        <v>226059</v>
      </c>
      <c r="D21" s="19" t="n">
        <v>5183</v>
      </c>
      <c r="E21" s="19" t="n">
        <v>247469</v>
      </c>
      <c r="F21" s="34" t="n">
        <v>6.55718494033596</v>
      </c>
      <c r="G21" s="34" t="n">
        <v>91.3484113161649</v>
      </c>
      <c r="H21" s="34" t="n">
        <v>2.09440374349919</v>
      </c>
      <c r="I21" s="34" t="n">
        <v>100</v>
      </c>
      <c r="J21" s="54"/>
      <c r="K21" s="18"/>
      <c r="L21" s="19"/>
      <c r="M21" s="19"/>
    </row>
    <row r="22" customFormat="false" ht="11.25" hidden="false" customHeight="false" outlineLevel="0" collapsed="false">
      <c r="A22" s="18" t="s">
        <v>105</v>
      </c>
      <c r="B22" s="19" t="n">
        <v>27168</v>
      </c>
      <c r="C22" s="19" t="n">
        <v>285705</v>
      </c>
      <c r="D22" s="19" t="n">
        <v>7791</v>
      </c>
      <c r="E22" s="19" t="n">
        <v>320664</v>
      </c>
      <c r="F22" s="34" t="n">
        <v>8.4724197290622</v>
      </c>
      <c r="G22" s="34" t="n">
        <v>89.0979342863558</v>
      </c>
      <c r="H22" s="34" t="n">
        <v>2.42964598458199</v>
      </c>
      <c r="I22" s="34" t="n">
        <v>100</v>
      </c>
      <c r="J22" s="54"/>
      <c r="K22" s="18"/>
      <c r="L22" s="19"/>
      <c r="M22" s="19"/>
    </row>
    <row r="23" customFormat="false" ht="11.25" hidden="false" customHeight="false" outlineLevel="0" collapsed="false">
      <c r="A23" s="18" t="s">
        <v>106</v>
      </c>
      <c r="B23" s="19" t="n">
        <v>32562</v>
      </c>
      <c r="C23" s="19" t="n">
        <v>248674</v>
      </c>
      <c r="D23" s="19" t="n">
        <v>5126</v>
      </c>
      <c r="E23" s="19" t="n">
        <v>286362</v>
      </c>
      <c r="F23" s="34" t="n">
        <v>11.370922119555</v>
      </c>
      <c r="G23" s="34" t="n">
        <v>86.839035905602</v>
      </c>
      <c r="H23" s="34" t="n">
        <v>1.79004197484303</v>
      </c>
      <c r="I23" s="34" t="n">
        <v>100</v>
      </c>
      <c r="J23" s="54"/>
      <c r="K23" s="18"/>
      <c r="L23" s="19"/>
      <c r="M23" s="19"/>
    </row>
    <row r="24" customFormat="false" ht="11.25" hidden="false" customHeight="false" outlineLevel="0" collapsed="false">
      <c r="A24" s="18" t="s">
        <v>107</v>
      </c>
      <c r="B24" s="19" t="n">
        <v>24153</v>
      </c>
      <c r="C24" s="19" t="n">
        <v>205301</v>
      </c>
      <c r="D24" s="19" t="n">
        <v>2727</v>
      </c>
      <c r="E24" s="19" t="n">
        <v>232181</v>
      </c>
      <c r="F24" s="34" t="n">
        <v>10.4026599937118</v>
      </c>
      <c r="G24" s="34" t="n">
        <v>88.4228252957822</v>
      </c>
      <c r="H24" s="34" t="n">
        <v>1.17451471050603</v>
      </c>
      <c r="I24" s="34" t="n">
        <v>100</v>
      </c>
      <c r="J24" s="54"/>
      <c r="K24" s="18"/>
      <c r="L24" s="19"/>
      <c r="M24" s="19"/>
    </row>
    <row r="25" customFormat="false" ht="11.25" hidden="false" customHeight="false" outlineLevel="0" collapsed="false">
      <c r="A25" s="18" t="s">
        <v>108</v>
      </c>
      <c r="B25" s="19" t="n">
        <v>17904</v>
      </c>
      <c r="C25" s="19" t="n">
        <v>167854</v>
      </c>
      <c r="D25" s="19" t="n">
        <v>3545</v>
      </c>
      <c r="E25" s="19" t="n">
        <v>189303</v>
      </c>
      <c r="F25" s="34" t="n">
        <v>9.45785328283229</v>
      </c>
      <c r="G25" s="34" t="n">
        <v>88.6694875411378</v>
      </c>
      <c r="H25" s="34" t="n">
        <v>1.87265917602996</v>
      </c>
      <c r="I25" s="34" t="n">
        <v>100</v>
      </c>
      <c r="J25" s="54"/>
      <c r="K25" s="18"/>
      <c r="L25" s="19"/>
      <c r="M25" s="19"/>
    </row>
    <row r="26" customFormat="false" ht="11.25" hidden="false" customHeight="false" outlineLevel="0" collapsed="false">
      <c r="A26" s="18" t="s">
        <v>109</v>
      </c>
      <c r="B26" s="19" t="n">
        <v>22774</v>
      </c>
      <c r="C26" s="19" t="n">
        <v>163299</v>
      </c>
      <c r="D26" s="19" t="n">
        <v>1808</v>
      </c>
      <c r="E26" s="19" t="n">
        <v>187881</v>
      </c>
      <c r="F26" s="34" t="n">
        <v>12.1215024403745</v>
      </c>
      <c r="G26" s="34" t="n">
        <v>86.9161863094193</v>
      </c>
      <c r="H26" s="34" t="n">
        <v>0.962311250206248</v>
      </c>
      <c r="I26" s="34" t="n">
        <v>100</v>
      </c>
      <c r="J26" s="54"/>
      <c r="K26" s="18"/>
      <c r="L26" s="19"/>
      <c r="M26" s="19"/>
    </row>
    <row r="27" customFormat="false" ht="11.25" hidden="false" customHeight="false" outlineLevel="0" collapsed="false">
      <c r="A27" s="18" t="s">
        <v>110</v>
      </c>
      <c r="B27" s="19" t="n">
        <v>10413</v>
      </c>
      <c r="C27" s="19" t="n">
        <v>61605</v>
      </c>
      <c r="D27" s="19" t="n">
        <v>1178</v>
      </c>
      <c r="E27" s="19" t="n">
        <v>73196</v>
      </c>
      <c r="F27" s="34" t="n">
        <v>14.2261872233455</v>
      </c>
      <c r="G27" s="34" t="n">
        <v>84.1644352150391</v>
      </c>
      <c r="H27" s="34" t="n">
        <v>1.60937756161539</v>
      </c>
      <c r="I27" s="34" t="n">
        <v>100</v>
      </c>
      <c r="J27" s="54"/>
      <c r="K27" s="18"/>
      <c r="L27" s="19"/>
      <c r="M27" s="19"/>
    </row>
    <row r="28" customFormat="false" ht="11.25" hidden="false" customHeight="false" outlineLevel="0" collapsed="false">
      <c r="A28" s="21" t="s">
        <v>95</v>
      </c>
      <c r="B28" s="22" t="n">
        <v>168822</v>
      </c>
      <c r="C28" s="22" t="n">
        <v>1708050</v>
      </c>
      <c r="D28" s="22" t="n">
        <v>41928</v>
      </c>
      <c r="E28" s="22" t="n">
        <v>1918800</v>
      </c>
      <c r="F28" s="35" t="n">
        <v>8.79831144465291</v>
      </c>
      <c r="G28" s="35" t="n">
        <v>89.0165728580363</v>
      </c>
      <c r="H28" s="35" t="n">
        <v>2.18511569731082</v>
      </c>
      <c r="I28" s="35" t="n">
        <v>100</v>
      </c>
      <c r="K28" s="19"/>
      <c r="L28" s="19"/>
      <c r="M28" s="19"/>
      <c r="N28" s="19"/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false" outlineLevel="0" collapsed="false">
      <c r="A30" s="18" t="s">
        <v>101</v>
      </c>
      <c r="B30" s="19" t="n">
        <v>220</v>
      </c>
      <c r="C30" s="19" t="n">
        <v>5274</v>
      </c>
      <c r="D30" s="19" t="n">
        <v>193</v>
      </c>
      <c r="E30" s="19" t="n">
        <v>5687</v>
      </c>
      <c r="F30" s="34" t="n">
        <v>3.86847195357834</v>
      </c>
      <c r="G30" s="34" t="n">
        <v>92.737823105328</v>
      </c>
      <c r="H30" s="34" t="n">
        <v>3.39370494109372</v>
      </c>
      <c r="I30" s="34" t="n">
        <v>100</v>
      </c>
    </row>
    <row r="31" customFormat="false" ht="11.25" hidden="false" customHeight="false" outlineLevel="0" collapsed="false">
      <c r="A31" s="18" t="s">
        <v>102</v>
      </c>
      <c r="B31" s="19" t="n">
        <v>2835</v>
      </c>
      <c r="C31" s="19" t="n">
        <v>106560</v>
      </c>
      <c r="D31" s="19" t="n">
        <v>2207</v>
      </c>
      <c r="E31" s="19" t="n">
        <v>111602</v>
      </c>
      <c r="F31" s="34" t="n">
        <v>2.54027705596674</v>
      </c>
      <c r="G31" s="34" t="n">
        <v>95.4821598179244</v>
      </c>
      <c r="H31" s="34" t="n">
        <v>1.97756312610885</v>
      </c>
      <c r="I31" s="34" t="n">
        <v>100</v>
      </c>
    </row>
    <row r="32" customFormat="false" ht="11.25" hidden="false" customHeight="false" outlineLevel="0" collapsed="false">
      <c r="A32" s="18" t="s">
        <v>103</v>
      </c>
      <c r="B32" s="19" t="n">
        <v>10942</v>
      </c>
      <c r="C32" s="19" t="n">
        <v>154768</v>
      </c>
      <c r="D32" s="19" t="n">
        <v>8191</v>
      </c>
      <c r="E32" s="19" t="n">
        <v>173901</v>
      </c>
      <c r="F32" s="34" t="n">
        <v>6.29208572693659</v>
      </c>
      <c r="G32" s="34" t="n">
        <v>88.9977630950943</v>
      </c>
      <c r="H32" s="34" t="n">
        <v>4.71015117796907</v>
      </c>
      <c r="I32" s="34" t="n">
        <v>100</v>
      </c>
    </row>
    <row r="33" customFormat="false" ht="11.25" hidden="false" customHeight="false" outlineLevel="0" collapsed="false">
      <c r="A33" s="18" t="s">
        <v>104</v>
      </c>
      <c r="B33" s="19" t="n">
        <v>12336</v>
      </c>
      <c r="C33" s="19" t="n">
        <v>175111</v>
      </c>
      <c r="D33" s="19" t="n">
        <v>3242</v>
      </c>
      <c r="E33" s="19" t="n">
        <v>190689</v>
      </c>
      <c r="F33" s="34" t="n">
        <v>6.46917231722858</v>
      </c>
      <c r="G33" s="34" t="n">
        <v>91.8306771759252</v>
      </c>
      <c r="H33" s="34" t="n">
        <v>1.70015050684623</v>
      </c>
      <c r="I33" s="34" t="n">
        <v>100</v>
      </c>
    </row>
    <row r="34" customFormat="false" ht="11.25" hidden="false" customHeight="false" outlineLevel="0" collapsed="false">
      <c r="A34" s="18" t="s">
        <v>105</v>
      </c>
      <c r="B34" s="19" t="n">
        <v>19856</v>
      </c>
      <c r="C34" s="19" t="n">
        <v>235365</v>
      </c>
      <c r="D34" s="19" t="n">
        <v>4591</v>
      </c>
      <c r="E34" s="19" t="n">
        <v>259812</v>
      </c>
      <c r="F34" s="34" t="n">
        <v>7.64244915554324</v>
      </c>
      <c r="G34" s="34" t="n">
        <v>90.590503902822</v>
      </c>
      <c r="H34" s="34" t="n">
        <v>1.76704694163472</v>
      </c>
      <c r="I34" s="34" t="n">
        <v>100</v>
      </c>
    </row>
    <row r="35" customFormat="false" ht="11.25" hidden="false" customHeight="false" outlineLevel="0" collapsed="false">
      <c r="A35" s="18" t="s">
        <v>106</v>
      </c>
      <c r="B35" s="19" t="n">
        <v>28241</v>
      </c>
      <c r="C35" s="19" t="n">
        <v>240392</v>
      </c>
      <c r="D35" s="19" t="n">
        <v>5211</v>
      </c>
      <c r="E35" s="19" t="n">
        <v>273844</v>
      </c>
      <c r="F35" s="34" t="n">
        <v>10.3128058310571</v>
      </c>
      <c r="G35" s="34" t="n">
        <v>87.784285943822</v>
      </c>
      <c r="H35" s="34" t="n">
        <v>1.90290822512087</v>
      </c>
      <c r="I35" s="34" t="n">
        <v>100</v>
      </c>
    </row>
    <row r="36" customFormat="false" ht="11.25" hidden="false" customHeight="false" outlineLevel="0" collapsed="false">
      <c r="A36" s="18" t="s">
        <v>107</v>
      </c>
      <c r="B36" s="19" t="n">
        <v>29467</v>
      </c>
      <c r="C36" s="19" t="n">
        <v>209945</v>
      </c>
      <c r="D36" s="19" t="n">
        <v>4915</v>
      </c>
      <c r="E36" s="19" t="n">
        <v>244327</v>
      </c>
      <c r="F36" s="34" t="n">
        <v>12.0604763288544</v>
      </c>
      <c r="G36" s="34" t="n">
        <v>85.9278753473828</v>
      </c>
      <c r="H36" s="34" t="n">
        <v>2.01164832376283</v>
      </c>
      <c r="I36" s="34" t="n">
        <v>100</v>
      </c>
    </row>
    <row r="37" customFormat="false" ht="11.25" hidden="false" customHeight="false" outlineLevel="0" collapsed="false">
      <c r="A37" s="18" t="s">
        <v>108</v>
      </c>
      <c r="B37" s="19" t="n">
        <v>28088</v>
      </c>
      <c r="C37" s="19" t="n">
        <v>186927</v>
      </c>
      <c r="D37" s="19" t="n">
        <v>4059</v>
      </c>
      <c r="E37" s="19" t="n">
        <v>219074</v>
      </c>
      <c r="F37" s="34" t="n">
        <v>12.8212384856259</v>
      </c>
      <c r="G37" s="34" t="n">
        <v>85.32596291664</v>
      </c>
      <c r="H37" s="34" t="n">
        <v>1.8527985977341</v>
      </c>
      <c r="I37" s="34" t="n">
        <v>100</v>
      </c>
    </row>
    <row r="38" customFormat="false" ht="11.25" hidden="false" customHeight="false" outlineLevel="0" collapsed="false">
      <c r="A38" s="18" t="s">
        <v>109</v>
      </c>
      <c r="B38" s="19" t="n">
        <v>23085</v>
      </c>
      <c r="C38" s="19" t="n">
        <v>164387</v>
      </c>
      <c r="D38" s="19" t="n">
        <v>2240</v>
      </c>
      <c r="E38" s="19" t="n">
        <v>189712</v>
      </c>
      <c r="F38" s="34" t="n">
        <v>12.1684448005398</v>
      </c>
      <c r="G38" s="34" t="n">
        <v>86.6508180821456</v>
      </c>
      <c r="H38" s="34" t="n">
        <v>1.18073711731467</v>
      </c>
      <c r="I38" s="34" t="n">
        <v>100</v>
      </c>
    </row>
    <row r="39" customFormat="false" ht="11.25" hidden="false" customHeight="false" outlineLevel="0" collapsed="false">
      <c r="A39" s="18" t="s">
        <v>110</v>
      </c>
      <c r="B39" s="19" t="n">
        <v>4937</v>
      </c>
      <c r="C39" s="19" t="n">
        <v>44277</v>
      </c>
      <c r="D39" s="19" t="n">
        <v>92</v>
      </c>
      <c r="E39" s="19" t="n">
        <v>49306</v>
      </c>
      <c r="F39" s="34" t="n">
        <v>10.0129801646858</v>
      </c>
      <c r="G39" s="34" t="n">
        <v>89.8004299679552</v>
      </c>
      <c r="H39" s="34" t="n">
        <v>0.186589867358942</v>
      </c>
      <c r="I39" s="34" t="n">
        <v>100</v>
      </c>
    </row>
    <row r="40" customFormat="false" ht="11.25" hidden="false" customHeight="false" outlineLevel="0" collapsed="false">
      <c r="A40" s="21" t="s">
        <v>95</v>
      </c>
      <c r="B40" s="22" t="n">
        <v>160007</v>
      </c>
      <c r="C40" s="22" t="n">
        <v>1523006</v>
      </c>
      <c r="D40" s="22" t="n">
        <v>34941</v>
      </c>
      <c r="E40" s="22" t="n">
        <v>1717954</v>
      </c>
      <c r="F40" s="35" t="n">
        <v>9.3138116620119</v>
      </c>
      <c r="G40" s="35" t="n">
        <v>88.6523154869106</v>
      </c>
      <c r="H40" s="35" t="n">
        <v>2.0338728510775</v>
      </c>
      <c r="I4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2.28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2</v>
      </c>
    </row>
    <row r="2" customFormat="false" ht="11.25" hidden="false" customHeight="true" outlineLevel="0" collapsed="false">
      <c r="A2" s="12" t="s">
        <v>142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53" t="s">
        <v>251</v>
      </c>
      <c r="C3" s="53"/>
      <c r="D3" s="53"/>
      <c r="E3" s="13"/>
      <c r="F3" s="53" t="s">
        <v>251</v>
      </c>
      <c r="G3" s="53"/>
      <c r="H3" s="53"/>
      <c r="I3" s="14"/>
    </row>
    <row r="4" customFormat="false" ht="11.25" hidden="false" customHeight="false" outlineLevel="0" collapsed="false">
      <c r="A4" s="12"/>
      <c r="B4" s="50" t="s">
        <v>98</v>
      </c>
      <c r="C4" s="50"/>
      <c r="D4" s="50"/>
      <c r="E4" s="50"/>
      <c r="F4" s="51" t="s">
        <v>99</v>
      </c>
      <c r="G4" s="51"/>
      <c r="H4" s="51"/>
      <c r="I4" s="51"/>
    </row>
    <row r="5" customFormat="false" ht="11.25" hidden="false" customHeight="false" outlineLevel="0" collapsed="false">
      <c r="A5" s="24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6" t="s">
        <v>143</v>
      </c>
      <c r="B6" s="19" t="n">
        <v>14412</v>
      </c>
      <c r="C6" s="19" t="n">
        <v>431784</v>
      </c>
      <c r="D6" s="19" t="n">
        <v>9398</v>
      </c>
      <c r="E6" s="19" t="n">
        <v>455594</v>
      </c>
      <c r="F6" s="34" t="n">
        <v>3.16334280082705</v>
      </c>
      <c r="G6" s="34" t="n">
        <v>94.773855669741</v>
      </c>
      <c r="H6" s="34" t="n">
        <v>2.06280152943191</v>
      </c>
      <c r="I6" s="34" t="n">
        <v>100</v>
      </c>
      <c r="J6" s="26"/>
    </row>
    <row r="7" customFormat="false" ht="11.25" hidden="false" customHeight="false" outlineLevel="0" collapsed="false">
      <c r="A7" s="36" t="s">
        <v>144</v>
      </c>
      <c r="B7" s="19" t="n">
        <v>62048</v>
      </c>
      <c r="C7" s="19" t="n">
        <v>923341</v>
      </c>
      <c r="D7" s="19" t="n">
        <v>19923</v>
      </c>
      <c r="E7" s="19" t="n">
        <v>1005312</v>
      </c>
      <c r="F7" s="34" t="n">
        <v>6.17201426024955</v>
      </c>
      <c r="G7" s="34" t="n">
        <v>91.846212916985</v>
      </c>
      <c r="H7" s="34" t="n">
        <v>1.98177282276547</v>
      </c>
      <c r="I7" s="34" t="n">
        <v>100</v>
      </c>
      <c r="J7" s="26"/>
    </row>
    <row r="8" customFormat="false" ht="11.25" hidden="false" customHeight="false" outlineLevel="0" collapsed="false">
      <c r="A8" s="36" t="s">
        <v>145</v>
      </c>
      <c r="B8" s="19" t="n">
        <v>30617</v>
      </c>
      <c r="C8" s="19" t="n">
        <v>359877</v>
      </c>
      <c r="D8" s="19" t="n">
        <v>15670</v>
      </c>
      <c r="E8" s="19" t="n">
        <v>406164</v>
      </c>
      <c r="F8" s="34" t="n">
        <v>7.53808806294994</v>
      </c>
      <c r="G8" s="34" t="n">
        <v>88.6038644488433</v>
      </c>
      <c r="H8" s="34" t="n">
        <v>3.85804748820673</v>
      </c>
      <c r="I8" s="34" t="n">
        <v>100</v>
      </c>
      <c r="J8" s="26"/>
    </row>
    <row r="9" customFormat="false" ht="22.5" hidden="false" customHeight="false" outlineLevel="0" collapsed="false">
      <c r="A9" s="37" t="s">
        <v>146</v>
      </c>
      <c r="B9" s="19" t="n">
        <v>95444</v>
      </c>
      <c r="C9" s="19" t="n">
        <v>704633</v>
      </c>
      <c r="D9" s="19" t="n">
        <v>16118</v>
      </c>
      <c r="E9" s="19" t="n">
        <v>816195</v>
      </c>
      <c r="F9" s="34" t="n">
        <v>11.6937741593614</v>
      </c>
      <c r="G9" s="34" t="n">
        <v>86.3314526553091</v>
      </c>
      <c r="H9" s="34" t="n">
        <v>1.97477318532949</v>
      </c>
      <c r="I9" s="34" t="n">
        <v>100</v>
      </c>
      <c r="J9" s="26"/>
    </row>
    <row r="10" customFormat="false" ht="11.25" hidden="false" customHeight="false" outlineLevel="0" collapsed="false">
      <c r="A10" s="38" t="s">
        <v>147</v>
      </c>
      <c r="B10" s="19" t="n">
        <v>126308</v>
      </c>
      <c r="C10" s="19" t="n">
        <v>811420</v>
      </c>
      <c r="D10" s="19" t="n">
        <v>15760</v>
      </c>
      <c r="E10" s="19" t="n">
        <v>953488</v>
      </c>
      <c r="F10" s="34" t="n">
        <v>13.2469417549041</v>
      </c>
      <c r="G10" s="34" t="n">
        <v>85.1001795512896</v>
      </c>
      <c r="H10" s="34" t="n">
        <v>1.65287869380632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328829</v>
      </c>
      <c r="C11" s="22" t="n">
        <v>3231055</v>
      </c>
      <c r="D11" s="22" t="n">
        <v>76869</v>
      </c>
      <c r="E11" s="22" t="n">
        <v>3636753</v>
      </c>
      <c r="F11" s="35" t="n">
        <v>9.04182934612276</v>
      </c>
      <c r="G11" s="35" t="n">
        <v>88.8444994752187</v>
      </c>
      <c r="H11" s="35" t="n">
        <v>2.11367117865855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6" t="s">
        <v>143</v>
      </c>
      <c r="B13" s="19" t="n">
        <v>7550</v>
      </c>
      <c r="C13" s="19" t="n">
        <v>236391</v>
      </c>
      <c r="D13" s="19" t="n">
        <v>4772</v>
      </c>
      <c r="E13" s="19" t="n">
        <v>248713</v>
      </c>
      <c r="F13" s="34" t="n">
        <v>3.0356274099062</v>
      </c>
      <c r="G13" s="34" t="n">
        <v>95.0456952390909</v>
      </c>
      <c r="H13" s="34" t="n">
        <v>1.91867735100296</v>
      </c>
      <c r="I13" s="34" t="n">
        <v>100</v>
      </c>
      <c r="J13" s="26"/>
    </row>
    <row r="14" customFormat="false" ht="11.25" hidden="false" customHeight="false" outlineLevel="0" collapsed="false">
      <c r="A14" s="36" t="s">
        <v>144</v>
      </c>
      <c r="B14" s="19" t="n">
        <v>45045</v>
      </c>
      <c r="C14" s="19" t="n">
        <v>613491</v>
      </c>
      <c r="D14" s="19" t="n">
        <v>14582</v>
      </c>
      <c r="E14" s="19" t="n">
        <v>673118</v>
      </c>
      <c r="F14" s="34" t="n">
        <v>6.6919915973128</v>
      </c>
      <c r="G14" s="34" t="n">
        <v>91.1416720396721</v>
      </c>
      <c r="H14" s="34" t="n">
        <v>2.1663363630151</v>
      </c>
      <c r="I14" s="34" t="n">
        <v>100</v>
      </c>
      <c r="J14" s="26"/>
    </row>
    <row r="15" customFormat="false" ht="11.25" hidden="false" customHeight="false" outlineLevel="0" collapsed="false">
      <c r="A15" s="36" t="s">
        <v>145</v>
      </c>
      <c r="B15" s="19" t="n">
        <v>12982</v>
      </c>
      <c r="C15" s="19" t="n">
        <v>139920</v>
      </c>
      <c r="D15" s="19" t="n">
        <v>5325</v>
      </c>
      <c r="E15" s="19" t="n">
        <v>158227</v>
      </c>
      <c r="F15" s="34" t="n">
        <v>8.20466797702036</v>
      </c>
      <c r="G15" s="34" t="n">
        <v>88.429913984339</v>
      </c>
      <c r="H15" s="34" t="n">
        <v>3.36541803864069</v>
      </c>
      <c r="I15" s="34" t="n">
        <v>100</v>
      </c>
      <c r="J15" s="26"/>
    </row>
    <row r="16" customFormat="false" ht="22.5" hidden="false" customHeight="false" outlineLevel="0" collapsed="false">
      <c r="A16" s="37" t="s">
        <v>146</v>
      </c>
      <c r="B16" s="19" t="n">
        <v>52759</v>
      </c>
      <c r="C16" s="19" t="n">
        <v>359536</v>
      </c>
      <c r="D16" s="19" t="n">
        <v>7929</v>
      </c>
      <c r="E16" s="19" t="n">
        <v>420224</v>
      </c>
      <c r="F16" s="34" t="n">
        <v>12.5549706823028</v>
      </c>
      <c r="G16" s="34" t="n">
        <v>85.5581784952787</v>
      </c>
      <c r="H16" s="34" t="n">
        <v>1.88685082241852</v>
      </c>
      <c r="I16" s="34" t="n">
        <v>100</v>
      </c>
      <c r="J16" s="26"/>
    </row>
    <row r="17" customFormat="false" ht="11.25" hidden="false" customHeight="false" outlineLevel="0" collapsed="false">
      <c r="A17" s="38" t="s">
        <v>147</v>
      </c>
      <c r="B17" s="19" t="n">
        <v>50484</v>
      </c>
      <c r="C17" s="19" t="n">
        <v>358713</v>
      </c>
      <c r="D17" s="19" t="n">
        <v>9321</v>
      </c>
      <c r="E17" s="19" t="n">
        <v>418518</v>
      </c>
      <c r="F17" s="34" t="n">
        <v>12.0625636173355</v>
      </c>
      <c r="G17" s="34" t="n">
        <v>85.7102920304503</v>
      </c>
      <c r="H17" s="34" t="n">
        <v>2.22714435221424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168820</v>
      </c>
      <c r="C18" s="22" t="n">
        <v>1708051</v>
      </c>
      <c r="D18" s="22" t="n">
        <v>41929</v>
      </c>
      <c r="E18" s="22" t="n">
        <v>1918800</v>
      </c>
      <c r="F18" s="35" t="n">
        <v>8.79820721284136</v>
      </c>
      <c r="G18" s="35" t="n">
        <v>89.016624973942</v>
      </c>
      <c r="H18" s="35" t="n">
        <v>2.18516781321659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6" t="s">
        <v>143</v>
      </c>
      <c r="B20" s="19" t="n">
        <v>6862</v>
      </c>
      <c r="C20" s="19" t="n">
        <v>195393</v>
      </c>
      <c r="D20" s="19" t="n">
        <v>4626</v>
      </c>
      <c r="E20" s="19" t="n">
        <v>206881</v>
      </c>
      <c r="F20" s="34" t="n">
        <v>3.31688265234604</v>
      </c>
      <c r="G20" s="34" t="n">
        <v>94.4470492698701</v>
      </c>
      <c r="H20" s="34" t="n">
        <v>2.23606807778385</v>
      </c>
      <c r="I20" s="34" t="n">
        <v>100</v>
      </c>
    </row>
    <row r="21" customFormat="false" ht="11.25" hidden="false" customHeight="false" outlineLevel="0" collapsed="false">
      <c r="A21" s="36" t="s">
        <v>144</v>
      </c>
      <c r="B21" s="19" t="n">
        <v>17003</v>
      </c>
      <c r="C21" s="19" t="n">
        <v>309850</v>
      </c>
      <c r="D21" s="19" t="n">
        <v>5341</v>
      </c>
      <c r="E21" s="19" t="n">
        <v>332194</v>
      </c>
      <c r="F21" s="34" t="n">
        <v>5.11839467299229</v>
      </c>
      <c r="G21" s="34" t="n">
        <v>93.2738098821773</v>
      </c>
      <c r="H21" s="34" t="n">
        <v>1.60779544483043</v>
      </c>
      <c r="I21" s="34" t="n">
        <v>100</v>
      </c>
    </row>
    <row r="22" customFormat="false" ht="11.25" hidden="false" customHeight="false" outlineLevel="0" collapsed="false">
      <c r="A22" s="36" t="s">
        <v>145</v>
      </c>
      <c r="B22" s="19" t="n">
        <v>17635</v>
      </c>
      <c r="C22" s="19" t="n">
        <v>219957</v>
      </c>
      <c r="D22" s="19" t="n">
        <v>10345</v>
      </c>
      <c r="E22" s="19" t="n">
        <v>247937</v>
      </c>
      <c r="F22" s="34" t="n">
        <v>7.11269395047936</v>
      </c>
      <c r="G22" s="34" t="n">
        <v>88.7148751497356</v>
      </c>
      <c r="H22" s="34" t="n">
        <v>4.17243089978503</v>
      </c>
      <c r="I22" s="34" t="n">
        <v>100</v>
      </c>
    </row>
    <row r="23" customFormat="false" ht="22.5" hidden="false" customHeight="false" outlineLevel="0" collapsed="false">
      <c r="A23" s="37" t="s">
        <v>146</v>
      </c>
      <c r="B23" s="19" t="n">
        <v>42685</v>
      </c>
      <c r="C23" s="19" t="n">
        <v>345097</v>
      </c>
      <c r="D23" s="19" t="n">
        <v>8189</v>
      </c>
      <c r="E23" s="19" t="n">
        <v>395971</v>
      </c>
      <c r="F23" s="34" t="n">
        <v>10.7798298360233</v>
      </c>
      <c r="G23" s="34" t="n">
        <v>87.1520894206899</v>
      </c>
      <c r="H23" s="34" t="n">
        <v>2.06808074328676</v>
      </c>
      <c r="I23" s="34" t="n">
        <v>100</v>
      </c>
    </row>
    <row r="24" customFormat="false" ht="11.25" hidden="false" customHeight="false" outlineLevel="0" collapsed="false">
      <c r="A24" s="38" t="s">
        <v>147</v>
      </c>
      <c r="B24" s="19" t="n">
        <v>75824</v>
      </c>
      <c r="C24" s="19" t="n">
        <v>452707</v>
      </c>
      <c r="D24" s="19" t="n">
        <v>6439</v>
      </c>
      <c r="E24" s="19" t="n">
        <v>534970</v>
      </c>
      <c r="F24" s="34" t="n">
        <v>14.1735050563583</v>
      </c>
      <c r="G24" s="34" t="n">
        <v>84.6228760491243</v>
      </c>
      <c r="H24" s="34" t="n">
        <v>1.20361889451745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160009</v>
      </c>
      <c r="C25" s="22" t="n">
        <v>1523004</v>
      </c>
      <c r="D25" s="22" t="n">
        <v>34940</v>
      </c>
      <c r="E25" s="22" t="n">
        <v>1717953</v>
      </c>
      <c r="F25" s="35" t="n">
        <v>9.31393350109113</v>
      </c>
      <c r="G25" s="35" t="n">
        <v>88.6522506727483</v>
      </c>
      <c r="H25" s="35" t="n">
        <v>2.03381582616055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3</v>
      </c>
    </row>
    <row r="2" customFormat="false" ht="11.25" hidden="false" customHeight="true" outlineLevel="0" collapsed="false">
      <c r="A2" s="12" t="s">
        <v>114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24" t="s">
        <v>100</v>
      </c>
      <c r="B5" s="24"/>
      <c r="C5" s="24"/>
      <c r="D5" s="24"/>
      <c r="E5" s="24"/>
      <c r="F5" s="24"/>
      <c r="G5" s="24"/>
      <c r="H5" s="24"/>
      <c r="I5" s="24"/>
      <c r="J5" s="31"/>
    </row>
    <row r="6" customFormat="false" ht="11.25" hidden="false" customHeight="false" outlineLevel="0" collapsed="false">
      <c r="A6" s="18" t="s">
        <v>115</v>
      </c>
      <c r="B6" s="19" t="n">
        <v>45892</v>
      </c>
      <c r="C6" s="19" t="n">
        <v>599659</v>
      </c>
      <c r="D6" s="19" t="n">
        <v>9375</v>
      </c>
      <c r="E6" s="19" t="n">
        <v>654926</v>
      </c>
      <c r="F6" s="34" t="n">
        <v>7.00720386730715</v>
      </c>
      <c r="G6" s="34" t="n">
        <v>91.5613367006349</v>
      </c>
      <c r="H6" s="34" t="n">
        <v>1.43145943205797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12344</v>
      </c>
      <c r="C7" s="19" t="n">
        <v>111538</v>
      </c>
      <c r="D7" s="19" t="n">
        <v>1125</v>
      </c>
      <c r="E7" s="19" t="n">
        <v>125007</v>
      </c>
      <c r="F7" s="34" t="n">
        <v>9.87464701976689</v>
      </c>
      <c r="G7" s="34" t="n">
        <v>89.2254033774109</v>
      </c>
      <c r="H7" s="34" t="n">
        <v>0.899949602822242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12621</v>
      </c>
      <c r="C8" s="19" t="n">
        <v>169352</v>
      </c>
      <c r="D8" s="19" t="n">
        <v>4464</v>
      </c>
      <c r="E8" s="19" t="n">
        <v>186437</v>
      </c>
      <c r="F8" s="34" t="n">
        <v>6.76957899987663</v>
      </c>
      <c r="G8" s="34" t="n">
        <v>90.8360464929172</v>
      </c>
      <c r="H8" s="34" t="n">
        <v>2.39437450720619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15612</v>
      </c>
      <c r="C9" s="19" t="n">
        <v>109740</v>
      </c>
      <c r="D9" s="19" t="n">
        <v>635</v>
      </c>
      <c r="E9" s="19" t="n">
        <v>125987</v>
      </c>
      <c r="F9" s="34" t="n">
        <v>12.3917547048505</v>
      </c>
      <c r="G9" s="34" t="n">
        <v>87.1042250390913</v>
      </c>
      <c r="H9" s="34" t="n">
        <v>0.504020256058165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22397</v>
      </c>
      <c r="C10" s="19" t="n">
        <v>207966</v>
      </c>
      <c r="D10" s="19" t="n">
        <v>5041</v>
      </c>
      <c r="E10" s="19" t="n">
        <v>235404</v>
      </c>
      <c r="F10" s="34" t="n">
        <v>9.51428183038521</v>
      </c>
      <c r="G10" s="34" t="n">
        <v>88.3442932150686</v>
      </c>
      <c r="H10" s="34" t="n">
        <v>2.14142495454623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21210</v>
      </c>
      <c r="C11" s="19" t="n">
        <v>121939</v>
      </c>
      <c r="D11" s="19" t="n">
        <v>1885</v>
      </c>
      <c r="E11" s="19" t="n">
        <v>145034</v>
      </c>
      <c r="F11" s="34" t="n">
        <v>14.6241570941986</v>
      </c>
      <c r="G11" s="34" t="n">
        <v>84.0761476619276</v>
      </c>
      <c r="H11" s="34" t="n">
        <v>1.29969524387385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15371</v>
      </c>
      <c r="C12" s="19" t="n">
        <v>147097</v>
      </c>
      <c r="D12" s="19" t="n">
        <v>1775</v>
      </c>
      <c r="E12" s="19" t="n">
        <v>164243</v>
      </c>
      <c r="F12" s="34" t="n">
        <v>9.35869413003903</v>
      </c>
      <c r="G12" s="34" t="n">
        <v>89.5605901012524</v>
      </c>
      <c r="H12" s="34" t="n">
        <v>1.08071576870856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26242</v>
      </c>
      <c r="C13" s="19" t="n">
        <v>139058</v>
      </c>
      <c r="D13" s="19" t="n">
        <v>21561</v>
      </c>
      <c r="E13" s="19" t="n">
        <v>186861</v>
      </c>
      <c r="F13" s="34" t="n">
        <v>14.0435939013491</v>
      </c>
      <c r="G13" s="34" t="n">
        <v>74.4178828112875</v>
      </c>
      <c r="H13" s="34" t="n">
        <v>11.5385232873633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15567</v>
      </c>
      <c r="C14" s="19" t="n">
        <v>169924</v>
      </c>
      <c r="D14" s="19" t="n">
        <v>4412</v>
      </c>
      <c r="E14" s="19" t="n">
        <v>189903</v>
      </c>
      <c r="F14" s="34" t="n">
        <v>8.19734285398335</v>
      </c>
      <c r="G14" s="34" t="n">
        <v>89.4793657814779</v>
      </c>
      <c r="H14" s="34" t="n">
        <v>2.32329136453874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13749</v>
      </c>
      <c r="C15" s="19" t="n">
        <v>88145</v>
      </c>
      <c r="D15" s="19" t="n">
        <v>2119</v>
      </c>
      <c r="E15" s="19" t="n">
        <v>104013</v>
      </c>
      <c r="F15" s="34" t="n">
        <v>13.2185399901935</v>
      </c>
      <c r="G15" s="34" t="n">
        <v>84.7442146654745</v>
      </c>
      <c r="H15" s="34" t="n">
        <v>2.03724534433196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14899</v>
      </c>
      <c r="C16" s="19" t="n">
        <v>110804</v>
      </c>
      <c r="D16" s="19" t="n">
        <v>460</v>
      </c>
      <c r="E16" s="19" t="n">
        <v>126163</v>
      </c>
      <c r="F16" s="34" t="n">
        <v>11.8093260306112</v>
      </c>
      <c r="G16" s="34" t="n">
        <v>87.826066279337</v>
      </c>
      <c r="H16" s="34" t="n">
        <v>0.364607690051758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6033</v>
      </c>
      <c r="C17" s="19" t="n">
        <v>65383</v>
      </c>
      <c r="D17" s="19" t="n">
        <v>48</v>
      </c>
      <c r="E17" s="19" t="n">
        <v>71464</v>
      </c>
      <c r="F17" s="34" t="n">
        <v>8.44201276167021</v>
      </c>
      <c r="G17" s="34" t="n">
        <v>91.4908205530057</v>
      </c>
      <c r="H17" s="34" t="n">
        <v>0.0671666853240793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27006</v>
      </c>
      <c r="C18" s="19" t="n">
        <v>431721</v>
      </c>
      <c r="D18" s="19" t="n">
        <v>5059</v>
      </c>
      <c r="E18" s="19" t="n">
        <v>463786</v>
      </c>
      <c r="F18" s="34" t="n">
        <v>5.82294420271418</v>
      </c>
      <c r="G18" s="34" t="n">
        <v>93.0862509864463</v>
      </c>
      <c r="H18" s="34" t="n">
        <v>1.09080481083948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7052</v>
      </c>
      <c r="C19" s="19" t="n">
        <v>91800</v>
      </c>
      <c r="D19" s="19" t="n">
        <v>4868</v>
      </c>
      <c r="E19" s="19" t="n">
        <v>103720</v>
      </c>
      <c r="F19" s="34" t="n">
        <v>6.79907443116082</v>
      </c>
      <c r="G19" s="34" t="n">
        <v>88.5075202468184</v>
      </c>
      <c r="H19" s="34" t="n">
        <v>4.69340532202083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17021</v>
      </c>
      <c r="C20" s="19" t="n">
        <v>176663</v>
      </c>
      <c r="D20" s="19" t="n">
        <v>2163</v>
      </c>
      <c r="E20" s="19" t="n">
        <v>195847</v>
      </c>
      <c r="F20" s="34" t="n">
        <v>8.69096794947076</v>
      </c>
      <c r="G20" s="34" t="n">
        <v>90.2045984875949</v>
      </c>
      <c r="H20" s="34" t="n">
        <v>1.10443356293433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9342</v>
      </c>
      <c r="C21" s="19" t="n">
        <v>118376</v>
      </c>
      <c r="D21" s="19" t="n">
        <v>5253</v>
      </c>
      <c r="E21" s="19" t="n">
        <v>132971</v>
      </c>
      <c r="F21" s="34" t="n">
        <v>7.02559204638606</v>
      </c>
      <c r="G21" s="34" t="n">
        <v>89.0239225094194</v>
      </c>
      <c r="H21" s="34" t="n">
        <v>3.9504854441946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8776</v>
      </c>
      <c r="C22" s="19" t="n">
        <v>68329</v>
      </c>
      <c r="D22" s="19" t="n">
        <v>2248</v>
      </c>
      <c r="E22" s="19" t="n">
        <v>79353</v>
      </c>
      <c r="F22" s="34" t="n">
        <v>11.0594432472622</v>
      </c>
      <c r="G22" s="34" t="n">
        <v>86.1076455836578</v>
      </c>
      <c r="H22" s="34" t="n">
        <v>2.83291116907993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11433</v>
      </c>
      <c r="C23" s="19" t="n">
        <v>91543</v>
      </c>
      <c r="D23" s="19" t="n">
        <v>381</v>
      </c>
      <c r="E23" s="19" t="n">
        <v>103357</v>
      </c>
      <c r="F23" s="34" t="n">
        <v>11.061660071403</v>
      </c>
      <c r="G23" s="34" t="n">
        <v>88.5697146782511</v>
      </c>
      <c r="H23" s="34" t="n">
        <v>0.368625250345889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16295</v>
      </c>
      <c r="C24" s="19" t="n">
        <v>122401</v>
      </c>
      <c r="D24" s="19" t="n">
        <v>2159</v>
      </c>
      <c r="E24" s="19" t="n">
        <v>140855</v>
      </c>
      <c r="F24" s="34" t="n">
        <v>11.568634411274</v>
      </c>
      <c r="G24" s="34" t="n">
        <v>86.8985836498527</v>
      </c>
      <c r="H24" s="34" t="n">
        <v>1.53278193887331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9967</v>
      </c>
      <c r="C25" s="19" t="n">
        <v>89618</v>
      </c>
      <c r="D25" s="19" t="n">
        <v>1836</v>
      </c>
      <c r="E25" s="19" t="n">
        <v>101421</v>
      </c>
      <c r="F25" s="34" t="n">
        <v>9.8273533094724</v>
      </c>
      <c r="G25" s="34" t="n">
        <v>88.3623707121799</v>
      </c>
      <c r="H25" s="34" t="n">
        <v>1.81027597834768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328829</v>
      </c>
      <c r="C26" s="22" t="n">
        <v>3231056</v>
      </c>
      <c r="D26" s="22" t="n">
        <v>76867</v>
      </c>
      <c r="E26" s="22" t="n">
        <v>3636752</v>
      </c>
      <c r="F26" s="35" t="n">
        <v>9.04183183236031</v>
      </c>
      <c r="G26" s="35" t="n">
        <v>88.8445514019103</v>
      </c>
      <c r="H26" s="35" t="n">
        <v>2.11361676572942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22793</v>
      </c>
      <c r="C28" s="19" t="n">
        <v>308979</v>
      </c>
      <c r="D28" s="19" t="n">
        <v>5485</v>
      </c>
      <c r="E28" s="19" t="n">
        <v>337257</v>
      </c>
      <c r="F28" s="34" t="n">
        <v>6.75834749167549</v>
      </c>
      <c r="G28" s="34" t="n">
        <v>91.615296346703</v>
      </c>
      <c r="H28" s="34" t="n">
        <v>1.62635616162155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4343</v>
      </c>
      <c r="C29" s="19" t="n">
        <v>59270</v>
      </c>
      <c r="D29" s="19" t="n">
        <v>452</v>
      </c>
      <c r="E29" s="19" t="n">
        <v>64065</v>
      </c>
      <c r="F29" s="34" t="n">
        <v>6.77905252477952</v>
      </c>
      <c r="G29" s="34" t="n">
        <v>92.5154140326231</v>
      </c>
      <c r="H29" s="34" t="n">
        <v>0.705533442597362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5478</v>
      </c>
      <c r="C30" s="19" t="n">
        <v>91223</v>
      </c>
      <c r="D30" s="19" t="n">
        <v>2199</v>
      </c>
      <c r="E30" s="19" t="n">
        <v>98900</v>
      </c>
      <c r="F30" s="34" t="n">
        <v>5.53892821031345</v>
      </c>
      <c r="G30" s="34" t="n">
        <v>92.2376137512639</v>
      </c>
      <c r="H30" s="34" t="n">
        <v>2.22345803842265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7895</v>
      </c>
      <c r="C31" s="19" t="n">
        <v>58581</v>
      </c>
      <c r="D31" s="19" t="n">
        <v>555</v>
      </c>
      <c r="E31" s="19" t="n">
        <v>67031</v>
      </c>
      <c r="F31" s="34" t="n">
        <v>11.7781325058555</v>
      </c>
      <c r="G31" s="34" t="n">
        <v>87.3938923781534</v>
      </c>
      <c r="H31" s="34" t="n">
        <v>0.827975115991109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12434</v>
      </c>
      <c r="C32" s="19" t="n">
        <v>114062</v>
      </c>
      <c r="D32" s="19" t="n">
        <v>3163</v>
      </c>
      <c r="E32" s="19" t="n">
        <v>129659</v>
      </c>
      <c r="F32" s="34" t="n">
        <v>9.58977008923407</v>
      </c>
      <c r="G32" s="34" t="n">
        <v>87.970754054867</v>
      </c>
      <c r="H32" s="34" t="n">
        <v>2.43947585589894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9714</v>
      </c>
      <c r="C33" s="19" t="n">
        <v>65305</v>
      </c>
      <c r="D33" s="19" t="n">
        <v>128</v>
      </c>
      <c r="E33" s="19" t="n">
        <v>75147</v>
      </c>
      <c r="F33" s="34" t="n">
        <v>12.9266637390714</v>
      </c>
      <c r="G33" s="34" t="n">
        <v>86.903003446578</v>
      </c>
      <c r="H33" s="34" t="n">
        <v>0.17033281435054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8510</v>
      </c>
      <c r="C34" s="19" t="n">
        <v>78440</v>
      </c>
      <c r="D34" s="19" t="n">
        <v>620</v>
      </c>
      <c r="E34" s="19" t="n">
        <v>87570</v>
      </c>
      <c r="F34" s="34" t="n">
        <v>9.71793993376727</v>
      </c>
      <c r="G34" s="34" t="n">
        <v>89.574055041681</v>
      </c>
      <c r="H34" s="34" t="n">
        <v>0.708005024551787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18630</v>
      </c>
      <c r="C35" s="19" t="n">
        <v>72190</v>
      </c>
      <c r="D35" s="19" t="n">
        <v>10996</v>
      </c>
      <c r="E35" s="19" t="n">
        <v>101816</v>
      </c>
      <c r="F35" s="34" t="n">
        <v>18.2977135224326</v>
      </c>
      <c r="G35" s="34" t="n">
        <v>70.902412194547</v>
      </c>
      <c r="H35" s="34" t="n">
        <v>10.7998742830204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8942</v>
      </c>
      <c r="C36" s="19" t="n">
        <v>93279</v>
      </c>
      <c r="D36" s="19" t="n">
        <v>1798</v>
      </c>
      <c r="E36" s="19" t="n">
        <v>104019</v>
      </c>
      <c r="F36" s="34" t="n">
        <v>8.59650640748325</v>
      </c>
      <c r="G36" s="34" t="n">
        <v>89.6749632278718</v>
      </c>
      <c r="H36" s="34" t="n">
        <v>1.72853036464492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5848</v>
      </c>
      <c r="C37" s="19" t="n">
        <v>47285</v>
      </c>
      <c r="D37" s="19" t="n">
        <v>1433</v>
      </c>
      <c r="E37" s="19" t="n">
        <v>54566</v>
      </c>
      <c r="F37" s="34" t="n">
        <v>10.7172964849907</v>
      </c>
      <c r="G37" s="34" t="n">
        <v>86.6565260418576</v>
      </c>
      <c r="H37" s="34" t="n">
        <v>2.62617747315178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7876</v>
      </c>
      <c r="C38" s="19" t="n">
        <v>59907</v>
      </c>
      <c r="D38" s="19" t="n">
        <v>222</v>
      </c>
      <c r="E38" s="19" t="n">
        <v>68005</v>
      </c>
      <c r="F38" s="34" t="n">
        <v>11.5815013601941</v>
      </c>
      <c r="G38" s="34" t="n">
        <v>88.092052054996</v>
      </c>
      <c r="H38" s="34" t="n">
        <v>0.32644658480994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3614</v>
      </c>
      <c r="C39" s="19" t="n">
        <v>34018</v>
      </c>
      <c r="D39" s="19" t="n">
        <v>48</v>
      </c>
      <c r="E39" s="19" t="n">
        <v>37680</v>
      </c>
      <c r="F39" s="34" t="n">
        <v>9.59129511677283</v>
      </c>
      <c r="G39" s="34" t="n">
        <v>90.2813163481953</v>
      </c>
      <c r="H39" s="34" t="n">
        <v>0.127388535031847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12697</v>
      </c>
      <c r="C40" s="19" t="n">
        <v>222355</v>
      </c>
      <c r="D40" s="19" t="n">
        <v>2546</v>
      </c>
      <c r="E40" s="19" t="n">
        <v>237598</v>
      </c>
      <c r="F40" s="34" t="n">
        <v>5.34390020118015</v>
      </c>
      <c r="G40" s="34" t="n">
        <v>93.5845419574239</v>
      </c>
      <c r="H40" s="34" t="n">
        <v>1.07155784139597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3693</v>
      </c>
      <c r="C41" s="19" t="n">
        <v>47705</v>
      </c>
      <c r="D41" s="19" t="n">
        <v>3648</v>
      </c>
      <c r="E41" s="19" t="n">
        <v>55046</v>
      </c>
      <c r="F41" s="34" t="n">
        <v>6.70893434581986</v>
      </c>
      <c r="G41" s="34" t="n">
        <v>86.6638811176107</v>
      </c>
      <c r="H41" s="34" t="n">
        <v>6.62718453656942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7919</v>
      </c>
      <c r="C42" s="19" t="n">
        <v>95061</v>
      </c>
      <c r="D42" s="19" t="n">
        <v>777</v>
      </c>
      <c r="E42" s="19" t="n">
        <v>103757</v>
      </c>
      <c r="F42" s="34" t="n">
        <v>7.63225613693534</v>
      </c>
      <c r="G42" s="34" t="n">
        <v>91.6188787262546</v>
      </c>
      <c r="H42" s="34" t="n">
        <v>0.748865136810047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4383</v>
      </c>
      <c r="C43" s="19" t="n">
        <v>63260</v>
      </c>
      <c r="D43" s="19" t="n">
        <v>3953</v>
      </c>
      <c r="E43" s="19" t="n">
        <v>71596</v>
      </c>
      <c r="F43" s="34" t="n">
        <v>6.12185038270294</v>
      </c>
      <c r="G43" s="34" t="n">
        <v>88.3568914464495</v>
      </c>
      <c r="H43" s="34" t="n">
        <v>5.52125817084753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5300</v>
      </c>
      <c r="C44" s="19" t="n">
        <v>36302</v>
      </c>
      <c r="D44" s="19" t="n">
        <v>1226</v>
      </c>
      <c r="E44" s="19" t="n">
        <v>42828</v>
      </c>
      <c r="F44" s="34" t="n">
        <v>12.3750817222378</v>
      </c>
      <c r="G44" s="34" t="n">
        <v>84.7623050340899</v>
      </c>
      <c r="H44" s="34" t="n">
        <v>2.86261324367236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6546</v>
      </c>
      <c r="C45" s="19" t="n">
        <v>46780</v>
      </c>
      <c r="D45" s="19" t="n">
        <v>226</v>
      </c>
      <c r="E45" s="19" t="n">
        <v>53552</v>
      </c>
      <c r="F45" s="34" t="n">
        <v>12.2236331042725</v>
      </c>
      <c r="G45" s="34" t="n">
        <v>87.354347176576</v>
      </c>
      <c r="H45" s="34" t="n">
        <v>0.422019719151479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8157</v>
      </c>
      <c r="C46" s="19" t="n">
        <v>65607</v>
      </c>
      <c r="D46" s="19" t="n">
        <v>969</v>
      </c>
      <c r="E46" s="19" t="n">
        <v>74733</v>
      </c>
      <c r="F46" s="34" t="n">
        <v>10.9148568905303</v>
      </c>
      <c r="G46" s="34" t="n">
        <v>87.7885271566778</v>
      </c>
      <c r="H46" s="34" t="n">
        <v>1.29661595279194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4047</v>
      </c>
      <c r="C47" s="19" t="n">
        <v>48441</v>
      </c>
      <c r="D47" s="19" t="n">
        <v>1486</v>
      </c>
      <c r="E47" s="19" t="n">
        <v>53974</v>
      </c>
      <c r="F47" s="34" t="n">
        <v>7.49805461889058</v>
      </c>
      <c r="G47" s="34" t="n">
        <v>89.7487679252974</v>
      </c>
      <c r="H47" s="34" t="n">
        <v>2.75317745581206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168819</v>
      </c>
      <c r="C48" s="22" t="n">
        <v>1708050</v>
      </c>
      <c r="D48" s="22" t="n">
        <v>41930</v>
      </c>
      <c r="E48" s="22" t="n">
        <v>1918799</v>
      </c>
      <c r="F48" s="35" t="n">
        <v>8.7981596821762</v>
      </c>
      <c r="G48" s="35" t="n">
        <v>89.0166192498537</v>
      </c>
      <c r="H48" s="35" t="n">
        <v>2.18522106797012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23099</v>
      </c>
      <c r="C50" s="19" t="n">
        <v>290680</v>
      </c>
      <c r="D50" s="19" t="n">
        <v>3890</v>
      </c>
      <c r="E50" s="19" t="n">
        <v>317669</v>
      </c>
      <c r="F50" s="34" t="n">
        <v>7.27140514183002</v>
      </c>
      <c r="G50" s="34" t="n">
        <v>91.5040498128555</v>
      </c>
      <c r="H50" s="34" t="n">
        <v>1.22454504531446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8001</v>
      </c>
      <c r="C51" s="19" t="n">
        <v>52268</v>
      </c>
      <c r="D51" s="19" t="n">
        <v>673</v>
      </c>
      <c r="E51" s="19" t="n">
        <v>60942</v>
      </c>
      <c r="F51" s="34" t="n">
        <v>13.1288766368022</v>
      </c>
      <c r="G51" s="34" t="n">
        <v>85.7667946572151</v>
      </c>
      <c r="H51" s="34" t="n">
        <v>1.10432870598274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7143</v>
      </c>
      <c r="C52" s="19" t="n">
        <v>78129</v>
      </c>
      <c r="D52" s="19" t="n">
        <v>2265</v>
      </c>
      <c r="E52" s="19" t="n">
        <v>87537</v>
      </c>
      <c r="F52" s="34" t="n">
        <v>8.15997806641763</v>
      </c>
      <c r="G52" s="34" t="n">
        <v>89.2525446382673</v>
      </c>
      <c r="H52" s="34" t="n">
        <v>2.58747729531512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7717</v>
      </c>
      <c r="C53" s="19" t="n">
        <v>51159</v>
      </c>
      <c r="D53" s="19" t="n">
        <v>80</v>
      </c>
      <c r="E53" s="19" t="n">
        <v>58956</v>
      </c>
      <c r="F53" s="34" t="n">
        <v>13.0894226202592</v>
      </c>
      <c r="G53" s="34" t="n">
        <v>86.774882963566</v>
      </c>
      <c r="H53" s="34" t="n">
        <v>0.135694416174774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9963</v>
      </c>
      <c r="C54" s="19" t="n">
        <v>93904</v>
      </c>
      <c r="D54" s="19" t="n">
        <v>1878</v>
      </c>
      <c r="E54" s="19" t="n">
        <v>105745</v>
      </c>
      <c r="F54" s="34" t="n">
        <v>9.42172206723722</v>
      </c>
      <c r="G54" s="34" t="n">
        <v>88.8023074377039</v>
      </c>
      <c r="H54" s="34" t="n">
        <v>1.77597049505887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11496</v>
      </c>
      <c r="C55" s="19" t="n">
        <v>56634</v>
      </c>
      <c r="D55" s="19" t="n">
        <v>1757</v>
      </c>
      <c r="E55" s="19" t="n">
        <v>69887</v>
      </c>
      <c r="F55" s="34" t="n">
        <v>16.4494111923534</v>
      </c>
      <c r="G55" s="34" t="n">
        <v>81.0365303990728</v>
      </c>
      <c r="H55" s="34" t="n">
        <v>2.51405840857384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6861</v>
      </c>
      <c r="C56" s="19" t="n">
        <v>68657</v>
      </c>
      <c r="D56" s="19" t="n">
        <v>1155</v>
      </c>
      <c r="E56" s="19" t="n">
        <v>76673</v>
      </c>
      <c r="F56" s="34" t="n">
        <v>8.94839121985575</v>
      </c>
      <c r="G56" s="34" t="n">
        <v>89.5452114825297</v>
      </c>
      <c r="H56" s="34" t="n">
        <v>1.50639729761455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7612</v>
      </c>
      <c r="C57" s="19" t="n">
        <v>66868</v>
      </c>
      <c r="D57" s="19" t="n">
        <v>10565</v>
      </c>
      <c r="E57" s="19" t="n">
        <v>85045</v>
      </c>
      <c r="F57" s="34" t="n">
        <v>8.950555588218</v>
      </c>
      <c r="G57" s="34" t="n">
        <v>78.6266094420601</v>
      </c>
      <c r="H57" s="34" t="n">
        <v>12.4228349697219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6625</v>
      </c>
      <c r="C58" s="19" t="n">
        <v>76645</v>
      </c>
      <c r="D58" s="19" t="n">
        <v>2614</v>
      </c>
      <c r="E58" s="19" t="n">
        <v>85884</v>
      </c>
      <c r="F58" s="34" t="n">
        <v>7.71389315821341</v>
      </c>
      <c r="G58" s="34" t="n">
        <v>89.2424665828327</v>
      </c>
      <c r="H58" s="34" t="n">
        <v>3.04364025895394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7901</v>
      </c>
      <c r="C59" s="19" t="n">
        <v>40860</v>
      </c>
      <c r="D59" s="19" t="n">
        <v>686</v>
      </c>
      <c r="E59" s="19" t="n">
        <v>49447</v>
      </c>
      <c r="F59" s="34" t="n">
        <v>15.9787246951281</v>
      </c>
      <c r="G59" s="34" t="n">
        <v>82.6339312799563</v>
      </c>
      <c r="H59" s="34" t="n">
        <v>1.38734402491557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7023</v>
      </c>
      <c r="C60" s="19" t="n">
        <v>50897</v>
      </c>
      <c r="D60" s="19" t="n">
        <v>238</v>
      </c>
      <c r="E60" s="19" t="n">
        <v>58158</v>
      </c>
      <c r="F60" s="34" t="n">
        <v>12.0757247498195</v>
      </c>
      <c r="G60" s="34" t="n">
        <v>87.5150452216376</v>
      </c>
      <c r="H60" s="34" t="n">
        <v>0.409230028542935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2419</v>
      </c>
      <c r="C61" s="19" t="n">
        <v>31365</v>
      </c>
      <c r="D61" s="28" t="s">
        <v>124</v>
      </c>
      <c r="E61" s="19" t="n">
        <v>33784</v>
      </c>
      <c r="F61" s="34" t="n">
        <v>7.16019417475728</v>
      </c>
      <c r="G61" s="34" t="n">
        <v>92.8398058252427</v>
      </c>
      <c r="H61" s="55" t="s">
        <v>124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14309</v>
      </c>
      <c r="C62" s="19" t="n">
        <v>209366</v>
      </c>
      <c r="D62" s="19" t="n">
        <v>2513</v>
      </c>
      <c r="E62" s="19" t="n">
        <v>226188</v>
      </c>
      <c r="F62" s="34" t="n">
        <v>6.32615346525899</v>
      </c>
      <c r="G62" s="34" t="n">
        <v>92.5628238456505</v>
      </c>
      <c r="H62" s="34" t="n">
        <v>1.11102268909049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3359</v>
      </c>
      <c r="C63" s="19" t="n">
        <v>44095</v>
      </c>
      <c r="D63" s="19" t="n">
        <v>1220</v>
      </c>
      <c r="E63" s="19" t="n">
        <v>48674</v>
      </c>
      <c r="F63" s="34" t="n">
        <v>6.90101491556067</v>
      </c>
      <c r="G63" s="34" t="n">
        <v>90.5925134568764</v>
      </c>
      <c r="H63" s="34" t="n">
        <v>2.50647162756297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9102</v>
      </c>
      <c r="C64" s="19" t="n">
        <v>81602</v>
      </c>
      <c r="D64" s="19" t="n">
        <v>1386</v>
      </c>
      <c r="E64" s="19" t="n">
        <v>92090</v>
      </c>
      <c r="F64" s="34" t="n">
        <v>9.88380931697253</v>
      </c>
      <c r="G64" s="34" t="n">
        <v>88.6111412748398</v>
      </c>
      <c r="H64" s="34" t="n">
        <v>1.50504940818764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4959</v>
      </c>
      <c r="C65" s="19" t="n">
        <v>55116</v>
      </c>
      <c r="D65" s="19" t="n">
        <v>1300</v>
      </c>
      <c r="E65" s="19" t="n">
        <v>61375</v>
      </c>
      <c r="F65" s="34" t="n">
        <v>8.07983706720978</v>
      </c>
      <c r="G65" s="34" t="n">
        <v>89.8020366598778</v>
      </c>
      <c r="H65" s="34" t="n">
        <v>2.11812627291242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3476</v>
      </c>
      <c r="C66" s="19" t="n">
        <v>32027</v>
      </c>
      <c r="D66" s="19" t="n">
        <v>1022</v>
      </c>
      <c r="E66" s="19" t="n">
        <v>36525</v>
      </c>
      <c r="F66" s="34" t="n">
        <v>9.51676933607119</v>
      </c>
      <c r="G66" s="34" t="n">
        <v>87.6851471594798</v>
      </c>
      <c r="H66" s="34" t="n">
        <v>2.79808350444901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4887</v>
      </c>
      <c r="C67" s="19" t="n">
        <v>44763</v>
      </c>
      <c r="D67" s="19" t="n">
        <v>155</v>
      </c>
      <c r="E67" s="19" t="n">
        <v>49805</v>
      </c>
      <c r="F67" s="34" t="n">
        <v>9.81226784459392</v>
      </c>
      <c r="G67" s="34" t="n">
        <v>89.8765184218452</v>
      </c>
      <c r="H67" s="34" t="n">
        <v>0.311213733560887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8138</v>
      </c>
      <c r="C68" s="19" t="n">
        <v>56794</v>
      </c>
      <c r="D68" s="19" t="n">
        <v>1190</v>
      </c>
      <c r="E68" s="19" t="n">
        <v>66122</v>
      </c>
      <c r="F68" s="34" t="n">
        <v>12.3075527056048</v>
      </c>
      <c r="G68" s="34" t="n">
        <v>85.892743716161</v>
      </c>
      <c r="H68" s="34" t="n">
        <v>1.79970357823417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5920</v>
      </c>
      <c r="C69" s="19" t="n">
        <v>41177</v>
      </c>
      <c r="D69" s="19" t="n">
        <v>350</v>
      </c>
      <c r="E69" s="19" t="n">
        <v>47447</v>
      </c>
      <c r="F69" s="34" t="n">
        <v>12.4770796889161</v>
      </c>
      <c r="G69" s="34" t="n">
        <v>86.785255126773</v>
      </c>
      <c r="H69" s="34" t="n">
        <v>0.737665184310915</v>
      </c>
      <c r="I69" s="34" t="n">
        <v>100</v>
      </c>
    </row>
    <row r="70" s="56" customFormat="true" ht="11.25" hidden="false" customHeight="false" outlineLevel="0" collapsed="false">
      <c r="A70" s="21" t="s">
        <v>95</v>
      </c>
      <c r="B70" s="22" t="n">
        <v>160010</v>
      </c>
      <c r="C70" s="22" t="n">
        <v>1523006</v>
      </c>
      <c r="D70" s="22" t="n">
        <v>34937</v>
      </c>
      <c r="E70" s="22" t="n">
        <v>1717953</v>
      </c>
      <c r="F70" s="35" t="n">
        <v>9.31399170990126</v>
      </c>
      <c r="G70" s="35" t="n">
        <v>88.6523670903686</v>
      </c>
      <c r="H70" s="35" t="n">
        <v>2.03364119973014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56"/>
    <col collapsed="false" customWidth="true" hidden="false" outlineLevel="0" max="4" min="2" style="9" width="9.7"/>
    <col collapsed="false" customWidth="false" hidden="false" outlineLevel="0" max="257" min="5" style="9" width="9.14"/>
  </cols>
  <sheetData>
    <row r="1" s="11" customFormat="true" ht="20.1" hidden="false" customHeight="true" outlineLevel="0" collapsed="false">
      <c r="A1" s="10" t="s">
        <v>92</v>
      </c>
    </row>
    <row r="2" customFormat="false" ht="24" hidden="false" customHeight="true" outlineLevel="0" collapsed="false">
      <c r="A2" s="12" t="s">
        <v>93</v>
      </c>
      <c r="B2" s="13" t="s">
        <v>94</v>
      </c>
      <c r="C2" s="13"/>
      <c r="D2" s="13" t="s">
        <v>95</v>
      </c>
      <c r="E2" s="13" t="s">
        <v>94</v>
      </c>
      <c r="F2" s="13"/>
      <c r="G2" s="14" t="s">
        <v>95</v>
      </c>
      <c r="H2" s="15"/>
    </row>
    <row r="3" customFormat="false" ht="22.5" hidden="false" customHeight="false" outlineLevel="0" collapsed="false">
      <c r="A3" s="12"/>
      <c r="B3" s="13" t="s">
        <v>96</v>
      </c>
      <c r="C3" s="13" t="s">
        <v>97</v>
      </c>
      <c r="D3" s="13"/>
      <c r="E3" s="13" t="s">
        <v>96</v>
      </c>
      <c r="F3" s="13" t="s">
        <v>97</v>
      </c>
      <c r="G3" s="14"/>
      <c r="H3" s="15"/>
    </row>
    <row r="4" customFormat="false" ht="13.5" hidden="false" customHeight="true" outlineLevel="0" collapsed="false">
      <c r="A4" s="12"/>
      <c r="B4" s="16" t="s">
        <v>98</v>
      </c>
      <c r="C4" s="16"/>
      <c r="D4" s="16"/>
      <c r="E4" s="16" t="s">
        <v>99</v>
      </c>
      <c r="F4" s="16"/>
      <c r="G4" s="16"/>
      <c r="H4" s="15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</row>
    <row r="6" customFormat="false" ht="11.25" hidden="false" customHeight="false" outlineLevel="0" collapsed="false">
      <c r="A6" s="18" t="s">
        <v>101</v>
      </c>
      <c r="B6" s="19" t="n">
        <v>18663</v>
      </c>
      <c r="C6" s="19" t="n">
        <v>297</v>
      </c>
      <c r="D6" s="19" t="n">
        <v>18960</v>
      </c>
      <c r="E6" s="20" t="n">
        <v>98.4335443037975</v>
      </c>
      <c r="F6" s="20" t="n">
        <v>1.56645569620253</v>
      </c>
      <c r="G6" s="20" t="n">
        <v>100</v>
      </c>
    </row>
    <row r="7" customFormat="false" ht="11.25" hidden="false" customHeight="false" outlineLevel="0" collapsed="false">
      <c r="A7" s="18" t="s">
        <v>102</v>
      </c>
      <c r="B7" s="19" t="n">
        <v>245327</v>
      </c>
      <c r="C7" s="19" t="n">
        <v>4193</v>
      </c>
      <c r="D7" s="19" t="n">
        <v>249520</v>
      </c>
      <c r="E7" s="20" t="n">
        <v>98.3195735812761</v>
      </c>
      <c r="F7" s="20" t="n">
        <v>1.68042641872395</v>
      </c>
      <c r="G7" s="20" t="n">
        <v>100</v>
      </c>
    </row>
    <row r="8" customFormat="false" ht="11.25" hidden="false" customHeight="false" outlineLevel="0" collapsed="false">
      <c r="A8" s="18" t="s">
        <v>103</v>
      </c>
      <c r="B8" s="19" t="n">
        <v>408945</v>
      </c>
      <c r="C8" s="19" t="n">
        <v>15880</v>
      </c>
      <c r="D8" s="19" t="n">
        <v>424825</v>
      </c>
      <c r="E8" s="20" t="n">
        <v>96.2619902312717</v>
      </c>
      <c r="F8" s="20" t="n">
        <v>3.7380097687283</v>
      </c>
      <c r="G8" s="20" t="n">
        <v>100</v>
      </c>
    </row>
    <row r="9" customFormat="false" ht="11.25" hidden="false" customHeight="false" outlineLevel="0" collapsed="false">
      <c r="A9" s="18" t="s">
        <v>104</v>
      </c>
      <c r="B9" s="19" t="n">
        <v>438157</v>
      </c>
      <c r="C9" s="19" t="n">
        <v>8919</v>
      </c>
      <c r="D9" s="19" t="n">
        <v>447076</v>
      </c>
      <c r="E9" s="20" t="n">
        <v>98.0050371748875</v>
      </c>
      <c r="F9" s="20" t="n">
        <v>1.99496282511251</v>
      </c>
      <c r="G9" s="20" t="n">
        <v>100</v>
      </c>
    </row>
    <row r="10" customFormat="false" ht="11.25" hidden="false" customHeight="false" outlineLevel="0" collapsed="false">
      <c r="A10" s="18" t="s">
        <v>105</v>
      </c>
      <c r="B10" s="19" t="n">
        <v>580476</v>
      </c>
      <c r="C10" s="19" t="n">
        <v>13840</v>
      </c>
      <c r="D10" s="19" t="n">
        <v>594316</v>
      </c>
      <c r="E10" s="20" t="n">
        <v>97.6712725216888</v>
      </c>
      <c r="F10" s="20" t="n">
        <v>2.3287274783112</v>
      </c>
      <c r="G10" s="20" t="n">
        <v>100</v>
      </c>
    </row>
    <row r="11" customFormat="false" ht="11.25" hidden="false" customHeight="false" outlineLevel="0" collapsed="false">
      <c r="A11" s="18" t="s">
        <v>106</v>
      </c>
      <c r="B11" s="19" t="n">
        <v>560205</v>
      </c>
      <c r="C11" s="19" t="n">
        <v>13198</v>
      </c>
      <c r="D11" s="19" t="n">
        <v>573403</v>
      </c>
      <c r="E11" s="20" t="n">
        <v>97.6983029387708</v>
      </c>
      <c r="F11" s="20" t="n">
        <v>2.30169706122919</v>
      </c>
      <c r="G11" s="20" t="n">
        <v>100</v>
      </c>
    </row>
    <row r="12" customFormat="false" ht="11.25" hidden="false" customHeight="false" outlineLevel="0" collapsed="false">
      <c r="A12" s="18" t="s">
        <v>107</v>
      </c>
      <c r="B12" s="19" t="n">
        <v>476507</v>
      </c>
      <c r="C12" s="19" t="n">
        <v>11069</v>
      </c>
      <c r="D12" s="19" t="n">
        <v>487576</v>
      </c>
      <c r="E12" s="20" t="n">
        <v>97.7297898173823</v>
      </c>
      <c r="F12" s="20" t="n">
        <v>2.27021018261768</v>
      </c>
      <c r="G12" s="20" t="n">
        <v>100</v>
      </c>
    </row>
    <row r="13" customFormat="false" ht="11.25" hidden="false" customHeight="false" outlineLevel="0" collapsed="false">
      <c r="A13" s="18" t="s">
        <v>108</v>
      </c>
      <c r="B13" s="19" t="n">
        <v>408377</v>
      </c>
      <c r="C13" s="19" t="n">
        <v>9767</v>
      </c>
      <c r="D13" s="19" t="n">
        <v>418144</v>
      </c>
      <c r="E13" s="20" t="n">
        <v>97.6642018060764</v>
      </c>
      <c r="F13" s="20" t="n">
        <v>2.33579819392362</v>
      </c>
      <c r="G13" s="20" t="n">
        <v>100</v>
      </c>
    </row>
    <row r="14" customFormat="false" ht="11.25" hidden="false" customHeight="false" outlineLevel="0" collapsed="false">
      <c r="A14" s="18" t="s">
        <v>109</v>
      </c>
      <c r="B14" s="19" t="n">
        <v>377592</v>
      </c>
      <c r="C14" s="19" t="n">
        <v>9119</v>
      </c>
      <c r="D14" s="19" t="n">
        <v>386711</v>
      </c>
      <c r="E14" s="20" t="n">
        <v>97.6419082984451</v>
      </c>
      <c r="F14" s="20" t="n">
        <v>2.35809170155491</v>
      </c>
      <c r="G14" s="20" t="n">
        <v>100</v>
      </c>
    </row>
    <row r="15" customFormat="false" ht="11.25" hidden="false" customHeight="false" outlineLevel="0" collapsed="false">
      <c r="A15" s="18" t="s">
        <v>110</v>
      </c>
      <c r="B15" s="19" t="n">
        <v>122502</v>
      </c>
      <c r="C15" s="19" t="n">
        <v>3673</v>
      </c>
      <c r="D15" s="19" t="n">
        <v>126175</v>
      </c>
      <c r="E15" s="20" t="n">
        <v>97.0889637408362</v>
      </c>
      <c r="F15" s="20" t="n">
        <v>2.91103625916386</v>
      </c>
      <c r="G15" s="20" t="n">
        <v>100</v>
      </c>
    </row>
    <row r="16" customFormat="false" ht="11.25" hidden="false" customHeight="false" outlineLevel="0" collapsed="false">
      <c r="A16" s="21" t="s">
        <v>95</v>
      </c>
      <c r="B16" s="22" t="n">
        <v>3636751</v>
      </c>
      <c r="C16" s="22" t="n">
        <v>89955</v>
      </c>
      <c r="D16" s="22" t="n">
        <v>3726706</v>
      </c>
      <c r="E16" s="23" t="n">
        <v>97.5862061563214</v>
      </c>
      <c r="F16" s="23" t="n">
        <v>2.41379384367857</v>
      </c>
      <c r="G16" s="23" t="n">
        <v>100</v>
      </c>
    </row>
    <row r="17" customFormat="false" ht="11.25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</row>
    <row r="18" customFormat="false" ht="11.25" hidden="false" customHeight="false" outlineLevel="0" collapsed="false">
      <c r="A18" s="18" t="s">
        <v>101</v>
      </c>
      <c r="B18" s="19" t="n">
        <v>12976</v>
      </c>
      <c r="C18" s="19" t="n">
        <v>202</v>
      </c>
      <c r="D18" s="19" t="n">
        <v>13178</v>
      </c>
      <c r="E18" s="20" t="n">
        <v>98.4671422067082</v>
      </c>
      <c r="F18" s="20" t="n">
        <v>1.53285779329185</v>
      </c>
      <c r="G18" s="20" t="n">
        <v>100</v>
      </c>
    </row>
    <row r="19" customFormat="false" ht="11.25" hidden="false" customHeight="false" outlineLevel="0" collapsed="false">
      <c r="A19" s="18" t="s">
        <v>102</v>
      </c>
      <c r="B19" s="19" t="n">
        <v>133725</v>
      </c>
      <c r="C19" s="19" t="n">
        <v>3077</v>
      </c>
      <c r="D19" s="19" t="n">
        <v>136802</v>
      </c>
      <c r="E19" s="20" t="n">
        <v>97.7507638777211</v>
      </c>
      <c r="F19" s="20" t="n">
        <v>2.24923612227891</v>
      </c>
      <c r="G19" s="20" t="n">
        <v>100</v>
      </c>
    </row>
    <row r="20" customFormat="false" ht="11.25" hidden="false" customHeight="false" outlineLevel="0" collapsed="false">
      <c r="A20" s="18" t="s">
        <v>103</v>
      </c>
      <c r="B20" s="19" t="n">
        <v>235045</v>
      </c>
      <c r="C20" s="19" t="n">
        <v>8852</v>
      </c>
      <c r="D20" s="19" t="n">
        <v>243897</v>
      </c>
      <c r="E20" s="20" t="n">
        <v>96.3705990643591</v>
      </c>
      <c r="F20" s="20" t="n">
        <v>3.62940093564086</v>
      </c>
      <c r="G20" s="20" t="n">
        <v>100</v>
      </c>
    </row>
    <row r="21" customFormat="false" ht="11.25" hidden="false" customHeight="false" outlineLevel="0" collapsed="false">
      <c r="A21" s="18" t="s">
        <v>104</v>
      </c>
      <c r="B21" s="19" t="n">
        <v>247469</v>
      </c>
      <c r="C21" s="19" t="n">
        <v>3250</v>
      </c>
      <c r="D21" s="19" t="n">
        <v>250719</v>
      </c>
      <c r="E21" s="20" t="n">
        <v>98.7037280780475</v>
      </c>
      <c r="F21" s="20" t="n">
        <v>1.29627192195246</v>
      </c>
      <c r="G21" s="20" t="n">
        <v>100</v>
      </c>
    </row>
    <row r="22" customFormat="false" ht="11.25" hidden="false" customHeight="false" outlineLevel="0" collapsed="false">
      <c r="A22" s="18" t="s">
        <v>105</v>
      </c>
      <c r="B22" s="19" t="n">
        <v>320665</v>
      </c>
      <c r="C22" s="19" t="n">
        <v>8308</v>
      </c>
      <c r="D22" s="19" t="n">
        <v>328973</v>
      </c>
      <c r="E22" s="20" t="n">
        <v>97.4745647819122</v>
      </c>
      <c r="F22" s="20" t="n">
        <v>2.52543521808781</v>
      </c>
      <c r="G22" s="20" t="n">
        <v>100</v>
      </c>
    </row>
    <row r="23" customFormat="false" ht="11.25" hidden="false" customHeight="false" outlineLevel="0" collapsed="false">
      <c r="A23" s="18" t="s">
        <v>106</v>
      </c>
      <c r="B23" s="19" t="n">
        <v>286362</v>
      </c>
      <c r="C23" s="19" t="n">
        <v>6463</v>
      </c>
      <c r="D23" s="19" t="n">
        <v>292825</v>
      </c>
      <c r="E23" s="20" t="n">
        <v>97.7928797063092</v>
      </c>
      <c r="F23" s="20" t="n">
        <v>2.20712029369077</v>
      </c>
      <c r="G23" s="20" t="n">
        <v>100</v>
      </c>
    </row>
    <row r="24" customFormat="false" ht="11.25" hidden="false" customHeight="false" outlineLevel="0" collapsed="false">
      <c r="A24" s="18" t="s">
        <v>107</v>
      </c>
      <c r="B24" s="19" t="n">
        <v>232180</v>
      </c>
      <c r="C24" s="19" t="n">
        <v>5892</v>
      </c>
      <c r="D24" s="19" t="n">
        <v>238072</v>
      </c>
      <c r="E24" s="20" t="n">
        <v>97.5251184515609</v>
      </c>
      <c r="F24" s="20" t="n">
        <v>2.47488154843913</v>
      </c>
      <c r="G24" s="20" t="n">
        <v>100</v>
      </c>
    </row>
    <row r="25" customFormat="false" ht="11.25" hidden="false" customHeight="false" outlineLevel="0" collapsed="false">
      <c r="A25" s="18" t="s">
        <v>108</v>
      </c>
      <c r="B25" s="19" t="n">
        <v>189303</v>
      </c>
      <c r="C25" s="19" t="n">
        <v>5137</v>
      </c>
      <c r="D25" s="19" t="n">
        <v>194440</v>
      </c>
      <c r="E25" s="20" t="n">
        <v>97.3580538983748</v>
      </c>
      <c r="F25" s="20" t="n">
        <v>2.64194610162518</v>
      </c>
      <c r="G25" s="20" t="n">
        <v>100</v>
      </c>
    </row>
    <row r="26" customFormat="false" ht="11.25" hidden="false" customHeight="false" outlineLevel="0" collapsed="false">
      <c r="A26" s="18" t="s">
        <v>109</v>
      </c>
      <c r="B26" s="19" t="n">
        <v>187882</v>
      </c>
      <c r="C26" s="19" t="n">
        <v>4344</v>
      </c>
      <c r="D26" s="19" t="n">
        <v>192226</v>
      </c>
      <c r="E26" s="20" t="n">
        <v>97.7401600199765</v>
      </c>
      <c r="F26" s="20" t="n">
        <v>2.25983998002351</v>
      </c>
      <c r="G26" s="20" t="n">
        <v>100</v>
      </c>
    </row>
    <row r="27" customFormat="false" ht="11.25" hidden="false" customHeight="false" outlineLevel="0" collapsed="false">
      <c r="A27" s="18" t="s">
        <v>110</v>
      </c>
      <c r="B27" s="19" t="n">
        <v>73194</v>
      </c>
      <c r="C27" s="19" t="n">
        <v>3068</v>
      </c>
      <c r="D27" s="19" t="n">
        <v>76262</v>
      </c>
      <c r="E27" s="20" t="n">
        <v>95.9770265663109</v>
      </c>
      <c r="F27" s="20" t="n">
        <v>4.02297343368912</v>
      </c>
      <c r="G27" s="20" t="n">
        <v>100</v>
      </c>
    </row>
    <row r="28" customFormat="false" ht="11.25" hidden="false" customHeight="false" outlineLevel="0" collapsed="false">
      <c r="A28" s="21" t="s">
        <v>95</v>
      </c>
      <c r="B28" s="22" t="n">
        <v>1918801</v>
      </c>
      <c r="C28" s="22" t="n">
        <v>48593</v>
      </c>
      <c r="D28" s="22" t="n">
        <v>1967394</v>
      </c>
      <c r="E28" s="23" t="n">
        <v>97.5300829422068</v>
      </c>
      <c r="F28" s="23" t="n">
        <v>2.4699170577932</v>
      </c>
      <c r="G28" s="23" t="n">
        <v>100</v>
      </c>
      <c r="H28" s="22"/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</row>
    <row r="30" customFormat="false" ht="11.25" hidden="false" customHeight="false" outlineLevel="0" collapsed="false">
      <c r="A30" s="18" t="s">
        <v>101</v>
      </c>
      <c r="B30" s="19" t="n">
        <v>5687</v>
      </c>
      <c r="C30" s="19" t="n">
        <v>95</v>
      </c>
      <c r="D30" s="19" t="n">
        <v>5782</v>
      </c>
      <c r="E30" s="20" t="n">
        <v>98.3569699066067</v>
      </c>
      <c r="F30" s="20" t="n">
        <v>1.64303009339329</v>
      </c>
      <c r="G30" s="20" t="n">
        <v>100</v>
      </c>
    </row>
    <row r="31" customFormat="false" ht="11.25" hidden="false" customHeight="false" outlineLevel="0" collapsed="false">
      <c r="A31" s="18" t="s">
        <v>102</v>
      </c>
      <c r="B31" s="19" t="n">
        <v>111602</v>
      </c>
      <c r="C31" s="19" t="n">
        <v>1116</v>
      </c>
      <c r="D31" s="19" t="n">
        <v>112718</v>
      </c>
      <c r="E31" s="20" t="n">
        <v>99.0099185578169</v>
      </c>
      <c r="F31" s="20" t="n">
        <v>0.990081442183147</v>
      </c>
      <c r="G31" s="20" t="n">
        <v>100</v>
      </c>
    </row>
    <row r="32" customFormat="false" ht="11.25" hidden="false" customHeight="false" outlineLevel="0" collapsed="false">
      <c r="A32" s="18" t="s">
        <v>103</v>
      </c>
      <c r="B32" s="19" t="n">
        <v>173900</v>
      </c>
      <c r="C32" s="19" t="n">
        <v>7028</v>
      </c>
      <c r="D32" s="19" t="n">
        <v>180928</v>
      </c>
      <c r="E32" s="20" t="n">
        <v>96.1155818889282</v>
      </c>
      <c r="F32" s="20" t="n">
        <v>3.88441811107181</v>
      </c>
      <c r="G32" s="20" t="n">
        <v>100</v>
      </c>
    </row>
    <row r="33" customFormat="false" ht="11.25" hidden="false" customHeight="false" outlineLevel="0" collapsed="false">
      <c r="A33" s="18" t="s">
        <v>104</v>
      </c>
      <c r="B33" s="19" t="n">
        <v>190688</v>
      </c>
      <c r="C33" s="19" t="n">
        <v>5669</v>
      </c>
      <c r="D33" s="19" t="n">
        <v>196357</v>
      </c>
      <c r="E33" s="20" t="n">
        <v>97.1129116863672</v>
      </c>
      <c r="F33" s="20" t="n">
        <v>2.88708831363282</v>
      </c>
      <c r="G33" s="20" t="n">
        <v>100</v>
      </c>
    </row>
    <row r="34" customFormat="false" ht="11.25" hidden="false" customHeight="false" outlineLevel="0" collapsed="false">
      <c r="A34" s="18" t="s">
        <v>105</v>
      </c>
      <c r="B34" s="19" t="n">
        <v>259811</v>
      </c>
      <c r="C34" s="19" t="n">
        <v>5532</v>
      </c>
      <c r="D34" s="19" t="n">
        <v>265343</v>
      </c>
      <c r="E34" s="20" t="n">
        <v>97.9151513324263</v>
      </c>
      <c r="F34" s="20" t="n">
        <v>2.08484866757367</v>
      </c>
      <c r="G34" s="20" t="n">
        <v>100</v>
      </c>
    </row>
    <row r="35" customFormat="false" ht="11.25" hidden="false" customHeight="false" outlineLevel="0" collapsed="false">
      <c r="A35" s="18" t="s">
        <v>106</v>
      </c>
      <c r="B35" s="19" t="n">
        <v>273843</v>
      </c>
      <c r="C35" s="19" t="n">
        <v>6735</v>
      </c>
      <c r="D35" s="19" t="n">
        <v>280578</v>
      </c>
      <c r="E35" s="20" t="n">
        <v>97.5995979727562</v>
      </c>
      <c r="F35" s="20" t="n">
        <v>2.40040202724376</v>
      </c>
      <c r="G35" s="20" t="n">
        <v>100</v>
      </c>
    </row>
    <row r="36" customFormat="false" ht="11.25" hidden="false" customHeight="false" outlineLevel="0" collapsed="false">
      <c r="A36" s="18" t="s">
        <v>107</v>
      </c>
      <c r="B36" s="19" t="n">
        <v>244327</v>
      </c>
      <c r="C36" s="19" t="n">
        <v>5177</v>
      </c>
      <c r="D36" s="19" t="n">
        <v>249504</v>
      </c>
      <c r="E36" s="20" t="n">
        <v>97.9250833653969</v>
      </c>
      <c r="F36" s="20" t="n">
        <v>2.07491663460305</v>
      </c>
      <c r="G36" s="20" t="n">
        <v>100</v>
      </c>
    </row>
    <row r="37" customFormat="false" ht="11.25" hidden="false" customHeight="false" outlineLevel="0" collapsed="false">
      <c r="A37" s="18" t="s">
        <v>108</v>
      </c>
      <c r="B37" s="19" t="n">
        <v>219074</v>
      </c>
      <c r="C37" s="19" t="n">
        <v>4630</v>
      </c>
      <c r="D37" s="19" t="n">
        <v>223704</v>
      </c>
      <c r="E37" s="20" t="n">
        <v>97.9303007545685</v>
      </c>
      <c r="F37" s="20" t="n">
        <v>2.06969924543146</v>
      </c>
      <c r="G37" s="20" t="n">
        <v>100</v>
      </c>
    </row>
    <row r="38" customFormat="false" ht="11.25" hidden="false" customHeight="false" outlineLevel="0" collapsed="false">
      <c r="A38" s="18" t="s">
        <v>109</v>
      </c>
      <c r="B38" s="19" t="n">
        <v>189710</v>
      </c>
      <c r="C38" s="19" t="n">
        <v>4775</v>
      </c>
      <c r="D38" s="19" t="n">
        <v>194485</v>
      </c>
      <c r="E38" s="20" t="n">
        <v>97.5447977993161</v>
      </c>
      <c r="F38" s="20" t="n">
        <v>2.45520220068386</v>
      </c>
      <c r="G38" s="20" t="n">
        <v>100</v>
      </c>
    </row>
    <row r="39" customFormat="false" ht="11.25" hidden="false" customHeight="false" outlineLevel="0" collapsed="false">
      <c r="A39" s="18" t="s">
        <v>110</v>
      </c>
      <c r="B39" s="19" t="n">
        <v>49308</v>
      </c>
      <c r="C39" s="19" t="n">
        <v>605</v>
      </c>
      <c r="D39" s="19" t="n">
        <v>49913</v>
      </c>
      <c r="E39" s="20" t="n">
        <v>98.7878909302186</v>
      </c>
      <c r="F39" s="20" t="n">
        <v>1.21210906978142</v>
      </c>
      <c r="G39" s="20" t="n">
        <v>100</v>
      </c>
    </row>
    <row r="40" customFormat="false" ht="11.25" hidden="false" customHeight="false" outlineLevel="0" collapsed="false">
      <c r="A40" s="21" t="s">
        <v>95</v>
      </c>
      <c r="B40" s="22" t="n">
        <v>1717950</v>
      </c>
      <c r="C40" s="22" t="n">
        <v>41362</v>
      </c>
      <c r="D40" s="22" t="n">
        <v>1759312</v>
      </c>
      <c r="E40" s="23" t="n">
        <v>97.6489673235901</v>
      </c>
      <c r="F40" s="23" t="n">
        <v>2.35103267640987</v>
      </c>
      <c r="G40" s="23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4</v>
      </c>
    </row>
    <row r="2" customFormat="false" ht="11.25" hidden="false" customHeight="true" outlineLevel="0" collapsed="false">
      <c r="A2" s="12" t="s">
        <v>150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72899</v>
      </c>
      <c r="C6" s="19" t="n">
        <v>1031380</v>
      </c>
      <c r="D6" s="19" t="n">
        <v>14434</v>
      </c>
      <c r="E6" s="19" t="n">
        <v>1118713</v>
      </c>
      <c r="F6" s="34" t="n">
        <v>6.51632724389544</v>
      </c>
      <c r="G6" s="34" t="n">
        <v>92.1934401405901</v>
      </c>
      <c r="H6" s="34" t="n">
        <v>1.29023261551444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46564</v>
      </c>
      <c r="C7" s="19" t="n">
        <v>380302</v>
      </c>
      <c r="D7" s="19" t="n">
        <v>4395</v>
      </c>
      <c r="E7" s="19" t="n">
        <v>431261</v>
      </c>
      <c r="F7" s="34" t="n">
        <v>10.7971738691883</v>
      </c>
      <c r="G7" s="34" t="n">
        <v>88.1837216905772</v>
      </c>
      <c r="H7" s="34" t="n">
        <v>1.01910444023457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47642</v>
      </c>
      <c r="C8" s="19" t="n">
        <v>320219</v>
      </c>
      <c r="D8" s="19" t="n">
        <v>23778</v>
      </c>
      <c r="E8" s="19" t="n">
        <v>391639</v>
      </c>
      <c r="F8" s="34" t="n">
        <v>12.16477419256</v>
      </c>
      <c r="G8" s="34" t="n">
        <v>81.7638182101374</v>
      </c>
      <c r="H8" s="34" t="n">
        <v>6.07140759730262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28172</v>
      </c>
      <c r="C9" s="19" t="n">
        <v>271667</v>
      </c>
      <c r="D9" s="19" t="n">
        <v>8241</v>
      </c>
      <c r="E9" s="19" t="n">
        <v>308080</v>
      </c>
      <c r="F9" s="34" t="n">
        <v>9.14437808361465</v>
      </c>
      <c r="G9" s="34" t="n">
        <v>88.1806673591275</v>
      </c>
      <c r="H9" s="34" t="n">
        <v>2.67495455725786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42179</v>
      </c>
      <c r="C10" s="19" t="n">
        <v>361494</v>
      </c>
      <c r="D10" s="19" t="n">
        <v>7209</v>
      </c>
      <c r="E10" s="19" t="n">
        <v>410882</v>
      </c>
      <c r="F10" s="34" t="n">
        <v>10.2654776797231</v>
      </c>
      <c r="G10" s="34" t="n">
        <v>87.9800039914136</v>
      </c>
      <c r="H10" s="34" t="n">
        <v>1.75451832886327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41930</v>
      </c>
      <c r="C11" s="19" t="n">
        <v>464962</v>
      </c>
      <c r="D11" s="19" t="n">
        <v>11828</v>
      </c>
      <c r="E11" s="19" t="n">
        <v>518720</v>
      </c>
      <c r="F11" s="34" t="n">
        <v>8.08335903763109</v>
      </c>
      <c r="G11" s="34" t="n">
        <v>89.6364127082048</v>
      </c>
      <c r="H11" s="34" t="n">
        <v>2.2802282541641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49443</v>
      </c>
      <c r="C12" s="19" t="n">
        <v>401030</v>
      </c>
      <c r="D12" s="19" t="n">
        <v>6984</v>
      </c>
      <c r="E12" s="19" t="n">
        <v>457457</v>
      </c>
      <c r="F12" s="34" t="n">
        <v>10.8082289701546</v>
      </c>
      <c r="G12" s="34" t="n">
        <v>87.6650701595997</v>
      </c>
      <c r="H12" s="34" t="n">
        <v>1.52670087024573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328829</v>
      </c>
      <c r="C13" s="22" t="n">
        <v>3231054</v>
      </c>
      <c r="D13" s="22" t="n">
        <v>76869</v>
      </c>
      <c r="E13" s="22" t="n">
        <v>3636752</v>
      </c>
      <c r="F13" s="35" t="n">
        <v>9.04183183236031</v>
      </c>
      <c r="G13" s="35" t="n">
        <v>88.8444964077837</v>
      </c>
      <c r="H13" s="35" t="n">
        <v>2.1136717598560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35491</v>
      </c>
      <c r="C15" s="19" t="n">
        <v>531334</v>
      </c>
      <c r="D15" s="19" t="n">
        <v>8031</v>
      </c>
      <c r="E15" s="19" t="n">
        <v>574856</v>
      </c>
      <c r="F15" s="34" t="n">
        <v>6.17389398388466</v>
      </c>
      <c r="G15" s="34" t="n">
        <v>92.4290604951501</v>
      </c>
      <c r="H15" s="34" t="n">
        <v>1.39704552096525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24543</v>
      </c>
      <c r="C16" s="19" t="n">
        <v>203954</v>
      </c>
      <c r="D16" s="19" t="n">
        <v>1810</v>
      </c>
      <c r="E16" s="19" t="n">
        <v>230307</v>
      </c>
      <c r="F16" s="34" t="n">
        <v>10.6566452604567</v>
      </c>
      <c r="G16" s="34" t="n">
        <v>88.5574472334753</v>
      </c>
      <c r="H16" s="34" t="n">
        <v>0.785907506067987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29224</v>
      </c>
      <c r="C17" s="19" t="n">
        <v>167411</v>
      </c>
      <c r="D17" s="19" t="n">
        <v>12708</v>
      </c>
      <c r="E17" s="19" t="n">
        <v>209343</v>
      </c>
      <c r="F17" s="34" t="n">
        <v>13.9598649106968</v>
      </c>
      <c r="G17" s="34" t="n">
        <v>79.9697147743178</v>
      </c>
      <c r="H17" s="34" t="n">
        <v>6.07042031498545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13336</v>
      </c>
      <c r="C18" s="19" t="n">
        <v>143277</v>
      </c>
      <c r="D18" s="19" t="n">
        <v>5326</v>
      </c>
      <c r="E18" s="19" t="n">
        <v>161939</v>
      </c>
      <c r="F18" s="34" t="n">
        <v>8.2351996739513</v>
      </c>
      <c r="G18" s="34" t="n">
        <v>88.4759075948351</v>
      </c>
      <c r="H18" s="34" t="n">
        <v>3.28889273121361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21896</v>
      </c>
      <c r="C19" s="19" t="n">
        <v>195365</v>
      </c>
      <c r="D19" s="19" t="n">
        <v>4644</v>
      </c>
      <c r="E19" s="19" t="n">
        <v>221905</v>
      </c>
      <c r="F19" s="34" t="n">
        <v>9.8672855501228</v>
      </c>
      <c r="G19" s="34" t="n">
        <v>88.0399269957865</v>
      </c>
      <c r="H19" s="34" t="n">
        <v>2.09278745409071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21243</v>
      </c>
      <c r="C20" s="19" t="n">
        <v>251600</v>
      </c>
      <c r="D20" s="19" t="n">
        <v>6527</v>
      </c>
      <c r="E20" s="19" t="n">
        <v>279370</v>
      </c>
      <c r="F20" s="34" t="n">
        <v>7.60389447685865</v>
      </c>
      <c r="G20" s="34" t="n">
        <v>90.0597773561943</v>
      </c>
      <c r="H20" s="34" t="n">
        <v>2.33632816694706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23087</v>
      </c>
      <c r="C21" s="19" t="n">
        <v>215110</v>
      </c>
      <c r="D21" s="19" t="n">
        <v>2881</v>
      </c>
      <c r="E21" s="19" t="n">
        <v>241078</v>
      </c>
      <c r="F21" s="34" t="n">
        <v>9.57656857946391</v>
      </c>
      <c r="G21" s="34" t="n">
        <v>89.2283825152026</v>
      </c>
      <c r="H21" s="34" t="n">
        <v>1.19504890533354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168820</v>
      </c>
      <c r="C22" s="22" t="n">
        <v>1708051</v>
      </c>
      <c r="D22" s="22" t="n">
        <v>41927</v>
      </c>
      <c r="E22" s="22" t="n">
        <v>1918798</v>
      </c>
      <c r="F22" s="35" t="n">
        <v>8.79821638338168</v>
      </c>
      <c r="G22" s="35" t="n">
        <v>89.0167177576795</v>
      </c>
      <c r="H22" s="35" t="n">
        <v>2.18506585893877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37408</v>
      </c>
      <c r="C24" s="19" t="n">
        <v>500046</v>
      </c>
      <c r="D24" s="19" t="n">
        <v>6403</v>
      </c>
      <c r="E24" s="19" t="n">
        <v>543857</v>
      </c>
      <c r="F24" s="34" t="n">
        <v>6.87827866516382</v>
      </c>
      <c r="G24" s="34" t="n">
        <v>91.9443897936406</v>
      </c>
      <c r="H24" s="34" t="n">
        <v>1.17733154119557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22021</v>
      </c>
      <c r="C25" s="19" t="n">
        <v>176348</v>
      </c>
      <c r="D25" s="19" t="n">
        <v>2585</v>
      </c>
      <c r="E25" s="19" t="n">
        <v>200954</v>
      </c>
      <c r="F25" s="34" t="n">
        <v>10.9582292464942</v>
      </c>
      <c r="G25" s="34" t="n">
        <v>87.7554067099933</v>
      </c>
      <c r="H25" s="34" t="n">
        <v>1.28636404351245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18418</v>
      </c>
      <c r="C26" s="19" t="n">
        <v>152808</v>
      </c>
      <c r="D26" s="19" t="n">
        <v>11070</v>
      </c>
      <c r="E26" s="19" t="n">
        <v>182296</v>
      </c>
      <c r="F26" s="34" t="n">
        <v>10.1033484004037</v>
      </c>
      <c r="G26" s="34" t="n">
        <v>83.8241102382938</v>
      </c>
      <c r="H26" s="34" t="n">
        <v>6.0725413613025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14836</v>
      </c>
      <c r="C27" s="19" t="n">
        <v>128390</v>
      </c>
      <c r="D27" s="19" t="n">
        <v>2915</v>
      </c>
      <c r="E27" s="19" t="n">
        <v>146141</v>
      </c>
      <c r="F27" s="34" t="n">
        <v>10.1518396616966</v>
      </c>
      <c r="G27" s="34" t="n">
        <v>87.8535113349437</v>
      </c>
      <c r="H27" s="34" t="n">
        <v>1.99464900335977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20283</v>
      </c>
      <c r="C28" s="19" t="n">
        <v>166129</v>
      </c>
      <c r="D28" s="19" t="n">
        <v>2565</v>
      </c>
      <c r="E28" s="19" t="n">
        <v>188977</v>
      </c>
      <c r="F28" s="34" t="n">
        <v>10.7330521703699</v>
      </c>
      <c r="G28" s="34" t="n">
        <v>87.9096397974357</v>
      </c>
      <c r="H28" s="34" t="n">
        <v>1.35730803219439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20687</v>
      </c>
      <c r="C29" s="19" t="n">
        <v>213362</v>
      </c>
      <c r="D29" s="19" t="n">
        <v>5301</v>
      </c>
      <c r="E29" s="19" t="n">
        <v>239350</v>
      </c>
      <c r="F29" s="34" t="n">
        <v>8.64299143513683</v>
      </c>
      <c r="G29" s="34" t="n">
        <v>89.1422602882808</v>
      </c>
      <c r="H29" s="34" t="n">
        <v>2.21474827658241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26356</v>
      </c>
      <c r="C30" s="19" t="n">
        <v>185920</v>
      </c>
      <c r="D30" s="19" t="n">
        <v>4103</v>
      </c>
      <c r="E30" s="19" t="n">
        <v>216379</v>
      </c>
      <c r="F30" s="34" t="n">
        <v>12.180479621405</v>
      </c>
      <c r="G30" s="34" t="n">
        <v>85.9233104876166</v>
      </c>
      <c r="H30" s="34" t="n">
        <v>1.89620989097833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160009</v>
      </c>
      <c r="C31" s="22" t="n">
        <v>1523003</v>
      </c>
      <c r="D31" s="22" t="n">
        <v>34942</v>
      </c>
      <c r="E31" s="22" t="n">
        <v>1717954</v>
      </c>
      <c r="F31" s="35" t="n">
        <v>9.31392807956441</v>
      </c>
      <c r="G31" s="35" t="n">
        <v>88.6521408605818</v>
      </c>
      <c r="H31" s="35" t="n">
        <v>2.03393105985376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5</v>
      </c>
    </row>
    <row r="2" customFormat="false" ht="11.25" hidden="false" customHeight="true" outlineLevel="0" collapsed="false">
      <c r="A2" s="12" t="s">
        <v>159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45892</v>
      </c>
      <c r="C6" s="19" t="n">
        <v>599659</v>
      </c>
      <c r="D6" s="19" t="n">
        <v>9375</v>
      </c>
      <c r="E6" s="19" t="n">
        <v>654926</v>
      </c>
      <c r="F6" s="34" t="n">
        <v>7.00720386730715</v>
      </c>
      <c r="G6" s="34" t="n">
        <v>91.5613367006349</v>
      </c>
      <c r="H6" s="34" t="n">
        <v>1.43145943205797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100714</v>
      </c>
      <c r="C7" s="19" t="n">
        <v>579315</v>
      </c>
      <c r="D7" s="19" t="n">
        <v>23938</v>
      </c>
      <c r="E7" s="19" t="n">
        <v>703967</v>
      </c>
      <c r="F7" s="34" t="n">
        <v>14.3066365326784</v>
      </c>
      <c r="G7" s="34" t="n">
        <v>82.2929199806241</v>
      </c>
      <c r="H7" s="34" t="n">
        <v>3.40044348669753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95259</v>
      </c>
      <c r="C8" s="19" t="n">
        <v>950846</v>
      </c>
      <c r="D8" s="19" t="n">
        <v>20193</v>
      </c>
      <c r="E8" s="19" t="n">
        <v>1066298</v>
      </c>
      <c r="F8" s="34" t="n">
        <v>8.93361893204339</v>
      </c>
      <c r="G8" s="34" t="n">
        <v>89.1726327912085</v>
      </c>
      <c r="H8" s="34" t="n">
        <v>1.89374827674815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241865</v>
      </c>
      <c r="C9" s="40" t="n">
        <v>2129820</v>
      </c>
      <c r="D9" s="40" t="n">
        <v>53506</v>
      </c>
      <c r="E9" s="19" t="n">
        <v>2425191</v>
      </c>
      <c r="F9" s="41" t="n">
        <v>9.97302892844316</v>
      </c>
      <c r="G9" s="41" t="n">
        <v>87.8207118532107</v>
      </c>
      <c r="H9" s="41" t="n">
        <v>2.2062592183461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86964</v>
      </c>
      <c r="C10" s="19" t="n">
        <v>1101235</v>
      </c>
      <c r="D10" s="19" t="n">
        <v>23364</v>
      </c>
      <c r="E10" s="19" t="n">
        <v>1211563</v>
      </c>
      <c r="F10" s="34" t="n">
        <v>7.17783557272713</v>
      </c>
      <c r="G10" s="34" t="n">
        <v>90.8937463425344</v>
      </c>
      <c r="H10" s="34" t="n">
        <v>1.92841808473847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328829</v>
      </c>
      <c r="C11" s="22" t="n">
        <v>3231055</v>
      </c>
      <c r="D11" s="22" t="n">
        <v>76870</v>
      </c>
      <c r="E11" s="22" t="n">
        <v>3636754</v>
      </c>
      <c r="F11" s="35" t="n">
        <v>9.04182685988659</v>
      </c>
      <c r="G11" s="35" t="n">
        <v>88.8444750456039</v>
      </c>
      <c r="H11" s="35" t="n">
        <v>2.11369809450955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22793</v>
      </c>
      <c r="C13" s="19" t="n">
        <v>308979</v>
      </c>
      <c r="D13" s="19" t="n">
        <v>5485</v>
      </c>
      <c r="E13" s="19" t="n">
        <v>337257</v>
      </c>
      <c r="F13" s="34" t="n">
        <v>6.75834749167549</v>
      </c>
      <c r="G13" s="34" t="n">
        <v>91.615296346703</v>
      </c>
      <c r="H13" s="34" t="n">
        <v>1.62635616162155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51264</v>
      </c>
      <c r="C14" s="19" t="n">
        <v>291732</v>
      </c>
      <c r="D14" s="19" t="n">
        <v>10111</v>
      </c>
      <c r="E14" s="19" t="n">
        <v>353107</v>
      </c>
      <c r="F14" s="34" t="n">
        <v>14.5179789695475</v>
      </c>
      <c r="G14" s="34" t="n">
        <v>82.6185830357371</v>
      </c>
      <c r="H14" s="34" t="n">
        <v>2.86343799471548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49037</v>
      </c>
      <c r="C15" s="19" t="n">
        <v>497561</v>
      </c>
      <c r="D15" s="19" t="n">
        <v>11932</v>
      </c>
      <c r="E15" s="19" t="n">
        <v>558530</v>
      </c>
      <c r="F15" s="34" t="n">
        <v>8.77965373390865</v>
      </c>
      <c r="G15" s="34" t="n">
        <v>89.0840241347824</v>
      </c>
      <c r="H15" s="34" t="n">
        <v>2.13632213130897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123094</v>
      </c>
      <c r="C16" s="40" t="n">
        <v>1098272</v>
      </c>
      <c r="D16" s="40" t="n">
        <v>27528</v>
      </c>
      <c r="E16" s="19" t="n">
        <v>1248894</v>
      </c>
      <c r="F16" s="41" t="n">
        <v>9.85624080186149</v>
      </c>
      <c r="G16" s="41" t="n">
        <v>87.9395689305898</v>
      </c>
      <c r="H16" s="41" t="n">
        <v>2.20419026754873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45725</v>
      </c>
      <c r="C17" s="19" t="n">
        <v>609779</v>
      </c>
      <c r="D17" s="19" t="n">
        <v>14400</v>
      </c>
      <c r="E17" s="19" t="n">
        <v>669904</v>
      </c>
      <c r="F17" s="34" t="n">
        <v>6.82560486278631</v>
      </c>
      <c r="G17" s="34" t="n">
        <v>91.0248334089661</v>
      </c>
      <c r="H17" s="34" t="n">
        <v>2.14956172824763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168819</v>
      </c>
      <c r="C18" s="22" t="n">
        <v>1708051</v>
      </c>
      <c r="D18" s="22" t="n">
        <v>41928</v>
      </c>
      <c r="E18" s="22" t="n">
        <v>1918798</v>
      </c>
      <c r="F18" s="35" t="n">
        <v>8.79816426742158</v>
      </c>
      <c r="G18" s="35" t="n">
        <v>89.0167177576795</v>
      </c>
      <c r="H18" s="35" t="n">
        <v>2.18511797489887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23099</v>
      </c>
      <c r="C20" s="19" t="n">
        <v>290680</v>
      </c>
      <c r="D20" s="19" t="n">
        <v>3890</v>
      </c>
      <c r="E20" s="19" t="n">
        <v>317669</v>
      </c>
      <c r="F20" s="34" t="n">
        <v>7.27140514183002</v>
      </c>
      <c r="G20" s="34" t="n">
        <v>91.5040498128555</v>
      </c>
      <c r="H20" s="34" t="n">
        <v>1.22454504531446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49450</v>
      </c>
      <c r="C21" s="19" t="n">
        <v>287583</v>
      </c>
      <c r="D21" s="19" t="n">
        <v>13827</v>
      </c>
      <c r="E21" s="19" t="n">
        <v>350860</v>
      </c>
      <c r="F21" s="34" t="n">
        <v>14.0939406030896</v>
      </c>
      <c r="G21" s="34" t="n">
        <v>81.9651712933934</v>
      </c>
      <c r="H21" s="34" t="n">
        <v>3.94088810351707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46222</v>
      </c>
      <c r="C22" s="19" t="n">
        <v>453285</v>
      </c>
      <c r="D22" s="19" t="n">
        <v>8261</v>
      </c>
      <c r="E22" s="19" t="n">
        <v>507768</v>
      </c>
      <c r="F22" s="34" t="n">
        <v>9.10297616234186</v>
      </c>
      <c r="G22" s="34" t="n">
        <v>89.2700997305856</v>
      </c>
      <c r="H22" s="34" t="n">
        <v>1.62692410707252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19" t="n">
        <v>118771</v>
      </c>
      <c r="C23" s="19" t="n">
        <v>1031548</v>
      </c>
      <c r="D23" s="19" t="n">
        <v>25978</v>
      </c>
      <c r="E23" s="19" t="n">
        <v>1176297</v>
      </c>
      <c r="F23" s="41" t="n">
        <v>10.0970248160116</v>
      </c>
      <c r="G23" s="41" t="n">
        <v>87.6945193263266</v>
      </c>
      <c r="H23" s="41" t="n">
        <v>2.2084558576618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41239</v>
      </c>
      <c r="C24" s="19" t="n">
        <v>491456</v>
      </c>
      <c r="D24" s="19" t="n">
        <v>8964</v>
      </c>
      <c r="E24" s="19" t="n">
        <v>541659</v>
      </c>
      <c r="F24" s="34" t="n">
        <v>7.61346160591812</v>
      </c>
      <c r="G24" s="34" t="n">
        <v>90.7316226629669</v>
      </c>
      <c r="H24" s="34" t="n">
        <v>1.65491573111496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160010</v>
      </c>
      <c r="C25" s="22" t="n">
        <v>1523004</v>
      </c>
      <c r="D25" s="22" t="n">
        <v>34942</v>
      </c>
      <c r="E25" s="22" t="n">
        <v>1717956</v>
      </c>
      <c r="F25" s="35" t="n">
        <v>9.31397544523841</v>
      </c>
      <c r="G25" s="35" t="n">
        <v>88.6520958627579</v>
      </c>
      <c r="H25" s="35" t="n">
        <v>2.03392869200375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41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6</v>
      </c>
    </row>
    <row r="2" customFormat="false" ht="11.25" hidden="false" customHeight="true" outlineLevel="0" collapsed="false">
      <c r="A2" s="12" t="s">
        <v>165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4" t="s">
        <v>166</v>
      </c>
      <c r="B6" s="19" t="n">
        <v>2270</v>
      </c>
      <c r="C6" s="19" t="n">
        <v>8739</v>
      </c>
      <c r="D6" s="19" t="n">
        <v>59</v>
      </c>
      <c r="E6" s="19" t="n">
        <v>11068</v>
      </c>
      <c r="F6" s="34" t="n">
        <v>20.5095771593784</v>
      </c>
      <c r="G6" s="34" t="n">
        <v>78.9573545355981</v>
      </c>
      <c r="H6" s="34" t="n">
        <v>0.533068305023491</v>
      </c>
      <c r="I6" s="34" t="n">
        <v>100</v>
      </c>
      <c r="J6" s="26"/>
    </row>
    <row r="7" customFormat="false" ht="11.25" hidden="false" customHeight="false" outlineLevel="0" collapsed="false">
      <c r="A7" s="44" t="s">
        <v>167</v>
      </c>
      <c r="B7" s="19" t="n">
        <v>23944</v>
      </c>
      <c r="C7" s="19" t="n">
        <v>132038</v>
      </c>
      <c r="D7" s="19" t="n">
        <v>1690</v>
      </c>
      <c r="E7" s="19" t="n">
        <v>157672</v>
      </c>
      <c r="F7" s="34" t="n">
        <v>15.185955654777</v>
      </c>
      <c r="G7" s="34" t="n">
        <v>83.7421989953828</v>
      </c>
      <c r="H7" s="34" t="n">
        <v>1.07184534984017</v>
      </c>
      <c r="I7" s="34" t="n">
        <v>100</v>
      </c>
      <c r="J7" s="26"/>
    </row>
    <row r="8" customFormat="false" ht="12.75" hidden="false" customHeight="false" outlineLevel="0" collapsed="false">
      <c r="A8" s="44" t="s">
        <v>168</v>
      </c>
      <c r="B8" s="19" t="n">
        <v>84340</v>
      </c>
      <c r="C8" s="19" t="n">
        <v>469635</v>
      </c>
      <c r="D8" s="19" t="n">
        <v>7096</v>
      </c>
      <c r="E8" s="19" t="n">
        <v>561071</v>
      </c>
      <c r="F8" s="34" t="n">
        <v>15.031965651406</v>
      </c>
      <c r="G8" s="34" t="n">
        <v>83.7033102762396</v>
      </c>
      <c r="H8" s="34" t="n">
        <v>1.26472407235448</v>
      </c>
      <c r="I8" s="34" t="n">
        <v>100</v>
      </c>
      <c r="J8" s="26"/>
    </row>
    <row r="9" customFormat="false" ht="12.75" hidden="false" customHeight="false" outlineLevel="0" collapsed="false">
      <c r="A9" s="44" t="s">
        <v>169</v>
      </c>
      <c r="B9" s="19" t="n">
        <v>72804</v>
      </c>
      <c r="C9" s="19" t="n">
        <v>511744</v>
      </c>
      <c r="D9" s="19" t="n">
        <v>18007</v>
      </c>
      <c r="E9" s="19" t="n">
        <v>602555</v>
      </c>
      <c r="F9" s="34" t="n">
        <v>12.0825484810515</v>
      </c>
      <c r="G9" s="34" t="n">
        <v>84.9290106297351</v>
      </c>
      <c r="H9" s="34" t="n">
        <v>2.98844088921343</v>
      </c>
      <c r="I9" s="34" t="n">
        <v>100</v>
      </c>
      <c r="J9" s="26"/>
    </row>
    <row r="10" customFormat="false" ht="12.75" hidden="false" customHeight="false" outlineLevel="0" collapsed="false">
      <c r="A10" s="44" t="s">
        <v>170</v>
      </c>
      <c r="B10" s="19" t="n">
        <v>27960</v>
      </c>
      <c r="C10" s="19" t="n">
        <v>239891</v>
      </c>
      <c r="D10" s="19" t="n">
        <v>6760</v>
      </c>
      <c r="E10" s="19" t="n">
        <v>274611</v>
      </c>
      <c r="F10" s="34" t="n">
        <v>10.1816751696035</v>
      </c>
      <c r="G10" s="34" t="n">
        <v>87.3566608766583</v>
      </c>
      <c r="H10" s="34" t="n">
        <v>2.4616639537382</v>
      </c>
      <c r="I10" s="34" t="n">
        <v>100</v>
      </c>
      <c r="J10" s="26"/>
    </row>
    <row r="11" customFormat="false" ht="12.75" hidden="false" customHeight="false" outlineLevel="0" collapsed="false">
      <c r="A11" s="44" t="s">
        <v>171</v>
      </c>
      <c r="B11" s="19" t="n">
        <v>26969</v>
      </c>
      <c r="C11" s="19" t="n">
        <v>483642</v>
      </c>
      <c r="D11" s="19" t="n">
        <v>12771</v>
      </c>
      <c r="E11" s="19" t="n">
        <v>523382</v>
      </c>
      <c r="F11" s="34" t="n">
        <v>5.15283292126974</v>
      </c>
      <c r="G11" s="34" t="n">
        <v>92.4070755203656</v>
      </c>
      <c r="H11" s="34" t="n">
        <v>2.44009155836464</v>
      </c>
      <c r="I11" s="34" t="n">
        <v>100</v>
      </c>
      <c r="J11" s="26"/>
    </row>
    <row r="12" customFormat="false" ht="12.75" hidden="false" customHeight="false" outlineLevel="0" collapsed="false">
      <c r="A12" s="44" t="s">
        <v>172</v>
      </c>
      <c r="B12" s="19" t="n">
        <v>807</v>
      </c>
      <c r="C12" s="19" t="n">
        <v>49053</v>
      </c>
      <c r="D12" s="19" t="n">
        <v>664</v>
      </c>
      <c r="E12" s="19" t="n">
        <v>50524</v>
      </c>
      <c r="F12" s="34" t="n">
        <v>1.59726070778244</v>
      </c>
      <c r="G12" s="34" t="n">
        <v>97.0885123901512</v>
      </c>
      <c r="H12" s="34" t="n">
        <v>1.31422690206634</v>
      </c>
      <c r="I12" s="34" t="n">
        <v>100</v>
      </c>
      <c r="J12" s="26"/>
    </row>
    <row r="13" customFormat="false" ht="12.75" hidden="false" customHeight="false" outlineLevel="0" collapsed="false">
      <c r="A13" s="44" t="s">
        <v>173</v>
      </c>
      <c r="B13" s="19" t="n">
        <v>35047</v>
      </c>
      <c r="C13" s="19" t="n">
        <v>457712</v>
      </c>
      <c r="D13" s="19" t="n">
        <v>9403</v>
      </c>
      <c r="E13" s="19" t="n">
        <v>502162</v>
      </c>
      <c r="F13" s="34" t="n">
        <v>6.97922184474333</v>
      </c>
      <c r="G13" s="34" t="n">
        <v>91.1482748595075</v>
      </c>
      <c r="H13" s="34" t="n">
        <v>1.87250329574918</v>
      </c>
      <c r="I13" s="34" t="n">
        <v>100</v>
      </c>
      <c r="J13" s="26"/>
    </row>
    <row r="14" customFormat="false" ht="12.75" hidden="false" customHeight="false" outlineLevel="0" collapsed="false">
      <c r="A14" s="44" t="s">
        <v>174</v>
      </c>
      <c r="B14" s="19" t="n">
        <v>44046</v>
      </c>
      <c r="C14" s="19" t="n">
        <v>463661</v>
      </c>
      <c r="D14" s="19" t="n">
        <v>8732</v>
      </c>
      <c r="E14" s="19" t="n">
        <v>516439</v>
      </c>
      <c r="F14" s="34" t="n">
        <v>8.52879042829841</v>
      </c>
      <c r="G14" s="34" t="n">
        <v>89.7804000085199</v>
      </c>
      <c r="H14" s="34" t="n">
        <v>1.69080956318171</v>
      </c>
      <c r="I14" s="34" t="n">
        <v>100</v>
      </c>
      <c r="J14" s="26"/>
    </row>
    <row r="15" customFormat="false" ht="12.75" hidden="false" customHeight="false" outlineLevel="0" collapsed="false">
      <c r="A15" s="44" t="s">
        <v>175</v>
      </c>
      <c r="B15" s="19" t="n">
        <v>10642</v>
      </c>
      <c r="C15" s="19" t="n">
        <v>414941</v>
      </c>
      <c r="D15" s="19" t="n">
        <v>11685</v>
      </c>
      <c r="E15" s="19" t="n">
        <v>437268</v>
      </c>
      <c r="F15" s="34" t="n">
        <v>2.43374772450763</v>
      </c>
      <c r="G15" s="34" t="n">
        <v>94.8939780637961</v>
      </c>
      <c r="H15" s="34" t="n">
        <v>2.67227421169626</v>
      </c>
      <c r="I15" s="34" t="n">
        <v>100</v>
      </c>
      <c r="J15" s="26"/>
    </row>
    <row r="16" customFormat="false" ht="11.25" hidden="false" customHeight="false" outlineLevel="0" collapsed="false">
      <c r="A16" s="21" t="s">
        <v>95</v>
      </c>
      <c r="B16" s="22" t="n">
        <v>328829</v>
      </c>
      <c r="C16" s="22" t="n">
        <v>3231056</v>
      </c>
      <c r="D16" s="22" t="n">
        <v>76867</v>
      </c>
      <c r="E16" s="22" t="n">
        <v>3636752</v>
      </c>
      <c r="F16" s="35" t="n">
        <v>9.04183183236031</v>
      </c>
      <c r="G16" s="35" t="n">
        <v>88.8445514019103</v>
      </c>
      <c r="H16" s="35" t="n">
        <v>2.11361676572942</v>
      </c>
      <c r="I16" s="35" t="n">
        <v>100</v>
      </c>
    </row>
    <row r="17" customFormat="false" ht="11.25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false" outlineLevel="0" collapsed="false">
      <c r="A18" s="44" t="s">
        <v>166</v>
      </c>
      <c r="B18" s="19" t="n">
        <v>1941</v>
      </c>
      <c r="C18" s="19" t="n">
        <v>6722</v>
      </c>
      <c r="D18" s="19" t="n">
        <v>59</v>
      </c>
      <c r="E18" s="19" t="n">
        <v>8722</v>
      </c>
      <c r="F18" s="34" t="n">
        <v>22.2540701673928</v>
      </c>
      <c r="G18" s="34" t="n">
        <v>77.0694794771841</v>
      </c>
      <c r="H18" s="34" t="n">
        <v>0.676450355423068</v>
      </c>
      <c r="I18" s="34" t="n">
        <v>100</v>
      </c>
      <c r="J18" s="26"/>
    </row>
    <row r="19" customFormat="false" ht="11.25" hidden="false" customHeight="false" outlineLevel="0" collapsed="false">
      <c r="A19" s="44" t="s">
        <v>167</v>
      </c>
      <c r="B19" s="19" t="n">
        <v>11874</v>
      </c>
      <c r="C19" s="19" t="n">
        <v>73132</v>
      </c>
      <c r="D19" s="19" t="n">
        <v>1063</v>
      </c>
      <c r="E19" s="19" t="n">
        <v>86069</v>
      </c>
      <c r="F19" s="34" t="n">
        <v>13.7959079343318</v>
      </c>
      <c r="G19" s="34" t="n">
        <v>84.9690364707386</v>
      </c>
      <c r="H19" s="34" t="n">
        <v>1.23505559492965</v>
      </c>
      <c r="I19" s="34" t="n">
        <v>100</v>
      </c>
      <c r="J19" s="26"/>
    </row>
    <row r="20" customFormat="false" ht="12.75" hidden="false" customHeight="false" outlineLevel="0" collapsed="false">
      <c r="A20" s="44" t="s">
        <v>168</v>
      </c>
      <c r="B20" s="19" t="n">
        <v>29158</v>
      </c>
      <c r="C20" s="19" t="n">
        <v>215784</v>
      </c>
      <c r="D20" s="19" t="n">
        <v>4691</v>
      </c>
      <c r="E20" s="19" t="n">
        <v>249633</v>
      </c>
      <c r="F20" s="34" t="n">
        <v>11.6803467490276</v>
      </c>
      <c r="G20" s="34" t="n">
        <v>86.4404946461405</v>
      </c>
      <c r="H20" s="34" t="n">
        <v>1.87915860483189</v>
      </c>
      <c r="I20" s="34" t="n">
        <v>100</v>
      </c>
      <c r="J20" s="26"/>
    </row>
    <row r="21" customFormat="false" ht="12.75" hidden="false" customHeight="false" outlineLevel="0" collapsed="false">
      <c r="A21" s="44" t="s">
        <v>169</v>
      </c>
      <c r="B21" s="19" t="n">
        <v>26756</v>
      </c>
      <c r="C21" s="19" t="n">
        <v>193015</v>
      </c>
      <c r="D21" s="19" t="n">
        <v>7689</v>
      </c>
      <c r="E21" s="19" t="n">
        <v>227460</v>
      </c>
      <c r="F21" s="34" t="n">
        <v>11.7629473313989</v>
      </c>
      <c r="G21" s="34" t="n">
        <v>84.8566780972479</v>
      </c>
      <c r="H21" s="34" t="n">
        <v>3.38037457135321</v>
      </c>
      <c r="I21" s="34" t="n">
        <v>100</v>
      </c>
      <c r="J21" s="26"/>
    </row>
    <row r="22" customFormat="false" ht="12.75" hidden="false" customHeight="false" outlineLevel="0" collapsed="false">
      <c r="A22" s="44" t="s">
        <v>170</v>
      </c>
      <c r="B22" s="19" t="n">
        <v>8129</v>
      </c>
      <c r="C22" s="19" t="n">
        <v>56185</v>
      </c>
      <c r="D22" s="19" t="n">
        <v>2180</v>
      </c>
      <c r="E22" s="19" t="n">
        <v>66494</v>
      </c>
      <c r="F22" s="34" t="n">
        <v>12.2251631726171</v>
      </c>
      <c r="G22" s="34" t="n">
        <v>84.4963455349355</v>
      </c>
      <c r="H22" s="34" t="n">
        <v>3.27849129244744</v>
      </c>
      <c r="I22" s="34" t="n">
        <v>100</v>
      </c>
      <c r="J22" s="26"/>
    </row>
    <row r="23" customFormat="false" ht="12.75" hidden="false" customHeight="false" outlineLevel="0" collapsed="false">
      <c r="A23" s="44" t="s">
        <v>171</v>
      </c>
      <c r="B23" s="19" t="n">
        <v>16849</v>
      </c>
      <c r="C23" s="19" t="n">
        <v>174043</v>
      </c>
      <c r="D23" s="19" t="n">
        <v>6143</v>
      </c>
      <c r="E23" s="19" t="n">
        <v>197035</v>
      </c>
      <c r="F23" s="34" t="n">
        <v>8.55127261654021</v>
      </c>
      <c r="G23" s="34" t="n">
        <v>88.3310071814652</v>
      </c>
      <c r="H23" s="34" t="n">
        <v>3.11772020199457</v>
      </c>
      <c r="I23" s="34" t="n">
        <v>100</v>
      </c>
      <c r="J23" s="26"/>
    </row>
    <row r="24" customFormat="false" ht="12.75" hidden="false" customHeight="false" outlineLevel="0" collapsed="false">
      <c r="A24" s="44" t="s">
        <v>172</v>
      </c>
      <c r="B24" s="19" t="n">
        <v>244</v>
      </c>
      <c r="C24" s="19" t="n">
        <v>38513</v>
      </c>
      <c r="D24" s="19" t="n">
        <v>478</v>
      </c>
      <c r="E24" s="19" t="n">
        <v>39235</v>
      </c>
      <c r="F24" s="34" t="n">
        <v>0.621893717344208</v>
      </c>
      <c r="G24" s="34" t="n">
        <v>98.1598062953995</v>
      </c>
      <c r="H24" s="34" t="n">
        <v>1.21829998725628</v>
      </c>
      <c r="I24" s="34" t="n">
        <v>100</v>
      </c>
      <c r="J24" s="26"/>
    </row>
    <row r="25" customFormat="false" ht="12.75" hidden="false" customHeight="false" outlineLevel="0" collapsed="false">
      <c r="A25" s="44" t="s">
        <v>173</v>
      </c>
      <c r="B25" s="19" t="n">
        <v>32451</v>
      </c>
      <c r="C25" s="19" t="n">
        <v>419822</v>
      </c>
      <c r="D25" s="19" t="n">
        <v>8923</v>
      </c>
      <c r="E25" s="19" t="n">
        <v>461196</v>
      </c>
      <c r="F25" s="34" t="n">
        <v>7.03627091301746</v>
      </c>
      <c r="G25" s="34" t="n">
        <v>91.0289768341443</v>
      </c>
      <c r="H25" s="34" t="n">
        <v>1.93475225283827</v>
      </c>
      <c r="I25" s="34" t="n">
        <v>100</v>
      </c>
      <c r="J25" s="26"/>
    </row>
    <row r="26" customFormat="false" ht="12.75" hidden="false" customHeight="false" outlineLevel="0" collapsed="false">
      <c r="A26" s="44" t="s">
        <v>174</v>
      </c>
      <c r="B26" s="19" t="n">
        <v>34540</v>
      </c>
      <c r="C26" s="19" t="n">
        <v>323588</v>
      </c>
      <c r="D26" s="19" t="n">
        <v>5593</v>
      </c>
      <c r="E26" s="19" t="n">
        <v>363721</v>
      </c>
      <c r="F26" s="34" t="n">
        <v>9.49628973856335</v>
      </c>
      <c r="G26" s="34" t="n">
        <v>88.9659931650908</v>
      </c>
      <c r="H26" s="34" t="n">
        <v>1.53771709634583</v>
      </c>
      <c r="I26" s="34" t="n">
        <v>100</v>
      </c>
      <c r="J26" s="26"/>
    </row>
    <row r="27" customFormat="false" ht="12.75" hidden="false" customHeight="false" outlineLevel="0" collapsed="false">
      <c r="A27" s="44" t="s">
        <v>175</v>
      </c>
      <c r="B27" s="19" t="n">
        <v>6877</v>
      </c>
      <c r="C27" s="19" t="n">
        <v>207247</v>
      </c>
      <c r="D27" s="19" t="n">
        <v>5110</v>
      </c>
      <c r="E27" s="19" t="n">
        <v>219234</v>
      </c>
      <c r="F27" s="34" t="n">
        <v>3.1368309659998</v>
      </c>
      <c r="G27" s="34" t="n">
        <v>94.5323261902807</v>
      </c>
      <c r="H27" s="34" t="n">
        <v>2.3308428437195</v>
      </c>
      <c r="I27" s="34" t="n">
        <v>100</v>
      </c>
      <c r="J27" s="26"/>
    </row>
    <row r="28" customFormat="false" ht="11.25" hidden="false" customHeight="false" outlineLevel="0" collapsed="false">
      <c r="A28" s="21" t="s">
        <v>95</v>
      </c>
      <c r="B28" s="22" t="n">
        <v>168819</v>
      </c>
      <c r="C28" s="22" t="n">
        <v>1708051</v>
      </c>
      <c r="D28" s="22" t="n">
        <v>41929</v>
      </c>
      <c r="E28" s="22" t="n">
        <v>1918799</v>
      </c>
      <c r="F28" s="35" t="n">
        <v>8.7981596821762</v>
      </c>
      <c r="G28" s="35" t="n">
        <v>89.0166713657866</v>
      </c>
      <c r="H28" s="35" t="n">
        <v>2.18516895203719</v>
      </c>
      <c r="I28" s="35" t="n">
        <v>100</v>
      </c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false" outlineLevel="0" collapsed="false">
      <c r="A30" s="44" t="s">
        <v>166</v>
      </c>
      <c r="B30" s="19" t="n">
        <v>329</v>
      </c>
      <c r="C30" s="19" t="n">
        <v>2017</v>
      </c>
      <c r="D30" s="28" t="s">
        <v>124</v>
      </c>
      <c r="E30" s="19" t="n">
        <v>2346</v>
      </c>
      <c r="F30" s="34" t="n">
        <v>14.0238704177323</v>
      </c>
      <c r="G30" s="34" t="n">
        <v>85.9761295822677</v>
      </c>
      <c r="H30" s="28" t="s">
        <v>124</v>
      </c>
      <c r="I30" s="34" t="n">
        <v>100</v>
      </c>
    </row>
    <row r="31" customFormat="false" ht="11.25" hidden="false" customHeight="false" outlineLevel="0" collapsed="false">
      <c r="A31" s="44" t="s">
        <v>167</v>
      </c>
      <c r="B31" s="19" t="n">
        <v>12070</v>
      </c>
      <c r="C31" s="19" t="n">
        <v>58906</v>
      </c>
      <c r="D31" s="19" t="n">
        <v>627</v>
      </c>
      <c r="E31" s="19" t="n">
        <v>71603</v>
      </c>
      <c r="F31" s="34" t="n">
        <v>16.8568356074466</v>
      </c>
      <c r="G31" s="34" t="n">
        <v>82.2675027582643</v>
      </c>
      <c r="H31" s="34" t="n">
        <v>0.875661634289066</v>
      </c>
      <c r="I31" s="34" t="n">
        <v>100</v>
      </c>
    </row>
    <row r="32" customFormat="false" ht="12.75" hidden="false" customHeight="false" outlineLevel="0" collapsed="false">
      <c r="A32" s="44" t="s">
        <v>168</v>
      </c>
      <c r="B32" s="19" t="n">
        <v>55182</v>
      </c>
      <c r="C32" s="19" t="n">
        <v>253851</v>
      </c>
      <c r="D32" s="19" t="n">
        <v>2405</v>
      </c>
      <c r="E32" s="19" t="n">
        <v>311438</v>
      </c>
      <c r="F32" s="34" t="n">
        <v>17.7184543954174</v>
      </c>
      <c r="G32" s="34" t="n">
        <v>81.5093212774292</v>
      </c>
      <c r="H32" s="34" t="n">
        <v>0.772224327153398</v>
      </c>
      <c r="I32" s="34" t="n">
        <v>100</v>
      </c>
    </row>
    <row r="33" customFormat="false" ht="12.75" hidden="false" customHeight="false" outlineLevel="0" collapsed="false">
      <c r="A33" s="44" t="s">
        <v>169</v>
      </c>
      <c r="B33" s="19" t="n">
        <v>46048</v>
      </c>
      <c r="C33" s="19" t="n">
        <v>318729</v>
      </c>
      <c r="D33" s="19" t="n">
        <v>10318</v>
      </c>
      <c r="E33" s="19" t="n">
        <v>375095</v>
      </c>
      <c r="F33" s="34" t="n">
        <v>12.2763566563137</v>
      </c>
      <c r="G33" s="34" t="n">
        <v>84.9728735387035</v>
      </c>
      <c r="H33" s="34" t="n">
        <v>2.75076980498274</v>
      </c>
      <c r="I33" s="34" t="n">
        <v>100</v>
      </c>
    </row>
    <row r="34" customFormat="false" ht="12.75" hidden="false" customHeight="false" outlineLevel="0" collapsed="false">
      <c r="A34" s="44" t="s">
        <v>170</v>
      </c>
      <c r="B34" s="19" t="n">
        <v>19831</v>
      </c>
      <c r="C34" s="19" t="n">
        <v>183706</v>
      </c>
      <c r="D34" s="19" t="n">
        <v>4580</v>
      </c>
      <c r="E34" s="19" t="n">
        <v>208117</v>
      </c>
      <c r="F34" s="34" t="n">
        <v>9.52877467962733</v>
      </c>
      <c r="G34" s="34" t="n">
        <v>88.2705401288698</v>
      </c>
      <c r="H34" s="34" t="n">
        <v>2.20068519150286</v>
      </c>
      <c r="I34" s="34" t="n">
        <v>100</v>
      </c>
    </row>
    <row r="35" customFormat="false" ht="12.75" hidden="false" customHeight="false" outlineLevel="0" collapsed="false">
      <c r="A35" s="44" t="s">
        <v>171</v>
      </c>
      <c r="B35" s="19" t="n">
        <v>10120</v>
      </c>
      <c r="C35" s="19" t="n">
        <v>309599</v>
      </c>
      <c r="D35" s="19" t="n">
        <v>6628</v>
      </c>
      <c r="E35" s="19" t="n">
        <v>326347</v>
      </c>
      <c r="F35" s="34" t="n">
        <v>3.10099372753542</v>
      </c>
      <c r="G35" s="34" t="n">
        <v>94.8680392343119</v>
      </c>
      <c r="H35" s="34" t="n">
        <v>2.03096703815264</v>
      </c>
      <c r="I35" s="34" t="n">
        <v>100</v>
      </c>
    </row>
    <row r="36" customFormat="false" ht="12.75" hidden="false" customHeight="false" outlineLevel="0" collapsed="false">
      <c r="A36" s="44" t="s">
        <v>172</v>
      </c>
      <c r="B36" s="19" t="n">
        <v>563</v>
      </c>
      <c r="C36" s="19" t="n">
        <v>10540</v>
      </c>
      <c r="D36" s="19" t="n">
        <v>186</v>
      </c>
      <c r="E36" s="19" t="n">
        <v>11289</v>
      </c>
      <c r="F36" s="34" t="n">
        <v>4.98715563823191</v>
      </c>
      <c r="G36" s="34" t="n">
        <v>93.3652227832403</v>
      </c>
      <c r="H36" s="34" t="n">
        <v>1.64762157852777</v>
      </c>
      <c r="I36" s="34" t="n">
        <v>100</v>
      </c>
    </row>
    <row r="37" customFormat="false" ht="12.75" hidden="false" customHeight="false" outlineLevel="0" collapsed="false">
      <c r="A37" s="44" t="s">
        <v>173</v>
      </c>
      <c r="B37" s="19" t="n">
        <v>2596</v>
      </c>
      <c r="C37" s="19" t="n">
        <v>37890</v>
      </c>
      <c r="D37" s="19" t="n">
        <v>480</v>
      </c>
      <c r="E37" s="19" t="n">
        <v>40966</v>
      </c>
      <c r="F37" s="34" t="n">
        <v>6.33696235902944</v>
      </c>
      <c r="G37" s="34" t="n">
        <v>92.4913342772055</v>
      </c>
      <c r="H37" s="34" t="n">
        <v>1.17170336376507</v>
      </c>
      <c r="I37" s="34" t="n">
        <v>100</v>
      </c>
    </row>
    <row r="38" customFormat="false" ht="12.75" hidden="false" customHeight="false" outlineLevel="0" collapsed="false">
      <c r="A38" s="44" t="s">
        <v>174</v>
      </c>
      <c r="B38" s="19" t="n">
        <v>9506</v>
      </c>
      <c r="C38" s="19" t="n">
        <v>140073</v>
      </c>
      <c r="D38" s="19" t="n">
        <v>3139</v>
      </c>
      <c r="E38" s="19" t="n">
        <v>152718</v>
      </c>
      <c r="F38" s="34" t="n">
        <v>6.22454458544507</v>
      </c>
      <c r="G38" s="34" t="n">
        <v>91.7200330020037</v>
      </c>
      <c r="H38" s="34" t="n">
        <v>2.05542241255124</v>
      </c>
      <c r="I38" s="34" t="n">
        <v>100</v>
      </c>
    </row>
    <row r="39" customFormat="false" ht="12.75" hidden="false" customHeight="false" outlineLevel="0" collapsed="false">
      <c r="A39" s="44" t="s">
        <v>175</v>
      </c>
      <c r="B39" s="19" t="n">
        <v>3765</v>
      </c>
      <c r="C39" s="19" t="n">
        <v>207694</v>
      </c>
      <c r="D39" s="19" t="n">
        <v>6575</v>
      </c>
      <c r="E39" s="19" t="n">
        <v>218034</v>
      </c>
      <c r="F39" s="34" t="n">
        <v>1.72679490354715</v>
      </c>
      <c r="G39" s="34" t="n">
        <v>95.2576203711348</v>
      </c>
      <c r="H39" s="34" t="n">
        <v>3.01558472531807</v>
      </c>
      <c r="I39" s="34" t="n">
        <v>100</v>
      </c>
    </row>
    <row r="40" customFormat="false" ht="11.25" hidden="false" customHeight="false" outlineLevel="0" collapsed="false">
      <c r="A40" s="21" t="s">
        <v>95</v>
      </c>
      <c r="B40" s="22" t="n">
        <v>160010</v>
      </c>
      <c r="C40" s="22" t="n">
        <v>1523005</v>
      </c>
      <c r="D40" s="22" t="n">
        <v>34938</v>
      </c>
      <c r="E40" s="22" t="n">
        <v>1717953</v>
      </c>
      <c r="F40" s="35" t="n">
        <v>9.31399170990126</v>
      </c>
      <c r="G40" s="35" t="n">
        <v>88.6523088815585</v>
      </c>
      <c r="H40" s="35" t="n">
        <v>2.03369940854028</v>
      </c>
      <c r="I4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34.28"/>
    <col collapsed="false" customWidth="true" hidden="false" outlineLevel="0" max="10" min="3" style="9" width="11.28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57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249</v>
      </c>
      <c r="D2" s="30" t="s">
        <v>250</v>
      </c>
      <c r="E2" s="30" t="s">
        <v>139</v>
      </c>
      <c r="F2" s="13" t="s">
        <v>95</v>
      </c>
      <c r="G2" s="29" t="s">
        <v>249</v>
      </c>
      <c r="H2" s="30" t="s">
        <v>250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51</v>
      </c>
      <c r="D3" s="16"/>
      <c r="E3" s="16"/>
      <c r="F3" s="13"/>
      <c r="G3" s="16" t="s">
        <v>251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1911</v>
      </c>
      <c r="D6" s="19" t="n">
        <v>137950</v>
      </c>
      <c r="E6" s="19" t="n">
        <v>1324</v>
      </c>
      <c r="F6" s="19" t="n">
        <v>141185</v>
      </c>
      <c r="G6" s="34" t="n">
        <v>1.35354322343025</v>
      </c>
      <c r="H6" s="34" t="n">
        <v>97.7086801005773</v>
      </c>
      <c r="I6" s="34" t="n">
        <v>0.937776675992492</v>
      </c>
      <c r="J6" s="34" t="n">
        <v>100</v>
      </c>
      <c r="K6" s="26"/>
      <c r="L6" s="57"/>
      <c r="M6" s="20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1718</v>
      </c>
      <c r="D7" s="19" t="n">
        <v>8286</v>
      </c>
      <c r="E7" s="19" t="n">
        <v>299</v>
      </c>
      <c r="F7" s="19" t="n">
        <v>10303</v>
      </c>
      <c r="G7" s="34" t="n">
        <v>16.6747549257498</v>
      </c>
      <c r="H7" s="34" t="n">
        <v>80.4231777152286</v>
      </c>
      <c r="I7" s="34" t="n">
        <v>2.90206735902164</v>
      </c>
      <c r="J7" s="34" t="n">
        <v>100</v>
      </c>
      <c r="K7" s="26"/>
      <c r="L7" s="57"/>
      <c r="M7" s="20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64883</v>
      </c>
      <c r="D8" s="19" t="n">
        <v>750924</v>
      </c>
      <c r="E8" s="19" t="n">
        <v>16083</v>
      </c>
      <c r="F8" s="19" t="n">
        <v>831890</v>
      </c>
      <c r="G8" s="34" t="n">
        <v>7.79946867975333</v>
      </c>
      <c r="H8" s="34" t="n">
        <v>90.2672228299415</v>
      </c>
      <c r="I8" s="34" t="n">
        <v>1.93330849030521</v>
      </c>
      <c r="J8" s="34" t="n">
        <v>100</v>
      </c>
      <c r="K8" s="26"/>
      <c r="L8" s="57"/>
      <c r="M8" s="20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9642</v>
      </c>
      <c r="D9" s="19" t="n">
        <v>23380</v>
      </c>
      <c r="E9" s="19" t="n">
        <v>262</v>
      </c>
      <c r="F9" s="19" t="n">
        <v>33284</v>
      </c>
      <c r="G9" s="34" t="n">
        <v>28.9688739334215</v>
      </c>
      <c r="H9" s="34" t="n">
        <v>70.2439610623723</v>
      </c>
      <c r="I9" s="34" t="n">
        <v>0.787165004206225</v>
      </c>
      <c r="J9" s="34" t="n">
        <v>100</v>
      </c>
      <c r="K9" s="26"/>
      <c r="L9" s="57"/>
      <c r="M9" s="20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6370</v>
      </c>
      <c r="D10" s="19" t="n">
        <v>44060</v>
      </c>
      <c r="E10" s="19" t="n">
        <v>1261</v>
      </c>
      <c r="F10" s="19" t="n">
        <v>51691</v>
      </c>
      <c r="G10" s="34" t="n">
        <v>12.3232284150045</v>
      </c>
      <c r="H10" s="34" t="n">
        <v>85.2372753477395</v>
      </c>
      <c r="I10" s="34" t="n">
        <v>2.439496237256</v>
      </c>
      <c r="J10" s="34" t="n">
        <v>100</v>
      </c>
      <c r="K10" s="26"/>
      <c r="L10" s="57"/>
      <c r="M10" s="20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4161</v>
      </c>
      <c r="D11" s="19" t="n">
        <v>200242</v>
      </c>
      <c r="E11" s="19" t="n">
        <v>6347</v>
      </c>
      <c r="F11" s="19" t="n">
        <v>210750</v>
      </c>
      <c r="G11" s="34" t="n">
        <v>1.97437722419929</v>
      </c>
      <c r="H11" s="34" t="n">
        <v>95.0139976275208</v>
      </c>
      <c r="I11" s="34" t="n">
        <v>3.01162514827995</v>
      </c>
      <c r="J11" s="34" t="n">
        <v>100</v>
      </c>
      <c r="K11" s="26"/>
      <c r="L11" s="57"/>
      <c r="M11" s="20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14525</v>
      </c>
      <c r="D12" s="19" t="n">
        <v>421621</v>
      </c>
      <c r="E12" s="19" t="n">
        <v>8114</v>
      </c>
      <c r="F12" s="19" t="n">
        <v>444260</v>
      </c>
      <c r="G12" s="34" t="n">
        <v>3.26948183496151</v>
      </c>
      <c r="H12" s="34" t="n">
        <v>94.9041102057354</v>
      </c>
      <c r="I12" s="34" t="n">
        <v>1.82640795930311</v>
      </c>
      <c r="J12" s="34" t="n">
        <v>100</v>
      </c>
      <c r="K12" s="26"/>
      <c r="L12" s="57"/>
      <c r="M12" s="20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53123</v>
      </c>
      <c r="D13" s="19" t="n">
        <v>180795</v>
      </c>
      <c r="E13" s="19" t="n">
        <v>4640</v>
      </c>
      <c r="F13" s="19" t="n">
        <v>238558</v>
      </c>
      <c r="G13" s="34" t="n">
        <v>22.2683791782292</v>
      </c>
      <c r="H13" s="34" t="n">
        <v>75.7866011619816</v>
      </c>
      <c r="I13" s="34" t="n">
        <v>1.94501965978923</v>
      </c>
      <c r="J13" s="34" t="n">
        <v>100</v>
      </c>
      <c r="K13" s="26"/>
      <c r="L13" s="57"/>
      <c r="M13" s="20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1450</v>
      </c>
      <c r="D14" s="19" t="n">
        <v>153243</v>
      </c>
      <c r="E14" s="19" t="n">
        <v>6155</v>
      </c>
      <c r="F14" s="19" t="n">
        <v>160848</v>
      </c>
      <c r="G14" s="34" t="n">
        <v>0.901472197354024</v>
      </c>
      <c r="H14" s="34" t="n">
        <v>95.2719337511191</v>
      </c>
      <c r="I14" s="34" t="n">
        <v>3.82659405152691</v>
      </c>
      <c r="J14" s="34" t="n">
        <v>100</v>
      </c>
      <c r="K14" s="26"/>
      <c r="L14" s="57"/>
      <c r="M14" s="20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2869</v>
      </c>
      <c r="D15" s="19" t="n">
        <v>83292</v>
      </c>
      <c r="E15" s="19" t="n">
        <v>901</v>
      </c>
      <c r="F15" s="19" t="n">
        <v>87062</v>
      </c>
      <c r="G15" s="34" t="n">
        <v>3.29535273712986</v>
      </c>
      <c r="H15" s="34" t="n">
        <v>95.6697525901082</v>
      </c>
      <c r="I15" s="34" t="n">
        <v>1.03489467276194</v>
      </c>
      <c r="J15" s="34" t="n">
        <v>100</v>
      </c>
      <c r="K15" s="26"/>
      <c r="L15" s="57"/>
      <c r="M15" s="20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5183</v>
      </c>
      <c r="D16" s="19" t="n">
        <v>66784</v>
      </c>
      <c r="E16" s="19" t="n">
        <v>1952</v>
      </c>
      <c r="F16" s="19" t="n">
        <v>73919</v>
      </c>
      <c r="G16" s="34" t="n">
        <v>7.01172905477617</v>
      </c>
      <c r="H16" s="34" t="n">
        <v>90.347542580392</v>
      </c>
      <c r="I16" s="34" t="n">
        <v>2.64072836483178</v>
      </c>
      <c r="J16" s="34" t="n">
        <v>100</v>
      </c>
      <c r="K16" s="26"/>
      <c r="L16" s="57"/>
      <c r="M16" s="20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296</v>
      </c>
      <c r="D17" s="19" t="n">
        <v>12912</v>
      </c>
      <c r="E17" s="19" t="n">
        <v>411</v>
      </c>
      <c r="F17" s="19" t="n">
        <v>13619</v>
      </c>
      <c r="G17" s="34" t="n">
        <v>2.17343417284676</v>
      </c>
      <c r="H17" s="34" t="n">
        <v>94.8087231074235</v>
      </c>
      <c r="I17" s="34" t="n">
        <v>3.01784271972979</v>
      </c>
      <c r="J17" s="34" t="n">
        <v>100</v>
      </c>
      <c r="K17" s="26"/>
      <c r="L17" s="57"/>
      <c r="M17" s="20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3174</v>
      </c>
      <c r="D18" s="19" t="n">
        <v>91088</v>
      </c>
      <c r="E18" s="19" t="n">
        <v>3547</v>
      </c>
      <c r="F18" s="19" t="n">
        <v>97809</v>
      </c>
      <c r="G18" s="34" t="n">
        <v>3.24510014415851</v>
      </c>
      <c r="H18" s="34" t="n">
        <v>93.1284442127003</v>
      </c>
      <c r="I18" s="34" t="n">
        <v>3.62645564314122</v>
      </c>
      <c r="J18" s="34" t="n">
        <v>100</v>
      </c>
      <c r="K18" s="26"/>
      <c r="L18" s="57"/>
      <c r="M18" s="20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4380</v>
      </c>
      <c r="D19" s="19" t="n">
        <v>128368</v>
      </c>
      <c r="E19" s="19" t="n">
        <v>2403</v>
      </c>
      <c r="F19" s="19" t="n">
        <v>135151</v>
      </c>
      <c r="G19" s="34" t="n">
        <v>3.24081952778744</v>
      </c>
      <c r="H19" s="34" t="n">
        <v>94.9811692107347</v>
      </c>
      <c r="I19" s="34" t="n">
        <v>1.7780112614779</v>
      </c>
      <c r="J19" s="34" t="n">
        <v>100</v>
      </c>
      <c r="K19" s="26"/>
      <c r="L19" s="57"/>
      <c r="M19" s="20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44299</v>
      </c>
      <c r="D20" s="19" t="n">
        <v>358824</v>
      </c>
      <c r="E20" s="19" t="n">
        <v>9856</v>
      </c>
      <c r="F20" s="19" t="n">
        <v>412979</v>
      </c>
      <c r="G20" s="34" t="n">
        <v>10.7266955462626</v>
      </c>
      <c r="H20" s="34" t="n">
        <v>86.8867424251596</v>
      </c>
      <c r="I20" s="34" t="n">
        <v>2.38656202857772</v>
      </c>
      <c r="J20" s="34" t="n">
        <v>100</v>
      </c>
      <c r="K20" s="26"/>
      <c r="L20" s="57"/>
      <c r="M20" s="20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58693</v>
      </c>
      <c r="D21" s="19" t="n">
        <v>246626</v>
      </c>
      <c r="E21" s="19" t="n">
        <v>3863</v>
      </c>
      <c r="F21" s="19" t="n">
        <v>309182</v>
      </c>
      <c r="G21" s="34" t="n">
        <v>18.98331726944</v>
      </c>
      <c r="H21" s="34" t="n">
        <v>79.7672568260766</v>
      </c>
      <c r="I21" s="34" t="n">
        <v>1.24942590448344</v>
      </c>
      <c r="J21" s="34" t="n">
        <v>100</v>
      </c>
      <c r="K21" s="26"/>
      <c r="L21" s="57"/>
      <c r="M21" s="20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45691</v>
      </c>
      <c r="D22" s="19" t="n">
        <v>206070</v>
      </c>
      <c r="E22" s="19" t="n">
        <v>6788</v>
      </c>
      <c r="F22" s="19" t="n">
        <v>258549</v>
      </c>
      <c r="G22" s="34" t="n">
        <v>17.6720853687309</v>
      </c>
      <c r="H22" s="34" t="n">
        <v>79.7024935312069</v>
      </c>
      <c r="I22" s="34" t="n">
        <v>2.62542110006227</v>
      </c>
      <c r="J22" s="34" t="n">
        <v>100</v>
      </c>
      <c r="K22" s="26"/>
      <c r="L22" s="57"/>
      <c r="M22" s="20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5418</v>
      </c>
      <c r="D23" s="19" t="n">
        <v>59387</v>
      </c>
      <c r="E23" s="19" t="n">
        <v>2100</v>
      </c>
      <c r="F23" s="19" t="n">
        <v>66905</v>
      </c>
      <c r="G23" s="34" t="n">
        <v>8.09804947313355</v>
      </c>
      <c r="H23" s="34" t="n">
        <v>88.7631716613108</v>
      </c>
      <c r="I23" s="34" t="n">
        <v>3.13877886555564</v>
      </c>
      <c r="J23" s="34" t="n">
        <v>100</v>
      </c>
      <c r="K23" s="26"/>
      <c r="L23" s="57"/>
      <c r="M23" s="20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1043</v>
      </c>
      <c r="D24" s="19" t="n">
        <v>57202</v>
      </c>
      <c r="E24" s="19" t="n">
        <v>561</v>
      </c>
      <c r="F24" s="19" t="n">
        <v>58806</v>
      </c>
      <c r="G24" s="34" t="n">
        <v>1.77362854130531</v>
      </c>
      <c r="H24" s="34" t="n">
        <v>97.2723871713771</v>
      </c>
      <c r="I24" s="34" t="n">
        <v>0.953984287317621</v>
      </c>
      <c r="J24" s="34" t="n">
        <v>100</v>
      </c>
      <c r="K24" s="26"/>
      <c r="L24" s="57"/>
      <c r="M24" s="20"/>
    </row>
    <row r="25" customFormat="false" ht="11.25" hidden="false" customHeight="false" outlineLevel="0" collapsed="false">
      <c r="B25" s="21" t="s">
        <v>95</v>
      </c>
      <c r="C25" s="22" t="n">
        <v>328829</v>
      </c>
      <c r="D25" s="22" t="n">
        <v>3231054</v>
      </c>
      <c r="E25" s="22" t="n">
        <v>76867</v>
      </c>
      <c r="F25" s="22" t="n">
        <v>3636750</v>
      </c>
      <c r="G25" s="35" t="n">
        <v>9.04183680483949</v>
      </c>
      <c r="H25" s="35" t="n">
        <v>88.8445452670654</v>
      </c>
      <c r="I25" s="35" t="n">
        <v>2.11361792809514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1424</v>
      </c>
      <c r="D27" s="19" t="n">
        <v>104381</v>
      </c>
      <c r="E27" s="19" t="n">
        <v>1032</v>
      </c>
      <c r="F27" s="19" t="n">
        <v>106837</v>
      </c>
      <c r="G27" s="34" t="n">
        <v>1.33287157071052</v>
      </c>
      <c r="H27" s="34" t="n">
        <v>97.701170942651</v>
      </c>
      <c r="I27" s="34" t="n">
        <v>0.965957486638524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1614</v>
      </c>
      <c r="D28" s="19" t="n">
        <v>6889</v>
      </c>
      <c r="E28" s="19" t="n">
        <v>299</v>
      </c>
      <c r="F28" s="19" t="n">
        <v>8802</v>
      </c>
      <c r="G28" s="34" t="n">
        <v>18.3367416496251</v>
      </c>
      <c r="H28" s="34" t="n">
        <v>78.2663031129289</v>
      </c>
      <c r="I28" s="34" t="n">
        <v>3.39695523744604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46378</v>
      </c>
      <c r="D29" s="19" t="n">
        <v>470122</v>
      </c>
      <c r="E29" s="19" t="n">
        <v>10153</v>
      </c>
      <c r="F29" s="19" t="n">
        <v>526653</v>
      </c>
      <c r="G29" s="34" t="n">
        <v>8.80617788183111</v>
      </c>
      <c r="H29" s="34" t="n">
        <v>89.2659872819485</v>
      </c>
      <c r="I29" s="34" t="n">
        <v>1.92783483622043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8394</v>
      </c>
      <c r="D30" s="19" t="n">
        <v>16789</v>
      </c>
      <c r="E30" s="19" t="n">
        <v>262</v>
      </c>
      <c r="F30" s="19" t="n">
        <v>25445</v>
      </c>
      <c r="G30" s="34" t="n">
        <v>32.9887993711928</v>
      </c>
      <c r="H30" s="34" t="n">
        <v>65.9815287875811</v>
      </c>
      <c r="I30" s="34" t="n">
        <v>1.02967184122617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4805</v>
      </c>
      <c r="D31" s="19" t="n">
        <v>33445</v>
      </c>
      <c r="E31" s="19" t="n">
        <v>1043</v>
      </c>
      <c r="F31" s="19" t="n">
        <v>39293</v>
      </c>
      <c r="G31" s="34" t="n">
        <v>12.2286412338075</v>
      </c>
      <c r="H31" s="34" t="n">
        <v>85.1169419489476</v>
      </c>
      <c r="I31" s="34" t="n">
        <v>2.6544168172448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3752</v>
      </c>
      <c r="D32" s="19" t="n">
        <v>186683</v>
      </c>
      <c r="E32" s="19" t="n">
        <v>6347</v>
      </c>
      <c r="F32" s="19" t="n">
        <v>196782</v>
      </c>
      <c r="G32" s="34" t="n">
        <v>1.90667845636288</v>
      </c>
      <c r="H32" s="34" t="n">
        <v>94.8679249118314</v>
      </c>
      <c r="I32" s="34" t="n">
        <v>3.2253966318057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6061</v>
      </c>
      <c r="D33" s="19" t="n">
        <v>174560</v>
      </c>
      <c r="E33" s="19" t="n">
        <v>3936</v>
      </c>
      <c r="F33" s="19" t="n">
        <v>184557</v>
      </c>
      <c r="G33" s="34" t="n">
        <v>3.28408025704796</v>
      </c>
      <c r="H33" s="34" t="n">
        <v>94.5832452846546</v>
      </c>
      <c r="I33" s="34" t="n">
        <v>2.13267445829744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37871</v>
      </c>
      <c r="D34" s="19" t="n">
        <v>130755</v>
      </c>
      <c r="E34" s="19" t="n">
        <v>2303</v>
      </c>
      <c r="F34" s="19" t="n">
        <v>170929</v>
      </c>
      <c r="G34" s="34" t="n">
        <v>22.1559828934821</v>
      </c>
      <c r="H34" s="34" t="n">
        <v>76.4966740576497</v>
      </c>
      <c r="I34" s="34" t="n">
        <v>1.34734304886824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350</v>
      </c>
      <c r="D35" s="19" t="n">
        <v>62585</v>
      </c>
      <c r="E35" s="19" t="n">
        <v>3434</v>
      </c>
      <c r="F35" s="19" t="n">
        <v>66369</v>
      </c>
      <c r="G35" s="34" t="n">
        <v>0.527354638460727</v>
      </c>
      <c r="H35" s="34" t="n">
        <v>94.2985429944703</v>
      </c>
      <c r="I35" s="34" t="n">
        <v>5.17410236706896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2640</v>
      </c>
      <c r="D36" s="19" t="n">
        <v>58624</v>
      </c>
      <c r="E36" s="19" t="n">
        <v>812</v>
      </c>
      <c r="F36" s="19" t="n">
        <v>62076</v>
      </c>
      <c r="G36" s="34" t="n">
        <v>4.2528513435144</v>
      </c>
      <c r="H36" s="34" t="n">
        <v>94.4390746826471</v>
      </c>
      <c r="I36" s="34" t="n">
        <v>1.30807397383852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2039</v>
      </c>
      <c r="D37" s="19" t="n">
        <v>21314</v>
      </c>
      <c r="E37" s="19" t="n">
        <v>427</v>
      </c>
      <c r="F37" s="19" t="n">
        <v>23780</v>
      </c>
      <c r="G37" s="34" t="n">
        <v>8.5744322960471</v>
      </c>
      <c r="H37" s="34" t="n">
        <v>89.6299411269975</v>
      </c>
      <c r="I37" s="34" t="n">
        <v>1.79562657695542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28" t="s">
        <v>124</v>
      </c>
      <c r="D38" s="19" t="n">
        <v>7557</v>
      </c>
      <c r="E38" s="19" t="n">
        <v>322</v>
      </c>
      <c r="F38" s="19" t="n">
        <v>7879</v>
      </c>
      <c r="G38" s="28" t="s">
        <v>124</v>
      </c>
      <c r="H38" s="34" t="n">
        <v>95.913186952659</v>
      </c>
      <c r="I38" s="34" t="n">
        <v>4.08681304734103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306</v>
      </c>
      <c r="D39" s="19" t="n">
        <v>32493</v>
      </c>
      <c r="E39" s="19" t="n">
        <v>1958</v>
      </c>
      <c r="F39" s="19" t="n">
        <v>34757</v>
      </c>
      <c r="G39" s="34" t="n">
        <v>0.880398193169721</v>
      </c>
      <c r="H39" s="34" t="n">
        <v>93.4862042178554</v>
      </c>
      <c r="I39" s="34" t="n">
        <v>5.63339758897488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3095</v>
      </c>
      <c r="D40" s="19" t="n">
        <v>79446</v>
      </c>
      <c r="E40" s="19" t="n">
        <v>1408</v>
      </c>
      <c r="F40" s="19" t="n">
        <v>83949</v>
      </c>
      <c r="G40" s="34" t="n">
        <v>3.68676220086005</v>
      </c>
      <c r="H40" s="34" t="n">
        <v>94.6360290176178</v>
      </c>
      <c r="I40" s="34" t="n">
        <v>1.67720878152211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24191</v>
      </c>
      <c r="D41" s="19" t="n">
        <v>177149</v>
      </c>
      <c r="E41" s="19" t="n">
        <v>5491</v>
      </c>
      <c r="F41" s="19" t="n">
        <v>206831</v>
      </c>
      <c r="G41" s="34" t="n">
        <v>11.6960223564166</v>
      </c>
      <c r="H41" s="34" t="n">
        <v>85.6491531733638</v>
      </c>
      <c r="I41" s="34" t="n">
        <v>2.65482447021965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13094</v>
      </c>
      <c r="D42" s="19" t="n">
        <v>54494</v>
      </c>
      <c r="E42" s="19" t="n">
        <v>276</v>
      </c>
      <c r="F42" s="19" t="n">
        <v>67864</v>
      </c>
      <c r="G42" s="34" t="n">
        <v>19.2944712955322</v>
      </c>
      <c r="H42" s="34" t="n">
        <v>80.2988329600377</v>
      </c>
      <c r="I42" s="34" t="n">
        <v>0.406695744430037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8545</v>
      </c>
      <c r="D43" s="19" t="n">
        <v>40548</v>
      </c>
      <c r="E43" s="19" t="n">
        <v>1002</v>
      </c>
      <c r="F43" s="19" t="n">
        <v>50095</v>
      </c>
      <c r="G43" s="34" t="n">
        <v>17.057590577902</v>
      </c>
      <c r="H43" s="34" t="n">
        <v>80.9422098013774</v>
      </c>
      <c r="I43" s="34" t="n">
        <v>2.00019962072063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3572</v>
      </c>
      <c r="D44" s="19" t="n">
        <v>28468</v>
      </c>
      <c r="E44" s="19" t="n">
        <v>1201</v>
      </c>
      <c r="F44" s="19" t="n">
        <v>33241</v>
      </c>
      <c r="G44" s="34" t="n">
        <v>10.7457657711862</v>
      </c>
      <c r="H44" s="34" t="n">
        <v>85.6412261965645</v>
      </c>
      <c r="I44" s="34" t="n">
        <v>3.61300803224933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689</v>
      </c>
      <c r="D45" s="19" t="n">
        <v>21750</v>
      </c>
      <c r="E45" s="19" t="n">
        <v>223</v>
      </c>
      <c r="F45" s="19" t="n">
        <v>22662</v>
      </c>
      <c r="G45" s="34" t="n">
        <v>3.04033183302445</v>
      </c>
      <c r="H45" s="34" t="n">
        <v>95.9756420439502</v>
      </c>
      <c r="I45" s="34" t="n">
        <v>0.984026123025329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168820</v>
      </c>
      <c r="D46" s="22" t="n">
        <v>1708052</v>
      </c>
      <c r="E46" s="22" t="n">
        <v>41929</v>
      </c>
      <c r="F46" s="22" t="n">
        <v>1918801</v>
      </c>
      <c r="G46" s="35" t="n">
        <v>8.79820262757837</v>
      </c>
      <c r="H46" s="35" t="n">
        <v>89.0166306980244</v>
      </c>
      <c r="I46" s="35" t="n">
        <v>2.18516667439719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487</v>
      </c>
      <c r="D48" s="19" t="n">
        <v>33569</v>
      </c>
      <c r="E48" s="19" t="n">
        <v>292</v>
      </c>
      <c r="F48" s="19" t="n">
        <v>34348</v>
      </c>
      <c r="G48" s="34" t="n">
        <v>1.41784092232444</v>
      </c>
      <c r="H48" s="34" t="n">
        <v>97.7320367998137</v>
      </c>
      <c r="I48" s="34" t="n">
        <v>0.850122277861884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04</v>
      </c>
      <c r="D49" s="19" t="n">
        <v>1397</v>
      </c>
      <c r="E49" s="28" t="s">
        <v>124</v>
      </c>
      <c r="F49" s="19" t="n">
        <v>1501</v>
      </c>
      <c r="G49" s="34" t="n">
        <v>6.92871419053964</v>
      </c>
      <c r="H49" s="34" t="n">
        <v>93.0712858094604</v>
      </c>
      <c r="I49" s="28" t="s">
        <v>124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18505</v>
      </c>
      <c r="D50" s="19" t="n">
        <v>280802</v>
      </c>
      <c r="E50" s="19" t="n">
        <v>5930</v>
      </c>
      <c r="F50" s="19" t="n">
        <v>305237</v>
      </c>
      <c r="G50" s="34" t="n">
        <v>6.06250225234818</v>
      </c>
      <c r="H50" s="34" t="n">
        <v>91.994745066948</v>
      </c>
      <c r="I50" s="34" t="n">
        <v>1.94275268070385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1248</v>
      </c>
      <c r="D51" s="19" t="n">
        <v>6591</v>
      </c>
      <c r="E51" s="28" t="s">
        <v>124</v>
      </c>
      <c r="F51" s="19" t="n">
        <v>7839</v>
      </c>
      <c r="G51" s="34" t="n">
        <v>15.9203980099503</v>
      </c>
      <c r="H51" s="34" t="n">
        <v>84.0796019900498</v>
      </c>
      <c r="I51" s="28" t="s">
        <v>124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1565</v>
      </c>
      <c r="D52" s="19" t="n">
        <v>10615</v>
      </c>
      <c r="E52" s="19" t="n">
        <v>218</v>
      </c>
      <c r="F52" s="19" t="n">
        <v>12398</v>
      </c>
      <c r="G52" s="34" t="n">
        <v>12.6230037102759</v>
      </c>
      <c r="H52" s="34" t="n">
        <v>85.6186481690595</v>
      </c>
      <c r="I52" s="34" t="n">
        <v>1.75834812066462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409</v>
      </c>
      <c r="D53" s="19" t="n">
        <v>13559</v>
      </c>
      <c r="E53" s="28" t="s">
        <v>124</v>
      </c>
      <c r="F53" s="19" t="n">
        <v>13968</v>
      </c>
      <c r="G53" s="34" t="n">
        <v>2.92812142038946</v>
      </c>
      <c r="H53" s="34" t="n">
        <v>97.0718785796105</v>
      </c>
      <c r="I53" s="28" t="s">
        <v>124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8464</v>
      </c>
      <c r="D54" s="19" t="n">
        <v>247061</v>
      </c>
      <c r="E54" s="19" t="n">
        <v>4178</v>
      </c>
      <c r="F54" s="19" t="n">
        <v>259703</v>
      </c>
      <c r="G54" s="34" t="n">
        <v>3.2591075189736</v>
      </c>
      <c r="H54" s="34" t="n">
        <v>95.132131704293</v>
      </c>
      <c r="I54" s="34" t="n">
        <v>1.60876077673342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15252</v>
      </c>
      <c r="D55" s="19" t="n">
        <v>50040</v>
      </c>
      <c r="E55" s="19" t="n">
        <v>2337</v>
      </c>
      <c r="F55" s="19" t="n">
        <v>67629</v>
      </c>
      <c r="G55" s="34" t="n">
        <v>22.5524553076343</v>
      </c>
      <c r="H55" s="34" t="n">
        <v>73.9919265403895</v>
      </c>
      <c r="I55" s="34" t="n">
        <v>3.45561815197622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100</v>
      </c>
      <c r="D56" s="19" t="n">
        <v>90658</v>
      </c>
      <c r="E56" s="19" t="n">
        <v>2721</v>
      </c>
      <c r="F56" s="19" t="n">
        <v>94479</v>
      </c>
      <c r="G56" s="34" t="n">
        <v>1.16427989288625</v>
      </c>
      <c r="H56" s="34" t="n">
        <v>95.9557150266197</v>
      </c>
      <c r="I56" s="34" t="n">
        <v>2.88000508049408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229</v>
      </c>
      <c r="D57" s="19" t="n">
        <v>24668</v>
      </c>
      <c r="E57" s="19" t="n">
        <v>89</v>
      </c>
      <c r="F57" s="19" t="n">
        <v>24986</v>
      </c>
      <c r="G57" s="34" t="n">
        <v>0.916513247418554</v>
      </c>
      <c r="H57" s="34" t="n">
        <v>98.7272872808773</v>
      </c>
      <c r="I57" s="34" t="n">
        <v>0.356199471704154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3144</v>
      </c>
      <c r="D58" s="19" t="n">
        <v>45470</v>
      </c>
      <c r="E58" s="19" t="n">
        <v>1525</v>
      </c>
      <c r="F58" s="19" t="n">
        <v>50139</v>
      </c>
      <c r="G58" s="34" t="n">
        <v>6.27056782145635</v>
      </c>
      <c r="H58" s="34" t="n">
        <v>90.6878876722711</v>
      </c>
      <c r="I58" s="34" t="n">
        <v>3.04154450627256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296</v>
      </c>
      <c r="D59" s="19" t="n">
        <v>5355</v>
      </c>
      <c r="E59" s="19" t="n">
        <v>89</v>
      </c>
      <c r="F59" s="19" t="n">
        <v>5740</v>
      </c>
      <c r="G59" s="34" t="n">
        <v>5.15679442508711</v>
      </c>
      <c r="H59" s="34" t="n">
        <v>93.2926829268293</v>
      </c>
      <c r="I59" s="34" t="n">
        <v>1.55052264808362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2868</v>
      </c>
      <c r="D60" s="19" t="n">
        <v>58595</v>
      </c>
      <c r="E60" s="19" t="n">
        <v>1589</v>
      </c>
      <c r="F60" s="19" t="n">
        <v>63052</v>
      </c>
      <c r="G60" s="34" t="n">
        <v>4.54862653048278</v>
      </c>
      <c r="H60" s="34" t="n">
        <v>92.931231364588</v>
      </c>
      <c r="I60" s="34" t="n">
        <v>2.52014210492926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1285</v>
      </c>
      <c r="D61" s="19" t="n">
        <v>48922</v>
      </c>
      <c r="E61" s="19" t="n">
        <v>995</v>
      </c>
      <c r="F61" s="19" t="n">
        <v>51202</v>
      </c>
      <c r="G61" s="34" t="n">
        <v>2.50966759110972</v>
      </c>
      <c r="H61" s="34" t="n">
        <v>95.5470489434007</v>
      </c>
      <c r="I61" s="34" t="n">
        <v>1.94328346548963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20108</v>
      </c>
      <c r="D62" s="19" t="n">
        <v>181675</v>
      </c>
      <c r="E62" s="19" t="n">
        <v>4365</v>
      </c>
      <c r="F62" s="19" t="n">
        <v>206148</v>
      </c>
      <c r="G62" s="34" t="n">
        <v>9.7541572074432</v>
      </c>
      <c r="H62" s="34" t="n">
        <v>88.1284320003105</v>
      </c>
      <c r="I62" s="34" t="n">
        <v>2.11741079224635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45599</v>
      </c>
      <c r="D63" s="19" t="n">
        <v>192132</v>
      </c>
      <c r="E63" s="19" t="n">
        <v>3587</v>
      </c>
      <c r="F63" s="19" t="n">
        <v>241318</v>
      </c>
      <c r="G63" s="34" t="n">
        <v>18.8958138224252</v>
      </c>
      <c r="H63" s="34" t="n">
        <v>79.6177657696484</v>
      </c>
      <c r="I63" s="34" t="n">
        <v>1.48642040792647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37146</v>
      </c>
      <c r="D64" s="19" t="n">
        <v>165522</v>
      </c>
      <c r="E64" s="19" t="n">
        <v>5786</v>
      </c>
      <c r="F64" s="19" t="n">
        <v>208454</v>
      </c>
      <c r="G64" s="34" t="n">
        <v>17.8197587957055</v>
      </c>
      <c r="H64" s="34" t="n">
        <v>79.4045688737083</v>
      </c>
      <c r="I64" s="34" t="n">
        <v>2.77567233058613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1846</v>
      </c>
      <c r="D65" s="19" t="n">
        <v>30919</v>
      </c>
      <c r="E65" s="19" t="n">
        <v>899</v>
      </c>
      <c r="F65" s="19" t="n">
        <v>33664</v>
      </c>
      <c r="G65" s="34" t="n">
        <v>5.48360266159696</v>
      </c>
      <c r="H65" s="34" t="n">
        <v>91.84588878327</v>
      </c>
      <c r="I65" s="34" t="n">
        <v>2.67050855513308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354</v>
      </c>
      <c r="D66" s="19" t="n">
        <v>35452</v>
      </c>
      <c r="E66" s="19" t="n">
        <v>338</v>
      </c>
      <c r="F66" s="19" t="n">
        <v>36144</v>
      </c>
      <c r="G66" s="34" t="n">
        <v>0.97941567065073</v>
      </c>
      <c r="H66" s="34" t="n">
        <v>98.0854360336432</v>
      </c>
      <c r="I66" s="34" t="n">
        <v>0.935148295706065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160009</v>
      </c>
      <c r="D67" s="22" t="n">
        <v>1523002</v>
      </c>
      <c r="E67" s="22" t="n">
        <v>34938</v>
      </c>
      <c r="F67" s="22" t="n">
        <v>1717949</v>
      </c>
      <c r="G67" s="35" t="n">
        <v>9.31395518726109</v>
      </c>
      <c r="H67" s="35" t="n">
        <v>88.6523406690187</v>
      </c>
      <c r="I67" s="35" t="n">
        <v>2.03370414372022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8</v>
      </c>
    </row>
    <row r="2" customFormat="false" ht="11.25" hidden="false" customHeight="true" outlineLevel="0" collapsed="false">
      <c r="A2" s="12" t="s">
        <v>217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8" t="s">
        <v>218</v>
      </c>
      <c r="B6" s="26" t="n">
        <v>8332</v>
      </c>
      <c r="C6" s="26" t="n">
        <v>202543</v>
      </c>
      <c r="D6" s="26" t="n">
        <v>2971</v>
      </c>
      <c r="E6" s="26" t="n">
        <v>213846</v>
      </c>
      <c r="F6" s="34" t="n">
        <v>3.8962617958718</v>
      </c>
      <c r="G6" s="34" t="n">
        <v>94.7144206578566</v>
      </c>
      <c r="H6" s="34" t="n">
        <v>1.38931754627162</v>
      </c>
      <c r="I6" s="34" t="n">
        <v>100</v>
      </c>
      <c r="J6" s="26"/>
    </row>
    <row r="7" customFormat="false" ht="11.25" hidden="false" customHeight="false" outlineLevel="0" collapsed="false">
      <c r="A7" s="48" t="s">
        <v>219</v>
      </c>
      <c r="B7" s="26" t="n">
        <v>320497</v>
      </c>
      <c r="C7" s="26" t="n">
        <v>3028512</v>
      </c>
      <c r="D7" s="26" t="n">
        <v>73898</v>
      </c>
      <c r="E7" s="26" t="n">
        <v>3422907</v>
      </c>
      <c r="F7" s="34" t="n">
        <v>9.36329850621124</v>
      </c>
      <c r="G7" s="34" t="n">
        <v>88.4777763462461</v>
      </c>
      <c r="H7" s="34" t="n">
        <v>2.15892514754272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58" t="n">
        <v>328829</v>
      </c>
      <c r="C8" s="58" t="n">
        <v>3231055</v>
      </c>
      <c r="D8" s="58" t="n">
        <v>76869</v>
      </c>
      <c r="E8" s="58" t="n">
        <v>3636753</v>
      </c>
      <c r="F8" s="35" t="n">
        <v>9.04182934612276</v>
      </c>
      <c r="G8" s="35" t="n">
        <v>88.8444994752187</v>
      </c>
      <c r="H8" s="35" t="n">
        <v>2.11367117865855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59"/>
      <c r="C9" s="59"/>
      <c r="D9" s="59"/>
      <c r="E9" s="59"/>
      <c r="F9" s="24"/>
      <c r="G9" s="24"/>
      <c r="H9" s="24"/>
      <c r="I9" s="24"/>
    </row>
    <row r="10" customFormat="false" ht="11.25" hidden="false" customHeight="false" outlineLevel="0" collapsed="false">
      <c r="A10" s="48" t="s">
        <v>218</v>
      </c>
      <c r="B10" s="26" t="n">
        <v>3320</v>
      </c>
      <c r="C10" s="26" t="n">
        <v>76697</v>
      </c>
      <c r="D10" s="26" t="n">
        <v>1198</v>
      </c>
      <c r="E10" s="26" t="n">
        <v>81215</v>
      </c>
      <c r="F10" s="34" t="n">
        <v>4.08791479406514</v>
      </c>
      <c r="G10" s="34" t="n">
        <v>94.4369882410885</v>
      </c>
      <c r="H10" s="34" t="n">
        <v>1.4750969648464</v>
      </c>
      <c r="I10" s="34" t="n">
        <v>100</v>
      </c>
      <c r="J10" s="26"/>
    </row>
    <row r="11" customFormat="false" ht="11.25" hidden="false" customHeight="false" outlineLevel="0" collapsed="false">
      <c r="A11" s="48" t="s">
        <v>219</v>
      </c>
      <c r="B11" s="26" t="n">
        <v>165500</v>
      </c>
      <c r="C11" s="26" t="n">
        <v>1631353</v>
      </c>
      <c r="D11" s="26" t="n">
        <v>40730</v>
      </c>
      <c r="E11" s="26" t="n">
        <v>1837583</v>
      </c>
      <c r="F11" s="34" t="n">
        <v>9.00639590157288</v>
      </c>
      <c r="G11" s="34" t="n">
        <v>88.7771055783603</v>
      </c>
      <c r="H11" s="34" t="n">
        <v>2.21649852006685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58" t="n">
        <v>168820</v>
      </c>
      <c r="C12" s="58" t="n">
        <v>1708050</v>
      </c>
      <c r="D12" s="58" t="n">
        <v>41928</v>
      </c>
      <c r="E12" s="58" t="n">
        <v>1918798</v>
      </c>
      <c r="F12" s="35" t="n">
        <v>8.79821638338168</v>
      </c>
      <c r="G12" s="35" t="n">
        <v>89.0166656417195</v>
      </c>
      <c r="H12" s="35" t="n">
        <v>2.18511797489887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59"/>
      <c r="C13" s="59"/>
      <c r="D13" s="59"/>
      <c r="E13" s="59"/>
      <c r="F13" s="24"/>
      <c r="G13" s="24"/>
      <c r="H13" s="24"/>
      <c r="I13" s="24"/>
    </row>
    <row r="14" customFormat="false" ht="11.25" hidden="false" customHeight="false" outlineLevel="0" collapsed="false">
      <c r="A14" s="48" t="s">
        <v>218</v>
      </c>
      <c r="B14" s="26" t="n">
        <v>5012</v>
      </c>
      <c r="C14" s="26" t="n">
        <v>125846</v>
      </c>
      <c r="D14" s="26" t="n">
        <v>1773</v>
      </c>
      <c r="E14" s="26" t="n">
        <v>132631</v>
      </c>
      <c r="F14" s="34" t="n">
        <v>3.7789053841108</v>
      </c>
      <c r="G14" s="34" t="n">
        <v>94.8843030664023</v>
      </c>
      <c r="H14" s="34" t="n">
        <v>1.33679154948692</v>
      </c>
      <c r="I14" s="34" t="n">
        <v>100</v>
      </c>
    </row>
    <row r="15" customFormat="false" ht="11.25" hidden="false" customHeight="false" outlineLevel="0" collapsed="false">
      <c r="A15" s="48" t="s">
        <v>219</v>
      </c>
      <c r="B15" s="26" t="n">
        <v>154997</v>
      </c>
      <c r="C15" s="26" t="n">
        <v>1397159</v>
      </c>
      <c r="D15" s="26" t="n">
        <v>33168</v>
      </c>
      <c r="E15" s="26" t="n">
        <v>1585324</v>
      </c>
      <c r="F15" s="34" t="n">
        <v>9.77699195874156</v>
      </c>
      <c r="G15" s="34" t="n">
        <v>88.1308174228107</v>
      </c>
      <c r="H15" s="34" t="n">
        <v>2.09219061844771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58" t="n">
        <v>160009</v>
      </c>
      <c r="C16" s="58" t="n">
        <v>1523005</v>
      </c>
      <c r="D16" s="58" t="n">
        <v>34941</v>
      </c>
      <c r="E16" s="58" t="n">
        <v>1717955</v>
      </c>
      <c r="F16" s="35" t="n">
        <v>9.31392265804401</v>
      </c>
      <c r="G16" s="35" t="n">
        <v>88.6522056747703</v>
      </c>
      <c r="H16" s="35" t="n">
        <v>2.03387166718569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59</v>
      </c>
    </row>
    <row r="2" customFormat="false" ht="11.25" hidden="false" customHeight="true" outlineLevel="0" collapsed="false">
      <c r="A2" s="12" t="s">
        <v>221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8" t="s">
        <v>222</v>
      </c>
      <c r="B6" s="19" t="n">
        <v>326512</v>
      </c>
      <c r="C6" s="19" t="n">
        <v>2834978</v>
      </c>
      <c r="D6" s="19" t="n">
        <v>62469</v>
      </c>
      <c r="E6" s="19" t="n">
        <v>3223959</v>
      </c>
      <c r="F6" s="34" t="n">
        <v>10.1276722191566</v>
      </c>
      <c r="G6" s="34" t="n">
        <v>87.9346790700502</v>
      </c>
      <c r="H6" s="34" t="n">
        <v>1.93764871079316</v>
      </c>
      <c r="I6" s="34" t="n">
        <v>100</v>
      </c>
      <c r="J6" s="26"/>
    </row>
    <row r="7" customFormat="false" ht="11.25" hidden="false" customHeight="false" outlineLevel="0" collapsed="false">
      <c r="A7" s="48" t="s">
        <v>223</v>
      </c>
      <c r="B7" s="19" t="n">
        <v>2317</v>
      </c>
      <c r="C7" s="19" t="n">
        <v>396078</v>
      </c>
      <c r="D7" s="19" t="n">
        <v>14400</v>
      </c>
      <c r="E7" s="19" t="n">
        <v>412795</v>
      </c>
      <c r="F7" s="34" t="n">
        <v>0.561295558327984</v>
      </c>
      <c r="G7" s="34" t="n">
        <v>95.950290095568</v>
      </c>
      <c r="H7" s="34" t="n">
        <v>3.488414346104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328829</v>
      </c>
      <c r="C8" s="22" t="n">
        <v>3231056</v>
      </c>
      <c r="D8" s="22" t="n">
        <v>76869</v>
      </c>
      <c r="E8" s="22" t="n">
        <v>3636754</v>
      </c>
      <c r="F8" s="35" t="n">
        <v>9.04182685988659</v>
      </c>
      <c r="G8" s="35" t="n">
        <v>88.8445025426521</v>
      </c>
      <c r="H8" s="35" t="n">
        <v>2.11367059746136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11.25" hidden="false" customHeight="false" outlineLevel="0" collapsed="false">
      <c r="A10" s="48" t="s">
        <v>222</v>
      </c>
      <c r="B10" s="19" t="n">
        <v>167692</v>
      </c>
      <c r="C10" s="19" t="n">
        <v>1490783</v>
      </c>
      <c r="D10" s="19" t="n">
        <v>33644</v>
      </c>
      <c r="E10" s="19" t="n">
        <v>1692119</v>
      </c>
      <c r="F10" s="34" t="n">
        <v>9.91017771208763</v>
      </c>
      <c r="G10" s="34" t="n">
        <v>88.1015460496573</v>
      </c>
      <c r="H10" s="34" t="n">
        <v>1.98827623825511</v>
      </c>
      <c r="I10" s="34" t="n">
        <v>100</v>
      </c>
      <c r="J10" s="26"/>
    </row>
    <row r="11" customFormat="false" ht="11.25" hidden="false" customHeight="false" outlineLevel="0" collapsed="false">
      <c r="A11" s="48" t="s">
        <v>223</v>
      </c>
      <c r="B11" s="19" t="n">
        <v>1128</v>
      </c>
      <c r="C11" s="19" t="n">
        <v>217267</v>
      </c>
      <c r="D11" s="19" t="n">
        <v>8284</v>
      </c>
      <c r="E11" s="19" t="n">
        <v>226679</v>
      </c>
      <c r="F11" s="34" t="n">
        <v>0.497619982442132</v>
      </c>
      <c r="G11" s="34" t="n">
        <v>95.8478729833818</v>
      </c>
      <c r="H11" s="34" t="n">
        <v>3.65450703417608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168820</v>
      </c>
      <c r="C12" s="22" t="n">
        <v>1708050</v>
      </c>
      <c r="D12" s="22" t="n">
        <v>41928</v>
      </c>
      <c r="E12" s="22" t="n">
        <v>1918798</v>
      </c>
      <c r="F12" s="35" t="n">
        <v>8.79821638338168</v>
      </c>
      <c r="G12" s="35" t="n">
        <v>89.0166656417195</v>
      </c>
      <c r="H12" s="35" t="n">
        <v>2.18511797489887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11.25" hidden="false" customHeight="false" outlineLevel="0" collapsed="false">
      <c r="A14" s="48" t="s">
        <v>222</v>
      </c>
      <c r="B14" s="19" t="n">
        <v>158820</v>
      </c>
      <c r="C14" s="19" t="n">
        <v>1344195</v>
      </c>
      <c r="D14" s="19" t="n">
        <v>28825</v>
      </c>
      <c r="E14" s="19" t="n">
        <v>1531840</v>
      </c>
      <c r="F14" s="34" t="n">
        <v>10.3679235429288</v>
      </c>
      <c r="G14" s="34" t="n">
        <v>87.7503525172342</v>
      </c>
      <c r="H14" s="34" t="n">
        <v>1.88172393983706</v>
      </c>
      <c r="I14" s="34" t="n">
        <v>100</v>
      </c>
    </row>
    <row r="15" customFormat="false" ht="11.25" hidden="false" customHeight="false" outlineLevel="0" collapsed="false">
      <c r="A15" s="48" t="s">
        <v>223</v>
      </c>
      <c r="B15" s="19" t="n">
        <v>1189</v>
      </c>
      <c r="C15" s="19" t="n">
        <v>178811</v>
      </c>
      <c r="D15" s="19" t="n">
        <v>6116</v>
      </c>
      <c r="E15" s="19" t="n">
        <v>186116</v>
      </c>
      <c r="F15" s="34" t="n">
        <v>0.638848889939608</v>
      </c>
      <c r="G15" s="34" t="n">
        <v>96.0750284768639</v>
      </c>
      <c r="H15" s="34" t="n">
        <v>3.2861226331965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160009</v>
      </c>
      <c r="C16" s="22" t="n">
        <v>1523006</v>
      </c>
      <c r="D16" s="22" t="n">
        <v>34941</v>
      </c>
      <c r="E16" s="22" t="n">
        <v>1717956</v>
      </c>
      <c r="F16" s="35" t="n">
        <v>9.31391723652992</v>
      </c>
      <c r="G16" s="35" t="n">
        <v>88.6522122801748</v>
      </c>
      <c r="H16" s="35" t="n">
        <v>2.03387048329526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0</v>
      </c>
    </row>
    <row r="2" customFormat="false" ht="11.25" hidden="false" customHeight="true" outlineLevel="0" collapsed="false">
      <c r="A2" s="12" t="s">
        <v>225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49" t="s">
        <v>226</v>
      </c>
      <c r="B6" s="19" t="n">
        <v>327543</v>
      </c>
      <c r="C6" s="19" t="n">
        <v>3202654</v>
      </c>
      <c r="D6" s="19" t="n">
        <v>75351</v>
      </c>
      <c r="E6" s="19" t="n">
        <v>3605548</v>
      </c>
      <c r="F6" s="34" t="n">
        <v>9.0844165713506</v>
      </c>
      <c r="G6" s="34" t="n">
        <v>88.8257208058248</v>
      </c>
      <c r="H6" s="34" t="n">
        <v>2.0898626228246</v>
      </c>
      <c r="I6" s="34" t="n">
        <v>100</v>
      </c>
      <c r="J6" s="26"/>
    </row>
    <row r="7" customFormat="false" ht="22.5" hidden="false" customHeight="false" outlineLevel="0" collapsed="false">
      <c r="A7" s="49" t="s">
        <v>227</v>
      </c>
      <c r="B7" s="19" t="n">
        <v>1286</v>
      </c>
      <c r="C7" s="19" t="n">
        <v>28402</v>
      </c>
      <c r="D7" s="19" t="n">
        <v>1517</v>
      </c>
      <c r="E7" s="19" t="n">
        <v>31205</v>
      </c>
      <c r="F7" s="34" t="n">
        <v>4.12113443358436</v>
      </c>
      <c r="G7" s="34" t="n">
        <v>91.0174651498157</v>
      </c>
      <c r="H7" s="34" t="n">
        <v>4.8614004165999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328829</v>
      </c>
      <c r="C8" s="22" t="n">
        <v>3231056</v>
      </c>
      <c r="D8" s="22" t="n">
        <v>76868</v>
      </c>
      <c r="E8" s="22" t="n">
        <v>3636753</v>
      </c>
      <c r="F8" s="35" t="n">
        <v>9.04182934612276</v>
      </c>
      <c r="G8" s="35" t="n">
        <v>88.8445269722744</v>
      </c>
      <c r="H8" s="35" t="n">
        <v>2.11364368160279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49" t="s">
        <v>226</v>
      </c>
      <c r="B10" s="19" t="n">
        <v>167927</v>
      </c>
      <c r="C10" s="19" t="n">
        <v>1690806</v>
      </c>
      <c r="D10" s="19" t="n">
        <v>40899</v>
      </c>
      <c r="E10" s="19" t="n">
        <v>1899632</v>
      </c>
      <c r="F10" s="34" t="n">
        <v>8.83997532153596</v>
      </c>
      <c r="G10" s="34" t="n">
        <v>89.007028729775</v>
      </c>
      <c r="H10" s="34" t="n">
        <v>2.15299594868901</v>
      </c>
      <c r="I10" s="34" t="n">
        <v>100</v>
      </c>
      <c r="J10" s="26"/>
    </row>
    <row r="11" customFormat="false" ht="22.5" hidden="false" customHeight="false" outlineLevel="0" collapsed="false">
      <c r="A11" s="49" t="s">
        <v>227</v>
      </c>
      <c r="B11" s="19" t="n">
        <v>892</v>
      </c>
      <c r="C11" s="19" t="n">
        <v>17244</v>
      </c>
      <c r="D11" s="19" t="n">
        <v>1029</v>
      </c>
      <c r="E11" s="19" t="n">
        <v>19165</v>
      </c>
      <c r="F11" s="34" t="n">
        <v>4.65431776676233</v>
      </c>
      <c r="G11" s="34" t="n">
        <v>89.976519697365</v>
      </c>
      <c r="H11" s="34" t="n">
        <v>5.36916253587268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168819</v>
      </c>
      <c r="C12" s="22" t="n">
        <v>1708050</v>
      </c>
      <c r="D12" s="22" t="n">
        <v>41928</v>
      </c>
      <c r="E12" s="22" t="n">
        <v>1918797</v>
      </c>
      <c r="F12" s="35" t="n">
        <v>8.79816885267175</v>
      </c>
      <c r="G12" s="35" t="n">
        <v>89.0167120336336</v>
      </c>
      <c r="H12" s="35" t="n">
        <v>2.18511911369467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49" t="s">
        <v>226</v>
      </c>
      <c r="B14" s="19" t="n">
        <v>159616</v>
      </c>
      <c r="C14" s="19" t="n">
        <v>1511848</v>
      </c>
      <c r="D14" s="19" t="n">
        <v>34452</v>
      </c>
      <c r="E14" s="19" t="n">
        <v>1705916</v>
      </c>
      <c r="F14" s="34" t="n">
        <v>9.35661544882632</v>
      </c>
      <c r="G14" s="34" t="n">
        <v>88.623824385257</v>
      </c>
      <c r="H14" s="34" t="n">
        <v>2.01956016591673</v>
      </c>
      <c r="I14" s="34" t="n">
        <v>100</v>
      </c>
    </row>
    <row r="15" customFormat="false" ht="22.5" hidden="false" customHeight="false" outlineLevel="0" collapsed="false">
      <c r="A15" s="49" t="s">
        <v>227</v>
      </c>
      <c r="B15" s="19" t="n">
        <v>394</v>
      </c>
      <c r="C15" s="19" t="n">
        <v>11158</v>
      </c>
      <c r="D15" s="19" t="n">
        <v>488</v>
      </c>
      <c r="E15" s="19" t="n">
        <v>12040</v>
      </c>
      <c r="F15" s="34" t="n">
        <v>3.27242524916944</v>
      </c>
      <c r="G15" s="34" t="n">
        <v>92.6744186046512</v>
      </c>
      <c r="H15" s="34" t="n">
        <v>4.0531561461794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160010</v>
      </c>
      <c r="C16" s="22" t="n">
        <v>1523006</v>
      </c>
      <c r="D16" s="22" t="n">
        <v>34940</v>
      </c>
      <c r="E16" s="22" t="n">
        <v>1717956</v>
      </c>
      <c r="F16" s="35" t="n">
        <v>9.31397544523841</v>
      </c>
      <c r="G16" s="35" t="n">
        <v>88.6522122801748</v>
      </c>
      <c r="H16" s="35" t="n">
        <v>2.03381227458678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56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1</v>
      </c>
    </row>
    <row r="2" customFormat="false" ht="11.25" hidden="false" customHeight="true" outlineLevel="0" collapsed="false">
      <c r="A2" s="12" t="s">
        <v>229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170892</v>
      </c>
      <c r="C6" s="19" t="n">
        <v>684567</v>
      </c>
      <c r="D6" s="19" t="n">
        <v>22908</v>
      </c>
      <c r="E6" s="19" t="n">
        <v>878367</v>
      </c>
      <c r="F6" s="34" t="n">
        <v>19.4556489485602</v>
      </c>
      <c r="G6" s="34" t="n">
        <v>77.9363295752231</v>
      </c>
      <c r="H6" s="34" t="n">
        <v>2.60802147621666</v>
      </c>
      <c r="I6" s="34" t="n">
        <v>100</v>
      </c>
      <c r="J6" s="26"/>
    </row>
    <row r="7" customFormat="false" ht="11.25" hidden="false" customHeight="false" outlineLevel="0" collapsed="false">
      <c r="A7" s="18" t="s">
        <v>231</v>
      </c>
      <c r="B7" s="19" t="n">
        <v>99865</v>
      </c>
      <c r="C7" s="19" t="n">
        <v>1994759</v>
      </c>
      <c r="D7" s="19" t="n">
        <v>42013</v>
      </c>
      <c r="E7" s="19" t="n">
        <v>2136637</v>
      </c>
      <c r="F7" s="34" t="n">
        <v>4.67393385025159</v>
      </c>
      <c r="G7" s="34" t="n">
        <v>93.3597517968658</v>
      </c>
      <c r="H7" s="34" t="n">
        <v>1.96631435288259</v>
      </c>
      <c r="I7" s="34" t="n">
        <v>100</v>
      </c>
      <c r="J7" s="26"/>
    </row>
    <row r="8" customFormat="false" ht="11.25" hidden="false" customHeight="false" outlineLevel="0" collapsed="false">
      <c r="A8" s="18" t="s">
        <v>232</v>
      </c>
      <c r="B8" s="19" t="n">
        <v>2559</v>
      </c>
      <c r="C8" s="19" t="n">
        <v>28622</v>
      </c>
      <c r="D8" s="19" t="n">
        <v>705</v>
      </c>
      <c r="E8" s="19" t="n">
        <v>31886</v>
      </c>
      <c r="F8" s="34" t="n">
        <v>8.02546572163332</v>
      </c>
      <c r="G8" s="34" t="n">
        <v>89.7635325848335</v>
      </c>
      <c r="H8" s="34" t="n">
        <v>2.21100169353321</v>
      </c>
      <c r="I8" s="34" t="n">
        <v>100</v>
      </c>
      <c r="J8" s="26"/>
    </row>
    <row r="9" customFormat="false" ht="11.25" hidden="false" customHeight="false" outlineLevel="0" collapsed="false">
      <c r="A9" s="18" t="s">
        <v>233</v>
      </c>
      <c r="B9" s="19" t="n">
        <v>6195</v>
      </c>
      <c r="C9" s="19" t="n">
        <v>62299</v>
      </c>
      <c r="D9" s="19" t="n">
        <v>191</v>
      </c>
      <c r="E9" s="19" t="n">
        <v>68685</v>
      </c>
      <c r="F9" s="34" t="n">
        <v>9.01943655820048</v>
      </c>
      <c r="G9" s="34" t="n">
        <v>90.7024823469462</v>
      </c>
      <c r="H9" s="34" t="n">
        <v>0.278081094853316</v>
      </c>
      <c r="I9" s="34" t="n">
        <v>100</v>
      </c>
      <c r="J9" s="26"/>
    </row>
    <row r="10" customFormat="false" ht="11.25" hidden="false" customHeight="false" outlineLevel="0" collapsed="false">
      <c r="A10" s="18" t="s">
        <v>234</v>
      </c>
      <c r="B10" s="19" t="n">
        <v>27894</v>
      </c>
      <c r="C10" s="19" t="n">
        <v>296292</v>
      </c>
      <c r="D10" s="19" t="n">
        <v>5344</v>
      </c>
      <c r="E10" s="19" t="n">
        <v>329530</v>
      </c>
      <c r="F10" s="34" t="n">
        <v>8.4647831760386</v>
      </c>
      <c r="G10" s="34" t="n">
        <v>89.9135131854459</v>
      </c>
      <c r="H10" s="34" t="n">
        <v>1.62170363851546</v>
      </c>
      <c r="I10" s="34" t="n">
        <v>100</v>
      </c>
      <c r="J10" s="26"/>
    </row>
    <row r="11" customFormat="false" ht="11.25" hidden="false" customHeight="false" outlineLevel="0" collapsed="false">
      <c r="A11" s="18" t="s">
        <v>235</v>
      </c>
      <c r="B11" s="19" t="n">
        <v>17698</v>
      </c>
      <c r="C11" s="19" t="n">
        <v>86730</v>
      </c>
      <c r="D11" s="19" t="n">
        <v>1521</v>
      </c>
      <c r="E11" s="19" t="n">
        <v>105949</v>
      </c>
      <c r="F11" s="34" t="n">
        <v>16.7042633719997</v>
      </c>
      <c r="G11" s="34" t="n">
        <v>81.860140256161</v>
      </c>
      <c r="H11" s="34" t="n">
        <v>1.43559637183928</v>
      </c>
      <c r="I11" s="34" t="n">
        <v>100</v>
      </c>
      <c r="J11" s="26"/>
    </row>
    <row r="12" customFormat="false" ht="11.25" hidden="false" customHeight="false" outlineLevel="0" collapsed="false">
      <c r="A12" s="18" t="s">
        <v>139</v>
      </c>
      <c r="B12" s="19" t="n">
        <v>3726</v>
      </c>
      <c r="C12" s="19" t="n">
        <v>77787</v>
      </c>
      <c r="D12" s="19" t="n">
        <v>4187</v>
      </c>
      <c r="E12" s="19" t="n">
        <v>85700</v>
      </c>
      <c r="F12" s="34" t="n">
        <v>4.34772462077013</v>
      </c>
      <c r="G12" s="34" t="n">
        <v>90.7666277712952</v>
      </c>
      <c r="H12" s="34" t="n">
        <v>4.88564760793466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328829</v>
      </c>
      <c r="C13" s="22" t="n">
        <v>3231056</v>
      </c>
      <c r="D13" s="22" t="n">
        <v>76869</v>
      </c>
      <c r="E13" s="22" t="n">
        <v>3636754</v>
      </c>
      <c r="F13" s="35" t="n">
        <v>9.04182685988659</v>
      </c>
      <c r="G13" s="35" t="n">
        <v>88.8445025426521</v>
      </c>
      <c r="H13" s="35" t="n">
        <v>2.11367059746136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80130</v>
      </c>
      <c r="C15" s="19" t="n">
        <v>290462</v>
      </c>
      <c r="D15" s="19" t="n">
        <v>10114</v>
      </c>
      <c r="E15" s="19" t="n">
        <v>380706</v>
      </c>
      <c r="F15" s="34" t="n">
        <v>21.0477376243085</v>
      </c>
      <c r="G15" s="34" t="n">
        <v>76.2956191917122</v>
      </c>
      <c r="H15" s="34" t="n">
        <v>2.65664318397924</v>
      </c>
      <c r="I15" s="34" t="n">
        <v>100</v>
      </c>
      <c r="K15" s="19"/>
      <c r="L15" s="19"/>
      <c r="M15" s="19"/>
      <c r="N15" s="19"/>
    </row>
    <row r="16" customFormat="false" ht="11.25" hidden="false" customHeight="false" outlineLevel="0" collapsed="false">
      <c r="A16" s="18" t="s">
        <v>231</v>
      </c>
      <c r="B16" s="19" t="n">
        <v>64993</v>
      </c>
      <c r="C16" s="19" t="n">
        <v>1172587</v>
      </c>
      <c r="D16" s="19" t="n">
        <v>25462</v>
      </c>
      <c r="E16" s="19" t="n">
        <v>1263042</v>
      </c>
      <c r="F16" s="34" t="n">
        <v>5.14575128934747</v>
      </c>
      <c r="G16" s="34" t="n">
        <v>92.8383220827178</v>
      </c>
      <c r="H16" s="34" t="n">
        <v>2.01592662793478</v>
      </c>
      <c r="I16" s="34" t="n">
        <v>100</v>
      </c>
      <c r="K16" s="19"/>
      <c r="L16" s="19"/>
      <c r="M16" s="19"/>
      <c r="N16" s="19"/>
    </row>
    <row r="17" customFormat="false" ht="11.25" hidden="false" customHeight="false" outlineLevel="0" collapsed="false">
      <c r="A17" s="18" t="s">
        <v>232</v>
      </c>
      <c r="B17" s="19" t="n">
        <v>600</v>
      </c>
      <c r="C17" s="19" t="n">
        <v>15316</v>
      </c>
      <c r="D17" s="19" t="n">
        <v>423</v>
      </c>
      <c r="E17" s="19" t="n">
        <v>16339</v>
      </c>
      <c r="F17" s="34" t="n">
        <v>3.67219536079319</v>
      </c>
      <c r="G17" s="34" t="n">
        <v>93.7389069098476</v>
      </c>
      <c r="H17" s="34" t="n">
        <v>2.5888977293592</v>
      </c>
      <c r="I17" s="34" t="n">
        <v>100</v>
      </c>
      <c r="K17" s="19"/>
      <c r="L17" s="19"/>
      <c r="M17" s="19"/>
      <c r="N17" s="19"/>
    </row>
    <row r="18" customFormat="false" ht="11.25" hidden="false" customHeight="false" outlineLevel="0" collapsed="false">
      <c r="A18" s="18" t="s">
        <v>233</v>
      </c>
      <c r="B18" s="19" t="n">
        <v>2085</v>
      </c>
      <c r="C18" s="19" t="n">
        <v>17483</v>
      </c>
      <c r="D18" s="28" t="s">
        <v>124</v>
      </c>
      <c r="E18" s="19" t="n">
        <v>19568</v>
      </c>
      <c r="F18" s="34" t="n">
        <v>10.6551512673753</v>
      </c>
      <c r="G18" s="34" t="n">
        <v>89.3448487326247</v>
      </c>
      <c r="H18" s="28" t="s">
        <v>124</v>
      </c>
      <c r="I18" s="34" t="n">
        <v>100</v>
      </c>
      <c r="K18" s="19"/>
      <c r="L18" s="19"/>
      <c r="M18" s="19"/>
      <c r="N18" s="19"/>
    </row>
    <row r="19" customFormat="false" ht="11.25" hidden="false" customHeight="false" outlineLevel="0" collapsed="false">
      <c r="A19" s="18" t="s">
        <v>234</v>
      </c>
      <c r="B19" s="19" t="n">
        <v>7178</v>
      </c>
      <c r="C19" s="19" t="n">
        <v>116369</v>
      </c>
      <c r="D19" s="19" t="n">
        <v>2296</v>
      </c>
      <c r="E19" s="19" t="n">
        <v>125843</v>
      </c>
      <c r="F19" s="34" t="n">
        <v>5.70393267801944</v>
      </c>
      <c r="G19" s="34" t="n">
        <v>92.4715717203182</v>
      </c>
      <c r="H19" s="34" t="n">
        <v>1.82449560166239</v>
      </c>
      <c r="I19" s="34" t="n">
        <v>100</v>
      </c>
      <c r="K19" s="19"/>
      <c r="L19" s="19"/>
      <c r="M19" s="19"/>
      <c r="N19" s="19"/>
    </row>
    <row r="20" customFormat="false" ht="11.25" hidden="false" customHeight="false" outlineLevel="0" collapsed="false">
      <c r="A20" s="18" t="s">
        <v>235</v>
      </c>
      <c r="B20" s="19" t="n">
        <v>11396</v>
      </c>
      <c r="C20" s="19" t="n">
        <v>46346</v>
      </c>
      <c r="D20" s="19" t="n">
        <v>898</v>
      </c>
      <c r="E20" s="19" t="n">
        <v>58640</v>
      </c>
      <c r="F20" s="34" t="n">
        <v>19.4338335607094</v>
      </c>
      <c r="G20" s="34" t="n">
        <v>79.0347885402456</v>
      </c>
      <c r="H20" s="34" t="n">
        <v>1.53137789904502</v>
      </c>
      <c r="I20" s="34" t="n">
        <v>100</v>
      </c>
      <c r="K20" s="19"/>
      <c r="L20" s="19"/>
      <c r="M20" s="19"/>
      <c r="N20" s="19"/>
    </row>
    <row r="21" customFormat="false" ht="11.25" hidden="false" customHeight="false" outlineLevel="0" collapsed="false">
      <c r="A21" s="18" t="s">
        <v>139</v>
      </c>
      <c r="B21" s="19" t="n">
        <v>2436</v>
      </c>
      <c r="C21" s="19" t="n">
        <v>49487</v>
      </c>
      <c r="D21" s="19" t="n">
        <v>2735</v>
      </c>
      <c r="E21" s="19" t="n">
        <v>54658</v>
      </c>
      <c r="F21" s="34" t="n">
        <v>4.45680412748363</v>
      </c>
      <c r="G21" s="34" t="n">
        <v>90.5393537999927</v>
      </c>
      <c r="H21" s="34" t="n">
        <v>5.00384207252369</v>
      </c>
      <c r="I21" s="34" t="n">
        <v>100</v>
      </c>
      <c r="K21" s="19"/>
      <c r="L21" s="19"/>
      <c r="M21" s="19"/>
      <c r="N21" s="19"/>
    </row>
    <row r="22" customFormat="false" ht="11.25" hidden="false" customHeight="false" outlineLevel="0" collapsed="false">
      <c r="A22" s="21" t="s">
        <v>95</v>
      </c>
      <c r="B22" s="22" t="n">
        <v>168818</v>
      </c>
      <c r="C22" s="22" t="n">
        <v>1708050</v>
      </c>
      <c r="D22" s="22" t="n">
        <v>41928</v>
      </c>
      <c r="E22" s="22" t="n">
        <v>1918796</v>
      </c>
      <c r="F22" s="35" t="n">
        <v>8.79812132191228</v>
      </c>
      <c r="G22" s="35" t="n">
        <v>89.0167584255961</v>
      </c>
      <c r="H22" s="35" t="n">
        <v>2.18512025249167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90762</v>
      </c>
      <c r="C24" s="19" t="n">
        <v>394105</v>
      </c>
      <c r="D24" s="19" t="n">
        <v>12793</v>
      </c>
      <c r="E24" s="19" t="n">
        <v>497660</v>
      </c>
      <c r="F24" s="34" t="n">
        <v>18.2377526825544</v>
      </c>
      <c r="G24" s="34" t="n">
        <v>79.1916167664671</v>
      </c>
      <c r="H24" s="34" t="n">
        <v>2.57063055097858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34872</v>
      </c>
      <c r="C25" s="19" t="n">
        <v>822172</v>
      </c>
      <c r="D25" s="19" t="n">
        <v>16551</v>
      </c>
      <c r="E25" s="19" t="n">
        <v>873595</v>
      </c>
      <c r="F25" s="34" t="n">
        <v>3.99178108849066</v>
      </c>
      <c r="G25" s="34" t="n">
        <v>94.1136338921354</v>
      </c>
      <c r="H25" s="34" t="n">
        <v>1.89458501937397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1958</v>
      </c>
      <c r="C26" s="19" t="n">
        <v>13306</v>
      </c>
      <c r="D26" s="19" t="n">
        <v>282</v>
      </c>
      <c r="E26" s="19" t="n">
        <v>15546</v>
      </c>
      <c r="F26" s="34" t="n">
        <v>12.594879711823</v>
      </c>
      <c r="G26" s="34" t="n">
        <v>85.5911488485784</v>
      </c>
      <c r="H26" s="34" t="n">
        <v>1.81397143959861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4110</v>
      </c>
      <c r="C27" s="19" t="n">
        <v>44816</v>
      </c>
      <c r="D27" s="28" t="n">
        <v>191</v>
      </c>
      <c r="E27" s="19" t="n">
        <v>49117</v>
      </c>
      <c r="F27" s="34" t="n">
        <v>8.36777490481911</v>
      </c>
      <c r="G27" s="34" t="n">
        <v>91.2433576969278</v>
      </c>
      <c r="H27" s="34" t="n">
        <v>0.388867398253151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20716</v>
      </c>
      <c r="C28" s="19" t="n">
        <v>179922</v>
      </c>
      <c r="D28" s="19" t="n">
        <v>3048</v>
      </c>
      <c r="E28" s="19" t="n">
        <v>203686</v>
      </c>
      <c r="F28" s="34" t="n">
        <v>10.1705566411044</v>
      </c>
      <c r="G28" s="34" t="n">
        <v>88.3330223972193</v>
      </c>
      <c r="H28" s="34" t="n">
        <v>1.49642096167631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6302</v>
      </c>
      <c r="C29" s="19" t="n">
        <v>40384</v>
      </c>
      <c r="D29" s="19" t="n">
        <v>623</v>
      </c>
      <c r="E29" s="19" t="n">
        <v>47309</v>
      </c>
      <c r="F29" s="34" t="n">
        <v>13.3209325921072</v>
      </c>
      <c r="G29" s="34" t="n">
        <v>85.3621932401869</v>
      </c>
      <c r="H29" s="34" t="n">
        <v>1.31687416770593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1289</v>
      </c>
      <c r="C30" s="19" t="n">
        <v>28300</v>
      </c>
      <c r="D30" s="19" t="n">
        <v>1452</v>
      </c>
      <c r="E30" s="19" t="n">
        <v>31041</v>
      </c>
      <c r="F30" s="34" t="n">
        <v>4.15257240423955</v>
      </c>
      <c r="G30" s="34" t="n">
        <v>91.1697432428079</v>
      </c>
      <c r="H30" s="34" t="n">
        <v>4.67768435295255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160009</v>
      </c>
      <c r="C31" s="22" t="n">
        <v>1523005</v>
      </c>
      <c r="D31" s="22" t="n">
        <v>34940</v>
      </c>
      <c r="E31" s="22" t="n">
        <v>1717954</v>
      </c>
      <c r="F31" s="35" t="n">
        <v>9.31392807956441</v>
      </c>
      <c r="G31" s="35" t="n">
        <v>88.6522572781343</v>
      </c>
      <c r="H31" s="35" t="n">
        <v>2.03381464230125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28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2</v>
      </c>
    </row>
    <row r="2" customFormat="false" ht="11.25" hidden="false" customHeight="true" outlineLevel="0" collapsed="false">
      <c r="A2" s="12" t="s">
        <v>237</v>
      </c>
      <c r="B2" s="29" t="s">
        <v>249</v>
      </c>
      <c r="C2" s="30" t="s">
        <v>250</v>
      </c>
      <c r="D2" s="30" t="s">
        <v>139</v>
      </c>
      <c r="E2" s="13" t="s">
        <v>95</v>
      </c>
      <c r="F2" s="29" t="s">
        <v>249</v>
      </c>
      <c r="G2" s="30" t="s">
        <v>250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51</v>
      </c>
      <c r="C3" s="16"/>
      <c r="D3" s="16"/>
      <c r="E3" s="13"/>
      <c r="F3" s="16" t="s">
        <v>251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21255</v>
      </c>
      <c r="C6" s="19" t="n">
        <v>546861</v>
      </c>
      <c r="D6" s="19" t="n">
        <v>8536</v>
      </c>
      <c r="E6" s="19" t="n">
        <v>576652</v>
      </c>
      <c r="F6" s="34" t="n">
        <v>3.68593189653378</v>
      </c>
      <c r="G6" s="34" t="n">
        <v>94.8337992411368</v>
      </c>
      <c r="H6" s="34" t="n">
        <v>1.48026886232945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28222</v>
      </c>
      <c r="C7" s="19" t="n">
        <v>456005</v>
      </c>
      <c r="D7" s="19" t="n">
        <v>12024</v>
      </c>
      <c r="E7" s="19" t="n">
        <v>496251</v>
      </c>
      <c r="F7" s="34" t="n">
        <v>5.68704143669232</v>
      </c>
      <c r="G7" s="34" t="n">
        <v>91.8899911536702</v>
      </c>
      <c r="H7" s="34" t="n">
        <v>2.42296740963746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54697</v>
      </c>
      <c r="C8" s="19" t="n">
        <v>578163</v>
      </c>
      <c r="D8" s="19" t="n">
        <v>16742</v>
      </c>
      <c r="E8" s="19" t="n">
        <v>649602</v>
      </c>
      <c r="F8" s="34" t="n">
        <v>8.42007875591516</v>
      </c>
      <c r="G8" s="34" t="n">
        <v>89.0026508539075</v>
      </c>
      <c r="H8" s="34" t="n">
        <v>2.57727039017737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112581</v>
      </c>
      <c r="C9" s="19" t="n">
        <v>720555</v>
      </c>
      <c r="D9" s="19" t="n">
        <v>17333</v>
      </c>
      <c r="E9" s="19" t="n">
        <v>850469</v>
      </c>
      <c r="F9" s="34" t="n">
        <v>13.2375195333398</v>
      </c>
      <c r="G9" s="34" t="n">
        <v>84.7244285212042</v>
      </c>
      <c r="H9" s="34" t="n">
        <v>2.03805194545598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81859</v>
      </c>
      <c r="C10" s="19" t="n">
        <v>406150</v>
      </c>
      <c r="D10" s="19" t="n">
        <v>6144</v>
      </c>
      <c r="E10" s="19" t="n">
        <v>494153</v>
      </c>
      <c r="F10" s="34" t="n">
        <v>16.5655171576415</v>
      </c>
      <c r="G10" s="34" t="n">
        <v>82.191143228919</v>
      </c>
      <c r="H10" s="34" t="n">
        <v>1.24333961343956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28958</v>
      </c>
      <c r="C11" s="19" t="n">
        <v>421641</v>
      </c>
      <c r="D11" s="19" t="n">
        <v>12876</v>
      </c>
      <c r="E11" s="19" t="n">
        <v>463475</v>
      </c>
      <c r="F11" s="34" t="n">
        <v>6.24801769243217</v>
      </c>
      <c r="G11" s="34" t="n">
        <v>90.9738389341388</v>
      </c>
      <c r="H11" s="34" t="n">
        <v>2.77814337342899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1258</v>
      </c>
      <c r="C12" s="19" t="n">
        <v>101680</v>
      </c>
      <c r="D12" s="19" t="n">
        <v>3211</v>
      </c>
      <c r="E12" s="19" t="n">
        <v>106149</v>
      </c>
      <c r="F12" s="34" t="n">
        <v>1.18512656737228</v>
      </c>
      <c r="G12" s="34" t="n">
        <v>95.7898802626497</v>
      </c>
      <c r="H12" s="34" t="n">
        <v>3.02499316997805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328830</v>
      </c>
      <c r="C13" s="22" t="n">
        <v>3231055</v>
      </c>
      <c r="D13" s="22" t="n">
        <v>76866</v>
      </c>
      <c r="E13" s="22" t="n">
        <v>3636751</v>
      </c>
      <c r="F13" s="35" t="n">
        <v>9.04186181567009</v>
      </c>
      <c r="G13" s="35" t="n">
        <v>88.8445483344887</v>
      </c>
      <c r="H13" s="35" t="n">
        <v>2.1135898498412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8645</v>
      </c>
      <c r="C15" s="19" t="n">
        <v>238303</v>
      </c>
      <c r="D15" s="19" t="n">
        <v>2730</v>
      </c>
      <c r="E15" s="19" t="n">
        <v>249678</v>
      </c>
      <c r="F15" s="34" t="n">
        <v>3.46245964802666</v>
      </c>
      <c r="G15" s="34" t="n">
        <v>95.4441320420702</v>
      </c>
      <c r="H15" s="34" t="n">
        <v>1.09340830990316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9780</v>
      </c>
      <c r="C16" s="19" t="n">
        <v>232266</v>
      </c>
      <c r="D16" s="19" t="n">
        <v>5277</v>
      </c>
      <c r="E16" s="19" t="n">
        <v>247323</v>
      </c>
      <c r="F16" s="34" t="n">
        <v>3.95434310597882</v>
      </c>
      <c r="G16" s="34" t="n">
        <v>93.9120098009486</v>
      </c>
      <c r="H16" s="34" t="n">
        <v>2.13364709307262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22732</v>
      </c>
      <c r="C17" s="19" t="n">
        <v>294870</v>
      </c>
      <c r="D17" s="19" t="n">
        <v>9360</v>
      </c>
      <c r="E17" s="19" t="n">
        <v>326962</v>
      </c>
      <c r="F17" s="34" t="n">
        <v>6.95248989179171</v>
      </c>
      <c r="G17" s="34" t="n">
        <v>90.1847921165151</v>
      </c>
      <c r="H17" s="34" t="n">
        <v>2.86271799169322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60324</v>
      </c>
      <c r="C18" s="19" t="n">
        <v>391553</v>
      </c>
      <c r="D18" s="19" t="n">
        <v>11039</v>
      </c>
      <c r="E18" s="19" t="n">
        <v>462916</v>
      </c>
      <c r="F18" s="34" t="n">
        <v>13.0313058956701</v>
      </c>
      <c r="G18" s="34" t="n">
        <v>84.584028203821</v>
      </c>
      <c r="H18" s="34" t="n">
        <v>2.38466590050895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50536</v>
      </c>
      <c r="C19" s="19" t="n">
        <v>238771</v>
      </c>
      <c r="D19" s="19" t="n">
        <v>3115</v>
      </c>
      <c r="E19" s="19" t="n">
        <v>292422</v>
      </c>
      <c r="F19" s="34" t="n">
        <v>17.2818734568535</v>
      </c>
      <c r="G19" s="34" t="n">
        <v>81.6528852138348</v>
      </c>
      <c r="H19" s="34" t="n">
        <v>1.06524132931175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16004</v>
      </c>
      <c r="C20" s="19" t="n">
        <v>252499</v>
      </c>
      <c r="D20" s="19" t="n">
        <v>8642</v>
      </c>
      <c r="E20" s="19" t="n">
        <v>277145</v>
      </c>
      <c r="F20" s="34" t="n">
        <v>5.77459452633098</v>
      </c>
      <c r="G20" s="34" t="n">
        <v>91.1071821609627</v>
      </c>
      <c r="H20" s="34" t="n">
        <v>3.11822331270635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798</v>
      </c>
      <c r="C21" s="19" t="n">
        <v>59789</v>
      </c>
      <c r="D21" s="19" t="n">
        <v>1767</v>
      </c>
      <c r="E21" s="19" t="n">
        <v>62354</v>
      </c>
      <c r="F21" s="34" t="n">
        <v>1.27978958847869</v>
      </c>
      <c r="G21" s="34" t="n">
        <v>95.8863906084614</v>
      </c>
      <c r="H21" s="34" t="n">
        <v>2.83381980305995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168819</v>
      </c>
      <c r="C22" s="22" t="n">
        <v>1708051</v>
      </c>
      <c r="D22" s="22" t="n">
        <v>41930</v>
      </c>
      <c r="E22" s="22" t="n">
        <v>1918800</v>
      </c>
      <c r="F22" s="35" t="n">
        <v>8.79815509693558</v>
      </c>
      <c r="G22" s="35" t="n">
        <v>89.016624973942</v>
      </c>
      <c r="H22" s="35" t="n">
        <v>2.18521992912237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12610</v>
      </c>
      <c r="C24" s="19" t="n">
        <v>308558</v>
      </c>
      <c r="D24" s="19" t="n">
        <v>5806</v>
      </c>
      <c r="E24" s="19" t="n">
        <v>326974</v>
      </c>
      <c r="F24" s="34" t="n">
        <v>3.85657575220048</v>
      </c>
      <c r="G24" s="34" t="n">
        <v>94.367747894328</v>
      </c>
      <c r="H24" s="34" t="n">
        <v>1.77567635347153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18442</v>
      </c>
      <c r="C25" s="19" t="n">
        <v>223739</v>
      </c>
      <c r="D25" s="19" t="n">
        <v>6747</v>
      </c>
      <c r="E25" s="19" t="n">
        <v>248928</v>
      </c>
      <c r="F25" s="34" t="n">
        <v>7.40856793932382</v>
      </c>
      <c r="G25" s="34" t="n">
        <v>89.8810097698933</v>
      </c>
      <c r="H25" s="34" t="n">
        <v>2.71042229078288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31965</v>
      </c>
      <c r="C26" s="19" t="n">
        <v>283293</v>
      </c>
      <c r="D26" s="19" t="n">
        <v>7382</v>
      </c>
      <c r="E26" s="19" t="n">
        <v>322640</v>
      </c>
      <c r="F26" s="34" t="n">
        <v>9.90732705182247</v>
      </c>
      <c r="G26" s="34" t="n">
        <v>87.804673939995</v>
      </c>
      <c r="H26" s="34" t="n">
        <v>2.28799900818249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52257</v>
      </c>
      <c r="C27" s="19" t="n">
        <v>329002</v>
      </c>
      <c r="D27" s="19" t="n">
        <v>6294</v>
      </c>
      <c r="E27" s="19" t="n">
        <v>387553</v>
      </c>
      <c r="F27" s="34" t="n">
        <v>13.4838331789458</v>
      </c>
      <c r="G27" s="34" t="n">
        <v>84.8921308827438</v>
      </c>
      <c r="H27" s="34" t="n">
        <v>1.62403593831037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31323</v>
      </c>
      <c r="C28" s="19" t="n">
        <v>167379</v>
      </c>
      <c r="D28" s="19" t="n">
        <v>3029</v>
      </c>
      <c r="E28" s="19" t="n">
        <v>201731</v>
      </c>
      <c r="F28" s="34" t="n">
        <v>15.5271128383838</v>
      </c>
      <c r="G28" s="34" t="n">
        <v>82.9713826828797</v>
      </c>
      <c r="H28" s="34" t="n">
        <v>1.50150447873654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12954</v>
      </c>
      <c r="C29" s="19" t="n">
        <v>169142</v>
      </c>
      <c r="D29" s="19" t="n">
        <v>4234</v>
      </c>
      <c r="E29" s="19" t="n">
        <v>186330</v>
      </c>
      <c r="F29" s="34" t="n">
        <v>6.95218161326679</v>
      </c>
      <c r="G29" s="34" t="n">
        <v>90.7755058230022</v>
      </c>
      <c r="H29" s="34" t="n">
        <v>2.27231256373102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460</v>
      </c>
      <c r="C30" s="19" t="n">
        <v>41891</v>
      </c>
      <c r="D30" s="19" t="n">
        <v>1444</v>
      </c>
      <c r="E30" s="19" t="n">
        <v>43795</v>
      </c>
      <c r="F30" s="34" t="n">
        <v>1.05034821326635</v>
      </c>
      <c r="G30" s="34" t="n">
        <v>95.6524717433497</v>
      </c>
      <c r="H30" s="34" t="n">
        <v>3.29718004338395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160011</v>
      </c>
      <c r="C31" s="22" t="n">
        <v>1523004</v>
      </c>
      <c r="D31" s="22" t="n">
        <v>34936</v>
      </c>
      <c r="E31" s="22" t="n">
        <v>1717951</v>
      </c>
      <c r="F31" s="35" t="n">
        <v>9.31406076191929</v>
      </c>
      <c r="G31" s="35" t="n">
        <v>88.652353879709</v>
      </c>
      <c r="H31" s="35" t="n">
        <v>2.0335853583716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38.56"/>
    <col collapsed="false" customWidth="true" hidden="false" outlineLevel="0" max="10" min="3" style="9" width="11.28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63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249</v>
      </c>
      <c r="D2" s="30" t="s">
        <v>250</v>
      </c>
      <c r="E2" s="30" t="s">
        <v>139</v>
      </c>
      <c r="F2" s="13" t="s">
        <v>95</v>
      </c>
      <c r="G2" s="29" t="s">
        <v>249</v>
      </c>
      <c r="H2" s="30" t="s">
        <v>250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51</v>
      </c>
      <c r="D3" s="16"/>
      <c r="E3" s="16"/>
      <c r="F3" s="13"/>
      <c r="G3" s="16" t="s">
        <v>251</v>
      </c>
      <c r="H3" s="16"/>
      <c r="I3" s="16"/>
      <c r="J3" s="14"/>
    </row>
    <row r="4" customFormat="false" ht="12.75" hidden="false" customHeight="tru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28" t="n">
        <v>1911</v>
      </c>
      <c r="D6" s="28" t="n">
        <v>137950</v>
      </c>
      <c r="E6" s="28" t="n">
        <v>1325</v>
      </c>
      <c r="F6" s="28" t="n">
        <v>141186</v>
      </c>
      <c r="G6" s="55" t="n">
        <v>1.35353363647954</v>
      </c>
      <c r="H6" s="55" t="n">
        <v>97.7079880441404</v>
      </c>
      <c r="I6" s="55" t="n">
        <v>0.938478319380109</v>
      </c>
      <c r="J6" s="55" t="n">
        <v>100</v>
      </c>
      <c r="K6" s="26"/>
      <c r="L6" s="57"/>
      <c r="M6" s="20"/>
    </row>
    <row r="7" customFormat="false" ht="11.25" hidden="false" customHeight="false" outlineLevel="0" collapsed="false">
      <c r="A7" s="18" t="s">
        <v>180</v>
      </c>
      <c r="B7" s="18" t="s">
        <v>181</v>
      </c>
      <c r="C7" s="28" t="n">
        <v>1718</v>
      </c>
      <c r="D7" s="28" t="n">
        <v>8285</v>
      </c>
      <c r="E7" s="28" t="n">
        <v>299</v>
      </c>
      <c r="F7" s="28" t="n">
        <v>10302</v>
      </c>
      <c r="G7" s="55" t="n">
        <v>16.6763735197049</v>
      </c>
      <c r="H7" s="55" t="n">
        <v>80.4212774218598</v>
      </c>
      <c r="I7" s="55" t="n">
        <v>2.90234905843526</v>
      </c>
      <c r="J7" s="55" t="n">
        <v>100</v>
      </c>
      <c r="K7" s="26"/>
      <c r="L7" s="57"/>
      <c r="M7" s="20"/>
    </row>
    <row r="8" customFormat="false" ht="11.25" hidden="false" customHeight="false" outlineLevel="0" collapsed="false">
      <c r="A8" s="18" t="s">
        <v>182</v>
      </c>
      <c r="B8" s="18" t="s">
        <v>183</v>
      </c>
      <c r="C8" s="28" t="n">
        <v>64884</v>
      </c>
      <c r="D8" s="28" t="n">
        <v>750925</v>
      </c>
      <c r="E8" s="28" t="n">
        <v>16083</v>
      </c>
      <c r="F8" s="28" t="n">
        <v>831892</v>
      </c>
      <c r="G8" s="55" t="n">
        <v>7.79957013650811</v>
      </c>
      <c r="H8" s="55" t="n">
        <v>90.2671260211662</v>
      </c>
      <c r="I8" s="55" t="n">
        <v>1.93330384232569</v>
      </c>
      <c r="J8" s="55" t="n">
        <v>100</v>
      </c>
      <c r="K8" s="26"/>
      <c r="L8" s="57"/>
      <c r="M8" s="20"/>
    </row>
    <row r="9" customFormat="false" ht="11.25" hidden="false" customHeight="false" outlineLevel="0" collapsed="false">
      <c r="A9" s="18" t="s">
        <v>184</v>
      </c>
      <c r="B9" s="18" t="s">
        <v>185</v>
      </c>
      <c r="C9" s="28" t="n">
        <v>9641</v>
      </c>
      <c r="D9" s="28" t="n">
        <v>23381</v>
      </c>
      <c r="E9" s="28" t="n">
        <v>262</v>
      </c>
      <c r="F9" s="28" t="n">
        <v>33284</v>
      </c>
      <c r="G9" s="55" t="n">
        <v>28.9658694868405</v>
      </c>
      <c r="H9" s="55" t="n">
        <v>70.2469655089533</v>
      </c>
      <c r="I9" s="55" t="n">
        <v>0.787165004206225</v>
      </c>
      <c r="J9" s="55" t="n">
        <v>100</v>
      </c>
      <c r="K9" s="26"/>
      <c r="L9" s="57"/>
      <c r="M9" s="20"/>
    </row>
    <row r="10" customFormat="false" ht="22.5" hidden="false" customHeight="false" outlineLevel="0" collapsed="false">
      <c r="A10" s="18" t="s">
        <v>186</v>
      </c>
      <c r="B10" s="46" t="s">
        <v>187</v>
      </c>
      <c r="C10" s="28" t="n">
        <v>6369</v>
      </c>
      <c r="D10" s="28" t="n">
        <v>44059</v>
      </c>
      <c r="E10" s="28" t="n">
        <v>1261</v>
      </c>
      <c r="F10" s="28" t="n">
        <v>51689</v>
      </c>
      <c r="G10" s="55" t="n">
        <v>12.3217705894871</v>
      </c>
      <c r="H10" s="55" t="n">
        <v>85.2386387819459</v>
      </c>
      <c r="I10" s="55" t="n">
        <v>2.43959062856701</v>
      </c>
      <c r="J10" s="55" t="n">
        <v>100</v>
      </c>
      <c r="K10" s="26"/>
      <c r="L10" s="57"/>
      <c r="M10" s="20"/>
    </row>
    <row r="11" customFormat="false" ht="11.25" hidden="false" customHeight="false" outlineLevel="0" collapsed="false">
      <c r="A11" s="18" t="s">
        <v>188</v>
      </c>
      <c r="B11" s="18" t="s">
        <v>189</v>
      </c>
      <c r="C11" s="28" t="n">
        <v>4160</v>
      </c>
      <c r="D11" s="28" t="n">
        <v>200243</v>
      </c>
      <c r="E11" s="28" t="n">
        <v>6348</v>
      </c>
      <c r="F11" s="28" t="n">
        <v>210751</v>
      </c>
      <c r="G11" s="55" t="n">
        <v>1.97389336230908</v>
      </c>
      <c r="H11" s="55" t="n">
        <v>95.0140212857828</v>
      </c>
      <c r="I11" s="55" t="n">
        <v>3.01208535190818</v>
      </c>
      <c r="J11" s="55" t="n">
        <v>100</v>
      </c>
      <c r="K11" s="26"/>
      <c r="L11" s="57"/>
      <c r="M11" s="20"/>
    </row>
    <row r="12" customFormat="false" ht="22.5" hidden="false" customHeight="false" outlineLevel="0" collapsed="false">
      <c r="A12" s="18" t="s">
        <v>190</v>
      </c>
      <c r="B12" s="46" t="s">
        <v>191</v>
      </c>
      <c r="C12" s="28" t="n">
        <v>14524</v>
      </c>
      <c r="D12" s="28" t="n">
        <v>421620</v>
      </c>
      <c r="E12" s="28" t="n">
        <v>8115</v>
      </c>
      <c r="F12" s="28" t="n">
        <v>444259</v>
      </c>
      <c r="G12" s="55" t="n">
        <v>3.26926410044591</v>
      </c>
      <c r="H12" s="55" t="n">
        <v>94.9040987351973</v>
      </c>
      <c r="I12" s="55" t="n">
        <v>1.82663716435683</v>
      </c>
      <c r="J12" s="55" t="n">
        <v>100</v>
      </c>
      <c r="K12" s="26"/>
      <c r="L12" s="57"/>
      <c r="M12" s="20"/>
    </row>
    <row r="13" customFormat="false" ht="11.25" hidden="false" customHeight="false" outlineLevel="0" collapsed="false">
      <c r="A13" s="18" t="s">
        <v>192</v>
      </c>
      <c r="B13" s="18" t="s">
        <v>193</v>
      </c>
      <c r="C13" s="28" t="n">
        <v>53124</v>
      </c>
      <c r="D13" s="28" t="n">
        <v>180793</v>
      </c>
      <c r="E13" s="28" t="n">
        <v>4639</v>
      </c>
      <c r="F13" s="28" t="n">
        <v>238556</v>
      </c>
      <c r="G13" s="55" t="n">
        <v>22.2689850601117</v>
      </c>
      <c r="H13" s="55" t="n">
        <v>75.7863981622764</v>
      </c>
      <c r="I13" s="55" t="n">
        <v>1.94461677761197</v>
      </c>
      <c r="J13" s="55" t="n">
        <v>100</v>
      </c>
      <c r="K13" s="26"/>
      <c r="L13" s="57"/>
      <c r="M13" s="20"/>
    </row>
    <row r="14" customFormat="false" ht="11.25" hidden="false" customHeight="false" outlineLevel="0" collapsed="false">
      <c r="A14" s="18" t="s">
        <v>194</v>
      </c>
      <c r="B14" s="18" t="s">
        <v>195</v>
      </c>
      <c r="C14" s="28" t="n">
        <v>1449</v>
      </c>
      <c r="D14" s="28" t="n">
        <v>153243</v>
      </c>
      <c r="E14" s="28" t="n">
        <v>6156</v>
      </c>
      <c r="F14" s="28" t="n">
        <v>160848</v>
      </c>
      <c r="G14" s="55" t="n">
        <v>0.900850492390331</v>
      </c>
      <c r="H14" s="55" t="n">
        <v>95.2719337511191</v>
      </c>
      <c r="I14" s="55" t="n">
        <v>3.8272157564906</v>
      </c>
      <c r="J14" s="55" t="n">
        <v>100</v>
      </c>
      <c r="K14" s="26"/>
      <c r="L14" s="57"/>
      <c r="M14" s="20"/>
    </row>
    <row r="15" customFormat="false" ht="11.25" hidden="false" customHeight="false" outlineLevel="0" collapsed="false">
      <c r="A15" s="27" t="s">
        <v>196</v>
      </c>
      <c r="B15" s="27" t="s">
        <v>197</v>
      </c>
      <c r="C15" s="28" t="n">
        <v>2869</v>
      </c>
      <c r="D15" s="28" t="n">
        <v>83292</v>
      </c>
      <c r="E15" s="28" t="n">
        <v>901</v>
      </c>
      <c r="F15" s="28" t="n">
        <v>87062</v>
      </c>
      <c r="G15" s="55" t="n">
        <v>3.29535273712986</v>
      </c>
      <c r="H15" s="55" t="n">
        <v>95.6697525901082</v>
      </c>
      <c r="I15" s="55" t="n">
        <v>1.03489467276194</v>
      </c>
      <c r="J15" s="55" t="n">
        <v>100</v>
      </c>
      <c r="K15" s="26"/>
      <c r="L15" s="57"/>
      <c r="M15" s="20"/>
    </row>
    <row r="16" customFormat="false" ht="11.25" hidden="false" customHeight="false" outlineLevel="0" collapsed="false">
      <c r="A16" s="18" t="s">
        <v>198</v>
      </c>
      <c r="B16" s="18" t="s">
        <v>199</v>
      </c>
      <c r="C16" s="28" t="n">
        <v>5183</v>
      </c>
      <c r="D16" s="28" t="n">
        <v>66785</v>
      </c>
      <c r="E16" s="28" t="n">
        <v>1952</v>
      </c>
      <c r="F16" s="28" t="n">
        <v>73920</v>
      </c>
      <c r="G16" s="55" t="n">
        <v>7.0116341991342</v>
      </c>
      <c r="H16" s="55" t="n">
        <v>90.3476731601732</v>
      </c>
      <c r="I16" s="55" t="n">
        <v>2.64069264069264</v>
      </c>
      <c r="J16" s="55" t="n">
        <v>100</v>
      </c>
      <c r="K16" s="26"/>
      <c r="L16" s="57"/>
      <c r="M16" s="20"/>
    </row>
    <row r="17" customFormat="false" ht="11.25" hidden="false" customHeight="false" outlineLevel="0" collapsed="false">
      <c r="A17" s="27" t="s">
        <v>200</v>
      </c>
      <c r="B17" s="27" t="s">
        <v>201</v>
      </c>
      <c r="C17" s="28" t="n">
        <v>296</v>
      </c>
      <c r="D17" s="28" t="n">
        <v>12913</v>
      </c>
      <c r="E17" s="28" t="n">
        <v>411</v>
      </c>
      <c r="F17" s="28" t="n">
        <v>13620</v>
      </c>
      <c r="G17" s="55" t="n">
        <v>2.17327459618209</v>
      </c>
      <c r="H17" s="55" t="n">
        <v>94.8091042584435</v>
      </c>
      <c r="I17" s="55" t="n">
        <v>3.01762114537445</v>
      </c>
      <c r="J17" s="55" t="n">
        <v>100</v>
      </c>
      <c r="K17" s="26"/>
      <c r="L17" s="57"/>
      <c r="M17" s="20"/>
    </row>
    <row r="18" customFormat="false" ht="11.25" hidden="false" customHeight="false" outlineLevel="0" collapsed="false">
      <c r="A18" s="27" t="s">
        <v>202</v>
      </c>
      <c r="B18" s="27" t="s">
        <v>203</v>
      </c>
      <c r="C18" s="28" t="n">
        <v>3173</v>
      </c>
      <c r="D18" s="28" t="n">
        <v>91088</v>
      </c>
      <c r="E18" s="28" t="n">
        <v>3546</v>
      </c>
      <c r="F18" s="28" t="n">
        <v>97807</v>
      </c>
      <c r="G18" s="55" t="n">
        <v>3.2441440796671</v>
      </c>
      <c r="H18" s="55" t="n">
        <v>93.1303485435603</v>
      </c>
      <c r="I18" s="55" t="n">
        <v>3.62550737677262</v>
      </c>
      <c r="J18" s="55" t="n">
        <v>100</v>
      </c>
      <c r="K18" s="26"/>
      <c r="L18" s="57"/>
      <c r="M18" s="20"/>
    </row>
    <row r="19" customFormat="false" ht="11.25" hidden="false" customHeight="false" outlineLevel="0" collapsed="false">
      <c r="A19" s="27" t="s">
        <v>204</v>
      </c>
      <c r="B19" s="27" t="s">
        <v>205</v>
      </c>
      <c r="C19" s="28" t="n">
        <v>4380</v>
      </c>
      <c r="D19" s="28" t="n">
        <v>128367</v>
      </c>
      <c r="E19" s="28" t="n">
        <v>2403</v>
      </c>
      <c r="F19" s="28" t="n">
        <v>135150</v>
      </c>
      <c r="G19" s="55" t="n">
        <v>3.24084350721421</v>
      </c>
      <c r="H19" s="55" t="n">
        <v>94.9811320754717</v>
      </c>
      <c r="I19" s="55" t="n">
        <v>1.7780244173141</v>
      </c>
      <c r="J19" s="55" t="n">
        <v>100</v>
      </c>
      <c r="K19" s="26"/>
      <c r="L19" s="57"/>
      <c r="M19" s="20"/>
    </row>
    <row r="20" customFormat="false" ht="22.5" hidden="false" customHeight="false" outlineLevel="0" collapsed="false">
      <c r="A20" s="27" t="s">
        <v>206</v>
      </c>
      <c r="B20" s="47" t="s">
        <v>207</v>
      </c>
      <c r="C20" s="28" t="n">
        <v>44299</v>
      </c>
      <c r="D20" s="28" t="n">
        <v>358824</v>
      </c>
      <c r="E20" s="28" t="n">
        <v>9856</v>
      </c>
      <c r="F20" s="28" t="n">
        <v>412979</v>
      </c>
      <c r="G20" s="55" t="n">
        <v>10.7266955462626</v>
      </c>
      <c r="H20" s="55" t="n">
        <v>86.8867424251596</v>
      </c>
      <c r="I20" s="55" t="n">
        <v>2.38656202857772</v>
      </c>
      <c r="J20" s="55" t="n">
        <v>100</v>
      </c>
      <c r="K20" s="26"/>
      <c r="L20" s="57"/>
      <c r="M20" s="20"/>
    </row>
    <row r="21" customFormat="false" ht="11.25" hidden="false" customHeight="false" outlineLevel="0" collapsed="false">
      <c r="A21" s="18" t="s">
        <v>208</v>
      </c>
      <c r="B21" s="18" t="s">
        <v>209</v>
      </c>
      <c r="C21" s="28" t="n">
        <v>58693</v>
      </c>
      <c r="D21" s="28" t="n">
        <v>246626</v>
      </c>
      <c r="E21" s="28" t="n">
        <v>3862</v>
      </c>
      <c r="F21" s="28" t="n">
        <v>309181</v>
      </c>
      <c r="G21" s="55" t="n">
        <v>18.9833786681588</v>
      </c>
      <c r="H21" s="55" t="n">
        <v>79.7675148214153</v>
      </c>
      <c r="I21" s="55" t="n">
        <v>1.24910651042593</v>
      </c>
      <c r="J21" s="55" t="n">
        <v>100</v>
      </c>
      <c r="K21" s="26"/>
      <c r="L21" s="57"/>
      <c r="M21" s="20"/>
    </row>
    <row r="22" customFormat="false" ht="11.25" hidden="false" customHeight="false" outlineLevel="0" collapsed="false">
      <c r="A22" s="18" t="s">
        <v>210</v>
      </c>
      <c r="B22" s="18" t="s">
        <v>211</v>
      </c>
      <c r="C22" s="28" t="n">
        <v>45691</v>
      </c>
      <c r="D22" s="28" t="n">
        <v>206070</v>
      </c>
      <c r="E22" s="28" t="n">
        <v>6787</v>
      </c>
      <c r="F22" s="28" t="n">
        <v>258548</v>
      </c>
      <c r="G22" s="55" t="n">
        <v>17.6721537200056</v>
      </c>
      <c r="H22" s="55" t="n">
        <v>79.7028018008262</v>
      </c>
      <c r="I22" s="55" t="n">
        <v>2.62504447916828</v>
      </c>
      <c r="J22" s="55" t="n">
        <v>100</v>
      </c>
      <c r="K22" s="26"/>
      <c r="L22" s="57"/>
      <c r="M22" s="20"/>
    </row>
    <row r="23" customFormat="false" ht="11.25" hidden="false" customHeight="false" outlineLevel="0" collapsed="false">
      <c r="A23" s="18" t="s">
        <v>212</v>
      </c>
      <c r="B23" s="18" t="s">
        <v>213</v>
      </c>
      <c r="C23" s="28" t="n">
        <v>5418</v>
      </c>
      <c r="D23" s="28" t="n">
        <v>59388</v>
      </c>
      <c r="E23" s="28" t="n">
        <v>2101</v>
      </c>
      <c r="F23" s="28" t="n">
        <v>66907</v>
      </c>
      <c r="G23" s="55" t="n">
        <v>8.09780740430747</v>
      </c>
      <c r="H23" s="55" t="n">
        <v>88.7620129433393</v>
      </c>
      <c r="I23" s="55" t="n">
        <v>3.14017965235327</v>
      </c>
      <c r="J23" s="55" t="n">
        <v>100</v>
      </c>
      <c r="K23" s="26"/>
      <c r="L23" s="57"/>
      <c r="M23" s="20"/>
    </row>
    <row r="24" customFormat="false" ht="11.25" hidden="false" customHeight="false" outlineLevel="0" collapsed="false">
      <c r="A24" s="18" t="s">
        <v>214</v>
      </c>
      <c r="B24" s="18" t="s">
        <v>215</v>
      </c>
      <c r="C24" s="28" t="n">
        <v>1043</v>
      </c>
      <c r="D24" s="28" t="n">
        <v>57203</v>
      </c>
      <c r="E24" s="28" t="n">
        <v>562</v>
      </c>
      <c r="F24" s="28" t="n">
        <v>58808</v>
      </c>
      <c r="G24" s="55" t="n">
        <v>1.77356822201061</v>
      </c>
      <c r="H24" s="55" t="n">
        <v>97.2707794857843</v>
      </c>
      <c r="I24" s="55" t="n">
        <v>0.955652292205142</v>
      </c>
      <c r="J24" s="55" t="n">
        <v>100</v>
      </c>
      <c r="K24" s="26"/>
      <c r="L24" s="57"/>
      <c r="M24" s="20"/>
    </row>
    <row r="25" customFormat="false" ht="11.25" hidden="false" customHeight="false" outlineLevel="0" collapsed="false">
      <c r="B25" s="21" t="s">
        <v>95</v>
      </c>
      <c r="C25" s="60" t="n">
        <v>328825</v>
      </c>
      <c r="D25" s="60" t="n">
        <v>3231055</v>
      </c>
      <c r="E25" s="60" t="n">
        <v>76869</v>
      </c>
      <c r="F25" s="60" t="n">
        <v>3636749</v>
      </c>
      <c r="G25" s="61" t="n">
        <v>9.04172930273714</v>
      </c>
      <c r="H25" s="61" t="n">
        <v>88.8445971938124</v>
      </c>
      <c r="I25" s="61" t="n">
        <v>2.11367350345047</v>
      </c>
      <c r="J25" s="61" t="n">
        <v>100</v>
      </c>
    </row>
    <row r="26" customFormat="false" ht="11.25" hidden="false" customHeight="false" outlineLevel="0" collapsed="false">
      <c r="A26" s="24" t="s">
        <v>246</v>
      </c>
      <c r="B26" s="24"/>
      <c r="C26" s="62"/>
      <c r="D26" s="62"/>
      <c r="E26" s="62"/>
      <c r="F26" s="62"/>
      <c r="G26" s="62"/>
      <c r="H26" s="62"/>
      <c r="I26" s="62"/>
      <c r="J26" s="62"/>
    </row>
    <row r="27" customFormat="false" ht="11.25" hidden="false" customHeight="false" outlineLevel="0" collapsed="false">
      <c r="A27" s="18" t="s">
        <v>178</v>
      </c>
      <c r="B27" s="18" t="s">
        <v>179</v>
      </c>
      <c r="C27" s="28" t="n">
        <v>892</v>
      </c>
      <c r="D27" s="28" t="n">
        <v>107014</v>
      </c>
      <c r="E27" s="28" t="n">
        <v>939</v>
      </c>
      <c r="F27" s="28" t="n">
        <v>108845</v>
      </c>
      <c r="G27" s="55" t="n">
        <v>0.819513987780789</v>
      </c>
      <c r="H27" s="55" t="n">
        <v>98.3177913546787</v>
      </c>
      <c r="I27" s="55" t="n">
        <v>0.862694657540539</v>
      </c>
      <c r="J27" s="55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28" t="n">
        <v>1000</v>
      </c>
      <c r="D28" s="28" t="n">
        <v>5147</v>
      </c>
      <c r="E28" s="28" t="n">
        <v>299</v>
      </c>
      <c r="F28" s="28" t="n">
        <v>6446</v>
      </c>
      <c r="G28" s="55" t="n">
        <v>15.5134967421657</v>
      </c>
      <c r="H28" s="55" t="n">
        <v>79.8479677319268</v>
      </c>
      <c r="I28" s="55" t="n">
        <v>4.63853552590754</v>
      </c>
      <c r="J28" s="55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28" t="n">
        <v>10692</v>
      </c>
      <c r="D29" s="28" t="n">
        <v>315926</v>
      </c>
      <c r="E29" s="28" t="n">
        <v>8287</v>
      </c>
      <c r="F29" s="28" t="n">
        <v>334905</v>
      </c>
      <c r="G29" s="55" t="n">
        <v>3.1925471402338</v>
      </c>
      <c r="H29" s="55" t="n">
        <v>94.3330198115884</v>
      </c>
      <c r="I29" s="55" t="n">
        <v>2.47443304817784</v>
      </c>
      <c r="J29" s="55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28" t="n">
        <v>1976</v>
      </c>
      <c r="D30" s="28" t="n">
        <v>7619</v>
      </c>
      <c r="E30" s="28" t="s">
        <v>124</v>
      </c>
      <c r="F30" s="28" t="n">
        <v>9595</v>
      </c>
      <c r="G30" s="55" t="n">
        <v>20.5940594059406</v>
      </c>
      <c r="H30" s="55" t="n">
        <v>79.4059405940594</v>
      </c>
      <c r="I30" s="28" t="s">
        <v>124</v>
      </c>
      <c r="J30" s="55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28" t="n">
        <v>2347</v>
      </c>
      <c r="D31" s="28" t="n">
        <v>27061</v>
      </c>
      <c r="E31" s="28" t="n">
        <v>1043</v>
      </c>
      <c r="F31" s="28" t="n">
        <v>30451</v>
      </c>
      <c r="G31" s="55" t="n">
        <v>7.70746445108535</v>
      </c>
      <c r="H31" s="55" t="n">
        <v>88.8673606778103</v>
      </c>
      <c r="I31" s="55" t="n">
        <v>3.4251748711044</v>
      </c>
      <c r="J31" s="55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28" t="n">
        <v>1991</v>
      </c>
      <c r="D32" s="28" t="n">
        <v>170030</v>
      </c>
      <c r="E32" s="28" t="n">
        <v>4544</v>
      </c>
      <c r="F32" s="28" t="n">
        <v>176565</v>
      </c>
      <c r="G32" s="55" t="n">
        <v>1.12763005125591</v>
      </c>
      <c r="H32" s="55" t="n">
        <v>96.2988134681279</v>
      </c>
      <c r="I32" s="55" t="n">
        <v>2.5735564806162</v>
      </c>
      <c r="J32" s="55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28" t="n">
        <v>5810</v>
      </c>
      <c r="D33" s="28" t="n">
        <v>349492</v>
      </c>
      <c r="E33" s="28" t="n">
        <v>6239</v>
      </c>
      <c r="F33" s="28" t="n">
        <v>361541</v>
      </c>
      <c r="G33" s="55" t="n">
        <v>1.60700999333409</v>
      </c>
      <c r="H33" s="55" t="n">
        <v>96.6673212719996</v>
      </c>
      <c r="I33" s="55" t="n">
        <v>1.72566873466633</v>
      </c>
      <c r="J33" s="55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28" t="n">
        <v>23718</v>
      </c>
      <c r="D34" s="28" t="n">
        <v>111108</v>
      </c>
      <c r="E34" s="28" t="n">
        <v>2648</v>
      </c>
      <c r="F34" s="28" t="n">
        <v>137474</v>
      </c>
      <c r="G34" s="55" t="n">
        <v>17.2527168773732</v>
      </c>
      <c r="H34" s="55" t="n">
        <v>80.8211007172265</v>
      </c>
      <c r="I34" s="55" t="n">
        <v>1.92618240540029</v>
      </c>
      <c r="J34" s="55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28" t="n">
        <v>677</v>
      </c>
      <c r="D35" s="28" t="n">
        <v>136949</v>
      </c>
      <c r="E35" s="28" t="n">
        <v>5201</v>
      </c>
      <c r="F35" s="28" t="n">
        <v>142827</v>
      </c>
      <c r="G35" s="55" t="n">
        <v>0.474000014002955</v>
      </c>
      <c r="H35" s="55" t="n">
        <v>95.8845316361752</v>
      </c>
      <c r="I35" s="55" t="n">
        <v>3.64146834982181</v>
      </c>
      <c r="J35" s="55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28" t="n">
        <v>1562</v>
      </c>
      <c r="D36" s="28" t="n">
        <v>53057</v>
      </c>
      <c r="E36" s="28" t="n">
        <v>901</v>
      </c>
      <c r="F36" s="28" t="n">
        <v>55520</v>
      </c>
      <c r="G36" s="55" t="n">
        <v>2.81340057636888</v>
      </c>
      <c r="H36" s="55" t="n">
        <v>95.5637608069164</v>
      </c>
      <c r="I36" s="55" t="n">
        <v>1.6228386167147</v>
      </c>
      <c r="J36" s="55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28" t="n">
        <v>2886</v>
      </c>
      <c r="D37" s="28" t="n">
        <v>44252</v>
      </c>
      <c r="E37" s="28" t="n">
        <v>1525</v>
      </c>
      <c r="F37" s="28" t="n">
        <v>48663</v>
      </c>
      <c r="G37" s="55" t="n">
        <v>5.93058381110906</v>
      </c>
      <c r="H37" s="55" t="n">
        <v>90.9356184370055</v>
      </c>
      <c r="I37" s="55" t="n">
        <v>3.13379775188542</v>
      </c>
      <c r="J37" s="55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28" t="n">
        <v>296</v>
      </c>
      <c r="D38" s="28" t="n">
        <v>9785</v>
      </c>
      <c r="E38" s="28" t="n">
        <v>411</v>
      </c>
      <c r="F38" s="28" t="n">
        <v>10492</v>
      </c>
      <c r="G38" s="55" t="n">
        <v>2.82119710255433</v>
      </c>
      <c r="H38" s="55" t="n">
        <v>93.2615325962638</v>
      </c>
      <c r="I38" s="55" t="n">
        <v>3.91727030118185</v>
      </c>
      <c r="J38" s="55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28" t="n">
        <v>1371</v>
      </c>
      <c r="D39" s="28" t="n">
        <v>78817</v>
      </c>
      <c r="E39" s="28" t="n">
        <v>3074</v>
      </c>
      <c r="F39" s="28" t="n">
        <v>83262</v>
      </c>
      <c r="G39" s="55" t="n">
        <v>1.64660949773006</v>
      </c>
      <c r="H39" s="55" t="n">
        <v>94.6614301842377</v>
      </c>
      <c r="I39" s="55" t="n">
        <v>3.69196031803224</v>
      </c>
      <c r="J39" s="55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28" t="n">
        <v>3000</v>
      </c>
      <c r="D40" s="28" t="n">
        <v>94336</v>
      </c>
      <c r="E40" s="28" t="n">
        <v>1537</v>
      </c>
      <c r="F40" s="28" t="n">
        <v>98873</v>
      </c>
      <c r="G40" s="55" t="n">
        <v>3.03419538195463</v>
      </c>
      <c r="H40" s="55" t="n">
        <v>95.411285184024</v>
      </c>
      <c r="I40" s="55" t="n">
        <v>1.55451943402142</v>
      </c>
      <c r="J40" s="55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28" t="n">
        <v>15879</v>
      </c>
      <c r="D41" s="28" t="n">
        <v>202339</v>
      </c>
      <c r="E41" s="28" t="n">
        <v>6642</v>
      </c>
      <c r="F41" s="28" t="n">
        <v>224860</v>
      </c>
      <c r="G41" s="55" t="n">
        <v>7.06172729698479</v>
      </c>
      <c r="H41" s="55" t="n">
        <v>89.9844347594059</v>
      </c>
      <c r="I41" s="55" t="n">
        <v>2.95383794360936</v>
      </c>
      <c r="J41" s="55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28" t="n">
        <v>36928</v>
      </c>
      <c r="D42" s="28" t="n">
        <v>173552</v>
      </c>
      <c r="E42" s="28" t="n">
        <v>2872</v>
      </c>
      <c r="F42" s="28" t="n">
        <v>213352</v>
      </c>
      <c r="G42" s="55" t="n">
        <v>17.3084855075181</v>
      </c>
      <c r="H42" s="55" t="n">
        <v>81.3453822790506</v>
      </c>
      <c r="I42" s="55" t="n">
        <v>1.34613221343132</v>
      </c>
      <c r="J42" s="55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28" t="n">
        <v>19387</v>
      </c>
      <c r="D43" s="28" t="n">
        <v>120859</v>
      </c>
      <c r="E43" s="28" t="n">
        <v>4566</v>
      </c>
      <c r="F43" s="28" t="n">
        <v>144812</v>
      </c>
      <c r="G43" s="55" t="n">
        <v>13.3877026765738</v>
      </c>
      <c r="H43" s="55" t="n">
        <v>83.4592437090849</v>
      </c>
      <c r="I43" s="55" t="n">
        <v>3.15305361434135</v>
      </c>
      <c r="J43" s="55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28" t="n">
        <v>3083</v>
      </c>
      <c r="D44" s="28" t="n">
        <v>44531</v>
      </c>
      <c r="E44" s="28" t="n">
        <v>2101</v>
      </c>
      <c r="F44" s="28" t="n">
        <v>49715</v>
      </c>
      <c r="G44" s="55" t="n">
        <v>6.20134768178618</v>
      </c>
      <c r="H44" s="55" t="n">
        <v>89.5725636125918</v>
      </c>
      <c r="I44" s="55" t="n">
        <v>4.22608870562205</v>
      </c>
      <c r="J44" s="55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28" t="n">
        <v>891</v>
      </c>
      <c r="D45" s="28" t="n">
        <v>52475</v>
      </c>
      <c r="E45" s="28" t="n">
        <v>562</v>
      </c>
      <c r="F45" s="28" t="n">
        <v>53928</v>
      </c>
      <c r="G45" s="55" t="n">
        <v>1.65220293724967</v>
      </c>
      <c r="H45" s="55" t="n">
        <v>97.3056668150126</v>
      </c>
      <c r="I45" s="55" t="n">
        <v>1.04213024773772</v>
      </c>
      <c r="J45" s="55" t="n">
        <v>100</v>
      </c>
      <c r="K45" s="26"/>
    </row>
    <row r="46" customFormat="false" ht="11.25" hidden="false" customHeight="false" outlineLevel="0" collapsed="false">
      <c r="B46" s="21" t="s">
        <v>95</v>
      </c>
      <c r="C46" s="60" t="n">
        <v>134386</v>
      </c>
      <c r="D46" s="60" t="n">
        <v>2104349</v>
      </c>
      <c r="E46" s="60" t="n">
        <v>53391</v>
      </c>
      <c r="F46" s="60" t="n">
        <v>2292126</v>
      </c>
      <c r="G46" s="61" t="n">
        <v>5.86294121701861</v>
      </c>
      <c r="H46" s="61" t="n">
        <v>91.8077365729458</v>
      </c>
      <c r="I46" s="61" t="n">
        <v>2.32932221003557</v>
      </c>
      <c r="J46" s="61" t="n">
        <v>100</v>
      </c>
    </row>
    <row r="47" customFormat="false" ht="11.25" hidden="false" customHeight="false" outlineLevel="0" collapsed="false">
      <c r="A47" s="24" t="s">
        <v>247</v>
      </c>
      <c r="B47" s="24"/>
      <c r="C47" s="62"/>
      <c r="D47" s="62"/>
      <c r="E47" s="62"/>
      <c r="F47" s="62"/>
      <c r="G47" s="62"/>
      <c r="H47" s="62"/>
      <c r="I47" s="62"/>
      <c r="J47" s="62"/>
    </row>
    <row r="48" customFormat="false" ht="11.25" hidden="false" customHeight="false" outlineLevel="0" collapsed="false">
      <c r="A48" s="18" t="s">
        <v>178</v>
      </c>
      <c r="B48" s="18" t="s">
        <v>179</v>
      </c>
      <c r="C48" s="28" t="n">
        <v>1019</v>
      </c>
      <c r="D48" s="28" t="n">
        <v>30936</v>
      </c>
      <c r="E48" s="28" t="n">
        <v>386</v>
      </c>
      <c r="F48" s="28" t="n">
        <v>32341</v>
      </c>
      <c r="G48" s="55" t="n">
        <v>3.15079929501252</v>
      </c>
      <c r="H48" s="55" t="n">
        <v>95.6556692742958</v>
      </c>
      <c r="I48" s="55" t="n">
        <v>1.19353143069169</v>
      </c>
      <c r="J48" s="55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28" t="n">
        <v>718</v>
      </c>
      <c r="D49" s="28" t="n">
        <v>3138</v>
      </c>
      <c r="E49" s="28" t="s">
        <v>124</v>
      </c>
      <c r="F49" s="28" t="n">
        <v>3856</v>
      </c>
      <c r="G49" s="55" t="n">
        <v>18.6203319502075</v>
      </c>
      <c r="H49" s="55" t="n">
        <v>81.3796680497925</v>
      </c>
      <c r="I49" s="28" t="s">
        <v>124</v>
      </c>
      <c r="J49" s="55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28" t="n">
        <v>54192</v>
      </c>
      <c r="D50" s="28" t="n">
        <v>434999</v>
      </c>
      <c r="E50" s="28" t="n">
        <v>7796</v>
      </c>
      <c r="F50" s="28" t="n">
        <v>496987</v>
      </c>
      <c r="G50" s="55" t="n">
        <v>10.9041081557465</v>
      </c>
      <c r="H50" s="55" t="n">
        <v>87.5272391430762</v>
      </c>
      <c r="I50" s="55" t="n">
        <v>1.56865270117729</v>
      </c>
      <c r="J50" s="55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28" t="n">
        <v>7665</v>
      </c>
      <c r="D51" s="28" t="n">
        <v>15762</v>
      </c>
      <c r="E51" s="28" t="n">
        <v>262</v>
      </c>
      <c r="F51" s="28" t="n">
        <v>23689</v>
      </c>
      <c r="G51" s="55" t="n">
        <v>32.3567900713411</v>
      </c>
      <c r="H51" s="55" t="n">
        <v>66.5372113639242</v>
      </c>
      <c r="I51" s="55" t="n">
        <v>1.10599856473469</v>
      </c>
      <c r="J51" s="55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28" t="n">
        <v>4022</v>
      </c>
      <c r="D52" s="28" t="n">
        <v>16998</v>
      </c>
      <c r="E52" s="28" t="n">
        <v>218</v>
      </c>
      <c r="F52" s="28" t="n">
        <v>21238</v>
      </c>
      <c r="G52" s="55" t="n">
        <v>18.9377530840945</v>
      </c>
      <c r="H52" s="55" t="n">
        <v>80.0357849138337</v>
      </c>
      <c r="I52" s="55" t="n">
        <v>1.02646200207176</v>
      </c>
      <c r="J52" s="55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28" t="n">
        <v>2169</v>
      </c>
      <c r="D53" s="28" t="n">
        <v>30213</v>
      </c>
      <c r="E53" s="28" t="n">
        <v>1804</v>
      </c>
      <c r="F53" s="28" t="n">
        <v>34186</v>
      </c>
      <c r="G53" s="55" t="n">
        <v>6.34470250979933</v>
      </c>
      <c r="H53" s="55" t="n">
        <v>88.3782835078687</v>
      </c>
      <c r="I53" s="55" t="n">
        <v>5.27701398233195</v>
      </c>
      <c r="J53" s="55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28" t="n">
        <v>8714</v>
      </c>
      <c r="D54" s="28" t="n">
        <v>72128</v>
      </c>
      <c r="E54" s="28" t="n">
        <v>1876</v>
      </c>
      <c r="F54" s="28" t="n">
        <v>82718</v>
      </c>
      <c r="G54" s="55" t="n">
        <v>10.5345873933122</v>
      </c>
      <c r="H54" s="55" t="n">
        <v>87.1974660896056</v>
      </c>
      <c r="I54" s="55" t="n">
        <v>2.26794651708213</v>
      </c>
      <c r="J54" s="55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28" t="n">
        <v>29406</v>
      </c>
      <c r="D55" s="28" t="n">
        <v>69685</v>
      </c>
      <c r="E55" s="28" t="n">
        <v>1991</v>
      </c>
      <c r="F55" s="28" t="n">
        <v>101082</v>
      </c>
      <c r="G55" s="55" t="n">
        <v>29.0912328604499</v>
      </c>
      <c r="H55" s="55" t="n">
        <v>68.9390791634515</v>
      </c>
      <c r="I55" s="55" t="n">
        <v>1.96968797609861</v>
      </c>
      <c r="J55" s="55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28" t="n">
        <v>772</v>
      </c>
      <c r="D56" s="28" t="n">
        <v>16294</v>
      </c>
      <c r="E56" s="28" t="n">
        <v>955</v>
      </c>
      <c r="F56" s="28" t="n">
        <v>18021</v>
      </c>
      <c r="G56" s="55" t="n">
        <v>4.28389101603685</v>
      </c>
      <c r="H56" s="55" t="n">
        <v>90.416736030187</v>
      </c>
      <c r="I56" s="55" t="n">
        <v>5.29937295377615</v>
      </c>
      <c r="J56" s="55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28" t="n">
        <v>1307</v>
      </c>
      <c r="D57" s="28" t="n">
        <v>30235</v>
      </c>
      <c r="E57" s="28" t="s">
        <v>124</v>
      </c>
      <c r="F57" s="28" t="n">
        <v>31542</v>
      </c>
      <c r="G57" s="55" t="n">
        <v>4.14368144061886</v>
      </c>
      <c r="H57" s="55" t="n">
        <v>95.8563185593811</v>
      </c>
      <c r="I57" s="28" t="s">
        <v>124</v>
      </c>
      <c r="J57" s="55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28" t="n">
        <v>2297</v>
      </c>
      <c r="D58" s="28" t="n">
        <v>22533</v>
      </c>
      <c r="E58" s="28" t="n">
        <v>427</v>
      </c>
      <c r="F58" s="28" t="n">
        <v>25257</v>
      </c>
      <c r="G58" s="55" t="n">
        <v>9.09450845310211</v>
      </c>
      <c r="H58" s="55" t="n">
        <v>89.2148711248367</v>
      </c>
      <c r="I58" s="55" t="n">
        <v>1.69062042206121</v>
      </c>
      <c r="J58" s="55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28" t="s">
        <v>124</v>
      </c>
      <c r="D59" s="28" t="n">
        <v>3128</v>
      </c>
      <c r="E59" s="28" t="s">
        <v>124</v>
      </c>
      <c r="F59" s="28" t="n">
        <v>3128</v>
      </c>
      <c r="G59" s="28" t="s">
        <v>124</v>
      </c>
      <c r="H59" s="55" t="n">
        <v>100</v>
      </c>
      <c r="I59" s="28" t="s">
        <v>124</v>
      </c>
      <c r="J59" s="55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28" t="n">
        <v>1802</v>
      </c>
      <c r="D60" s="28" t="n">
        <v>12271</v>
      </c>
      <c r="E60" s="28" t="n">
        <v>472</v>
      </c>
      <c r="F60" s="28" t="n">
        <v>14545</v>
      </c>
      <c r="G60" s="55" t="n">
        <v>12.3891371605363</v>
      </c>
      <c r="H60" s="55" t="n">
        <v>84.3657614300447</v>
      </c>
      <c r="I60" s="55" t="n">
        <v>3.24510140941904</v>
      </c>
      <c r="J60" s="55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28" t="n">
        <v>1380</v>
      </c>
      <c r="D61" s="28" t="n">
        <v>34031</v>
      </c>
      <c r="E61" s="28" t="n">
        <v>866</v>
      </c>
      <c r="F61" s="28" t="n">
        <v>36277</v>
      </c>
      <c r="G61" s="55" t="n">
        <v>3.80406318052761</v>
      </c>
      <c r="H61" s="55" t="n">
        <v>93.8087493453152</v>
      </c>
      <c r="I61" s="55" t="n">
        <v>2.38718747415718</v>
      </c>
      <c r="J61" s="55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28" t="n">
        <v>28420</v>
      </c>
      <c r="D62" s="28" t="n">
        <v>156485</v>
      </c>
      <c r="E62" s="28" t="n">
        <v>3214</v>
      </c>
      <c r="F62" s="28" t="n">
        <v>188119</v>
      </c>
      <c r="G62" s="55" t="n">
        <v>15.107458576752</v>
      </c>
      <c r="H62" s="55" t="n">
        <v>83.184048394899</v>
      </c>
      <c r="I62" s="55" t="n">
        <v>1.70849302834908</v>
      </c>
      <c r="J62" s="55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28" t="n">
        <v>21765</v>
      </c>
      <c r="D63" s="28" t="n">
        <v>73074</v>
      </c>
      <c r="E63" s="28" t="n">
        <v>990</v>
      </c>
      <c r="F63" s="28" t="n">
        <v>95829</v>
      </c>
      <c r="G63" s="55" t="n">
        <v>22.7123313401997</v>
      </c>
      <c r="H63" s="55" t="n">
        <v>76.2545784678959</v>
      </c>
      <c r="I63" s="55" t="n">
        <v>1.03309019190433</v>
      </c>
      <c r="J63" s="55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28" t="n">
        <v>26304</v>
      </c>
      <c r="D64" s="28" t="n">
        <v>85211</v>
      </c>
      <c r="E64" s="28" t="n">
        <v>2221</v>
      </c>
      <c r="F64" s="28" t="n">
        <v>113736</v>
      </c>
      <c r="G64" s="55" t="n">
        <v>23.1272420341844</v>
      </c>
      <c r="H64" s="55" t="n">
        <v>74.9199901526342</v>
      </c>
      <c r="I64" s="55" t="n">
        <v>1.9527678131814</v>
      </c>
      <c r="J64" s="55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28" t="n">
        <v>2335</v>
      </c>
      <c r="D65" s="28" t="n">
        <v>14857</v>
      </c>
      <c r="E65" s="28" t="s">
        <v>124</v>
      </c>
      <c r="F65" s="28" t="n">
        <v>17192</v>
      </c>
      <c r="G65" s="55" t="n">
        <v>13.5818985574686</v>
      </c>
      <c r="H65" s="55" t="n">
        <v>86.4181014425314</v>
      </c>
      <c r="I65" s="28" t="s">
        <v>124</v>
      </c>
      <c r="J65" s="55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28" t="n">
        <v>152</v>
      </c>
      <c r="D66" s="28" t="n">
        <v>4728</v>
      </c>
      <c r="E66" s="28" t="s">
        <v>124</v>
      </c>
      <c r="F66" s="28" t="n">
        <v>4880</v>
      </c>
      <c r="G66" s="55" t="n">
        <v>3.11475409836066</v>
      </c>
      <c r="H66" s="55" t="n">
        <v>96.8852459016394</v>
      </c>
      <c r="I66" s="28" t="s">
        <v>124</v>
      </c>
      <c r="J66" s="55" t="n">
        <v>100</v>
      </c>
    </row>
    <row r="67" customFormat="false" ht="11.25" hidden="false" customHeight="false" outlineLevel="0" collapsed="false">
      <c r="B67" s="21" t="s">
        <v>95</v>
      </c>
      <c r="C67" s="60" t="n">
        <v>194439</v>
      </c>
      <c r="D67" s="60" t="n">
        <v>1126706</v>
      </c>
      <c r="E67" s="60" t="n">
        <v>23478</v>
      </c>
      <c r="F67" s="60" t="n">
        <v>1344623</v>
      </c>
      <c r="G67" s="61" t="n">
        <v>14.4604844629312</v>
      </c>
      <c r="H67" s="61" t="n">
        <v>83.7934499112391</v>
      </c>
      <c r="I67" s="61" t="n">
        <v>1.74606562582969</v>
      </c>
      <c r="J67" s="61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4.99"/>
    <col collapsed="false" customWidth="true" hidden="false" outlineLevel="0" max="7" min="2" style="9" width="14.14"/>
    <col collapsed="false" customWidth="false" hidden="false" outlineLevel="0" max="257" min="8" style="9" width="9.14"/>
  </cols>
  <sheetData>
    <row r="1" s="11" customFormat="true" ht="20.1" hidden="false" customHeight="true" outlineLevel="0" collapsed="false">
      <c r="A1" s="10" t="s">
        <v>113</v>
      </c>
    </row>
    <row r="2" customFormat="false" ht="11.25" hidden="false" customHeight="true" outlineLevel="0" collapsed="false">
      <c r="A2" s="25" t="s">
        <v>114</v>
      </c>
      <c r="B2" s="13" t="s">
        <v>94</v>
      </c>
      <c r="C2" s="13"/>
      <c r="D2" s="13" t="s">
        <v>95</v>
      </c>
      <c r="E2" s="13" t="s">
        <v>94</v>
      </c>
      <c r="F2" s="13"/>
      <c r="G2" s="14" t="s">
        <v>95</v>
      </c>
    </row>
    <row r="3" customFormat="false" ht="11.25" hidden="false" customHeight="false" outlineLevel="0" collapsed="false">
      <c r="A3" s="25"/>
      <c r="B3" s="13" t="s">
        <v>96</v>
      </c>
      <c r="C3" s="13" t="s">
        <v>97</v>
      </c>
      <c r="D3" s="13"/>
      <c r="E3" s="13" t="s">
        <v>96</v>
      </c>
      <c r="F3" s="13" t="s">
        <v>97</v>
      </c>
      <c r="G3" s="14"/>
    </row>
    <row r="4" customFormat="false" ht="11.25" hidden="false" customHeight="false" outlineLevel="0" collapsed="false">
      <c r="A4" s="25"/>
      <c r="B4" s="16" t="s">
        <v>98</v>
      </c>
      <c r="C4" s="16"/>
      <c r="D4" s="16"/>
      <c r="E4" s="16" t="s">
        <v>99</v>
      </c>
      <c r="F4" s="16"/>
      <c r="G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</row>
    <row r="6" customFormat="false" ht="11.25" hidden="false" customHeight="false" outlineLevel="0" collapsed="false">
      <c r="A6" s="18" t="s">
        <v>115</v>
      </c>
      <c r="B6" s="19" t="n">
        <v>654926</v>
      </c>
      <c r="C6" s="19" t="n">
        <v>22129</v>
      </c>
      <c r="D6" s="19" t="n">
        <v>677055</v>
      </c>
      <c r="E6" s="20" t="n">
        <v>96.7315801522772</v>
      </c>
      <c r="F6" s="20" t="n">
        <v>3.26841984772286</v>
      </c>
      <c r="G6" s="20" t="n">
        <v>100</v>
      </c>
      <c r="H6" s="26"/>
    </row>
    <row r="7" customFormat="false" ht="11.25" hidden="false" customHeight="false" outlineLevel="0" collapsed="false">
      <c r="A7" s="27" t="s">
        <v>116</v>
      </c>
      <c r="B7" s="19" t="n">
        <v>125006</v>
      </c>
      <c r="C7" s="19" t="n">
        <v>8482</v>
      </c>
      <c r="D7" s="19" t="n">
        <v>133488</v>
      </c>
      <c r="E7" s="20" t="n">
        <v>93.6458707898837</v>
      </c>
      <c r="F7" s="20" t="n">
        <v>6.35412921011626</v>
      </c>
      <c r="G7" s="20" t="n">
        <v>100</v>
      </c>
      <c r="H7" s="26"/>
    </row>
    <row r="8" customFormat="false" ht="11.25" hidden="false" customHeight="false" outlineLevel="0" collapsed="false">
      <c r="A8" s="18" t="s">
        <v>117</v>
      </c>
      <c r="B8" s="19" t="n">
        <v>186437</v>
      </c>
      <c r="C8" s="19" t="n">
        <v>829</v>
      </c>
      <c r="D8" s="19" t="n">
        <v>187266</v>
      </c>
      <c r="E8" s="20" t="n">
        <v>99.5573141947818</v>
      </c>
      <c r="F8" s="20" t="n">
        <v>0.442685805218246</v>
      </c>
      <c r="G8" s="20" t="n">
        <v>100</v>
      </c>
      <c r="H8" s="26"/>
    </row>
    <row r="9" customFormat="false" ht="11.25" hidden="false" customHeight="false" outlineLevel="0" collapsed="false">
      <c r="A9" s="18" t="s">
        <v>118</v>
      </c>
      <c r="B9" s="19" t="n">
        <v>125988</v>
      </c>
      <c r="C9" s="19" t="n">
        <v>1022</v>
      </c>
      <c r="D9" s="19" t="n">
        <v>127010</v>
      </c>
      <c r="E9" s="20" t="n">
        <v>99.195338949689</v>
      </c>
      <c r="F9" s="20" t="n">
        <v>0.804661050310999</v>
      </c>
      <c r="G9" s="20" t="n">
        <v>100</v>
      </c>
      <c r="H9" s="26"/>
    </row>
    <row r="10" customFormat="false" ht="11.25" hidden="false" customHeight="false" outlineLevel="0" collapsed="false">
      <c r="A10" s="27" t="s">
        <v>119</v>
      </c>
      <c r="B10" s="19" t="n">
        <v>235404</v>
      </c>
      <c r="C10" s="19" t="n">
        <v>4050</v>
      </c>
      <c r="D10" s="19" t="n">
        <v>239454</v>
      </c>
      <c r="E10" s="20" t="n">
        <v>98.308652183718</v>
      </c>
      <c r="F10" s="20" t="n">
        <v>1.69134781628204</v>
      </c>
      <c r="G10" s="20" t="n">
        <v>100</v>
      </c>
      <c r="H10" s="26"/>
    </row>
    <row r="11" customFormat="false" ht="11.25" hidden="false" customHeight="false" outlineLevel="0" collapsed="false">
      <c r="A11" s="27" t="s">
        <v>120</v>
      </c>
      <c r="B11" s="19" t="n">
        <v>145034</v>
      </c>
      <c r="C11" s="19" t="n">
        <v>196</v>
      </c>
      <c r="D11" s="19" t="n">
        <v>145230</v>
      </c>
      <c r="E11" s="20" t="n">
        <v>99.8650416580596</v>
      </c>
      <c r="F11" s="20" t="n">
        <v>0.13495834194037</v>
      </c>
      <c r="G11" s="20" t="n">
        <v>100</v>
      </c>
      <c r="H11" s="26"/>
    </row>
    <row r="12" customFormat="false" ht="11.25" hidden="false" customHeight="false" outlineLevel="0" collapsed="false">
      <c r="A12" s="27" t="s">
        <v>121</v>
      </c>
      <c r="B12" s="19" t="n">
        <v>164242</v>
      </c>
      <c r="C12" s="19" t="n">
        <v>4299</v>
      </c>
      <c r="D12" s="19" t="n">
        <v>168541</v>
      </c>
      <c r="E12" s="20" t="n">
        <v>97.449285337099</v>
      </c>
      <c r="F12" s="20" t="n">
        <v>2.55071466290102</v>
      </c>
      <c r="G12" s="20" t="n">
        <v>100</v>
      </c>
      <c r="H12" s="26"/>
    </row>
    <row r="13" customFormat="false" ht="11.25" hidden="false" customHeight="false" outlineLevel="0" collapsed="false">
      <c r="A13" s="27" t="s">
        <v>122</v>
      </c>
      <c r="B13" s="19" t="n">
        <v>186861</v>
      </c>
      <c r="C13" s="19" t="n">
        <v>1279</v>
      </c>
      <c r="D13" s="19" t="n">
        <v>188140</v>
      </c>
      <c r="E13" s="20" t="n">
        <v>99.3201870947167</v>
      </c>
      <c r="F13" s="20" t="n">
        <v>0.6798129052833</v>
      </c>
      <c r="G13" s="20" t="n">
        <v>100</v>
      </c>
      <c r="H13" s="26"/>
    </row>
    <row r="14" customFormat="false" ht="11.25" hidden="false" customHeight="false" outlineLevel="0" collapsed="false">
      <c r="A14" s="27" t="s">
        <v>123</v>
      </c>
      <c r="B14" s="19" t="n">
        <v>189903</v>
      </c>
      <c r="C14" s="28" t="s">
        <v>124</v>
      </c>
      <c r="D14" s="19" t="n">
        <v>189903</v>
      </c>
      <c r="E14" s="20" t="n">
        <v>100</v>
      </c>
      <c r="F14" s="28" t="s">
        <v>124</v>
      </c>
      <c r="G14" s="20" t="n">
        <v>100</v>
      </c>
      <c r="H14" s="26"/>
    </row>
    <row r="15" customFormat="false" ht="11.25" hidden="false" customHeight="false" outlineLevel="0" collapsed="false">
      <c r="A15" s="27" t="s">
        <v>125</v>
      </c>
      <c r="B15" s="19" t="n">
        <v>104014</v>
      </c>
      <c r="C15" s="19" t="n">
        <v>4143</v>
      </c>
      <c r="D15" s="19" t="n">
        <v>108157</v>
      </c>
      <c r="E15" s="20" t="n">
        <v>96.1694573629076</v>
      </c>
      <c r="F15" s="20" t="n">
        <v>3.83054263709237</v>
      </c>
      <c r="G15" s="20" t="n">
        <v>100</v>
      </c>
      <c r="H15" s="26"/>
    </row>
    <row r="16" customFormat="false" ht="11.25" hidden="false" customHeight="false" outlineLevel="0" collapsed="false">
      <c r="A16" s="27" t="s">
        <v>126</v>
      </c>
      <c r="B16" s="19" t="n">
        <v>126164</v>
      </c>
      <c r="C16" s="19" t="n">
        <v>177</v>
      </c>
      <c r="D16" s="19" t="n">
        <v>126341</v>
      </c>
      <c r="E16" s="20" t="n">
        <v>99.859902961034</v>
      </c>
      <c r="F16" s="20" t="n">
        <v>0.140097038965973</v>
      </c>
      <c r="G16" s="20" t="n">
        <v>100</v>
      </c>
      <c r="H16" s="26"/>
    </row>
    <row r="17" customFormat="false" ht="11.25" hidden="false" customHeight="false" outlineLevel="0" collapsed="false">
      <c r="A17" s="27" t="s">
        <v>127</v>
      </c>
      <c r="B17" s="19" t="n">
        <v>71464</v>
      </c>
      <c r="C17" s="28" t="s">
        <v>124</v>
      </c>
      <c r="D17" s="19" t="n">
        <v>71464</v>
      </c>
      <c r="E17" s="20" t="n">
        <v>100</v>
      </c>
      <c r="F17" s="28" t="s">
        <v>124</v>
      </c>
      <c r="G17" s="20" t="n">
        <v>100</v>
      </c>
      <c r="H17" s="26"/>
    </row>
    <row r="18" customFormat="false" ht="11.25" hidden="false" customHeight="false" outlineLevel="0" collapsed="false">
      <c r="A18" s="27" t="s">
        <v>128</v>
      </c>
      <c r="B18" s="19" t="n">
        <v>463787</v>
      </c>
      <c r="C18" s="19" t="n">
        <v>13702</v>
      </c>
      <c r="D18" s="19" t="n">
        <v>477489</v>
      </c>
      <c r="E18" s="20" t="n">
        <v>97.1304050983374</v>
      </c>
      <c r="F18" s="20" t="n">
        <v>2.86959490166266</v>
      </c>
      <c r="G18" s="20" t="n">
        <v>100</v>
      </c>
      <c r="H18" s="26"/>
    </row>
    <row r="19" customFormat="false" ht="11.25" hidden="false" customHeight="false" outlineLevel="0" collapsed="false">
      <c r="A19" s="27" t="s">
        <v>129</v>
      </c>
      <c r="B19" s="19" t="n">
        <v>103721</v>
      </c>
      <c r="C19" s="19" t="n">
        <v>6803</v>
      </c>
      <c r="D19" s="19" t="n">
        <v>110524</v>
      </c>
      <c r="E19" s="20" t="n">
        <v>93.8447757953024</v>
      </c>
      <c r="F19" s="20" t="n">
        <v>6.15522420469762</v>
      </c>
      <c r="G19" s="20" t="n">
        <v>100</v>
      </c>
      <c r="H19" s="26"/>
    </row>
    <row r="20" customFormat="false" ht="11.25" hidden="false" customHeight="false" outlineLevel="0" collapsed="false">
      <c r="A20" s="18" t="s">
        <v>130</v>
      </c>
      <c r="B20" s="19" t="n">
        <v>195847</v>
      </c>
      <c r="C20" s="19" t="n">
        <v>486</v>
      </c>
      <c r="D20" s="19" t="n">
        <v>196333</v>
      </c>
      <c r="E20" s="20" t="n">
        <v>99.7524613793911</v>
      </c>
      <c r="F20" s="20" t="n">
        <v>0.247538620608864</v>
      </c>
      <c r="G20" s="20" t="n">
        <v>100</v>
      </c>
      <c r="H20" s="26"/>
    </row>
    <row r="21" customFormat="false" ht="11.25" hidden="false" customHeight="false" outlineLevel="0" collapsed="false">
      <c r="A21" s="18" t="s">
        <v>131</v>
      </c>
      <c r="B21" s="19" t="n">
        <v>132971</v>
      </c>
      <c r="C21" s="19" t="n">
        <v>9547</v>
      </c>
      <c r="D21" s="19" t="n">
        <v>142518</v>
      </c>
      <c r="E21" s="20" t="n">
        <v>93.3011970417772</v>
      </c>
      <c r="F21" s="20" t="n">
        <v>6.69880295822282</v>
      </c>
      <c r="G21" s="20" t="n">
        <v>100</v>
      </c>
      <c r="H21" s="26"/>
    </row>
    <row r="22" customFormat="false" ht="11.25" hidden="false" customHeight="false" outlineLevel="0" collapsed="false">
      <c r="A22" s="18" t="s">
        <v>132</v>
      </c>
      <c r="B22" s="19" t="n">
        <v>79353</v>
      </c>
      <c r="C22" s="19" t="n">
        <v>6658</v>
      </c>
      <c r="D22" s="19" t="n">
        <v>86011</v>
      </c>
      <c r="E22" s="20" t="n">
        <v>92.259129646208</v>
      </c>
      <c r="F22" s="20" t="n">
        <v>7.74087035379196</v>
      </c>
      <c r="G22" s="20" t="n">
        <v>100</v>
      </c>
      <c r="H22" s="26"/>
    </row>
    <row r="23" customFormat="false" ht="11.25" hidden="false" customHeight="false" outlineLevel="0" collapsed="false">
      <c r="A23" s="18" t="s">
        <v>133</v>
      </c>
      <c r="B23" s="19" t="n">
        <v>103358</v>
      </c>
      <c r="C23" s="19" t="n">
        <v>3553</v>
      </c>
      <c r="D23" s="19" t="n">
        <v>106911</v>
      </c>
      <c r="E23" s="20" t="n">
        <v>96.6766749913479</v>
      </c>
      <c r="F23" s="20" t="n">
        <v>3.32332500865206</v>
      </c>
      <c r="G23" s="20" t="n">
        <v>100</v>
      </c>
      <c r="H23" s="26"/>
    </row>
    <row r="24" customFormat="false" ht="11.25" hidden="false" customHeight="false" outlineLevel="0" collapsed="false">
      <c r="A24" s="18" t="s">
        <v>134</v>
      </c>
      <c r="B24" s="19" t="n">
        <v>140855</v>
      </c>
      <c r="C24" s="28" t="s">
        <v>124</v>
      </c>
      <c r="D24" s="19" t="n">
        <v>140855</v>
      </c>
      <c r="E24" s="20" t="n">
        <v>100</v>
      </c>
      <c r="F24" s="28" t="s">
        <v>124</v>
      </c>
      <c r="G24" s="20" t="n">
        <v>100</v>
      </c>
      <c r="H24" s="26"/>
    </row>
    <row r="25" customFormat="false" ht="11.25" hidden="false" customHeight="false" outlineLevel="0" collapsed="false">
      <c r="A25" s="18" t="s">
        <v>135</v>
      </c>
      <c r="B25" s="19" t="n">
        <v>101422</v>
      </c>
      <c r="C25" s="19" t="n">
        <v>2596</v>
      </c>
      <c r="D25" s="19" t="n">
        <v>104018</v>
      </c>
      <c r="E25" s="20" t="n">
        <v>97.5042781057125</v>
      </c>
      <c r="F25" s="20" t="n">
        <v>2.49572189428753</v>
      </c>
      <c r="G25" s="20" t="n">
        <v>100</v>
      </c>
      <c r="H25" s="26"/>
    </row>
    <row r="26" customFormat="false" ht="11.25" hidden="false" customHeight="false" outlineLevel="0" collapsed="false">
      <c r="A26" s="21" t="s">
        <v>95</v>
      </c>
      <c r="B26" s="22" t="n">
        <v>3636757</v>
      </c>
      <c r="C26" s="22" t="n">
        <v>89951</v>
      </c>
      <c r="D26" s="22" t="n">
        <v>3726708</v>
      </c>
      <c r="E26" s="23" t="n">
        <v>97.5863147850596</v>
      </c>
      <c r="F26" s="23" t="n">
        <v>2.41368521494037</v>
      </c>
      <c r="G26" s="23" t="n">
        <v>100</v>
      </c>
    </row>
  </sheetData>
  <mergeCells count="7">
    <mergeCell ref="A2:A4"/>
    <mergeCell ref="B2:C2"/>
    <mergeCell ref="D2:D3"/>
    <mergeCell ref="E2:F2"/>
    <mergeCell ref="G2:G3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9.7"/>
    <col collapsed="false" customWidth="true" hidden="false" outlineLevel="0" max="3" min="3" style="9" width="12.56"/>
    <col collapsed="false" customWidth="true" hidden="false" outlineLevel="0" max="4" min="4" style="9" width="13.41"/>
    <col collapsed="false" customWidth="true" hidden="false" outlineLevel="0" max="5" min="5" style="9" width="9.7"/>
    <col collapsed="false" customWidth="true" hidden="false" outlineLevel="0" max="6" min="6" style="9" width="11.99"/>
    <col collapsed="false" customWidth="true" hidden="false" outlineLevel="0" max="8" min="7" style="9" width="10.99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4</v>
      </c>
    </row>
    <row r="2" customFormat="false" ht="12" hidden="false" customHeight="true" outlineLevel="0" collapsed="false">
      <c r="A2" s="12" t="s">
        <v>114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  <c r="J2" s="31"/>
    </row>
    <row r="3" customFormat="false" ht="12" hidden="false" customHeight="true" outlineLevel="0" collapsed="false">
      <c r="A3" s="12"/>
      <c r="B3" s="53" t="s">
        <v>265</v>
      </c>
      <c r="C3" s="53"/>
      <c r="D3" s="53"/>
      <c r="E3" s="13"/>
      <c r="F3" s="53" t="s">
        <v>265</v>
      </c>
      <c r="G3" s="53"/>
      <c r="H3" s="53"/>
      <c r="I3" s="14"/>
      <c r="J3" s="31"/>
    </row>
    <row r="4" customFormat="false" ht="13.5" hidden="false" customHeight="true" outlineLevel="0" collapsed="false">
      <c r="A4" s="12"/>
      <c r="B4" s="50" t="s">
        <v>98</v>
      </c>
      <c r="C4" s="50"/>
      <c r="D4" s="50"/>
      <c r="E4" s="50"/>
      <c r="F4" s="51" t="s">
        <v>99</v>
      </c>
      <c r="G4" s="51"/>
      <c r="H4" s="51"/>
      <c r="I4" s="51"/>
      <c r="J4" s="31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15</v>
      </c>
      <c r="B6" s="19" t="n">
        <v>115832</v>
      </c>
      <c r="C6" s="19" t="n">
        <v>421216</v>
      </c>
      <c r="D6" s="19" t="n">
        <v>117878</v>
      </c>
      <c r="E6" s="19" t="n">
        <v>654926</v>
      </c>
      <c r="F6" s="34" t="n">
        <v>17.6862729529748</v>
      </c>
      <c r="G6" s="34" t="n">
        <v>64.315052387598</v>
      </c>
      <c r="H6" s="34" t="n">
        <v>17.9986746594272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14633</v>
      </c>
      <c r="C7" s="19" t="n">
        <v>90757</v>
      </c>
      <c r="D7" s="19" t="n">
        <v>19616</v>
      </c>
      <c r="E7" s="19" t="n">
        <v>125006</v>
      </c>
      <c r="F7" s="34" t="n">
        <v>11.7058381197703</v>
      </c>
      <c r="G7" s="34" t="n">
        <v>72.6021150984753</v>
      </c>
      <c r="H7" s="34" t="n">
        <v>15.6920467817545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33374</v>
      </c>
      <c r="C8" s="19" t="n">
        <v>120494</v>
      </c>
      <c r="D8" s="19" t="n">
        <v>32569</v>
      </c>
      <c r="E8" s="19" t="n">
        <v>186437</v>
      </c>
      <c r="F8" s="34" t="n">
        <v>17.9009531369846</v>
      </c>
      <c r="G8" s="34" t="n">
        <v>64.6298749711699</v>
      </c>
      <c r="H8" s="34" t="n">
        <v>17.4691718918455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19425</v>
      </c>
      <c r="C9" s="19" t="n">
        <v>96018</v>
      </c>
      <c r="D9" s="19" t="n">
        <v>10544</v>
      </c>
      <c r="E9" s="19" t="n">
        <v>125987</v>
      </c>
      <c r="F9" s="34" t="n">
        <v>15.4182574392596</v>
      </c>
      <c r="G9" s="34" t="n">
        <v>76.2126251121147</v>
      </c>
      <c r="H9" s="34" t="n">
        <v>8.36911744862565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47218</v>
      </c>
      <c r="C10" s="19" t="n">
        <v>130970</v>
      </c>
      <c r="D10" s="19" t="n">
        <v>57216</v>
      </c>
      <c r="E10" s="19" t="n">
        <v>235404</v>
      </c>
      <c r="F10" s="34" t="n">
        <v>20.0582827819408</v>
      </c>
      <c r="G10" s="34" t="n">
        <v>55.636267862908</v>
      </c>
      <c r="H10" s="34" t="n">
        <v>24.3054493551511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34361</v>
      </c>
      <c r="C11" s="19" t="n">
        <v>92910</v>
      </c>
      <c r="D11" s="19" t="n">
        <v>17763</v>
      </c>
      <c r="E11" s="19" t="n">
        <v>145034</v>
      </c>
      <c r="F11" s="34" t="n">
        <v>23.6916860874002</v>
      </c>
      <c r="G11" s="34" t="n">
        <v>64.0608409062703</v>
      </c>
      <c r="H11" s="34" t="n">
        <v>12.2474730063296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42308</v>
      </c>
      <c r="C12" s="19" t="n">
        <v>86001</v>
      </c>
      <c r="D12" s="19" t="n">
        <v>35933</v>
      </c>
      <c r="E12" s="19" t="n">
        <v>164242</v>
      </c>
      <c r="F12" s="34" t="n">
        <v>25.7595499324168</v>
      </c>
      <c r="G12" s="34" t="n">
        <v>52.3623677256731</v>
      </c>
      <c r="H12" s="34" t="n">
        <v>21.8780823419101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15539</v>
      </c>
      <c r="C13" s="19" t="n">
        <v>113470</v>
      </c>
      <c r="D13" s="19" t="n">
        <v>57852</v>
      </c>
      <c r="E13" s="19" t="n">
        <v>186861</v>
      </c>
      <c r="F13" s="34" t="n">
        <v>8.31580693670697</v>
      </c>
      <c r="G13" s="34" t="n">
        <v>60.7242816853169</v>
      </c>
      <c r="H13" s="34" t="n">
        <v>30.9599113779761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37483</v>
      </c>
      <c r="C14" s="19" t="n">
        <v>105275</v>
      </c>
      <c r="D14" s="19" t="n">
        <v>47144</v>
      </c>
      <c r="E14" s="19" t="n">
        <v>189902</v>
      </c>
      <c r="F14" s="34" t="n">
        <v>19.7380754283789</v>
      </c>
      <c r="G14" s="34" t="n">
        <v>55.4364882939622</v>
      </c>
      <c r="H14" s="34" t="n">
        <v>24.825436277659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18904</v>
      </c>
      <c r="C15" s="19" t="n">
        <v>67866</v>
      </c>
      <c r="D15" s="19" t="n">
        <v>17243</v>
      </c>
      <c r="E15" s="19" t="n">
        <v>104013</v>
      </c>
      <c r="F15" s="34" t="n">
        <v>18.1746512455174</v>
      </c>
      <c r="G15" s="34" t="n">
        <v>65.2476132791093</v>
      </c>
      <c r="H15" s="34" t="n">
        <v>16.5777354753733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31370</v>
      </c>
      <c r="C16" s="19" t="n">
        <v>82816</v>
      </c>
      <c r="D16" s="19" t="n">
        <v>11976</v>
      </c>
      <c r="E16" s="19" t="n">
        <v>126162</v>
      </c>
      <c r="F16" s="34" t="n">
        <v>24.8648562958736</v>
      </c>
      <c r="G16" s="34" t="n">
        <v>65.6425865157496</v>
      </c>
      <c r="H16" s="34" t="n">
        <v>9.49255718837685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9235</v>
      </c>
      <c r="C17" s="19" t="n">
        <v>53741</v>
      </c>
      <c r="D17" s="19" t="n">
        <v>8487</v>
      </c>
      <c r="E17" s="19" t="n">
        <v>71463</v>
      </c>
      <c r="F17" s="34" t="n">
        <v>12.9227712242699</v>
      </c>
      <c r="G17" s="34" t="n">
        <v>75.2011530442327</v>
      </c>
      <c r="H17" s="34" t="n">
        <v>11.8760757314974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68533</v>
      </c>
      <c r="C18" s="19" t="n">
        <v>296624</v>
      </c>
      <c r="D18" s="19" t="n">
        <v>98630</v>
      </c>
      <c r="E18" s="19" t="n">
        <v>463787</v>
      </c>
      <c r="F18" s="34" t="n">
        <v>14.7768264310988</v>
      </c>
      <c r="G18" s="34" t="n">
        <v>63.9569457531151</v>
      </c>
      <c r="H18" s="34" t="n">
        <v>21.2662278157861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14918</v>
      </c>
      <c r="C19" s="19" t="n">
        <v>59488</v>
      </c>
      <c r="D19" s="19" t="n">
        <v>29314</v>
      </c>
      <c r="E19" s="19" t="n">
        <v>103720</v>
      </c>
      <c r="F19" s="34" t="n">
        <v>14.3829541072117</v>
      </c>
      <c r="G19" s="34" t="n">
        <v>57.3544157346703</v>
      </c>
      <c r="H19" s="34" t="n">
        <v>28.262630158118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25619</v>
      </c>
      <c r="C20" s="19" t="n">
        <v>135387</v>
      </c>
      <c r="D20" s="19" t="n">
        <v>34841</v>
      </c>
      <c r="E20" s="19" t="n">
        <v>195847</v>
      </c>
      <c r="F20" s="34" t="n">
        <v>13.0811296573346</v>
      </c>
      <c r="G20" s="34" t="n">
        <v>69.1289629149285</v>
      </c>
      <c r="H20" s="34" t="n">
        <v>17.789907427737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21335</v>
      </c>
      <c r="C21" s="19" t="n">
        <v>94250</v>
      </c>
      <c r="D21" s="19" t="n">
        <v>17385</v>
      </c>
      <c r="E21" s="19" t="n">
        <v>132970</v>
      </c>
      <c r="F21" s="34" t="n">
        <v>16.0449725501993</v>
      </c>
      <c r="G21" s="34" t="n">
        <v>70.8806497706249</v>
      </c>
      <c r="H21" s="34" t="n">
        <v>13.0743776791758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16783</v>
      </c>
      <c r="C22" s="19" t="n">
        <v>48099</v>
      </c>
      <c r="D22" s="19" t="n">
        <v>14471</v>
      </c>
      <c r="E22" s="19" t="n">
        <v>79353</v>
      </c>
      <c r="F22" s="34" t="n">
        <v>21.1497989994077</v>
      </c>
      <c r="G22" s="34" t="n">
        <v>60.6139654455408</v>
      </c>
      <c r="H22" s="34" t="n">
        <v>18.2362355550515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42624</v>
      </c>
      <c r="C23" s="19" t="n">
        <v>51029</v>
      </c>
      <c r="D23" s="19" t="n">
        <v>9704</v>
      </c>
      <c r="E23" s="19" t="n">
        <v>103357</v>
      </c>
      <c r="F23" s="34" t="n">
        <v>41.239587062318</v>
      </c>
      <c r="G23" s="34" t="n">
        <v>49.3715955377962</v>
      </c>
      <c r="H23" s="34" t="n">
        <v>9.38881739988583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23598</v>
      </c>
      <c r="C24" s="19" t="n">
        <v>99422</v>
      </c>
      <c r="D24" s="19" t="n">
        <v>17835</v>
      </c>
      <c r="E24" s="19" t="n">
        <v>140855</v>
      </c>
      <c r="F24" s="34" t="n">
        <v>16.7533988853786</v>
      </c>
      <c r="G24" s="34" t="n">
        <v>70.5846437826133</v>
      </c>
      <c r="H24" s="34" t="n">
        <v>12.6619573320081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18411</v>
      </c>
      <c r="C25" s="19" t="n">
        <v>65123</v>
      </c>
      <c r="D25" s="19" t="n">
        <v>17887</v>
      </c>
      <c r="E25" s="19" t="n">
        <v>101421</v>
      </c>
      <c r="F25" s="34" t="n">
        <v>18.1530452273198</v>
      </c>
      <c r="G25" s="34" t="n">
        <v>64.2105678311198</v>
      </c>
      <c r="H25" s="34" t="n">
        <v>17.6363869415604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651503</v>
      </c>
      <c r="C26" s="22" t="n">
        <v>2310956</v>
      </c>
      <c r="D26" s="22" t="n">
        <v>674288</v>
      </c>
      <c r="E26" s="22" t="n">
        <v>3636747</v>
      </c>
      <c r="F26" s="35" t="n">
        <v>17.914443869755</v>
      </c>
      <c r="G26" s="35" t="n">
        <v>63.5445908115137</v>
      </c>
      <c r="H26" s="35" t="n">
        <v>18.5409653187313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53708</v>
      </c>
      <c r="C28" s="19" t="n">
        <v>218824</v>
      </c>
      <c r="D28" s="19" t="n">
        <v>64725</v>
      </c>
      <c r="E28" s="19" t="n">
        <v>337257</v>
      </c>
      <c r="F28" s="34" t="n">
        <v>15.9249474436409</v>
      </c>
      <c r="G28" s="34" t="n">
        <v>64.8834568296581</v>
      </c>
      <c r="H28" s="34" t="n">
        <v>19.191595726701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7434</v>
      </c>
      <c r="C29" s="19" t="n">
        <v>44318</v>
      </c>
      <c r="D29" s="19" t="n">
        <v>12314</v>
      </c>
      <c r="E29" s="19" t="n">
        <v>64066</v>
      </c>
      <c r="F29" s="34" t="n">
        <v>11.6036587269378</v>
      </c>
      <c r="G29" s="34" t="n">
        <v>69.1755377267193</v>
      </c>
      <c r="H29" s="34" t="n">
        <v>19.2208035463428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17177</v>
      </c>
      <c r="C30" s="19" t="n">
        <v>62813</v>
      </c>
      <c r="D30" s="19" t="n">
        <v>18909</v>
      </c>
      <c r="E30" s="19" t="n">
        <v>98899</v>
      </c>
      <c r="F30" s="34" t="n">
        <v>17.368224147868</v>
      </c>
      <c r="G30" s="34" t="n">
        <v>63.512270093732</v>
      </c>
      <c r="H30" s="34" t="n">
        <v>19.1195057584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11098</v>
      </c>
      <c r="C31" s="19" t="n">
        <v>49107</v>
      </c>
      <c r="D31" s="19" t="n">
        <v>6825</v>
      </c>
      <c r="E31" s="19" t="n">
        <v>67030</v>
      </c>
      <c r="F31" s="34" t="n">
        <v>16.556765627331</v>
      </c>
      <c r="G31" s="34" t="n">
        <v>73.2612263165747</v>
      </c>
      <c r="H31" s="34" t="n">
        <v>10.1820080560943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26182</v>
      </c>
      <c r="C32" s="19" t="n">
        <v>72031</v>
      </c>
      <c r="D32" s="19" t="n">
        <v>31446</v>
      </c>
      <c r="E32" s="19" t="n">
        <v>129659</v>
      </c>
      <c r="F32" s="34" t="n">
        <v>20.1929677076023</v>
      </c>
      <c r="G32" s="34" t="n">
        <v>55.5541844376403</v>
      </c>
      <c r="H32" s="34" t="n">
        <v>24.2528478547575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16030</v>
      </c>
      <c r="C33" s="19" t="n">
        <v>50104</v>
      </c>
      <c r="D33" s="19" t="n">
        <v>9013</v>
      </c>
      <c r="E33" s="19" t="n">
        <v>75147</v>
      </c>
      <c r="F33" s="34" t="n">
        <v>21.3315235471809</v>
      </c>
      <c r="G33" s="34" t="n">
        <v>66.6746510173393</v>
      </c>
      <c r="H33" s="34" t="n">
        <v>11.9938254354798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24320</v>
      </c>
      <c r="C34" s="19" t="n">
        <v>44738</v>
      </c>
      <c r="D34" s="19" t="n">
        <v>18512</v>
      </c>
      <c r="E34" s="19" t="n">
        <v>87570</v>
      </c>
      <c r="F34" s="34" t="n">
        <v>27.7720680598378</v>
      </c>
      <c r="G34" s="34" t="n">
        <v>51.0882722393514</v>
      </c>
      <c r="H34" s="34" t="n">
        <v>21.1396597008108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10580</v>
      </c>
      <c r="C35" s="19" t="n">
        <v>58240</v>
      </c>
      <c r="D35" s="19" t="n">
        <v>32997</v>
      </c>
      <c r="E35" s="19" t="n">
        <v>101817</v>
      </c>
      <c r="F35" s="34" t="n">
        <v>10.3911920406219</v>
      </c>
      <c r="G35" s="34" t="n">
        <v>57.2006639362778</v>
      </c>
      <c r="H35" s="34" t="n">
        <v>32.4081440231003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18997</v>
      </c>
      <c r="C36" s="19" t="n">
        <v>56323</v>
      </c>
      <c r="D36" s="19" t="n">
        <v>28698</v>
      </c>
      <c r="E36" s="19" t="n">
        <v>104018</v>
      </c>
      <c r="F36" s="34" t="n">
        <v>18.263185217943</v>
      </c>
      <c r="G36" s="34" t="n">
        <v>54.1473591109231</v>
      </c>
      <c r="H36" s="34" t="n">
        <v>27.5894556711338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10302</v>
      </c>
      <c r="C37" s="19" t="n">
        <v>34159</v>
      </c>
      <c r="D37" s="19" t="n">
        <v>10105</v>
      </c>
      <c r="E37" s="19" t="n">
        <v>54566</v>
      </c>
      <c r="F37" s="34" t="n">
        <v>18.8798885753033</v>
      </c>
      <c r="G37" s="34" t="n">
        <v>62.6012535278379</v>
      </c>
      <c r="H37" s="34" t="n">
        <v>18.5188578968589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18432</v>
      </c>
      <c r="C38" s="19" t="n">
        <v>42906</v>
      </c>
      <c r="D38" s="19" t="n">
        <v>6666</v>
      </c>
      <c r="E38" s="19" t="n">
        <v>68004</v>
      </c>
      <c r="F38" s="34" t="n">
        <v>27.1042879830598</v>
      </c>
      <c r="G38" s="34" t="n">
        <v>63.09334745015</v>
      </c>
      <c r="H38" s="34" t="n">
        <v>9.80236456679019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5539</v>
      </c>
      <c r="C39" s="19" t="n">
        <v>28216</v>
      </c>
      <c r="D39" s="19" t="n">
        <v>3925</v>
      </c>
      <c r="E39" s="19" t="n">
        <v>37680</v>
      </c>
      <c r="F39" s="34" t="n">
        <v>14.7001061571125</v>
      </c>
      <c r="G39" s="34" t="n">
        <v>74.8832271762208</v>
      </c>
      <c r="H39" s="34" t="n">
        <v>10.4166666666667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34050</v>
      </c>
      <c r="C40" s="19" t="n">
        <v>152430</v>
      </c>
      <c r="D40" s="19" t="n">
        <v>51119</v>
      </c>
      <c r="E40" s="19" t="n">
        <v>237599</v>
      </c>
      <c r="F40" s="34" t="n">
        <v>14.3308683959108</v>
      </c>
      <c r="G40" s="34" t="n">
        <v>64.1543104137644</v>
      </c>
      <c r="H40" s="34" t="n">
        <v>21.5148211903249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8010</v>
      </c>
      <c r="C41" s="19" t="n">
        <v>30964</v>
      </c>
      <c r="D41" s="19" t="n">
        <v>16071</v>
      </c>
      <c r="E41" s="19" t="n">
        <v>55045</v>
      </c>
      <c r="F41" s="34" t="n">
        <v>14.551730402398</v>
      </c>
      <c r="G41" s="34" t="n">
        <v>56.2521573258243</v>
      </c>
      <c r="H41" s="34" t="n">
        <v>29.1961122717776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12282</v>
      </c>
      <c r="C42" s="19" t="n">
        <v>71213</v>
      </c>
      <c r="D42" s="19" t="n">
        <v>20261</v>
      </c>
      <c r="E42" s="19" t="n">
        <v>103756</v>
      </c>
      <c r="F42" s="34" t="n">
        <v>11.8373877173368</v>
      </c>
      <c r="G42" s="34" t="n">
        <v>68.6350668876981</v>
      </c>
      <c r="H42" s="34" t="n">
        <v>19.5275453949651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2634</v>
      </c>
      <c r="C43" s="19" t="n">
        <v>47366</v>
      </c>
      <c r="D43" s="19" t="n">
        <v>11595</v>
      </c>
      <c r="E43" s="19" t="n">
        <v>71595</v>
      </c>
      <c r="F43" s="34" t="n">
        <v>17.6464836929953</v>
      </c>
      <c r="G43" s="34" t="n">
        <v>66.1582512745303</v>
      </c>
      <c r="H43" s="34" t="n">
        <v>16.1952650324743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8613</v>
      </c>
      <c r="C44" s="19" t="n">
        <v>26819</v>
      </c>
      <c r="D44" s="19" t="n">
        <v>7396</v>
      </c>
      <c r="E44" s="19" t="n">
        <v>42828</v>
      </c>
      <c r="F44" s="34" t="n">
        <v>20.1106752591762</v>
      </c>
      <c r="G44" s="34" t="n">
        <v>62.6202484356029</v>
      </c>
      <c r="H44" s="34" t="n">
        <v>17.2690763052209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21585</v>
      </c>
      <c r="C45" s="19" t="n">
        <v>27437</v>
      </c>
      <c r="D45" s="19" t="n">
        <v>4529</v>
      </c>
      <c r="E45" s="19" t="n">
        <v>53551</v>
      </c>
      <c r="F45" s="34" t="n">
        <v>40.3073705439674</v>
      </c>
      <c r="G45" s="34" t="n">
        <v>51.2352710500271</v>
      </c>
      <c r="H45" s="34" t="n">
        <v>8.45735840600549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12020</v>
      </c>
      <c r="C46" s="19" t="n">
        <v>54199</v>
      </c>
      <c r="D46" s="19" t="n">
        <v>8514</v>
      </c>
      <c r="E46" s="19" t="n">
        <v>74733</v>
      </c>
      <c r="F46" s="34" t="n">
        <v>16.0839254412375</v>
      </c>
      <c r="G46" s="34" t="n">
        <v>72.5235170540457</v>
      </c>
      <c r="H46" s="34" t="n">
        <v>11.3925575047168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8860</v>
      </c>
      <c r="C47" s="19" t="n">
        <v>33950</v>
      </c>
      <c r="D47" s="19" t="n">
        <v>11165</v>
      </c>
      <c r="E47" s="19" t="n">
        <v>53975</v>
      </c>
      <c r="F47" s="34" t="n">
        <v>16.415006947661</v>
      </c>
      <c r="G47" s="34" t="n">
        <v>62.8994905048634</v>
      </c>
      <c r="H47" s="34" t="n">
        <v>20.6855025474757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337853</v>
      </c>
      <c r="C48" s="22" t="n">
        <v>1206157</v>
      </c>
      <c r="D48" s="22" t="n">
        <v>374785</v>
      </c>
      <c r="E48" s="22" t="n">
        <v>1918795</v>
      </c>
      <c r="F48" s="35" t="n">
        <v>17.6075609953122</v>
      </c>
      <c r="G48" s="35" t="n">
        <v>62.8601283618104</v>
      </c>
      <c r="H48" s="35" t="n">
        <v>19.5323106428774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62124</v>
      </c>
      <c r="C50" s="19" t="n">
        <v>202392</v>
      </c>
      <c r="D50" s="19" t="n">
        <v>53153</v>
      </c>
      <c r="E50" s="19" t="n">
        <v>317669</v>
      </c>
      <c r="F50" s="34" t="n">
        <v>19.5562047288215</v>
      </c>
      <c r="G50" s="34" t="n">
        <v>63.7115991802788</v>
      </c>
      <c r="H50" s="34" t="n">
        <v>16.7321960908997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7199</v>
      </c>
      <c r="C51" s="19" t="n">
        <v>46439</v>
      </c>
      <c r="D51" s="19" t="n">
        <v>7302</v>
      </c>
      <c r="E51" s="19" t="n">
        <v>60940</v>
      </c>
      <c r="F51" s="34" t="n">
        <v>11.8132589432228</v>
      </c>
      <c r="G51" s="34" t="n">
        <v>76.2044634066295</v>
      </c>
      <c r="H51" s="34" t="n">
        <v>11.9822776501477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16197</v>
      </c>
      <c r="C52" s="19" t="n">
        <v>57681</v>
      </c>
      <c r="D52" s="19" t="n">
        <v>13660</v>
      </c>
      <c r="E52" s="19" t="n">
        <v>87538</v>
      </c>
      <c r="F52" s="34" t="n">
        <v>18.5028216317485</v>
      </c>
      <c r="G52" s="34" t="n">
        <v>65.8925266741301</v>
      </c>
      <c r="H52" s="34" t="n">
        <v>15.6046516941214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8327</v>
      </c>
      <c r="C53" s="19" t="n">
        <v>46911</v>
      </c>
      <c r="D53" s="19" t="n">
        <v>3719</v>
      </c>
      <c r="E53" s="19" t="n">
        <v>58957</v>
      </c>
      <c r="F53" s="34" t="n">
        <v>14.1238529775938</v>
      </c>
      <c r="G53" s="34" t="n">
        <v>79.568159845311</v>
      </c>
      <c r="H53" s="34" t="n">
        <v>6.30798717709517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21036</v>
      </c>
      <c r="C54" s="19" t="n">
        <v>58939</v>
      </c>
      <c r="D54" s="19" t="n">
        <v>25770</v>
      </c>
      <c r="E54" s="19" t="n">
        <v>105745</v>
      </c>
      <c r="F54" s="34" t="n">
        <v>19.8931391555156</v>
      </c>
      <c r="G54" s="34" t="n">
        <v>55.7369142749066</v>
      </c>
      <c r="H54" s="34" t="n">
        <v>24.3699465695778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18331</v>
      </c>
      <c r="C55" s="19" t="n">
        <v>42806</v>
      </c>
      <c r="D55" s="19" t="n">
        <v>8750</v>
      </c>
      <c r="E55" s="19" t="n">
        <v>69887</v>
      </c>
      <c r="F55" s="34" t="n">
        <v>26.2294847396512</v>
      </c>
      <c r="G55" s="34" t="n">
        <v>61.250304062272</v>
      </c>
      <c r="H55" s="34" t="n">
        <v>12.5202111980769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17988</v>
      </c>
      <c r="C56" s="19" t="n">
        <v>41263</v>
      </c>
      <c r="D56" s="19" t="n">
        <v>17421</v>
      </c>
      <c r="E56" s="19" t="n">
        <v>76672</v>
      </c>
      <c r="F56" s="34" t="n">
        <v>23.4609766277129</v>
      </c>
      <c r="G56" s="34" t="n">
        <v>53.8175605175292</v>
      </c>
      <c r="H56" s="34" t="n">
        <v>22.7214628547579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4959</v>
      </c>
      <c r="C57" s="19" t="n">
        <v>55230</v>
      </c>
      <c r="D57" s="19" t="n">
        <v>24855</v>
      </c>
      <c r="E57" s="19" t="n">
        <v>85044</v>
      </c>
      <c r="F57" s="34" t="n">
        <v>5.83109919571046</v>
      </c>
      <c r="G57" s="34" t="n">
        <v>64.9428531113306</v>
      </c>
      <c r="H57" s="34" t="n">
        <v>29.2260476929589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18486</v>
      </c>
      <c r="C58" s="19" t="n">
        <v>48952</v>
      </c>
      <c r="D58" s="19" t="n">
        <v>18446</v>
      </c>
      <c r="E58" s="19" t="n">
        <v>85884</v>
      </c>
      <c r="F58" s="34" t="n">
        <v>21.5243817241861</v>
      </c>
      <c r="G58" s="34" t="n">
        <v>56.9978110008849</v>
      </c>
      <c r="H58" s="34" t="n">
        <v>21.477807274929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8602</v>
      </c>
      <c r="C59" s="19" t="n">
        <v>33707</v>
      </c>
      <c r="D59" s="19" t="n">
        <v>7138</v>
      </c>
      <c r="E59" s="19" t="n">
        <v>49447</v>
      </c>
      <c r="F59" s="34" t="n">
        <v>17.3964042307926</v>
      </c>
      <c r="G59" s="34" t="n">
        <v>68.1679373875058</v>
      </c>
      <c r="H59" s="34" t="n">
        <v>14.4356583817016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12938</v>
      </c>
      <c r="C60" s="19" t="n">
        <v>39910</v>
      </c>
      <c r="D60" s="19" t="n">
        <v>5310</v>
      </c>
      <c r="E60" s="19" t="n">
        <v>58158</v>
      </c>
      <c r="F60" s="34" t="n">
        <v>22.2462945768424</v>
      </c>
      <c r="G60" s="34" t="n">
        <v>68.6234052065064</v>
      </c>
      <c r="H60" s="34" t="n">
        <v>9.13030021665119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3696</v>
      </c>
      <c r="C61" s="19" t="n">
        <v>25525</v>
      </c>
      <c r="D61" s="19" t="n">
        <v>4562</v>
      </c>
      <c r="E61" s="19" t="n">
        <v>33783</v>
      </c>
      <c r="F61" s="34" t="n">
        <v>10.9404138176006</v>
      </c>
      <c r="G61" s="34" t="n">
        <v>75.5557528934671</v>
      </c>
      <c r="H61" s="34" t="n">
        <v>13.5038332889323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34483</v>
      </c>
      <c r="C62" s="19" t="n">
        <v>144194</v>
      </c>
      <c r="D62" s="19" t="n">
        <v>47511</v>
      </c>
      <c r="E62" s="19" t="n">
        <v>226188</v>
      </c>
      <c r="F62" s="34" t="n">
        <v>15.2452826851999</v>
      </c>
      <c r="G62" s="34" t="n">
        <v>63.7496242064124</v>
      </c>
      <c r="H62" s="34" t="n">
        <v>21.0050931083877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6908</v>
      </c>
      <c r="C63" s="19" t="n">
        <v>28524</v>
      </c>
      <c r="D63" s="19" t="n">
        <v>13243</v>
      </c>
      <c r="E63" s="19" t="n">
        <v>48675</v>
      </c>
      <c r="F63" s="34" t="n">
        <v>14.1920903954802</v>
      </c>
      <c r="G63" s="34" t="n">
        <v>58.6009244992296</v>
      </c>
      <c r="H63" s="34" t="n">
        <v>27.2069851052902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13337</v>
      </c>
      <c r="C64" s="19" t="n">
        <v>64174</v>
      </c>
      <c r="D64" s="19" t="n">
        <v>14580</v>
      </c>
      <c r="E64" s="19" t="n">
        <v>92091</v>
      </c>
      <c r="F64" s="34" t="n">
        <v>14.4824141338459</v>
      </c>
      <c r="G64" s="34" t="n">
        <v>69.6854198564463</v>
      </c>
      <c r="H64" s="34" t="n">
        <v>15.8321660097078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8701</v>
      </c>
      <c r="C65" s="19" t="n">
        <v>46884</v>
      </c>
      <c r="D65" s="19" t="n">
        <v>5790</v>
      </c>
      <c r="E65" s="19" t="n">
        <v>61375</v>
      </c>
      <c r="F65" s="34" t="n">
        <v>14.1767820773931</v>
      </c>
      <c r="G65" s="34" t="n">
        <v>76.3894093686354</v>
      </c>
      <c r="H65" s="34" t="n">
        <v>9.43380855397149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8170</v>
      </c>
      <c r="C66" s="19" t="n">
        <v>21280</v>
      </c>
      <c r="D66" s="19" t="n">
        <v>7075</v>
      </c>
      <c r="E66" s="19" t="n">
        <v>36525</v>
      </c>
      <c r="F66" s="34" t="n">
        <v>22.3682409308693</v>
      </c>
      <c r="G66" s="34" t="n">
        <v>58.2614647501711</v>
      </c>
      <c r="H66" s="34" t="n">
        <v>19.3702943189596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21039</v>
      </c>
      <c r="C67" s="19" t="n">
        <v>23592</v>
      </c>
      <c r="D67" s="19" t="n">
        <v>5175</v>
      </c>
      <c r="E67" s="19" t="n">
        <v>49806</v>
      </c>
      <c r="F67" s="34" t="n">
        <v>42.2418985664378</v>
      </c>
      <c r="G67" s="34" t="n">
        <v>47.3677870136128</v>
      </c>
      <c r="H67" s="34" t="n">
        <v>10.3903144199494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11578</v>
      </c>
      <c r="C68" s="19" t="n">
        <v>45223</v>
      </c>
      <c r="D68" s="19" t="n">
        <v>9321</v>
      </c>
      <c r="E68" s="19" t="n">
        <v>66122</v>
      </c>
      <c r="F68" s="34" t="n">
        <v>17.5100571670548</v>
      </c>
      <c r="G68" s="34" t="n">
        <v>68.3932730407429</v>
      </c>
      <c r="H68" s="34" t="n">
        <v>14.0966697922023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9551</v>
      </c>
      <c r="C69" s="19" t="n">
        <v>31173</v>
      </c>
      <c r="D69" s="19" t="n">
        <v>6722</v>
      </c>
      <c r="E69" s="19" t="n">
        <v>47446</v>
      </c>
      <c r="F69" s="34" t="n">
        <v>20.1302533406399</v>
      </c>
      <c r="G69" s="34" t="n">
        <v>65.7020612907305</v>
      </c>
      <c r="H69" s="34" t="n">
        <v>14.1676853686296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313650</v>
      </c>
      <c r="C70" s="22" t="n">
        <v>1104799</v>
      </c>
      <c r="D70" s="22" t="n">
        <v>299503</v>
      </c>
      <c r="E70" s="22" t="n">
        <v>1717952</v>
      </c>
      <c r="F70" s="35" t="n">
        <v>18.2572039265358</v>
      </c>
      <c r="G70" s="35" t="n">
        <v>64.3090726632642</v>
      </c>
      <c r="H70" s="35" t="n">
        <v>17.4337234102001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6</v>
      </c>
    </row>
    <row r="2" customFormat="false" ht="11.25" hidden="false" customHeight="true" outlineLevel="0" collapsed="false">
      <c r="A2" s="12" t="s">
        <v>150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65</v>
      </c>
      <c r="C3" s="16"/>
      <c r="D3" s="16"/>
      <c r="E3" s="13"/>
      <c r="F3" s="16" t="s">
        <v>265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184364</v>
      </c>
      <c r="C6" s="19" t="n">
        <v>717840</v>
      </c>
      <c r="D6" s="19" t="n">
        <v>216507</v>
      </c>
      <c r="E6" s="19" t="n">
        <v>1118711</v>
      </c>
      <c r="F6" s="34" t="n">
        <v>16.4800381868061</v>
      </c>
      <c r="G6" s="34" t="n">
        <v>64.1667061466277</v>
      </c>
      <c r="H6" s="34" t="n">
        <v>19.3532556665663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97276</v>
      </c>
      <c r="C7" s="19" t="n">
        <v>268240</v>
      </c>
      <c r="D7" s="19" t="n">
        <v>65744</v>
      </c>
      <c r="E7" s="19" t="n">
        <v>431260</v>
      </c>
      <c r="F7" s="34" t="n">
        <v>22.5562305801605</v>
      </c>
      <c r="G7" s="34" t="n">
        <v>62.1991374113064</v>
      </c>
      <c r="H7" s="34" t="n">
        <v>15.2446320085331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76574</v>
      </c>
      <c r="C8" s="19" t="n">
        <v>229622</v>
      </c>
      <c r="D8" s="19" t="n">
        <v>85443</v>
      </c>
      <c r="E8" s="19" t="n">
        <v>391639</v>
      </c>
      <c r="F8" s="34" t="n">
        <v>19.5521896440344</v>
      </c>
      <c r="G8" s="34" t="n">
        <v>58.6310352135513</v>
      </c>
      <c r="H8" s="34" t="n">
        <v>21.8167751424143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46335</v>
      </c>
      <c r="C9" s="19" t="n">
        <v>198344</v>
      </c>
      <c r="D9" s="19" t="n">
        <v>63402</v>
      </c>
      <c r="E9" s="19" t="n">
        <v>308081</v>
      </c>
      <c r="F9" s="34" t="n">
        <v>15.0398758767986</v>
      </c>
      <c r="G9" s="34" t="n">
        <v>64.3804713695424</v>
      </c>
      <c r="H9" s="34" t="n">
        <v>20.5796527536589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75357</v>
      </c>
      <c r="C10" s="19" t="n">
        <v>252578</v>
      </c>
      <c r="D10" s="19" t="n">
        <v>82947</v>
      </c>
      <c r="E10" s="19" t="n">
        <v>410882</v>
      </c>
      <c r="F10" s="34" t="n">
        <v>18.3403020818629</v>
      </c>
      <c r="G10" s="34" t="n">
        <v>61.4721501550323</v>
      </c>
      <c r="H10" s="34" t="n">
        <v>20.1875477631047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84437</v>
      </c>
      <c r="C11" s="19" t="n">
        <v>334913</v>
      </c>
      <c r="D11" s="19" t="n">
        <v>99370</v>
      </c>
      <c r="E11" s="19" t="n">
        <v>518720</v>
      </c>
      <c r="F11" s="34" t="n">
        <v>16.2779534238125</v>
      </c>
      <c r="G11" s="34" t="n">
        <v>64.5652760641579</v>
      </c>
      <c r="H11" s="34" t="n">
        <v>19.1567705120296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87160</v>
      </c>
      <c r="C12" s="19" t="n">
        <v>309422</v>
      </c>
      <c r="D12" s="19" t="n">
        <v>60876</v>
      </c>
      <c r="E12" s="19" t="n">
        <v>457458</v>
      </c>
      <c r="F12" s="34" t="n">
        <v>19.0531152586686</v>
      </c>
      <c r="G12" s="34" t="n">
        <v>67.6394335654858</v>
      </c>
      <c r="H12" s="34" t="n">
        <v>13.3074511758457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651503</v>
      </c>
      <c r="C13" s="22" t="n">
        <v>2310959</v>
      </c>
      <c r="D13" s="22" t="n">
        <v>674289</v>
      </c>
      <c r="E13" s="22" t="n">
        <v>3636751</v>
      </c>
      <c r="F13" s="35" t="n">
        <v>17.9144241659657</v>
      </c>
      <c r="G13" s="35" t="n">
        <v>63.5446034111216</v>
      </c>
      <c r="H13" s="35" t="n">
        <v>18.5409724229127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87758</v>
      </c>
      <c r="C15" s="19" t="n">
        <v>371254</v>
      </c>
      <c r="D15" s="19" t="n">
        <v>115844</v>
      </c>
      <c r="E15" s="19" t="n">
        <v>574856</v>
      </c>
      <c r="F15" s="34" t="n">
        <v>15.2660840280001</v>
      </c>
      <c r="G15" s="34" t="n">
        <v>64.5820866443075</v>
      </c>
      <c r="H15" s="34" t="n">
        <v>20.1518293276925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54771</v>
      </c>
      <c r="C16" s="19" t="n">
        <v>141843</v>
      </c>
      <c r="D16" s="19" t="n">
        <v>33693</v>
      </c>
      <c r="E16" s="19" t="n">
        <v>230307</v>
      </c>
      <c r="F16" s="34" t="n">
        <v>23.7817348148341</v>
      </c>
      <c r="G16" s="34" t="n">
        <v>61.5886620901666</v>
      </c>
      <c r="H16" s="34" t="n">
        <v>14.6296030949993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41025</v>
      </c>
      <c r="C17" s="19" t="n">
        <v>119628</v>
      </c>
      <c r="D17" s="19" t="n">
        <v>48690</v>
      </c>
      <c r="E17" s="19" t="n">
        <v>209343</v>
      </c>
      <c r="F17" s="34" t="n">
        <v>19.5970249781459</v>
      </c>
      <c r="G17" s="34" t="n">
        <v>57.1444949198206</v>
      </c>
      <c r="H17" s="34" t="n">
        <v>23.2584801020335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24057</v>
      </c>
      <c r="C18" s="19" t="n">
        <v>102101</v>
      </c>
      <c r="D18" s="19" t="n">
        <v>35781</v>
      </c>
      <c r="E18" s="19" t="n">
        <v>161939</v>
      </c>
      <c r="F18" s="34" t="n">
        <v>14.8555937729639</v>
      </c>
      <c r="G18" s="34" t="n">
        <v>63.049049333391</v>
      </c>
      <c r="H18" s="34" t="n">
        <v>22.0953568936451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42022</v>
      </c>
      <c r="C19" s="19" t="n">
        <v>134406</v>
      </c>
      <c r="D19" s="19" t="n">
        <v>45476</v>
      </c>
      <c r="E19" s="19" t="n">
        <v>221904</v>
      </c>
      <c r="F19" s="34" t="n">
        <v>18.9370178095032</v>
      </c>
      <c r="G19" s="34" t="n">
        <v>60.569435431538</v>
      </c>
      <c r="H19" s="34" t="n">
        <v>20.4935467589588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43913</v>
      </c>
      <c r="C20" s="19" t="n">
        <v>174903</v>
      </c>
      <c r="D20" s="19" t="n">
        <v>60555</v>
      </c>
      <c r="E20" s="19" t="n">
        <v>279371</v>
      </c>
      <c r="F20" s="34" t="n">
        <v>15.7185248289908</v>
      </c>
      <c r="G20" s="34" t="n">
        <v>62.6059970433581</v>
      </c>
      <c r="H20" s="34" t="n">
        <v>21.675478127651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44306</v>
      </c>
      <c r="C21" s="19" t="n">
        <v>162025</v>
      </c>
      <c r="D21" s="19" t="n">
        <v>34747</v>
      </c>
      <c r="E21" s="19" t="n">
        <v>241078</v>
      </c>
      <c r="F21" s="34" t="n">
        <v>18.3782842067713</v>
      </c>
      <c r="G21" s="34" t="n">
        <v>67.2085383154</v>
      </c>
      <c r="H21" s="34" t="n">
        <v>14.4131774778288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337852</v>
      </c>
      <c r="C22" s="22" t="n">
        <v>1206160</v>
      </c>
      <c r="D22" s="22" t="n">
        <v>374786</v>
      </c>
      <c r="E22" s="22" t="n">
        <v>1918798</v>
      </c>
      <c r="F22" s="35" t="n">
        <v>17.6074813503037</v>
      </c>
      <c r="G22" s="35" t="n">
        <v>62.8601864292125</v>
      </c>
      <c r="H22" s="35" t="n">
        <v>19.5323322204839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96606</v>
      </c>
      <c r="C24" s="19" t="n">
        <v>346586</v>
      </c>
      <c r="D24" s="19" t="n">
        <v>100663</v>
      </c>
      <c r="E24" s="19" t="n">
        <v>543855</v>
      </c>
      <c r="F24" s="34" t="n">
        <v>17.7631905563064</v>
      </c>
      <c r="G24" s="34" t="n">
        <v>63.7276479944103</v>
      </c>
      <c r="H24" s="34" t="n">
        <v>18.5091614492834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42505</v>
      </c>
      <c r="C25" s="19" t="n">
        <v>126397</v>
      </c>
      <c r="D25" s="19" t="n">
        <v>32051</v>
      </c>
      <c r="E25" s="19" t="n">
        <v>200953</v>
      </c>
      <c r="F25" s="34" t="n">
        <v>21.1517120918822</v>
      </c>
      <c r="G25" s="34" t="n">
        <v>62.8987872786174</v>
      </c>
      <c r="H25" s="34" t="n">
        <v>15.9495006295004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35549</v>
      </c>
      <c r="C26" s="19" t="n">
        <v>109994</v>
      </c>
      <c r="D26" s="19" t="n">
        <v>36753</v>
      </c>
      <c r="E26" s="19" t="n">
        <v>182296</v>
      </c>
      <c r="F26" s="34" t="n">
        <v>19.5007021547374</v>
      </c>
      <c r="G26" s="34" t="n">
        <v>60.3381313907052</v>
      </c>
      <c r="H26" s="34" t="n">
        <v>20.1611664545574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22278</v>
      </c>
      <c r="C27" s="19" t="n">
        <v>96243</v>
      </c>
      <c r="D27" s="19" t="n">
        <v>27621</v>
      </c>
      <c r="E27" s="19" t="n">
        <v>146142</v>
      </c>
      <c r="F27" s="34" t="n">
        <v>15.2440776778749</v>
      </c>
      <c r="G27" s="34" t="n">
        <v>65.855811471035</v>
      </c>
      <c r="H27" s="34" t="n">
        <v>18.90011085109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33335</v>
      </c>
      <c r="C28" s="19" t="n">
        <v>118172</v>
      </c>
      <c r="D28" s="19" t="n">
        <v>37471</v>
      </c>
      <c r="E28" s="19" t="n">
        <v>188978</v>
      </c>
      <c r="F28" s="34" t="n">
        <v>17.6396194265999</v>
      </c>
      <c r="G28" s="34" t="n">
        <v>62.532146599075</v>
      </c>
      <c r="H28" s="34" t="n">
        <v>19.8282339743251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40524</v>
      </c>
      <c r="C29" s="19" t="n">
        <v>160010</v>
      </c>
      <c r="D29" s="19" t="n">
        <v>38815</v>
      </c>
      <c r="E29" s="19" t="n">
        <v>239349</v>
      </c>
      <c r="F29" s="34" t="n">
        <v>16.9309251344271</v>
      </c>
      <c r="G29" s="34" t="n">
        <v>66.8521698440353</v>
      </c>
      <c r="H29" s="34" t="n">
        <v>16.2169050215376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42854</v>
      </c>
      <c r="C30" s="19" t="n">
        <v>147397</v>
      </c>
      <c r="D30" s="19" t="n">
        <v>26129</v>
      </c>
      <c r="E30" s="19" t="n">
        <v>216380</v>
      </c>
      <c r="F30" s="34" t="n">
        <v>19.8049727331546</v>
      </c>
      <c r="G30" s="34" t="n">
        <v>68.119511969683</v>
      </c>
      <c r="H30" s="34" t="n">
        <v>12.0755152971624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13651</v>
      </c>
      <c r="C31" s="22" t="n">
        <v>1104799</v>
      </c>
      <c r="D31" s="22" t="n">
        <v>299503</v>
      </c>
      <c r="E31" s="22" t="n">
        <v>1717953</v>
      </c>
      <c r="F31" s="35" t="n">
        <v>18.2572515080447</v>
      </c>
      <c r="G31" s="35" t="n">
        <v>64.3090352297182</v>
      </c>
      <c r="H31" s="35" t="n">
        <v>17.4337132622371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7</v>
      </c>
    </row>
    <row r="2" customFormat="false" ht="11.25" hidden="false" customHeight="true" outlineLevel="0" collapsed="false">
      <c r="A2" s="12" t="s">
        <v>15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65</v>
      </c>
      <c r="C3" s="16"/>
      <c r="D3" s="16"/>
      <c r="E3" s="13"/>
      <c r="F3" s="16" t="s">
        <v>265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115832</v>
      </c>
      <c r="C6" s="19" t="n">
        <v>421216</v>
      </c>
      <c r="D6" s="19" t="n">
        <v>117878</v>
      </c>
      <c r="E6" s="19" t="n">
        <v>654926</v>
      </c>
      <c r="F6" s="34" t="n">
        <v>17.6862729529748</v>
      </c>
      <c r="G6" s="34" t="n">
        <v>64.315052387598</v>
      </c>
      <c r="H6" s="34" t="n">
        <v>17.9986746594272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192445</v>
      </c>
      <c r="C7" s="19" t="n">
        <v>392231</v>
      </c>
      <c r="D7" s="19" t="n">
        <v>119290</v>
      </c>
      <c r="E7" s="19" t="n">
        <v>703966</v>
      </c>
      <c r="F7" s="34" t="n">
        <v>27.3372577652898</v>
      </c>
      <c r="G7" s="34" t="n">
        <v>55.7173215751897</v>
      </c>
      <c r="H7" s="34" t="n">
        <v>16.9454206595205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185223</v>
      </c>
      <c r="C8" s="19" t="n">
        <v>686834</v>
      </c>
      <c r="D8" s="19" t="n">
        <v>194241</v>
      </c>
      <c r="E8" s="19" t="n">
        <v>1066298</v>
      </c>
      <c r="F8" s="34" t="n">
        <v>17.3706599843571</v>
      </c>
      <c r="G8" s="34" t="n">
        <v>64.4129502259218</v>
      </c>
      <c r="H8" s="34" t="n">
        <v>18.2163897897211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493500</v>
      </c>
      <c r="C9" s="40" t="n">
        <v>1500281</v>
      </c>
      <c r="D9" s="40" t="n">
        <v>431409</v>
      </c>
      <c r="E9" s="40" t="n">
        <v>2425190</v>
      </c>
      <c r="F9" s="41" t="n">
        <v>20.348921115459</v>
      </c>
      <c r="G9" s="41" t="n">
        <v>61.8624107801863</v>
      </c>
      <c r="H9" s="41" t="n">
        <v>17.7886681043547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158004</v>
      </c>
      <c r="C10" s="19" t="n">
        <v>810678</v>
      </c>
      <c r="D10" s="19" t="n">
        <v>242881</v>
      </c>
      <c r="E10" s="19" t="n">
        <v>1211563</v>
      </c>
      <c r="F10" s="34" t="n">
        <v>13.0413358611975</v>
      </c>
      <c r="G10" s="34" t="n">
        <v>66.9117495334539</v>
      </c>
      <c r="H10" s="34" t="n">
        <v>20.0469146053486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651504</v>
      </c>
      <c r="C11" s="22" t="n">
        <v>2310959</v>
      </c>
      <c r="D11" s="22" t="n">
        <v>674290</v>
      </c>
      <c r="E11" s="22" t="n">
        <v>3636753</v>
      </c>
      <c r="F11" s="35" t="n">
        <v>17.9144418111431</v>
      </c>
      <c r="G11" s="35" t="n">
        <v>63.5445684653316</v>
      </c>
      <c r="H11" s="35" t="n">
        <v>18.5409897235254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53708</v>
      </c>
      <c r="C13" s="19" t="n">
        <v>218824</v>
      </c>
      <c r="D13" s="19" t="n">
        <v>64725</v>
      </c>
      <c r="E13" s="19" t="n">
        <v>337257</v>
      </c>
      <c r="F13" s="34" t="n">
        <v>15.9249474436409</v>
      </c>
      <c r="G13" s="34" t="n">
        <v>64.8834568296581</v>
      </c>
      <c r="H13" s="34" t="n">
        <v>19.191595726701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98494</v>
      </c>
      <c r="C14" s="19" t="n">
        <v>190724</v>
      </c>
      <c r="D14" s="19" t="n">
        <v>63889</v>
      </c>
      <c r="E14" s="19" t="n">
        <v>353107</v>
      </c>
      <c r="F14" s="34" t="n">
        <v>27.8935280240834</v>
      </c>
      <c r="G14" s="34" t="n">
        <v>54.0130895167754</v>
      </c>
      <c r="H14" s="34" t="n">
        <v>18.0933824591413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97295</v>
      </c>
      <c r="C15" s="19" t="n">
        <v>354794</v>
      </c>
      <c r="D15" s="19" t="n">
        <v>106441</v>
      </c>
      <c r="E15" s="19" t="n">
        <v>558530</v>
      </c>
      <c r="F15" s="34" t="n">
        <v>17.4198342076522</v>
      </c>
      <c r="G15" s="34" t="n">
        <v>63.5228188279949</v>
      </c>
      <c r="H15" s="34" t="n">
        <v>19.0573469643529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249497</v>
      </c>
      <c r="C16" s="40" t="n">
        <v>764342</v>
      </c>
      <c r="D16" s="40" t="n">
        <v>235055</v>
      </c>
      <c r="E16" s="40" t="n">
        <v>1248894</v>
      </c>
      <c r="F16" s="41" t="n">
        <v>19.9774360354041</v>
      </c>
      <c r="G16" s="41" t="n">
        <v>61.2015110970186</v>
      </c>
      <c r="H16" s="41" t="n">
        <v>18.8210528675772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88354</v>
      </c>
      <c r="C17" s="19" t="n">
        <v>441817</v>
      </c>
      <c r="D17" s="19" t="n">
        <v>139732</v>
      </c>
      <c r="E17" s="19" t="n">
        <v>669903</v>
      </c>
      <c r="F17" s="34" t="n">
        <v>13.1890736420049</v>
      </c>
      <c r="G17" s="34" t="n">
        <v>65.9523841511383</v>
      </c>
      <c r="H17" s="34" t="n">
        <v>20.8585422068568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337851</v>
      </c>
      <c r="C18" s="22" t="n">
        <v>1206159</v>
      </c>
      <c r="D18" s="22" t="n">
        <v>374787</v>
      </c>
      <c r="E18" s="22" t="n">
        <v>1918797</v>
      </c>
      <c r="F18" s="35" t="n">
        <v>17.6074384106292</v>
      </c>
      <c r="G18" s="35" t="n">
        <v>62.860167073432</v>
      </c>
      <c r="H18" s="35" t="n">
        <v>19.5323945159389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62124</v>
      </c>
      <c r="C20" s="19" t="n">
        <v>202392</v>
      </c>
      <c r="D20" s="19" t="n">
        <v>53153</v>
      </c>
      <c r="E20" s="19" t="n">
        <v>317669</v>
      </c>
      <c r="F20" s="34" t="n">
        <v>19.5562047288215</v>
      </c>
      <c r="G20" s="34" t="n">
        <v>63.7115991802788</v>
      </c>
      <c r="H20" s="34" t="n">
        <v>16.7321960908997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93951</v>
      </c>
      <c r="C21" s="19" t="n">
        <v>201507</v>
      </c>
      <c r="D21" s="19" t="n">
        <v>55401</v>
      </c>
      <c r="E21" s="19" t="n">
        <v>350859</v>
      </c>
      <c r="F21" s="34" t="n">
        <v>26.7774234094038</v>
      </c>
      <c r="G21" s="34" t="n">
        <v>57.4324728737185</v>
      </c>
      <c r="H21" s="34" t="n">
        <v>15.7901037168777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87928</v>
      </c>
      <c r="C22" s="19" t="n">
        <v>332040</v>
      </c>
      <c r="D22" s="19" t="n">
        <v>87800</v>
      </c>
      <c r="E22" s="19" t="n">
        <v>507768</v>
      </c>
      <c r="F22" s="34" t="n">
        <v>17.3165697720219</v>
      </c>
      <c r="G22" s="34" t="n">
        <v>65.3920688188307</v>
      </c>
      <c r="H22" s="34" t="n">
        <v>17.2913614091475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244003</v>
      </c>
      <c r="C23" s="40" t="n">
        <v>735939</v>
      </c>
      <c r="D23" s="40" t="n">
        <v>196354</v>
      </c>
      <c r="E23" s="40" t="n">
        <v>1176296</v>
      </c>
      <c r="F23" s="41" t="n">
        <v>20.7433333106633</v>
      </c>
      <c r="G23" s="41" t="n">
        <v>62.5640995123676</v>
      </c>
      <c r="H23" s="41" t="n">
        <v>16.6925671769691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69650</v>
      </c>
      <c r="C24" s="19" t="n">
        <v>368861</v>
      </c>
      <c r="D24" s="19" t="n">
        <v>103149</v>
      </c>
      <c r="E24" s="19" t="n">
        <v>541660</v>
      </c>
      <c r="F24" s="34" t="n">
        <v>12.8586197983975</v>
      </c>
      <c r="G24" s="34" t="n">
        <v>68.0982535169664</v>
      </c>
      <c r="H24" s="34" t="n">
        <v>19.0431266846361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313653</v>
      </c>
      <c r="C25" s="22" t="n">
        <v>1104800</v>
      </c>
      <c r="D25" s="22" t="n">
        <v>299503</v>
      </c>
      <c r="E25" s="22" t="n">
        <v>1717956</v>
      </c>
      <c r="F25" s="35" t="n">
        <v>18.2573360435308</v>
      </c>
      <c r="G25" s="35" t="n">
        <v>64.3089811380501</v>
      </c>
      <c r="H25" s="35" t="n">
        <v>17.4336828184191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4.56"/>
    <col collapsed="false" customWidth="true" hidden="false" outlineLevel="0" max="10" min="3" style="9" width="10.99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68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7.25" hidden="false" customHeight="true" outlineLevel="0" collapsed="false">
      <c r="A3" s="12"/>
      <c r="B3" s="12"/>
      <c r="C3" s="16" t="s">
        <v>265</v>
      </c>
      <c r="D3" s="16"/>
      <c r="E3" s="16"/>
      <c r="F3" s="13"/>
      <c r="G3" s="16" t="s">
        <v>265</v>
      </c>
      <c r="H3" s="16"/>
      <c r="I3" s="16"/>
      <c r="J3" s="14"/>
    </row>
    <row r="4" customFormat="false" ht="15.75" hidden="false" customHeight="tru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5514</v>
      </c>
      <c r="D6" s="19" t="n">
        <v>115483</v>
      </c>
      <c r="E6" s="19" t="n">
        <v>20188</v>
      </c>
      <c r="F6" s="19" t="n">
        <v>141185</v>
      </c>
      <c r="G6" s="34" t="n">
        <v>3.90551404185997</v>
      </c>
      <c r="H6" s="34" t="n">
        <v>81.7955165208769</v>
      </c>
      <c r="I6" s="34" t="n">
        <v>14.2989694372632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2652</v>
      </c>
      <c r="D7" s="19" t="n">
        <v>4944</v>
      </c>
      <c r="E7" s="19" t="n">
        <v>2706</v>
      </c>
      <c r="F7" s="19" t="n">
        <v>10302</v>
      </c>
      <c r="G7" s="34" t="n">
        <v>25.7425742574257</v>
      </c>
      <c r="H7" s="34" t="n">
        <v>47.9906814210833</v>
      </c>
      <c r="I7" s="34" t="n">
        <v>26.266744321491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88687</v>
      </c>
      <c r="D8" s="19" t="n">
        <v>475109</v>
      </c>
      <c r="E8" s="19" t="n">
        <v>168095</v>
      </c>
      <c r="F8" s="19" t="n">
        <v>831891</v>
      </c>
      <c r="G8" s="34" t="n">
        <v>22.6816974820018</v>
      </c>
      <c r="H8" s="34" t="n">
        <v>57.1119293272797</v>
      </c>
      <c r="I8" s="34" t="n">
        <v>20.2063731907185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4494</v>
      </c>
      <c r="D9" s="19" t="n">
        <v>13560</v>
      </c>
      <c r="E9" s="19" t="n">
        <v>5230</v>
      </c>
      <c r="F9" s="19" t="n">
        <v>33284</v>
      </c>
      <c r="G9" s="34" t="n">
        <v>43.5464487441413</v>
      </c>
      <c r="H9" s="34" t="n">
        <v>40.7402956375436</v>
      </c>
      <c r="I9" s="34" t="n">
        <v>15.7132556183151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3463</v>
      </c>
      <c r="D10" s="19" t="n">
        <v>26011</v>
      </c>
      <c r="E10" s="19" t="n">
        <v>12217</v>
      </c>
      <c r="F10" s="19" t="n">
        <v>51691</v>
      </c>
      <c r="G10" s="34" t="n">
        <v>26.0451529279759</v>
      </c>
      <c r="H10" s="34" t="n">
        <v>50.3201717900602</v>
      </c>
      <c r="I10" s="34" t="n">
        <v>23.634675281964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8169</v>
      </c>
      <c r="D11" s="19" t="n">
        <v>168057</v>
      </c>
      <c r="E11" s="19" t="n">
        <v>34523</v>
      </c>
      <c r="F11" s="19" t="n">
        <v>210749</v>
      </c>
      <c r="G11" s="34" t="n">
        <v>3.87617497591922</v>
      </c>
      <c r="H11" s="34" t="n">
        <v>79.7427271303778</v>
      </c>
      <c r="I11" s="34" t="n">
        <v>16.3810978937029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27145</v>
      </c>
      <c r="D12" s="19" t="n">
        <v>348688</v>
      </c>
      <c r="E12" s="19" t="n">
        <v>68427</v>
      </c>
      <c r="F12" s="19" t="n">
        <v>444260</v>
      </c>
      <c r="G12" s="34" t="n">
        <v>6.11016071669743</v>
      </c>
      <c r="H12" s="34" t="n">
        <v>78.4873722594877</v>
      </c>
      <c r="I12" s="34" t="n">
        <v>15.4024670238149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78272</v>
      </c>
      <c r="D13" s="19" t="n">
        <v>111210</v>
      </c>
      <c r="E13" s="19" t="n">
        <v>49076</v>
      </c>
      <c r="F13" s="19" t="n">
        <v>238558</v>
      </c>
      <c r="G13" s="34" t="n">
        <v>32.8104695713411</v>
      </c>
      <c r="H13" s="34" t="n">
        <v>46.6175940442157</v>
      </c>
      <c r="I13" s="34" t="n">
        <v>20.5719363844432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3608</v>
      </c>
      <c r="D14" s="19" t="n">
        <v>137025</v>
      </c>
      <c r="E14" s="19" t="n">
        <v>20216</v>
      </c>
      <c r="F14" s="19" t="n">
        <v>160849</v>
      </c>
      <c r="G14" s="34" t="n">
        <v>2.24309756355339</v>
      </c>
      <c r="H14" s="34" t="n">
        <v>85.1885930282439</v>
      </c>
      <c r="I14" s="34" t="n">
        <v>12.5683094082027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7160</v>
      </c>
      <c r="D15" s="19" t="n">
        <v>63888</v>
      </c>
      <c r="E15" s="19" t="n">
        <v>16014</v>
      </c>
      <c r="F15" s="19" t="n">
        <v>87062</v>
      </c>
      <c r="G15" s="34" t="n">
        <v>8.22402425857435</v>
      </c>
      <c r="H15" s="34" t="n">
        <v>73.3821874066757</v>
      </c>
      <c r="I15" s="34" t="n">
        <v>18.3937883347499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8741</v>
      </c>
      <c r="D16" s="19" t="n">
        <v>54000</v>
      </c>
      <c r="E16" s="19" t="n">
        <v>11178</v>
      </c>
      <c r="F16" s="19" t="n">
        <v>73919</v>
      </c>
      <c r="G16" s="34" t="n">
        <v>11.8251058591161</v>
      </c>
      <c r="H16" s="34" t="n">
        <v>73.0529363221905</v>
      </c>
      <c r="I16" s="34" t="n">
        <v>15.1219578186934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021</v>
      </c>
      <c r="D17" s="19" t="n">
        <v>10952</v>
      </c>
      <c r="E17" s="19" t="n">
        <v>1646</v>
      </c>
      <c r="F17" s="19" t="n">
        <v>13619</v>
      </c>
      <c r="G17" s="34" t="n">
        <v>7.49687935971804</v>
      </c>
      <c r="H17" s="34" t="n">
        <v>80.41706439533</v>
      </c>
      <c r="I17" s="34" t="n">
        <v>12.0860562449519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9130</v>
      </c>
      <c r="D18" s="19" t="n">
        <v>76756</v>
      </c>
      <c r="E18" s="19" t="n">
        <v>11923</v>
      </c>
      <c r="F18" s="19" t="n">
        <v>97809</v>
      </c>
      <c r="G18" s="34" t="n">
        <v>9.33451931826315</v>
      </c>
      <c r="H18" s="34" t="n">
        <v>78.4753959247104</v>
      </c>
      <c r="I18" s="34" t="n">
        <v>12.1900847570265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9539</v>
      </c>
      <c r="D19" s="19" t="n">
        <v>99268</v>
      </c>
      <c r="E19" s="19" t="n">
        <v>26345</v>
      </c>
      <c r="F19" s="19" t="n">
        <v>135152</v>
      </c>
      <c r="G19" s="34" t="n">
        <v>7.05797916420031</v>
      </c>
      <c r="H19" s="34" t="n">
        <v>73.4491535456375</v>
      </c>
      <c r="I19" s="34" t="n">
        <v>19.4928672901622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94158</v>
      </c>
      <c r="D20" s="19" t="n">
        <v>223852</v>
      </c>
      <c r="E20" s="19" t="n">
        <v>94969</v>
      </c>
      <c r="F20" s="19" t="n">
        <v>412979</v>
      </c>
      <c r="G20" s="34" t="n">
        <v>22.7997065226077</v>
      </c>
      <c r="H20" s="34" t="n">
        <v>54.2042089307204</v>
      </c>
      <c r="I20" s="34" t="n">
        <v>22.9960845466719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90564</v>
      </c>
      <c r="D21" s="19" t="n">
        <v>164661</v>
      </c>
      <c r="E21" s="19" t="n">
        <v>53956</v>
      </c>
      <c r="F21" s="19" t="n">
        <v>309181</v>
      </c>
      <c r="G21" s="34" t="n">
        <v>29.2915800130021</v>
      </c>
      <c r="H21" s="34" t="n">
        <v>53.2571535767075</v>
      </c>
      <c r="I21" s="34" t="n">
        <v>17.4512664102904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76507</v>
      </c>
      <c r="D22" s="19" t="n">
        <v>123673</v>
      </c>
      <c r="E22" s="19" t="n">
        <v>58370</v>
      </c>
      <c r="F22" s="19" t="n">
        <v>258550</v>
      </c>
      <c r="G22" s="34" t="n">
        <v>29.5907948172501</v>
      </c>
      <c r="H22" s="34" t="n">
        <v>47.8333011023013</v>
      </c>
      <c r="I22" s="34" t="n">
        <v>22.5759040804487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8795</v>
      </c>
      <c r="D23" s="19" t="n">
        <v>43588</v>
      </c>
      <c r="E23" s="19" t="n">
        <v>14522</v>
      </c>
      <c r="F23" s="19" t="n">
        <v>66905</v>
      </c>
      <c r="G23" s="34" t="n">
        <v>13.1455048202675</v>
      </c>
      <c r="H23" s="34" t="n">
        <v>65.1490919961139</v>
      </c>
      <c r="I23" s="34" t="n">
        <v>21.7054031836186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3885</v>
      </c>
      <c r="D24" s="19" t="n">
        <v>50233</v>
      </c>
      <c r="E24" s="19" t="n">
        <v>4688</v>
      </c>
      <c r="F24" s="19" t="n">
        <v>58806</v>
      </c>
      <c r="G24" s="34" t="n">
        <v>6.60646872768085</v>
      </c>
      <c r="H24" s="34" t="n">
        <v>85.4215556235758</v>
      </c>
      <c r="I24" s="34" t="n">
        <v>7.97197564874333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651504</v>
      </c>
      <c r="D25" s="22" t="n">
        <v>2310958</v>
      </c>
      <c r="E25" s="22" t="n">
        <v>674289</v>
      </c>
      <c r="F25" s="22" t="n">
        <v>3636751</v>
      </c>
      <c r="G25" s="35" t="n">
        <v>17.9144516630366</v>
      </c>
      <c r="H25" s="35" t="n">
        <v>63.5445759140508</v>
      </c>
      <c r="I25" s="35" t="n">
        <v>18.5409724229127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3915</v>
      </c>
      <c r="D27" s="19" t="n">
        <v>88575</v>
      </c>
      <c r="E27" s="19" t="n">
        <v>14346</v>
      </c>
      <c r="F27" s="19" t="n">
        <v>106836</v>
      </c>
      <c r="G27" s="34" t="n">
        <v>3.66449511400652</v>
      </c>
      <c r="H27" s="34" t="n">
        <v>82.9074469280018</v>
      </c>
      <c r="I27" s="34" t="n">
        <v>13.4280579579917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2252</v>
      </c>
      <c r="D28" s="19" t="n">
        <v>4530</v>
      </c>
      <c r="E28" s="19" t="n">
        <v>2019</v>
      </c>
      <c r="F28" s="19" t="n">
        <v>8801</v>
      </c>
      <c r="G28" s="34" t="n">
        <v>25.5880013634814</v>
      </c>
      <c r="H28" s="34" t="n">
        <v>51.4714237018521</v>
      </c>
      <c r="I28" s="34" t="n">
        <v>22.9405749346665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123689</v>
      </c>
      <c r="D29" s="19" t="n">
        <v>293762</v>
      </c>
      <c r="E29" s="19" t="n">
        <v>109202</v>
      </c>
      <c r="F29" s="19" t="n">
        <v>526653</v>
      </c>
      <c r="G29" s="34" t="n">
        <v>23.4858626078272</v>
      </c>
      <c r="H29" s="34" t="n">
        <v>55.7790423675551</v>
      </c>
      <c r="I29" s="34" t="n">
        <v>20.7350950246177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12138</v>
      </c>
      <c r="D30" s="19" t="n">
        <v>10036</v>
      </c>
      <c r="E30" s="19" t="n">
        <v>3271</v>
      </c>
      <c r="F30" s="19" t="n">
        <v>25445</v>
      </c>
      <c r="G30" s="34" t="n">
        <v>47.7028885832187</v>
      </c>
      <c r="H30" s="34" t="n">
        <v>39.4419335822362</v>
      </c>
      <c r="I30" s="34" t="n">
        <v>12.8551778345451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9169</v>
      </c>
      <c r="D31" s="19" t="n">
        <v>20781</v>
      </c>
      <c r="E31" s="19" t="n">
        <v>9342</v>
      </c>
      <c r="F31" s="19" t="n">
        <v>39292</v>
      </c>
      <c r="G31" s="34" t="n">
        <v>23.3355390410262</v>
      </c>
      <c r="H31" s="34" t="n">
        <v>52.8886287284943</v>
      </c>
      <c r="I31" s="34" t="n">
        <v>23.7758322304795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7631</v>
      </c>
      <c r="D32" s="19" t="n">
        <v>155262</v>
      </c>
      <c r="E32" s="19" t="n">
        <v>33889</v>
      </c>
      <c r="F32" s="19" t="n">
        <v>196782</v>
      </c>
      <c r="G32" s="34" t="n">
        <v>3.87789533595552</v>
      </c>
      <c r="H32" s="34" t="n">
        <v>78.900509192914</v>
      </c>
      <c r="I32" s="34" t="n">
        <v>17.221595471130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12598</v>
      </c>
      <c r="D33" s="19" t="n">
        <v>138209</v>
      </c>
      <c r="E33" s="19" t="n">
        <v>33751</v>
      </c>
      <c r="F33" s="19" t="n">
        <v>184558</v>
      </c>
      <c r="G33" s="34" t="n">
        <v>6.82603842694438</v>
      </c>
      <c r="H33" s="34" t="n">
        <v>74.8864855492582</v>
      </c>
      <c r="I33" s="34" t="n">
        <v>18.2874760237974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53287</v>
      </c>
      <c r="D34" s="19" t="n">
        <v>82504</v>
      </c>
      <c r="E34" s="19" t="n">
        <v>35137</v>
      </c>
      <c r="F34" s="19" t="n">
        <v>170928</v>
      </c>
      <c r="G34" s="34" t="n">
        <v>31.1751146681644</v>
      </c>
      <c r="H34" s="34" t="n">
        <v>48.2682767013011</v>
      </c>
      <c r="I34" s="34" t="n">
        <v>20.5566086305345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2564</v>
      </c>
      <c r="D35" s="19" t="n">
        <v>55977</v>
      </c>
      <c r="E35" s="19" t="n">
        <v>7828</v>
      </c>
      <c r="F35" s="19" t="n">
        <v>66369</v>
      </c>
      <c r="G35" s="34" t="n">
        <v>3.86324940860944</v>
      </c>
      <c r="H35" s="34" t="n">
        <v>84.3420874203318</v>
      </c>
      <c r="I35" s="34" t="n">
        <v>11.7946631710588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4352</v>
      </c>
      <c r="D36" s="19" t="n">
        <v>46280</v>
      </c>
      <c r="E36" s="19" t="n">
        <v>11444</v>
      </c>
      <c r="F36" s="19" t="n">
        <v>62076</v>
      </c>
      <c r="G36" s="34" t="n">
        <v>7.01076100264192</v>
      </c>
      <c r="H36" s="34" t="n">
        <v>74.5537727946388</v>
      </c>
      <c r="I36" s="34" t="n">
        <v>18.4354662027192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3032</v>
      </c>
      <c r="D37" s="19" t="n">
        <v>16448</v>
      </c>
      <c r="E37" s="19" t="n">
        <v>4300</v>
      </c>
      <c r="F37" s="19" t="n">
        <v>23780</v>
      </c>
      <c r="G37" s="34" t="n">
        <v>12.7502102607233</v>
      </c>
      <c r="H37" s="34" t="n">
        <v>69.1673675357443</v>
      </c>
      <c r="I37" s="34" t="n">
        <v>18.0824222035324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814</v>
      </c>
      <c r="D38" s="19" t="n">
        <v>6230</v>
      </c>
      <c r="E38" s="19" t="n">
        <v>834</v>
      </c>
      <c r="F38" s="19" t="n">
        <v>7878</v>
      </c>
      <c r="G38" s="34" t="n">
        <v>10.3325717187103</v>
      </c>
      <c r="H38" s="34" t="n">
        <v>79.0809850215791</v>
      </c>
      <c r="I38" s="34" t="n">
        <v>10.5864432597106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2368</v>
      </c>
      <c r="D39" s="19" t="n">
        <v>25188</v>
      </c>
      <c r="E39" s="19" t="n">
        <v>7201</v>
      </c>
      <c r="F39" s="19" t="n">
        <v>34757</v>
      </c>
      <c r="G39" s="34" t="n">
        <v>6.81301608309118</v>
      </c>
      <c r="H39" s="34" t="n">
        <v>72.468855194637</v>
      </c>
      <c r="I39" s="34" t="n">
        <v>20.7181287222718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5864</v>
      </c>
      <c r="D40" s="19" t="n">
        <v>60672</v>
      </c>
      <c r="E40" s="19" t="n">
        <v>17413</v>
      </c>
      <c r="F40" s="19" t="n">
        <v>83949</v>
      </c>
      <c r="G40" s="34" t="n">
        <v>6.98519339122563</v>
      </c>
      <c r="H40" s="34" t="n">
        <v>72.2724511310439</v>
      </c>
      <c r="I40" s="34" t="n">
        <v>20.7423554777305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46232</v>
      </c>
      <c r="D41" s="19" t="n">
        <v>111185</v>
      </c>
      <c r="E41" s="19" t="n">
        <v>49414</v>
      </c>
      <c r="F41" s="19" t="n">
        <v>206831</v>
      </c>
      <c r="G41" s="34" t="n">
        <v>22.3525486991795</v>
      </c>
      <c r="H41" s="34" t="n">
        <v>53.7564485014335</v>
      </c>
      <c r="I41" s="34" t="n">
        <v>23.8910027993869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23219</v>
      </c>
      <c r="D42" s="19" t="n">
        <v>32026</v>
      </c>
      <c r="E42" s="19" t="n">
        <v>12619</v>
      </c>
      <c r="F42" s="19" t="n">
        <v>67864</v>
      </c>
      <c r="G42" s="34" t="n">
        <v>34.2140162678298</v>
      </c>
      <c r="H42" s="34" t="n">
        <v>47.1914417069433</v>
      </c>
      <c r="I42" s="34" t="n">
        <v>18.5945420252269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18767</v>
      </c>
      <c r="D43" s="19" t="n">
        <v>18402</v>
      </c>
      <c r="E43" s="19" t="n">
        <v>12926</v>
      </c>
      <c r="F43" s="19" t="n">
        <v>50095</v>
      </c>
      <c r="G43" s="34" t="n">
        <v>37.4628206407825</v>
      </c>
      <c r="H43" s="34" t="n">
        <v>36.7342050104801</v>
      </c>
      <c r="I43" s="34" t="n">
        <v>25.8029743487374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3811</v>
      </c>
      <c r="D44" s="19" t="n">
        <v>21570</v>
      </c>
      <c r="E44" s="19" t="n">
        <v>7860</v>
      </c>
      <c r="F44" s="19" t="n">
        <v>33241</v>
      </c>
      <c r="G44" s="34" t="n">
        <v>11.4647573779369</v>
      </c>
      <c r="H44" s="34" t="n">
        <v>64.8897445925213</v>
      </c>
      <c r="I44" s="34" t="n">
        <v>23.6454980295418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2150</v>
      </c>
      <c r="D45" s="19" t="n">
        <v>18522</v>
      </c>
      <c r="E45" s="19" t="n">
        <v>1990</v>
      </c>
      <c r="F45" s="19" t="n">
        <v>22662</v>
      </c>
      <c r="G45" s="34" t="n">
        <v>9.48724737445945</v>
      </c>
      <c r="H45" s="34" t="n">
        <v>81.7315329626688</v>
      </c>
      <c r="I45" s="34" t="n">
        <v>8.78121966287177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337852</v>
      </c>
      <c r="D46" s="22" t="n">
        <v>1206159</v>
      </c>
      <c r="E46" s="22" t="n">
        <v>374786</v>
      </c>
      <c r="F46" s="22" t="n">
        <v>1918797</v>
      </c>
      <c r="G46" s="35" t="n">
        <v>17.6074905266164</v>
      </c>
      <c r="H46" s="35" t="n">
        <v>62.860167073432</v>
      </c>
      <c r="I46" s="35" t="n">
        <v>19.5323423999516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1599</v>
      </c>
      <c r="D48" s="19" t="n">
        <v>26908</v>
      </c>
      <c r="E48" s="19" t="n">
        <v>5842</v>
      </c>
      <c r="F48" s="19" t="n">
        <v>34349</v>
      </c>
      <c r="G48" s="34" t="n">
        <v>4.65515735538153</v>
      </c>
      <c r="H48" s="34" t="n">
        <v>78.3370694925617</v>
      </c>
      <c r="I48" s="34" t="n">
        <v>17.0077731520568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400</v>
      </c>
      <c r="D49" s="19" t="n">
        <v>414</v>
      </c>
      <c r="E49" s="19" t="n">
        <v>687</v>
      </c>
      <c r="F49" s="19" t="n">
        <v>1501</v>
      </c>
      <c r="G49" s="34" t="n">
        <v>26.6489007328448</v>
      </c>
      <c r="H49" s="34" t="n">
        <v>27.5816122584943</v>
      </c>
      <c r="I49" s="34" t="n">
        <v>45.7694870086609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64998</v>
      </c>
      <c r="D50" s="19" t="n">
        <v>181347</v>
      </c>
      <c r="E50" s="19" t="n">
        <v>58893</v>
      </c>
      <c r="F50" s="19" t="n">
        <v>305238</v>
      </c>
      <c r="G50" s="34" t="n">
        <v>21.2942032119199</v>
      </c>
      <c r="H50" s="34" t="n">
        <v>59.4116722033299</v>
      </c>
      <c r="I50" s="34" t="n">
        <v>19.2941245847503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2356</v>
      </c>
      <c r="D51" s="19" t="n">
        <v>3524</v>
      </c>
      <c r="E51" s="19" t="n">
        <v>1959</v>
      </c>
      <c r="F51" s="19" t="n">
        <v>7839</v>
      </c>
      <c r="G51" s="34" t="n">
        <v>30.0548539354509</v>
      </c>
      <c r="H51" s="34" t="n">
        <v>44.95471361143</v>
      </c>
      <c r="I51" s="34" t="n">
        <v>24.990432453119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4294</v>
      </c>
      <c r="D52" s="19" t="n">
        <v>5230</v>
      </c>
      <c r="E52" s="19" t="n">
        <v>2875</v>
      </c>
      <c r="F52" s="19" t="n">
        <v>12399</v>
      </c>
      <c r="G52" s="34" t="n">
        <v>34.6318251471893</v>
      </c>
      <c r="H52" s="34" t="n">
        <v>42.1808210339544</v>
      </c>
      <c r="I52" s="34" t="n">
        <v>23.1873538188564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538</v>
      </c>
      <c r="D53" s="19" t="n">
        <v>12795</v>
      </c>
      <c r="E53" s="19" t="n">
        <v>634</v>
      </c>
      <c r="F53" s="19" t="n">
        <v>13967</v>
      </c>
      <c r="G53" s="34" t="n">
        <v>3.85193670795446</v>
      </c>
      <c r="H53" s="34" t="n">
        <v>91.6087921529319</v>
      </c>
      <c r="I53" s="34" t="n">
        <v>4.53927113911363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4547</v>
      </c>
      <c r="D54" s="19" t="n">
        <v>210479</v>
      </c>
      <c r="E54" s="19" t="n">
        <v>34676</v>
      </c>
      <c r="F54" s="19" t="n">
        <v>259702</v>
      </c>
      <c r="G54" s="34" t="n">
        <v>5.60142008917914</v>
      </c>
      <c r="H54" s="34" t="n">
        <v>81.0463531278157</v>
      </c>
      <c r="I54" s="34" t="n">
        <v>13.3522267830051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24985</v>
      </c>
      <c r="D55" s="19" t="n">
        <v>28706</v>
      </c>
      <c r="E55" s="19" t="n">
        <v>13939</v>
      </c>
      <c r="F55" s="19" t="n">
        <v>67630</v>
      </c>
      <c r="G55" s="34" t="n">
        <v>36.9436640544137</v>
      </c>
      <c r="H55" s="34" t="n">
        <v>42.445660209966</v>
      </c>
      <c r="I55" s="34" t="n">
        <v>20.6106757356203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044</v>
      </c>
      <c r="D56" s="19" t="n">
        <v>81048</v>
      </c>
      <c r="E56" s="19" t="n">
        <v>12388</v>
      </c>
      <c r="F56" s="19" t="n">
        <v>94480</v>
      </c>
      <c r="G56" s="34" t="n">
        <v>1.10499576629975</v>
      </c>
      <c r="H56" s="34" t="n">
        <v>85.7832345469941</v>
      </c>
      <c r="I56" s="34" t="n">
        <v>13.1117696867062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2808</v>
      </c>
      <c r="D57" s="19" t="n">
        <v>17608</v>
      </c>
      <c r="E57" s="19" t="n">
        <v>4570</v>
      </c>
      <c r="F57" s="19" t="n">
        <v>24986</v>
      </c>
      <c r="G57" s="34" t="n">
        <v>11.2382934443288</v>
      </c>
      <c r="H57" s="34" t="n">
        <v>70.4714640198511</v>
      </c>
      <c r="I57" s="34" t="n">
        <v>18.2902425358201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5709</v>
      </c>
      <c r="D58" s="19" t="n">
        <v>37552</v>
      </c>
      <c r="E58" s="19" t="n">
        <v>6878</v>
      </c>
      <c r="F58" s="19" t="n">
        <v>50139</v>
      </c>
      <c r="G58" s="34" t="n">
        <v>11.3863459582361</v>
      </c>
      <c r="H58" s="34" t="n">
        <v>74.8957897046212</v>
      </c>
      <c r="I58" s="34" t="n">
        <v>13.7178643371427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207</v>
      </c>
      <c r="D59" s="19" t="n">
        <v>4722</v>
      </c>
      <c r="E59" s="19" t="n">
        <v>812</v>
      </c>
      <c r="F59" s="19" t="n">
        <v>5741</v>
      </c>
      <c r="G59" s="34" t="n">
        <v>3.60564361609476</v>
      </c>
      <c r="H59" s="34" t="n">
        <v>82.2504790106253</v>
      </c>
      <c r="I59" s="34" t="n">
        <v>14.1438773732799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6762</v>
      </c>
      <c r="D60" s="19" t="n">
        <v>51568</v>
      </c>
      <c r="E60" s="19" t="n">
        <v>4722</v>
      </c>
      <c r="F60" s="19" t="n">
        <v>63052</v>
      </c>
      <c r="G60" s="34" t="n">
        <v>10.7244813804479</v>
      </c>
      <c r="H60" s="34" t="n">
        <v>81.7864619678995</v>
      </c>
      <c r="I60" s="34" t="n">
        <v>7.4890566516526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3675</v>
      </c>
      <c r="D61" s="19" t="n">
        <v>38596</v>
      </c>
      <c r="E61" s="19" t="n">
        <v>8932</v>
      </c>
      <c r="F61" s="19" t="n">
        <v>51203</v>
      </c>
      <c r="G61" s="34" t="n">
        <v>7.17731382926782</v>
      </c>
      <c r="H61" s="34" t="n">
        <v>75.3783957971213</v>
      </c>
      <c r="I61" s="34" t="n">
        <v>17.4442903736109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47926</v>
      </c>
      <c r="D62" s="19" t="n">
        <v>112667</v>
      </c>
      <c r="E62" s="19" t="n">
        <v>45555</v>
      </c>
      <c r="F62" s="19" t="n">
        <v>206148</v>
      </c>
      <c r="G62" s="34" t="n">
        <v>23.2483458486136</v>
      </c>
      <c r="H62" s="34" t="n">
        <v>54.6534528591109</v>
      </c>
      <c r="I62" s="34" t="n">
        <v>22.0982012922755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67345</v>
      </c>
      <c r="D63" s="19" t="n">
        <v>132635</v>
      </c>
      <c r="E63" s="19" t="n">
        <v>41337</v>
      </c>
      <c r="F63" s="19" t="n">
        <v>241317</v>
      </c>
      <c r="G63" s="34" t="n">
        <v>27.9072754924021</v>
      </c>
      <c r="H63" s="34" t="n">
        <v>54.9629740134346</v>
      </c>
      <c r="I63" s="34" t="n">
        <v>17.1297504941633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57740</v>
      </c>
      <c r="D64" s="19" t="n">
        <v>105271</v>
      </c>
      <c r="E64" s="19" t="n">
        <v>45444</v>
      </c>
      <c r="F64" s="19" t="n">
        <v>208455</v>
      </c>
      <c r="G64" s="34" t="n">
        <v>27.6990237701183</v>
      </c>
      <c r="H64" s="34" t="n">
        <v>50.5005876568084</v>
      </c>
      <c r="I64" s="34" t="n">
        <v>21.8003885730733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4984</v>
      </c>
      <c r="D65" s="19" t="n">
        <v>22018</v>
      </c>
      <c r="E65" s="19" t="n">
        <v>6662</v>
      </c>
      <c r="F65" s="19" t="n">
        <v>33664</v>
      </c>
      <c r="G65" s="34" t="n">
        <v>14.8051330798479</v>
      </c>
      <c r="H65" s="34" t="n">
        <v>65.405180608365</v>
      </c>
      <c r="I65" s="34" t="n">
        <v>19.7896863117871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735</v>
      </c>
      <c r="D66" s="19" t="n">
        <v>31711</v>
      </c>
      <c r="E66" s="19" t="n">
        <v>2698</v>
      </c>
      <c r="F66" s="19" t="n">
        <v>36144</v>
      </c>
      <c r="G66" s="34" t="n">
        <v>4.8002434705622</v>
      </c>
      <c r="H66" s="34" t="n">
        <v>87.7351704293935</v>
      </c>
      <c r="I66" s="34" t="n">
        <v>7.46458610004427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313652</v>
      </c>
      <c r="D67" s="22" t="n">
        <v>1104799</v>
      </c>
      <c r="E67" s="22" t="n">
        <v>299503</v>
      </c>
      <c r="F67" s="22" t="n">
        <v>1717954</v>
      </c>
      <c r="G67" s="35" t="n">
        <v>18.2572990894983</v>
      </c>
      <c r="H67" s="35" t="n">
        <v>64.3089977962157</v>
      </c>
      <c r="I67" s="35" t="n">
        <v>17.4337031142859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1.56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69</v>
      </c>
    </row>
    <row r="2" customFormat="false" ht="11.25" hidden="false" customHeight="true" outlineLevel="0" collapsed="false">
      <c r="A2" s="12" t="s">
        <v>225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65</v>
      </c>
      <c r="C3" s="16"/>
      <c r="D3" s="16"/>
      <c r="E3" s="13"/>
      <c r="F3" s="16" t="s">
        <v>265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49" t="s">
        <v>226</v>
      </c>
      <c r="B6" s="19" t="n">
        <v>648661</v>
      </c>
      <c r="C6" s="19" t="n">
        <v>2292377</v>
      </c>
      <c r="D6" s="19" t="n">
        <v>664509</v>
      </c>
      <c r="E6" s="19" t="n">
        <v>3605547</v>
      </c>
      <c r="F6" s="34" t="n">
        <v>17.9906405324906</v>
      </c>
      <c r="G6" s="34" t="n">
        <v>63.5791739783173</v>
      </c>
      <c r="H6" s="34" t="n">
        <v>18.4301854891921</v>
      </c>
      <c r="I6" s="34" t="n">
        <v>100</v>
      </c>
      <c r="J6" s="26"/>
    </row>
    <row r="7" customFormat="false" ht="22.5" hidden="false" customHeight="false" outlineLevel="0" collapsed="false">
      <c r="A7" s="49" t="s">
        <v>227</v>
      </c>
      <c r="B7" s="19" t="n">
        <v>2842</v>
      </c>
      <c r="C7" s="19" t="n">
        <v>18582</v>
      </c>
      <c r="D7" s="19" t="n">
        <v>9781</v>
      </c>
      <c r="E7" s="19" t="n">
        <v>31205</v>
      </c>
      <c r="F7" s="34" t="n">
        <v>9.10751482134273</v>
      </c>
      <c r="G7" s="34" t="n">
        <v>59.5481493350425</v>
      </c>
      <c r="H7" s="34" t="n">
        <v>31.3443358436148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651503</v>
      </c>
      <c r="C8" s="22" t="n">
        <v>2310959</v>
      </c>
      <c r="D8" s="22" t="n">
        <v>674290</v>
      </c>
      <c r="E8" s="22" t="n">
        <v>3636752</v>
      </c>
      <c r="F8" s="35" t="n">
        <v>17.9144192400252</v>
      </c>
      <c r="G8" s="35" t="n">
        <v>63.5445859382218</v>
      </c>
      <c r="H8" s="35" t="n">
        <v>18.540994821753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49" t="s">
        <v>226</v>
      </c>
      <c r="B10" s="19" t="n">
        <v>335758</v>
      </c>
      <c r="C10" s="19" t="n">
        <v>1194950</v>
      </c>
      <c r="D10" s="19" t="n">
        <v>368924</v>
      </c>
      <c r="E10" s="19" t="n">
        <v>1899632</v>
      </c>
      <c r="F10" s="34" t="n">
        <v>17.6748970326884</v>
      </c>
      <c r="G10" s="34" t="n">
        <v>62.9042888306788</v>
      </c>
      <c r="H10" s="34" t="n">
        <v>19.4208141366328</v>
      </c>
      <c r="I10" s="34" t="n">
        <v>100</v>
      </c>
      <c r="J10" s="26"/>
    </row>
    <row r="11" customFormat="false" ht="22.5" hidden="false" customHeight="false" outlineLevel="0" collapsed="false">
      <c r="A11" s="49" t="s">
        <v>227</v>
      </c>
      <c r="B11" s="19" t="n">
        <v>2094</v>
      </c>
      <c r="C11" s="19" t="n">
        <v>11209</v>
      </c>
      <c r="D11" s="19" t="n">
        <v>5863</v>
      </c>
      <c r="E11" s="19" t="n">
        <v>19166</v>
      </c>
      <c r="F11" s="34" t="n">
        <v>10.9255974120839</v>
      </c>
      <c r="G11" s="34" t="n">
        <v>58.4837733486382</v>
      </c>
      <c r="H11" s="34" t="n">
        <v>30.5906292392779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337852</v>
      </c>
      <c r="C12" s="22" t="n">
        <v>1206159</v>
      </c>
      <c r="D12" s="22" t="n">
        <v>374787</v>
      </c>
      <c r="E12" s="22" t="n">
        <v>1918798</v>
      </c>
      <c r="F12" s="35" t="n">
        <v>17.6074813503037</v>
      </c>
      <c r="G12" s="35" t="n">
        <v>62.8601343132524</v>
      </c>
      <c r="H12" s="35" t="n">
        <v>19.532384336444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49" t="s">
        <v>226</v>
      </c>
      <c r="B14" s="19" t="n">
        <v>312903</v>
      </c>
      <c r="C14" s="19" t="n">
        <v>1097427</v>
      </c>
      <c r="D14" s="19" t="n">
        <v>295585</v>
      </c>
      <c r="E14" s="19" t="n">
        <v>1705915</v>
      </c>
      <c r="F14" s="34" t="n">
        <v>18.3422386226746</v>
      </c>
      <c r="G14" s="34" t="n">
        <v>64.3306964297752</v>
      </c>
      <c r="H14" s="34" t="n">
        <v>17.3270649475501</v>
      </c>
      <c r="I14" s="34" t="n">
        <v>100</v>
      </c>
    </row>
    <row r="15" customFormat="false" ht="22.5" hidden="false" customHeight="false" outlineLevel="0" collapsed="false">
      <c r="A15" s="49" t="s">
        <v>227</v>
      </c>
      <c r="B15" s="19" t="n">
        <v>748</v>
      </c>
      <c r="C15" s="19" t="n">
        <v>7373</v>
      </c>
      <c r="D15" s="19" t="n">
        <v>3918</v>
      </c>
      <c r="E15" s="19" t="n">
        <v>12039</v>
      </c>
      <c r="F15" s="34" t="n">
        <v>6.21314062629787</v>
      </c>
      <c r="G15" s="34" t="n">
        <v>61.2426281252596</v>
      </c>
      <c r="H15" s="34" t="n">
        <v>32.5442312484426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313651</v>
      </c>
      <c r="C16" s="22" t="n">
        <v>1104800</v>
      </c>
      <c r="D16" s="22" t="n">
        <v>299503</v>
      </c>
      <c r="E16" s="22" t="n">
        <v>1717954</v>
      </c>
      <c r="F16" s="35" t="n">
        <v>18.2572408807221</v>
      </c>
      <c r="G16" s="35" t="n">
        <v>64.309056004992</v>
      </c>
      <c r="H16" s="35" t="n">
        <v>17.4337031142859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2.28"/>
    <col collapsed="false" customWidth="true" hidden="false" outlineLevel="0" max="9" min="2" style="9" width="11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0</v>
      </c>
    </row>
    <row r="2" customFormat="false" ht="11.25" hidden="false" customHeight="true" outlineLevel="0" collapsed="false">
      <c r="A2" s="12" t="s">
        <v>22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65</v>
      </c>
      <c r="C3" s="16"/>
      <c r="D3" s="16"/>
      <c r="E3" s="13"/>
      <c r="F3" s="16" t="s">
        <v>265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303390</v>
      </c>
      <c r="C6" s="19" t="n">
        <v>371594</v>
      </c>
      <c r="D6" s="19" t="n">
        <v>203383</v>
      </c>
      <c r="E6" s="19" t="n">
        <v>878367</v>
      </c>
      <c r="F6" s="34" t="n">
        <v>34.5402320442366</v>
      </c>
      <c r="G6" s="34" t="n">
        <v>42.305095706009</v>
      </c>
      <c r="H6" s="34" t="n">
        <v>23.1546722497544</v>
      </c>
      <c r="I6" s="34" t="n">
        <v>100</v>
      </c>
      <c r="J6" s="26"/>
    </row>
    <row r="7" customFormat="false" ht="11.25" hidden="false" customHeight="false" outlineLevel="0" collapsed="false">
      <c r="A7" s="18" t="s">
        <v>231</v>
      </c>
      <c r="B7" s="19" t="n">
        <v>240595</v>
      </c>
      <c r="C7" s="19" t="n">
        <v>1562956</v>
      </c>
      <c r="D7" s="19" t="n">
        <v>333086</v>
      </c>
      <c r="E7" s="19" t="n">
        <v>2136637</v>
      </c>
      <c r="F7" s="34" t="n">
        <v>11.2604527582364</v>
      </c>
      <c r="G7" s="34" t="n">
        <v>73.1502824298185</v>
      </c>
      <c r="H7" s="34" t="n">
        <v>15.5892648119451</v>
      </c>
      <c r="I7" s="34" t="n">
        <v>100</v>
      </c>
      <c r="J7" s="26"/>
    </row>
    <row r="8" customFormat="false" ht="11.25" hidden="false" customHeight="false" outlineLevel="0" collapsed="false">
      <c r="A8" s="18" t="s">
        <v>232</v>
      </c>
      <c r="B8" s="19" t="n">
        <v>3497</v>
      </c>
      <c r="C8" s="19" t="n">
        <v>23841</v>
      </c>
      <c r="D8" s="19" t="n">
        <v>4547</v>
      </c>
      <c r="E8" s="19" t="n">
        <v>31885</v>
      </c>
      <c r="F8" s="34" t="n">
        <v>10.967539595421</v>
      </c>
      <c r="G8" s="34" t="n">
        <v>74.7718362866552</v>
      </c>
      <c r="H8" s="34" t="n">
        <v>14.2606241179238</v>
      </c>
      <c r="I8" s="34" t="n">
        <v>100</v>
      </c>
      <c r="J8" s="26"/>
    </row>
    <row r="9" customFormat="false" ht="11.25" hidden="false" customHeight="false" outlineLevel="0" collapsed="false">
      <c r="A9" s="18" t="s">
        <v>233</v>
      </c>
      <c r="B9" s="19" t="n">
        <v>8260</v>
      </c>
      <c r="C9" s="19" t="n">
        <v>51541</v>
      </c>
      <c r="D9" s="19" t="n">
        <v>8883</v>
      </c>
      <c r="E9" s="19" t="n">
        <v>68684</v>
      </c>
      <c r="F9" s="34" t="n">
        <v>12.0260905014268</v>
      </c>
      <c r="G9" s="34" t="n">
        <v>75.0407664084794</v>
      </c>
      <c r="H9" s="34" t="n">
        <v>12.9331430900938</v>
      </c>
      <c r="I9" s="34" t="n">
        <v>100</v>
      </c>
      <c r="J9" s="26"/>
    </row>
    <row r="10" customFormat="false" ht="11.25" hidden="false" customHeight="false" outlineLevel="0" collapsed="false">
      <c r="A10" s="18" t="s">
        <v>234</v>
      </c>
      <c r="B10" s="19" t="n">
        <v>55567</v>
      </c>
      <c r="C10" s="19" t="n">
        <v>206427</v>
      </c>
      <c r="D10" s="19" t="n">
        <v>67536</v>
      </c>
      <c r="E10" s="19" t="n">
        <v>329530</v>
      </c>
      <c r="F10" s="34" t="n">
        <v>16.8625011379844</v>
      </c>
      <c r="G10" s="34" t="n">
        <v>62.6428549752678</v>
      </c>
      <c r="H10" s="34" t="n">
        <v>20.4946438867478</v>
      </c>
      <c r="I10" s="34" t="n">
        <v>100</v>
      </c>
      <c r="J10" s="26"/>
    </row>
    <row r="11" customFormat="false" ht="11.25" hidden="false" customHeight="false" outlineLevel="0" collapsed="false">
      <c r="A11" s="18" t="s">
        <v>235</v>
      </c>
      <c r="B11" s="19" t="n">
        <v>32057</v>
      </c>
      <c r="C11" s="19" t="n">
        <v>52337</v>
      </c>
      <c r="D11" s="19" t="n">
        <v>21555</v>
      </c>
      <c r="E11" s="19" t="n">
        <v>105949</v>
      </c>
      <c r="F11" s="34" t="n">
        <v>30.2570104484233</v>
      </c>
      <c r="G11" s="34" t="n">
        <v>49.3982954062804</v>
      </c>
      <c r="H11" s="34" t="n">
        <v>20.3446941452963</v>
      </c>
      <c r="I11" s="34" t="n">
        <v>100</v>
      </c>
      <c r="J11" s="26"/>
    </row>
    <row r="12" customFormat="false" ht="11.25" hidden="false" customHeight="false" outlineLevel="0" collapsed="false">
      <c r="A12" s="18" t="s">
        <v>139</v>
      </c>
      <c r="B12" s="19" t="n">
        <v>8137</v>
      </c>
      <c r="C12" s="19" t="n">
        <v>42262</v>
      </c>
      <c r="D12" s="19" t="n">
        <v>35300</v>
      </c>
      <c r="E12" s="19" t="n">
        <v>85699</v>
      </c>
      <c r="F12" s="34" t="n">
        <v>9.49485991668514</v>
      </c>
      <c r="G12" s="34" t="n">
        <v>49.3144610788924</v>
      </c>
      <c r="H12" s="34" t="n">
        <v>41.1906790044225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651503</v>
      </c>
      <c r="C13" s="22" t="n">
        <v>2310958</v>
      </c>
      <c r="D13" s="22" t="n">
        <v>674290</v>
      </c>
      <c r="E13" s="22" t="n">
        <v>3636751</v>
      </c>
      <c r="F13" s="35" t="n">
        <v>17.9144241659657</v>
      </c>
      <c r="G13" s="35" t="n">
        <v>63.5445759140508</v>
      </c>
      <c r="H13" s="35" t="n">
        <v>18.540999919983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136412</v>
      </c>
      <c r="C15" s="19" t="n">
        <v>152874</v>
      </c>
      <c r="D15" s="19" t="n">
        <v>91420</v>
      </c>
      <c r="E15" s="19" t="n">
        <v>380706</v>
      </c>
      <c r="F15" s="34" t="n">
        <v>35.831323908738</v>
      </c>
      <c r="G15" s="34" t="n">
        <v>40.1553955020409</v>
      </c>
      <c r="H15" s="34" t="n">
        <v>24.0132805892211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155986</v>
      </c>
      <c r="C16" s="19" t="n">
        <v>895017</v>
      </c>
      <c r="D16" s="19" t="n">
        <v>212039</v>
      </c>
      <c r="E16" s="19" t="n">
        <v>1263042</v>
      </c>
      <c r="F16" s="34" t="n">
        <v>12.3500247814404</v>
      </c>
      <c r="G16" s="34" t="n">
        <v>70.8620140897927</v>
      </c>
      <c r="H16" s="34" t="n">
        <v>16.7879611287669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1516</v>
      </c>
      <c r="C17" s="19" t="n">
        <v>12607</v>
      </c>
      <c r="D17" s="19" t="n">
        <v>2216</v>
      </c>
      <c r="E17" s="19" t="n">
        <v>16339</v>
      </c>
      <c r="F17" s="34" t="n">
        <v>9.27841361160414</v>
      </c>
      <c r="G17" s="34" t="n">
        <v>77.1589448558663</v>
      </c>
      <c r="H17" s="34" t="n">
        <v>13.5626415325295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2265</v>
      </c>
      <c r="C18" s="19" t="n">
        <v>14592</v>
      </c>
      <c r="D18" s="19" t="n">
        <v>2710</v>
      </c>
      <c r="E18" s="19" t="n">
        <v>19567</v>
      </c>
      <c r="F18" s="34" t="n">
        <v>11.5756119997956</v>
      </c>
      <c r="G18" s="34" t="n">
        <v>74.5745387642459</v>
      </c>
      <c r="H18" s="34" t="n">
        <v>13.8498492359585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17002</v>
      </c>
      <c r="C19" s="19" t="n">
        <v>78172</v>
      </c>
      <c r="D19" s="19" t="n">
        <v>30670</v>
      </c>
      <c r="E19" s="19" t="n">
        <v>125844</v>
      </c>
      <c r="F19" s="34" t="n">
        <v>13.5103779282286</v>
      </c>
      <c r="G19" s="34" t="n">
        <v>62.1181780617272</v>
      </c>
      <c r="H19" s="34" t="n">
        <v>24.3714440100442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18644</v>
      </c>
      <c r="C20" s="19" t="n">
        <v>26214</v>
      </c>
      <c r="D20" s="19" t="n">
        <v>13782</v>
      </c>
      <c r="E20" s="19" t="n">
        <v>58640</v>
      </c>
      <c r="F20" s="34" t="n">
        <v>31.793997271487</v>
      </c>
      <c r="G20" s="34" t="n">
        <v>44.7032742155525</v>
      </c>
      <c r="H20" s="34" t="n">
        <v>23.5027285129604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6027</v>
      </c>
      <c r="C21" s="19" t="n">
        <v>26682</v>
      </c>
      <c r="D21" s="19" t="n">
        <v>21950</v>
      </c>
      <c r="E21" s="19" t="n">
        <v>54659</v>
      </c>
      <c r="F21" s="34" t="n">
        <v>11.0265464058984</v>
      </c>
      <c r="G21" s="34" t="n">
        <v>48.8153826451271</v>
      </c>
      <c r="H21" s="34" t="n">
        <v>40.1580709489746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337852</v>
      </c>
      <c r="C22" s="22" t="n">
        <v>1206158</v>
      </c>
      <c r="D22" s="22" t="n">
        <v>374787</v>
      </c>
      <c r="E22" s="22" t="n">
        <v>1918797</v>
      </c>
      <c r="F22" s="35" t="n">
        <v>17.6074905266164</v>
      </c>
      <c r="G22" s="35" t="n">
        <v>62.8601149574447</v>
      </c>
      <c r="H22" s="35" t="n">
        <v>19.5323945159389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166978</v>
      </c>
      <c r="C24" s="19" t="n">
        <v>218720</v>
      </c>
      <c r="D24" s="19" t="n">
        <v>111963</v>
      </c>
      <c r="E24" s="19" t="n">
        <v>497661</v>
      </c>
      <c r="F24" s="34" t="n">
        <v>33.5525588703957</v>
      </c>
      <c r="G24" s="34" t="n">
        <v>43.9495962110754</v>
      </c>
      <c r="H24" s="34" t="n">
        <v>22.4978449185289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84608</v>
      </c>
      <c r="C25" s="19" t="n">
        <v>667939</v>
      </c>
      <c r="D25" s="19" t="n">
        <v>121047</v>
      </c>
      <c r="E25" s="19" t="n">
        <v>873594</v>
      </c>
      <c r="F25" s="34" t="n">
        <v>9.68504820316989</v>
      </c>
      <c r="G25" s="34" t="n">
        <v>76.4587439932051</v>
      </c>
      <c r="H25" s="34" t="n">
        <v>13.856207803625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1981</v>
      </c>
      <c r="C26" s="19" t="n">
        <v>11234</v>
      </c>
      <c r="D26" s="19" t="n">
        <v>2331</v>
      </c>
      <c r="E26" s="19" t="n">
        <v>15546</v>
      </c>
      <c r="F26" s="34" t="n">
        <v>12.7428277370385</v>
      </c>
      <c r="G26" s="34" t="n">
        <v>72.2629615335135</v>
      </c>
      <c r="H26" s="34" t="n">
        <v>14.9942107294481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5995</v>
      </c>
      <c r="C27" s="19" t="n">
        <v>36949</v>
      </c>
      <c r="D27" s="19" t="n">
        <v>6172</v>
      </c>
      <c r="E27" s="19" t="n">
        <v>49116</v>
      </c>
      <c r="F27" s="34" t="n">
        <v>12.2057985177946</v>
      </c>
      <c r="G27" s="34" t="n">
        <v>75.2280315986644</v>
      </c>
      <c r="H27" s="34" t="n">
        <v>12.566169883541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38565</v>
      </c>
      <c r="C28" s="19" t="n">
        <v>128255</v>
      </c>
      <c r="D28" s="19" t="n">
        <v>36866</v>
      </c>
      <c r="E28" s="19" t="n">
        <v>203686</v>
      </c>
      <c r="F28" s="34" t="n">
        <v>18.9335545889261</v>
      </c>
      <c r="G28" s="34" t="n">
        <v>62.967017860825</v>
      </c>
      <c r="H28" s="34" t="n">
        <v>18.0994275502489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13413</v>
      </c>
      <c r="C29" s="19" t="n">
        <v>26123</v>
      </c>
      <c r="D29" s="19" t="n">
        <v>7773</v>
      </c>
      <c r="E29" s="19" t="n">
        <v>47309</v>
      </c>
      <c r="F29" s="34" t="n">
        <v>28.351899215794</v>
      </c>
      <c r="G29" s="34" t="n">
        <v>55.2178232471623</v>
      </c>
      <c r="H29" s="34" t="n">
        <v>16.4302775370437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2111</v>
      </c>
      <c r="C30" s="19" t="n">
        <v>15580</v>
      </c>
      <c r="D30" s="19" t="n">
        <v>13351</v>
      </c>
      <c r="E30" s="19" t="n">
        <v>31042</v>
      </c>
      <c r="F30" s="34" t="n">
        <v>6.80046388763611</v>
      </c>
      <c r="G30" s="34" t="n">
        <v>50.1900650731267</v>
      </c>
      <c r="H30" s="34" t="n">
        <v>43.0094710392372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13651</v>
      </c>
      <c r="C31" s="22" t="n">
        <v>1104800</v>
      </c>
      <c r="D31" s="22" t="n">
        <v>299503</v>
      </c>
      <c r="E31" s="22" t="n">
        <v>1717954</v>
      </c>
      <c r="F31" s="35" t="n">
        <v>18.2572408807221</v>
      </c>
      <c r="G31" s="35" t="n">
        <v>64.309056004992</v>
      </c>
      <c r="H31" s="35" t="n">
        <v>17.433703114285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41"/>
    <col collapsed="false" customWidth="true" hidden="false" outlineLevel="0" max="9" min="2" style="9" width="11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1</v>
      </c>
    </row>
    <row r="2" customFormat="false" ht="11.25" hidden="false" customHeight="true" outlineLevel="0" collapsed="false">
      <c r="A2" s="12" t="s">
        <v>237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65</v>
      </c>
      <c r="C3" s="16"/>
      <c r="D3" s="16"/>
      <c r="E3" s="13"/>
      <c r="F3" s="16" t="s">
        <v>265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29780</v>
      </c>
      <c r="C6" s="19" t="n">
        <v>489703</v>
      </c>
      <c r="D6" s="19" t="n">
        <v>57169</v>
      </c>
      <c r="E6" s="19" t="n">
        <v>576652</v>
      </c>
      <c r="F6" s="34" t="n">
        <v>5.16429319589631</v>
      </c>
      <c r="G6" s="34" t="n">
        <v>84.9217552353933</v>
      </c>
      <c r="H6" s="34" t="n">
        <v>9.91395156871042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46552</v>
      </c>
      <c r="C7" s="19" t="n">
        <v>367738</v>
      </c>
      <c r="D7" s="19" t="n">
        <v>81962</v>
      </c>
      <c r="E7" s="19" t="n">
        <v>496252</v>
      </c>
      <c r="F7" s="34" t="n">
        <v>9.38071786108671</v>
      </c>
      <c r="G7" s="34" t="n">
        <v>74.1030766626633</v>
      </c>
      <c r="H7" s="34" t="n">
        <v>16.51620547625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99410</v>
      </c>
      <c r="C8" s="19" t="n">
        <v>437907</v>
      </c>
      <c r="D8" s="19" t="n">
        <v>112285</v>
      </c>
      <c r="E8" s="19" t="n">
        <v>649602</v>
      </c>
      <c r="F8" s="34" t="n">
        <v>15.3032164309839</v>
      </c>
      <c r="G8" s="34" t="n">
        <v>67.4115843239399</v>
      </c>
      <c r="H8" s="34" t="n">
        <v>17.2851992450762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230046</v>
      </c>
      <c r="C9" s="19" t="n">
        <v>454890</v>
      </c>
      <c r="D9" s="19" t="n">
        <v>165534</v>
      </c>
      <c r="E9" s="19" t="n">
        <v>850470</v>
      </c>
      <c r="F9" s="34" t="n">
        <v>27.049278634167</v>
      </c>
      <c r="G9" s="34" t="n">
        <v>53.4868954813221</v>
      </c>
      <c r="H9" s="34" t="n">
        <v>19.4638258845109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180094</v>
      </c>
      <c r="C10" s="19" t="n">
        <v>205389</v>
      </c>
      <c r="D10" s="19" t="n">
        <v>108669</v>
      </c>
      <c r="E10" s="19" t="n">
        <v>494152</v>
      </c>
      <c r="F10" s="34" t="n">
        <v>36.4450614385857</v>
      </c>
      <c r="G10" s="34" t="n">
        <v>41.5639317456977</v>
      </c>
      <c r="H10" s="34" t="n">
        <v>21.9910068157166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61619</v>
      </c>
      <c r="C11" s="19" t="n">
        <v>267605</v>
      </c>
      <c r="D11" s="19" t="n">
        <v>134251</v>
      </c>
      <c r="E11" s="19" t="n">
        <v>463475</v>
      </c>
      <c r="F11" s="34" t="n">
        <v>13.2949997302983</v>
      </c>
      <c r="G11" s="34" t="n">
        <v>57.7388208641243</v>
      </c>
      <c r="H11" s="34" t="n">
        <v>28.9661794055774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4003</v>
      </c>
      <c r="C12" s="19" t="n">
        <v>87726</v>
      </c>
      <c r="D12" s="19" t="n">
        <v>14419</v>
      </c>
      <c r="E12" s="19" t="n">
        <v>106148</v>
      </c>
      <c r="F12" s="34" t="n">
        <v>3.77114971549158</v>
      </c>
      <c r="G12" s="34" t="n">
        <v>82.6449862456193</v>
      </c>
      <c r="H12" s="34" t="n">
        <v>13.5838640388891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651504</v>
      </c>
      <c r="C13" s="22" t="n">
        <v>2310958</v>
      </c>
      <c r="D13" s="22" t="n">
        <v>674289</v>
      </c>
      <c r="E13" s="22" t="n">
        <v>3636751</v>
      </c>
      <c r="F13" s="35" t="n">
        <v>17.9144516630366</v>
      </c>
      <c r="G13" s="35" t="n">
        <v>63.5445759140508</v>
      </c>
      <c r="H13" s="35" t="n">
        <v>18.5409724229127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12501</v>
      </c>
      <c r="C15" s="19" t="n">
        <v>211851</v>
      </c>
      <c r="D15" s="19" t="n">
        <v>25325</v>
      </c>
      <c r="E15" s="19" t="n">
        <v>249677</v>
      </c>
      <c r="F15" s="34" t="n">
        <v>5.00686887458597</v>
      </c>
      <c r="G15" s="34" t="n">
        <v>84.8500262338942</v>
      </c>
      <c r="H15" s="34" t="n">
        <v>10.1431048915198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18586</v>
      </c>
      <c r="C16" s="19" t="n">
        <v>186786</v>
      </c>
      <c r="D16" s="19" t="n">
        <v>41951</v>
      </c>
      <c r="E16" s="19" t="n">
        <v>247323</v>
      </c>
      <c r="F16" s="34" t="n">
        <v>7.51486921960352</v>
      </c>
      <c r="G16" s="34" t="n">
        <v>75.5231013694642</v>
      </c>
      <c r="H16" s="34" t="n">
        <v>16.9620294109323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42462</v>
      </c>
      <c r="C17" s="19" t="n">
        <v>224869</v>
      </c>
      <c r="D17" s="19" t="n">
        <v>59631</v>
      </c>
      <c r="E17" s="19" t="n">
        <v>326962</v>
      </c>
      <c r="F17" s="34" t="n">
        <v>12.9868302738545</v>
      </c>
      <c r="G17" s="34" t="n">
        <v>68.7752705207333</v>
      </c>
      <c r="H17" s="34" t="n">
        <v>18.2378992054123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121316</v>
      </c>
      <c r="C18" s="19" t="n">
        <v>248019</v>
      </c>
      <c r="D18" s="19" t="n">
        <v>93581</v>
      </c>
      <c r="E18" s="19" t="n">
        <v>462916</v>
      </c>
      <c r="F18" s="34" t="n">
        <v>26.2069144293997</v>
      </c>
      <c r="G18" s="34" t="n">
        <v>53.5775389055466</v>
      </c>
      <c r="H18" s="34" t="n">
        <v>20.2155466650537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106726</v>
      </c>
      <c r="C19" s="19" t="n">
        <v>122227</v>
      </c>
      <c r="D19" s="19" t="n">
        <v>63467</v>
      </c>
      <c r="E19" s="19" t="n">
        <v>292420</v>
      </c>
      <c r="F19" s="34" t="n">
        <v>36.4975035907257</v>
      </c>
      <c r="G19" s="34" t="n">
        <v>41.7984405991382</v>
      </c>
      <c r="H19" s="34" t="n">
        <v>21.7040558101361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34343</v>
      </c>
      <c r="C20" s="19" t="n">
        <v>161177</v>
      </c>
      <c r="D20" s="19" t="n">
        <v>81625</v>
      </c>
      <c r="E20" s="19" t="n">
        <v>277145</v>
      </c>
      <c r="F20" s="34" t="n">
        <v>12.3917083115337</v>
      </c>
      <c r="G20" s="34" t="n">
        <v>58.1561998231972</v>
      </c>
      <c r="H20" s="34" t="n">
        <v>29.4520918652691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1917</v>
      </c>
      <c r="C21" s="19" t="n">
        <v>51230</v>
      </c>
      <c r="D21" s="19" t="n">
        <v>9207</v>
      </c>
      <c r="E21" s="19" t="n">
        <v>62354</v>
      </c>
      <c r="F21" s="34" t="n">
        <v>3.07438175578151</v>
      </c>
      <c r="G21" s="34" t="n">
        <v>82.1599255861693</v>
      </c>
      <c r="H21" s="34" t="n">
        <v>14.7656926580492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337851</v>
      </c>
      <c r="C22" s="22" t="n">
        <v>1206159</v>
      </c>
      <c r="D22" s="22" t="n">
        <v>374787</v>
      </c>
      <c r="E22" s="22" t="n">
        <v>1918797</v>
      </c>
      <c r="F22" s="35" t="n">
        <v>17.6074384106292</v>
      </c>
      <c r="G22" s="35" t="n">
        <v>62.860167073432</v>
      </c>
      <c r="H22" s="35" t="n">
        <v>19.5323945159389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17279</v>
      </c>
      <c r="C24" s="19" t="n">
        <v>277852</v>
      </c>
      <c r="D24" s="19" t="n">
        <v>31844</v>
      </c>
      <c r="E24" s="19" t="n">
        <v>326975</v>
      </c>
      <c r="F24" s="34" t="n">
        <v>5.2845018732319</v>
      </c>
      <c r="G24" s="34" t="n">
        <v>84.9765272574356</v>
      </c>
      <c r="H24" s="34" t="n">
        <v>9.73897086933252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27966</v>
      </c>
      <c r="C25" s="19" t="n">
        <v>180952</v>
      </c>
      <c r="D25" s="19" t="n">
        <v>40011</v>
      </c>
      <c r="E25" s="19" t="n">
        <v>248929</v>
      </c>
      <c r="F25" s="34" t="n">
        <v>11.2345287210409</v>
      </c>
      <c r="G25" s="34" t="n">
        <v>72.6922134423872</v>
      </c>
      <c r="H25" s="34" t="n">
        <v>16.0732578365719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56948</v>
      </c>
      <c r="C26" s="19" t="n">
        <v>213038</v>
      </c>
      <c r="D26" s="19" t="n">
        <v>52654</v>
      </c>
      <c r="E26" s="19" t="n">
        <v>322640</v>
      </c>
      <c r="F26" s="34" t="n">
        <v>17.6506322836598</v>
      </c>
      <c r="G26" s="34" t="n">
        <v>66.0296305479792</v>
      </c>
      <c r="H26" s="34" t="n">
        <v>16.319737168361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108730</v>
      </c>
      <c r="C27" s="19" t="n">
        <v>206871</v>
      </c>
      <c r="D27" s="19" t="n">
        <v>71953</v>
      </c>
      <c r="E27" s="19" t="n">
        <v>387554</v>
      </c>
      <c r="F27" s="34" t="n">
        <v>28.0554451766722</v>
      </c>
      <c r="G27" s="34" t="n">
        <v>53.3786259463197</v>
      </c>
      <c r="H27" s="34" t="n">
        <v>18.5659288770081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73368</v>
      </c>
      <c r="C28" s="19" t="n">
        <v>83162</v>
      </c>
      <c r="D28" s="19" t="n">
        <v>45202</v>
      </c>
      <c r="E28" s="19" t="n">
        <v>201732</v>
      </c>
      <c r="F28" s="34" t="n">
        <v>36.3690440782821</v>
      </c>
      <c r="G28" s="34" t="n">
        <v>41.2240001586263</v>
      </c>
      <c r="H28" s="34" t="n">
        <v>22.4069557630916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27276</v>
      </c>
      <c r="C29" s="19" t="n">
        <v>106428</v>
      </c>
      <c r="D29" s="19" t="n">
        <v>52626</v>
      </c>
      <c r="E29" s="19" t="n">
        <v>186330</v>
      </c>
      <c r="F29" s="34" t="n">
        <v>14.638544517791</v>
      </c>
      <c r="G29" s="34" t="n">
        <v>57.1180164224762</v>
      </c>
      <c r="H29" s="34" t="n">
        <v>28.2434390597327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2086</v>
      </c>
      <c r="C30" s="19" t="n">
        <v>36496</v>
      </c>
      <c r="D30" s="19" t="n">
        <v>5212</v>
      </c>
      <c r="E30" s="19" t="n">
        <v>43794</v>
      </c>
      <c r="F30" s="34" t="n">
        <v>4.7632095720875</v>
      </c>
      <c r="G30" s="34" t="n">
        <v>83.3356167511531</v>
      </c>
      <c r="H30" s="34" t="n">
        <v>11.9011736767594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13653</v>
      </c>
      <c r="C31" s="22" t="n">
        <v>1104799</v>
      </c>
      <c r="D31" s="22" t="n">
        <v>299502</v>
      </c>
      <c r="E31" s="22" t="n">
        <v>1717954</v>
      </c>
      <c r="F31" s="35" t="n">
        <v>18.2573572982746</v>
      </c>
      <c r="G31" s="35" t="n">
        <v>64.3089977962157</v>
      </c>
      <c r="H31" s="35" t="n">
        <v>17.4336449055097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36.14"/>
    <col collapsed="false" customWidth="true" hidden="false" outlineLevel="0" max="10" min="3" style="9" width="11.13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72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65</v>
      </c>
      <c r="D3" s="16"/>
      <c r="E3" s="16"/>
      <c r="F3" s="13"/>
      <c r="G3" s="16" t="s">
        <v>265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5514</v>
      </c>
      <c r="D6" s="19" t="n">
        <v>115483</v>
      </c>
      <c r="E6" s="19" t="n">
        <v>20188</v>
      </c>
      <c r="F6" s="19" t="n">
        <v>141185</v>
      </c>
      <c r="G6" s="34" t="n">
        <v>3.90551404185997</v>
      </c>
      <c r="H6" s="34" t="n">
        <v>81.7955165208769</v>
      </c>
      <c r="I6" s="34" t="n">
        <v>14.2989694372632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2653</v>
      </c>
      <c r="D7" s="19" t="n">
        <v>4944</v>
      </c>
      <c r="E7" s="19" t="n">
        <v>2705</v>
      </c>
      <c r="F7" s="19" t="n">
        <v>10302</v>
      </c>
      <c r="G7" s="34" t="n">
        <v>25.752281110464</v>
      </c>
      <c r="H7" s="34" t="n">
        <v>47.9906814210833</v>
      </c>
      <c r="I7" s="34" t="n">
        <v>26.2570374684527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88687</v>
      </c>
      <c r="D8" s="19" t="n">
        <v>475109</v>
      </c>
      <c r="E8" s="19" t="n">
        <v>168095</v>
      </c>
      <c r="F8" s="19" t="n">
        <v>831891</v>
      </c>
      <c r="G8" s="34" t="n">
        <v>22.6816974820018</v>
      </c>
      <c r="H8" s="34" t="n">
        <v>57.1119293272797</v>
      </c>
      <c r="I8" s="34" t="n">
        <v>20.2063731907185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4493</v>
      </c>
      <c r="D9" s="19" t="n">
        <v>13560</v>
      </c>
      <c r="E9" s="19" t="n">
        <v>5230</v>
      </c>
      <c r="F9" s="19" t="n">
        <v>33283</v>
      </c>
      <c r="G9" s="34" t="n">
        <v>43.5447525763904</v>
      </c>
      <c r="H9" s="34" t="n">
        <v>40.7415196947391</v>
      </c>
      <c r="I9" s="34" t="n">
        <v>15.7137277288706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3463</v>
      </c>
      <c r="D10" s="19" t="n">
        <v>26010</v>
      </c>
      <c r="E10" s="19" t="n">
        <v>12218</v>
      </c>
      <c r="F10" s="19" t="n">
        <v>51691</v>
      </c>
      <c r="G10" s="34" t="n">
        <v>26.0451529279759</v>
      </c>
      <c r="H10" s="34" t="n">
        <v>50.3182372173106</v>
      </c>
      <c r="I10" s="34" t="n">
        <v>23.6366098547136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8169</v>
      </c>
      <c r="D11" s="19" t="n">
        <v>168057</v>
      </c>
      <c r="E11" s="19" t="n">
        <v>34523</v>
      </c>
      <c r="F11" s="19" t="n">
        <v>210749</v>
      </c>
      <c r="G11" s="34" t="n">
        <v>3.87617497591922</v>
      </c>
      <c r="H11" s="34" t="n">
        <v>79.7427271303778</v>
      </c>
      <c r="I11" s="34" t="n">
        <v>16.3810978937029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27144</v>
      </c>
      <c r="D12" s="19" t="n">
        <v>348688</v>
      </c>
      <c r="E12" s="19" t="n">
        <v>68427</v>
      </c>
      <c r="F12" s="19" t="n">
        <v>444259</v>
      </c>
      <c r="G12" s="34" t="n">
        <v>6.10994937637729</v>
      </c>
      <c r="H12" s="34" t="n">
        <v>78.487548929791</v>
      </c>
      <c r="I12" s="34" t="n">
        <v>15.4025016938318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78272</v>
      </c>
      <c r="D13" s="19" t="n">
        <v>111209</v>
      </c>
      <c r="E13" s="19" t="n">
        <v>49075</v>
      </c>
      <c r="F13" s="19" t="n">
        <v>238556</v>
      </c>
      <c r="G13" s="34" t="n">
        <v>32.8107446469592</v>
      </c>
      <c r="H13" s="34" t="n">
        <v>46.6175656868827</v>
      </c>
      <c r="I13" s="34" t="n">
        <v>20.5716896661581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3608</v>
      </c>
      <c r="D14" s="19" t="n">
        <v>137027</v>
      </c>
      <c r="E14" s="19" t="n">
        <v>20216</v>
      </c>
      <c r="F14" s="19" t="n">
        <v>160851</v>
      </c>
      <c r="G14" s="34" t="n">
        <v>2.2430696731758</v>
      </c>
      <c r="H14" s="34" t="n">
        <v>85.1887771913137</v>
      </c>
      <c r="I14" s="34" t="n">
        <v>12.5681531355105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7160</v>
      </c>
      <c r="D15" s="19" t="n">
        <v>63888</v>
      </c>
      <c r="E15" s="19" t="n">
        <v>16015</v>
      </c>
      <c r="F15" s="19" t="n">
        <v>87063</v>
      </c>
      <c r="G15" s="34" t="n">
        <v>8.2239297979624</v>
      </c>
      <c r="H15" s="34" t="n">
        <v>73.3813445436064</v>
      </c>
      <c r="I15" s="34" t="n">
        <v>18.3947256584313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8741</v>
      </c>
      <c r="D16" s="19" t="n">
        <v>54001</v>
      </c>
      <c r="E16" s="19" t="n">
        <v>11178</v>
      </c>
      <c r="F16" s="19" t="n">
        <v>73920</v>
      </c>
      <c r="G16" s="34" t="n">
        <v>11.8249458874459</v>
      </c>
      <c r="H16" s="34" t="n">
        <v>73.0533008658009</v>
      </c>
      <c r="I16" s="34" t="n">
        <v>15.1217532467532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020</v>
      </c>
      <c r="D17" s="19" t="n">
        <v>10952</v>
      </c>
      <c r="E17" s="19" t="n">
        <v>1646</v>
      </c>
      <c r="F17" s="19" t="n">
        <v>13618</v>
      </c>
      <c r="G17" s="34" t="n">
        <v>7.49008665002203</v>
      </c>
      <c r="H17" s="34" t="n">
        <v>80.4229695990601</v>
      </c>
      <c r="I17" s="34" t="n">
        <v>12.0869437509179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9130</v>
      </c>
      <c r="D18" s="19" t="n">
        <v>76755</v>
      </c>
      <c r="E18" s="19" t="n">
        <v>11923</v>
      </c>
      <c r="F18" s="19" t="n">
        <v>97808</v>
      </c>
      <c r="G18" s="34" t="n">
        <v>9.33461475543923</v>
      </c>
      <c r="H18" s="34" t="n">
        <v>78.4751758547358</v>
      </c>
      <c r="I18" s="34" t="n">
        <v>12.190209389825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9540</v>
      </c>
      <c r="D19" s="19" t="n">
        <v>99269</v>
      </c>
      <c r="E19" s="19" t="n">
        <v>26345</v>
      </c>
      <c r="F19" s="19" t="n">
        <v>135154</v>
      </c>
      <c r="G19" s="34" t="n">
        <v>7.05861461739941</v>
      </c>
      <c r="H19" s="34" t="n">
        <v>73.4488065466061</v>
      </c>
      <c r="I19" s="34" t="n">
        <v>19.4925788359945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94157</v>
      </c>
      <c r="D20" s="19" t="n">
        <v>223851</v>
      </c>
      <c r="E20" s="19" t="n">
        <v>94969</v>
      </c>
      <c r="F20" s="19" t="n">
        <v>412977</v>
      </c>
      <c r="G20" s="34" t="n">
        <v>22.7995747947222</v>
      </c>
      <c r="H20" s="34" t="n">
        <v>54.2042292912196</v>
      </c>
      <c r="I20" s="34" t="n">
        <v>22.9961959140582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90564</v>
      </c>
      <c r="D21" s="19" t="n">
        <v>164662</v>
      </c>
      <c r="E21" s="19" t="n">
        <v>53957</v>
      </c>
      <c r="F21" s="19" t="n">
        <v>309183</v>
      </c>
      <c r="G21" s="34" t="n">
        <v>29.2913905357022</v>
      </c>
      <c r="H21" s="34" t="n">
        <v>53.2571325072853</v>
      </c>
      <c r="I21" s="34" t="n">
        <v>17.4514769570125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76506</v>
      </c>
      <c r="D22" s="19" t="n">
        <v>123673</v>
      </c>
      <c r="E22" s="19" t="n">
        <v>58370</v>
      </c>
      <c r="F22" s="19" t="n">
        <v>258549</v>
      </c>
      <c r="G22" s="34" t="n">
        <v>29.590522492835</v>
      </c>
      <c r="H22" s="34" t="n">
        <v>47.8334861090161</v>
      </c>
      <c r="I22" s="34" t="n">
        <v>22.5759913981489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8795</v>
      </c>
      <c r="D23" s="19" t="n">
        <v>43589</v>
      </c>
      <c r="E23" s="19" t="n">
        <v>14522</v>
      </c>
      <c r="F23" s="19" t="n">
        <v>66906</v>
      </c>
      <c r="G23" s="34" t="n">
        <v>13.1453083430485</v>
      </c>
      <c r="H23" s="34" t="n">
        <v>65.1496128897259</v>
      </c>
      <c r="I23" s="34" t="n">
        <v>21.7050787672257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3885</v>
      </c>
      <c r="D24" s="19" t="n">
        <v>50234</v>
      </c>
      <c r="E24" s="19" t="n">
        <v>4688</v>
      </c>
      <c r="F24" s="19" t="n">
        <v>58807</v>
      </c>
      <c r="G24" s="34" t="n">
        <v>6.60635638614451</v>
      </c>
      <c r="H24" s="34" t="n">
        <v>85.421803526791</v>
      </c>
      <c r="I24" s="34" t="n">
        <v>7.97184008706447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651501</v>
      </c>
      <c r="D25" s="22" t="n">
        <v>2310961</v>
      </c>
      <c r="E25" s="22" t="n">
        <v>674290</v>
      </c>
      <c r="F25" s="22" t="n">
        <v>3636752</v>
      </c>
      <c r="G25" s="35" t="n">
        <v>17.9143642458985</v>
      </c>
      <c r="H25" s="35" t="n">
        <v>63.5446409323484</v>
      </c>
      <c r="I25" s="35" t="n">
        <v>18.540994821753</v>
      </c>
      <c r="J25" s="35" t="n">
        <v>100</v>
      </c>
    </row>
    <row r="26" customFormat="false" ht="11.25" hidden="false" customHeight="false" outlineLevel="0" collapsed="false">
      <c r="A26" s="24" t="s">
        <v>24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3196</v>
      </c>
      <c r="D27" s="19" t="n">
        <v>89889</v>
      </c>
      <c r="E27" s="19" t="n">
        <v>15759</v>
      </c>
      <c r="F27" s="19" t="n">
        <v>108844</v>
      </c>
      <c r="G27" s="34" t="n">
        <v>2.93631252067179</v>
      </c>
      <c r="H27" s="34" t="n">
        <v>82.585167763037</v>
      </c>
      <c r="I27" s="34" t="n">
        <v>14.4785197162912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1498</v>
      </c>
      <c r="D28" s="19" t="n">
        <v>3043</v>
      </c>
      <c r="E28" s="19" t="n">
        <v>1905</v>
      </c>
      <c r="F28" s="19" t="n">
        <v>6446</v>
      </c>
      <c r="G28" s="34" t="n">
        <v>23.2392181197642</v>
      </c>
      <c r="H28" s="34" t="n">
        <v>47.2075705864102</v>
      </c>
      <c r="I28" s="34" t="n">
        <v>29.5532112938256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37759</v>
      </c>
      <c r="D29" s="19" t="n">
        <v>232644</v>
      </c>
      <c r="E29" s="19" t="n">
        <v>64501</v>
      </c>
      <c r="F29" s="19" t="n">
        <v>334904</v>
      </c>
      <c r="G29" s="34" t="n">
        <v>11.2745742063397</v>
      </c>
      <c r="H29" s="34" t="n">
        <v>69.4658767885723</v>
      </c>
      <c r="I29" s="34" t="n">
        <v>19.259549005088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2755</v>
      </c>
      <c r="D30" s="19" t="n">
        <v>5546</v>
      </c>
      <c r="E30" s="19" t="n">
        <v>1293</v>
      </c>
      <c r="F30" s="19" t="n">
        <v>9594</v>
      </c>
      <c r="G30" s="34" t="n">
        <v>28.7158640817177</v>
      </c>
      <c r="H30" s="34" t="n">
        <v>57.8069626850115</v>
      </c>
      <c r="I30" s="34" t="n">
        <v>13.4771732332708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4528</v>
      </c>
      <c r="D31" s="19" t="n">
        <v>18840</v>
      </c>
      <c r="E31" s="19" t="n">
        <v>7084</v>
      </c>
      <c r="F31" s="19" t="n">
        <v>30452</v>
      </c>
      <c r="G31" s="34" t="n">
        <v>14.8693025088664</v>
      </c>
      <c r="H31" s="34" t="n">
        <v>61.8678576119795</v>
      </c>
      <c r="I31" s="34" t="n">
        <v>23.2628398791541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4575</v>
      </c>
      <c r="D32" s="19" t="n">
        <v>145597</v>
      </c>
      <c r="E32" s="19" t="n">
        <v>26392</v>
      </c>
      <c r="F32" s="19" t="n">
        <v>176564</v>
      </c>
      <c r="G32" s="34" t="n">
        <v>2.5911284293514</v>
      </c>
      <c r="H32" s="34" t="n">
        <v>82.4613171427924</v>
      </c>
      <c r="I32" s="34" t="n">
        <v>14.9475544278562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13064</v>
      </c>
      <c r="D33" s="19" t="n">
        <v>298122</v>
      </c>
      <c r="E33" s="19" t="n">
        <v>50356</v>
      </c>
      <c r="F33" s="19" t="n">
        <v>361542</v>
      </c>
      <c r="G33" s="34" t="n">
        <v>3.61341144320715</v>
      </c>
      <c r="H33" s="34" t="n">
        <v>82.4584695554044</v>
      </c>
      <c r="I33" s="34" t="n">
        <v>13.9281190013885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32747</v>
      </c>
      <c r="D34" s="19" t="n">
        <v>74145</v>
      </c>
      <c r="E34" s="19" t="n">
        <v>30582</v>
      </c>
      <c r="F34" s="19" t="n">
        <v>137474</v>
      </c>
      <c r="G34" s="34" t="n">
        <v>23.8205042408019</v>
      </c>
      <c r="H34" s="34" t="n">
        <v>53.9338347614822</v>
      </c>
      <c r="I34" s="34" t="n">
        <v>22.2456609977159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2063</v>
      </c>
      <c r="D35" s="19" t="n">
        <v>123704</v>
      </c>
      <c r="E35" s="19" t="n">
        <v>17062</v>
      </c>
      <c r="F35" s="19" t="n">
        <v>142829</v>
      </c>
      <c r="G35" s="34" t="n">
        <v>1.44438454375512</v>
      </c>
      <c r="H35" s="34" t="n">
        <v>86.6098621428422</v>
      </c>
      <c r="I35" s="34" t="n">
        <v>11.9457533134027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3602</v>
      </c>
      <c r="D36" s="19" t="n">
        <v>41738</v>
      </c>
      <c r="E36" s="19" t="n">
        <v>10181</v>
      </c>
      <c r="F36" s="19" t="n">
        <v>55521</v>
      </c>
      <c r="G36" s="34" t="n">
        <v>6.4876353091623</v>
      </c>
      <c r="H36" s="34" t="n">
        <v>75.1751589488662</v>
      </c>
      <c r="I36" s="34" t="n">
        <v>18.3372057419715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4169</v>
      </c>
      <c r="D37" s="19" t="n">
        <v>37817</v>
      </c>
      <c r="E37" s="19" t="n">
        <v>6678</v>
      </c>
      <c r="F37" s="19" t="n">
        <v>48664</v>
      </c>
      <c r="G37" s="34" t="n">
        <v>8.56690777576854</v>
      </c>
      <c r="H37" s="34" t="n">
        <v>77.7104224889035</v>
      </c>
      <c r="I37" s="34" t="n">
        <v>13.722669735328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468</v>
      </c>
      <c r="D38" s="19" t="n">
        <v>8933</v>
      </c>
      <c r="E38" s="19" t="n">
        <v>1090</v>
      </c>
      <c r="F38" s="19" t="n">
        <v>10491</v>
      </c>
      <c r="G38" s="34" t="n">
        <v>4.46096654275093</v>
      </c>
      <c r="H38" s="34" t="n">
        <v>85.149175483748</v>
      </c>
      <c r="I38" s="34" t="n">
        <v>10.3898579735011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4734</v>
      </c>
      <c r="D39" s="19" t="n">
        <v>68615</v>
      </c>
      <c r="E39" s="19" t="n">
        <v>9914</v>
      </c>
      <c r="F39" s="19" t="n">
        <v>83263</v>
      </c>
      <c r="G39" s="34" t="n">
        <v>5.6855986452566</v>
      </c>
      <c r="H39" s="34" t="n">
        <v>82.407551973866</v>
      </c>
      <c r="I39" s="34" t="n">
        <v>11.9068493808775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3462</v>
      </c>
      <c r="D40" s="19" t="n">
        <v>76359</v>
      </c>
      <c r="E40" s="19" t="n">
        <v>19056</v>
      </c>
      <c r="F40" s="19" t="n">
        <v>98877</v>
      </c>
      <c r="G40" s="34" t="n">
        <v>3.50131982159653</v>
      </c>
      <c r="H40" s="34" t="n">
        <v>77.2262507964441</v>
      </c>
      <c r="I40" s="34" t="n">
        <v>19.2724293819594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34611</v>
      </c>
      <c r="D41" s="19" t="n">
        <v>136738</v>
      </c>
      <c r="E41" s="19" t="n">
        <v>53510</v>
      </c>
      <c r="F41" s="19" t="n">
        <v>224859</v>
      </c>
      <c r="G41" s="34" t="n">
        <v>15.3923125158433</v>
      </c>
      <c r="H41" s="34" t="n">
        <v>60.8105523906092</v>
      </c>
      <c r="I41" s="34" t="n">
        <v>23.7971350935475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54514</v>
      </c>
      <c r="D42" s="19" t="n">
        <v>120349</v>
      </c>
      <c r="E42" s="19" t="n">
        <v>38491</v>
      </c>
      <c r="F42" s="19" t="n">
        <v>213354</v>
      </c>
      <c r="G42" s="34" t="n">
        <v>25.550962250532</v>
      </c>
      <c r="H42" s="34" t="n">
        <v>56.4081292124825</v>
      </c>
      <c r="I42" s="34" t="n">
        <v>18.0409085369855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26356</v>
      </c>
      <c r="D43" s="19" t="n">
        <v>86319</v>
      </c>
      <c r="E43" s="19" t="n">
        <v>32138</v>
      </c>
      <c r="F43" s="19" t="n">
        <v>144813</v>
      </c>
      <c r="G43" s="34" t="n">
        <v>18.2000234785551</v>
      </c>
      <c r="H43" s="34" t="n">
        <v>59.6072175840567</v>
      </c>
      <c r="I43" s="34" t="n">
        <v>22.1927589373882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4669</v>
      </c>
      <c r="D44" s="19" t="n">
        <v>34636</v>
      </c>
      <c r="E44" s="19" t="n">
        <v>10409</v>
      </c>
      <c r="F44" s="19" t="n">
        <v>49714</v>
      </c>
      <c r="G44" s="34" t="n">
        <v>9.39172064207266</v>
      </c>
      <c r="H44" s="34" t="n">
        <v>69.6705153477894</v>
      </c>
      <c r="I44" s="34" t="n">
        <v>20.937764010138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2591</v>
      </c>
      <c r="D45" s="19" t="n">
        <v>47649</v>
      </c>
      <c r="E45" s="19" t="n">
        <v>3687</v>
      </c>
      <c r="F45" s="19" t="n">
        <v>53927</v>
      </c>
      <c r="G45" s="34" t="n">
        <v>4.80464331410982</v>
      </c>
      <c r="H45" s="34" t="n">
        <v>88.3583362694012</v>
      </c>
      <c r="I45" s="34" t="n">
        <v>6.83702041648896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241361</v>
      </c>
      <c r="D46" s="22" t="n">
        <v>1650683</v>
      </c>
      <c r="E46" s="22" t="n">
        <v>400088</v>
      </c>
      <c r="F46" s="22" t="n">
        <v>2292132</v>
      </c>
      <c r="G46" s="35" t="n">
        <v>10.5299782036986</v>
      </c>
      <c r="H46" s="35" t="n">
        <v>72.0151806265957</v>
      </c>
      <c r="I46" s="35" t="n">
        <v>17.4548411697058</v>
      </c>
      <c r="J46" s="35" t="n">
        <v>100</v>
      </c>
    </row>
    <row r="47" customFormat="false" ht="11.25" hidden="false" customHeight="false" outlineLevel="0" collapsed="false">
      <c r="A47" s="24" t="s">
        <v>247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2318</v>
      </c>
      <c r="D48" s="19" t="n">
        <v>25594</v>
      </c>
      <c r="E48" s="19" t="n">
        <v>4429</v>
      </c>
      <c r="F48" s="19" t="n">
        <v>32341</v>
      </c>
      <c r="G48" s="34" t="n">
        <v>7.16737268482731</v>
      </c>
      <c r="H48" s="34" t="n">
        <v>79.137936365604</v>
      </c>
      <c r="I48" s="34" t="n">
        <v>13.6946909495687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155</v>
      </c>
      <c r="D49" s="19" t="n">
        <v>1901</v>
      </c>
      <c r="E49" s="19" t="n">
        <v>800</v>
      </c>
      <c r="F49" s="19" t="n">
        <v>3856</v>
      </c>
      <c r="G49" s="34" t="n">
        <v>29.9533195020747</v>
      </c>
      <c r="H49" s="34" t="n">
        <v>49.2997925311203</v>
      </c>
      <c r="I49" s="34" t="n">
        <v>20.746887966805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150928</v>
      </c>
      <c r="D50" s="19" t="n">
        <v>242465</v>
      </c>
      <c r="E50" s="19" t="n">
        <v>103594</v>
      </c>
      <c r="F50" s="19" t="n">
        <v>496987</v>
      </c>
      <c r="G50" s="34" t="n">
        <v>30.3686011907756</v>
      </c>
      <c r="H50" s="34" t="n">
        <v>48.7869904041756</v>
      </c>
      <c r="I50" s="34" t="n">
        <v>20.8444084050488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11738</v>
      </c>
      <c r="D51" s="19" t="n">
        <v>8014</v>
      </c>
      <c r="E51" s="19" t="n">
        <v>3937</v>
      </c>
      <c r="F51" s="19" t="n">
        <v>23689</v>
      </c>
      <c r="G51" s="34" t="n">
        <v>49.5504242475411</v>
      </c>
      <c r="H51" s="34" t="n">
        <v>33.8300477014648</v>
      </c>
      <c r="I51" s="34" t="n">
        <v>16.6195280509941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8935</v>
      </c>
      <c r="D52" s="19" t="n">
        <v>7170</v>
      </c>
      <c r="E52" s="19" t="n">
        <v>5134</v>
      </c>
      <c r="F52" s="19" t="n">
        <v>21239</v>
      </c>
      <c r="G52" s="34" t="n">
        <v>42.0688356325627</v>
      </c>
      <c r="H52" s="34" t="n">
        <v>33.7586515372663</v>
      </c>
      <c r="I52" s="34" t="n">
        <v>24.1725128301709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3594</v>
      </c>
      <c r="D53" s="19" t="n">
        <v>22460</v>
      </c>
      <c r="E53" s="19" t="n">
        <v>8131</v>
      </c>
      <c r="F53" s="19" t="n">
        <v>34185</v>
      </c>
      <c r="G53" s="34" t="n">
        <v>10.5133830627468</v>
      </c>
      <c r="H53" s="34" t="n">
        <v>65.7013309931256</v>
      </c>
      <c r="I53" s="34" t="n">
        <v>23.7852859441275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4080</v>
      </c>
      <c r="D54" s="19" t="n">
        <v>50566</v>
      </c>
      <c r="E54" s="19" t="n">
        <v>18071</v>
      </c>
      <c r="F54" s="19" t="n">
        <v>82717</v>
      </c>
      <c r="G54" s="34" t="n">
        <v>17.0218939274877</v>
      </c>
      <c r="H54" s="34" t="n">
        <v>61.1313272966863</v>
      </c>
      <c r="I54" s="34" t="n">
        <v>21.846778775826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45525</v>
      </c>
      <c r="D55" s="19" t="n">
        <v>37064</v>
      </c>
      <c r="E55" s="19" t="n">
        <v>18493</v>
      </c>
      <c r="F55" s="19" t="n">
        <v>101082</v>
      </c>
      <c r="G55" s="34" t="n">
        <v>45.0376921707129</v>
      </c>
      <c r="H55" s="34" t="n">
        <v>36.6672602441582</v>
      </c>
      <c r="I55" s="34" t="n">
        <v>18.2950475851289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545</v>
      </c>
      <c r="D56" s="19" t="n">
        <v>13323</v>
      </c>
      <c r="E56" s="19" t="n">
        <v>3154</v>
      </c>
      <c r="F56" s="19" t="n">
        <v>18022</v>
      </c>
      <c r="G56" s="34" t="n">
        <v>8.57285539895683</v>
      </c>
      <c r="H56" s="34" t="n">
        <v>73.926312284985</v>
      </c>
      <c r="I56" s="34" t="n">
        <v>17.5008323160582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3558</v>
      </c>
      <c r="D57" s="19" t="n">
        <v>22150</v>
      </c>
      <c r="E57" s="19" t="n">
        <v>5834</v>
      </c>
      <c r="F57" s="19" t="n">
        <v>31542</v>
      </c>
      <c r="G57" s="34" t="n">
        <v>11.2801978314628</v>
      </c>
      <c r="H57" s="34" t="n">
        <v>70.2238285460656</v>
      </c>
      <c r="I57" s="34" t="n">
        <v>18.4959736224716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4572</v>
      </c>
      <c r="D58" s="19" t="n">
        <v>16184</v>
      </c>
      <c r="E58" s="19" t="n">
        <v>4500</v>
      </c>
      <c r="F58" s="19" t="n">
        <v>25256</v>
      </c>
      <c r="G58" s="34" t="n">
        <v>18.1026290782388</v>
      </c>
      <c r="H58" s="34" t="n">
        <v>64.079822616408</v>
      </c>
      <c r="I58" s="34" t="n">
        <v>17.8175483053532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552</v>
      </c>
      <c r="D59" s="19" t="n">
        <v>2019</v>
      </c>
      <c r="E59" s="19" t="n">
        <v>556</v>
      </c>
      <c r="F59" s="19" t="n">
        <v>3127</v>
      </c>
      <c r="G59" s="34" t="n">
        <v>17.6527022705469</v>
      </c>
      <c r="H59" s="34" t="n">
        <v>64.566677326511</v>
      </c>
      <c r="I59" s="34" t="n">
        <v>17.7806204029421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4396</v>
      </c>
      <c r="D60" s="19" t="n">
        <v>8140</v>
      </c>
      <c r="E60" s="19" t="n">
        <v>2009</v>
      </c>
      <c r="F60" s="19" t="n">
        <v>14545</v>
      </c>
      <c r="G60" s="34" t="n">
        <v>30.2234444826401</v>
      </c>
      <c r="H60" s="34" t="n">
        <v>55.9642488827776</v>
      </c>
      <c r="I60" s="34" t="n">
        <v>13.8123066345823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6078</v>
      </c>
      <c r="D61" s="19" t="n">
        <v>22910</v>
      </c>
      <c r="E61" s="19" t="n">
        <v>7289</v>
      </c>
      <c r="F61" s="19" t="n">
        <v>36277</v>
      </c>
      <c r="G61" s="34" t="n">
        <v>16.7544173994542</v>
      </c>
      <c r="H61" s="34" t="n">
        <v>63.1529619318025</v>
      </c>
      <c r="I61" s="34" t="n">
        <v>20.0926206687433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59546</v>
      </c>
      <c r="D62" s="19" t="n">
        <v>87113</v>
      </c>
      <c r="E62" s="19" t="n">
        <v>41459</v>
      </c>
      <c r="F62" s="19" t="n">
        <v>188118</v>
      </c>
      <c r="G62" s="34" t="n">
        <v>31.6535366100001</v>
      </c>
      <c r="H62" s="34" t="n">
        <v>46.3076366961163</v>
      </c>
      <c r="I62" s="34" t="n">
        <v>22.0388266938836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36050</v>
      </c>
      <c r="D63" s="19" t="n">
        <v>44313</v>
      </c>
      <c r="E63" s="19" t="n">
        <v>15466</v>
      </c>
      <c r="F63" s="19" t="n">
        <v>95829</v>
      </c>
      <c r="G63" s="34" t="n">
        <v>37.6190923415668</v>
      </c>
      <c r="H63" s="34" t="n">
        <v>46.2417431049056</v>
      </c>
      <c r="I63" s="34" t="n">
        <v>16.1391645535276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50150</v>
      </c>
      <c r="D64" s="19" t="n">
        <v>37354</v>
      </c>
      <c r="E64" s="19" t="n">
        <v>26232</v>
      </c>
      <c r="F64" s="19" t="n">
        <v>113736</v>
      </c>
      <c r="G64" s="34" t="n">
        <v>44.0933389603995</v>
      </c>
      <c r="H64" s="34" t="n">
        <v>32.8427235000352</v>
      </c>
      <c r="I64" s="34" t="n">
        <v>23.0639375395653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4126</v>
      </c>
      <c r="D65" s="19" t="n">
        <v>8953</v>
      </c>
      <c r="E65" s="19" t="n">
        <v>4113</v>
      </c>
      <c r="F65" s="19" t="n">
        <v>17192</v>
      </c>
      <c r="G65" s="34" t="n">
        <v>23.9995346672871</v>
      </c>
      <c r="H65" s="34" t="n">
        <v>52.0765472312704</v>
      </c>
      <c r="I65" s="34" t="n">
        <v>23.9239181014425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294</v>
      </c>
      <c r="D66" s="19" t="n">
        <v>2585</v>
      </c>
      <c r="E66" s="19" t="n">
        <v>1001</v>
      </c>
      <c r="F66" s="19" t="n">
        <v>4880</v>
      </c>
      <c r="G66" s="34" t="n">
        <v>26.516393442623</v>
      </c>
      <c r="H66" s="34" t="n">
        <v>52.9713114754098</v>
      </c>
      <c r="I66" s="34" t="n">
        <v>20.5122950819672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410140</v>
      </c>
      <c r="D67" s="22" t="n">
        <v>660278</v>
      </c>
      <c r="E67" s="22" t="n">
        <v>274202</v>
      </c>
      <c r="F67" s="22" t="n">
        <v>1344620</v>
      </c>
      <c r="G67" s="35" t="n">
        <v>30.5022980470319</v>
      </c>
      <c r="H67" s="35" t="n">
        <v>49.1051746961967</v>
      </c>
      <c r="I67" s="35" t="n">
        <v>20.3925272567714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3</v>
      </c>
    </row>
    <row r="2" customFormat="false" ht="22.5" hidden="false" customHeight="true" outlineLevel="0" collapsed="false">
      <c r="A2" s="12" t="s">
        <v>114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  <c r="J2" s="31"/>
    </row>
    <row r="3" customFormat="false" ht="12" hidden="false" customHeight="true" outlineLevel="0" collapsed="false">
      <c r="A3" s="12"/>
      <c r="B3" s="53" t="s">
        <v>274</v>
      </c>
      <c r="C3" s="53"/>
      <c r="D3" s="53"/>
      <c r="E3" s="13"/>
      <c r="F3" s="53" t="s">
        <v>274</v>
      </c>
      <c r="G3" s="53"/>
      <c r="H3" s="53"/>
      <c r="I3" s="14"/>
      <c r="J3" s="31"/>
    </row>
    <row r="4" customFormat="false" ht="13.5" hidden="false" customHeight="true" outlineLevel="0" collapsed="false">
      <c r="A4" s="12"/>
      <c r="B4" s="50" t="s">
        <v>98</v>
      </c>
      <c r="C4" s="50"/>
      <c r="D4" s="50"/>
      <c r="E4" s="50"/>
      <c r="F4" s="51" t="s">
        <v>99</v>
      </c>
      <c r="G4" s="51"/>
      <c r="H4" s="51"/>
      <c r="I4" s="51"/>
      <c r="J4" s="31"/>
    </row>
    <row r="5" customFormat="false" ht="11.2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false" outlineLevel="0" collapsed="false">
      <c r="A6" s="18" t="s">
        <v>115</v>
      </c>
      <c r="B6" s="19" t="n">
        <v>204168</v>
      </c>
      <c r="C6" s="19" t="n">
        <v>332584</v>
      </c>
      <c r="D6" s="19" t="n">
        <v>118174</v>
      </c>
      <c r="E6" s="19" t="n">
        <v>654926</v>
      </c>
      <c r="F6" s="34" t="n">
        <v>31.174208994604</v>
      </c>
      <c r="G6" s="34" t="n">
        <v>50.7819204001673</v>
      </c>
      <c r="H6" s="34" t="n">
        <v>18.0438706052287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50870</v>
      </c>
      <c r="C7" s="19" t="n">
        <v>63704</v>
      </c>
      <c r="D7" s="19" t="n">
        <v>10432</v>
      </c>
      <c r="E7" s="19" t="n">
        <v>125006</v>
      </c>
      <c r="F7" s="34" t="n">
        <v>40.6940466857591</v>
      </c>
      <c r="G7" s="34" t="n">
        <v>50.9607538838136</v>
      </c>
      <c r="H7" s="34" t="n">
        <v>8.34519943042734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47333</v>
      </c>
      <c r="C8" s="19" t="n">
        <v>107189</v>
      </c>
      <c r="D8" s="19" t="n">
        <v>31915</v>
      </c>
      <c r="E8" s="19" t="n">
        <v>186437</v>
      </c>
      <c r="F8" s="34" t="n">
        <v>25.388200839962</v>
      </c>
      <c r="G8" s="34" t="n">
        <v>57.4934160064794</v>
      </c>
      <c r="H8" s="34" t="n">
        <v>17.1183831535586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34355</v>
      </c>
      <c r="C9" s="19" t="n">
        <v>82894</v>
      </c>
      <c r="D9" s="19" t="n">
        <v>8738</v>
      </c>
      <c r="E9" s="19" t="n">
        <v>125987</v>
      </c>
      <c r="F9" s="34" t="n">
        <v>27.2686864517768</v>
      </c>
      <c r="G9" s="34" t="n">
        <v>65.7956773317882</v>
      </c>
      <c r="H9" s="34" t="n">
        <v>6.93563621643503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86140</v>
      </c>
      <c r="C10" s="19" t="n">
        <v>99538</v>
      </c>
      <c r="D10" s="19" t="n">
        <v>49726</v>
      </c>
      <c r="E10" s="19" t="n">
        <v>235404</v>
      </c>
      <c r="F10" s="34" t="n">
        <v>36.5924113439024</v>
      </c>
      <c r="G10" s="34" t="n">
        <v>42.2839034171042</v>
      </c>
      <c r="H10" s="34" t="n">
        <v>21.1236852389934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40353</v>
      </c>
      <c r="C11" s="19" t="n">
        <v>87009</v>
      </c>
      <c r="D11" s="19" t="n">
        <v>17672</v>
      </c>
      <c r="E11" s="19" t="n">
        <v>145034</v>
      </c>
      <c r="F11" s="34" t="n">
        <v>27.8231311278735</v>
      </c>
      <c r="G11" s="34" t="n">
        <v>59.9921397741219</v>
      </c>
      <c r="H11" s="34" t="n">
        <v>12.1847290980046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67851</v>
      </c>
      <c r="C12" s="19" t="n">
        <v>65245</v>
      </c>
      <c r="D12" s="19" t="n">
        <v>31147</v>
      </c>
      <c r="E12" s="19" t="n">
        <v>164243</v>
      </c>
      <c r="F12" s="34" t="n">
        <v>41.3113496465603</v>
      </c>
      <c r="G12" s="34" t="n">
        <v>39.7246762419099</v>
      </c>
      <c r="H12" s="34" t="n">
        <v>18.9639741115299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23412</v>
      </c>
      <c r="C13" s="19" t="n">
        <v>109046</v>
      </c>
      <c r="D13" s="19" t="n">
        <v>54403</v>
      </c>
      <c r="E13" s="19" t="n">
        <v>186861</v>
      </c>
      <c r="F13" s="34" t="n">
        <v>12.5290991699713</v>
      </c>
      <c r="G13" s="34" t="n">
        <v>58.3567464585976</v>
      </c>
      <c r="H13" s="34" t="n">
        <v>29.1141543714312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61143</v>
      </c>
      <c r="C14" s="19" t="n">
        <v>83773</v>
      </c>
      <c r="D14" s="19" t="n">
        <v>44987</v>
      </c>
      <c r="E14" s="19" t="n">
        <v>189903</v>
      </c>
      <c r="F14" s="34" t="n">
        <v>32.1969637130535</v>
      </c>
      <c r="G14" s="34" t="n">
        <v>44.113573771873</v>
      </c>
      <c r="H14" s="34" t="n">
        <v>23.6894625150735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27885</v>
      </c>
      <c r="C15" s="19" t="n">
        <v>59274</v>
      </c>
      <c r="D15" s="19" t="n">
        <v>16855</v>
      </c>
      <c r="E15" s="19" t="n">
        <v>104014</v>
      </c>
      <c r="F15" s="34" t="n">
        <v>26.808891110812</v>
      </c>
      <c r="G15" s="34" t="n">
        <v>56.9865595016056</v>
      </c>
      <c r="H15" s="34" t="n">
        <v>16.2045493875824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48772</v>
      </c>
      <c r="C16" s="19" t="n">
        <v>67066</v>
      </c>
      <c r="D16" s="19" t="n">
        <v>10324</v>
      </c>
      <c r="E16" s="19" t="n">
        <v>126162</v>
      </c>
      <c r="F16" s="34" t="n">
        <v>38.6582330654238</v>
      </c>
      <c r="G16" s="34" t="n">
        <v>53.1586373075887</v>
      </c>
      <c r="H16" s="34" t="n">
        <v>8.18312962698752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22969</v>
      </c>
      <c r="C17" s="19" t="n">
        <v>40700</v>
      </c>
      <c r="D17" s="19" t="n">
        <v>7796</v>
      </c>
      <c r="E17" s="19" t="n">
        <v>71465</v>
      </c>
      <c r="F17" s="34" t="n">
        <v>32.1402084936682</v>
      </c>
      <c r="G17" s="34" t="n">
        <v>56.9509550129434</v>
      </c>
      <c r="H17" s="34" t="n">
        <v>10.9088364933884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95405</v>
      </c>
      <c r="C18" s="19" t="n">
        <v>272455</v>
      </c>
      <c r="D18" s="19" t="n">
        <v>95927</v>
      </c>
      <c r="E18" s="19" t="n">
        <v>463787</v>
      </c>
      <c r="F18" s="34" t="n">
        <v>20.5708655050702</v>
      </c>
      <c r="G18" s="34" t="n">
        <v>58.7457173228228</v>
      </c>
      <c r="H18" s="34" t="n">
        <v>20.683417172107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24324</v>
      </c>
      <c r="C19" s="19" t="n">
        <v>50643</v>
      </c>
      <c r="D19" s="19" t="n">
        <v>28754</v>
      </c>
      <c r="E19" s="19" t="n">
        <v>103721</v>
      </c>
      <c r="F19" s="34" t="n">
        <v>23.4513743600621</v>
      </c>
      <c r="G19" s="34" t="n">
        <v>48.8261779196113</v>
      </c>
      <c r="H19" s="34" t="n">
        <v>27.7224477203266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59411</v>
      </c>
      <c r="C20" s="19" t="n">
        <v>104487</v>
      </c>
      <c r="D20" s="19" t="n">
        <v>31948</v>
      </c>
      <c r="E20" s="19" t="n">
        <v>195846</v>
      </c>
      <c r="F20" s="34" t="n">
        <v>30.3355697844225</v>
      </c>
      <c r="G20" s="34" t="n">
        <v>53.3516130020526</v>
      </c>
      <c r="H20" s="34" t="n">
        <v>16.3128172135249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24715</v>
      </c>
      <c r="C21" s="19" t="n">
        <v>87930</v>
      </c>
      <c r="D21" s="19" t="n">
        <v>20326</v>
      </c>
      <c r="E21" s="19" t="n">
        <v>132971</v>
      </c>
      <c r="F21" s="34" t="n">
        <v>18.5867595189929</v>
      </c>
      <c r="G21" s="34" t="n">
        <v>66.1272006678148</v>
      </c>
      <c r="H21" s="34" t="n">
        <v>15.2860398131924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28992</v>
      </c>
      <c r="C22" s="19" t="n">
        <v>39394</v>
      </c>
      <c r="D22" s="19" t="n">
        <v>10967</v>
      </c>
      <c r="E22" s="19" t="n">
        <v>79353</v>
      </c>
      <c r="F22" s="34" t="n">
        <v>36.5354807001626</v>
      </c>
      <c r="G22" s="34" t="n">
        <v>49.6439958161632</v>
      </c>
      <c r="H22" s="34" t="n">
        <v>13.8205234836742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54343</v>
      </c>
      <c r="C23" s="19" t="n">
        <v>40172</v>
      </c>
      <c r="D23" s="19" t="n">
        <v>8842</v>
      </c>
      <c r="E23" s="19" t="n">
        <v>103357</v>
      </c>
      <c r="F23" s="34" t="n">
        <v>52.5779579515659</v>
      </c>
      <c r="G23" s="34" t="n">
        <v>38.8672271834515</v>
      </c>
      <c r="H23" s="34" t="n">
        <v>8.55481486498254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24757</v>
      </c>
      <c r="C24" s="19" t="n">
        <v>95001</v>
      </c>
      <c r="D24" s="19" t="n">
        <v>21097</v>
      </c>
      <c r="E24" s="19" t="n">
        <v>140855</v>
      </c>
      <c r="F24" s="34" t="n">
        <v>17.5762308757233</v>
      </c>
      <c r="G24" s="34" t="n">
        <v>67.4459550601683</v>
      </c>
      <c r="H24" s="34" t="n">
        <v>14.9778140641085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38320</v>
      </c>
      <c r="C25" s="19" t="n">
        <v>47388</v>
      </c>
      <c r="D25" s="19" t="n">
        <v>15714</v>
      </c>
      <c r="E25" s="19" t="n">
        <v>101422</v>
      </c>
      <c r="F25" s="34" t="n">
        <v>37.7827295852971</v>
      </c>
      <c r="G25" s="34" t="n">
        <v>46.7235905424859</v>
      </c>
      <c r="H25" s="34" t="n">
        <v>15.4936798722171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1065518</v>
      </c>
      <c r="C26" s="22" t="n">
        <v>1935492</v>
      </c>
      <c r="D26" s="22" t="n">
        <v>635744</v>
      </c>
      <c r="E26" s="22" t="n">
        <v>3636754</v>
      </c>
      <c r="F26" s="35" t="n">
        <v>29.298599795312</v>
      </c>
      <c r="G26" s="35" t="n">
        <v>53.2203167989916</v>
      </c>
      <c r="H26" s="35" t="n">
        <v>17.4810834056964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101685</v>
      </c>
      <c r="C28" s="19" t="n">
        <v>172099</v>
      </c>
      <c r="D28" s="19" t="n">
        <v>63473</v>
      </c>
      <c r="E28" s="19" t="n">
        <v>337257</v>
      </c>
      <c r="F28" s="34" t="n">
        <v>30.1505973189585</v>
      </c>
      <c r="G28" s="34" t="n">
        <v>51.0290372030825</v>
      </c>
      <c r="H28" s="34" t="n">
        <v>18.8203654779589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23200</v>
      </c>
      <c r="C29" s="19" t="n">
        <v>33909</v>
      </c>
      <c r="D29" s="19" t="n">
        <v>6957</v>
      </c>
      <c r="E29" s="19" t="n">
        <v>64066</v>
      </c>
      <c r="F29" s="34" t="n">
        <v>36.2126556988106</v>
      </c>
      <c r="G29" s="34" t="n">
        <v>52.9282302625418</v>
      </c>
      <c r="H29" s="34" t="n">
        <v>10.8591140386476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26287</v>
      </c>
      <c r="C30" s="19" t="n">
        <v>55329</v>
      </c>
      <c r="D30" s="19" t="n">
        <v>17284</v>
      </c>
      <c r="E30" s="19" t="n">
        <v>98900</v>
      </c>
      <c r="F30" s="34" t="n">
        <v>26.5793731041456</v>
      </c>
      <c r="G30" s="34" t="n">
        <v>55.9443882709808</v>
      </c>
      <c r="H30" s="34" t="n">
        <v>17.4762386248736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18621</v>
      </c>
      <c r="C31" s="19" t="n">
        <v>42611</v>
      </c>
      <c r="D31" s="19" t="n">
        <v>5798</v>
      </c>
      <c r="E31" s="19" t="n">
        <v>67030</v>
      </c>
      <c r="F31" s="34" t="n">
        <v>27.7800984633746</v>
      </c>
      <c r="G31" s="34" t="n">
        <v>63.5700432642101</v>
      </c>
      <c r="H31" s="34" t="n">
        <v>8.64985827241534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48762</v>
      </c>
      <c r="C32" s="19" t="n">
        <v>51887</v>
      </c>
      <c r="D32" s="19" t="n">
        <v>29010</v>
      </c>
      <c r="E32" s="19" t="n">
        <v>129659</v>
      </c>
      <c r="F32" s="34" t="n">
        <v>37.6078791291002</v>
      </c>
      <c r="G32" s="34" t="n">
        <v>40.0180473395599</v>
      </c>
      <c r="H32" s="34" t="n">
        <v>22.3740735313399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19751</v>
      </c>
      <c r="C33" s="19" t="n">
        <v>45631</v>
      </c>
      <c r="D33" s="19" t="n">
        <v>9765</v>
      </c>
      <c r="E33" s="19" t="n">
        <v>75147</v>
      </c>
      <c r="F33" s="34" t="n">
        <v>26.2831516893555</v>
      </c>
      <c r="G33" s="34" t="n">
        <v>60.7223175908553</v>
      </c>
      <c r="H33" s="34" t="n">
        <v>12.9945307197892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38362</v>
      </c>
      <c r="C34" s="19" t="n">
        <v>32092</v>
      </c>
      <c r="D34" s="19" t="n">
        <v>17116</v>
      </c>
      <c r="E34" s="19" t="n">
        <v>87570</v>
      </c>
      <c r="F34" s="34" t="n">
        <v>43.8072399223478</v>
      </c>
      <c r="G34" s="34" t="n">
        <v>36.6472536256709</v>
      </c>
      <c r="H34" s="34" t="n">
        <v>19.5455064519813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14088</v>
      </c>
      <c r="C35" s="19" t="n">
        <v>55199</v>
      </c>
      <c r="D35" s="19" t="n">
        <v>32530</v>
      </c>
      <c r="E35" s="19" t="n">
        <v>101817</v>
      </c>
      <c r="F35" s="34" t="n">
        <v>13.8365891746958</v>
      </c>
      <c r="G35" s="34" t="n">
        <v>54.2139328402919</v>
      </c>
      <c r="H35" s="34" t="n">
        <v>31.9494779850123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33261</v>
      </c>
      <c r="C36" s="19" t="n">
        <v>43955</v>
      </c>
      <c r="D36" s="19" t="n">
        <v>26803</v>
      </c>
      <c r="E36" s="19" t="n">
        <v>104019</v>
      </c>
      <c r="F36" s="34" t="n">
        <v>31.9758890202751</v>
      </c>
      <c r="G36" s="34" t="n">
        <v>42.2567031023178</v>
      </c>
      <c r="H36" s="34" t="n">
        <v>25.767407877407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14938</v>
      </c>
      <c r="C37" s="19" t="n">
        <v>29176</v>
      </c>
      <c r="D37" s="19" t="n">
        <v>10451</v>
      </c>
      <c r="E37" s="19" t="n">
        <v>54565</v>
      </c>
      <c r="F37" s="34" t="n">
        <v>27.3765234124439</v>
      </c>
      <c r="G37" s="34" t="n">
        <v>53.470173187941</v>
      </c>
      <c r="H37" s="34" t="n">
        <v>19.1533033996151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26653</v>
      </c>
      <c r="C38" s="19" t="n">
        <v>35395</v>
      </c>
      <c r="D38" s="19" t="n">
        <v>5956</v>
      </c>
      <c r="E38" s="19" t="n">
        <v>68004</v>
      </c>
      <c r="F38" s="34" t="n">
        <v>39.1932827480736</v>
      </c>
      <c r="G38" s="34" t="n">
        <v>52.0484089171225</v>
      </c>
      <c r="H38" s="34" t="n">
        <v>8.75830833480384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13757</v>
      </c>
      <c r="C39" s="19" t="n">
        <v>20398</v>
      </c>
      <c r="D39" s="19" t="n">
        <v>3525</v>
      </c>
      <c r="E39" s="19" t="n">
        <v>37680</v>
      </c>
      <c r="F39" s="34" t="n">
        <v>36.51008492569</v>
      </c>
      <c r="G39" s="34" t="n">
        <v>54.1348195329087</v>
      </c>
      <c r="H39" s="34" t="n">
        <v>9.35509554140127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45078</v>
      </c>
      <c r="C40" s="19" t="n">
        <v>142400</v>
      </c>
      <c r="D40" s="19" t="n">
        <v>50120</v>
      </c>
      <c r="E40" s="19" t="n">
        <v>237598</v>
      </c>
      <c r="F40" s="34" t="n">
        <v>18.9723819224068</v>
      </c>
      <c r="G40" s="34" t="n">
        <v>59.9331644205759</v>
      </c>
      <c r="H40" s="34" t="n">
        <v>21.0944536570173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12960</v>
      </c>
      <c r="C41" s="19" t="n">
        <v>26802</v>
      </c>
      <c r="D41" s="19" t="n">
        <v>15284</v>
      </c>
      <c r="E41" s="19" t="n">
        <v>55046</v>
      </c>
      <c r="F41" s="34" t="n">
        <v>23.5439450641282</v>
      </c>
      <c r="G41" s="34" t="n">
        <v>48.6901863895651</v>
      </c>
      <c r="H41" s="34" t="n">
        <v>27.7658685463067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31411</v>
      </c>
      <c r="C42" s="19" t="n">
        <v>55262</v>
      </c>
      <c r="D42" s="19" t="n">
        <v>17084</v>
      </c>
      <c r="E42" s="19" t="n">
        <v>103757</v>
      </c>
      <c r="F42" s="34" t="n">
        <v>30.2736200931022</v>
      </c>
      <c r="G42" s="34" t="n">
        <v>53.2609848010255</v>
      </c>
      <c r="H42" s="34" t="n">
        <v>16.4653951058724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4404</v>
      </c>
      <c r="C43" s="19" t="n">
        <v>43517</v>
      </c>
      <c r="D43" s="19" t="n">
        <v>13674</v>
      </c>
      <c r="E43" s="19" t="n">
        <v>71595</v>
      </c>
      <c r="F43" s="34" t="n">
        <v>20.1187233745373</v>
      </c>
      <c r="G43" s="34" t="n">
        <v>60.7821775263636</v>
      </c>
      <c r="H43" s="34" t="n">
        <v>19.0990990990991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16013</v>
      </c>
      <c r="C44" s="19" t="n">
        <v>20831</v>
      </c>
      <c r="D44" s="19" t="n">
        <v>5984</v>
      </c>
      <c r="E44" s="19" t="n">
        <v>42828</v>
      </c>
      <c r="F44" s="34" t="n">
        <v>37.3890912487158</v>
      </c>
      <c r="G44" s="34" t="n">
        <v>48.6387410105538</v>
      </c>
      <c r="H44" s="34" t="n">
        <v>13.9721677407304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30018</v>
      </c>
      <c r="C45" s="19" t="n">
        <v>20347</v>
      </c>
      <c r="D45" s="19" t="n">
        <v>3186</v>
      </c>
      <c r="E45" s="19" t="n">
        <v>53551</v>
      </c>
      <c r="F45" s="34" t="n">
        <v>56.0549756307072</v>
      </c>
      <c r="G45" s="34" t="n">
        <v>37.9955556385502</v>
      </c>
      <c r="H45" s="34" t="n">
        <v>5.94946873074266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12856</v>
      </c>
      <c r="C46" s="19" t="n">
        <v>51622</v>
      </c>
      <c r="D46" s="19" t="n">
        <v>10255</v>
      </c>
      <c r="E46" s="19" t="n">
        <v>74733</v>
      </c>
      <c r="F46" s="34" t="n">
        <v>17.2025744985482</v>
      </c>
      <c r="G46" s="34" t="n">
        <v>69.0752411919768</v>
      </c>
      <c r="H46" s="34" t="n">
        <v>13.7221843094751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19183</v>
      </c>
      <c r="C47" s="19" t="n">
        <v>25321</v>
      </c>
      <c r="D47" s="19" t="n">
        <v>9471</v>
      </c>
      <c r="E47" s="19" t="n">
        <v>53975</v>
      </c>
      <c r="F47" s="34" t="n">
        <v>35.5405280222325</v>
      </c>
      <c r="G47" s="34" t="n">
        <v>46.9124594719778</v>
      </c>
      <c r="H47" s="34" t="n">
        <v>17.5470125057897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561288</v>
      </c>
      <c r="C48" s="22" t="n">
        <v>1003783</v>
      </c>
      <c r="D48" s="22" t="n">
        <v>353726</v>
      </c>
      <c r="E48" s="22" t="n">
        <v>1918797</v>
      </c>
      <c r="F48" s="35" t="n">
        <v>29.2520782552818</v>
      </c>
      <c r="G48" s="35" t="n">
        <v>52.3131420363905</v>
      </c>
      <c r="H48" s="35" t="n">
        <v>18.4347797083277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102483</v>
      </c>
      <c r="C50" s="19" t="n">
        <v>160485</v>
      </c>
      <c r="D50" s="19" t="n">
        <v>54701</v>
      </c>
      <c r="E50" s="19" t="n">
        <v>317669</v>
      </c>
      <c r="F50" s="34" t="n">
        <v>32.2609382722268</v>
      </c>
      <c r="G50" s="34" t="n">
        <v>50.519565963314</v>
      </c>
      <c r="H50" s="34" t="n">
        <v>17.2194957644592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27670</v>
      </c>
      <c r="C51" s="19" t="n">
        <v>29795</v>
      </c>
      <c r="D51" s="19" t="n">
        <v>3475</v>
      </c>
      <c r="E51" s="19" t="n">
        <v>60940</v>
      </c>
      <c r="F51" s="34" t="n">
        <v>45.4053167049557</v>
      </c>
      <c r="G51" s="34" t="n">
        <v>48.8923531342304</v>
      </c>
      <c r="H51" s="34" t="n">
        <v>5.70233016081392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21046</v>
      </c>
      <c r="C52" s="19" t="n">
        <v>51860</v>
      </c>
      <c r="D52" s="19" t="n">
        <v>14631</v>
      </c>
      <c r="E52" s="19" t="n">
        <v>87537</v>
      </c>
      <c r="F52" s="34" t="n">
        <v>24.042404925917</v>
      </c>
      <c r="G52" s="34" t="n">
        <v>59.2435198830209</v>
      </c>
      <c r="H52" s="34" t="n">
        <v>16.7140751910621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15734</v>
      </c>
      <c r="C53" s="19" t="n">
        <v>40283</v>
      </c>
      <c r="D53" s="19" t="n">
        <v>2940</v>
      </c>
      <c r="E53" s="19" t="n">
        <v>58957</v>
      </c>
      <c r="F53" s="34" t="n">
        <v>26.6872466373798</v>
      </c>
      <c r="G53" s="34" t="n">
        <v>68.3260681513646</v>
      </c>
      <c r="H53" s="34" t="n">
        <v>4.98668521125566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37378</v>
      </c>
      <c r="C54" s="19" t="n">
        <v>47651</v>
      </c>
      <c r="D54" s="19" t="n">
        <v>20716</v>
      </c>
      <c r="E54" s="19" t="n">
        <v>105745</v>
      </c>
      <c r="F54" s="34" t="n">
        <v>35.3472977445742</v>
      </c>
      <c r="G54" s="34" t="n">
        <v>45.0621778807509</v>
      </c>
      <c r="H54" s="34" t="n">
        <v>19.5905243746749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20602</v>
      </c>
      <c r="C55" s="19" t="n">
        <v>41378</v>
      </c>
      <c r="D55" s="19" t="n">
        <v>7907</v>
      </c>
      <c r="E55" s="19" t="n">
        <v>69887</v>
      </c>
      <c r="F55" s="34" t="n">
        <v>29.479016126032</v>
      </c>
      <c r="G55" s="34" t="n">
        <v>59.2070055947458</v>
      </c>
      <c r="H55" s="34" t="n">
        <v>11.3139782792222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29489</v>
      </c>
      <c r="C56" s="19" t="n">
        <v>33153</v>
      </c>
      <c r="D56" s="19" t="n">
        <v>14031</v>
      </c>
      <c r="E56" s="19" t="n">
        <v>76673</v>
      </c>
      <c r="F56" s="34" t="n">
        <v>38.4607358522557</v>
      </c>
      <c r="G56" s="34" t="n">
        <v>43.2394715219178</v>
      </c>
      <c r="H56" s="34" t="n">
        <v>18.2997926258266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9324</v>
      </c>
      <c r="C57" s="19" t="n">
        <v>53847</v>
      </c>
      <c r="D57" s="19" t="n">
        <v>21873</v>
      </c>
      <c r="E57" s="19" t="n">
        <v>85044</v>
      </c>
      <c r="F57" s="34" t="n">
        <v>10.963736418795</v>
      </c>
      <c r="G57" s="34" t="n">
        <v>63.3166360942571</v>
      </c>
      <c r="H57" s="34" t="n">
        <v>25.7196274869479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27882</v>
      </c>
      <c r="C58" s="19" t="n">
        <v>39818</v>
      </c>
      <c r="D58" s="19" t="n">
        <v>18184</v>
      </c>
      <c r="E58" s="19" t="n">
        <v>85884</v>
      </c>
      <c r="F58" s="34" t="n">
        <v>32.4647198546877</v>
      </c>
      <c r="G58" s="34" t="n">
        <v>46.3625355130176</v>
      </c>
      <c r="H58" s="34" t="n">
        <v>21.1727446322947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12947</v>
      </c>
      <c r="C59" s="19" t="n">
        <v>30098</v>
      </c>
      <c r="D59" s="19" t="n">
        <v>6404</v>
      </c>
      <c r="E59" s="19" t="n">
        <v>49449</v>
      </c>
      <c r="F59" s="34" t="n">
        <v>26.182531497098</v>
      </c>
      <c r="G59" s="34" t="n">
        <v>60.8667516026613</v>
      </c>
      <c r="H59" s="34" t="n">
        <v>12.9507169002407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22119</v>
      </c>
      <c r="C60" s="19" t="n">
        <v>31671</v>
      </c>
      <c r="D60" s="19" t="n">
        <v>4368</v>
      </c>
      <c r="E60" s="19" t="n">
        <v>58158</v>
      </c>
      <c r="F60" s="34" t="n">
        <v>38.0326008459713</v>
      </c>
      <c r="G60" s="34" t="n">
        <v>54.4568245125348</v>
      </c>
      <c r="H60" s="34" t="n">
        <v>7.51057464149386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9212</v>
      </c>
      <c r="C61" s="19" t="n">
        <v>20302</v>
      </c>
      <c r="D61" s="19" t="n">
        <v>4271</v>
      </c>
      <c r="E61" s="19" t="n">
        <v>33785</v>
      </c>
      <c r="F61" s="34" t="n">
        <v>27.2665384046174</v>
      </c>
      <c r="G61" s="34" t="n">
        <v>60.0917566967589</v>
      </c>
      <c r="H61" s="34" t="n">
        <v>12.6417048986236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50327</v>
      </c>
      <c r="C62" s="19" t="n">
        <v>130055</v>
      </c>
      <c r="D62" s="19" t="n">
        <v>45807</v>
      </c>
      <c r="E62" s="19" t="n">
        <v>226189</v>
      </c>
      <c r="F62" s="34" t="n">
        <v>22.2499767893222</v>
      </c>
      <c r="G62" s="34" t="n">
        <v>57.4983752525543</v>
      </c>
      <c r="H62" s="34" t="n">
        <v>20.2516479581235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11364</v>
      </c>
      <c r="C63" s="19" t="n">
        <v>23841</v>
      </c>
      <c r="D63" s="19" t="n">
        <v>13470</v>
      </c>
      <c r="E63" s="19" t="n">
        <v>48675</v>
      </c>
      <c r="F63" s="34" t="n">
        <v>23.346687211094</v>
      </c>
      <c r="G63" s="34" t="n">
        <v>48.979969183359</v>
      </c>
      <c r="H63" s="34" t="n">
        <v>27.673343605547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28000</v>
      </c>
      <c r="C64" s="19" t="n">
        <v>49225</v>
      </c>
      <c r="D64" s="19" t="n">
        <v>14864</v>
      </c>
      <c r="E64" s="19" t="n">
        <v>92089</v>
      </c>
      <c r="F64" s="34" t="n">
        <v>30.405368719391</v>
      </c>
      <c r="G64" s="34" t="n">
        <v>53.4537241147151</v>
      </c>
      <c r="H64" s="34" t="n">
        <v>16.1409071658939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10311</v>
      </c>
      <c r="C65" s="19" t="n">
        <v>44413</v>
      </c>
      <c r="D65" s="19" t="n">
        <v>6652</v>
      </c>
      <c r="E65" s="19" t="n">
        <v>61376</v>
      </c>
      <c r="F65" s="34" t="n">
        <v>16.7997262773723</v>
      </c>
      <c r="G65" s="34" t="n">
        <v>72.362161105318</v>
      </c>
      <c r="H65" s="34" t="n">
        <v>10.8381126173097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12979</v>
      </c>
      <c r="C66" s="19" t="n">
        <v>18563</v>
      </c>
      <c r="D66" s="19" t="n">
        <v>4983</v>
      </c>
      <c r="E66" s="19" t="n">
        <v>36525</v>
      </c>
      <c r="F66" s="34" t="n">
        <v>35.5345653661875</v>
      </c>
      <c r="G66" s="34" t="n">
        <v>50.8227241615332</v>
      </c>
      <c r="H66" s="34" t="n">
        <v>13.6427104722793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24325</v>
      </c>
      <c r="C67" s="19" t="n">
        <v>19825</v>
      </c>
      <c r="D67" s="19" t="n">
        <v>5656</v>
      </c>
      <c r="E67" s="19" t="n">
        <v>49806</v>
      </c>
      <c r="F67" s="34" t="n">
        <v>48.8394972493274</v>
      </c>
      <c r="G67" s="34" t="n">
        <v>39.8044412319801</v>
      </c>
      <c r="H67" s="34" t="n">
        <v>11.3560615186925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11901</v>
      </c>
      <c r="C68" s="19" t="n">
        <v>43379</v>
      </c>
      <c r="D68" s="19" t="n">
        <v>10842</v>
      </c>
      <c r="E68" s="19" t="n">
        <v>66122</v>
      </c>
      <c r="F68" s="34" t="n">
        <v>17.9985481382898</v>
      </c>
      <c r="G68" s="34" t="n">
        <v>65.604488672454</v>
      </c>
      <c r="H68" s="34" t="n">
        <v>16.3969631892562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19137</v>
      </c>
      <c r="C69" s="19" t="n">
        <v>22067</v>
      </c>
      <c r="D69" s="19" t="n">
        <v>6243</v>
      </c>
      <c r="E69" s="19" t="n">
        <v>47447</v>
      </c>
      <c r="F69" s="34" t="n">
        <v>40.3334246633085</v>
      </c>
      <c r="G69" s="34" t="n">
        <v>46.5087360633971</v>
      </c>
      <c r="H69" s="34" t="n">
        <v>13.1578392732944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504230</v>
      </c>
      <c r="C70" s="22" t="n">
        <v>931709</v>
      </c>
      <c r="D70" s="22" t="n">
        <v>282018</v>
      </c>
      <c r="E70" s="22" t="n">
        <v>1717957</v>
      </c>
      <c r="F70" s="35" t="n">
        <v>29.350559996554</v>
      </c>
      <c r="G70" s="35" t="n">
        <v>54.2335460084274</v>
      </c>
      <c r="H70" s="35" t="n">
        <v>16.4158939950185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5</v>
      </c>
    </row>
    <row r="2" customFormat="false" ht="22.5" hidden="false" customHeight="true" outlineLevel="0" collapsed="false">
      <c r="A2" s="12" t="s">
        <v>150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74</v>
      </c>
      <c r="C3" s="16"/>
      <c r="D3" s="16"/>
      <c r="E3" s="13"/>
      <c r="F3" s="16" t="s">
        <v>27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299572</v>
      </c>
      <c r="C6" s="19" t="n">
        <v>605039</v>
      </c>
      <c r="D6" s="19" t="n">
        <v>214101</v>
      </c>
      <c r="E6" s="19" t="n">
        <v>1118712</v>
      </c>
      <c r="F6" s="34" t="n">
        <v>26.7782950392952</v>
      </c>
      <c r="G6" s="34" t="n">
        <v>54.0835353513684</v>
      </c>
      <c r="H6" s="34" t="n">
        <v>19.1381696093365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141380</v>
      </c>
      <c r="C7" s="19" t="n">
        <v>227312</v>
      </c>
      <c r="D7" s="19" t="n">
        <v>62568</v>
      </c>
      <c r="E7" s="19" t="n">
        <v>431260</v>
      </c>
      <c r="F7" s="34" t="n">
        <v>32.7830079302509</v>
      </c>
      <c r="G7" s="34" t="n">
        <v>52.7088067523072</v>
      </c>
      <c r="H7" s="34" t="n">
        <v>14.5081853174419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116075</v>
      </c>
      <c r="C8" s="19" t="n">
        <v>196606</v>
      </c>
      <c r="D8" s="19" t="n">
        <v>78959</v>
      </c>
      <c r="E8" s="19" t="n">
        <v>391640</v>
      </c>
      <c r="F8" s="34" t="n">
        <v>29.6381881319579</v>
      </c>
      <c r="G8" s="34" t="n">
        <v>50.2006945153713</v>
      </c>
      <c r="H8" s="34" t="n">
        <v>20.1611173526708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104187</v>
      </c>
      <c r="C9" s="19" t="n">
        <v>153741</v>
      </c>
      <c r="D9" s="19" t="n">
        <v>50153</v>
      </c>
      <c r="E9" s="19" t="n">
        <v>308081</v>
      </c>
      <c r="F9" s="34" t="n">
        <v>33.8180543428514</v>
      </c>
      <c r="G9" s="34" t="n">
        <v>49.9027853064616</v>
      </c>
      <c r="H9" s="34" t="n">
        <v>16.279160350687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136994</v>
      </c>
      <c r="C10" s="19" t="n">
        <v>199512</v>
      </c>
      <c r="D10" s="19" t="n">
        <v>74376</v>
      </c>
      <c r="E10" s="19" t="n">
        <v>410882</v>
      </c>
      <c r="F10" s="34" t="n">
        <v>33.3414459625878</v>
      </c>
      <c r="G10" s="34" t="n">
        <v>48.5570066345082</v>
      </c>
      <c r="H10" s="34" t="n">
        <v>18.101547402904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145269</v>
      </c>
      <c r="C11" s="19" t="n">
        <v>276190</v>
      </c>
      <c r="D11" s="19" t="n">
        <v>97261</v>
      </c>
      <c r="E11" s="19" t="n">
        <v>518720</v>
      </c>
      <c r="F11" s="34" t="n">
        <v>28.0052822331894</v>
      </c>
      <c r="G11" s="34" t="n">
        <v>53.2445249845774</v>
      </c>
      <c r="H11" s="34" t="n">
        <v>18.7501927822332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122042</v>
      </c>
      <c r="C12" s="19" t="n">
        <v>277091</v>
      </c>
      <c r="D12" s="19" t="n">
        <v>58325</v>
      </c>
      <c r="E12" s="19" t="n">
        <v>457458</v>
      </c>
      <c r="F12" s="34" t="n">
        <v>26.6782961495919</v>
      </c>
      <c r="G12" s="34" t="n">
        <v>60.5718994967844</v>
      </c>
      <c r="H12" s="34" t="n">
        <v>12.7498043536237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1065519</v>
      </c>
      <c r="C13" s="22" t="n">
        <v>1935491</v>
      </c>
      <c r="D13" s="22" t="n">
        <v>635743</v>
      </c>
      <c r="E13" s="22" t="n">
        <v>3636753</v>
      </c>
      <c r="F13" s="35" t="n">
        <v>29.29863534862</v>
      </c>
      <c r="G13" s="35" t="n">
        <v>53.2203039359561</v>
      </c>
      <c r="H13" s="35" t="n">
        <v>17.4810607154239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146763</v>
      </c>
      <c r="C15" s="19" t="n">
        <v>314499</v>
      </c>
      <c r="D15" s="19" t="n">
        <v>113593</v>
      </c>
      <c r="E15" s="19" t="n">
        <v>574855</v>
      </c>
      <c r="F15" s="34" t="n">
        <v>25.53043811048</v>
      </c>
      <c r="G15" s="34" t="n">
        <v>54.7092745127032</v>
      </c>
      <c r="H15" s="34" t="n">
        <v>19.7602873768168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77871</v>
      </c>
      <c r="C16" s="19" t="n">
        <v>119108</v>
      </c>
      <c r="D16" s="19" t="n">
        <v>33327</v>
      </c>
      <c r="E16" s="19" t="n">
        <v>230306</v>
      </c>
      <c r="F16" s="34" t="n">
        <v>33.8119718982571</v>
      </c>
      <c r="G16" s="34" t="n">
        <v>51.717280487699</v>
      </c>
      <c r="H16" s="34" t="n">
        <v>14.4707476140439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63289</v>
      </c>
      <c r="C17" s="19" t="n">
        <v>100867</v>
      </c>
      <c r="D17" s="19" t="n">
        <v>45187</v>
      </c>
      <c r="E17" s="19" t="n">
        <v>209343</v>
      </c>
      <c r="F17" s="34" t="n">
        <v>30.2322026530622</v>
      </c>
      <c r="G17" s="34" t="n">
        <v>48.182647616591</v>
      </c>
      <c r="H17" s="34" t="n">
        <v>21.5851497303469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52173</v>
      </c>
      <c r="C18" s="19" t="n">
        <v>81542</v>
      </c>
      <c r="D18" s="19" t="n">
        <v>28225</v>
      </c>
      <c r="E18" s="19" t="n">
        <v>161940</v>
      </c>
      <c r="F18" s="34" t="n">
        <v>32.2174879585032</v>
      </c>
      <c r="G18" s="34" t="n">
        <v>50.3532172409534</v>
      </c>
      <c r="H18" s="34" t="n">
        <v>17.4292948005434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77457</v>
      </c>
      <c r="C19" s="19" t="n">
        <v>101461</v>
      </c>
      <c r="D19" s="19" t="n">
        <v>42986</v>
      </c>
      <c r="E19" s="19" t="n">
        <v>221904</v>
      </c>
      <c r="F19" s="34" t="n">
        <v>34.9056348691326</v>
      </c>
      <c r="G19" s="34" t="n">
        <v>45.7229252289278</v>
      </c>
      <c r="H19" s="34" t="n">
        <v>19.3714399019396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79076</v>
      </c>
      <c r="C20" s="19" t="n">
        <v>142734</v>
      </c>
      <c r="D20" s="19" t="n">
        <v>57560</v>
      </c>
      <c r="E20" s="19" t="n">
        <v>279370</v>
      </c>
      <c r="F20" s="34" t="n">
        <v>28.3051150803594</v>
      </c>
      <c r="G20" s="34" t="n">
        <v>51.0913841858467</v>
      </c>
      <c r="H20" s="34" t="n">
        <v>20.6035007337939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64659</v>
      </c>
      <c r="C21" s="19" t="n">
        <v>143571</v>
      </c>
      <c r="D21" s="19" t="n">
        <v>32847</v>
      </c>
      <c r="E21" s="19" t="n">
        <v>241077</v>
      </c>
      <c r="F21" s="34" t="n">
        <v>26.8208912505133</v>
      </c>
      <c r="G21" s="34" t="n">
        <v>59.5540014186339</v>
      </c>
      <c r="H21" s="34" t="n">
        <v>13.6251073308528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561288</v>
      </c>
      <c r="C22" s="22" t="n">
        <v>1003782</v>
      </c>
      <c r="D22" s="22" t="n">
        <v>353725</v>
      </c>
      <c r="E22" s="22" t="n">
        <v>1918795</v>
      </c>
      <c r="F22" s="35" t="n">
        <v>29.2521087453324</v>
      </c>
      <c r="G22" s="35" t="n">
        <v>52.3131444474266</v>
      </c>
      <c r="H22" s="35" t="n">
        <v>18.434746807241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152809</v>
      </c>
      <c r="C24" s="19" t="n">
        <v>290540</v>
      </c>
      <c r="D24" s="19" t="n">
        <v>100508</v>
      </c>
      <c r="E24" s="19" t="n">
        <v>543857</v>
      </c>
      <c r="F24" s="34" t="n">
        <v>28.0972755706004</v>
      </c>
      <c r="G24" s="34" t="n">
        <v>53.4221311852197</v>
      </c>
      <c r="H24" s="34" t="n">
        <v>18.48059324418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63509</v>
      </c>
      <c r="C25" s="19" t="n">
        <v>108204</v>
      </c>
      <c r="D25" s="19" t="n">
        <v>29241</v>
      </c>
      <c r="E25" s="19" t="n">
        <v>200954</v>
      </c>
      <c r="F25" s="34" t="n">
        <v>31.6037501119659</v>
      </c>
      <c r="G25" s="34" t="n">
        <v>53.845158593509</v>
      </c>
      <c r="H25" s="34" t="n">
        <v>14.5510912945251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52786</v>
      </c>
      <c r="C26" s="19" t="n">
        <v>95739</v>
      </c>
      <c r="D26" s="19" t="n">
        <v>33772</v>
      </c>
      <c r="E26" s="19" t="n">
        <v>182297</v>
      </c>
      <c r="F26" s="34" t="n">
        <v>28.956044257448</v>
      </c>
      <c r="G26" s="34" t="n">
        <v>52.5181434691739</v>
      </c>
      <c r="H26" s="34" t="n">
        <v>18.5258122733781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52014</v>
      </c>
      <c r="C27" s="19" t="n">
        <v>72199</v>
      </c>
      <c r="D27" s="19" t="n">
        <v>21928</v>
      </c>
      <c r="E27" s="19" t="n">
        <v>146141</v>
      </c>
      <c r="F27" s="34" t="n">
        <v>35.5916546349074</v>
      </c>
      <c r="G27" s="34" t="n">
        <v>49.4036581110024</v>
      </c>
      <c r="H27" s="34" t="n">
        <v>15.0046872540902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59537</v>
      </c>
      <c r="C28" s="19" t="n">
        <v>98051</v>
      </c>
      <c r="D28" s="19" t="n">
        <v>31390</v>
      </c>
      <c r="E28" s="19" t="n">
        <v>188978</v>
      </c>
      <c r="F28" s="34" t="n">
        <v>31.5047254177735</v>
      </c>
      <c r="G28" s="34" t="n">
        <v>51.8848754881521</v>
      </c>
      <c r="H28" s="34" t="n">
        <v>16.6103990940744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66193</v>
      </c>
      <c r="C29" s="19" t="n">
        <v>133456</v>
      </c>
      <c r="D29" s="19" t="n">
        <v>39701</v>
      </c>
      <c r="E29" s="19" t="n">
        <v>239350</v>
      </c>
      <c r="F29" s="34" t="n">
        <v>27.6553164821391</v>
      </c>
      <c r="G29" s="34" t="n">
        <v>55.7576770419887</v>
      </c>
      <c r="H29" s="34" t="n">
        <v>16.5870064758722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57383</v>
      </c>
      <c r="C30" s="19" t="n">
        <v>133520</v>
      </c>
      <c r="D30" s="19" t="n">
        <v>25478</v>
      </c>
      <c r="E30" s="19" t="n">
        <v>216381</v>
      </c>
      <c r="F30" s="34" t="n">
        <v>26.5194263821685</v>
      </c>
      <c r="G30" s="34" t="n">
        <v>61.7059723358336</v>
      </c>
      <c r="H30" s="34" t="n">
        <v>11.774601281998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504231</v>
      </c>
      <c r="C31" s="22" t="n">
        <v>931709</v>
      </c>
      <c r="D31" s="22" t="n">
        <v>282018</v>
      </c>
      <c r="E31" s="22" t="n">
        <v>1717958</v>
      </c>
      <c r="F31" s="35" t="n">
        <v>29.3506011206328</v>
      </c>
      <c r="G31" s="35" t="n">
        <v>54.2335144398175</v>
      </c>
      <c r="H31" s="35" t="n">
        <v>16.4158844395497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41"/>
    <col collapsed="false" customWidth="true" hidden="false" outlineLevel="0" max="9" min="2" style="9" width="9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36</v>
      </c>
    </row>
    <row r="2" customFormat="false" ht="12" hidden="false" customHeight="true" outlineLevel="0" collapsed="false">
      <c r="A2" s="12" t="s">
        <v>93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  <c r="J2" s="31"/>
    </row>
    <row r="3" customFormat="false" ht="12" hidden="false" customHeight="tru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  <c r="J3" s="31"/>
    </row>
    <row r="4" customFormat="false" ht="13.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  <c r="J4" s="31"/>
    </row>
    <row r="5" customFormat="false" ht="11.2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false" outlineLevel="0" collapsed="false">
      <c r="A6" s="18" t="s">
        <v>101</v>
      </c>
      <c r="B6" s="19" t="n">
        <v>783</v>
      </c>
      <c r="C6" s="19" t="n">
        <v>14310</v>
      </c>
      <c r="D6" s="19" t="n">
        <v>3570</v>
      </c>
      <c r="E6" s="19" t="n">
        <v>18663</v>
      </c>
      <c r="F6" s="34" t="n">
        <v>4.19546696672561</v>
      </c>
      <c r="G6" s="34" t="n">
        <v>76.6757755987783</v>
      </c>
      <c r="H6" s="34" t="n">
        <v>19.1287574344961</v>
      </c>
      <c r="I6" s="34" t="n">
        <v>100</v>
      </c>
      <c r="J6" s="26"/>
    </row>
    <row r="7" customFormat="false" ht="11.25" hidden="false" customHeight="false" outlineLevel="0" collapsed="false">
      <c r="A7" s="18" t="s">
        <v>102</v>
      </c>
      <c r="B7" s="19" t="n">
        <v>28502</v>
      </c>
      <c r="C7" s="19" t="n">
        <v>166923</v>
      </c>
      <c r="D7" s="19" t="n">
        <v>49902</v>
      </c>
      <c r="E7" s="19" t="n">
        <v>245327</v>
      </c>
      <c r="F7" s="34" t="n">
        <v>11.6179629637178</v>
      </c>
      <c r="G7" s="34" t="n">
        <v>68.0410227981429</v>
      </c>
      <c r="H7" s="34" t="n">
        <v>20.3410142381393</v>
      </c>
      <c r="I7" s="34" t="n">
        <v>100</v>
      </c>
      <c r="J7" s="26"/>
    </row>
    <row r="8" customFormat="false" ht="11.25" hidden="false" customHeight="false" outlineLevel="0" collapsed="false">
      <c r="A8" s="18" t="s">
        <v>103</v>
      </c>
      <c r="B8" s="19" t="n">
        <v>84238</v>
      </c>
      <c r="C8" s="19" t="n">
        <v>261587</v>
      </c>
      <c r="D8" s="19" t="n">
        <v>63120</v>
      </c>
      <c r="E8" s="19" t="n">
        <v>408945</v>
      </c>
      <c r="F8" s="34" t="n">
        <v>20.5988580371444</v>
      </c>
      <c r="G8" s="34" t="n">
        <v>63.9663035371505</v>
      </c>
      <c r="H8" s="34" t="n">
        <v>15.4348384257052</v>
      </c>
      <c r="I8" s="34" t="n">
        <v>100</v>
      </c>
      <c r="J8" s="26"/>
    </row>
    <row r="9" customFormat="false" ht="11.25" hidden="false" customHeight="false" outlineLevel="0" collapsed="false">
      <c r="A9" s="18" t="s">
        <v>104</v>
      </c>
      <c r="B9" s="19" t="n">
        <v>102021</v>
      </c>
      <c r="C9" s="19" t="n">
        <v>278403</v>
      </c>
      <c r="D9" s="19" t="n">
        <v>57733</v>
      </c>
      <c r="E9" s="19" t="n">
        <v>438157</v>
      </c>
      <c r="F9" s="34" t="n">
        <v>23.2841196192232</v>
      </c>
      <c r="G9" s="34" t="n">
        <v>63.5395531738623</v>
      </c>
      <c r="H9" s="34" t="n">
        <v>13.1763272069144</v>
      </c>
      <c r="I9" s="34" t="n">
        <v>100</v>
      </c>
      <c r="J9" s="26"/>
    </row>
    <row r="10" customFormat="false" ht="11.25" hidden="false" customHeight="false" outlineLevel="0" collapsed="false">
      <c r="A10" s="18" t="s">
        <v>105</v>
      </c>
      <c r="B10" s="19" t="n">
        <v>145235</v>
      </c>
      <c r="C10" s="19" t="n">
        <v>366167</v>
      </c>
      <c r="D10" s="19" t="n">
        <v>69074</v>
      </c>
      <c r="E10" s="19" t="n">
        <v>580476</v>
      </c>
      <c r="F10" s="34" t="n">
        <v>25.0199835996665</v>
      </c>
      <c r="G10" s="34" t="n">
        <v>63.080471888588</v>
      </c>
      <c r="H10" s="34" t="n">
        <v>11.8995445117455</v>
      </c>
      <c r="I10" s="34" t="n">
        <v>100</v>
      </c>
      <c r="J10" s="26"/>
    </row>
    <row r="11" customFormat="false" ht="11.25" hidden="false" customHeight="false" outlineLevel="0" collapsed="false">
      <c r="A11" s="18" t="s">
        <v>106</v>
      </c>
      <c r="B11" s="19" t="n">
        <v>146258</v>
      </c>
      <c r="C11" s="19" t="n">
        <v>353732</v>
      </c>
      <c r="D11" s="19" t="n">
        <v>60215</v>
      </c>
      <c r="E11" s="19" t="n">
        <v>560205</v>
      </c>
      <c r="F11" s="34" t="n">
        <v>26.1079426281451</v>
      </c>
      <c r="G11" s="34" t="n">
        <v>63.1433136084112</v>
      </c>
      <c r="H11" s="34" t="n">
        <v>10.7487437634437</v>
      </c>
      <c r="I11" s="34" t="n">
        <v>100</v>
      </c>
      <c r="J11" s="26"/>
    </row>
    <row r="12" customFormat="false" ht="11.25" hidden="false" customHeight="false" outlineLevel="0" collapsed="false">
      <c r="A12" s="18" t="s">
        <v>107</v>
      </c>
      <c r="B12" s="19" t="n">
        <v>131571</v>
      </c>
      <c r="C12" s="19" t="n">
        <v>293972</v>
      </c>
      <c r="D12" s="19" t="n">
        <v>50964</v>
      </c>
      <c r="E12" s="19" t="n">
        <v>476507</v>
      </c>
      <c r="F12" s="34" t="n">
        <v>27.6115565983291</v>
      </c>
      <c r="G12" s="34" t="n">
        <v>61.6931125880627</v>
      </c>
      <c r="H12" s="34" t="n">
        <v>10.6953308136082</v>
      </c>
      <c r="I12" s="34" t="n">
        <v>100</v>
      </c>
      <c r="J12" s="26"/>
    </row>
    <row r="13" customFormat="false" ht="11.25" hidden="false" customHeight="false" outlineLevel="0" collapsed="false">
      <c r="A13" s="18" t="s">
        <v>108</v>
      </c>
      <c r="B13" s="19" t="n">
        <v>124236</v>
      </c>
      <c r="C13" s="19" t="n">
        <v>240082</v>
      </c>
      <c r="D13" s="19" t="n">
        <v>44059</v>
      </c>
      <c r="E13" s="19" t="n">
        <v>408377</v>
      </c>
      <c r="F13" s="34" t="n">
        <v>30.4218895775227</v>
      </c>
      <c r="G13" s="34" t="n">
        <v>58.789304980447</v>
      </c>
      <c r="H13" s="34" t="n">
        <v>10.7888054420303</v>
      </c>
      <c r="I13" s="34" t="n">
        <v>100</v>
      </c>
      <c r="J13" s="26"/>
    </row>
    <row r="14" customFormat="false" ht="11.25" hidden="false" customHeight="false" outlineLevel="0" collapsed="false">
      <c r="A14" s="18" t="s">
        <v>109</v>
      </c>
      <c r="B14" s="19" t="n">
        <v>116299</v>
      </c>
      <c r="C14" s="19" t="n">
        <v>218517</v>
      </c>
      <c r="D14" s="19" t="n">
        <v>42776</v>
      </c>
      <c r="E14" s="19" t="n">
        <v>377592</v>
      </c>
      <c r="F14" s="34" t="n">
        <v>30.8001758511833</v>
      </c>
      <c r="G14" s="34" t="n">
        <v>57.8711943049641</v>
      </c>
      <c r="H14" s="34" t="n">
        <v>11.3286298438526</v>
      </c>
      <c r="I14" s="34" t="n">
        <v>100</v>
      </c>
      <c r="J14" s="26"/>
    </row>
    <row r="15" customFormat="false" ht="11.25" hidden="false" customHeight="false" outlineLevel="0" collapsed="false">
      <c r="A15" s="18" t="s">
        <v>110</v>
      </c>
      <c r="B15" s="19" t="n">
        <v>33888</v>
      </c>
      <c r="C15" s="19" t="n">
        <v>76813</v>
      </c>
      <c r="D15" s="19" t="n">
        <v>11801</v>
      </c>
      <c r="E15" s="19" t="n">
        <v>122502</v>
      </c>
      <c r="F15" s="34" t="n">
        <v>27.6632218249498</v>
      </c>
      <c r="G15" s="34" t="n">
        <v>62.7034660658602</v>
      </c>
      <c r="H15" s="34" t="n">
        <v>9.63331210919005</v>
      </c>
      <c r="I15" s="34" t="n">
        <v>100</v>
      </c>
      <c r="J15" s="26"/>
    </row>
    <row r="16" customFormat="false" ht="11.25" hidden="false" customHeight="false" outlineLevel="0" collapsed="false">
      <c r="A16" s="21" t="s">
        <v>95</v>
      </c>
      <c r="B16" s="22" t="n">
        <v>913031</v>
      </c>
      <c r="C16" s="22" t="n">
        <v>2270506</v>
      </c>
      <c r="D16" s="22" t="n">
        <v>453214</v>
      </c>
      <c r="E16" s="22" t="n">
        <v>3636751</v>
      </c>
      <c r="F16" s="35" t="n">
        <v>25.1056781176385</v>
      </c>
      <c r="G16" s="35" t="n">
        <v>62.4322644030345</v>
      </c>
      <c r="H16" s="35" t="n">
        <v>12.462057479327</v>
      </c>
      <c r="I16" s="35" t="n">
        <v>100</v>
      </c>
    </row>
    <row r="17" customFormat="false" ht="11.25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false" outlineLevel="0" collapsed="false">
      <c r="A18" s="18" t="s">
        <v>101</v>
      </c>
      <c r="B18" s="19" t="n">
        <v>507</v>
      </c>
      <c r="C18" s="19" t="n">
        <v>9799</v>
      </c>
      <c r="D18" s="19" t="n">
        <v>2670</v>
      </c>
      <c r="E18" s="19" t="n">
        <v>12976</v>
      </c>
      <c r="F18" s="34" t="n">
        <v>3.90721331689273</v>
      </c>
      <c r="G18" s="34" t="n">
        <v>75.5163378545006</v>
      </c>
      <c r="H18" s="34" t="n">
        <v>20.5764488286067</v>
      </c>
      <c r="I18" s="34" t="n">
        <v>100</v>
      </c>
      <c r="J18" s="26"/>
    </row>
    <row r="19" customFormat="false" ht="11.25" hidden="false" customHeight="false" outlineLevel="0" collapsed="false">
      <c r="A19" s="18" t="s">
        <v>102</v>
      </c>
      <c r="B19" s="19" t="n">
        <v>14357</v>
      </c>
      <c r="C19" s="19" t="n">
        <v>90134</v>
      </c>
      <c r="D19" s="19" t="n">
        <v>29234</v>
      </c>
      <c r="E19" s="19" t="n">
        <v>133725</v>
      </c>
      <c r="F19" s="34" t="n">
        <v>10.7362123761451</v>
      </c>
      <c r="G19" s="34" t="n">
        <v>67.4025051411479</v>
      </c>
      <c r="H19" s="34" t="n">
        <v>21.861282482707</v>
      </c>
      <c r="I19" s="34" t="n">
        <v>100</v>
      </c>
      <c r="J19" s="26"/>
    </row>
    <row r="20" customFormat="false" ht="11.25" hidden="false" customHeight="false" outlineLevel="0" collapsed="false">
      <c r="A20" s="18" t="s">
        <v>103</v>
      </c>
      <c r="B20" s="19" t="n">
        <v>47725</v>
      </c>
      <c r="C20" s="19" t="n">
        <v>151415</v>
      </c>
      <c r="D20" s="19" t="n">
        <v>35905</v>
      </c>
      <c r="E20" s="19" t="n">
        <v>235045</v>
      </c>
      <c r="F20" s="34" t="n">
        <v>20.3046225190921</v>
      </c>
      <c r="G20" s="34" t="n">
        <v>64.4195792295092</v>
      </c>
      <c r="H20" s="34" t="n">
        <v>15.2757982513987</v>
      </c>
      <c r="I20" s="34" t="n">
        <v>100</v>
      </c>
      <c r="J20" s="26"/>
    </row>
    <row r="21" customFormat="false" ht="11.25" hidden="false" customHeight="false" outlineLevel="0" collapsed="false">
      <c r="A21" s="18" t="s">
        <v>104</v>
      </c>
      <c r="B21" s="19" t="n">
        <v>51037</v>
      </c>
      <c r="C21" s="19" t="n">
        <v>161294</v>
      </c>
      <c r="D21" s="19" t="n">
        <v>35138</v>
      </c>
      <c r="E21" s="19" t="n">
        <v>247469</v>
      </c>
      <c r="F21" s="34" t="n">
        <v>20.6235932581455</v>
      </c>
      <c r="G21" s="34" t="n">
        <v>65.1774565703179</v>
      </c>
      <c r="H21" s="34" t="n">
        <v>14.1989501715366</v>
      </c>
      <c r="I21" s="34" t="n">
        <v>100</v>
      </c>
      <c r="J21" s="26"/>
    </row>
    <row r="22" customFormat="false" ht="11.25" hidden="false" customHeight="false" outlineLevel="0" collapsed="false">
      <c r="A22" s="18" t="s">
        <v>105</v>
      </c>
      <c r="B22" s="19" t="n">
        <v>78832</v>
      </c>
      <c r="C22" s="19" t="n">
        <v>199841</v>
      </c>
      <c r="D22" s="19" t="n">
        <v>41992</v>
      </c>
      <c r="E22" s="19" t="n">
        <v>320665</v>
      </c>
      <c r="F22" s="34" t="n">
        <v>24.5839115587919</v>
      </c>
      <c r="G22" s="34" t="n">
        <v>62.3208020831709</v>
      </c>
      <c r="H22" s="34" t="n">
        <v>13.0952863580372</v>
      </c>
      <c r="I22" s="34" t="n">
        <v>100</v>
      </c>
      <c r="J22" s="26"/>
    </row>
    <row r="23" customFormat="false" ht="11.25" hidden="false" customHeight="false" outlineLevel="0" collapsed="false">
      <c r="A23" s="18" t="s">
        <v>106</v>
      </c>
      <c r="B23" s="19" t="n">
        <v>72992</v>
      </c>
      <c r="C23" s="19" t="n">
        <v>180955</v>
      </c>
      <c r="D23" s="19" t="n">
        <v>32415</v>
      </c>
      <c r="E23" s="19" t="n">
        <v>286362</v>
      </c>
      <c r="F23" s="34" t="n">
        <v>25.4894154950727</v>
      </c>
      <c r="G23" s="34" t="n">
        <v>63.1909960120407</v>
      </c>
      <c r="H23" s="34" t="n">
        <v>11.3195884928866</v>
      </c>
      <c r="I23" s="34" t="n">
        <v>100</v>
      </c>
      <c r="J23" s="26"/>
    </row>
    <row r="24" customFormat="false" ht="11.25" hidden="false" customHeight="false" outlineLevel="0" collapsed="false">
      <c r="A24" s="18" t="s">
        <v>107</v>
      </c>
      <c r="B24" s="19" t="n">
        <v>59985</v>
      </c>
      <c r="C24" s="19" t="n">
        <v>147189</v>
      </c>
      <c r="D24" s="19" t="n">
        <v>25006</v>
      </c>
      <c r="E24" s="19" t="n">
        <v>232180</v>
      </c>
      <c r="F24" s="34" t="n">
        <v>25.8355586183134</v>
      </c>
      <c r="G24" s="34" t="n">
        <v>63.3943492118184</v>
      </c>
      <c r="H24" s="34" t="n">
        <v>10.7700921698682</v>
      </c>
      <c r="I24" s="34" t="n">
        <v>100</v>
      </c>
      <c r="J24" s="26"/>
    </row>
    <row r="25" customFormat="false" ht="11.25" hidden="false" customHeight="false" outlineLevel="0" collapsed="false">
      <c r="A25" s="18" t="s">
        <v>108</v>
      </c>
      <c r="B25" s="19" t="n">
        <v>51739</v>
      </c>
      <c r="C25" s="19" t="n">
        <v>114503</v>
      </c>
      <c r="D25" s="19" t="n">
        <v>23061</v>
      </c>
      <c r="E25" s="19" t="n">
        <v>189303</v>
      </c>
      <c r="F25" s="34" t="n">
        <v>27.3313154044046</v>
      </c>
      <c r="G25" s="34" t="n">
        <v>60.4866272589447</v>
      </c>
      <c r="H25" s="34" t="n">
        <v>12.1820573366508</v>
      </c>
      <c r="I25" s="34" t="n">
        <v>100</v>
      </c>
      <c r="J25" s="26"/>
    </row>
    <row r="26" customFormat="false" ht="11.25" hidden="false" customHeight="false" outlineLevel="0" collapsed="false">
      <c r="A26" s="18" t="s">
        <v>109</v>
      </c>
      <c r="B26" s="19" t="n">
        <v>53865</v>
      </c>
      <c r="C26" s="19" t="n">
        <v>111902</v>
      </c>
      <c r="D26" s="19" t="n">
        <v>22115</v>
      </c>
      <c r="E26" s="19" t="n">
        <v>187882</v>
      </c>
      <c r="F26" s="34" t="n">
        <v>28.6695904876465</v>
      </c>
      <c r="G26" s="34" t="n">
        <v>59.5597236563375</v>
      </c>
      <c r="H26" s="34" t="n">
        <v>11.770685856016</v>
      </c>
      <c r="I26" s="34" t="n">
        <v>100</v>
      </c>
      <c r="J26" s="26"/>
    </row>
    <row r="27" customFormat="false" ht="11.25" hidden="false" customHeight="false" outlineLevel="0" collapsed="false">
      <c r="A27" s="18" t="s">
        <v>110</v>
      </c>
      <c r="B27" s="19" t="n">
        <v>22821</v>
      </c>
      <c r="C27" s="19" t="n">
        <v>43071</v>
      </c>
      <c r="D27" s="19" t="n">
        <v>7302</v>
      </c>
      <c r="E27" s="19" t="n">
        <v>73194</v>
      </c>
      <c r="F27" s="34" t="n">
        <v>31.1787851463235</v>
      </c>
      <c r="G27" s="34" t="n">
        <v>58.8449872940405</v>
      </c>
      <c r="H27" s="34" t="n">
        <v>9.97622755963604</v>
      </c>
      <c r="I27" s="34" t="n">
        <v>100</v>
      </c>
      <c r="J27" s="26"/>
    </row>
    <row r="28" customFormat="false" ht="11.25" hidden="false" customHeight="false" outlineLevel="0" collapsed="false">
      <c r="A28" s="21" t="s">
        <v>95</v>
      </c>
      <c r="B28" s="22" t="n">
        <v>453860</v>
      </c>
      <c r="C28" s="22" t="n">
        <v>1210103</v>
      </c>
      <c r="D28" s="22" t="n">
        <v>254838</v>
      </c>
      <c r="E28" s="22" t="n">
        <v>1918801</v>
      </c>
      <c r="F28" s="35" t="n">
        <v>23.6533126676503</v>
      </c>
      <c r="G28" s="35" t="n">
        <v>63.0655810581712</v>
      </c>
      <c r="H28" s="35" t="n">
        <v>13.2811062741785</v>
      </c>
      <c r="I28" s="35" t="n">
        <v>100</v>
      </c>
      <c r="L28" s="22"/>
      <c r="M28" s="22"/>
      <c r="N28" s="22"/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false" outlineLevel="0" collapsed="false">
      <c r="A30" s="18" t="s">
        <v>101</v>
      </c>
      <c r="B30" s="19" t="n">
        <v>276</v>
      </c>
      <c r="C30" s="19" t="n">
        <v>4511</v>
      </c>
      <c r="D30" s="19" t="n">
        <v>900</v>
      </c>
      <c r="E30" s="19" t="n">
        <v>5687</v>
      </c>
      <c r="F30" s="34" t="n">
        <v>4.85317390539828</v>
      </c>
      <c r="G30" s="34" t="n">
        <v>79.3212590117813</v>
      </c>
      <c r="H30" s="34" t="n">
        <v>15.8255670828205</v>
      </c>
      <c r="I30" s="34" t="n">
        <v>100</v>
      </c>
    </row>
    <row r="31" customFormat="false" ht="11.25" hidden="false" customHeight="false" outlineLevel="0" collapsed="false">
      <c r="A31" s="18" t="s">
        <v>102</v>
      </c>
      <c r="B31" s="19" t="n">
        <v>14145</v>
      </c>
      <c r="C31" s="19" t="n">
        <v>76789</v>
      </c>
      <c r="D31" s="19" t="n">
        <v>20668</v>
      </c>
      <c r="E31" s="19" t="n">
        <v>111602</v>
      </c>
      <c r="F31" s="34" t="n">
        <v>12.6745040411462</v>
      </c>
      <c r="G31" s="34" t="n">
        <v>68.8061145857601</v>
      </c>
      <c r="H31" s="34" t="n">
        <v>18.5193813730937</v>
      </c>
      <c r="I31" s="34" t="n">
        <v>100</v>
      </c>
    </row>
    <row r="32" customFormat="false" ht="11.25" hidden="false" customHeight="false" outlineLevel="0" collapsed="false">
      <c r="A32" s="18" t="s">
        <v>103</v>
      </c>
      <c r="B32" s="19" t="n">
        <v>36513</v>
      </c>
      <c r="C32" s="19" t="n">
        <v>110172</v>
      </c>
      <c r="D32" s="19" t="n">
        <v>27215</v>
      </c>
      <c r="E32" s="19" t="n">
        <v>173900</v>
      </c>
      <c r="F32" s="34" t="n">
        <v>20.9965497412306</v>
      </c>
      <c r="G32" s="34" t="n">
        <v>63.3536515238643</v>
      </c>
      <c r="H32" s="34" t="n">
        <v>15.6497987349051</v>
      </c>
      <c r="I32" s="34" t="n">
        <v>100</v>
      </c>
    </row>
    <row r="33" customFormat="false" ht="11.25" hidden="false" customHeight="false" outlineLevel="0" collapsed="false">
      <c r="A33" s="18" t="s">
        <v>104</v>
      </c>
      <c r="B33" s="19" t="n">
        <v>50984</v>
      </c>
      <c r="C33" s="19" t="n">
        <v>117109</v>
      </c>
      <c r="D33" s="19" t="n">
        <v>22595</v>
      </c>
      <c r="E33" s="19" t="n">
        <v>190688</v>
      </c>
      <c r="F33" s="34" t="n">
        <v>26.7368686021145</v>
      </c>
      <c r="G33" s="34" t="n">
        <v>61.41393270683</v>
      </c>
      <c r="H33" s="34" t="n">
        <v>11.8491986910555</v>
      </c>
      <c r="I33" s="34" t="n">
        <v>100</v>
      </c>
    </row>
    <row r="34" customFormat="false" ht="11.25" hidden="false" customHeight="false" outlineLevel="0" collapsed="false">
      <c r="A34" s="18" t="s">
        <v>105</v>
      </c>
      <c r="B34" s="19" t="n">
        <v>66403</v>
      </c>
      <c r="C34" s="19" t="n">
        <v>166326</v>
      </c>
      <c r="D34" s="19" t="n">
        <v>27082</v>
      </c>
      <c r="E34" s="19" t="n">
        <v>259811</v>
      </c>
      <c r="F34" s="34" t="n">
        <v>25.5581942258026</v>
      </c>
      <c r="G34" s="34" t="n">
        <v>64.0180746773616</v>
      </c>
      <c r="H34" s="34" t="n">
        <v>10.4237310968358</v>
      </c>
      <c r="I34" s="34" t="n">
        <v>100</v>
      </c>
    </row>
    <row r="35" customFormat="false" ht="11.25" hidden="false" customHeight="false" outlineLevel="0" collapsed="false">
      <c r="A35" s="18" t="s">
        <v>106</v>
      </c>
      <c r="B35" s="19" t="n">
        <v>73266</v>
      </c>
      <c r="C35" s="19" t="n">
        <v>172777</v>
      </c>
      <c r="D35" s="19" t="n">
        <v>27800</v>
      </c>
      <c r="E35" s="19" t="n">
        <v>273843</v>
      </c>
      <c r="F35" s="34" t="n">
        <v>26.7547463327527</v>
      </c>
      <c r="G35" s="34" t="n">
        <v>63.0934513571645</v>
      </c>
      <c r="H35" s="34" t="n">
        <v>10.1518023100828</v>
      </c>
      <c r="I35" s="34" t="n">
        <v>100</v>
      </c>
    </row>
    <row r="36" customFormat="false" ht="11.25" hidden="false" customHeight="false" outlineLevel="0" collapsed="false">
      <c r="A36" s="18" t="s">
        <v>107</v>
      </c>
      <c r="B36" s="19" t="n">
        <v>71586</v>
      </c>
      <c r="C36" s="19" t="n">
        <v>146783</v>
      </c>
      <c r="D36" s="19" t="n">
        <v>25958</v>
      </c>
      <c r="E36" s="19" t="n">
        <v>244327</v>
      </c>
      <c r="F36" s="34" t="n">
        <v>29.2992587802412</v>
      </c>
      <c r="G36" s="34" t="n">
        <v>60.0764549149296</v>
      </c>
      <c r="H36" s="34" t="n">
        <v>10.6242863048292</v>
      </c>
      <c r="I36" s="34" t="n">
        <v>100</v>
      </c>
    </row>
    <row r="37" customFormat="false" ht="11.25" hidden="false" customHeight="false" outlineLevel="0" collapsed="false">
      <c r="A37" s="18" t="s">
        <v>108</v>
      </c>
      <c r="B37" s="19" t="n">
        <v>72497</v>
      </c>
      <c r="C37" s="19" t="n">
        <v>125579</v>
      </c>
      <c r="D37" s="19" t="n">
        <v>20998</v>
      </c>
      <c r="E37" s="19" t="n">
        <v>219074</v>
      </c>
      <c r="F37" s="34" t="n">
        <v>33.0924710371838</v>
      </c>
      <c r="G37" s="34" t="n">
        <v>57.3226398385933</v>
      </c>
      <c r="H37" s="34" t="n">
        <v>9.58488912422287</v>
      </c>
      <c r="I37" s="34" t="n">
        <v>100</v>
      </c>
    </row>
    <row r="38" customFormat="false" ht="11.25" hidden="false" customHeight="false" outlineLevel="0" collapsed="false">
      <c r="A38" s="18" t="s">
        <v>109</v>
      </c>
      <c r="B38" s="19" t="n">
        <v>62434</v>
      </c>
      <c r="C38" s="19" t="n">
        <v>106615</v>
      </c>
      <c r="D38" s="19" t="n">
        <v>20661</v>
      </c>
      <c r="E38" s="19" t="n">
        <v>189710</v>
      </c>
      <c r="F38" s="34" t="n">
        <v>32.91023140583</v>
      </c>
      <c r="G38" s="34" t="n">
        <v>56.19893521691</v>
      </c>
      <c r="H38" s="34" t="n">
        <v>10.89083337726</v>
      </c>
      <c r="I38" s="34" t="n">
        <v>100</v>
      </c>
    </row>
    <row r="39" customFormat="false" ht="11.25" hidden="false" customHeight="false" outlineLevel="0" collapsed="false">
      <c r="A39" s="18" t="s">
        <v>110</v>
      </c>
      <c r="B39" s="19" t="n">
        <v>11067</v>
      </c>
      <c r="C39" s="19" t="n">
        <v>33742</v>
      </c>
      <c r="D39" s="19" t="n">
        <v>4499</v>
      </c>
      <c r="E39" s="19" t="n">
        <v>49308</v>
      </c>
      <c r="F39" s="34" t="n">
        <v>22.4446337308348</v>
      </c>
      <c r="G39" s="34" t="n">
        <v>68.4310862334712</v>
      </c>
      <c r="H39" s="34" t="n">
        <v>9.12428003569401</v>
      </c>
      <c r="I39" s="34" t="n">
        <v>100</v>
      </c>
    </row>
    <row r="40" customFormat="false" ht="11.25" hidden="false" customHeight="false" outlineLevel="0" collapsed="false">
      <c r="A40" s="21" t="s">
        <v>95</v>
      </c>
      <c r="B40" s="22" t="n">
        <v>459171</v>
      </c>
      <c r="C40" s="22" t="n">
        <v>1060403</v>
      </c>
      <c r="D40" s="22" t="n">
        <v>198376</v>
      </c>
      <c r="E40" s="22" t="n">
        <v>1717950</v>
      </c>
      <c r="F40" s="35" t="n">
        <v>26.7278442329521</v>
      </c>
      <c r="G40" s="35" t="n">
        <v>61.724904682907</v>
      </c>
      <c r="H40" s="35" t="n">
        <v>11.547251084141</v>
      </c>
      <c r="I4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6</v>
      </c>
    </row>
    <row r="2" customFormat="false" ht="22.5" hidden="false" customHeight="true" outlineLevel="0" collapsed="false">
      <c r="A2" s="12" t="s">
        <v>15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74</v>
      </c>
      <c r="C3" s="16"/>
      <c r="D3" s="16"/>
      <c r="E3" s="13"/>
      <c r="F3" s="16" t="s">
        <v>274</v>
      </c>
      <c r="G3" s="16"/>
      <c r="H3" s="16"/>
      <c r="I3" s="14"/>
    </row>
    <row r="4" customFormat="false" ht="9.7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204168</v>
      </c>
      <c r="C6" s="19" t="n">
        <v>332584</v>
      </c>
      <c r="D6" s="19" t="n">
        <v>118174</v>
      </c>
      <c r="E6" s="19" t="n">
        <v>654926</v>
      </c>
      <c r="F6" s="34" t="n">
        <v>31.174208994604</v>
      </c>
      <c r="G6" s="34" t="n">
        <v>50.7819204001673</v>
      </c>
      <c r="H6" s="34" t="n">
        <v>18.0438706052287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295238</v>
      </c>
      <c r="C7" s="19" t="n">
        <v>308425</v>
      </c>
      <c r="D7" s="19" t="n">
        <v>100304</v>
      </c>
      <c r="E7" s="19" t="n">
        <v>703967</v>
      </c>
      <c r="F7" s="34" t="n">
        <v>41.9391818082382</v>
      </c>
      <c r="G7" s="34" t="n">
        <v>43.8124230255111</v>
      </c>
      <c r="H7" s="34" t="n">
        <v>14.2483951662507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273985</v>
      </c>
      <c r="C8" s="19" t="n">
        <v>599961</v>
      </c>
      <c r="D8" s="19" t="n">
        <v>192352</v>
      </c>
      <c r="E8" s="19" t="n">
        <v>1066298</v>
      </c>
      <c r="F8" s="34" t="n">
        <v>25.6949745755877</v>
      </c>
      <c r="G8" s="34" t="n">
        <v>56.2657906138809</v>
      </c>
      <c r="H8" s="34" t="n">
        <v>18.0392348105314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773391</v>
      </c>
      <c r="C9" s="40" t="n">
        <v>1240970</v>
      </c>
      <c r="D9" s="40" t="n">
        <v>410830</v>
      </c>
      <c r="E9" s="40" t="n">
        <v>2425191</v>
      </c>
      <c r="F9" s="41" t="n">
        <v>31.889900630507</v>
      </c>
      <c r="G9" s="41" t="n">
        <v>51.1699903224117</v>
      </c>
      <c r="H9" s="41" t="n">
        <v>16.9401090470812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292127</v>
      </c>
      <c r="C10" s="19" t="n">
        <v>694521</v>
      </c>
      <c r="D10" s="19" t="n">
        <v>224914</v>
      </c>
      <c r="E10" s="19" t="n">
        <v>1211562</v>
      </c>
      <c r="F10" s="34" t="n">
        <v>24.1116013873</v>
      </c>
      <c r="G10" s="34" t="n">
        <v>57.324429125377</v>
      </c>
      <c r="H10" s="34" t="n">
        <v>18.563969487323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1065518</v>
      </c>
      <c r="C11" s="22" t="n">
        <v>1935491</v>
      </c>
      <c r="D11" s="22" t="n">
        <v>635744</v>
      </c>
      <c r="E11" s="22" t="n">
        <v>3636753</v>
      </c>
      <c r="F11" s="35" t="n">
        <v>29.2986078515643</v>
      </c>
      <c r="G11" s="35" t="n">
        <v>53.2203039359561</v>
      </c>
      <c r="H11" s="35" t="n">
        <v>17.4810882124796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101685</v>
      </c>
      <c r="C13" s="19" t="n">
        <v>172099</v>
      </c>
      <c r="D13" s="19" t="n">
        <v>63473</v>
      </c>
      <c r="E13" s="19" t="n">
        <v>337257</v>
      </c>
      <c r="F13" s="34" t="n">
        <v>30.1505973189585</v>
      </c>
      <c r="G13" s="34" t="n">
        <v>51.0290372030825</v>
      </c>
      <c r="H13" s="34" t="n">
        <v>18.8203654779589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153730</v>
      </c>
      <c r="C14" s="19" t="n">
        <v>149313</v>
      </c>
      <c r="D14" s="19" t="n">
        <v>50063</v>
      </c>
      <c r="E14" s="19" t="n">
        <v>353106</v>
      </c>
      <c r="F14" s="34" t="n">
        <v>43.5365017869988</v>
      </c>
      <c r="G14" s="34" t="n">
        <v>42.2856026235748</v>
      </c>
      <c r="H14" s="34" t="n">
        <v>14.1778955894264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146620</v>
      </c>
      <c r="C15" s="19" t="n">
        <v>305841</v>
      </c>
      <c r="D15" s="19" t="n">
        <v>106068</v>
      </c>
      <c r="E15" s="19" t="n">
        <v>558529</v>
      </c>
      <c r="F15" s="34" t="n">
        <v>26.2510988686353</v>
      </c>
      <c r="G15" s="34" t="n">
        <v>54.758302612756</v>
      </c>
      <c r="H15" s="34" t="n">
        <v>18.9905985186087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402035</v>
      </c>
      <c r="C16" s="40" t="n">
        <v>627253</v>
      </c>
      <c r="D16" s="40" t="n">
        <v>219604</v>
      </c>
      <c r="E16" s="40" t="n">
        <v>1248892</v>
      </c>
      <c r="F16" s="41" t="n">
        <v>32.1913343988111</v>
      </c>
      <c r="G16" s="41" t="n">
        <v>50.2247592265784</v>
      </c>
      <c r="H16" s="41" t="n">
        <v>17.5839063746105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159253</v>
      </c>
      <c r="C17" s="19" t="n">
        <v>376529</v>
      </c>
      <c r="D17" s="19" t="n">
        <v>134122</v>
      </c>
      <c r="E17" s="19" t="n">
        <v>669904</v>
      </c>
      <c r="F17" s="34" t="n">
        <v>23.7725106880986</v>
      </c>
      <c r="G17" s="34" t="n">
        <v>56.206411664955</v>
      </c>
      <c r="H17" s="34" t="n">
        <v>20.0210776469464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561288</v>
      </c>
      <c r="C18" s="22" t="n">
        <v>1003782</v>
      </c>
      <c r="D18" s="22" t="n">
        <v>353726</v>
      </c>
      <c r="E18" s="22" t="n">
        <v>1918796</v>
      </c>
      <c r="F18" s="35" t="n">
        <v>29.2520935002991</v>
      </c>
      <c r="G18" s="35" t="n">
        <v>52.3131171839007</v>
      </c>
      <c r="H18" s="35" t="n">
        <v>18.4347893158001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102483</v>
      </c>
      <c r="C20" s="19" t="n">
        <v>160485</v>
      </c>
      <c r="D20" s="19" t="n">
        <v>54701</v>
      </c>
      <c r="E20" s="19" t="n">
        <v>317669</v>
      </c>
      <c r="F20" s="34" t="n">
        <v>32.2609382722268</v>
      </c>
      <c r="G20" s="34" t="n">
        <v>50.519565963314</v>
      </c>
      <c r="H20" s="34" t="n">
        <v>17.2194957644592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141508</v>
      </c>
      <c r="C21" s="19" t="n">
        <v>159112</v>
      </c>
      <c r="D21" s="19" t="n">
        <v>50241</v>
      </c>
      <c r="E21" s="19" t="n">
        <v>350861</v>
      </c>
      <c r="F21" s="34" t="n">
        <v>40.3316413052462</v>
      </c>
      <c r="G21" s="34" t="n">
        <v>45.3490128569434</v>
      </c>
      <c r="H21" s="34" t="n">
        <v>14.3193458378104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127365</v>
      </c>
      <c r="C22" s="19" t="n">
        <v>294120</v>
      </c>
      <c r="D22" s="19" t="n">
        <v>86284</v>
      </c>
      <c r="E22" s="19" t="n">
        <v>507769</v>
      </c>
      <c r="F22" s="34" t="n">
        <v>25.0832563626373</v>
      </c>
      <c r="G22" s="34" t="n">
        <v>57.9239772416197</v>
      </c>
      <c r="H22" s="34" t="n">
        <v>16.9927663957429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371356</v>
      </c>
      <c r="C23" s="40" t="n">
        <v>613717</v>
      </c>
      <c r="D23" s="40" t="n">
        <v>191226</v>
      </c>
      <c r="E23" s="40" t="n">
        <v>1176299</v>
      </c>
      <c r="F23" s="41" t="n">
        <v>31.5698644647322</v>
      </c>
      <c r="G23" s="41" t="n">
        <v>52.1735545129257</v>
      </c>
      <c r="H23" s="41" t="n">
        <v>16.2565810223421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132874</v>
      </c>
      <c r="C24" s="19" t="n">
        <v>317992</v>
      </c>
      <c r="D24" s="19" t="n">
        <v>90792</v>
      </c>
      <c r="E24" s="19" t="n">
        <v>541658</v>
      </c>
      <c r="F24" s="34" t="n">
        <v>24.5309771110184</v>
      </c>
      <c r="G24" s="34" t="n">
        <v>58.7071546990906</v>
      </c>
      <c r="H24" s="34" t="n">
        <v>16.761868189891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504230</v>
      </c>
      <c r="C25" s="22" t="n">
        <v>931709</v>
      </c>
      <c r="D25" s="22" t="n">
        <v>282018</v>
      </c>
      <c r="E25" s="22" t="n">
        <v>1717957</v>
      </c>
      <c r="F25" s="35" t="n">
        <v>29.350559996554</v>
      </c>
      <c r="G25" s="35" t="n">
        <v>54.2335460084274</v>
      </c>
      <c r="H25" s="35" t="n">
        <v>16.4158939950185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35.56"/>
    <col collapsed="false" customWidth="true" hidden="false" outlineLevel="0" max="6" min="3" style="9" width="9.7"/>
    <col collapsed="false" customWidth="true" hidden="false" outlineLevel="0" max="10" min="7" style="9" width="7.7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77</v>
      </c>
      <c r="B1" s="10"/>
    </row>
    <row r="2" customFormat="false" ht="22.5" hidden="false" customHeight="true" outlineLevel="0" collapsed="false">
      <c r="A2" s="12" t="s">
        <v>177</v>
      </c>
      <c r="B2" s="12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74</v>
      </c>
      <c r="D3" s="16"/>
      <c r="E3" s="16"/>
      <c r="F3" s="13"/>
      <c r="G3" s="16" t="s">
        <v>274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19418</v>
      </c>
      <c r="D6" s="19" t="n">
        <v>102084</v>
      </c>
      <c r="E6" s="19" t="n">
        <v>19683</v>
      </c>
      <c r="F6" s="19" t="n">
        <v>141185</v>
      </c>
      <c r="G6" s="34" t="n">
        <v>13.7535857208627</v>
      </c>
      <c r="H6" s="34" t="n">
        <v>72.305131564968</v>
      </c>
      <c r="I6" s="34" t="n">
        <v>13.9412827141694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4123</v>
      </c>
      <c r="D7" s="19" t="n">
        <v>3497</v>
      </c>
      <c r="E7" s="19" t="n">
        <v>2683</v>
      </c>
      <c r="F7" s="19" t="n">
        <v>10303</v>
      </c>
      <c r="G7" s="34" t="n">
        <v>40.0174706396195</v>
      </c>
      <c r="H7" s="34" t="n">
        <v>33.9415704163836</v>
      </c>
      <c r="I7" s="34" t="n">
        <v>26.0409589439969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299720</v>
      </c>
      <c r="D8" s="19" t="n">
        <v>376384</v>
      </c>
      <c r="E8" s="19" t="n">
        <v>155787</v>
      </c>
      <c r="F8" s="19" t="n">
        <v>831891</v>
      </c>
      <c r="G8" s="34" t="n">
        <v>36.0287585753422</v>
      </c>
      <c r="H8" s="34" t="n">
        <v>45.2443889884612</v>
      </c>
      <c r="I8" s="34" t="n">
        <v>18.7268524361966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6235</v>
      </c>
      <c r="D9" s="19" t="n">
        <v>12372</v>
      </c>
      <c r="E9" s="19" t="n">
        <v>4676</v>
      </c>
      <c r="F9" s="19" t="n">
        <v>33283</v>
      </c>
      <c r="G9" s="34" t="n">
        <v>48.778655770213</v>
      </c>
      <c r="H9" s="34" t="n">
        <v>37.1721299161734</v>
      </c>
      <c r="I9" s="34" t="n">
        <v>14.0492143136136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7434</v>
      </c>
      <c r="D10" s="19" t="n">
        <v>22303</v>
      </c>
      <c r="E10" s="19" t="n">
        <v>11955</v>
      </c>
      <c r="F10" s="19" t="n">
        <v>51692</v>
      </c>
      <c r="G10" s="34" t="n">
        <v>33.7266888493384</v>
      </c>
      <c r="H10" s="34" t="n">
        <v>43.145941344889</v>
      </c>
      <c r="I10" s="34" t="n">
        <v>23.1273698057727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29360</v>
      </c>
      <c r="D11" s="19" t="n">
        <v>142333</v>
      </c>
      <c r="E11" s="19" t="n">
        <v>39057</v>
      </c>
      <c r="F11" s="19" t="n">
        <v>210750</v>
      </c>
      <c r="G11" s="34" t="n">
        <v>13.9311981020166</v>
      </c>
      <c r="H11" s="34" t="n">
        <v>67.5364175563464</v>
      </c>
      <c r="I11" s="34" t="n">
        <v>18.532384341637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83456</v>
      </c>
      <c r="D12" s="19" t="n">
        <v>297504</v>
      </c>
      <c r="E12" s="19" t="n">
        <v>63300</v>
      </c>
      <c r="F12" s="19" t="n">
        <v>444260</v>
      </c>
      <c r="G12" s="34" t="n">
        <v>18.7853959393148</v>
      </c>
      <c r="H12" s="34" t="n">
        <v>66.9661909692522</v>
      </c>
      <c r="I12" s="34" t="n">
        <v>14.2484130914329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102473</v>
      </c>
      <c r="D13" s="19" t="n">
        <v>92012</v>
      </c>
      <c r="E13" s="19" t="n">
        <v>44073</v>
      </c>
      <c r="F13" s="19" t="n">
        <v>238558</v>
      </c>
      <c r="G13" s="34" t="n">
        <v>42.9551723270651</v>
      </c>
      <c r="H13" s="34" t="n">
        <v>38.5700752018377</v>
      </c>
      <c r="I13" s="34" t="n">
        <v>18.4747524710972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17332</v>
      </c>
      <c r="D14" s="19" t="n">
        <v>121979</v>
      </c>
      <c r="E14" s="19" t="n">
        <v>21538</v>
      </c>
      <c r="F14" s="19" t="n">
        <v>160849</v>
      </c>
      <c r="G14" s="34" t="n">
        <v>10.7753234399965</v>
      </c>
      <c r="H14" s="34" t="n">
        <v>75.8344782995232</v>
      </c>
      <c r="I14" s="34" t="n">
        <v>13.3901982604803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9262</v>
      </c>
      <c r="D15" s="19" t="n">
        <v>52599</v>
      </c>
      <c r="E15" s="19" t="n">
        <v>15202</v>
      </c>
      <c r="F15" s="19" t="n">
        <v>87063</v>
      </c>
      <c r="G15" s="34" t="n">
        <v>22.1242089061944</v>
      </c>
      <c r="H15" s="34" t="n">
        <v>60.4148719892492</v>
      </c>
      <c r="I15" s="34" t="n">
        <v>17.4609191045565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22767</v>
      </c>
      <c r="D16" s="19" t="n">
        <v>37127</v>
      </c>
      <c r="E16" s="19" t="n">
        <v>14026</v>
      </c>
      <c r="F16" s="19" t="n">
        <v>73920</v>
      </c>
      <c r="G16" s="34" t="n">
        <v>30.799512987013</v>
      </c>
      <c r="H16" s="34" t="n">
        <v>50.2259199134199</v>
      </c>
      <c r="I16" s="34" t="n">
        <v>18.9745670995671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653</v>
      </c>
      <c r="D17" s="19" t="n">
        <v>10567</v>
      </c>
      <c r="E17" s="19" t="n">
        <v>1399</v>
      </c>
      <c r="F17" s="19" t="n">
        <v>13619</v>
      </c>
      <c r="G17" s="34" t="n">
        <v>12.1374550260665</v>
      </c>
      <c r="H17" s="34" t="n">
        <v>77.590131434026</v>
      </c>
      <c r="I17" s="34" t="n">
        <v>10.2724135399075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4259</v>
      </c>
      <c r="D18" s="19" t="n">
        <v>71552</v>
      </c>
      <c r="E18" s="19" t="n">
        <v>11997</v>
      </c>
      <c r="F18" s="19" t="n">
        <v>97808</v>
      </c>
      <c r="G18" s="34" t="n">
        <v>14.5785620808114</v>
      </c>
      <c r="H18" s="34" t="n">
        <v>73.1555700965156</v>
      </c>
      <c r="I18" s="34" t="n">
        <v>12.265867822673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29065</v>
      </c>
      <c r="D19" s="19" t="n">
        <v>78980</v>
      </c>
      <c r="E19" s="19" t="n">
        <v>27107</v>
      </c>
      <c r="F19" s="19" t="n">
        <v>135152</v>
      </c>
      <c r="G19" s="34" t="n">
        <v>21.5054161240677</v>
      </c>
      <c r="H19" s="34" t="n">
        <v>58.4379069492127</v>
      </c>
      <c r="I19" s="34" t="n">
        <v>20.0566769267195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42612</v>
      </c>
      <c r="D20" s="19" t="n">
        <v>186046</v>
      </c>
      <c r="E20" s="19" t="n">
        <v>84321</v>
      </c>
      <c r="F20" s="19" t="n">
        <v>412979</v>
      </c>
      <c r="G20" s="34" t="n">
        <v>34.5325064954877</v>
      </c>
      <c r="H20" s="34" t="n">
        <v>45.0497482922861</v>
      </c>
      <c r="I20" s="34" t="n">
        <v>20.4177452122263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17626</v>
      </c>
      <c r="D21" s="19" t="n">
        <v>142203</v>
      </c>
      <c r="E21" s="19" t="n">
        <v>49353</v>
      </c>
      <c r="F21" s="19" t="n">
        <v>309182</v>
      </c>
      <c r="G21" s="34" t="n">
        <v>38.0442587214003</v>
      </c>
      <c r="H21" s="34" t="n">
        <v>45.9932984455757</v>
      </c>
      <c r="I21" s="34" t="n">
        <v>15.9624428330239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107148</v>
      </c>
      <c r="D22" s="19" t="n">
        <v>102576</v>
      </c>
      <c r="E22" s="19" t="n">
        <v>48826</v>
      </c>
      <c r="F22" s="19" t="n">
        <v>258550</v>
      </c>
      <c r="G22" s="34" t="n">
        <v>41.4418874492361</v>
      </c>
      <c r="H22" s="34" t="n">
        <v>39.6735641075227</v>
      </c>
      <c r="I22" s="34" t="n">
        <v>18.8845484432412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4756</v>
      </c>
      <c r="D23" s="19" t="n">
        <v>37794</v>
      </c>
      <c r="E23" s="19" t="n">
        <v>14356</v>
      </c>
      <c r="F23" s="19" t="n">
        <v>66906</v>
      </c>
      <c r="G23" s="34" t="n">
        <v>22.0548231847667</v>
      </c>
      <c r="H23" s="34" t="n">
        <v>56.488207335665</v>
      </c>
      <c r="I23" s="34" t="n">
        <v>21.4569694795684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6822</v>
      </c>
      <c r="D24" s="19" t="n">
        <v>45579</v>
      </c>
      <c r="E24" s="19" t="n">
        <v>6406</v>
      </c>
      <c r="F24" s="19" t="n">
        <v>58807</v>
      </c>
      <c r="G24" s="34" t="n">
        <v>11.6006597853997</v>
      </c>
      <c r="H24" s="34" t="n">
        <v>77.5060792082575</v>
      </c>
      <c r="I24" s="34" t="n">
        <v>10.8932610063428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1065521</v>
      </c>
      <c r="D25" s="22" t="n">
        <v>1935491</v>
      </c>
      <c r="E25" s="22" t="n">
        <v>635745</v>
      </c>
      <c r="F25" s="22" t="n">
        <v>3636757</v>
      </c>
      <c r="G25" s="35" t="n">
        <v>29.2986581176581</v>
      </c>
      <c r="H25" s="35" t="n">
        <v>53.2202453999539</v>
      </c>
      <c r="I25" s="35" t="n">
        <v>17.481096482388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14534</v>
      </c>
      <c r="D27" s="19" t="n">
        <v>77687</v>
      </c>
      <c r="E27" s="19" t="n">
        <v>14615</v>
      </c>
      <c r="F27" s="19" t="n">
        <v>106836</v>
      </c>
      <c r="G27" s="34" t="n">
        <v>13.6040286045902</v>
      </c>
      <c r="H27" s="34" t="n">
        <v>72.7161256505298</v>
      </c>
      <c r="I27" s="34" t="n">
        <v>13.67984574488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3723</v>
      </c>
      <c r="D28" s="19" t="n">
        <v>3082</v>
      </c>
      <c r="E28" s="19" t="n">
        <v>1996</v>
      </c>
      <c r="F28" s="19" t="n">
        <v>8801</v>
      </c>
      <c r="G28" s="34" t="n">
        <v>42.3020111350983</v>
      </c>
      <c r="H28" s="34" t="n">
        <v>35.0187478695603</v>
      </c>
      <c r="I28" s="34" t="n">
        <v>22.6792409953414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192776</v>
      </c>
      <c r="D29" s="19" t="n">
        <v>232048</v>
      </c>
      <c r="E29" s="19" t="n">
        <v>101829</v>
      </c>
      <c r="F29" s="19" t="n">
        <v>526653</v>
      </c>
      <c r="G29" s="34" t="n">
        <v>36.6039878250005</v>
      </c>
      <c r="H29" s="34" t="n">
        <v>44.0608901876568</v>
      </c>
      <c r="I29" s="34" t="n">
        <v>19.3351219873427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13465</v>
      </c>
      <c r="D30" s="19" t="n">
        <v>8685</v>
      </c>
      <c r="E30" s="19" t="n">
        <v>3295</v>
      </c>
      <c r="F30" s="19" t="n">
        <v>25445</v>
      </c>
      <c r="G30" s="34" t="n">
        <v>52.9180585576734</v>
      </c>
      <c r="H30" s="34" t="n">
        <v>34.132442523089</v>
      </c>
      <c r="I30" s="34" t="n">
        <v>12.9494989192376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11974</v>
      </c>
      <c r="D31" s="19" t="n">
        <v>17919</v>
      </c>
      <c r="E31" s="19" t="n">
        <v>9399</v>
      </c>
      <c r="F31" s="19" t="n">
        <v>39292</v>
      </c>
      <c r="G31" s="34" t="n">
        <v>30.4743968237809</v>
      </c>
      <c r="H31" s="34" t="n">
        <v>45.6047032474804</v>
      </c>
      <c r="I31" s="34" t="n">
        <v>23.9208999287387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27231</v>
      </c>
      <c r="D32" s="19" t="n">
        <v>131447</v>
      </c>
      <c r="E32" s="19" t="n">
        <v>38104</v>
      </c>
      <c r="F32" s="19" t="n">
        <v>196782</v>
      </c>
      <c r="G32" s="34" t="n">
        <v>13.8381559288959</v>
      </c>
      <c r="H32" s="34" t="n">
        <v>66.7982843959305</v>
      </c>
      <c r="I32" s="34" t="n">
        <v>19.363559675173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36892</v>
      </c>
      <c r="D33" s="19" t="n">
        <v>118385</v>
      </c>
      <c r="E33" s="19" t="n">
        <v>29281</v>
      </c>
      <c r="F33" s="19" t="n">
        <v>184558</v>
      </c>
      <c r="G33" s="34" t="n">
        <v>19.9893800322934</v>
      </c>
      <c r="H33" s="34" t="n">
        <v>64.1451467831251</v>
      </c>
      <c r="I33" s="34" t="n">
        <v>15.8654731845815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71789</v>
      </c>
      <c r="D34" s="19" t="n">
        <v>68418</v>
      </c>
      <c r="E34" s="19" t="n">
        <v>30721</v>
      </c>
      <c r="F34" s="19" t="n">
        <v>170928</v>
      </c>
      <c r="G34" s="34" t="n">
        <v>41.9995553683422</v>
      </c>
      <c r="H34" s="34" t="n">
        <v>40.0273799494524</v>
      </c>
      <c r="I34" s="34" t="n">
        <v>17.9730646822054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7908</v>
      </c>
      <c r="D35" s="19" t="n">
        <v>48850</v>
      </c>
      <c r="E35" s="19" t="n">
        <v>9611</v>
      </c>
      <c r="F35" s="19" t="n">
        <v>66369</v>
      </c>
      <c r="G35" s="34" t="n">
        <v>11.9152013741355</v>
      </c>
      <c r="H35" s="34" t="n">
        <v>73.6036402537329</v>
      </c>
      <c r="I35" s="34" t="n">
        <v>14.4811583721316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12725</v>
      </c>
      <c r="D36" s="19" t="n">
        <v>38770</v>
      </c>
      <c r="E36" s="19" t="n">
        <v>10581</v>
      </c>
      <c r="F36" s="19" t="n">
        <v>62076</v>
      </c>
      <c r="G36" s="34" t="n">
        <v>20.4990656614473</v>
      </c>
      <c r="H36" s="34" t="n">
        <v>62.4556994651717</v>
      </c>
      <c r="I36" s="34" t="n">
        <v>17.045234873381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6921</v>
      </c>
      <c r="D37" s="19" t="n">
        <v>11759</v>
      </c>
      <c r="E37" s="19" t="n">
        <v>5100</v>
      </c>
      <c r="F37" s="19" t="n">
        <v>23780</v>
      </c>
      <c r="G37" s="34" t="n">
        <v>29.1042893187553</v>
      </c>
      <c r="H37" s="34" t="n">
        <v>49.4491169049622</v>
      </c>
      <c r="I37" s="34" t="n">
        <v>21.4465937762826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1317</v>
      </c>
      <c r="D38" s="19" t="n">
        <v>5973</v>
      </c>
      <c r="E38" s="19" t="n">
        <v>587</v>
      </c>
      <c r="F38" s="19" t="n">
        <v>7877</v>
      </c>
      <c r="G38" s="34" t="n">
        <v>16.7195632855148</v>
      </c>
      <c r="H38" s="34" t="n">
        <v>75.8283610511616</v>
      </c>
      <c r="I38" s="34" t="n">
        <v>7.4520756633236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4781</v>
      </c>
      <c r="D39" s="19" t="n">
        <v>24170</v>
      </c>
      <c r="E39" s="19" t="n">
        <v>5807</v>
      </c>
      <c r="F39" s="19" t="n">
        <v>34758</v>
      </c>
      <c r="G39" s="34" t="n">
        <v>13.7551067380171</v>
      </c>
      <c r="H39" s="34" t="n">
        <v>69.5379480982795</v>
      </c>
      <c r="I39" s="34" t="n">
        <v>16.7069451637033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18057</v>
      </c>
      <c r="D40" s="19" t="n">
        <v>47484</v>
      </c>
      <c r="E40" s="19" t="n">
        <v>18408</v>
      </c>
      <c r="F40" s="19" t="n">
        <v>83949</v>
      </c>
      <c r="G40" s="34" t="n">
        <v>21.5094879033699</v>
      </c>
      <c r="H40" s="34" t="n">
        <v>56.5629131972984</v>
      </c>
      <c r="I40" s="34" t="n">
        <v>21.9275988993317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70164</v>
      </c>
      <c r="D41" s="19" t="n">
        <v>92995</v>
      </c>
      <c r="E41" s="19" t="n">
        <v>43672</v>
      </c>
      <c r="F41" s="19" t="n">
        <v>206831</v>
      </c>
      <c r="G41" s="34" t="n">
        <v>33.9233480474397</v>
      </c>
      <c r="H41" s="34" t="n">
        <v>44.9618287394056</v>
      </c>
      <c r="I41" s="34" t="n">
        <v>21.1148232131547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28922</v>
      </c>
      <c r="D42" s="19" t="n">
        <v>27106</v>
      </c>
      <c r="E42" s="19" t="n">
        <v>11835</v>
      </c>
      <c r="F42" s="19" t="n">
        <v>67863</v>
      </c>
      <c r="G42" s="34" t="n">
        <v>42.6182161118725</v>
      </c>
      <c r="H42" s="34" t="n">
        <v>39.9422365648439</v>
      </c>
      <c r="I42" s="34" t="n">
        <v>17.4395473232837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26189</v>
      </c>
      <c r="D43" s="19" t="n">
        <v>14897</v>
      </c>
      <c r="E43" s="19" t="n">
        <v>9009</v>
      </c>
      <c r="F43" s="19" t="n">
        <v>50095</v>
      </c>
      <c r="G43" s="34" t="n">
        <v>52.2786705260006</v>
      </c>
      <c r="H43" s="34" t="n">
        <v>29.7374987523705</v>
      </c>
      <c r="I43" s="34" t="n">
        <v>17.9838307216289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8433</v>
      </c>
      <c r="D44" s="19" t="n">
        <v>17731</v>
      </c>
      <c r="E44" s="19" t="n">
        <v>7077</v>
      </c>
      <c r="F44" s="19" t="n">
        <v>33241</v>
      </c>
      <c r="G44" s="34" t="n">
        <v>25.3692728858939</v>
      </c>
      <c r="H44" s="34" t="n">
        <v>53.3407538882705</v>
      </c>
      <c r="I44" s="34" t="n">
        <v>21.2899732258356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3487</v>
      </c>
      <c r="D45" s="19" t="n">
        <v>16376</v>
      </c>
      <c r="E45" s="19" t="n">
        <v>2798</v>
      </c>
      <c r="F45" s="19" t="n">
        <v>22661</v>
      </c>
      <c r="G45" s="34" t="n">
        <v>15.3876704470235</v>
      </c>
      <c r="H45" s="34" t="n">
        <v>72.2651251048056</v>
      </c>
      <c r="I45" s="34" t="n">
        <v>12.3472044481709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561288</v>
      </c>
      <c r="D46" s="22" t="n">
        <v>1003782</v>
      </c>
      <c r="E46" s="22" t="n">
        <v>353725</v>
      </c>
      <c r="F46" s="22" t="n">
        <v>1918795</v>
      </c>
      <c r="G46" s="35" t="n">
        <v>29.2521087453324</v>
      </c>
      <c r="H46" s="35" t="n">
        <v>52.3131444474266</v>
      </c>
      <c r="I46" s="35" t="n">
        <v>18.434746807241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4884</v>
      </c>
      <c r="D48" s="19" t="n">
        <v>24397</v>
      </c>
      <c r="E48" s="19" t="n">
        <v>5068</v>
      </c>
      <c r="F48" s="19" t="n">
        <v>34349</v>
      </c>
      <c r="G48" s="34" t="n">
        <v>14.2187545488952</v>
      </c>
      <c r="H48" s="34" t="n">
        <v>71.0268130076567</v>
      </c>
      <c r="I48" s="34" t="n">
        <v>14.7544324434481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400</v>
      </c>
      <c r="D49" s="19" t="n">
        <v>415</v>
      </c>
      <c r="E49" s="19" t="n">
        <v>687</v>
      </c>
      <c r="F49" s="19" t="n">
        <v>1502</v>
      </c>
      <c r="G49" s="34" t="n">
        <v>26.6311584553928</v>
      </c>
      <c r="H49" s="34" t="n">
        <v>27.62982689747</v>
      </c>
      <c r="I49" s="34" t="n">
        <v>45.7390146471372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106944</v>
      </c>
      <c r="D50" s="19" t="n">
        <v>144336</v>
      </c>
      <c r="E50" s="19" t="n">
        <v>53958</v>
      </c>
      <c r="F50" s="19" t="n">
        <v>305238</v>
      </c>
      <c r="G50" s="34" t="n">
        <v>35.0362667819865</v>
      </c>
      <c r="H50" s="34" t="n">
        <v>47.2863798085429</v>
      </c>
      <c r="I50" s="34" t="n">
        <v>17.6773534094706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2770</v>
      </c>
      <c r="D51" s="19" t="n">
        <v>3687</v>
      </c>
      <c r="E51" s="19" t="n">
        <v>1381</v>
      </c>
      <c r="F51" s="19" t="n">
        <v>7838</v>
      </c>
      <c r="G51" s="34" t="n">
        <v>35.3406481245216</v>
      </c>
      <c r="H51" s="34" t="n">
        <v>47.0400612401123</v>
      </c>
      <c r="I51" s="34" t="n">
        <v>17.6192906353662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5460</v>
      </c>
      <c r="D52" s="19" t="n">
        <v>4384</v>
      </c>
      <c r="E52" s="19" t="n">
        <v>2556</v>
      </c>
      <c r="F52" s="19" t="n">
        <v>12400</v>
      </c>
      <c r="G52" s="34" t="n">
        <v>44.0322580645161</v>
      </c>
      <c r="H52" s="34" t="n">
        <v>35.3548387096774</v>
      </c>
      <c r="I52" s="34" t="n">
        <v>20.6129032258065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2129</v>
      </c>
      <c r="D53" s="19" t="n">
        <v>10886</v>
      </c>
      <c r="E53" s="19" t="n">
        <v>953</v>
      </c>
      <c r="F53" s="19" t="n">
        <v>13968</v>
      </c>
      <c r="G53" s="34" t="n">
        <v>15.241981672394</v>
      </c>
      <c r="H53" s="34" t="n">
        <v>77.9352806414662</v>
      </c>
      <c r="I53" s="34" t="n">
        <v>6.82273768613975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46564</v>
      </c>
      <c r="D54" s="19" t="n">
        <v>179119</v>
      </c>
      <c r="E54" s="19" t="n">
        <v>34019</v>
      </c>
      <c r="F54" s="19" t="n">
        <v>259702</v>
      </c>
      <c r="G54" s="34" t="n">
        <v>17.9297810567497</v>
      </c>
      <c r="H54" s="34" t="n">
        <v>68.9709744245327</v>
      </c>
      <c r="I54" s="34" t="n">
        <v>13.0992445187176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30684</v>
      </c>
      <c r="D55" s="19" t="n">
        <v>23594</v>
      </c>
      <c r="E55" s="19" t="n">
        <v>13352</v>
      </c>
      <c r="F55" s="19" t="n">
        <v>67630</v>
      </c>
      <c r="G55" s="34" t="n">
        <v>45.3703977524767</v>
      </c>
      <c r="H55" s="34" t="n">
        <v>34.8868845187047</v>
      </c>
      <c r="I55" s="34" t="n">
        <v>19.7427177288186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9424</v>
      </c>
      <c r="D56" s="19" t="n">
        <v>73129</v>
      </c>
      <c r="E56" s="19" t="n">
        <v>11927</v>
      </c>
      <c r="F56" s="19" t="n">
        <v>94480</v>
      </c>
      <c r="G56" s="34" t="n">
        <v>9.97459779847587</v>
      </c>
      <c r="H56" s="34" t="n">
        <v>77.401566469094</v>
      </c>
      <c r="I56" s="34" t="n">
        <v>12.6238357324301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6537</v>
      </c>
      <c r="D57" s="19" t="n">
        <v>13829</v>
      </c>
      <c r="E57" s="19" t="n">
        <v>4621</v>
      </c>
      <c r="F57" s="19" t="n">
        <v>24987</v>
      </c>
      <c r="G57" s="34" t="n">
        <v>26.1616040340977</v>
      </c>
      <c r="H57" s="34" t="n">
        <v>55.3447792852283</v>
      </c>
      <c r="I57" s="34" t="n">
        <v>18.493616680674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15846</v>
      </c>
      <c r="D58" s="19" t="n">
        <v>25368</v>
      </c>
      <c r="E58" s="19" t="n">
        <v>8926</v>
      </c>
      <c r="F58" s="19" t="n">
        <v>50140</v>
      </c>
      <c r="G58" s="34" t="n">
        <v>31.6035101715197</v>
      </c>
      <c r="H58" s="34" t="n">
        <v>50.5943358595931</v>
      </c>
      <c r="I58" s="34" t="n">
        <v>17.8021539688871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336</v>
      </c>
      <c r="D59" s="19" t="n">
        <v>4594</v>
      </c>
      <c r="E59" s="19" t="n">
        <v>812</v>
      </c>
      <c r="F59" s="19" t="n">
        <v>5742</v>
      </c>
      <c r="G59" s="34" t="n">
        <v>5.85161964472309</v>
      </c>
      <c r="H59" s="34" t="n">
        <v>80.0069662138628</v>
      </c>
      <c r="I59" s="34" t="n">
        <v>14.1414141414141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9478</v>
      </c>
      <c r="D60" s="19" t="n">
        <v>47382</v>
      </c>
      <c r="E60" s="19" t="n">
        <v>6190</v>
      </c>
      <c r="F60" s="19" t="n">
        <v>63050</v>
      </c>
      <c r="G60" s="34" t="n">
        <v>15.0325138778747</v>
      </c>
      <c r="H60" s="34" t="n">
        <v>75.1498810467883</v>
      </c>
      <c r="I60" s="34" t="n">
        <v>9.81760507533704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11008</v>
      </c>
      <c r="D61" s="19" t="n">
        <v>31496</v>
      </c>
      <c r="E61" s="19" t="n">
        <v>8699</v>
      </c>
      <c r="F61" s="19" t="n">
        <v>51203</v>
      </c>
      <c r="G61" s="34" t="n">
        <v>21.4987403081851</v>
      </c>
      <c r="H61" s="34" t="n">
        <v>61.5120207800324</v>
      </c>
      <c r="I61" s="34" t="n">
        <v>16.9892389117825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72448</v>
      </c>
      <c r="D62" s="19" t="n">
        <v>93051</v>
      </c>
      <c r="E62" s="19" t="n">
        <v>40649</v>
      </c>
      <c r="F62" s="19" t="n">
        <v>206148</v>
      </c>
      <c r="G62" s="34" t="n">
        <v>35.1436831790752</v>
      </c>
      <c r="H62" s="34" t="n">
        <v>45.1379591361546</v>
      </c>
      <c r="I62" s="34" t="n">
        <v>19.7183576847702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88704</v>
      </c>
      <c r="D63" s="19" t="n">
        <v>115097</v>
      </c>
      <c r="E63" s="19" t="n">
        <v>37518</v>
      </c>
      <c r="F63" s="19" t="n">
        <v>241319</v>
      </c>
      <c r="G63" s="34" t="n">
        <v>36.7579842449206</v>
      </c>
      <c r="H63" s="34" t="n">
        <v>47.6949597835231</v>
      </c>
      <c r="I63" s="34" t="n">
        <v>15.5470559715563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80959</v>
      </c>
      <c r="D64" s="19" t="n">
        <v>87679</v>
      </c>
      <c r="E64" s="19" t="n">
        <v>39817</v>
      </c>
      <c r="F64" s="19" t="n">
        <v>208455</v>
      </c>
      <c r="G64" s="34" t="n">
        <v>38.8376388189297</v>
      </c>
      <c r="H64" s="34" t="n">
        <v>42.0613561679979</v>
      </c>
      <c r="I64" s="34" t="n">
        <v>19.1010050130724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6323</v>
      </c>
      <c r="D65" s="19" t="n">
        <v>20063</v>
      </c>
      <c r="E65" s="19" t="n">
        <v>7279</v>
      </c>
      <c r="F65" s="19" t="n">
        <v>33665</v>
      </c>
      <c r="G65" s="34" t="n">
        <v>18.78211792663</v>
      </c>
      <c r="H65" s="34" t="n">
        <v>59.5960196049309</v>
      </c>
      <c r="I65" s="34" t="n">
        <v>21.621862468439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3335</v>
      </c>
      <c r="D66" s="19" t="n">
        <v>29203</v>
      </c>
      <c r="E66" s="19" t="n">
        <v>3608</v>
      </c>
      <c r="F66" s="19" t="n">
        <v>36146</v>
      </c>
      <c r="G66" s="34" t="n">
        <v>9.2264704254966</v>
      </c>
      <c r="H66" s="34" t="n">
        <v>80.791788856305</v>
      </c>
      <c r="I66" s="34" t="n">
        <v>9.98174071819842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504233</v>
      </c>
      <c r="D67" s="22" t="n">
        <v>931709</v>
      </c>
      <c r="E67" s="22" t="n">
        <v>282020</v>
      </c>
      <c r="F67" s="22" t="n">
        <v>1717962</v>
      </c>
      <c r="G67" s="35" t="n">
        <v>29.3506491994584</v>
      </c>
      <c r="H67" s="35" t="n">
        <v>54.2333881657452</v>
      </c>
      <c r="I67" s="35" t="n">
        <v>16.4159626347963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8</v>
      </c>
    </row>
    <row r="2" customFormat="false" ht="22.5" hidden="false" customHeight="true" outlineLevel="0" collapsed="false">
      <c r="A2" s="12" t="s">
        <v>225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74</v>
      </c>
      <c r="C3" s="16"/>
      <c r="D3" s="16"/>
      <c r="E3" s="13"/>
      <c r="F3" s="16" t="s">
        <v>27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49" t="s">
        <v>226</v>
      </c>
      <c r="B6" s="19" t="n">
        <v>1059173</v>
      </c>
      <c r="C6" s="19" t="n">
        <v>1920329</v>
      </c>
      <c r="D6" s="19" t="n">
        <v>626046</v>
      </c>
      <c r="E6" s="19" t="n">
        <v>3605548</v>
      </c>
      <c r="F6" s="34" t="n">
        <v>29.3762002336399</v>
      </c>
      <c r="G6" s="34" t="n">
        <v>53.2603920402668</v>
      </c>
      <c r="H6" s="34" t="n">
        <v>17.3634077260932</v>
      </c>
      <c r="I6" s="34" t="n">
        <v>100</v>
      </c>
      <c r="J6" s="26"/>
    </row>
    <row r="7" customFormat="false" ht="22.5" hidden="false" customHeight="false" outlineLevel="0" collapsed="false">
      <c r="A7" s="49" t="s">
        <v>227</v>
      </c>
      <c r="B7" s="19" t="n">
        <v>6345</v>
      </c>
      <c r="C7" s="19" t="n">
        <v>15162</v>
      </c>
      <c r="D7" s="19" t="n">
        <v>9698</v>
      </c>
      <c r="E7" s="19" t="n">
        <v>31205</v>
      </c>
      <c r="F7" s="34" t="n">
        <v>20.3332799230892</v>
      </c>
      <c r="G7" s="34" t="n">
        <v>48.5883672488383</v>
      </c>
      <c r="H7" s="34" t="n">
        <v>31.0783528280724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1065518</v>
      </c>
      <c r="C8" s="22" t="n">
        <v>1935491</v>
      </c>
      <c r="D8" s="22" t="n">
        <v>635744</v>
      </c>
      <c r="E8" s="22" t="n">
        <v>3636753</v>
      </c>
      <c r="F8" s="35" t="n">
        <v>29.2986078515643</v>
      </c>
      <c r="G8" s="35" t="n">
        <v>53.2203039359561</v>
      </c>
      <c r="H8" s="35" t="n">
        <v>17.4810882124796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49" t="s">
        <v>226</v>
      </c>
      <c r="B10" s="19" t="n">
        <v>557585</v>
      </c>
      <c r="C10" s="19" t="n">
        <v>994088</v>
      </c>
      <c r="D10" s="19" t="n">
        <v>347958</v>
      </c>
      <c r="E10" s="19" t="n">
        <v>1899631</v>
      </c>
      <c r="F10" s="34" t="n">
        <v>29.3522794690127</v>
      </c>
      <c r="G10" s="34" t="n">
        <v>52.330584202932</v>
      </c>
      <c r="H10" s="34" t="n">
        <v>18.3171363280553</v>
      </c>
      <c r="I10" s="34" t="n">
        <v>100</v>
      </c>
      <c r="J10" s="26"/>
    </row>
    <row r="11" customFormat="false" ht="22.5" hidden="false" customHeight="false" outlineLevel="0" collapsed="false">
      <c r="A11" s="49" t="s">
        <v>227</v>
      </c>
      <c r="B11" s="19" t="n">
        <v>3703</v>
      </c>
      <c r="C11" s="19" t="n">
        <v>9694</v>
      </c>
      <c r="D11" s="19" t="n">
        <v>5768</v>
      </c>
      <c r="E11" s="19" t="n">
        <v>19165</v>
      </c>
      <c r="F11" s="34" t="n">
        <v>19.3216801460997</v>
      </c>
      <c r="G11" s="34" t="n">
        <v>50.5817897208453</v>
      </c>
      <c r="H11" s="34" t="n">
        <v>30.0965301330551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561288</v>
      </c>
      <c r="C12" s="22" t="n">
        <v>1003782</v>
      </c>
      <c r="D12" s="22" t="n">
        <v>353726</v>
      </c>
      <c r="E12" s="22" t="n">
        <v>1918796</v>
      </c>
      <c r="F12" s="35" t="n">
        <v>29.2520935002991</v>
      </c>
      <c r="G12" s="35" t="n">
        <v>52.3131171839007</v>
      </c>
      <c r="H12" s="35" t="n">
        <v>18.4347893158001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49" t="s">
        <v>226</v>
      </c>
      <c r="B14" s="19" t="n">
        <v>501588</v>
      </c>
      <c r="C14" s="19" t="n">
        <v>926241</v>
      </c>
      <c r="D14" s="19" t="n">
        <v>278088</v>
      </c>
      <c r="E14" s="19" t="n">
        <v>1705917</v>
      </c>
      <c r="F14" s="34" t="n">
        <v>29.4028373009941</v>
      </c>
      <c r="G14" s="34" t="n">
        <v>54.2957834408122</v>
      </c>
      <c r="H14" s="34" t="n">
        <v>16.3013792581937</v>
      </c>
      <c r="I14" s="34" t="n">
        <v>100</v>
      </c>
    </row>
    <row r="15" customFormat="false" ht="22.5" hidden="false" customHeight="false" outlineLevel="0" collapsed="false">
      <c r="A15" s="49" t="s">
        <v>227</v>
      </c>
      <c r="B15" s="19" t="n">
        <v>2642</v>
      </c>
      <c r="C15" s="19" t="n">
        <v>5468</v>
      </c>
      <c r="D15" s="19" t="n">
        <v>3930</v>
      </c>
      <c r="E15" s="19" t="n">
        <v>12040</v>
      </c>
      <c r="F15" s="34" t="n">
        <v>21.9435215946844</v>
      </c>
      <c r="G15" s="34" t="n">
        <v>45.4152823920266</v>
      </c>
      <c r="H15" s="34" t="n">
        <v>32.641196013289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504230</v>
      </c>
      <c r="C16" s="22" t="n">
        <v>931709</v>
      </c>
      <c r="D16" s="22" t="n">
        <v>282018</v>
      </c>
      <c r="E16" s="22" t="n">
        <v>1717957</v>
      </c>
      <c r="F16" s="35" t="n">
        <v>29.350559996554</v>
      </c>
      <c r="G16" s="35" t="n">
        <v>54.2335460084274</v>
      </c>
      <c r="H16" s="35" t="n">
        <v>16.4158939950185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5.56"/>
    <col collapsed="false" customWidth="true" hidden="false" outlineLevel="0" max="9" min="2" style="9" width="9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79</v>
      </c>
    </row>
    <row r="2" customFormat="false" ht="11.25" hidden="false" customHeight="true" outlineLevel="0" collapsed="false">
      <c r="A2" s="12" t="s">
        <v>22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74</v>
      </c>
      <c r="C3" s="16"/>
      <c r="D3" s="16"/>
      <c r="E3" s="13"/>
      <c r="F3" s="16" t="s">
        <v>27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392214</v>
      </c>
      <c r="C6" s="19" t="n">
        <v>311970</v>
      </c>
      <c r="D6" s="19" t="n">
        <v>174182</v>
      </c>
      <c r="E6" s="19" t="n">
        <v>878366</v>
      </c>
      <c r="F6" s="34" t="n">
        <v>44.6526846439867</v>
      </c>
      <c r="G6" s="34" t="n">
        <v>35.5170851330766</v>
      </c>
      <c r="H6" s="34" t="n">
        <v>19.8302302229367</v>
      </c>
      <c r="I6" s="34" t="n">
        <v>100</v>
      </c>
      <c r="J6" s="26"/>
      <c r="K6" s="18"/>
      <c r="L6" s="34"/>
    </row>
    <row r="7" customFormat="false" ht="11.25" hidden="false" customHeight="false" outlineLevel="0" collapsed="false">
      <c r="A7" s="18" t="s">
        <v>231</v>
      </c>
      <c r="B7" s="19" t="n">
        <v>487777</v>
      </c>
      <c r="C7" s="19" t="n">
        <v>1315541</v>
      </c>
      <c r="D7" s="19" t="n">
        <v>333318</v>
      </c>
      <c r="E7" s="19" t="n">
        <v>2136636</v>
      </c>
      <c r="F7" s="34" t="n">
        <v>22.8292044129183</v>
      </c>
      <c r="G7" s="34" t="n">
        <v>61.5706652887998</v>
      </c>
      <c r="H7" s="34" t="n">
        <v>15.600130298282</v>
      </c>
      <c r="I7" s="34" t="n">
        <v>100</v>
      </c>
      <c r="J7" s="26"/>
      <c r="K7" s="18"/>
      <c r="L7" s="34"/>
    </row>
    <row r="8" customFormat="false" ht="11.25" hidden="false" customHeight="false" outlineLevel="0" collapsed="false">
      <c r="A8" s="18" t="s">
        <v>232</v>
      </c>
      <c r="B8" s="19" t="n">
        <v>9296</v>
      </c>
      <c r="C8" s="19" t="n">
        <v>18770</v>
      </c>
      <c r="D8" s="19" t="n">
        <v>3820</v>
      </c>
      <c r="E8" s="19" t="n">
        <v>31886</v>
      </c>
      <c r="F8" s="34" t="n">
        <v>29.153860628489</v>
      </c>
      <c r="G8" s="34" t="n">
        <v>58.8659599824374</v>
      </c>
      <c r="H8" s="34" t="n">
        <v>11.9801793890736</v>
      </c>
      <c r="I8" s="34" t="n">
        <v>100</v>
      </c>
      <c r="J8" s="26"/>
      <c r="K8" s="18"/>
      <c r="L8" s="34"/>
    </row>
    <row r="9" customFormat="false" ht="11.25" hidden="false" customHeight="false" outlineLevel="0" collapsed="false">
      <c r="A9" s="18" t="s">
        <v>233</v>
      </c>
      <c r="B9" s="19" t="n">
        <v>18071</v>
      </c>
      <c r="C9" s="19" t="n">
        <v>41769</v>
      </c>
      <c r="D9" s="19" t="n">
        <v>8844</v>
      </c>
      <c r="E9" s="19" t="n">
        <v>68684</v>
      </c>
      <c r="F9" s="34" t="n">
        <v>26.3103488439811</v>
      </c>
      <c r="G9" s="34" t="n">
        <v>60.8132898491643</v>
      </c>
      <c r="H9" s="34" t="n">
        <v>12.8763613068546</v>
      </c>
      <c r="I9" s="34" t="n">
        <v>100</v>
      </c>
      <c r="J9" s="26"/>
      <c r="K9" s="18"/>
      <c r="L9" s="34"/>
    </row>
    <row r="10" customFormat="false" ht="11.25" hidden="false" customHeight="false" outlineLevel="0" collapsed="false">
      <c r="A10" s="18" t="s">
        <v>234</v>
      </c>
      <c r="B10" s="19" t="n">
        <v>92905</v>
      </c>
      <c r="C10" s="19" t="n">
        <v>175195</v>
      </c>
      <c r="D10" s="19" t="n">
        <v>61430</v>
      </c>
      <c r="E10" s="19" t="n">
        <v>329530</v>
      </c>
      <c r="F10" s="34" t="n">
        <v>28.1931842320881</v>
      </c>
      <c r="G10" s="34" t="n">
        <v>53.1651139501715</v>
      </c>
      <c r="H10" s="34" t="n">
        <v>18.6417018177404</v>
      </c>
      <c r="I10" s="34" t="n">
        <v>100</v>
      </c>
      <c r="J10" s="26"/>
      <c r="K10" s="18"/>
      <c r="L10" s="34"/>
    </row>
    <row r="11" customFormat="false" ht="11.25" hidden="false" customHeight="false" outlineLevel="0" collapsed="false">
      <c r="A11" s="18" t="s">
        <v>235</v>
      </c>
      <c r="B11" s="19" t="n">
        <v>46890</v>
      </c>
      <c r="C11" s="19" t="n">
        <v>38851</v>
      </c>
      <c r="D11" s="19" t="n">
        <v>20209</v>
      </c>
      <c r="E11" s="19" t="n">
        <v>105950</v>
      </c>
      <c r="F11" s="34" t="n">
        <v>44.2567248702218</v>
      </c>
      <c r="G11" s="34" t="n">
        <v>36.669183577159</v>
      </c>
      <c r="H11" s="34" t="n">
        <v>19.0740915526192</v>
      </c>
      <c r="I11" s="34" t="n">
        <v>100</v>
      </c>
      <c r="J11" s="26"/>
      <c r="K11" s="18"/>
      <c r="L11" s="34"/>
    </row>
    <row r="12" customFormat="false" ht="11.25" hidden="false" customHeight="false" outlineLevel="0" collapsed="false">
      <c r="A12" s="18" t="s">
        <v>139</v>
      </c>
      <c r="B12" s="19" t="n">
        <v>18365</v>
      </c>
      <c r="C12" s="19" t="n">
        <v>33394</v>
      </c>
      <c r="D12" s="19" t="n">
        <v>33941</v>
      </c>
      <c r="E12" s="19" t="n">
        <v>85700</v>
      </c>
      <c r="F12" s="34" t="n">
        <v>21.4294049008168</v>
      </c>
      <c r="G12" s="34" t="n">
        <v>38.9661610268378</v>
      </c>
      <c r="H12" s="34" t="n">
        <v>39.6044340723454</v>
      </c>
      <c r="I12" s="34" t="n">
        <v>100</v>
      </c>
      <c r="J12" s="26"/>
      <c r="K12" s="18"/>
      <c r="L12" s="34"/>
    </row>
    <row r="13" customFormat="false" ht="11.25" hidden="false" customHeight="false" outlineLevel="0" collapsed="false">
      <c r="A13" s="21" t="s">
        <v>95</v>
      </c>
      <c r="B13" s="22" t="n">
        <v>1065518</v>
      </c>
      <c r="C13" s="22" t="n">
        <v>1935490</v>
      </c>
      <c r="D13" s="22" t="n">
        <v>635744</v>
      </c>
      <c r="E13" s="22" t="n">
        <v>3636752</v>
      </c>
      <c r="F13" s="35" t="n">
        <v>29.298615907821</v>
      </c>
      <c r="G13" s="35" t="n">
        <v>53.2202910729134</v>
      </c>
      <c r="H13" s="35" t="n">
        <v>17.4810930192655</v>
      </c>
      <c r="I13" s="35" t="n">
        <v>100</v>
      </c>
      <c r="K13" s="21"/>
      <c r="L13" s="34"/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179004</v>
      </c>
      <c r="C15" s="19" t="n">
        <v>127563</v>
      </c>
      <c r="D15" s="19" t="n">
        <v>74139</v>
      </c>
      <c r="E15" s="19" t="n">
        <v>380706</v>
      </c>
      <c r="F15" s="34" t="n">
        <v>47.0189595120644</v>
      </c>
      <c r="G15" s="34" t="n">
        <v>33.5069581251675</v>
      </c>
      <c r="H15" s="34" t="n">
        <v>19.4740823627681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302182</v>
      </c>
      <c r="C16" s="19" t="n">
        <v>748713</v>
      </c>
      <c r="D16" s="19" t="n">
        <v>212147</v>
      </c>
      <c r="E16" s="19" t="n">
        <v>1263042</v>
      </c>
      <c r="F16" s="34" t="n">
        <v>23.9249367796162</v>
      </c>
      <c r="G16" s="34" t="n">
        <v>59.2785513070824</v>
      </c>
      <c r="H16" s="34" t="n">
        <v>16.7965119133014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5234</v>
      </c>
      <c r="C17" s="19" t="n">
        <v>9106</v>
      </c>
      <c r="D17" s="19" t="n">
        <v>1999</v>
      </c>
      <c r="E17" s="19" t="n">
        <v>16339</v>
      </c>
      <c r="F17" s="34" t="n">
        <v>32.0337841973193</v>
      </c>
      <c r="G17" s="34" t="n">
        <v>55.7316849256381</v>
      </c>
      <c r="H17" s="34" t="n">
        <v>12.2345308770427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6149</v>
      </c>
      <c r="C18" s="19" t="n">
        <v>10979</v>
      </c>
      <c r="D18" s="19" t="n">
        <v>2440</v>
      </c>
      <c r="E18" s="19" t="n">
        <v>19568</v>
      </c>
      <c r="F18" s="34" t="n">
        <v>31.4237530662306</v>
      </c>
      <c r="G18" s="34" t="n">
        <v>56.1069092395748</v>
      </c>
      <c r="H18" s="34" t="n">
        <v>12.4693376941946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30311</v>
      </c>
      <c r="C19" s="19" t="n">
        <v>66442</v>
      </c>
      <c r="D19" s="19" t="n">
        <v>29090</v>
      </c>
      <c r="E19" s="19" t="n">
        <v>125843</v>
      </c>
      <c r="F19" s="34" t="n">
        <v>24.0863615775212</v>
      </c>
      <c r="G19" s="34" t="n">
        <v>52.7975334345176</v>
      </c>
      <c r="H19" s="34" t="n">
        <v>23.1161049879612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25233</v>
      </c>
      <c r="C20" s="19" t="n">
        <v>20447</v>
      </c>
      <c r="D20" s="19" t="n">
        <v>12960</v>
      </c>
      <c r="E20" s="19" t="n">
        <v>58640</v>
      </c>
      <c r="F20" s="34" t="n">
        <v>43.0303547066849</v>
      </c>
      <c r="G20" s="34" t="n">
        <v>34.868690313779</v>
      </c>
      <c r="H20" s="34" t="n">
        <v>22.1009549795362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13175</v>
      </c>
      <c r="C21" s="19" t="n">
        <v>20532</v>
      </c>
      <c r="D21" s="19" t="n">
        <v>20952</v>
      </c>
      <c r="E21" s="19" t="n">
        <v>54659</v>
      </c>
      <c r="F21" s="34" t="n">
        <v>24.1039901937467</v>
      </c>
      <c r="G21" s="34" t="n">
        <v>37.5638046799246</v>
      </c>
      <c r="H21" s="34" t="n">
        <v>38.3322051263287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561288</v>
      </c>
      <c r="C22" s="22" t="n">
        <v>1003782</v>
      </c>
      <c r="D22" s="22" t="n">
        <v>353727</v>
      </c>
      <c r="E22" s="22" t="n">
        <v>1918797</v>
      </c>
      <c r="F22" s="35" t="n">
        <v>29.2520782552818</v>
      </c>
      <c r="G22" s="35" t="n">
        <v>52.3130899204033</v>
      </c>
      <c r="H22" s="35" t="n">
        <v>18.4348318243149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213210</v>
      </c>
      <c r="C24" s="19" t="n">
        <v>184408</v>
      </c>
      <c r="D24" s="19" t="n">
        <v>100043</v>
      </c>
      <c r="E24" s="19" t="n">
        <v>497661</v>
      </c>
      <c r="F24" s="34" t="n">
        <v>42.8424168259116</v>
      </c>
      <c r="G24" s="34" t="n">
        <v>37.0549430234638</v>
      </c>
      <c r="H24" s="34" t="n">
        <v>20.1026401506246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185595</v>
      </c>
      <c r="C25" s="19" t="n">
        <v>566828</v>
      </c>
      <c r="D25" s="19" t="n">
        <v>121171</v>
      </c>
      <c r="E25" s="19" t="n">
        <v>873594</v>
      </c>
      <c r="F25" s="34" t="n">
        <v>21.2449948145248</v>
      </c>
      <c r="G25" s="34" t="n">
        <v>64.8846031451681</v>
      </c>
      <c r="H25" s="34" t="n">
        <v>13.8704020403071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4062</v>
      </c>
      <c r="C26" s="19" t="n">
        <v>9664</v>
      </c>
      <c r="D26" s="19" t="n">
        <v>1820</v>
      </c>
      <c r="E26" s="19" t="n">
        <v>15546</v>
      </c>
      <c r="F26" s="34" t="n">
        <v>26.1289077576225</v>
      </c>
      <c r="G26" s="34" t="n">
        <v>62.1639006818474</v>
      </c>
      <c r="H26" s="34" t="n">
        <v>11.70719156053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11922</v>
      </c>
      <c r="C27" s="19" t="n">
        <v>30791</v>
      </c>
      <c r="D27" s="19" t="n">
        <v>6404</v>
      </c>
      <c r="E27" s="19" t="n">
        <v>49117</v>
      </c>
      <c r="F27" s="34" t="n">
        <v>24.2726550888694</v>
      </c>
      <c r="G27" s="34" t="n">
        <v>62.6890893173443</v>
      </c>
      <c r="H27" s="34" t="n">
        <v>13.0382555937863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62594</v>
      </c>
      <c r="C28" s="19" t="n">
        <v>108752</v>
      </c>
      <c r="D28" s="19" t="n">
        <v>32340</v>
      </c>
      <c r="E28" s="19" t="n">
        <v>203686</v>
      </c>
      <c r="F28" s="34" t="n">
        <v>30.7306344078631</v>
      </c>
      <c r="G28" s="34" t="n">
        <v>53.3919857034848</v>
      </c>
      <c r="H28" s="34" t="n">
        <v>15.8773798886521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21657</v>
      </c>
      <c r="C29" s="19" t="n">
        <v>18403</v>
      </c>
      <c r="D29" s="19" t="n">
        <v>7250</v>
      </c>
      <c r="E29" s="19" t="n">
        <v>47310</v>
      </c>
      <c r="F29" s="34" t="n">
        <v>45.7767913760304</v>
      </c>
      <c r="G29" s="34" t="n">
        <v>38.8987529063623</v>
      </c>
      <c r="H29" s="34" t="n">
        <v>15.3244557176073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5190</v>
      </c>
      <c r="C30" s="19" t="n">
        <v>12862</v>
      </c>
      <c r="D30" s="19" t="n">
        <v>12989</v>
      </c>
      <c r="E30" s="19" t="n">
        <v>31041</v>
      </c>
      <c r="F30" s="34" t="n">
        <v>16.7198221706775</v>
      </c>
      <c r="G30" s="34" t="n">
        <v>41.435520762862</v>
      </c>
      <c r="H30" s="34" t="n">
        <v>41.8446570664605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504230</v>
      </c>
      <c r="C31" s="22" t="n">
        <v>931708</v>
      </c>
      <c r="D31" s="22" t="n">
        <v>282017</v>
      </c>
      <c r="E31" s="22" t="n">
        <v>1717955</v>
      </c>
      <c r="F31" s="35" t="n">
        <v>29.3505941657378</v>
      </c>
      <c r="G31" s="35" t="n">
        <v>54.2335509370152</v>
      </c>
      <c r="H31" s="35" t="n">
        <v>16.415854897247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7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0</v>
      </c>
    </row>
    <row r="2" customFormat="false" ht="22.5" hidden="false" customHeight="true" outlineLevel="0" collapsed="false">
      <c r="A2" s="12" t="s">
        <v>237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74</v>
      </c>
      <c r="C3" s="16"/>
      <c r="D3" s="16"/>
      <c r="E3" s="13"/>
      <c r="F3" s="16" t="s">
        <v>27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39064</v>
      </c>
      <c r="C6" s="19" t="n">
        <v>380287</v>
      </c>
      <c r="D6" s="19" t="n">
        <v>31554</v>
      </c>
      <c r="E6" s="19" t="n">
        <v>450905</v>
      </c>
      <c r="F6" s="34" t="n">
        <v>8.66346569676539</v>
      </c>
      <c r="G6" s="34" t="n">
        <v>84.3386079107573</v>
      </c>
      <c r="H6" s="34" t="n">
        <v>6.99792639247735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60989</v>
      </c>
      <c r="C7" s="19" t="n">
        <v>274342</v>
      </c>
      <c r="D7" s="19" t="n">
        <v>59720</v>
      </c>
      <c r="E7" s="19" t="n">
        <v>395051</v>
      </c>
      <c r="F7" s="34" t="n">
        <v>15.4382598702446</v>
      </c>
      <c r="G7" s="34" t="n">
        <v>69.4447046077595</v>
      </c>
      <c r="H7" s="34" t="n">
        <v>15.1170355219959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124893</v>
      </c>
      <c r="C8" s="19" t="n">
        <v>317776</v>
      </c>
      <c r="D8" s="19" t="n">
        <v>85484</v>
      </c>
      <c r="E8" s="19" t="n">
        <v>528153</v>
      </c>
      <c r="F8" s="34" t="n">
        <v>23.6471249808294</v>
      </c>
      <c r="G8" s="34" t="n">
        <v>60.167413609314</v>
      </c>
      <c r="H8" s="34" t="n">
        <v>16.1854614098566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281914</v>
      </c>
      <c r="C9" s="19" t="n">
        <v>346723</v>
      </c>
      <c r="D9" s="19" t="n">
        <v>133390</v>
      </c>
      <c r="E9" s="19" t="n">
        <v>762027</v>
      </c>
      <c r="F9" s="34" t="n">
        <v>36.9952770702351</v>
      </c>
      <c r="G9" s="34" t="n">
        <v>45.5000938286964</v>
      </c>
      <c r="H9" s="34" t="n">
        <v>17.5046291010686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437981</v>
      </c>
      <c r="C10" s="19" t="n">
        <v>286896</v>
      </c>
      <c r="D10" s="19" t="n">
        <v>168509</v>
      </c>
      <c r="E10" s="19" t="n">
        <v>893386</v>
      </c>
      <c r="F10" s="34" t="n">
        <v>49.0248336105558</v>
      </c>
      <c r="G10" s="34" t="n">
        <v>32.1133306320001</v>
      </c>
      <c r="H10" s="34" t="n">
        <v>18.8618357574442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112581</v>
      </c>
      <c r="C11" s="19" t="n">
        <v>252399</v>
      </c>
      <c r="D11" s="19" t="n">
        <v>139925</v>
      </c>
      <c r="E11" s="19" t="n">
        <v>504905</v>
      </c>
      <c r="F11" s="34" t="n">
        <v>22.297461898773</v>
      </c>
      <c r="G11" s="34" t="n">
        <v>49.9894039472772</v>
      </c>
      <c r="H11" s="34" t="n">
        <v>27.7131341539498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8095</v>
      </c>
      <c r="C12" s="19" t="n">
        <v>77067</v>
      </c>
      <c r="D12" s="19" t="n">
        <v>17162</v>
      </c>
      <c r="E12" s="19" t="n">
        <v>102324</v>
      </c>
      <c r="F12" s="34" t="n">
        <v>7.91114499042258</v>
      </c>
      <c r="G12" s="34" t="n">
        <v>75.3166412571831</v>
      </c>
      <c r="H12" s="34" t="n">
        <v>16.7722137523944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1065517</v>
      </c>
      <c r="C13" s="22" t="n">
        <v>1935490</v>
      </c>
      <c r="D13" s="22" t="n">
        <v>635744</v>
      </c>
      <c r="E13" s="22" t="n">
        <v>3636751</v>
      </c>
      <c r="F13" s="35" t="n">
        <v>29.2985964670114</v>
      </c>
      <c r="G13" s="35" t="n">
        <v>53.2203057069346</v>
      </c>
      <c r="H13" s="35" t="n">
        <v>17.4810978260541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16196</v>
      </c>
      <c r="C15" s="19" t="n">
        <v>164978</v>
      </c>
      <c r="D15" s="19" t="n">
        <v>13028</v>
      </c>
      <c r="E15" s="19" t="n">
        <v>194202</v>
      </c>
      <c r="F15" s="34" t="n">
        <v>8.33976993027878</v>
      </c>
      <c r="G15" s="34" t="n">
        <v>84.9517512692969</v>
      </c>
      <c r="H15" s="34" t="n">
        <v>6.7084788004243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27860</v>
      </c>
      <c r="C16" s="19" t="n">
        <v>146662</v>
      </c>
      <c r="D16" s="19" t="n">
        <v>28480</v>
      </c>
      <c r="E16" s="19" t="n">
        <v>203002</v>
      </c>
      <c r="F16" s="34" t="n">
        <v>13.724002719185</v>
      </c>
      <c r="G16" s="34" t="n">
        <v>72.2465788514399</v>
      </c>
      <c r="H16" s="34" t="n">
        <v>14.0294184293751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57950</v>
      </c>
      <c r="C17" s="19" t="n">
        <v>161183</v>
      </c>
      <c r="D17" s="19" t="n">
        <v>48114</v>
      </c>
      <c r="E17" s="19" t="n">
        <v>267247</v>
      </c>
      <c r="F17" s="34" t="n">
        <v>21.6840600642851</v>
      </c>
      <c r="G17" s="34" t="n">
        <v>60.3123702043428</v>
      </c>
      <c r="H17" s="34" t="n">
        <v>18.0035697313721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146534</v>
      </c>
      <c r="C18" s="19" t="n">
        <v>186549</v>
      </c>
      <c r="D18" s="19" t="n">
        <v>73997</v>
      </c>
      <c r="E18" s="19" t="n">
        <v>407080</v>
      </c>
      <c r="F18" s="34" t="n">
        <v>35.9963643509875</v>
      </c>
      <c r="G18" s="34" t="n">
        <v>45.8261275424978</v>
      </c>
      <c r="H18" s="34" t="n">
        <v>18.1775081065147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243497</v>
      </c>
      <c r="C19" s="19" t="n">
        <v>153759</v>
      </c>
      <c r="D19" s="19" t="n">
        <v>93679</v>
      </c>
      <c r="E19" s="19" t="n">
        <v>490935</v>
      </c>
      <c r="F19" s="34" t="n">
        <v>49.5986230356361</v>
      </c>
      <c r="G19" s="34" t="n">
        <v>31.3196247975801</v>
      </c>
      <c r="H19" s="34" t="n">
        <v>19.0817521667838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63733</v>
      </c>
      <c r="C20" s="19" t="n">
        <v>147798</v>
      </c>
      <c r="D20" s="19" t="n">
        <v>84853</v>
      </c>
      <c r="E20" s="19" t="n">
        <v>296384</v>
      </c>
      <c r="F20" s="34" t="n">
        <v>21.5035224573526</v>
      </c>
      <c r="G20" s="34" t="n">
        <v>49.8670643489527</v>
      </c>
      <c r="H20" s="34" t="n">
        <v>28.6294131936947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5518</v>
      </c>
      <c r="C21" s="19" t="n">
        <v>42854</v>
      </c>
      <c r="D21" s="19" t="n">
        <v>11577</v>
      </c>
      <c r="E21" s="19" t="n">
        <v>59949</v>
      </c>
      <c r="F21" s="34" t="n">
        <v>9.20449048357771</v>
      </c>
      <c r="G21" s="34" t="n">
        <v>71.4840948139252</v>
      </c>
      <c r="H21" s="34" t="n">
        <v>19.3114147024971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561288</v>
      </c>
      <c r="C22" s="22" t="n">
        <v>1003783</v>
      </c>
      <c r="D22" s="22" t="n">
        <v>353728</v>
      </c>
      <c r="E22" s="22" t="n">
        <v>1918799</v>
      </c>
      <c r="F22" s="35" t="n">
        <v>29.2520477652949</v>
      </c>
      <c r="G22" s="35" t="n">
        <v>52.3130875094265</v>
      </c>
      <c r="H22" s="35" t="n">
        <v>18.4348647252787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22868</v>
      </c>
      <c r="C24" s="19" t="n">
        <v>215309</v>
      </c>
      <c r="D24" s="19" t="n">
        <v>18526</v>
      </c>
      <c r="E24" s="19" t="n">
        <v>256703</v>
      </c>
      <c r="F24" s="34" t="n">
        <v>8.90834933756131</v>
      </c>
      <c r="G24" s="34" t="n">
        <v>83.8747501976993</v>
      </c>
      <c r="H24" s="34" t="n">
        <v>7.21690046473941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33129</v>
      </c>
      <c r="C25" s="19" t="n">
        <v>127680</v>
      </c>
      <c r="D25" s="19" t="n">
        <v>31240</v>
      </c>
      <c r="E25" s="19" t="n">
        <v>192049</v>
      </c>
      <c r="F25" s="34" t="n">
        <v>17.2502850834943</v>
      </c>
      <c r="G25" s="34" t="n">
        <v>66.4830329759593</v>
      </c>
      <c r="H25" s="34" t="n">
        <v>16.2666819405464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66943</v>
      </c>
      <c r="C26" s="19" t="n">
        <v>156593</v>
      </c>
      <c r="D26" s="19" t="n">
        <v>37370</v>
      </c>
      <c r="E26" s="19" t="n">
        <v>260906</v>
      </c>
      <c r="F26" s="34" t="n">
        <v>25.6578997799974</v>
      </c>
      <c r="G26" s="34" t="n">
        <v>60.0189340222149</v>
      </c>
      <c r="H26" s="34" t="n">
        <v>14.3231661977877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135380</v>
      </c>
      <c r="C27" s="19" t="n">
        <v>160174</v>
      </c>
      <c r="D27" s="19" t="n">
        <v>59393</v>
      </c>
      <c r="E27" s="19" t="n">
        <v>354947</v>
      </c>
      <c r="F27" s="34" t="n">
        <v>38.1409055436445</v>
      </c>
      <c r="G27" s="34" t="n">
        <v>45.1261737667877</v>
      </c>
      <c r="H27" s="34" t="n">
        <v>16.7329206895677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194484</v>
      </c>
      <c r="C28" s="19" t="n">
        <v>133137</v>
      </c>
      <c r="D28" s="19" t="n">
        <v>74830</v>
      </c>
      <c r="E28" s="19" t="n">
        <v>402451</v>
      </c>
      <c r="F28" s="34" t="n">
        <v>48.3248892411747</v>
      </c>
      <c r="G28" s="34" t="n">
        <v>33.0815428462099</v>
      </c>
      <c r="H28" s="34" t="n">
        <v>18.5935679126155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48848</v>
      </c>
      <c r="C29" s="19" t="n">
        <v>104601</v>
      </c>
      <c r="D29" s="19" t="n">
        <v>55072</v>
      </c>
      <c r="E29" s="19" t="n">
        <v>208521</v>
      </c>
      <c r="F29" s="34" t="n">
        <v>23.4259379151261</v>
      </c>
      <c r="G29" s="34" t="n">
        <v>50.1632929057505</v>
      </c>
      <c r="H29" s="34" t="n">
        <v>26.4107691791234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2577</v>
      </c>
      <c r="C30" s="19" t="n">
        <v>34213</v>
      </c>
      <c r="D30" s="19" t="n">
        <v>5585</v>
      </c>
      <c r="E30" s="19" t="n">
        <v>42375</v>
      </c>
      <c r="F30" s="34" t="n">
        <v>6.08141592920354</v>
      </c>
      <c r="G30" s="34" t="n">
        <v>80.7386430678466</v>
      </c>
      <c r="H30" s="34" t="n">
        <v>13.1799410029499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504229</v>
      </c>
      <c r="C31" s="22" t="n">
        <v>931707</v>
      </c>
      <c r="D31" s="22" t="n">
        <v>282016</v>
      </c>
      <c r="E31" s="22" t="n">
        <v>1717952</v>
      </c>
      <c r="F31" s="35" t="n">
        <v>29.3505872108185</v>
      </c>
      <c r="G31" s="35" t="n">
        <v>54.2335874343404</v>
      </c>
      <c r="H31" s="35" t="n">
        <v>16.4158253548411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35.7"/>
    <col collapsed="false" customWidth="true" hidden="false" outlineLevel="0" max="6" min="3" style="9" width="9.7"/>
    <col collapsed="false" customWidth="true" hidden="false" outlineLevel="0" max="10" min="7" style="9" width="7.7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81</v>
      </c>
      <c r="B1" s="10"/>
    </row>
    <row r="2" customFormat="false" ht="22.5" hidden="false" customHeight="true" outlineLevel="0" collapsed="false">
      <c r="A2" s="12" t="s">
        <v>177</v>
      </c>
      <c r="B2" s="12"/>
      <c r="C2" s="29" t="s">
        <v>137</v>
      </c>
      <c r="D2" s="29" t="s">
        <v>138</v>
      </c>
      <c r="E2" s="30" t="s">
        <v>139</v>
      </c>
      <c r="F2" s="13" t="s">
        <v>95</v>
      </c>
      <c r="G2" s="29" t="s">
        <v>137</v>
      </c>
      <c r="H2" s="29" t="s">
        <v>138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74</v>
      </c>
      <c r="D3" s="16"/>
      <c r="E3" s="16"/>
      <c r="F3" s="13"/>
      <c r="G3" s="16" t="s">
        <v>274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19417</v>
      </c>
      <c r="D6" s="19" t="n">
        <v>102084</v>
      </c>
      <c r="E6" s="19" t="n">
        <v>19684</v>
      </c>
      <c r="F6" s="19" t="n">
        <v>141185</v>
      </c>
      <c r="G6" s="34" t="n">
        <v>13.7528774303219</v>
      </c>
      <c r="H6" s="34" t="n">
        <v>72.305131564968</v>
      </c>
      <c r="I6" s="34" t="n">
        <v>13.9419910047101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4123</v>
      </c>
      <c r="D7" s="19" t="n">
        <v>3496</v>
      </c>
      <c r="E7" s="19" t="n">
        <v>2682</v>
      </c>
      <c r="F7" s="19" t="n">
        <v>10301</v>
      </c>
      <c r="G7" s="34" t="n">
        <v>40.0252402679352</v>
      </c>
      <c r="H7" s="34" t="n">
        <v>33.9384525774197</v>
      </c>
      <c r="I7" s="34" t="n">
        <v>26.0363071546452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299721</v>
      </c>
      <c r="D8" s="19" t="n">
        <v>376383</v>
      </c>
      <c r="E8" s="19" t="n">
        <v>155787</v>
      </c>
      <c r="F8" s="19" t="n">
        <v>831891</v>
      </c>
      <c r="G8" s="34" t="n">
        <v>36.0288787833983</v>
      </c>
      <c r="H8" s="34" t="n">
        <v>45.2442687804051</v>
      </c>
      <c r="I8" s="34" t="n">
        <v>18.7268524361966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6235</v>
      </c>
      <c r="D9" s="19" t="n">
        <v>12373</v>
      </c>
      <c r="E9" s="19" t="n">
        <v>4677</v>
      </c>
      <c r="F9" s="19" t="n">
        <v>33285</v>
      </c>
      <c r="G9" s="34" t="n">
        <v>48.7757248009614</v>
      </c>
      <c r="H9" s="34" t="n">
        <v>37.1729007060237</v>
      </c>
      <c r="I9" s="34" t="n">
        <v>14.0513744930149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7434</v>
      </c>
      <c r="D10" s="19" t="n">
        <v>22302</v>
      </c>
      <c r="E10" s="19" t="n">
        <v>11956</v>
      </c>
      <c r="F10" s="19" t="n">
        <v>51692</v>
      </c>
      <c r="G10" s="34" t="n">
        <v>33.7266888493384</v>
      </c>
      <c r="H10" s="34" t="n">
        <v>43.1440068095643</v>
      </c>
      <c r="I10" s="34" t="n">
        <v>23.1293043410973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29359</v>
      </c>
      <c r="D11" s="19" t="n">
        <v>142334</v>
      </c>
      <c r="E11" s="19" t="n">
        <v>39058</v>
      </c>
      <c r="F11" s="19" t="n">
        <v>210751</v>
      </c>
      <c r="G11" s="34" t="n">
        <v>13.930657505777</v>
      </c>
      <c r="H11" s="34" t="n">
        <v>67.5365715939663</v>
      </c>
      <c r="I11" s="34" t="n">
        <v>18.5327709002567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83455</v>
      </c>
      <c r="D12" s="19" t="n">
        <v>297504</v>
      </c>
      <c r="E12" s="19" t="n">
        <v>63300</v>
      </c>
      <c r="F12" s="19" t="n">
        <v>444259</v>
      </c>
      <c r="G12" s="34" t="n">
        <v>18.7852131301786</v>
      </c>
      <c r="H12" s="34" t="n">
        <v>66.9663417060769</v>
      </c>
      <c r="I12" s="34" t="n">
        <v>14.2484451637446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102473</v>
      </c>
      <c r="D13" s="19" t="n">
        <v>92013</v>
      </c>
      <c r="E13" s="19" t="n">
        <v>44074</v>
      </c>
      <c r="F13" s="19" t="n">
        <v>238560</v>
      </c>
      <c r="G13" s="34" t="n">
        <v>42.9548122065728</v>
      </c>
      <c r="H13" s="34" t="n">
        <v>38.5701710261569</v>
      </c>
      <c r="I13" s="34" t="n">
        <v>18.4750167672703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17332</v>
      </c>
      <c r="D14" s="19" t="n">
        <v>121980</v>
      </c>
      <c r="E14" s="19" t="n">
        <v>21539</v>
      </c>
      <c r="F14" s="19" t="n">
        <v>160851</v>
      </c>
      <c r="G14" s="34" t="n">
        <v>10.775189461054</v>
      </c>
      <c r="H14" s="34" t="n">
        <v>75.8341570770465</v>
      </c>
      <c r="I14" s="34" t="n">
        <v>13.3906534618995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9261</v>
      </c>
      <c r="D15" s="19" t="n">
        <v>52598</v>
      </c>
      <c r="E15" s="19" t="n">
        <v>15201</v>
      </c>
      <c r="F15" s="19" t="n">
        <v>87060</v>
      </c>
      <c r="G15" s="34" t="n">
        <v>22.1238226510453</v>
      </c>
      <c r="H15" s="34" t="n">
        <v>60.4158051918217</v>
      </c>
      <c r="I15" s="34" t="n">
        <v>17.460372157133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22766</v>
      </c>
      <c r="D16" s="19" t="n">
        <v>37126</v>
      </c>
      <c r="E16" s="19" t="n">
        <v>14027</v>
      </c>
      <c r="F16" s="19" t="n">
        <v>73919</v>
      </c>
      <c r="G16" s="34" t="n">
        <v>30.7985768205739</v>
      </c>
      <c r="H16" s="34" t="n">
        <v>50.2252465536601</v>
      </c>
      <c r="I16" s="34" t="n">
        <v>18.976176625766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653</v>
      </c>
      <c r="D17" s="19" t="n">
        <v>10567</v>
      </c>
      <c r="E17" s="19" t="n">
        <v>1399</v>
      </c>
      <c r="F17" s="19" t="n">
        <v>13619</v>
      </c>
      <c r="G17" s="34" t="n">
        <v>12.1374550260665</v>
      </c>
      <c r="H17" s="34" t="n">
        <v>77.590131434026</v>
      </c>
      <c r="I17" s="34" t="n">
        <v>10.2724135399075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4260</v>
      </c>
      <c r="D18" s="19" t="n">
        <v>71553</v>
      </c>
      <c r="E18" s="19" t="n">
        <v>11997</v>
      </c>
      <c r="F18" s="19" t="n">
        <v>97810</v>
      </c>
      <c r="G18" s="34" t="n">
        <v>14.5792863715367</v>
      </c>
      <c r="H18" s="34" t="n">
        <v>73.1550966158879</v>
      </c>
      <c r="I18" s="34" t="n">
        <v>12.2656170125754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29065</v>
      </c>
      <c r="D19" s="19" t="n">
        <v>78980</v>
      </c>
      <c r="E19" s="19" t="n">
        <v>27106</v>
      </c>
      <c r="F19" s="19" t="n">
        <v>135151</v>
      </c>
      <c r="G19" s="34" t="n">
        <v>21.5055752454662</v>
      </c>
      <c r="H19" s="34" t="n">
        <v>58.4383393389616</v>
      </c>
      <c r="I19" s="34" t="n">
        <v>20.0560854155722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42611</v>
      </c>
      <c r="D20" s="19" t="n">
        <v>186047</v>
      </c>
      <c r="E20" s="19" t="n">
        <v>84320</v>
      </c>
      <c r="F20" s="19" t="n">
        <v>412978</v>
      </c>
      <c r="G20" s="34" t="n">
        <v>34.5323479701098</v>
      </c>
      <c r="H20" s="34" t="n">
        <v>45.0500995210399</v>
      </c>
      <c r="I20" s="34" t="n">
        <v>20.4175525088504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17625</v>
      </c>
      <c r="D21" s="19" t="n">
        <v>142203</v>
      </c>
      <c r="E21" s="19" t="n">
        <v>49352</v>
      </c>
      <c r="F21" s="19" t="n">
        <v>309180</v>
      </c>
      <c r="G21" s="34" t="n">
        <v>38.0441813830131</v>
      </c>
      <c r="H21" s="34" t="n">
        <v>45.9935959635164</v>
      </c>
      <c r="I21" s="34" t="n">
        <v>15.9622226534705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107149</v>
      </c>
      <c r="D22" s="19" t="n">
        <v>102576</v>
      </c>
      <c r="E22" s="19" t="n">
        <v>48827</v>
      </c>
      <c r="F22" s="19" t="n">
        <v>258552</v>
      </c>
      <c r="G22" s="34" t="n">
        <v>41.441953649556</v>
      </c>
      <c r="H22" s="34" t="n">
        <v>39.6732572171169</v>
      </c>
      <c r="I22" s="34" t="n">
        <v>18.8847891333271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4755</v>
      </c>
      <c r="D23" s="19" t="n">
        <v>37794</v>
      </c>
      <c r="E23" s="19" t="n">
        <v>14356</v>
      </c>
      <c r="F23" s="19" t="n">
        <v>66905</v>
      </c>
      <c r="G23" s="34" t="n">
        <v>22.053658172035</v>
      </c>
      <c r="H23" s="34" t="n">
        <v>56.4890516403856</v>
      </c>
      <c r="I23" s="34" t="n">
        <v>21.4572901875794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6822</v>
      </c>
      <c r="D24" s="19" t="n">
        <v>45579</v>
      </c>
      <c r="E24" s="19" t="n">
        <v>6406</v>
      </c>
      <c r="F24" s="19" t="n">
        <v>58807</v>
      </c>
      <c r="G24" s="34" t="n">
        <v>11.6006597853997</v>
      </c>
      <c r="H24" s="34" t="n">
        <v>77.5060792082575</v>
      </c>
      <c r="I24" s="34" t="n">
        <v>10.8932610063428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1065516</v>
      </c>
      <c r="D25" s="22" t="n">
        <v>1935492</v>
      </c>
      <c r="E25" s="22" t="n">
        <v>635748</v>
      </c>
      <c r="F25" s="22" t="n">
        <v>3636756</v>
      </c>
      <c r="G25" s="35" t="n">
        <v>29.2985286887545</v>
      </c>
      <c r="H25" s="35" t="n">
        <v>53.2202875309754</v>
      </c>
      <c r="I25" s="35" t="n">
        <v>17.4811837802701</v>
      </c>
      <c r="J25" s="35" t="n">
        <v>100</v>
      </c>
    </row>
    <row r="26" customFormat="false" ht="11.25" hidden="false" customHeight="false" outlineLevel="0" collapsed="false">
      <c r="A26" s="24" t="s">
        <v>24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12554</v>
      </c>
      <c r="D27" s="19" t="n">
        <v>80048</v>
      </c>
      <c r="E27" s="19" t="n">
        <v>16242</v>
      </c>
      <c r="F27" s="19" t="n">
        <v>108844</v>
      </c>
      <c r="G27" s="34" t="n">
        <v>11.5339384807615</v>
      </c>
      <c r="H27" s="34" t="n">
        <v>73.5437874389034</v>
      </c>
      <c r="I27" s="34" t="n">
        <v>14.9222740803352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2605</v>
      </c>
      <c r="D28" s="19" t="n">
        <v>2361</v>
      </c>
      <c r="E28" s="19" t="n">
        <v>1480</v>
      </c>
      <c r="F28" s="19" t="n">
        <v>6446</v>
      </c>
      <c r="G28" s="34" t="n">
        <v>40.4126590133416</v>
      </c>
      <c r="H28" s="34" t="n">
        <v>36.6273658082532</v>
      </c>
      <c r="I28" s="34" t="n">
        <v>22.9599751784052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76581</v>
      </c>
      <c r="D29" s="19" t="n">
        <v>192688</v>
      </c>
      <c r="E29" s="19" t="n">
        <v>65635</v>
      </c>
      <c r="F29" s="19" t="n">
        <v>334904</v>
      </c>
      <c r="G29" s="34" t="n">
        <v>22.8665528031914</v>
      </c>
      <c r="H29" s="34" t="n">
        <v>57.535293696104</v>
      </c>
      <c r="I29" s="34" t="n">
        <v>19.5981535007047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63" t="s">
        <v>185</v>
      </c>
      <c r="C30" s="19" t="n">
        <v>3418</v>
      </c>
      <c r="D30" s="19" t="n">
        <v>4702</v>
      </c>
      <c r="E30" s="19" t="n">
        <v>1475</v>
      </c>
      <c r="F30" s="19" t="n">
        <v>9595</v>
      </c>
      <c r="G30" s="34" t="n">
        <v>35.6227201667535</v>
      </c>
      <c r="H30" s="34" t="n">
        <v>49.0046899426785</v>
      </c>
      <c r="I30" s="34" t="n">
        <v>15.372589890568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7332</v>
      </c>
      <c r="D31" s="19" t="n">
        <v>16638</v>
      </c>
      <c r="E31" s="19" t="n">
        <v>6483</v>
      </c>
      <c r="F31" s="19" t="n">
        <v>30453</v>
      </c>
      <c r="G31" s="34" t="n">
        <v>24.0764456703773</v>
      </c>
      <c r="H31" s="34" t="n">
        <v>54.6350113289331</v>
      </c>
      <c r="I31" s="34" t="n">
        <v>21.2885430006896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20799</v>
      </c>
      <c r="D32" s="19" t="n">
        <v>123339</v>
      </c>
      <c r="E32" s="19" t="n">
        <v>32427</v>
      </c>
      <c r="F32" s="19" t="n">
        <v>176565</v>
      </c>
      <c r="G32" s="34" t="n">
        <v>11.7797978081726</v>
      </c>
      <c r="H32" s="34" t="n">
        <v>69.8547277206694</v>
      </c>
      <c r="I32" s="34" t="n">
        <v>18.3654744711579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54708</v>
      </c>
      <c r="D33" s="19" t="n">
        <v>262388</v>
      </c>
      <c r="E33" s="19" t="n">
        <v>44446</v>
      </c>
      <c r="F33" s="19" t="n">
        <v>361542</v>
      </c>
      <c r="G33" s="34" t="n">
        <v>15.1318519010239</v>
      </c>
      <c r="H33" s="34" t="n">
        <v>72.5746939498039</v>
      </c>
      <c r="I33" s="34" t="n">
        <v>12.2934541491722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46339</v>
      </c>
      <c r="D34" s="19" t="n">
        <v>64047</v>
      </c>
      <c r="E34" s="19" t="n">
        <v>27091</v>
      </c>
      <c r="F34" s="19" t="n">
        <v>137477</v>
      </c>
      <c r="G34" s="34" t="n">
        <v>33.7067291255992</v>
      </c>
      <c r="H34" s="34" t="n">
        <v>46.5874291699703</v>
      </c>
      <c r="I34" s="34" t="n">
        <v>19.7058417044306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13146</v>
      </c>
      <c r="D35" s="19" t="n">
        <v>111281</v>
      </c>
      <c r="E35" s="19" t="n">
        <v>18402</v>
      </c>
      <c r="F35" s="19" t="n">
        <v>142829</v>
      </c>
      <c r="G35" s="34" t="n">
        <v>9.20401319059855</v>
      </c>
      <c r="H35" s="34" t="n">
        <v>77.9120486735887</v>
      </c>
      <c r="I35" s="34" t="n">
        <v>12.8839381358128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7983</v>
      </c>
      <c r="D36" s="19" t="n">
        <v>37850</v>
      </c>
      <c r="E36" s="19" t="n">
        <v>9686</v>
      </c>
      <c r="F36" s="19" t="n">
        <v>55519</v>
      </c>
      <c r="G36" s="34" t="n">
        <v>14.3788612907293</v>
      </c>
      <c r="H36" s="34" t="n">
        <v>68.1748590572597</v>
      </c>
      <c r="I36" s="34" t="n">
        <v>17.446279652011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12455</v>
      </c>
      <c r="D37" s="19" t="n">
        <v>26121</v>
      </c>
      <c r="E37" s="19" t="n">
        <v>10087</v>
      </c>
      <c r="F37" s="19" t="n">
        <v>48663</v>
      </c>
      <c r="G37" s="34" t="n">
        <v>25.5943940981855</v>
      </c>
      <c r="H37" s="34" t="n">
        <v>53.6773318537698</v>
      </c>
      <c r="I37" s="34" t="n">
        <v>20.7282740480447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751</v>
      </c>
      <c r="D38" s="19" t="n">
        <v>8650</v>
      </c>
      <c r="E38" s="19" t="n">
        <v>1090</v>
      </c>
      <c r="F38" s="19" t="n">
        <v>10491</v>
      </c>
      <c r="G38" s="34" t="n">
        <v>7.15851682394433</v>
      </c>
      <c r="H38" s="34" t="n">
        <v>82.4516252025546</v>
      </c>
      <c r="I38" s="34" t="n">
        <v>10.3898579735011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9813</v>
      </c>
      <c r="D39" s="19" t="n">
        <v>64465</v>
      </c>
      <c r="E39" s="19" t="n">
        <v>8986</v>
      </c>
      <c r="F39" s="19" t="n">
        <v>83264</v>
      </c>
      <c r="G39" s="34" t="n">
        <v>11.7854054573405</v>
      </c>
      <c r="H39" s="34" t="n">
        <v>77.4224154496541</v>
      </c>
      <c r="I39" s="34" t="n">
        <v>10.7921790930054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17490</v>
      </c>
      <c r="D40" s="19" t="n">
        <v>61365</v>
      </c>
      <c r="E40" s="19" t="n">
        <v>20020</v>
      </c>
      <c r="F40" s="19" t="n">
        <v>98875</v>
      </c>
      <c r="G40" s="34" t="n">
        <v>17.6890012642225</v>
      </c>
      <c r="H40" s="34" t="n">
        <v>62.063211125158</v>
      </c>
      <c r="I40" s="34" t="n">
        <v>20.2477876106195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58871</v>
      </c>
      <c r="D41" s="19" t="n">
        <v>116840</v>
      </c>
      <c r="E41" s="19" t="n">
        <v>49148</v>
      </c>
      <c r="F41" s="19" t="n">
        <v>224859</v>
      </c>
      <c r="G41" s="34" t="n">
        <v>26.1812958342784</v>
      </c>
      <c r="H41" s="34" t="n">
        <v>51.9614513984319</v>
      </c>
      <c r="I41" s="34" t="n">
        <v>21.8572527672897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69272</v>
      </c>
      <c r="D42" s="19" t="n">
        <v>108161</v>
      </c>
      <c r="E42" s="19" t="n">
        <v>35918</v>
      </c>
      <c r="F42" s="19" t="n">
        <v>213351</v>
      </c>
      <c r="G42" s="34" t="n">
        <v>32.4685611972759</v>
      </c>
      <c r="H42" s="34" t="n">
        <v>50.6962704651021</v>
      </c>
      <c r="I42" s="34" t="n">
        <v>16.835168337622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41681</v>
      </c>
      <c r="D43" s="19" t="n">
        <v>74068</v>
      </c>
      <c r="E43" s="19" t="n">
        <v>29066</v>
      </c>
      <c r="F43" s="19" t="n">
        <v>144815</v>
      </c>
      <c r="G43" s="34" t="n">
        <v>28.782239408901</v>
      </c>
      <c r="H43" s="34" t="n">
        <v>51.1466353623589</v>
      </c>
      <c r="I43" s="34" t="n">
        <v>20.0711252287401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9585</v>
      </c>
      <c r="D44" s="19" t="n">
        <v>30738</v>
      </c>
      <c r="E44" s="19" t="n">
        <v>9390</v>
      </c>
      <c r="F44" s="19" t="n">
        <v>49713</v>
      </c>
      <c r="G44" s="34" t="n">
        <v>19.2806710518375</v>
      </c>
      <c r="H44" s="34" t="n">
        <v>61.8309094200712</v>
      </c>
      <c r="I44" s="34" t="n">
        <v>18.8884195280912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4562</v>
      </c>
      <c r="D45" s="19" t="n">
        <v>43589</v>
      </c>
      <c r="E45" s="19" t="n">
        <v>5777</v>
      </c>
      <c r="F45" s="19" t="n">
        <v>53928</v>
      </c>
      <c r="G45" s="34" t="n">
        <v>8.45942738466103</v>
      </c>
      <c r="H45" s="34" t="n">
        <v>80.8281412253375</v>
      </c>
      <c r="I45" s="34" t="n">
        <v>10.7124313900015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469945</v>
      </c>
      <c r="D46" s="22" t="n">
        <v>1429339</v>
      </c>
      <c r="E46" s="22" t="n">
        <v>392849</v>
      </c>
      <c r="F46" s="22" t="n">
        <v>2292133</v>
      </c>
      <c r="G46" s="35" t="n">
        <v>20.502518832895</v>
      </c>
      <c r="H46" s="35" t="n">
        <v>62.3584669825006</v>
      </c>
      <c r="I46" s="35" t="n">
        <v>17.1390141846045</v>
      </c>
      <c r="J46" s="35" t="n">
        <v>100</v>
      </c>
    </row>
    <row r="47" customFormat="false" ht="12" hidden="false" customHeight="true" outlineLevel="0" collapsed="false">
      <c r="A47" s="24" t="s">
        <v>247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6863</v>
      </c>
      <c r="D48" s="19" t="n">
        <v>22036</v>
      </c>
      <c r="E48" s="19" t="n">
        <v>3442</v>
      </c>
      <c r="F48" s="19" t="n">
        <v>32341</v>
      </c>
      <c r="G48" s="34" t="n">
        <v>21.2207414736712</v>
      </c>
      <c r="H48" s="34" t="n">
        <v>68.1364212609381</v>
      </c>
      <c r="I48" s="34" t="n">
        <v>10.6428372653907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518</v>
      </c>
      <c r="D49" s="19" t="n">
        <v>1135</v>
      </c>
      <c r="E49" s="19" t="n">
        <v>1202</v>
      </c>
      <c r="F49" s="19" t="n">
        <v>3855</v>
      </c>
      <c r="G49" s="34" t="n">
        <v>39.3774319066148</v>
      </c>
      <c r="H49" s="34" t="n">
        <v>29.4422827496757</v>
      </c>
      <c r="I49" s="34" t="n">
        <v>31.1802853437095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223140</v>
      </c>
      <c r="D50" s="19" t="n">
        <v>183695</v>
      </c>
      <c r="E50" s="19" t="n">
        <v>90152</v>
      </c>
      <c r="F50" s="19" t="n">
        <v>496987</v>
      </c>
      <c r="G50" s="34" t="n">
        <v>44.8985587148155</v>
      </c>
      <c r="H50" s="34" t="n">
        <v>36.9617313933765</v>
      </c>
      <c r="I50" s="34" t="n">
        <v>18.139709891808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12817</v>
      </c>
      <c r="D51" s="19" t="n">
        <v>7671</v>
      </c>
      <c r="E51" s="19" t="n">
        <v>3202</v>
      </c>
      <c r="F51" s="19" t="n">
        <v>23690</v>
      </c>
      <c r="G51" s="34" t="n">
        <v>54.1029970451667</v>
      </c>
      <c r="H51" s="34" t="n">
        <v>32.3807513718869</v>
      </c>
      <c r="I51" s="34" t="n">
        <v>13.5162515829464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10102</v>
      </c>
      <c r="D52" s="19" t="n">
        <v>5664</v>
      </c>
      <c r="E52" s="19" t="n">
        <v>5473</v>
      </c>
      <c r="F52" s="19" t="n">
        <v>21239</v>
      </c>
      <c r="G52" s="34" t="n">
        <v>47.5634446066199</v>
      </c>
      <c r="H52" s="34" t="n">
        <v>26.6679222185602</v>
      </c>
      <c r="I52" s="34" t="n">
        <v>25.7686331748199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8560</v>
      </c>
      <c r="D53" s="19" t="n">
        <v>18995</v>
      </c>
      <c r="E53" s="19" t="n">
        <v>6631</v>
      </c>
      <c r="F53" s="19" t="n">
        <v>34186</v>
      </c>
      <c r="G53" s="34" t="n">
        <v>25.0394898496461</v>
      </c>
      <c r="H53" s="34" t="n">
        <v>55.5636810390218</v>
      </c>
      <c r="I53" s="34" t="n">
        <v>19.3968291113321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28747</v>
      </c>
      <c r="D54" s="19" t="n">
        <v>35116</v>
      </c>
      <c r="E54" s="19" t="n">
        <v>18854</v>
      </c>
      <c r="F54" s="19" t="n">
        <v>82717</v>
      </c>
      <c r="G54" s="34" t="n">
        <v>34.7534364157308</v>
      </c>
      <c r="H54" s="34" t="n">
        <v>42.4531837469928</v>
      </c>
      <c r="I54" s="34" t="n">
        <v>22.7933798372765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46" t="s">
        <v>193</v>
      </c>
      <c r="C55" s="19" t="n">
        <v>56134</v>
      </c>
      <c r="D55" s="19" t="n">
        <v>27966</v>
      </c>
      <c r="E55" s="19" t="n">
        <v>16983</v>
      </c>
      <c r="F55" s="19" t="n">
        <v>101083</v>
      </c>
      <c r="G55" s="34" t="n">
        <v>55.5325821354728</v>
      </c>
      <c r="H55" s="34" t="n">
        <v>27.6663731784771</v>
      </c>
      <c r="I55" s="34" t="n">
        <v>16.8010446860501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4186</v>
      </c>
      <c r="D56" s="19" t="n">
        <v>10699</v>
      </c>
      <c r="E56" s="19" t="n">
        <v>3137</v>
      </c>
      <c r="F56" s="19" t="n">
        <v>18022</v>
      </c>
      <c r="G56" s="34" t="n">
        <v>23.2271667961381</v>
      </c>
      <c r="H56" s="34" t="n">
        <v>59.3663300410609</v>
      </c>
      <c r="I56" s="34" t="n">
        <v>17.406503162801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11278</v>
      </c>
      <c r="D57" s="19" t="n">
        <v>14748</v>
      </c>
      <c r="E57" s="19" t="n">
        <v>5515</v>
      </c>
      <c r="F57" s="19" t="n">
        <v>31541</v>
      </c>
      <c r="G57" s="34" t="n">
        <v>35.7566342221236</v>
      </c>
      <c r="H57" s="34" t="n">
        <v>46.7581877556197</v>
      </c>
      <c r="I57" s="34" t="n">
        <v>17.4851780222567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10311</v>
      </c>
      <c r="D58" s="19" t="n">
        <v>11005</v>
      </c>
      <c r="E58" s="19" t="n">
        <v>3940</v>
      </c>
      <c r="F58" s="19" t="n">
        <v>25256</v>
      </c>
      <c r="G58" s="34" t="n">
        <v>40.8259423503326</v>
      </c>
      <c r="H58" s="34" t="n">
        <v>43.573804244536</v>
      </c>
      <c r="I58" s="34" t="n">
        <v>15.6002534051315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902</v>
      </c>
      <c r="D59" s="19" t="n">
        <v>1917</v>
      </c>
      <c r="E59" s="19" t="n">
        <v>309</v>
      </c>
      <c r="F59" s="19" t="n">
        <v>3128</v>
      </c>
      <c r="G59" s="34" t="n">
        <v>28.8363171355499</v>
      </c>
      <c r="H59" s="34" t="n">
        <v>61.2851662404092</v>
      </c>
      <c r="I59" s="34" t="n">
        <v>9.87851662404092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4447</v>
      </c>
      <c r="D60" s="19" t="n">
        <v>7088</v>
      </c>
      <c r="E60" s="19" t="n">
        <v>3011</v>
      </c>
      <c r="F60" s="19" t="n">
        <v>14546</v>
      </c>
      <c r="G60" s="34" t="n">
        <v>30.5719785508043</v>
      </c>
      <c r="H60" s="34" t="n">
        <v>48.728172693524</v>
      </c>
      <c r="I60" s="34" t="n">
        <v>20.6998487556717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11575</v>
      </c>
      <c r="D61" s="19" t="n">
        <v>17615</v>
      </c>
      <c r="E61" s="19" t="n">
        <v>7086</v>
      </c>
      <c r="F61" s="19" t="n">
        <v>36276</v>
      </c>
      <c r="G61" s="34" t="n">
        <v>31.9081486382181</v>
      </c>
      <c r="H61" s="34" t="n">
        <v>48.5582754438196</v>
      </c>
      <c r="I61" s="34" t="n">
        <v>19.5335759179623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83740</v>
      </c>
      <c r="D62" s="19" t="n">
        <v>69207</v>
      </c>
      <c r="E62" s="19" t="n">
        <v>35172</v>
      </c>
      <c r="F62" s="19" t="n">
        <v>188119</v>
      </c>
      <c r="G62" s="34" t="n">
        <v>44.514376538255</v>
      </c>
      <c r="H62" s="34" t="n">
        <v>36.7889474215789</v>
      </c>
      <c r="I62" s="34" t="n">
        <v>18.6966760401661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48353</v>
      </c>
      <c r="D63" s="19" t="n">
        <v>34042</v>
      </c>
      <c r="E63" s="19" t="n">
        <v>13434</v>
      </c>
      <c r="F63" s="19" t="n">
        <v>95829</v>
      </c>
      <c r="G63" s="34" t="n">
        <v>50.4575859082324</v>
      </c>
      <c r="H63" s="34" t="n">
        <v>35.5236932452598</v>
      </c>
      <c r="I63" s="34" t="n">
        <v>14.0187208465078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65468</v>
      </c>
      <c r="D64" s="19" t="n">
        <v>28508</v>
      </c>
      <c r="E64" s="19" t="n">
        <v>19761</v>
      </c>
      <c r="F64" s="19" t="n">
        <v>113737</v>
      </c>
      <c r="G64" s="34" t="n">
        <v>57.5608640987541</v>
      </c>
      <c r="H64" s="34" t="n">
        <v>25.0648425754152</v>
      </c>
      <c r="I64" s="34" t="n">
        <v>17.3742933258306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5170</v>
      </c>
      <c r="D65" s="19" t="n">
        <v>7056</v>
      </c>
      <c r="E65" s="19" t="n">
        <v>4966</v>
      </c>
      <c r="F65" s="19" t="n">
        <v>17192</v>
      </c>
      <c r="G65" s="34" t="n">
        <v>30.0721265704979</v>
      </c>
      <c r="H65" s="34" t="n">
        <v>41.042345276873</v>
      </c>
      <c r="I65" s="34" t="n">
        <v>28.8855281526291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2260</v>
      </c>
      <c r="D66" s="19" t="n">
        <v>1990</v>
      </c>
      <c r="E66" s="19" t="n">
        <v>629</v>
      </c>
      <c r="F66" s="19" t="n">
        <v>4879</v>
      </c>
      <c r="G66" s="34" t="n">
        <v>46.3209674113548</v>
      </c>
      <c r="H66" s="34" t="n">
        <v>40.7870465259274</v>
      </c>
      <c r="I66" s="34" t="n">
        <v>12.8919860627178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595571</v>
      </c>
      <c r="D67" s="22" t="n">
        <v>506153</v>
      </c>
      <c r="E67" s="22" t="n">
        <v>242899</v>
      </c>
      <c r="F67" s="22" t="n">
        <v>1344623</v>
      </c>
      <c r="G67" s="35" t="n">
        <v>44.29278690012</v>
      </c>
      <c r="H67" s="35" t="n">
        <v>37.6427444718706</v>
      </c>
      <c r="I67" s="35" t="n">
        <v>18.0644686280095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9" min="2" style="9" width="9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2</v>
      </c>
    </row>
    <row r="2" customFormat="false" ht="22.5" hidden="false" customHeight="true" outlineLevel="0" collapsed="false">
      <c r="A2" s="12" t="s">
        <v>114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  <c r="J2" s="31"/>
    </row>
    <row r="3" customFormat="false" ht="15.75" hidden="false" customHeight="tru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  <c r="J3" s="31"/>
    </row>
    <row r="4" customFormat="false" ht="13.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  <c r="J4" s="31"/>
    </row>
    <row r="5" customFormat="false" ht="11.2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false" outlineLevel="0" collapsed="false">
      <c r="A6" s="18" t="s">
        <v>115</v>
      </c>
      <c r="B6" s="19" t="n">
        <v>174455</v>
      </c>
      <c r="C6" s="19" t="n">
        <v>374525</v>
      </c>
      <c r="D6" s="19" t="n">
        <v>105946</v>
      </c>
      <c r="E6" s="19" t="n">
        <f aca="false">SUM(B6:D6)</f>
        <v>654926</v>
      </c>
      <c r="F6" s="34" t="n">
        <f aca="false">+B6/$E6*100</f>
        <v>26.6373605567652</v>
      </c>
      <c r="G6" s="34" t="n">
        <f aca="false">+C6/$E6*100</f>
        <v>57.185850004428</v>
      </c>
      <c r="H6" s="34" t="n">
        <f aca="false">+D6/$E6*100</f>
        <v>16.1767894388068</v>
      </c>
      <c r="I6" s="34" t="n">
        <f aca="false">+E6/$E6*100</f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23467</v>
      </c>
      <c r="C7" s="19" t="n">
        <v>79352</v>
      </c>
      <c r="D7" s="19" t="n">
        <v>22187</v>
      </c>
      <c r="E7" s="19" t="n">
        <f aca="false">SUM(B7:D7)</f>
        <v>125006</v>
      </c>
      <c r="F7" s="34" t="n">
        <f aca="false">+B7/$E7*100</f>
        <v>18.7726989104523</v>
      </c>
      <c r="G7" s="34" t="n">
        <f aca="false">+C7/$E7*100</f>
        <v>63.4785530294546</v>
      </c>
      <c r="H7" s="34" t="n">
        <f aca="false">+D7/$E7*100</f>
        <v>17.7487480600931</v>
      </c>
      <c r="I7" s="34" t="n">
        <f aca="false">+E7/$E7*100</f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22669</v>
      </c>
      <c r="C8" s="19" t="n">
        <v>120915</v>
      </c>
      <c r="D8" s="19" t="n">
        <v>42852</v>
      </c>
      <c r="E8" s="19" t="n">
        <f aca="false">SUM(B8:D8)</f>
        <v>186436</v>
      </c>
      <c r="F8" s="34" t="n">
        <f aca="false">+B8/$E8*100</f>
        <v>12.1591323564119</v>
      </c>
      <c r="G8" s="34" t="n">
        <f aca="false">+C8/$E8*100</f>
        <v>64.8560363878221</v>
      </c>
      <c r="H8" s="34" t="n">
        <f aca="false">+D8/$E8*100</f>
        <v>22.9848312557661</v>
      </c>
      <c r="I8" s="34" t="n">
        <f aca="false">+E8/$E8*100</f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22236</v>
      </c>
      <c r="C9" s="19" t="n">
        <v>89751</v>
      </c>
      <c r="D9" s="19" t="n">
        <v>14000</v>
      </c>
      <c r="E9" s="19" t="n">
        <f aca="false">SUM(B9:D9)</f>
        <v>125987</v>
      </c>
      <c r="F9" s="34" t="n">
        <f aca="false">+B9/$E9*100</f>
        <v>17.6494400215895</v>
      </c>
      <c r="G9" s="34" t="n">
        <f aca="false">+C9/$E9*100</f>
        <v>71.2383023645297</v>
      </c>
      <c r="H9" s="34" t="n">
        <f aca="false">+D9/$E9*100</f>
        <v>11.1122576138808</v>
      </c>
      <c r="I9" s="34" t="n">
        <f aca="false">+E9/$E9*100</f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55413</v>
      </c>
      <c r="C10" s="19" t="n">
        <v>110077</v>
      </c>
      <c r="D10" s="19" t="n">
        <v>69914</v>
      </c>
      <c r="E10" s="19" t="n">
        <f aca="false">SUM(B10:D10)</f>
        <v>235404</v>
      </c>
      <c r="F10" s="34" t="n">
        <f aca="false">+B10/$E10*100</f>
        <v>23.539532038538</v>
      </c>
      <c r="G10" s="34" t="n">
        <f aca="false">+C10/$E10*100</f>
        <v>46.7608876654602</v>
      </c>
      <c r="H10" s="34" t="n">
        <f aca="false">+D10/$E10*100</f>
        <v>29.6995802960018</v>
      </c>
      <c r="I10" s="34" t="n">
        <f aca="false">+E10/$E10*100</f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28879</v>
      </c>
      <c r="C11" s="19" t="n">
        <v>90141</v>
      </c>
      <c r="D11" s="19" t="n">
        <v>26014</v>
      </c>
      <c r="E11" s="19" t="n">
        <f aca="false">SUM(B11:D11)</f>
        <v>145034</v>
      </c>
      <c r="F11" s="34" t="n">
        <f aca="false">+B11/$E11*100</f>
        <v>19.9118827309458</v>
      </c>
      <c r="G11" s="34" t="n">
        <f aca="false">+C11/$E11*100</f>
        <v>62.1516334100969</v>
      </c>
      <c r="H11" s="34" t="n">
        <f aca="false">+D11/$E11*100</f>
        <v>17.9364838589572</v>
      </c>
      <c r="I11" s="34" t="n">
        <f aca="false">+E11/$E11*100</f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48019</v>
      </c>
      <c r="C12" s="19" t="n">
        <v>74262</v>
      </c>
      <c r="D12" s="19" t="n">
        <v>41961</v>
      </c>
      <c r="E12" s="19" t="n">
        <f aca="false">SUM(B12:D12)</f>
        <v>164242</v>
      </c>
      <c r="F12" s="34" t="n">
        <f aca="false">+B12/$E12*100</f>
        <v>29.2367360358495</v>
      </c>
      <c r="G12" s="34" t="n">
        <f aca="false">+C12/$E12*100</f>
        <v>45.2149876401895</v>
      </c>
      <c r="H12" s="34" t="n">
        <f aca="false">+D12/$E12*100</f>
        <v>25.548276323961</v>
      </c>
      <c r="I12" s="34" t="n">
        <f aca="false">+E12/$E12*100</f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19869</v>
      </c>
      <c r="C13" s="19" t="n">
        <v>102869</v>
      </c>
      <c r="D13" s="19" t="n">
        <v>64122</v>
      </c>
      <c r="E13" s="19" t="n">
        <f aca="false">SUM(B13:D13)</f>
        <v>186860</v>
      </c>
      <c r="F13" s="34" t="n">
        <f aca="false">+B13/$E13*100</f>
        <v>10.6330942951943</v>
      </c>
      <c r="G13" s="34" t="n">
        <f aca="false">+C13/$E13*100</f>
        <v>55.051375361233</v>
      </c>
      <c r="H13" s="34" t="n">
        <f aca="false">+D13/$E13*100</f>
        <v>34.3155303435727</v>
      </c>
      <c r="I13" s="34" t="n">
        <f aca="false">+E13/$E13*100</f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35322</v>
      </c>
      <c r="C14" s="19" t="n">
        <v>97193</v>
      </c>
      <c r="D14" s="19" t="n">
        <v>57387</v>
      </c>
      <c r="E14" s="19" t="n">
        <f aca="false">SUM(B14:D14)</f>
        <v>189902</v>
      </c>
      <c r="F14" s="34" t="n">
        <f aca="false">+B14/$E14*100</f>
        <v>18.6001200619267</v>
      </c>
      <c r="G14" s="34" t="n">
        <f aca="false">+C14/$E14*100</f>
        <v>51.1806089456667</v>
      </c>
      <c r="H14" s="34" t="n">
        <f aca="false">+D14/$E14*100</f>
        <v>30.2192709924066</v>
      </c>
      <c r="I14" s="34" t="n">
        <f aca="false">+E14/$E14*100</f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14994</v>
      </c>
      <c r="C15" s="19" t="n">
        <v>65770</v>
      </c>
      <c r="D15" s="19" t="n">
        <v>23251</v>
      </c>
      <c r="E15" s="19" t="n">
        <f aca="false">SUM(B15:D15)</f>
        <v>104015</v>
      </c>
      <c r="F15" s="34" t="n">
        <f aca="false">+B15/$E15*100</f>
        <v>14.415228572802</v>
      </c>
      <c r="G15" s="34" t="n">
        <f aca="false">+C15/$E15*100</f>
        <v>63.2312647214344</v>
      </c>
      <c r="H15" s="34" t="n">
        <f aca="false">+D15/$E15*100</f>
        <v>22.3535067057636</v>
      </c>
      <c r="I15" s="34" t="n">
        <f aca="false">+E15/$E15*100</f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33234</v>
      </c>
      <c r="C16" s="19" t="n">
        <v>72641</v>
      </c>
      <c r="D16" s="19" t="n">
        <v>20287</v>
      </c>
      <c r="E16" s="19" t="n">
        <f aca="false">SUM(B16:D16)</f>
        <v>126162</v>
      </c>
      <c r="F16" s="34" t="n">
        <f aca="false">+B16/$E16*100</f>
        <v>26.3423217767632</v>
      </c>
      <c r="G16" s="34" t="n">
        <f aca="false">+C16/$E16*100</f>
        <v>57.5775590114298</v>
      </c>
      <c r="H16" s="34" t="n">
        <f aca="false">+D16/$E16*100</f>
        <v>16.080119211807</v>
      </c>
      <c r="I16" s="34" t="n">
        <f aca="false">+E16/$E16*100</f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8386</v>
      </c>
      <c r="C17" s="19" t="n">
        <v>53360</v>
      </c>
      <c r="D17" s="19" t="n">
        <v>9718</v>
      </c>
      <c r="E17" s="19" t="n">
        <f aca="false">SUM(B17:D17)</f>
        <v>71464</v>
      </c>
      <c r="F17" s="34" t="n">
        <f aca="false">+B17/$E17*100</f>
        <v>11.7345796484943</v>
      </c>
      <c r="G17" s="34" t="n">
        <f aca="false">+C17/$E17*100</f>
        <v>74.6669651852681</v>
      </c>
      <c r="H17" s="34" t="n">
        <f aca="false">+D17/$E17*100</f>
        <v>13.5984551662375</v>
      </c>
      <c r="I17" s="34" t="n">
        <f aca="false">+E17/$E17*100</f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81301</v>
      </c>
      <c r="C18" s="19" t="n">
        <v>263112</v>
      </c>
      <c r="D18" s="19" t="n">
        <v>119374</v>
      </c>
      <c r="E18" s="19" t="n">
        <f aca="false">SUM(B18:D18)</f>
        <v>463787</v>
      </c>
      <c r="F18" s="34" t="n">
        <f aca="false">+B18/$E18*100</f>
        <v>17.5298143328726</v>
      </c>
      <c r="G18" s="34" t="n">
        <f aca="false">+C18/$E18*100</f>
        <v>56.7312149758402</v>
      </c>
      <c r="H18" s="34" t="n">
        <f aca="false">+D18/$E18*100</f>
        <v>25.7389706912872</v>
      </c>
      <c r="I18" s="34" t="n">
        <f aca="false">+E18/$E18*100</f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15751</v>
      </c>
      <c r="C19" s="19" t="n">
        <v>50842</v>
      </c>
      <c r="D19" s="19" t="n">
        <v>37128</v>
      </c>
      <c r="E19" s="19" t="n">
        <f aca="false">SUM(B19:D19)</f>
        <v>103721</v>
      </c>
      <c r="F19" s="34" t="n">
        <f aca="false">+B19/$E19*100</f>
        <v>15.1859314892838</v>
      </c>
      <c r="G19" s="34" t="n">
        <f aca="false">+C19/$E19*100</f>
        <v>49.018038777104</v>
      </c>
      <c r="H19" s="34" t="n">
        <f aca="false">+D19/$E19*100</f>
        <v>35.7960297336123</v>
      </c>
      <c r="I19" s="34" t="n">
        <f aca="false">+E19/$E19*100</f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27489</v>
      </c>
      <c r="C20" s="19" t="n">
        <v>116406</v>
      </c>
      <c r="D20" s="19" t="n">
        <v>51952</v>
      </c>
      <c r="E20" s="19" t="n">
        <f aca="false">SUM(B20:D20)</f>
        <v>195847</v>
      </c>
      <c r="F20" s="34" t="n">
        <f aca="false">+B20/$E20*100</f>
        <v>14.0359566396217</v>
      </c>
      <c r="G20" s="34" t="n">
        <f aca="false">+C20/$E20*100</f>
        <v>59.4372137433813</v>
      </c>
      <c r="H20" s="34" t="n">
        <f aca="false">+D20/$E20*100</f>
        <v>26.5268296169969</v>
      </c>
      <c r="I20" s="34" t="n">
        <f aca="false">+E20/$E20*100</f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33072</v>
      </c>
      <c r="C21" s="19" t="n">
        <v>77336</v>
      </c>
      <c r="D21" s="19" t="n">
        <v>22563</v>
      </c>
      <c r="E21" s="19" t="n">
        <f aca="false">SUM(B21:D21)</f>
        <v>132971</v>
      </c>
      <c r="F21" s="34" t="n">
        <f aca="false">+B21/$E21*100</f>
        <v>24.8715885418625</v>
      </c>
      <c r="G21" s="34" t="n">
        <f aca="false">+C21/$E21*100</f>
        <v>58.1600499357003</v>
      </c>
      <c r="H21" s="34" t="n">
        <f aca="false">+D21/$E21*100</f>
        <v>16.9683615224372</v>
      </c>
      <c r="I21" s="34" t="n">
        <f aca="false">+E21/$E21*100</f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21210</v>
      </c>
      <c r="C22" s="19" t="n">
        <v>41133</v>
      </c>
      <c r="D22" s="19" t="n">
        <v>17010</v>
      </c>
      <c r="E22" s="19" t="n">
        <f aca="false">SUM(B22:D22)</f>
        <v>79353</v>
      </c>
      <c r="F22" s="34" t="n">
        <f aca="false">+B22/$E22*100</f>
        <v>26.7286681032853</v>
      </c>
      <c r="G22" s="34" t="n">
        <f aca="false">+C22/$E22*100</f>
        <v>51.8354693584364</v>
      </c>
      <c r="H22" s="34" t="n">
        <f aca="false">+D22/$E22*100</f>
        <v>21.4358625382783</v>
      </c>
      <c r="I22" s="34" t="n">
        <f aca="false">+E22/$E22*100</f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35247</v>
      </c>
      <c r="C23" s="19" t="n">
        <v>53487</v>
      </c>
      <c r="D23" s="19" t="n">
        <v>14624</v>
      </c>
      <c r="E23" s="19" t="n">
        <f aca="false">SUM(B23:D23)</f>
        <v>103358</v>
      </c>
      <c r="F23" s="34" t="n">
        <f aca="false">+B23/$E23*100</f>
        <v>34.101859556106</v>
      </c>
      <c r="G23" s="34" t="n">
        <f aca="false">+C23/$E23*100</f>
        <v>51.7492598540993</v>
      </c>
      <c r="H23" s="34" t="n">
        <f aca="false">+D23/$E23*100</f>
        <v>14.1488805897947</v>
      </c>
      <c r="I23" s="34" t="n">
        <f aca="false">+E23/$E23*100</f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27268</v>
      </c>
      <c r="C24" s="19" t="n">
        <v>91192</v>
      </c>
      <c r="D24" s="19" t="n">
        <v>22394</v>
      </c>
      <c r="E24" s="19" t="n">
        <f aca="false">SUM(B24:D24)</f>
        <v>140854</v>
      </c>
      <c r="F24" s="34" t="n">
        <f aca="false">+B24/$E24*100</f>
        <v>19.3590526360629</v>
      </c>
      <c r="G24" s="34" t="n">
        <f aca="false">+C24/$E24*100</f>
        <v>64.7422153435472</v>
      </c>
      <c r="H24" s="34" t="n">
        <f aca="false">+D24/$E24*100</f>
        <v>15.8987320203899</v>
      </c>
      <c r="I24" s="34" t="n">
        <f aca="false">+E24/$E24*100</f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21588</v>
      </c>
      <c r="C25" s="19" t="n">
        <v>59347</v>
      </c>
      <c r="D25" s="19" t="n">
        <v>20487</v>
      </c>
      <c r="E25" s="19" t="n">
        <f aca="false">SUM(B25:D25)</f>
        <v>101422</v>
      </c>
      <c r="F25" s="34" t="n">
        <f aca="false">+B25/$E25*100</f>
        <v>21.2853227110489</v>
      </c>
      <c r="G25" s="34" t="n">
        <f aca="false">+C25/$E25*100</f>
        <v>58.5149178679182</v>
      </c>
      <c r="H25" s="34" t="n">
        <f aca="false">+D25/$E25*100</f>
        <v>20.1997594210329</v>
      </c>
      <c r="I25" s="34" t="n">
        <f aca="false">+E25/$E25*100</f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f aca="false">SUM(B6:B25)</f>
        <v>749869</v>
      </c>
      <c r="C26" s="22" t="n">
        <f aca="false">SUM(C6:C25)</f>
        <v>2083711</v>
      </c>
      <c r="D26" s="22" t="n">
        <f aca="false">SUM(D6:D25)</f>
        <v>803171</v>
      </c>
      <c r="E26" s="22" t="n">
        <f aca="false">SUM(E6:E25)</f>
        <v>3636751</v>
      </c>
      <c r="F26" s="35" t="n">
        <f aca="false">+B26/$E26*100</f>
        <v>20.6192010396093</v>
      </c>
      <c r="G26" s="35" t="n">
        <f aca="false">+C26/$E26*100</f>
        <v>57.2959490490276</v>
      </c>
      <c r="H26" s="35" t="n">
        <f aca="false">+D26/$E26*100</f>
        <v>22.0848499113632</v>
      </c>
      <c r="I26" s="35" t="n">
        <f aca="false">+E26/$E26*100</f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83242</v>
      </c>
      <c r="C28" s="19" t="n">
        <v>196842</v>
      </c>
      <c r="D28" s="19" t="n">
        <v>57173</v>
      </c>
      <c r="E28" s="19" t="n">
        <f aca="false">SUM(B28:D28)</f>
        <v>337257</v>
      </c>
      <c r="F28" s="34" t="n">
        <f aca="false">+B28/$E28*100</f>
        <v>24.6820673848134</v>
      </c>
      <c r="G28" s="34" t="n">
        <f aca="false">+C28/$E28*100</f>
        <v>58.3655787722716</v>
      </c>
      <c r="H28" s="34" t="n">
        <f aca="false">+D28/$E28*100</f>
        <v>16.952353842915</v>
      </c>
      <c r="I28" s="34" t="n">
        <f aca="false">+E28/$E28*100</f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10637</v>
      </c>
      <c r="C29" s="19" t="n">
        <v>40658</v>
      </c>
      <c r="D29" s="19" t="n">
        <v>12770</v>
      </c>
      <c r="E29" s="19" t="n">
        <f aca="false">SUM(B29:D29)</f>
        <v>64065</v>
      </c>
      <c r="F29" s="34" t="n">
        <f aca="false">+B29/$E29*100</f>
        <v>16.6034496214782</v>
      </c>
      <c r="G29" s="34" t="n">
        <f aca="false">+C29/$E29*100</f>
        <v>63.4636697104503</v>
      </c>
      <c r="H29" s="34" t="n">
        <f aca="false">+D29/$E29*100</f>
        <v>19.9328806680715</v>
      </c>
      <c r="I29" s="34" t="n">
        <f aca="false">+E29/$E29*100</f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10213</v>
      </c>
      <c r="C30" s="19" t="n">
        <v>66234</v>
      </c>
      <c r="D30" s="19" t="n">
        <v>22453</v>
      </c>
      <c r="E30" s="19" t="n">
        <f aca="false">SUM(B30:D30)</f>
        <v>98900</v>
      </c>
      <c r="F30" s="34" t="n">
        <f aca="false">+B30/$E30*100</f>
        <v>10.3265925176946</v>
      </c>
      <c r="G30" s="34" t="n">
        <f aca="false">+C30/$E30*100</f>
        <v>66.9706774519717</v>
      </c>
      <c r="H30" s="34" t="n">
        <f aca="false">+D30/$E30*100</f>
        <v>22.7027300303337</v>
      </c>
      <c r="I30" s="34" t="n">
        <f aca="false">+E30/$E30*100</f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11746</v>
      </c>
      <c r="C31" s="19" t="n">
        <v>46653</v>
      </c>
      <c r="D31" s="19" t="n">
        <v>8632</v>
      </c>
      <c r="E31" s="19" t="n">
        <f aca="false">SUM(B31:D31)</f>
        <v>67031</v>
      </c>
      <c r="F31" s="34" t="n">
        <f aca="false">+B31/$E31*100</f>
        <v>17.5232355178947</v>
      </c>
      <c r="G31" s="34" t="n">
        <f aca="false">+C31/$E31*100</f>
        <v>69.5991406960958</v>
      </c>
      <c r="H31" s="34" t="n">
        <f aca="false">+D31/$E31*100</f>
        <v>12.8776237860095</v>
      </c>
      <c r="I31" s="34" t="n">
        <f aca="false">+E31/$E31*100</f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31428</v>
      </c>
      <c r="C32" s="19" t="n">
        <v>56335</v>
      </c>
      <c r="D32" s="19" t="n">
        <v>41896</v>
      </c>
      <c r="E32" s="19" t="n">
        <f aca="false">SUM(B32:D32)</f>
        <v>129659</v>
      </c>
      <c r="F32" s="34" t="n">
        <f aca="false">+B32/$E32*100</f>
        <v>24.2389652858652</v>
      </c>
      <c r="G32" s="34" t="n">
        <f aca="false">+C32/$E32*100</f>
        <v>43.4485843635999</v>
      </c>
      <c r="H32" s="34" t="n">
        <f aca="false">+D32/$E32*100</f>
        <v>32.3124503505349</v>
      </c>
      <c r="I32" s="34" t="n">
        <f aca="false">+E32/$E32*100</f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12822</v>
      </c>
      <c r="C33" s="19" t="n">
        <v>49395</v>
      </c>
      <c r="D33" s="19" t="n">
        <v>12930</v>
      </c>
      <c r="E33" s="19" t="n">
        <f aca="false">SUM(B33:D33)</f>
        <v>75147</v>
      </c>
      <c r="F33" s="34" t="n">
        <f aca="false">+B33/$E33*100</f>
        <v>17.0625573875205</v>
      </c>
      <c r="G33" s="34" t="n">
        <f aca="false">+C33/$E33*100</f>
        <v>65.7311669128508</v>
      </c>
      <c r="H33" s="34" t="n">
        <f aca="false">+D33/$E33*100</f>
        <v>17.2062756996287</v>
      </c>
      <c r="I33" s="34" t="n">
        <f aca="false">+E33/$E33*100</f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26162</v>
      </c>
      <c r="C34" s="19" t="n">
        <v>39306</v>
      </c>
      <c r="D34" s="19" t="n">
        <v>22102</v>
      </c>
      <c r="E34" s="19" t="n">
        <f aca="false">SUM(B34:D34)</f>
        <v>87570</v>
      </c>
      <c r="F34" s="34" t="n">
        <f aca="false">+B34/$E34*100</f>
        <v>29.8755281489094</v>
      </c>
      <c r="G34" s="34" t="n">
        <f aca="false">+C34/$E34*100</f>
        <v>44.8852346694073</v>
      </c>
      <c r="H34" s="34" t="n">
        <f aca="false">+D34/$E34*100</f>
        <v>25.2392371816832</v>
      </c>
      <c r="I34" s="34" t="n">
        <f aca="false">+E34/$E34*100</f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12193</v>
      </c>
      <c r="C35" s="19" t="n">
        <v>52075</v>
      </c>
      <c r="D35" s="19" t="n">
        <v>37548</v>
      </c>
      <c r="E35" s="19" t="n">
        <f aca="false">SUM(B35:D35)</f>
        <v>101816</v>
      </c>
      <c r="F35" s="34" t="n">
        <f aca="false">+B35/$E35*100</f>
        <v>11.9755244755245</v>
      </c>
      <c r="G35" s="34" t="n">
        <f aca="false">+C35/$E35*100</f>
        <v>51.1461852753988</v>
      </c>
      <c r="H35" s="34" t="n">
        <f aca="false">+D35/$E35*100</f>
        <v>36.8782902490768</v>
      </c>
      <c r="I35" s="34" t="n">
        <f aca="false">+E35/$E35*100</f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16571</v>
      </c>
      <c r="C36" s="19" t="n">
        <v>53115</v>
      </c>
      <c r="D36" s="19" t="n">
        <v>34334</v>
      </c>
      <c r="E36" s="19" t="n">
        <f aca="false">SUM(B36:D36)</f>
        <v>104020</v>
      </c>
      <c r="F36" s="34" t="n">
        <f aca="false">+B36/$E36*100</f>
        <v>15.9305902711017</v>
      </c>
      <c r="G36" s="34" t="n">
        <f aca="false">+C36/$E36*100</f>
        <v>51.062295712363</v>
      </c>
      <c r="H36" s="34" t="n">
        <f aca="false">+D36/$E36*100</f>
        <v>33.0071140165353</v>
      </c>
      <c r="I36" s="34" t="n">
        <f aca="false">+E36/$E36*100</f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7271</v>
      </c>
      <c r="C37" s="19" t="n">
        <v>34185</v>
      </c>
      <c r="D37" s="19" t="n">
        <v>13110</v>
      </c>
      <c r="E37" s="19" t="n">
        <f aca="false">SUM(B37:D37)</f>
        <v>54566</v>
      </c>
      <c r="F37" s="34" t="n">
        <f aca="false">+B37/$E37*100</f>
        <v>13.3251475277645</v>
      </c>
      <c r="G37" s="34" t="n">
        <f aca="false">+C37/$E37*100</f>
        <v>62.6489022468204</v>
      </c>
      <c r="H37" s="34" t="n">
        <f aca="false">+D37/$E37*100</f>
        <v>24.0259502254151</v>
      </c>
      <c r="I37" s="34" t="n">
        <f aca="false">+E37/$E37*100</f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18234</v>
      </c>
      <c r="C38" s="19" t="n">
        <v>39339</v>
      </c>
      <c r="D38" s="19" t="n">
        <v>10431</v>
      </c>
      <c r="E38" s="19" t="n">
        <f aca="false">SUM(B38:D38)</f>
        <v>68004</v>
      </c>
      <c r="F38" s="34" t="n">
        <f aca="false">+B38/$E38*100</f>
        <v>26.8131286394918</v>
      </c>
      <c r="G38" s="34" t="n">
        <f aca="false">+C38/$E38*100</f>
        <v>57.84806776072</v>
      </c>
      <c r="H38" s="34" t="n">
        <f aca="false">+D38/$E38*100</f>
        <v>15.3388035997882</v>
      </c>
      <c r="I38" s="34" t="n">
        <f aca="false">+E38/$E38*100</f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5127</v>
      </c>
      <c r="C39" s="19" t="n">
        <v>27864</v>
      </c>
      <c r="D39" s="19" t="n">
        <v>4688</v>
      </c>
      <c r="E39" s="19" t="n">
        <f aca="false">SUM(B39:D39)</f>
        <v>37679</v>
      </c>
      <c r="F39" s="34" t="n">
        <f aca="false">+B39/$E39*100</f>
        <v>13.6070490193476</v>
      </c>
      <c r="G39" s="34" t="n">
        <f aca="false">+C39/$E39*100</f>
        <v>73.9510071923353</v>
      </c>
      <c r="H39" s="34" t="n">
        <f aca="false">+D39/$E39*100</f>
        <v>12.4419437883171</v>
      </c>
      <c r="I39" s="34" t="n">
        <f aca="false">+E39/$E39*100</f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37276</v>
      </c>
      <c r="C40" s="19" t="n">
        <v>138199</v>
      </c>
      <c r="D40" s="19" t="n">
        <v>62123</v>
      </c>
      <c r="E40" s="19" t="n">
        <f aca="false">SUM(B40:D40)</f>
        <v>237598</v>
      </c>
      <c r="F40" s="34" t="n">
        <f aca="false">+B40/$E40*100</f>
        <v>15.6886842481839</v>
      </c>
      <c r="G40" s="34" t="n">
        <f aca="false">+C40/$E40*100</f>
        <v>58.1650518943762</v>
      </c>
      <c r="H40" s="34" t="n">
        <f aca="false">+D40/$E40*100</f>
        <v>26.1462638574399</v>
      </c>
      <c r="I40" s="34" t="n">
        <f aca="false">+E40/$E40*100</f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6433</v>
      </c>
      <c r="C41" s="19" t="n">
        <v>26708</v>
      </c>
      <c r="D41" s="19" t="n">
        <v>21906</v>
      </c>
      <c r="E41" s="19" t="n">
        <f aca="false">SUM(B41:D41)</f>
        <v>55047</v>
      </c>
      <c r="F41" s="34" t="n">
        <f aca="false">+B41/$E41*100</f>
        <v>11.6863770959362</v>
      </c>
      <c r="G41" s="34" t="n">
        <f aca="false">+C41/$E41*100</f>
        <v>48.5185387032899</v>
      </c>
      <c r="H41" s="34" t="n">
        <f aca="false">+D41/$E41*100</f>
        <v>39.7950842007739</v>
      </c>
      <c r="I41" s="34" t="n">
        <f aca="false">+E41/$E41*100</f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13106</v>
      </c>
      <c r="C42" s="19" t="n">
        <v>62103</v>
      </c>
      <c r="D42" s="19" t="n">
        <v>28547</v>
      </c>
      <c r="E42" s="19" t="n">
        <f aca="false">SUM(B42:D42)</f>
        <v>103756</v>
      </c>
      <c r="F42" s="34" t="n">
        <f aca="false">+B42/$E42*100</f>
        <v>12.6315586568488</v>
      </c>
      <c r="G42" s="34" t="n">
        <f aca="false">+C42/$E42*100</f>
        <v>59.8548517676086</v>
      </c>
      <c r="H42" s="34" t="n">
        <f aca="false">+D42/$E42*100</f>
        <v>27.5135895755426</v>
      </c>
      <c r="I42" s="34" t="n">
        <f aca="false">+E42/$E42*100</f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7185</v>
      </c>
      <c r="C43" s="19" t="n">
        <v>39767</v>
      </c>
      <c r="D43" s="19" t="n">
        <v>14644</v>
      </c>
      <c r="E43" s="19" t="n">
        <f aca="false">SUM(B43:D43)</f>
        <v>71596</v>
      </c>
      <c r="F43" s="34" t="n">
        <f aca="false">+B43/$E43*100</f>
        <v>24.0027375831052</v>
      </c>
      <c r="G43" s="34" t="n">
        <f aca="false">+C43/$E43*100</f>
        <v>55.5436057880329</v>
      </c>
      <c r="H43" s="34" t="n">
        <f aca="false">+D43/$E43*100</f>
        <v>20.4536566288619</v>
      </c>
      <c r="I43" s="34" t="n">
        <f aca="false">+E43/$E43*100</f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10965</v>
      </c>
      <c r="C44" s="19" t="n">
        <v>23042</v>
      </c>
      <c r="D44" s="19" t="n">
        <v>8820</v>
      </c>
      <c r="E44" s="19" t="n">
        <f aca="false">SUM(B44:D44)</f>
        <v>42827</v>
      </c>
      <c r="F44" s="34" t="n">
        <f aca="false">+B44/$E44*100</f>
        <v>25.6030074485722</v>
      </c>
      <c r="G44" s="34" t="n">
        <f aca="false">+C44/$E44*100</f>
        <v>53.8025077637939</v>
      </c>
      <c r="H44" s="34" t="n">
        <f aca="false">+D44/$E44*100</f>
        <v>20.594484787634</v>
      </c>
      <c r="I44" s="34" t="n">
        <f aca="false">+E44/$E44*100</f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18521</v>
      </c>
      <c r="C45" s="19" t="n">
        <v>28035</v>
      </c>
      <c r="D45" s="19" t="n">
        <v>6997</v>
      </c>
      <c r="E45" s="19" t="n">
        <f aca="false">SUM(B45:D45)</f>
        <v>53553</v>
      </c>
      <c r="F45" s="34" t="n">
        <f aca="false">+B45/$E45*100</f>
        <v>34.5844303773832</v>
      </c>
      <c r="G45" s="34" t="n">
        <f aca="false">+C45/$E45*100</f>
        <v>52.3500084028906</v>
      </c>
      <c r="H45" s="34" t="n">
        <f aca="false">+D45/$E45*100</f>
        <v>13.0655612197263</v>
      </c>
      <c r="I45" s="34" t="n">
        <f aca="false">+E45/$E45*100</f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13142</v>
      </c>
      <c r="C46" s="19" t="n">
        <v>50007</v>
      </c>
      <c r="D46" s="19" t="n">
        <v>11584</v>
      </c>
      <c r="E46" s="19" t="n">
        <f aca="false">SUM(B46:D46)</f>
        <v>74733</v>
      </c>
      <c r="F46" s="34" t="n">
        <f aca="false">+B46/$E46*100</f>
        <v>17.5852702286808</v>
      </c>
      <c r="G46" s="34" t="n">
        <f aca="false">+C46/$E46*100</f>
        <v>66.9142146039902</v>
      </c>
      <c r="H46" s="34" t="n">
        <f aca="false">+D46/$E46*100</f>
        <v>15.500515167329</v>
      </c>
      <c r="I46" s="34" t="n">
        <f aca="false">+E46/$E46*100</f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10690</v>
      </c>
      <c r="C47" s="19" t="n">
        <v>29936</v>
      </c>
      <c r="D47" s="19" t="n">
        <v>13348</v>
      </c>
      <c r="E47" s="19" t="n">
        <f aca="false">SUM(B47:D47)</f>
        <v>53974</v>
      </c>
      <c r="F47" s="34" t="n">
        <f aca="false">+B47/$E47*100</f>
        <v>19.8058324378404</v>
      </c>
      <c r="G47" s="34" t="n">
        <f aca="false">+C47/$E47*100</f>
        <v>55.4637418016082</v>
      </c>
      <c r="H47" s="34" t="n">
        <f aca="false">+D47/$E47*100</f>
        <v>24.7304257605514</v>
      </c>
      <c r="I47" s="34" t="n">
        <f aca="false">+E47/$E47*100</f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f aca="false">SUM(B28:B47)</f>
        <v>372964</v>
      </c>
      <c r="C48" s="22" t="n">
        <f aca="false">SUM(C28:C47)</f>
        <v>1099798</v>
      </c>
      <c r="D48" s="22" t="n">
        <f aca="false">SUM(D28:D47)</f>
        <v>446036</v>
      </c>
      <c r="E48" s="22" t="n">
        <f aca="false">SUM(E28:E47)</f>
        <v>1918798</v>
      </c>
      <c r="F48" s="35" t="n">
        <f aca="false">+B48/$E48*100</f>
        <v>19.4373769411892</v>
      </c>
      <c r="G48" s="35" t="n">
        <f aca="false">+C48/$E48*100</f>
        <v>57.3170286814975</v>
      </c>
      <c r="H48" s="35" t="n">
        <f aca="false">+D48/$E48*100</f>
        <v>23.2455943773133</v>
      </c>
      <c r="I48" s="35" t="n">
        <f aca="false">+E48/$E48*100</f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f aca="false">+B6-B28</f>
        <v>91213</v>
      </c>
      <c r="C50" s="19" t="n">
        <f aca="false">+C6-C28</f>
        <v>177683</v>
      </c>
      <c r="D50" s="19" t="n">
        <f aca="false">+D6-D28</f>
        <v>48773</v>
      </c>
      <c r="E50" s="19" t="n">
        <f aca="false">+E6-E28</f>
        <v>317669</v>
      </c>
      <c r="F50" s="34" t="n">
        <f aca="false">+B50/$E50*100</f>
        <v>28.7132203645933</v>
      </c>
      <c r="G50" s="34" t="n">
        <f aca="false">+C50/$E50*100</f>
        <v>55.9333771945012</v>
      </c>
      <c r="H50" s="34" t="n">
        <f aca="false">+D50/$E50*100</f>
        <v>15.3534024409055</v>
      </c>
      <c r="I50" s="34" t="n">
        <f aca="false">+E50/$E50*100</f>
        <v>100</v>
      </c>
    </row>
    <row r="51" customFormat="false" ht="11.25" hidden="false" customHeight="false" outlineLevel="0" collapsed="false">
      <c r="A51" s="27" t="s">
        <v>116</v>
      </c>
      <c r="B51" s="19" t="n">
        <f aca="false">+B7-B29</f>
        <v>12830</v>
      </c>
      <c r="C51" s="19" t="n">
        <f aca="false">+C7-C29</f>
        <v>38694</v>
      </c>
      <c r="D51" s="19" t="n">
        <f aca="false">+D7-D29</f>
        <v>9417</v>
      </c>
      <c r="E51" s="19" t="n">
        <f aca="false">+E7-E29</f>
        <v>60941</v>
      </c>
      <c r="F51" s="34" t="n">
        <f aca="false">+B51/$E51*100</f>
        <v>21.0531497678082</v>
      </c>
      <c r="G51" s="34" t="n">
        <f aca="false">+C51/$E51*100</f>
        <v>63.494199307527</v>
      </c>
      <c r="H51" s="34" t="n">
        <f aca="false">+D51/$E51*100</f>
        <v>15.4526509246648</v>
      </c>
      <c r="I51" s="34" t="n">
        <f aca="false">+E51/$E51*100</f>
        <v>100</v>
      </c>
    </row>
    <row r="52" customFormat="false" ht="11.25" hidden="false" customHeight="false" outlineLevel="0" collapsed="false">
      <c r="A52" s="18" t="s">
        <v>117</v>
      </c>
      <c r="B52" s="19" t="n">
        <f aca="false">+B8-B30</f>
        <v>12456</v>
      </c>
      <c r="C52" s="19" t="n">
        <f aca="false">+C8-C30</f>
        <v>54681</v>
      </c>
      <c r="D52" s="19" t="n">
        <f aca="false">+D8-D30</f>
        <v>20399</v>
      </c>
      <c r="E52" s="19" t="n">
        <f aca="false">+E8-E30</f>
        <v>87536</v>
      </c>
      <c r="F52" s="34" t="n">
        <f aca="false">+B52/$E52*100</f>
        <v>14.2295741180771</v>
      </c>
      <c r="G52" s="34" t="n">
        <f aca="false">+C52/$E52*100</f>
        <v>62.4668707731676</v>
      </c>
      <c r="H52" s="34" t="n">
        <f aca="false">+D52/$E52*100</f>
        <v>23.3035551087553</v>
      </c>
      <c r="I52" s="34" t="n">
        <f aca="false">+E52/$E52*100</f>
        <v>100</v>
      </c>
    </row>
    <row r="53" customFormat="false" ht="11.25" hidden="false" customHeight="false" outlineLevel="0" collapsed="false">
      <c r="A53" s="18" t="s">
        <v>118</v>
      </c>
      <c r="B53" s="19" t="n">
        <f aca="false">+B9-B31</f>
        <v>10490</v>
      </c>
      <c r="C53" s="19" t="n">
        <f aca="false">+C9-C31</f>
        <v>43098</v>
      </c>
      <c r="D53" s="19" t="n">
        <f aca="false">+D9-D31</f>
        <v>5368</v>
      </c>
      <c r="E53" s="19" t="n">
        <f aca="false">+E9-E31</f>
        <v>58956</v>
      </c>
      <c r="F53" s="34" t="n">
        <f aca="false">+B53/$E53*100</f>
        <v>17.7929303209173</v>
      </c>
      <c r="G53" s="34" t="n">
        <f aca="false">+C53/$E53*100</f>
        <v>73.1019743537553</v>
      </c>
      <c r="H53" s="34" t="n">
        <f aca="false">+D53/$E53*100</f>
        <v>9.10509532532736</v>
      </c>
      <c r="I53" s="34" t="n">
        <f aca="false">+E53/$E53*100</f>
        <v>100</v>
      </c>
    </row>
    <row r="54" customFormat="false" ht="11.25" hidden="false" customHeight="false" outlineLevel="0" collapsed="false">
      <c r="A54" s="27" t="s">
        <v>119</v>
      </c>
      <c r="B54" s="19" t="n">
        <f aca="false">+B10-B32</f>
        <v>23985</v>
      </c>
      <c r="C54" s="19" t="n">
        <f aca="false">+C10-C32</f>
        <v>53742</v>
      </c>
      <c r="D54" s="19" t="n">
        <f aca="false">+D10-D32</f>
        <v>28018</v>
      </c>
      <c r="E54" s="19" t="n">
        <f aca="false">+E10-E32</f>
        <v>105745</v>
      </c>
      <c r="F54" s="34" t="n">
        <f aca="false">+B54/$E54*100</f>
        <v>22.6819234952007</v>
      </c>
      <c r="G54" s="34" t="n">
        <f aca="false">+C54/$E54*100</f>
        <v>50.8222610998156</v>
      </c>
      <c r="H54" s="34" t="n">
        <f aca="false">+D54/$E54*100</f>
        <v>26.4958154049837</v>
      </c>
      <c r="I54" s="34" t="n">
        <f aca="false">+E54/$E54*100</f>
        <v>100</v>
      </c>
    </row>
    <row r="55" customFormat="false" ht="11.25" hidden="false" customHeight="false" outlineLevel="0" collapsed="false">
      <c r="A55" s="27" t="s">
        <v>120</v>
      </c>
      <c r="B55" s="19" t="n">
        <f aca="false">+B11-B33</f>
        <v>16057</v>
      </c>
      <c r="C55" s="19" t="n">
        <f aca="false">+C11-C33</f>
        <v>40746</v>
      </c>
      <c r="D55" s="19" t="n">
        <f aca="false">+D11-D33</f>
        <v>13084</v>
      </c>
      <c r="E55" s="19" t="n">
        <f aca="false">+E11-E33</f>
        <v>69887</v>
      </c>
      <c r="F55" s="34" t="n">
        <f aca="false">+B55/$E55*100</f>
        <v>22.9756607094309</v>
      </c>
      <c r="G55" s="34" t="n">
        <f aca="false">+C55/$E55*100</f>
        <v>58.3026886259247</v>
      </c>
      <c r="H55" s="34" t="n">
        <f aca="false">+D55/$E55*100</f>
        <v>18.7216506646444</v>
      </c>
      <c r="I55" s="34" t="n">
        <f aca="false">+E55/$E55*100</f>
        <v>100</v>
      </c>
    </row>
    <row r="56" customFormat="false" ht="11.25" hidden="false" customHeight="false" outlineLevel="0" collapsed="false">
      <c r="A56" s="27" t="s">
        <v>121</v>
      </c>
      <c r="B56" s="19" t="n">
        <f aca="false">+B12-B34</f>
        <v>21857</v>
      </c>
      <c r="C56" s="19" t="n">
        <f aca="false">+C12-C34</f>
        <v>34956</v>
      </c>
      <c r="D56" s="19" t="n">
        <f aca="false">+D12-D34</f>
        <v>19859</v>
      </c>
      <c r="E56" s="19" t="n">
        <f aca="false">+E12-E34</f>
        <v>76672</v>
      </c>
      <c r="F56" s="34" t="n">
        <f aca="false">+B56/$E56*100</f>
        <v>28.5071473288815</v>
      </c>
      <c r="G56" s="34" t="n">
        <f aca="false">+C56/$E56*100</f>
        <v>45.5916110183639</v>
      </c>
      <c r="H56" s="34" t="n">
        <f aca="false">+D56/$E56*100</f>
        <v>25.9012416527546</v>
      </c>
      <c r="I56" s="34" t="n">
        <f aca="false">+E56/$E56*100</f>
        <v>100</v>
      </c>
    </row>
    <row r="57" customFormat="false" ht="11.25" hidden="false" customHeight="false" outlineLevel="0" collapsed="false">
      <c r="A57" s="27" t="s">
        <v>122</v>
      </c>
      <c r="B57" s="19" t="n">
        <f aca="false">+B13-B35</f>
        <v>7676</v>
      </c>
      <c r="C57" s="19" t="n">
        <f aca="false">+C13-C35</f>
        <v>50794</v>
      </c>
      <c r="D57" s="19" t="n">
        <f aca="false">+D13-D35</f>
        <v>26574</v>
      </c>
      <c r="E57" s="19" t="n">
        <f aca="false">+E13-E35</f>
        <v>85044</v>
      </c>
      <c r="F57" s="34" t="n">
        <f aca="false">+B57/$E57*100</f>
        <v>9.02591599642538</v>
      </c>
      <c r="G57" s="34" t="n">
        <f aca="false">+C57/$E57*100</f>
        <v>59.7267296928649</v>
      </c>
      <c r="H57" s="34" t="n">
        <f aca="false">+D57/$E57*100</f>
        <v>31.2473543107098</v>
      </c>
      <c r="I57" s="34" t="n">
        <f aca="false">+E57/$E57*100</f>
        <v>100</v>
      </c>
    </row>
    <row r="58" customFormat="false" ht="11.25" hidden="false" customHeight="false" outlineLevel="0" collapsed="false">
      <c r="A58" s="27" t="s">
        <v>123</v>
      </c>
      <c r="B58" s="19" t="n">
        <f aca="false">+B14-B36</f>
        <v>18751</v>
      </c>
      <c r="C58" s="19" t="n">
        <f aca="false">+C14-C36</f>
        <v>44078</v>
      </c>
      <c r="D58" s="19" t="n">
        <f aca="false">+D14-D36</f>
        <v>23053</v>
      </c>
      <c r="E58" s="19" t="n">
        <f aca="false">+E14-E36</f>
        <v>85882</v>
      </c>
      <c r="F58" s="34" t="n">
        <f aca="false">+B58/$E58*100</f>
        <v>21.8334458908735</v>
      </c>
      <c r="G58" s="34" t="n">
        <f aca="false">+C58/$E58*100</f>
        <v>51.3239095503132</v>
      </c>
      <c r="H58" s="34" t="n">
        <f aca="false">+D58/$E58*100</f>
        <v>26.8426445588133</v>
      </c>
      <c r="I58" s="34" t="n">
        <f aca="false">+E58/$E58*100</f>
        <v>100</v>
      </c>
    </row>
    <row r="59" customFormat="false" ht="11.25" hidden="false" customHeight="false" outlineLevel="0" collapsed="false">
      <c r="A59" s="27" t="s">
        <v>125</v>
      </c>
      <c r="B59" s="19" t="n">
        <f aca="false">+B15-B37</f>
        <v>7723</v>
      </c>
      <c r="C59" s="19" t="n">
        <f aca="false">+C15-C37</f>
        <v>31585</v>
      </c>
      <c r="D59" s="19" t="n">
        <f aca="false">+D15-D37</f>
        <v>10141</v>
      </c>
      <c r="E59" s="19" t="n">
        <f aca="false">+E15-E37</f>
        <v>49449</v>
      </c>
      <c r="F59" s="34" t="n">
        <f aca="false">+B59/$E59*100</f>
        <v>15.6181115897187</v>
      </c>
      <c r="G59" s="34" t="n">
        <f aca="false">+C59/$E59*100</f>
        <v>63.873890270784</v>
      </c>
      <c r="H59" s="34" t="n">
        <f aca="false">+D59/$E59*100</f>
        <v>20.5079981394973</v>
      </c>
      <c r="I59" s="34" t="n">
        <f aca="false">+E59/$E59*100</f>
        <v>100</v>
      </c>
    </row>
    <row r="60" customFormat="false" ht="11.25" hidden="false" customHeight="false" outlineLevel="0" collapsed="false">
      <c r="A60" s="27" t="s">
        <v>126</v>
      </c>
      <c r="B60" s="19" t="n">
        <f aca="false">+B16-B38</f>
        <v>15000</v>
      </c>
      <c r="C60" s="19" t="n">
        <f aca="false">+C16-C38</f>
        <v>33302</v>
      </c>
      <c r="D60" s="19" t="n">
        <f aca="false">+D16-D38</f>
        <v>9856</v>
      </c>
      <c r="E60" s="19" t="n">
        <f aca="false">+E16-E38</f>
        <v>58158</v>
      </c>
      <c r="F60" s="34" t="n">
        <f aca="false">+B60/$E60*100</f>
        <v>25.7918085216135</v>
      </c>
      <c r="G60" s="34" t="n">
        <f aca="false">+C60/$E60*100</f>
        <v>57.2612538257849</v>
      </c>
      <c r="H60" s="34" t="n">
        <f aca="false">+D60/$E60*100</f>
        <v>16.9469376526015</v>
      </c>
      <c r="I60" s="34" t="n">
        <f aca="false">+E60/$E60*100</f>
        <v>100</v>
      </c>
    </row>
    <row r="61" customFormat="false" ht="11.25" hidden="false" customHeight="false" outlineLevel="0" collapsed="false">
      <c r="A61" s="27" t="s">
        <v>127</v>
      </c>
      <c r="B61" s="19" t="n">
        <f aca="false">+B17-B39</f>
        <v>3259</v>
      </c>
      <c r="C61" s="19" t="n">
        <f aca="false">+C17-C39</f>
        <v>25496</v>
      </c>
      <c r="D61" s="19" t="n">
        <f aca="false">+D17-D39</f>
        <v>5030</v>
      </c>
      <c r="E61" s="19" t="n">
        <f aca="false">+E17-E39</f>
        <v>33785</v>
      </c>
      <c r="F61" s="34" t="n">
        <f aca="false">+B61/$E61*100</f>
        <v>9.64629273346159</v>
      </c>
      <c r="G61" s="34" t="n">
        <f aca="false">+C61/$E61*100</f>
        <v>75.4654432440432</v>
      </c>
      <c r="H61" s="34" t="n">
        <f aca="false">+D61/$E61*100</f>
        <v>14.8882640224952</v>
      </c>
      <c r="I61" s="34" t="n">
        <f aca="false">+E61/$E61*100</f>
        <v>100</v>
      </c>
    </row>
    <row r="62" customFormat="false" ht="11.25" hidden="false" customHeight="false" outlineLevel="0" collapsed="false">
      <c r="A62" s="27" t="s">
        <v>128</v>
      </c>
      <c r="B62" s="19" t="n">
        <f aca="false">+B18-B40</f>
        <v>44025</v>
      </c>
      <c r="C62" s="19" t="n">
        <f aca="false">+C18-C40</f>
        <v>124913</v>
      </c>
      <c r="D62" s="19" t="n">
        <f aca="false">+D18-D40</f>
        <v>57251</v>
      </c>
      <c r="E62" s="19" t="n">
        <f aca="false">+E18-E40</f>
        <v>226189</v>
      </c>
      <c r="F62" s="34" t="n">
        <f aca="false">+B62/$E62*100</f>
        <v>19.4638112375049</v>
      </c>
      <c r="G62" s="34" t="n">
        <f aca="false">+C62/$E62*100</f>
        <v>55.2250551529915</v>
      </c>
      <c r="H62" s="34" t="n">
        <f aca="false">+D62/$E62*100</f>
        <v>25.3111336095036</v>
      </c>
      <c r="I62" s="34" t="n">
        <f aca="false">+E62/$E62*100</f>
        <v>100</v>
      </c>
    </row>
    <row r="63" customFormat="false" ht="11.25" hidden="false" customHeight="false" outlineLevel="0" collapsed="false">
      <c r="A63" s="27" t="s">
        <v>129</v>
      </c>
      <c r="B63" s="19" t="n">
        <f aca="false">+B19-B41</f>
        <v>9318</v>
      </c>
      <c r="C63" s="19" t="n">
        <f aca="false">+C19-C41</f>
        <v>24134</v>
      </c>
      <c r="D63" s="19" t="n">
        <f aca="false">+D19-D41</f>
        <v>15222</v>
      </c>
      <c r="E63" s="19" t="n">
        <f aca="false">+E19-E41</f>
        <v>48674</v>
      </c>
      <c r="F63" s="34" t="n">
        <f aca="false">+B63/$E63*100</f>
        <v>19.1436906767473</v>
      </c>
      <c r="G63" s="34" t="n">
        <f aca="false">+C63/$E63*100</f>
        <v>49.582939557053</v>
      </c>
      <c r="H63" s="34" t="n">
        <f aca="false">+D63/$E63*100</f>
        <v>31.2733697661996</v>
      </c>
      <c r="I63" s="34" t="n">
        <f aca="false">+E63/$E63*100</f>
        <v>100</v>
      </c>
    </row>
    <row r="64" customFormat="false" ht="11.25" hidden="false" customHeight="false" outlineLevel="0" collapsed="false">
      <c r="A64" s="18" t="s">
        <v>130</v>
      </c>
      <c r="B64" s="19" t="n">
        <f aca="false">+B20-B42</f>
        <v>14383</v>
      </c>
      <c r="C64" s="19" t="n">
        <f aca="false">+C20-C42</f>
        <v>54303</v>
      </c>
      <c r="D64" s="19" t="n">
        <f aca="false">+D20-D42</f>
        <v>23405</v>
      </c>
      <c r="E64" s="19" t="n">
        <f aca="false">+E20-E42</f>
        <v>92091</v>
      </c>
      <c r="F64" s="34" t="n">
        <f aca="false">+B64/$E64*100</f>
        <v>15.6182471685615</v>
      </c>
      <c r="G64" s="34" t="n">
        <f aca="false">+C64/$E64*100</f>
        <v>58.9666742678438</v>
      </c>
      <c r="H64" s="34" t="n">
        <f aca="false">+D64/$E64*100</f>
        <v>25.4150785635947</v>
      </c>
      <c r="I64" s="34" t="n">
        <f aca="false">+E64/$E64*100</f>
        <v>100</v>
      </c>
    </row>
    <row r="65" customFormat="false" ht="11.25" hidden="false" customHeight="false" outlineLevel="0" collapsed="false">
      <c r="A65" s="18" t="s">
        <v>131</v>
      </c>
      <c r="B65" s="19" t="n">
        <f aca="false">+B21-B43</f>
        <v>15887</v>
      </c>
      <c r="C65" s="19" t="n">
        <f aca="false">+C21-C43</f>
        <v>37569</v>
      </c>
      <c r="D65" s="19" t="n">
        <f aca="false">+D21-D43</f>
        <v>7919</v>
      </c>
      <c r="E65" s="19" t="n">
        <f aca="false">+E21-E43</f>
        <v>61375</v>
      </c>
      <c r="F65" s="34" t="n">
        <f aca="false">+B65/$E65*100</f>
        <v>25.8851323828921</v>
      </c>
      <c r="G65" s="34" t="n">
        <f aca="false">+C65/$E65*100</f>
        <v>61.2122199592668</v>
      </c>
      <c r="H65" s="34" t="n">
        <f aca="false">+D65/$E65*100</f>
        <v>12.9026476578411</v>
      </c>
      <c r="I65" s="34" t="n">
        <f aca="false">+E65/$E65*100</f>
        <v>100</v>
      </c>
    </row>
    <row r="66" customFormat="false" ht="11.25" hidden="false" customHeight="false" outlineLevel="0" collapsed="false">
      <c r="A66" s="18" t="s">
        <v>132</v>
      </c>
      <c r="B66" s="19" t="n">
        <f aca="false">+B22-B44</f>
        <v>10245</v>
      </c>
      <c r="C66" s="19" t="n">
        <f aca="false">+C22-C44</f>
        <v>18091</v>
      </c>
      <c r="D66" s="19" t="n">
        <f aca="false">+D22-D44</f>
        <v>8190</v>
      </c>
      <c r="E66" s="19" t="n">
        <f aca="false">+E22-E44</f>
        <v>36526</v>
      </c>
      <c r="F66" s="34" t="n">
        <f aca="false">+B66/$E66*100</f>
        <v>28.0485133877238</v>
      </c>
      <c r="G66" s="34" t="n">
        <f aca="false">+C66/$E66*100</f>
        <v>49.5291025570826</v>
      </c>
      <c r="H66" s="34" t="n">
        <f aca="false">+D66/$E66*100</f>
        <v>22.4223840551936</v>
      </c>
      <c r="I66" s="34" t="n">
        <f aca="false">+E66/$E66*100</f>
        <v>100</v>
      </c>
    </row>
    <row r="67" customFormat="false" ht="11.25" hidden="false" customHeight="false" outlineLevel="0" collapsed="false">
      <c r="A67" s="18" t="s">
        <v>133</v>
      </c>
      <c r="B67" s="19" t="n">
        <f aca="false">+B23-B45</f>
        <v>16726</v>
      </c>
      <c r="C67" s="19" t="n">
        <f aca="false">+C23-C45</f>
        <v>25452</v>
      </c>
      <c r="D67" s="19" t="n">
        <f aca="false">+D23-D45</f>
        <v>7627</v>
      </c>
      <c r="E67" s="19" t="n">
        <f aca="false">+E23-E45</f>
        <v>49805</v>
      </c>
      <c r="F67" s="34" t="n">
        <f aca="false">+B67/$E67*100</f>
        <v>33.5829735970284</v>
      </c>
      <c r="G67" s="34" t="n">
        <f aca="false">+C67/$E67*100</f>
        <v>51.1033028812368</v>
      </c>
      <c r="H67" s="34" t="n">
        <f aca="false">+D67/$E67*100</f>
        <v>15.3137235217348</v>
      </c>
      <c r="I67" s="34" t="n">
        <f aca="false">+E67/$E67*100</f>
        <v>100</v>
      </c>
    </row>
    <row r="68" customFormat="false" ht="11.25" hidden="false" customHeight="false" outlineLevel="0" collapsed="false">
      <c r="A68" s="18" t="s">
        <v>134</v>
      </c>
      <c r="B68" s="19" t="n">
        <f aca="false">+B24-B46</f>
        <v>14126</v>
      </c>
      <c r="C68" s="19" t="n">
        <f aca="false">+C24-C46</f>
        <v>41185</v>
      </c>
      <c r="D68" s="19" t="n">
        <f aca="false">+D24-D46</f>
        <v>10810</v>
      </c>
      <c r="E68" s="19" t="n">
        <f aca="false">+E24-E46</f>
        <v>66121</v>
      </c>
      <c r="F68" s="34" t="n">
        <f aca="false">+B68/$E68*100</f>
        <v>21.3638632204595</v>
      </c>
      <c r="G68" s="34" t="n">
        <f aca="false">+C68/$E68*100</f>
        <v>62.2873217283465</v>
      </c>
      <c r="H68" s="34" t="n">
        <f aca="false">+D68/$E68*100</f>
        <v>16.348815051194</v>
      </c>
      <c r="I68" s="34" t="n">
        <f aca="false">+E68/$E68*100</f>
        <v>100</v>
      </c>
    </row>
    <row r="69" customFormat="false" ht="11.25" hidden="false" customHeight="false" outlineLevel="0" collapsed="false">
      <c r="A69" s="18" t="s">
        <v>135</v>
      </c>
      <c r="B69" s="19" t="n">
        <f aca="false">+B25-B47</f>
        <v>10898</v>
      </c>
      <c r="C69" s="19" t="n">
        <f aca="false">+C25-C47</f>
        <v>29411</v>
      </c>
      <c r="D69" s="19" t="n">
        <f aca="false">+D25-D47</f>
        <v>7139</v>
      </c>
      <c r="E69" s="19" t="n">
        <f aca="false">+E25-E47</f>
        <v>47448</v>
      </c>
      <c r="F69" s="34" t="n">
        <f aca="false">+B69/$E69*100</f>
        <v>22.9683021412915</v>
      </c>
      <c r="G69" s="34" t="n">
        <f aca="false">+C69/$E69*100</f>
        <v>61.9857528241443</v>
      </c>
      <c r="H69" s="34" t="n">
        <f aca="false">+D69/$E69*100</f>
        <v>15.0459450345642</v>
      </c>
      <c r="I69" s="34" t="n">
        <f aca="false">+E69/$E69*100</f>
        <v>100</v>
      </c>
    </row>
    <row r="70" customFormat="false" ht="11.25" hidden="false" customHeight="false" outlineLevel="0" collapsed="false">
      <c r="A70" s="21" t="s">
        <v>95</v>
      </c>
      <c r="B70" s="22" t="n">
        <f aca="false">+B26-B48</f>
        <v>376905</v>
      </c>
      <c r="C70" s="22" t="n">
        <f aca="false">+C26-C48</f>
        <v>983913</v>
      </c>
      <c r="D70" s="22" t="n">
        <f aca="false">+D26-D48</f>
        <v>357135</v>
      </c>
      <c r="E70" s="22" t="n">
        <f aca="false">+E26-E48</f>
        <v>1717953</v>
      </c>
      <c r="F70" s="35" t="n">
        <f aca="false">+B70/$E70*100</f>
        <v>21.9391915844031</v>
      </c>
      <c r="G70" s="35" t="n">
        <f aca="false">+C70/$E70*100</f>
        <v>57.2724050075875</v>
      </c>
      <c r="H70" s="35" t="n">
        <f aca="false">+D70/$E70*100</f>
        <v>20.7884034080094</v>
      </c>
      <c r="I70" s="35" t="n">
        <f aca="false">+E70/$E70*100</f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9.56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5</v>
      </c>
    </row>
    <row r="2" customFormat="false" ht="11.25" hidden="false" customHeight="true" outlineLevel="0" collapsed="false">
      <c r="A2" s="12" t="s">
        <v>150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255756</v>
      </c>
      <c r="C6" s="19" t="n">
        <v>637636</v>
      </c>
      <c r="D6" s="19" t="n">
        <v>225320</v>
      </c>
      <c r="E6" s="19" t="n">
        <v>1118712</v>
      </c>
      <c r="F6" s="34" t="n">
        <v>22.861648038101</v>
      </c>
      <c r="G6" s="34" t="n">
        <v>56.9973326468296</v>
      </c>
      <c r="H6" s="34" t="n">
        <v>20.1410193150695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108521</v>
      </c>
      <c r="C7" s="19" t="n">
        <v>238096</v>
      </c>
      <c r="D7" s="19" t="n">
        <v>84643</v>
      </c>
      <c r="E7" s="19" t="n">
        <v>431260</v>
      </c>
      <c r="F7" s="34" t="n">
        <v>25.1637063488383</v>
      </c>
      <c r="G7" s="34" t="n">
        <v>55.2093864490099</v>
      </c>
      <c r="H7" s="34" t="n">
        <v>19.6269072021518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76704</v>
      </c>
      <c r="C8" s="19" t="n">
        <v>215703</v>
      </c>
      <c r="D8" s="19" t="n">
        <v>99233</v>
      </c>
      <c r="E8" s="19" t="n">
        <v>391640</v>
      </c>
      <c r="F8" s="34" t="n">
        <v>19.5853334695128</v>
      </c>
      <c r="G8" s="34" t="n">
        <v>55.0768562965989</v>
      </c>
      <c r="H8" s="34" t="n">
        <v>25.3378102338883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60428</v>
      </c>
      <c r="C9" s="19" t="n">
        <v>171328</v>
      </c>
      <c r="D9" s="19" t="n">
        <v>76325</v>
      </c>
      <c r="E9" s="19" t="n">
        <v>308081</v>
      </c>
      <c r="F9" s="34" t="n">
        <v>19.6143222074714</v>
      </c>
      <c r="G9" s="34" t="n">
        <v>55.611348963422</v>
      </c>
      <c r="H9" s="34" t="n">
        <v>24.7743288291066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78793</v>
      </c>
      <c r="C10" s="19" t="n">
        <v>229207</v>
      </c>
      <c r="D10" s="19" t="n">
        <v>102882</v>
      </c>
      <c r="E10" s="19" t="n">
        <v>410882</v>
      </c>
      <c r="F10" s="34" t="n">
        <v>19.1765519054132</v>
      </c>
      <c r="G10" s="34" t="n">
        <v>55.7841424058489</v>
      </c>
      <c r="H10" s="34" t="n">
        <v>25.0393056887379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95883</v>
      </c>
      <c r="C11" s="19" t="n">
        <v>290935</v>
      </c>
      <c r="D11" s="19" t="n">
        <v>131902</v>
      </c>
      <c r="E11" s="19" t="n">
        <v>518720</v>
      </c>
      <c r="F11" s="34" t="n">
        <v>18.4845388648982</v>
      </c>
      <c r="G11" s="34" t="n">
        <v>56.087099012955</v>
      </c>
      <c r="H11" s="34" t="n">
        <v>25.4283621221468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73784</v>
      </c>
      <c r="C12" s="19" t="n">
        <v>300808</v>
      </c>
      <c r="D12" s="19" t="n">
        <v>82866</v>
      </c>
      <c r="E12" s="19" t="n">
        <v>457458</v>
      </c>
      <c r="F12" s="34" t="n">
        <v>16.1291309803304</v>
      </c>
      <c r="G12" s="34" t="n">
        <v>65.7564191685357</v>
      </c>
      <c r="H12" s="34" t="n">
        <v>18.1144498511339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749869</v>
      </c>
      <c r="C13" s="22" t="n">
        <v>2083713</v>
      </c>
      <c r="D13" s="22" t="n">
        <v>803171</v>
      </c>
      <c r="E13" s="22" t="n">
        <v>3636753</v>
      </c>
      <c r="F13" s="35" t="n">
        <v>20.6191897002628</v>
      </c>
      <c r="G13" s="35" t="n">
        <v>57.2959725337409</v>
      </c>
      <c r="H13" s="35" t="n">
        <v>22.0848377659962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120519</v>
      </c>
      <c r="C15" s="19" t="n">
        <v>335041</v>
      </c>
      <c r="D15" s="19" t="n">
        <v>119296</v>
      </c>
      <c r="E15" s="19" t="n">
        <v>574856</v>
      </c>
      <c r="F15" s="34" t="n">
        <v>20.965076471325</v>
      </c>
      <c r="G15" s="34" t="n">
        <v>58.2825959892564</v>
      </c>
      <c r="H15" s="34" t="n">
        <v>20.7523275394186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57538</v>
      </c>
      <c r="C16" s="19" t="n">
        <v>128651</v>
      </c>
      <c r="D16" s="19" t="n">
        <v>44118</v>
      </c>
      <c r="E16" s="19" t="n">
        <v>230307</v>
      </c>
      <c r="F16" s="34" t="n">
        <v>24.9831746321215</v>
      </c>
      <c r="G16" s="34" t="n">
        <v>55.8606555597529</v>
      </c>
      <c r="H16" s="34" t="n">
        <v>19.1561698081257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41404</v>
      </c>
      <c r="C17" s="19" t="n">
        <v>110046</v>
      </c>
      <c r="D17" s="19" t="n">
        <v>57893</v>
      </c>
      <c r="E17" s="19" t="n">
        <v>209343</v>
      </c>
      <c r="F17" s="34" t="n">
        <v>19.7780675733127</v>
      </c>
      <c r="G17" s="34" t="n">
        <v>52.5673177512503</v>
      </c>
      <c r="H17" s="34" t="n">
        <v>27.654614675437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28035</v>
      </c>
      <c r="C18" s="19" t="n">
        <v>90408</v>
      </c>
      <c r="D18" s="19" t="n">
        <v>43496</v>
      </c>
      <c r="E18" s="19" t="n">
        <v>161939</v>
      </c>
      <c r="F18" s="34" t="n">
        <v>17.3120742995819</v>
      </c>
      <c r="G18" s="34" t="n">
        <v>55.8284292233495</v>
      </c>
      <c r="H18" s="34" t="n">
        <v>26.8594964770685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43827</v>
      </c>
      <c r="C19" s="19" t="n">
        <v>118384</v>
      </c>
      <c r="D19" s="19" t="n">
        <v>59694</v>
      </c>
      <c r="E19" s="19" t="n">
        <v>221905</v>
      </c>
      <c r="F19" s="34" t="n">
        <v>19.7503436155111</v>
      </c>
      <c r="G19" s="34" t="n">
        <v>53.3489556341678</v>
      </c>
      <c r="H19" s="34" t="n">
        <v>26.9007007503211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46861</v>
      </c>
      <c r="C20" s="19" t="n">
        <v>154985</v>
      </c>
      <c r="D20" s="19" t="n">
        <v>77525</v>
      </c>
      <c r="E20" s="19" t="n">
        <v>279371</v>
      </c>
      <c r="F20" s="34" t="n">
        <v>16.7737524653597</v>
      </c>
      <c r="G20" s="34" t="n">
        <v>55.4764095056395</v>
      </c>
      <c r="H20" s="34" t="n">
        <v>27.7498380290009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34780</v>
      </c>
      <c r="C21" s="19" t="n">
        <v>162283</v>
      </c>
      <c r="D21" s="19" t="n">
        <v>44015</v>
      </c>
      <c r="E21" s="19" t="n">
        <v>241078</v>
      </c>
      <c r="F21" s="34" t="n">
        <v>14.4268659935788</v>
      </c>
      <c r="G21" s="34" t="n">
        <v>67.3155576203552</v>
      </c>
      <c r="H21" s="34" t="n">
        <v>18.2575763860659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372964</v>
      </c>
      <c r="C22" s="22" t="n">
        <v>1099798</v>
      </c>
      <c r="D22" s="22" t="n">
        <v>446037</v>
      </c>
      <c r="E22" s="22" t="n">
        <v>1918799</v>
      </c>
      <c r="F22" s="35" t="n">
        <v>19.4373668112189</v>
      </c>
      <c r="G22" s="35" t="n">
        <v>57.3169988101933</v>
      </c>
      <c r="H22" s="35" t="n">
        <v>23.2456343785879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135237</v>
      </c>
      <c r="C24" s="19" t="n">
        <v>302595</v>
      </c>
      <c r="D24" s="19" t="n">
        <v>106024</v>
      </c>
      <c r="E24" s="19" t="n">
        <v>543856</v>
      </c>
      <c r="F24" s="34" t="n">
        <v>24.8663249095349</v>
      </c>
      <c r="G24" s="34" t="n">
        <v>55.63880880233</v>
      </c>
      <c r="H24" s="34" t="n">
        <v>19.4948662881351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50983</v>
      </c>
      <c r="C25" s="19" t="n">
        <v>109445</v>
      </c>
      <c r="D25" s="19" t="n">
        <v>40525</v>
      </c>
      <c r="E25" s="19" t="n">
        <v>200953</v>
      </c>
      <c r="F25" s="34" t="n">
        <v>25.3706090478868</v>
      </c>
      <c r="G25" s="34" t="n">
        <v>54.4629838818032</v>
      </c>
      <c r="H25" s="34" t="n">
        <v>20.16640707031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35300</v>
      </c>
      <c r="C26" s="19" t="n">
        <v>105657</v>
      </c>
      <c r="D26" s="19" t="n">
        <v>41340</v>
      </c>
      <c r="E26" s="19" t="n">
        <v>182297</v>
      </c>
      <c r="F26" s="34" t="n">
        <v>19.364004893114</v>
      </c>
      <c r="G26" s="34" t="n">
        <v>57.9587157221457</v>
      </c>
      <c r="H26" s="34" t="n">
        <v>22.6772793847403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32393</v>
      </c>
      <c r="C27" s="19" t="n">
        <v>80920</v>
      </c>
      <c r="D27" s="19" t="n">
        <v>32829</v>
      </c>
      <c r="E27" s="19" t="n">
        <v>146142</v>
      </c>
      <c r="F27" s="34" t="n">
        <v>22.1654281452286</v>
      </c>
      <c r="G27" s="34" t="n">
        <v>55.3708037388294</v>
      </c>
      <c r="H27" s="34" t="n">
        <v>22.463768115942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34966</v>
      </c>
      <c r="C28" s="19" t="n">
        <v>110823</v>
      </c>
      <c r="D28" s="19" t="n">
        <v>43188</v>
      </c>
      <c r="E28" s="19" t="n">
        <v>188977</v>
      </c>
      <c r="F28" s="34" t="n">
        <v>18.50278076168</v>
      </c>
      <c r="G28" s="34" t="n">
        <v>58.6436444646703</v>
      </c>
      <c r="H28" s="34" t="n">
        <v>22.8535747736497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49022</v>
      </c>
      <c r="C29" s="19" t="n">
        <v>135950</v>
      </c>
      <c r="D29" s="19" t="n">
        <v>54377</v>
      </c>
      <c r="E29" s="19" t="n">
        <v>239349</v>
      </c>
      <c r="F29" s="34" t="n">
        <v>20.4813891012705</v>
      </c>
      <c r="G29" s="34" t="n">
        <v>56.7999030704118</v>
      </c>
      <c r="H29" s="34" t="n">
        <v>22.7187078283176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39004</v>
      </c>
      <c r="C30" s="19" t="n">
        <v>138525</v>
      </c>
      <c r="D30" s="19" t="n">
        <v>38851</v>
      </c>
      <c r="E30" s="19" t="n">
        <v>216380</v>
      </c>
      <c r="F30" s="34" t="n">
        <v>18.0256955356318</v>
      </c>
      <c r="G30" s="34" t="n">
        <v>64.019317866716</v>
      </c>
      <c r="H30" s="34" t="n">
        <v>17.9549865976523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76905</v>
      </c>
      <c r="C31" s="22" t="n">
        <v>983915</v>
      </c>
      <c r="D31" s="22" t="n">
        <v>357134</v>
      </c>
      <c r="E31" s="22" t="n">
        <v>1717954</v>
      </c>
      <c r="F31" s="35" t="n">
        <v>21.9391788138681</v>
      </c>
      <c r="G31" s="35" t="n">
        <v>57.2724880875739</v>
      </c>
      <c r="H31" s="35" t="n">
        <v>20.788333098557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9.56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6</v>
      </c>
    </row>
    <row r="2" customFormat="false" ht="11.25" hidden="false" customHeight="true" outlineLevel="0" collapsed="false">
      <c r="A2" s="12" t="s">
        <v>159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24"/>
      <c r="C5" s="24"/>
      <c r="D5" s="24"/>
      <c r="E5" s="24"/>
      <c r="F5" s="24"/>
      <c r="G5" s="24"/>
      <c r="H5" s="24"/>
      <c r="I5" s="24"/>
    </row>
    <row r="6" customFormat="false" ht="11.25" hidden="false" customHeight="false" outlineLevel="0" collapsed="false">
      <c r="A6" s="38" t="s">
        <v>115</v>
      </c>
      <c r="B6" s="19" t="n">
        <v>174455</v>
      </c>
      <c r="C6" s="19" t="n">
        <v>374525</v>
      </c>
      <c r="D6" s="19" t="n">
        <v>105946</v>
      </c>
      <c r="E6" s="19" t="n">
        <v>654926</v>
      </c>
      <c r="F6" s="34" t="n">
        <v>26.6373605567652</v>
      </c>
      <c r="G6" s="34" t="n">
        <v>57.185850004428</v>
      </c>
      <c r="H6" s="34" t="n">
        <v>16.1767894388068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199615</v>
      </c>
      <c r="C7" s="19" t="n">
        <v>360936</v>
      </c>
      <c r="D7" s="19" t="n">
        <v>143416</v>
      </c>
      <c r="E7" s="19" t="n">
        <v>703967</v>
      </c>
      <c r="F7" s="34" t="n">
        <v>28.3557325840558</v>
      </c>
      <c r="G7" s="34" t="n">
        <v>51.2717215437655</v>
      </c>
      <c r="H7" s="34" t="n">
        <v>20.3725458721787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197361</v>
      </c>
      <c r="C8" s="19" t="n">
        <v>620704</v>
      </c>
      <c r="D8" s="19" t="n">
        <v>248233</v>
      </c>
      <c r="E8" s="19" t="n">
        <v>1066298</v>
      </c>
      <c r="F8" s="34" t="n">
        <v>18.5089909199867</v>
      </c>
      <c r="G8" s="34" t="n">
        <v>58.2111192180798</v>
      </c>
      <c r="H8" s="34" t="n">
        <v>23.2798898619335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571431</v>
      </c>
      <c r="C9" s="40" t="n">
        <v>1356165</v>
      </c>
      <c r="D9" s="40" t="n">
        <v>497595</v>
      </c>
      <c r="E9" s="40" t="n">
        <v>2425191</v>
      </c>
      <c r="F9" s="41" t="n">
        <v>23.562309112973</v>
      </c>
      <c r="G9" s="41" t="n">
        <v>55.9199254821579</v>
      </c>
      <c r="H9" s="41" t="n">
        <v>20.5177654048691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178439</v>
      </c>
      <c r="C10" s="19" t="n">
        <v>727548</v>
      </c>
      <c r="D10" s="19" t="n">
        <v>305575</v>
      </c>
      <c r="E10" s="19" t="n">
        <v>1211562</v>
      </c>
      <c r="F10" s="34" t="n">
        <v>14.7280122684601</v>
      </c>
      <c r="G10" s="34" t="n">
        <v>60.0504142586182</v>
      </c>
      <c r="H10" s="34" t="n">
        <v>25.2215734729217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749870</v>
      </c>
      <c r="C11" s="22" t="n">
        <v>2083713</v>
      </c>
      <c r="D11" s="22" t="n">
        <v>803170</v>
      </c>
      <c r="E11" s="22" t="n">
        <v>3636753</v>
      </c>
      <c r="F11" s="35" t="n">
        <v>20.6192171973186</v>
      </c>
      <c r="G11" s="35" t="n">
        <v>57.2959725337409</v>
      </c>
      <c r="H11" s="35" t="n">
        <v>22.0848102689405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83242</v>
      </c>
      <c r="C13" s="19" t="n">
        <v>196842</v>
      </c>
      <c r="D13" s="19" t="n">
        <v>57173</v>
      </c>
      <c r="E13" s="19" t="n">
        <v>337257</v>
      </c>
      <c r="F13" s="34" t="n">
        <v>24.6820673848134</v>
      </c>
      <c r="G13" s="34" t="n">
        <v>58.3655787722716</v>
      </c>
      <c r="H13" s="34" t="n">
        <v>16.952353842915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97286</v>
      </c>
      <c r="C14" s="19" t="n">
        <v>177968</v>
      </c>
      <c r="D14" s="19" t="n">
        <v>77852</v>
      </c>
      <c r="E14" s="19" t="n">
        <v>353106</v>
      </c>
      <c r="F14" s="34" t="n">
        <v>27.5515001161124</v>
      </c>
      <c r="G14" s="34" t="n">
        <v>50.400729525978</v>
      </c>
      <c r="H14" s="34" t="n">
        <v>22.0477703579095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99148</v>
      </c>
      <c r="C15" s="19" t="n">
        <v>323831</v>
      </c>
      <c r="D15" s="19" t="n">
        <v>135550</v>
      </c>
      <c r="E15" s="19" t="n">
        <v>558529</v>
      </c>
      <c r="F15" s="34" t="n">
        <v>17.7516297273732</v>
      </c>
      <c r="G15" s="34" t="n">
        <v>57.9792633865028</v>
      </c>
      <c r="H15" s="34" t="n">
        <v>24.2691068861241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279676</v>
      </c>
      <c r="C16" s="40" t="n">
        <v>698641</v>
      </c>
      <c r="D16" s="40" t="n">
        <v>270575</v>
      </c>
      <c r="E16" s="40" t="n">
        <v>1248892</v>
      </c>
      <c r="F16" s="41" t="n">
        <v>22.3939299795339</v>
      </c>
      <c r="G16" s="41" t="n">
        <v>55.9408659836079</v>
      </c>
      <c r="H16" s="41" t="n">
        <v>21.6652040368583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93287</v>
      </c>
      <c r="C17" s="19" t="n">
        <v>401156</v>
      </c>
      <c r="D17" s="19" t="n">
        <v>175461</v>
      </c>
      <c r="E17" s="19" t="n">
        <v>669904</v>
      </c>
      <c r="F17" s="34" t="n">
        <v>13.9254281210442</v>
      </c>
      <c r="G17" s="34" t="n">
        <v>59.8826100456185</v>
      </c>
      <c r="H17" s="34" t="n">
        <v>26.1919618333373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372963</v>
      </c>
      <c r="C18" s="22" t="n">
        <v>1099797</v>
      </c>
      <c r="D18" s="22" t="n">
        <v>446036</v>
      </c>
      <c r="E18" s="22" t="n">
        <v>1918796</v>
      </c>
      <c r="F18" s="35" t="n">
        <v>19.4373450851471</v>
      </c>
      <c r="G18" s="35" t="n">
        <v>57.3170363081849</v>
      </c>
      <c r="H18" s="35" t="n">
        <v>23.2456186066679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91213</v>
      </c>
      <c r="C20" s="19" t="n">
        <v>177683</v>
      </c>
      <c r="D20" s="19" t="n">
        <v>48773</v>
      </c>
      <c r="E20" s="19" t="n">
        <v>317669</v>
      </c>
      <c r="F20" s="34" t="n">
        <v>28.7132203645933</v>
      </c>
      <c r="G20" s="34" t="n">
        <v>55.9333771945012</v>
      </c>
      <c r="H20" s="34" t="n">
        <v>15.3534024409055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102329</v>
      </c>
      <c r="C21" s="19" t="n">
        <v>182968</v>
      </c>
      <c r="D21" s="19" t="n">
        <v>65564</v>
      </c>
      <c r="E21" s="19" t="n">
        <v>350861</v>
      </c>
      <c r="F21" s="34" t="n">
        <v>29.1651109698713</v>
      </c>
      <c r="G21" s="34" t="n">
        <v>52.1482866434286</v>
      </c>
      <c r="H21" s="34" t="n">
        <v>18.6866023867001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98213</v>
      </c>
      <c r="C22" s="19" t="n">
        <v>296873</v>
      </c>
      <c r="D22" s="19" t="n">
        <v>112683</v>
      </c>
      <c r="E22" s="19" t="n">
        <v>507769</v>
      </c>
      <c r="F22" s="34" t="n">
        <v>19.3420630247219</v>
      </c>
      <c r="G22" s="34" t="n">
        <v>58.4661529159913</v>
      </c>
      <c r="H22" s="34" t="n">
        <v>22.1917840592868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291755</v>
      </c>
      <c r="C23" s="40" t="n">
        <v>657524</v>
      </c>
      <c r="D23" s="40" t="n">
        <v>227020</v>
      </c>
      <c r="E23" s="40" t="n">
        <v>1176299</v>
      </c>
      <c r="F23" s="41" t="n">
        <v>24.8027924872843</v>
      </c>
      <c r="G23" s="41" t="n">
        <v>55.8976926784772</v>
      </c>
      <c r="H23" s="41" t="n">
        <v>19.2995148342386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85152</v>
      </c>
      <c r="C24" s="19" t="n">
        <v>326392</v>
      </c>
      <c r="D24" s="19" t="n">
        <v>130114</v>
      </c>
      <c r="E24" s="19" t="n">
        <v>541658</v>
      </c>
      <c r="F24" s="34" t="n">
        <v>15.7206207607014</v>
      </c>
      <c r="G24" s="34" t="n">
        <v>60.2579487425645</v>
      </c>
      <c r="H24" s="34" t="n">
        <v>24.0214304967341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376907</v>
      </c>
      <c r="C25" s="22" t="n">
        <v>983916</v>
      </c>
      <c r="D25" s="22" t="n">
        <v>357134</v>
      </c>
      <c r="E25" s="22" t="n">
        <v>1717957</v>
      </c>
      <c r="F25" s="35" t="n">
        <v>21.9392569197017</v>
      </c>
      <c r="G25" s="35" t="n">
        <v>57.2724462835799</v>
      </c>
      <c r="H25" s="35" t="n">
        <v>20.7882967967184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35.28"/>
    <col collapsed="false" customWidth="true" hidden="false" outlineLevel="0" max="10" min="3" style="9" width="9.56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87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137</v>
      </c>
      <c r="D2" s="29" t="s">
        <v>283</v>
      </c>
      <c r="E2" s="30" t="s">
        <v>139</v>
      </c>
      <c r="F2" s="13" t="s">
        <v>95</v>
      </c>
      <c r="G2" s="29" t="s">
        <v>137</v>
      </c>
      <c r="H2" s="29" t="s">
        <v>283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84</v>
      </c>
      <c r="D3" s="16"/>
      <c r="E3" s="16"/>
      <c r="F3" s="13"/>
      <c r="G3" s="16" t="s">
        <v>284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6787</v>
      </c>
      <c r="D6" s="19" t="n">
        <v>108323</v>
      </c>
      <c r="E6" s="19" t="n">
        <v>26075</v>
      </c>
      <c r="F6" s="19" t="n">
        <v>141185</v>
      </c>
      <c r="G6" s="34" t="n">
        <v>4.80716790027269</v>
      </c>
      <c r="H6" s="34" t="n">
        <v>76.7241562488933</v>
      </c>
      <c r="I6" s="34" t="n">
        <v>18.468675850834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3046</v>
      </c>
      <c r="D7" s="19" t="n">
        <v>4186</v>
      </c>
      <c r="E7" s="19" t="n">
        <v>3070</v>
      </c>
      <c r="F7" s="19" t="n">
        <v>10302</v>
      </c>
      <c r="G7" s="34" t="n">
        <v>29.5670743544943</v>
      </c>
      <c r="H7" s="34" t="n">
        <v>40.6328868180936</v>
      </c>
      <c r="I7" s="34" t="n">
        <v>29.8000388274122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68009</v>
      </c>
      <c r="D8" s="19" t="n">
        <v>445191</v>
      </c>
      <c r="E8" s="19" t="n">
        <v>218691</v>
      </c>
      <c r="F8" s="19" t="n">
        <v>831891</v>
      </c>
      <c r="G8" s="34" t="n">
        <v>20.1960352978936</v>
      </c>
      <c r="H8" s="34" t="n">
        <v>53.515544704775</v>
      </c>
      <c r="I8" s="34" t="n">
        <v>26.2884199973314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4990</v>
      </c>
      <c r="D9" s="19" t="n">
        <v>10840</v>
      </c>
      <c r="E9" s="19" t="n">
        <v>7454</v>
      </c>
      <c r="F9" s="19" t="n">
        <v>33284</v>
      </c>
      <c r="G9" s="34" t="n">
        <v>45.0366542482875</v>
      </c>
      <c r="H9" s="34" t="n">
        <v>32.5682009373873</v>
      </c>
      <c r="I9" s="34" t="n">
        <v>22.3951448143252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4322</v>
      </c>
      <c r="D10" s="19" t="n">
        <v>23156</v>
      </c>
      <c r="E10" s="19" t="n">
        <v>14213</v>
      </c>
      <c r="F10" s="19" t="n">
        <v>51691</v>
      </c>
      <c r="G10" s="34" t="n">
        <v>27.7069509198893</v>
      </c>
      <c r="H10" s="34" t="n">
        <v>44.7969665899286</v>
      </c>
      <c r="I10" s="34" t="n">
        <v>27.496082490182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12621</v>
      </c>
      <c r="D11" s="19" t="n">
        <v>152292</v>
      </c>
      <c r="E11" s="19" t="n">
        <v>45836</v>
      </c>
      <c r="F11" s="19" t="n">
        <v>210749</v>
      </c>
      <c r="G11" s="34" t="n">
        <v>5.98864051549474</v>
      </c>
      <c r="H11" s="34" t="n">
        <v>72.2622645896303</v>
      </c>
      <c r="I11" s="34" t="n">
        <v>21.7490948948749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40615</v>
      </c>
      <c r="D12" s="19" t="n">
        <v>325023</v>
      </c>
      <c r="E12" s="19" t="n">
        <v>78622</v>
      </c>
      <c r="F12" s="19" t="n">
        <v>444260</v>
      </c>
      <c r="G12" s="34" t="n">
        <v>9.14216900013506</v>
      </c>
      <c r="H12" s="34" t="n">
        <v>73.1605366226984</v>
      </c>
      <c r="I12" s="34" t="n">
        <v>17.6972943771665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87449</v>
      </c>
      <c r="D13" s="19" t="n">
        <v>96845</v>
      </c>
      <c r="E13" s="19" t="n">
        <v>54264</v>
      </c>
      <c r="F13" s="19" t="n">
        <v>238558</v>
      </c>
      <c r="G13" s="34" t="n">
        <v>36.6573328079545</v>
      </c>
      <c r="H13" s="34" t="n">
        <v>40.5959976190277</v>
      </c>
      <c r="I13" s="34" t="n">
        <v>22.7466695730179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7777</v>
      </c>
      <c r="D14" s="19" t="n">
        <v>125438</v>
      </c>
      <c r="E14" s="19" t="n">
        <v>27634</v>
      </c>
      <c r="F14" s="19" t="n">
        <v>160849</v>
      </c>
      <c r="G14" s="34" t="n">
        <v>4.83496944339101</v>
      </c>
      <c r="H14" s="34" t="n">
        <v>77.9849423993932</v>
      </c>
      <c r="I14" s="34" t="n">
        <v>17.1800881572158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4671</v>
      </c>
      <c r="D15" s="19" t="n">
        <v>57334</v>
      </c>
      <c r="E15" s="19" t="n">
        <v>15058</v>
      </c>
      <c r="F15" s="19" t="n">
        <v>87063</v>
      </c>
      <c r="G15" s="34" t="n">
        <v>16.8510159309925</v>
      </c>
      <c r="H15" s="34" t="n">
        <v>65.853462435248</v>
      </c>
      <c r="I15" s="34" t="n">
        <v>17.2955216337595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15168</v>
      </c>
      <c r="D16" s="19" t="n">
        <v>42614</v>
      </c>
      <c r="E16" s="19" t="n">
        <v>16137</v>
      </c>
      <c r="F16" s="19" t="n">
        <v>73919</v>
      </c>
      <c r="G16" s="34" t="n">
        <v>20.5197581136108</v>
      </c>
      <c r="H16" s="34" t="n">
        <v>57.6495894154412</v>
      </c>
      <c r="I16" s="34" t="n">
        <v>21.8306524709479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492</v>
      </c>
      <c r="D17" s="19" t="n">
        <v>9780</v>
      </c>
      <c r="E17" s="19" t="n">
        <v>2348</v>
      </c>
      <c r="F17" s="19" t="n">
        <v>13620</v>
      </c>
      <c r="G17" s="34" t="n">
        <v>10.9544787077827</v>
      </c>
      <c r="H17" s="34" t="n">
        <v>71.8061674008811</v>
      </c>
      <c r="I17" s="34" t="n">
        <v>17.2393538913363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0078</v>
      </c>
      <c r="D18" s="19" t="n">
        <v>74717</v>
      </c>
      <c r="E18" s="19" t="n">
        <v>13013</v>
      </c>
      <c r="F18" s="19" t="n">
        <v>97808</v>
      </c>
      <c r="G18" s="34" t="n">
        <v>10.3038606248978</v>
      </c>
      <c r="H18" s="34" t="n">
        <v>76.3915017176509</v>
      </c>
      <c r="I18" s="34" t="n">
        <v>13.3046376574513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15890</v>
      </c>
      <c r="D19" s="19" t="n">
        <v>88955</v>
      </c>
      <c r="E19" s="19" t="n">
        <v>30307</v>
      </c>
      <c r="F19" s="19" t="n">
        <v>135152</v>
      </c>
      <c r="G19" s="34" t="n">
        <v>11.7571327098378</v>
      </c>
      <c r="H19" s="34" t="n">
        <v>65.8184858529656</v>
      </c>
      <c r="I19" s="34" t="n">
        <v>22.4243814371966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11265</v>
      </c>
      <c r="D20" s="19" t="n">
        <v>198307</v>
      </c>
      <c r="E20" s="19" t="n">
        <v>103408</v>
      </c>
      <c r="F20" s="19" t="n">
        <v>412980</v>
      </c>
      <c r="G20" s="34" t="n">
        <v>26.9419826625987</v>
      </c>
      <c r="H20" s="34" t="n">
        <v>48.0185481137101</v>
      </c>
      <c r="I20" s="34" t="n">
        <v>25.0394692236912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20128</v>
      </c>
      <c r="D21" s="19" t="n">
        <v>129342</v>
      </c>
      <c r="E21" s="19" t="n">
        <v>59712</v>
      </c>
      <c r="F21" s="19" t="n">
        <v>309182</v>
      </c>
      <c r="G21" s="34" t="n">
        <v>38.8534908241748</v>
      </c>
      <c r="H21" s="34" t="n">
        <v>41.8336125647677</v>
      </c>
      <c r="I21" s="34" t="n">
        <v>19.3128966110576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86560</v>
      </c>
      <c r="D22" s="19" t="n">
        <v>107456</v>
      </c>
      <c r="E22" s="19" t="n">
        <v>64534</v>
      </c>
      <c r="F22" s="19" t="n">
        <v>258550</v>
      </c>
      <c r="G22" s="34" t="n">
        <v>33.4790175981435</v>
      </c>
      <c r="H22" s="34" t="n">
        <v>41.5610133436473</v>
      </c>
      <c r="I22" s="34" t="n">
        <v>24.9599690582092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4398</v>
      </c>
      <c r="D23" s="19" t="n">
        <v>36754</v>
      </c>
      <c r="E23" s="19" t="n">
        <v>15753</v>
      </c>
      <c r="F23" s="19" t="n">
        <v>66905</v>
      </c>
      <c r="G23" s="34" t="n">
        <v>21.5200657648905</v>
      </c>
      <c r="H23" s="34" t="n">
        <v>54.9346087736343</v>
      </c>
      <c r="I23" s="34" t="n">
        <v>23.5453254614752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4605</v>
      </c>
      <c r="D24" s="19" t="n">
        <v>47162</v>
      </c>
      <c r="E24" s="19" t="n">
        <v>7040</v>
      </c>
      <c r="F24" s="19" t="n">
        <v>58807</v>
      </c>
      <c r="G24" s="34" t="n">
        <v>7.83070042681994</v>
      </c>
      <c r="H24" s="34" t="n">
        <v>80.1979356199092</v>
      </c>
      <c r="I24" s="34" t="n">
        <v>11.9713639532709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749871</v>
      </c>
      <c r="D25" s="22" t="n">
        <v>2083715</v>
      </c>
      <c r="E25" s="22" t="n">
        <v>803169</v>
      </c>
      <c r="F25" s="22" t="n">
        <v>3636755</v>
      </c>
      <c r="G25" s="35" t="n">
        <v>20.6192333550102</v>
      </c>
      <c r="H25" s="35" t="n">
        <v>57.2959960184285</v>
      </c>
      <c r="I25" s="35" t="n">
        <v>22.0847706265613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5810</v>
      </c>
      <c r="D27" s="19" t="n">
        <v>82424</v>
      </c>
      <c r="E27" s="19" t="n">
        <v>18602</v>
      </c>
      <c r="F27" s="19" t="n">
        <v>106836</v>
      </c>
      <c r="G27" s="34" t="n">
        <v>5.43824179115654</v>
      </c>
      <c r="H27" s="34" t="n">
        <v>77.150024336366</v>
      </c>
      <c r="I27" s="34" t="n">
        <v>17.4117338724774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2646</v>
      </c>
      <c r="D28" s="19" t="n">
        <v>3772</v>
      </c>
      <c r="E28" s="19" t="n">
        <v>2384</v>
      </c>
      <c r="F28" s="19" t="n">
        <v>8802</v>
      </c>
      <c r="G28" s="34" t="n">
        <v>30.0613496932515</v>
      </c>
      <c r="H28" s="34" t="n">
        <v>42.8538968416269</v>
      </c>
      <c r="I28" s="34" t="n">
        <v>27.0847534651216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110020</v>
      </c>
      <c r="D29" s="19" t="n">
        <v>279332</v>
      </c>
      <c r="E29" s="19" t="n">
        <v>137301</v>
      </c>
      <c r="F29" s="19" t="n">
        <v>526653</v>
      </c>
      <c r="G29" s="34" t="n">
        <v>20.8904155107822</v>
      </c>
      <c r="H29" s="34" t="n">
        <v>53.0390978500075</v>
      </c>
      <c r="I29" s="34" t="n">
        <v>26.0704866392103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12123</v>
      </c>
      <c r="D30" s="19" t="n">
        <v>7926</v>
      </c>
      <c r="E30" s="19" t="n">
        <v>5396</v>
      </c>
      <c r="F30" s="19" t="n">
        <v>25445</v>
      </c>
      <c r="G30" s="34" t="n">
        <v>47.6439379052859</v>
      </c>
      <c r="H30" s="34" t="n">
        <v>31.1495382196895</v>
      </c>
      <c r="I30" s="34" t="n">
        <v>21.2065238750246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10400</v>
      </c>
      <c r="D31" s="19" t="n">
        <v>17262</v>
      </c>
      <c r="E31" s="19" t="n">
        <v>11630</v>
      </c>
      <c r="F31" s="19" t="n">
        <v>39292</v>
      </c>
      <c r="G31" s="34" t="n">
        <v>26.468492313957</v>
      </c>
      <c r="H31" s="34" t="n">
        <v>43.9326071464929</v>
      </c>
      <c r="I31" s="34" t="n">
        <v>29.59890053955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11632</v>
      </c>
      <c r="D32" s="19" t="n">
        <v>140095</v>
      </c>
      <c r="E32" s="19" t="n">
        <v>45056</v>
      </c>
      <c r="F32" s="19" t="n">
        <v>196783</v>
      </c>
      <c r="G32" s="34" t="n">
        <v>5.911079717252</v>
      </c>
      <c r="H32" s="34" t="n">
        <v>71.1926335100085</v>
      </c>
      <c r="I32" s="34" t="n">
        <v>22.896286772739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17676</v>
      </c>
      <c r="D33" s="19" t="n">
        <v>130767</v>
      </c>
      <c r="E33" s="19" t="n">
        <v>36114</v>
      </c>
      <c r="F33" s="19" t="n">
        <v>184557</v>
      </c>
      <c r="G33" s="34" t="n">
        <v>9.57752889351257</v>
      </c>
      <c r="H33" s="34" t="n">
        <v>70.8545327459809</v>
      </c>
      <c r="I33" s="34" t="n">
        <v>19.5679383605065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57193</v>
      </c>
      <c r="D34" s="19" t="n">
        <v>73880</v>
      </c>
      <c r="E34" s="19" t="n">
        <v>39855</v>
      </c>
      <c r="F34" s="19" t="n">
        <v>170928</v>
      </c>
      <c r="G34" s="34" t="n">
        <v>33.4602873724609</v>
      </c>
      <c r="H34" s="34" t="n">
        <v>43.2228774688758</v>
      </c>
      <c r="I34" s="34" t="n">
        <v>23.3168351586633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2565</v>
      </c>
      <c r="D35" s="19" t="n">
        <v>49568</v>
      </c>
      <c r="E35" s="19" t="n">
        <v>14235</v>
      </c>
      <c r="F35" s="19" t="n">
        <v>66368</v>
      </c>
      <c r="G35" s="34" t="n">
        <v>3.8648143683703</v>
      </c>
      <c r="H35" s="34" t="n">
        <v>74.6865959498554</v>
      </c>
      <c r="I35" s="34" t="n">
        <v>21.4485896817744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10596</v>
      </c>
      <c r="D36" s="19" t="n">
        <v>40951</v>
      </c>
      <c r="E36" s="19" t="n">
        <v>10529</v>
      </c>
      <c r="F36" s="19" t="n">
        <v>62076</v>
      </c>
      <c r="G36" s="34" t="n">
        <v>17.0693988014692</v>
      </c>
      <c r="H36" s="34" t="n">
        <v>65.9691346091887</v>
      </c>
      <c r="I36" s="34" t="n">
        <v>16.9614665893421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5377</v>
      </c>
      <c r="D37" s="19" t="n">
        <v>12682</v>
      </c>
      <c r="E37" s="19" t="n">
        <v>5721</v>
      </c>
      <c r="F37" s="19" t="n">
        <v>23780</v>
      </c>
      <c r="G37" s="34" t="n">
        <v>22.6114381833474</v>
      </c>
      <c r="H37" s="34" t="n">
        <v>53.3305298570227</v>
      </c>
      <c r="I37" s="34" t="n">
        <v>24.0580319596299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1259</v>
      </c>
      <c r="D38" s="19" t="n">
        <v>4673</v>
      </c>
      <c r="E38" s="19" t="n">
        <v>1947</v>
      </c>
      <c r="F38" s="19" t="n">
        <v>7879</v>
      </c>
      <c r="G38" s="34" t="n">
        <v>15.9791851757837</v>
      </c>
      <c r="H38" s="34" t="n">
        <v>59.3095570503871</v>
      </c>
      <c r="I38" s="34" t="n">
        <v>24.7112577738292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2839</v>
      </c>
      <c r="D39" s="19" t="n">
        <v>24930</v>
      </c>
      <c r="E39" s="19" t="n">
        <v>6989</v>
      </c>
      <c r="F39" s="19" t="n">
        <v>34758</v>
      </c>
      <c r="G39" s="34" t="n">
        <v>8.16790379193279</v>
      </c>
      <c r="H39" s="34" t="n">
        <v>71.7244950802693</v>
      </c>
      <c r="I39" s="34" t="n">
        <v>20.1076011277979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9399</v>
      </c>
      <c r="D40" s="19" t="n">
        <v>55591</v>
      </c>
      <c r="E40" s="19" t="n">
        <v>18960</v>
      </c>
      <c r="F40" s="19" t="n">
        <v>83950</v>
      </c>
      <c r="G40" s="34" t="n">
        <v>11.1959499702204</v>
      </c>
      <c r="H40" s="34" t="n">
        <v>66.2191780821918</v>
      </c>
      <c r="I40" s="34" t="n">
        <v>22.5848719475879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53238</v>
      </c>
      <c r="D41" s="19" t="n">
        <v>101838</v>
      </c>
      <c r="E41" s="19" t="n">
        <v>51754</v>
      </c>
      <c r="F41" s="19" t="n">
        <v>206830</v>
      </c>
      <c r="G41" s="34" t="n">
        <v>25.7399796934681</v>
      </c>
      <c r="H41" s="34" t="n">
        <v>49.2375380747474</v>
      </c>
      <c r="I41" s="34" t="n">
        <v>25.0224822317846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26196</v>
      </c>
      <c r="D42" s="19" t="n">
        <v>26378</v>
      </c>
      <c r="E42" s="19" t="n">
        <v>15290</v>
      </c>
      <c r="F42" s="19" t="n">
        <v>67864</v>
      </c>
      <c r="G42" s="34" t="n">
        <v>38.6007308735117</v>
      </c>
      <c r="H42" s="34" t="n">
        <v>38.8689142991866</v>
      </c>
      <c r="I42" s="34" t="n">
        <v>22.5303548273017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23320</v>
      </c>
      <c r="D43" s="19" t="n">
        <v>14367</v>
      </c>
      <c r="E43" s="19" t="n">
        <v>12408</v>
      </c>
      <c r="F43" s="19" t="n">
        <v>50095</v>
      </c>
      <c r="G43" s="34" t="n">
        <v>46.5515520511029</v>
      </c>
      <c r="H43" s="34" t="n">
        <v>28.6795089330272</v>
      </c>
      <c r="I43" s="34" t="n">
        <v>24.7689390158698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7984</v>
      </c>
      <c r="D44" s="19" t="n">
        <v>17162</v>
      </c>
      <c r="E44" s="19" t="n">
        <v>8095</v>
      </c>
      <c r="F44" s="19" t="n">
        <v>33241</v>
      </c>
      <c r="G44" s="34" t="n">
        <v>24.0185313317891</v>
      </c>
      <c r="H44" s="34" t="n">
        <v>51.629012364249</v>
      </c>
      <c r="I44" s="34" t="n">
        <v>24.352456303962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2691</v>
      </c>
      <c r="D45" s="19" t="n">
        <v>16199</v>
      </c>
      <c r="E45" s="19" t="n">
        <v>3771</v>
      </c>
      <c r="F45" s="19" t="n">
        <v>22661</v>
      </c>
      <c r="G45" s="34" t="n">
        <v>11.8750275804245</v>
      </c>
      <c r="H45" s="34" t="n">
        <v>71.4840474824589</v>
      </c>
      <c r="I45" s="34" t="n">
        <v>16.6409249371166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372964</v>
      </c>
      <c r="D46" s="22" t="n">
        <v>1099797</v>
      </c>
      <c r="E46" s="22" t="n">
        <v>446037</v>
      </c>
      <c r="F46" s="22" t="n">
        <v>1918798</v>
      </c>
      <c r="G46" s="35" t="n">
        <v>19.4373769411892</v>
      </c>
      <c r="H46" s="35" t="n">
        <v>57.3169765655374</v>
      </c>
      <c r="I46" s="35" t="n">
        <v>23.2456464932734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977</v>
      </c>
      <c r="D48" s="19" t="n">
        <v>25899</v>
      </c>
      <c r="E48" s="19" t="n">
        <v>7473</v>
      </c>
      <c r="F48" s="19" t="n">
        <v>34349</v>
      </c>
      <c r="G48" s="34" t="n">
        <v>2.84433316836007</v>
      </c>
      <c r="H48" s="34" t="n">
        <v>75.3995749512359</v>
      </c>
      <c r="I48" s="34" t="n">
        <v>21.7560918804041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400</v>
      </c>
      <c r="D49" s="19" t="n">
        <v>414</v>
      </c>
      <c r="E49" s="19" t="n">
        <v>686</v>
      </c>
      <c r="F49" s="19" t="n">
        <v>1500</v>
      </c>
      <c r="G49" s="34" t="n">
        <v>26.6666666666667</v>
      </c>
      <c r="H49" s="34" t="n">
        <v>27.6</v>
      </c>
      <c r="I49" s="34" t="n">
        <v>45.7333333333333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57989</v>
      </c>
      <c r="D50" s="19" t="n">
        <v>165859</v>
      </c>
      <c r="E50" s="19" t="n">
        <v>81390</v>
      </c>
      <c r="F50" s="19" t="n">
        <v>305238</v>
      </c>
      <c r="G50" s="34" t="n">
        <v>18.9979622458541</v>
      </c>
      <c r="H50" s="34" t="n">
        <v>54.3375988572851</v>
      </c>
      <c r="I50" s="34" t="n">
        <v>26.6644388968608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2867</v>
      </c>
      <c r="D51" s="19" t="n">
        <v>2914</v>
      </c>
      <c r="E51" s="19" t="n">
        <v>2058</v>
      </c>
      <c r="F51" s="19" t="n">
        <v>7839</v>
      </c>
      <c r="G51" s="34" t="n">
        <v>36.5735425436918</v>
      </c>
      <c r="H51" s="34" t="n">
        <v>37.1731088148999</v>
      </c>
      <c r="I51" s="34" t="n">
        <v>26.2533486414083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3922</v>
      </c>
      <c r="D52" s="19" t="n">
        <v>5894</v>
      </c>
      <c r="E52" s="19" t="n">
        <v>2583</v>
      </c>
      <c r="F52" s="19" t="n">
        <v>12399</v>
      </c>
      <c r="G52" s="34" t="n">
        <v>31.6315831921929</v>
      </c>
      <c r="H52" s="34" t="n">
        <v>47.536091620292</v>
      </c>
      <c r="I52" s="34" t="n">
        <v>20.8323251875151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989</v>
      </c>
      <c r="D53" s="19" t="n">
        <v>12197</v>
      </c>
      <c r="E53" s="19" t="n">
        <v>780</v>
      </c>
      <c r="F53" s="19" t="n">
        <v>13966</v>
      </c>
      <c r="G53" s="34" t="n">
        <v>7.08148360303594</v>
      </c>
      <c r="H53" s="34" t="n">
        <v>87.333524273235</v>
      </c>
      <c r="I53" s="34" t="n">
        <v>5.58499212372906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22939</v>
      </c>
      <c r="D54" s="19" t="n">
        <v>194256</v>
      </c>
      <c r="E54" s="19" t="n">
        <v>42508</v>
      </c>
      <c r="F54" s="19" t="n">
        <v>259703</v>
      </c>
      <c r="G54" s="34" t="n">
        <v>8.83278206258688</v>
      </c>
      <c r="H54" s="34" t="n">
        <v>74.7992899581445</v>
      </c>
      <c r="I54" s="34" t="n">
        <v>16.3679279792686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30256</v>
      </c>
      <c r="D55" s="19" t="n">
        <v>22965</v>
      </c>
      <c r="E55" s="19" t="n">
        <v>14409</v>
      </c>
      <c r="F55" s="19" t="n">
        <v>67630</v>
      </c>
      <c r="G55" s="34" t="n">
        <v>44.7375425107201</v>
      </c>
      <c r="H55" s="34" t="n">
        <v>33.9568238947213</v>
      </c>
      <c r="I55" s="34" t="n">
        <v>21.3056335945586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5212</v>
      </c>
      <c r="D56" s="19" t="n">
        <v>75870</v>
      </c>
      <c r="E56" s="19" t="n">
        <v>13399</v>
      </c>
      <c r="F56" s="19" t="n">
        <v>94481</v>
      </c>
      <c r="G56" s="34" t="n">
        <v>5.51645304346906</v>
      </c>
      <c r="H56" s="34" t="n">
        <v>80.3018596331538</v>
      </c>
      <c r="I56" s="34" t="n">
        <v>14.1816873233772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4075</v>
      </c>
      <c r="D57" s="19" t="n">
        <v>16383</v>
      </c>
      <c r="E57" s="19" t="n">
        <v>4529</v>
      </c>
      <c r="F57" s="19" t="n">
        <v>24987</v>
      </c>
      <c r="G57" s="34" t="n">
        <v>16.3084804098131</v>
      </c>
      <c r="H57" s="34" t="n">
        <v>65.5660943690719</v>
      </c>
      <c r="I57" s="34" t="n">
        <v>18.125425221115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9791</v>
      </c>
      <c r="D58" s="19" t="n">
        <v>29932</v>
      </c>
      <c r="E58" s="19" t="n">
        <v>10416</v>
      </c>
      <c r="F58" s="19" t="n">
        <v>50139</v>
      </c>
      <c r="G58" s="34" t="n">
        <v>19.5277129579768</v>
      </c>
      <c r="H58" s="34" t="n">
        <v>59.6980394503281</v>
      </c>
      <c r="I58" s="34" t="n">
        <v>20.7742475916951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233</v>
      </c>
      <c r="D59" s="19" t="n">
        <v>5107</v>
      </c>
      <c r="E59" s="19" t="n">
        <v>401</v>
      </c>
      <c r="F59" s="19" t="n">
        <v>5741</v>
      </c>
      <c r="G59" s="34" t="n">
        <v>4.05852638913081</v>
      </c>
      <c r="H59" s="34" t="n">
        <v>88.9566277651977</v>
      </c>
      <c r="I59" s="34" t="n">
        <v>6.98484584567149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7239</v>
      </c>
      <c r="D60" s="19" t="n">
        <v>49787</v>
      </c>
      <c r="E60" s="19" t="n">
        <v>6024</v>
      </c>
      <c r="F60" s="19" t="n">
        <v>63050</v>
      </c>
      <c r="G60" s="34" t="n">
        <v>11.4813639968279</v>
      </c>
      <c r="H60" s="34" t="n">
        <v>78.964314036479</v>
      </c>
      <c r="I60" s="34" t="n">
        <v>9.5543219666931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6491</v>
      </c>
      <c r="D61" s="19" t="n">
        <v>33364</v>
      </c>
      <c r="E61" s="19" t="n">
        <v>11347</v>
      </c>
      <c r="F61" s="19" t="n">
        <v>51202</v>
      </c>
      <c r="G61" s="34" t="n">
        <v>12.6772391703449</v>
      </c>
      <c r="H61" s="34" t="n">
        <v>65.1615171282372</v>
      </c>
      <c r="I61" s="34" t="n">
        <v>22.1612437014179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58027</v>
      </c>
      <c r="D62" s="19" t="n">
        <v>96469</v>
      </c>
      <c r="E62" s="19" t="n">
        <v>51654</v>
      </c>
      <c r="F62" s="19" t="n">
        <v>206150</v>
      </c>
      <c r="G62" s="34" t="n">
        <v>28.147950521465</v>
      </c>
      <c r="H62" s="34" t="n">
        <v>46.7955372301722</v>
      </c>
      <c r="I62" s="34" t="n">
        <v>25.0565122483628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93932</v>
      </c>
      <c r="D63" s="19" t="n">
        <v>102964</v>
      </c>
      <c r="E63" s="19" t="n">
        <v>44422</v>
      </c>
      <c r="F63" s="19" t="n">
        <v>241318</v>
      </c>
      <c r="G63" s="34" t="n">
        <v>38.9245725557149</v>
      </c>
      <c r="H63" s="34" t="n">
        <v>42.6673517930697</v>
      </c>
      <c r="I63" s="34" t="n">
        <v>18.4080756512154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63240</v>
      </c>
      <c r="D64" s="19" t="n">
        <v>93089</v>
      </c>
      <c r="E64" s="19" t="n">
        <v>52126</v>
      </c>
      <c r="F64" s="19" t="n">
        <v>208455</v>
      </c>
      <c r="G64" s="34" t="n">
        <v>30.3374829099806</v>
      </c>
      <c r="H64" s="34" t="n">
        <v>44.6566405219352</v>
      </c>
      <c r="I64" s="34" t="n">
        <v>25.0058765680842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6414</v>
      </c>
      <c r="D65" s="19" t="n">
        <v>19592</v>
      </c>
      <c r="E65" s="19" t="n">
        <v>7658</v>
      </c>
      <c r="F65" s="19" t="n">
        <v>33664</v>
      </c>
      <c r="G65" s="34" t="n">
        <v>19.0529942965779</v>
      </c>
      <c r="H65" s="34" t="n">
        <v>58.1986692015209</v>
      </c>
      <c r="I65" s="34" t="n">
        <v>22.7483365019011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914</v>
      </c>
      <c r="D66" s="19" t="n">
        <v>30963</v>
      </c>
      <c r="E66" s="19" t="n">
        <v>3269</v>
      </c>
      <c r="F66" s="19" t="n">
        <v>36146</v>
      </c>
      <c r="G66" s="34" t="n">
        <v>5.29519172245892</v>
      </c>
      <c r="H66" s="34" t="n">
        <v>85.6609306700603</v>
      </c>
      <c r="I66" s="34" t="n">
        <v>9.04387760748077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376907</v>
      </c>
      <c r="D67" s="22" t="n">
        <v>983918</v>
      </c>
      <c r="E67" s="22" t="n">
        <v>357132</v>
      </c>
      <c r="F67" s="22" t="n">
        <v>1717957</v>
      </c>
      <c r="G67" s="35" t="n">
        <v>21.9392569197017</v>
      </c>
      <c r="H67" s="35" t="n">
        <v>57.2725627009291</v>
      </c>
      <c r="I67" s="35" t="n">
        <v>20.7881803793692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6.99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56"/>
    <col collapsed="false" customWidth="true" hidden="false" outlineLevel="0" max="8" min="8" style="9" width="9.85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41</v>
      </c>
    </row>
    <row r="2" customFormat="false" ht="11.25" hidden="false" customHeight="true" outlineLevel="0" collapsed="false">
      <c r="A2" s="12" t="s">
        <v>142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24" t="s">
        <v>100</v>
      </c>
      <c r="B5" s="24"/>
      <c r="C5" s="24"/>
      <c r="D5" s="24"/>
      <c r="E5" s="24"/>
      <c r="F5" s="24"/>
      <c r="G5" s="24"/>
      <c r="H5" s="24"/>
      <c r="I5" s="24"/>
    </row>
    <row r="6" customFormat="false" ht="11.25" hidden="false" customHeight="false" outlineLevel="0" collapsed="false">
      <c r="A6" s="36" t="s">
        <v>143</v>
      </c>
      <c r="B6" s="19" t="n">
        <v>49375</v>
      </c>
      <c r="C6" s="19" t="n">
        <v>327274</v>
      </c>
      <c r="D6" s="19" t="n">
        <v>78946</v>
      </c>
      <c r="E6" s="19" t="n">
        <v>455595</v>
      </c>
      <c r="F6" s="34" t="n">
        <v>10.8374762672988</v>
      </c>
      <c r="G6" s="34" t="n">
        <v>71.8344143372952</v>
      </c>
      <c r="H6" s="34" t="n">
        <v>17.328109395406</v>
      </c>
      <c r="I6" s="34" t="n">
        <v>100</v>
      </c>
      <c r="J6" s="26"/>
    </row>
    <row r="7" customFormat="false" ht="11.25" hidden="false" customHeight="false" outlineLevel="0" collapsed="false">
      <c r="A7" s="36" t="s">
        <v>144</v>
      </c>
      <c r="B7" s="19" t="n">
        <v>174309</v>
      </c>
      <c r="C7" s="19" t="n">
        <v>701642</v>
      </c>
      <c r="D7" s="19" t="n">
        <v>129361</v>
      </c>
      <c r="E7" s="19" t="n">
        <v>1005312</v>
      </c>
      <c r="F7" s="34" t="n">
        <v>17.3387963139801</v>
      </c>
      <c r="G7" s="34" t="n">
        <v>69.7934571555895</v>
      </c>
      <c r="H7" s="34" t="n">
        <v>12.8677465304304</v>
      </c>
      <c r="I7" s="34" t="n">
        <v>100</v>
      </c>
      <c r="J7" s="26"/>
    </row>
    <row r="8" customFormat="false" ht="11.25" hidden="false" customHeight="false" outlineLevel="0" collapsed="false">
      <c r="A8" s="36" t="s">
        <v>145</v>
      </c>
      <c r="B8" s="19" t="n">
        <v>87186</v>
      </c>
      <c r="C8" s="19" t="n">
        <v>254669</v>
      </c>
      <c r="D8" s="19" t="n">
        <v>64309</v>
      </c>
      <c r="E8" s="19" t="n">
        <v>406164</v>
      </c>
      <c r="F8" s="34" t="n">
        <v>21.4657133571661</v>
      </c>
      <c r="G8" s="34" t="n">
        <v>62.7010271712904</v>
      </c>
      <c r="H8" s="34" t="n">
        <v>15.8332594715435</v>
      </c>
      <c r="I8" s="34" t="n">
        <v>100</v>
      </c>
      <c r="J8" s="26"/>
    </row>
    <row r="9" customFormat="false" ht="22.5" hidden="false" customHeight="false" outlineLevel="0" collapsed="false">
      <c r="A9" s="37" t="s">
        <v>146</v>
      </c>
      <c r="B9" s="19" t="n">
        <v>235418</v>
      </c>
      <c r="C9" s="19" t="n">
        <v>491047</v>
      </c>
      <c r="D9" s="19" t="n">
        <v>89730</v>
      </c>
      <c r="E9" s="19" t="n">
        <v>816195</v>
      </c>
      <c r="F9" s="34" t="n">
        <v>28.8433523851531</v>
      </c>
      <c r="G9" s="34" t="n">
        <v>60.162951255521</v>
      </c>
      <c r="H9" s="34" t="n">
        <v>10.9936963593259</v>
      </c>
      <c r="I9" s="34" t="n">
        <v>100</v>
      </c>
      <c r="J9" s="26"/>
    </row>
    <row r="10" customFormat="false" ht="11.25" hidden="false" customHeight="false" outlineLevel="0" collapsed="false">
      <c r="A10" s="38" t="s">
        <v>147</v>
      </c>
      <c r="B10" s="19" t="n">
        <v>366744</v>
      </c>
      <c r="C10" s="19" t="n">
        <v>495875</v>
      </c>
      <c r="D10" s="19" t="n">
        <v>90868</v>
      </c>
      <c r="E10" s="19" t="n">
        <v>953487</v>
      </c>
      <c r="F10" s="34" t="n">
        <v>38.4634504717946</v>
      </c>
      <c r="G10" s="34" t="n">
        <v>52.0064772776136</v>
      </c>
      <c r="H10" s="34" t="n">
        <v>9.53007225059178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913032</v>
      </c>
      <c r="C11" s="22" t="n">
        <v>2270507</v>
      </c>
      <c r="D11" s="22" t="n">
        <v>453214</v>
      </c>
      <c r="E11" s="22" t="n">
        <v>3636753</v>
      </c>
      <c r="F11" s="35" t="n">
        <v>25.1056918080497</v>
      </c>
      <c r="G11" s="35" t="n">
        <v>62.4322575660211</v>
      </c>
      <c r="H11" s="35" t="n">
        <v>12.4620506259292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6" t="s">
        <v>143</v>
      </c>
      <c r="B13" s="19" t="n">
        <v>24124</v>
      </c>
      <c r="C13" s="19" t="n">
        <v>180083</v>
      </c>
      <c r="D13" s="19" t="n">
        <v>44505</v>
      </c>
      <c r="E13" s="19" t="n">
        <v>248712</v>
      </c>
      <c r="F13" s="34" t="n">
        <v>9.69957219595355</v>
      </c>
      <c r="G13" s="34" t="n">
        <v>72.4062369326772</v>
      </c>
      <c r="H13" s="34" t="n">
        <v>17.8941908713693</v>
      </c>
      <c r="I13" s="34" t="n">
        <v>100</v>
      </c>
      <c r="J13" s="26"/>
    </row>
    <row r="14" customFormat="false" ht="11.25" hidden="false" customHeight="false" outlineLevel="0" collapsed="false">
      <c r="A14" s="36" t="s">
        <v>144</v>
      </c>
      <c r="B14" s="19" t="n">
        <v>119230</v>
      </c>
      <c r="C14" s="19" t="n">
        <v>467978</v>
      </c>
      <c r="D14" s="19" t="n">
        <v>85910</v>
      </c>
      <c r="E14" s="19" t="n">
        <v>673118</v>
      </c>
      <c r="F14" s="34" t="n">
        <v>17.7130904239673</v>
      </c>
      <c r="G14" s="34" t="n">
        <v>69.523917054662</v>
      </c>
      <c r="H14" s="34" t="n">
        <v>12.7629925213707</v>
      </c>
      <c r="I14" s="34" t="n">
        <v>100</v>
      </c>
      <c r="J14" s="26"/>
    </row>
    <row r="15" customFormat="false" ht="11.25" hidden="false" customHeight="false" outlineLevel="0" collapsed="false">
      <c r="A15" s="36" t="s">
        <v>145</v>
      </c>
      <c r="B15" s="19" t="n">
        <v>32106</v>
      </c>
      <c r="C15" s="19" t="n">
        <v>97470</v>
      </c>
      <c r="D15" s="19" t="n">
        <v>28650</v>
      </c>
      <c r="E15" s="19" t="n">
        <v>158226</v>
      </c>
      <c r="F15" s="34" t="n">
        <v>20.2912290015547</v>
      </c>
      <c r="G15" s="34" t="n">
        <v>61.6017595085511</v>
      </c>
      <c r="H15" s="34" t="n">
        <v>18.1070114898942</v>
      </c>
      <c r="I15" s="34" t="n">
        <v>100</v>
      </c>
      <c r="J15" s="26"/>
    </row>
    <row r="16" customFormat="false" ht="22.5" hidden="false" customHeight="false" outlineLevel="0" collapsed="false">
      <c r="A16" s="37" t="s">
        <v>146</v>
      </c>
      <c r="B16" s="19" t="n">
        <v>127477</v>
      </c>
      <c r="C16" s="19" t="n">
        <v>241587</v>
      </c>
      <c r="D16" s="19" t="n">
        <v>51159</v>
      </c>
      <c r="E16" s="19" t="n">
        <v>420223</v>
      </c>
      <c r="F16" s="34" t="n">
        <v>30.3355599288949</v>
      </c>
      <c r="G16" s="34" t="n">
        <v>57.4901897325944</v>
      </c>
      <c r="H16" s="34" t="n">
        <v>12.1742503385107</v>
      </c>
      <c r="I16" s="34" t="n">
        <v>100</v>
      </c>
      <c r="J16" s="26"/>
    </row>
    <row r="17" customFormat="false" ht="11.25" hidden="false" customHeight="false" outlineLevel="0" collapsed="false">
      <c r="A17" s="38" t="s">
        <v>147</v>
      </c>
      <c r="B17" s="19" t="n">
        <v>150924</v>
      </c>
      <c r="C17" s="19" t="n">
        <v>222982</v>
      </c>
      <c r="D17" s="19" t="n">
        <v>44611</v>
      </c>
      <c r="E17" s="19" t="n">
        <v>418517</v>
      </c>
      <c r="F17" s="34" t="n">
        <v>36.0616175687009</v>
      </c>
      <c r="G17" s="34" t="n">
        <v>53.279078269222</v>
      </c>
      <c r="H17" s="34" t="n">
        <v>10.659304162077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453861</v>
      </c>
      <c r="C18" s="22" t="n">
        <v>1210100</v>
      </c>
      <c r="D18" s="22" t="n">
        <v>254835</v>
      </c>
      <c r="E18" s="22" t="n">
        <v>1918796</v>
      </c>
      <c r="F18" s="35" t="n">
        <v>23.6534264194839</v>
      </c>
      <c r="G18" s="35" t="n">
        <v>63.0655890464646</v>
      </c>
      <c r="H18" s="35" t="n">
        <v>13.2809845340516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6" t="s">
        <v>143</v>
      </c>
      <c r="B20" s="19" t="n">
        <v>25251</v>
      </c>
      <c r="C20" s="19" t="n">
        <v>147191</v>
      </c>
      <c r="D20" s="19" t="n">
        <v>34441</v>
      </c>
      <c r="E20" s="19" t="n">
        <v>206883</v>
      </c>
      <c r="F20" s="34" t="n">
        <v>12.2054494569394</v>
      </c>
      <c r="G20" s="34" t="n">
        <v>71.1469767936467</v>
      </c>
      <c r="H20" s="34" t="n">
        <v>16.6475737494139</v>
      </c>
      <c r="I20" s="34" t="n">
        <v>100</v>
      </c>
    </row>
    <row r="21" customFormat="false" ht="11.25" hidden="false" customHeight="false" outlineLevel="0" collapsed="false">
      <c r="A21" s="36" t="s">
        <v>144</v>
      </c>
      <c r="B21" s="19" t="n">
        <v>55079</v>
      </c>
      <c r="C21" s="19" t="n">
        <v>233664</v>
      </c>
      <c r="D21" s="19" t="n">
        <v>43451</v>
      </c>
      <c r="E21" s="19" t="n">
        <v>332194</v>
      </c>
      <c r="F21" s="34" t="n">
        <v>16.5803717105065</v>
      </c>
      <c r="G21" s="34" t="n">
        <v>70.3396208239764</v>
      </c>
      <c r="H21" s="34" t="n">
        <v>13.0800074655171</v>
      </c>
      <c r="I21" s="34" t="n">
        <v>100</v>
      </c>
    </row>
    <row r="22" customFormat="false" ht="11.25" hidden="false" customHeight="false" outlineLevel="0" collapsed="false">
      <c r="A22" s="36" t="s">
        <v>145</v>
      </c>
      <c r="B22" s="19" t="n">
        <v>55080</v>
      </c>
      <c r="C22" s="19" t="n">
        <v>157199</v>
      </c>
      <c r="D22" s="19" t="n">
        <v>35659</v>
      </c>
      <c r="E22" s="19" t="n">
        <v>247938</v>
      </c>
      <c r="F22" s="34" t="n">
        <v>22.2152312271616</v>
      </c>
      <c r="G22" s="34" t="n">
        <v>63.4025441844332</v>
      </c>
      <c r="H22" s="34" t="n">
        <v>14.3822245884052</v>
      </c>
      <c r="I22" s="34" t="n">
        <v>100</v>
      </c>
    </row>
    <row r="23" customFormat="false" ht="22.5" hidden="false" customHeight="false" outlineLevel="0" collapsed="false">
      <c r="A23" s="37" t="s">
        <v>146</v>
      </c>
      <c r="B23" s="19" t="n">
        <v>107941</v>
      </c>
      <c r="C23" s="19" t="n">
        <v>249460</v>
      </c>
      <c r="D23" s="19" t="n">
        <v>38571</v>
      </c>
      <c r="E23" s="19" t="n">
        <v>395972</v>
      </c>
      <c r="F23" s="34" t="n">
        <v>27.2597557403049</v>
      </c>
      <c r="G23" s="34" t="n">
        <v>62.9994039982625</v>
      </c>
      <c r="H23" s="34" t="n">
        <v>9.74084026143263</v>
      </c>
      <c r="I23" s="34" t="n">
        <v>100</v>
      </c>
    </row>
    <row r="24" customFormat="false" ht="11.25" hidden="false" customHeight="false" outlineLevel="0" collapsed="false">
      <c r="A24" s="38" t="s">
        <v>147</v>
      </c>
      <c r="B24" s="19" t="n">
        <v>215820</v>
      </c>
      <c r="C24" s="19" t="n">
        <v>272893</v>
      </c>
      <c r="D24" s="19" t="n">
        <v>46257</v>
      </c>
      <c r="E24" s="19" t="n">
        <v>534970</v>
      </c>
      <c r="F24" s="34" t="n">
        <v>40.3424491092959</v>
      </c>
      <c r="G24" s="34" t="n">
        <v>51.0108978073537</v>
      </c>
      <c r="H24" s="34" t="n">
        <v>8.64665308335047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459171</v>
      </c>
      <c r="C25" s="22" t="n">
        <v>1060407</v>
      </c>
      <c r="D25" s="22" t="n">
        <v>198379</v>
      </c>
      <c r="E25" s="22" t="n">
        <v>1717957</v>
      </c>
      <c r="F25" s="35" t="n">
        <v>26.7277353274849</v>
      </c>
      <c r="G25" s="35" t="n">
        <v>61.724886012863</v>
      </c>
      <c r="H25" s="35" t="n">
        <v>11.5473786596521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9.56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8</v>
      </c>
    </row>
    <row r="2" customFormat="false" ht="11.25" hidden="false" customHeight="true" outlineLevel="0" collapsed="false">
      <c r="A2" s="12" t="s">
        <v>225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64" t="s">
        <v>226</v>
      </c>
      <c r="B6" s="19" t="n">
        <v>745891</v>
      </c>
      <c r="C6" s="19" t="n">
        <v>2066960</v>
      </c>
      <c r="D6" s="19" t="n">
        <v>792697</v>
      </c>
      <c r="E6" s="19" t="n">
        <v>3605548</v>
      </c>
      <c r="F6" s="34" t="n">
        <v>20.6873129965265</v>
      </c>
      <c r="G6" s="34" t="n">
        <v>57.3272079584019</v>
      </c>
      <c r="H6" s="34" t="n">
        <v>21.9854790450717</v>
      </c>
      <c r="I6" s="34" t="n">
        <v>100</v>
      </c>
      <c r="J6" s="26"/>
    </row>
    <row r="7" customFormat="false" ht="22.5" hidden="false" customHeight="false" outlineLevel="0" collapsed="false">
      <c r="A7" s="64" t="s">
        <v>227</v>
      </c>
      <c r="B7" s="19" t="n">
        <v>3979</v>
      </c>
      <c r="C7" s="19" t="n">
        <v>16752</v>
      </c>
      <c r="D7" s="19" t="n">
        <v>10473</v>
      </c>
      <c r="E7" s="19" t="n">
        <v>31204</v>
      </c>
      <c r="F7" s="34" t="n">
        <v>12.7515703114985</v>
      </c>
      <c r="G7" s="34" t="n">
        <v>53.6854249455198</v>
      </c>
      <c r="H7" s="34" t="n">
        <v>33.5630047429817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749870</v>
      </c>
      <c r="C8" s="22" t="n">
        <v>2083712</v>
      </c>
      <c r="D8" s="22" t="n">
        <v>803170</v>
      </c>
      <c r="E8" s="22" t="n">
        <v>3636752</v>
      </c>
      <c r="F8" s="35" t="n">
        <v>20.6192228669978</v>
      </c>
      <c r="G8" s="35" t="n">
        <v>57.2959607913875</v>
      </c>
      <c r="H8" s="35" t="n">
        <v>22.0848163416147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64" t="s">
        <v>226</v>
      </c>
      <c r="B10" s="19" t="n">
        <v>370151</v>
      </c>
      <c r="C10" s="19" t="n">
        <v>1090195</v>
      </c>
      <c r="D10" s="19" t="n">
        <v>439286</v>
      </c>
      <c r="E10" s="19" t="n">
        <v>1899632</v>
      </c>
      <c r="F10" s="34" t="n">
        <v>19.4854055943467</v>
      </c>
      <c r="G10" s="34" t="n">
        <v>57.3897997085751</v>
      </c>
      <c r="H10" s="34" t="n">
        <v>23.1247946970782</v>
      </c>
      <c r="I10" s="34" t="n">
        <v>100</v>
      </c>
      <c r="J10" s="26"/>
    </row>
    <row r="11" customFormat="false" ht="22.5" hidden="false" customHeight="false" outlineLevel="0" collapsed="false">
      <c r="A11" s="64" t="s">
        <v>227</v>
      </c>
      <c r="B11" s="19" t="n">
        <v>2813</v>
      </c>
      <c r="C11" s="19" t="n">
        <v>9602</v>
      </c>
      <c r="D11" s="19" t="n">
        <v>6751</v>
      </c>
      <c r="E11" s="19" t="n">
        <v>19166</v>
      </c>
      <c r="F11" s="34" t="n">
        <v>14.6770322445998</v>
      </c>
      <c r="G11" s="34" t="n">
        <v>50.0991338829177</v>
      </c>
      <c r="H11" s="34" t="n">
        <v>35.2238338724825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372964</v>
      </c>
      <c r="C12" s="22" t="n">
        <v>1099797</v>
      </c>
      <c r="D12" s="22" t="n">
        <v>446037</v>
      </c>
      <c r="E12" s="22" t="n">
        <v>1918798</v>
      </c>
      <c r="F12" s="35" t="n">
        <v>19.4373769411892</v>
      </c>
      <c r="G12" s="35" t="n">
        <v>57.3169765655374</v>
      </c>
      <c r="H12" s="35" t="n">
        <v>23.2456464932734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64" t="s">
        <v>226</v>
      </c>
      <c r="B14" s="19" t="n">
        <v>375740</v>
      </c>
      <c r="C14" s="19" t="n">
        <v>976765</v>
      </c>
      <c r="D14" s="19" t="n">
        <v>353411</v>
      </c>
      <c r="E14" s="19" t="n">
        <v>1705916</v>
      </c>
      <c r="F14" s="34" t="n">
        <v>22.0257034930208</v>
      </c>
      <c r="G14" s="34" t="n">
        <v>57.2575085760377</v>
      </c>
      <c r="H14" s="34" t="n">
        <v>20.7167879309415</v>
      </c>
      <c r="I14" s="34" t="n">
        <v>100</v>
      </c>
    </row>
    <row r="15" customFormat="false" ht="22.5" hidden="false" customHeight="false" outlineLevel="0" collapsed="false">
      <c r="A15" s="64" t="s">
        <v>227</v>
      </c>
      <c r="B15" s="19" t="n">
        <v>1166</v>
      </c>
      <c r="C15" s="19" t="n">
        <v>7150</v>
      </c>
      <c r="D15" s="19" t="n">
        <v>3722</v>
      </c>
      <c r="E15" s="19" t="n">
        <v>12038</v>
      </c>
      <c r="F15" s="34" t="n">
        <v>9.68599435122113</v>
      </c>
      <c r="G15" s="34" t="n">
        <v>59.3952483801296</v>
      </c>
      <c r="H15" s="34" t="n">
        <v>30.9187572686493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376906</v>
      </c>
      <c r="C16" s="22" t="n">
        <v>983915</v>
      </c>
      <c r="D16" s="22" t="n">
        <v>357133</v>
      </c>
      <c r="E16" s="22" t="n">
        <v>1717954</v>
      </c>
      <c r="F16" s="35" t="n">
        <v>21.9392370226444</v>
      </c>
      <c r="G16" s="35" t="n">
        <v>57.2724880875739</v>
      </c>
      <c r="H16" s="35" t="n">
        <v>20.7882748897817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2.28"/>
    <col collapsed="false" customWidth="true" hidden="false" outlineLevel="0" max="9" min="2" style="9" width="11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89</v>
      </c>
    </row>
    <row r="2" customFormat="false" ht="11.25" hidden="false" customHeight="true" outlineLevel="0" collapsed="false">
      <c r="A2" s="12" t="s">
        <v>229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355834</v>
      </c>
      <c r="C6" s="19" t="n">
        <v>307308</v>
      </c>
      <c r="D6" s="19" t="n">
        <v>215225</v>
      </c>
      <c r="E6" s="19" t="n">
        <v>878367</v>
      </c>
      <c r="F6" s="34" t="n">
        <v>40.5108570791025</v>
      </c>
      <c r="G6" s="34" t="n">
        <v>34.9862870531338</v>
      </c>
      <c r="H6" s="34" t="n">
        <v>24.5028558677637</v>
      </c>
      <c r="I6" s="34" t="n">
        <v>100</v>
      </c>
      <c r="J6" s="26"/>
      <c r="L6" s="34"/>
    </row>
    <row r="7" customFormat="false" ht="11.25" hidden="false" customHeight="false" outlineLevel="0" collapsed="false">
      <c r="A7" s="18" t="s">
        <v>231</v>
      </c>
      <c r="B7" s="19" t="n">
        <v>261606</v>
      </c>
      <c r="C7" s="19" t="n">
        <v>1447577</v>
      </c>
      <c r="D7" s="19" t="n">
        <v>427453</v>
      </c>
      <c r="E7" s="19" t="n">
        <v>2136636</v>
      </c>
      <c r="F7" s="34" t="n">
        <v>12.2438262764458</v>
      </c>
      <c r="G7" s="34" t="n">
        <v>67.7502859635427</v>
      </c>
      <c r="H7" s="34" t="n">
        <v>20.0058877600115</v>
      </c>
      <c r="I7" s="34" t="n">
        <v>100</v>
      </c>
      <c r="J7" s="26"/>
      <c r="L7" s="34"/>
    </row>
    <row r="8" customFormat="false" ht="11.25" hidden="false" customHeight="false" outlineLevel="0" collapsed="false">
      <c r="A8" s="18" t="s">
        <v>232</v>
      </c>
      <c r="B8" s="19" t="n">
        <v>4459</v>
      </c>
      <c r="C8" s="19" t="n">
        <v>20947</v>
      </c>
      <c r="D8" s="19" t="n">
        <v>6480</v>
      </c>
      <c r="E8" s="19" t="n">
        <v>31886</v>
      </c>
      <c r="F8" s="34" t="n">
        <v>13.9841936900207</v>
      </c>
      <c r="G8" s="34" t="n">
        <v>65.6934077651634</v>
      </c>
      <c r="H8" s="34" t="n">
        <v>20.3223985448159</v>
      </c>
      <c r="I8" s="34" t="n">
        <v>100</v>
      </c>
      <c r="J8" s="26"/>
      <c r="L8" s="34"/>
    </row>
    <row r="9" customFormat="false" ht="11.25" hidden="false" customHeight="false" outlineLevel="0" collapsed="false">
      <c r="A9" s="18" t="s">
        <v>233</v>
      </c>
      <c r="B9" s="19" t="n">
        <v>12226</v>
      </c>
      <c r="C9" s="19" t="n">
        <v>46337</v>
      </c>
      <c r="D9" s="19" t="n">
        <v>10122</v>
      </c>
      <c r="E9" s="19" t="n">
        <v>68685</v>
      </c>
      <c r="F9" s="34" t="n">
        <v>17.8001019145374</v>
      </c>
      <c r="G9" s="34" t="n">
        <v>67.4630559801995</v>
      </c>
      <c r="H9" s="34" t="n">
        <v>14.7368421052632</v>
      </c>
      <c r="I9" s="34" t="n">
        <v>100</v>
      </c>
      <c r="J9" s="26"/>
      <c r="L9" s="34"/>
    </row>
    <row r="10" customFormat="false" ht="11.25" hidden="false" customHeight="false" outlineLevel="0" collapsed="false">
      <c r="A10" s="18" t="s">
        <v>234</v>
      </c>
      <c r="B10" s="19" t="n">
        <v>68127</v>
      </c>
      <c r="C10" s="19" t="n">
        <v>179480</v>
      </c>
      <c r="D10" s="19" t="n">
        <v>81923</v>
      </c>
      <c r="E10" s="19" t="n">
        <v>329530</v>
      </c>
      <c r="F10" s="34" t="n">
        <v>20.6739902285073</v>
      </c>
      <c r="G10" s="34" t="n">
        <v>54.4654507935545</v>
      </c>
      <c r="H10" s="34" t="n">
        <v>24.8605589779383</v>
      </c>
      <c r="I10" s="34" t="n">
        <v>100</v>
      </c>
      <c r="J10" s="26"/>
      <c r="L10" s="34"/>
    </row>
    <row r="11" customFormat="false" ht="11.25" hidden="false" customHeight="false" outlineLevel="0" collapsed="false">
      <c r="A11" s="18" t="s">
        <v>235</v>
      </c>
      <c r="B11" s="19" t="n">
        <v>37692</v>
      </c>
      <c r="C11" s="19" t="n">
        <v>44379</v>
      </c>
      <c r="D11" s="19" t="n">
        <v>23878</v>
      </c>
      <c r="E11" s="19" t="n">
        <v>105949</v>
      </c>
      <c r="F11" s="34" t="n">
        <v>35.5756071317332</v>
      </c>
      <c r="G11" s="34" t="n">
        <v>41.8871343759733</v>
      </c>
      <c r="H11" s="34" t="n">
        <v>22.5372584922935</v>
      </c>
      <c r="I11" s="34" t="n">
        <v>100</v>
      </c>
      <c r="J11" s="26"/>
      <c r="L11" s="34"/>
    </row>
    <row r="12" customFormat="false" ht="11.25" hidden="false" customHeight="false" outlineLevel="0" collapsed="false">
      <c r="A12" s="18" t="s">
        <v>139</v>
      </c>
      <c r="B12" s="19" t="n">
        <v>9926</v>
      </c>
      <c r="C12" s="19" t="n">
        <v>37685</v>
      </c>
      <c r="D12" s="19" t="n">
        <v>38088</v>
      </c>
      <c r="E12" s="19" t="n">
        <v>85699</v>
      </c>
      <c r="F12" s="34" t="n">
        <v>11.5823988611302</v>
      </c>
      <c r="G12" s="34" t="n">
        <v>43.9736753054295</v>
      </c>
      <c r="H12" s="34" t="n">
        <v>44.4439258334403</v>
      </c>
      <c r="I12" s="34" t="n">
        <v>100</v>
      </c>
      <c r="J12" s="26"/>
      <c r="L12" s="34"/>
    </row>
    <row r="13" customFormat="false" ht="11.25" hidden="false" customHeight="false" outlineLevel="0" collapsed="false">
      <c r="A13" s="21" t="s">
        <v>95</v>
      </c>
      <c r="B13" s="22" t="n">
        <v>749870</v>
      </c>
      <c r="C13" s="22" t="n">
        <v>2083713</v>
      </c>
      <c r="D13" s="22" t="n">
        <v>803169</v>
      </c>
      <c r="E13" s="22" t="n">
        <v>3636752</v>
      </c>
      <c r="F13" s="35" t="n">
        <v>20.6192228669978</v>
      </c>
      <c r="G13" s="35" t="n">
        <v>57.2959882884508</v>
      </c>
      <c r="H13" s="35" t="n">
        <v>22.0847888445514</v>
      </c>
      <c r="I13" s="35" t="n">
        <v>100</v>
      </c>
      <c r="L13" s="34"/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156696</v>
      </c>
      <c r="C15" s="19" t="n">
        <v>128923</v>
      </c>
      <c r="D15" s="19" t="n">
        <v>95087</v>
      </c>
      <c r="E15" s="19" t="n">
        <v>380706</v>
      </c>
      <c r="F15" s="34" t="n">
        <v>41.1593197900742</v>
      </c>
      <c r="G15" s="34" t="n">
        <v>33.864189164342</v>
      </c>
      <c r="H15" s="34" t="n">
        <v>24.9764910455837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162476</v>
      </c>
      <c r="C16" s="19" t="n">
        <v>830969</v>
      </c>
      <c r="D16" s="19" t="n">
        <v>269597</v>
      </c>
      <c r="E16" s="19" t="n">
        <v>1263042</v>
      </c>
      <c r="F16" s="34" t="n">
        <v>12.863863592818</v>
      </c>
      <c r="G16" s="34" t="n">
        <v>65.791082165122</v>
      </c>
      <c r="H16" s="34" t="n">
        <v>21.34505424206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2218</v>
      </c>
      <c r="C17" s="19" t="n">
        <v>11272</v>
      </c>
      <c r="D17" s="19" t="n">
        <v>2850</v>
      </c>
      <c r="E17" s="19" t="n">
        <v>16340</v>
      </c>
      <c r="F17" s="34" t="n">
        <v>13.5740514075887</v>
      </c>
      <c r="G17" s="34" t="n">
        <v>68.984088127295</v>
      </c>
      <c r="H17" s="34" t="n">
        <v>17.4418604651163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3270</v>
      </c>
      <c r="C18" s="19" t="n">
        <v>12741</v>
      </c>
      <c r="D18" s="19" t="n">
        <v>3557</v>
      </c>
      <c r="E18" s="19" t="n">
        <v>19568</v>
      </c>
      <c r="F18" s="34" t="n">
        <v>16.7109566639411</v>
      </c>
      <c r="G18" s="34" t="n">
        <v>65.1114063777596</v>
      </c>
      <c r="H18" s="34" t="n">
        <v>18.1776369582993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21892</v>
      </c>
      <c r="C19" s="19" t="n">
        <v>69713</v>
      </c>
      <c r="D19" s="19" t="n">
        <v>34239</v>
      </c>
      <c r="E19" s="19" t="n">
        <v>125844</v>
      </c>
      <c r="F19" s="34" t="n">
        <v>17.3961412542513</v>
      </c>
      <c r="G19" s="34" t="n">
        <v>55.3963637519469</v>
      </c>
      <c r="H19" s="34" t="n">
        <v>27.2074949938019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21025</v>
      </c>
      <c r="C20" s="19" t="n">
        <v>22526</v>
      </c>
      <c r="D20" s="19" t="n">
        <v>15090</v>
      </c>
      <c r="E20" s="19" t="n">
        <v>58641</v>
      </c>
      <c r="F20" s="34" t="n">
        <v>35.8537541992804</v>
      </c>
      <c r="G20" s="34" t="n">
        <v>38.4133967701779</v>
      </c>
      <c r="H20" s="34" t="n">
        <v>25.7328490305418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5387</v>
      </c>
      <c r="C21" s="19" t="n">
        <v>23654</v>
      </c>
      <c r="D21" s="19" t="n">
        <v>25618</v>
      </c>
      <c r="E21" s="19" t="n">
        <v>54659</v>
      </c>
      <c r="F21" s="34" t="n">
        <v>9.85565048756838</v>
      </c>
      <c r="G21" s="34" t="n">
        <v>43.2755813315282</v>
      </c>
      <c r="H21" s="34" t="n">
        <v>46.8687681809034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372964</v>
      </c>
      <c r="C22" s="22" t="n">
        <v>1099798</v>
      </c>
      <c r="D22" s="22" t="n">
        <v>446038</v>
      </c>
      <c r="E22" s="22" t="n">
        <v>1918800</v>
      </c>
      <c r="F22" s="35" t="n">
        <v>19.4373566812591</v>
      </c>
      <c r="G22" s="35" t="n">
        <v>57.3169689389202</v>
      </c>
      <c r="H22" s="35" t="n">
        <v>23.2456743798207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199138</v>
      </c>
      <c r="C24" s="19" t="n">
        <v>178385</v>
      </c>
      <c r="D24" s="19" t="n">
        <v>120138</v>
      </c>
      <c r="E24" s="19" t="n">
        <v>497661</v>
      </c>
      <c r="F24" s="34" t="n">
        <v>40.0147891838018</v>
      </c>
      <c r="G24" s="34" t="n">
        <v>35.8446814196813</v>
      </c>
      <c r="H24" s="34" t="n">
        <v>24.1405293965169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99130</v>
      </c>
      <c r="C25" s="19" t="n">
        <v>616608</v>
      </c>
      <c r="D25" s="19" t="n">
        <v>157856</v>
      </c>
      <c r="E25" s="19" t="n">
        <v>873594</v>
      </c>
      <c r="F25" s="34" t="n">
        <v>11.3473764700765</v>
      </c>
      <c r="G25" s="34" t="n">
        <v>70.5829023550986</v>
      </c>
      <c r="H25" s="34" t="n">
        <v>18.0697211748249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2241</v>
      </c>
      <c r="C26" s="19" t="n">
        <v>9675</v>
      </c>
      <c r="D26" s="19" t="n">
        <v>3630</v>
      </c>
      <c r="E26" s="19" t="n">
        <v>15546</v>
      </c>
      <c r="F26" s="34" t="n">
        <v>14.415283674257</v>
      </c>
      <c r="G26" s="34" t="n">
        <v>62.2346584330374</v>
      </c>
      <c r="H26" s="34" t="n">
        <v>23.3500578927055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8956</v>
      </c>
      <c r="C27" s="19" t="n">
        <v>33595</v>
      </c>
      <c r="D27" s="19" t="n">
        <v>6565</v>
      </c>
      <c r="E27" s="19" t="n">
        <v>49116</v>
      </c>
      <c r="F27" s="34" t="n">
        <v>18.2343839074843</v>
      </c>
      <c r="G27" s="34" t="n">
        <v>68.3992996172327</v>
      </c>
      <c r="H27" s="34" t="n">
        <v>13.366316475283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46234</v>
      </c>
      <c r="C28" s="19" t="n">
        <v>109767</v>
      </c>
      <c r="D28" s="19" t="n">
        <v>47684</v>
      </c>
      <c r="E28" s="19" t="n">
        <v>203685</v>
      </c>
      <c r="F28" s="34" t="n">
        <v>22.6987750693473</v>
      </c>
      <c r="G28" s="34" t="n">
        <v>53.8905663156344</v>
      </c>
      <c r="H28" s="34" t="n">
        <v>23.4106586150183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16667</v>
      </c>
      <c r="C29" s="19" t="n">
        <v>21853</v>
      </c>
      <c r="D29" s="19" t="n">
        <v>8789</v>
      </c>
      <c r="E29" s="19" t="n">
        <v>47309</v>
      </c>
      <c r="F29" s="34" t="n">
        <v>35.2300830708745</v>
      </c>
      <c r="G29" s="34" t="n">
        <v>46.1920564797396</v>
      </c>
      <c r="H29" s="34" t="n">
        <v>18.577860449386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4539</v>
      </c>
      <c r="C30" s="19" t="n">
        <v>14032</v>
      </c>
      <c r="D30" s="19" t="n">
        <v>12470</v>
      </c>
      <c r="E30" s="19" t="n">
        <v>31041</v>
      </c>
      <c r="F30" s="34" t="n">
        <v>14.6225959215231</v>
      </c>
      <c r="G30" s="34" t="n">
        <v>45.2047292290841</v>
      </c>
      <c r="H30" s="34" t="n">
        <v>40.1726748493927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76905</v>
      </c>
      <c r="C31" s="22" t="n">
        <v>983915</v>
      </c>
      <c r="D31" s="22" t="n">
        <v>357132</v>
      </c>
      <c r="E31" s="22" t="n">
        <v>1717952</v>
      </c>
      <c r="F31" s="35" t="n">
        <v>21.9392043549529</v>
      </c>
      <c r="G31" s="35" t="n">
        <v>57.2725547628805</v>
      </c>
      <c r="H31" s="35" t="n">
        <v>20.7882408821667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7"/>
    <col collapsed="false" customWidth="true" hidden="false" outlineLevel="0" max="9" min="2" style="9" width="11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90</v>
      </c>
    </row>
    <row r="2" customFormat="false" ht="11.25" hidden="false" customHeight="true" outlineLevel="0" collapsed="false">
      <c r="A2" s="12" t="s">
        <v>237</v>
      </c>
      <c r="B2" s="29" t="s">
        <v>137</v>
      </c>
      <c r="C2" s="29" t="s">
        <v>283</v>
      </c>
      <c r="D2" s="30" t="s">
        <v>139</v>
      </c>
      <c r="E2" s="13" t="s">
        <v>95</v>
      </c>
      <c r="F2" s="29" t="s">
        <v>137</v>
      </c>
      <c r="G2" s="29" t="s">
        <v>283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284</v>
      </c>
      <c r="C3" s="16"/>
      <c r="D3" s="16"/>
      <c r="E3" s="13"/>
      <c r="F3" s="16" t="s">
        <v>284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24356</v>
      </c>
      <c r="C6" s="19" t="n">
        <v>383506</v>
      </c>
      <c r="D6" s="19" t="n">
        <v>43043</v>
      </c>
      <c r="E6" s="19" t="n">
        <v>450905</v>
      </c>
      <c r="F6" s="34" t="n">
        <v>5.40158126434615</v>
      </c>
      <c r="G6" s="34" t="n">
        <v>85.0525055166831</v>
      </c>
      <c r="H6" s="34" t="n">
        <v>9.54591321897074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35900</v>
      </c>
      <c r="C7" s="19" t="n">
        <v>286686</v>
      </c>
      <c r="D7" s="19" t="n">
        <v>72465</v>
      </c>
      <c r="E7" s="19" t="n">
        <v>395051</v>
      </c>
      <c r="F7" s="34" t="n">
        <v>9.08743428063719</v>
      </c>
      <c r="G7" s="34" t="n">
        <v>72.5693644618037</v>
      </c>
      <c r="H7" s="34" t="n">
        <v>18.3432012575592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70734</v>
      </c>
      <c r="C8" s="19" t="n">
        <v>341000</v>
      </c>
      <c r="D8" s="19" t="n">
        <v>116419</v>
      </c>
      <c r="E8" s="19" t="n">
        <v>528153</v>
      </c>
      <c r="F8" s="34" t="n">
        <v>13.3927100669692</v>
      </c>
      <c r="G8" s="34" t="n">
        <v>64.5646242660744</v>
      </c>
      <c r="H8" s="34" t="n">
        <v>22.0426656669564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173250</v>
      </c>
      <c r="C9" s="19" t="n">
        <v>408043</v>
      </c>
      <c r="D9" s="19" t="n">
        <v>180735</v>
      </c>
      <c r="E9" s="19" t="n">
        <v>762028</v>
      </c>
      <c r="F9" s="34" t="n">
        <v>22.7353850514679</v>
      </c>
      <c r="G9" s="34" t="n">
        <v>53.5469825255765</v>
      </c>
      <c r="H9" s="34" t="n">
        <v>23.7176324229556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357367</v>
      </c>
      <c r="C10" s="19" t="n">
        <v>324908</v>
      </c>
      <c r="D10" s="19" t="n">
        <v>211112</v>
      </c>
      <c r="E10" s="19" t="n">
        <v>893387</v>
      </c>
      <c r="F10" s="34" t="n">
        <v>40.0013655896045</v>
      </c>
      <c r="G10" s="34" t="n">
        <v>36.368113706602</v>
      </c>
      <c r="H10" s="34" t="n">
        <v>23.6305207037935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84697</v>
      </c>
      <c r="C11" s="19" t="n">
        <v>258387</v>
      </c>
      <c r="D11" s="19" t="n">
        <v>161821</v>
      </c>
      <c r="E11" s="19" t="n">
        <v>504905</v>
      </c>
      <c r="F11" s="34" t="n">
        <v>16.7748388310672</v>
      </c>
      <c r="G11" s="34" t="n">
        <v>51.1753696239887</v>
      </c>
      <c r="H11" s="34" t="n">
        <v>32.0497915449441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3566</v>
      </c>
      <c r="C12" s="19" t="n">
        <v>81184</v>
      </c>
      <c r="D12" s="19" t="n">
        <v>17575</v>
      </c>
      <c r="E12" s="19" t="n">
        <v>102325</v>
      </c>
      <c r="F12" s="34" t="n">
        <v>3.48497434644515</v>
      </c>
      <c r="G12" s="34" t="n">
        <v>79.3393598827266</v>
      </c>
      <c r="H12" s="34" t="n">
        <v>17.1756657708282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749870</v>
      </c>
      <c r="C13" s="22" t="n">
        <v>2083714</v>
      </c>
      <c r="D13" s="22" t="n">
        <v>803170</v>
      </c>
      <c r="E13" s="22" t="n">
        <v>3636754</v>
      </c>
      <c r="F13" s="35" t="n">
        <v>20.6192115276425</v>
      </c>
      <c r="G13" s="35" t="n">
        <v>57.295984276088</v>
      </c>
      <c r="H13" s="35" t="n">
        <v>22.084804196269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9589</v>
      </c>
      <c r="C15" s="19" t="n">
        <v>164884</v>
      </c>
      <c r="D15" s="19" t="n">
        <v>19728</v>
      </c>
      <c r="E15" s="19" t="n">
        <v>194201</v>
      </c>
      <c r="F15" s="34" t="n">
        <v>4.93766767421383</v>
      </c>
      <c r="G15" s="34" t="n">
        <v>84.903785253423</v>
      </c>
      <c r="H15" s="34" t="n">
        <v>10.1585470723632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11400</v>
      </c>
      <c r="C16" s="19" t="n">
        <v>151993</v>
      </c>
      <c r="D16" s="19" t="n">
        <v>39609</v>
      </c>
      <c r="E16" s="19" t="n">
        <v>203002</v>
      </c>
      <c r="F16" s="34" t="n">
        <v>5.61570821962345</v>
      </c>
      <c r="G16" s="34" t="n">
        <v>74.8726613530901</v>
      </c>
      <c r="H16" s="34" t="n">
        <v>19.5116304272864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26430</v>
      </c>
      <c r="C17" s="19" t="n">
        <v>181380</v>
      </c>
      <c r="D17" s="19" t="n">
        <v>59438</v>
      </c>
      <c r="E17" s="19" t="n">
        <v>267248</v>
      </c>
      <c r="F17" s="34" t="n">
        <v>9.88969047476501</v>
      </c>
      <c r="G17" s="34" t="n">
        <v>67.8695443932228</v>
      </c>
      <c r="H17" s="34" t="n">
        <v>22.2407651320122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80016</v>
      </c>
      <c r="C18" s="19" t="n">
        <v>224536</v>
      </c>
      <c r="D18" s="19" t="n">
        <v>102528</v>
      </c>
      <c r="E18" s="19" t="n">
        <v>407080</v>
      </c>
      <c r="F18" s="34" t="n">
        <v>19.6560872555763</v>
      </c>
      <c r="G18" s="34" t="n">
        <v>55.1577085585143</v>
      </c>
      <c r="H18" s="34" t="n">
        <v>25.1862041859094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198764</v>
      </c>
      <c r="C19" s="19" t="n">
        <v>176239</v>
      </c>
      <c r="D19" s="19" t="n">
        <v>115931</v>
      </c>
      <c r="E19" s="19" t="n">
        <v>490934</v>
      </c>
      <c r="F19" s="34" t="n">
        <v>40.4869086272289</v>
      </c>
      <c r="G19" s="34" t="n">
        <v>35.8987155096204</v>
      </c>
      <c r="H19" s="34" t="n">
        <v>23.6143758631506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44679</v>
      </c>
      <c r="C20" s="19" t="n">
        <v>154477</v>
      </c>
      <c r="D20" s="19" t="n">
        <v>97227</v>
      </c>
      <c r="E20" s="19" t="n">
        <v>296383</v>
      </c>
      <c r="F20" s="34" t="n">
        <v>15.0747512509152</v>
      </c>
      <c r="G20" s="34" t="n">
        <v>52.1207356697247</v>
      </c>
      <c r="H20" s="34" t="n">
        <v>32.8045130793602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2085</v>
      </c>
      <c r="C21" s="19" t="n">
        <v>46289</v>
      </c>
      <c r="D21" s="19" t="n">
        <v>11574</v>
      </c>
      <c r="E21" s="19" t="n">
        <v>59948</v>
      </c>
      <c r="F21" s="34" t="n">
        <v>3.47801427904184</v>
      </c>
      <c r="G21" s="34" t="n">
        <v>77.2152532194569</v>
      </c>
      <c r="H21" s="34" t="n">
        <v>19.3067325015013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372963</v>
      </c>
      <c r="C22" s="22" t="n">
        <v>1099798</v>
      </c>
      <c r="D22" s="22" t="n">
        <v>446035</v>
      </c>
      <c r="E22" s="22" t="n">
        <v>1918796</v>
      </c>
      <c r="F22" s="35" t="n">
        <v>19.4373450851471</v>
      </c>
      <c r="G22" s="35" t="n">
        <v>57.3170884241993</v>
      </c>
      <c r="H22" s="35" t="n">
        <v>23.2455664906535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14767</v>
      </c>
      <c r="C24" s="19" t="n">
        <v>218622</v>
      </c>
      <c r="D24" s="19" t="n">
        <v>23315</v>
      </c>
      <c r="E24" s="19" t="n">
        <v>256704</v>
      </c>
      <c r="F24" s="34" t="n">
        <v>5.75253989030167</v>
      </c>
      <c r="G24" s="34" t="n">
        <v>85.1650149588631</v>
      </c>
      <c r="H24" s="34" t="n">
        <v>9.0824451508352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24500</v>
      </c>
      <c r="C25" s="19" t="n">
        <v>134693</v>
      </c>
      <c r="D25" s="19" t="n">
        <v>32856</v>
      </c>
      <c r="E25" s="19" t="n">
        <v>192049</v>
      </c>
      <c r="F25" s="34" t="n">
        <v>12.7571609328869</v>
      </c>
      <c r="G25" s="34" t="n">
        <v>70.1347052054424</v>
      </c>
      <c r="H25" s="34" t="n">
        <v>17.1081338616707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44304</v>
      </c>
      <c r="C26" s="19" t="n">
        <v>159620</v>
      </c>
      <c r="D26" s="19" t="n">
        <v>56981</v>
      </c>
      <c r="E26" s="19" t="n">
        <v>260905</v>
      </c>
      <c r="F26" s="34" t="n">
        <v>16.9808934286426</v>
      </c>
      <c r="G26" s="34" t="n">
        <v>61.1793564707461</v>
      </c>
      <c r="H26" s="34" t="n">
        <v>21.8397501006113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93234</v>
      </c>
      <c r="C27" s="19" t="n">
        <v>183507</v>
      </c>
      <c r="D27" s="19" t="n">
        <v>78207</v>
      </c>
      <c r="E27" s="19" t="n">
        <v>354948</v>
      </c>
      <c r="F27" s="34" t="n">
        <v>26.2669461442239</v>
      </c>
      <c r="G27" s="34" t="n">
        <v>51.6996855877481</v>
      </c>
      <c r="H27" s="34" t="n">
        <v>22.033368268028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158603</v>
      </c>
      <c r="C28" s="19" t="n">
        <v>148669</v>
      </c>
      <c r="D28" s="19" t="n">
        <v>95181</v>
      </c>
      <c r="E28" s="19" t="n">
        <v>402453</v>
      </c>
      <c r="F28" s="34" t="n">
        <v>39.4090738545867</v>
      </c>
      <c r="G28" s="34" t="n">
        <v>36.9407110892452</v>
      </c>
      <c r="H28" s="34" t="n">
        <v>23.6502150561681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40018</v>
      </c>
      <c r="C29" s="19" t="n">
        <v>103910</v>
      </c>
      <c r="D29" s="19" t="n">
        <v>64594</v>
      </c>
      <c r="E29" s="19" t="n">
        <v>208522</v>
      </c>
      <c r="F29" s="34" t="n">
        <v>19.1912603945867</v>
      </c>
      <c r="G29" s="34" t="n">
        <v>49.8316724374407</v>
      </c>
      <c r="H29" s="34" t="n">
        <v>30.9770671679727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1481</v>
      </c>
      <c r="C30" s="19" t="n">
        <v>34895</v>
      </c>
      <c r="D30" s="19" t="n">
        <v>6001</v>
      </c>
      <c r="E30" s="19" t="n">
        <v>42377</v>
      </c>
      <c r="F30" s="34" t="n">
        <v>3.4948203034665</v>
      </c>
      <c r="G30" s="34" t="n">
        <v>82.3441961441348</v>
      </c>
      <c r="H30" s="34" t="n">
        <v>14.1609835523987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376907</v>
      </c>
      <c r="C31" s="22" t="n">
        <v>983916</v>
      </c>
      <c r="D31" s="22" t="n">
        <v>357135</v>
      </c>
      <c r="E31" s="22" t="n">
        <v>1717958</v>
      </c>
      <c r="F31" s="35" t="n">
        <v>21.9392441491585</v>
      </c>
      <c r="G31" s="35" t="n">
        <v>57.2724129460674</v>
      </c>
      <c r="H31" s="35" t="n">
        <v>20.7883429047742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35.56"/>
    <col collapsed="false" customWidth="true" hidden="false" outlineLevel="0" max="10" min="3" style="9" width="9.56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91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137</v>
      </c>
      <c r="D2" s="29" t="s">
        <v>283</v>
      </c>
      <c r="E2" s="30" t="s">
        <v>139</v>
      </c>
      <c r="F2" s="13" t="s">
        <v>95</v>
      </c>
      <c r="G2" s="29" t="s">
        <v>137</v>
      </c>
      <c r="H2" s="29" t="s">
        <v>283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16" t="s">
        <v>284</v>
      </c>
      <c r="D3" s="16"/>
      <c r="E3" s="16"/>
      <c r="F3" s="13"/>
      <c r="G3" s="16" t="s">
        <v>284</v>
      </c>
      <c r="H3" s="16"/>
      <c r="I3" s="16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2" hidden="false" customHeight="tru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6787</v>
      </c>
      <c r="D6" s="19" t="n">
        <v>108322</v>
      </c>
      <c r="E6" s="19" t="n">
        <v>26075</v>
      </c>
      <c r="F6" s="19" t="n">
        <v>141184</v>
      </c>
      <c r="G6" s="34" t="n">
        <v>4.80720194922937</v>
      </c>
      <c r="H6" s="34" t="n">
        <v>76.723991387126</v>
      </c>
      <c r="I6" s="34" t="n">
        <v>18.4688066636446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3046</v>
      </c>
      <c r="D7" s="19" t="n">
        <v>4186</v>
      </c>
      <c r="E7" s="19" t="n">
        <v>3069</v>
      </c>
      <c r="F7" s="19" t="n">
        <v>10301</v>
      </c>
      <c r="G7" s="34" t="n">
        <v>29.5699446655665</v>
      </c>
      <c r="H7" s="34" t="n">
        <v>40.6368313755946</v>
      </c>
      <c r="I7" s="34" t="n">
        <v>29.793223958839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68009</v>
      </c>
      <c r="D8" s="19" t="n">
        <v>445191</v>
      </c>
      <c r="E8" s="19" t="n">
        <v>218691</v>
      </c>
      <c r="F8" s="19" t="n">
        <v>831891</v>
      </c>
      <c r="G8" s="34" t="n">
        <v>20.1960352978936</v>
      </c>
      <c r="H8" s="34" t="n">
        <v>53.515544704775</v>
      </c>
      <c r="I8" s="34" t="n">
        <v>26.2884199973314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4989</v>
      </c>
      <c r="D9" s="19" t="n">
        <v>10840</v>
      </c>
      <c r="E9" s="19" t="n">
        <v>7454</v>
      </c>
      <c r="F9" s="19" t="n">
        <v>33283</v>
      </c>
      <c r="G9" s="34" t="n">
        <v>45.03500285431</v>
      </c>
      <c r="H9" s="34" t="n">
        <v>32.5691794609861</v>
      </c>
      <c r="I9" s="34" t="n">
        <v>22.3958176847039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4322</v>
      </c>
      <c r="D10" s="19" t="n">
        <v>23155</v>
      </c>
      <c r="E10" s="19" t="n">
        <v>14214</v>
      </c>
      <c r="F10" s="19" t="n">
        <v>51691</v>
      </c>
      <c r="G10" s="34" t="n">
        <v>27.7069509198893</v>
      </c>
      <c r="H10" s="34" t="n">
        <v>44.795032017179</v>
      </c>
      <c r="I10" s="34" t="n">
        <v>27.4980170629317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12621</v>
      </c>
      <c r="D11" s="19" t="n">
        <v>152293</v>
      </c>
      <c r="E11" s="19" t="n">
        <v>45836</v>
      </c>
      <c r="F11" s="19" t="n">
        <v>210750</v>
      </c>
      <c r="G11" s="34" t="n">
        <v>5.98861209964413</v>
      </c>
      <c r="H11" s="34" t="n">
        <v>72.2623962040332</v>
      </c>
      <c r="I11" s="34" t="n">
        <v>21.7489916963227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40615</v>
      </c>
      <c r="D12" s="19" t="n">
        <v>325021</v>
      </c>
      <c r="E12" s="19" t="n">
        <v>78623</v>
      </c>
      <c r="F12" s="19" t="n">
        <v>444259</v>
      </c>
      <c r="G12" s="34" t="n">
        <v>9.14218957860167</v>
      </c>
      <c r="H12" s="34" t="n">
        <v>73.1602511147776</v>
      </c>
      <c r="I12" s="34" t="n">
        <v>17.6975593066207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87448</v>
      </c>
      <c r="D13" s="19" t="n">
        <v>96845</v>
      </c>
      <c r="E13" s="19" t="n">
        <v>54264</v>
      </c>
      <c r="F13" s="19" t="n">
        <v>238557</v>
      </c>
      <c r="G13" s="34" t="n">
        <v>36.65706728371</v>
      </c>
      <c r="H13" s="34" t="n">
        <v>40.5961677921838</v>
      </c>
      <c r="I13" s="34" t="n">
        <v>22.7467649241062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7777</v>
      </c>
      <c r="D14" s="19" t="n">
        <v>125438</v>
      </c>
      <c r="E14" s="19" t="n">
        <v>27635</v>
      </c>
      <c r="F14" s="19" t="n">
        <v>160850</v>
      </c>
      <c r="G14" s="34" t="n">
        <v>4.83493938451974</v>
      </c>
      <c r="H14" s="34" t="n">
        <v>77.9844575691638</v>
      </c>
      <c r="I14" s="34" t="n">
        <v>17.1806030463164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14671</v>
      </c>
      <c r="D15" s="19" t="n">
        <v>57334</v>
      </c>
      <c r="E15" s="19" t="n">
        <v>15058</v>
      </c>
      <c r="F15" s="19" t="n">
        <v>87063</v>
      </c>
      <c r="G15" s="34" t="n">
        <v>16.8510159309925</v>
      </c>
      <c r="H15" s="34" t="n">
        <v>65.853462435248</v>
      </c>
      <c r="I15" s="34" t="n">
        <v>17.2955216337595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15168</v>
      </c>
      <c r="D16" s="19" t="n">
        <v>42615</v>
      </c>
      <c r="E16" s="19" t="n">
        <v>16138</v>
      </c>
      <c r="F16" s="19" t="n">
        <v>73921</v>
      </c>
      <c r="G16" s="34" t="n">
        <v>20.5192029328608</v>
      </c>
      <c r="H16" s="34" t="n">
        <v>57.6493824488305</v>
      </c>
      <c r="I16" s="34" t="n">
        <v>21.8314146183087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1492</v>
      </c>
      <c r="D17" s="19" t="n">
        <v>9779</v>
      </c>
      <c r="E17" s="19" t="n">
        <v>2348</v>
      </c>
      <c r="F17" s="19" t="n">
        <v>13619</v>
      </c>
      <c r="G17" s="34" t="n">
        <v>10.9552830604303</v>
      </c>
      <c r="H17" s="34" t="n">
        <v>71.8040972171231</v>
      </c>
      <c r="I17" s="34" t="n">
        <v>17.2406197224466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10078</v>
      </c>
      <c r="D18" s="19" t="n">
        <v>74716</v>
      </c>
      <c r="E18" s="19" t="n">
        <v>13014</v>
      </c>
      <c r="F18" s="19" t="n">
        <v>97808</v>
      </c>
      <c r="G18" s="34" t="n">
        <v>10.3038606248978</v>
      </c>
      <c r="H18" s="34" t="n">
        <v>76.3904793063962</v>
      </c>
      <c r="I18" s="34" t="n">
        <v>13.305660068706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15890</v>
      </c>
      <c r="D19" s="19" t="n">
        <v>88955</v>
      </c>
      <c r="E19" s="19" t="n">
        <v>30307</v>
      </c>
      <c r="F19" s="19" t="n">
        <v>135152</v>
      </c>
      <c r="G19" s="34" t="n">
        <v>11.7571327098378</v>
      </c>
      <c r="H19" s="34" t="n">
        <v>65.8184858529656</v>
      </c>
      <c r="I19" s="34" t="n">
        <v>22.4243814371966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11265</v>
      </c>
      <c r="D20" s="19" t="n">
        <v>198306</v>
      </c>
      <c r="E20" s="19" t="n">
        <v>103408</v>
      </c>
      <c r="F20" s="19" t="n">
        <v>412979</v>
      </c>
      <c r="G20" s="34" t="n">
        <v>26.9420479007407</v>
      </c>
      <c r="H20" s="34" t="n">
        <v>48.0184222442303</v>
      </c>
      <c r="I20" s="34" t="n">
        <v>25.0395298550289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120127</v>
      </c>
      <c r="D21" s="19" t="n">
        <v>129341</v>
      </c>
      <c r="E21" s="19" t="n">
        <v>59712</v>
      </c>
      <c r="F21" s="19" t="n">
        <v>309180</v>
      </c>
      <c r="G21" s="34" t="n">
        <v>38.8534187204865</v>
      </c>
      <c r="H21" s="34" t="n">
        <v>41.8335597386636</v>
      </c>
      <c r="I21" s="34" t="n">
        <v>19.31302154085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86560</v>
      </c>
      <c r="D22" s="19" t="n">
        <v>107456</v>
      </c>
      <c r="E22" s="19" t="n">
        <v>64534</v>
      </c>
      <c r="F22" s="19" t="n">
        <v>258550</v>
      </c>
      <c r="G22" s="34" t="n">
        <v>33.4790175981435</v>
      </c>
      <c r="H22" s="34" t="n">
        <v>41.5610133436473</v>
      </c>
      <c r="I22" s="34" t="n">
        <v>24.9599690582092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14399</v>
      </c>
      <c r="D23" s="19" t="n">
        <v>36754</v>
      </c>
      <c r="E23" s="19" t="n">
        <v>15754</v>
      </c>
      <c r="F23" s="19" t="n">
        <v>66907</v>
      </c>
      <c r="G23" s="34" t="n">
        <v>21.5209170938766</v>
      </c>
      <c r="H23" s="34" t="n">
        <v>54.932966655208</v>
      </c>
      <c r="I23" s="34" t="n">
        <v>23.5461162509155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4605</v>
      </c>
      <c r="D24" s="19" t="n">
        <v>47162</v>
      </c>
      <c r="E24" s="19" t="n">
        <v>7040</v>
      </c>
      <c r="F24" s="19" t="n">
        <v>58807</v>
      </c>
      <c r="G24" s="34" t="n">
        <v>7.83070042681994</v>
      </c>
      <c r="H24" s="34" t="n">
        <v>80.1979356199092</v>
      </c>
      <c r="I24" s="34" t="n">
        <v>11.9713639532709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749869</v>
      </c>
      <c r="D25" s="22" t="n">
        <v>2083709</v>
      </c>
      <c r="E25" s="22" t="n">
        <v>803174</v>
      </c>
      <c r="F25" s="22" t="n">
        <v>3636752</v>
      </c>
      <c r="G25" s="35" t="n">
        <v>20.6191953699345</v>
      </c>
      <c r="H25" s="35" t="n">
        <v>57.2958783001975</v>
      </c>
      <c r="I25" s="35" t="n">
        <v>22.084926329868</v>
      </c>
      <c r="J25" s="35" t="n">
        <v>100</v>
      </c>
    </row>
    <row r="26" customFormat="false" ht="11.25" hidden="false" customHeight="false" outlineLevel="0" collapsed="false">
      <c r="A26" s="24" t="s">
        <v>24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4382</v>
      </c>
      <c r="D27" s="19" t="n">
        <v>84691</v>
      </c>
      <c r="E27" s="19" t="n">
        <v>19770</v>
      </c>
      <c r="F27" s="19" t="n">
        <v>108843</v>
      </c>
      <c r="G27" s="34" t="n">
        <v>4.02598237828799</v>
      </c>
      <c r="H27" s="34" t="n">
        <v>77.8102404380622</v>
      </c>
      <c r="I27" s="34" t="n">
        <v>18.1637771836498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1766</v>
      </c>
      <c r="D28" s="19" t="n">
        <v>2697</v>
      </c>
      <c r="E28" s="19" t="n">
        <v>1983</v>
      </c>
      <c r="F28" s="19" t="n">
        <v>6446</v>
      </c>
      <c r="G28" s="34" t="n">
        <v>27.3968352466646</v>
      </c>
      <c r="H28" s="34" t="n">
        <v>41.8399007136209</v>
      </c>
      <c r="I28" s="34" t="n">
        <v>30.7632640397146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40678</v>
      </c>
      <c r="D29" s="19" t="n">
        <v>214262</v>
      </c>
      <c r="E29" s="19" t="n">
        <v>79964</v>
      </c>
      <c r="F29" s="19" t="n">
        <v>334904</v>
      </c>
      <c r="G29" s="34" t="n">
        <v>12.1461672598715</v>
      </c>
      <c r="H29" s="34" t="n">
        <v>63.9771397176504</v>
      </c>
      <c r="I29" s="34" t="n">
        <v>23.8766930224781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2577</v>
      </c>
      <c r="D30" s="19" t="n">
        <v>4323</v>
      </c>
      <c r="E30" s="19" t="n">
        <v>2694</v>
      </c>
      <c r="F30" s="19" t="n">
        <v>9594</v>
      </c>
      <c r="G30" s="34" t="n">
        <v>26.8605378361476</v>
      </c>
      <c r="H30" s="34" t="n">
        <v>45.0594121325829</v>
      </c>
      <c r="I30" s="34" t="n">
        <v>28.0800500312695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6234</v>
      </c>
      <c r="D31" s="19" t="n">
        <v>15536</v>
      </c>
      <c r="E31" s="19" t="n">
        <v>8682</v>
      </c>
      <c r="F31" s="19" t="n">
        <v>30452</v>
      </c>
      <c r="G31" s="34" t="n">
        <v>20.4715618021805</v>
      </c>
      <c r="H31" s="34" t="n">
        <v>51.0179955339551</v>
      </c>
      <c r="I31" s="34" t="n">
        <v>28.5104426638644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6951</v>
      </c>
      <c r="D32" s="19" t="n">
        <v>131995</v>
      </c>
      <c r="E32" s="19" t="n">
        <v>37619</v>
      </c>
      <c r="F32" s="19" t="n">
        <v>176565</v>
      </c>
      <c r="G32" s="34" t="n">
        <v>3.93679381530881</v>
      </c>
      <c r="H32" s="34" t="n">
        <v>74.7571715798714</v>
      </c>
      <c r="I32" s="34" t="n">
        <v>21.3060346048198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25823</v>
      </c>
      <c r="D33" s="19" t="n">
        <v>277282</v>
      </c>
      <c r="E33" s="19" t="n">
        <v>58436</v>
      </c>
      <c r="F33" s="19" t="n">
        <v>361541</v>
      </c>
      <c r="G33" s="34" t="n">
        <v>7.14248176555356</v>
      </c>
      <c r="H33" s="34" t="n">
        <v>76.6944827834188</v>
      </c>
      <c r="I33" s="34" t="n">
        <v>16.1630354510277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39265</v>
      </c>
      <c r="D34" s="19" t="n">
        <v>65520</v>
      </c>
      <c r="E34" s="19" t="n">
        <v>32690</v>
      </c>
      <c r="F34" s="19" t="n">
        <v>137475</v>
      </c>
      <c r="G34" s="34" t="n">
        <v>28.561556646663</v>
      </c>
      <c r="H34" s="34" t="n">
        <v>47.6595744680851</v>
      </c>
      <c r="I34" s="34" t="n">
        <v>23.7788688852519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4793</v>
      </c>
      <c r="D35" s="19" t="n">
        <v>113623</v>
      </c>
      <c r="E35" s="19" t="n">
        <v>24412</v>
      </c>
      <c r="F35" s="19" t="n">
        <v>142828</v>
      </c>
      <c r="G35" s="34" t="n">
        <v>3.35578458005433</v>
      </c>
      <c r="H35" s="34" t="n">
        <v>79.5523286750497</v>
      </c>
      <c r="I35" s="34" t="n">
        <v>17.091886744896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5780</v>
      </c>
      <c r="D36" s="19" t="n">
        <v>39823</v>
      </c>
      <c r="E36" s="19" t="n">
        <v>9917</v>
      </c>
      <c r="F36" s="19" t="n">
        <v>55520</v>
      </c>
      <c r="G36" s="34" t="n">
        <v>10.4106628242075</v>
      </c>
      <c r="H36" s="34" t="n">
        <v>71.7273054755043</v>
      </c>
      <c r="I36" s="34" t="n">
        <v>17.8620317002882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8652</v>
      </c>
      <c r="D37" s="19" t="n">
        <v>29243</v>
      </c>
      <c r="E37" s="19" t="n">
        <v>10769</v>
      </c>
      <c r="F37" s="19" t="n">
        <v>48664</v>
      </c>
      <c r="G37" s="34" t="n">
        <v>17.7790563866513</v>
      </c>
      <c r="H37" s="34" t="n">
        <v>60.0916488574717</v>
      </c>
      <c r="I37" s="34" t="n">
        <v>22.129294755877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726</v>
      </c>
      <c r="D38" s="19" t="n">
        <v>7729</v>
      </c>
      <c r="E38" s="19" t="n">
        <v>2036</v>
      </c>
      <c r="F38" s="19" t="n">
        <v>10491</v>
      </c>
      <c r="G38" s="34" t="n">
        <v>6.92021732913926</v>
      </c>
      <c r="H38" s="34" t="n">
        <v>73.6726718139358</v>
      </c>
      <c r="I38" s="34" t="n">
        <v>19.407110856925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5166</v>
      </c>
      <c r="D39" s="19" t="n">
        <v>67104</v>
      </c>
      <c r="E39" s="19" t="n">
        <v>10993</v>
      </c>
      <c r="F39" s="19" t="n">
        <v>83263</v>
      </c>
      <c r="G39" s="34" t="n">
        <v>6.20443654444351</v>
      </c>
      <c r="H39" s="34" t="n">
        <v>80.5928203403673</v>
      </c>
      <c r="I39" s="34" t="n">
        <v>13.2027431151892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7368</v>
      </c>
      <c r="D40" s="19" t="n">
        <v>69895</v>
      </c>
      <c r="E40" s="19" t="n">
        <v>21612</v>
      </c>
      <c r="F40" s="19" t="n">
        <v>98875</v>
      </c>
      <c r="G40" s="34" t="n">
        <v>7.45183312262958</v>
      </c>
      <c r="H40" s="34" t="n">
        <v>70.6902654867257</v>
      </c>
      <c r="I40" s="34" t="n">
        <v>21.8579013906448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42068</v>
      </c>
      <c r="D41" s="19" t="n">
        <v>121807</v>
      </c>
      <c r="E41" s="19" t="n">
        <v>60985</v>
      </c>
      <c r="F41" s="19" t="n">
        <v>224860</v>
      </c>
      <c r="G41" s="34" t="n">
        <v>18.7085297518456</v>
      </c>
      <c r="H41" s="34" t="n">
        <v>54.170150315752</v>
      </c>
      <c r="I41" s="34" t="n">
        <v>27.1213199324024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71457</v>
      </c>
      <c r="D42" s="19" t="n">
        <v>97514</v>
      </c>
      <c r="E42" s="19" t="n">
        <v>44381</v>
      </c>
      <c r="F42" s="19" t="n">
        <v>213352</v>
      </c>
      <c r="G42" s="34" t="n">
        <v>33.4925381529116</v>
      </c>
      <c r="H42" s="34" t="n">
        <v>45.7056882522779</v>
      </c>
      <c r="I42" s="34" t="n">
        <v>20.8017735948105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36127</v>
      </c>
      <c r="D43" s="19" t="n">
        <v>74235</v>
      </c>
      <c r="E43" s="19" t="n">
        <v>34451</v>
      </c>
      <c r="F43" s="19" t="n">
        <v>144813</v>
      </c>
      <c r="G43" s="34" t="n">
        <v>24.9473458874549</v>
      </c>
      <c r="H43" s="34" t="n">
        <v>51.262662882476</v>
      </c>
      <c r="I43" s="34" t="n">
        <v>23.7899912300691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8298</v>
      </c>
      <c r="D44" s="19" t="n">
        <v>29079</v>
      </c>
      <c r="E44" s="19" t="n">
        <v>12338</v>
      </c>
      <c r="F44" s="19" t="n">
        <v>49715</v>
      </c>
      <c r="G44" s="34" t="n">
        <v>16.6911394951222</v>
      </c>
      <c r="H44" s="34" t="n">
        <v>58.491400985618</v>
      </c>
      <c r="I44" s="34" t="n">
        <v>24.8174595192598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3419</v>
      </c>
      <c r="D45" s="19" t="n">
        <v>45004</v>
      </c>
      <c r="E45" s="19" t="n">
        <v>5505</v>
      </c>
      <c r="F45" s="19" t="n">
        <v>53928</v>
      </c>
      <c r="G45" s="34" t="n">
        <v>6.33993472778519</v>
      </c>
      <c r="H45" s="34" t="n">
        <v>83.4520100875241</v>
      </c>
      <c r="I45" s="34" t="n">
        <v>10.2080551846907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321530</v>
      </c>
      <c r="D46" s="22" t="n">
        <v>1491362</v>
      </c>
      <c r="E46" s="22" t="n">
        <v>479237</v>
      </c>
      <c r="F46" s="22" t="n">
        <v>2292129</v>
      </c>
      <c r="G46" s="35" t="n">
        <v>14.0275700015139</v>
      </c>
      <c r="H46" s="35" t="n">
        <v>65.0644880807319</v>
      </c>
      <c r="I46" s="35" t="n">
        <v>20.9079419177542</v>
      </c>
      <c r="J46" s="35" t="n">
        <v>100</v>
      </c>
    </row>
    <row r="47" customFormat="false" ht="11.25" hidden="false" customHeight="false" outlineLevel="0" collapsed="false">
      <c r="A47" s="24" t="s">
        <v>247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2405</v>
      </c>
      <c r="D48" s="19" t="n">
        <v>23631</v>
      </c>
      <c r="E48" s="19" t="n">
        <v>6305</v>
      </c>
      <c r="F48" s="19" t="n">
        <v>32341</v>
      </c>
      <c r="G48" s="34" t="n">
        <v>7.43638106428373</v>
      </c>
      <c r="H48" s="34" t="n">
        <v>73.0682415509724</v>
      </c>
      <c r="I48" s="34" t="n">
        <v>19.4953773847438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280</v>
      </c>
      <c r="D49" s="19" t="n">
        <v>1489</v>
      </c>
      <c r="E49" s="19" t="n">
        <v>1086</v>
      </c>
      <c r="F49" s="19" t="n">
        <v>3855</v>
      </c>
      <c r="G49" s="34" t="n">
        <v>33.2036316472114</v>
      </c>
      <c r="H49" s="34" t="n">
        <v>38.6251621271077</v>
      </c>
      <c r="I49" s="34" t="n">
        <v>28.1712062256809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127331</v>
      </c>
      <c r="D50" s="19" t="n">
        <v>230929</v>
      </c>
      <c r="E50" s="19" t="n">
        <v>138727</v>
      </c>
      <c r="F50" s="19" t="n">
        <v>496987</v>
      </c>
      <c r="G50" s="34" t="n">
        <v>25.6205896733717</v>
      </c>
      <c r="H50" s="34" t="n">
        <v>46.4658029284468</v>
      </c>
      <c r="I50" s="34" t="n">
        <v>27.9136073981814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12412</v>
      </c>
      <c r="D51" s="19" t="n">
        <v>6517</v>
      </c>
      <c r="E51" s="19" t="n">
        <v>4760</v>
      </c>
      <c r="F51" s="19" t="n">
        <v>23689</v>
      </c>
      <c r="G51" s="34" t="n">
        <v>52.3956266621639</v>
      </c>
      <c r="H51" s="34" t="n">
        <v>27.5106589556334</v>
      </c>
      <c r="I51" s="34" t="n">
        <v>20.0937143822027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8088</v>
      </c>
      <c r="D52" s="19" t="n">
        <v>7619</v>
      </c>
      <c r="E52" s="19" t="n">
        <v>5532</v>
      </c>
      <c r="F52" s="19" t="n">
        <v>21239</v>
      </c>
      <c r="G52" s="34" t="n">
        <v>38.0808889307406</v>
      </c>
      <c r="H52" s="34" t="n">
        <v>35.8726870379961</v>
      </c>
      <c r="I52" s="34" t="n">
        <v>26.0464240312632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5670</v>
      </c>
      <c r="D53" s="19" t="n">
        <v>20298</v>
      </c>
      <c r="E53" s="19" t="n">
        <v>8217</v>
      </c>
      <c r="F53" s="19" t="n">
        <v>34185</v>
      </c>
      <c r="G53" s="34" t="n">
        <v>16.5862220272049</v>
      </c>
      <c r="H53" s="34" t="n">
        <v>59.3769197016235</v>
      </c>
      <c r="I53" s="34" t="n">
        <v>24.0368582711716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4792</v>
      </c>
      <c r="D54" s="19" t="n">
        <v>47739</v>
      </c>
      <c r="E54" s="19" t="n">
        <v>20187</v>
      </c>
      <c r="F54" s="19" t="n">
        <v>82718</v>
      </c>
      <c r="G54" s="34" t="n">
        <v>17.8824439662468</v>
      </c>
      <c r="H54" s="34" t="n">
        <v>57.712952440823</v>
      </c>
      <c r="I54" s="34" t="n">
        <v>24.4046035929302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48183</v>
      </c>
      <c r="D55" s="19" t="n">
        <v>31325</v>
      </c>
      <c r="E55" s="19" t="n">
        <v>21574</v>
      </c>
      <c r="F55" s="19" t="n">
        <v>101082</v>
      </c>
      <c r="G55" s="34" t="n">
        <v>47.6672404582418</v>
      </c>
      <c r="H55" s="34" t="n">
        <v>30.9896915375636</v>
      </c>
      <c r="I55" s="34" t="n">
        <v>21.3430680041946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2984</v>
      </c>
      <c r="D56" s="19" t="n">
        <v>11815</v>
      </c>
      <c r="E56" s="19" t="n">
        <v>3223</v>
      </c>
      <c r="F56" s="19" t="n">
        <v>18022</v>
      </c>
      <c r="G56" s="34" t="n">
        <v>16.5575407834869</v>
      </c>
      <c r="H56" s="34" t="n">
        <v>65.5587615137055</v>
      </c>
      <c r="I56" s="34" t="n">
        <v>17.8836977028077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8891</v>
      </c>
      <c r="D57" s="19" t="n">
        <v>17511</v>
      </c>
      <c r="E57" s="19" t="n">
        <v>5141</v>
      </c>
      <c r="F57" s="19" t="n">
        <v>31543</v>
      </c>
      <c r="G57" s="34" t="n">
        <v>28.1869194432996</v>
      </c>
      <c r="H57" s="34" t="n">
        <v>55.5146942269283</v>
      </c>
      <c r="I57" s="34" t="n">
        <v>16.2983863297721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6516</v>
      </c>
      <c r="D58" s="19" t="n">
        <v>13372</v>
      </c>
      <c r="E58" s="19" t="n">
        <v>5369</v>
      </c>
      <c r="F58" s="19" t="n">
        <v>25257</v>
      </c>
      <c r="G58" s="34" t="n">
        <v>25.7987884546858</v>
      </c>
      <c r="H58" s="34" t="n">
        <v>52.9437383695609</v>
      </c>
      <c r="I58" s="34" t="n">
        <v>21.2574731757533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766</v>
      </c>
      <c r="D59" s="19" t="n">
        <v>2050</v>
      </c>
      <c r="E59" s="19" t="n">
        <v>312</v>
      </c>
      <c r="F59" s="19" t="n">
        <v>3128</v>
      </c>
      <c r="G59" s="34" t="n">
        <v>24.4884910485934</v>
      </c>
      <c r="H59" s="34" t="n">
        <v>65.537084398977</v>
      </c>
      <c r="I59" s="34" t="n">
        <v>9.97442455242967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4912</v>
      </c>
      <c r="D60" s="19" t="n">
        <v>7612</v>
      </c>
      <c r="E60" s="19" t="n">
        <v>2021</v>
      </c>
      <c r="F60" s="19" t="n">
        <v>14545</v>
      </c>
      <c r="G60" s="34" t="n">
        <v>33.7710553454795</v>
      </c>
      <c r="H60" s="34" t="n">
        <v>52.3341354417326</v>
      </c>
      <c r="I60" s="34" t="n">
        <v>13.8948092127879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8522</v>
      </c>
      <c r="D61" s="19" t="n">
        <v>19060</v>
      </c>
      <c r="E61" s="19" t="n">
        <v>8695</v>
      </c>
      <c r="F61" s="19" t="n">
        <v>36277</v>
      </c>
      <c r="G61" s="34" t="n">
        <v>23.491468423519</v>
      </c>
      <c r="H61" s="34" t="n">
        <v>52.5401769716349</v>
      </c>
      <c r="I61" s="34" t="n">
        <v>23.968354604846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69197</v>
      </c>
      <c r="D62" s="19" t="n">
        <v>76499</v>
      </c>
      <c r="E62" s="19" t="n">
        <v>42423</v>
      </c>
      <c r="F62" s="19" t="n">
        <v>188119</v>
      </c>
      <c r="G62" s="34" t="n">
        <v>36.783631637421</v>
      </c>
      <c r="H62" s="34" t="n">
        <v>40.6652172295196</v>
      </c>
      <c r="I62" s="34" t="n">
        <v>22.5511511330594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48670</v>
      </c>
      <c r="D63" s="19" t="n">
        <v>31827</v>
      </c>
      <c r="E63" s="19" t="n">
        <v>15331</v>
      </c>
      <c r="F63" s="19" t="n">
        <v>95828</v>
      </c>
      <c r="G63" s="34" t="n">
        <v>50.788913469967</v>
      </c>
      <c r="H63" s="34" t="n">
        <v>33.2126309638102</v>
      </c>
      <c r="I63" s="34" t="n">
        <v>15.9984555662228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50433</v>
      </c>
      <c r="D64" s="19" t="n">
        <v>33221</v>
      </c>
      <c r="E64" s="19" t="n">
        <v>30083</v>
      </c>
      <c r="F64" s="19" t="n">
        <v>113737</v>
      </c>
      <c r="G64" s="34" t="n">
        <v>44.3417709276665</v>
      </c>
      <c r="H64" s="34" t="n">
        <v>29.2086128524579</v>
      </c>
      <c r="I64" s="34" t="n">
        <v>26.4496162198757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6101</v>
      </c>
      <c r="D65" s="19" t="n">
        <v>7675</v>
      </c>
      <c r="E65" s="19" t="n">
        <v>3416</v>
      </c>
      <c r="F65" s="19" t="n">
        <v>17192</v>
      </c>
      <c r="G65" s="34" t="n">
        <v>35.487436016752</v>
      </c>
      <c r="H65" s="34" t="n">
        <v>44.6428571428571</v>
      </c>
      <c r="I65" s="34" t="n">
        <v>19.8697068403909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186</v>
      </c>
      <c r="D66" s="19" t="n">
        <v>2158</v>
      </c>
      <c r="E66" s="19" t="n">
        <v>1535</v>
      </c>
      <c r="F66" s="19" t="n">
        <v>4879</v>
      </c>
      <c r="G66" s="34" t="n">
        <v>24.3082598893216</v>
      </c>
      <c r="H66" s="34" t="n">
        <v>44.23037507686</v>
      </c>
      <c r="I66" s="34" t="n">
        <v>31.4613650338184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428339</v>
      </c>
      <c r="D67" s="22" t="n">
        <v>592347</v>
      </c>
      <c r="E67" s="22" t="n">
        <v>323937</v>
      </c>
      <c r="F67" s="22" t="n">
        <v>1344623</v>
      </c>
      <c r="G67" s="35" t="n">
        <v>31.855694867632</v>
      </c>
      <c r="H67" s="35" t="n">
        <v>44.0530170910359</v>
      </c>
      <c r="I67" s="35" t="n">
        <v>24.091288041332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9" min="2" style="9" width="11.99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92</v>
      </c>
    </row>
    <row r="2" customFormat="false" ht="11.25" hidden="false" customHeight="true" outlineLevel="0" collapsed="false">
      <c r="A2" s="12" t="s">
        <v>114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5.75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1.25" hidden="false" customHeight="false" outlineLevel="0" collapsed="false">
      <c r="A4" s="12"/>
      <c r="B4" s="50" t="s">
        <v>98</v>
      </c>
      <c r="C4" s="50"/>
      <c r="D4" s="50"/>
      <c r="E4" s="50"/>
      <c r="F4" s="51" t="s">
        <v>99</v>
      </c>
      <c r="G4" s="51"/>
      <c r="H4" s="51"/>
      <c r="I4" s="51"/>
    </row>
    <row r="5" customFormat="false" ht="11.25" hidden="false" customHeight="false" outlineLevel="0" collapsed="false">
      <c r="A5" s="33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15</v>
      </c>
      <c r="B6" s="19" t="n">
        <v>72306</v>
      </c>
      <c r="C6" s="19" t="n">
        <v>85578</v>
      </c>
      <c r="D6" s="19" t="n">
        <v>16571</v>
      </c>
      <c r="E6" s="19" t="n">
        <v>174455</v>
      </c>
      <c r="F6" s="34" t="n">
        <v>41.446791436187</v>
      </c>
      <c r="G6" s="34" t="n">
        <v>49.0544839643461</v>
      </c>
      <c r="H6" s="34" t="n">
        <v>9.49872459946691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10834</v>
      </c>
      <c r="C7" s="19" t="n">
        <v>11079</v>
      </c>
      <c r="D7" s="19" t="n">
        <v>1554</v>
      </c>
      <c r="E7" s="19" t="n">
        <v>23467</v>
      </c>
      <c r="F7" s="34" t="n">
        <v>46.1669578557123</v>
      </c>
      <c r="G7" s="34" t="n">
        <v>47.2109771168023</v>
      </c>
      <c r="H7" s="34" t="n">
        <v>6.62206502748541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15763</v>
      </c>
      <c r="C8" s="19" t="n">
        <v>4723</v>
      </c>
      <c r="D8" s="19" t="n">
        <v>2184</v>
      </c>
      <c r="E8" s="19" t="n">
        <v>22670</v>
      </c>
      <c r="F8" s="34" t="n">
        <v>69.5324217026908</v>
      </c>
      <c r="G8" s="34" t="n">
        <v>20.8337009263344</v>
      </c>
      <c r="H8" s="34" t="n">
        <v>9.63387737097486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10882</v>
      </c>
      <c r="C9" s="19" t="n">
        <v>10110</v>
      </c>
      <c r="D9" s="19" t="n">
        <v>1244</v>
      </c>
      <c r="E9" s="19" t="n">
        <v>22236</v>
      </c>
      <c r="F9" s="34" t="n">
        <v>48.9386580320202</v>
      </c>
      <c r="G9" s="34" t="n">
        <v>45.466810577442</v>
      </c>
      <c r="H9" s="34" t="n">
        <v>5.59453139053787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35826</v>
      </c>
      <c r="C10" s="19" t="n">
        <v>12983</v>
      </c>
      <c r="D10" s="19" t="n">
        <v>6604</v>
      </c>
      <c r="E10" s="19" t="n">
        <v>55413</v>
      </c>
      <c r="F10" s="34" t="n">
        <v>64.6526988251854</v>
      </c>
      <c r="G10" s="34" t="n">
        <v>23.4295201487016</v>
      </c>
      <c r="H10" s="34" t="n">
        <v>11.917781026113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19224</v>
      </c>
      <c r="C11" s="19" t="n">
        <v>6854</v>
      </c>
      <c r="D11" s="19" t="n">
        <v>2801</v>
      </c>
      <c r="E11" s="19" t="n">
        <v>28879</v>
      </c>
      <c r="F11" s="34" t="n">
        <v>66.567401918349</v>
      </c>
      <c r="G11" s="34" t="n">
        <v>23.7335087780048</v>
      </c>
      <c r="H11" s="34" t="n">
        <v>9.69908930364625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37116</v>
      </c>
      <c r="C12" s="19" t="n">
        <v>4373</v>
      </c>
      <c r="D12" s="19" t="n">
        <v>6529</v>
      </c>
      <c r="E12" s="19" t="n">
        <v>48018</v>
      </c>
      <c r="F12" s="34" t="n">
        <v>77.296013994752</v>
      </c>
      <c r="G12" s="34" t="n">
        <v>9.10700154108876</v>
      </c>
      <c r="H12" s="34" t="n">
        <v>13.5969844641593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8194</v>
      </c>
      <c r="C13" s="19" t="n">
        <v>5736</v>
      </c>
      <c r="D13" s="19" t="n">
        <v>5940</v>
      </c>
      <c r="E13" s="19" t="n">
        <v>19870</v>
      </c>
      <c r="F13" s="34" t="n">
        <v>41.2380473074987</v>
      </c>
      <c r="G13" s="34" t="n">
        <v>28.8676396577755</v>
      </c>
      <c r="H13" s="34" t="n">
        <v>29.8943130347257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18124</v>
      </c>
      <c r="C14" s="19" t="n">
        <v>11581</v>
      </c>
      <c r="D14" s="19" t="n">
        <v>5617</v>
      </c>
      <c r="E14" s="19" t="n">
        <v>35322</v>
      </c>
      <c r="F14" s="34" t="n">
        <v>51.3107978030689</v>
      </c>
      <c r="G14" s="34" t="n">
        <v>32.7869316573241</v>
      </c>
      <c r="H14" s="34" t="n">
        <v>15.902270539607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10263</v>
      </c>
      <c r="C15" s="19" t="n">
        <v>3364</v>
      </c>
      <c r="D15" s="19" t="n">
        <v>1366</v>
      </c>
      <c r="E15" s="19" t="n">
        <v>14993</v>
      </c>
      <c r="F15" s="34" t="n">
        <v>68.4519442406456</v>
      </c>
      <c r="G15" s="34" t="n">
        <v>22.4371373307544</v>
      </c>
      <c r="H15" s="34" t="n">
        <v>9.11091842860001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18818</v>
      </c>
      <c r="C16" s="19" t="n">
        <v>12504</v>
      </c>
      <c r="D16" s="19" t="n">
        <v>1912</v>
      </c>
      <c r="E16" s="19" t="n">
        <v>33234</v>
      </c>
      <c r="F16" s="34" t="n">
        <v>56.6227357525426</v>
      </c>
      <c r="G16" s="34" t="n">
        <v>37.6241198772342</v>
      </c>
      <c r="H16" s="34" t="n">
        <v>5.75314437022327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6316</v>
      </c>
      <c r="C17" s="19" t="n">
        <v>2071</v>
      </c>
      <c r="D17" s="45" t="n">
        <v>0</v>
      </c>
      <c r="E17" s="19" t="n">
        <v>8387</v>
      </c>
      <c r="F17" s="34" t="n">
        <v>75.3070227733397</v>
      </c>
      <c r="G17" s="34" t="n">
        <v>24.6929772266603</v>
      </c>
      <c r="H17" s="45" t="n">
        <v>0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48976</v>
      </c>
      <c r="C18" s="19" t="n">
        <v>20827</v>
      </c>
      <c r="D18" s="19" t="n">
        <v>11497</v>
      </c>
      <c r="E18" s="19" t="n">
        <v>81300</v>
      </c>
      <c r="F18" s="34" t="n">
        <v>60.2410824108241</v>
      </c>
      <c r="G18" s="34" t="n">
        <v>25.6174661746617</v>
      </c>
      <c r="H18" s="34" t="n">
        <v>14.1414514145141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8325</v>
      </c>
      <c r="C19" s="19" t="n">
        <v>2320</v>
      </c>
      <c r="D19" s="19" t="n">
        <v>5107</v>
      </c>
      <c r="E19" s="19" t="n">
        <v>15752</v>
      </c>
      <c r="F19" s="34" t="n">
        <v>52.8504316912138</v>
      </c>
      <c r="G19" s="34" t="n">
        <v>14.7282884713052</v>
      </c>
      <c r="H19" s="34" t="n">
        <v>32.421279837481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17791</v>
      </c>
      <c r="C20" s="19" t="n">
        <v>7799</v>
      </c>
      <c r="D20" s="19" t="n">
        <v>1899</v>
      </c>
      <c r="E20" s="19" t="n">
        <v>27489</v>
      </c>
      <c r="F20" s="34" t="n">
        <v>64.7204336279967</v>
      </c>
      <c r="G20" s="34" t="n">
        <v>28.3713485394158</v>
      </c>
      <c r="H20" s="34" t="n">
        <v>6.90821783258758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25923</v>
      </c>
      <c r="C21" s="19" t="n">
        <v>6041</v>
      </c>
      <c r="D21" s="19" t="n">
        <v>1108</v>
      </c>
      <c r="E21" s="19" t="n">
        <v>33072</v>
      </c>
      <c r="F21" s="34" t="n">
        <v>78.383526850508</v>
      </c>
      <c r="G21" s="34" t="n">
        <v>18.2662070633769</v>
      </c>
      <c r="H21" s="34" t="n">
        <v>3.35026608611514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13386</v>
      </c>
      <c r="C22" s="19" t="n">
        <v>6329</v>
      </c>
      <c r="D22" s="19" t="n">
        <v>1495</v>
      </c>
      <c r="E22" s="19" t="n">
        <v>21210</v>
      </c>
      <c r="F22" s="34" t="n">
        <v>63.1117397454031</v>
      </c>
      <c r="G22" s="34" t="n">
        <v>29.8396982555398</v>
      </c>
      <c r="H22" s="34" t="n">
        <v>7.04856199905705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18387</v>
      </c>
      <c r="C23" s="19" t="n">
        <v>12245</v>
      </c>
      <c r="D23" s="19" t="n">
        <v>4615</v>
      </c>
      <c r="E23" s="19" t="n">
        <v>35247</v>
      </c>
      <c r="F23" s="34" t="n">
        <v>52.1661417993021</v>
      </c>
      <c r="G23" s="34" t="n">
        <v>34.740545294635</v>
      </c>
      <c r="H23" s="34" t="n">
        <v>13.0933129060629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20978</v>
      </c>
      <c r="C24" s="19" t="n">
        <v>4048</v>
      </c>
      <c r="D24" s="19" t="n">
        <v>2242</v>
      </c>
      <c r="E24" s="19" t="n">
        <v>27268</v>
      </c>
      <c r="F24" s="34" t="n">
        <v>76.9326683291771</v>
      </c>
      <c r="G24" s="34" t="n">
        <v>14.8452398415725</v>
      </c>
      <c r="H24" s="34" t="n">
        <v>8.2220918292504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8829</v>
      </c>
      <c r="C25" s="19" t="n">
        <v>12458</v>
      </c>
      <c r="D25" s="19" t="n">
        <v>301</v>
      </c>
      <c r="E25" s="19" t="n">
        <v>21588</v>
      </c>
      <c r="F25" s="34" t="n">
        <v>40.8977209560867</v>
      </c>
      <c r="G25" s="34" t="n">
        <v>57.7079859181026</v>
      </c>
      <c r="H25" s="34" t="n">
        <v>1.39429312581064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426261</v>
      </c>
      <c r="C26" s="22" t="n">
        <v>243023</v>
      </c>
      <c r="D26" s="22" t="n">
        <v>80586</v>
      </c>
      <c r="E26" s="22" t="n">
        <v>749870</v>
      </c>
      <c r="F26" s="35" t="n">
        <v>56.8446530731994</v>
      </c>
      <c r="G26" s="35" t="n">
        <v>32.4086841719231</v>
      </c>
      <c r="H26" s="35" t="n">
        <v>10.7466627548775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33413</v>
      </c>
      <c r="C28" s="19" t="n">
        <v>36770</v>
      </c>
      <c r="D28" s="19" t="n">
        <v>13059</v>
      </c>
      <c r="E28" s="19" t="n">
        <v>83242</v>
      </c>
      <c r="F28" s="34" t="n">
        <v>40.1395929939213</v>
      </c>
      <c r="G28" s="34" t="n">
        <v>44.1724129646092</v>
      </c>
      <c r="H28" s="34" t="n">
        <v>15.6879940414695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5453</v>
      </c>
      <c r="C29" s="19" t="n">
        <v>4280</v>
      </c>
      <c r="D29" s="19" t="n">
        <v>904</v>
      </c>
      <c r="E29" s="19" t="n">
        <v>10637</v>
      </c>
      <c r="F29" s="34" t="n">
        <v>51.2644542634201</v>
      </c>
      <c r="G29" s="34" t="n">
        <v>40.2369089028862</v>
      </c>
      <c r="H29" s="34" t="n">
        <v>8.49863683369371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7016</v>
      </c>
      <c r="C30" s="19" t="n">
        <v>1726</v>
      </c>
      <c r="D30" s="19" t="n">
        <v>1471</v>
      </c>
      <c r="E30" s="19" t="n">
        <v>10213</v>
      </c>
      <c r="F30" s="34" t="n">
        <v>68.6967590326055</v>
      </c>
      <c r="G30" s="34" t="n">
        <v>16.9000293743268</v>
      </c>
      <c r="H30" s="34" t="n">
        <v>14.4032115930677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6148</v>
      </c>
      <c r="C31" s="19" t="n">
        <v>5106</v>
      </c>
      <c r="D31" s="19" t="n">
        <v>492</v>
      </c>
      <c r="E31" s="19" t="n">
        <v>11746</v>
      </c>
      <c r="F31" s="34" t="n">
        <v>52.3412225438447</v>
      </c>
      <c r="G31" s="34" t="n">
        <v>43.470117486804</v>
      </c>
      <c r="H31" s="34" t="n">
        <v>4.18865996935127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21889</v>
      </c>
      <c r="C32" s="19" t="n">
        <v>5865</v>
      </c>
      <c r="D32" s="19" t="n">
        <v>3675</v>
      </c>
      <c r="E32" s="19" t="n">
        <v>31429</v>
      </c>
      <c r="F32" s="34" t="n">
        <v>69.64586846543</v>
      </c>
      <c r="G32" s="34" t="n">
        <v>18.6611091666932</v>
      </c>
      <c r="H32" s="34" t="n">
        <v>11.6930223678768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9849</v>
      </c>
      <c r="C33" s="19" t="n">
        <v>1617</v>
      </c>
      <c r="D33" s="19" t="n">
        <v>1356</v>
      </c>
      <c r="E33" s="19" t="n">
        <v>12822</v>
      </c>
      <c r="F33" s="34" t="n">
        <v>76.8132896583996</v>
      </c>
      <c r="G33" s="34" t="n">
        <v>12.6111371080955</v>
      </c>
      <c r="H33" s="34" t="n">
        <v>10.5755732335049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21286</v>
      </c>
      <c r="C34" s="19" t="n">
        <v>1404</v>
      </c>
      <c r="D34" s="19" t="n">
        <v>3472</v>
      </c>
      <c r="E34" s="19" t="n">
        <v>26162</v>
      </c>
      <c r="F34" s="34" t="n">
        <v>81.3622811711643</v>
      </c>
      <c r="G34" s="34" t="n">
        <v>5.36656218943506</v>
      </c>
      <c r="H34" s="34" t="n">
        <v>13.2711566394007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5400</v>
      </c>
      <c r="C35" s="19" t="n">
        <v>3865</v>
      </c>
      <c r="D35" s="19" t="n">
        <v>2928</v>
      </c>
      <c r="E35" s="19" t="n">
        <v>12193</v>
      </c>
      <c r="F35" s="34" t="n">
        <v>44.2877060608546</v>
      </c>
      <c r="G35" s="34" t="n">
        <v>31.6985155417043</v>
      </c>
      <c r="H35" s="34" t="n">
        <v>24.0137783974412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8797</v>
      </c>
      <c r="C36" s="19" t="n">
        <v>4753</v>
      </c>
      <c r="D36" s="19" t="n">
        <v>3021</v>
      </c>
      <c r="E36" s="19" t="n">
        <v>16571</v>
      </c>
      <c r="F36" s="34" t="n">
        <v>53.0867177599421</v>
      </c>
      <c r="G36" s="34" t="n">
        <v>28.6826383440951</v>
      </c>
      <c r="H36" s="34" t="n">
        <v>18.2306438959628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3966</v>
      </c>
      <c r="C37" s="19" t="n">
        <v>2126</v>
      </c>
      <c r="D37" s="19" t="n">
        <v>1180</v>
      </c>
      <c r="E37" s="19" t="n">
        <v>7272</v>
      </c>
      <c r="F37" s="34" t="n">
        <v>54.5379537953795</v>
      </c>
      <c r="G37" s="34" t="n">
        <v>29.2354235423542</v>
      </c>
      <c r="H37" s="34" t="n">
        <v>16.2266226622662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10199</v>
      </c>
      <c r="C38" s="19" t="n">
        <v>7035</v>
      </c>
      <c r="D38" s="19" t="n">
        <v>1000</v>
      </c>
      <c r="E38" s="19" t="n">
        <v>18234</v>
      </c>
      <c r="F38" s="34" t="n">
        <v>55.9339695075134</v>
      </c>
      <c r="G38" s="34" t="n">
        <v>38.5817703191839</v>
      </c>
      <c r="H38" s="34" t="n">
        <v>5.48426017330262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3944</v>
      </c>
      <c r="C39" s="19" t="n">
        <v>1183</v>
      </c>
      <c r="D39" s="45" t="n">
        <v>0</v>
      </c>
      <c r="E39" s="19" t="n">
        <v>5127</v>
      </c>
      <c r="F39" s="34" t="n">
        <v>76.9260776282426</v>
      </c>
      <c r="G39" s="34" t="n">
        <v>23.0739223717574</v>
      </c>
      <c r="H39" s="45" t="n">
        <v>0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22080</v>
      </c>
      <c r="C40" s="19" t="n">
        <v>10108</v>
      </c>
      <c r="D40" s="19" t="n">
        <v>5088</v>
      </c>
      <c r="E40" s="19" t="n">
        <v>37276</v>
      </c>
      <c r="F40" s="34" t="n">
        <v>59.2338233716064</v>
      </c>
      <c r="G40" s="34" t="n">
        <v>27.1166434166756</v>
      </c>
      <c r="H40" s="34" t="n">
        <v>13.649533211718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3942</v>
      </c>
      <c r="C41" s="19" t="n">
        <v>726</v>
      </c>
      <c r="D41" s="19" t="n">
        <v>1765</v>
      </c>
      <c r="E41" s="19" t="n">
        <v>6433</v>
      </c>
      <c r="F41" s="34" t="n">
        <v>61.2777864138038</v>
      </c>
      <c r="G41" s="34" t="n">
        <v>11.2855588372455</v>
      </c>
      <c r="H41" s="34" t="n">
        <v>27.4366547489507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7908</v>
      </c>
      <c r="C42" s="19" t="n">
        <v>3773</v>
      </c>
      <c r="D42" s="19" t="n">
        <v>1425</v>
      </c>
      <c r="E42" s="19" t="n">
        <v>13106</v>
      </c>
      <c r="F42" s="34" t="n">
        <v>60.3387761330688</v>
      </c>
      <c r="G42" s="34" t="n">
        <v>28.7883412177629</v>
      </c>
      <c r="H42" s="34" t="n">
        <v>10.8728826491683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3363</v>
      </c>
      <c r="C43" s="19" t="n">
        <v>2952</v>
      </c>
      <c r="D43" s="19" t="n">
        <v>869</v>
      </c>
      <c r="E43" s="19" t="n">
        <v>17184</v>
      </c>
      <c r="F43" s="34" t="n">
        <v>77.764199255121</v>
      </c>
      <c r="G43" s="34" t="n">
        <v>17.1787709497207</v>
      </c>
      <c r="H43" s="34" t="n">
        <v>5.05702979515829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7522</v>
      </c>
      <c r="C44" s="19" t="n">
        <v>3076</v>
      </c>
      <c r="D44" s="19" t="n">
        <v>368</v>
      </c>
      <c r="E44" s="19" t="n">
        <v>10966</v>
      </c>
      <c r="F44" s="34" t="n">
        <v>68.5938354915192</v>
      </c>
      <c r="G44" s="34" t="n">
        <v>28.0503374065293</v>
      </c>
      <c r="H44" s="34" t="n">
        <v>3.35582710195149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8196</v>
      </c>
      <c r="C45" s="19" t="n">
        <v>8393</v>
      </c>
      <c r="D45" s="19" t="n">
        <v>1932</v>
      </c>
      <c r="E45" s="19" t="n">
        <v>18521</v>
      </c>
      <c r="F45" s="34" t="n">
        <v>44.2524701689974</v>
      </c>
      <c r="G45" s="34" t="n">
        <v>45.3161276388964</v>
      </c>
      <c r="H45" s="34" t="n">
        <v>10.4314021921063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10324</v>
      </c>
      <c r="C46" s="19" t="n">
        <v>1667</v>
      </c>
      <c r="D46" s="19" t="n">
        <v>1151</v>
      </c>
      <c r="E46" s="19" t="n">
        <v>13142</v>
      </c>
      <c r="F46" s="34" t="n">
        <v>78.5572972150358</v>
      </c>
      <c r="G46" s="34" t="n">
        <v>12.6845229036676</v>
      </c>
      <c r="H46" s="34" t="n">
        <v>8.75817988129661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3892</v>
      </c>
      <c r="C47" s="19" t="n">
        <v>6749</v>
      </c>
      <c r="D47" s="19" t="n">
        <v>48</v>
      </c>
      <c r="E47" s="19" t="n">
        <v>10689</v>
      </c>
      <c r="F47" s="34" t="n">
        <v>36.4112639161755</v>
      </c>
      <c r="G47" s="34" t="n">
        <v>63.1396763027411</v>
      </c>
      <c r="H47" s="34" t="n">
        <v>0.449059781083357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214587</v>
      </c>
      <c r="C48" s="22" t="n">
        <v>113174</v>
      </c>
      <c r="D48" s="22" t="n">
        <v>45204</v>
      </c>
      <c r="E48" s="22" t="n">
        <v>372965</v>
      </c>
      <c r="F48" s="35" t="n">
        <v>57.5354255761264</v>
      </c>
      <c r="G48" s="35" t="n">
        <v>30.3444022897591</v>
      </c>
      <c r="H48" s="35" t="n">
        <v>12.1201721341145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28" t="s">
        <v>124</v>
      </c>
      <c r="C50" s="19" t="n">
        <v>48808</v>
      </c>
      <c r="D50" s="19" t="n">
        <v>3512</v>
      </c>
      <c r="E50" s="19" t="n">
        <v>91213</v>
      </c>
      <c r="F50" s="28" t="s">
        <v>124</v>
      </c>
      <c r="G50" s="34" t="n">
        <v>53.5099163496431</v>
      </c>
      <c r="H50" s="34" t="n">
        <v>3.8503283523182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5381</v>
      </c>
      <c r="C51" s="19" t="n">
        <v>6799</v>
      </c>
      <c r="D51" s="19" t="n">
        <v>650</v>
      </c>
      <c r="E51" s="19" t="n">
        <v>12830</v>
      </c>
      <c r="F51" s="34" t="n">
        <v>41.9407638347623</v>
      </c>
      <c r="G51" s="34" t="n">
        <v>52.9929851909587</v>
      </c>
      <c r="H51" s="34" t="n">
        <v>5.06625097427903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8747</v>
      </c>
      <c r="C52" s="19" t="n">
        <v>2997</v>
      </c>
      <c r="D52" s="19" t="n">
        <v>713</v>
      </c>
      <c r="E52" s="19" t="n">
        <v>12457</v>
      </c>
      <c r="F52" s="34" t="n">
        <v>70.2175483663803</v>
      </c>
      <c r="G52" s="34" t="n">
        <v>24.0587621417677</v>
      </c>
      <c r="H52" s="34" t="n">
        <v>5.72368949185197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4734</v>
      </c>
      <c r="C53" s="19" t="n">
        <v>5004</v>
      </c>
      <c r="D53" s="19" t="n">
        <v>752</v>
      </c>
      <c r="E53" s="19" t="n">
        <v>10490</v>
      </c>
      <c r="F53" s="34" t="n">
        <v>45.1286939942803</v>
      </c>
      <c r="G53" s="34" t="n">
        <v>47.7025738798856</v>
      </c>
      <c r="H53" s="34" t="n">
        <v>7.16873212583413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13937</v>
      </c>
      <c r="C54" s="19" t="n">
        <v>7118</v>
      </c>
      <c r="D54" s="19" t="n">
        <v>2929</v>
      </c>
      <c r="E54" s="19" t="n">
        <v>23984</v>
      </c>
      <c r="F54" s="34" t="n">
        <v>58.1095730486991</v>
      </c>
      <c r="G54" s="34" t="n">
        <v>29.6781187458306</v>
      </c>
      <c r="H54" s="34" t="n">
        <v>12.2123082054703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9375</v>
      </c>
      <c r="C55" s="19" t="n">
        <v>5237</v>
      </c>
      <c r="D55" s="19" t="n">
        <v>1445</v>
      </c>
      <c r="E55" s="19" t="n">
        <v>16057</v>
      </c>
      <c r="F55" s="34" t="n">
        <v>58.3857507629071</v>
      </c>
      <c r="G55" s="34" t="n">
        <v>32.6150588528368</v>
      </c>
      <c r="H55" s="34" t="n">
        <v>8.99919038425609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15830</v>
      </c>
      <c r="C56" s="19" t="n">
        <v>2969</v>
      </c>
      <c r="D56" s="19" t="n">
        <v>3057</v>
      </c>
      <c r="E56" s="19" t="n">
        <v>21856</v>
      </c>
      <c r="F56" s="34" t="n">
        <v>72.4286237188873</v>
      </c>
      <c r="G56" s="34" t="n">
        <v>13.5843704245974</v>
      </c>
      <c r="H56" s="34" t="n">
        <v>13.9870058565154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2794</v>
      </c>
      <c r="C57" s="19" t="n">
        <v>1871</v>
      </c>
      <c r="D57" s="19" t="n">
        <v>3012</v>
      </c>
      <c r="E57" s="19" t="n">
        <v>7677</v>
      </c>
      <c r="F57" s="34" t="n">
        <v>36.3944249055621</v>
      </c>
      <c r="G57" s="34" t="n">
        <v>24.3714992835743</v>
      </c>
      <c r="H57" s="34" t="n">
        <v>39.2340758108636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9327</v>
      </c>
      <c r="C58" s="19" t="n">
        <v>6828</v>
      </c>
      <c r="D58" s="19" t="n">
        <v>2596</v>
      </c>
      <c r="E58" s="19" t="n">
        <v>18751</v>
      </c>
      <c r="F58" s="34" t="n">
        <v>49.7413471281532</v>
      </c>
      <c r="G58" s="34" t="n">
        <v>36.4140579169111</v>
      </c>
      <c r="H58" s="34" t="n">
        <v>13.8445949549357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6297</v>
      </c>
      <c r="C59" s="19" t="n">
        <v>1238</v>
      </c>
      <c r="D59" s="19" t="n">
        <v>186</v>
      </c>
      <c r="E59" s="19" t="n">
        <v>7721</v>
      </c>
      <c r="F59" s="34" t="n">
        <v>81.5567931615076</v>
      </c>
      <c r="G59" s="34" t="n">
        <v>16.0341924621163</v>
      </c>
      <c r="H59" s="34" t="n">
        <v>2.40901437637612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8619</v>
      </c>
      <c r="C60" s="19" t="n">
        <v>5469</v>
      </c>
      <c r="D60" s="19" t="n">
        <v>912</v>
      </c>
      <c r="E60" s="19" t="n">
        <v>15000</v>
      </c>
      <c r="F60" s="34" t="n">
        <v>57.46</v>
      </c>
      <c r="G60" s="34" t="n">
        <v>36.46</v>
      </c>
      <c r="H60" s="34" t="n">
        <v>6.08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2372</v>
      </c>
      <c r="C61" s="19" t="n">
        <v>888</v>
      </c>
      <c r="D61" s="45" t="n">
        <v>0</v>
      </c>
      <c r="E61" s="19" t="n">
        <v>3260</v>
      </c>
      <c r="F61" s="34" t="n">
        <v>72.760736196319</v>
      </c>
      <c r="G61" s="34" t="n">
        <v>27.239263803681</v>
      </c>
      <c r="H61" s="45" t="n">
        <v>0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26896</v>
      </c>
      <c r="C62" s="19" t="n">
        <v>10719</v>
      </c>
      <c r="D62" s="19" t="n">
        <v>6409</v>
      </c>
      <c r="E62" s="19" t="n">
        <v>44024</v>
      </c>
      <c r="F62" s="34" t="n">
        <v>61.0939487552244</v>
      </c>
      <c r="G62" s="34" t="n">
        <v>24.3480828638924</v>
      </c>
      <c r="H62" s="34" t="n">
        <v>14.5579683808832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4383</v>
      </c>
      <c r="C63" s="19" t="n">
        <v>1594</v>
      </c>
      <c r="D63" s="19" t="n">
        <v>3342</v>
      </c>
      <c r="E63" s="19" t="n">
        <v>9319</v>
      </c>
      <c r="F63" s="34" t="n">
        <v>47.0329434488679</v>
      </c>
      <c r="G63" s="34" t="n">
        <v>17.1048395750617</v>
      </c>
      <c r="H63" s="34" t="n">
        <v>35.8622169760704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9883</v>
      </c>
      <c r="C64" s="19" t="n">
        <v>4026</v>
      </c>
      <c r="D64" s="19" t="n">
        <v>474</v>
      </c>
      <c r="E64" s="19" t="n">
        <v>14383</v>
      </c>
      <c r="F64" s="34" t="n">
        <v>68.7130640339289</v>
      </c>
      <c r="G64" s="34" t="n">
        <v>27.9913787109782</v>
      </c>
      <c r="H64" s="34" t="n">
        <v>3.29555725509282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12560</v>
      </c>
      <c r="C65" s="19" t="n">
        <v>3089</v>
      </c>
      <c r="D65" s="19" t="n">
        <v>239</v>
      </c>
      <c r="E65" s="19" t="n">
        <v>15888</v>
      </c>
      <c r="F65" s="34" t="n">
        <v>79.0533736153072</v>
      </c>
      <c r="G65" s="34" t="n">
        <v>19.4423464249748</v>
      </c>
      <c r="H65" s="34" t="n">
        <v>1.50427995971803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5864</v>
      </c>
      <c r="C66" s="19" t="n">
        <v>3253</v>
      </c>
      <c r="D66" s="19" t="n">
        <v>1127</v>
      </c>
      <c r="E66" s="19" t="n">
        <v>10244</v>
      </c>
      <c r="F66" s="34" t="n">
        <v>57.2432643498633</v>
      </c>
      <c r="G66" s="34" t="n">
        <v>31.7551737602499</v>
      </c>
      <c r="H66" s="34" t="n">
        <v>11.0015618898868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10191</v>
      </c>
      <c r="C67" s="19" t="n">
        <v>3852</v>
      </c>
      <c r="D67" s="19" t="n">
        <v>2683</v>
      </c>
      <c r="E67" s="19" t="n">
        <v>16726</v>
      </c>
      <c r="F67" s="34" t="n">
        <v>60.9290924309458</v>
      </c>
      <c r="G67" s="34" t="n">
        <v>23.0300131531747</v>
      </c>
      <c r="H67" s="34" t="n">
        <v>16.0408944158795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10654</v>
      </c>
      <c r="C68" s="19" t="n">
        <v>2381</v>
      </c>
      <c r="D68" s="19" t="n">
        <v>1091</v>
      </c>
      <c r="E68" s="19" t="n">
        <v>14126</v>
      </c>
      <c r="F68" s="34" t="n">
        <v>75.4212091179386</v>
      </c>
      <c r="G68" s="34" t="n">
        <v>16.8554438623814</v>
      </c>
      <c r="H68" s="34" t="n">
        <v>7.72334701968002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4937</v>
      </c>
      <c r="C69" s="19" t="n">
        <v>5709</v>
      </c>
      <c r="D69" s="19" t="n">
        <v>253</v>
      </c>
      <c r="E69" s="19" t="n">
        <v>10899</v>
      </c>
      <c r="F69" s="34" t="n">
        <v>45.2977337370401</v>
      </c>
      <c r="G69" s="34" t="n">
        <v>52.3809523809524</v>
      </c>
      <c r="H69" s="34" t="n">
        <v>2.32131388200752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211674</v>
      </c>
      <c r="C70" s="22" t="n">
        <v>129849</v>
      </c>
      <c r="D70" s="22" t="n">
        <v>35382</v>
      </c>
      <c r="E70" s="22" t="n">
        <v>376905</v>
      </c>
      <c r="F70" s="35" t="n">
        <v>56.1611016038524</v>
      </c>
      <c r="G70" s="35" t="n">
        <v>34.4513869542723</v>
      </c>
      <c r="H70" s="35" t="n">
        <v>9.38751144187527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0.41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96</v>
      </c>
    </row>
    <row r="2" customFormat="false" ht="22.5" hidden="false" customHeight="true" outlineLevel="0" collapsed="false">
      <c r="A2" s="12" t="s">
        <v>150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2" hidden="false" customHeight="tru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121282</v>
      </c>
      <c r="C6" s="19" t="n">
        <v>106405</v>
      </c>
      <c r="D6" s="19" t="n">
        <v>28069</v>
      </c>
      <c r="E6" s="19" t="n">
        <v>255756</v>
      </c>
      <c r="F6" s="34" t="n">
        <v>47.420979370963</v>
      </c>
      <c r="G6" s="34" t="n">
        <v>41.604107039522</v>
      </c>
      <c r="H6" s="34" t="n">
        <v>10.974913589515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76913</v>
      </c>
      <c r="C7" s="19" t="n">
        <v>20925</v>
      </c>
      <c r="D7" s="19" t="n">
        <v>10683</v>
      </c>
      <c r="E7" s="19" t="n">
        <v>108521</v>
      </c>
      <c r="F7" s="34" t="n">
        <v>70.8738400862506</v>
      </c>
      <c r="G7" s="34" t="n">
        <v>19.2819822891422</v>
      </c>
      <c r="H7" s="34" t="n">
        <v>9.84417762460722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35409</v>
      </c>
      <c r="C8" s="19" t="n">
        <v>30438</v>
      </c>
      <c r="D8" s="19" t="n">
        <v>10856</v>
      </c>
      <c r="E8" s="19" t="n">
        <v>76703</v>
      </c>
      <c r="F8" s="34" t="n">
        <v>46.1637745590133</v>
      </c>
      <c r="G8" s="34" t="n">
        <v>39.6829328709438</v>
      </c>
      <c r="H8" s="34" t="n">
        <v>14.1532925700429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32545</v>
      </c>
      <c r="C9" s="19" t="n">
        <v>19728</v>
      </c>
      <c r="D9" s="19" t="n">
        <v>8156</v>
      </c>
      <c r="E9" s="19" t="n">
        <v>60429</v>
      </c>
      <c r="F9" s="34" t="n">
        <v>53.8565920336262</v>
      </c>
      <c r="G9" s="34" t="n">
        <v>32.6465769746314</v>
      </c>
      <c r="H9" s="34" t="n">
        <v>13.4968309917424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52405</v>
      </c>
      <c r="C10" s="19" t="n">
        <v>18418</v>
      </c>
      <c r="D10" s="19" t="n">
        <v>7970</v>
      </c>
      <c r="E10" s="19" t="n">
        <v>78793</v>
      </c>
      <c r="F10" s="34" t="n">
        <v>66.509715330042</v>
      </c>
      <c r="G10" s="34" t="n">
        <v>23.3751729214524</v>
      </c>
      <c r="H10" s="34" t="n">
        <v>10.1151117485056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61838</v>
      </c>
      <c r="C11" s="19" t="n">
        <v>25422</v>
      </c>
      <c r="D11" s="19" t="n">
        <v>8624</v>
      </c>
      <c r="E11" s="19" t="n">
        <v>95884</v>
      </c>
      <c r="F11" s="34" t="n">
        <v>64.4925117850736</v>
      </c>
      <c r="G11" s="34" t="n">
        <v>26.5132868883234</v>
      </c>
      <c r="H11" s="34" t="n">
        <v>8.99420132660298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45869</v>
      </c>
      <c r="C12" s="19" t="n">
        <v>21687</v>
      </c>
      <c r="D12" s="19" t="n">
        <v>6229</v>
      </c>
      <c r="E12" s="19" t="n">
        <v>73785</v>
      </c>
      <c r="F12" s="34" t="n">
        <v>62.1657518465813</v>
      </c>
      <c r="G12" s="34" t="n">
        <v>29.3921528766009</v>
      </c>
      <c r="H12" s="34" t="n">
        <v>8.44209527681778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426261</v>
      </c>
      <c r="C13" s="22" t="n">
        <v>243023</v>
      </c>
      <c r="D13" s="22" t="n">
        <v>80587</v>
      </c>
      <c r="E13" s="22" t="n">
        <v>749871</v>
      </c>
      <c r="F13" s="35" t="n">
        <v>56.84457726729</v>
      </c>
      <c r="G13" s="35" t="n">
        <v>32.4086409529106</v>
      </c>
      <c r="H13" s="35" t="n">
        <v>10.746781779799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55494</v>
      </c>
      <c r="C15" s="19" t="n">
        <v>46878</v>
      </c>
      <c r="D15" s="19" t="n">
        <v>18147</v>
      </c>
      <c r="E15" s="19" t="n">
        <v>120519</v>
      </c>
      <c r="F15" s="34" t="n">
        <v>46.0458516914346</v>
      </c>
      <c r="G15" s="34" t="n">
        <v>38.8967714634207</v>
      </c>
      <c r="H15" s="34" t="n">
        <v>15.0573768451447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41809</v>
      </c>
      <c r="C16" s="19" t="n">
        <v>10106</v>
      </c>
      <c r="D16" s="19" t="n">
        <v>5623</v>
      </c>
      <c r="E16" s="19" t="n">
        <v>57538</v>
      </c>
      <c r="F16" s="34" t="n">
        <v>72.6632833953214</v>
      </c>
      <c r="G16" s="34" t="n">
        <v>17.5640446313741</v>
      </c>
      <c r="H16" s="34" t="n">
        <v>9.7726719733046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17488</v>
      </c>
      <c r="C17" s="19" t="n">
        <v>19007</v>
      </c>
      <c r="D17" s="19" t="n">
        <v>4908</v>
      </c>
      <c r="E17" s="19" t="n">
        <v>41403</v>
      </c>
      <c r="F17" s="34" t="n">
        <v>42.2384851339275</v>
      </c>
      <c r="G17" s="34" t="n">
        <v>45.90730140328</v>
      </c>
      <c r="H17" s="34" t="n">
        <v>11.8542134627926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16917</v>
      </c>
      <c r="C18" s="19" t="n">
        <v>8082</v>
      </c>
      <c r="D18" s="19" t="n">
        <v>3037</v>
      </c>
      <c r="E18" s="19" t="n">
        <v>28036</v>
      </c>
      <c r="F18" s="34" t="n">
        <v>60.3402767869882</v>
      </c>
      <c r="G18" s="34" t="n">
        <v>28.8272221429591</v>
      </c>
      <c r="H18" s="34" t="n">
        <v>10.8325010700528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29799</v>
      </c>
      <c r="C19" s="19" t="n">
        <v>9173</v>
      </c>
      <c r="D19" s="19" t="n">
        <v>4854</v>
      </c>
      <c r="E19" s="19" t="n">
        <v>43826</v>
      </c>
      <c r="F19" s="34" t="n">
        <v>67.9938849085018</v>
      </c>
      <c r="G19" s="34" t="n">
        <v>20.930497877972</v>
      </c>
      <c r="H19" s="34" t="n">
        <v>11.0756172135262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30068</v>
      </c>
      <c r="C20" s="19" t="n">
        <v>11478</v>
      </c>
      <c r="D20" s="19" t="n">
        <v>5315</v>
      </c>
      <c r="E20" s="19" t="n">
        <v>46861</v>
      </c>
      <c r="F20" s="34" t="n">
        <v>64.1642303834745</v>
      </c>
      <c r="G20" s="34" t="n">
        <v>24.4937154563496</v>
      </c>
      <c r="H20" s="34" t="n">
        <v>11.3420541601758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23012</v>
      </c>
      <c r="C21" s="19" t="n">
        <v>8449</v>
      </c>
      <c r="D21" s="19" t="n">
        <v>3319</v>
      </c>
      <c r="E21" s="19" t="n">
        <v>34780</v>
      </c>
      <c r="F21" s="34" t="n">
        <v>66.1644623346751</v>
      </c>
      <c r="G21" s="34" t="n">
        <v>24.2926969522714</v>
      </c>
      <c r="H21" s="34" t="n">
        <v>9.54284071305348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214587</v>
      </c>
      <c r="C22" s="22" t="n">
        <v>113173</v>
      </c>
      <c r="D22" s="22" t="n">
        <v>45203</v>
      </c>
      <c r="E22" s="22" t="n">
        <v>372963</v>
      </c>
      <c r="F22" s="35" t="n">
        <v>57.5357341076729</v>
      </c>
      <c r="G22" s="35" t="n">
        <v>30.3442968873588</v>
      </c>
      <c r="H22" s="35" t="n">
        <v>12.1199690049683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65788</v>
      </c>
      <c r="C24" s="19" t="n">
        <v>59527</v>
      </c>
      <c r="D24" s="19" t="n">
        <v>9922</v>
      </c>
      <c r="E24" s="19" t="n">
        <v>135237</v>
      </c>
      <c r="F24" s="34" t="n">
        <v>48.6464503057595</v>
      </c>
      <c r="G24" s="34" t="n">
        <v>44.0168001360574</v>
      </c>
      <c r="H24" s="34" t="n">
        <v>7.33674955818304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35104</v>
      </c>
      <c r="C25" s="19" t="n">
        <v>10819</v>
      </c>
      <c r="D25" s="19" t="n">
        <v>5060</v>
      </c>
      <c r="E25" s="19" t="n">
        <v>50983</v>
      </c>
      <c r="F25" s="34" t="n">
        <v>68.8543239903497</v>
      </c>
      <c r="G25" s="34" t="n">
        <v>21.2207990898927</v>
      </c>
      <c r="H25" s="34" t="n">
        <v>9.92487691975757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17921</v>
      </c>
      <c r="C26" s="19" t="n">
        <v>11431</v>
      </c>
      <c r="D26" s="19" t="n">
        <v>5948</v>
      </c>
      <c r="E26" s="19" t="n">
        <v>35300</v>
      </c>
      <c r="F26" s="34" t="n">
        <v>50.7677053824363</v>
      </c>
      <c r="G26" s="34" t="n">
        <v>32.3824362606232</v>
      </c>
      <c r="H26" s="34" t="n">
        <v>16.8498583569405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15628</v>
      </c>
      <c r="C27" s="19" t="n">
        <v>11646</v>
      </c>
      <c r="D27" s="19" t="n">
        <v>5119</v>
      </c>
      <c r="E27" s="19" t="n">
        <v>32393</v>
      </c>
      <c r="F27" s="34" t="n">
        <v>48.2449912018029</v>
      </c>
      <c r="G27" s="34" t="n">
        <v>35.9522118976322</v>
      </c>
      <c r="H27" s="34" t="n">
        <v>15.8027969005649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22606</v>
      </c>
      <c r="C28" s="19" t="n">
        <v>9245</v>
      </c>
      <c r="D28" s="19" t="n">
        <v>3116</v>
      </c>
      <c r="E28" s="19" t="n">
        <v>34967</v>
      </c>
      <c r="F28" s="34" t="n">
        <v>64.6495266965997</v>
      </c>
      <c r="G28" s="34" t="n">
        <v>26.4392141161667</v>
      </c>
      <c r="H28" s="34" t="n">
        <v>8.91125918723368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31770</v>
      </c>
      <c r="C29" s="19" t="n">
        <v>13944</v>
      </c>
      <c r="D29" s="19" t="n">
        <v>3309</v>
      </c>
      <c r="E29" s="19" t="n">
        <v>49023</v>
      </c>
      <c r="F29" s="34" t="n">
        <v>64.8063154029741</v>
      </c>
      <c r="G29" s="34" t="n">
        <v>28.4437916896151</v>
      </c>
      <c r="H29" s="34" t="n">
        <v>6.74989290741081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22857</v>
      </c>
      <c r="C30" s="19" t="n">
        <v>13238</v>
      </c>
      <c r="D30" s="19" t="n">
        <v>2910</v>
      </c>
      <c r="E30" s="19" t="n">
        <v>39005</v>
      </c>
      <c r="F30" s="34" t="n">
        <v>58.6001794641713</v>
      </c>
      <c r="G30" s="34" t="n">
        <v>33.9392385591591</v>
      </c>
      <c r="H30" s="34" t="n">
        <v>7.46058197666966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1674</v>
      </c>
      <c r="C31" s="22" t="n">
        <v>129850</v>
      </c>
      <c r="D31" s="22" t="n">
        <v>35384</v>
      </c>
      <c r="E31" s="22" t="n">
        <v>376908</v>
      </c>
      <c r="F31" s="35" t="n">
        <v>56.1606545894489</v>
      </c>
      <c r="G31" s="35" t="n">
        <v>34.4513780551222</v>
      </c>
      <c r="H31" s="35" t="n">
        <v>9.38796735542891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0.13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297</v>
      </c>
    </row>
    <row r="2" customFormat="false" ht="22.5" hidden="false" customHeight="true" outlineLevel="0" collapsed="false">
      <c r="A2" s="12" t="s">
        <v>159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72306</v>
      </c>
      <c r="C6" s="19" t="n">
        <v>85578</v>
      </c>
      <c r="D6" s="19" t="n">
        <v>16571</v>
      </c>
      <c r="E6" s="19" t="n">
        <v>174455</v>
      </c>
      <c r="F6" s="34" t="n">
        <v>41.446791436187</v>
      </c>
      <c r="G6" s="34" t="n">
        <v>49.0544839643461</v>
      </c>
      <c r="H6" s="34" t="n">
        <v>9.49872459946691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126496</v>
      </c>
      <c r="C7" s="19" t="n">
        <v>58818</v>
      </c>
      <c r="D7" s="19" t="n">
        <v>14302</v>
      </c>
      <c r="E7" s="19" t="n">
        <v>199616</v>
      </c>
      <c r="F7" s="34" t="n">
        <v>63.3696697659506</v>
      </c>
      <c r="G7" s="34" t="n">
        <v>29.4655739018916</v>
      </c>
      <c r="H7" s="34" t="n">
        <v>7.16475633215774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122562</v>
      </c>
      <c r="C8" s="19" t="n">
        <v>50100</v>
      </c>
      <c r="D8" s="19" t="n">
        <v>24698</v>
      </c>
      <c r="E8" s="19" t="n">
        <v>197360</v>
      </c>
      <c r="F8" s="34" t="n">
        <v>62.1007296311309</v>
      </c>
      <c r="G8" s="34" t="n">
        <v>25.3850830968788</v>
      </c>
      <c r="H8" s="34" t="n">
        <v>12.5141872719903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321364</v>
      </c>
      <c r="C9" s="40" t="n">
        <v>194496</v>
      </c>
      <c r="D9" s="40" t="n">
        <v>55571</v>
      </c>
      <c r="E9" s="40" t="n">
        <v>571431</v>
      </c>
      <c r="F9" s="41" t="n">
        <v>56.2384609865408</v>
      </c>
      <c r="G9" s="41" t="n">
        <v>34.0366553442148</v>
      </c>
      <c r="H9" s="41" t="n">
        <v>9.72488366924441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104897</v>
      </c>
      <c r="C10" s="19" t="n">
        <v>48527</v>
      </c>
      <c r="D10" s="19" t="n">
        <v>25015</v>
      </c>
      <c r="E10" s="19" t="n">
        <v>178439</v>
      </c>
      <c r="F10" s="34" t="n">
        <v>58.785915635035</v>
      </c>
      <c r="G10" s="34" t="n">
        <v>27.1952880255998</v>
      </c>
      <c r="H10" s="34" t="n">
        <v>14.0187963393653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426261</v>
      </c>
      <c r="C11" s="22" t="n">
        <v>243023</v>
      </c>
      <c r="D11" s="22" t="n">
        <v>80586</v>
      </c>
      <c r="E11" s="22" t="n">
        <v>749870</v>
      </c>
      <c r="F11" s="35" t="n">
        <v>56.8446530731994</v>
      </c>
      <c r="G11" s="35" t="n">
        <v>32.4086841719231</v>
      </c>
      <c r="H11" s="35" t="n">
        <v>10.7466627548775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33413</v>
      </c>
      <c r="C13" s="19" t="n">
        <v>36770</v>
      </c>
      <c r="D13" s="19" t="n">
        <v>13059</v>
      </c>
      <c r="E13" s="19" t="n">
        <v>83242</v>
      </c>
      <c r="F13" s="34" t="n">
        <v>40.1395929939213</v>
      </c>
      <c r="G13" s="34" t="n">
        <v>44.1724129646092</v>
      </c>
      <c r="H13" s="34" t="n">
        <v>15.6879940414695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62657</v>
      </c>
      <c r="C14" s="19" t="n">
        <v>27254</v>
      </c>
      <c r="D14" s="19" t="n">
        <v>7375</v>
      </c>
      <c r="E14" s="19" t="n">
        <v>97286</v>
      </c>
      <c r="F14" s="34" t="n">
        <v>64.4049503525687</v>
      </c>
      <c r="G14" s="34" t="n">
        <v>28.0143083280225</v>
      </c>
      <c r="H14" s="34" t="n">
        <v>7.58074131940875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60970</v>
      </c>
      <c r="C15" s="19" t="n">
        <v>25891</v>
      </c>
      <c r="D15" s="19" t="n">
        <v>12287</v>
      </c>
      <c r="E15" s="19" t="n">
        <v>99148</v>
      </c>
      <c r="F15" s="34" t="n">
        <v>61.4939282688506</v>
      </c>
      <c r="G15" s="34" t="n">
        <v>26.1134869084601</v>
      </c>
      <c r="H15" s="34" t="n">
        <v>12.3925848226893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157040</v>
      </c>
      <c r="C16" s="40" t="n">
        <v>89915</v>
      </c>
      <c r="D16" s="40" t="n">
        <v>32721</v>
      </c>
      <c r="E16" s="40" t="n">
        <v>279676</v>
      </c>
      <c r="F16" s="41" t="n">
        <v>56.1506886540139</v>
      </c>
      <c r="G16" s="41" t="n">
        <v>32.1497017977946</v>
      </c>
      <c r="H16" s="41" t="n">
        <v>11.6996095481915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57547</v>
      </c>
      <c r="C17" s="19" t="n">
        <v>23258</v>
      </c>
      <c r="D17" s="19" t="n">
        <v>12482</v>
      </c>
      <c r="E17" s="19" t="n">
        <v>93287</v>
      </c>
      <c r="F17" s="34" t="n">
        <v>61.6881237471459</v>
      </c>
      <c r="G17" s="34" t="n">
        <v>24.9316625038859</v>
      </c>
      <c r="H17" s="34" t="n">
        <v>13.3802137489682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214587</v>
      </c>
      <c r="C18" s="22" t="n">
        <v>113173</v>
      </c>
      <c r="D18" s="22" t="n">
        <v>45203</v>
      </c>
      <c r="E18" s="22" t="n">
        <v>372963</v>
      </c>
      <c r="F18" s="35" t="n">
        <v>57.5357341076729</v>
      </c>
      <c r="G18" s="35" t="n">
        <v>30.3442968873588</v>
      </c>
      <c r="H18" s="35" t="n">
        <v>12.1199690049683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38893</v>
      </c>
      <c r="C20" s="19" t="n">
        <v>48808</v>
      </c>
      <c r="D20" s="19" t="n">
        <v>3512</v>
      </c>
      <c r="E20" s="19" t="n">
        <v>91213</v>
      </c>
      <c r="F20" s="34" t="n">
        <v>42.6397552980387</v>
      </c>
      <c r="G20" s="34" t="n">
        <v>53.5099163496431</v>
      </c>
      <c r="H20" s="34" t="n">
        <v>3.8503283523182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63839</v>
      </c>
      <c r="C21" s="19" t="n">
        <v>31564</v>
      </c>
      <c r="D21" s="19" t="n">
        <v>6927</v>
      </c>
      <c r="E21" s="19" t="n">
        <v>102330</v>
      </c>
      <c r="F21" s="34" t="n">
        <v>62.3854197205121</v>
      </c>
      <c r="G21" s="34" t="n">
        <v>30.8453044073097</v>
      </c>
      <c r="H21" s="34" t="n">
        <v>6.76927587217825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61592</v>
      </c>
      <c r="C22" s="19" t="n">
        <v>24209</v>
      </c>
      <c r="D22" s="19" t="n">
        <v>12411</v>
      </c>
      <c r="E22" s="19" t="n">
        <v>98212</v>
      </c>
      <c r="F22" s="34" t="n">
        <v>62.7133140553089</v>
      </c>
      <c r="G22" s="34" t="n">
        <v>24.6497373029772</v>
      </c>
      <c r="H22" s="34" t="n">
        <v>12.6369486417138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164324</v>
      </c>
      <c r="C23" s="40" t="n">
        <v>104581</v>
      </c>
      <c r="D23" s="40" t="n">
        <v>22850</v>
      </c>
      <c r="E23" s="40" t="n">
        <v>291755</v>
      </c>
      <c r="F23" s="41" t="n">
        <v>56.3225994413121</v>
      </c>
      <c r="G23" s="41" t="n">
        <v>35.8454867954277</v>
      </c>
      <c r="H23" s="41" t="n">
        <v>7.83191376326027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47350</v>
      </c>
      <c r="C24" s="19" t="n">
        <v>25269</v>
      </c>
      <c r="D24" s="19" t="n">
        <v>12533</v>
      </c>
      <c r="E24" s="19" t="n">
        <v>85152</v>
      </c>
      <c r="F24" s="34" t="n">
        <v>55.6064449455092</v>
      </c>
      <c r="G24" s="34" t="n">
        <v>29.6751691093574</v>
      </c>
      <c r="H24" s="34" t="n">
        <v>14.7183859451334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211674</v>
      </c>
      <c r="C25" s="22" t="n">
        <v>129850</v>
      </c>
      <c r="D25" s="22" t="n">
        <v>35383</v>
      </c>
      <c r="E25" s="22" t="n">
        <v>376907</v>
      </c>
      <c r="F25" s="35" t="n">
        <v>56.1608035934594</v>
      </c>
      <c r="G25" s="35" t="n">
        <v>34.4514694606362</v>
      </c>
      <c r="H25" s="35" t="n">
        <v>9.38772694590443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35.99"/>
    <col collapsed="false" customWidth="true" hidden="false" outlineLevel="0" max="10" min="3" style="9" width="10.13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298</v>
      </c>
      <c r="B1" s="10"/>
    </row>
    <row r="2" customFormat="false" ht="22.5" hidden="false" customHeight="true" outlineLevel="0" collapsed="false">
      <c r="A2" s="12" t="s">
        <v>299</v>
      </c>
      <c r="B2" s="12"/>
      <c r="C2" s="29" t="s">
        <v>293</v>
      </c>
      <c r="D2" s="29" t="s">
        <v>294</v>
      </c>
      <c r="E2" s="30" t="s">
        <v>139</v>
      </c>
      <c r="F2" s="13" t="s">
        <v>95</v>
      </c>
      <c r="G2" s="29" t="s">
        <v>293</v>
      </c>
      <c r="H2" s="29" t="s">
        <v>294</v>
      </c>
      <c r="I2" s="30" t="s">
        <v>139</v>
      </c>
      <c r="J2" s="14" t="s">
        <v>95</v>
      </c>
    </row>
    <row r="3" customFormat="false" ht="11.25" hidden="false" customHeight="true" outlineLevel="0" collapsed="false">
      <c r="A3" s="12"/>
      <c r="B3" s="12"/>
      <c r="C3" s="14" t="s">
        <v>295</v>
      </c>
      <c r="D3" s="14"/>
      <c r="E3" s="14"/>
      <c r="F3" s="13"/>
      <c r="G3" s="14" t="s">
        <v>295</v>
      </c>
      <c r="H3" s="14"/>
      <c r="I3" s="14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2768</v>
      </c>
      <c r="D6" s="19" t="n">
        <v>2692</v>
      </c>
      <c r="E6" s="19" t="n">
        <v>1327</v>
      </c>
      <c r="F6" s="19" t="n">
        <v>6787</v>
      </c>
      <c r="G6" s="34" t="n">
        <v>40.7838514807721</v>
      </c>
      <c r="H6" s="34" t="n">
        <v>39.6640636510977</v>
      </c>
      <c r="I6" s="34" t="n">
        <v>19.5520848681302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1848</v>
      </c>
      <c r="D7" s="19" t="n">
        <v>1079</v>
      </c>
      <c r="E7" s="19" t="n">
        <v>118</v>
      </c>
      <c r="F7" s="19" t="n">
        <v>3045</v>
      </c>
      <c r="G7" s="34" t="n">
        <v>60.6896551724138</v>
      </c>
      <c r="H7" s="34" t="n">
        <v>35.4351395730706</v>
      </c>
      <c r="I7" s="34" t="n">
        <v>3.8752052545156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06254</v>
      </c>
      <c r="D8" s="19" t="n">
        <v>44562</v>
      </c>
      <c r="E8" s="19" t="n">
        <v>17193</v>
      </c>
      <c r="F8" s="19" t="n">
        <v>168009</v>
      </c>
      <c r="G8" s="34" t="n">
        <v>63.243040551399</v>
      </c>
      <c r="H8" s="34" t="n">
        <v>26.5235790939771</v>
      </c>
      <c r="I8" s="34" t="n">
        <v>10.2333803546239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10318</v>
      </c>
      <c r="D9" s="19" t="n">
        <v>3832</v>
      </c>
      <c r="E9" s="19" t="n">
        <v>840</v>
      </c>
      <c r="F9" s="19" t="n">
        <v>14990</v>
      </c>
      <c r="G9" s="34" t="n">
        <v>68.8325550366911</v>
      </c>
      <c r="H9" s="34" t="n">
        <v>25.5637091394263</v>
      </c>
      <c r="I9" s="34" t="n">
        <v>5.60373582388259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6981</v>
      </c>
      <c r="D10" s="19" t="n">
        <v>6202</v>
      </c>
      <c r="E10" s="19" t="n">
        <v>1139</v>
      </c>
      <c r="F10" s="19" t="n">
        <v>14322</v>
      </c>
      <c r="G10" s="34" t="n">
        <v>48.7431922915794</v>
      </c>
      <c r="H10" s="34" t="n">
        <v>43.3040078201369</v>
      </c>
      <c r="I10" s="34" t="n">
        <v>7.95279988828376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4765</v>
      </c>
      <c r="D11" s="19" t="n">
        <v>6575</v>
      </c>
      <c r="E11" s="19" t="n">
        <v>1282</v>
      </c>
      <c r="F11" s="19" t="n">
        <v>12622</v>
      </c>
      <c r="G11" s="34" t="n">
        <v>37.7515449215655</v>
      </c>
      <c r="H11" s="34" t="n">
        <v>52.0915861194739</v>
      </c>
      <c r="I11" s="34" t="n">
        <v>10.1568689589605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20898</v>
      </c>
      <c r="D12" s="19" t="n">
        <v>15209</v>
      </c>
      <c r="E12" s="19" t="n">
        <v>4508</v>
      </c>
      <c r="F12" s="19" t="n">
        <v>40615</v>
      </c>
      <c r="G12" s="34" t="n">
        <v>51.4538963437154</v>
      </c>
      <c r="H12" s="34" t="n">
        <v>37.4467561245845</v>
      </c>
      <c r="I12" s="34" t="n">
        <v>11.0993475317001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54822</v>
      </c>
      <c r="D13" s="19" t="n">
        <v>18734</v>
      </c>
      <c r="E13" s="19" t="n">
        <v>13893</v>
      </c>
      <c r="F13" s="19" t="n">
        <v>87449</v>
      </c>
      <c r="G13" s="34" t="n">
        <v>62.6902537478988</v>
      </c>
      <c r="H13" s="34" t="n">
        <v>21.4227721300415</v>
      </c>
      <c r="I13" s="34" t="n">
        <v>15.8869741220597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3073</v>
      </c>
      <c r="D14" s="19" t="n">
        <v>4257</v>
      </c>
      <c r="E14" s="19" t="n">
        <v>447</v>
      </c>
      <c r="F14" s="19" t="n">
        <v>7777</v>
      </c>
      <c r="G14" s="34" t="n">
        <v>39.5139513951395</v>
      </c>
      <c r="H14" s="34" t="n">
        <v>54.7383309759547</v>
      </c>
      <c r="I14" s="34" t="n">
        <v>5.74771762890575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4126</v>
      </c>
      <c r="D15" s="19" t="n">
        <v>6481</v>
      </c>
      <c r="E15" s="19" t="n">
        <v>4063</v>
      </c>
      <c r="F15" s="19" t="n">
        <v>14670</v>
      </c>
      <c r="G15" s="34" t="n">
        <v>28.1254260395365</v>
      </c>
      <c r="H15" s="34" t="n">
        <v>44.1785957736878</v>
      </c>
      <c r="I15" s="34" t="n">
        <v>27.6959781867757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7169</v>
      </c>
      <c r="D16" s="19" t="n">
        <v>5857</v>
      </c>
      <c r="E16" s="19" t="n">
        <v>2141</v>
      </c>
      <c r="F16" s="19" t="n">
        <v>15167</v>
      </c>
      <c r="G16" s="34" t="n">
        <v>47.2670930309224</v>
      </c>
      <c r="H16" s="34" t="n">
        <v>38.6167336981605</v>
      </c>
      <c r="I16" s="34" t="n">
        <v>14.1161732709171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401</v>
      </c>
      <c r="D17" s="19" t="n">
        <v>482</v>
      </c>
      <c r="E17" s="19" t="n">
        <v>609</v>
      </c>
      <c r="F17" s="19" t="n">
        <v>1492</v>
      </c>
      <c r="G17" s="34" t="n">
        <v>26.8766756032172</v>
      </c>
      <c r="H17" s="34" t="n">
        <v>32.3056300268097</v>
      </c>
      <c r="I17" s="34" t="n">
        <v>40.8176943699732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4564</v>
      </c>
      <c r="D18" s="19" t="n">
        <v>5422</v>
      </c>
      <c r="E18" s="19" t="n">
        <v>93</v>
      </c>
      <c r="F18" s="19" t="n">
        <v>10079</v>
      </c>
      <c r="G18" s="34" t="n">
        <v>45.2822700664749</v>
      </c>
      <c r="H18" s="34" t="n">
        <v>53.7950193471575</v>
      </c>
      <c r="I18" s="34" t="n">
        <v>0.922710586367695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7586</v>
      </c>
      <c r="D19" s="19" t="n">
        <v>6725</v>
      </c>
      <c r="E19" s="19" t="n">
        <v>1579</v>
      </c>
      <c r="F19" s="19" t="n">
        <v>15890</v>
      </c>
      <c r="G19" s="34" t="n">
        <v>47.7407174323474</v>
      </c>
      <c r="H19" s="34" t="n">
        <v>42.3222152297042</v>
      </c>
      <c r="I19" s="34" t="n">
        <v>9.9370673379484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61153</v>
      </c>
      <c r="D20" s="19" t="n">
        <v>38303</v>
      </c>
      <c r="E20" s="19" t="n">
        <v>11809</v>
      </c>
      <c r="F20" s="19" t="n">
        <v>111265</v>
      </c>
      <c r="G20" s="34" t="n">
        <v>54.9615782141734</v>
      </c>
      <c r="H20" s="34" t="n">
        <v>34.4250213454366</v>
      </c>
      <c r="I20" s="34" t="n">
        <v>10.6134004403901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69851</v>
      </c>
      <c r="D21" s="19" t="n">
        <v>43798</v>
      </c>
      <c r="E21" s="19" t="n">
        <v>6479</v>
      </c>
      <c r="F21" s="19" t="n">
        <v>120128</v>
      </c>
      <c r="G21" s="34" t="n">
        <v>58.1471430474161</v>
      </c>
      <c r="H21" s="34" t="n">
        <v>36.4594432605221</v>
      </c>
      <c r="I21" s="34" t="n">
        <v>5.3934136920618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49585</v>
      </c>
      <c r="D22" s="19" t="n">
        <v>26333</v>
      </c>
      <c r="E22" s="19" t="n">
        <v>10641</v>
      </c>
      <c r="F22" s="19" t="n">
        <v>86559</v>
      </c>
      <c r="G22" s="34" t="n">
        <v>57.2846266708257</v>
      </c>
      <c r="H22" s="34" t="n">
        <v>30.4220242840144</v>
      </c>
      <c r="I22" s="34" t="n">
        <v>12.2933490451599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7938</v>
      </c>
      <c r="D23" s="19" t="n">
        <v>5417</v>
      </c>
      <c r="E23" s="19" t="n">
        <v>1043</v>
      </c>
      <c r="F23" s="19" t="n">
        <v>14398</v>
      </c>
      <c r="G23" s="34" t="n">
        <v>55.1326573135158</v>
      </c>
      <c r="H23" s="34" t="n">
        <v>37.6232810112516</v>
      </c>
      <c r="I23" s="34" t="n">
        <v>7.24406167523267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2161</v>
      </c>
      <c r="D24" s="19" t="n">
        <v>1062</v>
      </c>
      <c r="E24" s="19" t="n">
        <v>1382</v>
      </c>
      <c r="F24" s="19" t="n">
        <v>4605</v>
      </c>
      <c r="G24" s="34" t="n">
        <v>46.9272529858849</v>
      </c>
      <c r="H24" s="34" t="n">
        <v>23.0618892508143</v>
      </c>
      <c r="I24" s="34" t="n">
        <v>30.0108577633008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426261</v>
      </c>
      <c r="D25" s="22" t="n">
        <v>243022</v>
      </c>
      <c r="E25" s="22" t="n">
        <v>80586</v>
      </c>
      <c r="F25" s="22" t="n">
        <v>749869</v>
      </c>
      <c r="G25" s="35" t="n">
        <v>56.8447288793109</v>
      </c>
      <c r="H25" s="35" t="n">
        <v>32.4085940344247</v>
      </c>
      <c r="I25" s="35" t="n">
        <v>10.7466770862644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2105</v>
      </c>
      <c r="D27" s="19" t="n">
        <v>2455</v>
      </c>
      <c r="E27" s="19" t="n">
        <v>1250</v>
      </c>
      <c r="F27" s="19" t="n">
        <v>5810</v>
      </c>
      <c r="G27" s="34" t="n">
        <v>36.2306368330465</v>
      </c>
      <c r="H27" s="34" t="n">
        <v>42.2547332185886</v>
      </c>
      <c r="I27" s="34" t="n">
        <v>21.5146299483649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1745</v>
      </c>
      <c r="D28" s="19" t="n">
        <v>783</v>
      </c>
      <c r="E28" s="19" t="n">
        <v>118</v>
      </c>
      <c r="F28" s="19" t="n">
        <v>2646</v>
      </c>
      <c r="G28" s="34" t="n">
        <v>65.9486016628874</v>
      </c>
      <c r="H28" s="34" t="n">
        <v>29.5918367346939</v>
      </c>
      <c r="I28" s="34" t="n">
        <v>4.45956160241875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69856</v>
      </c>
      <c r="D29" s="19" t="n">
        <v>28568</v>
      </c>
      <c r="E29" s="19" t="n">
        <v>11596</v>
      </c>
      <c r="F29" s="19" t="n">
        <v>110020</v>
      </c>
      <c r="G29" s="34" t="n">
        <v>63.4939101981458</v>
      </c>
      <c r="H29" s="34" t="n">
        <v>25.9661879658244</v>
      </c>
      <c r="I29" s="34" t="n">
        <v>10.5399018360298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8303</v>
      </c>
      <c r="D30" s="19" t="n">
        <v>3436</v>
      </c>
      <c r="E30" s="19" t="n">
        <v>385</v>
      </c>
      <c r="F30" s="19" t="n">
        <v>12124</v>
      </c>
      <c r="G30" s="34" t="n">
        <v>68.4839986803035</v>
      </c>
      <c r="H30" s="34" t="n">
        <v>28.3404816892115</v>
      </c>
      <c r="I30" s="34" t="n">
        <v>3.17551963048499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5564</v>
      </c>
      <c r="D31" s="19" t="n">
        <v>3894</v>
      </c>
      <c r="E31" s="19" t="n">
        <v>942</v>
      </c>
      <c r="F31" s="19" t="n">
        <v>10400</v>
      </c>
      <c r="G31" s="34" t="n">
        <v>53.5</v>
      </c>
      <c r="H31" s="34" t="n">
        <v>37.4423076923077</v>
      </c>
      <c r="I31" s="34" t="n">
        <v>9.05769230769231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4498</v>
      </c>
      <c r="D32" s="19" t="n">
        <v>6149</v>
      </c>
      <c r="E32" s="19" t="n">
        <v>984</v>
      </c>
      <c r="F32" s="19" t="n">
        <v>11631</v>
      </c>
      <c r="G32" s="34" t="n">
        <v>38.6725131115123</v>
      </c>
      <c r="H32" s="34" t="n">
        <v>52.8673372882813</v>
      </c>
      <c r="I32" s="34" t="n">
        <v>8.4601496002063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7970</v>
      </c>
      <c r="D33" s="19" t="n">
        <v>7652</v>
      </c>
      <c r="E33" s="19" t="n">
        <v>2054</v>
      </c>
      <c r="F33" s="19" t="n">
        <v>17676</v>
      </c>
      <c r="G33" s="34" t="n">
        <v>45.0893867390812</v>
      </c>
      <c r="H33" s="34" t="n">
        <v>43.2903371803576</v>
      </c>
      <c r="I33" s="34" t="n">
        <v>11.6202760805612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36674</v>
      </c>
      <c r="D34" s="19" t="n">
        <v>12212</v>
      </c>
      <c r="E34" s="19" t="n">
        <v>8308</v>
      </c>
      <c r="F34" s="19" t="n">
        <v>57194</v>
      </c>
      <c r="G34" s="34" t="n">
        <v>64.1221107109137</v>
      </c>
      <c r="H34" s="34" t="n">
        <v>21.3518900583977</v>
      </c>
      <c r="I34" s="34" t="n">
        <v>14.5259992306885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1596</v>
      </c>
      <c r="D35" s="19" t="n">
        <v>969</v>
      </c>
      <c r="E35" s="28" t="s">
        <v>124</v>
      </c>
      <c r="F35" s="19" t="n">
        <v>2565</v>
      </c>
      <c r="G35" s="34" t="n">
        <v>62.2222222222222</v>
      </c>
      <c r="H35" s="34" t="n">
        <v>37.7777777777778</v>
      </c>
      <c r="I35" s="28" t="s">
        <v>124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3181</v>
      </c>
      <c r="D36" s="19" t="n">
        <v>4052</v>
      </c>
      <c r="E36" s="19" t="n">
        <v>3363</v>
      </c>
      <c r="F36" s="19" t="n">
        <v>10596</v>
      </c>
      <c r="G36" s="34" t="n">
        <v>30.0207625519064</v>
      </c>
      <c r="H36" s="34" t="n">
        <v>38.240845602114</v>
      </c>
      <c r="I36" s="34" t="n">
        <v>31.7383918459796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2362</v>
      </c>
      <c r="D37" s="19" t="n">
        <v>1515</v>
      </c>
      <c r="E37" s="19" t="n">
        <v>1500</v>
      </c>
      <c r="F37" s="19" t="n">
        <v>5377</v>
      </c>
      <c r="G37" s="34" t="n">
        <v>43.927840803422</v>
      </c>
      <c r="H37" s="34" t="n">
        <v>28.1755625813651</v>
      </c>
      <c r="I37" s="34" t="n">
        <v>27.8965966152129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310</v>
      </c>
      <c r="D38" s="19" t="n">
        <v>482</v>
      </c>
      <c r="E38" s="19" t="n">
        <v>467</v>
      </c>
      <c r="F38" s="19" t="n">
        <v>1259</v>
      </c>
      <c r="G38" s="34" t="n">
        <v>24.6227164416203</v>
      </c>
      <c r="H38" s="34" t="n">
        <v>38.2843526608419</v>
      </c>
      <c r="I38" s="34" t="n">
        <v>37.0929308975377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1487</v>
      </c>
      <c r="D39" s="19" t="n">
        <v>1352</v>
      </c>
      <c r="E39" s="28" t="s">
        <v>124</v>
      </c>
      <c r="F39" s="19" t="n">
        <v>2839</v>
      </c>
      <c r="G39" s="34" t="n">
        <v>52.3775977456851</v>
      </c>
      <c r="H39" s="34" t="n">
        <v>47.6224022543149</v>
      </c>
      <c r="I39" s="28" t="s">
        <v>124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5280</v>
      </c>
      <c r="D40" s="19" t="n">
        <v>3023</v>
      </c>
      <c r="E40" s="19" t="n">
        <v>1096</v>
      </c>
      <c r="F40" s="19" t="n">
        <v>9399</v>
      </c>
      <c r="G40" s="34" t="n">
        <v>56.1761889562719</v>
      </c>
      <c r="H40" s="34" t="n">
        <v>32.162996063411</v>
      </c>
      <c r="I40" s="34" t="n">
        <v>11.6608149803171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28206</v>
      </c>
      <c r="D41" s="19" t="n">
        <v>17665</v>
      </c>
      <c r="E41" s="19" t="n">
        <v>7368</v>
      </c>
      <c r="F41" s="19" t="n">
        <v>53239</v>
      </c>
      <c r="G41" s="34" t="n">
        <v>52.9799583012453</v>
      </c>
      <c r="H41" s="34" t="n">
        <v>33.1805631210203</v>
      </c>
      <c r="I41" s="34" t="n">
        <v>13.8394785777344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15478</v>
      </c>
      <c r="D42" s="19" t="n">
        <v>9805</v>
      </c>
      <c r="E42" s="19" t="n">
        <v>912</v>
      </c>
      <c r="F42" s="19" t="n">
        <v>26195</v>
      </c>
      <c r="G42" s="34" t="n">
        <v>59.0876121397213</v>
      </c>
      <c r="H42" s="34" t="n">
        <v>37.4308074059935</v>
      </c>
      <c r="I42" s="34" t="n">
        <v>3.48158045428517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13411</v>
      </c>
      <c r="D43" s="19" t="n">
        <v>6694</v>
      </c>
      <c r="E43" s="19" t="n">
        <v>3215</v>
      </c>
      <c r="F43" s="19" t="n">
        <v>23320</v>
      </c>
      <c r="G43" s="34" t="n">
        <v>57.5085763293311</v>
      </c>
      <c r="H43" s="34" t="n">
        <v>28.704974271012</v>
      </c>
      <c r="I43" s="34" t="n">
        <v>13.7864493996569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5525</v>
      </c>
      <c r="D44" s="19" t="n">
        <v>1984</v>
      </c>
      <c r="E44" s="19" t="n">
        <v>474</v>
      </c>
      <c r="F44" s="19" t="n">
        <v>7983</v>
      </c>
      <c r="G44" s="34" t="n">
        <v>69.2095703369661</v>
      </c>
      <c r="H44" s="34" t="n">
        <v>24.8528122259802</v>
      </c>
      <c r="I44" s="34" t="n">
        <v>5.93761743705374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1037</v>
      </c>
      <c r="D45" s="19" t="n">
        <v>482</v>
      </c>
      <c r="E45" s="19" t="n">
        <v>1173</v>
      </c>
      <c r="F45" s="19" t="n">
        <v>2692</v>
      </c>
      <c r="G45" s="34" t="n">
        <v>38.5215453194651</v>
      </c>
      <c r="H45" s="34" t="n">
        <v>17.9049034175334</v>
      </c>
      <c r="I45" s="34" t="n">
        <v>43.5735512630015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214588</v>
      </c>
      <c r="D46" s="22" t="n">
        <v>113172</v>
      </c>
      <c r="E46" s="22" t="n">
        <v>45205</v>
      </c>
      <c r="F46" s="22" t="n">
        <v>372965</v>
      </c>
      <c r="G46" s="35" t="n">
        <v>57.5356936978001</v>
      </c>
      <c r="H46" s="35" t="n">
        <v>30.3438660464119</v>
      </c>
      <c r="I46" s="35" t="n">
        <v>12.1204402557881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663</v>
      </c>
      <c r="D48" s="19" t="n">
        <v>237</v>
      </c>
      <c r="E48" s="19" t="n">
        <v>77</v>
      </c>
      <c r="F48" s="19" t="n">
        <v>977</v>
      </c>
      <c r="G48" s="34" t="n">
        <v>67.8607983623337</v>
      </c>
      <c r="H48" s="34" t="n">
        <v>24.2579324462641</v>
      </c>
      <c r="I48" s="34" t="n">
        <v>7.88126919140225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03</v>
      </c>
      <c r="D49" s="19" t="n">
        <v>296</v>
      </c>
      <c r="E49" s="28" t="s">
        <v>124</v>
      </c>
      <c r="F49" s="19" t="n">
        <v>399</v>
      </c>
      <c r="G49" s="34" t="n">
        <v>25.8145363408521</v>
      </c>
      <c r="H49" s="34" t="n">
        <v>74.1854636591479</v>
      </c>
      <c r="I49" s="28" t="s">
        <v>124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36398</v>
      </c>
      <c r="D50" s="19" t="n">
        <v>15994</v>
      </c>
      <c r="E50" s="19" t="n">
        <v>5597</v>
      </c>
      <c r="F50" s="19" t="n">
        <v>57989</v>
      </c>
      <c r="G50" s="34" t="n">
        <v>62.7670765145114</v>
      </c>
      <c r="H50" s="34" t="n">
        <v>27.5810929659073</v>
      </c>
      <c r="I50" s="34" t="n">
        <v>9.6518305195813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2015</v>
      </c>
      <c r="D51" s="19" t="n">
        <v>396</v>
      </c>
      <c r="E51" s="19" t="n">
        <v>455</v>
      </c>
      <c r="F51" s="19" t="n">
        <v>2866</v>
      </c>
      <c r="G51" s="34" t="n">
        <v>70.3070481507327</v>
      </c>
      <c r="H51" s="34" t="n">
        <v>13.8171667829728</v>
      </c>
      <c r="I51" s="34" t="n">
        <v>15.8757850662945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1417</v>
      </c>
      <c r="D52" s="19" t="n">
        <v>2308</v>
      </c>
      <c r="E52" s="19" t="n">
        <v>197</v>
      </c>
      <c r="F52" s="19" t="n">
        <v>3922</v>
      </c>
      <c r="G52" s="34" t="n">
        <v>36.1295257521673</v>
      </c>
      <c r="H52" s="34" t="n">
        <v>58.8475267720551</v>
      </c>
      <c r="I52" s="34" t="n">
        <v>5.02294747577767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267</v>
      </c>
      <c r="D53" s="19" t="n">
        <v>426</v>
      </c>
      <c r="E53" s="19" t="n">
        <v>298</v>
      </c>
      <c r="F53" s="19" t="n">
        <v>991</v>
      </c>
      <c r="G53" s="34" t="n">
        <v>26.9424823410696</v>
      </c>
      <c r="H53" s="34" t="n">
        <v>42.9868819374369</v>
      </c>
      <c r="I53" s="34" t="n">
        <v>30.0706357214934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2928</v>
      </c>
      <c r="D54" s="19" t="n">
        <v>7557</v>
      </c>
      <c r="E54" s="19" t="n">
        <v>2454</v>
      </c>
      <c r="F54" s="19" t="n">
        <v>22939</v>
      </c>
      <c r="G54" s="34" t="n">
        <v>56.3581673133092</v>
      </c>
      <c r="H54" s="34" t="n">
        <v>32.9438946771873</v>
      </c>
      <c r="I54" s="34" t="n">
        <v>10.6979380095035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18148</v>
      </c>
      <c r="D55" s="19" t="n">
        <v>6522</v>
      </c>
      <c r="E55" s="19" t="n">
        <v>5585</v>
      </c>
      <c r="F55" s="19" t="n">
        <v>30255</v>
      </c>
      <c r="G55" s="34" t="n">
        <v>59.9834738059825</v>
      </c>
      <c r="H55" s="34" t="n">
        <v>21.5567674764502</v>
      </c>
      <c r="I55" s="34" t="n">
        <v>18.4597587175673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477</v>
      </c>
      <c r="D56" s="19" t="n">
        <v>3288</v>
      </c>
      <c r="E56" s="19" t="n">
        <v>447</v>
      </c>
      <c r="F56" s="19" t="n">
        <v>5212</v>
      </c>
      <c r="G56" s="34" t="n">
        <v>28.3384497313891</v>
      </c>
      <c r="H56" s="34" t="n">
        <v>63.0851880276286</v>
      </c>
      <c r="I56" s="34" t="n">
        <v>8.57636224098235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945</v>
      </c>
      <c r="D57" s="19" t="n">
        <v>2429</v>
      </c>
      <c r="E57" s="19" t="n">
        <v>700</v>
      </c>
      <c r="F57" s="19" t="n">
        <v>4074</v>
      </c>
      <c r="G57" s="34" t="n">
        <v>23.1958762886598</v>
      </c>
      <c r="H57" s="34" t="n">
        <v>59.6219931271478</v>
      </c>
      <c r="I57" s="34" t="n">
        <v>17.1821305841924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4807</v>
      </c>
      <c r="D58" s="19" t="n">
        <v>4342</v>
      </c>
      <c r="E58" s="19" t="n">
        <v>641</v>
      </c>
      <c r="F58" s="19" t="n">
        <v>9790</v>
      </c>
      <c r="G58" s="34" t="n">
        <v>49.1011235955056</v>
      </c>
      <c r="H58" s="34" t="n">
        <v>44.3513789581205</v>
      </c>
      <c r="I58" s="34" t="n">
        <v>6.54749744637385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91</v>
      </c>
      <c r="D59" s="28" t="s">
        <v>124</v>
      </c>
      <c r="E59" s="19" t="n">
        <v>142</v>
      </c>
      <c r="F59" s="19" t="n">
        <v>233</v>
      </c>
      <c r="G59" s="34" t="n">
        <v>39.0557939914163</v>
      </c>
      <c r="H59" s="28" t="s">
        <v>124</v>
      </c>
      <c r="I59" s="34" t="n">
        <v>60.9442060085837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3077</v>
      </c>
      <c r="D60" s="19" t="n">
        <v>4070</v>
      </c>
      <c r="E60" s="19" t="n">
        <v>93</v>
      </c>
      <c r="F60" s="19" t="n">
        <v>7240</v>
      </c>
      <c r="G60" s="34" t="n">
        <v>42.5</v>
      </c>
      <c r="H60" s="34" t="n">
        <v>56.2154696132597</v>
      </c>
      <c r="I60" s="34" t="n">
        <v>1.28453038674033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2306</v>
      </c>
      <c r="D61" s="19" t="n">
        <v>3702</v>
      </c>
      <c r="E61" s="19" t="n">
        <v>483</v>
      </c>
      <c r="F61" s="19" t="n">
        <v>6491</v>
      </c>
      <c r="G61" s="34" t="n">
        <v>35.5261130796487</v>
      </c>
      <c r="H61" s="34" t="n">
        <v>57.0328146664613</v>
      </c>
      <c r="I61" s="34" t="n">
        <v>7.44107225389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32947</v>
      </c>
      <c r="D62" s="19" t="n">
        <v>20638</v>
      </c>
      <c r="E62" s="19" t="n">
        <v>4441</v>
      </c>
      <c r="F62" s="19" t="n">
        <v>58026</v>
      </c>
      <c r="G62" s="34" t="n">
        <v>56.7797194361149</v>
      </c>
      <c r="H62" s="34" t="n">
        <v>35.56681487609</v>
      </c>
      <c r="I62" s="34" t="n">
        <v>7.65346568779513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54373</v>
      </c>
      <c r="D63" s="19" t="n">
        <v>33993</v>
      </c>
      <c r="E63" s="19" t="n">
        <v>5567</v>
      </c>
      <c r="F63" s="19" t="n">
        <v>93933</v>
      </c>
      <c r="G63" s="34" t="n">
        <v>57.8848753899056</v>
      </c>
      <c r="H63" s="34" t="n">
        <v>36.1885599310147</v>
      </c>
      <c r="I63" s="34" t="n">
        <v>5.92656467907977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36174</v>
      </c>
      <c r="D64" s="19" t="n">
        <v>19639</v>
      </c>
      <c r="E64" s="19" t="n">
        <v>7426</v>
      </c>
      <c r="F64" s="19" t="n">
        <v>63239</v>
      </c>
      <c r="G64" s="34" t="n">
        <v>57.2020430430589</v>
      </c>
      <c r="H64" s="34" t="n">
        <v>31.0552032764592</v>
      </c>
      <c r="I64" s="34" t="n">
        <v>11.742753680482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2413</v>
      </c>
      <c r="D65" s="19" t="n">
        <v>3433</v>
      </c>
      <c r="E65" s="19" t="n">
        <v>569</v>
      </c>
      <c r="F65" s="19" t="n">
        <v>6415</v>
      </c>
      <c r="G65" s="34" t="n">
        <v>37.6149649259548</v>
      </c>
      <c r="H65" s="34" t="n">
        <v>53.5151987529228</v>
      </c>
      <c r="I65" s="34" t="n">
        <v>8.86983632112237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124</v>
      </c>
      <c r="D66" s="19" t="n">
        <v>580</v>
      </c>
      <c r="E66" s="19" t="n">
        <v>209</v>
      </c>
      <c r="F66" s="19" t="n">
        <v>1913</v>
      </c>
      <c r="G66" s="34" t="n">
        <v>58.7558808154731</v>
      </c>
      <c r="H66" s="34" t="n">
        <v>30.3188708834292</v>
      </c>
      <c r="I66" s="34" t="n">
        <v>10.9252483010978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211673</v>
      </c>
      <c r="D67" s="22" t="n">
        <v>129850</v>
      </c>
      <c r="E67" s="22" t="n">
        <v>35381</v>
      </c>
      <c r="F67" s="22" t="n">
        <v>376904</v>
      </c>
      <c r="G67" s="35" t="n">
        <v>56.1609852906841</v>
      </c>
      <c r="H67" s="35" t="n">
        <v>34.4517436800883</v>
      </c>
      <c r="I67" s="35" t="n">
        <v>9.3872710292276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9.99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0</v>
      </c>
    </row>
    <row r="2" customFormat="false" ht="21.75" hidden="false" customHeight="true" outlineLevel="0" collapsed="false">
      <c r="A2" s="12" t="s">
        <v>225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8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8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49" t="s">
        <v>226</v>
      </c>
      <c r="B6" s="19" t="n">
        <v>423243</v>
      </c>
      <c r="C6" s="19" t="n">
        <v>242206</v>
      </c>
      <c r="D6" s="19" t="n">
        <v>80442</v>
      </c>
      <c r="E6" s="19" t="n">
        <v>745891</v>
      </c>
      <c r="F6" s="34" t="n">
        <v>56.7432775030132</v>
      </c>
      <c r="G6" s="34" t="n">
        <v>32.4720367989425</v>
      </c>
      <c r="H6" s="34" t="n">
        <v>10.7846856980444</v>
      </c>
      <c r="I6" s="34" t="n">
        <v>100</v>
      </c>
      <c r="J6" s="26"/>
    </row>
    <row r="7" customFormat="false" ht="22.5" hidden="false" customHeight="false" outlineLevel="0" collapsed="false">
      <c r="A7" s="49" t="s">
        <v>227</v>
      </c>
      <c r="B7" s="19" t="n">
        <v>3017</v>
      </c>
      <c r="C7" s="19" t="n">
        <v>817</v>
      </c>
      <c r="D7" s="19" t="n">
        <v>145</v>
      </c>
      <c r="E7" s="19" t="n">
        <v>3979</v>
      </c>
      <c r="F7" s="34" t="n">
        <v>75.8230711233978</v>
      </c>
      <c r="G7" s="34" t="n">
        <v>20.5327971852224</v>
      </c>
      <c r="H7" s="34" t="n">
        <v>3.64413169137974</v>
      </c>
      <c r="I7" s="34" t="n">
        <v>100</v>
      </c>
      <c r="J7" s="26"/>
    </row>
    <row r="8" customFormat="false" ht="12" hidden="false" customHeight="true" outlineLevel="0" collapsed="false">
      <c r="A8" s="21" t="s">
        <v>95</v>
      </c>
      <c r="B8" s="22" t="n">
        <v>426260</v>
      </c>
      <c r="C8" s="22" t="n">
        <v>243023</v>
      </c>
      <c r="D8" s="22" t="n">
        <v>80587</v>
      </c>
      <c r="E8" s="22" t="n">
        <v>749870</v>
      </c>
      <c r="F8" s="35" t="n">
        <v>56.8445197167509</v>
      </c>
      <c r="G8" s="35" t="n">
        <v>32.4086841719231</v>
      </c>
      <c r="H8" s="35" t="n">
        <v>10.746796111326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49" t="s">
        <v>226</v>
      </c>
      <c r="B10" s="19" t="n">
        <v>212535</v>
      </c>
      <c r="C10" s="19" t="n">
        <v>112557</v>
      </c>
      <c r="D10" s="19" t="n">
        <v>45059</v>
      </c>
      <c r="E10" s="19" t="n">
        <v>370151</v>
      </c>
      <c r="F10" s="34" t="n">
        <v>57.418458953238</v>
      </c>
      <c r="G10" s="34" t="n">
        <v>30.4084008958506</v>
      </c>
      <c r="H10" s="34" t="n">
        <v>12.1731401509114</v>
      </c>
      <c r="I10" s="34" t="n">
        <v>100</v>
      </c>
      <c r="J10" s="26"/>
    </row>
    <row r="11" customFormat="false" ht="22.5" hidden="false" customHeight="false" outlineLevel="0" collapsed="false">
      <c r="A11" s="49" t="s">
        <v>227</v>
      </c>
      <c r="B11" s="19" t="n">
        <v>2052</v>
      </c>
      <c r="C11" s="19" t="n">
        <v>616</v>
      </c>
      <c r="D11" s="19" t="n">
        <v>145</v>
      </c>
      <c r="E11" s="19" t="n">
        <v>2813</v>
      </c>
      <c r="F11" s="34" t="n">
        <v>72.9470316388198</v>
      </c>
      <c r="G11" s="34" t="n">
        <v>21.8983291859225</v>
      </c>
      <c r="H11" s="34" t="n">
        <v>5.15463917525773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214587</v>
      </c>
      <c r="C12" s="22" t="n">
        <v>113173</v>
      </c>
      <c r="D12" s="22" t="n">
        <v>45204</v>
      </c>
      <c r="E12" s="22" t="n">
        <v>372964</v>
      </c>
      <c r="F12" s="35" t="n">
        <v>57.535579841486</v>
      </c>
      <c r="G12" s="35" t="n">
        <v>30.344215527504</v>
      </c>
      <c r="H12" s="35" t="n">
        <v>12.12020463101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49" t="s">
        <v>226</v>
      </c>
      <c r="B14" s="19" t="n">
        <v>210708</v>
      </c>
      <c r="C14" s="19" t="n">
        <v>129649</v>
      </c>
      <c r="D14" s="19" t="n">
        <v>35383</v>
      </c>
      <c r="E14" s="19" t="n">
        <v>375740</v>
      </c>
      <c r="F14" s="34" t="n">
        <v>56.0781391387662</v>
      </c>
      <c r="G14" s="34" t="n">
        <v>34.5049768456912</v>
      </c>
      <c r="H14" s="34" t="n">
        <v>9.41688401554266</v>
      </c>
      <c r="I14" s="34" t="n">
        <v>100</v>
      </c>
    </row>
    <row r="15" customFormat="false" ht="22.5" hidden="false" customHeight="false" outlineLevel="0" collapsed="false">
      <c r="A15" s="49" t="s">
        <v>227</v>
      </c>
      <c r="B15" s="19" t="n">
        <v>965</v>
      </c>
      <c r="C15" s="19" t="n">
        <v>201</v>
      </c>
      <c r="D15" s="28" t="s">
        <v>124</v>
      </c>
      <c r="E15" s="19" t="n">
        <v>1166</v>
      </c>
      <c r="F15" s="34" t="n">
        <v>82.7615780445969</v>
      </c>
      <c r="G15" s="34" t="n">
        <v>17.2384219554031</v>
      </c>
      <c r="H15" s="28" t="s">
        <v>124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211673</v>
      </c>
      <c r="C16" s="22" t="n">
        <v>129850</v>
      </c>
      <c r="D16" s="22" t="n">
        <v>35383</v>
      </c>
      <c r="E16" s="22" t="n">
        <v>376906</v>
      </c>
      <c r="F16" s="35" t="n">
        <v>56.1606872801176</v>
      </c>
      <c r="G16" s="35" t="n">
        <v>34.4515608666352</v>
      </c>
      <c r="H16" s="35" t="n">
        <v>9.38775185324723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0.56"/>
    <col collapsed="false" customWidth="true" hidden="false" outlineLevel="0" max="9" min="2" style="9" width="10.85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1</v>
      </c>
    </row>
    <row r="2" customFormat="false" ht="11.25" hidden="false" customHeight="true" outlineLevel="0" collapsed="false">
      <c r="A2" s="12" t="s">
        <v>229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8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196894</v>
      </c>
      <c r="C6" s="19" t="n">
        <v>119778</v>
      </c>
      <c r="D6" s="19" t="n">
        <v>39163</v>
      </c>
      <c r="E6" s="19" t="n">
        <v>355835</v>
      </c>
      <c r="F6" s="34" t="n">
        <v>55.3329492601908</v>
      </c>
      <c r="G6" s="34" t="n">
        <v>33.6611069737378</v>
      </c>
      <c r="H6" s="34" t="n">
        <v>11.0059437660714</v>
      </c>
      <c r="I6" s="34" t="n">
        <v>100</v>
      </c>
      <c r="J6" s="26"/>
    </row>
    <row r="7" customFormat="false" ht="11.25" hidden="false" customHeight="false" outlineLevel="0" collapsed="false">
      <c r="A7" s="18" t="s">
        <v>231</v>
      </c>
      <c r="B7" s="19" t="n">
        <v>152563</v>
      </c>
      <c r="C7" s="19" t="n">
        <v>81852</v>
      </c>
      <c r="D7" s="19" t="n">
        <v>27190</v>
      </c>
      <c r="E7" s="19" t="n">
        <v>261605</v>
      </c>
      <c r="F7" s="34" t="n">
        <v>58.318074960341</v>
      </c>
      <c r="G7" s="34" t="n">
        <v>31.2883928059479</v>
      </c>
      <c r="H7" s="34" t="n">
        <v>10.3935322337111</v>
      </c>
      <c r="I7" s="34" t="n">
        <v>100</v>
      </c>
      <c r="J7" s="26"/>
    </row>
    <row r="8" customFormat="false" ht="11.25" hidden="false" customHeight="false" outlineLevel="0" collapsed="false">
      <c r="A8" s="18" t="s">
        <v>232</v>
      </c>
      <c r="B8" s="19" t="n">
        <v>2708</v>
      </c>
      <c r="C8" s="19" t="n">
        <v>1359</v>
      </c>
      <c r="D8" s="19" t="n">
        <v>392</v>
      </c>
      <c r="E8" s="19" t="n">
        <v>4459</v>
      </c>
      <c r="F8" s="34" t="n">
        <v>60.7311056290648</v>
      </c>
      <c r="G8" s="34" t="n">
        <v>30.4776855797264</v>
      </c>
      <c r="H8" s="34" t="n">
        <v>8.79120879120879</v>
      </c>
      <c r="I8" s="34" t="n">
        <v>100</v>
      </c>
      <c r="J8" s="26"/>
    </row>
    <row r="9" customFormat="false" ht="11.25" hidden="false" customHeight="false" outlineLevel="0" collapsed="false">
      <c r="A9" s="18" t="s">
        <v>233</v>
      </c>
      <c r="B9" s="19" t="n">
        <v>4678</v>
      </c>
      <c r="C9" s="19" t="n">
        <v>6892</v>
      </c>
      <c r="D9" s="19" t="n">
        <v>656</v>
      </c>
      <c r="E9" s="19" t="n">
        <v>12226</v>
      </c>
      <c r="F9" s="34" t="n">
        <v>38.2627187960085</v>
      </c>
      <c r="G9" s="34" t="n">
        <v>56.3716669393097</v>
      </c>
      <c r="H9" s="34" t="n">
        <v>5.36561426468183</v>
      </c>
      <c r="I9" s="34" t="n">
        <v>100</v>
      </c>
      <c r="J9" s="26"/>
    </row>
    <row r="10" customFormat="false" ht="11.25" hidden="false" customHeight="false" outlineLevel="0" collapsed="false">
      <c r="A10" s="18" t="s">
        <v>234</v>
      </c>
      <c r="B10" s="19" t="n">
        <v>43172</v>
      </c>
      <c r="C10" s="19" t="n">
        <v>18729</v>
      </c>
      <c r="D10" s="19" t="n">
        <v>6226</v>
      </c>
      <c r="E10" s="19" t="n">
        <v>68127</v>
      </c>
      <c r="F10" s="34" t="n">
        <v>63.3698827190394</v>
      </c>
      <c r="G10" s="34" t="n">
        <v>27.4913030076181</v>
      </c>
      <c r="H10" s="34" t="n">
        <v>9.13881427334244</v>
      </c>
      <c r="I10" s="34" t="n">
        <v>100</v>
      </c>
      <c r="J10" s="26"/>
    </row>
    <row r="11" customFormat="false" ht="11.25" hidden="false" customHeight="false" outlineLevel="0" collapsed="false">
      <c r="A11" s="18" t="s">
        <v>235</v>
      </c>
      <c r="B11" s="19" t="n">
        <v>22139</v>
      </c>
      <c r="C11" s="19" t="n">
        <v>11236</v>
      </c>
      <c r="D11" s="19" t="n">
        <v>4317</v>
      </c>
      <c r="E11" s="19" t="n">
        <v>37692</v>
      </c>
      <c r="F11" s="34" t="n">
        <v>58.7366019314443</v>
      </c>
      <c r="G11" s="34" t="n">
        <v>29.8100392656267</v>
      </c>
      <c r="H11" s="34" t="n">
        <v>11.453358802929</v>
      </c>
      <c r="I11" s="34" t="n">
        <v>100</v>
      </c>
      <c r="J11" s="26"/>
    </row>
    <row r="12" customFormat="false" ht="11.25" hidden="false" customHeight="false" outlineLevel="0" collapsed="false">
      <c r="A12" s="18" t="s">
        <v>139</v>
      </c>
      <c r="B12" s="19" t="n">
        <v>4106</v>
      </c>
      <c r="C12" s="19" t="n">
        <v>3177</v>
      </c>
      <c r="D12" s="19" t="n">
        <v>2643</v>
      </c>
      <c r="E12" s="19" t="n">
        <v>9926</v>
      </c>
      <c r="F12" s="34" t="n">
        <v>41.3661092081402</v>
      </c>
      <c r="G12" s="34" t="n">
        <v>32.0068506951441</v>
      </c>
      <c r="H12" s="34" t="n">
        <v>26.6270400967157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426260</v>
      </c>
      <c r="C13" s="22" t="n">
        <v>243023</v>
      </c>
      <c r="D13" s="22" t="n">
        <v>80587</v>
      </c>
      <c r="E13" s="22" t="n">
        <v>749870</v>
      </c>
      <c r="F13" s="35" t="n">
        <v>56.8445197167509</v>
      </c>
      <c r="G13" s="35" t="n">
        <v>32.4086841719231</v>
      </c>
      <c r="H13" s="35" t="n">
        <v>10.746796111326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108852</v>
      </c>
      <c r="C15" s="19" t="n">
        <v>71358</v>
      </c>
      <c r="D15" s="19" t="n">
        <v>18928</v>
      </c>
      <c r="E15" s="19" t="n">
        <v>199138</v>
      </c>
      <c r="F15" s="34" t="n">
        <v>54.6615914591891</v>
      </c>
      <c r="G15" s="34" t="n">
        <v>35.8334421356045</v>
      </c>
      <c r="H15" s="34" t="n">
        <v>9.50496640520644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56792</v>
      </c>
      <c r="C16" s="19" t="n">
        <v>33059</v>
      </c>
      <c r="D16" s="19" t="n">
        <v>9279</v>
      </c>
      <c r="E16" s="19" t="n">
        <v>99130</v>
      </c>
      <c r="F16" s="34" t="n">
        <v>57.2904267123979</v>
      </c>
      <c r="G16" s="34" t="n">
        <v>33.3491374962171</v>
      </c>
      <c r="H16" s="34" t="n">
        <v>9.36043579138505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1582</v>
      </c>
      <c r="C17" s="19" t="n">
        <v>267</v>
      </c>
      <c r="D17" s="19" t="n">
        <v>392</v>
      </c>
      <c r="E17" s="19" t="n">
        <v>2241</v>
      </c>
      <c r="F17" s="34" t="n">
        <v>70.5934850513164</v>
      </c>
      <c r="G17" s="34" t="n">
        <v>11.9143239625167</v>
      </c>
      <c r="H17" s="34" t="n">
        <v>17.4921909861669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3742</v>
      </c>
      <c r="C18" s="19" t="n">
        <v>4559</v>
      </c>
      <c r="D18" s="19" t="n">
        <v>656</v>
      </c>
      <c r="E18" s="19" t="n">
        <v>8957</v>
      </c>
      <c r="F18" s="34" t="n">
        <v>41.7773808194708</v>
      </c>
      <c r="G18" s="34" t="n">
        <v>50.8987384168807</v>
      </c>
      <c r="H18" s="34" t="n">
        <v>7.32388076364854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28849</v>
      </c>
      <c r="C19" s="19" t="n">
        <v>13407</v>
      </c>
      <c r="D19" s="19" t="n">
        <v>3978</v>
      </c>
      <c r="E19" s="19" t="n">
        <v>46234</v>
      </c>
      <c r="F19" s="34" t="n">
        <v>62.3978024830212</v>
      </c>
      <c r="G19" s="34" t="n">
        <v>28.9981398970455</v>
      </c>
      <c r="H19" s="34" t="n">
        <v>8.60405761993338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9393</v>
      </c>
      <c r="C20" s="19" t="n">
        <v>5586</v>
      </c>
      <c r="D20" s="19" t="n">
        <v>1688</v>
      </c>
      <c r="E20" s="19" t="n">
        <v>16667</v>
      </c>
      <c r="F20" s="34" t="n">
        <v>56.3568728625428</v>
      </c>
      <c r="G20" s="34" t="n">
        <v>33.5153296934061</v>
      </c>
      <c r="H20" s="34" t="n">
        <v>10.1277974440511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2463</v>
      </c>
      <c r="C21" s="19" t="n">
        <v>1613</v>
      </c>
      <c r="D21" s="19" t="n">
        <v>463</v>
      </c>
      <c r="E21" s="19" t="n">
        <v>4539</v>
      </c>
      <c r="F21" s="34" t="n">
        <v>54.2630535360212</v>
      </c>
      <c r="G21" s="34" t="n">
        <v>35.5364617757215</v>
      </c>
      <c r="H21" s="34" t="n">
        <v>10.2004846882573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211673</v>
      </c>
      <c r="C22" s="22" t="n">
        <v>129849</v>
      </c>
      <c r="D22" s="22" t="n">
        <v>35384</v>
      </c>
      <c r="E22" s="22" t="n">
        <v>376906</v>
      </c>
      <c r="F22" s="35" t="n">
        <v>56.1606872801176</v>
      </c>
      <c r="G22" s="35" t="n">
        <v>34.4512955484922</v>
      </c>
      <c r="H22" s="35" t="n">
        <v>9.38801717139021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88042</v>
      </c>
      <c r="C24" s="19" t="n">
        <v>48420</v>
      </c>
      <c r="D24" s="19" t="n">
        <v>20235</v>
      </c>
      <c r="E24" s="19" t="n">
        <v>156697</v>
      </c>
      <c r="F24" s="34" t="n">
        <v>56.1861426830124</v>
      </c>
      <c r="G24" s="34" t="n">
        <v>30.900400135293</v>
      </c>
      <c r="H24" s="34" t="n">
        <v>12.9134571816946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95771</v>
      </c>
      <c r="C25" s="19" t="n">
        <v>48793</v>
      </c>
      <c r="D25" s="19" t="n">
        <v>17912</v>
      </c>
      <c r="E25" s="19" t="n">
        <v>162476</v>
      </c>
      <c r="F25" s="34" t="n">
        <v>58.9447056796081</v>
      </c>
      <c r="G25" s="34" t="n">
        <v>30.0308968709225</v>
      </c>
      <c r="H25" s="34" t="n">
        <v>11.0243974494695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1126</v>
      </c>
      <c r="C26" s="19" t="n">
        <v>1092</v>
      </c>
      <c r="D26" s="28" t="s">
        <v>124</v>
      </c>
      <c r="E26" s="19" t="n">
        <v>2218</v>
      </c>
      <c r="F26" s="34" t="n">
        <v>50.7664562669071</v>
      </c>
      <c r="G26" s="34" t="n">
        <v>49.2335437330929</v>
      </c>
      <c r="H26" s="28" t="s">
        <v>124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936</v>
      </c>
      <c r="C27" s="19" t="n">
        <v>2334</v>
      </c>
      <c r="D27" s="28" t="s">
        <v>124</v>
      </c>
      <c r="E27" s="19" t="n">
        <v>3270</v>
      </c>
      <c r="F27" s="34" t="n">
        <v>28.6238532110092</v>
      </c>
      <c r="G27" s="34" t="n">
        <v>71.3761467889908</v>
      </c>
      <c r="H27" s="28" t="s">
        <v>124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14322</v>
      </c>
      <c r="C28" s="19" t="n">
        <v>5322</v>
      </c>
      <c r="D28" s="19" t="n">
        <v>2248</v>
      </c>
      <c r="E28" s="19" t="n">
        <v>21892</v>
      </c>
      <c r="F28" s="34" t="n">
        <v>65.4211584140325</v>
      </c>
      <c r="G28" s="34" t="n">
        <v>24.3102503197515</v>
      </c>
      <c r="H28" s="34" t="n">
        <v>10.268591266216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12746</v>
      </c>
      <c r="C29" s="19" t="n">
        <v>5650</v>
      </c>
      <c r="D29" s="19" t="n">
        <v>2629</v>
      </c>
      <c r="E29" s="19" t="n">
        <v>21025</v>
      </c>
      <c r="F29" s="34" t="n">
        <v>60.6230677764566</v>
      </c>
      <c r="G29" s="34" t="n">
        <v>26.8727705112961</v>
      </c>
      <c r="H29" s="34" t="n">
        <v>12.5041617122473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1643</v>
      </c>
      <c r="C30" s="19" t="n">
        <v>1564</v>
      </c>
      <c r="D30" s="19" t="n">
        <v>2180</v>
      </c>
      <c r="E30" s="19" t="n">
        <v>5387</v>
      </c>
      <c r="F30" s="34" t="n">
        <v>30.4993502877297</v>
      </c>
      <c r="G30" s="34" t="n">
        <v>29.0328568776685</v>
      </c>
      <c r="H30" s="34" t="n">
        <v>40.4677928346018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4586</v>
      </c>
      <c r="C31" s="22" t="n">
        <v>113175</v>
      </c>
      <c r="D31" s="22" t="n">
        <v>45204</v>
      </c>
      <c r="E31" s="22" t="n">
        <v>372965</v>
      </c>
      <c r="F31" s="35" t="n">
        <v>57.5351574544528</v>
      </c>
      <c r="G31" s="35" t="n">
        <v>30.3446704114327</v>
      </c>
      <c r="H31" s="35" t="n">
        <v>12.1201721341145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85"/>
    <col collapsed="false" customWidth="true" hidden="false" outlineLevel="0" max="9" min="8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48</v>
      </c>
    </row>
    <row r="2" customFormat="false" ht="22.5" hidden="false" customHeight="true" outlineLevel="0" collapsed="false">
      <c r="A2" s="12" t="s">
        <v>114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24" t="s">
        <v>100</v>
      </c>
      <c r="B5" s="24"/>
      <c r="C5" s="24"/>
      <c r="D5" s="24"/>
      <c r="E5" s="24"/>
      <c r="F5" s="24"/>
      <c r="G5" s="24"/>
      <c r="H5" s="24"/>
      <c r="I5" s="24"/>
    </row>
    <row r="6" customFormat="false" ht="11.25" hidden="false" customHeight="false" outlineLevel="0" collapsed="false">
      <c r="A6" s="18" t="s">
        <v>115</v>
      </c>
      <c r="B6" s="19" t="n">
        <v>182613</v>
      </c>
      <c r="C6" s="19" t="n">
        <v>394692</v>
      </c>
      <c r="D6" s="19" t="n">
        <v>77621</v>
      </c>
      <c r="E6" s="19" t="n">
        <v>654926</v>
      </c>
      <c r="F6" s="34" t="n">
        <v>27.8829974684163</v>
      </c>
      <c r="G6" s="34" t="n">
        <v>60.2651291901681</v>
      </c>
      <c r="H6" s="34" t="n">
        <v>11.8518733414157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27697</v>
      </c>
      <c r="C7" s="19" t="n">
        <v>86015</v>
      </c>
      <c r="D7" s="19" t="n">
        <v>11294</v>
      </c>
      <c r="E7" s="19" t="n">
        <v>125006</v>
      </c>
      <c r="F7" s="34" t="n">
        <v>22.1565364862487</v>
      </c>
      <c r="G7" s="34" t="n">
        <v>68.8086971825352</v>
      </c>
      <c r="H7" s="34" t="n">
        <v>9.0347663312161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43503</v>
      </c>
      <c r="C8" s="19" t="n">
        <v>119140</v>
      </c>
      <c r="D8" s="19" t="n">
        <v>23794</v>
      </c>
      <c r="E8" s="19" t="n">
        <v>186437</v>
      </c>
      <c r="F8" s="34" t="n">
        <v>23.3338875866915</v>
      </c>
      <c r="G8" s="34" t="n">
        <v>63.9036242805881</v>
      </c>
      <c r="H8" s="34" t="n">
        <v>12.7624881327204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28636</v>
      </c>
      <c r="C9" s="19" t="n">
        <v>87188</v>
      </c>
      <c r="D9" s="19" t="n">
        <v>10164</v>
      </c>
      <c r="E9" s="19" t="n">
        <v>125988</v>
      </c>
      <c r="F9" s="34" t="n">
        <v>22.729148807823</v>
      </c>
      <c r="G9" s="34" t="n">
        <v>69.2034161983681</v>
      </c>
      <c r="H9" s="34" t="n">
        <v>8.06743499380893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64414</v>
      </c>
      <c r="C10" s="19" t="n">
        <v>130006</v>
      </c>
      <c r="D10" s="19" t="n">
        <v>40984</v>
      </c>
      <c r="E10" s="19" t="n">
        <v>235404</v>
      </c>
      <c r="F10" s="34" t="n">
        <v>27.3631713989567</v>
      </c>
      <c r="G10" s="34" t="n">
        <v>55.2267591034987</v>
      </c>
      <c r="H10" s="34" t="n">
        <v>17.4100694975446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39580</v>
      </c>
      <c r="C11" s="19" t="n">
        <v>96667</v>
      </c>
      <c r="D11" s="19" t="n">
        <v>8787</v>
      </c>
      <c r="E11" s="19" t="n">
        <v>145034</v>
      </c>
      <c r="F11" s="34" t="n">
        <v>27.2901526538605</v>
      </c>
      <c r="G11" s="34" t="n">
        <v>66.651267978543</v>
      </c>
      <c r="H11" s="34" t="n">
        <v>6.05857936759656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56105</v>
      </c>
      <c r="C12" s="19" t="n">
        <v>93719</v>
      </c>
      <c r="D12" s="19" t="n">
        <v>14418</v>
      </c>
      <c r="E12" s="19" t="n">
        <v>164242</v>
      </c>
      <c r="F12" s="34" t="n">
        <v>34.1599590847652</v>
      </c>
      <c r="G12" s="34" t="n">
        <v>57.0615311552465</v>
      </c>
      <c r="H12" s="34" t="n">
        <v>8.77850975998831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38155</v>
      </c>
      <c r="C13" s="19" t="n">
        <v>107751</v>
      </c>
      <c r="D13" s="19" t="n">
        <v>40955</v>
      </c>
      <c r="E13" s="19" t="n">
        <v>186861</v>
      </c>
      <c r="F13" s="34" t="n">
        <v>20.4189210161564</v>
      </c>
      <c r="G13" s="34" t="n">
        <v>57.6637179507763</v>
      </c>
      <c r="H13" s="34" t="n">
        <v>21.9173610330674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46762</v>
      </c>
      <c r="C14" s="19" t="n">
        <v>112367</v>
      </c>
      <c r="D14" s="19" t="n">
        <v>30773</v>
      </c>
      <c r="E14" s="19" t="n">
        <v>189902</v>
      </c>
      <c r="F14" s="34" t="n">
        <v>24.6242798917336</v>
      </c>
      <c r="G14" s="34" t="n">
        <v>59.1710461185243</v>
      </c>
      <c r="H14" s="34" t="n">
        <v>16.2046739897421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27394</v>
      </c>
      <c r="C15" s="19" t="n">
        <v>67227</v>
      </c>
      <c r="D15" s="19" t="n">
        <v>9393</v>
      </c>
      <c r="E15" s="19" t="n">
        <v>104014</v>
      </c>
      <c r="F15" s="34" t="n">
        <v>26.3368392716365</v>
      </c>
      <c r="G15" s="34" t="n">
        <v>64.6326456053993</v>
      </c>
      <c r="H15" s="34" t="n">
        <v>9.03051512296422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38559</v>
      </c>
      <c r="C16" s="19" t="n">
        <v>77859</v>
      </c>
      <c r="D16" s="19" t="n">
        <v>9746</v>
      </c>
      <c r="E16" s="19" t="n">
        <v>126164</v>
      </c>
      <c r="F16" s="34" t="n">
        <v>30.5626010589392</v>
      </c>
      <c r="G16" s="34" t="n">
        <v>61.7125328936939</v>
      </c>
      <c r="H16" s="34" t="n">
        <v>7.72486604736692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12384</v>
      </c>
      <c r="C17" s="19" t="n">
        <v>52835</v>
      </c>
      <c r="D17" s="19" t="n">
        <v>6245</v>
      </c>
      <c r="E17" s="19" t="n">
        <v>71464</v>
      </c>
      <c r="F17" s="34" t="n">
        <v>17.3290048136124</v>
      </c>
      <c r="G17" s="34" t="n">
        <v>73.932329564536</v>
      </c>
      <c r="H17" s="34" t="n">
        <v>8.73866562185156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102794</v>
      </c>
      <c r="C18" s="19" t="n">
        <v>297000</v>
      </c>
      <c r="D18" s="19" t="n">
        <v>63993</v>
      </c>
      <c r="E18" s="19" t="n">
        <v>463787</v>
      </c>
      <c r="F18" s="34" t="n">
        <v>22.1640537574361</v>
      </c>
      <c r="G18" s="34" t="n">
        <v>64.0380174519769</v>
      </c>
      <c r="H18" s="34" t="n">
        <v>13.7979287905871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24842</v>
      </c>
      <c r="C19" s="19" t="n">
        <v>54995</v>
      </c>
      <c r="D19" s="19" t="n">
        <v>23884</v>
      </c>
      <c r="E19" s="19" t="n">
        <v>103721</v>
      </c>
      <c r="F19" s="34" t="n">
        <v>23.9507910644903</v>
      </c>
      <c r="G19" s="34" t="n">
        <v>53.022049536738</v>
      </c>
      <c r="H19" s="34" t="n">
        <v>23.0271593987717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37671</v>
      </c>
      <c r="C20" s="19" t="n">
        <v>134704</v>
      </c>
      <c r="D20" s="19" t="n">
        <v>23472</v>
      </c>
      <c r="E20" s="19" t="n">
        <v>195847</v>
      </c>
      <c r="F20" s="34" t="n">
        <v>19.2349129677759</v>
      </c>
      <c r="G20" s="34" t="n">
        <v>68.7802212951947</v>
      </c>
      <c r="H20" s="34" t="n">
        <v>11.9848657370294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25997</v>
      </c>
      <c r="C21" s="19" t="n">
        <v>94084</v>
      </c>
      <c r="D21" s="19" t="n">
        <v>12890</v>
      </c>
      <c r="E21" s="19" t="n">
        <v>132971</v>
      </c>
      <c r="F21" s="34" t="n">
        <v>19.5508795150822</v>
      </c>
      <c r="G21" s="34" t="n">
        <v>70.7552774665153</v>
      </c>
      <c r="H21" s="34" t="n">
        <v>9.69384301840251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23446</v>
      </c>
      <c r="C22" s="19" t="n">
        <v>45602</v>
      </c>
      <c r="D22" s="19" t="n">
        <v>10305</v>
      </c>
      <c r="E22" s="19" t="n">
        <v>79353</v>
      </c>
      <c r="F22" s="34" t="n">
        <v>29.546456970751</v>
      </c>
      <c r="G22" s="34" t="n">
        <v>57.467266517964</v>
      </c>
      <c r="H22" s="34" t="n">
        <v>12.986276511285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32510</v>
      </c>
      <c r="C23" s="19" t="n">
        <v>61742</v>
      </c>
      <c r="D23" s="19" t="n">
        <v>9106</v>
      </c>
      <c r="E23" s="19" t="n">
        <v>103358</v>
      </c>
      <c r="F23" s="34" t="n">
        <v>31.4537820004257</v>
      </c>
      <c r="G23" s="34" t="n">
        <v>59.7360630043151</v>
      </c>
      <c r="H23" s="34" t="n">
        <v>8.8101549952592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34795</v>
      </c>
      <c r="C24" s="19" t="n">
        <v>94905</v>
      </c>
      <c r="D24" s="19" t="n">
        <v>11154</v>
      </c>
      <c r="E24" s="19" t="n">
        <v>140854</v>
      </c>
      <c r="F24" s="34" t="n">
        <v>24.7028838371647</v>
      </c>
      <c r="G24" s="34" t="n">
        <v>67.378278217161</v>
      </c>
      <c r="H24" s="34" t="n">
        <v>7.91883794567424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25176</v>
      </c>
      <c r="C25" s="19" t="n">
        <v>62009</v>
      </c>
      <c r="D25" s="19" t="n">
        <v>14237</v>
      </c>
      <c r="E25" s="19" t="n">
        <v>101422</v>
      </c>
      <c r="F25" s="34" t="n">
        <v>24.8230167024906</v>
      </c>
      <c r="G25" s="34" t="n">
        <v>61.1395949596734</v>
      </c>
      <c r="H25" s="34" t="n">
        <v>14.037388337836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913033</v>
      </c>
      <c r="C26" s="22" t="n">
        <v>2270507</v>
      </c>
      <c r="D26" s="22" t="n">
        <v>453215</v>
      </c>
      <c r="E26" s="22" t="n">
        <v>3636755</v>
      </c>
      <c r="F26" s="35" t="n">
        <v>25.1057054984457</v>
      </c>
      <c r="G26" s="35" t="n">
        <v>62.4322232319747</v>
      </c>
      <c r="H26" s="35" t="n">
        <v>12.4620712695796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84093</v>
      </c>
      <c r="C28" s="19" t="n">
        <v>209899</v>
      </c>
      <c r="D28" s="19" t="n">
        <v>43266</v>
      </c>
      <c r="E28" s="19" t="n">
        <v>337258</v>
      </c>
      <c r="F28" s="34" t="n">
        <v>24.934323277728</v>
      </c>
      <c r="G28" s="34" t="n">
        <v>62.2369224747819</v>
      </c>
      <c r="H28" s="34" t="n">
        <v>12.8287542474901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11195</v>
      </c>
      <c r="C29" s="19" t="n">
        <v>44817</v>
      </c>
      <c r="D29" s="19" t="n">
        <v>8053</v>
      </c>
      <c r="E29" s="19" t="n">
        <v>64065</v>
      </c>
      <c r="F29" s="34" t="n">
        <v>17.4744400218528</v>
      </c>
      <c r="G29" s="34" t="n">
        <v>69.9555139311637</v>
      </c>
      <c r="H29" s="34" t="n">
        <v>12.5700460469835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19732</v>
      </c>
      <c r="C30" s="19" t="n">
        <v>65220</v>
      </c>
      <c r="D30" s="19" t="n">
        <v>13949</v>
      </c>
      <c r="E30" s="19" t="n">
        <v>98901</v>
      </c>
      <c r="F30" s="34" t="n">
        <v>19.9512643957088</v>
      </c>
      <c r="G30" s="34" t="n">
        <v>65.9447326113993</v>
      </c>
      <c r="H30" s="34" t="n">
        <v>14.1040029928919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15823</v>
      </c>
      <c r="C31" s="19" t="n">
        <v>45215</v>
      </c>
      <c r="D31" s="19" t="n">
        <v>5993</v>
      </c>
      <c r="E31" s="19" t="n">
        <v>67031</v>
      </c>
      <c r="F31" s="34" t="n">
        <v>23.6054959645537</v>
      </c>
      <c r="G31" s="34" t="n">
        <v>67.4538646297982</v>
      </c>
      <c r="H31" s="34" t="n">
        <v>8.94063940564813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36044</v>
      </c>
      <c r="C32" s="19" t="n">
        <v>69197</v>
      </c>
      <c r="D32" s="19" t="n">
        <v>24418</v>
      </c>
      <c r="E32" s="19" t="n">
        <v>129659</v>
      </c>
      <c r="F32" s="34" t="n">
        <v>27.7990729528995</v>
      </c>
      <c r="G32" s="34" t="n">
        <v>53.3684510909385</v>
      </c>
      <c r="H32" s="34" t="n">
        <v>18.8324759561619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19196</v>
      </c>
      <c r="C33" s="19" t="n">
        <v>51314</v>
      </c>
      <c r="D33" s="19" t="n">
        <v>4637</v>
      </c>
      <c r="E33" s="19" t="n">
        <v>75147</v>
      </c>
      <c r="F33" s="34" t="n">
        <v>25.5445992521325</v>
      </c>
      <c r="G33" s="34" t="n">
        <v>68.2848284029968</v>
      </c>
      <c r="H33" s="34" t="n">
        <v>6.17057234487072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30705</v>
      </c>
      <c r="C34" s="19" t="n">
        <v>49335</v>
      </c>
      <c r="D34" s="19" t="n">
        <v>7530</v>
      </c>
      <c r="E34" s="19" t="n">
        <v>87570</v>
      </c>
      <c r="F34" s="34" t="n">
        <v>35.0633778691333</v>
      </c>
      <c r="G34" s="34" t="n">
        <v>56.3377869133265</v>
      </c>
      <c r="H34" s="34" t="n">
        <v>8.59883521754025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24676</v>
      </c>
      <c r="C35" s="19" t="n">
        <v>54183</v>
      </c>
      <c r="D35" s="19" t="n">
        <v>22957</v>
      </c>
      <c r="E35" s="19" t="n">
        <v>101816</v>
      </c>
      <c r="F35" s="34" t="n">
        <v>24.2358764830675</v>
      </c>
      <c r="G35" s="34" t="n">
        <v>53.2165867840025</v>
      </c>
      <c r="H35" s="34" t="n">
        <v>22.54753673293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24513</v>
      </c>
      <c r="C36" s="19" t="n">
        <v>61431</v>
      </c>
      <c r="D36" s="19" t="n">
        <v>18075</v>
      </c>
      <c r="E36" s="19" t="n">
        <v>104019</v>
      </c>
      <c r="F36" s="34" t="n">
        <v>23.5658870014132</v>
      </c>
      <c r="G36" s="34" t="n">
        <v>59.0574798834828</v>
      </c>
      <c r="H36" s="34" t="n">
        <v>17.376633115104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12542</v>
      </c>
      <c r="C37" s="19" t="n">
        <v>36446</v>
      </c>
      <c r="D37" s="19" t="n">
        <v>5578</v>
      </c>
      <c r="E37" s="19" t="n">
        <v>54566</v>
      </c>
      <c r="F37" s="34" t="n">
        <v>22.9850089799509</v>
      </c>
      <c r="G37" s="34" t="n">
        <v>66.7925081552615</v>
      </c>
      <c r="H37" s="34" t="n">
        <v>10.2224828647876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20314</v>
      </c>
      <c r="C38" s="19" t="n">
        <v>43025</v>
      </c>
      <c r="D38" s="19" t="n">
        <v>4666</v>
      </c>
      <c r="E38" s="19" t="n">
        <v>68005</v>
      </c>
      <c r="F38" s="34" t="n">
        <v>29.8713329902213</v>
      </c>
      <c r="G38" s="34" t="n">
        <v>63.2674068083229</v>
      </c>
      <c r="H38" s="34" t="n">
        <v>6.86126020145578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7824</v>
      </c>
      <c r="C39" s="19" t="n">
        <v>26602</v>
      </c>
      <c r="D39" s="19" t="n">
        <v>3253</v>
      </c>
      <c r="E39" s="19" t="n">
        <v>37679</v>
      </c>
      <c r="F39" s="34" t="n">
        <v>20.7648822951777</v>
      </c>
      <c r="G39" s="34" t="n">
        <v>70.6016614029035</v>
      </c>
      <c r="H39" s="34" t="n">
        <v>8.63345630191884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44913</v>
      </c>
      <c r="C40" s="19" t="n">
        <v>158642</v>
      </c>
      <c r="D40" s="19" t="n">
        <v>34044</v>
      </c>
      <c r="E40" s="19" t="n">
        <v>237599</v>
      </c>
      <c r="F40" s="34" t="n">
        <v>18.9028573352581</v>
      </c>
      <c r="G40" s="34" t="n">
        <v>66.7687995319846</v>
      </c>
      <c r="H40" s="34" t="n">
        <v>14.3283431327573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11991</v>
      </c>
      <c r="C41" s="19" t="n">
        <v>28757</v>
      </c>
      <c r="D41" s="19" t="n">
        <v>14298</v>
      </c>
      <c r="E41" s="19" t="n">
        <v>55046</v>
      </c>
      <c r="F41" s="34" t="n">
        <v>21.7835991716019</v>
      </c>
      <c r="G41" s="34" t="n">
        <v>52.24176143589</v>
      </c>
      <c r="H41" s="34" t="n">
        <v>25.9746393925081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18065</v>
      </c>
      <c r="C42" s="19" t="n">
        <v>72328</v>
      </c>
      <c r="D42" s="19" t="n">
        <v>13363</v>
      </c>
      <c r="E42" s="19" t="n">
        <v>103756</v>
      </c>
      <c r="F42" s="34" t="n">
        <v>17.4110412891785</v>
      </c>
      <c r="G42" s="34" t="n">
        <v>69.7097035352172</v>
      </c>
      <c r="H42" s="34" t="n">
        <v>12.8792551756043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2725</v>
      </c>
      <c r="C43" s="19" t="n">
        <v>49953</v>
      </c>
      <c r="D43" s="19" t="n">
        <v>8917</v>
      </c>
      <c r="E43" s="19" t="n">
        <v>71595</v>
      </c>
      <c r="F43" s="34" t="n">
        <v>17.7735875410294</v>
      </c>
      <c r="G43" s="34" t="n">
        <v>69.7716320972135</v>
      </c>
      <c r="H43" s="34" t="n">
        <v>12.4547803617571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13340</v>
      </c>
      <c r="C44" s="19" t="n">
        <v>25001</v>
      </c>
      <c r="D44" s="19" t="n">
        <v>4486</v>
      </c>
      <c r="E44" s="19" t="n">
        <v>42827</v>
      </c>
      <c r="F44" s="34" t="n">
        <v>31.1485744973965</v>
      </c>
      <c r="G44" s="34" t="n">
        <v>58.3767249632241</v>
      </c>
      <c r="H44" s="34" t="n">
        <v>10.4747005393794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17476</v>
      </c>
      <c r="C45" s="19" t="n">
        <v>32204</v>
      </c>
      <c r="D45" s="19" t="n">
        <v>3871</v>
      </c>
      <c r="E45" s="19" t="n">
        <v>53551</v>
      </c>
      <c r="F45" s="34" t="n">
        <v>32.6343112173442</v>
      </c>
      <c r="G45" s="34" t="n">
        <v>60.1370656010159</v>
      </c>
      <c r="H45" s="34" t="n">
        <v>7.22862318163993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16784</v>
      </c>
      <c r="C46" s="19" t="n">
        <v>52584</v>
      </c>
      <c r="D46" s="19" t="n">
        <v>5365</v>
      </c>
      <c r="E46" s="19" t="n">
        <v>74733</v>
      </c>
      <c r="F46" s="34" t="n">
        <v>22.4586193515582</v>
      </c>
      <c r="G46" s="34" t="n">
        <v>70.3624904660592</v>
      </c>
      <c r="H46" s="34" t="n">
        <v>7.17889018238262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11911</v>
      </c>
      <c r="C47" s="19" t="n">
        <v>33947</v>
      </c>
      <c r="D47" s="19" t="n">
        <v>8117</v>
      </c>
      <c r="E47" s="19" t="n">
        <v>53975</v>
      </c>
      <c r="F47" s="34" t="n">
        <v>22.0676238999537</v>
      </c>
      <c r="G47" s="34" t="n">
        <v>62.8939323761001</v>
      </c>
      <c r="H47" s="34" t="n">
        <v>15.0384437239463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453862</v>
      </c>
      <c r="C48" s="22" t="n">
        <v>1210100</v>
      </c>
      <c r="D48" s="22" t="n">
        <v>254836</v>
      </c>
      <c r="E48" s="22" t="n">
        <v>1918798</v>
      </c>
      <c r="F48" s="35" t="n">
        <v>23.6534538810234</v>
      </c>
      <c r="G48" s="35" t="n">
        <v>63.0655233119901</v>
      </c>
      <c r="H48" s="35" t="n">
        <v>13.2810228069865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98520</v>
      </c>
      <c r="C50" s="19" t="n">
        <v>184793</v>
      </c>
      <c r="D50" s="19" t="n">
        <v>34355</v>
      </c>
      <c r="E50" s="19" t="n">
        <v>317668</v>
      </c>
      <c r="F50" s="34" t="n">
        <v>31.0135109611292</v>
      </c>
      <c r="G50" s="34" t="n">
        <v>58.1717390483146</v>
      </c>
      <c r="H50" s="34" t="n">
        <v>10.8147499905562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16502</v>
      </c>
      <c r="C51" s="19" t="n">
        <v>41198</v>
      </c>
      <c r="D51" s="19" t="n">
        <v>3241</v>
      </c>
      <c r="E51" s="19" t="n">
        <v>60941</v>
      </c>
      <c r="F51" s="34" t="n">
        <v>27.0786498416501</v>
      </c>
      <c r="G51" s="34" t="n">
        <v>67.6030915147438</v>
      </c>
      <c r="H51" s="34" t="n">
        <v>5.31825864360611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23771</v>
      </c>
      <c r="C52" s="19" t="n">
        <v>53920</v>
      </c>
      <c r="D52" s="19" t="n">
        <v>9845</v>
      </c>
      <c r="E52" s="19" t="n">
        <v>87536</v>
      </c>
      <c r="F52" s="34" t="n">
        <v>27.1556845183696</v>
      </c>
      <c r="G52" s="34" t="n">
        <v>61.5975141656004</v>
      </c>
      <c r="H52" s="34" t="n">
        <v>11.24680131603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12813</v>
      </c>
      <c r="C53" s="19" t="n">
        <v>41973</v>
      </c>
      <c r="D53" s="19" t="n">
        <v>4171</v>
      </c>
      <c r="E53" s="19" t="n">
        <v>58957</v>
      </c>
      <c r="F53" s="34" t="n">
        <v>21.7327883033397</v>
      </c>
      <c r="G53" s="34" t="n">
        <v>71.1925640721204</v>
      </c>
      <c r="H53" s="34" t="n">
        <v>7.07464762453992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28370</v>
      </c>
      <c r="C54" s="19" t="n">
        <v>60809</v>
      </c>
      <c r="D54" s="19" t="n">
        <v>16566</v>
      </c>
      <c r="E54" s="19" t="n">
        <v>105745</v>
      </c>
      <c r="F54" s="34" t="n">
        <v>26.8286916639085</v>
      </c>
      <c r="G54" s="34" t="n">
        <v>57.5053194004445</v>
      </c>
      <c r="H54" s="34" t="n">
        <v>15.6659889356471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20384</v>
      </c>
      <c r="C55" s="19" t="n">
        <v>45353</v>
      </c>
      <c r="D55" s="19" t="n">
        <v>4150</v>
      </c>
      <c r="E55" s="19" t="n">
        <v>69887</v>
      </c>
      <c r="F55" s="34" t="n">
        <v>29.1670840070399</v>
      </c>
      <c r="G55" s="34" t="n">
        <v>64.8947586818722</v>
      </c>
      <c r="H55" s="34" t="n">
        <v>5.9381573110879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25400</v>
      </c>
      <c r="C56" s="19" t="n">
        <v>44384</v>
      </c>
      <c r="D56" s="19" t="n">
        <v>6888</v>
      </c>
      <c r="E56" s="19" t="n">
        <v>76672</v>
      </c>
      <c r="F56" s="34" t="n">
        <v>33.1281302170284</v>
      </c>
      <c r="G56" s="34" t="n">
        <v>57.8881469115192</v>
      </c>
      <c r="H56" s="34" t="n">
        <v>8.98372287145242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13479</v>
      </c>
      <c r="C57" s="19" t="n">
        <v>53568</v>
      </c>
      <c r="D57" s="19" t="n">
        <v>17998</v>
      </c>
      <c r="E57" s="19" t="n">
        <v>85045</v>
      </c>
      <c r="F57" s="34" t="n">
        <v>15.8492562760891</v>
      </c>
      <c r="G57" s="34" t="n">
        <v>62.9878299723676</v>
      </c>
      <c r="H57" s="34" t="n">
        <v>21.1629137515433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22249</v>
      </c>
      <c r="C58" s="19" t="n">
        <v>50936</v>
      </c>
      <c r="D58" s="19" t="n">
        <v>12698</v>
      </c>
      <c r="E58" s="19" t="n">
        <v>85883</v>
      </c>
      <c r="F58" s="34" t="n">
        <v>25.9061746795058</v>
      </c>
      <c r="G58" s="34" t="n">
        <v>59.3085942503173</v>
      </c>
      <c r="H58" s="34" t="n">
        <v>14.7852310701769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14852</v>
      </c>
      <c r="C59" s="19" t="n">
        <v>30781</v>
      </c>
      <c r="D59" s="19" t="n">
        <v>3815</v>
      </c>
      <c r="E59" s="19" t="n">
        <v>49448</v>
      </c>
      <c r="F59" s="34" t="n">
        <v>30.0355929461252</v>
      </c>
      <c r="G59" s="34" t="n">
        <v>62.2492315159359</v>
      </c>
      <c r="H59" s="34" t="n">
        <v>7.71517553793885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18245</v>
      </c>
      <c r="C60" s="19" t="n">
        <v>34834</v>
      </c>
      <c r="D60" s="19" t="n">
        <v>5080</v>
      </c>
      <c r="E60" s="19" t="n">
        <v>58159</v>
      </c>
      <c r="F60" s="34" t="n">
        <v>31.3708970236765</v>
      </c>
      <c r="G60" s="34" t="n">
        <v>59.8944273457247</v>
      </c>
      <c r="H60" s="34" t="n">
        <v>8.73467563059888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4560</v>
      </c>
      <c r="C61" s="19" t="n">
        <v>26233</v>
      </c>
      <c r="D61" s="19" t="n">
        <v>2992</v>
      </c>
      <c r="E61" s="19" t="n">
        <v>33785</v>
      </c>
      <c r="F61" s="34" t="n">
        <v>13.4971141038923</v>
      </c>
      <c r="G61" s="34" t="n">
        <v>77.6468847121504</v>
      </c>
      <c r="H61" s="34" t="n">
        <v>8.85600118395738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57881</v>
      </c>
      <c r="C62" s="19" t="n">
        <v>138358</v>
      </c>
      <c r="D62" s="19" t="n">
        <v>29949</v>
      </c>
      <c r="E62" s="19" t="n">
        <v>226188</v>
      </c>
      <c r="F62" s="34" t="n">
        <v>25.5897748775355</v>
      </c>
      <c r="G62" s="34" t="n">
        <v>61.1694696447203</v>
      </c>
      <c r="H62" s="34" t="n">
        <v>13.2407554777442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12851</v>
      </c>
      <c r="C63" s="19" t="n">
        <v>26238</v>
      </c>
      <c r="D63" s="19" t="n">
        <v>9586</v>
      </c>
      <c r="E63" s="19" t="n">
        <v>48675</v>
      </c>
      <c r="F63" s="34" t="n">
        <v>26.4016435541859</v>
      </c>
      <c r="G63" s="34" t="n">
        <v>53.904468412943</v>
      </c>
      <c r="H63" s="34" t="n">
        <v>19.6938880328711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19606</v>
      </c>
      <c r="C64" s="19" t="n">
        <v>62376</v>
      </c>
      <c r="D64" s="19" t="n">
        <v>10109</v>
      </c>
      <c r="E64" s="19" t="n">
        <v>92091</v>
      </c>
      <c r="F64" s="34" t="n">
        <v>21.2898111650433</v>
      </c>
      <c r="G64" s="34" t="n">
        <v>67.7330032250709</v>
      </c>
      <c r="H64" s="34" t="n">
        <v>10.9771856098859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13272</v>
      </c>
      <c r="C65" s="19" t="n">
        <v>44131</v>
      </c>
      <c r="D65" s="19" t="n">
        <v>3973</v>
      </c>
      <c r="E65" s="19" t="n">
        <v>61376</v>
      </c>
      <c r="F65" s="34" t="n">
        <v>21.6240875912409</v>
      </c>
      <c r="G65" s="34" t="n">
        <v>71.9026981230448</v>
      </c>
      <c r="H65" s="34" t="n">
        <v>6.47321428571429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10106</v>
      </c>
      <c r="C66" s="19" t="n">
        <v>20601</v>
      </c>
      <c r="D66" s="19" t="n">
        <v>5819</v>
      </c>
      <c r="E66" s="19" t="n">
        <v>36526</v>
      </c>
      <c r="F66" s="34" t="n">
        <v>27.6679625472266</v>
      </c>
      <c r="G66" s="34" t="n">
        <v>56.4009198926792</v>
      </c>
      <c r="H66" s="34" t="n">
        <v>15.9311175600942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15034</v>
      </c>
      <c r="C67" s="19" t="n">
        <v>29538</v>
      </c>
      <c r="D67" s="19" t="n">
        <v>5235</v>
      </c>
      <c r="E67" s="19" t="n">
        <v>49807</v>
      </c>
      <c r="F67" s="34" t="n">
        <v>30.1845122171582</v>
      </c>
      <c r="G67" s="34" t="n">
        <v>59.304916979541</v>
      </c>
      <c r="H67" s="34" t="n">
        <v>10.5105708033007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18011</v>
      </c>
      <c r="C68" s="19" t="n">
        <v>42321</v>
      </c>
      <c r="D68" s="19" t="n">
        <v>5789</v>
      </c>
      <c r="E68" s="19" t="n">
        <v>66121</v>
      </c>
      <c r="F68" s="34" t="n">
        <v>27.239454938673</v>
      </c>
      <c r="G68" s="34" t="n">
        <v>64.0053840686015</v>
      </c>
      <c r="H68" s="34" t="n">
        <v>8.75516099272546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13265</v>
      </c>
      <c r="C69" s="19" t="n">
        <v>28062</v>
      </c>
      <c r="D69" s="19" t="n">
        <v>6120</v>
      </c>
      <c r="E69" s="19" t="n">
        <v>47447</v>
      </c>
      <c r="F69" s="34" t="n">
        <v>27.9575104853837</v>
      </c>
      <c r="G69" s="34" t="n">
        <v>59.1438868632369</v>
      </c>
      <c r="H69" s="34" t="n">
        <v>12.8986026513794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459171</v>
      </c>
      <c r="C70" s="22" t="n">
        <v>1060407</v>
      </c>
      <c r="D70" s="22" t="n">
        <v>198379</v>
      </c>
      <c r="E70" s="22" t="n">
        <v>1717957</v>
      </c>
      <c r="F70" s="35" t="n">
        <v>26.7277353274849</v>
      </c>
      <c r="G70" s="35" t="n">
        <v>61.724886012863</v>
      </c>
      <c r="H70" s="35" t="n">
        <v>11.5473786596521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56"/>
    <col collapsed="false" customWidth="true" hidden="false" outlineLevel="0" max="9" min="2" style="9" width="9.99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2</v>
      </c>
    </row>
    <row r="2" customFormat="false" ht="22.5" hidden="false" customHeight="true" outlineLevel="0" collapsed="false">
      <c r="A2" s="12" t="s">
        <v>237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true" outlineLevel="0" collapsed="false">
      <c r="A3" s="12"/>
      <c r="B3" s="14" t="s">
        <v>295</v>
      </c>
      <c r="C3" s="14"/>
      <c r="D3" s="14"/>
      <c r="E3" s="13"/>
      <c r="F3" s="14" t="s">
        <v>295</v>
      </c>
      <c r="G3" s="14"/>
      <c r="H3" s="14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65" t="n">
        <v>12334</v>
      </c>
      <c r="C6" s="65" t="n">
        <v>10654</v>
      </c>
      <c r="D6" s="65" t="n">
        <v>1368</v>
      </c>
      <c r="E6" s="65" t="n">
        <v>24356</v>
      </c>
      <c r="F6" s="66" t="n">
        <v>50.6404992609624</v>
      </c>
      <c r="G6" s="66" t="n">
        <v>43.7428149121366</v>
      </c>
      <c r="H6" s="66" t="n">
        <v>5.61668582690097</v>
      </c>
      <c r="I6" s="66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17906</v>
      </c>
      <c r="C7" s="19" t="n">
        <v>14079</v>
      </c>
      <c r="D7" s="19" t="n">
        <v>3915</v>
      </c>
      <c r="E7" s="19" t="n">
        <v>35900</v>
      </c>
      <c r="F7" s="34" t="n">
        <v>49.8774373259053</v>
      </c>
      <c r="G7" s="34" t="n">
        <v>39.2172701949861</v>
      </c>
      <c r="H7" s="34" t="n">
        <v>10.9052924791086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37550</v>
      </c>
      <c r="C8" s="19" t="n">
        <v>28919</v>
      </c>
      <c r="D8" s="19" t="n">
        <v>4264</v>
      </c>
      <c r="E8" s="19" t="n">
        <v>70733</v>
      </c>
      <c r="F8" s="34" t="n">
        <v>53.0869608245091</v>
      </c>
      <c r="G8" s="34" t="n">
        <v>40.884735554833</v>
      </c>
      <c r="H8" s="34" t="n">
        <v>6.02830362065797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89533</v>
      </c>
      <c r="C9" s="19" t="n">
        <v>67342</v>
      </c>
      <c r="D9" s="19" t="n">
        <v>16375</v>
      </c>
      <c r="E9" s="19" t="n">
        <v>173250</v>
      </c>
      <c r="F9" s="34" t="n">
        <v>51.6784992784993</v>
      </c>
      <c r="G9" s="34" t="n">
        <v>38.8698412698413</v>
      </c>
      <c r="H9" s="34" t="n">
        <v>9.45165945165945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217899</v>
      </c>
      <c r="C10" s="19" t="n">
        <v>99372</v>
      </c>
      <c r="D10" s="19" t="n">
        <v>40097</v>
      </c>
      <c r="E10" s="19" t="n">
        <v>357368</v>
      </c>
      <c r="F10" s="34" t="n">
        <v>60.9732824427481</v>
      </c>
      <c r="G10" s="34" t="n">
        <v>27.8066307000067</v>
      </c>
      <c r="H10" s="34" t="n">
        <v>11.2200868572452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48584</v>
      </c>
      <c r="C11" s="19" t="n">
        <v>21835</v>
      </c>
      <c r="D11" s="19" t="n">
        <v>14279</v>
      </c>
      <c r="E11" s="19" t="n">
        <v>84698</v>
      </c>
      <c r="F11" s="34" t="n">
        <v>57.3614489126072</v>
      </c>
      <c r="G11" s="34" t="n">
        <v>25.7798295119129</v>
      </c>
      <c r="H11" s="34" t="n">
        <v>16.8587215754799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2455</v>
      </c>
      <c r="C12" s="19" t="n">
        <v>822</v>
      </c>
      <c r="D12" s="19" t="n">
        <v>289</v>
      </c>
      <c r="E12" s="19" t="n">
        <v>3566</v>
      </c>
      <c r="F12" s="34" t="n">
        <v>68.8446438586652</v>
      </c>
      <c r="G12" s="34" t="n">
        <v>23.0510375771172</v>
      </c>
      <c r="H12" s="34" t="n">
        <v>8.10431856421761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426261</v>
      </c>
      <c r="C13" s="22" t="n">
        <v>243023</v>
      </c>
      <c r="D13" s="22" t="n">
        <v>80587</v>
      </c>
      <c r="E13" s="22" t="n">
        <v>749871</v>
      </c>
      <c r="F13" s="35" t="n">
        <v>56.84457726729</v>
      </c>
      <c r="G13" s="35" t="n">
        <v>32.4086409529106</v>
      </c>
      <c r="H13" s="35" t="n">
        <v>10.746781779799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3372</v>
      </c>
      <c r="C15" s="19" t="n">
        <v>5797</v>
      </c>
      <c r="D15" s="19" t="n">
        <v>420</v>
      </c>
      <c r="E15" s="19" t="n">
        <v>9589</v>
      </c>
      <c r="F15" s="34" t="n">
        <v>35.1652935655439</v>
      </c>
      <c r="G15" s="34" t="n">
        <v>60.4546876629471</v>
      </c>
      <c r="H15" s="34" t="n">
        <v>4.38001877150902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6230</v>
      </c>
      <c r="C16" s="19" t="n">
        <v>4031</v>
      </c>
      <c r="D16" s="19" t="n">
        <v>1138</v>
      </c>
      <c r="E16" s="19" t="n">
        <v>11399</v>
      </c>
      <c r="F16" s="34" t="n">
        <v>54.6539170102641</v>
      </c>
      <c r="G16" s="34" t="n">
        <v>35.3627511185192</v>
      </c>
      <c r="H16" s="34" t="n">
        <v>9.98333187121677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11783</v>
      </c>
      <c r="C17" s="19" t="n">
        <v>13260</v>
      </c>
      <c r="D17" s="19" t="n">
        <v>1387</v>
      </c>
      <c r="E17" s="19" t="n">
        <v>26430</v>
      </c>
      <c r="F17" s="34" t="n">
        <v>44.5819144911086</v>
      </c>
      <c r="G17" s="34" t="n">
        <v>50.1702610669694</v>
      </c>
      <c r="H17" s="34" t="n">
        <v>5.24782444192206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42573</v>
      </c>
      <c r="C18" s="19" t="n">
        <v>27499</v>
      </c>
      <c r="D18" s="19" t="n">
        <v>9945</v>
      </c>
      <c r="E18" s="19" t="n">
        <v>80017</v>
      </c>
      <c r="F18" s="34" t="n">
        <v>53.2049439494108</v>
      </c>
      <c r="G18" s="34" t="n">
        <v>34.3664471299849</v>
      </c>
      <c r="H18" s="34" t="n">
        <v>12.4286089206044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122291</v>
      </c>
      <c r="C19" s="19" t="n">
        <v>51461</v>
      </c>
      <c r="D19" s="19" t="n">
        <v>25012</v>
      </c>
      <c r="E19" s="19" t="n">
        <v>198764</v>
      </c>
      <c r="F19" s="34" t="n">
        <v>61.5257290052525</v>
      </c>
      <c r="G19" s="34" t="n">
        <v>25.8905033104586</v>
      </c>
      <c r="H19" s="34" t="n">
        <v>12.5837676842889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26805</v>
      </c>
      <c r="C20" s="19" t="n">
        <v>10653</v>
      </c>
      <c r="D20" s="19" t="n">
        <v>7221</v>
      </c>
      <c r="E20" s="19" t="n">
        <v>44679</v>
      </c>
      <c r="F20" s="34" t="n">
        <v>59.9946283488887</v>
      </c>
      <c r="G20" s="34" t="n">
        <v>23.8434163701068</v>
      </c>
      <c r="H20" s="34" t="n">
        <v>16.1619552810045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1533</v>
      </c>
      <c r="C21" s="19" t="n">
        <v>472</v>
      </c>
      <c r="D21" s="19" t="n">
        <v>80</v>
      </c>
      <c r="E21" s="19" t="n">
        <v>2085</v>
      </c>
      <c r="F21" s="34" t="n">
        <v>73.5251798561151</v>
      </c>
      <c r="G21" s="34" t="n">
        <v>22.6378896882494</v>
      </c>
      <c r="H21" s="34" t="n">
        <v>3.83693045563549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214587</v>
      </c>
      <c r="C22" s="22" t="n">
        <v>113173</v>
      </c>
      <c r="D22" s="22" t="n">
        <v>45203</v>
      </c>
      <c r="E22" s="22" t="n">
        <v>372963</v>
      </c>
      <c r="F22" s="35" t="n">
        <v>57.5357341076729</v>
      </c>
      <c r="G22" s="35" t="n">
        <v>30.3442968873588</v>
      </c>
      <c r="H22" s="35" t="n">
        <v>12.1199690049683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8962</v>
      </c>
      <c r="C24" s="19" t="n">
        <v>4857</v>
      </c>
      <c r="D24" s="19" t="n">
        <v>948</v>
      </c>
      <c r="E24" s="19" t="n">
        <v>14767</v>
      </c>
      <c r="F24" s="34" t="n">
        <v>60.6893749576759</v>
      </c>
      <c r="G24" s="34" t="n">
        <v>32.8909053971694</v>
      </c>
      <c r="H24" s="34" t="n">
        <v>6.41971964515474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11676</v>
      </c>
      <c r="C25" s="19" t="n">
        <v>10048</v>
      </c>
      <c r="D25" s="19" t="n">
        <v>2777</v>
      </c>
      <c r="E25" s="19" t="n">
        <v>24501</v>
      </c>
      <c r="F25" s="34" t="n">
        <v>47.6551977470307</v>
      </c>
      <c r="G25" s="34" t="n">
        <v>41.0105709971022</v>
      </c>
      <c r="H25" s="34" t="n">
        <v>11.3342312558671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25767</v>
      </c>
      <c r="C26" s="19" t="n">
        <v>15659</v>
      </c>
      <c r="D26" s="19" t="n">
        <v>2877</v>
      </c>
      <c r="E26" s="19" t="n">
        <v>44303</v>
      </c>
      <c r="F26" s="34" t="n">
        <v>58.1608468952441</v>
      </c>
      <c r="G26" s="34" t="n">
        <v>35.3452362142519</v>
      </c>
      <c r="H26" s="34" t="n">
        <v>6.49391689050403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46960</v>
      </c>
      <c r="C27" s="19" t="n">
        <v>39843</v>
      </c>
      <c r="D27" s="19" t="n">
        <v>6430</v>
      </c>
      <c r="E27" s="19" t="n">
        <v>93233</v>
      </c>
      <c r="F27" s="34" t="n">
        <v>50.3684317784475</v>
      </c>
      <c r="G27" s="34" t="n">
        <v>42.7348685551253</v>
      </c>
      <c r="H27" s="34" t="n">
        <v>6.89669966642712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95608</v>
      </c>
      <c r="C28" s="19" t="n">
        <v>47911</v>
      </c>
      <c r="D28" s="19" t="n">
        <v>15085</v>
      </c>
      <c r="E28" s="19" t="n">
        <v>158604</v>
      </c>
      <c r="F28" s="34" t="n">
        <v>60.2809513000933</v>
      </c>
      <c r="G28" s="34" t="n">
        <v>30.2079392701319</v>
      </c>
      <c r="H28" s="34" t="n">
        <v>9.51110942977478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21779</v>
      </c>
      <c r="C29" s="19" t="n">
        <v>11182</v>
      </c>
      <c r="D29" s="19" t="n">
        <v>7058</v>
      </c>
      <c r="E29" s="19" t="n">
        <v>40019</v>
      </c>
      <c r="F29" s="34" t="n">
        <v>54.4216497163847</v>
      </c>
      <c r="G29" s="34" t="n">
        <v>27.9417276793523</v>
      </c>
      <c r="H29" s="34" t="n">
        <v>17.636622604263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922</v>
      </c>
      <c r="C30" s="19" t="n">
        <v>350</v>
      </c>
      <c r="D30" s="19" t="n">
        <v>209</v>
      </c>
      <c r="E30" s="19" t="n">
        <v>1481</v>
      </c>
      <c r="F30" s="34" t="n">
        <v>62.255232950709</v>
      </c>
      <c r="G30" s="34" t="n">
        <v>23.6326806212019</v>
      </c>
      <c r="H30" s="34" t="n">
        <v>14.1120864280891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1674</v>
      </c>
      <c r="C31" s="22" t="n">
        <v>129850</v>
      </c>
      <c r="D31" s="22" t="n">
        <v>35384</v>
      </c>
      <c r="E31" s="22" t="n">
        <v>376908</v>
      </c>
      <c r="F31" s="35" t="n">
        <v>56.1606545894489</v>
      </c>
      <c r="G31" s="35" t="n">
        <v>34.4513780551222</v>
      </c>
      <c r="H31" s="35" t="n">
        <v>9.38796735542891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9" min="2" style="9" width="11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3</v>
      </c>
    </row>
    <row r="2" customFormat="false" ht="17.25" hidden="false" customHeight="true" outlineLevel="0" collapsed="false">
      <c r="A2" s="12" t="s">
        <v>114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  <c r="J2" s="31"/>
    </row>
    <row r="3" customFormat="false" ht="16.5" hidden="false" customHeight="true" outlineLevel="0" collapsed="false">
      <c r="A3" s="12"/>
      <c r="B3" s="32" t="s">
        <v>304</v>
      </c>
      <c r="C3" s="32"/>
      <c r="D3" s="32"/>
      <c r="E3" s="13"/>
      <c r="F3" s="32" t="s">
        <v>304</v>
      </c>
      <c r="G3" s="32"/>
      <c r="H3" s="32"/>
      <c r="I3" s="14"/>
      <c r="J3" s="31"/>
    </row>
    <row r="4" s="11" customFormat="true" ht="13.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  <c r="J4" s="52"/>
    </row>
    <row r="5" customFormat="false" ht="11.2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false" outlineLevel="0" collapsed="false">
      <c r="A6" s="18" t="s">
        <v>115</v>
      </c>
      <c r="B6" s="19" t="n">
        <v>72998</v>
      </c>
      <c r="C6" s="19" t="n">
        <v>87621</v>
      </c>
      <c r="D6" s="19" t="n">
        <v>13836</v>
      </c>
      <c r="E6" s="19" t="n">
        <v>174455</v>
      </c>
      <c r="F6" s="34" t="n">
        <v>41.8434553323207</v>
      </c>
      <c r="G6" s="34" t="n">
        <v>50.2255595998968</v>
      </c>
      <c r="H6" s="34" t="n">
        <v>7.93098506778252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10277</v>
      </c>
      <c r="C7" s="19" t="n">
        <v>12706</v>
      </c>
      <c r="D7" s="19" t="n">
        <v>484</v>
      </c>
      <c r="E7" s="19" t="n">
        <v>23467</v>
      </c>
      <c r="F7" s="34" t="n">
        <v>43.7934120253974</v>
      </c>
      <c r="G7" s="34" t="n">
        <v>54.1441172710615</v>
      </c>
      <c r="H7" s="34" t="n">
        <v>2.06247070354114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19" t="n">
        <v>13306</v>
      </c>
      <c r="C8" s="19" t="n">
        <v>7505</v>
      </c>
      <c r="D8" s="19" t="n">
        <v>1859</v>
      </c>
      <c r="E8" s="19" t="n">
        <v>22670</v>
      </c>
      <c r="F8" s="34" t="n">
        <v>58.6943096603441</v>
      </c>
      <c r="G8" s="34" t="n">
        <v>33.1054256726952</v>
      </c>
      <c r="H8" s="34" t="n">
        <v>8.20026466696074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10521</v>
      </c>
      <c r="C9" s="19" t="n">
        <v>10357</v>
      </c>
      <c r="D9" s="19" t="n">
        <v>1358</v>
      </c>
      <c r="E9" s="19" t="n">
        <v>22236</v>
      </c>
      <c r="F9" s="34" t="n">
        <v>47.3151645979493</v>
      </c>
      <c r="G9" s="34" t="n">
        <v>46.5776218744378</v>
      </c>
      <c r="H9" s="34" t="n">
        <v>6.10721352761288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35147</v>
      </c>
      <c r="C10" s="19" t="n">
        <v>14013</v>
      </c>
      <c r="D10" s="19" t="n">
        <v>6254</v>
      </c>
      <c r="E10" s="19" t="n">
        <v>55414</v>
      </c>
      <c r="F10" s="34" t="n">
        <v>63.4262099830368</v>
      </c>
      <c r="G10" s="34" t="n">
        <v>25.2878333995019</v>
      </c>
      <c r="H10" s="34" t="n">
        <v>11.2859566174613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19759</v>
      </c>
      <c r="C11" s="19" t="n">
        <v>5465</v>
      </c>
      <c r="D11" s="19" t="n">
        <v>3655</v>
      </c>
      <c r="E11" s="19" t="n">
        <v>28879</v>
      </c>
      <c r="F11" s="34" t="n">
        <v>68.4199591398594</v>
      </c>
      <c r="G11" s="34" t="n">
        <v>18.9237854496347</v>
      </c>
      <c r="H11" s="34" t="n">
        <v>12.6562554105059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35765</v>
      </c>
      <c r="C12" s="19" t="n">
        <v>4914</v>
      </c>
      <c r="D12" s="19" t="n">
        <v>7339</v>
      </c>
      <c r="E12" s="19" t="n">
        <v>48018</v>
      </c>
      <c r="F12" s="34" t="n">
        <v>74.4824857345162</v>
      </c>
      <c r="G12" s="34" t="n">
        <v>10.2336623766088</v>
      </c>
      <c r="H12" s="34" t="n">
        <v>15.283851888875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7077</v>
      </c>
      <c r="C13" s="19" t="n">
        <v>6115</v>
      </c>
      <c r="D13" s="19" t="n">
        <v>6677</v>
      </c>
      <c r="E13" s="19" t="n">
        <v>19869</v>
      </c>
      <c r="F13" s="34" t="n">
        <v>35.6182998641099</v>
      </c>
      <c r="G13" s="34" t="n">
        <v>30.7765866425084</v>
      </c>
      <c r="H13" s="34" t="n">
        <v>33.6051134933817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19" t="n">
        <v>17132</v>
      </c>
      <c r="C14" s="19" t="n">
        <v>12441</v>
      </c>
      <c r="D14" s="19" t="n">
        <v>5748</v>
      </c>
      <c r="E14" s="19" t="n">
        <v>35321</v>
      </c>
      <c r="F14" s="34" t="n">
        <v>48.5037229976501</v>
      </c>
      <c r="G14" s="34" t="n">
        <v>35.2226720647773</v>
      </c>
      <c r="H14" s="34" t="n">
        <v>16.2736049375726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9548</v>
      </c>
      <c r="C15" s="19" t="n">
        <v>4292</v>
      </c>
      <c r="D15" s="19" t="n">
        <v>1153</v>
      </c>
      <c r="E15" s="19" t="n">
        <v>14993</v>
      </c>
      <c r="F15" s="34" t="n">
        <v>63.6830520909758</v>
      </c>
      <c r="G15" s="34" t="n">
        <v>28.6266924564797</v>
      </c>
      <c r="H15" s="34" t="n">
        <v>7.69025545254452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19" t="n">
        <v>16512</v>
      </c>
      <c r="C16" s="19" t="n">
        <v>14885</v>
      </c>
      <c r="D16" s="19" t="n">
        <v>1837</v>
      </c>
      <c r="E16" s="19" t="n">
        <v>33234</v>
      </c>
      <c r="F16" s="34" t="n">
        <v>49.6840584943131</v>
      </c>
      <c r="G16" s="34" t="n">
        <v>44.7884696395258</v>
      </c>
      <c r="H16" s="34" t="n">
        <v>5.52747186616116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6382</v>
      </c>
      <c r="C17" s="19" t="n">
        <v>1879</v>
      </c>
      <c r="D17" s="19" t="n">
        <v>126</v>
      </c>
      <c r="E17" s="19" t="n">
        <v>8387</v>
      </c>
      <c r="F17" s="34" t="n">
        <v>76.0939549302492</v>
      </c>
      <c r="G17" s="34" t="n">
        <v>22.4037200429236</v>
      </c>
      <c r="H17" s="34" t="n">
        <v>1.50232502682723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49499</v>
      </c>
      <c r="C18" s="19" t="n">
        <v>23286</v>
      </c>
      <c r="D18" s="19" t="n">
        <v>8516</v>
      </c>
      <c r="E18" s="19" t="n">
        <v>81301</v>
      </c>
      <c r="F18" s="34" t="n">
        <v>60.8836299676511</v>
      </c>
      <c r="G18" s="34" t="n">
        <v>28.6417141240575</v>
      </c>
      <c r="H18" s="34" t="n">
        <v>10.4746559082914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7321</v>
      </c>
      <c r="C19" s="19" t="n">
        <v>3666</v>
      </c>
      <c r="D19" s="19" t="n">
        <v>4764</v>
      </c>
      <c r="E19" s="19" t="n">
        <v>15751</v>
      </c>
      <c r="F19" s="34" t="n">
        <v>46.4795885975494</v>
      </c>
      <c r="G19" s="34" t="n">
        <v>23.2747127166529</v>
      </c>
      <c r="H19" s="34" t="n">
        <v>30.2456986857977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17951</v>
      </c>
      <c r="C20" s="19" t="n">
        <v>8403</v>
      </c>
      <c r="D20" s="19" t="n">
        <v>1135</v>
      </c>
      <c r="E20" s="19" t="n">
        <v>27489</v>
      </c>
      <c r="F20" s="34" t="n">
        <v>65.3024846302157</v>
      </c>
      <c r="G20" s="34" t="n">
        <v>30.5685910727928</v>
      </c>
      <c r="H20" s="34" t="n">
        <v>4.12892429699152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19" t="n">
        <v>27108</v>
      </c>
      <c r="C21" s="19" t="n">
        <v>5418</v>
      </c>
      <c r="D21" s="19" t="n">
        <v>546</v>
      </c>
      <c r="E21" s="19" t="n">
        <v>33072</v>
      </c>
      <c r="F21" s="34" t="n">
        <v>81.966618287373</v>
      </c>
      <c r="G21" s="34" t="n">
        <v>16.3824383164006</v>
      </c>
      <c r="H21" s="34" t="n">
        <v>1.65094339622642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13933</v>
      </c>
      <c r="C22" s="19" t="n">
        <v>5335</v>
      </c>
      <c r="D22" s="19" t="n">
        <v>1941</v>
      </c>
      <c r="E22" s="19" t="n">
        <v>21209</v>
      </c>
      <c r="F22" s="34" t="n">
        <v>65.6938092319299</v>
      </c>
      <c r="G22" s="34" t="n">
        <v>25.1544155782922</v>
      </c>
      <c r="H22" s="34" t="n">
        <v>9.15177518977793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19913</v>
      </c>
      <c r="C23" s="19" t="n">
        <v>11475</v>
      </c>
      <c r="D23" s="19" t="n">
        <v>3858</v>
      </c>
      <c r="E23" s="19" t="n">
        <v>35246</v>
      </c>
      <c r="F23" s="34" t="n">
        <v>56.4971911706293</v>
      </c>
      <c r="G23" s="34" t="n">
        <v>32.5568858877603</v>
      </c>
      <c r="H23" s="34" t="n">
        <v>10.9459229416104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19" t="n">
        <v>21011</v>
      </c>
      <c r="C24" s="19" t="n">
        <v>3609</v>
      </c>
      <c r="D24" s="19" t="n">
        <v>2648</v>
      </c>
      <c r="E24" s="19" t="n">
        <v>27268</v>
      </c>
      <c r="F24" s="34" t="n">
        <v>77.0536893061464</v>
      </c>
      <c r="G24" s="34" t="n">
        <v>13.2352941176471</v>
      </c>
      <c r="H24" s="34" t="n">
        <v>9.71101657620654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19" t="n">
        <v>9251</v>
      </c>
      <c r="C25" s="19" t="n">
        <v>12337</v>
      </c>
      <c r="D25" s="28" t="s">
        <v>124</v>
      </c>
      <c r="E25" s="19" t="n">
        <v>21588</v>
      </c>
      <c r="F25" s="34" t="n">
        <v>42.8525106540671</v>
      </c>
      <c r="G25" s="34" t="n">
        <v>57.1474893459329</v>
      </c>
      <c r="H25" s="28" t="s">
        <v>124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420411</v>
      </c>
      <c r="C26" s="22" t="n">
        <v>255722</v>
      </c>
      <c r="D26" s="22" t="n">
        <v>73734</v>
      </c>
      <c r="E26" s="22" t="n">
        <v>749867</v>
      </c>
      <c r="F26" s="35" t="n">
        <v>56.0647421476075</v>
      </c>
      <c r="G26" s="35" t="n">
        <v>34.1023141437082</v>
      </c>
      <c r="H26" s="35" t="n">
        <v>9.83294370868434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32912</v>
      </c>
      <c r="C28" s="19" t="n">
        <v>40752</v>
      </c>
      <c r="D28" s="19" t="n">
        <v>9578</v>
      </c>
      <c r="E28" s="19" t="n">
        <v>83242</v>
      </c>
      <c r="F28" s="34" t="n">
        <v>39.5377333557579</v>
      </c>
      <c r="G28" s="34" t="n">
        <v>48.9560558371976</v>
      </c>
      <c r="H28" s="34" t="n">
        <v>11.5062108070445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4114</v>
      </c>
      <c r="C29" s="19" t="n">
        <v>6040</v>
      </c>
      <c r="D29" s="19" t="n">
        <v>484</v>
      </c>
      <c r="E29" s="19" t="n">
        <v>10638</v>
      </c>
      <c r="F29" s="34" t="n">
        <v>38.6726828351194</v>
      </c>
      <c r="G29" s="34" t="n">
        <v>56.7775897725136</v>
      </c>
      <c r="H29" s="34" t="n">
        <v>4.54972739236699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19" t="n">
        <v>5674</v>
      </c>
      <c r="C30" s="19" t="n">
        <v>3340</v>
      </c>
      <c r="D30" s="19" t="n">
        <v>1199</v>
      </c>
      <c r="E30" s="19" t="n">
        <v>10213</v>
      </c>
      <c r="F30" s="34" t="n">
        <v>55.5566434935866</v>
      </c>
      <c r="G30" s="34" t="n">
        <v>32.7034172133555</v>
      </c>
      <c r="H30" s="34" t="n">
        <v>11.7399392930579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5834</v>
      </c>
      <c r="C31" s="19" t="n">
        <v>5235</v>
      </c>
      <c r="D31" s="19" t="n">
        <v>677</v>
      </c>
      <c r="E31" s="19" t="n">
        <v>11746</v>
      </c>
      <c r="F31" s="34" t="n">
        <v>49.6679720756002</v>
      </c>
      <c r="G31" s="34" t="n">
        <v>44.5683636982803</v>
      </c>
      <c r="H31" s="34" t="n">
        <v>5.76366422611953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21238</v>
      </c>
      <c r="C32" s="19" t="n">
        <v>6722</v>
      </c>
      <c r="D32" s="19" t="n">
        <v>3468</v>
      </c>
      <c r="E32" s="19" t="n">
        <v>31428</v>
      </c>
      <c r="F32" s="34" t="n">
        <v>67.576683212422</v>
      </c>
      <c r="G32" s="34" t="n">
        <v>21.3885707012855</v>
      </c>
      <c r="H32" s="34" t="n">
        <v>11.0347460862925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19" t="n">
        <v>9860</v>
      </c>
      <c r="C33" s="19" t="n">
        <v>1606</v>
      </c>
      <c r="D33" s="19" t="n">
        <v>1356</v>
      </c>
      <c r="E33" s="19" t="n">
        <v>12822</v>
      </c>
      <c r="F33" s="34" t="n">
        <v>76.899079706754</v>
      </c>
      <c r="G33" s="34" t="n">
        <v>12.5253470597411</v>
      </c>
      <c r="H33" s="34" t="n">
        <v>10.5755732335049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19" t="n">
        <v>20571</v>
      </c>
      <c r="C34" s="19" t="n">
        <v>1657</v>
      </c>
      <c r="D34" s="19" t="n">
        <v>3934</v>
      </c>
      <c r="E34" s="19" t="n">
        <v>26162</v>
      </c>
      <c r="F34" s="34" t="n">
        <v>78.6293096858038</v>
      </c>
      <c r="G34" s="34" t="n">
        <v>6.33361363810106</v>
      </c>
      <c r="H34" s="34" t="n">
        <v>15.0370766760951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4561</v>
      </c>
      <c r="C35" s="19" t="n">
        <v>4107</v>
      </c>
      <c r="D35" s="19" t="n">
        <v>3525</v>
      </c>
      <c r="E35" s="19" t="n">
        <v>12193</v>
      </c>
      <c r="F35" s="34" t="n">
        <v>37.4067087673255</v>
      </c>
      <c r="G35" s="34" t="n">
        <v>33.6832608873944</v>
      </c>
      <c r="H35" s="34" t="n">
        <v>28.9100303452801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19" t="n">
        <v>8633</v>
      </c>
      <c r="C36" s="19" t="n">
        <v>4939</v>
      </c>
      <c r="D36" s="19" t="n">
        <v>2999</v>
      </c>
      <c r="E36" s="19" t="n">
        <v>16571</v>
      </c>
      <c r="F36" s="34" t="n">
        <v>52.097036992336</v>
      </c>
      <c r="G36" s="34" t="n">
        <v>29.8050811658922</v>
      </c>
      <c r="H36" s="34" t="n">
        <v>18.0978818417718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4065</v>
      </c>
      <c r="C37" s="19" t="n">
        <v>2504</v>
      </c>
      <c r="D37" s="19" t="n">
        <v>702</v>
      </c>
      <c r="E37" s="19" t="n">
        <v>7271</v>
      </c>
      <c r="F37" s="34" t="n">
        <v>55.9070279191308</v>
      </c>
      <c r="G37" s="34" t="n">
        <v>34.4381790675285</v>
      </c>
      <c r="H37" s="34" t="n">
        <v>9.65479301334067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19" t="n">
        <v>9653</v>
      </c>
      <c r="C38" s="19" t="n">
        <v>7748</v>
      </c>
      <c r="D38" s="19" t="n">
        <v>832</v>
      </c>
      <c r="E38" s="19" t="n">
        <v>18233</v>
      </c>
      <c r="F38" s="34" t="n">
        <v>52.9424669555202</v>
      </c>
      <c r="G38" s="34" t="n">
        <v>42.4943783250151</v>
      </c>
      <c r="H38" s="34" t="n">
        <v>4.56315471946471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19" t="n">
        <v>4125</v>
      </c>
      <c r="C39" s="19" t="n">
        <v>877</v>
      </c>
      <c r="D39" s="19" t="n">
        <v>126</v>
      </c>
      <c r="E39" s="19" t="n">
        <v>5128</v>
      </c>
      <c r="F39" s="34" t="n">
        <v>80.4407176287051</v>
      </c>
      <c r="G39" s="34" t="n">
        <v>17.1021840873635</v>
      </c>
      <c r="H39" s="34" t="n">
        <v>2.45709828393136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21298</v>
      </c>
      <c r="C40" s="19" t="n">
        <v>12011</v>
      </c>
      <c r="D40" s="19" t="n">
        <v>3968</v>
      </c>
      <c r="E40" s="19" t="n">
        <v>37277</v>
      </c>
      <c r="F40" s="34" t="n">
        <v>57.1344260535987</v>
      </c>
      <c r="G40" s="34" t="n">
        <v>32.2209405263299</v>
      </c>
      <c r="H40" s="34" t="n">
        <v>10.6446334200714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3638</v>
      </c>
      <c r="C41" s="19" t="n">
        <v>1097</v>
      </c>
      <c r="D41" s="19" t="n">
        <v>1697</v>
      </c>
      <c r="E41" s="19" t="n">
        <v>6432</v>
      </c>
      <c r="F41" s="34" t="n">
        <v>56.5609452736318</v>
      </c>
      <c r="G41" s="34" t="n">
        <v>17.0553482587065</v>
      </c>
      <c r="H41" s="34" t="n">
        <v>26.3837064676617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8506</v>
      </c>
      <c r="C42" s="19" t="n">
        <v>3739</v>
      </c>
      <c r="D42" s="19" t="n">
        <v>860</v>
      </c>
      <c r="E42" s="19" t="n">
        <v>13105</v>
      </c>
      <c r="F42" s="34" t="n">
        <v>64.9065242273941</v>
      </c>
      <c r="G42" s="34" t="n">
        <v>28.5310950019077</v>
      </c>
      <c r="H42" s="34" t="n">
        <v>6.56238077069821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19" t="n">
        <v>14428</v>
      </c>
      <c r="C43" s="19" t="n">
        <v>2450</v>
      </c>
      <c r="D43" s="19" t="n">
        <v>307</v>
      </c>
      <c r="E43" s="19" t="n">
        <v>17185</v>
      </c>
      <c r="F43" s="34" t="n">
        <v>83.9569391911551</v>
      </c>
      <c r="G43" s="34" t="n">
        <v>14.2566191446029</v>
      </c>
      <c r="H43" s="34" t="n">
        <v>1.78644166424207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7967</v>
      </c>
      <c r="C44" s="19" t="n">
        <v>2343</v>
      </c>
      <c r="D44" s="19" t="n">
        <v>655</v>
      </c>
      <c r="E44" s="19" t="n">
        <v>10965</v>
      </c>
      <c r="F44" s="34" t="n">
        <v>72.6584587323302</v>
      </c>
      <c r="G44" s="34" t="n">
        <v>21.3679890560876</v>
      </c>
      <c r="H44" s="34" t="n">
        <v>5.97355221158231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19" t="n">
        <v>8689</v>
      </c>
      <c r="C45" s="19" t="n">
        <v>8007</v>
      </c>
      <c r="D45" s="19" t="n">
        <v>1825</v>
      </c>
      <c r="E45" s="19" t="n">
        <v>18521</v>
      </c>
      <c r="F45" s="34" t="n">
        <v>46.9143134819934</v>
      </c>
      <c r="G45" s="34" t="n">
        <v>43.2320069110739</v>
      </c>
      <c r="H45" s="34" t="n">
        <v>9.85367960693267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19" t="n">
        <v>9749</v>
      </c>
      <c r="C46" s="19" t="n">
        <v>1852</v>
      </c>
      <c r="D46" s="19" t="n">
        <v>1541</v>
      </c>
      <c r="E46" s="19" t="n">
        <v>13142</v>
      </c>
      <c r="F46" s="34" t="n">
        <v>74.1820118703394</v>
      </c>
      <c r="G46" s="34" t="n">
        <v>14.0922234058743</v>
      </c>
      <c r="H46" s="34" t="n">
        <v>11.7257647237863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19" t="n">
        <v>4175</v>
      </c>
      <c r="C47" s="19" t="n">
        <v>6515</v>
      </c>
      <c r="D47" s="28" t="s">
        <v>124</v>
      </c>
      <c r="E47" s="19" t="n">
        <v>10690</v>
      </c>
      <c r="F47" s="34" t="n">
        <v>39.0551917680075</v>
      </c>
      <c r="G47" s="34" t="n">
        <v>60.9448082319925</v>
      </c>
      <c r="H47" s="28" t="s">
        <v>124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209690</v>
      </c>
      <c r="C48" s="22" t="n">
        <v>123541</v>
      </c>
      <c r="D48" s="22" t="n">
        <v>39733</v>
      </c>
      <c r="E48" s="22" t="n">
        <v>372964</v>
      </c>
      <c r="F48" s="35" t="n">
        <v>56.2225844853659</v>
      </c>
      <c r="G48" s="35" t="n">
        <v>33.1241084930449</v>
      </c>
      <c r="H48" s="35" t="n">
        <v>10.6533070215892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40086</v>
      </c>
      <c r="C50" s="19" t="n">
        <v>46869</v>
      </c>
      <c r="D50" s="19" t="n">
        <v>4258</v>
      </c>
      <c r="E50" s="19" t="n">
        <v>91213</v>
      </c>
      <c r="F50" s="34" t="n">
        <v>43.9476828960784</v>
      </c>
      <c r="G50" s="34" t="n">
        <v>51.3841228772215</v>
      </c>
      <c r="H50" s="34" t="n">
        <v>4.66819422670014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6163</v>
      </c>
      <c r="C51" s="19" t="n">
        <v>6666</v>
      </c>
      <c r="D51" s="28" t="s">
        <v>124</v>
      </c>
      <c r="E51" s="19" t="n">
        <v>12829</v>
      </c>
      <c r="F51" s="34" t="n">
        <v>48.0395977862655</v>
      </c>
      <c r="G51" s="34" t="n">
        <v>51.9604022137345</v>
      </c>
      <c r="H51" s="28" t="s">
        <v>124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19" t="n">
        <v>7632</v>
      </c>
      <c r="C52" s="19" t="n">
        <v>4165</v>
      </c>
      <c r="D52" s="19" t="n">
        <v>660</v>
      </c>
      <c r="E52" s="19" t="n">
        <v>12457</v>
      </c>
      <c r="F52" s="34" t="n">
        <v>61.2667576463033</v>
      </c>
      <c r="G52" s="34" t="n">
        <v>33.4350164566107</v>
      </c>
      <c r="H52" s="34" t="n">
        <v>5.29822589708598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4687</v>
      </c>
      <c r="C53" s="19" t="n">
        <v>5122</v>
      </c>
      <c r="D53" s="19" t="n">
        <v>681</v>
      </c>
      <c r="E53" s="19" t="n">
        <v>10490</v>
      </c>
      <c r="F53" s="34" t="n">
        <v>44.6806482364156</v>
      </c>
      <c r="G53" s="34" t="n">
        <v>48.8274547187798</v>
      </c>
      <c r="H53" s="34" t="n">
        <v>6.49189704480458</v>
      </c>
      <c r="I53" s="34" t="n">
        <v>100</v>
      </c>
    </row>
    <row r="54" customFormat="false" ht="11.25" hidden="false" customHeight="false" outlineLevel="0" collapsed="false">
      <c r="A54" s="27" t="s">
        <v>119</v>
      </c>
      <c r="B54" s="19" t="n">
        <v>13909</v>
      </c>
      <c r="C54" s="19" t="n">
        <v>7291</v>
      </c>
      <c r="D54" s="19" t="n">
        <v>2786</v>
      </c>
      <c r="E54" s="19" t="n">
        <v>23986</v>
      </c>
      <c r="F54" s="34" t="n">
        <v>57.9879929959143</v>
      </c>
      <c r="G54" s="34" t="n">
        <v>30.3968981906112</v>
      </c>
      <c r="H54" s="34" t="n">
        <v>11.6151088134745</v>
      </c>
      <c r="I54" s="34" t="n">
        <v>100</v>
      </c>
    </row>
    <row r="55" customFormat="false" ht="11.25" hidden="false" customHeight="false" outlineLevel="0" collapsed="false">
      <c r="A55" s="27" t="s">
        <v>120</v>
      </c>
      <c r="B55" s="19" t="n">
        <v>9899</v>
      </c>
      <c r="C55" s="19" t="n">
        <v>3859</v>
      </c>
      <c r="D55" s="19" t="n">
        <v>2299</v>
      </c>
      <c r="E55" s="19" t="n">
        <v>16057</v>
      </c>
      <c r="F55" s="34" t="n">
        <v>61.6491249922152</v>
      </c>
      <c r="G55" s="34" t="n">
        <v>24.0331319673663</v>
      </c>
      <c r="H55" s="34" t="n">
        <v>14.3177430404185</v>
      </c>
      <c r="I55" s="34" t="n">
        <v>100</v>
      </c>
    </row>
    <row r="56" customFormat="false" ht="11.25" hidden="false" customHeight="false" outlineLevel="0" collapsed="false">
      <c r="A56" s="27" t="s">
        <v>121</v>
      </c>
      <c r="B56" s="19" t="n">
        <v>15194</v>
      </c>
      <c r="C56" s="19" t="n">
        <v>3257</v>
      </c>
      <c r="D56" s="19" t="n">
        <v>3405</v>
      </c>
      <c r="E56" s="19" t="n">
        <v>21856</v>
      </c>
      <c r="F56" s="34" t="n">
        <v>69.5186676427526</v>
      </c>
      <c r="G56" s="34" t="n">
        <v>14.9020863836018</v>
      </c>
      <c r="H56" s="34" t="n">
        <v>15.5792459736457</v>
      </c>
      <c r="I56" s="34" t="n">
        <v>100</v>
      </c>
    </row>
    <row r="57" customFormat="false" ht="11.25" hidden="false" customHeight="false" outlineLevel="0" collapsed="false">
      <c r="A57" s="27" t="s">
        <v>122</v>
      </c>
      <c r="B57" s="19" t="n">
        <v>2516</v>
      </c>
      <c r="C57" s="19" t="n">
        <v>2008</v>
      </c>
      <c r="D57" s="19" t="n">
        <v>3152</v>
      </c>
      <c r="E57" s="19" t="n">
        <v>7676</v>
      </c>
      <c r="F57" s="34" t="n">
        <v>32.7774882751433</v>
      </c>
      <c r="G57" s="34" t="n">
        <v>26.1594580510683</v>
      </c>
      <c r="H57" s="34" t="n">
        <v>41.0630536737884</v>
      </c>
      <c r="I57" s="34" t="n">
        <v>100</v>
      </c>
    </row>
    <row r="58" customFormat="false" ht="11.25" hidden="false" customHeight="false" outlineLevel="0" collapsed="false">
      <c r="A58" s="27" t="s">
        <v>123</v>
      </c>
      <c r="B58" s="19" t="n">
        <v>8499</v>
      </c>
      <c r="C58" s="19" t="n">
        <v>7502</v>
      </c>
      <c r="D58" s="19" t="n">
        <v>2749</v>
      </c>
      <c r="E58" s="19" t="n">
        <v>18750</v>
      </c>
      <c r="F58" s="34" t="n">
        <v>45.328</v>
      </c>
      <c r="G58" s="34" t="n">
        <v>40.0106666666667</v>
      </c>
      <c r="H58" s="34" t="n">
        <v>14.6613333333333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5483</v>
      </c>
      <c r="C59" s="19" t="n">
        <v>1788</v>
      </c>
      <c r="D59" s="19" t="n">
        <v>451</v>
      </c>
      <c r="E59" s="19" t="n">
        <v>7722</v>
      </c>
      <c r="F59" s="34" t="n">
        <v>71.004921004921</v>
      </c>
      <c r="G59" s="34" t="n">
        <v>23.1546231546232</v>
      </c>
      <c r="H59" s="34" t="n">
        <v>5.84045584045584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19" t="n">
        <v>6859</v>
      </c>
      <c r="C60" s="19" t="n">
        <v>7137</v>
      </c>
      <c r="D60" s="19" t="n">
        <v>1005</v>
      </c>
      <c r="E60" s="19" t="n">
        <v>15001</v>
      </c>
      <c r="F60" s="34" t="n">
        <v>45.7236184254383</v>
      </c>
      <c r="G60" s="34" t="n">
        <v>47.5768282114526</v>
      </c>
      <c r="H60" s="34" t="n">
        <v>6.69955336310913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2257</v>
      </c>
      <c r="C61" s="19" t="n">
        <v>1002</v>
      </c>
      <c r="D61" s="28" t="s">
        <v>124</v>
      </c>
      <c r="E61" s="19" t="n">
        <v>3259</v>
      </c>
      <c r="F61" s="34" t="n">
        <v>69.254372506904</v>
      </c>
      <c r="G61" s="34" t="n">
        <v>30.745627493096</v>
      </c>
      <c r="H61" s="28" t="s">
        <v>124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28201</v>
      </c>
      <c r="C62" s="19" t="n">
        <v>11275</v>
      </c>
      <c r="D62" s="19" t="n">
        <v>4548</v>
      </c>
      <c r="E62" s="19" t="n">
        <v>44024</v>
      </c>
      <c r="F62" s="34" t="n">
        <v>64.0582409594767</v>
      </c>
      <c r="G62" s="34" t="n">
        <v>25.6110303470834</v>
      </c>
      <c r="H62" s="34" t="n">
        <v>10.3307286934399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3683</v>
      </c>
      <c r="C63" s="19" t="n">
        <v>2569</v>
      </c>
      <c r="D63" s="19" t="n">
        <v>3067</v>
      </c>
      <c r="E63" s="19" t="n">
        <v>9319</v>
      </c>
      <c r="F63" s="34" t="n">
        <v>39.5214078763816</v>
      </c>
      <c r="G63" s="34" t="n">
        <v>27.5673355510248</v>
      </c>
      <c r="H63" s="34" t="n">
        <v>32.9112565725936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19" t="n">
        <v>9445</v>
      </c>
      <c r="C64" s="19" t="n">
        <v>4664</v>
      </c>
      <c r="D64" s="19" t="n">
        <v>275</v>
      </c>
      <c r="E64" s="19" t="n">
        <v>14384</v>
      </c>
      <c r="F64" s="34" t="n">
        <v>65.6632369299221</v>
      </c>
      <c r="G64" s="34" t="n">
        <v>32.4249165739711</v>
      </c>
      <c r="H64" s="34" t="n">
        <v>1.91184649610679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19" t="n">
        <v>12680</v>
      </c>
      <c r="C65" s="19" t="n">
        <v>2968</v>
      </c>
      <c r="D65" s="19" t="n">
        <v>239</v>
      </c>
      <c r="E65" s="19" t="n">
        <v>15887</v>
      </c>
      <c r="F65" s="34" t="n">
        <v>79.8136841442689</v>
      </c>
      <c r="G65" s="34" t="n">
        <v>18.6819412097942</v>
      </c>
      <c r="H65" s="34" t="n">
        <v>1.50437464593693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5966</v>
      </c>
      <c r="C66" s="19" t="n">
        <v>2992</v>
      </c>
      <c r="D66" s="19" t="n">
        <v>1286</v>
      </c>
      <c r="E66" s="19" t="n">
        <v>10244</v>
      </c>
      <c r="F66" s="34" t="n">
        <v>58.2389691526747</v>
      </c>
      <c r="G66" s="34" t="n">
        <v>29.2073408824678</v>
      </c>
      <c r="H66" s="34" t="n">
        <v>12.5536899648575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11224</v>
      </c>
      <c r="C67" s="19" t="n">
        <v>3468</v>
      </c>
      <c r="D67" s="19" t="n">
        <v>2033</v>
      </c>
      <c r="E67" s="19" t="n">
        <v>16725</v>
      </c>
      <c r="F67" s="34" t="n">
        <v>67.1091180866966</v>
      </c>
      <c r="G67" s="34" t="n">
        <v>20.7354260089686</v>
      </c>
      <c r="H67" s="34" t="n">
        <v>12.1554559043348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19" t="n">
        <v>11262</v>
      </c>
      <c r="C68" s="19" t="n">
        <v>1757</v>
      </c>
      <c r="D68" s="19" t="n">
        <v>1107</v>
      </c>
      <c r="E68" s="19" t="n">
        <v>14126</v>
      </c>
      <c r="F68" s="34" t="n">
        <v>79.725329180235</v>
      </c>
      <c r="G68" s="34" t="n">
        <v>12.4380574826561</v>
      </c>
      <c r="H68" s="34" t="n">
        <v>7.83661333710888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19" t="n">
        <v>5076</v>
      </c>
      <c r="C69" s="19" t="n">
        <v>5822</v>
      </c>
      <c r="D69" s="28" t="s">
        <v>124</v>
      </c>
      <c r="E69" s="19" t="n">
        <v>10898</v>
      </c>
      <c r="F69" s="34" t="n">
        <v>46.5773536428703</v>
      </c>
      <c r="G69" s="34" t="n">
        <v>53.4226463571297</v>
      </c>
      <c r="H69" s="28" t="s">
        <v>124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210721</v>
      </c>
      <c r="C70" s="22" t="n">
        <v>132181</v>
      </c>
      <c r="D70" s="22" t="n">
        <v>34001</v>
      </c>
      <c r="E70" s="22" t="n">
        <v>376903</v>
      </c>
      <c r="F70" s="35" t="n">
        <v>55.9085494145709</v>
      </c>
      <c r="G70" s="35" t="n">
        <v>35.0702966015129</v>
      </c>
      <c r="H70" s="35" t="n">
        <v>9.02115398391629</v>
      </c>
      <c r="I70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2.85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5</v>
      </c>
    </row>
    <row r="2" customFormat="false" ht="11.25" hidden="false" customHeight="true" outlineLevel="0" collapsed="false">
      <c r="A2" s="12" t="s">
        <v>150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67" t="s">
        <v>304</v>
      </c>
      <c r="C3" s="67"/>
      <c r="D3" s="67"/>
      <c r="E3" s="13"/>
      <c r="F3" s="67" t="s">
        <v>304</v>
      </c>
      <c r="G3" s="67"/>
      <c r="H3" s="67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122497</v>
      </c>
      <c r="C6" s="19" t="n">
        <v>110907</v>
      </c>
      <c r="D6" s="19" t="n">
        <v>22352</v>
      </c>
      <c r="E6" s="19" t="n">
        <v>255756</v>
      </c>
      <c r="F6" s="34" t="n">
        <v>47.8960415395924</v>
      </c>
      <c r="G6" s="34" t="n">
        <v>43.3643785483039</v>
      </c>
      <c r="H6" s="34" t="n">
        <v>8.73957991210372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73289</v>
      </c>
      <c r="C7" s="19" t="n">
        <v>23409</v>
      </c>
      <c r="D7" s="19" t="n">
        <v>11824</v>
      </c>
      <c r="E7" s="19" t="n">
        <v>108522</v>
      </c>
      <c r="F7" s="34" t="n">
        <v>67.5337719540738</v>
      </c>
      <c r="G7" s="34" t="n">
        <v>21.570741416487</v>
      </c>
      <c r="H7" s="34" t="n">
        <v>10.8954866294392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36241</v>
      </c>
      <c r="C8" s="19" t="n">
        <v>29927</v>
      </c>
      <c r="D8" s="19" t="n">
        <v>10536</v>
      </c>
      <c r="E8" s="19" t="n">
        <v>76704</v>
      </c>
      <c r="F8" s="34" t="n">
        <v>47.2478619107217</v>
      </c>
      <c r="G8" s="34" t="n">
        <v>39.0162181894034</v>
      </c>
      <c r="H8" s="34" t="n">
        <v>13.7359198998748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31532</v>
      </c>
      <c r="C9" s="19" t="n">
        <v>21707</v>
      </c>
      <c r="D9" s="19" t="n">
        <v>7189</v>
      </c>
      <c r="E9" s="19" t="n">
        <v>60428</v>
      </c>
      <c r="F9" s="34" t="n">
        <v>52.1811080955848</v>
      </c>
      <c r="G9" s="34" t="n">
        <v>35.9220890977692</v>
      </c>
      <c r="H9" s="34" t="n">
        <v>11.8968028066459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51076</v>
      </c>
      <c r="C10" s="19" t="n">
        <v>20184</v>
      </c>
      <c r="D10" s="19" t="n">
        <v>7532</v>
      </c>
      <c r="E10" s="19" t="n">
        <v>78792</v>
      </c>
      <c r="F10" s="34" t="n">
        <v>64.8238399837547</v>
      </c>
      <c r="G10" s="34" t="n">
        <v>25.616813889735</v>
      </c>
      <c r="H10" s="34" t="n">
        <v>9.55934612651031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62191</v>
      </c>
      <c r="C11" s="19" t="n">
        <v>26263</v>
      </c>
      <c r="D11" s="19" t="n">
        <v>7429</v>
      </c>
      <c r="E11" s="19" t="n">
        <v>95883</v>
      </c>
      <c r="F11" s="34" t="n">
        <v>64.8613414265303</v>
      </c>
      <c r="G11" s="34" t="n">
        <v>27.3906740506659</v>
      </c>
      <c r="H11" s="34" t="n">
        <v>7.74798452280384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43586</v>
      </c>
      <c r="C12" s="19" t="n">
        <v>23326</v>
      </c>
      <c r="D12" s="19" t="n">
        <v>6872</v>
      </c>
      <c r="E12" s="19" t="n">
        <v>73784</v>
      </c>
      <c r="F12" s="34" t="n">
        <v>59.0724276265857</v>
      </c>
      <c r="G12" s="34" t="n">
        <v>31.6139000325274</v>
      </c>
      <c r="H12" s="34" t="n">
        <v>9.31367234088691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420412</v>
      </c>
      <c r="C13" s="22" t="n">
        <v>255723</v>
      </c>
      <c r="D13" s="22" t="n">
        <v>73734</v>
      </c>
      <c r="E13" s="22" t="n">
        <v>749869</v>
      </c>
      <c r="F13" s="35" t="n">
        <v>56.0647259721365</v>
      </c>
      <c r="G13" s="35" t="n">
        <v>34.1023565449432</v>
      </c>
      <c r="H13" s="35" t="n">
        <v>9.83291748292035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54210</v>
      </c>
      <c r="C15" s="19" t="n">
        <v>52763</v>
      </c>
      <c r="D15" s="19" t="n">
        <v>13546</v>
      </c>
      <c r="E15" s="19" t="n">
        <v>120519</v>
      </c>
      <c r="F15" s="34" t="n">
        <v>44.980459512608</v>
      </c>
      <c r="G15" s="34" t="n">
        <v>43.7798189497092</v>
      </c>
      <c r="H15" s="34" t="n">
        <v>11.2397215376829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39972</v>
      </c>
      <c r="C16" s="19" t="n">
        <v>11257</v>
      </c>
      <c r="D16" s="19" t="n">
        <v>6308</v>
      </c>
      <c r="E16" s="19" t="n">
        <v>57537</v>
      </c>
      <c r="F16" s="34" t="n">
        <v>69.4718181344178</v>
      </c>
      <c r="G16" s="34" t="n">
        <v>19.5648017797244</v>
      </c>
      <c r="H16" s="34" t="n">
        <v>10.9633800858578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17425</v>
      </c>
      <c r="C17" s="19" t="n">
        <v>18629</v>
      </c>
      <c r="D17" s="19" t="n">
        <v>5350</v>
      </c>
      <c r="E17" s="19" t="n">
        <v>41404</v>
      </c>
      <c r="F17" s="34" t="n">
        <v>42.0853057675587</v>
      </c>
      <c r="G17" s="34" t="n">
        <v>44.9932373683702</v>
      </c>
      <c r="H17" s="34" t="n">
        <v>12.9214568640711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15720</v>
      </c>
      <c r="C18" s="19" t="n">
        <v>9480</v>
      </c>
      <c r="D18" s="19" t="n">
        <v>2836</v>
      </c>
      <c r="E18" s="19" t="n">
        <v>28036</v>
      </c>
      <c r="F18" s="34" t="n">
        <v>56.0707661577971</v>
      </c>
      <c r="G18" s="34" t="n">
        <v>33.8136681409616</v>
      </c>
      <c r="H18" s="34" t="n">
        <v>10.1155657012413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29428</v>
      </c>
      <c r="C19" s="19" t="n">
        <v>10104</v>
      </c>
      <c r="D19" s="19" t="n">
        <v>4295</v>
      </c>
      <c r="E19" s="19" t="n">
        <v>43827</v>
      </c>
      <c r="F19" s="34" t="n">
        <v>67.1458233509024</v>
      </c>
      <c r="G19" s="34" t="n">
        <v>23.0542816072284</v>
      </c>
      <c r="H19" s="34" t="n">
        <v>9.79989504186917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31567</v>
      </c>
      <c r="C20" s="19" t="n">
        <v>11127</v>
      </c>
      <c r="D20" s="19" t="n">
        <v>4167</v>
      </c>
      <c r="E20" s="19" t="n">
        <v>46861</v>
      </c>
      <c r="F20" s="34" t="n">
        <v>67.3630524316596</v>
      </c>
      <c r="G20" s="34" t="n">
        <v>23.7446917479354</v>
      </c>
      <c r="H20" s="34" t="n">
        <v>8.89225582040503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21368</v>
      </c>
      <c r="C21" s="19" t="n">
        <v>10181</v>
      </c>
      <c r="D21" s="19" t="n">
        <v>3231</v>
      </c>
      <c r="E21" s="19" t="n">
        <v>34780</v>
      </c>
      <c r="F21" s="34" t="n">
        <v>61.4376078205866</v>
      </c>
      <c r="G21" s="34" t="n">
        <v>29.2725704427832</v>
      </c>
      <c r="H21" s="34" t="n">
        <v>9.28982173663025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209690</v>
      </c>
      <c r="C22" s="22" t="n">
        <v>123541</v>
      </c>
      <c r="D22" s="22" t="n">
        <v>39733</v>
      </c>
      <c r="E22" s="22" t="n">
        <v>372964</v>
      </c>
      <c r="F22" s="35" t="n">
        <v>56.2225844853659</v>
      </c>
      <c r="G22" s="35" t="n">
        <v>33.1241084930449</v>
      </c>
      <c r="H22" s="35" t="n">
        <v>10.6533070215892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68287</v>
      </c>
      <c r="C24" s="19" t="n">
        <v>58144</v>
      </c>
      <c r="D24" s="19" t="n">
        <v>8806</v>
      </c>
      <c r="E24" s="19" t="n">
        <v>135237</v>
      </c>
      <c r="F24" s="34" t="n">
        <v>50.4943173835563</v>
      </c>
      <c r="G24" s="34" t="n">
        <v>42.9941510089694</v>
      </c>
      <c r="H24" s="34" t="n">
        <v>6.51153160747429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33317</v>
      </c>
      <c r="C25" s="19" t="n">
        <v>12152</v>
      </c>
      <c r="D25" s="19" t="n">
        <v>5516</v>
      </c>
      <c r="E25" s="19" t="n">
        <v>50985</v>
      </c>
      <c r="F25" s="34" t="n">
        <v>65.346670589389</v>
      </c>
      <c r="G25" s="34" t="n">
        <v>23.8344611160145</v>
      </c>
      <c r="H25" s="34" t="n">
        <v>10.8188682945964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18816</v>
      </c>
      <c r="C26" s="19" t="n">
        <v>11298</v>
      </c>
      <c r="D26" s="19" t="n">
        <v>5186</v>
      </c>
      <c r="E26" s="19" t="n">
        <v>35300</v>
      </c>
      <c r="F26" s="34" t="n">
        <v>53.3031161473088</v>
      </c>
      <c r="G26" s="34" t="n">
        <v>32.0056657223796</v>
      </c>
      <c r="H26" s="34" t="n">
        <v>14.6912181303116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15812</v>
      </c>
      <c r="C27" s="19" t="n">
        <v>12227</v>
      </c>
      <c r="D27" s="19" t="n">
        <v>4353</v>
      </c>
      <c r="E27" s="19" t="n">
        <v>32392</v>
      </c>
      <c r="F27" s="34" t="n">
        <v>48.8145221042233</v>
      </c>
      <c r="G27" s="34" t="n">
        <v>37.7469745616202</v>
      </c>
      <c r="H27" s="34" t="n">
        <v>13.4385033341566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21648</v>
      </c>
      <c r="C28" s="19" t="n">
        <v>10080</v>
      </c>
      <c r="D28" s="19" t="n">
        <v>3237</v>
      </c>
      <c r="E28" s="19" t="n">
        <v>34965</v>
      </c>
      <c r="F28" s="34" t="n">
        <v>61.9133419133419</v>
      </c>
      <c r="G28" s="34" t="n">
        <v>28.8288288288288</v>
      </c>
      <c r="H28" s="34" t="n">
        <v>9.25782925782926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30624</v>
      </c>
      <c r="C29" s="19" t="n">
        <v>15136</v>
      </c>
      <c r="D29" s="19" t="n">
        <v>3262</v>
      </c>
      <c r="E29" s="19" t="n">
        <v>49022</v>
      </c>
      <c r="F29" s="34" t="n">
        <v>62.4699114683204</v>
      </c>
      <c r="G29" s="34" t="n">
        <v>30.8759332544572</v>
      </c>
      <c r="H29" s="34" t="n">
        <v>6.65415527722247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22218</v>
      </c>
      <c r="C30" s="19" t="n">
        <v>13145</v>
      </c>
      <c r="D30" s="19" t="n">
        <v>3641</v>
      </c>
      <c r="E30" s="19" t="n">
        <v>39004</v>
      </c>
      <c r="F30" s="34" t="n">
        <v>56.9633883704236</v>
      </c>
      <c r="G30" s="34" t="n">
        <v>33.7016716234232</v>
      </c>
      <c r="H30" s="34" t="n">
        <v>9.33494000615322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0722</v>
      </c>
      <c r="C31" s="22" t="n">
        <v>132182</v>
      </c>
      <c r="D31" s="22" t="n">
        <v>34001</v>
      </c>
      <c r="E31" s="22" t="n">
        <v>376905</v>
      </c>
      <c r="F31" s="35" t="n">
        <v>55.9085180615805</v>
      </c>
      <c r="G31" s="35" t="n">
        <v>35.0703758241467</v>
      </c>
      <c r="H31" s="35" t="n">
        <v>9.02110611427283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3.41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6</v>
      </c>
    </row>
    <row r="2" customFormat="false" ht="11.25" hidden="false" customHeight="true" outlineLevel="0" collapsed="false">
      <c r="A2" s="12" t="s">
        <v>159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67" t="s">
        <v>304</v>
      </c>
      <c r="C3" s="67"/>
      <c r="D3" s="67"/>
      <c r="E3" s="13"/>
      <c r="F3" s="67" t="s">
        <v>304</v>
      </c>
      <c r="G3" s="67"/>
      <c r="H3" s="67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72998</v>
      </c>
      <c r="C6" s="19" t="n">
        <v>87621</v>
      </c>
      <c r="D6" s="19" t="n">
        <v>13836</v>
      </c>
      <c r="E6" s="19" t="n">
        <v>174455</v>
      </c>
      <c r="F6" s="34" t="n">
        <v>41.8434553323207</v>
      </c>
      <c r="G6" s="34" t="n">
        <v>50.2255595998968</v>
      </c>
      <c r="H6" s="34" t="n">
        <v>7.93098506778252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123815</v>
      </c>
      <c r="C7" s="19" t="n">
        <v>61793</v>
      </c>
      <c r="D7" s="19" t="n">
        <v>14008</v>
      </c>
      <c r="E7" s="19" t="n">
        <v>199616</v>
      </c>
      <c r="F7" s="34" t="n">
        <v>62.0265910548253</v>
      </c>
      <c r="G7" s="34" t="n">
        <v>30.9559353959602</v>
      </c>
      <c r="H7" s="34" t="n">
        <v>7.01747354921449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121015</v>
      </c>
      <c r="C8" s="19" t="n">
        <v>51928</v>
      </c>
      <c r="D8" s="19" t="n">
        <v>24417</v>
      </c>
      <c r="E8" s="19" t="n">
        <v>197360</v>
      </c>
      <c r="F8" s="34" t="n">
        <v>61.3168828536684</v>
      </c>
      <c r="G8" s="34" t="n">
        <v>26.3113092825294</v>
      </c>
      <c r="H8" s="34" t="n">
        <v>12.3718078638022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317828</v>
      </c>
      <c r="C9" s="40" t="n">
        <v>201342</v>
      </c>
      <c r="D9" s="40" t="n">
        <v>52261</v>
      </c>
      <c r="E9" s="40" t="n">
        <v>571431</v>
      </c>
      <c r="F9" s="41" t="n">
        <v>55.6196636164296</v>
      </c>
      <c r="G9" s="41" t="n">
        <v>35.2347002525239</v>
      </c>
      <c r="H9" s="41" t="n">
        <v>9.14563613104644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102584</v>
      </c>
      <c r="C10" s="19" t="n">
        <v>54382</v>
      </c>
      <c r="D10" s="19" t="n">
        <v>21473</v>
      </c>
      <c r="E10" s="19" t="n">
        <v>178439</v>
      </c>
      <c r="F10" s="34" t="n">
        <v>57.4896743424924</v>
      </c>
      <c r="G10" s="34" t="n">
        <v>30.4765213882615</v>
      </c>
      <c r="H10" s="34" t="n">
        <v>12.0338042692461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420412</v>
      </c>
      <c r="C11" s="22" t="n">
        <v>255724</v>
      </c>
      <c r="D11" s="22" t="n">
        <v>73734</v>
      </c>
      <c r="E11" s="22" t="n">
        <v>749870</v>
      </c>
      <c r="F11" s="35" t="n">
        <v>56.0646512062091</v>
      </c>
      <c r="G11" s="35" t="n">
        <v>34.1024444237001</v>
      </c>
      <c r="H11" s="35" t="n">
        <v>9.83290437009082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32912</v>
      </c>
      <c r="C13" s="19" t="n">
        <v>40752</v>
      </c>
      <c r="D13" s="19" t="n">
        <v>9578</v>
      </c>
      <c r="E13" s="19" t="n">
        <v>83242</v>
      </c>
      <c r="F13" s="34" t="n">
        <v>39.5377333557579</v>
      </c>
      <c r="G13" s="34" t="n">
        <v>48.9560558371976</v>
      </c>
      <c r="H13" s="34" t="n">
        <v>11.5062108070445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61850</v>
      </c>
      <c r="C14" s="19" t="n">
        <v>28517</v>
      </c>
      <c r="D14" s="19" t="n">
        <v>6919</v>
      </c>
      <c r="E14" s="19" t="n">
        <v>97286</v>
      </c>
      <c r="F14" s="34" t="n">
        <v>63.575437370228</v>
      </c>
      <c r="G14" s="34" t="n">
        <v>29.3125424007565</v>
      </c>
      <c r="H14" s="34" t="n">
        <v>7.11202022901548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59242</v>
      </c>
      <c r="C15" s="19" t="n">
        <v>27371</v>
      </c>
      <c r="D15" s="19" t="n">
        <v>12536</v>
      </c>
      <c r="E15" s="19" t="n">
        <v>99149</v>
      </c>
      <c r="F15" s="34" t="n">
        <v>59.7504765554872</v>
      </c>
      <c r="G15" s="34" t="n">
        <v>27.6059264339529</v>
      </c>
      <c r="H15" s="34" t="n">
        <v>12.6435970105599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154004</v>
      </c>
      <c r="C16" s="40" t="n">
        <v>96640</v>
      </c>
      <c r="D16" s="40" t="n">
        <v>29033</v>
      </c>
      <c r="E16" s="40" t="n">
        <v>279677</v>
      </c>
      <c r="F16" s="41" t="n">
        <v>55.064949924377</v>
      </c>
      <c r="G16" s="41" t="n">
        <v>34.5541463903002</v>
      </c>
      <c r="H16" s="41" t="n">
        <v>10.3809036853227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55686</v>
      </c>
      <c r="C17" s="19" t="n">
        <v>26900</v>
      </c>
      <c r="D17" s="19" t="n">
        <v>10700</v>
      </c>
      <c r="E17" s="19" t="n">
        <v>93286</v>
      </c>
      <c r="F17" s="34" t="n">
        <v>59.6938447355445</v>
      </c>
      <c r="G17" s="34" t="n">
        <v>28.8360525695174</v>
      </c>
      <c r="H17" s="34" t="n">
        <v>11.4701026949381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209690</v>
      </c>
      <c r="C18" s="22" t="n">
        <v>123540</v>
      </c>
      <c r="D18" s="22" t="n">
        <v>39733</v>
      </c>
      <c r="E18" s="22" t="n">
        <v>372963</v>
      </c>
      <c r="F18" s="35" t="n">
        <v>56.2227352311087</v>
      </c>
      <c r="G18" s="35" t="n">
        <v>33.1239291833238</v>
      </c>
      <c r="H18" s="35" t="n">
        <v>10.6533355855675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40086</v>
      </c>
      <c r="C20" s="19" t="n">
        <v>46869</v>
      </c>
      <c r="D20" s="19" t="n">
        <v>4258</v>
      </c>
      <c r="E20" s="19" t="n">
        <v>91213</v>
      </c>
      <c r="F20" s="34" t="n">
        <v>43.9476828960784</v>
      </c>
      <c r="G20" s="34" t="n">
        <v>51.3841228772215</v>
      </c>
      <c r="H20" s="34" t="n">
        <v>4.66819422670014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61965</v>
      </c>
      <c r="C21" s="19" t="n">
        <v>33276</v>
      </c>
      <c r="D21" s="19" t="n">
        <v>7089</v>
      </c>
      <c r="E21" s="19" t="n">
        <v>102330</v>
      </c>
      <c r="F21" s="34" t="n">
        <v>60.5540897097625</v>
      </c>
      <c r="G21" s="34" t="n">
        <v>32.5183230724128</v>
      </c>
      <c r="H21" s="34" t="n">
        <v>6.92758721782469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61773</v>
      </c>
      <c r="C22" s="19" t="n">
        <v>24557</v>
      </c>
      <c r="D22" s="19" t="n">
        <v>11881</v>
      </c>
      <c r="E22" s="19" t="n">
        <v>98211</v>
      </c>
      <c r="F22" s="34" t="n">
        <v>62.8982496868986</v>
      </c>
      <c r="G22" s="34" t="n">
        <v>25.0043274174991</v>
      </c>
      <c r="H22" s="34" t="n">
        <v>12.0974228956023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163824</v>
      </c>
      <c r="C23" s="40" t="n">
        <v>104702</v>
      </c>
      <c r="D23" s="40" t="n">
        <v>23228</v>
      </c>
      <c r="E23" s="40" t="n">
        <v>291754</v>
      </c>
      <c r="F23" s="41" t="n">
        <v>56.1514152333816</v>
      </c>
      <c r="G23" s="41" t="n">
        <v>35.8870829534471</v>
      </c>
      <c r="H23" s="41" t="n">
        <v>7.96150181317137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46898</v>
      </c>
      <c r="C24" s="19" t="n">
        <v>27482</v>
      </c>
      <c r="D24" s="19" t="n">
        <v>10773</v>
      </c>
      <c r="E24" s="19" t="n">
        <v>85153</v>
      </c>
      <c r="F24" s="34" t="n">
        <v>55.074982678238</v>
      </c>
      <c r="G24" s="34" t="n">
        <v>32.2736720961094</v>
      </c>
      <c r="H24" s="34" t="n">
        <v>12.6513452256527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210722</v>
      </c>
      <c r="C25" s="22" t="n">
        <v>132184</v>
      </c>
      <c r="D25" s="22" t="n">
        <v>34001</v>
      </c>
      <c r="E25" s="22" t="n">
        <v>376907</v>
      </c>
      <c r="F25" s="35" t="n">
        <v>55.9082213914838</v>
      </c>
      <c r="G25" s="35" t="n">
        <v>35.0707203633788</v>
      </c>
      <c r="H25" s="35" t="n">
        <v>9.0210582451374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36.42"/>
    <col collapsed="false" customWidth="true" hidden="false" outlineLevel="0" max="10" min="3" style="9" width="12.42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307</v>
      </c>
      <c r="B1" s="10"/>
    </row>
    <row r="2" customFormat="false" ht="11.25" hidden="false" customHeight="true" outlineLevel="0" collapsed="false">
      <c r="A2" s="12" t="s">
        <v>177</v>
      </c>
      <c r="B2" s="12"/>
      <c r="C2" s="29" t="s">
        <v>293</v>
      </c>
      <c r="D2" s="29" t="s">
        <v>294</v>
      </c>
      <c r="E2" s="30" t="s">
        <v>139</v>
      </c>
      <c r="F2" s="13" t="s">
        <v>95</v>
      </c>
      <c r="G2" s="29" t="s">
        <v>293</v>
      </c>
      <c r="H2" s="29" t="s">
        <v>294</v>
      </c>
      <c r="I2" s="30" t="s">
        <v>139</v>
      </c>
      <c r="J2" s="14" t="s">
        <v>95</v>
      </c>
    </row>
    <row r="3" customFormat="false" ht="11.25" hidden="false" customHeight="false" outlineLevel="0" collapsed="false">
      <c r="A3" s="12"/>
      <c r="B3" s="12"/>
      <c r="C3" s="67" t="s">
        <v>304</v>
      </c>
      <c r="D3" s="67"/>
      <c r="E3" s="67"/>
      <c r="F3" s="13"/>
      <c r="G3" s="67" t="s">
        <v>304</v>
      </c>
      <c r="H3" s="67"/>
      <c r="I3" s="67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19" t="n">
        <v>3063</v>
      </c>
      <c r="D6" s="19" t="n">
        <v>2643</v>
      </c>
      <c r="E6" s="19" t="n">
        <v>1082</v>
      </c>
      <c r="F6" s="19" t="n">
        <v>6788</v>
      </c>
      <c r="G6" s="34" t="n">
        <v>45.123747790218</v>
      </c>
      <c r="H6" s="34" t="n">
        <v>38.9363582793164</v>
      </c>
      <c r="I6" s="34" t="n">
        <v>15.9398939304655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19" t="n">
        <v>2145</v>
      </c>
      <c r="D7" s="19" t="n">
        <v>783</v>
      </c>
      <c r="E7" s="19" t="n">
        <v>118</v>
      </c>
      <c r="F7" s="19" t="n">
        <v>3046</v>
      </c>
      <c r="G7" s="34" t="n">
        <v>70.4202232435982</v>
      </c>
      <c r="H7" s="34" t="n">
        <v>25.7058437294813</v>
      </c>
      <c r="I7" s="34" t="n">
        <v>3.87393302692055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08306</v>
      </c>
      <c r="D8" s="19" t="n">
        <v>44704</v>
      </c>
      <c r="E8" s="19" t="n">
        <v>14999</v>
      </c>
      <c r="F8" s="19" t="n">
        <v>168009</v>
      </c>
      <c r="G8" s="34" t="n">
        <v>64.4644036926593</v>
      </c>
      <c r="H8" s="34" t="n">
        <v>26.6080983756823</v>
      </c>
      <c r="I8" s="34" t="n">
        <v>8.92749793165842</v>
      </c>
      <c r="J8" s="34" t="n">
        <v>100</v>
      </c>
      <c r="K8" s="26"/>
    </row>
    <row r="9" customFormat="false" ht="11.25" hidden="false" customHeight="false" outlineLevel="0" collapsed="false">
      <c r="A9" s="18" t="s">
        <v>184</v>
      </c>
      <c r="B9" s="18" t="s">
        <v>185</v>
      </c>
      <c r="C9" s="19" t="n">
        <v>9535</v>
      </c>
      <c r="D9" s="19" t="n">
        <v>5056</v>
      </c>
      <c r="E9" s="19" t="n">
        <v>398</v>
      </c>
      <c r="F9" s="19" t="n">
        <v>14989</v>
      </c>
      <c r="G9" s="34" t="n">
        <v>63.6133164320502</v>
      </c>
      <c r="H9" s="34" t="n">
        <v>33.7314030288879</v>
      </c>
      <c r="I9" s="34" t="n">
        <v>2.65528053906198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7145</v>
      </c>
      <c r="D10" s="19" t="n">
        <v>5998</v>
      </c>
      <c r="E10" s="19" t="n">
        <v>1180</v>
      </c>
      <c r="F10" s="19" t="n">
        <v>14323</v>
      </c>
      <c r="G10" s="34" t="n">
        <v>49.8848006702507</v>
      </c>
      <c r="H10" s="34" t="n">
        <v>41.8767018082804</v>
      </c>
      <c r="I10" s="34" t="n">
        <v>8.23849752146897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4637</v>
      </c>
      <c r="D11" s="19" t="n">
        <v>6545</v>
      </c>
      <c r="E11" s="19" t="n">
        <v>1439</v>
      </c>
      <c r="F11" s="19" t="n">
        <v>12621</v>
      </c>
      <c r="G11" s="34" t="n">
        <v>36.7403533792885</v>
      </c>
      <c r="H11" s="34" t="n">
        <v>51.8580144204104</v>
      </c>
      <c r="I11" s="34" t="n">
        <v>11.4016322003011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19" t="n">
        <v>19199</v>
      </c>
      <c r="D12" s="19" t="n">
        <v>16572</v>
      </c>
      <c r="E12" s="19" t="n">
        <v>4845</v>
      </c>
      <c r="F12" s="19" t="n">
        <v>40616</v>
      </c>
      <c r="G12" s="34" t="n">
        <v>47.2695489462281</v>
      </c>
      <c r="H12" s="34" t="n">
        <v>40.8016545203861</v>
      </c>
      <c r="I12" s="34" t="n">
        <v>11.9287965333859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53665</v>
      </c>
      <c r="D13" s="19" t="n">
        <v>20522</v>
      </c>
      <c r="E13" s="19" t="n">
        <v>13262</v>
      </c>
      <c r="F13" s="19" t="n">
        <v>87449</v>
      </c>
      <c r="G13" s="34" t="n">
        <v>61.3671968804675</v>
      </c>
      <c r="H13" s="34" t="n">
        <v>23.4673924230123</v>
      </c>
      <c r="I13" s="34" t="n">
        <v>15.1654106965203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19" t="n">
        <v>2958</v>
      </c>
      <c r="D14" s="19" t="n">
        <v>4372</v>
      </c>
      <c r="E14" s="19" t="n">
        <v>447</v>
      </c>
      <c r="F14" s="19" t="n">
        <v>7777</v>
      </c>
      <c r="G14" s="34" t="n">
        <v>38.035232094638</v>
      </c>
      <c r="H14" s="34" t="n">
        <v>56.2170502764562</v>
      </c>
      <c r="I14" s="34" t="n">
        <v>5.74771762890575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5170</v>
      </c>
      <c r="D15" s="19" t="n">
        <v>6998</v>
      </c>
      <c r="E15" s="19" t="n">
        <v>2502</v>
      </c>
      <c r="F15" s="19" t="n">
        <v>14670</v>
      </c>
      <c r="G15" s="34" t="n">
        <v>35.2419904567144</v>
      </c>
      <c r="H15" s="34" t="n">
        <v>47.7027948193592</v>
      </c>
      <c r="I15" s="34" t="n">
        <v>17.0552147239264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6203</v>
      </c>
      <c r="D16" s="19" t="n">
        <v>7767</v>
      </c>
      <c r="E16" s="19" t="n">
        <v>1198</v>
      </c>
      <c r="F16" s="19" t="n">
        <v>15168</v>
      </c>
      <c r="G16" s="34" t="n">
        <v>40.895305907173</v>
      </c>
      <c r="H16" s="34" t="n">
        <v>51.2064873417722</v>
      </c>
      <c r="I16" s="34" t="n">
        <v>7.89820675105485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19" t="n">
        <v>401</v>
      </c>
      <c r="D17" s="19" t="n">
        <v>729</v>
      </c>
      <c r="E17" s="19" t="n">
        <v>362</v>
      </c>
      <c r="F17" s="19" t="n">
        <v>1492</v>
      </c>
      <c r="G17" s="34" t="n">
        <v>26.8766756032172</v>
      </c>
      <c r="H17" s="34" t="n">
        <v>48.8605898123324</v>
      </c>
      <c r="I17" s="34" t="n">
        <v>24.2627345844504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19" t="n">
        <v>4066</v>
      </c>
      <c r="D18" s="19" t="n">
        <v>5711</v>
      </c>
      <c r="E18" s="19" t="n">
        <v>301</v>
      </c>
      <c r="F18" s="19" t="n">
        <v>10078</v>
      </c>
      <c r="G18" s="34" t="n">
        <v>40.3453066084541</v>
      </c>
      <c r="H18" s="34" t="n">
        <v>56.6679896804922</v>
      </c>
      <c r="I18" s="34" t="n">
        <v>2.98670371105378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19" t="n">
        <v>6358</v>
      </c>
      <c r="D19" s="19" t="n">
        <v>7559</v>
      </c>
      <c r="E19" s="19" t="n">
        <v>1972</v>
      </c>
      <c r="F19" s="19" t="n">
        <v>15889</v>
      </c>
      <c r="G19" s="34" t="n">
        <v>40.015104789477</v>
      </c>
      <c r="H19" s="34" t="n">
        <v>47.5737931902574</v>
      </c>
      <c r="I19" s="34" t="n">
        <v>12.4111020202656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60132</v>
      </c>
      <c r="D20" s="19" t="n">
        <v>41276</v>
      </c>
      <c r="E20" s="19" t="n">
        <v>9856</v>
      </c>
      <c r="F20" s="19" t="n">
        <v>111264</v>
      </c>
      <c r="G20" s="34" t="n">
        <v>54.0444348576359</v>
      </c>
      <c r="H20" s="34" t="n">
        <v>37.0973540408398</v>
      </c>
      <c r="I20" s="34" t="n">
        <v>8.8582111015243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68171</v>
      </c>
      <c r="D21" s="19" t="n">
        <v>45120</v>
      </c>
      <c r="E21" s="19" t="n">
        <v>6837</v>
      </c>
      <c r="F21" s="19" t="n">
        <v>120128</v>
      </c>
      <c r="G21" s="34" t="n">
        <v>56.7486347895578</v>
      </c>
      <c r="H21" s="34" t="n">
        <v>37.5599360681939</v>
      </c>
      <c r="I21" s="34" t="n">
        <v>5.69142914224827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49529</v>
      </c>
      <c r="D22" s="19" t="n">
        <v>27075</v>
      </c>
      <c r="E22" s="19" t="n">
        <v>9957</v>
      </c>
      <c r="F22" s="19" t="n">
        <v>86561</v>
      </c>
      <c r="G22" s="34" t="n">
        <v>57.2186088423193</v>
      </c>
      <c r="H22" s="34" t="n">
        <v>31.2785203498111</v>
      </c>
      <c r="I22" s="34" t="n">
        <v>11.5028708078696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19" t="n">
        <v>7783</v>
      </c>
      <c r="D23" s="19" t="n">
        <v>5023</v>
      </c>
      <c r="E23" s="19" t="n">
        <v>1592</v>
      </c>
      <c r="F23" s="19" t="n">
        <v>14398</v>
      </c>
      <c r="G23" s="34" t="n">
        <v>54.0561189054035</v>
      </c>
      <c r="H23" s="34" t="n">
        <v>34.8867898319211</v>
      </c>
      <c r="I23" s="34" t="n">
        <v>11.0570912626754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19" t="n">
        <v>1947</v>
      </c>
      <c r="D24" s="19" t="n">
        <v>1271</v>
      </c>
      <c r="E24" s="19" t="n">
        <v>1387</v>
      </c>
      <c r="F24" s="19" t="n">
        <v>4605</v>
      </c>
      <c r="G24" s="34" t="n">
        <v>42.2801302931596</v>
      </c>
      <c r="H24" s="34" t="n">
        <v>27.600434310532</v>
      </c>
      <c r="I24" s="34" t="n">
        <v>30.1194353963084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420413</v>
      </c>
      <c r="D25" s="22" t="n">
        <v>255724</v>
      </c>
      <c r="E25" s="22" t="n">
        <v>73734</v>
      </c>
      <c r="F25" s="22" t="n">
        <v>749871</v>
      </c>
      <c r="G25" s="35" t="n">
        <v>56.0647097967517</v>
      </c>
      <c r="H25" s="35" t="n">
        <v>34.102398945952</v>
      </c>
      <c r="I25" s="35" t="n">
        <v>9.83289125729625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19" t="n">
        <v>2400</v>
      </c>
      <c r="D27" s="19" t="n">
        <v>2406</v>
      </c>
      <c r="E27" s="19" t="n">
        <v>1004</v>
      </c>
      <c r="F27" s="19" t="n">
        <v>5810</v>
      </c>
      <c r="G27" s="34" t="n">
        <v>41.3080895008606</v>
      </c>
      <c r="H27" s="34" t="n">
        <v>41.4113597246127</v>
      </c>
      <c r="I27" s="34" t="n">
        <v>17.2805507745267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19" t="n">
        <v>2041</v>
      </c>
      <c r="D28" s="19" t="n">
        <v>487</v>
      </c>
      <c r="E28" s="19" t="n">
        <v>118</v>
      </c>
      <c r="F28" s="19" t="n">
        <v>2646</v>
      </c>
      <c r="G28" s="34" t="n">
        <v>77.13529856387</v>
      </c>
      <c r="H28" s="34" t="n">
        <v>18.4051398337113</v>
      </c>
      <c r="I28" s="34" t="n">
        <v>4.45956160241875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70564</v>
      </c>
      <c r="D29" s="19" t="n">
        <v>29354</v>
      </c>
      <c r="E29" s="19" t="n">
        <v>10102</v>
      </c>
      <c r="F29" s="19" t="n">
        <v>110020</v>
      </c>
      <c r="G29" s="34" t="n">
        <v>64.1374295582621</v>
      </c>
      <c r="H29" s="34" t="n">
        <v>26.6806035266315</v>
      </c>
      <c r="I29" s="34" t="n">
        <v>9.18196691510635</v>
      </c>
      <c r="J29" s="34" t="n">
        <v>100</v>
      </c>
      <c r="K29" s="26"/>
    </row>
    <row r="30" customFormat="false" ht="11.25" hidden="false" customHeight="false" outlineLevel="0" collapsed="false">
      <c r="A30" s="18" t="s">
        <v>184</v>
      </c>
      <c r="B30" s="18" t="s">
        <v>185</v>
      </c>
      <c r="C30" s="19" t="n">
        <v>7370</v>
      </c>
      <c r="D30" s="19" t="n">
        <v>4547</v>
      </c>
      <c r="E30" s="19" t="n">
        <v>206</v>
      </c>
      <c r="F30" s="19" t="n">
        <v>12123</v>
      </c>
      <c r="G30" s="34" t="n">
        <v>60.7935329538893</v>
      </c>
      <c r="H30" s="34" t="n">
        <v>37.5072176853914</v>
      </c>
      <c r="I30" s="34" t="n">
        <v>1.69924936071929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5604</v>
      </c>
      <c r="D31" s="19" t="n">
        <v>3919</v>
      </c>
      <c r="E31" s="19" t="n">
        <v>877</v>
      </c>
      <c r="F31" s="19" t="n">
        <v>10400</v>
      </c>
      <c r="G31" s="34" t="n">
        <v>53.8846153846154</v>
      </c>
      <c r="H31" s="34" t="n">
        <v>37.6826923076923</v>
      </c>
      <c r="I31" s="34" t="n">
        <v>8.43269230769231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4371</v>
      </c>
      <c r="D32" s="19" t="n">
        <v>6029</v>
      </c>
      <c r="E32" s="19" t="n">
        <v>1232</v>
      </c>
      <c r="F32" s="19" t="n">
        <v>11632</v>
      </c>
      <c r="G32" s="34" t="n">
        <v>37.5773727647868</v>
      </c>
      <c r="H32" s="34" t="n">
        <v>51.8311554332875</v>
      </c>
      <c r="I32" s="34" t="n">
        <v>10.5914718019257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19" t="n">
        <v>6915</v>
      </c>
      <c r="D33" s="19" t="n">
        <v>8706</v>
      </c>
      <c r="E33" s="19" t="n">
        <v>2054</v>
      </c>
      <c r="F33" s="19" t="n">
        <v>17675</v>
      </c>
      <c r="G33" s="34" t="n">
        <v>39.1230551626591</v>
      </c>
      <c r="H33" s="34" t="n">
        <v>49.2560113154173</v>
      </c>
      <c r="I33" s="34" t="n">
        <v>11.6209335219236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34320</v>
      </c>
      <c r="D34" s="19" t="n">
        <v>14446</v>
      </c>
      <c r="E34" s="19" t="n">
        <v>8427</v>
      </c>
      <c r="F34" s="19" t="n">
        <v>57193</v>
      </c>
      <c r="G34" s="34" t="n">
        <v>60.0073435560296</v>
      </c>
      <c r="H34" s="34" t="n">
        <v>25.2583358103264</v>
      </c>
      <c r="I34" s="34" t="n">
        <v>14.734320633644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19" t="n">
        <v>1559</v>
      </c>
      <c r="D35" s="19" t="n">
        <v>1006</v>
      </c>
      <c r="E35" s="28" t="s">
        <v>124</v>
      </c>
      <c r="F35" s="19" t="n">
        <v>2565</v>
      </c>
      <c r="G35" s="34" t="n">
        <v>60.7797270955166</v>
      </c>
      <c r="H35" s="34" t="n">
        <v>39.2202729044834</v>
      </c>
      <c r="I35" s="28" t="s">
        <v>124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4225</v>
      </c>
      <c r="D36" s="19" t="n">
        <v>4569</v>
      </c>
      <c r="E36" s="19" t="n">
        <v>1802</v>
      </c>
      <c r="F36" s="19" t="n">
        <v>10596</v>
      </c>
      <c r="G36" s="34" t="n">
        <v>39.873537183843</v>
      </c>
      <c r="H36" s="34" t="n">
        <v>43.1200453001133</v>
      </c>
      <c r="I36" s="34" t="n">
        <v>17.0064175160438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19" t="n">
        <v>2198</v>
      </c>
      <c r="D37" s="19" t="n">
        <v>2363</v>
      </c>
      <c r="E37" s="19" t="n">
        <v>817</v>
      </c>
      <c r="F37" s="19" t="n">
        <v>5378</v>
      </c>
      <c r="G37" s="34" t="n">
        <v>40.8702119747118</v>
      </c>
      <c r="H37" s="34" t="n">
        <v>43.9382670137598</v>
      </c>
      <c r="I37" s="34" t="n">
        <v>15.1915210115285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19" t="n">
        <v>310</v>
      </c>
      <c r="D38" s="19" t="n">
        <v>729</v>
      </c>
      <c r="E38" s="19" t="n">
        <v>220</v>
      </c>
      <c r="F38" s="19" t="n">
        <v>1259</v>
      </c>
      <c r="G38" s="34" t="n">
        <v>24.6227164416203</v>
      </c>
      <c r="H38" s="34" t="n">
        <v>57.9030976965846</v>
      </c>
      <c r="I38" s="34" t="n">
        <v>17.4741858617951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19" t="n">
        <v>1527</v>
      </c>
      <c r="D39" s="19" t="n">
        <v>1312</v>
      </c>
      <c r="E39" s="28" t="s">
        <v>124</v>
      </c>
      <c r="F39" s="19" t="n">
        <v>2839</v>
      </c>
      <c r="G39" s="34" t="n">
        <v>53.7865445579429</v>
      </c>
      <c r="H39" s="34" t="n">
        <v>46.2134554420571</v>
      </c>
      <c r="I39" s="28" t="s">
        <v>124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19" t="n">
        <v>4052</v>
      </c>
      <c r="D40" s="19" t="n">
        <v>3857</v>
      </c>
      <c r="E40" s="19" t="n">
        <v>1490</v>
      </c>
      <c r="F40" s="19" t="n">
        <v>9399</v>
      </c>
      <c r="G40" s="34" t="n">
        <v>43.1109692520481</v>
      </c>
      <c r="H40" s="34" t="n">
        <v>41.0362804553676</v>
      </c>
      <c r="I40" s="34" t="n">
        <v>15.8527502925843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28596</v>
      </c>
      <c r="D41" s="19" t="n">
        <v>19401</v>
      </c>
      <c r="E41" s="19" t="n">
        <v>5241</v>
      </c>
      <c r="F41" s="19" t="n">
        <v>53238</v>
      </c>
      <c r="G41" s="34" t="n">
        <v>53.7135129043165</v>
      </c>
      <c r="H41" s="34" t="n">
        <v>36.4420151019948</v>
      </c>
      <c r="I41" s="34" t="n">
        <v>9.84447199368872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14324</v>
      </c>
      <c r="D42" s="19" t="n">
        <v>10645</v>
      </c>
      <c r="E42" s="19" t="n">
        <v>1227</v>
      </c>
      <c r="F42" s="19" t="n">
        <v>26196</v>
      </c>
      <c r="G42" s="34" t="n">
        <v>54.6801038326462</v>
      </c>
      <c r="H42" s="34" t="n">
        <v>40.6359749580089</v>
      </c>
      <c r="I42" s="34" t="n">
        <v>4.68392120934494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13274</v>
      </c>
      <c r="D43" s="19" t="n">
        <v>6991</v>
      </c>
      <c r="E43" s="19" t="n">
        <v>3055</v>
      </c>
      <c r="F43" s="19" t="n">
        <v>23320</v>
      </c>
      <c r="G43" s="34" t="n">
        <v>56.9210977701544</v>
      </c>
      <c r="H43" s="34" t="n">
        <v>29.9785591766724</v>
      </c>
      <c r="I43" s="34" t="n">
        <v>13.1003430531732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19" t="n">
        <v>5217</v>
      </c>
      <c r="D44" s="19" t="n">
        <v>2293</v>
      </c>
      <c r="E44" s="19" t="n">
        <v>474</v>
      </c>
      <c r="F44" s="19" t="n">
        <v>7984</v>
      </c>
      <c r="G44" s="34" t="n">
        <v>65.3431863727455</v>
      </c>
      <c r="H44" s="34" t="n">
        <v>28.7199398797595</v>
      </c>
      <c r="I44" s="34" t="n">
        <v>5.93687374749499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19" t="n">
        <v>823</v>
      </c>
      <c r="D45" s="19" t="n">
        <v>482</v>
      </c>
      <c r="E45" s="19" t="n">
        <v>1387</v>
      </c>
      <c r="F45" s="19" t="n">
        <v>2692</v>
      </c>
      <c r="G45" s="34" t="n">
        <v>30.5720653789004</v>
      </c>
      <c r="H45" s="34" t="n">
        <v>17.9049034175334</v>
      </c>
      <c r="I45" s="34" t="n">
        <v>51.5230312035661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209690</v>
      </c>
      <c r="D46" s="22" t="n">
        <v>123542</v>
      </c>
      <c r="E46" s="22" t="n">
        <v>39733</v>
      </c>
      <c r="F46" s="22" t="n">
        <v>372965</v>
      </c>
      <c r="G46" s="35" t="n">
        <v>56.2224337404314</v>
      </c>
      <c r="H46" s="35" t="n">
        <v>33.1242878018045</v>
      </c>
      <c r="I46" s="35" t="n">
        <v>10.6532784577641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19" t="n">
        <v>663</v>
      </c>
      <c r="D48" s="19" t="n">
        <v>237</v>
      </c>
      <c r="E48" s="19" t="n">
        <v>78</v>
      </c>
      <c r="F48" s="19" t="n">
        <v>978</v>
      </c>
      <c r="G48" s="34" t="n">
        <v>67.7914110429448</v>
      </c>
      <c r="H48" s="34" t="n">
        <v>24.2331288343558</v>
      </c>
      <c r="I48" s="34" t="n">
        <v>7.97546012269939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19" t="n">
        <v>104</v>
      </c>
      <c r="D49" s="19" t="n">
        <v>296</v>
      </c>
      <c r="E49" s="28" t="s">
        <v>124</v>
      </c>
      <c r="F49" s="19" t="n">
        <v>400</v>
      </c>
      <c r="G49" s="34" t="n">
        <v>26</v>
      </c>
      <c r="H49" s="34" t="n">
        <v>74</v>
      </c>
      <c r="I49" s="28" t="s">
        <v>124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37742</v>
      </c>
      <c r="D50" s="19" t="n">
        <v>15350</v>
      </c>
      <c r="E50" s="19" t="n">
        <v>4897</v>
      </c>
      <c r="F50" s="19" t="n">
        <v>57989</v>
      </c>
      <c r="G50" s="34" t="n">
        <v>65.0847574539999</v>
      </c>
      <c r="H50" s="34" t="n">
        <v>26.4705375157357</v>
      </c>
      <c r="I50" s="34" t="n">
        <v>8.44470503026436</v>
      </c>
      <c r="J50" s="34" t="n">
        <v>100</v>
      </c>
    </row>
    <row r="51" customFormat="false" ht="11.25" hidden="false" customHeight="false" outlineLevel="0" collapsed="false">
      <c r="A51" s="18" t="s">
        <v>184</v>
      </c>
      <c r="B51" s="18" t="s">
        <v>185</v>
      </c>
      <c r="C51" s="19" t="n">
        <v>2165</v>
      </c>
      <c r="D51" s="19" t="n">
        <v>509</v>
      </c>
      <c r="E51" s="19" t="n">
        <v>192</v>
      </c>
      <c r="F51" s="19" t="n">
        <v>2866</v>
      </c>
      <c r="G51" s="34" t="n">
        <v>75.5408234473133</v>
      </c>
      <c r="H51" s="34" t="n">
        <v>17.7599441730635</v>
      </c>
      <c r="I51" s="34" t="n">
        <v>6.69923237962317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19" t="n">
        <v>1541</v>
      </c>
      <c r="D52" s="19" t="n">
        <v>2079</v>
      </c>
      <c r="E52" s="19" t="n">
        <v>303</v>
      </c>
      <c r="F52" s="19" t="n">
        <v>3923</v>
      </c>
      <c r="G52" s="34" t="n">
        <v>39.2811623757329</v>
      </c>
      <c r="H52" s="34" t="n">
        <v>52.9951567677798</v>
      </c>
      <c r="I52" s="34" t="n">
        <v>7.72368085648738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19" t="n">
        <v>266</v>
      </c>
      <c r="D53" s="19" t="n">
        <v>516</v>
      </c>
      <c r="E53" s="19" t="n">
        <v>207</v>
      </c>
      <c r="F53" s="19" t="n">
        <v>989</v>
      </c>
      <c r="G53" s="34" t="n">
        <v>26.8958543983822</v>
      </c>
      <c r="H53" s="34" t="n">
        <v>52.1739130434783</v>
      </c>
      <c r="I53" s="34" t="n">
        <v>20.9302325581395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19" t="n">
        <v>12284</v>
      </c>
      <c r="D54" s="19" t="n">
        <v>7866</v>
      </c>
      <c r="E54" s="19" t="n">
        <v>2791</v>
      </c>
      <c r="F54" s="19" t="n">
        <v>22941</v>
      </c>
      <c r="G54" s="34" t="n">
        <v>53.5460529183558</v>
      </c>
      <c r="H54" s="34" t="n">
        <v>34.2879560612005</v>
      </c>
      <c r="I54" s="34" t="n">
        <v>12.1659910204437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19345</v>
      </c>
      <c r="D55" s="19" t="n">
        <v>6076</v>
      </c>
      <c r="E55" s="19" t="n">
        <v>4835</v>
      </c>
      <c r="F55" s="19" t="n">
        <v>30256</v>
      </c>
      <c r="G55" s="34" t="n">
        <v>63.9377313590693</v>
      </c>
      <c r="H55" s="34" t="n">
        <v>20.0819672131148</v>
      </c>
      <c r="I55" s="34" t="n">
        <v>15.980301427816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19" t="n">
        <v>1399</v>
      </c>
      <c r="D56" s="19" t="n">
        <v>3366</v>
      </c>
      <c r="E56" s="19" t="n">
        <v>447</v>
      </c>
      <c r="F56" s="19" t="n">
        <v>5212</v>
      </c>
      <c r="G56" s="34" t="n">
        <v>26.8419033000767</v>
      </c>
      <c r="H56" s="34" t="n">
        <v>64.5817344589409</v>
      </c>
      <c r="I56" s="34" t="n">
        <v>8.57636224098235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19" t="n">
        <v>945</v>
      </c>
      <c r="D57" s="19" t="n">
        <v>2429</v>
      </c>
      <c r="E57" s="19" t="n">
        <v>700</v>
      </c>
      <c r="F57" s="19" t="n">
        <v>4074</v>
      </c>
      <c r="G57" s="34" t="n">
        <v>23.1958762886598</v>
      </c>
      <c r="H57" s="34" t="n">
        <v>59.6219931271478</v>
      </c>
      <c r="I57" s="34" t="n">
        <v>17.1821305841924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4005</v>
      </c>
      <c r="D58" s="19" t="n">
        <v>5404</v>
      </c>
      <c r="E58" s="19" t="n">
        <v>381</v>
      </c>
      <c r="F58" s="19" t="n">
        <v>9790</v>
      </c>
      <c r="G58" s="34" t="n">
        <v>40.9090909090909</v>
      </c>
      <c r="H58" s="34" t="n">
        <v>55.1991828396323</v>
      </c>
      <c r="I58" s="34" t="n">
        <v>3.89172625127681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19" t="n">
        <v>91</v>
      </c>
      <c r="D59" s="28" t="s">
        <v>124</v>
      </c>
      <c r="E59" s="19" t="n">
        <v>142</v>
      </c>
      <c r="F59" s="19" t="n">
        <v>233</v>
      </c>
      <c r="G59" s="34" t="n">
        <v>39.0557939914163</v>
      </c>
      <c r="H59" s="28" t="s">
        <v>124</v>
      </c>
      <c r="I59" s="34" t="n">
        <v>60.9442060085837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19" t="n">
        <v>2539</v>
      </c>
      <c r="D60" s="19" t="n">
        <v>4399</v>
      </c>
      <c r="E60" s="19" t="n">
        <v>301</v>
      </c>
      <c r="F60" s="19" t="n">
        <v>7239</v>
      </c>
      <c r="G60" s="34" t="n">
        <v>35.0739052355298</v>
      </c>
      <c r="H60" s="34" t="n">
        <v>60.768061887001</v>
      </c>
      <c r="I60" s="34" t="n">
        <v>4.15803287746926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19" t="n">
        <v>2306</v>
      </c>
      <c r="D61" s="19" t="n">
        <v>3702</v>
      </c>
      <c r="E61" s="19" t="n">
        <v>482</v>
      </c>
      <c r="F61" s="19" t="n">
        <v>6490</v>
      </c>
      <c r="G61" s="34" t="n">
        <v>35.5315870570108</v>
      </c>
      <c r="H61" s="34" t="n">
        <v>57.0416024653313</v>
      </c>
      <c r="I61" s="34" t="n">
        <v>7.42681047765794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31536</v>
      </c>
      <c r="D62" s="19" t="n">
        <v>21875</v>
      </c>
      <c r="E62" s="19" t="n">
        <v>4615</v>
      </c>
      <c r="F62" s="19" t="n">
        <v>58026</v>
      </c>
      <c r="G62" s="34" t="n">
        <v>54.3480508737463</v>
      </c>
      <c r="H62" s="34" t="n">
        <v>37.6986178609589</v>
      </c>
      <c r="I62" s="34" t="n">
        <v>7.95333126529487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53847</v>
      </c>
      <c r="D63" s="19" t="n">
        <v>34475</v>
      </c>
      <c r="E63" s="19" t="n">
        <v>5610</v>
      </c>
      <c r="F63" s="19" t="n">
        <v>93932</v>
      </c>
      <c r="G63" s="34" t="n">
        <v>57.3255120725631</v>
      </c>
      <c r="H63" s="34" t="n">
        <v>36.7020823574501</v>
      </c>
      <c r="I63" s="34" t="n">
        <v>5.9724055699868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36255</v>
      </c>
      <c r="D64" s="19" t="n">
        <v>20084</v>
      </c>
      <c r="E64" s="19" t="n">
        <v>6902</v>
      </c>
      <c r="F64" s="19" t="n">
        <v>63241</v>
      </c>
      <c r="G64" s="34" t="n">
        <v>57.3283154915324</v>
      </c>
      <c r="H64" s="34" t="n">
        <v>31.7578785914201</v>
      </c>
      <c r="I64" s="34" t="n">
        <v>10.9138059170475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19" t="n">
        <v>2566</v>
      </c>
      <c r="D65" s="19" t="n">
        <v>2730</v>
      </c>
      <c r="E65" s="19" t="n">
        <v>1118</v>
      </c>
      <c r="F65" s="19" t="n">
        <v>6414</v>
      </c>
      <c r="G65" s="34" t="n">
        <v>40.006236357967</v>
      </c>
      <c r="H65" s="34" t="n">
        <v>42.5631431244153</v>
      </c>
      <c r="I65" s="34" t="n">
        <v>17.4306205176177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19" t="n">
        <v>1124</v>
      </c>
      <c r="D66" s="19" t="n">
        <v>789</v>
      </c>
      <c r="E66" s="28" t="s">
        <v>124</v>
      </c>
      <c r="F66" s="19" t="n">
        <v>1913</v>
      </c>
      <c r="G66" s="34" t="n">
        <v>58.7558808154731</v>
      </c>
      <c r="H66" s="34" t="n">
        <v>41.2441191845269</v>
      </c>
      <c r="I66" s="28" t="s">
        <v>124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210723</v>
      </c>
      <c r="D67" s="22" t="n">
        <v>132182</v>
      </c>
      <c r="E67" s="22" t="n">
        <v>34001</v>
      </c>
      <c r="F67" s="22" t="n">
        <v>376906</v>
      </c>
      <c r="G67" s="35" t="n">
        <v>55.9086350442816</v>
      </c>
      <c r="H67" s="35" t="n">
        <v>35.0702827760768</v>
      </c>
      <c r="I67" s="35" t="n">
        <v>9.02108217964161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9" min="2" style="9" width="12.99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8</v>
      </c>
    </row>
    <row r="2" customFormat="false" ht="11.25" hidden="false" customHeight="true" outlineLevel="0" collapsed="false">
      <c r="A2" s="12" t="s">
        <v>225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67" t="s">
        <v>304</v>
      </c>
      <c r="C3" s="67"/>
      <c r="D3" s="67"/>
      <c r="E3" s="13"/>
      <c r="F3" s="67" t="s">
        <v>304</v>
      </c>
      <c r="G3" s="67"/>
      <c r="H3" s="67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64" t="s">
        <v>226</v>
      </c>
      <c r="B6" s="19" t="n">
        <v>417395</v>
      </c>
      <c r="C6" s="19" t="n">
        <v>254906</v>
      </c>
      <c r="D6" s="19" t="n">
        <v>73589</v>
      </c>
      <c r="E6" s="19" t="n">
        <v>745890</v>
      </c>
      <c r="F6" s="34" t="n">
        <v>55.9593237608763</v>
      </c>
      <c r="G6" s="34" t="n">
        <v>34.1747442652402</v>
      </c>
      <c r="H6" s="34" t="n">
        <v>9.86593197388355</v>
      </c>
      <c r="I6" s="34" t="n">
        <v>100</v>
      </c>
      <c r="J6" s="26"/>
    </row>
    <row r="7" customFormat="false" ht="22.5" hidden="false" customHeight="false" outlineLevel="0" collapsed="false">
      <c r="A7" s="64" t="s">
        <v>227</v>
      </c>
      <c r="B7" s="19" t="n">
        <v>3017</v>
      </c>
      <c r="C7" s="19" t="n">
        <v>817</v>
      </c>
      <c r="D7" s="19" t="n">
        <v>145</v>
      </c>
      <c r="E7" s="19" t="n">
        <v>3979</v>
      </c>
      <c r="F7" s="34" t="n">
        <v>75.8230711233978</v>
      </c>
      <c r="G7" s="34" t="n">
        <v>20.5327971852224</v>
      </c>
      <c r="H7" s="34" t="n">
        <v>3.64413169137974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420412</v>
      </c>
      <c r="C8" s="22" t="n">
        <v>255723</v>
      </c>
      <c r="D8" s="22" t="n">
        <v>73734</v>
      </c>
      <c r="E8" s="22" t="n">
        <v>749869</v>
      </c>
      <c r="F8" s="35" t="n">
        <v>56.0647259721365</v>
      </c>
      <c r="G8" s="35" t="n">
        <v>34.1023565449432</v>
      </c>
      <c r="H8" s="35" t="n">
        <v>9.83291748292035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64" t="s">
        <v>226</v>
      </c>
      <c r="B10" s="19" t="n">
        <v>207638</v>
      </c>
      <c r="C10" s="19" t="n">
        <v>122925</v>
      </c>
      <c r="D10" s="19" t="n">
        <v>39588</v>
      </c>
      <c r="E10" s="19" t="n">
        <v>370151</v>
      </c>
      <c r="F10" s="34" t="n">
        <v>56.0954853559764</v>
      </c>
      <c r="G10" s="34" t="n">
        <v>33.2094199394301</v>
      </c>
      <c r="H10" s="34" t="n">
        <v>10.6950947045935</v>
      </c>
      <c r="I10" s="34" t="n">
        <v>100</v>
      </c>
      <c r="J10" s="26"/>
    </row>
    <row r="11" customFormat="false" ht="22.5" hidden="false" customHeight="false" outlineLevel="0" collapsed="false">
      <c r="A11" s="64" t="s">
        <v>227</v>
      </c>
      <c r="B11" s="19" t="n">
        <v>2052</v>
      </c>
      <c r="C11" s="19" t="n">
        <v>616</v>
      </c>
      <c r="D11" s="19" t="n">
        <v>145</v>
      </c>
      <c r="E11" s="19" t="n">
        <v>2813</v>
      </c>
      <c r="F11" s="34" t="n">
        <v>72.9470316388198</v>
      </c>
      <c r="G11" s="34" t="n">
        <v>21.8983291859225</v>
      </c>
      <c r="H11" s="34" t="n">
        <v>5.15463917525773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209690</v>
      </c>
      <c r="C12" s="22" t="n">
        <v>123541</v>
      </c>
      <c r="D12" s="22" t="n">
        <v>39733</v>
      </c>
      <c r="E12" s="22" t="n">
        <v>372964</v>
      </c>
      <c r="F12" s="35" t="n">
        <v>56.2225844853659</v>
      </c>
      <c r="G12" s="35" t="n">
        <v>33.1241084930449</v>
      </c>
      <c r="H12" s="35" t="n">
        <v>10.6533070215892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64" t="s">
        <v>226</v>
      </c>
      <c r="B14" s="19" t="n">
        <v>209757</v>
      </c>
      <c r="C14" s="19" t="n">
        <v>131981</v>
      </c>
      <c r="D14" s="19" t="n">
        <v>34001</v>
      </c>
      <c r="E14" s="19" t="n">
        <v>375739</v>
      </c>
      <c r="F14" s="34" t="n">
        <v>55.8251871644945</v>
      </c>
      <c r="G14" s="34" t="n">
        <v>35.1257122630337</v>
      </c>
      <c r="H14" s="34" t="n">
        <v>9.04910057247185</v>
      </c>
      <c r="I14" s="34" t="n">
        <v>100</v>
      </c>
    </row>
    <row r="15" customFormat="false" ht="22.5" hidden="false" customHeight="false" outlineLevel="0" collapsed="false">
      <c r="A15" s="64" t="s">
        <v>227</v>
      </c>
      <c r="B15" s="19" t="n">
        <v>965</v>
      </c>
      <c r="C15" s="19" t="n">
        <v>201</v>
      </c>
      <c r="D15" s="28" t="s">
        <v>124</v>
      </c>
      <c r="E15" s="19" t="n">
        <v>1166</v>
      </c>
      <c r="F15" s="34" t="n">
        <v>82.7615780445969</v>
      </c>
      <c r="G15" s="34" t="n">
        <v>17.2384219554031</v>
      </c>
      <c r="H15" s="28" t="s">
        <v>124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210722</v>
      </c>
      <c r="C16" s="22" t="n">
        <v>132182</v>
      </c>
      <c r="D16" s="22" t="n">
        <v>34001</v>
      </c>
      <c r="E16" s="22" t="n">
        <v>376905</v>
      </c>
      <c r="F16" s="35" t="n">
        <v>55.9085180615805</v>
      </c>
      <c r="G16" s="35" t="n">
        <v>35.0703758241467</v>
      </c>
      <c r="H16" s="35" t="n">
        <v>9.02110611427283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4.28"/>
    <col collapsed="false" customWidth="true" hidden="false" outlineLevel="0" max="9" min="2" style="9" width="12.42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09</v>
      </c>
    </row>
    <row r="2" customFormat="false" ht="11.25" hidden="false" customHeight="true" outlineLevel="0" collapsed="false">
      <c r="A2" s="12" t="s">
        <v>229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67" t="s">
        <v>304</v>
      </c>
      <c r="C3" s="67"/>
      <c r="D3" s="67"/>
      <c r="E3" s="13"/>
      <c r="F3" s="67" t="s">
        <v>304</v>
      </c>
      <c r="G3" s="67"/>
      <c r="H3" s="67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195066</v>
      </c>
      <c r="C6" s="19" t="n">
        <v>124171</v>
      </c>
      <c r="D6" s="19" t="n">
        <v>36597</v>
      </c>
      <c r="E6" s="19" t="n">
        <v>355834</v>
      </c>
      <c r="F6" s="34" t="n">
        <v>54.8193820714153</v>
      </c>
      <c r="G6" s="34" t="n">
        <v>34.8957660032487</v>
      </c>
      <c r="H6" s="34" t="n">
        <v>10.284851925336</v>
      </c>
      <c r="I6" s="34" t="n">
        <v>100</v>
      </c>
      <c r="J6" s="26"/>
      <c r="K6" s="18"/>
      <c r="L6" s="19"/>
    </row>
    <row r="7" customFormat="false" ht="11.25" hidden="false" customHeight="false" outlineLevel="0" collapsed="false">
      <c r="A7" s="18" t="s">
        <v>231</v>
      </c>
      <c r="B7" s="19" t="n">
        <v>148588</v>
      </c>
      <c r="C7" s="19" t="n">
        <v>86529</v>
      </c>
      <c r="D7" s="19" t="n">
        <v>26489</v>
      </c>
      <c r="E7" s="19" t="n">
        <v>261606</v>
      </c>
      <c r="F7" s="34" t="n">
        <v>56.7983914742017</v>
      </c>
      <c r="G7" s="34" t="n">
        <v>33.0760762367836</v>
      </c>
      <c r="H7" s="34" t="n">
        <v>10.1255322890148</v>
      </c>
      <c r="I7" s="34" t="n">
        <v>100</v>
      </c>
      <c r="J7" s="26"/>
      <c r="K7" s="18"/>
      <c r="L7" s="19"/>
    </row>
    <row r="8" customFormat="false" ht="11.25" hidden="false" customHeight="false" outlineLevel="0" collapsed="false">
      <c r="A8" s="18" t="s">
        <v>232</v>
      </c>
      <c r="B8" s="19" t="n">
        <v>2719</v>
      </c>
      <c r="C8" s="19" t="n">
        <v>1740</v>
      </c>
      <c r="D8" s="55" t="s">
        <v>124</v>
      </c>
      <c r="E8" s="19" t="n">
        <v>4459</v>
      </c>
      <c r="F8" s="34" t="n">
        <v>60.9777977124916</v>
      </c>
      <c r="G8" s="34" t="n">
        <v>39.0222022875084</v>
      </c>
      <c r="H8" s="55" t="s">
        <v>124</v>
      </c>
      <c r="I8" s="34" t="n">
        <v>100</v>
      </c>
      <c r="J8" s="26"/>
      <c r="K8" s="18"/>
      <c r="L8" s="19"/>
    </row>
    <row r="9" customFormat="false" ht="11.25" hidden="false" customHeight="false" outlineLevel="0" collapsed="false">
      <c r="A9" s="18" t="s">
        <v>233</v>
      </c>
      <c r="B9" s="19" t="n">
        <v>5191</v>
      </c>
      <c r="C9" s="19" t="n">
        <v>6721</v>
      </c>
      <c r="D9" s="19" t="n">
        <v>314</v>
      </c>
      <c r="E9" s="19" t="n">
        <v>12226</v>
      </c>
      <c r="F9" s="34" t="n">
        <v>42.45869458531</v>
      </c>
      <c r="G9" s="34" t="n">
        <v>54.9730083428758</v>
      </c>
      <c r="H9" s="34" t="n">
        <v>2.56829707181417</v>
      </c>
      <c r="I9" s="34" t="n">
        <v>100</v>
      </c>
      <c r="J9" s="26"/>
      <c r="K9" s="18"/>
      <c r="L9" s="19"/>
    </row>
    <row r="10" customFormat="false" ht="11.25" hidden="false" customHeight="false" outlineLevel="0" collapsed="false">
      <c r="A10" s="18" t="s">
        <v>234</v>
      </c>
      <c r="B10" s="19" t="n">
        <v>43164</v>
      </c>
      <c r="C10" s="19" t="n">
        <v>19408</v>
      </c>
      <c r="D10" s="19" t="n">
        <v>5555</v>
      </c>
      <c r="E10" s="19" t="n">
        <v>68127</v>
      </c>
      <c r="F10" s="34" t="n">
        <v>63.3581399445154</v>
      </c>
      <c r="G10" s="34" t="n">
        <v>28.4879709953469</v>
      </c>
      <c r="H10" s="34" t="n">
        <v>8.15388906013769</v>
      </c>
      <c r="I10" s="34" t="n">
        <v>100</v>
      </c>
      <c r="J10" s="26"/>
      <c r="K10" s="18"/>
      <c r="L10" s="19"/>
    </row>
    <row r="11" customFormat="false" ht="11.25" hidden="false" customHeight="false" outlineLevel="0" collapsed="false">
      <c r="A11" s="18" t="s">
        <v>235</v>
      </c>
      <c r="B11" s="19" t="n">
        <v>21312</v>
      </c>
      <c r="C11" s="19" t="n">
        <v>13347</v>
      </c>
      <c r="D11" s="19" t="n">
        <v>3033</v>
      </c>
      <c r="E11" s="19" t="n">
        <v>37692</v>
      </c>
      <c r="F11" s="34" t="n">
        <v>56.5425023877746</v>
      </c>
      <c r="G11" s="34" t="n">
        <v>35.4106972301815</v>
      </c>
      <c r="H11" s="34" t="n">
        <v>8.04680038204394</v>
      </c>
      <c r="I11" s="34" t="n">
        <v>100</v>
      </c>
      <c r="J11" s="26"/>
      <c r="K11" s="18"/>
      <c r="L11" s="19"/>
    </row>
    <row r="12" customFormat="false" ht="11.25" hidden="false" customHeight="false" outlineLevel="0" collapsed="false">
      <c r="A12" s="18" t="s">
        <v>139</v>
      </c>
      <c r="B12" s="19" t="n">
        <v>4373</v>
      </c>
      <c r="C12" s="19" t="n">
        <v>3807</v>
      </c>
      <c r="D12" s="19" t="n">
        <v>1746</v>
      </c>
      <c r="E12" s="19" t="n">
        <v>9926</v>
      </c>
      <c r="F12" s="34" t="n">
        <v>44.0560145073544</v>
      </c>
      <c r="G12" s="34" t="n">
        <v>38.3538182550876</v>
      </c>
      <c r="H12" s="34" t="n">
        <v>17.5901672375579</v>
      </c>
      <c r="I12" s="34" t="n">
        <v>100</v>
      </c>
      <c r="J12" s="26"/>
      <c r="K12" s="18"/>
      <c r="L12" s="19"/>
    </row>
    <row r="13" customFormat="false" ht="11.25" hidden="false" customHeight="false" outlineLevel="0" collapsed="false">
      <c r="A13" s="21" t="s">
        <v>95</v>
      </c>
      <c r="B13" s="22" t="n">
        <v>420413</v>
      </c>
      <c r="C13" s="22" t="n">
        <v>255723</v>
      </c>
      <c r="D13" s="22" t="n">
        <v>73734</v>
      </c>
      <c r="E13" s="22" t="n">
        <v>749870</v>
      </c>
      <c r="F13" s="35" t="n">
        <v>56.0647845626575</v>
      </c>
      <c r="G13" s="35" t="n">
        <v>34.1023110672517</v>
      </c>
      <c r="H13" s="35" t="n">
        <v>9.83290437009082</v>
      </c>
      <c r="I13" s="35" t="n">
        <v>100</v>
      </c>
      <c r="K13" s="21"/>
      <c r="L13" s="68"/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86646</v>
      </c>
      <c r="C15" s="19" t="n">
        <v>52813</v>
      </c>
      <c r="D15" s="19" t="n">
        <v>17237</v>
      </c>
      <c r="E15" s="19" t="n">
        <v>156696</v>
      </c>
      <c r="F15" s="34" t="n">
        <v>55.2956042272936</v>
      </c>
      <c r="G15" s="34" t="n">
        <v>33.7041149742176</v>
      </c>
      <c r="H15" s="34" t="n">
        <v>11.0002807984888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91974</v>
      </c>
      <c r="C16" s="19" t="n">
        <v>53314</v>
      </c>
      <c r="D16" s="19" t="n">
        <v>17189</v>
      </c>
      <c r="E16" s="19" t="n">
        <v>162477</v>
      </c>
      <c r="F16" s="34" t="n">
        <v>56.6073967392308</v>
      </c>
      <c r="G16" s="34" t="n">
        <v>32.8132597229146</v>
      </c>
      <c r="H16" s="34" t="n">
        <v>10.5793435378546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19" t="n">
        <v>1099</v>
      </c>
      <c r="C17" s="19" t="n">
        <v>1119</v>
      </c>
      <c r="D17" s="55" t="s">
        <v>124</v>
      </c>
      <c r="E17" s="19" t="n">
        <v>2218</v>
      </c>
      <c r="F17" s="34" t="n">
        <v>49.5491433724076</v>
      </c>
      <c r="G17" s="34" t="n">
        <v>50.4508566275924</v>
      </c>
      <c r="H17" s="55" t="s">
        <v>124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936</v>
      </c>
      <c r="C18" s="19" t="n">
        <v>2334</v>
      </c>
      <c r="D18" s="55" t="s">
        <v>124</v>
      </c>
      <c r="E18" s="19" t="n">
        <v>3270</v>
      </c>
      <c r="F18" s="34" t="n">
        <v>28.6238532110092</v>
      </c>
      <c r="G18" s="34" t="n">
        <v>71.3761467889908</v>
      </c>
      <c r="H18" s="55" t="s">
        <v>124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14322</v>
      </c>
      <c r="C19" s="19" t="n">
        <v>5355</v>
      </c>
      <c r="D19" s="19" t="n">
        <v>2215</v>
      </c>
      <c r="E19" s="19" t="n">
        <v>21892</v>
      </c>
      <c r="F19" s="34" t="n">
        <v>65.4211584140325</v>
      </c>
      <c r="G19" s="34" t="n">
        <v>24.4609903160972</v>
      </c>
      <c r="H19" s="34" t="n">
        <v>10.1178512698703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12822</v>
      </c>
      <c r="C20" s="19" t="n">
        <v>6755</v>
      </c>
      <c r="D20" s="19" t="n">
        <v>1448</v>
      </c>
      <c r="E20" s="19" t="n">
        <v>21025</v>
      </c>
      <c r="F20" s="34" t="n">
        <v>60.9845422116528</v>
      </c>
      <c r="G20" s="34" t="n">
        <v>32.128418549346</v>
      </c>
      <c r="H20" s="34" t="n">
        <v>6.88703923900119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19" t="n">
        <v>1891</v>
      </c>
      <c r="C21" s="19" t="n">
        <v>1852</v>
      </c>
      <c r="D21" s="19" t="n">
        <v>1644</v>
      </c>
      <c r="E21" s="19" t="n">
        <v>5387</v>
      </c>
      <c r="F21" s="34" t="n">
        <v>35.1030258028587</v>
      </c>
      <c r="G21" s="34" t="n">
        <v>34.3790607016893</v>
      </c>
      <c r="H21" s="34" t="n">
        <v>30.517913495452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209690</v>
      </c>
      <c r="C22" s="22" t="n">
        <v>123542</v>
      </c>
      <c r="D22" s="22" t="n">
        <v>39733</v>
      </c>
      <c r="E22" s="22" t="n">
        <v>372965</v>
      </c>
      <c r="F22" s="35" t="n">
        <v>56.2224337404314</v>
      </c>
      <c r="G22" s="35" t="n">
        <v>33.1242878018045</v>
      </c>
      <c r="H22" s="35" t="n">
        <v>10.6532784577641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108420</v>
      </c>
      <c r="C24" s="19" t="n">
        <v>71358</v>
      </c>
      <c r="D24" s="19" t="n">
        <v>19360</v>
      </c>
      <c r="E24" s="19" t="n">
        <v>199138</v>
      </c>
      <c r="F24" s="34" t="n">
        <v>54.4446564693831</v>
      </c>
      <c r="G24" s="34" t="n">
        <v>35.8334421356045</v>
      </c>
      <c r="H24" s="34" t="n">
        <v>9.7219013950125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56614</v>
      </c>
      <c r="C25" s="19" t="n">
        <v>33216</v>
      </c>
      <c r="D25" s="19" t="n">
        <v>9301</v>
      </c>
      <c r="E25" s="19" t="n">
        <v>99131</v>
      </c>
      <c r="F25" s="34" t="n">
        <v>57.1102884062503</v>
      </c>
      <c r="G25" s="34" t="n">
        <v>33.5071773713571</v>
      </c>
      <c r="H25" s="34" t="n">
        <v>9.38253422239259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19" t="n">
        <v>1620</v>
      </c>
      <c r="C26" s="19" t="n">
        <v>621</v>
      </c>
      <c r="D26" s="55" t="s">
        <v>124</v>
      </c>
      <c r="E26" s="19" t="n">
        <v>2241</v>
      </c>
      <c r="F26" s="34" t="n">
        <v>72.289156626506</v>
      </c>
      <c r="G26" s="34" t="n">
        <v>27.710843373494</v>
      </c>
      <c r="H26" s="55" t="s">
        <v>124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19" t="n">
        <v>4255</v>
      </c>
      <c r="C27" s="19" t="n">
        <v>4387</v>
      </c>
      <c r="D27" s="19" t="n">
        <v>314</v>
      </c>
      <c r="E27" s="19" t="n">
        <v>8956</v>
      </c>
      <c r="F27" s="34" t="n">
        <v>47.5100491290755</v>
      </c>
      <c r="G27" s="34" t="n">
        <v>48.9839213934792</v>
      </c>
      <c r="H27" s="34" t="n">
        <v>3.50602947744529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28841</v>
      </c>
      <c r="C28" s="19" t="n">
        <v>14053</v>
      </c>
      <c r="D28" s="19" t="n">
        <v>3340</v>
      </c>
      <c r="E28" s="19" t="n">
        <v>46234</v>
      </c>
      <c r="F28" s="34" t="n">
        <v>62.3804991997232</v>
      </c>
      <c r="G28" s="34" t="n">
        <v>30.3953800233594</v>
      </c>
      <c r="H28" s="34" t="n">
        <v>7.22412077691742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8490</v>
      </c>
      <c r="C29" s="19" t="n">
        <v>6593</v>
      </c>
      <c r="D29" s="19" t="n">
        <v>1585</v>
      </c>
      <c r="E29" s="19" t="n">
        <v>16668</v>
      </c>
      <c r="F29" s="34" t="n">
        <v>50.9359251259899</v>
      </c>
      <c r="G29" s="34" t="n">
        <v>39.554835613151</v>
      </c>
      <c r="H29" s="34" t="n">
        <v>9.50923926085913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19" t="n">
        <v>2482</v>
      </c>
      <c r="C30" s="19" t="n">
        <v>1955</v>
      </c>
      <c r="D30" s="19" t="n">
        <v>102</v>
      </c>
      <c r="E30" s="19" t="n">
        <v>4539</v>
      </c>
      <c r="F30" s="34" t="n">
        <v>54.6816479400749</v>
      </c>
      <c r="G30" s="34" t="n">
        <v>43.0711610486891</v>
      </c>
      <c r="H30" s="34" t="n">
        <v>2.24719101123596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0722</v>
      </c>
      <c r="C31" s="22" t="n">
        <v>132183</v>
      </c>
      <c r="D31" s="22" t="n">
        <v>34002</v>
      </c>
      <c r="E31" s="22" t="n">
        <v>376907</v>
      </c>
      <c r="F31" s="35" t="n">
        <v>55.9082213914838</v>
      </c>
      <c r="G31" s="35" t="n">
        <v>35.0704550459397</v>
      </c>
      <c r="H31" s="35" t="n">
        <v>9.02132356257645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28"/>
    <col collapsed="false" customWidth="true" hidden="false" outlineLevel="0" max="9" min="2" style="9" width="12.28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310</v>
      </c>
    </row>
    <row r="2" customFormat="false" ht="11.25" hidden="false" customHeight="true" outlineLevel="0" collapsed="false">
      <c r="A2" s="12" t="s">
        <v>237</v>
      </c>
      <c r="B2" s="29" t="s">
        <v>293</v>
      </c>
      <c r="C2" s="29" t="s">
        <v>294</v>
      </c>
      <c r="D2" s="30" t="s">
        <v>139</v>
      </c>
      <c r="E2" s="13" t="s">
        <v>95</v>
      </c>
      <c r="F2" s="29" t="s">
        <v>293</v>
      </c>
      <c r="G2" s="29" t="s">
        <v>294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67" t="s">
        <v>304</v>
      </c>
      <c r="C3" s="67"/>
      <c r="D3" s="67"/>
      <c r="E3" s="13"/>
      <c r="F3" s="67" t="s">
        <v>304</v>
      </c>
      <c r="G3" s="67"/>
      <c r="H3" s="67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19" t="n">
        <v>11310</v>
      </c>
      <c r="C6" s="19" t="n">
        <v>11513</v>
      </c>
      <c r="D6" s="19" t="n">
        <v>1533</v>
      </c>
      <c r="E6" s="19" t="n">
        <v>24356</v>
      </c>
      <c r="F6" s="34" t="n">
        <v>46.4361964197734</v>
      </c>
      <c r="G6" s="34" t="n">
        <v>47.2696666119231</v>
      </c>
      <c r="H6" s="34" t="n">
        <v>6.2941369683035</v>
      </c>
      <c r="I6" s="34" t="n">
        <v>100</v>
      </c>
      <c r="J6" s="26"/>
    </row>
    <row r="7" customFormat="false" ht="11.25" hidden="false" customHeight="false" outlineLevel="0" collapsed="false">
      <c r="A7" s="18" t="s">
        <v>239</v>
      </c>
      <c r="B7" s="19" t="n">
        <v>17143</v>
      </c>
      <c r="C7" s="19" t="n">
        <v>13976</v>
      </c>
      <c r="D7" s="19" t="n">
        <v>4782</v>
      </c>
      <c r="E7" s="19" t="n">
        <v>35901</v>
      </c>
      <c r="F7" s="34" t="n">
        <v>47.7507590317818</v>
      </c>
      <c r="G7" s="34" t="n">
        <v>38.9292777359962</v>
      </c>
      <c r="H7" s="34" t="n">
        <v>13.3199632322219</v>
      </c>
      <c r="I7" s="34" t="n">
        <v>100</v>
      </c>
      <c r="J7" s="26"/>
    </row>
    <row r="8" customFormat="false" ht="11.25" hidden="false" customHeight="false" outlineLevel="0" collapsed="false">
      <c r="A8" s="18" t="s">
        <v>240</v>
      </c>
      <c r="B8" s="19" t="n">
        <v>36489</v>
      </c>
      <c r="C8" s="19" t="n">
        <v>30123</v>
      </c>
      <c r="D8" s="19" t="n">
        <v>4122</v>
      </c>
      <c r="E8" s="19" t="n">
        <v>70734</v>
      </c>
      <c r="F8" s="34" t="n">
        <v>51.5862244465179</v>
      </c>
      <c r="G8" s="34" t="n">
        <v>42.5863092713547</v>
      </c>
      <c r="H8" s="34" t="n">
        <v>5.82746628212741</v>
      </c>
      <c r="I8" s="34" t="n">
        <v>100</v>
      </c>
      <c r="J8" s="26"/>
    </row>
    <row r="9" customFormat="false" ht="11.25" hidden="false" customHeight="false" outlineLevel="0" collapsed="false">
      <c r="A9" s="18" t="s">
        <v>241</v>
      </c>
      <c r="B9" s="19" t="n">
        <v>91526</v>
      </c>
      <c r="C9" s="19" t="n">
        <v>68834</v>
      </c>
      <c r="D9" s="19" t="n">
        <v>12890</v>
      </c>
      <c r="E9" s="19" t="n">
        <v>173250</v>
      </c>
      <c r="F9" s="34" t="n">
        <v>52.82886002886</v>
      </c>
      <c r="G9" s="34" t="n">
        <v>39.7310245310245</v>
      </c>
      <c r="H9" s="34" t="n">
        <v>7.44011544011544</v>
      </c>
      <c r="I9" s="34" t="n">
        <v>100</v>
      </c>
      <c r="J9" s="26"/>
    </row>
    <row r="10" customFormat="false" ht="11.25" hidden="false" customHeight="false" outlineLevel="0" collapsed="false">
      <c r="A10" s="18" t="s">
        <v>242</v>
      </c>
      <c r="B10" s="19" t="n">
        <v>212029</v>
      </c>
      <c r="C10" s="19" t="n">
        <v>108034</v>
      </c>
      <c r="D10" s="19" t="n">
        <v>37306</v>
      </c>
      <c r="E10" s="19" t="n">
        <v>357369</v>
      </c>
      <c r="F10" s="34" t="n">
        <v>59.3305518945404</v>
      </c>
      <c r="G10" s="34" t="n">
        <v>30.2303781245715</v>
      </c>
      <c r="H10" s="34" t="n">
        <v>10.4390699808881</v>
      </c>
      <c r="I10" s="34" t="n">
        <v>100</v>
      </c>
      <c r="J10" s="26"/>
    </row>
    <row r="11" customFormat="false" ht="11.25" hidden="false" customHeight="false" outlineLevel="0" collapsed="false">
      <c r="A11" s="18" t="s">
        <v>243</v>
      </c>
      <c r="B11" s="19" t="n">
        <v>49337</v>
      </c>
      <c r="C11" s="19" t="n">
        <v>22258</v>
      </c>
      <c r="D11" s="19" t="n">
        <v>13102</v>
      </c>
      <c r="E11" s="19" t="n">
        <v>84697</v>
      </c>
      <c r="F11" s="34" t="n">
        <v>58.2511777276645</v>
      </c>
      <c r="G11" s="34" t="n">
        <v>26.2795612595487</v>
      </c>
      <c r="H11" s="34" t="n">
        <v>15.4692610127868</v>
      </c>
      <c r="I11" s="34" t="n">
        <v>100</v>
      </c>
      <c r="J11" s="26"/>
    </row>
    <row r="12" customFormat="false" ht="11.25" hidden="false" customHeight="false" outlineLevel="0" collapsed="false">
      <c r="A12" s="18" t="s">
        <v>244</v>
      </c>
      <c r="B12" s="19" t="n">
        <v>2579</v>
      </c>
      <c r="C12" s="19" t="n">
        <v>987</v>
      </c>
      <c r="D12" s="28" t="s">
        <v>124</v>
      </c>
      <c r="E12" s="19" t="n">
        <v>3566</v>
      </c>
      <c r="F12" s="34" t="n">
        <v>72.3219293325855</v>
      </c>
      <c r="G12" s="34" t="n">
        <v>27.6780706674145</v>
      </c>
      <c r="H12" s="28" t="s">
        <v>124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420413</v>
      </c>
      <c r="C13" s="22" t="n">
        <v>255725</v>
      </c>
      <c r="D13" s="22" t="n">
        <v>73735</v>
      </c>
      <c r="E13" s="22" t="n">
        <v>749873</v>
      </c>
      <c r="F13" s="35" t="n">
        <v>56.0645602655383</v>
      </c>
      <c r="G13" s="35" t="n">
        <v>34.1024413467347</v>
      </c>
      <c r="H13" s="35" t="n">
        <v>9.83299838772699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8</v>
      </c>
      <c r="B15" s="19" t="n">
        <v>2768</v>
      </c>
      <c r="C15" s="19" t="n">
        <v>6401</v>
      </c>
      <c r="D15" s="19" t="n">
        <v>420</v>
      </c>
      <c r="E15" s="19" t="n">
        <v>9589</v>
      </c>
      <c r="F15" s="34" t="n">
        <v>28.866409427469</v>
      </c>
      <c r="G15" s="34" t="n">
        <v>66.753571801022</v>
      </c>
      <c r="H15" s="34" t="n">
        <v>4.38001877150902</v>
      </c>
      <c r="I15" s="34" t="n">
        <v>100</v>
      </c>
      <c r="J15" s="26"/>
    </row>
    <row r="16" customFormat="false" ht="11.25" hidden="false" customHeight="false" outlineLevel="0" collapsed="false">
      <c r="A16" s="18" t="s">
        <v>239</v>
      </c>
      <c r="B16" s="19" t="n">
        <v>5822</v>
      </c>
      <c r="C16" s="19" t="n">
        <v>3546</v>
      </c>
      <c r="D16" s="19" t="n">
        <v>2032</v>
      </c>
      <c r="E16" s="19" t="n">
        <v>11400</v>
      </c>
      <c r="F16" s="34" t="n">
        <v>51.0701754385965</v>
      </c>
      <c r="G16" s="34" t="n">
        <v>31.1052631578947</v>
      </c>
      <c r="H16" s="34" t="n">
        <v>17.8245614035088</v>
      </c>
      <c r="I16" s="34" t="n">
        <v>100</v>
      </c>
      <c r="J16" s="26"/>
    </row>
    <row r="17" customFormat="false" ht="11.25" hidden="false" customHeight="false" outlineLevel="0" collapsed="false">
      <c r="A17" s="18" t="s">
        <v>240</v>
      </c>
      <c r="B17" s="19" t="n">
        <v>11134</v>
      </c>
      <c r="C17" s="19" t="n">
        <v>14196</v>
      </c>
      <c r="D17" s="19" t="n">
        <v>1100</v>
      </c>
      <c r="E17" s="19" t="n">
        <v>26430</v>
      </c>
      <c r="F17" s="34" t="n">
        <v>42.1263715474839</v>
      </c>
      <c r="G17" s="34" t="n">
        <v>53.7116912599319</v>
      </c>
      <c r="H17" s="34" t="n">
        <v>4.16193719258419</v>
      </c>
      <c r="I17" s="34" t="n">
        <v>100</v>
      </c>
      <c r="J17" s="26"/>
    </row>
    <row r="18" customFormat="false" ht="11.25" hidden="false" customHeight="false" outlineLevel="0" collapsed="false">
      <c r="A18" s="18" t="s">
        <v>241</v>
      </c>
      <c r="B18" s="19" t="n">
        <v>43096</v>
      </c>
      <c r="C18" s="19" t="n">
        <v>29830</v>
      </c>
      <c r="D18" s="19" t="n">
        <v>7090</v>
      </c>
      <c r="E18" s="19" t="n">
        <v>80016</v>
      </c>
      <c r="F18" s="34" t="n">
        <v>53.8592281543691</v>
      </c>
      <c r="G18" s="34" t="n">
        <v>37.2800439912018</v>
      </c>
      <c r="H18" s="34" t="n">
        <v>8.86072785442911</v>
      </c>
      <c r="I18" s="34" t="n">
        <v>100</v>
      </c>
      <c r="J18" s="26"/>
    </row>
    <row r="19" customFormat="false" ht="11.25" hidden="false" customHeight="false" outlineLevel="0" collapsed="false">
      <c r="A19" s="18" t="s">
        <v>242</v>
      </c>
      <c r="B19" s="19" t="n">
        <v>117559</v>
      </c>
      <c r="C19" s="19" t="n">
        <v>58527</v>
      </c>
      <c r="D19" s="19" t="n">
        <v>22678</v>
      </c>
      <c r="E19" s="19" t="n">
        <v>198764</v>
      </c>
      <c r="F19" s="34" t="n">
        <v>59.1450162001167</v>
      </c>
      <c r="G19" s="34" t="n">
        <v>29.4454730232839</v>
      </c>
      <c r="H19" s="34" t="n">
        <v>11.4095107765994</v>
      </c>
      <c r="I19" s="34" t="n">
        <v>100</v>
      </c>
      <c r="J19" s="26"/>
    </row>
    <row r="20" customFormat="false" ht="11.25" hidden="false" customHeight="false" outlineLevel="0" collapsed="false">
      <c r="A20" s="18" t="s">
        <v>243</v>
      </c>
      <c r="B20" s="19" t="n">
        <v>27654</v>
      </c>
      <c r="C20" s="19" t="n">
        <v>10612</v>
      </c>
      <c r="D20" s="19" t="n">
        <v>6413</v>
      </c>
      <c r="E20" s="19" t="n">
        <v>44679</v>
      </c>
      <c r="F20" s="34" t="n">
        <v>61.8948499294971</v>
      </c>
      <c r="G20" s="34" t="n">
        <v>23.7516506636227</v>
      </c>
      <c r="H20" s="34" t="n">
        <v>14.3534994068802</v>
      </c>
      <c r="I20" s="34" t="n">
        <v>100</v>
      </c>
      <c r="J20" s="26"/>
    </row>
    <row r="21" customFormat="false" ht="11.25" hidden="false" customHeight="false" outlineLevel="0" collapsed="false">
      <c r="A21" s="18" t="s">
        <v>244</v>
      </c>
      <c r="B21" s="19" t="n">
        <v>1657</v>
      </c>
      <c r="C21" s="19" t="n">
        <v>428</v>
      </c>
      <c r="D21" s="28" t="s">
        <v>124</v>
      </c>
      <c r="E21" s="19" t="n">
        <v>2085</v>
      </c>
      <c r="F21" s="34" t="n">
        <v>79.4724220623501</v>
      </c>
      <c r="G21" s="34" t="n">
        <v>20.5275779376499</v>
      </c>
      <c r="H21" s="28" t="s">
        <v>124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209690</v>
      </c>
      <c r="C22" s="22" t="n">
        <v>123540</v>
      </c>
      <c r="D22" s="22" t="n">
        <v>39733</v>
      </c>
      <c r="E22" s="22" t="n">
        <v>372963</v>
      </c>
      <c r="F22" s="35" t="n">
        <v>56.2227352311087</v>
      </c>
      <c r="G22" s="35" t="n">
        <v>33.1239291833238</v>
      </c>
      <c r="H22" s="35" t="n">
        <v>10.6533355855675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8</v>
      </c>
      <c r="B24" s="19" t="n">
        <v>8542</v>
      </c>
      <c r="C24" s="19" t="n">
        <v>5112</v>
      </c>
      <c r="D24" s="19" t="n">
        <v>1113</v>
      </c>
      <c r="E24" s="19" t="n">
        <v>14767</v>
      </c>
      <c r="F24" s="34" t="n">
        <v>57.8451953680504</v>
      </c>
      <c r="G24" s="34" t="n">
        <v>34.617728719442</v>
      </c>
      <c r="H24" s="34" t="n">
        <v>7.53707591250762</v>
      </c>
      <c r="I24" s="34" t="n">
        <v>100</v>
      </c>
    </row>
    <row r="25" customFormat="false" ht="11.25" hidden="false" customHeight="false" outlineLevel="0" collapsed="false">
      <c r="A25" s="18" t="s">
        <v>239</v>
      </c>
      <c r="B25" s="19" t="n">
        <v>11321</v>
      </c>
      <c r="C25" s="19" t="n">
        <v>10430</v>
      </c>
      <c r="D25" s="19" t="n">
        <v>2750</v>
      </c>
      <c r="E25" s="19" t="n">
        <v>24501</v>
      </c>
      <c r="F25" s="34" t="n">
        <v>46.2062772948043</v>
      </c>
      <c r="G25" s="34" t="n">
        <v>42.5696910330191</v>
      </c>
      <c r="H25" s="34" t="n">
        <v>11.2240316721766</v>
      </c>
      <c r="I25" s="34" t="n">
        <v>100</v>
      </c>
    </row>
    <row r="26" customFormat="false" ht="11.25" hidden="false" customHeight="false" outlineLevel="0" collapsed="false">
      <c r="A26" s="18" t="s">
        <v>240</v>
      </c>
      <c r="B26" s="19" t="n">
        <v>25355</v>
      </c>
      <c r="C26" s="19" t="n">
        <v>15927</v>
      </c>
      <c r="D26" s="19" t="n">
        <v>3022</v>
      </c>
      <c r="E26" s="19" t="n">
        <v>44304</v>
      </c>
      <c r="F26" s="34" t="n">
        <v>57.229595521849</v>
      </c>
      <c r="G26" s="34" t="n">
        <v>35.9493499458288</v>
      </c>
      <c r="H26" s="34" t="n">
        <v>6.82105453232214</v>
      </c>
      <c r="I26" s="34" t="n">
        <v>100</v>
      </c>
    </row>
    <row r="27" customFormat="false" ht="11.25" hidden="false" customHeight="false" outlineLevel="0" collapsed="false">
      <c r="A27" s="18" t="s">
        <v>241</v>
      </c>
      <c r="B27" s="19" t="n">
        <v>48430</v>
      </c>
      <c r="C27" s="19" t="n">
        <v>39004</v>
      </c>
      <c r="D27" s="19" t="n">
        <v>5800</v>
      </c>
      <c r="E27" s="19" t="n">
        <v>93234</v>
      </c>
      <c r="F27" s="34" t="n">
        <v>51.9445695776219</v>
      </c>
      <c r="G27" s="34" t="n">
        <v>41.834523886136</v>
      </c>
      <c r="H27" s="34" t="n">
        <v>6.22090653624214</v>
      </c>
      <c r="I27" s="34" t="n">
        <v>100</v>
      </c>
    </row>
    <row r="28" customFormat="false" ht="11.25" hidden="false" customHeight="false" outlineLevel="0" collapsed="false">
      <c r="A28" s="18" t="s">
        <v>242</v>
      </c>
      <c r="B28" s="19" t="n">
        <v>94470</v>
      </c>
      <c r="C28" s="19" t="n">
        <v>49507</v>
      </c>
      <c r="D28" s="19" t="n">
        <v>14628</v>
      </c>
      <c r="E28" s="19" t="n">
        <v>158605</v>
      </c>
      <c r="F28" s="34" t="n">
        <v>59.5630654771287</v>
      </c>
      <c r="G28" s="34" t="n">
        <v>31.2140222565493</v>
      </c>
      <c r="H28" s="34" t="n">
        <v>9.222912266322</v>
      </c>
      <c r="I28" s="34" t="n">
        <v>100</v>
      </c>
    </row>
    <row r="29" customFormat="false" ht="11.25" hidden="false" customHeight="false" outlineLevel="0" collapsed="false">
      <c r="A29" s="18" t="s">
        <v>243</v>
      </c>
      <c r="B29" s="19" t="n">
        <v>21683</v>
      </c>
      <c r="C29" s="19" t="n">
        <v>11646</v>
      </c>
      <c r="D29" s="19" t="n">
        <v>6689</v>
      </c>
      <c r="E29" s="19" t="n">
        <v>40018</v>
      </c>
      <c r="F29" s="34" t="n">
        <v>54.1831175970813</v>
      </c>
      <c r="G29" s="34" t="n">
        <v>29.1019041431356</v>
      </c>
      <c r="H29" s="34" t="n">
        <v>16.7149782597831</v>
      </c>
      <c r="I29" s="34" t="n">
        <v>100</v>
      </c>
    </row>
    <row r="30" customFormat="false" ht="11.25" hidden="false" customHeight="false" outlineLevel="0" collapsed="false">
      <c r="A30" s="18" t="s">
        <v>244</v>
      </c>
      <c r="B30" s="19" t="n">
        <v>922</v>
      </c>
      <c r="C30" s="19" t="n">
        <v>559</v>
      </c>
      <c r="D30" s="28" t="s">
        <v>124</v>
      </c>
      <c r="E30" s="19" t="n">
        <v>1481</v>
      </c>
      <c r="F30" s="34" t="n">
        <v>62.255232950709</v>
      </c>
      <c r="G30" s="34" t="n">
        <v>37.744767049291</v>
      </c>
      <c r="H30" s="28" t="s">
        <v>124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210723</v>
      </c>
      <c r="C31" s="22" t="n">
        <v>132185</v>
      </c>
      <c r="D31" s="22" t="n">
        <v>34002</v>
      </c>
      <c r="E31" s="22" t="n">
        <v>376910</v>
      </c>
      <c r="F31" s="35" t="n">
        <v>55.9080417075694</v>
      </c>
      <c r="G31" s="35" t="n">
        <v>35.0707065347165</v>
      </c>
      <c r="H31" s="35" t="n">
        <v>9.02125175771404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77</v>
      </c>
    </row>
    <row r="2" customFormat="false" ht="33.75" hidden="false" customHeight="true" outlineLevel="0" collapsed="false">
      <c r="A2" s="12" t="s">
        <v>114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  <c r="J2" s="31"/>
    </row>
    <row r="3" customFormat="false" ht="12" hidden="false" customHeight="tru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  <c r="J3" s="31"/>
    </row>
    <row r="4" customFormat="false" ht="13.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  <c r="J4" s="31"/>
    </row>
    <row r="5" customFormat="false" ht="11.25" hidden="false" customHeight="false" outlineLevel="0" collapsed="false">
      <c r="A5" s="33" t="s">
        <v>100</v>
      </c>
      <c r="B5" s="24"/>
      <c r="C5" s="24"/>
      <c r="D5" s="24"/>
      <c r="E5" s="24"/>
      <c r="F5" s="24"/>
      <c r="G5" s="24"/>
      <c r="H5" s="24"/>
      <c r="I5" s="24"/>
    </row>
    <row r="6" customFormat="false" ht="11.25" hidden="false" customHeight="false" outlineLevel="0" collapsed="false">
      <c r="A6" s="18" t="s">
        <v>115</v>
      </c>
      <c r="B6" s="19" t="n">
        <v>4549</v>
      </c>
      <c r="C6" s="19" t="n">
        <v>642018</v>
      </c>
      <c r="D6" s="19" t="n">
        <v>8358</v>
      </c>
      <c r="E6" s="19" t="n">
        <v>654925</v>
      </c>
      <c r="F6" s="34" t="n">
        <v>0.694583349238462</v>
      </c>
      <c r="G6" s="34" t="n">
        <v>98.0292399893118</v>
      </c>
      <c r="H6" s="34" t="n">
        <v>1.27617666144978</v>
      </c>
      <c r="I6" s="34" t="n">
        <v>100</v>
      </c>
      <c r="J6" s="26"/>
    </row>
    <row r="7" customFormat="false" ht="11.25" hidden="false" customHeight="false" outlineLevel="0" collapsed="false">
      <c r="A7" s="27" t="s">
        <v>116</v>
      </c>
      <c r="B7" s="19" t="n">
        <v>781</v>
      </c>
      <c r="C7" s="19" t="n">
        <v>122008</v>
      </c>
      <c r="D7" s="19" t="n">
        <v>2218</v>
      </c>
      <c r="E7" s="19" t="n">
        <v>125007</v>
      </c>
      <c r="F7" s="34" t="n">
        <v>0.624765013159263</v>
      </c>
      <c r="G7" s="34" t="n">
        <v>97.6009343476765</v>
      </c>
      <c r="H7" s="34" t="n">
        <v>1.77430063916421</v>
      </c>
      <c r="I7" s="34" t="n">
        <v>100</v>
      </c>
      <c r="J7" s="26"/>
    </row>
    <row r="8" customFormat="false" ht="11.25" hidden="false" customHeight="false" outlineLevel="0" collapsed="false">
      <c r="A8" s="18" t="s">
        <v>117</v>
      </c>
      <c r="B8" s="28" t="s">
        <v>124</v>
      </c>
      <c r="C8" s="19" t="n">
        <v>181876</v>
      </c>
      <c r="D8" s="19" t="n">
        <v>4561</v>
      </c>
      <c r="E8" s="19" t="n">
        <v>186437</v>
      </c>
      <c r="F8" s="28" t="s">
        <v>124</v>
      </c>
      <c r="G8" s="34" t="n">
        <v>97.5535971936901</v>
      </c>
      <c r="H8" s="34" t="n">
        <v>2.44640280630991</v>
      </c>
      <c r="I8" s="34" t="n">
        <v>100</v>
      </c>
      <c r="J8" s="26"/>
    </row>
    <row r="9" customFormat="false" ht="11.25" hidden="false" customHeight="false" outlineLevel="0" collapsed="false">
      <c r="A9" s="18" t="s">
        <v>118</v>
      </c>
      <c r="B9" s="19" t="n">
        <v>438</v>
      </c>
      <c r="C9" s="19" t="n">
        <v>124602</v>
      </c>
      <c r="D9" s="19" t="n">
        <v>947</v>
      </c>
      <c r="E9" s="19" t="n">
        <v>125987</v>
      </c>
      <c r="F9" s="34" t="n">
        <v>0.347654916777128</v>
      </c>
      <c r="G9" s="34" t="n">
        <v>98.9006802289125</v>
      </c>
      <c r="H9" s="34" t="n">
        <v>0.751664854310365</v>
      </c>
      <c r="I9" s="34" t="n">
        <v>100</v>
      </c>
      <c r="J9" s="26"/>
    </row>
    <row r="10" customFormat="false" ht="11.25" hidden="false" customHeight="false" outlineLevel="0" collapsed="false">
      <c r="A10" s="27" t="s">
        <v>119</v>
      </c>
      <c r="B10" s="19" t="n">
        <v>901</v>
      </c>
      <c r="C10" s="19" t="n">
        <v>225271</v>
      </c>
      <c r="D10" s="19" t="n">
        <v>9232</v>
      </c>
      <c r="E10" s="19" t="n">
        <v>235404</v>
      </c>
      <c r="F10" s="34" t="n">
        <v>0.382746257497749</v>
      </c>
      <c r="G10" s="34" t="n">
        <v>95.6954852084077</v>
      </c>
      <c r="H10" s="34" t="n">
        <v>3.92176853409458</v>
      </c>
      <c r="I10" s="34" t="n">
        <v>100</v>
      </c>
      <c r="J10" s="26"/>
    </row>
    <row r="11" customFormat="false" ht="11.25" hidden="false" customHeight="false" outlineLevel="0" collapsed="false">
      <c r="A11" s="27" t="s">
        <v>120</v>
      </c>
      <c r="B11" s="19" t="n">
        <v>746</v>
      </c>
      <c r="C11" s="19" t="n">
        <v>139120</v>
      </c>
      <c r="D11" s="19" t="n">
        <v>5168</v>
      </c>
      <c r="E11" s="19" t="n">
        <v>145034</v>
      </c>
      <c r="F11" s="34" t="n">
        <v>0.51436214956493</v>
      </c>
      <c r="G11" s="34" t="n">
        <v>95.9223354523767</v>
      </c>
      <c r="H11" s="34" t="n">
        <v>3.56330239805839</v>
      </c>
      <c r="I11" s="34" t="n">
        <v>100</v>
      </c>
      <c r="J11" s="26"/>
    </row>
    <row r="12" customFormat="false" ht="11.25" hidden="false" customHeight="false" outlineLevel="0" collapsed="false">
      <c r="A12" s="27" t="s">
        <v>121</v>
      </c>
      <c r="B12" s="19" t="n">
        <v>336</v>
      </c>
      <c r="C12" s="19" t="n">
        <v>162670</v>
      </c>
      <c r="D12" s="19" t="n">
        <v>1237</v>
      </c>
      <c r="E12" s="19" t="n">
        <v>164243</v>
      </c>
      <c r="F12" s="34" t="n">
        <v>0.204574928611874</v>
      </c>
      <c r="G12" s="34" t="n">
        <v>99.0422727300403</v>
      </c>
      <c r="H12" s="34" t="n">
        <v>0.753152341347881</v>
      </c>
      <c r="I12" s="34" t="n">
        <v>100</v>
      </c>
      <c r="J12" s="26"/>
    </row>
    <row r="13" customFormat="false" ht="11.25" hidden="false" customHeight="false" outlineLevel="0" collapsed="false">
      <c r="A13" s="27" t="s">
        <v>122</v>
      </c>
      <c r="B13" s="19" t="n">
        <v>798</v>
      </c>
      <c r="C13" s="19" t="n">
        <v>163461</v>
      </c>
      <c r="D13" s="19" t="n">
        <v>22601</v>
      </c>
      <c r="E13" s="19" t="n">
        <v>186860</v>
      </c>
      <c r="F13" s="34" t="n">
        <v>0.427057690249385</v>
      </c>
      <c r="G13" s="34" t="n">
        <v>87.477790859467</v>
      </c>
      <c r="H13" s="34" t="n">
        <v>12.0951514502836</v>
      </c>
      <c r="I13" s="34" t="n">
        <v>100</v>
      </c>
      <c r="J13" s="26"/>
    </row>
    <row r="14" customFormat="false" ht="11.25" hidden="false" customHeight="false" outlineLevel="0" collapsed="false">
      <c r="A14" s="27" t="s">
        <v>123</v>
      </c>
      <c r="B14" s="28" t="s">
        <v>124</v>
      </c>
      <c r="C14" s="19" t="n">
        <v>186569</v>
      </c>
      <c r="D14" s="19" t="n">
        <v>3334</v>
      </c>
      <c r="E14" s="19" t="n">
        <v>189903</v>
      </c>
      <c r="F14" s="28" t="s">
        <v>124</v>
      </c>
      <c r="G14" s="34" t="n">
        <v>98.2443668609764</v>
      </c>
      <c r="H14" s="34" t="n">
        <v>1.75563313902361</v>
      </c>
      <c r="I14" s="34" t="n">
        <v>100</v>
      </c>
      <c r="J14" s="26"/>
    </row>
    <row r="15" customFormat="false" ht="11.25" hidden="false" customHeight="false" outlineLevel="0" collapsed="false">
      <c r="A15" s="27" t="s">
        <v>125</v>
      </c>
      <c r="B15" s="19" t="n">
        <v>642</v>
      </c>
      <c r="C15" s="19" t="n">
        <v>101722</v>
      </c>
      <c r="D15" s="19" t="n">
        <v>1650</v>
      </c>
      <c r="E15" s="19" t="n">
        <v>104014</v>
      </c>
      <c r="F15" s="34" t="n">
        <v>0.61722460438018</v>
      </c>
      <c r="G15" s="34" t="n">
        <v>97.7964504778203</v>
      </c>
      <c r="H15" s="34" t="n">
        <v>1.58632491779953</v>
      </c>
      <c r="I15" s="34" t="n">
        <v>100</v>
      </c>
      <c r="J15" s="26"/>
    </row>
    <row r="16" customFormat="false" ht="11.25" hidden="false" customHeight="false" outlineLevel="0" collapsed="false">
      <c r="A16" s="27" t="s">
        <v>126</v>
      </c>
      <c r="B16" s="28" t="s">
        <v>124</v>
      </c>
      <c r="C16" s="19" t="n">
        <v>123841</v>
      </c>
      <c r="D16" s="19" t="n">
        <v>2322</v>
      </c>
      <c r="E16" s="19" t="n">
        <v>126163</v>
      </c>
      <c r="F16" s="28" t="s">
        <v>124</v>
      </c>
      <c r="G16" s="34" t="n">
        <v>98.1595237906518</v>
      </c>
      <c r="H16" s="34" t="n">
        <v>1.84047620934822</v>
      </c>
      <c r="I16" s="34" t="n">
        <v>100</v>
      </c>
      <c r="J16" s="26"/>
    </row>
    <row r="17" customFormat="false" ht="11.25" hidden="false" customHeight="false" outlineLevel="0" collapsed="false">
      <c r="A17" s="27" t="s">
        <v>127</v>
      </c>
      <c r="B17" s="19" t="n">
        <v>378</v>
      </c>
      <c r="C17" s="19" t="n">
        <v>70847</v>
      </c>
      <c r="D17" s="19" t="n">
        <v>239</v>
      </c>
      <c r="E17" s="19" t="n">
        <v>71464</v>
      </c>
      <c r="F17" s="34" t="n">
        <v>0.528937646927124</v>
      </c>
      <c r="G17" s="34" t="n">
        <v>99.1366282323967</v>
      </c>
      <c r="H17" s="34" t="n">
        <v>0.334434120676145</v>
      </c>
      <c r="I17" s="34" t="n">
        <v>100</v>
      </c>
      <c r="J17" s="26"/>
    </row>
    <row r="18" customFormat="false" ht="11.25" hidden="false" customHeight="false" outlineLevel="0" collapsed="false">
      <c r="A18" s="27" t="s">
        <v>128</v>
      </c>
      <c r="B18" s="19" t="n">
        <v>1509</v>
      </c>
      <c r="C18" s="19" t="n">
        <v>448199</v>
      </c>
      <c r="D18" s="19" t="n">
        <v>14079</v>
      </c>
      <c r="E18" s="19" t="n">
        <v>463787</v>
      </c>
      <c r="F18" s="34" t="n">
        <v>0.325364876548933</v>
      </c>
      <c r="G18" s="34" t="n">
        <v>96.6389743567629</v>
      </c>
      <c r="H18" s="34" t="n">
        <v>3.03566076668816</v>
      </c>
      <c r="I18" s="34" t="n">
        <v>100</v>
      </c>
      <c r="J18" s="26"/>
    </row>
    <row r="19" customFormat="false" ht="11.25" hidden="false" customHeight="false" outlineLevel="0" collapsed="false">
      <c r="A19" s="27" t="s">
        <v>129</v>
      </c>
      <c r="B19" s="19" t="n">
        <v>336</v>
      </c>
      <c r="C19" s="19" t="n">
        <v>98824</v>
      </c>
      <c r="D19" s="19" t="n">
        <v>4561</v>
      </c>
      <c r="E19" s="19" t="n">
        <v>103721</v>
      </c>
      <c r="F19" s="34" t="n">
        <v>0.32394597043993</v>
      </c>
      <c r="G19" s="34" t="n">
        <v>95.2786803058204</v>
      </c>
      <c r="H19" s="34" t="n">
        <v>4.39737372373965</v>
      </c>
      <c r="I19" s="34" t="n">
        <v>100</v>
      </c>
      <c r="J19" s="26"/>
    </row>
    <row r="20" customFormat="false" ht="11.25" hidden="false" customHeight="false" outlineLevel="0" collapsed="false">
      <c r="A20" s="18" t="s">
        <v>130</v>
      </c>
      <c r="B20" s="19" t="n">
        <v>214</v>
      </c>
      <c r="C20" s="19" t="n">
        <v>193018</v>
      </c>
      <c r="D20" s="19" t="n">
        <v>2616</v>
      </c>
      <c r="E20" s="19" t="n">
        <v>195848</v>
      </c>
      <c r="F20" s="34" t="n">
        <v>0.109268412238062</v>
      </c>
      <c r="G20" s="34" t="n">
        <v>98.5550018381602</v>
      </c>
      <c r="H20" s="34" t="n">
        <v>1.33572974960173</v>
      </c>
      <c r="I20" s="34" t="n">
        <v>100</v>
      </c>
      <c r="J20" s="26"/>
    </row>
    <row r="21" customFormat="false" ht="11.25" hidden="false" customHeight="false" outlineLevel="0" collapsed="false">
      <c r="A21" s="18" t="s">
        <v>131</v>
      </c>
      <c r="B21" s="28" t="s">
        <v>124</v>
      </c>
      <c r="C21" s="19" t="n">
        <v>130135</v>
      </c>
      <c r="D21" s="19" t="n">
        <v>2835</v>
      </c>
      <c r="E21" s="19" t="n">
        <v>132970</v>
      </c>
      <c r="F21" s="28" t="s">
        <v>124</v>
      </c>
      <c r="G21" s="34" t="n">
        <v>97.867940136873</v>
      </c>
      <c r="H21" s="34" t="n">
        <v>2.13205986312702</v>
      </c>
      <c r="I21" s="34" t="n">
        <v>100</v>
      </c>
      <c r="J21" s="26"/>
    </row>
    <row r="22" customFormat="false" ht="11.25" hidden="false" customHeight="false" outlineLevel="0" collapsed="false">
      <c r="A22" s="18" t="s">
        <v>132</v>
      </c>
      <c r="B22" s="19" t="n">
        <v>557</v>
      </c>
      <c r="C22" s="19" t="n">
        <v>75918</v>
      </c>
      <c r="D22" s="19" t="n">
        <v>2879</v>
      </c>
      <c r="E22" s="19" t="n">
        <v>79354</v>
      </c>
      <c r="F22" s="34" t="n">
        <v>0.70191798775109</v>
      </c>
      <c r="G22" s="34" t="n">
        <v>95.670035536961</v>
      </c>
      <c r="H22" s="34" t="n">
        <v>3.62804647528795</v>
      </c>
      <c r="I22" s="34" t="n">
        <v>100</v>
      </c>
      <c r="J22" s="26"/>
    </row>
    <row r="23" customFormat="false" ht="11.25" hidden="false" customHeight="false" outlineLevel="0" collapsed="false">
      <c r="A23" s="18" t="s">
        <v>133</v>
      </c>
      <c r="B23" s="19" t="n">
        <v>294</v>
      </c>
      <c r="C23" s="19" t="n">
        <v>102250</v>
      </c>
      <c r="D23" s="19" t="n">
        <v>814</v>
      </c>
      <c r="E23" s="19" t="n">
        <v>103358</v>
      </c>
      <c r="F23" s="34" t="n">
        <v>0.284448228487393</v>
      </c>
      <c r="G23" s="34" t="n">
        <v>98.9279978327754</v>
      </c>
      <c r="H23" s="34" t="n">
        <v>0.787553938737205</v>
      </c>
      <c r="I23" s="34" t="n">
        <v>100</v>
      </c>
      <c r="J23" s="26"/>
    </row>
    <row r="24" customFormat="false" ht="11.25" hidden="false" customHeight="false" outlineLevel="0" collapsed="false">
      <c r="A24" s="18" t="s">
        <v>134</v>
      </c>
      <c r="B24" s="28" t="s">
        <v>124</v>
      </c>
      <c r="C24" s="19" t="n">
        <v>139444</v>
      </c>
      <c r="D24" s="19" t="n">
        <v>1411</v>
      </c>
      <c r="E24" s="19" t="n">
        <v>140855</v>
      </c>
      <c r="F24" s="28" t="s">
        <v>124</v>
      </c>
      <c r="G24" s="34" t="n">
        <v>98.9982606226261</v>
      </c>
      <c r="H24" s="34" t="n">
        <v>1.0017393773739</v>
      </c>
      <c r="I24" s="34" t="n">
        <v>100</v>
      </c>
      <c r="J24" s="26"/>
    </row>
    <row r="25" customFormat="false" ht="11.25" hidden="false" customHeight="false" outlineLevel="0" collapsed="false">
      <c r="A25" s="18" t="s">
        <v>135</v>
      </c>
      <c r="B25" s="28" t="s">
        <v>124</v>
      </c>
      <c r="C25" s="19" t="n">
        <v>100554</v>
      </c>
      <c r="D25" s="19" t="n">
        <v>867</v>
      </c>
      <c r="E25" s="19" t="n">
        <v>101421</v>
      </c>
      <c r="F25" s="28" t="s">
        <v>124</v>
      </c>
      <c r="G25" s="34" t="n">
        <v>99.1451474546691</v>
      </c>
      <c r="H25" s="34" t="n">
        <v>0.854852545330849</v>
      </c>
      <c r="I25" s="34" t="n">
        <v>100</v>
      </c>
      <c r="J25" s="26"/>
    </row>
    <row r="26" customFormat="false" ht="11.25" hidden="false" customHeight="false" outlineLevel="0" collapsed="false">
      <c r="A26" s="21" t="s">
        <v>95</v>
      </c>
      <c r="B26" s="22" t="n">
        <v>12479</v>
      </c>
      <c r="C26" s="22" t="n">
        <v>3532347</v>
      </c>
      <c r="D26" s="22" t="n">
        <v>91929</v>
      </c>
      <c r="E26" s="22" t="n">
        <v>3636755</v>
      </c>
      <c r="F26" s="35" t="n">
        <v>0.343135570034275</v>
      </c>
      <c r="G26" s="35" t="n">
        <v>97.1290889817983</v>
      </c>
      <c r="H26" s="35" t="n">
        <v>2.52777544816739</v>
      </c>
      <c r="I26" s="35" t="n">
        <v>100</v>
      </c>
    </row>
    <row r="27" customFormat="false" ht="11.25" hidden="false" customHeight="false" outlineLevel="0" collapsed="false">
      <c r="A27" s="24" t="s">
        <v>111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18" t="s">
        <v>115</v>
      </c>
      <c r="B28" s="19" t="n">
        <v>1774</v>
      </c>
      <c r="C28" s="19" t="n">
        <v>330898</v>
      </c>
      <c r="D28" s="19" t="n">
        <v>4585</v>
      </c>
      <c r="E28" s="19" t="n">
        <v>337257</v>
      </c>
      <c r="F28" s="34" t="n">
        <v>0.526008355645695</v>
      </c>
      <c r="G28" s="34" t="n">
        <v>98.114494287739</v>
      </c>
      <c r="H28" s="34" t="n">
        <v>1.35949735661528</v>
      </c>
      <c r="I28" s="34" t="n">
        <v>100</v>
      </c>
      <c r="J28" s="26"/>
    </row>
    <row r="29" customFormat="false" ht="11.25" hidden="false" customHeight="false" outlineLevel="0" collapsed="false">
      <c r="A29" s="27" t="s">
        <v>116</v>
      </c>
      <c r="B29" s="19" t="n">
        <v>416</v>
      </c>
      <c r="C29" s="19" t="n">
        <v>62226</v>
      </c>
      <c r="D29" s="19" t="n">
        <v>1423</v>
      </c>
      <c r="E29" s="19" t="n">
        <v>64065</v>
      </c>
      <c r="F29" s="34" t="n">
        <v>0.649340513540935</v>
      </c>
      <c r="G29" s="34" t="n">
        <v>97.1294778740342</v>
      </c>
      <c r="H29" s="34" t="n">
        <v>2.22118161242488</v>
      </c>
      <c r="I29" s="34" t="n">
        <v>100</v>
      </c>
      <c r="J29" s="26"/>
    </row>
    <row r="30" customFormat="false" ht="11.25" hidden="false" customHeight="false" outlineLevel="0" collapsed="false">
      <c r="A30" s="18" t="s">
        <v>117</v>
      </c>
      <c r="B30" s="28" t="s">
        <v>124</v>
      </c>
      <c r="C30" s="19" t="n">
        <v>96225</v>
      </c>
      <c r="D30" s="19" t="n">
        <v>2676</v>
      </c>
      <c r="E30" s="19" t="n">
        <v>98901</v>
      </c>
      <c r="F30" s="28" t="s">
        <v>124</v>
      </c>
      <c r="G30" s="34" t="n">
        <v>97.2942639609306</v>
      </c>
      <c r="H30" s="34" t="n">
        <v>2.70573603906937</v>
      </c>
      <c r="I30" s="34" t="n">
        <v>100</v>
      </c>
      <c r="J30" s="26"/>
    </row>
    <row r="31" customFormat="false" ht="11.25" hidden="false" customHeight="false" outlineLevel="0" collapsed="false">
      <c r="A31" s="18" t="s">
        <v>118</v>
      </c>
      <c r="B31" s="19" t="n">
        <v>192</v>
      </c>
      <c r="C31" s="19" t="n">
        <v>65998</v>
      </c>
      <c r="D31" s="19" t="n">
        <v>840</v>
      </c>
      <c r="E31" s="19" t="n">
        <v>67030</v>
      </c>
      <c r="F31" s="34" t="n">
        <v>0.286438907951663</v>
      </c>
      <c r="G31" s="34" t="n">
        <v>98.4603908697598</v>
      </c>
      <c r="H31" s="34" t="n">
        <v>1.25317022228853</v>
      </c>
      <c r="I31" s="34" t="n">
        <v>100</v>
      </c>
      <c r="J31" s="26"/>
    </row>
    <row r="32" customFormat="false" ht="11.25" hidden="false" customHeight="false" outlineLevel="0" collapsed="false">
      <c r="A32" s="27" t="s">
        <v>119</v>
      </c>
      <c r="B32" s="19" t="n">
        <v>531</v>
      </c>
      <c r="C32" s="19" t="n">
        <v>123692</v>
      </c>
      <c r="D32" s="19" t="n">
        <v>5437</v>
      </c>
      <c r="E32" s="19" t="n">
        <v>129660</v>
      </c>
      <c r="F32" s="34" t="n">
        <v>0.409532623785285</v>
      </c>
      <c r="G32" s="34" t="n">
        <v>95.3971926577202</v>
      </c>
      <c r="H32" s="34" t="n">
        <v>4.19327471849452</v>
      </c>
      <c r="I32" s="34" t="n">
        <v>100</v>
      </c>
      <c r="J32" s="26"/>
    </row>
    <row r="33" customFormat="false" ht="11.25" hidden="false" customHeight="false" outlineLevel="0" collapsed="false">
      <c r="A33" s="27" t="s">
        <v>120</v>
      </c>
      <c r="B33" s="28" t="s">
        <v>124</v>
      </c>
      <c r="C33" s="19" t="n">
        <v>71950</v>
      </c>
      <c r="D33" s="19" t="n">
        <v>3196</v>
      </c>
      <c r="E33" s="19" t="n">
        <v>75146</v>
      </c>
      <c r="F33" s="28" t="s">
        <v>124</v>
      </c>
      <c r="G33" s="34" t="n">
        <v>95.7469459452266</v>
      </c>
      <c r="H33" s="34" t="n">
        <v>4.25305405477338</v>
      </c>
      <c r="I33" s="34" t="n">
        <v>100</v>
      </c>
      <c r="J33" s="26"/>
    </row>
    <row r="34" customFormat="false" ht="11.25" hidden="false" customHeight="false" outlineLevel="0" collapsed="false">
      <c r="A34" s="27" t="s">
        <v>121</v>
      </c>
      <c r="B34" s="28" t="s">
        <v>124</v>
      </c>
      <c r="C34" s="19" t="n">
        <v>87163</v>
      </c>
      <c r="D34" s="19" t="n">
        <v>407</v>
      </c>
      <c r="E34" s="19" t="n">
        <v>87570</v>
      </c>
      <c r="F34" s="28" t="s">
        <v>124</v>
      </c>
      <c r="G34" s="34" t="n">
        <v>99.5352289596894</v>
      </c>
      <c r="H34" s="34" t="n">
        <v>0.464771040310609</v>
      </c>
      <c r="I34" s="34" t="n">
        <v>100</v>
      </c>
      <c r="J34" s="26"/>
    </row>
    <row r="35" customFormat="false" ht="11.25" hidden="false" customHeight="false" outlineLevel="0" collapsed="false">
      <c r="A35" s="27" t="s">
        <v>122</v>
      </c>
      <c r="B35" s="19" t="n">
        <v>380</v>
      </c>
      <c r="C35" s="19" t="n">
        <v>87070</v>
      </c>
      <c r="D35" s="19" t="n">
        <v>14366</v>
      </c>
      <c r="E35" s="19" t="n">
        <v>101816</v>
      </c>
      <c r="F35" s="34" t="n">
        <v>0.373222283334643</v>
      </c>
      <c r="G35" s="34" t="n">
        <v>85.5170110788088</v>
      </c>
      <c r="H35" s="34" t="n">
        <v>14.1097666378565</v>
      </c>
      <c r="I35" s="34" t="n">
        <v>100</v>
      </c>
      <c r="J35" s="26"/>
    </row>
    <row r="36" customFormat="false" ht="11.25" hidden="false" customHeight="false" outlineLevel="0" collapsed="false">
      <c r="A36" s="27" t="s">
        <v>123</v>
      </c>
      <c r="B36" s="28" t="s">
        <v>124</v>
      </c>
      <c r="C36" s="19" t="n">
        <v>102250</v>
      </c>
      <c r="D36" s="19" t="n">
        <v>1769</v>
      </c>
      <c r="E36" s="19" t="n">
        <v>104019</v>
      </c>
      <c r="F36" s="28" t="s">
        <v>124</v>
      </c>
      <c r="G36" s="34" t="n">
        <v>98.2993491573655</v>
      </c>
      <c r="H36" s="34" t="n">
        <v>1.70065084263452</v>
      </c>
      <c r="I36" s="34" t="n">
        <v>100</v>
      </c>
      <c r="J36" s="26"/>
    </row>
    <row r="37" customFormat="false" ht="11.25" hidden="false" customHeight="false" outlineLevel="0" collapsed="false">
      <c r="A37" s="27" t="s">
        <v>125</v>
      </c>
      <c r="B37" s="19" t="n">
        <v>131</v>
      </c>
      <c r="C37" s="19" t="n">
        <v>53490</v>
      </c>
      <c r="D37" s="19" t="n">
        <v>946</v>
      </c>
      <c r="E37" s="19" t="n">
        <v>54567</v>
      </c>
      <c r="F37" s="34" t="n">
        <v>0.240071838290542</v>
      </c>
      <c r="G37" s="34" t="n">
        <v>98.0262796195503</v>
      </c>
      <c r="H37" s="34" t="n">
        <v>1.73364854215918</v>
      </c>
      <c r="I37" s="34" t="n">
        <v>100</v>
      </c>
      <c r="J37" s="26"/>
    </row>
    <row r="38" customFormat="false" ht="11.25" hidden="false" customHeight="false" outlineLevel="0" collapsed="false">
      <c r="A38" s="27" t="s">
        <v>126</v>
      </c>
      <c r="B38" s="28" t="s">
        <v>124</v>
      </c>
      <c r="C38" s="19" t="n">
        <v>67010</v>
      </c>
      <c r="D38" s="19" t="n">
        <v>994</v>
      </c>
      <c r="E38" s="19" t="n">
        <v>68004</v>
      </c>
      <c r="F38" s="28" t="s">
        <v>124</v>
      </c>
      <c r="G38" s="34" t="n">
        <v>98.5383212752191</v>
      </c>
      <c r="H38" s="34" t="n">
        <v>1.4616787247809</v>
      </c>
      <c r="I38" s="34" t="n">
        <v>100</v>
      </c>
      <c r="J38" s="26"/>
    </row>
    <row r="39" customFormat="false" ht="11.25" hidden="false" customHeight="false" outlineLevel="0" collapsed="false">
      <c r="A39" s="27" t="s">
        <v>127</v>
      </c>
      <c r="B39" s="28" t="s">
        <v>124</v>
      </c>
      <c r="C39" s="19" t="n">
        <v>37441</v>
      </c>
      <c r="D39" s="19" t="n">
        <v>239</v>
      </c>
      <c r="E39" s="19" t="n">
        <v>37680</v>
      </c>
      <c r="F39" s="28" t="s">
        <v>124</v>
      </c>
      <c r="G39" s="34" t="n">
        <v>99.3657112526539</v>
      </c>
      <c r="H39" s="34" t="n">
        <v>0.634288747346072</v>
      </c>
      <c r="I39" s="34" t="n">
        <v>100</v>
      </c>
      <c r="J39" s="26"/>
    </row>
    <row r="40" customFormat="false" ht="11.25" hidden="false" customHeight="false" outlineLevel="0" collapsed="false">
      <c r="A40" s="27" t="s">
        <v>128</v>
      </c>
      <c r="B40" s="19" t="n">
        <v>262</v>
      </c>
      <c r="C40" s="19" t="n">
        <v>230368</v>
      </c>
      <c r="D40" s="19" t="n">
        <v>6969</v>
      </c>
      <c r="E40" s="19" t="n">
        <v>237599</v>
      </c>
      <c r="F40" s="34" t="n">
        <v>0.110269824367948</v>
      </c>
      <c r="G40" s="34" t="n">
        <v>96.9566370228831</v>
      </c>
      <c r="H40" s="34" t="n">
        <v>2.93309315274896</v>
      </c>
      <c r="I40" s="34" t="n">
        <v>100</v>
      </c>
      <c r="J40" s="26"/>
    </row>
    <row r="41" customFormat="false" ht="11.25" hidden="false" customHeight="false" outlineLevel="0" collapsed="false">
      <c r="A41" s="27" t="s">
        <v>129</v>
      </c>
      <c r="B41" s="19" t="n">
        <v>183</v>
      </c>
      <c r="C41" s="19" t="n">
        <v>52265</v>
      </c>
      <c r="D41" s="19" t="n">
        <v>2598</v>
      </c>
      <c r="E41" s="19" t="n">
        <v>55046</v>
      </c>
      <c r="F41" s="34" t="n">
        <v>0.332449224285143</v>
      </c>
      <c r="G41" s="34" t="n">
        <v>94.9478617883225</v>
      </c>
      <c r="H41" s="34" t="n">
        <v>4.71968898739236</v>
      </c>
      <c r="I41" s="34" t="n">
        <v>100</v>
      </c>
      <c r="J41" s="26"/>
    </row>
    <row r="42" customFormat="false" ht="11.25" hidden="false" customHeight="false" outlineLevel="0" collapsed="false">
      <c r="A42" s="18" t="s">
        <v>130</v>
      </c>
      <c r="B42" s="19" t="n">
        <v>214</v>
      </c>
      <c r="C42" s="19" t="n">
        <v>102177</v>
      </c>
      <c r="D42" s="19" t="n">
        <v>1365</v>
      </c>
      <c r="E42" s="19" t="n">
        <v>103756</v>
      </c>
      <c r="F42" s="34" t="n">
        <v>0.206253132348973</v>
      </c>
      <c r="G42" s="34" t="n">
        <v>98.4781602991634</v>
      </c>
      <c r="H42" s="34" t="n">
        <v>1.31558656848761</v>
      </c>
      <c r="I42" s="34" t="n">
        <v>100</v>
      </c>
      <c r="J42" s="26"/>
    </row>
    <row r="43" customFormat="false" ht="11.25" hidden="false" customHeight="false" outlineLevel="0" collapsed="false">
      <c r="A43" s="18" t="s">
        <v>131</v>
      </c>
      <c r="B43" s="28" t="s">
        <v>124</v>
      </c>
      <c r="C43" s="19" t="n">
        <v>69861</v>
      </c>
      <c r="D43" s="19" t="n">
        <v>1735</v>
      </c>
      <c r="E43" s="19" t="n">
        <v>71596</v>
      </c>
      <c r="F43" s="28" t="s">
        <v>124</v>
      </c>
      <c r="G43" s="34" t="n">
        <v>97.5766802614671</v>
      </c>
      <c r="H43" s="34" t="n">
        <v>2.42331973853288</v>
      </c>
      <c r="I43" s="34" t="n">
        <v>100</v>
      </c>
      <c r="J43" s="26"/>
    </row>
    <row r="44" customFormat="false" ht="11.25" hidden="false" customHeight="false" outlineLevel="0" collapsed="false">
      <c r="A44" s="18" t="s">
        <v>132</v>
      </c>
      <c r="B44" s="19" t="n">
        <v>295</v>
      </c>
      <c r="C44" s="19" t="n">
        <v>41028</v>
      </c>
      <c r="D44" s="19" t="n">
        <v>1505</v>
      </c>
      <c r="E44" s="19" t="n">
        <v>42828</v>
      </c>
      <c r="F44" s="34" t="n">
        <v>0.688801718501915</v>
      </c>
      <c r="G44" s="34" t="n">
        <v>95.7971420565985</v>
      </c>
      <c r="H44" s="34" t="n">
        <v>3.5140562248996</v>
      </c>
      <c r="I44" s="34" t="n">
        <v>100</v>
      </c>
      <c r="J44" s="26"/>
    </row>
    <row r="45" customFormat="false" ht="11.25" hidden="false" customHeight="false" outlineLevel="0" collapsed="false">
      <c r="A45" s="18" t="s">
        <v>133</v>
      </c>
      <c r="B45" s="28" t="s">
        <v>124</v>
      </c>
      <c r="C45" s="19" t="n">
        <v>53185</v>
      </c>
      <c r="D45" s="19" t="n">
        <v>367</v>
      </c>
      <c r="E45" s="19" t="n">
        <v>53552</v>
      </c>
      <c r="F45" s="28" t="s">
        <v>124</v>
      </c>
      <c r="G45" s="34" t="n">
        <v>99.3146847923514</v>
      </c>
      <c r="H45" s="34" t="n">
        <v>0.685315207648641</v>
      </c>
      <c r="I45" s="34" t="n">
        <v>100</v>
      </c>
      <c r="J45" s="26"/>
    </row>
    <row r="46" customFormat="false" ht="11.25" hidden="false" customHeight="false" outlineLevel="0" collapsed="false">
      <c r="A46" s="18" t="s">
        <v>134</v>
      </c>
      <c r="B46" s="28" t="s">
        <v>124</v>
      </c>
      <c r="C46" s="19" t="n">
        <v>74303</v>
      </c>
      <c r="D46" s="19" t="n">
        <v>430</v>
      </c>
      <c r="E46" s="19" t="n">
        <v>74733</v>
      </c>
      <c r="F46" s="28" t="s">
        <v>124</v>
      </c>
      <c r="G46" s="34" t="n">
        <v>99.4246183078426</v>
      </c>
      <c r="H46" s="34" t="n">
        <v>0.575381692157414</v>
      </c>
      <c r="I46" s="34" t="n">
        <v>100</v>
      </c>
      <c r="J46" s="26"/>
    </row>
    <row r="47" customFormat="false" ht="11.25" hidden="false" customHeight="false" outlineLevel="0" collapsed="false">
      <c r="A47" s="18" t="s">
        <v>135</v>
      </c>
      <c r="B47" s="28" t="s">
        <v>124</v>
      </c>
      <c r="C47" s="19" t="n">
        <v>53466</v>
      </c>
      <c r="D47" s="19" t="n">
        <v>509</v>
      </c>
      <c r="E47" s="19" t="n">
        <v>53975</v>
      </c>
      <c r="F47" s="28" t="s">
        <v>124</v>
      </c>
      <c r="G47" s="34" t="n">
        <v>99.056970819824</v>
      </c>
      <c r="H47" s="34" t="n">
        <v>0.943029180176007</v>
      </c>
      <c r="I47" s="34" t="n">
        <v>100</v>
      </c>
      <c r="J47" s="26"/>
    </row>
    <row r="48" customFormat="false" ht="11.25" hidden="false" customHeight="false" outlineLevel="0" collapsed="false">
      <c r="A48" s="21" t="s">
        <v>95</v>
      </c>
      <c r="B48" s="22" t="n">
        <v>4378</v>
      </c>
      <c r="C48" s="22" t="n">
        <v>1862066</v>
      </c>
      <c r="D48" s="22" t="n">
        <v>52356</v>
      </c>
      <c r="E48" s="22" t="n">
        <v>1918800</v>
      </c>
      <c r="F48" s="35" t="n">
        <v>0.228163435480509</v>
      </c>
      <c r="G48" s="35" t="n">
        <v>97.0432562017928</v>
      </c>
      <c r="H48" s="35" t="n">
        <v>2.7285803627267</v>
      </c>
      <c r="I48" s="35" t="n">
        <v>100</v>
      </c>
    </row>
    <row r="49" customFormat="false" ht="11.25" hidden="false" customHeight="false" outlineLevel="0" collapsed="false">
      <c r="A49" s="24" t="s">
        <v>112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false" outlineLevel="0" collapsed="false">
      <c r="A50" s="18" t="s">
        <v>115</v>
      </c>
      <c r="B50" s="19" t="n">
        <v>2775</v>
      </c>
      <c r="C50" s="19" t="n">
        <v>311120</v>
      </c>
      <c r="D50" s="19" t="n">
        <v>3773</v>
      </c>
      <c r="E50" s="19" t="n">
        <v>317668</v>
      </c>
      <c r="F50" s="34" t="n">
        <v>0.873553521286375</v>
      </c>
      <c r="G50" s="34" t="n">
        <v>97.9387284838259</v>
      </c>
      <c r="H50" s="34" t="n">
        <v>1.18771799488774</v>
      </c>
      <c r="I50" s="34" t="n">
        <v>100</v>
      </c>
    </row>
    <row r="51" customFormat="false" ht="11.25" hidden="false" customHeight="false" outlineLevel="0" collapsed="false">
      <c r="A51" s="27" t="s">
        <v>116</v>
      </c>
      <c r="B51" s="19" t="n">
        <v>365</v>
      </c>
      <c r="C51" s="19" t="n">
        <v>59782</v>
      </c>
      <c r="D51" s="19" t="n">
        <v>795</v>
      </c>
      <c r="E51" s="19" t="n">
        <v>60942</v>
      </c>
      <c r="F51" s="34" t="n">
        <v>0.598930130287815</v>
      </c>
      <c r="G51" s="34" t="n">
        <v>98.0965508188113</v>
      </c>
      <c r="H51" s="34" t="n">
        <v>1.30451905090086</v>
      </c>
      <c r="I51" s="34" t="n">
        <v>100</v>
      </c>
    </row>
    <row r="52" customFormat="false" ht="11.25" hidden="false" customHeight="false" outlineLevel="0" collapsed="false">
      <c r="A52" s="18" t="s">
        <v>117</v>
      </c>
      <c r="B52" s="28" t="s">
        <v>124</v>
      </c>
      <c r="C52" s="19" t="n">
        <v>85651</v>
      </c>
      <c r="D52" s="19" t="n">
        <v>1885</v>
      </c>
      <c r="E52" s="19" t="n">
        <v>87536</v>
      </c>
      <c r="F52" s="28" t="s">
        <v>124</v>
      </c>
      <c r="G52" s="34" t="n">
        <v>97.8466002558947</v>
      </c>
      <c r="H52" s="34" t="n">
        <v>2.15339974410528</v>
      </c>
      <c r="I52" s="34" t="n">
        <v>100</v>
      </c>
    </row>
    <row r="53" customFormat="false" ht="11.25" hidden="false" customHeight="false" outlineLevel="0" collapsed="false">
      <c r="A53" s="18" t="s">
        <v>118</v>
      </c>
      <c r="B53" s="19" t="n">
        <v>246</v>
      </c>
      <c r="C53" s="19" t="n">
        <v>58604</v>
      </c>
      <c r="D53" s="19" t="n">
        <v>107</v>
      </c>
      <c r="E53" s="19" t="n">
        <v>58957</v>
      </c>
      <c r="F53" s="34" t="n">
        <v>0.417253252370372</v>
      </c>
      <c r="G53" s="34" t="n">
        <v>99.4012585443628</v>
      </c>
      <c r="H53" s="34" t="n">
        <v>0.181488203266788</v>
      </c>
      <c r="I53" s="34" t="n">
        <v>100</v>
      </c>
    </row>
    <row r="54" customFormat="false" ht="12" hidden="false" customHeight="true" outlineLevel="0" collapsed="false">
      <c r="A54" s="27" t="s">
        <v>119</v>
      </c>
      <c r="B54" s="19" t="n">
        <v>370</v>
      </c>
      <c r="C54" s="19" t="n">
        <v>101579</v>
      </c>
      <c r="D54" s="19" t="n">
        <v>3795</v>
      </c>
      <c r="E54" s="19" t="n">
        <v>105744</v>
      </c>
      <c r="F54" s="34" t="n">
        <v>0.349901649266152</v>
      </c>
      <c r="G54" s="34" t="n">
        <v>96.0612422454229</v>
      </c>
      <c r="H54" s="34" t="n">
        <v>3.58885610531094</v>
      </c>
      <c r="I54" s="34" t="n">
        <v>100</v>
      </c>
      <c r="J54" s="31"/>
    </row>
    <row r="55" customFormat="false" ht="11.25" hidden="false" customHeight="true" outlineLevel="0" collapsed="false">
      <c r="A55" s="27" t="s">
        <v>120</v>
      </c>
      <c r="B55" s="19" t="n">
        <v>746</v>
      </c>
      <c r="C55" s="19" t="n">
        <v>67170</v>
      </c>
      <c r="D55" s="19" t="n">
        <v>1972</v>
      </c>
      <c r="E55" s="19" t="n">
        <v>69888</v>
      </c>
      <c r="F55" s="34" t="n">
        <v>1.06742216117216</v>
      </c>
      <c r="G55" s="34" t="n">
        <v>96.1109203296703</v>
      </c>
      <c r="H55" s="34" t="n">
        <v>2.82165750915751</v>
      </c>
      <c r="I55" s="34" t="n">
        <v>100</v>
      </c>
      <c r="J55" s="31"/>
    </row>
    <row r="56" customFormat="false" ht="12" hidden="false" customHeight="true" outlineLevel="0" collapsed="false">
      <c r="A56" s="27" t="s">
        <v>121</v>
      </c>
      <c r="B56" s="19" t="n">
        <v>336</v>
      </c>
      <c r="C56" s="19" t="n">
        <v>75507</v>
      </c>
      <c r="D56" s="19" t="n">
        <v>830</v>
      </c>
      <c r="E56" s="19" t="n">
        <v>76673</v>
      </c>
      <c r="F56" s="34" t="n">
        <v>0.438224668396959</v>
      </c>
      <c r="G56" s="34" t="n">
        <v>98.4792560614558</v>
      </c>
      <c r="H56" s="34" t="n">
        <v>1.08251927014725</v>
      </c>
      <c r="I56" s="34" t="n">
        <v>100</v>
      </c>
      <c r="J56" s="31"/>
    </row>
    <row r="57" customFormat="false" ht="13.5" hidden="false" customHeight="true" outlineLevel="0" collapsed="false">
      <c r="A57" s="27" t="s">
        <v>122</v>
      </c>
      <c r="B57" s="19" t="n">
        <v>418</v>
      </c>
      <c r="C57" s="19" t="n">
        <v>76391</v>
      </c>
      <c r="D57" s="19" t="n">
        <v>8235</v>
      </c>
      <c r="E57" s="19" t="n">
        <v>85044</v>
      </c>
      <c r="F57" s="34" t="n">
        <v>0.491510277033065</v>
      </c>
      <c r="G57" s="34" t="n">
        <v>89.8252669206528</v>
      </c>
      <c r="H57" s="34" t="n">
        <v>9.6832228023141</v>
      </c>
      <c r="I57" s="34" t="n">
        <v>100</v>
      </c>
      <c r="J57" s="31"/>
    </row>
    <row r="58" customFormat="false" ht="11.25" hidden="false" customHeight="false" outlineLevel="0" collapsed="false">
      <c r="A58" s="27" t="s">
        <v>123</v>
      </c>
      <c r="B58" s="28" t="s">
        <v>124</v>
      </c>
      <c r="C58" s="19" t="n">
        <v>84319</v>
      </c>
      <c r="D58" s="19" t="n">
        <v>1565</v>
      </c>
      <c r="E58" s="19" t="n">
        <v>85884</v>
      </c>
      <c r="F58" s="28" t="s">
        <v>124</v>
      </c>
      <c r="G58" s="34" t="n">
        <v>98.1777746728145</v>
      </c>
      <c r="H58" s="34" t="n">
        <v>1.82222532718551</v>
      </c>
      <c r="I58" s="34" t="n">
        <v>100</v>
      </c>
    </row>
    <row r="59" customFormat="false" ht="11.25" hidden="false" customHeight="false" outlineLevel="0" collapsed="false">
      <c r="A59" s="27" t="s">
        <v>125</v>
      </c>
      <c r="B59" s="19" t="n">
        <v>511</v>
      </c>
      <c r="C59" s="19" t="n">
        <v>48232</v>
      </c>
      <c r="D59" s="19" t="n">
        <v>704</v>
      </c>
      <c r="E59" s="19" t="n">
        <v>49447</v>
      </c>
      <c r="F59" s="34" t="n">
        <v>1.03342973284527</v>
      </c>
      <c r="G59" s="34" t="n">
        <v>97.5428236293405</v>
      </c>
      <c r="H59" s="34" t="n">
        <v>1.42374663781423</v>
      </c>
      <c r="I59" s="34" t="n">
        <v>100</v>
      </c>
    </row>
    <row r="60" customFormat="false" ht="11.25" hidden="false" customHeight="false" outlineLevel="0" collapsed="false">
      <c r="A60" s="27" t="s">
        <v>126</v>
      </c>
      <c r="B60" s="28" t="s">
        <v>124</v>
      </c>
      <c r="C60" s="19" t="n">
        <v>56831</v>
      </c>
      <c r="D60" s="19" t="n">
        <v>1328</v>
      </c>
      <c r="E60" s="19" t="n">
        <v>58159</v>
      </c>
      <c r="F60" s="69" t="n">
        <v>0</v>
      </c>
      <c r="G60" s="34" t="n">
        <v>97.7166044808198</v>
      </c>
      <c r="H60" s="34" t="n">
        <v>2.28339551918018</v>
      </c>
      <c r="I60" s="34" t="n">
        <v>100</v>
      </c>
    </row>
    <row r="61" customFormat="false" ht="11.25" hidden="false" customHeight="false" outlineLevel="0" collapsed="false">
      <c r="A61" s="27" t="s">
        <v>127</v>
      </c>
      <c r="B61" s="19" t="n">
        <v>378</v>
      </c>
      <c r="C61" s="19" t="n">
        <v>33406</v>
      </c>
      <c r="D61" s="69" t="n">
        <v>0</v>
      </c>
      <c r="E61" s="19" t="n">
        <v>33784</v>
      </c>
      <c r="F61" s="28" t="s">
        <v>124</v>
      </c>
      <c r="G61" s="34" t="n">
        <v>98.8811271607862</v>
      </c>
      <c r="H61" s="69" t="n">
        <v>0</v>
      </c>
      <c r="I61" s="34" t="n">
        <v>100</v>
      </c>
    </row>
    <row r="62" customFormat="false" ht="11.25" hidden="false" customHeight="false" outlineLevel="0" collapsed="false">
      <c r="A62" s="27" t="s">
        <v>128</v>
      </c>
      <c r="B62" s="19" t="n">
        <v>1247</v>
      </c>
      <c r="C62" s="19" t="n">
        <v>217831</v>
      </c>
      <c r="D62" s="19" t="n">
        <v>7110</v>
      </c>
      <c r="E62" s="19" t="n">
        <v>226188</v>
      </c>
      <c r="F62" s="34" t="n">
        <v>0.551311298565795</v>
      </c>
      <c r="G62" s="34" t="n">
        <v>96.3052858683927</v>
      </c>
      <c r="H62" s="34" t="n">
        <v>3.14340283304154</v>
      </c>
      <c r="I62" s="34" t="n">
        <v>100</v>
      </c>
    </row>
    <row r="63" customFormat="false" ht="11.25" hidden="false" customHeight="false" outlineLevel="0" collapsed="false">
      <c r="A63" s="27" t="s">
        <v>129</v>
      </c>
      <c r="B63" s="19" t="n">
        <v>153</v>
      </c>
      <c r="C63" s="19" t="n">
        <v>46559</v>
      </c>
      <c r="D63" s="19" t="n">
        <v>1963</v>
      </c>
      <c r="E63" s="19" t="n">
        <v>48675</v>
      </c>
      <c r="F63" s="34" t="n">
        <v>0.314329738058552</v>
      </c>
      <c r="G63" s="34" t="n">
        <v>95.6527991782229</v>
      </c>
      <c r="H63" s="34" t="n">
        <v>4.03287108371854</v>
      </c>
      <c r="I63" s="34" t="n">
        <v>100</v>
      </c>
    </row>
    <row r="64" customFormat="false" ht="11.25" hidden="false" customHeight="false" outlineLevel="0" collapsed="false">
      <c r="A64" s="18" t="s">
        <v>130</v>
      </c>
      <c r="B64" s="28" t="s">
        <v>124</v>
      </c>
      <c r="C64" s="19" t="n">
        <v>90841</v>
      </c>
      <c r="D64" s="19" t="n">
        <v>1251</v>
      </c>
      <c r="E64" s="19" t="n">
        <v>92092</v>
      </c>
      <c r="F64" s="28" t="s">
        <v>124</v>
      </c>
      <c r="G64" s="34" t="n">
        <v>98.6415758154889</v>
      </c>
      <c r="H64" s="34" t="n">
        <v>1.35842418451114</v>
      </c>
      <c r="I64" s="34" t="n">
        <v>100</v>
      </c>
    </row>
    <row r="65" customFormat="false" ht="11.25" hidden="false" customHeight="false" outlineLevel="0" collapsed="false">
      <c r="A65" s="18" t="s">
        <v>131</v>
      </c>
      <c r="B65" s="28" t="s">
        <v>124</v>
      </c>
      <c r="C65" s="19" t="n">
        <v>60274</v>
      </c>
      <c r="D65" s="19" t="n">
        <v>1100</v>
      </c>
      <c r="E65" s="19" t="n">
        <v>61374</v>
      </c>
      <c r="F65" s="28" t="s">
        <v>124</v>
      </c>
      <c r="G65" s="34" t="n">
        <v>98.2077101052563</v>
      </c>
      <c r="H65" s="34" t="n">
        <v>1.7922898947437</v>
      </c>
      <c r="I65" s="34" t="n">
        <v>100</v>
      </c>
    </row>
    <row r="66" customFormat="false" ht="11.25" hidden="false" customHeight="false" outlineLevel="0" collapsed="false">
      <c r="A66" s="18" t="s">
        <v>132</v>
      </c>
      <c r="B66" s="19" t="n">
        <v>262</v>
      </c>
      <c r="C66" s="19" t="n">
        <v>34890</v>
      </c>
      <c r="D66" s="19" t="n">
        <v>1374</v>
      </c>
      <c r="E66" s="19" t="n">
        <v>36526</v>
      </c>
      <c r="F66" s="34" t="n">
        <v>0.717297267699721</v>
      </c>
      <c r="G66" s="34" t="n">
        <v>95.5209987406231</v>
      </c>
      <c r="H66" s="34" t="n">
        <v>3.76170399167716</v>
      </c>
      <c r="I66" s="34" t="n">
        <v>100</v>
      </c>
    </row>
    <row r="67" customFormat="false" ht="11.25" hidden="false" customHeight="false" outlineLevel="0" collapsed="false">
      <c r="A67" s="18" t="s">
        <v>133</v>
      </c>
      <c r="B67" s="19" t="n">
        <v>294</v>
      </c>
      <c r="C67" s="19" t="n">
        <v>49065</v>
      </c>
      <c r="D67" s="19" t="n">
        <v>447</v>
      </c>
      <c r="E67" s="19" t="n">
        <v>49806</v>
      </c>
      <c r="F67" s="34" t="n">
        <v>0.590290326466691</v>
      </c>
      <c r="G67" s="34" t="n">
        <v>98.5122274424768</v>
      </c>
      <c r="H67" s="34" t="n">
        <v>0.897482231056499</v>
      </c>
      <c r="I67" s="34" t="n">
        <v>100</v>
      </c>
    </row>
    <row r="68" customFormat="false" ht="11.25" hidden="false" customHeight="false" outlineLevel="0" collapsed="false">
      <c r="A68" s="18" t="s">
        <v>134</v>
      </c>
      <c r="B68" s="28" t="s">
        <v>124</v>
      </c>
      <c r="C68" s="19" t="n">
        <v>65141</v>
      </c>
      <c r="D68" s="19" t="n">
        <v>981</v>
      </c>
      <c r="E68" s="19" t="n">
        <v>66122</v>
      </c>
      <c r="F68" s="28" t="s">
        <v>124</v>
      </c>
      <c r="G68" s="34" t="n">
        <v>98.5163788149179</v>
      </c>
      <c r="H68" s="34" t="n">
        <v>1.48362118508212</v>
      </c>
      <c r="I68" s="34" t="n">
        <v>100</v>
      </c>
    </row>
    <row r="69" customFormat="false" ht="11.25" hidden="false" customHeight="false" outlineLevel="0" collapsed="false">
      <c r="A69" s="18" t="s">
        <v>135</v>
      </c>
      <c r="B69" s="28" t="s">
        <v>124</v>
      </c>
      <c r="C69" s="19" t="n">
        <v>47088</v>
      </c>
      <c r="D69" s="19" t="n">
        <v>358</v>
      </c>
      <c r="E69" s="19" t="n">
        <v>47446</v>
      </c>
      <c r="F69" s="28" t="s">
        <v>124</v>
      </c>
      <c r="G69" s="34" t="n">
        <v>99.2454579943515</v>
      </c>
      <c r="H69" s="34" t="n">
        <v>0.754542005648527</v>
      </c>
      <c r="I69" s="34" t="n">
        <v>100</v>
      </c>
    </row>
    <row r="70" customFormat="false" ht="11.25" hidden="false" customHeight="false" outlineLevel="0" collapsed="false">
      <c r="A70" s="21" t="s">
        <v>95</v>
      </c>
      <c r="B70" s="22" t="n">
        <v>8101</v>
      </c>
      <c r="C70" s="22" t="n">
        <v>1670281</v>
      </c>
      <c r="D70" s="22" t="n">
        <v>39573</v>
      </c>
      <c r="E70" s="22" t="n">
        <v>1717955</v>
      </c>
      <c r="F70" s="35" t="n">
        <v>0.471549021947606</v>
      </c>
      <c r="G70" s="35" t="n">
        <v>97.2249564162042</v>
      </c>
      <c r="H70" s="35" t="n">
        <v>2.30349456184824</v>
      </c>
      <c r="I70" s="35" t="n">
        <v>100</v>
      </c>
    </row>
    <row r="71" customFormat="false" ht="11.25" hidden="false" customHeight="false" outlineLevel="0" collapsed="false">
      <c r="A71" s="27"/>
    </row>
    <row r="72" customFormat="false" ht="11.25" hidden="false" customHeight="false" outlineLevel="0" collapsed="false">
      <c r="A72" s="27"/>
    </row>
    <row r="73" customFormat="false" ht="11.25" hidden="false" customHeight="false" outlineLevel="0" collapsed="false">
      <c r="A73" s="27"/>
    </row>
    <row r="74" customFormat="false" ht="11.25" hidden="false" customHeight="false" outlineLevel="0" collapsed="false">
      <c r="A74" s="27"/>
    </row>
    <row r="75" customFormat="false" ht="11.25" hidden="false" customHeight="false" outlineLevel="0" collapsed="false">
      <c r="A75" s="18"/>
    </row>
    <row r="76" customFormat="false" ht="11.25" hidden="false" customHeight="false" outlineLevel="0" collapsed="false">
      <c r="A76" s="18"/>
    </row>
    <row r="77" customFormat="false" ht="11.25" hidden="false" customHeight="false" outlineLevel="0" collapsed="false">
      <c r="A77" s="18"/>
    </row>
    <row r="78" customFormat="false" ht="11.25" hidden="false" customHeight="false" outlineLevel="0" collapsed="false">
      <c r="A78" s="18"/>
    </row>
    <row r="79" customFormat="false" ht="11.25" hidden="false" customHeight="false" outlineLevel="0" collapsed="false">
      <c r="A79" s="18"/>
    </row>
    <row r="80" customFormat="false" ht="11.25" hidden="false" customHeight="false" outlineLevel="0" collapsed="false">
      <c r="A80" s="18"/>
    </row>
    <row r="81" customFormat="false" ht="11.25" hidden="false" customHeight="false" outlineLevel="0" collapsed="false">
      <c r="A81" s="21"/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78</v>
      </c>
    </row>
    <row r="2" customFormat="false" ht="33.75" hidden="false" customHeight="true" outlineLevel="0" collapsed="false">
      <c r="A2" s="12" t="s">
        <v>150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6058</v>
      </c>
      <c r="C6" s="19" t="n">
        <v>1090217</v>
      </c>
      <c r="D6" s="19" t="n">
        <v>22437</v>
      </c>
      <c r="E6" s="19" t="n">
        <v>1118712</v>
      </c>
      <c r="F6" s="34" t="n">
        <v>0.541515600082953</v>
      </c>
      <c r="G6" s="34" t="n">
        <v>97.4528743769621</v>
      </c>
      <c r="H6" s="34" t="n">
        <v>2.00561002295497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336</v>
      </c>
      <c r="C7" s="19" t="n">
        <v>425955</v>
      </c>
      <c r="D7" s="19" t="n">
        <v>4970</v>
      </c>
      <c r="E7" s="19" t="n">
        <v>431261</v>
      </c>
      <c r="F7" s="34" t="n">
        <v>0.0779110561817554</v>
      </c>
      <c r="G7" s="34" t="n">
        <v>98.7696545711298</v>
      </c>
      <c r="H7" s="34" t="n">
        <v>1.15243437268846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1092</v>
      </c>
      <c r="C8" s="19" t="n">
        <v>366265</v>
      </c>
      <c r="D8" s="19" t="n">
        <v>24282</v>
      </c>
      <c r="E8" s="19" t="n">
        <v>391639</v>
      </c>
      <c r="F8" s="34" t="n">
        <v>0.27882820658821</v>
      </c>
      <c r="G8" s="34" t="n">
        <v>93.5210742546069</v>
      </c>
      <c r="H8" s="34" t="n">
        <v>6.20009753880487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1673</v>
      </c>
      <c r="C9" s="19" t="n">
        <v>296750</v>
      </c>
      <c r="D9" s="19" t="n">
        <v>9657</v>
      </c>
      <c r="E9" s="19" t="n">
        <v>308080</v>
      </c>
      <c r="F9" s="34" t="n">
        <v>0.543040768631524</v>
      </c>
      <c r="G9" s="34" t="n">
        <v>96.3223837964165</v>
      </c>
      <c r="H9" s="34" t="n">
        <v>3.13457543495196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1922</v>
      </c>
      <c r="C10" s="19" t="n">
        <v>397840</v>
      </c>
      <c r="D10" s="19" t="n">
        <v>11121</v>
      </c>
      <c r="E10" s="19" t="n">
        <v>410883</v>
      </c>
      <c r="F10" s="34" t="n">
        <v>0.467773064351652</v>
      </c>
      <c r="G10" s="34" t="n">
        <v>96.8256170247978</v>
      </c>
      <c r="H10" s="34" t="n">
        <v>2.70660991085053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214</v>
      </c>
      <c r="C11" s="19" t="n">
        <v>509722</v>
      </c>
      <c r="D11" s="19" t="n">
        <v>8785</v>
      </c>
      <c r="E11" s="19" t="n">
        <v>518721</v>
      </c>
      <c r="F11" s="34" t="n">
        <v>0.0412553183696052</v>
      </c>
      <c r="G11" s="34" t="n">
        <v>98.2651560279996</v>
      </c>
      <c r="H11" s="34" t="n">
        <v>1.69358865363076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1184</v>
      </c>
      <c r="C12" s="19" t="n">
        <v>445598</v>
      </c>
      <c r="D12" s="19" t="n">
        <v>10676</v>
      </c>
      <c r="E12" s="19" t="n">
        <v>457458</v>
      </c>
      <c r="F12" s="34" t="n">
        <v>0.258821574876819</v>
      </c>
      <c r="G12" s="34" t="n">
        <v>97.4074122651697</v>
      </c>
      <c r="H12" s="34" t="n">
        <v>2.33376615995348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12479</v>
      </c>
      <c r="C13" s="22" t="n">
        <v>3532347</v>
      </c>
      <c r="D13" s="22" t="n">
        <v>91928</v>
      </c>
      <c r="E13" s="22" t="n">
        <v>3636754</v>
      </c>
      <c r="F13" s="35" t="n">
        <v>0.343135664386428</v>
      </c>
      <c r="G13" s="35" t="n">
        <v>97.1291156894308</v>
      </c>
      <c r="H13" s="35" t="n">
        <v>2.52774864618283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2036</v>
      </c>
      <c r="C15" s="19" t="n">
        <v>561266</v>
      </c>
      <c r="D15" s="19" t="n">
        <v>11554</v>
      </c>
      <c r="E15" s="19" t="n">
        <v>574856</v>
      </c>
      <c r="F15" s="34" t="n">
        <v>0.35417565442476</v>
      </c>
      <c r="G15" s="34" t="n">
        <v>97.6359296936972</v>
      </c>
      <c r="H15" s="34" t="n">
        <v>2.00989465187804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28" t="s">
        <v>124</v>
      </c>
      <c r="C16" s="19" t="n">
        <v>228476</v>
      </c>
      <c r="D16" s="19" t="n">
        <v>1831</v>
      </c>
      <c r="E16" s="19" t="n">
        <v>230307</v>
      </c>
      <c r="F16" s="28" t="s">
        <v>124</v>
      </c>
      <c r="G16" s="34" t="n">
        <v>99.2049742300495</v>
      </c>
      <c r="H16" s="34" t="n">
        <v>0.795025769950544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380</v>
      </c>
      <c r="C17" s="19" t="n">
        <v>193721</v>
      </c>
      <c r="D17" s="19" t="n">
        <v>15242</v>
      </c>
      <c r="E17" s="19" t="n">
        <v>209343</v>
      </c>
      <c r="F17" s="34" t="n">
        <v>0.181520280114453</v>
      </c>
      <c r="G17" s="34" t="n">
        <v>92.5376057475053</v>
      </c>
      <c r="H17" s="34" t="n">
        <v>7.28087397238026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894</v>
      </c>
      <c r="C18" s="19" t="n">
        <v>155519</v>
      </c>
      <c r="D18" s="19" t="n">
        <v>5527</v>
      </c>
      <c r="E18" s="19" t="n">
        <v>161940</v>
      </c>
      <c r="F18" s="34" t="n">
        <v>0.552056317154502</v>
      </c>
      <c r="G18" s="34" t="n">
        <v>96.0349512165</v>
      </c>
      <c r="H18" s="34" t="n">
        <v>3.41299246634556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661</v>
      </c>
      <c r="C19" s="19" t="n">
        <v>214622</v>
      </c>
      <c r="D19" s="19" t="n">
        <v>6622</v>
      </c>
      <c r="E19" s="19" t="n">
        <v>221905</v>
      </c>
      <c r="F19" s="34" t="n">
        <v>0.297875216872085</v>
      </c>
      <c r="G19" s="34" t="n">
        <v>96.7179648948875</v>
      </c>
      <c r="H19" s="34" t="n">
        <v>2.98415988824046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214</v>
      </c>
      <c r="C20" s="19" t="n">
        <v>274288</v>
      </c>
      <c r="D20" s="19" t="n">
        <v>4869</v>
      </c>
      <c r="E20" s="19" t="n">
        <v>279371</v>
      </c>
      <c r="F20" s="34" t="n">
        <v>0.0766006493157844</v>
      </c>
      <c r="G20" s="34" t="n">
        <v>98.1805556052704</v>
      </c>
      <c r="H20" s="34" t="n">
        <v>1.7428437454138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192</v>
      </c>
      <c r="C21" s="19" t="n">
        <v>234173</v>
      </c>
      <c r="D21" s="19" t="n">
        <v>6712</v>
      </c>
      <c r="E21" s="19" t="n">
        <v>241077</v>
      </c>
      <c r="F21" s="34" t="n">
        <v>0.0796426038153785</v>
      </c>
      <c r="G21" s="34" t="n">
        <v>97.136184704472</v>
      </c>
      <c r="H21" s="34" t="n">
        <v>2.78417269171261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4377</v>
      </c>
      <c r="C22" s="22" t="n">
        <v>1862065</v>
      </c>
      <c r="D22" s="22" t="n">
        <v>52357</v>
      </c>
      <c r="E22" s="22" t="n">
        <v>1918799</v>
      </c>
      <c r="F22" s="35" t="n">
        <v>0.228111438457077</v>
      </c>
      <c r="G22" s="35" t="n">
        <v>97.0432546608582</v>
      </c>
      <c r="H22" s="35" t="n">
        <v>2.72863390068475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4022</v>
      </c>
      <c r="C24" s="19" t="n">
        <v>528951</v>
      </c>
      <c r="D24" s="19" t="n">
        <v>10883</v>
      </c>
      <c r="E24" s="19" t="n">
        <v>543856</v>
      </c>
      <c r="F24" s="34" t="n">
        <v>0.739533994292607</v>
      </c>
      <c r="G24" s="34" t="n">
        <v>97.2593848371628</v>
      </c>
      <c r="H24" s="34" t="n">
        <v>2.00108116854462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336</v>
      </c>
      <c r="C25" s="19" t="n">
        <v>197479</v>
      </c>
      <c r="D25" s="19" t="n">
        <v>3139</v>
      </c>
      <c r="E25" s="19" t="n">
        <v>200954</v>
      </c>
      <c r="F25" s="34" t="n">
        <v>0.167202444340496</v>
      </c>
      <c r="G25" s="34" t="n">
        <v>98.2707485295142</v>
      </c>
      <c r="H25" s="34" t="n">
        <v>1.56204902614529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712</v>
      </c>
      <c r="C26" s="19" t="n">
        <v>172544</v>
      </c>
      <c r="D26" s="19" t="n">
        <v>9040</v>
      </c>
      <c r="E26" s="19" t="n">
        <v>182296</v>
      </c>
      <c r="F26" s="34" t="n">
        <v>0.390573572651073</v>
      </c>
      <c r="G26" s="34" t="n">
        <v>94.6504585948128</v>
      </c>
      <c r="H26" s="34" t="n">
        <v>4.9589678325361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779</v>
      </c>
      <c r="C27" s="19" t="n">
        <v>141231</v>
      </c>
      <c r="D27" s="19" t="n">
        <v>4130</v>
      </c>
      <c r="E27" s="19" t="n">
        <v>146140</v>
      </c>
      <c r="F27" s="34" t="n">
        <v>0.533050499521007</v>
      </c>
      <c r="G27" s="34" t="n">
        <v>96.6408922950595</v>
      </c>
      <c r="H27" s="34" t="n">
        <v>2.82605720541946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1261</v>
      </c>
      <c r="C28" s="19" t="n">
        <v>183218</v>
      </c>
      <c r="D28" s="19" t="n">
        <v>4499</v>
      </c>
      <c r="E28" s="19" t="n">
        <v>188978</v>
      </c>
      <c r="F28" s="34" t="n">
        <v>0.667273439236313</v>
      </c>
      <c r="G28" s="34" t="n">
        <v>96.9520261617754</v>
      </c>
      <c r="H28" s="34" t="n">
        <v>2.38070039898824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28" t="s">
        <v>124</v>
      </c>
      <c r="C29" s="19" t="n">
        <v>235434</v>
      </c>
      <c r="D29" s="19" t="n">
        <v>3916</v>
      </c>
      <c r="E29" s="19" t="n">
        <v>239350</v>
      </c>
      <c r="F29" s="28" t="s">
        <v>124</v>
      </c>
      <c r="G29" s="34" t="n">
        <v>98.3639022352204</v>
      </c>
      <c r="H29" s="34" t="n">
        <v>1.63609776477961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992</v>
      </c>
      <c r="C30" s="19" t="n">
        <v>211425</v>
      </c>
      <c r="D30" s="19" t="n">
        <v>3964</v>
      </c>
      <c r="E30" s="19" t="n">
        <v>216381</v>
      </c>
      <c r="F30" s="34" t="n">
        <v>0.458450603333934</v>
      </c>
      <c r="G30" s="34" t="n">
        <v>97.7095955744728</v>
      </c>
      <c r="H30" s="34" t="n">
        <v>1.83195382219326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8102</v>
      </c>
      <c r="C31" s="22" t="n">
        <v>1670282</v>
      </c>
      <c r="D31" s="22" t="n">
        <v>39571</v>
      </c>
      <c r="E31" s="22" t="n">
        <v>1717955</v>
      </c>
      <c r="F31" s="35" t="n">
        <v>0.471607230689977</v>
      </c>
      <c r="G31" s="35" t="n">
        <v>97.2250146249465</v>
      </c>
      <c r="H31" s="35" t="n">
        <v>2.3033781443635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7"/>
    <col collapsed="false" customWidth="true" hidden="false" outlineLevel="0" max="8" min="8" style="9" width="8.56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49</v>
      </c>
    </row>
    <row r="2" customFormat="false" ht="22.5" hidden="false" customHeight="true" outlineLevel="0" collapsed="false">
      <c r="A2" s="12" t="s">
        <v>150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151</v>
      </c>
      <c r="B6" s="19" t="n">
        <v>285406</v>
      </c>
      <c r="C6" s="19" t="n">
        <v>691692</v>
      </c>
      <c r="D6" s="19" t="n">
        <v>141614</v>
      </c>
      <c r="E6" s="19" t="n">
        <v>1118712</v>
      </c>
      <c r="F6" s="34" t="n">
        <v>25.5120173914287</v>
      </c>
      <c r="G6" s="34" t="n">
        <v>61.8293180014159</v>
      </c>
      <c r="H6" s="34" t="n">
        <v>12.6586646071554</v>
      </c>
      <c r="I6" s="34" t="n">
        <v>100</v>
      </c>
      <c r="J6" s="26"/>
    </row>
    <row r="7" customFormat="false" ht="11.25" hidden="false" customHeight="false" outlineLevel="0" collapsed="false">
      <c r="A7" s="18" t="s">
        <v>152</v>
      </c>
      <c r="B7" s="19" t="n">
        <v>129459</v>
      </c>
      <c r="C7" s="19" t="n">
        <v>266483</v>
      </c>
      <c r="D7" s="19" t="n">
        <v>35318</v>
      </c>
      <c r="E7" s="19" t="n">
        <v>431260</v>
      </c>
      <c r="F7" s="34" t="n">
        <v>30.018782173167</v>
      </c>
      <c r="G7" s="34" t="n">
        <v>61.7917265686593</v>
      </c>
      <c r="H7" s="34" t="n">
        <v>8.18949125817372</v>
      </c>
      <c r="I7" s="34" t="n">
        <v>100</v>
      </c>
      <c r="J7" s="26"/>
    </row>
    <row r="8" customFormat="false" ht="11.25" hidden="false" customHeight="false" outlineLevel="0" collapsed="false">
      <c r="A8" s="18" t="s">
        <v>153</v>
      </c>
      <c r="B8" s="19" t="n">
        <v>95840</v>
      </c>
      <c r="C8" s="19" t="n">
        <v>231502</v>
      </c>
      <c r="D8" s="19" t="n">
        <v>64298</v>
      </c>
      <c r="E8" s="19" t="n">
        <v>391640</v>
      </c>
      <c r="F8" s="34" t="n">
        <v>24.471453375549</v>
      </c>
      <c r="G8" s="34" t="n">
        <v>59.1109181901747</v>
      </c>
      <c r="H8" s="34" t="n">
        <v>16.4176284342764</v>
      </c>
      <c r="I8" s="34" t="n">
        <v>100</v>
      </c>
      <c r="J8" s="26"/>
    </row>
    <row r="9" customFormat="false" ht="11.25" hidden="false" customHeight="false" outlineLevel="0" collapsed="false">
      <c r="A9" s="18" t="s">
        <v>154</v>
      </c>
      <c r="B9" s="19" t="n">
        <v>75985</v>
      </c>
      <c r="C9" s="19" t="n">
        <v>186612</v>
      </c>
      <c r="D9" s="19" t="n">
        <v>45483</v>
      </c>
      <c r="E9" s="19" t="n">
        <v>308080</v>
      </c>
      <c r="F9" s="34" t="n">
        <v>24.6640482991431</v>
      </c>
      <c r="G9" s="34" t="n">
        <v>60.5725785510257</v>
      </c>
      <c r="H9" s="34" t="n">
        <v>14.7633731498312</v>
      </c>
      <c r="I9" s="34" t="n">
        <v>100</v>
      </c>
      <c r="J9" s="26"/>
    </row>
    <row r="10" customFormat="false" ht="11.25" hidden="false" customHeight="false" outlineLevel="0" collapsed="false">
      <c r="A10" s="18" t="s">
        <v>155</v>
      </c>
      <c r="B10" s="19" t="n">
        <v>104192</v>
      </c>
      <c r="C10" s="19" t="n">
        <v>250069</v>
      </c>
      <c r="D10" s="19" t="n">
        <v>56621</v>
      </c>
      <c r="E10" s="19" t="n">
        <v>410882</v>
      </c>
      <c r="F10" s="34" t="n">
        <v>25.3581320184384</v>
      </c>
      <c r="G10" s="34" t="n">
        <v>60.8615125510487</v>
      </c>
      <c r="H10" s="34" t="n">
        <v>13.7803554305129</v>
      </c>
      <c r="I10" s="34" t="n">
        <v>100</v>
      </c>
      <c r="J10" s="26"/>
    </row>
    <row r="11" customFormat="false" ht="11.25" hidden="false" customHeight="false" outlineLevel="0" collapsed="false">
      <c r="A11" s="18" t="s">
        <v>156</v>
      </c>
      <c r="B11" s="19" t="n">
        <v>110430</v>
      </c>
      <c r="C11" s="19" t="n">
        <v>341155</v>
      </c>
      <c r="D11" s="19" t="n">
        <v>67135</v>
      </c>
      <c r="E11" s="19" t="n">
        <v>518720</v>
      </c>
      <c r="F11" s="34" t="n">
        <v>21.2889420111043</v>
      </c>
      <c r="G11" s="34" t="n">
        <v>65.7686227637261</v>
      </c>
      <c r="H11" s="34" t="n">
        <v>12.9424352251697</v>
      </c>
      <c r="I11" s="34" t="n">
        <v>100</v>
      </c>
      <c r="J11" s="26"/>
    </row>
    <row r="12" customFormat="false" ht="11.25" hidden="false" customHeight="false" outlineLevel="0" collapsed="false">
      <c r="A12" s="18" t="s">
        <v>157</v>
      </c>
      <c r="B12" s="19" t="n">
        <v>111718</v>
      </c>
      <c r="C12" s="19" t="n">
        <v>302995</v>
      </c>
      <c r="D12" s="19" t="n">
        <v>42744</v>
      </c>
      <c r="E12" s="19" t="n">
        <v>457457</v>
      </c>
      <c r="F12" s="34" t="n">
        <v>24.4215303296266</v>
      </c>
      <c r="G12" s="34" t="n">
        <v>66.2346406328901</v>
      </c>
      <c r="H12" s="34" t="n">
        <v>9.34382903748331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913030</v>
      </c>
      <c r="C13" s="22" t="n">
        <v>2270508</v>
      </c>
      <c r="D13" s="22" t="n">
        <v>453213</v>
      </c>
      <c r="E13" s="22" t="n">
        <v>3636751</v>
      </c>
      <c r="F13" s="35" t="n">
        <v>25.1056506205676</v>
      </c>
      <c r="G13" s="35" t="n">
        <v>62.4323193971762</v>
      </c>
      <c r="H13" s="35" t="n">
        <v>12.4620299822561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151</v>
      </c>
      <c r="B15" s="19" t="n">
        <v>129005</v>
      </c>
      <c r="C15" s="19" t="n">
        <v>368541</v>
      </c>
      <c r="D15" s="19" t="n">
        <v>77309</v>
      </c>
      <c r="E15" s="19" t="n">
        <v>574855</v>
      </c>
      <c r="F15" s="34" t="n">
        <v>22.4413112871942</v>
      </c>
      <c r="G15" s="34" t="n">
        <v>64.1102538901114</v>
      </c>
      <c r="H15" s="34" t="n">
        <v>13.4484348226944</v>
      </c>
      <c r="I15" s="34" t="n">
        <v>100</v>
      </c>
      <c r="J15" s="26"/>
    </row>
    <row r="16" customFormat="false" ht="11.25" hidden="false" customHeight="false" outlineLevel="0" collapsed="false">
      <c r="A16" s="18" t="s">
        <v>152</v>
      </c>
      <c r="B16" s="19" t="n">
        <v>67802</v>
      </c>
      <c r="C16" s="19" t="n">
        <v>144944</v>
      </c>
      <c r="D16" s="19" t="n">
        <v>17561</v>
      </c>
      <c r="E16" s="19" t="n">
        <v>230307</v>
      </c>
      <c r="F16" s="34" t="n">
        <v>29.4398346554816</v>
      </c>
      <c r="G16" s="34" t="n">
        <v>62.9351257234908</v>
      </c>
      <c r="H16" s="34" t="n">
        <v>7.62503962102759</v>
      </c>
      <c r="I16" s="34" t="n">
        <v>100</v>
      </c>
      <c r="J16" s="26"/>
    </row>
    <row r="17" customFormat="false" ht="11.25" hidden="false" customHeight="false" outlineLevel="0" collapsed="false">
      <c r="A17" s="18" t="s">
        <v>153</v>
      </c>
      <c r="B17" s="19" t="n">
        <v>54064</v>
      </c>
      <c r="C17" s="19" t="n">
        <v>120334</v>
      </c>
      <c r="D17" s="19" t="n">
        <v>34945</v>
      </c>
      <c r="E17" s="19" t="n">
        <v>209343</v>
      </c>
      <c r="F17" s="34" t="n">
        <v>25.82555901081</v>
      </c>
      <c r="G17" s="34" t="n">
        <v>57.4817404928753</v>
      </c>
      <c r="H17" s="34" t="n">
        <v>16.6927004963147</v>
      </c>
      <c r="I17" s="34" t="n">
        <v>100</v>
      </c>
      <c r="J17" s="26"/>
    </row>
    <row r="18" customFormat="false" ht="11.25" hidden="false" customHeight="false" outlineLevel="0" collapsed="false">
      <c r="A18" s="18" t="s">
        <v>154</v>
      </c>
      <c r="B18" s="19" t="n">
        <v>36526</v>
      </c>
      <c r="C18" s="19" t="n">
        <v>98576</v>
      </c>
      <c r="D18" s="19" t="n">
        <v>26837</v>
      </c>
      <c r="E18" s="19" t="n">
        <v>161939</v>
      </c>
      <c r="F18" s="34" t="n">
        <v>22.5554066654728</v>
      </c>
      <c r="G18" s="34" t="n">
        <v>60.872303768703</v>
      </c>
      <c r="H18" s="34" t="n">
        <v>16.5722895658242</v>
      </c>
      <c r="I18" s="34" t="n">
        <v>100</v>
      </c>
      <c r="J18" s="26"/>
    </row>
    <row r="19" customFormat="false" ht="11.25" hidden="false" customHeight="false" outlineLevel="0" collapsed="false">
      <c r="A19" s="18" t="s">
        <v>155</v>
      </c>
      <c r="B19" s="19" t="n">
        <v>56410</v>
      </c>
      <c r="C19" s="19" t="n">
        <v>132246</v>
      </c>
      <c r="D19" s="19" t="n">
        <v>33249</v>
      </c>
      <c r="E19" s="19" t="n">
        <v>221905</v>
      </c>
      <c r="F19" s="34" t="n">
        <v>25.42078817512</v>
      </c>
      <c r="G19" s="34" t="n">
        <v>59.5957729659088</v>
      </c>
      <c r="H19" s="34" t="n">
        <v>14.9834388589712</v>
      </c>
      <c r="I19" s="34" t="n">
        <v>100</v>
      </c>
      <c r="J19" s="26"/>
    </row>
    <row r="20" customFormat="false" ht="11.25" hidden="false" customHeight="false" outlineLevel="0" collapsed="false">
      <c r="A20" s="18" t="s">
        <v>156</v>
      </c>
      <c r="B20" s="19" t="n">
        <v>55302</v>
      </c>
      <c r="C20" s="19" t="n">
        <v>183713</v>
      </c>
      <c r="D20" s="19" t="n">
        <v>40356</v>
      </c>
      <c r="E20" s="19" t="n">
        <v>279371</v>
      </c>
      <c r="F20" s="34" t="n">
        <v>19.7951827498201</v>
      </c>
      <c r="G20" s="34" t="n">
        <v>65.7595097558444</v>
      </c>
      <c r="H20" s="34" t="n">
        <v>14.4453074943355</v>
      </c>
      <c r="I20" s="34" t="n">
        <v>100</v>
      </c>
      <c r="J20" s="26"/>
    </row>
    <row r="21" customFormat="false" ht="11.25" hidden="false" customHeight="false" outlineLevel="0" collapsed="false">
      <c r="A21" s="18" t="s">
        <v>157</v>
      </c>
      <c r="B21" s="19" t="n">
        <v>54751</v>
      </c>
      <c r="C21" s="19" t="n">
        <v>161749</v>
      </c>
      <c r="D21" s="19" t="n">
        <v>24578</v>
      </c>
      <c r="E21" s="19" t="n">
        <v>241078</v>
      </c>
      <c r="F21" s="34" t="n">
        <v>22.7109068434283</v>
      </c>
      <c r="G21" s="34" t="n">
        <v>67.0940525473083</v>
      </c>
      <c r="H21" s="34" t="n">
        <v>10.1950406092634</v>
      </c>
      <c r="I21" s="34" t="n">
        <v>100</v>
      </c>
      <c r="J21" s="26"/>
    </row>
    <row r="22" customFormat="false" ht="11.25" hidden="false" customHeight="false" outlineLevel="0" collapsed="false">
      <c r="A22" s="21" t="s">
        <v>95</v>
      </c>
      <c r="B22" s="22" t="n">
        <v>453860</v>
      </c>
      <c r="C22" s="22" t="n">
        <v>1210103</v>
      </c>
      <c r="D22" s="22" t="n">
        <v>254835</v>
      </c>
      <c r="E22" s="22" t="n">
        <v>1918798</v>
      </c>
      <c r="F22" s="35" t="n">
        <v>23.6533496491032</v>
      </c>
      <c r="G22" s="35" t="n">
        <v>63.0656796598704</v>
      </c>
      <c r="H22" s="35" t="n">
        <v>13.2809706910264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151</v>
      </c>
      <c r="B24" s="19" t="n">
        <v>156401</v>
      </c>
      <c r="C24" s="19" t="n">
        <v>323151</v>
      </c>
      <c r="D24" s="19" t="n">
        <v>64305</v>
      </c>
      <c r="E24" s="19" t="n">
        <v>543857</v>
      </c>
      <c r="F24" s="34" t="n">
        <v>28.7577433038464</v>
      </c>
      <c r="G24" s="34" t="n">
        <v>59.4183765217695</v>
      </c>
      <c r="H24" s="34" t="n">
        <v>11.8238801743841</v>
      </c>
      <c r="I24" s="34" t="n">
        <v>100</v>
      </c>
    </row>
    <row r="25" customFormat="false" ht="11.25" hidden="false" customHeight="false" outlineLevel="0" collapsed="false">
      <c r="A25" s="18" t="s">
        <v>152</v>
      </c>
      <c r="B25" s="19" t="n">
        <v>61657</v>
      </c>
      <c r="C25" s="19" t="n">
        <v>121539</v>
      </c>
      <c r="D25" s="19" t="n">
        <v>17757</v>
      </c>
      <c r="E25" s="19" t="n">
        <v>200953</v>
      </c>
      <c r="F25" s="34" t="n">
        <v>30.6822988459988</v>
      </c>
      <c r="G25" s="34" t="n">
        <v>60.4813065741741</v>
      </c>
      <c r="H25" s="34" t="n">
        <v>8.83639457982712</v>
      </c>
      <c r="I25" s="34" t="n">
        <v>100</v>
      </c>
    </row>
    <row r="26" customFormat="false" ht="11.25" hidden="false" customHeight="false" outlineLevel="0" collapsed="false">
      <c r="A26" s="18" t="s">
        <v>153</v>
      </c>
      <c r="B26" s="19" t="n">
        <v>41776</v>
      </c>
      <c r="C26" s="19" t="n">
        <v>111168</v>
      </c>
      <c r="D26" s="19" t="n">
        <v>29353</v>
      </c>
      <c r="E26" s="19" t="n">
        <v>182297</v>
      </c>
      <c r="F26" s="34" t="n">
        <v>22.9164495301623</v>
      </c>
      <c r="G26" s="34" t="n">
        <v>60.981804418065</v>
      </c>
      <c r="H26" s="34" t="n">
        <v>16.1017460517727</v>
      </c>
      <c r="I26" s="34" t="n">
        <v>100</v>
      </c>
    </row>
    <row r="27" customFormat="false" ht="11.25" hidden="false" customHeight="false" outlineLevel="0" collapsed="false">
      <c r="A27" s="18" t="s">
        <v>154</v>
      </c>
      <c r="B27" s="19" t="n">
        <v>39459</v>
      </c>
      <c r="C27" s="19" t="n">
        <v>88036</v>
      </c>
      <c r="D27" s="19" t="n">
        <v>18646</v>
      </c>
      <c r="E27" s="19" t="n">
        <v>146141</v>
      </c>
      <c r="F27" s="34" t="n">
        <v>27.0006363717232</v>
      </c>
      <c r="G27" s="34" t="n">
        <v>60.2404527134753</v>
      </c>
      <c r="H27" s="34" t="n">
        <v>12.7589109148015</v>
      </c>
      <c r="I27" s="34" t="n">
        <v>100</v>
      </c>
    </row>
    <row r="28" customFormat="false" ht="11.25" hidden="false" customHeight="false" outlineLevel="0" collapsed="false">
      <c r="A28" s="18" t="s">
        <v>155</v>
      </c>
      <c r="B28" s="19" t="n">
        <v>47782</v>
      </c>
      <c r="C28" s="19" t="n">
        <v>117823</v>
      </c>
      <c r="D28" s="19" t="n">
        <v>23372</v>
      </c>
      <c r="E28" s="19" t="n">
        <v>188977</v>
      </c>
      <c r="F28" s="34" t="n">
        <v>25.2845584383285</v>
      </c>
      <c r="G28" s="34" t="n">
        <v>62.3477989384952</v>
      </c>
      <c r="H28" s="34" t="n">
        <v>12.3676426231764</v>
      </c>
      <c r="I28" s="34" t="n">
        <v>100</v>
      </c>
    </row>
    <row r="29" customFormat="false" ht="11.25" hidden="false" customHeight="false" outlineLevel="0" collapsed="false">
      <c r="A29" s="18" t="s">
        <v>156</v>
      </c>
      <c r="B29" s="19" t="n">
        <v>55128</v>
      </c>
      <c r="C29" s="19" t="n">
        <v>157442</v>
      </c>
      <c r="D29" s="19" t="n">
        <v>26779</v>
      </c>
      <c r="E29" s="19" t="n">
        <v>239349</v>
      </c>
      <c r="F29" s="34" t="n">
        <v>23.032475590038</v>
      </c>
      <c r="G29" s="34" t="n">
        <v>65.7792595749303</v>
      </c>
      <c r="H29" s="34" t="n">
        <v>11.1882648350317</v>
      </c>
      <c r="I29" s="34" t="n">
        <v>100</v>
      </c>
    </row>
    <row r="30" customFormat="false" ht="11.25" hidden="false" customHeight="false" outlineLevel="0" collapsed="false">
      <c r="A30" s="18" t="s">
        <v>157</v>
      </c>
      <c r="B30" s="19" t="n">
        <v>56967</v>
      </c>
      <c r="C30" s="19" t="n">
        <v>141246</v>
      </c>
      <c r="D30" s="19" t="n">
        <v>18166</v>
      </c>
      <c r="E30" s="19" t="n">
        <v>216379</v>
      </c>
      <c r="F30" s="34" t="n">
        <v>26.3274162464934</v>
      </c>
      <c r="G30" s="34" t="n">
        <v>65.2771294811419</v>
      </c>
      <c r="H30" s="34" t="n">
        <v>8.39545427236469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459170</v>
      </c>
      <c r="C31" s="22" t="n">
        <v>1060405</v>
      </c>
      <c r="D31" s="22" t="n">
        <v>198378</v>
      </c>
      <c r="E31" s="22" t="n">
        <v>1717953</v>
      </c>
      <c r="F31" s="35" t="n">
        <v>26.7277393502616</v>
      </c>
      <c r="G31" s="35" t="n">
        <v>61.7249133125295</v>
      </c>
      <c r="H31" s="35" t="n">
        <v>11.5473473372089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10.41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79</v>
      </c>
    </row>
    <row r="2" customFormat="false" ht="22.5" hidden="false" customHeight="true" outlineLevel="0" collapsed="false">
      <c r="A2" s="12" t="s">
        <v>159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4549</v>
      </c>
      <c r="C6" s="19" t="n">
        <v>642018</v>
      </c>
      <c r="D6" s="19" t="n">
        <v>8358</v>
      </c>
      <c r="E6" s="19" t="n">
        <v>654925</v>
      </c>
      <c r="F6" s="34" t="n">
        <v>0.694583349238462</v>
      </c>
      <c r="G6" s="34" t="n">
        <v>98.0292399893118</v>
      </c>
      <c r="H6" s="34" t="n">
        <v>1.27617666144978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3417</v>
      </c>
      <c r="C7" s="19" t="n">
        <v>680747</v>
      </c>
      <c r="D7" s="19" t="n">
        <v>19803</v>
      </c>
      <c r="E7" s="19" t="n">
        <v>703967</v>
      </c>
      <c r="F7" s="34" t="n">
        <v>0.485392070935143</v>
      </c>
      <c r="G7" s="34" t="n">
        <v>96.7015499306075</v>
      </c>
      <c r="H7" s="34" t="n">
        <v>2.81305799845731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1269</v>
      </c>
      <c r="C8" s="19" t="n">
        <v>1037924</v>
      </c>
      <c r="D8" s="19" t="n">
        <v>27105</v>
      </c>
      <c r="E8" s="19" t="n">
        <v>1066298</v>
      </c>
      <c r="F8" s="34" t="n">
        <v>0.11900988279074</v>
      </c>
      <c r="G8" s="34" t="n">
        <v>97.3390177980264</v>
      </c>
      <c r="H8" s="34" t="n">
        <v>2.54197231918282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9235</v>
      </c>
      <c r="C9" s="40" t="n">
        <v>2360689</v>
      </c>
      <c r="D9" s="40" t="n">
        <v>55266</v>
      </c>
      <c r="E9" s="40" t="n">
        <v>2425190</v>
      </c>
      <c r="F9" s="41" t="n">
        <v>0.380794906790808</v>
      </c>
      <c r="G9" s="41" t="n">
        <v>97.340373331574</v>
      </c>
      <c r="H9" s="41" t="n">
        <v>2.27883176163517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3243</v>
      </c>
      <c r="C10" s="19" t="n">
        <v>1171657</v>
      </c>
      <c r="D10" s="19" t="n">
        <v>36663</v>
      </c>
      <c r="E10" s="19" t="n">
        <v>1211563</v>
      </c>
      <c r="F10" s="34" t="n">
        <v>0.267670769080931</v>
      </c>
      <c r="G10" s="34" t="n">
        <v>96.7062381403196</v>
      </c>
      <c r="H10" s="34" t="n">
        <v>3.0260910905995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12478</v>
      </c>
      <c r="C11" s="22" t="n">
        <v>3532346</v>
      </c>
      <c r="D11" s="22" t="n">
        <v>91929</v>
      </c>
      <c r="E11" s="22" t="n">
        <v>3636753</v>
      </c>
      <c r="F11" s="35" t="n">
        <v>0.34310826168288</v>
      </c>
      <c r="G11" s="35" t="n">
        <v>97.1291149000221</v>
      </c>
      <c r="H11" s="35" t="n">
        <v>2.52777683829504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1774</v>
      </c>
      <c r="C13" s="19" t="n">
        <v>330898</v>
      </c>
      <c r="D13" s="19" t="n">
        <v>4585</v>
      </c>
      <c r="E13" s="19" t="n">
        <v>337257</v>
      </c>
      <c r="F13" s="34" t="n">
        <v>0.526008355645695</v>
      </c>
      <c r="G13" s="34" t="n">
        <v>98.114494287739</v>
      </c>
      <c r="H13" s="34" t="n">
        <v>1.35949735661528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1319</v>
      </c>
      <c r="C14" s="19" t="n">
        <v>339922</v>
      </c>
      <c r="D14" s="19" t="n">
        <v>11866</v>
      </c>
      <c r="E14" s="19" t="n">
        <v>353107</v>
      </c>
      <c r="F14" s="34" t="n">
        <v>0.373541164576177</v>
      </c>
      <c r="G14" s="34" t="n">
        <v>96.2660043556203</v>
      </c>
      <c r="H14" s="34" t="n">
        <v>3.36045447980357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323</v>
      </c>
      <c r="C15" s="19" t="n">
        <v>542969</v>
      </c>
      <c r="D15" s="19" t="n">
        <v>15239</v>
      </c>
      <c r="E15" s="19" t="n">
        <v>558531</v>
      </c>
      <c r="F15" s="34" t="n">
        <v>0.0578302726258704</v>
      </c>
      <c r="G15" s="34" t="n">
        <v>97.2137625306384</v>
      </c>
      <c r="H15" s="34" t="n">
        <v>2.72840719673572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3416</v>
      </c>
      <c r="C16" s="40" t="n">
        <v>1213789</v>
      </c>
      <c r="D16" s="40" t="n">
        <v>31690</v>
      </c>
      <c r="E16" s="40" t="n">
        <v>1248895</v>
      </c>
      <c r="F16" s="41" t="n">
        <v>0.273521793265246</v>
      </c>
      <c r="G16" s="41" t="n">
        <v>97.1890351070346</v>
      </c>
      <c r="H16" s="41" t="n">
        <v>2.53744309970014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962</v>
      </c>
      <c r="C17" s="19" t="n">
        <v>648276</v>
      </c>
      <c r="D17" s="19" t="n">
        <v>20666</v>
      </c>
      <c r="E17" s="19" t="n">
        <v>669904</v>
      </c>
      <c r="F17" s="34" t="n">
        <v>0.143602665456543</v>
      </c>
      <c r="G17" s="34" t="n">
        <v>96.7714777042681</v>
      </c>
      <c r="H17" s="34" t="n">
        <v>3.08491963027538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4378</v>
      </c>
      <c r="C18" s="22" t="n">
        <v>1862065</v>
      </c>
      <c r="D18" s="22" t="n">
        <v>52356</v>
      </c>
      <c r="E18" s="22" t="n">
        <v>1918799</v>
      </c>
      <c r="F18" s="35" t="n">
        <v>0.228163554390012</v>
      </c>
      <c r="G18" s="35" t="n">
        <v>97.0432546608582</v>
      </c>
      <c r="H18" s="35" t="n">
        <v>2.72858178475182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2775</v>
      </c>
      <c r="C20" s="19" t="n">
        <v>311120</v>
      </c>
      <c r="D20" s="19" t="n">
        <v>3773</v>
      </c>
      <c r="E20" s="19" t="n">
        <v>317668</v>
      </c>
      <c r="F20" s="34" t="n">
        <v>0.873553521286375</v>
      </c>
      <c r="G20" s="34" t="n">
        <v>97.9387284838259</v>
      </c>
      <c r="H20" s="34" t="n">
        <v>1.18771799488774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2098</v>
      </c>
      <c r="C21" s="19" t="n">
        <v>340825</v>
      </c>
      <c r="D21" s="19" t="n">
        <v>7937</v>
      </c>
      <c r="E21" s="19" t="n">
        <v>350860</v>
      </c>
      <c r="F21" s="34" t="n">
        <v>0.5979593000057</v>
      </c>
      <c r="G21" s="34" t="n">
        <v>97.1398848543579</v>
      </c>
      <c r="H21" s="34" t="n">
        <v>2.26215584563644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946</v>
      </c>
      <c r="C22" s="19" t="n">
        <v>494955</v>
      </c>
      <c r="D22" s="19" t="n">
        <v>11866</v>
      </c>
      <c r="E22" s="19" t="n">
        <v>507767</v>
      </c>
      <c r="F22" s="34" t="n">
        <v>0.186305923780001</v>
      </c>
      <c r="G22" s="34" t="n">
        <v>97.4767954593347</v>
      </c>
      <c r="H22" s="34" t="n">
        <v>2.3368986168853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5819</v>
      </c>
      <c r="C23" s="40" t="n">
        <v>1146900</v>
      </c>
      <c r="D23" s="40" t="n">
        <v>23576</v>
      </c>
      <c r="E23" s="40" t="n">
        <v>1176295</v>
      </c>
      <c r="F23" s="41" t="n">
        <v>0.494688832308222</v>
      </c>
      <c r="G23" s="41" t="n">
        <v>97.5010520320158</v>
      </c>
      <c r="H23" s="41" t="n">
        <v>2.004259135676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2281</v>
      </c>
      <c r="C24" s="19" t="n">
        <v>523381</v>
      </c>
      <c r="D24" s="19" t="n">
        <v>15997</v>
      </c>
      <c r="E24" s="19" t="n">
        <v>541659</v>
      </c>
      <c r="F24" s="34" t="n">
        <v>0.421113652685546</v>
      </c>
      <c r="G24" s="34" t="n">
        <v>96.6255522385855</v>
      </c>
      <c r="H24" s="34" t="n">
        <v>2.95333410872892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8100</v>
      </c>
      <c r="C25" s="22" t="n">
        <v>1670281</v>
      </c>
      <c r="D25" s="22" t="n">
        <v>39573</v>
      </c>
      <c r="E25" s="22" t="n">
        <v>1717954</v>
      </c>
      <c r="F25" s="35" t="n">
        <v>0.471491087654268</v>
      </c>
      <c r="G25" s="35" t="n">
        <v>97.2250130096615</v>
      </c>
      <c r="H25" s="35" t="n">
        <v>2.30349590268424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34.28"/>
    <col collapsed="false" customWidth="true" hidden="false" outlineLevel="0" max="10" min="3" style="9" width="9.7"/>
    <col collapsed="false" customWidth="false" hidden="false" outlineLevel="0" max="257" min="11" style="9" width="9.14"/>
  </cols>
  <sheetData>
    <row r="1" s="11" customFormat="true" ht="20.1" hidden="false" customHeight="true" outlineLevel="0" collapsed="false">
      <c r="A1" s="10" t="s">
        <v>80</v>
      </c>
      <c r="B1" s="10"/>
    </row>
    <row r="2" customFormat="false" ht="22.5" hidden="false" customHeight="true" outlineLevel="0" collapsed="false">
      <c r="A2" s="12" t="s">
        <v>177</v>
      </c>
      <c r="B2" s="12"/>
      <c r="C2" s="29" t="s">
        <v>311</v>
      </c>
      <c r="D2" s="29" t="s">
        <v>312</v>
      </c>
      <c r="E2" s="30" t="s">
        <v>139</v>
      </c>
      <c r="F2" s="13" t="s">
        <v>95</v>
      </c>
      <c r="G2" s="13" t="s">
        <v>311</v>
      </c>
      <c r="H2" s="13" t="s">
        <v>312</v>
      </c>
      <c r="I2" s="13" t="s">
        <v>139</v>
      </c>
      <c r="J2" s="14" t="s">
        <v>95</v>
      </c>
    </row>
    <row r="3" customFormat="false" ht="12.75" hidden="false" customHeight="true" outlineLevel="0" collapsed="false">
      <c r="A3" s="12"/>
      <c r="B3" s="12"/>
      <c r="C3" s="32" t="s">
        <v>313</v>
      </c>
      <c r="D3" s="32"/>
      <c r="E3" s="32"/>
      <c r="F3" s="13"/>
      <c r="G3" s="70" t="s">
        <v>313</v>
      </c>
      <c r="H3" s="70"/>
      <c r="I3" s="70"/>
      <c r="J3" s="14"/>
    </row>
    <row r="4" customFormat="false" ht="11.25" hidden="false" customHeight="false" outlineLevel="0" collapsed="false">
      <c r="A4" s="12"/>
      <c r="B4" s="12"/>
      <c r="C4" s="32" t="s">
        <v>98</v>
      </c>
      <c r="D4" s="32"/>
      <c r="E4" s="32"/>
      <c r="F4" s="32"/>
      <c r="G4" s="16" t="s">
        <v>99</v>
      </c>
      <c r="H4" s="16"/>
      <c r="I4" s="16"/>
      <c r="J4" s="16"/>
    </row>
    <row r="5" customFormat="false" ht="11.25" hidden="false" customHeight="false" outlineLevel="0" collapsed="false">
      <c r="A5" s="24" t="s">
        <v>100</v>
      </c>
      <c r="B5" s="24"/>
      <c r="C5" s="17"/>
      <c r="D5" s="17"/>
      <c r="E5" s="17"/>
      <c r="F5" s="17"/>
      <c r="G5" s="17"/>
      <c r="H5" s="17"/>
      <c r="I5" s="17"/>
      <c r="J5" s="17"/>
    </row>
    <row r="6" customFormat="false" ht="11.25" hidden="false" customHeight="false" outlineLevel="0" collapsed="false">
      <c r="A6" s="18" t="s">
        <v>178</v>
      </c>
      <c r="B6" s="18" t="s">
        <v>179</v>
      </c>
      <c r="C6" s="28" t="s">
        <v>124</v>
      </c>
      <c r="D6" s="19" t="n">
        <v>138237</v>
      </c>
      <c r="E6" s="19" t="n">
        <v>2948</v>
      </c>
      <c r="F6" s="19" t="n">
        <v>141185</v>
      </c>
      <c r="G6" s="28" t="s">
        <v>124</v>
      </c>
      <c r="H6" s="34" t="n">
        <v>97.9119594857811</v>
      </c>
      <c r="I6" s="34" t="n">
        <v>2.08804051421893</v>
      </c>
      <c r="J6" s="34" t="n">
        <v>100</v>
      </c>
      <c r="K6" s="26"/>
    </row>
    <row r="7" customFormat="false" ht="11.25" hidden="false" customHeight="false" outlineLevel="0" collapsed="false">
      <c r="A7" s="18" t="s">
        <v>180</v>
      </c>
      <c r="B7" s="18" t="s">
        <v>181</v>
      </c>
      <c r="C7" s="28" t="s">
        <v>124</v>
      </c>
      <c r="D7" s="19" t="n">
        <v>10302</v>
      </c>
      <c r="E7" s="28" t="s">
        <v>124</v>
      </c>
      <c r="F7" s="19" t="n">
        <v>10302</v>
      </c>
      <c r="G7" s="28" t="s">
        <v>124</v>
      </c>
      <c r="H7" s="34" t="n">
        <v>100</v>
      </c>
      <c r="I7" s="28" t="s">
        <v>124</v>
      </c>
      <c r="J7" s="34" t="n">
        <v>100</v>
      </c>
      <c r="K7" s="26"/>
    </row>
    <row r="8" customFormat="false" ht="11.25" hidden="false" customHeight="false" outlineLevel="0" collapsed="false">
      <c r="A8" s="18" t="s">
        <v>182</v>
      </c>
      <c r="B8" s="18" t="s">
        <v>183</v>
      </c>
      <c r="C8" s="19" t="n">
        <v>1313</v>
      </c>
      <c r="D8" s="19" t="n">
        <v>807880</v>
      </c>
      <c r="E8" s="19" t="n">
        <v>22698</v>
      </c>
      <c r="F8" s="19" t="n">
        <v>831891</v>
      </c>
      <c r="G8" s="34" t="n">
        <v>0.157833177663901</v>
      </c>
      <c r="H8" s="34" t="n">
        <v>97.1136843648988</v>
      </c>
      <c r="I8" s="34" t="n">
        <v>2.72848245743733</v>
      </c>
      <c r="J8" s="34" t="n">
        <v>100</v>
      </c>
      <c r="K8" s="26"/>
    </row>
    <row r="9" customFormat="false" ht="22.5" hidden="false" customHeight="false" outlineLevel="0" collapsed="false">
      <c r="A9" s="18" t="s">
        <v>184</v>
      </c>
      <c r="B9" s="46" t="s">
        <v>185</v>
      </c>
      <c r="C9" s="28" t="s">
        <v>124</v>
      </c>
      <c r="D9" s="19" t="n">
        <v>32818</v>
      </c>
      <c r="E9" s="19" t="n">
        <v>466</v>
      </c>
      <c r="F9" s="19" t="n">
        <v>33284</v>
      </c>
      <c r="G9" s="28" t="s">
        <v>124</v>
      </c>
      <c r="H9" s="34" t="n">
        <v>98.5999278932821</v>
      </c>
      <c r="I9" s="34" t="n">
        <v>1.40007210671794</v>
      </c>
      <c r="J9" s="34" t="n">
        <v>100</v>
      </c>
      <c r="K9" s="26"/>
    </row>
    <row r="10" customFormat="false" ht="22.5" hidden="false" customHeight="false" outlineLevel="0" collapsed="false">
      <c r="A10" s="18" t="s">
        <v>186</v>
      </c>
      <c r="B10" s="46" t="s">
        <v>187</v>
      </c>
      <c r="C10" s="19" t="n">
        <v>192</v>
      </c>
      <c r="D10" s="19" t="n">
        <v>49653</v>
      </c>
      <c r="E10" s="19" t="n">
        <v>1846</v>
      </c>
      <c r="F10" s="19" t="n">
        <v>51691</v>
      </c>
      <c r="G10" s="34" t="n">
        <v>0.371437967924784</v>
      </c>
      <c r="H10" s="34" t="n">
        <v>96.0573407362984</v>
      </c>
      <c r="I10" s="34" t="n">
        <v>3.57122129577683</v>
      </c>
      <c r="J10" s="34" t="n">
        <v>100</v>
      </c>
      <c r="K10" s="26"/>
    </row>
    <row r="11" customFormat="false" ht="11.25" hidden="false" customHeight="false" outlineLevel="0" collapsed="false">
      <c r="A11" s="18" t="s">
        <v>188</v>
      </c>
      <c r="B11" s="18" t="s">
        <v>189</v>
      </c>
      <c r="C11" s="19" t="n">
        <v>128</v>
      </c>
      <c r="D11" s="19" t="n">
        <v>203723</v>
      </c>
      <c r="E11" s="19" t="n">
        <v>6899</v>
      </c>
      <c r="F11" s="19" t="n">
        <v>210750</v>
      </c>
      <c r="G11" s="34" t="n">
        <v>0.0607354685646501</v>
      </c>
      <c r="H11" s="34" t="n">
        <v>96.6657176749703</v>
      </c>
      <c r="I11" s="34" t="n">
        <v>3.27354685646501</v>
      </c>
      <c r="J11" s="34" t="n">
        <v>100</v>
      </c>
      <c r="K11" s="26"/>
    </row>
    <row r="12" customFormat="false" ht="22.5" hidden="false" customHeight="false" outlineLevel="0" collapsed="false">
      <c r="A12" s="18" t="s">
        <v>190</v>
      </c>
      <c r="B12" s="46" t="s">
        <v>191</v>
      </c>
      <c r="C12" s="28" t="s">
        <v>124</v>
      </c>
      <c r="D12" s="19" t="n">
        <v>432631</v>
      </c>
      <c r="E12" s="19" t="n">
        <v>11629</v>
      </c>
      <c r="F12" s="19" t="n">
        <v>444260</v>
      </c>
      <c r="G12" s="28" t="s">
        <v>124</v>
      </c>
      <c r="H12" s="34" t="n">
        <v>97.3823886913069</v>
      </c>
      <c r="I12" s="34" t="n">
        <v>2.61761130869311</v>
      </c>
      <c r="J12" s="34" t="n">
        <v>100</v>
      </c>
      <c r="K12" s="26"/>
    </row>
    <row r="13" customFormat="false" ht="11.25" hidden="false" customHeight="false" outlineLevel="0" collapsed="false">
      <c r="A13" s="18" t="s">
        <v>192</v>
      </c>
      <c r="B13" s="18" t="s">
        <v>193</v>
      </c>
      <c r="C13" s="19" t="n">
        <v>1357</v>
      </c>
      <c r="D13" s="19" t="n">
        <v>229716</v>
      </c>
      <c r="E13" s="19" t="n">
        <v>7485</v>
      </c>
      <c r="F13" s="19" t="n">
        <v>238558</v>
      </c>
      <c r="G13" s="34" t="n">
        <v>0.56883441343405</v>
      </c>
      <c r="H13" s="34" t="n">
        <v>96.2935638293413</v>
      </c>
      <c r="I13" s="34" t="n">
        <v>3.13760175722466</v>
      </c>
      <c r="J13" s="34" t="n">
        <v>100</v>
      </c>
      <c r="K13" s="26"/>
    </row>
    <row r="14" customFormat="false" ht="11.25" hidden="false" customHeight="false" outlineLevel="0" collapsed="false">
      <c r="A14" s="18" t="s">
        <v>194</v>
      </c>
      <c r="B14" s="18" t="s">
        <v>195</v>
      </c>
      <c r="C14" s="28" t="s">
        <v>124</v>
      </c>
      <c r="D14" s="19" t="n">
        <v>156656</v>
      </c>
      <c r="E14" s="19" t="n">
        <v>4192</v>
      </c>
      <c r="F14" s="19" t="n">
        <v>160848</v>
      </c>
      <c r="G14" s="28" t="s">
        <v>124</v>
      </c>
      <c r="H14" s="34" t="n">
        <v>97.3938127922013</v>
      </c>
      <c r="I14" s="34" t="n">
        <v>2.60618720779867</v>
      </c>
      <c r="J14" s="34" t="n">
        <v>100</v>
      </c>
      <c r="K14" s="26"/>
    </row>
    <row r="15" customFormat="false" ht="11.25" hidden="false" customHeight="false" outlineLevel="0" collapsed="false">
      <c r="A15" s="27" t="s">
        <v>196</v>
      </c>
      <c r="B15" s="27" t="s">
        <v>197</v>
      </c>
      <c r="C15" s="19" t="n">
        <v>295</v>
      </c>
      <c r="D15" s="19" t="n">
        <v>85981</v>
      </c>
      <c r="E15" s="19" t="n">
        <v>787</v>
      </c>
      <c r="F15" s="19" t="n">
        <v>87063</v>
      </c>
      <c r="G15" s="34" t="n">
        <v>0.338835096424428</v>
      </c>
      <c r="H15" s="34" t="n">
        <v>98.757221781928</v>
      </c>
      <c r="I15" s="34" t="n">
        <v>0.903943121647543</v>
      </c>
      <c r="J15" s="34" t="n">
        <v>100</v>
      </c>
      <c r="K15" s="26"/>
    </row>
    <row r="16" customFormat="false" ht="11.25" hidden="false" customHeight="false" outlineLevel="0" collapsed="false">
      <c r="A16" s="18" t="s">
        <v>198</v>
      </c>
      <c r="B16" s="18" t="s">
        <v>199</v>
      </c>
      <c r="C16" s="19" t="n">
        <v>206</v>
      </c>
      <c r="D16" s="19" t="n">
        <v>71529</v>
      </c>
      <c r="E16" s="19" t="n">
        <v>2185</v>
      </c>
      <c r="F16" s="19" t="n">
        <v>73920</v>
      </c>
      <c r="G16" s="34" t="n">
        <v>0.278679653679654</v>
      </c>
      <c r="H16" s="34" t="n">
        <v>96.7654220779221</v>
      </c>
      <c r="I16" s="34" t="n">
        <v>2.95589826839827</v>
      </c>
      <c r="J16" s="34" t="n">
        <v>100</v>
      </c>
      <c r="K16" s="26"/>
    </row>
    <row r="17" customFormat="false" ht="11.25" hidden="false" customHeight="false" outlineLevel="0" collapsed="false">
      <c r="A17" s="27" t="s">
        <v>200</v>
      </c>
      <c r="B17" s="27" t="s">
        <v>201</v>
      </c>
      <c r="C17" s="28" t="s">
        <v>124</v>
      </c>
      <c r="D17" s="19" t="n">
        <v>13388</v>
      </c>
      <c r="E17" s="19" t="n">
        <v>231</v>
      </c>
      <c r="F17" s="19" t="n">
        <v>13619</v>
      </c>
      <c r="G17" s="28" t="s">
        <v>124</v>
      </c>
      <c r="H17" s="34" t="n">
        <v>98.3038402232176</v>
      </c>
      <c r="I17" s="34" t="n">
        <v>1.69615977678244</v>
      </c>
      <c r="J17" s="34" t="n">
        <v>100</v>
      </c>
      <c r="K17" s="26"/>
    </row>
    <row r="18" customFormat="false" ht="11.25" hidden="false" customHeight="false" outlineLevel="0" collapsed="false">
      <c r="A18" s="27" t="s">
        <v>202</v>
      </c>
      <c r="B18" s="27" t="s">
        <v>203</v>
      </c>
      <c r="C18" s="28" t="s">
        <v>124</v>
      </c>
      <c r="D18" s="19" t="n">
        <v>95759</v>
      </c>
      <c r="E18" s="19" t="n">
        <v>2049</v>
      </c>
      <c r="F18" s="19" t="n">
        <v>97808</v>
      </c>
      <c r="G18" s="28" t="s">
        <v>124</v>
      </c>
      <c r="H18" s="34" t="n">
        <v>97.9050793391134</v>
      </c>
      <c r="I18" s="34" t="n">
        <v>2.09492066088664</v>
      </c>
      <c r="J18" s="34" t="n">
        <v>100</v>
      </c>
      <c r="K18" s="26"/>
    </row>
    <row r="19" customFormat="false" ht="11.25" hidden="false" customHeight="false" outlineLevel="0" collapsed="false">
      <c r="A19" s="27" t="s">
        <v>204</v>
      </c>
      <c r="B19" s="27" t="s">
        <v>205</v>
      </c>
      <c r="C19" s="28" t="s">
        <v>124</v>
      </c>
      <c r="D19" s="19" t="n">
        <v>130828</v>
      </c>
      <c r="E19" s="19" t="n">
        <v>4324</v>
      </c>
      <c r="F19" s="19" t="n">
        <v>135152</v>
      </c>
      <c r="G19" s="28" t="s">
        <v>124</v>
      </c>
      <c r="H19" s="34" t="n">
        <v>96.8006392802178</v>
      </c>
      <c r="I19" s="34" t="n">
        <v>3.19936071978217</v>
      </c>
      <c r="J19" s="34" t="n">
        <v>100</v>
      </c>
      <c r="K19" s="26"/>
    </row>
    <row r="20" customFormat="false" ht="22.5" hidden="false" customHeight="false" outlineLevel="0" collapsed="false">
      <c r="A20" s="27" t="s">
        <v>206</v>
      </c>
      <c r="B20" s="47" t="s">
        <v>207</v>
      </c>
      <c r="C20" s="19" t="n">
        <v>1004</v>
      </c>
      <c r="D20" s="19" t="n">
        <v>401576</v>
      </c>
      <c r="E20" s="19" t="n">
        <v>10399</v>
      </c>
      <c r="F20" s="19" t="n">
        <v>412979</v>
      </c>
      <c r="G20" s="34" t="n">
        <v>0.243111635216319</v>
      </c>
      <c r="H20" s="34" t="n">
        <v>97.2388426530163</v>
      </c>
      <c r="I20" s="34" t="n">
        <v>2.51804571176743</v>
      </c>
      <c r="J20" s="34" t="n">
        <v>100</v>
      </c>
      <c r="K20" s="26"/>
    </row>
    <row r="21" customFormat="false" ht="11.25" hidden="false" customHeight="false" outlineLevel="0" collapsed="false">
      <c r="A21" s="18" t="s">
        <v>208</v>
      </c>
      <c r="B21" s="18" t="s">
        <v>209</v>
      </c>
      <c r="C21" s="19" t="n">
        <v>3119</v>
      </c>
      <c r="D21" s="19" t="n">
        <v>302094</v>
      </c>
      <c r="E21" s="19" t="n">
        <v>3968</v>
      </c>
      <c r="F21" s="19" t="n">
        <v>309181</v>
      </c>
      <c r="G21" s="34" t="n">
        <v>1.00879420145481</v>
      </c>
      <c r="H21" s="34" t="n">
        <v>97.7078151632862</v>
      </c>
      <c r="I21" s="34" t="n">
        <v>1.28339063525896</v>
      </c>
      <c r="J21" s="34" t="n">
        <v>100</v>
      </c>
      <c r="K21" s="26"/>
    </row>
    <row r="22" customFormat="false" ht="11.25" hidden="false" customHeight="false" outlineLevel="0" collapsed="false">
      <c r="A22" s="18" t="s">
        <v>210</v>
      </c>
      <c r="B22" s="18" t="s">
        <v>211</v>
      </c>
      <c r="C22" s="19" t="n">
        <v>4866</v>
      </c>
      <c r="D22" s="19" t="n">
        <v>247721</v>
      </c>
      <c r="E22" s="19" t="n">
        <v>5964</v>
      </c>
      <c r="F22" s="19" t="n">
        <v>258551</v>
      </c>
      <c r="G22" s="34" t="n">
        <v>1.88202714358096</v>
      </c>
      <c r="H22" s="34" t="n">
        <v>95.8112712772335</v>
      </c>
      <c r="I22" s="34" t="n">
        <v>2.30670157918554</v>
      </c>
      <c r="J22" s="34" t="n">
        <v>100</v>
      </c>
      <c r="K22" s="26"/>
    </row>
    <row r="23" customFormat="false" ht="11.25" hidden="false" customHeight="false" outlineLevel="0" collapsed="false">
      <c r="A23" s="18" t="s">
        <v>212</v>
      </c>
      <c r="B23" s="18" t="s">
        <v>213</v>
      </c>
      <c r="C23" s="28" t="s">
        <v>124</v>
      </c>
      <c r="D23" s="19" t="n">
        <v>64514</v>
      </c>
      <c r="E23" s="19" t="n">
        <v>2391</v>
      </c>
      <c r="F23" s="19" t="n">
        <v>66905</v>
      </c>
      <c r="G23" s="28" t="s">
        <v>124</v>
      </c>
      <c r="H23" s="34" t="n">
        <v>96.4262760630745</v>
      </c>
      <c r="I23" s="34" t="n">
        <v>3.57372393692549</v>
      </c>
      <c r="J23" s="34" t="n">
        <v>100</v>
      </c>
      <c r="K23" s="26"/>
    </row>
    <row r="24" customFormat="false" ht="11.25" hidden="false" customHeight="false" outlineLevel="0" collapsed="false">
      <c r="A24" s="18" t="s">
        <v>214</v>
      </c>
      <c r="B24" s="18" t="s">
        <v>215</v>
      </c>
      <c r="C24" s="28" t="s">
        <v>124</v>
      </c>
      <c r="D24" s="19" t="n">
        <v>57340</v>
      </c>
      <c r="E24" s="19" t="n">
        <v>1467</v>
      </c>
      <c r="F24" s="19" t="n">
        <v>58807</v>
      </c>
      <c r="G24" s="28" t="s">
        <v>124</v>
      </c>
      <c r="H24" s="34" t="n">
        <v>97.5053990171238</v>
      </c>
      <c r="I24" s="34" t="n">
        <v>2.49460098287619</v>
      </c>
      <c r="J24" s="34" t="n">
        <v>100</v>
      </c>
      <c r="K24" s="26"/>
    </row>
    <row r="25" customFormat="false" ht="11.25" hidden="false" customHeight="false" outlineLevel="0" collapsed="false">
      <c r="B25" s="21" t="s">
        <v>95</v>
      </c>
      <c r="C25" s="22" t="n">
        <v>12480</v>
      </c>
      <c r="D25" s="22" t="n">
        <v>3532346</v>
      </c>
      <c r="E25" s="22" t="n">
        <v>91928</v>
      </c>
      <c r="F25" s="22" t="n">
        <v>3636754</v>
      </c>
      <c r="G25" s="35" t="n">
        <v>0.34316316143462</v>
      </c>
      <c r="H25" s="35" t="n">
        <v>97.1290881923826</v>
      </c>
      <c r="I25" s="35" t="n">
        <v>2.52774864618283</v>
      </c>
      <c r="J25" s="35" t="n">
        <v>100</v>
      </c>
    </row>
    <row r="26" customFormat="false" ht="11.25" hidden="false" customHeight="false" outlineLevel="0" collapsed="false">
      <c r="A26" s="24" t="s">
        <v>1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18" t="s">
        <v>178</v>
      </c>
      <c r="B27" s="18" t="s">
        <v>179</v>
      </c>
      <c r="C27" s="28" t="s">
        <v>124</v>
      </c>
      <c r="D27" s="19" t="n">
        <v>104537</v>
      </c>
      <c r="E27" s="19" t="n">
        <v>2299</v>
      </c>
      <c r="F27" s="19" t="n">
        <v>106836</v>
      </c>
      <c r="G27" s="28" t="s">
        <v>124</v>
      </c>
      <c r="H27" s="34" t="n">
        <v>97.8481036354787</v>
      </c>
      <c r="I27" s="34" t="n">
        <v>2.15189636452132</v>
      </c>
      <c r="J27" s="34" t="n">
        <v>100</v>
      </c>
      <c r="K27" s="26"/>
    </row>
    <row r="28" customFormat="false" ht="11.25" hidden="false" customHeight="false" outlineLevel="0" collapsed="false">
      <c r="A28" s="18" t="s">
        <v>180</v>
      </c>
      <c r="B28" s="18" t="s">
        <v>181</v>
      </c>
      <c r="C28" s="28" t="s">
        <v>124</v>
      </c>
      <c r="D28" s="19" t="n">
        <v>8802</v>
      </c>
      <c r="E28" s="45" t="n">
        <v>0</v>
      </c>
      <c r="F28" s="19" t="n">
        <v>8802</v>
      </c>
      <c r="G28" s="28" t="s">
        <v>124</v>
      </c>
      <c r="H28" s="34" t="n">
        <v>100</v>
      </c>
      <c r="I28" s="34" t="n">
        <v>0</v>
      </c>
      <c r="J28" s="34" t="n">
        <v>100</v>
      </c>
      <c r="K28" s="26"/>
    </row>
    <row r="29" customFormat="false" ht="11.25" hidden="false" customHeight="false" outlineLevel="0" collapsed="false">
      <c r="A29" s="18" t="s">
        <v>182</v>
      </c>
      <c r="B29" s="18" t="s">
        <v>183</v>
      </c>
      <c r="C29" s="19" t="n">
        <v>809</v>
      </c>
      <c r="D29" s="19" t="n">
        <v>512197</v>
      </c>
      <c r="E29" s="19" t="n">
        <v>13647</v>
      </c>
      <c r="F29" s="19" t="n">
        <v>526653</v>
      </c>
      <c r="G29" s="34" t="n">
        <v>0.153611581060015</v>
      </c>
      <c r="H29" s="34" t="n">
        <v>97.2551186454838</v>
      </c>
      <c r="I29" s="34" t="n">
        <v>2.59126977345615</v>
      </c>
      <c r="J29" s="34" t="n">
        <v>100</v>
      </c>
      <c r="K29" s="26"/>
    </row>
    <row r="30" customFormat="false" ht="22.5" hidden="false" customHeight="false" outlineLevel="0" collapsed="false">
      <c r="A30" s="18" t="s">
        <v>184</v>
      </c>
      <c r="B30" s="46" t="s">
        <v>185</v>
      </c>
      <c r="C30" s="28" t="s">
        <v>124</v>
      </c>
      <c r="D30" s="19" t="n">
        <v>24979</v>
      </c>
      <c r="E30" s="19" t="n">
        <v>466</v>
      </c>
      <c r="F30" s="19" t="n">
        <v>25445</v>
      </c>
      <c r="G30" s="28" t="s">
        <v>124</v>
      </c>
      <c r="H30" s="34" t="n">
        <v>98.1685989388878</v>
      </c>
      <c r="I30" s="34" t="n">
        <v>1.8314010611122</v>
      </c>
      <c r="J30" s="34" t="n">
        <v>100</v>
      </c>
      <c r="K30" s="26"/>
    </row>
    <row r="31" customFormat="false" ht="22.5" hidden="false" customHeight="false" outlineLevel="0" collapsed="false">
      <c r="A31" s="18" t="s">
        <v>186</v>
      </c>
      <c r="B31" s="46" t="s">
        <v>187</v>
      </c>
      <c r="C31" s="19" t="n">
        <v>192</v>
      </c>
      <c r="D31" s="19" t="n">
        <v>37698</v>
      </c>
      <c r="E31" s="19" t="n">
        <v>1403</v>
      </c>
      <c r="F31" s="19" t="n">
        <v>39293</v>
      </c>
      <c r="G31" s="34" t="n">
        <v>0.488636652838928</v>
      </c>
      <c r="H31" s="34" t="n">
        <v>95.9407528058433</v>
      </c>
      <c r="I31" s="34" t="n">
        <v>3.57061054131779</v>
      </c>
      <c r="J31" s="34" t="n">
        <v>100</v>
      </c>
      <c r="K31" s="26"/>
    </row>
    <row r="32" customFormat="false" ht="11.25" hidden="false" customHeight="false" outlineLevel="0" collapsed="false">
      <c r="A32" s="18" t="s">
        <v>188</v>
      </c>
      <c r="B32" s="18" t="s">
        <v>189</v>
      </c>
      <c r="C32" s="19" t="n">
        <v>128</v>
      </c>
      <c r="D32" s="19" t="n">
        <v>189756</v>
      </c>
      <c r="E32" s="19" t="n">
        <v>6899</v>
      </c>
      <c r="F32" s="19" t="n">
        <v>196783</v>
      </c>
      <c r="G32" s="34" t="n">
        <v>0.0650462692407373</v>
      </c>
      <c r="H32" s="34" t="n">
        <v>96.4290614534792</v>
      </c>
      <c r="I32" s="34" t="n">
        <v>3.50589227728005</v>
      </c>
      <c r="J32" s="34" t="n">
        <v>100</v>
      </c>
      <c r="K32" s="26"/>
    </row>
    <row r="33" customFormat="false" ht="22.5" hidden="false" customHeight="false" outlineLevel="0" collapsed="false">
      <c r="A33" s="18" t="s">
        <v>190</v>
      </c>
      <c r="B33" s="46" t="s">
        <v>191</v>
      </c>
      <c r="C33" s="28" t="s">
        <v>124</v>
      </c>
      <c r="D33" s="19" t="n">
        <v>179759</v>
      </c>
      <c r="E33" s="19" t="n">
        <v>4799</v>
      </c>
      <c r="F33" s="19" t="n">
        <v>184558</v>
      </c>
      <c r="G33" s="28" t="s">
        <v>124</v>
      </c>
      <c r="H33" s="34" t="n">
        <v>97.3997334171372</v>
      </c>
      <c r="I33" s="34" t="n">
        <v>2.60026658286284</v>
      </c>
      <c r="J33" s="34" t="n">
        <v>100</v>
      </c>
      <c r="K33" s="26"/>
    </row>
    <row r="34" customFormat="false" ht="11.25" hidden="false" customHeight="false" outlineLevel="0" collapsed="false">
      <c r="A34" s="18" t="s">
        <v>192</v>
      </c>
      <c r="B34" s="18" t="s">
        <v>193</v>
      </c>
      <c r="C34" s="19" t="n">
        <v>1148</v>
      </c>
      <c r="D34" s="19" t="n">
        <v>164759</v>
      </c>
      <c r="E34" s="19" t="n">
        <v>5021</v>
      </c>
      <c r="F34" s="19" t="n">
        <v>170928</v>
      </c>
      <c r="G34" s="34" t="n">
        <v>0.671627819900777</v>
      </c>
      <c r="H34" s="34" t="n">
        <v>96.3908780305158</v>
      </c>
      <c r="I34" s="34" t="n">
        <v>2.93749414958345</v>
      </c>
      <c r="J34" s="34" t="n">
        <v>100</v>
      </c>
      <c r="K34" s="26"/>
    </row>
    <row r="35" customFormat="false" ht="11.25" hidden="false" customHeight="false" outlineLevel="0" collapsed="false">
      <c r="A35" s="18" t="s">
        <v>194</v>
      </c>
      <c r="B35" s="18" t="s">
        <v>195</v>
      </c>
      <c r="C35" s="28" t="s">
        <v>124</v>
      </c>
      <c r="D35" s="19" t="n">
        <v>64220</v>
      </c>
      <c r="E35" s="19" t="n">
        <v>2148</v>
      </c>
      <c r="F35" s="19" t="n">
        <v>66368</v>
      </c>
      <c r="G35" s="28" t="s">
        <v>124</v>
      </c>
      <c r="H35" s="34" t="n">
        <v>96.7635004821601</v>
      </c>
      <c r="I35" s="34" t="n">
        <v>3.23649951783992</v>
      </c>
      <c r="J35" s="34" t="n">
        <v>100</v>
      </c>
      <c r="K35" s="26"/>
    </row>
    <row r="36" customFormat="false" ht="11.25" hidden="false" customHeight="false" outlineLevel="0" collapsed="false">
      <c r="A36" s="27" t="s">
        <v>196</v>
      </c>
      <c r="B36" s="27" t="s">
        <v>197</v>
      </c>
      <c r="C36" s="19" t="n">
        <v>295</v>
      </c>
      <c r="D36" s="19" t="n">
        <v>61084</v>
      </c>
      <c r="E36" s="19" t="n">
        <v>697</v>
      </c>
      <c r="F36" s="19" t="n">
        <v>62076</v>
      </c>
      <c r="G36" s="34" t="n">
        <v>0.47522391906695</v>
      </c>
      <c r="H36" s="34" t="n">
        <v>98.4019588891037</v>
      </c>
      <c r="I36" s="34" t="n">
        <v>1.12281719182937</v>
      </c>
      <c r="J36" s="34" t="n">
        <v>100</v>
      </c>
      <c r="K36" s="26"/>
    </row>
    <row r="37" customFormat="false" ht="11.25" hidden="false" customHeight="false" outlineLevel="0" collapsed="false">
      <c r="A37" s="18" t="s">
        <v>198</v>
      </c>
      <c r="B37" s="18" t="s">
        <v>199</v>
      </c>
      <c r="C37" s="28" t="s">
        <v>124</v>
      </c>
      <c r="D37" s="19" t="n">
        <v>23003</v>
      </c>
      <c r="E37" s="19" t="n">
        <v>776</v>
      </c>
      <c r="F37" s="19" t="n">
        <v>23779</v>
      </c>
      <c r="G37" s="28" t="s">
        <v>124</v>
      </c>
      <c r="H37" s="34" t="n">
        <v>96.7366163421506</v>
      </c>
      <c r="I37" s="34" t="n">
        <v>3.26338365784936</v>
      </c>
      <c r="J37" s="34" t="n">
        <v>100</v>
      </c>
      <c r="K37" s="26"/>
    </row>
    <row r="38" customFormat="false" ht="11.25" hidden="false" customHeight="false" outlineLevel="0" collapsed="false">
      <c r="A38" s="27" t="s">
        <v>200</v>
      </c>
      <c r="B38" s="27" t="s">
        <v>201</v>
      </c>
      <c r="C38" s="28" t="s">
        <v>124</v>
      </c>
      <c r="D38" s="19" t="n">
        <v>7878</v>
      </c>
      <c r="E38" s="45" t="n">
        <v>0</v>
      </c>
      <c r="F38" s="19" t="n">
        <v>7878</v>
      </c>
      <c r="G38" s="28" t="s">
        <v>124</v>
      </c>
      <c r="H38" s="34" t="n">
        <v>100</v>
      </c>
      <c r="I38" s="45" t="n">
        <v>0</v>
      </c>
      <c r="J38" s="34" t="n">
        <v>100</v>
      </c>
      <c r="K38" s="26"/>
    </row>
    <row r="39" customFormat="false" ht="11.25" hidden="false" customHeight="false" outlineLevel="0" collapsed="false">
      <c r="A39" s="27" t="s">
        <v>202</v>
      </c>
      <c r="B39" s="27" t="s">
        <v>203</v>
      </c>
      <c r="C39" s="28" t="s">
        <v>124</v>
      </c>
      <c r="D39" s="19" t="n">
        <v>33250</v>
      </c>
      <c r="E39" s="19" t="n">
        <v>1508</v>
      </c>
      <c r="F39" s="19" t="n">
        <v>34758</v>
      </c>
      <c r="G39" s="28" t="s">
        <v>124</v>
      </c>
      <c r="H39" s="34" t="n">
        <v>95.6614304620519</v>
      </c>
      <c r="I39" s="34" t="n">
        <v>4.3385695379481</v>
      </c>
      <c r="J39" s="34" t="n">
        <v>100</v>
      </c>
      <c r="K39" s="26"/>
    </row>
    <row r="40" customFormat="false" ht="11.25" hidden="false" customHeight="false" outlineLevel="0" collapsed="false">
      <c r="A40" s="27" t="s">
        <v>204</v>
      </c>
      <c r="B40" s="27" t="s">
        <v>205</v>
      </c>
      <c r="C40" s="28" t="s">
        <v>124</v>
      </c>
      <c r="D40" s="19" t="n">
        <v>80745</v>
      </c>
      <c r="E40" s="19" t="n">
        <v>3205</v>
      </c>
      <c r="F40" s="19" t="n">
        <v>83950</v>
      </c>
      <c r="G40" s="28" t="s">
        <v>124</v>
      </c>
      <c r="H40" s="34" t="n">
        <v>96.1822513400834</v>
      </c>
      <c r="I40" s="34" t="n">
        <v>3.81774865991662</v>
      </c>
      <c r="J40" s="34" t="n">
        <v>100</v>
      </c>
      <c r="K40" s="26"/>
    </row>
    <row r="41" customFormat="false" ht="22.5" hidden="false" customHeight="false" outlineLevel="0" collapsed="false">
      <c r="A41" s="27" t="s">
        <v>206</v>
      </c>
      <c r="B41" s="47" t="s">
        <v>207</v>
      </c>
      <c r="C41" s="19" t="n">
        <v>262</v>
      </c>
      <c r="D41" s="19" t="n">
        <v>201729</v>
      </c>
      <c r="E41" s="19" t="n">
        <v>4839</v>
      </c>
      <c r="F41" s="19" t="n">
        <v>206830</v>
      </c>
      <c r="G41" s="34" t="n">
        <v>0.126674080162452</v>
      </c>
      <c r="H41" s="34" t="n">
        <v>97.5337233476768</v>
      </c>
      <c r="I41" s="34" t="n">
        <v>2.33960257216071</v>
      </c>
      <c r="J41" s="34" t="n">
        <v>100</v>
      </c>
      <c r="K41" s="26"/>
    </row>
    <row r="42" customFormat="false" ht="11.25" hidden="false" customHeight="false" outlineLevel="0" collapsed="false">
      <c r="A42" s="18" t="s">
        <v>208</v>
      </c>
      <c r="B42" s="18" t="s">
        <v>209</v>
      </c>
      <c r="C42" s="19" t="n">
        <v>1319</v>
      </c>
      <c r="D42" s="19" t="n">
        <v>66081</v>
      </c>
      <c r="E42" s="19" t="n">
        <v>463</v>
      </c>
      <c r="F42" s="19" t="n">
        <v>67863</v>
      </c>
      <c r="G42" s="34" t="n">
        <v>1.94362170844201</v>
      </c>
      <c r="H42" s="34" t="n">
        <v>97.3741213916272</v>
      </c>
      <c r="I42" s="34" t="n">
        <v>0.682256899930743</v>
      </c>
      <c r="J42" s="34" t="n">
        <v>100</v>
      </c>
      <c r="K42" s="26"/>
    </row>
    <row r="43" customFormat="false" ht="11.25" hidden="false" customHeight="false" outlineLevel="0" collapsed="false">
      <c r="A43" s="18" t="s">
        <v>210</v>
      </c>
      <c r="B43" s="18" t="s">
        <v>211</v>
      </c>
      <c r="C43" s="19" t="n">
        <v>224</v>
      </c>
      <c r="D43" s="19" t="n">
        <v>48281</v>
      </c>
      <c r="E43" s="19" t="n">
        <v>1589</v>
      </c>
      <c r="F43" s="19" t="n">
        <v>50094</v>
      </c>
      <c r="G43" s="34" t="n">
        <v>0.447159340439973</v>
      </c>
      <c r="H43" s="34" t="n">
        <v>96.380804088314</v>
      </c>
      <c r="I43" s="34" t="n">
        <v>3.17203657124606</v>
      </c>
      <c r="J43" s="34" t="n">
        <v>100</v>
      </c>
      <c r="K43" s="26"/>
    </row>
    <row r="44" customFormat="false" ht="11.25" hidden="false" customHeight="false" outlineLevel="0" collapsed="false">
      <c r="A44" s="18" t="s">
        <v>212</v>
      </c>
      <c r="B44" s="18" t="s">
        <v>213</v>
      </c>
      <c r="C44" s="28" t="s">
        <v>124</v>
      </c>
      <c r="D44" s="19" t="n">
        <v>31888</v>
      </c>
      <c r="E44" s="19" t="n">
        <v>1354</v>
      </c>
      <c r="F44" s="19" t="n">
        <v>33242</v>
      </c>
      <c r="G44" s="28" t="s">
        <v>124</v>
      </c>
      <c r="H44" s="34" t="n">
        <v>95.9268395403405</v>
      </c>
      <c r="I44" s="34" t="n">
        <v>4.07316045965947</v>
      </c>
      <c r="J44" s="34" t="n">
        <v>100</v>
      </c>
      <c r="K44" s="26"/>
    </row>
    <row r="45" customFormat="false" ht="11.25" hidden="false" customHeight="false" outlineLevel="0" collapsed="false">
      <c r="A45" s="18" t="s">
        <v>214</v>
      </c>
      <c r="B45" s="18" t="s">
        <v>215</v>
      </c>
      <c r="C45" s="28" t="s">
        <v>124</v>
      </c>
      <c r="D45" s="19" t="n">
        <v>21420</v>
      </c>
      <c r="E45" s="19" t="n">
        <v>1242</v>
      </c>
      <c r="F45" s="19" t="n">
        <v>22662</v>
      </c>
      <c r="G45" s="28" t="s">
        <v>124</v>
      </c>
      <c r="H45" s="34" t="n">
        <v>94.5194598888006</v>
      </c>
      <c r="I45" s="34" t="n">
        <v>5.48054011119937</v>
      </c>
      <c r="J45" s="34" t="n">
        <v>100</v>
      </c>
      <c r="K45" s="26"/>
    </row>
    <row r="46" customFormat="false" ht="11.25" hidden="false" customHeight="false" outlineLevel="0" collapsed="false">
      <c r="B46" s="21" t="s">
        <v>95</v>
      </c>
      <c r="C46" s="22" t="n">
        <v>4377</v>
      </c>
      <c r="D46" s="22" t="n">
        <v>1862066</v>
      </c>
      <c r="E46" s="22" t="n">
        <v>52355</v>
      </c>
      <c r="F46" s="22" t="n">
        <v>1918798</v>
      </c>
      <c r="G46" s="35" t="n">
        <v>0.228111557339543</v>
      </c>
      <c r="H46" s="35" t="n">
        <v>97.0433573518422</v>
      </c>
      <c r="I46" s="35" t="n">
        <v>2.72853109081831</v>
      </c>
      <c r="J46" s="35" t="n">
        <v>100</v>
      </c>
    </row>
    <row r="47" customFormat="false" ht="11.25" hidden="false" customHeight="fals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false" outlineLevel="0" collapsed="false">
      <c r="A48" s="18" t="s">
        <v>178</v>
      </c>
      <c r="B48" s="18" t="s">
        <v>179</v>
      </c>
      <c r="C48" s="28" t="s">
        <v>124</v>
      </c>
      <c r="D48" s="19" t="n">
        <v>33700</v>
      </c>
      <c r="E48" s="19" t="n">
        <v>649</v>
      </c>
      <c r="F48" s="19" t="n">
        <v>34349</v>
      </c>
      <c r="G48" s="28" t="s">
        <v>124</v>
      </c>
      <c r="H48" s="34" t="n">
        <v>98.1105709045387</v>
      </c>
      <c r="I48" s="34" t="n">
        <v>1.88942909546129</v>
      </c>
      <c r="J48" s="34" t="n">
        <v>100</v>
      </c>
    </row>
    <row r="49" customFormat="false" ht="11.25" hidden="false" customHeight="false" outlineLevel="0" collapsed="false">
      <c r="A49" s="18" t="s">
        <v>180</v>
      </c>
      <c r="B49" s="18" t="s">
        <v>181</v>
      </c>
      <c r="C49" s="28" t="s">
        <v>124</v>
      </c>
      <c r="D49" s="19" t="n">
        <v>1500</v>
      </c>
      <c r="E49" s="45" t="n">
        <v>0</v>
      </c>
      <c r="F49" s="19" t="n">
        <v>1500</v>
      </c>
      <c r="G49" s="28" t="s">
        <v>124</v>
      </c>
      <c r="H49" s="34" t="n">
        <v>100</v>
      </c>
      <c r="I49" s="45" t="n">
        <v>0</v>
      </c>
      <c r="J49" s="34" t="n">
        <v>100</v>
      </c>
    </row>
    <row r="50" customFormat="false" ht="11.25" hidden="false" customHeight="false" outlineLevel="0" collapsed="false">
      <c r="A50" s="18" t="s">
        <v>182</v>
      </c>
      <c r="B50" s="18" t="s">
        <v>183</v>
      </c>
      <c r="C50" s="19" t="n">
        <v>504</v>
      </c>
      <c r="D50" s="19" t="n">
        <v>295683</v>
      </c>
      <c r="E50" s="19" t="n">
        <v>9051</v>
      </c>
      <c r="F50" s="19" t="n">
        <v>305238</v>
      </c>
      <c r="G50" s="34" t="n">
        <v>0.165117056198769</v>
      </c>
      <c r="H50" s="34" t="n">
        <v>96.869655809565</v>
      </c>
      <c r="I50" s="34" t="n">
        <v>2.96522713423624</v>
      </c>
      <c r="J50" s="34" t="n">
        <v>100</v>
      </c>
    </row>
    <row r="51" customFormat="false" ht="22.5" hidden="false" customHeight="false" outlineLevel="0" collapsed="false">
      <c r="A51" s="18" t="s">
        <v>184</v>
      </c>
      <c r="B51" s="46" t="s">
        <v>185</v>
      </c>
      <c r="C51" s="28" t="s">
        <v>124</v>
      </c>
      <c r="D51" s="19" t="n">
        <v>7839</v>
      </c>
      <c r="E51" s="28" t="s">
        <v>124</v>
      </c>
      <c r="F51" s="19" t="n">
        <v>7839</v>
      </c>
      <c r="G51" s="28" t="s">
        <v>124</v>
      </c>
      <c r="H51" s="34" t="n">
        <v>100</v>
      </c>
      <c r="I51" s="28" t="s">
        <v>124</v>
      </c>
      <c r="J51" s="34" t="n">
        <v>100</v>
      </c>
    </row>
    <row r="52" customFormat="false" ht="22.5" hidden="false" customHeight="false" outlineLevel="0" collapsed="false">
      <c r="A52" s="18" t="s">
        <v>186</v>
      </c>
      <c r="B52" s="46" t="s">
        <v>187</v>
      </c>
      <c r="C52" s="28" t="s">
        <v>124</v>
      </c>
      <c r="D52" s="19" t="n">
        <v>11955</v>
      </c>
      <c r="E52" s="19" t="n">
        <v>443</v>
      </c>
      <c r="F52" s="19" t="n">
        <v>12398</v>
      </c>
      <c r="G52" s="28" t="s">
        <v>124</v>
      </c>
      <c r="H52" s="34" t="n">
        <v>96.4268430391999</v>
      </c>
      <c r="I52" s="34" t="n">
        <v>3.57315696080013</v>
      </c>
      <c r="J52" s="34" t="n">
        <v>100</v>
      </c>
    </row>
    <row r="53" customFormat="false" ht="11.25" hidden="false" customHeight="false" outlineLevel="0" collapsed="false">
      <c r="A53" s="18" t="s">
        <v>188</v>
      </c>
      <c r="B53" s="18" t="s">
        <v>189</v>
      </c>
      <c r="C53" s="28" t="s">
        <v>124</v>
      </c>
      <c r="D53" s="19" t="n">
        <v>13967</v>
      </c>
      <c r="E53" s="28" t="s">
        <v>124</v>
      </c>
      <c r="F53" s="19" t="n">
        <v>13967</v>
      </c>
      <c r="G53" s="28" t="s">
        <v>124</v>
      </c>
      <c r="H53" s="34" t="n">
        <v>100</v>
      </c>
      <c r="I53" s="28" t="s">
        <v>124</v>
      </c>
      <c r="J53" s="34" t="n">
        <v>100</v>
      </c>
    </row>
    <row r="54" customFormat="false" ht="22.5" hidden="false" customHeight="false" outlineLevel="0" collapsed="false">
      <c r="A54" s="18" t="s">
        <v>190</v>
      </c>
      <c r="B54" s="46" t="s">
        <v>191</v>
      </c>
      <c r="C54" s="28" t="s">
        <v>124</v>
      </c>
      <c r="D54" s="19" t="n">
        <v>252872</v>
      </c>
      <c r="E54" s="19" t="n">
        <v>6830</v>
      </c>
      <c r="F54" s="19" t="n">
        <v>259702</v>
      </c>
      <c r="G54" s="28" t="s">
        <v>124</v>
      </c>
      <c r="H54" s="34" t="n">
        <v>97.3700626102225</v>
      </c>
      <c r="I54" s="34" t="n">
        <v>2.62993738977751</v>
      </c>
      <c r="J54" s="34" t="n">
        <v>100</v>
      </c>
    </row>
    <row r="55" customFormat="false" ht="11.25" hidden="false" customHeight="false" outlineLevel="0" collapsed="false">
      <c r="A55" s="18" t="s">
        <v>192</v>
      </c>
      <c r="B55" s="18" t="s">
        <v>193</v>
      </c>
      <c r="C55" s="19" t="n">
        <v>209</v>
      </c>
      <c r="D55" s="19" t="n">
        <v>64957</v>
      </c>
      <c r="E55" s="19" t="n">
        <v>2464</v>
      </c>
      <c r="F55" s="19" t="n">
        <v>67630</v>
      </c>
      <c r="G55" s="34" t="n">
        <v>0.309034452166198</v>
      </c>
      <c r="H55" s="34" t="n">
        <v>96.047612006506</v>
      </c>
      <c r="I55" s="34" t="n">
        <v>3.64335354132781</v>
      </c>
      <c r="J55" s="34" t="n">
        <v>100</v>
      </c>
    </row>
    <row r="56" customFormat="false" ht="11.25" hidden="false" customHeight="false" outlineLevel="0" collapsed="false">
      <c r="A56" s="18" t="s">
        <v>194</v>
      </c>
      <c r="B56" s="18" t="s">
        <v>195</v>
      </c>
      <c r="C56" s="28" t="s">
        <v>124</v>
      </c>
      <c r="D56" s="19" t="n">
        <v>92436</v>
      </c>
      <c r="E56" s="19" t="n">
        <v>2044</v>
      </c>
      <c r="F56" s="19" t="n">
        <v>94480</v>
      </c>
      <c r="G56" s="28" t="s">
        <v>124</v>
      </c>
      <c r="H56" s="34" t="n">
        <v>97.8365791701948</v>
      </c>
      <c r="I56" s="34" t="n">
        <v>2.16342082980525</v>
      </c>
      <c r="J56" s="34" t="n">
        <v>100</v>
      </c>
    </row>
    <row r="57" customFormat="false" ht="11.25" hidden="false" customHeight="false" outlineLevel="0" collapsed="false">
      <c r="A57" s="27" t="s">
        <v>196</v>
      </c>
      <c r="B57" s="27" t="s">
        <v>197</v>
      </c>
      <c r="C57" s="28" t="s">
        <v>124</v>
      </c>
      <c r="D57" s="19" t="n">
        <v>24897</v>
      </c>
      <c r="E57" s="19" t="n">
        <v>90</v>
      </c>
      <c r="F57" s="19" t="n">
        <v>24987</v>
      </c>
      <c r="G57" s="28" t="s">
        <v>124</v>
      </c>
      <c r="H57" s="34" t="n">
        <v>99.6398127026054</v>
      </c>
      <c r="I57" s="34" t="n">
        <v>0.360187297394645</v>
      </c>
      <c r="J57" s="34" t="n">
        <v>100</v>
      </c>
    </row>
    <row r="58" customFormat="false" ht="11.25" hidden="false" customHeight="false" outlineLevel="0" collapsed="false">
      <c r="A58" s="18" t="s">
        <v>198</v>
      </c>
      <c r="B58" s="18" t="s">
        <v>199</v>
      </c>
      <c r="C58" s="19" t="n">
        <v>206</v>
      </c>
      <c r="D58" s="19" t="n">
        <v>48526</v>
      </c>
      <c r="E58" s="19" t="n">
        <v>1409</v>
      </c>
      <c r="F58" s="19" t="n">
        <v>50141</v>
      </c>
      <c r="G58" s="34" t="n">
        <v>0.410841427175366</v>
      </c>
      <c r="H58" s="34" t="n">
        <v>96.7790829859795</v>
      </c>
      <c r="I58" s="34" t="n">
        <v>2.8100755868451</v>
      </c>
      <c r="J58" s="34" t="n">
        <v>100</v>
      </c>
    </row>
    <row r="59" customFormat="false" ht="11.25" hidden="false" customHeight="false" outlineLevel="0" collapsed="false">
      <c r="A59" s="27" t="s">
        <v>200</v>
      </c>
      <c r="B59" s="27" t="s">
        <v>201</v>
      </c>
      <c r="C59" s="28" t="s">
        <v>124</v>
      </c>
      <c r="D59" s="19" t="n">
        <v>5510</v>
      </c>
      <c r="E59" s="19" t="n">
        <v>231</v>
      </c>
      <c r="F59" s="19" t="n">
        <v>5741</v>
      </c>
      <c r="G59" s="28" t="s">
        <v>124</v>
      </c>
      <c r="H59" s="34" t="n">
        <v>95.9763107472566</v>
      </c>
      <c r="I59" s="34" t="n">
        <v>4.02368925274342</v>
      </c>
      <c r="J59" s="34" t="n">
        <v>100</v>
      </c>
    </row>
    <row r="60" customFormat="false" ht="11.25" hidden="false" customHeight="false" outlineLevel="0" collapsed="false">
      <c r="A60" s="27" t="s">
        <v>202</v>
      </c>
      <c r="B60" s="27" t="s">
        <v>203</v>
      </c>
      <c r="C60" s="28" t="s">
        <v>124</v>
      </c>
      <c r="D60" s="19" t="n">
        <v>62509</v>
      </c>
      <c r="E60" s="19" t="n">
        <v>541</v>
      </c>
      <c r="F60" s="19" t="n">
        <v>63050</v>
      </c>
      <c r="G60" s="28" t="s">
        <v>124</v>
      </c>
      <c r="H60" s="34" t="n">
        <v>99.1419508326725</v>
      </c>
      <c r="I60" s="34" t="n">
        <v>0.858049167327518</v>
      </c>
      <c r="J60" s="34" t="n">
        <v>100</v>
      </c>
    </row>
    <row r="61" customFormat="false" ht="11.25" hidden="false" customHeight="false" outlineLevel="0" collapsed="false">
      <c r="A61" s="27" t="s">
        <v>204</v>
      </c>
      <c r="B61" s="27" t="s">
        <v>205</v>
      </c>
      <c r="C61" s="28" t="s">
        <v>124</v>
      </c>
      <c r="D61" s="19" t="n">
        <v>50083</v>
      </c>
      <c r="E61" s="19" t="n">
        <v>1119</v>
      </c>
      <c r="F61" s="19" t="n">
        <v>51202</v>
      </c>
      <c r="G61" s="28" t="s">
        <v>124</v>
      </c>
      <c r="H61" s="34" t="n">
        <v>97.8145384945901</v>
      </c>
      <c r="I61" s="34" t="n">
        <v>2.18546150540994</v>
      </c>
      <c r="J61" s="34" t="n">
        <v>100</v>
      </c>
    </row>
    <row r="62" customFormat="false" ht="22.5" hidden="false" customHeight="false" outlineLevel="0" collapsed="false">
      <c r="A62" s="27" t="s">
        <v>206</v>
      </c>
      <c r="B62" s="47" t="s">
        <v>207</v>
      </c>
      <c r="C62" s="19" t="n">
        <v>742</v>
      </c>
      <c r="D62" s="19" t="n">
        <v>199847</v>
      </c>
      <c r="E62" s="19" t="n">
        <v>5560</v>
      </c>
      <c r="F62" s="19" t="n">
        <v>206149</v>
      </c>
      <c r="G62" s="34" t="n">
        <v>0.359933834265507</v>
      </c>
      <c r="H62" s="34" t="n">
        <v>96.9429878388932</v>
      </c>
      <c r="I62" s="34" t="n">
        <v>2.69707832684127</v>
      </c>
      <c r="J62" s="34" t="n">
        <v>100</v>
      </c>
    </row>
    <row r="63" customFormat="false" ht="11.25" hidden="false" customHeight="false" outlineLevel="0" collapsed="false">
      <c r="A63" s="18" t="s">
        <v>208</v>
      </c>
      <c r="B63" s="18" t="s">
        <v>209</v>
      </c>
      <c r="C63" s="19" t="n">
        <v>1800</v>
      </c>
      <c r="D63" s="19" t="n">
        <v>236013</v>
      </c>
      <c r="E63" s="19" t="n">
        <v>3505</v>
      </c>
      <c r="F63" s="19" t="n">
        <v>241318</v>
      </c>
      <c r="G63" s="34" t="n">
        <v>0.745903745265583</v>
      </c>
      <c r="H63" s="34" t="n">
        <v>97.8016559063145</v>
      </c>
      <c r="I63" s="34" t="n">
        <v>1.45244034841993</v>
      </c>
      <c r="J63" s="34" t="n">
        <v>100</v>
      </c>
    </row>
    <row r="64" customFormat="false" ht="11.25" hidden="false" customHeight="false" outlineLevel="0" collapsed="false">
      <c r="A64" s="18" t="s">
        <v>210</v>
      </c>
      <c r="B64" s="18" t="s">
        <v>211</v>
      </c>
      <c r="C64" s="19" t="n">
        <v>4642</v>
      </c>
      <c r="D64" s="19" t="n">
        <v>199440</v>
      </c>
      <c r="E64" s="19" t="n">
        <v>4375</v>
      </c>
      <c r="F64" s="19" t="n">
        <v>208457</v>
      </c>
      <c r="G64" s="34" t="n">
        <v>2.22683814887483</v>
      </c>
      <c r="H64" s="34" t="n">
        <v>95.6744076716061</v>
      </c>
      <c r="I64" s="34" t="n">
        <v>2.09875417951904</v>
      </c>
      <c r="J64" s="34" t="n">
        <v>100</v>
      </c>
    </row>
    <row r="65" customFormat="false" ht="11.25" hidden="false" customHeight="false" outlineLevel="0" collapsed="false">
      <c r="A65" s="18" t="s">
        <v>212</v>
      </c>
      <c r="B65" s="18" t="s">
        <v>213</v>
      </c>
      <c r="C65" s="28" t="s">
        <v>124</v>
      </c>
      <c r="D65" s="19" t="n">
        <v>32626</v>
      </c>
      <c r="E65" s="19" t="n">
        <v>1037</v>
      </c>
      <c r="F65" s="19" t="n">
        <v>33663</v>
      </c>
      <c r="G65" s="28" t="s">
        <v>124</v>
      </c>
      <c r="H65" s="34" t="n">
        <v>96.919466476547</v>
      </c>
      <c r="I65" s="34" t="n">
        <v>3.08053352345305</v>
      </c>
      <c r="J65" s="34" t="n">
        <v>100</v>
      </c>
    </row>
    <row r="66" customFormat="false" ht="11.25" hidden="false" customHeight="false" outlineLevel="0" collapsed="false">
      <c r="A66" s="18" t="s">
        <v>214</v>
      </c>
      <c r="B66" s="18" t="s">
        <v>215</v>
      </c>
      <c r="C66" s="28" t="s">
        <v>124</v>
      </c>
      <c r="D66" s="19" t="n">
        <v>35920</v>
      </c>
      <c r="E66" s="19" t="n">
        <v>225</v>
      </c>
      <c r="F66" s="19" t="n">
        <v>36145</v>
      </c>
      <c r="G66" s="28" t="s">
        <v>124</v>
      </c>
      <c r="H66" s="34" t="n">
        <v>99.3775072624153</v>
      </c>
      <c r="I66" s="34" t="n">
        <v>0.622492737584728</v>
      </c>
      <c r="J66" s="34" t="n">
        <v>100</v>
      </c>
    </row>
    <row r="67" customFormat="false" ht="11.25" hidden="false" customHeight="false" outlineLevel="0" collapsed="false">
      <c r="B67" s="21" t="s">
        <v>95</v>
      </c>
      <c r="C67" s="22" t="n">
        <v>8103</v>
      </c>
      <c r="D67" s="22" t="n">
        <v>1670280</v>
      </c>
      <c r="E67" s="22" t="n">
        <v>39573</v>
      </c>
      <c r="F67" s="22" t="n">
        <v>1717956</v>
      </c>
      <c r="G67" s="35" t="n">
        <v>0.471665164881988</v>
      </c>
      <c r="H67" s="35" t="n">
        <v>97.2248416141042</v>
      </c>
      <c r="I67" s="35" t="n">
        <v>2.30349322101381</v>
      </c>
      <c r="J67" s="35" t="n">
        <v>100</v>
      </c>
    </row>
  </sheetData>
  <mergeCells count="7">
    <mergeCell ref="A2:B4"/>
    <mergeCell ref="F2:F3"/>
    <mergeCell ref="J2:J3"/>
    <mergeCell ref="C3:E3"/>
    <mergeCell ref="G3:I3"/>
    <mergeCell ref="C4:F4"/>
    <mergeCell ref="G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9" min="6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81</v>
      </c>
    </row>
    <row r="2" customFormat="false" ht="33.75" hidden="false" customHeight="true" outlineLevel="0" collapsed="false">
      <c r="A2" s="12" t="s">
        <v>225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22.5" hidden="false" customHeight="false" outlineLevel="0" collapsed="false">
      <c r="A6" s="64" t="s">
        <v>226</v>
      </c>
      <c r="B6" s="19" t="n">
        <v>12479</v>
      </c>
      <c r="C6" s="19" t="n">
        <v>3502554</v>
      </c>
      <c r="D6" s="19" t="n">
        <v>90515</v>
      </c>
      <c r="E6" s="19" t="n">
        <v>3605548</v>
      </c>
      <c r="F6" s="34" t="n">
        <v>0.346105501854364</v>
      </c>
      <c r="G6" s="34" t="n">
        <v>97.1434578044725</v>
      </c>
      <c r="H6" s="34" t="n">
        <v>2.51043669367319</v>
      </c>
      <c r="I6" s="34" t="n">
        <v>100</v>
      </c>
      <c r="J6" s="26"/>
    </row>
    <row r="7" customFormat="false" ht="22.5" hidden="false" customHeight="false" outlineLevel="0" collapsed="false">
      <c r="A7" s="64" t="s">
        <v>227</v>
      </c>
      <c r="B7" s="28" t="s">
        <v>124</v>
      </c>
      <c r="C7" s="19" t="n">
        <v>29792</v>
      </c>
      <c r="D7" s="19" t="n">
        <v>1413</v>
      </c>
      <c r="E7" s="19" t="n">
        <v>31205</v>
      </c>
      <c r="F7" s="28" t="s">
        <v>124</v>
      </c>
      <c r="G7" s="34" t="n">
        <v>95.4718795064893</v>
      </c>
      <c r="H7" s="34" t="n">
        <v>4.52812049351066</v>
      </c>
      <c r="I7" s="34" t="n">
        <v>100</v>
      </c>
      <c r="J7" s="26"/>
    </row>
    <row r="8" customFormat="false" ht="11.25" hidden="false" customHeight="false" outlineLevel="0" collapsed="false">
      <c r="A8" s="21" t="s">
        <v>95</v>
      </c>
      <c r="B8" s="22" t="n">
        <v>12479</v>
      </c>
      <c r="C8" s="22" t="n">
        <v>3532346</v>
      </c>
      <c r="D8" s="22" t="n">
        <v>91928</v>
      </c>
      <c r="E8" s="22" t="n">
        <v>3636753</v>
      </c>
      <c r="F8" s="35" t="n">
        <v>0.343135758738633</v>
      </c>
      <c r="G8" s="35" t="n">
        <v>97.1291149000221</v>
      </c>
      <c r="H8" s="35" t="n">
        <v>2.52774934123929</v>
      </c>
      <c r="I8" s="35" t="n">
        <v>100</v>
      </c>
    </row>
    <row r="9" customFormat="false" ht="11.25" hidden="false" customHeight="false" outlineLevel="0" collapsed="false">
      <c r="A9" s="24" t="s">
        <v>111</v>
      </c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false" outlineLevel="0" collapsed="false">
      <c r="A10" s="64" t="s">
        <v>226</v>
      </c>
      <c r="B10" s="19" t="n">
        <v>4377</v>
      </c>
      <c r="C10" s="19" t="n">
        <v>1843566</v>
      </c>
      <c r="D10" s="19" t="n">
        <v>51689</v>
      </c>
      <c r="E10" s="19" t="n">
        <v>1899632</v>
      </c>
      <c r="F10" s="34" t="n">
        <v>0.23041304842201</v>
      </c>
      <c r="G10" s="34" t="n">
        <v>97.0485862524952</v>
      </c>
      <c r="H10" s="34" t="n">
        <v>2.72100069908277</v>
      </c>
      <c r="I10" s="34" t="n">
        <v>100</v>
      </c>
      <c r="J10" s="26"/>
    </row>
    <row r="11" customFormat="false" ht="22.5" hidden="false" customHeight="false" outlineLevel="0" collapsed="false">
      <c r="A11" s="64" t="s">
        <v>227</v>
      </c>
      <c r="B11" s="28" t="s">
        <v>124</v>
      </c>
      <c r="C11" s="19" t="n">
        <v>18499</v>
      </c>
      <c r="D11" s="19" t="n">
        <v>667</v>
      </c>
      <c r="E11" s="19" t="n">
        <v>19166</v>
      </c>
      <c r="F11" s="28" t="s">
        <v>124</v>
      </c>
      <c r="G11" s="34" t="n">
        <v>96.5198789523114</v>
      </c>
      <c r="H11" s="34" t="n">
        <v>3.48012104768862</v>
      </c>
      <c r="I11" s="34" t="n">
        <v>100</v>
      </c>
      <c r="J11" s="26"/>
    </row>
    <row r="12" customFormat="false" ht="11.25" hidden="false" customHeight="false" outlineLevel="0" collapsed="false">
      <c r="A12" s="21" t="s">
        <v>95</v>
      </c>
      <c r="B12" s="22" t="n">
        <v>4377</v>
      </c>
      <c r="C12" s="22" t="n">
        <v>1862065</v>
      </c>
      <c r="D12" s="22" t="n">
        <v>52356</v>
      </c>
      <c r="E12" s="22" t="n">
        <v>1918798</v>
      </c>
      <c r="F12" s="35" t="n">
        <v>0.228111557339543</v>
      </c>
      <c r="G12" s="35" t="n">
        <v>97.043305235882</v>
      </c>
      <c r="H12" s="35" t="n">
        <v>2.72858320677841</v>
      </c>
      <c r="I12" s="35" t="n">
        <v>100</v>
      </c>
    </row>
    <row r="13" customFormat="false" ht="11.25" hidden="false" customHeight="false" outlineLevel="0" collapsed="false">
      <c r="A13" s="24" t="s">
        <v>112</v>
      </c>
      <c r="B13" s="24"/>
      <c r="C13" s="24"/>
      <c r="D13" s="24"/>
      <c r="E13" s="24"/>
      <c r="F13" s="24"/>
      <c r="G13" s="24"/>
      <c r="H13" s="24"/>
      <c r="I13" s="24"/>
    </row>
    <row r="14" customFormat="false" ht="22.5" hidden="false" customHeight="false" outlineLevel="0" collapsed="false">
      <c r="A14" s="64" t="s">
        <v>226</v>
      </c>
      <c r="B14" s="19" t="n">
        <v>8102</v>
      </c>
      <c r="C14" s="19" t="n">
        <v>1658988</v>
      </c>
      <c r="D14" s="19" t="n">
        <v>38826</v>
      </c>
      <c r="E14" s="19" t="n">
        <v>1705916</v>
      </c>
      <c r="F14" s="34" t="n">
        <v>0.474935459893688</v>
      </c>
      <c r="G14" s="34" t="n">
        <v>97.2491025349431</v>
      </c>
      <c r="H14" s="34" t="n">
        <v>2.27596200516321</v>
      </c>
      <c r="I14" s="34" t="n">
        <v>100</v>
      </c>
    </row>
    <row r="15" customFormat="false" ht="22.5" hidden="false" customHeight="false" outlineLevel="0" collapsed="false">
      <c r="A15" s="64" t="s">
        <v>227</v>
      </c>
      <c r="B15" s="28" t="s">
        <v>124</v>
      </c>
      <c r="C15" s="19" t="n">
        <v>11293</v>
      </c>
      <c r="D15" s="19" t="n">
        <v>746</v>
      </c>
      <c r="E15" s="19" t="n">
        <v>12039</v>
      </c>
      <c r="F15" s="28" t="s">
        <v>124</v>
      </c>
      <c r="G15" s="34" t="n">
        <v>93.8034720491735</v>
      </c>
      <c r="H15" s="34" t="n">
        <v>6.19652795082648</v>
      </c>
      <c r="I15" s="34" t="n">
        <v>100</v>
      </c>
    </row>
    <row r="16" customFormat="false" ht="11.25" hidden="false" customHeight="false" outlineLevel="0" collapsed="false">
      <c r="A16" s="21" t="s">
        <v>95</v>
      </c>
      <c r="B16" s="22" t="n">
        <v>8102</v>
      </c>
      <c r="C16" s="22" t="n">
        <v>1670281</v>
      </c>
      <c r="D16" s="22" t="n">
        <v>39572</v>
      </c>
      <c r="E16" s="22" t="n">
        <v>1717955</v>
      </c>
      <c r="F16" s="35" t="n">
        <v>0.471607230689977</v>
      </c>
      <c r="G16" s="35" t="n">
        <v>97.2249564162042</v>
      </c>
      <c r="H16" s="35" t="n">
        <v>2.30343635310587</v>
      </c>
      <c r="I16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0.41"/>
    <col collapsed="false" customWidth="true" hidden="false" outlineLevel="0" max="9" min="2" style="9" width="9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82</v>
      </c>
    </row>
    <row r="2" customFormat="false" ht="22.5" hidden="false" customHeight="true" outlineLevel="0" collapsed="false">
      <c r="A2" s="12" t="s">
        <v>229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0</v>
      </c>
      <c r="B6" s="19" t="n">
        <v>6885</v>
      </c>
      <c r="C6" s="19" t="n">
        <v>849885</v>
      </c>
      <c r="D6" s="19" t="n">
        <v>21596</v>
      </c>
      <c r="E6" s="19" t="n">
        <v>878366</v>
      </c>
      <c r="F6" s="34" t="n">
        <v>0.783841815370813</v>
      </c>
      <c r="G6" s="34" t="n">
        <v>96.7575019980282</v>
      </c>
      <c r="H6" s="34" t="n">
        <v>2.45865618660103</v>
      </c>
      <c r="I6" s="34" t="n">
        <v>100</v>
      </c>
      <c r="J6" s="26"/>
    </row>
    <row r="7" customFormat="false" ht="11.25" hidden="false" customHeight="false" outlineLevel="0" collapsed="false">
      <c r="A7" s="18" t="s">
        <v>231</v>
      </c>
      <c r="B7" s="19" t="n">
        <v>2114</v>
      </c>
      <c r="C7" s="19" t="n">
        <v>2083225</v>
      </c>
      <c r="D7" s="19" t="n">
        <v>51298</v>
      </c>
      <c r="E7" s="19" t="n">
        <v>2136637</v>
      </c>
      <c r="F7" s="34" t="n">
        <v>0.0989405313115892</v>
      </c>
      <c r="G7" s="34" t="n">
        <v>97.5001836998985</v>
      </c>
      <c r="H7" s="34" t="n">
        <v>2.40087576878993</v>
      </c>
      <c r="I7" s="34" t="n">
        <v>100</v>
      </c>
      <c r="J7" s="26"/>
    </row>
    <row r="8" customFormat="false" ht="11.25" hidden="false" customHeight="false" outlineLevel="0" collapsed="false">
      <c r="A8" s="18" t="s">
        <v>232</v>
      </c>
      <c r="B8" s="69" t="n">
        <v>0</v>
      </c>
      <c r="C8" s="19" t="n">
        <v>30732</v>
      </c>
      <c r="D8" s="19" t="n">
        <v>1153</v>
      </c>
      <c r="E8" s="19" t="n">
        <v>31885</v>
      </c>
      <c r="F8" s="69" t="n">
        <v>0</v>
      </c>
      <c r="G8" s="34" t="n">
        <v>96.3838795671946</v>
      </c>
      <c r="H8" s="34" t="n">
        <v>3.61612043280539</v>
      </c>
      <c r="I8" s="34" t="n">
        <v>100</v>
      </c>
      <c r="J8" s="26"/>
    </row>
    <row r="9" customFormat="false" ht="11.25" hidden="false" customHeight="false" outlineLevel="0" collapsed="false">
      <c r="A9" s="18" t="s">
        <v>233</v>
      </c>
      <c r="B9" s="19" t="n">
        <v>393</v>
      </c>
      <c r="C9" s="19" t="n">
        <v>68132</v>
      </c>
      <c r="D9" s="19" t="n">
        <v>160</v>
      </c>
      <c r="E9" s="19" t="n">
        <v>68685</v>
      </c>
      <c r="F9" s="34" t="n">
        <v>0.572177331295043</v>
      </c>
      <c r="G9" s="34" t="n">
        <v>99.1948751546917</v>
      </c>
      <c r="H9" s="34" t="n">
        <v>0.232947514013249</v>
      </c>
      <c r="I9" s="34" t="n">
        <v>100</v>
      </c>
      <c r="J9" s="26"/>
    </row>
    <row r="10" customFormat="false" ht="11.25" hidden="false" customHeight="false" outlineLevel="0" collapsed="false">
      <c r="A10" s="18" t="s">
        <v>234</v>
      </c>
      <c r="B10" s="19" t="n">
        <v>2640</v>
      </c>
      <c r="C10" s="19" t="n">
        <v>319332</v>
      </c>
      <c r="D10" s="19" t="n">
        <v>7558</v>
      </c>
      <c r="E10" s="19" t="n">
        <v>329530</v>
      </c>
      <c r="F10" s="34" t="n">
        <v>0.801141019027099</v>
      </c>
      <c r="G10" s="34" t="n">
        <v>96.9052893515006</v>
      </c>
      <c r="H10" s="34" t="n">
        <v>2.29356962947228</v>
      </c>
      <c r="I10" s="34" t="n">
        <v>100</v>
      </c>
      <c r="J10" s="26"/>
    </row>
    <row r="11" customFormat="false" ht="11.25" hidden="false" customHeight="false" outlineLevel="0" collapsed="false">
      <c r="A11" s="18" t="s">
        <v>235</v>
      </c>
      <c r="B11" s="19" t="n">
        <v>447</v>
      </c>
      <c r="C11" s="19" t="n">
        <v>103645</v>
      </c>
      <c r="D11" s="19" t="n">
        <v>1857</v>
      </c>
      <c r="E11" s="19" t="n">
        <v>105949</v>
      </c>
      <c r="F11" s="34" t="n">
        <v>0.421901103361051</v>
      </c>
      <c r="G11" s="34" t="n">
        <v>97.8253688095216</v>
      </c>
      <c r="H11" s="34" t="n">
        <v>1.75273008711739</v>
      </c>
      <c r="I11" s="34" t="n">
        <v>100</v>
      </c>
      <c r="J11" s="26"/>
    </row>
    <row r="12" customFormat="false" ht="11.25" hidden="false" customHeight="false" outlineLevel="0" collapsed="false">
      <c r="A12" s="18" t="s">
        <v>139</v>
      </c>
      <c r="B12" s="69" t="n">
        <v>0</v>
      </c>
      <c r="C12" s="19" t="n">
        <v>77394</v>
      </c>
      <c r="D12" s="19" t="n">
        <v>8306</v>
      </c>
      <c r="E12" s="19" t="n">
        <v>85700</v>
      </c>
      <c r="F12" s="69" t="n">
        <v>0</v>
      </c>
      <c r="G12" s="34" t="n">
        <v>90.3080513418903</v>
      </c>
      <c r="H12" s="34" t="n">
        <v>9.69194865810969</v>
      </c>
      <c r="I12" s="34" t="n">
        <v>100</v>
      </c>
      <c r="J12" s="26"/>
    </row>
    <row r="13" customFormat="false" ht="11.25" hidden="false" customHeight="false" outlineLevel="0" collapsed="false">
      <c r="A13" s="21" t="s">
        <v>95</v>
      </c>
      <c r="B13" s="22" t="n">
        <v>12479</v>
      </c>
      <c r="C13" s="22" t="n">
        <v>3532345</v>
      </c>
      <c r="D13" s="22" t="n">
        <v>91928</v>
      </c>
      <c r="E13" s="22" t="n">
        <v>3636752</v>
      </c>
      <c r="F13" s="35" t="n">
        <v>0.34313585309089</v>
      </c>
      <c r="G13" s="35" t="n">
        <v>97.129114110613</v>
      </c>
      <c r="H13" s="35" t="n">
        <v>2.52775003629612</v>
      </c>
      <c r="I13" s="35" t="n">
        <v>100</v>
      </c>
    </row>
    <row r="14" customFormat="false" ht="11.25" hidden="false" customHeight="fals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18" t="s">
        <v>230</v>
      </c>
      <c r="B15" s="19" t="n">
        <v>2228</v>
      </c>
      <c r="C15" s="19" t="n">
        <v>368477</v>
      </c>
      <c r="D15" s="19" t="n">
        <v>10001</v>
      </c>
      <c r="E15" s="19" t="n">
        <v>380706</v>
      </c>
      <c r="F15" s="34" t="n">
        <v>0.585228496530131</v>
      </c>
      <c r="G15" s="34" t="n">
        <v>96.7878100161279</v>
      </c>
      <c r="H15" s="34" t="n">
        <v>2.62696148734194</v>
      </c>
      <c r="I15" s="34" t="n">
        <v>100</v>
      </c>
    </row>
    <row r="16" customFormat="false" ht="11.25" hidden="false" customHeight="false" outlineLevel="0" collapsed="false">
      <c r="A16" s="18" t="s">
        <v>231</v>
      </c>
      <c r="B16" s="19" t="n">
        <v>1155</v>
      </c>
      <c r="C16" s="19" t="n">
        <v>1230230</v>
      </c>
      <c r="D16" s="19" t="n">
        <v>31657</v>
      </c>
      <c r="E16" s="19" t="n">
        <v>1263042</v>
      </c>
      <c r="F16" s="34" t="n">
        <v>0.0914458901604222</v>
      </c>
      <c r="G16" s="34" t="n">
        <v>97.4021449801353</v>
      </c>
      <c r="H16" s="34" t="n">
        <v>2.50640912970432</v>
      </c>
      <c r="I16" s="34" t="n">
        <v>100</v>
      </c>
    </row>
    <row r="17" customFormat="false" ht="11.25" hidden="false" customHeight="false" outlineLevel="0" collapsed="false">
      <c r="A17" s="18" t="s">
        <v>232</v>
      </c>
      <c r="B17" s="69" t="n">
        <v>0</v>
      </c>
      <c r="C17" s="19" t="n">
        <v>15846</v>
      </c>
      <c r="D17" s="19" t="n">
        <v>493</v>
      </c>
      <c r="E17" s="19" t="n">
        <v>16339</v>
      </c>
      <c r="F17" s="55" t="s">
        <v>124</v>
      </c>
      <c r="G17" s="34" t="n">
        <v>96.9826794785483</v>
      </c>
      <c r="H17" s="34" t="n">
        <v>3.01732052145174</v>
      </c>
      <c r="I17" s="34" t="n">
        <v>100</v>
      </c>
    </row>
    <row r="18" customFormat="false" ht="11.25" hidden="false" customHeight="false" outlineLevel="0" collapsed="false">
      <c r="A18" s="18" t="s">
        <v>233</v>
      </c>
      <c r="B18" s="19" t="n">
        <v>393</v>
      </c>
      <c r="C18" s="19" t="n">
        <v>19175</v>
      </c>
      <c r="D18" s="28" t="s">
        <v>124</v>
      </c>
      <c r="E18" s="19" t="n">
        <v>19568</v>
      </c>
      <c r="F18" s="34" t="n">
        <v>2.00838103025348</v>
      </c>
      <c r="G18" s="34" t="n">
        <v>97.9916189697465</v>
      </c>
      <c r="H18" s="55" t="s">
        <v>124</v>
      </c>
      <c r="I18" s="34" t="n">
        <v>100</v>
      </c>
    </row>
    <row r="19" customFormat="false" ht="11.25" hidden="false" customHeight="false" outlineLevel="0" collapsed="false">
      <c r="A19" s="18" t="s">
        <v>234</v>
      </c>
      <c r="B19" s="19" t="n">
        <v>417</v>
      </c>
      <c r="C19" s="19" t="n">
        <v>122006</v>
      </c>
      <c r="D19" s="19" t="n">
        <v>3421</v>
      </c>
      <c r="E19" s="19" t="n">
        <v>125844</v>
      </c>
      <c r="F19" s="34" t="n">
        <v>0.331362639458377</v>
      </c>
      <c r="G19" s="34" t="n">
        <v>96.9501923015797</v>
      </c>
      <c r="H19" s="34" t="n">
        <v>2.71844505896189</v>
      </c>
      <c r="I19" s="34" t="n">
        <v>100</v>
      </c>
    </row>
    <row r="20" customFormat="false" ht="11.25" hidden="false" customHeight="false" outlineLevel="0" collapsed="false">
      <c r="A20" s="18" t="s">
        <v>235</v>
      </c>
      <c r="B20" s="19" t="n">
        <v>185</v>
      </c>
      <c r="C20" s="19" t="n">
        <v>57106</v>
      </c>
      <c r="D20" s="19" t="n">
        <v>1349</v>
      </c>
      <c r="E20" s="19" t="n">
        <v>58640</v>
      </c>
      <c r="F20" s="34" t="n">
        <v>0.315484311050478</v>
      </c>
      <c r="G20" s="34" t="n">
        <v>97.3840381991815</v>
      </c>
      <c r="H20" s="34" t="n">
        <v>2.30047748976808</v>
      </c>
      <c r="I20" s="34" t="n">
        <v>100</v>
      </c>
    </row>
    <row r="21" customFormat="false" ht="11.25" hidden="false" customHeight="false" outlineLevel="0" collapsed="false">
      <c r="A21" s="18" t="s">
        <v>139</v>
      </c>
      <c r="B21" s="28" t="s">
        <v>124</v>
      </c>
      <c r="C21" s="19" t="n">
        <v>49225</v>
      </c>
      <c r="D21" s="19" t="n">
        <v>5434</v>
      </c>
      <c r="E21" s="19" t="n">
        <v>54659</v>
      </c>
      <c r="F21" s="55" t="s">
        <v>124</v>
      </c>
      <c r="G21" s="34" t="n">
        <v>90.0583618434293</v>
      </c>
      <c r="H21" s="34" t="n">
        <v>9.94163815657074</v>
      </c>
      <c r="I21" s="34" t="n">
        <v>100</v>
      </c>
    </row>
    <row r="22" customFormat="false" ht="11.25" hidden="false" customHeight="false" outlineLevel="0" collapsed="false">
      <c r="A22" s="21" t="s">
        <v>95</v>
      </c>
      <c r="B22" s="22" t="n">
        <v>4378</v>
      </c>
      <c r="C22" s="22" t="n">
        <v>1862065</v>
      </c>
      <c r="D22" s="22" t="n">
        <v>52355</v>
      </c>
      <c r="E22" s="22" t="n">
        <v>1918798</v>
      </c>
      <c r="F22" s="35" t="n">
        <v>0.228163673299639</v>
      </c>
      <c r="G22" s="35" t="n">
        <v>97.043305235882</v>
      </c>
      <c r="H22" s="35" t="n">
        <v>2.72853109081831</v>
      </c>
      <c r="I22" s="35" t="n">
        <v>100</v>
      </c>
    </row>
    <row r="23" customFormat="false" ht="11.25" hidden="false" customHeight="false" outlineLevel="0" collapsed="false">
      <c r="A23" s="24" t="s">
        <v>112</v>
      </c>
      <c r="B23" s="24"/>
      <c r="C23" s="24"/>
      <c r="D23" s="24"/>
      <c r="E23" s="24"/>
      <c r="F23" s="24"/>
      <c r="G23" s="24"/>
      <c r="H23" s="24"/>
      <c r="I23" s="24"/>
    </row>
    <row r="24" customFormat="false" ht="11.25" hidden="false" customHeight="false" outlineLevel="0" collapsed="false">
      <c r="A24" s="18" t="s">
        <v>230</v>
      </c>
      <c r="B24" s="19" t="n">
        <v>4657</v>
      </c>
      <c r="C24" s="19" t="n">
        <v>481408</v>
      </c>
      <c r="D24" s="19" t="n">
        <v>11595</v>
      </c>
      <c r="E24" s="19" t="n">
        <v>497660</v>
      </c>
      <c r="F24" s="34" t="n">
        <v>0.935779447815778</v>
      </c>
      <c r="G24" s="34" t="n">
        <v>96.7343166016959</v>
      </c>
      <c r="H24" s="34" t="n">
        <v>2.32990395048829</v>
      </c>
      <c r="I24" s="34" t="n">
        <v>100</v>
      </c>
    </row>
    <row r="25" customFormat="false" ht="11.25" hidden="false" customHeight="false" outlineLevel="0" collapsed="false">
      <c r="A25" s="18" t="s">
        <v>231</v>
      </c>
      <c r="B25" s="19" t="n">
        <v>959</v>
      </c>
      <c r="C25" s="19" t="n">
        <v>852995</v>
      </c>
      <c r="D25" s="19" t="n">
        <v>19641</v>
      </c>
      <c r="E25" s="19" t="n">
        <v>873595</v>
      </c>
      <c r="F25" s="34" t="n">
        <v>0.109776269323886</v>
      </c>
      <c r="G25" s="34" t="n">
        <v>97.6419278956496</v>
      </c>
      <c r="H25" s="34" t="n">
        <v>2.24829583502653</v>
      </c>
      <c r="I25" s="34" t="n">
        <v>100</v>
      </c>
    </row>
    <row r="26" customFormat="false" ht="11.25" hidden="false" customHeight="false" outlineLevel="0" collapsed="false">
      <c r="A26" s="18" t="s">
        <v>232</v>
      </c>
      <c r="B26" s="28" t="s">
        <v>124</v>
      </c>
      <c r="C26" s="19" t="n">
        <v>14886</v>
      </c>
      <c r="D26" s="19" t="n">
        <v>660</v>
      </c>
      <c r="E26" s="19" t="n">
        <v>15546</v>
      </c>
      <c r="F26" s="55" t="s">
        <v>124</v>
      </c>
      <c r="G26" s="34" t="n">
        <v>95.754534928599</v>
      </c>
      <c r="H26" s="34" t="n">
        <v>4.245465071401</v>
      </c>
      <c r="I26" s="34" t="n">
        <v>100</v>
      </c>
    </row>
    <row r="27" customFormat="false" ht="11.25" hidden="false" customHeight="false" outlineLevel="0" collapsed="false">
      <c r="A27" s="18" t="s">
        <v>233</v>
      </c>
      <c r="B27" s="28" t="s">
        <v>124</v>
      </c>
      <c r="C27" s="19" t="n">
        <v>48957</v>
      </c>
      <c r="D27" s="19" t="n">
        <v>160</v>
      </c>
      <c r="E27" s="19" t="n">
        <v>49117</v>
      </c>
      <c r="F27" s="55" t="s">
        <v>124</v>
      </c>
      <c r="G27" s="34" t="n">
        <v>99.6742472056518</v>
      </c>
      <c r="H27" s="34" t="n">
        <v>0.325752794348189</v>
      </c>
      <c r="I27" s="34" t="n">
        <v>100</v>
      </c>
    </row>
    <row r="28" customFormat="false" ht="11.25" hidden="false" customHeight="false" outlineLevel="0" collapsed="false">
      <c r="A28" s="18" t="s">
        <v>234</v>
      </c>
      <c r="B28" s="19" t="n">
        <v>2223</v>
      </c>
      <c r="C28" s="19" t="n">
        <v>197326</v>
      </c>
      <c r="D28" s="19" t="n">
        <v>4137</v>
      </c>
      <c r="E28" s="19" t="n">
        <v>203686</v>
      </c>
      <c r="F28" s="34" t="n">
        <v>1.09138576043518</v>
      </c>
      <c r="G28" s="34" t="n">
        <v>96.8775468122502</v>
      </c>
      <c r="H28" s="34" t="n">
        <v>2.03106742731459</v>
      </c>
      <c r="I28" s="34" t="n">
        <v>100</v>
      </c>
    </row>
    <row r="29" customFormat="false" ht="11.25" hidden="false" customHeight="false" outlineLevel="0" collapsed="false">
      <c r="A29" s="18" t="s">
        <v>235</v>
      </c>
      <c r="B29" s="19" t="n">
        <v>262</v>
      </c>
      <c r="C29" s="19" t="n">
        <v>46539</v>
      </c>
      <c r="D29" s="19" t="n">
        <v>508</v>
      </c>
      <c r="E29" s="19" t="n">
        <v>47309</v>
      </c>
      <c r="F29" s="34" t="n">
        <v>0.553805829757551</v>
      </c>
      <c r="G29" s="34" t="n">
        <v>98.3724027140713</v>
      </c>
      <c r="H29" s="34" t="n">
        <v>1.07379145617113</v>
      </c>
      <c r="I29" s="34" t="n">
        <v>100</v>
      </c>
    </row>
    <row r="30" customFormat="false" ht="11.25" hidden="false" customHeight="false" outlineLevel="0" collapsed="false">
      <c r="A30" s="18" t="s">
        <v>139</v>
      </c>
      <c r="B30" s="28" t="s">
        <v>124</v>
      </c>
      <c r="C30" s="19" t="n">
        <v>28170</v>
      </c>
      <c r="D30" s="19" t="n">
        <v>2872</v>
      </c>
      <c r="E30" s="19" t="n">
        <v>31042</v>
      </c>
      <c r="F30" s="55" t="s">
        <v>124</v>
      </c>
      <c r="G30" s="34" t="n">
        <v>90.7480188132208</v>
      </c>
      <c r="H30" s="34" t="n">
        <v>9.2519811867792</v>
      </c>
      <c r="I30" s="34" t="n">
        <v>100</v>
      </c>
    </row>
    <row r="31" customFormat="false" ht="11.25" hidden="false" customHeight="false" outlineLevel="0" collapsed="false">
      <c r="A31" s="21" t="s">
        <v>95</v>
      </c>
      <c r="B31" s="22" t="n">
        <v>8101</v>
      </c>
      <c r="C31" s="22" t="n">
        <v>1670281</v>
      </c>
      <c r="D31" s="22" t="n">
        <v>39573</v>
      </c>
      <c r="E31" s="22" t="n">
        <v>1717955</v>
      </c>
      <c r="F31" s="35" t="n">
        <v>0.471549021947606</v>
      </c>
      <c r="G31" s="35" t="n">
        <v>97.2249564162042</v>
      </c>
      <c r="H31" s="35" t="n">
        <v>2.30349456184824</v>
      </c>
      <c r="I31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14"/>
    <col collapsed="false" customWidth="true" hidden="false" outlineLevel="0" max="8" min="2" style="9" width="11.28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83</v>
      </c>
    </row>
    <row r="2" customFormat="false" ht="38.25" hidden="false" customHeight="true" outlineLevel="0" collapsed="false">
      <c r="A2" s="12" t="s">
        <v>237</v>
      </c>
      <c r="B2" s="29" t="s">
        <v>311</v>
      </c>
      <c r="C2" s="29" t="s">
        <v>312</v>
      </c>
      <c r="D2" s="30" t="s">
        <v>139</v>
      </c>
      <c r="E2" s="13" t="s">
        <v>95</v>
      </c>
      <c r="F2" s="29" t="s">
        <v>311</v>
      </c>
      <c r="G2" s="29" t="s">
        <v>312</v>
      </c>
      <c r="H2" s="30" t="s">
        <v>139</v>
      </c>
      <c r="I2" s="14" t="s">
        <v>95</v>
      </c>
      <c r="J2" s="31"/>
    </row>
    <row r="3" customFormat="false" ht="12" hidden="false" customHeight="true" outlineLevel="0" collapsed="false">
      <c r="A3" s="12"/>
      <c r="B3" s="16" t="s">
        <v>313</v>
      </c>
      <c r="C3" s="16"/>
      <c r="D3" s="16"/>
      <c r="E3" s="13"/>
      <c r="F3" s="16" t="s">
        <v>313</v>
      </c>
      <c r="G3" s="16"/>
      <c r="H3" s="16"/>
      <c r="I3" s="14"/>
      <c r="J3" s="31"/>
    </row>
    <row r="4" customFormat="false" ht="13.5" hidden="false" customHeight="tru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  <c r="J4" s="31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18" t="s">
        <v>238</v>
      </c>
      <c r="B6" s="28" t="n">
        <v>679</v>
      </c>
      <c r="C6" s="28" t="n">
        <v>568226</v>
      </c>
      <c r="D6" s="28" t="n">
        <v>7746</v>
      </c>
      <c r="E6" s="28" t="n">
        <v>576651</v>
      </c>
      <c r="F6" s="55" t="n">
        <v>0.117748863697453</v>
      </c>
      <c r="G6" s="55" t="n">
        <v>98.5389776485257</v>
      </c>
      <c r="H6" s="55" t="n">
        <v>1.34327348777684</v>
      </c>
      <c r="I6" s="55" t="n">
        <v>100</v>
      </c>
      <c r="J6" s="26"/>
    </row>
    <row r="7" customFormat="false" ht="11.25" hidden="false" customHeight="false" outlineLevel="0" collapsed="false">
      <c r="A7" s="18" t="s">
        <v>239</v>
      </c>
      <c r="B7" s="28" t="n">
        <v>1279</v>
      </c>
      <c r="C7" s="28" t="n">
        <v>483284</v>
      </c>
      <c r="D7" s="28" t="n">
        <v>11690</v>
      </c>
      <c r="E7" s="28" t="n">
        <v>496253</v>
      </c>
      <c r="F7" s="55" t="n">
        <v>0.257731439406915</v>
      </c>
      <c r="G7" s="55" t="n">
        <v>97.3866152950209</v>
      </c>
      <c r="H7" s="55" t="n">
        <v>2.3556532655722</v>
      </c>
      <c r="I7" s="55" t="n">
        <v>100</v>
      </c>
      <c r="J7" s="26"/>
    </row>
    <row r="8" customFormat="false" ht="11.25" hidden="false" customHeight="false" outlineLevel="0" collapsed="false">
      <c r="A8" s="18" t="s">
        <v>240</v>
      </c>
      <c r="B8" s="28" t="n">
        <v>1512</v>
      </c>
      <c r="C8" s="28" t="n">
        <v>631705</v>
      </c>
      <c r="D8" s="28" t="n">
        <v>16385</v>
      </c>
      <c r="E8" s="28" t="n">
        <v>649602</v>
      </c>
      <c r="F8" s="55" t="n">
        <v>0.232757904070492</v>
      </c>
      <c r="G8" s="55" t="n">
        <v>97.2449284331021</v>
      </c>
      <c r="H8" s="55" t="n">
        <v>2.52231366282739</v>
      </c>
      <c r="I8" s="55" t="n">
        <v>100</v>
      </c>
      <c r="J8" s="26"/>
    </row>
    <row r="9" customFormat="false" ht="11.25" hidden="false" customHeight="false" outlineLevel="0" collapsed="false">
      <c r="A9" s="18" t="s">
        <v>241</v>
      </c>
      <c r="B9" s="28" t="n">
        <v>4481</v>
      </c>
      <c r="C9" s="28" t="n">
        <v>822639</v>
      </c>
      <c r="D9" s="28" t="n">
        <v>23350</v>
      </c>
      <c r="E9" s="28" t="n">
        <v>850470</v>
      </c>
      <c r="F9" s="55" t="n">
        <v>0.52688513410232</v>
      </c>
      <c r="G9" s="55" t="n">
        <v>96.7275741648735</v>
      </c>
      <c r="H9" s="55" t="n">
        <v>2.74554070102414</v>
      </c>
      <c r="I9" s="55" t="n">
        <v>100</v>
      </c>
      <c r="J9" s="26"/>
    </row>
    <row r="10" customFormat="false" ht="11.25" hidden="false" customHeight="false" outlineLevel="0" collapsed="false">
      <c r="A10" s="18" t="s">
        <v>242</v>
      </c>
      <c r="B10" s="28" t="n">
        <v>3917</v>
      </c>
      <c r="C10" s="28" t="n">
        <v>475163</v>
      </c>
      <c r="D10" s="28" t="n">
        <v>15073</v>
      </c>
      <c r="E10" s="28" t="n">
        <v>494153</v>
      </c>
      <c r="F10" s="55" t="n">
        <v>0.792669476862429</v>
      </c>
      <c r="G10" s="55" t="n">
        <v>96.1570606674451</v>
      </c>
      <c r="H10" s="55" t="n">
        <v>3.05026985569247</v>
      </c>
      <c r="I10" s="55" t="n">
        <v>100</v>
      </c>
      <c r="J10" s="26"/>
    </row>
    <row r="11" customFormat="false" ht="11.25" hidden="false" customHeight="false" outlineLevel="0" collapsed="false">
      <c r="A11" s="18" t="s">
        <v>243</v>
      </c>
      <c r="B11" s="28" t="n">
        <v>611</v>
      </c>
      <c r="C11" s="28" t="n">
        <v>448476</v>
      </c>
      <c r="D11" s="28" t="n">
        <v>14389</v>
      </c>
      <c r="E11" s="28" t="n">
        <v>463476</v>
      </c>
      <c r="F11" s="55" t="n">
        <v>0.131829911365421</v>
      </c>
      <c r="G11" s="55" t="n">
        <v>96.763586464024</v>
      </c>
      <c r="H11" s="55" t="n">
        <v>3.10458362461055</v>
      </c>
      <c r="I11" s="55" t="n">
        <v>100</v>
      </c>
      <c r="J11" s="26"/>
    </row>
    <row r="12" customFormat="false" ht="11.25" hidden="false" customHeight="false" outlineLevel="0" collapsed="false">
      <c r="A12" s="18" t="s">
        <v>244</v>
      </c>
      <c r="B12" s="28" t="s">
        <v>124</v>
      </c>
      <c r="C12" s="28" t="n">
        <v>102853</v>
      </c>
      <c r="D12" s="28" t="n">
        <v>3296</v>
      </c>
      <c r="E12" s="28" t="n">
        <v>106149</v>
      </c>
      <c r="F12" s="28" t="s">
        <v>124</v>
      </c>
      <c r="G12" s="55" t="n">
        <v>96.8949307106049</v>
      </c>
      <c r="H12" s="55" t="n">
        <v>3.1050692893951</v>
      </c>
      <c r="I12" s="55" t="n">
        <v>100</v>
      </c>
      <c r="J12" s="26"/>
    </row>
    <row r="13" customFormat="false" ht="11.25" hidden="false" customHeight="false" outlineLevel="0" collapsed="false">
      <c r="A13" s="21" t="s">
        <v>95</v>
      </c>
      <c r="B13" s="60" t="n">
        <v>12479</v>
      </c>
      <c r="C13" s="60" t="n">
        <v>3532346</v>
      </c>
      <c r="D13" s="60" t="n">
        <v>91929</v>
      </c>
      <c r="E13" s="60" t="n">
        <v>3636754</v>
      </c>
      <c r="F13" s="61" t="n">
        <v>0.343135664386428</v>
      </c>
      <c r="G13" s="61" t="n">
        <v>97.1290881923826</v>
      </c>
      <c r="H13" s="61" t="n">
        <v>2.52777614323102</v>
      </c>
      <c r="I13" s="61" t="n">
        <v>100</v>
      </c>
    </row>
    <row r="14" customFormat="false" ht="11.25" hidden="false" customHeight="false" outlineLevel="0" collapsed="false">
      <c r="A14" s="24" t="s">
        <v>111</v>
      </c>
      <c r="B14" s="62"/>
      <c r="C14" s="62"/>
      <c r="D14" s="62"/>
      <c r="E14" s="62"/>
      <c r="F14" s="62"/>
      <c r="G14" s="62"/>
      <c r="H14" s="62"/>
      <c r="I14" s="62"/>
    </row>
    <row r="15" customFormat="false" ht="11.25" hidden="false" customHeight="false" outlineLevel="0" collapsed="false">
      <c r="A15" s="18" t="s">
        <v>238</v>
      </c>
      <c r="B15" s="28" t="n">
        <v>192</v>
      </c>
      <c r="C15" s="28" t="n">
        <v>245515</v>
      </c>
      <c r="D15" s="28" t="n">
        <v>3970</v>
      </c>
      <c r="E15" s="28" t="n">
        <v>249677</v>
      </c>
      <c r="F15" s="55" t="n">
        <v>0.0768993539653232</v>
      </c>
      <c r="G15" s="55" t="n">
        <v>98.3330462958142</v>
      </c>
      <c r="H15" s="55" t="n">
        <v>1.59005435022049</v>
      </c>
      <c r="I15" s="55" t="n">
        <v>100</v>
      </c>
      <c r="J15" s="26"/>
    </row>
    <row r="16" customFormat="false" ht="11.25" hidden="false" customHeight="false" outlineLevel="0" collapsed="false">
      <c r="A16" s="18" t="s">
        <v>239</v>
      </c>
      <c r="B16" s="28" t="n">
        <v>138</v>
      </c>
      <c r="C16" s="28" t="n">
        <v>240105</v>
      </c>
      <c r="D16" s="28" t="n">
        <v>7081</v>
      </c>
      <c r="E16" s="28" t="n">
        <v>247324</v>
      </c>
      <c r="F16" s="55" t="n">
        <v>0.0557972538047258</v>
      </c>
      <c r="G16" s="55" t="n">
        <v>97.0811567013311</v>
      </c>
      <c r="H16" s="55" t="n">
        <v>2.86304604486423</v>
      </c>
      <c r="I16" s="55" t="n">
        <v>100</v>
      </c>
      <c r="J16" s="26"/>
    </row>
    <row r="17" customFormat="false" ht="11.25" hidden="false" customHeight="false" outlineLevel="0" collapsed="false">
      <c r="A17" s="18" t="s">
        <v>240</v>
      </c>
      <c r="B17" s="28" t="n">
        <v>214</v>
      </c>
      <c r="C17" s="28" t="n">
        <v>316461</v>
      </c>
      <c r="D17" s="28" t="n">
        <v>10287</v>
      </c>
      <c r="E17" s="28" t="n">
        <v>326962</v>
      </c>
      <c r="F17" s="55" t="n">
        <v>0.0654510310066613</v>
      </c>
      <c r="G17" s="55" t="n">
        <v>96.7883117915844</v>
      </c>
      <c r="H17" s="55" t="n">
        <v>3.146237177409</v>
      </c>
      <c r="I17" s="55" t="n">
        <v>100</v>
      </c>
      <c r="J17" s="26"/>
    </row>
    <row r="18" customFormat="false" ht="11.25" hidden="false" customHeight="false" outlineLevel="0" collapsed="false">
      <c r="A18" s="18" t="s">
        <v>241</v>
      </c>
      <c r="B18" s="28" t="n">
        <v>1936</v>
      </c>
      <c r="C18" s="28" t="n">
        <v>446094</v>
      </c>
      <c r="D18" s="28" t="n">
        <v>14886</v>
      </c>
      <c r="E18" s="28" t="n">
        <v>462916</v>
      </c>
      <c r="F18" s="55" t="n">
        <v>0.418218424076938</v>
      </c>
      <c r="G18" s="55" t="n">
        <v>96.3660793750918</v>
      </c>
      <c r="H18" s="55" t="n">
        <v>3.21570220083125</v>
      </c>
      <c r="I18" s="55" t="n">
        <v>100</v>
      </c>
      <c r="J18" s="26"/>
    </row>
    <row r="19" customFormat="false" ht="11.25" hidden="false" customHeight="false" outlineLevel="0" collapsed="false">
      <c r="A19" s="18" t="s">
        <v>242</v>
      </c>
      <c r="B19" s="28" t="n">
        <v>1715</v>
      </c>
      <c r="C19" s="28" t="n">
        <v>283776</v>
      </c>
      <c r="D19" s="28" t="n">
        <v>6931</v>
      </c>
      <c r="E19" s="28" t="n">
        <v>292422</v>
      </c>
      <c r="F19" s="55" t="n">
        <v>0.586481181306468</v>
      </c>
      <c r="G19" s="55" t="n">
        <v>97.0433141145331</v>
      </c>
      <c r="H19" s="55" t="n">
        <v>2.37020470416043</v>
      </c>
      <c r="I19" s="55" t="n">
        <v>100</v>
      </c>
      <c r="J19" s="26"/>
    </row>
    <row r="20" customFormat="false" ht="11.25" hidden="false" customHeight="false" outlineLevel="0" collapsed="false">
      <c r="A20" s="18" t="s">
        <v>243</v>
      </c>
      <c r="B20" s="28" t="n">
        <v>183</v>
      </c>
      <c r="C20" s="28" t="n">
        <v>268718</v>
      </c>
      <c r="D20" s="28" t="n">
        <v>8244</v>
      </c>
      <c r="E20" s="28" t="n">
        <v>277145</v>
      </c>
      <c r="F20" s="55" t="n">
        <v>0.066030417290588</v>
      </c>
      <c r="G20" s="55" t="n">
        <v>96.9593534070613</v>
      </c>
      <c r="H20" s="55" t="n">
        <v>2.97461617564813</v>
      </c>
      <c r="I20" s="55" t="n">
        <v>100</v>
      </c>
      <c r="J20" s="26"/>
    </row>
    <row r="21" customFormat="false" ht="11.25" hidden="false" customHeight="false" outlineLevel="0" collapsed="false">
      <c r="A21" s="18" t="s">
        <v>244</v>
      </c>
      <c r="B21" s="28" t="s">
        <v>124</v>
      </c>
      <c r="C21" s="28" t="n">
        <v>61397</v>
      </c>
      <c r="D21" s="28" t="n">
        <v>957</v>
      </c>
      <c r="E21" s="28" t="n">
        <v>62354</v>
      </c>
      <c r="F21" s="28" t="s">
        <v>124</v>
      </c>
      <c r="G21" s="55" t="n">
        <v>98.4652147416365</v>
      </c>
      <c r="H21" s="55" t="n">
        <v>1.53478525836354</v>
      </c>
      <c r="I21" s="55" t="n">
        <v>100</v>
      </c>
      <c r="J21" s="26"/>
    </row>
    <row r="22" customFormat="false" ht="11.25" hidden="false" customHeight="false" outlineLevel="0" collapsed="false">
      <c r="A22" s="21" t="s">
        <v>95</v>
      </c>
      <c r="B22" s="60" t="n">
        <v>4378</v>
      </c>
      <c r="C22" s="60" t="n">
        <v>1862066</v>
      </c>
      <c r="D22" s="60" t="n">
        <v>52356</v>
      </c>
      <c r="E22" s="60" t="n">
        <v>1918800</v>
      </c>
      <c r="F22" s="61" t="n">
        <v>0.228163435480509</v>
      </c>
      <c r="G22" s="61" t="n">
        <v>97.0432562017928</v>
      </c>
      <c r="H22" s="61" t="n">
        <v>2.7285803627267</v>
      </c>
      <c r="I22" s="61" t="n">
        <v>100</v>
      </c>
    </row>
    <row r="23" customFormat="false" ht="11.25" hidden="false" customHeight="false" outlineLevel="0" collapsed="false">
      <c r="A23" s="24" t="s">
        <v>112</v>
      </c>
      <c r="B23" s="62"/>
      <c r="C23" s="62"/>
      <c r="D23" s="62"/>
      <c r="E23" s="62"/>
      <c r="F23" s="62"/>
      <c r="G23" s="62"/>
      <c r="H23" s="62"/>
      <c r="I23" s="62"/>
    </row>
    <row r="24" customFormat="false" ht="11.25" hidden="false" customHeight="false" outlineLevel="0" collapsed="false">
      <c r="A24" s="18" t="s">
        <v>238</v>
      </c>
      <c r="B24" s="28" t="n">
        <v>487</v>
      </c>
      <c r="C24" s="28" t="n">
        <v>322711</v>
      </c>
      <c r="D24" s="28" t="n">
        <v>3776</v>
      </c>
      <c r="E24" s="28" t="n">
        <v>326974</v>
      </c>
      <c r="F24" s="55" t="n">
        <v>0.148941506052469</v>
      </c>
      <c r="G24" s="55" t="n">
        <v>98.6962266112902</v>
      </c>
      <c r="H24" s="55" t="n">
        <v>1.15483188265734</v>
      </c>
      <c r="I24" s="55" t="n">
        <v>100</v>
      </c>
    </row>
    <row r="25" customFormat="false" ht="11.25" hidden="false" customHeight="false" outlineLevel="0" collapsed="false">
      <c r="A25" s="18" t="s">
        <v>239</v>
      </c>
      <c r="B25" s="28" t="n">
        <v>1141</v>
      </c>
      <c r="C25" s="28" t="n">
        <v>243179</v>
      </c>
      <c r="D25" s="28" t="n">
        <v>4609</v>
      </c>
      <c r="E25" s="28" t="n">
        <v>248929</v>
      </c>
      <c r="F25" s="55" t="n">
        <v>0.458363629790021</v>
      </c>
      <c r="G25" s="55" t="n">
        <v>97.6901044072808</v>
      </c>
      <c r="H25" s="55" t="n">
        <v>1.85153196292919</v>
      </c>
      <c r="I25" s="55" t="n">
        <v>100</v>
      </c>
    </row>
    <row r="26" customFormat="false" ht="11.25" hidden="false" customHeight="false" outlineLevel="0" collapsed="false">
      <c r="A26" s="18" t="s">
        <v>240</v>
      </c>
      <c r="B26" s="28" t="n">
        <v>1298</v>
      </c>
      <c r="C26" s="28" t="n">
        <v>315244</v>
      </c>
      <c r="D26" s="28" t="n">
        <v>6098</v>
      </c>
      <c r="E26" s="28" t="n">
        <v>322640</v>
      </c>
      <c r="F26" s="55" t="n">
        <v>0.402305975700471</v>
      </c>
      <c r="G26" s="55" t="n">
        <v>97.7076617902306</v>
      </c>
      <c r="H26" s="55" t="n">
        <v>1.89003223406893</v>
      </c>
      <c r="I26" s="55" t="n">
        <v>100</v>
      </c>
    </row>
    <row r="27" customFormat="false" ht="11.25" hidden="false" customHeight="false" outlineLevel="0" collapsed="false">
      <c r="A27" s="18" t="s">
        <v>241</v>
      </c>
      <c r="B27" s="28" t="n">
        <v>2545</v>
      </c>
      <c r="C27" s="28" t="n">
        <v>376545</v>
      </c>
      <c r="D27" s="28" t="n">
        <v>8464</v>
      </c>
      <c r="E27" s="28" t="n">
        <v>387554</v>
      </c>
      <c r="F27" s="55" t="n">
        <v>0.656682681639204</v>
      </c>
      <c r="G27" s="55" t="n">
        <v>97.1593635983631</v>
      </c>
      <c r="H27" s="55" t="n">
        <v>2.18395371999773</v>
      </c>
      <c r="I27" s="55" t="n">
        <v>100</v>
      </c>
    </row>
    <row r="28" customFormat="false" ht="11.25" hidden="false" customHeight="false" outlineLevel="0" collapsed="false">
      <c r="A28" s="18" t="s">
        <v>242</v>
      </c>
      <c r="B28" s="28" t="n">
        <v>2202</v>
      </c>
      <c r="C28" s="28" t="n">
        <v>191387</v>
      </c>
      <c r="D28" s="28" t="n">
        <v>8142</v>
      </c>
      <c r="E28" s="28" t="n">
        <v>201731</v>
      </c>
      <c r="F28" s="55" t="n">
        <v>1.09155261214191</v>
      </c>
      <c r="G28" s="55" t="n">
        <v>94.8723795549519</v>
      </c>
      <c r="H28" s="55" t="n">
        <v>4.0360678329062</v>
      </c>
      <c r="I28" s="55" t="n">
        <v>100</v>
      </c>
    </row>
    <row r="29" customFormat="false" ht="11.25" hidden="false" customHeight="false" outlineLevel="0" collapsed="false">
      <c r="A29" s="18" t="s">
        <v>243</v>
      </c>
      <c r="B29" s="28" t="n">
        <v>428</v>
      </c>
      <c r="C29" s="28" t="n">
        <v>179758</v>
      </c>
      <c r="D29" s="28" t="n">
        <v>6145</v>
      </c>
      <c r="E29" s="28" t="n">
        <v>186331</v>
      </c>
      <c r="F29" s="55" t="n">
        <v>0.229698761880739</v>
      </c>
      <c r="G29" s="55" t="n">
        <v>96.4724066312101</v>
      </c>
      <c r="H29" s="55" t="n">
        <v>3.29789460690921</v>
      </c>
      <c r="I29" s="55" t="n">
        <v>100</v>
      </c>
    </row>
    <row r="30" customFormat="false" ht="11.25" hidden="false" customHeight="false" outlineLevel="0" collapsed="false">
      <c r="A30" s="18" t="s">
        <v>244</v>
      </c>
      <c r="B30" s="28" t="s">
        <v>124</v>
      </c>
      <c r="C30" s="28" t="n">
        <v>41456</v>
      </c>
      <c r="D30" s="28" t="n">
        <v>2339</v>
      </c>
      <c r="E30" s="28" t="n">
        <v>43795</v>
      </c>
      <c r="F30" s="28" t="s">
        <v>124</v>
      </c>
      <c r="G30" s="55" t="n">
        <v>94.6592076721087</v>
      </c>
      <c r="H30" s="55" t="n">
        <v>5.34079232789131</v>
      </c>
      <c r="I30" s="55" t="n">
        <v>100</v>
      </c>
    </row>
    <row r="31" customFormat="false" ht="11.25" hidden="false" customHeight="false" outlineLevel="0" collapsed="false">
      <c r="A31" s="21" t="s">
        <v>95</v>
      </c>
      <c r="B31" s="60" t="n">
        <v>8101</v>
      </c>
      <c r="C31" s="60" t="n">
        <v>1670280</v>
      </c>
      <c r="D31" s="60" t="n">
        <v>39573</v>
      </c>
      <c r="E31" s="60" t="n">
        <v>1717954</v>
      </c>
      <c r="F31" s="61" t="n">
        <v>0.471549296430521</v>
      </c>
      <c r="G31" s="61" t="n">
        <v>97.2249548008852</v>
      </c>
      <c r="H31" s="61" t="n">
        <v>2.30349590268424</v>
      </c>
      <c r="I31" s="61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99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85</v>
      </c>
    </row>
    <row r="2" customFormat="false" ht="12" hidden="false" customHeight="true" outlineLevel="0" collapsed="false">
      <c r="A2" s="12" t="s">
        <v>114</v>
      </c>
      <c r="B2" s="14" t="s">
        <v>314</v>
      </c>
      <c r="C2" s="14"/>
      <c r="D2" s="14"/>
      <c r="E2" s="14"/>
      <c r="F2" s="14"/>
      <c r="G2" s="31"/>
    </row>
    <row r="3" customFormat="false" ht="11.25" hidden="false" customHeight="true" outlineLevel="0" collapsed="false">
      <c r="A3" s="12"/>
      <c r="B3" s="13" t="s">
        <v>315</v>
      </c>
      <c r="C3" s="13" t="s">
        <v>316</v>
      </c>
      <c r="D3" s="14" t="s">
        <v>317</v>
      </c>
      <c r="E3" s="14"/>
      <c r="F3" s="14"/>
      <c r="G3" s="31"/>
    </row>
    <row r="4" customFormat="false" ht="13.5" hidden="false" customHeight="true" outlineLevel="0" collapsed="false">
      <c r="A4" s="12"/>
      <c r="B4" s="32" t="s">
        <v>318</v>
      </c>
      <c r="C4" s="32"/>
      <c r="D4" s="32"/>
      <c r="E4" s="32" t="s">
        <v>319</v>
      </c>
      <c r="F4" s="16" t="s">
        <v>320</v>
      </c>
      <c r="G4" s="31"/>
    </row>
    <row r="5" customFormat="false" ht="11.25" hidden="false" customHeight="false" outlineLevel="0" collapsed="false">
      <c r="A5" s="18" t="s">
        <v>115</v>
      </c>
      <c r="B5" s="19" t="n">
        <v>1530352</v>
      </c>
      <c r="C5" s="19" t="n">
        <v>339586</v>
      </c>
      <c r="D5" s="19" t="n">
        <v>1869938</v>
      </c>
      <c r="E5" s="26" t="n">
        <v>31165.6333333333</v>
      </c>
      <c r="F5" s="19" t="n">
        <v>3895.70416666667</v>
      </c>
    </row>
    <row r="6" customFormat="false" ht="11.25" hidden="false" customHeight="false" outlineLevel="0" collapsed="false">
      <c r="A6" s="27" t="s">
        <v>116</v>
      </c>
      <c r="B6" s="19" t="n">
        <v>267360</v>
      </c>
      <c r="C6" s="19" t="n">
        <v>524160</v>
      </c>
      <c r="D6" s="19" t="n">
        <v>791520</v>
      </c>
      <c r="E6" s="26" t="n">
        <v>13192</v>
      </c>
      <c r="F6" s="19" t="n">
        <v>1649</v>
      </c>
    </row>
    <row r="7" customFormat="false" ht="11.25" hidden="false" customHeight="false" outlineLevel="0" collapsed="false">
      <c r="A7" s="18" t="s">
        <v>117</v>
      </c>
      <c r="B7" s="28" t="s">
        <v>124</v>
      </c>
      <c r="C7" s="28" t="s">
        <v>124</v>
      </c>
      <c r="D7" s="28" t="s">
        <v>124</v>
      </c>
      <c r="E7" s="26" t="n">
        <v>0</v>
      </c>
      <c r="F7" s="28" t="s">
        <v>124</v>
      </c>
    </row>
    <row r="8" customFormat="false" ht="11.25" hidden="false" customHeight="false" outlineLevel="0" collapsed="false">
      <c r="A8" s="18" t="s">
        <v>118</v>
      </c>
      <c r="B8" s="45" t="n">
        <v>0</v>
      </c>
      <c r="C8" s="19" t="n">
        <v>2450</v>
      </c>
      <c r="D8" s="19" t="n">
        <v>2450</v>
      </c>
      <c r="E8" s="26" t="n">
        <v>40.8333333333333</v>
      </c>
      <c r="F8" s="19" t="n">
        <v>5.10416666666667</v>
      </c>
    </row>
    <row r="9" customFormat="false" ht="11.25" hidden="false" customHeight="false" outlineLevel="0" collapsed="false">
      <c r="A9" s="27" t="s">
        <v>119</v>
      </c>
      <c r="B9" s="19" t="n">
        <v>23520</v>
      </c>
      <c r="C9" s="19" t="n">
        <v>12695</v>
      </c>
      <c r="D9" s="19" t="n">
        <v>36215</v>
      </c>
      <c r="E9" s="26" t="n">
        <v>603.583333333333</v>
      </c>
      <c r="F9" s="19" t="n">
        <v>75.4479166666667</v>
      </c>
    </row>
    <row r="10" customFormat="false" ht="11.25" hidden="false" customHeight="false" outlineLevel="0" collapsed="false">
      <c r="A10" s="27" t="s">
        <v>120</v>
      </c>
      <c r="B10" s="28" t="s">
        <v>124</v>
      </c>
      <c r="C10" s="28" t="s">
        <v>124</v>
      </c>
      <c r="D10" s="28" t="s">
        <v>124</v>
      </c>
      <c r="E10" s="26" t="n">
        <v>0</v>
      </c>
      <c r="F10" s="28" t="s">
        <v>124</v>
      </c>
    </row>
    <row r="11" customFormat="false" ht="11.25" hidden="false" customHeight="false" outlineLevel="0" collapsed="false">
      <c r="A11" s="27" t="s">
        <v>121</v>
      </c>
      <c r="B11" s="28" t="s">
        <v>124</v>
      </c>
      <c r="C11" s="19" t="n">
        <v>165</v>
      </c>
      <c r="D11" s="19" t="n">
        <v>165</v>
      </c>
      <c r="E11" s="26" t="n">
        <v>2.75</v>
      </c>
      <c r="F11" s="19" t="n">
        <v>0.34375</v>
      </c>
    </row>
    <row r="12" customFormat="false" ht="11.25" hidden="false" customHeight="false" outlineLevel="0" collapsed="false">
      <c r="A12" s="27" t="s">
        <v>122</v>
      </c>
      <c r="B12" s="19" t="n">
        <v>4740</v>
      </c>
      <c r="C12" s="19" t="n">
        <v>100080</v>
      </c>
      <c r="D12" s="19" t="n">
        <v>104820</v>
      </c>
      <c r="E12" s="26" t="n">
        <v>1747</v>
      </c>
      <c r="F12" s="19" t="n">
        <v>218.375</v>
      </c>
    </row>
    <row r="13" customFormat="false" ht="11.25" hidden="false" customHeight="false" outlineLevel="0" collapsed="false">
      <c r="A13" s="27" t="s">
        <v>123</v>
      </c>
      <c r="B13" s="28" t="s">
        <v>124</v>
      </c>
      <c r="C13" s="28" t="s">
        <v>124</v>
      </c>
      <c r="D13" s="28" t="s">
        <v>124</v>
      </c>
      <c r="E13" s="26" t="n">
        <v>0</v>
      </c>
      <c r="F13" s="28" t="s">
        <v>124</v>
      </c>
    </row>
    <row r="14" customFormat="false" ht="11.25" hidden="false" customHeight="false" outlineLevel="0" collapsed="false">
      <c r="A14" s="27" t="s">
        <v>125</v>
      </c>
      <c r="B14" s="19" t="n">
        <v>3900</v>
      </c>
      <c r="C14" s="19" t="n">
        <v>390</v>
      </c>
      <c r="D14" s="19" t="n">
        <v>4290</v>
      </c>
      <c r="E14" s="26" t="n">
        <v>71.5</v>
      </c>
      <c r="F14" s="19" t="n">
        <v>8.9375</v>
      </c>
    </row>
    <row r="15" customFormat="false" ht="11.25" hidden="false" customHeight="false" outlineLevel="0" collapsed="false">
      <c r="A15" s="27" t="s">
        <v>126</v>
      </c>
      <c r="B15" s="28" t="s">
        <v>124</v>
      </c>
      <c r="C15" s="28" t="s">
        <v>124</v>
      </c>
      <c r="D15" s="28" t="s">
        <v>124</v>
      </c>
      <c r="E15" s="26" t="n">
        <v>0</v>
      </c>
      <c r="F15" s="28" t="s">
        <v>124</v>
      </c>
    </row>
    <row r="16" customFormat="false" ht="11.25" hidden="false" customHeight="false" outlineLevel="0" collapsed="false">
      <c r="A16" s="27" t="s">
        <v>127</v>
      </c>
      <c r="B16" s="28" t="s">
        <v>124</v>
      </c>
      <c r="C16" s="19" t="n">
        <v>20040</v>
      </c>
      <c r="D16" s="19" t="n">
        <v>20040</v>
      </c>
      <c r="E16" s="26" t="n">
        <v>334</v>
      </c>
      <c r="F16" s="19" t="n">
        <v>41.75</v>
      </c>
    </row>
    <row r="17" customFormat="false" ht="11.25" hidden="false" customHeight="false" outlineLevel="0" collapsed="false">
      <c r="A17" s="27" t="s">
        <v>128</v>
      </c>
      <c r="B17" s="28" t="s">
        <v>124</v>
      </c>
      <c r="C17" s="19" t="n">
        <v>6780</v>
      </c>
      <c r="D17" s="19" t="n">
        <v>6780</v>
      </c>
      <c r="E17" s="26" t="n">
        <v>113</v>
      </c>
      <c r="F17" s="19" t="n">
        <v>14.125</v>
      </c>
    </row>
    <row r="18" customFormat="false" ht="11.25" hidden="false" customHeight="false" outlineLevel="0" collapsed="false">
      <c r="A18" s="27" t="s">
        <v>129</v>
      </c>
      <c r="B18" s="28" t="s">
        <v>124</v>
      </c>
      <c r="C18" s="28" t="s">
        <v>124</v>
      </c>
      <c r="D18" s="28" t="s">
        <v>124</v>
      </c>
      <c r="E18" s="26" t="n">
        <v>0</v>
      </c>
      <c r="F18" s="28" t="s">
        <v>124</v>
      </c>
    </row>
    <row r="19" customFormat="false" ht="11.25" hidden="false" customHeight="false" outlineLevel="0" collapsed="false">
      <c r="A19" s="18" t="s">
        <v>130</v>
      </c>
      <c r="B19" s="28" t="s">
        <v>124</v>
      </c>
      <c r="C19" s="28" t="s">
        <v>124</v>
      </c>
      <c r="D19" s="28" t="s">
        <v>124</v>
      </c>
      <c r="E19" s="26" t="n">
        <v>0</v>
      </c>
      <c r="F19" s="28" t="s">
        <v>124</v>
      </c>
    </row>
    <row r="20" customFormat="false" ht="11.25" hidden="false" customHeight="false" outlineLevel="0" collapsed="false">
      <c r="A20" s="18" t="s">
        <v>131</v>
      </c>
      <c r="B20" s="28" t="s">
        <v>124</v>
      </c>
      <c r="C20" s="28" t="s">
        <v>124</v>
      </c>
      <c r="D20" s="28" t="s">
        <v>124</v>
      </c>
      <c r="E20" s="26" t="n">
        <v>0</v>
      </c>
      <c r="F20" s="28" t="s">
        <v>124</v>
      </c>
    </row>
    <row r="21" customFormat="false" ht="11.25" hidden="false" customHeight="false" outlineLevel="0" collapsed="false">
      <c r="A21" s="18" t="s">
        <v>132</v>
      </c>
      <c r="B21" s="19" t="n">
        <v>295</v>
      </c>
      <c r="C21" s="19" t="n">
        <v>261</v>
      </c>
      <c r="D21" s="19" t="n">
        <v>556</v>
      </c>
      <c r="E21" s="26" t="n">
        <v>9.26666666666667</v>
      </c>
      <c r="F21" s="19" t="n">
        <v>1.15833333333333</v>
      </c>
    </row>
    <row r="22" customFormat="false" ht="11.25" hidden="false" customHeight="false" outlineLevel="0" collapsed="false">
      <c r="A22" s="18" t="s">
        <v>133</v>
      </c>
      <c r="B22" s="28" t="s">
        <v>124</v>
      </c>
      <c r="C22" s="28" t="s">
        <v>124</v>
      </c>
      <c r="D22" s="28" t="s">
        <v>124</v>
      </c>
      <c r="E22" s="26" t="n">
        <v>0</v>
      </c>
      <c r="F22" s="28" t="s">
        <v>124</v>
      </c>
    </row>
    <row r="23" customFormat="false" ht="11.25" hidden="false" customHeight="false" outlineLevel="0" collapsed="false">
      <c r="A23" s="18" t="s">
        <v>134</v>
      </c>
      <c r="B23" s="28" t="s">
        <v>124</v>
      </c>
      <c r="C23" s="28" t="s">
        <v>124</v>
      </c>
      <c r="D23" s="28" t="s">
        <v>124</v>
      </c>
      <c r="E23" s="26" t="n">
        <v>0</v>
      </c>
      <c r="F23" s="28" t="s">
        <v>124</v>
      </c>
    </row>
    <row r="24" customFormat="false" ht="11.25" hidden="false" customHeight="false" outlineLevel="0" collapsed="false">
      <c r="A24" s="18" t="s">
        <v>135</v>
      </c>
      <c r="B24" s="28" t="s">
        <v>124</v>
      </c>
      <c r="C24" s="28" t="s">
        <v>124</v>
      </c>
      <c r="D24" s="28" t="s">
        <v>124</v>
      </c>
      <c r="E24" s="26" t="n">
        <v>0</v>
      </c>
      <c r="F24" s="28" t="s">
        <v>124</v>
      </c>
    </row>
    <row r="25" customFormat="false" ht="11.25" hidden="false" customHeight="false" outlineLevel="0" collapsed="false">
      <c r="A25" s="21" t="s">
        <v>95</v>
      </c>
      <c r="B25" s="22" t="n">
        <v>1830167</v>
      </c>
      <c r="C25" s="22" t="n">
        <v>1006607</v>
      </c>
      <c r="D25" s="22" t="n">
        <v>2836774</v>
      </c>
      <c r="E25" s="58" t="n">
        <v>47279.5666666667</v>
      </c>
      <c r="F25" s="22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99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86</v>
      </c>
    </row>
    <row r="2" customFormat="false" ht="11.25" hidden="false" customHeight="true" outlineLevel="0" collapsed="false">
      <c r="A2" s="12" t="s">
        <v>150</v>
      </c>
      <c r="B2" s="14" t="s">
        <v>321</v>
      </c>
      <c r="C2" s="14"/>
      <c r="D2" s="14"/>
      <c r="E2" s="14"/>
      <c r="F2" s="14"/>
    </row>
    <row r="3" customFormat="false" ht="11.25" hidden="false" customHeight="true" outlineLevel="0" collapsed="false">
      <c r="A3" s="12"/>
      <c r="B3" s="13" t="s">
        <v>315</v>
      </c>
      <c r="C3" s="13" t="s">
        <v>316</v>
      </c>
      <c r="D3" s="14" t="s">
        <v>317</v>
      </c>
      <c r="E3" s="14"/>
      <c r="F3" s="14"/>
    </row>
    <row r="4" customFormat="false" ht="11.25" hidden="false" customHeight="false" outlineLevel="0" collapsed="false">
      <c r="A4" s="12"/>
      <c r="B4" s="32" t="s">
        <v>318</v>
      </c>
      <c r="C4" s="32"/>
      <c r="D4" s="32"/>
      <c r="E4" s="32" t="s">
        <v>319</v>
      </c>
      <c r="F4" s="16" t="s">
        <v>320</v>
      </c>
    </row>
    <row r="5" customFormat="false" ht="11.25" hidden="false" customHeight="false" outlineLevel="0" collapsed="false">
      <c r="A5" s="18" t="s">
        <v>151</v>
      </c>
      <c r="B5" s="19" t="n">
        <v>1530352</v>
      </c>
      <c r="C5" s="19" t="n">
        <v>346366</v>
      </c>
      <c r="D5" s="19" t="n">
        <v>1876718</v>
      </c>
      <c r="E5" s="26" t="n">
        <v>31278.6333333333</v>
      </c>
      <c r="F5" s="19" t="n">
        <v>3909.82916666667</v>
      </c>
    </row>
    <row r="6" customFormat="false" ht="11.25" hidden="false" customHeight="false" outlineLevel="0" collapsed="false">
      <c r="A6" s="18" t="s">
        <v>152</v>
      </c>
      <c r="B6" s="28" t="s">
        <v>124</v>
      </c>
      <c r="C6" s="19" t="n">
        <v>165</v>
      </c>
      <c r="D6" s="19" t="n">
        <v>165</v>
      </c>
      <c r="E6" s="26" t="n">
        <v>2.75</v>
      </c>
      <c r="F6" s="19" t="n">
        <v>0.34375</v>
      </c>
    </row>
    <row r="7" customFormat="false" ht="11.25" hidden="false" customHeight="false" outlineLevel="0" collapsed="false">
      <c r="A7" s="18" t="s">
        <v>153</v>
      </c>
      <c r="B7" s="19" t="n">
        <v>4740</v>
      </c>
      <c r="C7" s="19" t="n">
        <v>100080</v>
      </c>
      <c r="D7" s="19" t="n">
        <v>104820</v>
      </c>
      <c r="E7" s="26" t="n">
        <v>1747</v>
      </c>
      <c r="F7" s="19" t="n">
        <v>218.375</v>
      </c>
    </row>
    <row r="8" customFormat="false" ht="11.25" hidden="false" customHeight="false" outlineLevel="0" collapsed="false">
      <c r="A8" s="18" t="s">
        <v>154</v>
      </c>
      <c r="B8" s="19" t="n">
        <v>267655</v>
      </c>
      <c r="C8" s="19" t="n">
        <v>524421</v>
      </c>
      <c r="D8" s="19" t="n">
        <v>792076</v>
      </c>
      <c r="E8" s="26" t="n">
        <v>13201.2666666667</v>
      </c>
      <c r="F8" s="19" t="n">
        <v>1650.15833333333</v>
      </c>
    </row>
    <row r="9" customFormat="false" ht="11.25" hidden="false" customHeight="false" outlineLevel="0" collapsed="false">
      <c r="A9" s="18" t="s">
        <v>155</v>
      </c>
      <c r="B9" s="19" t="n">
        <v>27420</v>
      </c>
      <c r="C9" s="19" t="n">
        <v>33125</v>
      </c>
      <c r="D9" s="19" t="n">
        <v>60545</v>
      </c>
      <c r="E9" s="26" t="n">
        <v>1009.08333333333</v>
      </c>
      <c r="F9" s="19" t="n">
        <v>126.135416666667</v>
      </c>
    </row>
    <row r="10" customFormat="false" ht="11.25" hidden="false" customHeight="false" outlineLevel="0" collapsed="false">
      <c r="A10" s="18" t="s">
        <v>156</v>
      </c>
      <c r="B10" s="28" t="s">
        <v>124</v>
      </c>
      <c r="C10" s="28" t="s">
        <v>124</v>
      </c>
      <c r="D10" s="28" t="s">
        <v>124</v>
      </c>
      <c r="E10" s="26" t="n">
        <v>0</v>
      </c>
      <c r="F10" s="28" t="s">
        <v>124</v>
      </c>
    </row>
    <row r="11" customFormat="false" ht="11.25" hidden="false" customHeight="false" outlineLevel="0" collapsed="false">
      <c r="A11" s="18" t="s">
        <v>157</v>
      </c>
      <c r="B11" s="28" t="s">
        <v>124</v>
      </c>
      <c r="C11" s="19" t="n">
        <v>2450</v>
      </c>
      <c r="D11" s="19" t="n">
        <v>2450</v>
      </c>
      <c r="E11" s="26" t="n">
        <v>40.8333333333333</v>
      </c>
      <c r="F11" s="19" t="n">
        <v>5.10416666666667</v>
      </c>
    </row>
    <row r="12" customFormat="false" ht="11.25" hidden="false" customHeight="false" outlineLevel="0" collapsed="false">
      <c r="A12" s="21" t="s">
        <v>95</v>
      </c>
      <c r="B12" s="22" t="n">
        <v>1830167</v>
      </c>
      <c r="C12" s="22" t="n">
        <v>1006607</v>
      </c>
      <c r="D12" s="22" t="n">
        <v>2836774</v>
      </c>
      <c r="E12" s="58" t="n">
        <v>47279.5666666667</v>
      </c>
      <c r="F12" s="22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99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87</v>
      </c>
    </row>
    <row r="2" customFormat="false" ht="11.25" hidden="false" customHeight="true" outlineLevel="0" collapsed="false">
      <c r="A2" s="71" t="s">
        <v>159</v>
      </c>
      <c r="B2" s="14" t="s">
        <v>321</v>
      </c>
      <c r="C2" s="14"/>
      <c r="D2" s="14"/>
      <c r="E2" s="14"/>
      <c r="F2" s="14"/>
    </row>
    <row r="3" customFormat="false" ht="11.25" hidden="false" customHeight="true" outlineLevel="0" collapsed="false">
      <c r="A3" s="71"/>
      <c r="B3" s="13" t="s">
        <v>315</v>
      </c>
      <c r="C3" s="13" t="s">
        <v>316</v>
      </c>
      <c r="D3" s="14" t="s">
        <v>317</v>
      </c>
      <c r="E3" s="14"/>
      <c r="F3" s="14"/>
    </row>
    <row r="4" customFormat="false" ht="12" hidden="false" customHeight="false" outlineLevel="0" collapsed="false">
      <c r="A4" s="71"/>
      <c r="B4" s="32" t="s">
        <v>318</v>
      </c>
      <c r="C4" s="32"/>
      <c r="D4" s="32"/>
      <c r="E4" s="32" t="s">
        <v>319</v>
      </c>
      <c r="F4" s="16" t="s">
        <v>320</v>
      </c>
    </row>
    <row r="5" customFormat="false" ht="12" hidden="false" customHeight="false" outlineLevel="0" collapsed="false">
      <c r="A5" s="38" t="s">
        <v>115</v>
      </c>
      <c r="B5" s="19" t="n">
        <v>1530352</v>
      </c>
      <c r="C5" s="19" t="n">
        <v>339586</v>
      </c>
      <c r="D5" s="19" t="n">
        <v>1869938</v>
      </c>
      <c r="E5" s="26" t="n">
        <v>31165.6333333333</v>
      </c>
      <c r="F5" s="19" t="n">
        <v>3895.70416666667</v>
      </c>
    </row>
    <row r="6" customFormat="false" ht="11.25" hidden="false" customHeight="false" outlineLevel="0" collapsed="false">
      <c r="A6" s="38" t="s">
        <v>160</v>
      </c>
      <c r="B6" s="19" t="n">
        <v>277195</v>
      </c>
      <c r="C6" s="19" t="n">
        <v>644465</v>
      </c>
      <c r="D6" s="19" t="n">
        <v>921660</v>
      </c>
      <c r="E6" s="26" t="n">
        <v>15361</v>
      </c>
      <c r="F6" s="19" t="n">
        <v>1920.125</v>
      </c>
    </row>
    <row r="7" customFormat="false" ht="11.25" hidden="false" customHeight="false" outlineLevel="0" collapsed="false">
      <c r="A7" s="38" t="s">
        <v>161</v>
      </c>
      <c r="B7" s="19" t="n">
        <v>3900</v>
      </c>
      <c r="C7" s="19" t="n">
        <v>9696</v>
      </c>
      <c r="D7" s="19" t="n">
        <v>13596</v>
      </c>
      <c r="E7" s="26" t="n">
        <v>226.6</v>
      </c>
      <c r="F7" s="19" t="n">
        <v>28.325</v>
      </c>
    </row>
    <row r="8" s="43" customFormat="true" ht="11.25" hidden="false" customHeight="false" outlineLevel="0" collapsed="false">
      <c r="A8" s="39" t="s">
        <v>162</v>
      </c>
      <c r="B8" s="40" t="n">
        <v>1811447</v>
      </c>
      <c r="C8" s="40" t="n">
        <v>993747</v>
      </c>
      <c r="D8" s="40" t="n">
        <v>2805194</v>
      </c>
      <c r="E8" s="42" t="n">
        <v>46753.2333333333</v>
      </c>
      <c r="F8" s="40" t="n">
        <v>5844.15416666667</v>
      </c>
    </row>
    <row r="9" customFormat="false" ht="11.25" hidden="false" customHeight="false" outlineLevel="0" collapsed="false">
      <c r="A9" s="38" t="s">
        <v>163</v>
      </c>
      <c r="B9" s="19" t="n">
        <v>18720</v>
      </c>
      <c r="C9" s="19" t="n">
        <v>12860</v>
      </c>
      <c r="D9" s="19" t="n">
        <v>31580</v>
      </c>
      <c r="E9" s="26" t="n">
        <v>526.333333333333</v>
      </c>
      <c r="F9" s="19" t="n">
        <v>65.7916666666667</v>
      </c>
    </row>
    <row r="10" customFormat="false" ht="11.25" hidden="false" customHeight="false" outlineLevel="0" collapsed="false">
      <c r="A10" s="21" t="s">
        <v>95</v>
      </c>
      <c r="B10" s="22" t="n">
        <v>1830167</v>
      </c>
      <c r="C10" s="22" t="n">
        <v>1006607</v>
      </c>
      <c r="D10" s="22" t="n">
        <v>2836774</v>
      </c>
      <c r="E10" s="58" t="n">
        <v>47279.5666666667</v>
      </c>
      <c r="F10" s="22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7.99"/>
    <col collapsed="false" customWidth="true" hidden="false" outlineLevel="0" max="7" min="3" style="9" width="12.7"/>
    <col collapsed="false" customWidth="false" hidden="false" outlineLevel="0" max="257" min="8" style="9" width="9.14"/>
  </cols>
  <sheetData>
    <row r="1" s="11" customFormat="true" ht="20.1" hidden="false" customHeight="true" outlineLevel="0" collapsed="false">
      <c r="A1" s="10" t="s">
        <v>88</v>
      </c>
      <c r="B1" s="10"/>
    </row>
    <row r="2" customFormat="false" ht="11.25" hidden="false" customHeight="true" outlineLevel="0" collapsed="false">
      <c r="A2" s="12" t="s">
        <v>177</v>
      </c>
      <c r="B2" s="12"/>
      <c r="C2" s="14" t="s">
        <v>321</v>
      </c>
      <c r="D2" s="14"/>
      <c r="E2" s="14"/>
      <c r="F2" s="14"/>
      <c r="G2" s="14"/>
    </row>
    <row r="3" customFormat="false" ht="11.25" hidden="false" customHeight="true" outlineLevel="0" collapsed="false">
      <c r="A3" s="12"/>
      <c r="B3" s="12"/>
      <c r="C3" s="13" t="s">
        <v>315</v>
      </c>
      <c r="D3" s="13" t="s">
        <v>316</v>
      </c>
      <c r="E3" s="14" t="s">
        <v>317</v>
      </c>
      <c r="F3" s="14"/>
      <c r="G3" s="14"/>
    </row>
    <row r="4" customFormat="false" ht="11.25" hidden="false" customHeight="false" outlineLevel="0" collapsed="false">
      <c r="A4" s="12"/>
      <c r="B4" s="12"/>
      <c r="C4" s="32" t="s">
        <v>318</v>
      </c>
      <c r="D4" s="32"/>
      <c r="E4" s="32"/>
      <c r="F4" s="32" t="s">
        <v>319</v>
      </c>
      <c r="G4" s="16" t="s">
        <v>320</v>
      </c>
    </row>
    <row r="5" customFormat="false" ht="11.25" hidden="false" customHeight="false" outlineLevel="0" collapsed="false">
      <c r="A5" s="18" t="s">
        <v>178</v>
      </c>
      <c r="B5" s="18" t="s">
        <v>179</v>
      </c>
      <c r="C5" s="28" t="s">
        <v>124</v>
      </c>
      <c r="D5" s="28" t="s">
        <v>124</v>
      </c>
      <c r="E5" s="28" t="s">
        <v>124</v>
      </c>
      <c r="F5" s="72" t="n">
        <v>0</v>
      </c>
      <c r="G5" s="28" t="s">
        <v>124</v>
      </c>
    </row>
    <row r="6" customFormat="false" ht="11.25" hidden="false" customHeight="false" outlineLevel="0" collapsed="false">
      <c r="A6" s="18" t="s">
        <v>180</v>
      </c>
      <c r="B6" s="18" t="s">
        <v>181</v>
      </c>
      <c r="C6" s="28" t="s">
        <v>124</v>
      </c>
      <c r="D6" s="28" t="s">
        <v>124</v>
      </c>
      <c r="E6" s="28" t="s">
        <v>124</v>
      </c>
      <c r="F6" s="72" t="n">
        <v>0</v>
      </c>
      <c r="G6" s="28" t="s">
        <v>124</v>
      </c>
    </row>
    <row r="7" customFormat="false" ht="11.25" hidden="false" customHeight="false" outlineLevel="0" collapsed="false">
      <c r="A7" s="18" t="s">
        <v>182</v>
      </c>
      <c r="B7" s="18" t="s">
        <v>183</v>
      </c>
      <c r="C7" s="28" t="n">
        <v>290880</v>
      </c>
      <c r="D7" s="28" t="n">
        <v>502</v>
      </c>
      <c r="E7" s="28" t="n">
        <v>291382</v>
      </c>
      <c r="F7" s="72" t="n">
        <v>4856.36666666667</v>
      </c>
      <c r="G7" s="28" t="n">
        <v>607.045833333333</v>
      </c>
    </row>
    <row r="8" customFormat="false" ht="22.5" hidden="false" customHeight="false" outlineLevel="0" collapsed="false">
      <c r="A8" s="18" t="s">
        <v>184</v>
      </c>
      <c r="B8" s="46" t="s">
        <v>185</v>
      </c>
      <c r="C8" s="28" t="s">
        <v>124</v>
      </c>
      <c r="D8" s="28" t="s">
        <v>124</v>
      </c>
      <c r="E8" s="28" t="s">
        <v>124</v>
      </c>
      <c r="F8" s="72" t="n">
        <v>0</v>
      </c>
      <c r="G8" s="28" t="s">
        <v>124</v>
      </c>
    </row>
    <row r="9" customFormat="false" ht="22.5" hidden="false" customHeight="false" outlineLevel="0" collapsed="false">
      <c r="A9" s="18" t="s">
        <v>186</v>
      </c>
      <c r="B9" s="46" t="s">
        <v>187</v>
      </c>
      <c r="C9" s="28" t="s">
        <v>124</v>
      </c>
      <c r="D9" s="28" t="s">
        <v>124</v>
      </c>
      <c r="E9" s="28" t="s">
        <v>124</v>
      </c>
      <c r="F9" s="72" t="n">
        <v>0</v>
      </c>
      <c r="G9" s="28" t="s">
        <v>124</v>
      </c>
    </row>
    <row r="10" customFormat="false" ht="11.25" hidden="false" customHeight="false" outlineLevel="0" collapsed="false">
      <c r="A10" s="18" t="s">
        <v>188</v>
      </c>
      <c r="B10" s="18" t="s">
        <v>189</v>
      </c>
      <c r="C10" s="28" t="s">
        <v>124</v>
      </c>
      <c r="D10" s="28" t="s">
        <v>124</v>
      </c>
      <c r="E10" s="28" t="s">
        <v>124</v>
      </c>
      <c r="F10" s="72" t="n">
        <v>0</v>
      </c>
      <c r="G10" s="28" t="s">
        <v>124</v>
      </c>
    </row>
    <row r="11" customFormat="false" ht="22.5" hidden="false" customHeight="false" outlineLevel="0" collapsed="false">
      <c r="A11" s="18" t="s">
        <v>190</v>
      </c>
      <c r="B11" s="46" t="s">
        <v>191</v>
      </c>
      <c r="C11" s="28" t="s">
        <v>124</v>
      </c>
      <c r="D11" s="28" t="s">
        <v>124</v>
      </c>
      <c r="E11" s="28" t="s">
        <v>124</v>
      </c>
      <c r="F11" s="72" t="n">
        <v>0</v>
      </c>
      <c r="G11" s="28" t="s">
        <v>124</v>
      </c>
    </row>
    <row r="12" customFormat="false" ht="11.25" hidden="false" customHeight="false" outlineLevel="0" collapsed="false">
      <c r="A12" s="18" t="s">
        <v>192</v>
      </c>
      <c r="B12" s="18" t="s">
        <v>193</v>
      </c>
      <c r="C12" s="28" t="n">
        <v>36240</v>
      </c>
      <c r="D12" s="28" t="n">
        <v>7085</v>
      </c>
      <c r="E12" s="28" t="n">
        <v>43325</v>
      </c>
      <c r="F12" s="72" t="n">
        <v>722.083333333333</v>
      </c>
      <c r="G12" s="28" t="n">
        <v>90.2604166666667</v>
      </c>
    </row>
    <row r="13" customFormat="false" ht="22.5" hidden="false" customHeight="false" outlineLevel="0" collapsed="false">
      <c r="A13" s="18" t="s">
        <v>194</v>
      </c>
      <c r="B13" s="46" t="s">
        <v>195</v>
      </c>
      <c r="C13" s="28" t="s">
        <v>124</v>
      </c>
      <c r="D13" s="28" t="s">
        <v>124</v>
      </c>
      <c r="E13" s="28" t="s">
        <v>124</v>
      </c>
      <c r="F13" s="72" t="n">
        <v>0</v>
      </c>
      <c r="G13" s="28" t="s">
        <v>124</v>
      </c>
    </row>
    <row r="14" customFormat="false" ht="11.25" hidden="false" customHeight="false" outlineLevel="0" collapsed="false">
      <c r="A14" s="27" t="s">
        <v>196</v>
      </c>
      <c r="B14" s="27" t="s">
        <v>197</v>
      </c>
      <c r="C14" s="28" t="n">
        <v>295</v>
      </c>
      <c r="D14" s="28" t="s">
        <v>124</v>
      </c>
      <c r="E14" s="28" t="n">
        <v>295</v>
      </c>
      <c r="F14" s="72" t="n">
        <v>4.91666666666667</v>
      </c>
      <c r="G14" s="28" t="n">
        <v>0.614583333333333</v>
      </c>
    </row>
    <row r="15" customFormat="false" ht="11.25" hidden="false" customHeight="false" outlineLevel="0" collapsed="false">
      <c r="A15" s="18" t="s">
        <v>198</v>
      </c>
      <c r="B15" s="18" t="s">
        <v>199</v>
      </c>
      <c r="C15" s="28" t="s">
        <v>124</v>
      </c>
      <c r="D15" s="28" t="n">
        <v>205</v>
      </c>
      <c r="E15" s="28" t="n">
        <v>205</v>
      </c>
      <c r="F15" s="72" t="n">
        <v>3.41666666666667</v>
      </c>
      <c r="G15" s="28" t="n">
        <v>0.427083333333333</v>
      </c>
    </row>
    <row r="16" customFormat="false" ht="11.25" hidden="false" customHeight="false" outlineLevel="0" collapsed="false">
      <c r="A16" s="27" t="s">
        <v>200</v>
      </c>
      <c r="B16" s="27" t="s">
        <v>201</v>
      </c>
      <c r="C16" s="28" t="s">
        <v>124</v>
      </c>
      <c r="D16" s="28" t="s">
        <v>124</v>
      </c>
      <c r="E16" s="28" t="s">
        <v>124</v>
      </c>
      <c r="F16" s="72" t="n">
        <v>0</v>
      </c>
      <c r="G16" s="28" t="s">
        <v>124</v>
      </c>
    </row>
    <row r="17" customFormat="false" ht="22.5" hidden="false" customHeight="false" outlineLevel="0" collapsed="false">
      <c r="A17" s="27" t="s">
        <v>202</v>
      </c>
      <c r="B17" s="47" t="s">
        <v>203</v>
      </c>
      <c r="C17" s="28" t="s">
        <v>124</v>
      </c>
      <c r="D17" s="28" t="s">
        <v>124</v>
      </c>
      <c r="E17" s="28" t="s">
        <v>124</v>
      </c>
      <c r="F17" s="72" t="n">
        <v>0</v>
      </c>
      <c r="G17" s="28" t="s">
        <v>124</v>
      </c>
    </row>
    <row r="18" customFormat="false" ht="22.5" hidden="false" customHeight="false" outlineLevel="0" collapsed="false">
      <c r="A18" s="27" t="s">
        <v>204</v>
      </c>
      <c r="B18" s="47" t="s">
        <v>205</v>
      </c>
      <c r="C18" s="28" t="s">
        <v>124</v>
      </c>
      <c r="D18" s="28" t="s">
        <v>124</v>
      </c>
      <c r="E18" s="28" t="s">
        <v>124</v>
      </c>
      <c r="F18" s="72" t="n">
        <v>0</v>
      </c>
      <c r="G18" s="28" t="s">
        <v>124</v>
      </c>
    </row>
    <row r="19" customFormat="false" ht="22.5" hidden="false" customHeight="false" outlineLevel="0" collapsed="false">
      <c r="A19" s="27" t="s">
        <v>206</v>
      </c>
      <c r="B19" s="47" t="s">
        <v>207</v>
      </c>
      <c r="C19" s="28" t="s">
        <v>124</v>
      </c>
      <c r="D19" s="28" t="n">
        <v>2450</v>
      </c>
      <c r="E19" s="28" t="n">
        <v>2450</v>
      </c>
      <c r="F19" s="72" t="n">
        <v>40.8333333333333</v>
      </c>
      <c r="G19" s="28" t="n">
        <v>5.10416666666667</v>
      </c>
    </row>
    <row r="20" customFormat="false" ht="11.25" hidden="false" customHeight="false" outlineLevel="0" collapsed="false">
      <c r="A20" s="18" t="s">
        <v>208</v>
      </c>
      <c r="B20" s="18" t="s">
        <v>209</v>
      </c>
      <c r="C20" s="28" t="n">
        <v>1500960</v>
      </c>
      <c r="D20" s="28" t="n">
        <v>643200</v>
      </c>
      <c r="E20" s="28" t="n">
        <v>2144160</v>
      </c>
      <c r="F20" s="72" t="n">
        <v>35736</v>
      </c>
      <c r="G20" s="28" t="n">
        <v>4467</v>
      </c>
    </row>
    <row r="21" customFormat="false" ht="11.25" hidden="false" customHeight="false" outlineLevel="0" collapsed="false">
      <c r="A21" s="18" t="s">
        <v>210</v>
      </c>
      <c r="B21" s="18" t="s">
        <v>211</v>
      </c>
      <c r="C21" s="28" t="n">
        <v>1792</v>
      </c>
      <c r="D21" s="28" t="n">
        <v>353165</v>
      </c>
      <c r="E21" s="28" t="n">
        <v>354957</v>
      </c>
      <c r="F21" s="72" t="n">
        <v>5915.95</v>
      </c>
      <c r="G21" s="28" t="n">
        <v>739.49375</v>
      </c>
    </row>
    <row r="22" customFormat="false" ht="11.25" hidden="false" customHeight="false" outlineLevel="0" collapsed="false">
      <c r="A22" s="18" t="s">
        <v>212</v>
      </c>
      <c r="B22" s="18" t="s">
        <v>213</v>
      </c>
      <c r="C22" s="28" t="s">
        <v>124</v>
      </c>
      <c r="D22" s="28" t="s">
        <v>124</v>
      </c>
      <c r="E22" s="28" t="s">
        <v>124</v>
      </c>
      <c r="F22" s="72" t="n">
        <v>0</v>
      </c>
      <c r="G22" s="28" t="s">
        <v>124</v>
      </c>
    </row>
    <row r="23" customFormat="false" ht="11.25" hidden="false" customHeight="false" outlineLevel="0" collapsed="false">
      <c r="A23" s="18" t="s">
        <v>214</v>
      </c>
      <c r="B23" s="18" t="s">
        <v>215</v>
      </c>
      <c r="C23" s="28" t="s">
        <v>124</v>
      </c>
      <c r="D23" s="28" t="s">
        <v>124</v>
      </c>
      <c r="E23" s="28" t="s">
        <v>124</v>
      </c>
      <c r="F23" s="72" t="n">
        <v>0</v>
      </c>
      <c r="G23" s="28" t="s">
        <v>124</v>
      </c>
    </row>
    <row r="24" s="56" customFormat="true" ht="11.25" hidden="false" customHeight="false" outlineLevel="0" collapsed="false">
      <c r="A24" s="9"/>
      <c r="B24" s="21" t="s">
        <v>95</v>
      </c>
      <c r="C24" s="60" t="n">
        <v>1830167</v>
      </c>
      <c r="D24" s="60" t="n">
        <v>1006607</v>
      </c>
      <c r="E24" s="60" t="n">
        <v>2836774</v>
      </c>
      <c r="F24" s="73" t="n">
        <v>47279.5666666667</v>
      </c>
      <c r="G24" s="60" t="n">
        <v>5909.94583333333</v>
      </c>
    </row>
  </sheetData>
  <mergeCells count="4">
    <mergeCell ref="A2:B4"/>
    <mergeCell ref="C2:G2"/>
    <mergeCell ref="E3:G3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99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89</v>
      </c>
    </row>
    <row r="2" customFormat="false" ht="11.25" hidden="false" customHeight="true" outlineLevel="0" collapsed="false">
      <c r="A2" s="12" t="s">
        <v>225</v>
      </c>
      <c r="B2" s="14" t="s">
        <v>321</v>
      </c>
      <c r="C2" s="14"/>
      <c r="D2" s="14"/>
      <c r="E2" s="14"/>
      <c r="F2" s="14"/>
    </row>
    <row r="3" customFormat="false" ht="11.25" hidden="false" customHeight="true" outlineLevel="0" collapsed="false">
      <c r="A3" s="12"/>
      <c r="B3" s="13" t="s">
        <v>315</v>
      </c>
      <c r="C3" s="13" t="s">
        <v>316</v>
      </c>
      <c r="D3" s="14" t="s">
        <v>317</v>
      </c>
      <c r="E3" s="14"/>
      <c r="F3" s="14"/>
    </row>
    <row r="4" customFormat="false" ht="11.25" hidden="false" customHeight="false" outlineLevel="0" collapsed="false">
      <c r="A4" s="12"/>
      <c r="B4" s="32" t="s">
        <v>318</v>
      </c>
      <c r="C4" s="32"/>
      <c r="D4" s="32"/>
      <c r="E4" s="32" t="s">
        <v>319</v>
      </c>
      <c r="F4" s="16" t="s">
        <v>320</v>
      </c>
    </row>
    <row r="5" customFormat="false" ht="11.25" hidden="false" customHeight="false" outlineLevel="0" collapsed="false">
      <c r="A5" s="49" t="s">
        <v>226</v>
      </c>
      <c r="B5" s="19" t="n">
        <v>1830167</v>
      </c>
      <c r="C5" s="19" t="n">
        <v>1006607</v>
      </c>
      <c r="D5" s="19" t="n">
        <v>2836774</v>
      </c>
      <c r="E5" s="26" t="n">
        <v>47279.5666666667</v>
      </c>
      <c r="F5" s="19" t="n">
        <v>5909.94583333333</v>
      </c>
    </row>
    <row r="6" customFormat="false" ht="22.5" hidden="false" customHeight="false" outlineLevel="0" collapsed="false">
      <c r="A6" s="49" t="s">
        <v>227</v>
      </c>
      <c r="B6" s="28" t="s">
        <v>124</v>
      </c>
      <c r="C6" s="28" t="s">
        <v>124</v>
      </c>
      <c r="D6" s="28" t="s">
        <v>124</v>
      </c>
      <c r="E6" s="26" t="n">
        <v>0</v>
      </c>
      <c r="F6" s="28" t="s">
        <v>124</v>
      </c>
    </row>
    <row r="7" customFormat="false" ht="11.25" hidden="false" customHeight="false" outlineLevel="0" collapsed="false">
      <c r="A7" s="21" t="s">
        <v>95</v>
      </c>
      <c r="B7" s="22" t="n">
        <v>1830167</v>
      </c>
      <c r="C7" s="22" t="n">
        <v>1006607</v>
      </c>
      <c r="D7" s="22" t="n">
        <v>2836774</v>
      </c>
      <c r="E7" s="58" t="n">
        <v>47279.5666666667</v>
      </c>
      <c r="F7" s="22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9.7"/>
    <col collapsed="false" customWidth="true" hidden="false" outlineLevel="0" max="6" min="6" style="9" width="7.7"/>
    <col collapsed="false" customWidth="true" hidden="false" outlineLevel="0" max="7" min="7" style="9" width="8.7"/>
    <col collapsed="false" customWidth="true" hidden="false" outlineLevel="0" max="8" min="8" style="9" width="8.56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58</v>
      </c>
    </row>
    <row r="2" customFormat="false" ht="22.5" hidden="false" customHeight="true" outlineLevel="0" collapsed="false">
      <c r="A2" s="12" t="s">
        <v>159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38" t="s">
        <v>115</v>
      </c>
      <c r="B6" s="19" t="n">
        <v>182613</v>
      </c>
      <c r="C6" s="19" t="n">
        <v>394692</v>
      </c>
      <c r="D6" s="19" t="n">
        <v>77621</v>
      </c>
      <c r="E6" s="19" t="n">
        <v>654926</v>
      </c>
      <c r="F6" s="34" t="n">
        <v>27.8829974684163</v>
      </c>
      <c r="G6" s="34" t="n">
        <v>60.2651291901681</v>
      </c>
      <c r="H6" s="34" t="n">
        <v>11.8518733414157</v>
      </c>
      <c r="I6" s="34" t="n">
        <v>100</v>
      </c>
      <c r="J6" s="26"/>
    </row>
    <row r="7" customFormat="false" ht="11.25" hidden="false" customHeight="false" outlineLevel="0" collapsed="false">
      <c r="A7" s="38" t="s">
        <v>160</v>
      </c>
      <c r="B7" s="19" t="n">
        <v>241355</v>
      </c>
      <c r="C7" s="19" t="n">
        <v>377808</v>
      </c>
      <c r="D7" s="19" t="n">
        <v>84804</v>
      </c>
      <c r="E7" s="19" t="n">
        <v>703967</v>
      </c>
      <c r="F7" s="34" t="n">
        <v>34.2849877906209</v>
      </c>
      <c r="G7" s="34" t="n">
        <v>53.6684247983215</v>
      </c>
      <c r="H7" s="34" t="n">
        <v>12.0465874110576</v>
      </c>
      <c r="I7" s="34" t="n">
        <v>100</v>
      </c>
      <c r="J7" s="26"/>
    </row>
    <row r="8" customFormat="false" ht="11.25" hidden="false" customHeight="false" outlineLevel="0" collapsed="false">
      <c r="A8" s="38" t="s">
        <v>161</v>
      </c>
      <c r="B8" s="19" t="n">
        <v>248792</v>
      </c>
      <c r="C8" s="19" t="n">
        <v>686806</v>
      </c>
      <c r="D8" s="19" t="n">
        <v>130700</v>
      </c>
      <c r="E8" s="19" t="n">
        <v>1066298</v>
      </c>
      <c r="F8" s="34" t="n">
        <v>23.3323142311061</v>
      </c>
      <c r="G8" s="34" t="n">
        <v>64.4103243183425</v>
      </c>
      <c r="H8" s="34" t="n">
        <v>12.2573614505513</v>
      </c>
      <c r="I8" s="34" t="n">
        <v>100</v>
      </c>
      <c r="J8" s="26"/>
    </row>
    <row r="9" s="43" customFormat="true" ht="11.25" hidden="false" customHeight="false" outlineLevel="0" collapsed="false">
      <c r="A9" s="39" t="s">
        <v>162</v>
      </c>
      <c r="B9" s="40" t="n">
        <v>672760</v>
      </c>
      <c r="C9" s="40" t="n">
        <v>1459306</v>
      </c>
      <c r="D9" s="40" t="n">
        <v>293125</v>
      </c>
      <c r="E9" s="40" t="n">
        <v>2425191</v>
      </c>
      <c r="F9" s="41" t="n">
        <v>27.7404954908706</v>
      </c>
      <c r="G9" s="41" t="n">
        <v>60.1728276247108</v>
      </c>
      <c r="H9" s="41" t="n">
        <v>12.0866768844186</v>
      </c>
      <c r="I9" s="41" t="n">
        <v>100</v>
      </c>
      <c r="J9" s="42"/>
    </row>
    <row r="10" customFormat="false" ht="11.25" hidden="false" customHeight="false" outlineLevel="0" collapsed="false">
      <c r="A10" s="38" t="s">
        <v>163</v>
      </c>
      <c r="B10" s="19" t="n">
        <v>240273</v>
      </c>
      <c r="C10" s="19" t="n">
        <v>811201</v>
      </c>
      <c r="D10" s="19" t="n">
        <v>160088</v>
      </c>
      <c r="E10" s="19" t="n">
        <v>1211562</v>
      </c>
      <c r="F10" s="34" t="n">
        <v>19.8316718418042</v>
      </c>
      <c r="G10" s="34" t="n">
        <v>66.9549721764136</v>
      </c>
      <c r="H10" s="34" t="n">
        <v>13.2133559817822</v>
      </c>
      <c r="I10" s="34" t="n">
        <v>100</v>
      </c>
      <c r="J10" s="26"/>
    </row>
    <row r="11" customFormat="false" ht="11.25" hidden="false" customHeight="false" outlineLevel="0" collapsed="false">
      <c r="A11" s="21" t="s">
        <v>95</v>
      </c>
      <c r="B11" s="22" t="n">
        <v>913033</v>
      </c>
      <c r="C11" s="22" t="n">
        <v>2270507</v>
      </c>
      <c r="D11" s="22" t="n">
        <v>453213</v>
      </c>
      <c r="E11" s="22" t="n">
        <v>3636753</v>
      </c>
      <c r="F11" s="35" t="n">
        <v>25.1057193051054</v>
      </c>
      <c r="G11" s="35" t="n">
        <v>62.4322575660211</v>
      </c>
      <c r="H11" s="35" t="n">
        <v>12.4620231288735</v>
      </c>
      <c r="I11" s="35" t="n">
        <v>100</v>
      </c>
    </row>
    <row r="12" customFormat="false" ht="11.25" hidden="false" customHeight="false" outlineLevel="0" collapsed="false">
      <c r="A12" s="24" t="s">
        <v>111</v>
      </c>
      <c r="B12" s="24"/>
      <c r="C12" s="24"/>
      <c r="D12" s="24"/>
      <c r="E12" s="24"/>
      <c r="F12" s="24"/>
      <c r="G12" s="24"/>
      <c r="H12" s="24"/>
      <c r="I12" s="24"/>
    </row>
    <row r="13" customFormat="false" ht="11.25" hidden="false" customHeight="false" outlineLevel="0" collapsed="false">
      <c r="A13" s="38" t="s">
        <v>115</v>
      </c>
      <c r="B13" s="19" t="n">
        <v>84093</v>
      </c>
      <c r="C13" s="19" t="n">
        <v>209899</v>
      </c>
      <c r="D13" s="19" t="n">
        <v>43266</v>
      </c>
      <c r="E13" s="19" t="n">
        <v>337258</v>
      </c>
      <c r="F13" s="34" t="n">
        <v>24.934323277728</v>
      </c>
      <c r="G13" s="34" t="n">
        <v>62.2369224747819</v>
      </c>
      <c r="H13" s="34" t="n">
        <v>12.8287542474901</v>
      </c>
      <c r="I13" s="34" t="n">
        <v>100</v>
      </c>
      <c r="J13" s="26"/>
    </row>
    <row r="14" customFormat="false" ht="11.25" hidden="false" customHeight="false" outlineLevel="0" collapsed="false">
      <c r="A14" s="38" t="s">
        <v>160</v>
      </c>
      <c r="B14" s="19" t="n">
        <v>120229</v>
      </c>
      <c r="C14" s="19" t="n">
        <v>187823</v>
      </c>
      <c r="D14" s="19" t="n">
        <v>45055</v>
      </c>
      <c r="E14" s="19" t="n">
        <v>353107</v>
      </c>
      <c r="F14" s="34" t="n">
        <v>34.0488860317128</v>
      </c>
      <c r="G14" s="34" t="n">
        <v>53.1915255149289</v>
      </c>
      <c r="H14" s="34" t="n">
        <v>12.7595884533583</v>
      </c>
      <c r="I14" s="34" t="n">
        <v>100</v>
      </c>
      <c r="J14" s="26"/>
    </row>
    <row r="15" customFormat="false" ht="11.25" hidden="false" customHeight="false" outlineLevel="0" collapsed="false">
      <c r="A15" s="38" t="s">
        <v>161</v>
      </c>
      <c r="B15" s="19" t="n">
        <v>120266</v>
      </c>
      <c r="C15" s="19" t="n">
        <v>367067</v>
      </c>
      <c r="D15" s="19" t="n">
        <v>71197</v>
      </c>
      <c r="E15" s="19" t="n">
        <v>558530</v>
      </c>
      <c r="F15" s="34" t="n">
        <v>21.5325944891053</v>
      </c>
      <c r="G15" s="34" t="n">
        <v>65.7201940808909</v>
      </c>
      <c r="H15" s="34" t="n">
        <v>12.7472114300038</v>
      </c>
      <c r="I15" s="34" t="n">
        <v>100</v>
      </c>
      <c r="J15" s="26"/>
    </row>
    <row r="16" s="43" customFormat="true" ht="11.25" hidden="false" customHeight="false" outlineLevel="0" collapsed="false">
      <c r="A16" s="39" t="s">
        <v>162</v>
      </c>
      <c r="B16" s="40" t="n">
        <v>324588</v>
      </c>
      <c r="C16" s="40" t="n">
        <v>764789</v>
      </c>
      <c r="D16" s="40" t="n">
        <v>159518</v>
      </c>
      <c r="E16" s="40" t="n">
        <v>1248895</v>
      </c>
      <c r="F16" s="41" t="n">
        <v>25.9900151734133</v>
      </c>
      <c r="G16" s="41" t="n">
        <v>61.2372537322994</v>
      </c>
      <c r="H16" s="41" t="n">
        <v>12.7727310942874</v>
      </c>
      <c r="I16" s="41" t="n">
        <v>100</v>
      </c>
      <c r="J16" s="42"/>
    </row>
    <row r="17" customFormat="false" ht="11.25" hidden="false" customHeight="false" outlineLevel="0" collapsed="false">
      <c r="A17" s="38" t="s">
        <v>163</v>
      </c>
      <c r="B17" s="19" t="n">
        <v>129273</v>
      </c>
      <c r="C17" s="19" t="n">
        <v>445312</v>
      </c>
      <c r="D17" s="19" t="n">
        <v>95319</v>
      </c>
      <c r="E17" s="19" t="n">
        <v>669904</v>
      </c>
      <c r="F17" s="34" t="n">
        <v>19.297242589983</v>
      </c>
      <c r="G17" s="34" t="n">
        <v>66.4740022450978</v>
      </c>
      <c r="H17" s="34" t="n">
        <v>14.2287551649192</v>
      </c>
      <c r="I17" s="34" t="n">
        <v>100</v>
      </c>
      <c r="J17" s="26"/>
    </row>
    <row r="18" customFormat="false" ht="11.25" hidden="false" customHeight="false" outlineLevel="0" collapsed="false">
      <c r="A18" s="21" t="s">
        <v>95</v>
      </c>
      <c r="B18" s="22" t="n">
        <v>453861</v>
      </c>
      <c r="C18" s="22" t="n">
        <v>1210101</v>
      </c>
      <c r="D18" s="22" t="n">
        <v>254837</v>
      </c>
      <c r="E18" s="22" t="n">
        <v>1918799</v>
      </c>
      <c r="F18" s="35" t="n">
        <v>23.6533894378723</v>
      </c>
      <c r="G18" s="35" t="n">
        <v>63.0655425607372</v>
      </c>
      <c r="H18" s="35" t="n">
        <v>13.2810680013905</v>
      </c>
      <c r="I18" s="35" t="n">
        <v>100</v>
      </c>
    </row>
    <row r="19" customFormat="false" ht="11.25" hidden="false" customHeight="false" outlineLevel="0" collapsed="false">
      <c r="A19" s="24" t="s">
        <v>112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false" outlineLevel="0" collapsed="false">
      <c r="A20" s="38" t="s">
        <v>115</v>
      </c>
      <c r="B20" s="19" t="n">
        <v>98520</v>
      </c>
      <c r="C20" s="19" t="n">
        <v>184793</v>
      </c>
      <c r="D20" s="19" t="n">
        <v>34355</v>
      </c>
      <c r="E20" s="19" t="n">
        <v>317668</v>
      </c>
      <c r="F20" s="34" t="n">
        <v>31.0135109611292</v>
      </c>
      <c r="G20" s="34" t="n">
        <v>58.1717390483146</v>
      </c>
      <c r="H20" s="34" t="n">
        <v>10.8147499905562</v>
      </c>
      <c r="I20" s="34" t="n">
        <v>100</v>
      </c>
    </row>
    <row r="21" customFormat="false" ht="11.25" hidden="false" customHeight="false" outlineLevel="0" collapsed="false">
      <c r="A21" s="38" t="s">
        <v>160</v>
      </c>
      <c r="B21" s="19" t="n">
        <v>121126</v>
      </c>
      <c r="C21" s="19" t="n">
        <v>189985</v>
      </c>
      <c r="D21" s="19" t="n">
        <v>39749</v>
      </c>
      <c r="E21" s="19" t="n">
        <v>350860</v>
      </c>
      <c r="F21" s="34" t="n">
        <v>34.5226016074788</v>
      </c>
      <c r="G21" s="34" t="n">
        <v>54.1483782705353</v>
      </c>
      <c r="H21" s="34" t="n">
        <v>11.329020121986</v>
      </c>
      <c r="I21" s="34" t="n">
        <v>100</v>
      </c>
    </row>
    <row r="22" customFormat="false" ht="11.25" hidden="false" customHeight="false" outlineLevel="0" collapsed="false">
      <c r="A22" s="38" t="s">
        <v>161</v>
      </c>
      <c r="B22" s="19" t="n">
        <v>128526</v>
      </c>
      <c r="C22" s="19" t="n">
        <v>319739</v>
      </c>
      <c r="D22" s="19" t="n">
        <v>59503</v>
      </c>
      <c r="E22" s="19" t="n">
        <v>507768</v>
      </c>
      <c r="F22" s="34" t="n">
        <v>25.3119534905705</v>
      </c>
      <c r="G22" s="34" t="n">
        <v>62.9695057585354</v>
      </c>
      <c r="H22" s="34" t="n">
        <v>11.7185407508941</v>
      </c>
      <c r="I22" s="34" t="n">
        <v>100</v>
      </c>
    </row>
    <row r="23" s="43" customFormat="true" ht="11.25" hidden="false" customHeight="false" outlineLevel="0" collapsed="false">
      <c r="A23" s="39" t="s">
        <v>162</v>
      </c>
      <c r="B23" s="40" t="n">
        <v>348172</v>
      </c>
      <c r="C23" s="40" t="n">
        <v>694517</v>
      </c>
      <c r="D23" s="40" t="n">
        <v>133607</v>
      </c>
      <c r="E23" s="40" t="n">
        <v>1176296</v>
      </c>
      <c r="F23" s="41" t="n">
        <v>29.599012493454</v>
      </c>
      <c r="G23" s="41" t="n">
        <v>59.0427069377096</v>
      </c>
      <c r="H23" s="41" t="n">
        <v>11.3582805688364</v>
      </c>
      <c r="I23" s="41" t="n">
        <v>100</v>
      </c>
    </row>
    <row r="24" customFormat="false" ht="11.25" hidden="false" customHeight="false" outlineLevel="0" collapsed="false">
      <c r="A24" s="38" t="s">
        <v>163</v>
      </c>
      <c r="B24" s="19" t="n">
        <v>111000</v>
      </c>
      <c r="C24" s="19" t="n">
        <v>365889</v>
      </c>
      <c r="D24" s="19" t="n">
        <v>64769</v>
      </c>
      <c r="E24" s="19" t="n">
        <v>541658</v>
      </c>
      <c r="F24" s="34" t="n">
        <v>20.4926355744769</v>
      </c>
      <c r="G24" s="34" t="n">
        <v>67.5498192586466</v>
      </c>
      <c r="H24" s="34" t="n">
        <v>11.9575451668765</v>
      </c>
      <c r="I24" s="34" t="n">
        <v>100</v>
      </c>
    </row>
    <row r="25" customFormat="false" ht="11.25" hidden="false" customHeight="false" outlineLevel="0" collapsed="false">
      <c r="A25" s="21" t="s">
        <v>95</v>
      </c>
      <c r="B25" s="22" t="n">
        <v>459172</v>
      </c>
      <c r="C25" s="22" t="n">
        <v>1060406</v>
      </c>
      <c r="D25" s="22" t="n">
        <v>198376</v>
      </c>
      <c r="E25" s="22" t="n">
        <v>1717954</v>
      </c>
      <c r="F25" s="35" t="n">
        <v>26.7278402099241</v>
      </c>
      <c r="G25" s="35" t="n">
        <v>61.7249355919891</v>
      </c>
      <c r="H25" s="35" t="n">
        <v>11.5472241980868</v>
      </c>
      <c r="I25" s="35" t="n"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85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90</v>
      </c>
    </row>
    <row r="2" customFormat="false" ht="11.25" hidden="false" customHeight="true" outlineLevel="0" collapsed="false">
      <c r="A2" s="12" t="s">
        <v>229</v>
      </c>
      <c r="B2" s="14" t="s">
        <v>321</v>
      </c>
      <c r="C2" s="14"/>
      <c r="D2" s="14"/>
      <c r="E2" s="14"/>
      <c r="F2" s="14"/>
    </row>
    <row r="3" customFormat="false" ht="11.25" hidden="false" customHeight="true" outlineLevel="0" collapsed="false">
      <c r="A3" s="12"/>
      <c r="B3" s="13" t="s">
        <v>315</v>
      </c>
      <c r="C3" s="13" t="s">
        <v>316</v>
      </c>
      <c r="D3" s="14" t="s">
        <v>317</v>
      </c>
      <c r="E3" s="14"/>
      <c r="F3" s="14"/>
    </row>
    <row r="4" customFormat="false" ht="11.25" hidden="false" customHeight="false" outlineLevel="0" collapsed="false">
      <c r="A4" s="12"/>
      <c r="B4" s="32" t="s">
        <v>318</v>
      </c>
      <c r="C4" s="32"/>
      <c r="D4" s="32"/>
      <c r="E4" s="32" t="s">
        <v>319</v>
      </c>
      <c r="F4" s="16" t="s">
        <v>320</v>
      </c>
    </row>
    <row r="5" customFormat="false" ht="11.25" hidden="false" customHeight="false" outlineLevel="0" collapsed="false">
      <c r="A5" s="18" t="s">
        <v>230</v>
      </c>
      <c r="B5" s="28" t="n">
        <v>1501255</v>
      </c>
      <c r="C5" s="28" t="n">
        <v>658330</v>
      </c>
      <c r="D5" s="28" t="n">
        <v>2159585</v>
      </c>
      <c r="E5" s="72" t="n">
        <v>35993.0833333333</v>
      </c>
      <c r="F5" s="28" t="n">
        <v>4499.13541666667</v>
      </c>
    </row>
    <row r="6" customFormat="false" ht="11.25" hidden="false" customHeight="false" outlineLevel="0" collapsed="false">
      <c r="A6" s="18" t="s">
        <v>231</v>
      </c>
      <c r="B6" s="28" t="n">
        <v>299700</v>
      </c>
      <c r="C6" s="28" t="n">
        <v>836</v>
      </c>
      <c r="D6" s="28" t="n">
        <v>300536</v>
      </c>
      <c r="E6" s="72" t="n">
        <v>5008.93333333333</v>
      </c>
      <c r="F6" s="28" t="n">
        <v>626.116666666667</v>
      </c>
    </row>
    <row r="7" customFormat="false" ht="11.25" hidden="false" customHeight="false" outlineLevel="0" collapsed="false">
      <c r="A7" s="18" t="s">
        <v>232</v>
      </c>
      <c r="B7" s="28" t="s">
        <v>124</v>
      </c>
      <c r="C7" s="28" t="s">
        <v>124</v>
      </c>
      <c r="D7" s="28" t="s">
        <v>124</v>
      </c>
      <c r="E7" s="72" t="n">
        <v>0</v>
      </c>
      <c r="F7" s="28" t="s">
        <v>124</v>
      </c>
    </row>
    <row r="8" customFormat="false" ht="11.25" hidden="false" customHeight="false" outlineLevel="0" collapsed="false">
      <c r="A8" s="18" t="s">
        <v>233</v>
      </c>
      <c r="B8" s="28" t="n">
        <v>23520</v>
      </c>
      <c r="C8" s="28" t="s">
        <v>124</v>
      </c>
      <c r="D8" s="28" t="n">
        <v>23520</v>
      </c>
      <c r="E8" s="72" t="n">
        <v>392</v>
      </c>
      <c r="F8" s="28" t="n">
        <v>49</v>
      </c>
    </row>
    <row r="9" customFormat="false" ht="11.25" hidden="false" customHeight="false" outlineLevel="0" collapsed="false">
      <c r="A9" s="18" t="s">
        <v>234</v>
      </c>
      <c r="B9" s="28" t="n">
        <v>1792</v>
      </c>
      <c r="C9" s="28" t="n">
        <v>347180</v>
      </c>
      <c r="D9" s="28" t="n">
        <v>348972</v>
      </c>
      <c r="E9" s="72" t="n">
        <v>5816.2</v>
      </c>
      <c r="F9" s="28" t="n">
        <v>727.025</v>
      </c>
    </row>
    <row r="10" customFormat="false" ht="11.25" hidden="false" customHeight="false" outlineLevel="0" collapsed="false">
      <c r="A10" s="18" t="s">
        <v>235</v>
      </c>
      <c r="B10" s="28" t="n">
        <v>3900</v>
      </c>
      <c r="C10" s="28" t="n">
        <v>261</v>
      </c>
      <c r="D10" s="28" t="n">
        <v>4161</v>
      </c>
      <c r="E10" s="72" t="n">
        <v>69.35</v>
      </c>
      <c r="F10" s="28" t="n">
        <v>8.66875</v>
      </c>
    </row>
    <row r="11" customFormat="false" ht="11.25" hidden="false" customHeight="false" outlineLevel="0" collapsed="false">
      <c r="A11" s="18" t="s">
        <v>139</v>
      </c>
      <c r="B11" s="28" t="s">
        <v>124</v>
      </c>
      <c r="C11" s="28" t="s">
        <v>124</v>
      </c>
      <c r="D11" s="28" t="s">
        <v>124</v>
      </c>
      <c r="E11" s="72" t="n">
        <v>0</v>
      </c>
      <c r="F11" s="28" t="s">
        <v>124</v>
      </c>
    </row>
    <row r="12" customFormat="false" ht="11.25" hidden="false" customHeight="false" outlineLevel="0" collapsed="false">
      <c r="A12" s="21" t="s">
        <v>95</v>
      </c>
      <c r="B12" s="60" t="n">
        <v>1830167</v>
      </c>
      <c r="C12" s="60" t="n">
        <v>1006607</v>
      </c>
      <c r="D12" s="60" t="n">
        <v>2836774</v>
      </c>
      <c r="E12" s="73" t="n">
        <v>47279.5666666667</v>
      </c>
      <c r="F12" s="60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7.99"/>
    <col collapsed="false" customWidth="true" hidden="false" outlineLevel="0" max="6" min="2" style="9" width="12.7"/>
    <col collapsed="false" customWidth="false" hidden="false" outlineLevel="0" max="257" min="7" style="9" width="9.14"/>
  </cols>
  <sheetData>
    <row r="1" s="11" customFormat="true" ht="20.1" hidden="false" customHeight="true" outlineLevel="0" collapsed="false">
      <c r="A1" s="10" t="s">
        <v>91</v>
      </c>
    </row>
    <row r="2" customFormat="false" ht="11.25" hidden="false" customHeight="true" outlineLevel="0" collapsed="false">
      <c r="A2" s="12" t="s">
        <v>237</v>
      </c>
      <c r="B2" s="14" t="s">
        <v>321</v>
      </c>
      <c r="C2" s="14"/>
      <c r="D2" s="14"/>
      <c r="E2" s="14"/>
      <c r="F2" s="14"/>
    </row>
    <row r="3" customFormat="false" ht="11.25" hidden="false" customHeight="true" outlineLevel="0" collapsed="false">
      <c r="A3" s="12"/>
      <c r="B3" s="13" t="s">
        <v>315</v>
      </c>
      <c r="C3" s="13" t="s">
        <v>316</v>
      </c>
      <c r="D3" s="14" t="s">
        <v>317</v>
      </c>
      <c r="E3" s="14"/>
      <c r="F3" s="14"/>
    </row>
    <row r="4" customFormat="false" ht="11.25" hidden="false" customHeight="false" outlineLevel="0" collapsed="false">
      <c r="A4" s="12"/>
      <c r="B4" s="32" t="s">
        <v>318</v>
      </c>
      <c r="C4" s="32"/>
      <c r="D4" s="32"/>
      <c r="E4" s="32" t="s">
        <v>319</v>
      </c>
      <c r="F4" s="16" t="s">
        <v>320</v>
      </c>
    </row>
    <row r="5" customFormat="false" ht="11.25" hidden="false" customHeight="false" outlineLevel="0" collapsed="false">
      <c r="A5" s="18" t="s">
        <v>238</v>
      </c>
      <c r="B5" s="28" t="s">
        <v>124</v>
      </c>
      <c r="C5" s="19" t="n">
        <v>7085</v>
      </c>
      <c r="D5" s="19" t="n">
        <v>7085</v>
      </c>
      <c r="E5" s="19" t="n">
        <v>118.083333333333</v>
      </c>
      <c r="F5" s="19" t="n">
        <v>14.7604166666667</v>
      </c>
    </row>
    <row r="6" customFormat="false" ht="11.25" hidden="false" customHeight="false" outlineLevel="0" collapsed="false">
      <c r="A6" s="18" t="s">
        <v>239</v>
      </c>
      <c r="B6" s="28" t="s">
        <v>124</v>
      </c>
      <c r="C6" s="19" t="n">
        <v>390</v>
      </c>
      <c r="D6" s="19" t="n">
        <v>390</v>
      </c>
      <c r="E6" s="19" t="n">
        <v>6.5</v>
      </c>
      <c r="F6" s="19" t="n">
        <v>0.8125</v>
      </c>
    </row>
    <row r="7" customFormat="false" ht="11.25" hidden="false" customHeight="false" outlineLevel="0" collapsed="false">
      <c r="A7" s="18" t="s">
        <v>240</v>
      </c>
      <c r="B7" s="28" t="s">
        <v>124</v>
      </c>
      <c r="C7" s="19" t="n">
        <v>205</v>
      </c>
      <c r="D7" s="19" t="n">
        <v>205</v>
      </c>
      <c r="E7" s="19" t="n">
        <v>3.41666666666667</v>
      </c>
      <c r="F7" s="19" t="n">
        <v>0.427083333333333</v>
      </c>
    </row>
    <row r="8" customFormat="false" ht="11.25" hidden="false" customHeight="false" outlineLevel="0" collapsed="false">
      <c r="A8" s="18" t="s">
        <v>241</v>
      </c>
      <c r="B8" s="19" t="n">
        <v>486167</v>
      </c>
      <c r="C8" s="19" t="n">
        <v>347606</v>
      </c>
      <c r="D8" s="19" t="n">
        <v>833773</v>
      </c>
      <c r="E8" s="19" t="n">
        <v>13896.2166666667</v>
      </c>
      <c r="F8" s="19" t="n">
        <v>1737.02708333333</v>
      </c>
    </row>
    <row r="9" customFormat="false" ht="11.25" hidden="false" customHeight="false" outlineLevel="0" collapsed="false">
      <c r="A9" s="18" t="s">
        <v>242</v>
      </c>
      <c r="B9" s="19" t="n">
        <v>1344000</v>
      </c>
      <c r="C9" s="19" t="n">
        <v>644280</v>
      </c>
      <c r="D9" s="19" t="n">
        <v>1988280</v>
      </c>
      <c r="E9" s="19" t="n">
        <v>33138</v>
      </c>
      <c r="F9" s="19" t="n">
        <v>4142.25</v>
      </c>
    </row>
    <row r="10" customFormat="false" ht="11.25" hidden="false" customHeight="false" outlineLevel="0" collapsed="false">
      <c r="A10" s="18" t="s">
        <v>243</v>
      </c>
      <c r="B10" s="28" t="s">
        <v>124</v>
      </c>
      <c r="C10" s="19" t="n">
        <v>7041</v>
      </c>
      <c r="D10" s="19" t="n">
        <v>7041</v>
      </c>
      <c r="E10" s="19" t="n">
        <v>117.35</v>
      </c>
      <c r="F10" s="19" t="n">
        <v>14.66875</v>
      </c>
    </row>
    <row r="11" customFormat="false" ht="11.25" hidden="false" customHeight="false" outlineLevel="0" collapsed="false">
      <c r="A11" s="18" t="s">
        <v>244</v>
      </c>
      <c r="B11" s="28" t="s">
        <v>124</v>
      </c>
      <c r="C11" s="28" t="s">
        <v>124</v>
      </c>
      <c r="D11" s="28" t="s">
        <v>124</v>
      </c>
      <c r="E11" s="28" t="s">
        <v>124</v>
      </c>
      <c r="F11" s="28" t="s">
        <v>124</v>
      </c>
    </row>
    <row r="12" customFormat="false" ht="11.25" hidden="false" customHeight="false" outlineLevel="0" collapsed="false">
      <c r="A12" s="21" t="s">
        <v>95</v>
      </c>
      <c r="B12" s="22" t="n">
        <v>1830167</v>
      </c>
      <c r="C12" s="22" t="n">
        <v>1006607</v>
      </c>
      <c r="D12" s="22" t="n">
        <v>2836774</v>
      </c>
      <c r="E12" s="22" t="n">
        <v>47279.5666666667</v>
      </c>
      <c r="F12" s="22" t="n">
        <v>5909.94583333333</v>
      </c>
    </row>
  </sheetData>
  <mergeCells count="4">
    <mergeCell ref="A2:A4"/>
    <mergeCell ref="B2:F2"/>
    <mergeCell ref="D3:F3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41"/>
    <col collapsed="false" customWidth="true" hidden="false" outlineLevel="0" max="9" min="2" style="9" width="9.7"/>
    <col collapsed="false" customWidth="false" hidden="false" outlineLevel="0" max="257" min="10" style="9" width="9.14"/>
  </cols>
  <sheetData>
    <row r="1" s="11" customFormat="true" ht="20.1" hidden="false" customHeight="true" outlineLevel="0" collapsed="false">
      <c r="A1" s="10" t="s">
        <v>164</v>
      </c>
    </row>
    <row r="2" customFormat="false" ht="11.25" hidden="false" customHeight="true" outlineLevel="0" collapsed="false">
      <c r="A2" s="12" t="s">
        <v>165</v>
      </c>
      <c r="B2" s="29" t="s">
        <v>137</v>
      </c>
      <c r="C2" s="29" t="s">
        <v>138</v>
      </c>
      <c r="D2" s="30" t="s">
        <v>139</v>
      </c>
      <c r="E2" s="13" t="s">
        <v>95</v>
      </c>
      <c r="F2" s="29" t="s">
        <v>137</v>
      </c>
      <c r="G2" s="29" t="s">
        <v>138</v>
      </c>
      <c r="H2" s="30" t="s">
        <v>139</v>
      </c>
      <c r="I2" s="14" t="s">
        <v>95</v>
      </c>
    </row>
    <row r="3" customFormat="false" ht="11.25" hidden="false" customHeight="false" outlineLevel="0" collapsed="false">
      <c r="A3" s="12"/>
      <c r="B3" s="16" t="s">
        <v>140</v>
      </c>
      <c r="C3" s="16"/>
      <c r="D3" s="16"/>
      <c r="E3" s="13"/>
      <c r="F3" s="16" t="s">
        <v>140</v>
      </c>
      <c r="G3" s="16"/>
      <c r="H3" s="16"/>
      <c r="I3" s="14"/>
    </row>
    <row r="4" customFormat="false" ht="11.25" hidden="false" customHeight="false" outlineLevel="0" collapsed="false">
      <c r="A4" s="12"/>
      <c r="B4" s="32" t="s">
        <v>98</v>
      </c>
      <c r="C4" s="32"/>
      <c r="D4" s="32"/>
      <c r="E4" s="32"/>
      <c r="F4" s="16" t="s">
        <v>99</v>
      </c>
      <c r="G4" s="16"/>
      <c r="H4" s="16"/>
      <c r="I4" s="16"/>
    </row>
    <row r="5" customFormat="false" ht="11.25" hidden="false" customHeight="false" outlineLevel="0" collapsed="false">
      <c r="A5" s="17" t="s">
        <v>100</v>
      </c>
      <c r="B5" s="17"/>
      <c r="C5" s="17"/>
      <c r="D5" s="17"/>
      <c r="E5" s="17"/>
      <c r="F5" s="17"/>
      <c r="G5" s="17"/>
      <c r="H5" s="17"/>
      <c r="I5" s="17"/>
    </row>
    <row r="6" customFormat="false" ht="11.25" hidden="false" customHeight="false" outlineLevel="0" collapsed="false">
      <c r="A6" s="44" t="s">
        <v>166</v>
      </c>
      <c r="B6" s="19" t="n">
        <v>9193</v>
      </c>
      <c r="C6" s="19" t="n">
        <v>1453</v>
      </c>
      <c r="D6" s="19" t="n">
        <v>421</v>
      </c>
      <c r="E6" s="19" t="n">
        <f aca="false">SUM(B6:D6)</f>
        <v>11067</v>
      </c>
      <c r="F6" s="34" t="n">
        <f aca="false">+B6/$E6*100</f>
        <v>83.0667750971356</v>
      </c>
      <c r="G6" s="34" t="n">
        <f aca="false">+C6/$E6*100</f>
        <v>13.1291226167887</v>
      </c>
      <c r="H6" s="34" t="n">
        <f aca="false">+D6/$E6*100</f>
        <v>3.80410228607572</v>
      </c>
      <c r="I6" s="34" t="n">
        <f aca="false">+E6/$E6*100</f>
        <v>100</v>
      </c>
      <c r="J6" s="26"/>
    </row>
    <row r="7" customFormat="false" ht="11.25" hidden="false" customHeight="false" outlineLevel="0" collapsed="false">
      <c r="A7" s="44" t="s">
        <v>167</v>
      </c>
      <c r="B7" s="19" t="n">
        <v>54084</v>
      </c>
      <c r="C7" s="19" t="n">
        <v>90002</v>
      </c>
      <c r="D7" s="19" t="n">
        <v>13586</v>
      </c>
      <c r="E7" s="19" t="n">
        <f aca="false">SUM(B7:D7)</f>
        <v>157672</v>
      </c>
      <c r="F7" s="34" t="n">
        <f aca="false">+B7/$E7*100</f>
        <v>34.3015881069562</v>
      </c>
      <c r="G7" s="34" t="n">
        <f aca="false">+C7/$E7*100</f>
        <v>57.081790045157</v>
      </c>
      <c r="H7" s="34" t="n">
        <f aca="false">+D7/$E7*100</f>
        <v>8.61662184788675</v>
      </c>
      <c r="I7" s="34" t="n">
        <f aca="false">+E7/$E7*100</f>
        <v>100</v>
      </c>
      <c r="J7" s="26"/>
    </row>
    <row r="8" customFormat="false" ht="12.75" hidden="false" customHeight="false" outlineLevel="0" collapsed="false">
      <c r="A8" s="44" t="s">
        <v>168</v>
      </c>
      <c r="B8" s="19" t="n">
        <v>241297</v>
      </c>
      <c r="C8" s="19" t="n">
        <v>271963</v>
      </c>
      <c r="D8" s="19" t="n">
        <v>47810</v>
      </c>
      <c r="E8" s="19" t="n">
        <f aca="false">SUM(B8:D8)</f>
        <v>561070</v>
      </c>
      <c r="F8" s="34" t="n">
        <f aca="false">+B8/$E8*100</f>
        <v>43.0065767194824</v>
      </c>
      <c r="G8" s="34" t="n">
        <f aca="false">+C8/$E8*100</f>
        <v>48.47220489422</v>
      </c>
      <c r="H8" s="34" t="n">
        <f aca="false">+D8/$E8*100</f>
        <v>8.52121838629761</v>
      </c>
      <c r="I8" s="34" t="n">
        <f aca="false">+E8/$E8*100</f>
        <v>100</v>
      </c>
      <c r="J8" s="26"/>
    </row>
    <row r="9" customFormat="false" ht="12.75" hidden="false" customHeight="false" outlineLevel="0" collapsed="false">
      <c r="A9" s="44" t="s">
        <v>169</v>
      </c>
      <c r="B9" s="19" t="n">
        <v>194984</v>
      </c>
      <c r="C9" s="19" t="n">
        <v>332613</v>
      </c>
      <c r="D9" s="19" t="n">
        <v>74958</v>
      </c>
      <c r="E9" s="19" t="n">
        <f aca="false">SUM(B9:D9)</f>
        <v>602555</v>
      </c>
      <c r="F9" s="34" t="n">
        <f aca="false">+B9/$E9*100</f>
        <v>32.3595356440491</v>
      </c>
      <c r="G9" s="34" t="n">
        <f aca="false">+C9/$E9*100</f>
        <v>55.2004381342782</v>
      </c>
      <c r="H9" s="34" t="n">
        <f aca="false">+D9/$E9*100</f>
        <v>12.4400262216727</v>
      </c>
      <c r="I9" s="34" t="n">
        <f aca="false">+E9/$E9*100</f>
        <v>100</v>
      </c>
      <c r="J9" s="26"/>
    </row>
    <row r="10" customFormat="false" ht="12.75" hidden="false" customHeight="false" outlineLevel="0" collapsed="false">
      <c r="A10" s="44" t="s">
        <v>170</v>
      </c>
      <c r="B10" s="19" t="n">
        <v>78877</v>
      </c>
      <c r="C10" s="19" t="n">
        <v>161493</v>
      </c>
      <c r="D10" s="19" t="n">
        <v>34241</v>
      </c>
      <c r="E10" s="19" t="n">
        <f aca="false">SUM(B10:D10)</f>
        <v>274611</v>
      </c>
      <c r="F10" s="34" t="n">
        <f aca="false">+B10/$E10*100</f>
        <v>28.7231756921609</v>
      </c>
      <c r="G10" s="34" t="n">
        <f aca="false">+C10/$E10*100</f>
        <v>58.8079137397992</v>
      </c>
      <c r="H10" s="34" t="n">
        <f aca="false">+D10/$E10*100</f>
        <v>12.4689105680399</v>
      </c>
      <c r="I10" s="34" t="n">
        <f aca="false">+E10/$E10*100</f>
        <v>100</v>
      </c>
      <c r="J10" s="26"/>
    </row>
    <row r="11" customFormat="false" ht="12.75" hidden="false" customHeight="false" outlineLevel="0" collapsed="false">
      <c r="A11" s="44" t="s">
        <v>171</v>
      </c>
      <c r="B11" s="19" t="n">
        <v>77567</v>
      </c>
      <c r="C11" s="19" t="n">
        <v>390140</v>
      </c>
      <c r="D11" s="19" t="n">
        <v>55674</v>
      </c>
      <c r="E11" s="19" t="n">
        <f aca="false">SUM(B11:D11)</f>
        <v>523381</v>
      </c>
      <c r="F11" s="34" t="n">
        <f aca="false">+B11/$E11*100</f>
        <v>14.8203698644009</v>
      </c>
      <c r="G11" s="34" t="n">
        <f aca="false">+C11/$E11*100</f>
        <v>74.5422550684874</v>
      </c>
      <c r="H11" s="34" t="n">
        <f aca="false">+D11/$E11*100</f>
        <v>10.6373750671117</v>
      </c>
      <c r="I11" s="34" t="n">
        <f aca="false">+E11/$E11*100</f>
        <v>100</v>
      </c>
      <c r="J11" s="26"/>
    </row>
    <row r="12" customFormat="false" ht="12.75" hidden="false" customHeight="false" outlineLevel="0" collapsed="false">
      <c r="A12" s="44" t="s">
        <v>172</v>
      </c>
      <c r="B12" s="19" t="n">
        <v>3139</v>
      </c>
      <c r="C12" s="19" t="n">
        <v>42711</v>
      </c>
      <c r="D12" s="19" t="n">
        <v>4675</v>
      </c>
      <c r="E12" s="19" t="n">
        <f aca="false">SUM(B12:D12)</f>
        <v>50525</v>
      </c>
      <c r="F12" s="34" t="n">
        <f aca="false">+B12/$E12*100</f>
        <v>6.21276595744681</v>
      </c>
      <c r="G12" s="34" t="n">
        <f aca="false">+C12/$E12*100</f>
        <v>84.534388916378</v>
      </c>
      <c r="H12" s="34" t="n">
        <f aca="false">+D12/$E12*100</f>
        <v>9.25284512617516</v>
      </c>
      <c r="I12" s="34" t="n">
        <f aca="false">+E12/$E12*100</f>
        <v>100</v>
      </c>
      <c r="J12" s="26"/>
    </row>
    <row r="13" customFormat="false" ht="12.75" hidden="false" customHeight="false" outlineLevel="0" collapsed="false">
      <c r="A13" s="44" t="s">
        <v>173</v>
      </c>
      <c r="B13" s="19" t="n">
        <v>91600</v>
      </c>
      <c r="C13" s="19" t="n">
        <v>350120</v>
      </c>
      <c r="D13" s="19" t="n">
        <v>60443</v>
      </c>
      <c r="E13" s="19" t="n">
        <f aca="false">SUM(B13:D13)</f>
        <v>502163</v>
      </c>
      <c r="F13" s="34" t="n">
        <f aca="false">+B13/$E13*100</f>
        <v>18.241089048775</v>
      </c>
      <c r="G13" s="34" t="n">
        <f aca="false">+C13/$E13*100</f>
        <v>69.722380979881</v>
      </c>
      <c r="H13" s="34" t="n">
        <f aca="false">+D13/$E13*100</f>
        <v>12.036529971344</v>
      </c>
      <c r="I13" s="34" t="n">
        <f aca="false">+E13/$E13*100</f>
        <v>100</v>
      </c>
      <c r="J13" s="26"/>
    </row>
    <row r="14" customFormat="false" ht="12.75" hidden="false" customHeight="false" outlineLevel="0" collapsed="false">
      <c r="A14" s="44" t="s">
        <v>174</v>
      </c>
      <c r="B14" s="19" t="n">
        <v>120488</v>
      </c>
      <c r="C14" s="19" t="n">
        <v>320684</v>
      </c>
      <c r="D14" s="19" t="n">
        <v>75267</v>
      </c>
      <c r="E14" s="19" t="n">
        <f aca="false">SUM(B14:D14)</f>
        <v>516439</v>
      </c>
      <c r="F14" s="34" t="n">
        <f aca="false">+B14/$E14*100</f>
        <v>23.33053855344</v>
      </c>
      <c r="G14" s="34" t="n">
        <f aca="false">+C14/$E14*100</f>
        <v>62.0952329316725</v>
      </c>
      <c r="H14" s="34" t="n">
        <f aca="false">+D14/$E14*100</f>
        <v>14.5742285148875</v>
      </c>
      <c r="I14" s="34" t="n">
        <f aca="false">+E14/$E14*100</f>
        <v>100</v>
      </c>
      <c r="J14" s="26"/>
    </row>
    <row r="15" customFormat="false" ht="12.75" hidden="false" customHeight="false" outlineLevel="0" collapsed="false">
      <c r="A15" s="44" t="s">
        <v>175</v>
      </c>
      <c r="B15" s="19" t="n">
        <v>41802</v>
      </c>
      <c r="C15" s="19" t="n">
        <v>309327</v>
      </c>
      <c r="D15" s="19" t="n">
        <v>86138</v>
      </c>
      <c r="E15" s="19" t="n">
        <f aca="false">SUM(B15:D15)</f>
        <v>437267</v>
      </c>
      <c r="F15" s="34" t="n">
        <f aca="false">+B15/$E15*100</f>
        <v>9.55983415167392</v>
      </c>
      <c r="G15" s="34" t="n">
        <f aca="false">+C15/$E15*100</f>
        <v>70.7409889152394</v>
      </c>
      <c r="H15" s="34" t="n">
        <f aca="false">+D15/$E15*100</f>
        <v>19.6991769330866</v>
      </c>
      <c r="I15" s="34" t="n">
        <f aca="false">+E15/$E15*100</f>
        <v>100</v>
      </c>
      <c r="J15" s="26"/>
    </row>
    <row r="16" customFormat="false" ht="11.25" hidden="false" customHeight="false" outlineLevel="0" collapsed="false">
      <c r="A16" s="21" t="s">
        <v>95</v>
      </c>
      <c r="B16" s="22" t="n">
        <f aca="false">SUM(B6:B15)</f>
        <v>913031</v>
      </c>
      <c r="C16" s="22" t="n">
        <f aca="false">SUM(C6:C15)</f>
        <v>2270506</v>
      </c>
      <c r="D16" s="22" t="n">
        <f aca="false">SUM(D6:D15)</f>
        <v>453213</v>
      </c>
      <c r="E16" s="22" t="n">
        <f aca="false">SUM(E6:E15)</f>
        <v>3636750</v>
      </c>
      <c r="F16" s="35" t="n">
        <f aca="false">+B16/$E16*100</f>
        <v>25.1056850209665</v>
      </c>
      <c r="G16" s="35" t="n">
        <f aca="false">+C16/$E16*100</f>
        <v>62.4322815700832</v>
      </c>
      <c r="H16" s="35" t="n">
        <f aca="false">+D16/$E16*100</f>
        <v>12.4620334089503</v>
      </c>
      <c r="I16" s="35" t="n">
        <f aca="false">+E16/$E16*100</f>
        <v>100</v>
      </c>
    </row>
    <row r="17" customFormat="false" ht="11.25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false" outlineLevel="0" collapsed="false">
      <c r="A18" s="44" t="s">
        <v>166</v>
      </c>
      <c r="B18" s="19" t="n">
        <v>6915</v>
      </c>
      <c r="C18" s="19" t="n">
        <v>1385</v>
      </c>
      <c r="D18" s="19" t="n">
        <v>421</v>
      </c>
      <c r="E18" s="19" t="n">
        <f aca="false">SUM(B18:D18)</f>
        <v>8721</v>
      </c>
      <c r="F18" s="34" t="n">
        <f aca="false">+B18/$E18*100</f>
        <v>79.2913656690746</v>
      </c>
      <c r="G18" s="34" t="n">
        <f aca="false">+C18/$E18*100</f>
        <v>15.8812062836831</v>
      </c>
      <c r="H18" s="34" t="n">
        <f aca="false">+D18/$E18*100</f>
        <v>4.82742804724229</v>
      </c>
      <c r="I18" s="34" t="n">
        <f aca="false">+E18/$E18*100</f>
        <v>100</v>
      </c>
      <c r="J18" s="26"/>
    </row>
    <row r="19" customFormat="false" ht="11.25" hidden="false" customHeight="false" outlineLevel="0" collapsed="false">
      <c r="A19" s="44" t="s">
        <v>167</v>
      </c>
      <c r="B19" s="19" t="n">
        <v>29036</v>
      </c>
      <c r="C19" s="19" t="n">
        <v>48431</v>
      </c>
      <c r="D19" s="19" t="n">
        <v>8601</v>
      </c>
      <c r="E19" s="19" t="n">
        <f aca="false">SUM(B19:D19)</f>
        <v>86068</v>
      </c>
      <c r="F19" s="34" t="n">
        <f aca="false">+B19/$E19*100</f>
        <v>33.7361156295023</v>
      </c>
      <c r="G19" s="34" t="n">
        <f aca="false">+C19/$E19*100</f>
        <v>56.2706232281452</v>
      </c>
      <c r="H19" s="34" t="n">
        <f aca="false">+D19/$E19*100</f>
        <v>9.99326114235256</v>
      </c>
      <c r="I19" s="34" t="n">
        <f aca="false">+E19/$E19*100</f>
        <v>100</v>
      </c>
      <c r="J19" s="26"/>
    </row>
    <row r="20" customFormat="false" ht="12.75" hidden="false" customHeight="false" outlineLevel="0" collapsed="false">
      <c r="A20" s="44" t="s">
        <v>168</v>
      </c>
      <c r="B20" s="19" t="n">
        <v>90441</v>
      </c>
      <c r="C20" s="19" t="n">
        <v>133382</v>
      </c>
      <c r="D20" s="19" t="n">
        <v>25810</v>
      </c>
      <c r="E20" s="19" t="n">
        <f aca="false">SUM(B20:D20)</f>
        <v>249633</v>
      </c>
      <c r="F20" s="34" t="n">
        <f aca="false">+B20/$E20*100</f>
        <v>36.2295850308253</v>
      </c>
      <c r="G20" s="34" t="n">
        <f aca="false">+C20/$E20*100</f>
        <v>53.4312370559982</v>
      </c>
      <c r="H20" s="34" t="n">
        <f aca="false">+D20/$E20*100</f>
        <v>10.3391779131765</v>
      </c>
      <c r="I20" s="34" t="n">
        <f aca="false">+E20/$E20*100</f>
        <v>100</v>
      </c>
      <c r="J20" s="26"/>
    </row>
    <row r="21" customFormat="false" ht="12.75" hidden="false" customHeight="false" outlineLevel="0" collapsed="false">
      <c r="A21" s="44" t="s">
        <v>169</v>
      </c>
      <c r="B21" s="19" t="n">
        <v>73255</v>
      </c>
      <c r="C21" s="19" t="n">
        <v>122062</v>
      </c>
      <c r="D21" s="19" t="n">
        <v>32143</v>
      </c>
      <c r="E21" s="19" t="n">
        <f aca="false">SUM(B21:D21)</f>
        <v>227460</v>
      </c>
      <c r="F21" s="34" t="n">
        <f aca="false">+B21/$E21*100</f>
        <v>32.2056625340719</v>
      </c>
      <c r="G21" s="34" t="n">
        <f aca="false">+C21/$E21*100</f>
        <v>53.6630616372109</v>
      </c>
      <c r="H21" s="34" t="n">
        <f aca="false">+D21/$E21*100</f>
        <v>14.1312758287171</v>
      </c>
      <c r="I21" s="34" t="n">
        <f aca="false">+E21/$E21*100</f>
        <v>100</v>
      </c>
      <c r="J21" s="26"/>
    </row>
    <row r="22" customFormat="false" ht="12.75" hidden="false" customHeight="false" outlineLevel="0" collapsed="false">
      <c r="A22" s="44" t="s">
        <v>170</v>
      </c>
      <c r="B22" s="19" t="n">
        <v>20186</v>
      </c>
      <c r="C22" s="19" t="n">
        <v>36020</v>
      </c>
      <c r="D22" s="19" t="n">
        <v>10289</v>
      </c>
      <c r="E22" s="19" t="n">
        <f aca="false">SUM(B22:D22)</f>
        <v>66495</v>
      </c>
      <c r="F22" s="34" t="n">
        <f aca="false">+B22/$E22*100</f>
        <v>30.3571697120084</v>
      </c>
      <c r="G22" s="34" t="n">
        <f aca="false">+C22/$E22*100</f>
        <v>54.1694864275509</v>
      </c>
      <c r="H22" s="34" t="n">
        <f aca="false">+D22/$E22*100</f>
        <v>15.4733438604406</v>
      </c>
      <c r="I22" s="34" t="n">
        <f aca="false">+E22/$E22*100</f>
        <v>100</v>
      </c>
      <c r="J22" s="26"/>
    </row>
    <row r="23" customFormat="false" ht="12.75" hidden="false" customHeight="false" outlineLevel="0" collapsed="false">
      <c r="A23" s="44" t="s">
        <v>171</v>
      </c>
      <c r="B23" s="19" t="n">
        <v>41969</v>
      </c>
      <c r="C23" s="19" t="n">
        <v>132365</v>
      </c>
      <c r="D23" s="19" t="n">
        <v>22702</v>
      </c>
      <c r="E23" s="19" t="n">
        <f aca="false">SUM(B23:D23)</f>
        <v>197036</v>
      </c>
      <c r="F23" s="34" t="n">
        <f aca="false">+B23/$E23*100</f>
        <v>21.3001684971274</v>
      </c>
      <c r="G23" s="34" t="n">
        <f aca="false">+C23/$E23*100</f>
        <v>67.1780791327473</v>
      </c>
      <c r="H23" s="34" t="n">
        <f aca="false">+D23/$E23*100</f>
        <v>11.5217523701253</v>
      </c>
      <c r="I23" s="34" t="n">
        <f aca="false">+E23/$E23*100</f>
        <v>100</v>
      </c>
      <c r="J23" s="26"/>
    </row>
    <row r="24" customFormat="false" ht="12.75" hidden="false" customHeight="false" outlineLevel="0" collapsed="false">
      <c r="A24" s="44" t="s">
        <v>172</v>
      </c>
      <c r="B24" s="19" t="n">
        <v>2600</v>
      </c>
      <c r="C24" s="19" t="n">
        <v>33247</v>
      </c>
      <c r="D24" s="19" t="n">
        <v>3388</v>
      </c>
      <c r="E24" s="19" t="n">
        <f aca="false">SUM(B24:D24)</f>
        <v>39235</v>
      </c>
      <c r="F24" s="34" t="n">
        <f aca="false">+B24/$E24*100</f>
        <v>6.62673633235631</v>
      </c>
      <c r="G24" s="34" t="n">
        <f aca="false">+C24/$E24*100</f>
        <v>84.7381164776348</v>
      </c>
      <c r="H24" s="34" t="n">
        <f aca="false">+D24/$E24*100</f>
        <v>8.63514719000892</v>
      </c>
      <c r="I24" s="34" t="n">
        <f aca="false">+E24/$E24*100</f>
        <v>100</v>
      </c>
      <c r="J24" s="26"/>
    </row>
    <row r="25" customFormat="false" ht="12.75" hidden="false" customHeight="false" outlineLevel="0" collapsed="false">
      <c r="A25" s="44" t="s">
        <v>173</v>
      </c>
      <c r="B25" s="19" t="n">
        <v>82929</v>
      </c>
      <c r="C25" s="19" t="n">
        <v>321642</v>
      </c>
      <c r="D25" s="19" t="n">
        <v>56624</v>
      </c>
      <c r="E25" s="19" t="n">
        <f aca="false">SUM(B25:D25)</f>
        <v>461195</v>
      </c>
      <c r="F25" s="34" t="n">
        <f aca="false">+B25/$E25*100</f>
        <v>17.9813311072323</v>
      </c>
      <c r="G25" s="34" t="n">
        <f aca="false">+C25/$E25*100</f>
        <v>69.7409989267013</v>
      </c>
      <c r="H25" s="34" t="n">
        <f aca="false">+D25/$E25*100</f>
        <v>12.2776699660664</v>
      </c>
      <c r="I25" s="34" t="n">
        <f aca="false">+E25/$E25*100</f>
        <v>100</v>
      </c>
      <c r="J25" s="26"/>
    </row>
    <row r="26" customFormat="false" ht="12.75" hidden="false" customHeight="false" outlineLevel="0" collapsed="false">
      <c r="A26" s="44" t="s">
        <v>174</v>
      </c>
      <c r="B26" s="19" t="n">
        <v>90341</v>
      </c>
      <c r="C26" s="19" t="n">
        <v>222982</v>
      </c>
      <c r="D26" s="19" t="n">
        <v>50398</v>
      </c>
      <c r="E26" s="19" t="n">
        <f aca="false">SUM(B26:D26)</f>
        <v>363721</v>
      </c>
      <c r="F26" s="34" t="n">
        <f aca="false">+B26/$E26*100</f>
        <v>24.8379939569065</v>
      </c>
      <c r="G26" s="34" t="n">
        <f aca="false">+C26/$E26*100</f>
        <v>61.3057810794538</v>
      </c>
      <c r="H26" s="34" t="n">
        <f aca="false">+D26/$E26*100</f>
        <v>13.8562249636397</v>
      </c>
      <c r="I26" s="34" t="n">
        <f aca="false">+E26/$E26*100</f>
        <v>100</v>
      </c>
      <c r="J26" s="26"/>
    </row>
    <row r="27" customFormat="false" ht="12.75" hidden="false" customHeight="false" outlineLevel="0" collapsed="false">
      <c r="A27" s="44" t="s">
        <v>175</v>
      </c>
      <c r="B27" s="19" t="n">
        <v>16188</v>
      </c>
      <c r="C27" s="19" t="n">
        <v>158585</v>
      </c>
      <c r="D27" s="19" t="n">
        <v>44461</v>
      </c>
      <c r="E27" s="19" t="n">
        <f aca="false">SUM(B27:D27)</f>
        <v>219234</v>
      </c>
      <c r="F27" s="34" t="n">
        <f aca="false">+B27/$E27*100</f>
        <v>7.38389118476149</v>
      </c>
      <c r="G27" s="34" t="n">
        <f aca="false">+C27/$E27*100</f>
        <v>72.3359515403633</v>
      </c>
      <c r="H27" s="34" t="n">
        <f aca="false">+D27/$E27*100</f>
        <v>20.2801572748752</v>
      </c>
      <c r="I27" s="34" t="n">
        <f aca="false">+E27/$E27*100</f>
        <v>100</v>
      </c>
      <c r="J27" s="26"/>
    </row>
    <row r="28" customFormat="false" ht="11.25" hidden="false" customHeight="false" outlineLevel="0" collapsed="false">
      <c r="A28" s="21" t="s">
        <v>95</v>
      </c>
      <c r="B28" s="22" t="n">
        <f aca="false">SUM(B18:B27)</f>
        <v>453860</v>
      </c>
      <c r="C28" s="22" t="n">
        <f aca="false">SUM(C18:C27)</f>
        <v>1210101</v>
      </c>
      <c r="D28" s="22" t="n">
        <f aca="false">SUM(D18:D27)</f>
        <v>254837</v>
      </c>
      <c r="E28" s="22" t="n">
        <f aca="false">SUM(E18:E27)</f>
        <v>1918798</v>
      </c>
      <c r="F28" s="35" t="n">
        <f aca="false">+B28/$E28*100</f>
        <v>23.6533496491032</v>
      </c>
      <c r="G28" s="35" t="n">
        <f aca="false">+C28/$E28*100</f>
        <v>63.0655754279502</v>
      </c>
      <c r="H28" s="35" t="n">
        <f aca="false">+D28/$E28*100</f>
        <v>13.2810749229466</v>
      </c>
      <c r="I28" s="35" t="n">
        <f aca="false">+E28/$E28*100</f>
        <v>100</v>
      </c>
    </row>
    <row r="29" customFormat="false" ht="11.25" hidden="false" customHeight="fals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false" outlineLevel="0" collapsed="false">
      <c r="A30" s="44" t="s">
        <v>166</v>
      </c>
      <c r="B30" s="19" t="n">
        <f aca="false">+B6-B18</f>
        <v>2278</v>
      </c>
      <c r="C30" s="19" t="n">
        <f aca="false">+C6-C18</f>
        <v>68</v>
      </c>
      <c r="D30" s="45" t="n">
        <f aca="false">+D6-D18</f>
        <v>0</v>
      </c>
      <c r="E30" s="19" t="n">
        <f aca="false">+E6-E18</f>
        <v>2346</v>
      </c>
      <c r="F30" s="34" t="n">
        <f aca="false">+B30/$E30*100</f>
        <v>97.1014492753623</v>
      </c>
      <c r="G30" s="34" t="n">
        <f aca="false">+C30/$E30*100</f>
        <v>2.89855072463768</v>
      </c>
      <c r="H30" s="45" t="n">
        <f aca="false">+D30/$E30*100</f>
        <v>0</v>
      </c>
      <c r="I30" s="34" t="n">
        <f aca="false">+E30/$E30*100</f>
        <v>100</v>
      </c>
    </row>
    <row r="31" customFormat="false" ht="11.25" hidden="false" customHeight="false" outlineLevel="0" collapsed="false">
      <c r="A31" s="44" t="s">
        <v>167</v>
      </c>
      <c r="B31" s="19" t="n">
        <f aca="false">+B7-B19</f>
        <v>25048</v>
      </c>
      <c r="C31" s="19" t="n">
        <f aca="false">+C7-C19</f>
        <v>41571</v>
      </c>
      <c r="D31" s="19" t="n">
        <f aca="false">+D7-D19</f>
        <v>4985</v>
      </c>
      <c r="E31" s="19" t="n">
        <f aca="false">+E7-E19</f>
        <v>71604</v>
      </c>
      <c r="F31" s="34" t="n">
        <f aca="false">+B31/$E31*100</f>
        <v>34.9812859616781</v>
      </c>
      <c r="G31" s="34" t="n">
        <f aca="false">+C31/$E31*100</f>
        <v>58.0568124685772</v>
      </c>
      <c r="H31" s="34" t="n">
        <f aca="false">+D31/$E31*100</f>
        <v>6.96190156974471</v>
      </c>
      <c r="I31" s="34" t="n">
        <f aca="false">+E31/$E31*100</f>
        <v>100</v>
      </c>
    </row>
    <row r="32" customFormat="false" ht="12.75" hidden="false" customHeight="false" outlineLevel="0" collapsed="false">
      <c r="A32" s="44" t="s">
        <v>168</v>
      </c>
      <c r="B32" s="19" t="n">
        <f aca="false">+B8-B20</f>
        <v>150856</v>
      </c>
      <c r="C32" s="19" t="n">
        <f aca="false">+C8-C20</f>
        <v>138581</v>
      </c>
      <c r="D32" s="19" t="n">
        <f aca="false">+D8-D20</f>
        <v>22000</v>
      </c>
      <c r="E32" s="19" t="n">
        <f aca="false">+E8-E20</f>
        <v>311437</v>
      </c>
      <c r="F32" s="34" t="n">
        <f aca="false">+B32/$E32*100</f>
        <v>48.4386890446543</v>
      </c>
      <c r="G32" s="34" t="n">
        <f aca="false">+C32/$E32*100</f>
        <v>44.4972819542957</v>
      </c>
      <c r="H32" s="34" t="n">
        <f aca="false">+D32/$E32*100</f>
        <v>7.06402900104997</v>
      </c>
      <c r="I32" s="34" t="n">
        <f aca="false">+E32/$E32*100</f>
        <v>100</v>
      </c>
    </row>
    <row r="33" customFormat="false" ht="12.75" hidden="false" customHeight="false" outlineLevel="0" collapsed="false">
      <c r="A33" s="44" t="s">
        <v>169</v>
      </c>
      <c r="B33" s="19" t="n">
        <f aca="false">+B9-B21</f>
        <v>121729</v>
      </c>
      <c r="C33" s="19" t="n">
        <f aca="false">+C9-C21</f>
        <v>210551</v>
      </c>
      <c r="D33" s="19" t="n">
        <f aca="false">+D9-D21</f>
        <v>42815</v>
      </c>
      <c r="E33" s="19" t="n">
        <f aca="false">+E9-E21</f>
        <v>375095</v>
      </c>
      <c r="F33" s="34" t="n">
        <f aca="false">+B33/$E33*100</f>
        <v>32.4528452791959</v>
      </c>
      <c r="G33" s="34" t="n">
        <f aca="false">+C33/$E33*100</f>
        <v>56.1327130460283</v>
      </c>
      <c r="H33" s="34" t="n">
        <f aca="false">+D33/$E33*100</f>
        <v>11.4144416747757</v>
      </c>
      <c r="I33" s="34" t="n">
        <f aca="false">+E33/$E33*100</f>
        <v>100</v>
      </c>
    </row>
    <row r="34" customFormat="false" ht="12.75" hidden="false" customHeight="false" outlineLevel="0" collapsed="false">
      <c r="A34" s="44" t="s">
        <v>170</v>
      </c>
      <c r="B34" s="19" t="n">
        <f aca="false">+B10-B22</f>
        <v>58691</v>
      </c>
      <c r="C34" s="19" t="n">
        <f aca="false">+C10-C22</f>
        <v>125473</v>
      </c>
      <c r="D34" s="19" t="n">
        <f aca="false">+D10-D22</f>
        <v>23952</v>
      </c>
      <c r="E34" s="19" t="n">
        <f aca="false">+E10-E22</f>
        <v>208116</v>
      </c>
      <c r="F34" s="34" t="n">
        <f aca="false">+B34/$E34*100</f>
        <v>28.2010993868804</v>
      </c>
      <c r="G34" s="34" t="n">
        <f aca="false">+C34/$E34*100</f>
        <v>60.2899344596283</v>
      </c>
      <c r="H34" s="34" t="n">
        <f aca="false">+D34/$E34*100</f>
        <v>11.5089661534913</v>
      </c>
      <c r="I34" s="34" t="n">
        <f aca="false">+E34/$E34*100</f>
        <v>100</v>
      </c>
    </row>
    <row r="35" customFormat="false" ht="12.75" hidden="false" customHeight="false" outlineLevel="0" collapsed="false">
      <c r="A35" s="44" t="s">
        <v>171</v>
      </c>
      <c r="B35" s="19" t="n">
        <f aca="false">+B11-B23</f>
        <v>35598</v>
      </c>
      <c r="C35" s="19" t="n">
        <f aca="false">+C11-C23</f>
        <v>257775</v>
      </c>
      <c r="D35" s="19" t="n">
        <f aca="false">+D11-D23</f>
        <v>32972</v>
      </c>
      <c r="E35" s="19" t="n">
        <f aca="false">+E11-E23</f>
        <v>326345</v>
      </c>
      <c r="F35" s="34" t="n">
        <f aca="false">+B35/$E35*100</f>
        <v>10.9080880663102</v>
      </c>
      <c r="G35" s="34" t="n">
        <f aca="false">+C35/$E35*100</f>
        <v>78.9884937719285</v>
      </c>
      <c r="H35" s="34" t="n">
        <f aca="false">+D35/$E35*100</f>
        <v>10.1034181617613</v>
      </c>
      <c r="I35" s="34" t="n">
        <f aca="false">+E35/$E35*100</f>
        <v>100</v>
      </c>
    </row>
    <row r="36" customFormat="false" ht="12.75" hidden="false" customHeight="false" outlineLevel="0" collapsed="false">
      <c r="A36" s="44" t="s">
        <v>172</v>
      </c>
      <c r="B36" s="19" t="n">
        <f aca="false">+B12-B24</f>
        <v>539</v>
      </c>
      <c r="C36" s="19" t="n">
        <f aca="false">+C12-C24</f>
        <v>9464</v>
      </c>
      <c r="D36" s="19" t="n">
        <f aca="false">+D12-D24</f>
        <v>1287</v>
      </c>
      <c r="E36" s="19" t="n">
        <f aca="false">+E12-E24</f>
        <v>11290</v>
      </c>
      <c r="F36" s="34" t="n">
        <f aca="false">+B36/$E36*100</f>
        <v>4.77413640389725</v>
      </c>
      <c r="G36" s="34" t="n">
        <f aca="false">+C36/$E36*100</f>
        <v>83.8263950398583</v>
      </c>
      <c r="H36" s="34" t="n">
        <f aca="false">+D36/$E36*100</f>
        <v>11.3994685562445</v>
      </c>
      <c r="I36" s="34" t="n">
        <f aca="false">+E36/$E36*100</f>
        <v>100</v>
      </c>
    </row>
    <row r="37" customFormat="false" ht="12.75" hidden="false" customHeight="false" outlineLevel="0" collapsed="false">
      <c r="A37" s="44" t="s">
        <v>173</v>
      </c>
      <c r="B37" s="19" t="n">
        <f aca="false">+B13-B25</f>
        <v>8671</v>
      </c>
      <c r="C37" s="19" t="n">
        <f aca="false">+C13-C25</f>
        <v>28478</v>
      </c>
      <c r="D37" s="19" t="n">
        <f aca="false">+D13-D25</f>
        <v>3819</v>
      </c>
      <c r="E37" s="19" t="n">
        <f aca="false">+E13-E25</f>
        <v>40968</v>
      </c>
      <c r="F37" s="34" t="n">
        <f aca="false">+B37/$E37*100</f>
        <v>21.1652997461433</v>
      </c>
      <c r="G37" s="34" t="n">
        <f aca="false">+C37/$E37*100</f>
        <v>69.5127904706112</v>
      </c>
      <c r="H37" s="34" t="n">
        <f aca="false">+D37/$E37*100</f>
        <v>9.32190978324546</v>
      </c>
      <c r="I37" s="34" t="n">
        <f aca="false">+E37/$E37*100</f>
        <v>100</v>
      </c>
    </row>
    <row r="38" customFormat="false" ht="12.75" hidden="false" customHeight="false" outlineLevel="0" collapsed="false">
      <c r="A38" s="44" t="s">
        <v>174</v>
      </c>
      <c r="B38" s="19" t="n">
        <f aca="false">+B14-B26</f>
        <v>30147</v>
      </c>
      <c r="C38" s="19" t="n">
        <f aca="false">+C14-C26</f>
        <v>97702</v>
      </c>
      <c r="D38" s="19" t="n">
        <f aca="false">+D14-D26</f>
        <v>24869</v>
      </c>
      <c r="E38" s="19" t="n">
        <f aca="false">+E14-E26</f>
        <v>152718</v>
      </c>
      <c r="F38" s="34" t="n">
        <f aca="false">+B38/$E38*100</f>
        <v>19.7403056614152</v>
      </c>
      <c r="G38" s="34" t="n">
        <f aca="false">+C38/$E38*100</f>
        <v>63.9754318416952</v>
      </c>
      <c r="H38" s="34" t="n">
        <f aca="false">+D38/$E38*100</f>
        <v>16.2842624968897</v>
      </c>
      <c r="I38" s="34" t="n">
        <f aca="false">+E38/$E38*100</f>
        <v>100</v>
      </c>
    </row>
    <row r="39" customFormat="false" ht="12.75" hidden="false" customHeight="false" outlineLevel="0" collapsed="false">
      <c r="A39" s="44" t="s">
        <v>175</v>
      </c>
      <c r="B39" s="19" t="n">
        <f aca="false">+B15-B27</f>
        <v>25614</v>
      </c>
      <c r="C39" s="19" t="n">
        <f aca="false">+C15-C27</f>
        <v>150742</v>
      </c>
      <c r="D39" s="19" t="n">
        <f aca="false">+D15-D27</f>
        <v>41677</v>
      </c>
      <c r="E39" s="19" t="n">
        <f aca="false">+E15-E27</f>
        <v>218033</v>
      </c>
      <c r="F39" s="34" t="n">
        <f aca="false">+B39/$E39*100</f>
        <v>11.7477629533144</v>
      </c>
      <c r="G39" s="34" t="n">
        <f aca="false">+C39/$E39*100</f>
        <v>69.1372406929226</v>
      </c>
      <c r="H39" s="34" t="n">
        <f aca="false">+D39/$E39*100</f>
        <v>19.114996353763</v>
      </c>
      <c r="I39" s="34" t="n">
        <f aca="false">+E39/$E39*100</f>
        <v>100</v>
      </c>
    </row>
    <row r="40" customFormat="false" ht="11.25" hidden="false" customHeight="false" outlineLevel="0" collapsed="false">
      <c r="A40" s="21" t="s">
        <v>95</v>
      </c>
      <c r="B40" s="22" t="n">
        <f aca="false">+B16-B28</f>
        <v>459171</v>
      </c>
      <c r="C40" s="22" t="n">
        <f aca="false">+C16-C28</f>
        <v>1060405</v>
      </c>
      <c r="D40" s="22" t="n">
        <f aca="false">+D16-D28</f>
        <v>198376</v>
      </c>
      <c r="E40" s="22" t="n">
        <f aca="false">+E16-E28</f>
        <v>1717952</v>
      </c>
      <c r="F40" s="35" t="n">
        <f aca="false">+B40/$E40*100</f>
        <v>26.7278131170138</v>
      </c>
      <c r="G40" s="35" t="n">
        <f aca="false">+C40/$E40*100</f>
        <v>61.724949241888</v>
      </c>
      <c r="H40" s="35" t="n">
        <f aca="false">+D40/$E40*100</f>
        <v>11.5472376410982</v>
      </c>
      <c r="I40" s="35" t="n">
        <f aca="false">+E40/$E40*100</f>
        <v>100</v>
      </c>
    </row>
  </sheetData>
  <mergeCells count="7">
    <mergeCell ref="A2:A4"/>
    <mergeCell ref="E2:E3"/>
    <mergeCell ref="I2:I3"/>
    <mergeCell ref="B3:D3"/>
    <mergeCell ref="F3:H3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22:01:17Z</dcterms:created>
  <dc:creator>Rita</dc:creator>
  <dc:description/>
  <dc:language>en-US</dc:language>
  <cp:lastModifiedBy>Kecskés Beatrix</cp:lastModifiedBy>
  <cp:lastPrinted>2009-10-29T09:22:08Z</cp:lastPrinted>
  <dcterms:modified xsi:type="dcterms:W3CDTF">2020-06-10T09:05:00Z</dcterms:modified>
  <cp:revision>0</cp:revision>
  <dc:subject/>
  <dc:title/>
</cp:coreProperties>
</file>