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15." sheetId="1" state="visible" r:id="rId2"/>
  </sheets>
  <definedNames>
    <definedName function="false" hidden="false" localSheetId="0" name="_xlnm.Print_Area" vbProcedure="false">'2.1.2.15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15. Employed persons by age group and sex [ thousands]</t>
  </si>
  <si>
    <t xml:space="preserve">Period</t>
  </si>
  <si>
    <t xml:space="preserve">Age-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99609375" defaultRowHeight="11.25" zeroHeight="false" outlineLevelRow="0" outlineLevelCol="0"/>
  <cols>
    <col collapsed="false" customWidth="false" hidden="false" outlineLevel="0" max="257" min="1" style="1" width="9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3</v>
      </c>
      <c r="AB2" s="5" t="s">
        <v>2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3</v>
      </c>
    </row>
    <row r="3" s="7" customFormat="true" ht="14.1" hidden="false" customHeight="true" outlineLevel="0" collapsed="false">
      <c r="A3" s="4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6"/>
      <c r="O3" s="8" t="s">
        <v>4</v>
      </c>
      <c r="P3" s="8" t="s">
        <v>5</v>
      </c>
      <c r="Q3" s="8" t="s">
        <v>6</v>
      </c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 t="s">
        <v>12</v>
      </c>
      <c r="X3" s="8" t="s">
        <v>13</v>
      </c>
      <c r="Y3" s="8" t="s">
        <v>14</v>
      </c>
      <c r="Z3" s="8" t="s">
        <v>15</v>
      </c>
      <c r="AA3" s="6"/>
      <c r="AB3" s="8" t="s">
        <v>4</v>
      </c>
      <c r="AC3" s="8" t="s">
        <v>5</v>
      </c>
      <c r="AD3" s="8" t="s">
        <v>6</v>
      </c>
      <c r="AE3" s="8" t="s">
        <v>7</v>
      </c>
      <c r="AF3" s="8" t="s">
        <v>8</v>
      </c>
      <c r="AG3" s="8" t="s">
        <v>9</v>
      </c>
      <c r="AH3" s="8" t="s">
        <v>10</v>
      </c>
      <c r="AI3" s="8" t="s">
        <v>11</v>
      </c>
      <c r="AJ3" s="8" t="s">
        <v>12</v>
      </c>
      <c r="AK3" s="8" t="s">
        <v>13</v>
      </c>
      <c r="AL3" s="8" t="s">
        <v>14</v>
      </c>
      <c r="AM3" s="8" t="s">
        <v>15</v>
      </c>
      <c r="AN3" s="6"/>
    </row>
    <row r="4" s="10" customFormat="true" ht="14.25" hidden="false" customHeight="true" outlineLevel="0" collapsed="false">
      <c r="A4" s="4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1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10" customFormat="true" ht="11.25" hidden="false" customHeight="true" outlineLevel="0" collapsed="false">
      <c r="A5" s="11" t="s">
        <v>19</v>
      </c>
      <c r="B5" s="12" t="n">
        <v>85.9</v>
      </c>
      <c r="C5" s="12" t="n">
        <v>439.5</v>
      </c>
      <c r="D5" s="12" t="n">
        <v>469.7</v>
      </c>
      <c r="E5" s="12" t="n">
        <v>444.6</v>
      </c>
      <c r="F5" s="12" t="n">
        <v>479.9</v>
      </c>
      <c r="G5" s="12" t="n">
        <v>620.3</v>
      </c>
      <c r="H5" s="12" t="n">
        <v>545.3</v>
      </c>
      <c r="I5" s="12" t="n">
        <v>362</v>
      </c>
      <c r="J5" s="12" t="n">
        <v>139.3</v>
      </c>
      <c r="K5" s="12" t="n">
        <v>34.8</v>
      </c>
      <c r="L5" s="12" t="n">
        <v>3621.3</v>
      </c>
      <c r="M5" s="12" t="n">
        <v>18.4</v>
      </c>
      <c r="N5" s="12" t="n">
        <v>3639.7</v>
      </c>
      <c r="O5" s="12" t="n">
        <v>42.4</v>
      </c>
      <c r="P5" s="12" t="n">
        <v>246.2</v>
      </c>
      <c r="Q5" s="12" t="n">
        <v>285.9</v>
      </c>
      <c r="R5" s="12" t="n">
        <v>249.1</v>
      </c>
      <c r="S5" s="12" t="n">
        <v>254.1</v>
      </c>
      <c r="T5" s="12" t="n">
        <v>302.9</v>
      </c>
      <c r="U5" s="12" t="n">
        <v>276.4</v>
      </c>
      <c r="V5" s="12" t="n">
        <v>197.5</v>
      </c>
      <c r="W5" s="12" t="n">
        <v>97.8</v>
      </c>
      <c r="X5" s="12" t="n">
        <v>21.1</v>
      </c>
      <c r="Y5" s="12" t="n">
        <v>1973.4</v>
      </c>
      <c r="Z5" s="12" t="n">
        <v>11</v>
      </c>
      <c r="AA5" s="12" t="n">
        <v>1984.4</v>
      </c>
      <c r="AB5" s="12" t="n">
        <v>43.5</v>
      </c>
      <c r="AC5" s="12" t="n">
        <v>193.3</v>
      </c>
      <c r="AD5" s="12" t="n">
        <v>183.8</v>
      </c>
      <c r="AE5" s="12" t="n">
        <v>195.5</v>
      </c>
      <c r="AF5" s="12" t="n">
        <v>225.8</v>
      </c>
      <c r="AG5" s="12" t="n">
        <v>317.4</v>
      </c>
      <c r="AH5" s="12" t="n">
        <v>268.9</v>
      </c>
      <c r="AI5" s="12" t="n">
        <v>164.5</v>
      </c>
      <c r="AJ5" s="12" t="n">
        <v>41.5</v>
      </c>
      <c r="AK5" s="12" t="n">
        <v>13.7</v>
      </c>
      <c r="AL5" s="12" t="n">
        <v>1647.9</v>
      </c>
      <c r="AM5" s="12" t="n">
        <v>7.4</v>
      </c>
      <c r="AN5" s="12" t="n">
        <v>1655.3</v>
      </c>
    </row>
    <row r="6" s="10" customFormat="true" ht="11.25" hidden="false" customHeight="true" outlineLevel="0" collapsed="false">
      <c r="A6" s="13" t="s">
        <v>20</v>
      </c>
      <c r="B6" s="12" t="n">
        <v>73.5</v>
      </c>
      <c r="C6" s="12" t="n">
        <v>438.5</v>
      </c>
      <c r="D6" s="12" t="n">
        <v>471</v>
      </c>
      <c r="E6" s="12" t="n">
        <v>452.6</v>
      </c>
      <c r="F6" s="12" t="n">
        <v>477.8</v>
      </c>
      <c r="G6" s="12" t="n">
        <v>619.2</v>
      </c>
      <c r="H6" s="12" t="n">
        <v>553.4</v>
      </c>
      <c r="I6" s="12" t="n">
        <v>373.7</v>
      </c>
      <c r="J6" s="12" t="n">
        <v>146.7</v>
      </c>
      <c r="K6" s="12" t="n">
        <v>37.4</v>
      </c>
      <c r="L6" s="12" t="n">
        <v>3643.8</v>
      </c>
      <c r="M6" s="12" t="n">
        <v>18.3</v>
      </c>
      <c r="N6" s="12" t="n">
        <v>3662.1</v>
      </c>
      <c r="O6" s="12" t="n">
        <v>38</v>
      </c>
      <c r="P6" s="12" t="n">
        <v>249.1</v>
      </c>
      <c r="Q6" s="12" t="n">
        <v>288.7</v>
      </c>
      <c r="R6" s="12" t="n">
        <v>252.9</v>
      </c>
      <c r="S6" s="12" t="n">
        <v>258.6</v>
      </c>
      <c r="T6" s="12" t="n">
        <v>301.3</v>
      </c>
      <c r="U6" s="12" t="n">
        <v>281.6</v>
      </c>
      <c r="V6" s="12" t="n">
        <v>202.3</v>
      </c>
      <c r="W6" s="12" t="n">
        <v>104</v>
      </c>
      <c r="X6" s="12" t="n">
        <v>23</v>
      </c>
      <c r="Y6" s="12" t="n">
        <v>1999.5</v>
      </c>
      <c r="Z6" s="12" t="n">
        <v>11.7</v>
      </c>
      <c r="AA6" s="12" t="n">
        <v>2011.2</v>
      </c>
      <c r="AB6" s="12" t="n">
        <v>35.5</v>
      </c>
      <c r="AC6" s="12" t="n">
        <v>189.4</v>
      </c>
      <c r="AD6" s="12" t="n">
        <v>182.3</v>
      </c>
      <c r="AE6" s="12" t="n">
        <v>199.7</v>
      </c>
      <c r="AF6" s="12" t="n">
        <v>219.2</v>
      </c>
      <c r="AG6" s="12" t="n">
        <v>317.9</v>
      </c>
      <c r="AH6" s="12" t="n">
        <v>271.8</v>
      </c>
      <c r="AI6" s="12" t="n">
        <v>171.4</v>
      </c>
      <c r="AJ6" s="12" t="n">
        <v>42.7</v>
      </c>
      <c r="AK6" s="12" t="n">
        <v>14.4</v>
      </c>
      <c r="AL6" s="12" t="n">
        <v>1644.3</v>
      </c>
      <c r="AM6" s="12" t="n">
        <v>6.6</v>
      </c>
      <c r="AN6" s="12" t="n">
        <v>1650.9</v>
      </c>
    </row>
    <row r="7" s="10" customFormat="true" ht="11.25" hidden="false" customHeight="true" outlineLevel="0" collapsed="false">
      <c r="A7" s="13" t="s">
        <v>21</v>
      </c>
      <c r="B7" s="12" t="n">
        <v>75.4</v>
      </c>
      <c r="C7" s="12" t="n">
        <v>446.3</v>
      </c>
      <c r="D7" s="12" t="n">
        <v>475.5</v>
      </c>
      <c r="E7" s="12" t="n">
        <v>465.7</v>
      </c>
      <c r="F7" s="12" t="n">
        <v>475.8</v>
      </c>
      <c r="G7" s="12" t="n">
        <v>624.7</v>
      </c>
      <c r="H7" s="12" t="n">
        <v>551.2</v>
      </c>
      <c r="I7" s="12" t="n">
        <v>393</v>
      </c>
      <c r="J7" s="12" t="n">
        <v>148.9</v>
      </c>
      <c r="K7" s="12" t="n">
        <v>38.1</v>
      </c>
      <c r="L7" s="12" t="n">
        <v>3694.6</v>
      </c>
      <c r="M7" s="12" t="n">
        <v>20.3</v>
      </c>
      <c r="N7" s="12" t="n">
        <v>3714.9</v>
      </c>
      <c r="O7" s="12" t="n">
        <v>40.6</v>
      </c>
      <c r="P7" s="12" t="n">
        <v>251</v>
      </c>
      <c r="Q7" s="12" t="n">
        <v>290.8</v>
      </c>
      <c r="R7" s="12" t="n">
        <v>264.8</v>
      </c>
      <c r="S7" s="12" t="n">
        <v>255.9</v>
      </c>
      <c r="T7" s="12" t="n">
        <v>306.9</v>
      </c>
      <c r="U7" s="12" t="n">
        <v>276.2</v>
      </c>
      <c r="V7" s="12" t="n">
        <v>213.8</v>
      </c>
      <c r="W7" s="12" t="n">
        <v>102.8</v>
      </c>
      <c r="X7" s="12" t="n">
        <v>22.6</v>
      </c>
      <c r="Y7" s="12" t="n">
        <v>2025.4</v>
      </c>
      <c r="Z7" s="12" t="n">
        <v>14</v>
      </c>
      <c r="AA7" s="12" t="n">
        <v>2039.4</v>
      </c>
      <c r="AB7" s="12" t="n">
        <v>34.8</v>
      </c>
      <c r="AC7" s="12" t="n">
        <v>195.3</v>
      </c>
      <c r="AD7" s="12" t="n">
        <v>184.7</v>
      </c>
      <c r="AE7" s="12" t="n">
        <v>200.9</v>
      </c>
      <c r="AF7" s="12" t="n">
        <v>219.9</v>
      </c>
      <c r="AG7" s="12" t="n">
        <v>317.8</v>
      </c>
      <c r="AH7" s="12" t="n">
        <v>275</v>
      </c>
      <c r="AI7" s="12" t="n">
        <v>179.2</v>
      </c>
      <c r="AJ7" s="12" t="n">
        <v>46.1</v>
      </c>
      <c r="AK7" s="12" t="n">
        <v>15.5</v>
      </c>
      <c r="AL7" s="12" t="n">
        <v>1669.2</v>
      </c>
      <c r="AM7" s="12" t="n">
        <v>6.3</v>
      </c>
      <c r="AN7" s="12" t="n">
        <v>1675.5</v>
      </c>
    </row>
    <row r="8" s="10" customFormat="true" ht="11.25" hidden="false" customHeight="true" outlineLevel="0" collapsed="false">
      <c r="A8" s="13" t="s">
        <v>22</v>
      </c>
      <c r="B8" s="12" t="n">
        <v>77.5</v>
      </c>
      <c r="C8" s="12" t="n">
        <v>457.8</v>
      </c>
      <c r="D8" s="12" t="n">
        <v>482.1</v>
      </c>
      <c r="E8" s="12" t="n">
        <v>475</v>
      </c>
      <c r="F8" s="12" t="n">
        <v>474.3</v>
      </c>
      <c r="G8" s="12" t="n">
        <v>617.7</v>
      </c>
      <c r="H8" s="12" t="n">
        <v>561.1</v>
      </c>
      <c r="I8" s="12" t="n">
        <v>412.8</v>
      </c>
      <c r="J8" s="12" t="n">
        <v>151.6</v>
      </c>
      <c r="K8" s="12" t="n">
        <v>35.1</v>
      </c>
      <c r="L8" s="12" t="n">
        <v>3745</v>
      </c>
      <c r="M8" s="12" t="n">
        <v>20.8</v>
      </c>
      <c r="N8" s="12" t="n">
        <v>3765.8</v>
      </c>
      <c r="O8" s="12" t="n">
        <v>42.9</v>
      </c>
      <c r="P8" s="12" t="n">
        <v>255.4</v>
      </c>
      <c r="Q8" s="12" t="n">
        <v>293.3</v>
      </c>
      <c r="R8" s="12" t="n">
        <v>268.8</v>
      </c>
      <c r="S8" s="12" t="n">
        <v>255.9</v>
      </c>
      <c r="T8" s="12" t="n">
        <v>301.4</v>
      </c>
      <c r="U8" s="12" t="n">
        <v>279.8</v>
      </c>
      <c r="V8" s="12" t="n">
        <v>220.8</v>
      </c>
      <c r="W8" s="12" t="n">
        <v>105.6</v>
      </c>
      <c r="X8" s="12" t="n">
        <v>19.4</v>
      </c>
      <c r="Y8" s="12" t="n">
        <v>2043.3</v>
      </c>
      <c r="Z8" s="12" t="n">
        <v>13.8</v>
      </c>
      <c r="AA8" s="12" t="n">
        <v>2057.1</v>
      </c>
      <c r="AB8" s="12" t="n">
        <v>34.6</v>
      </c>
      <c r="AC8" s="12" t="n">
        <v>202.4</v>
      </c>
      <c r="AD8" s="12" t="n">
        <v>188.8</v>
      </c>
      <c r="AE8" s="12" t="n">
        <v>206.2</v>
      </c>
      <c r="AF8" s="12" t="n">
        <v>218.4</v>
      </c>
      <c r="AG8" s="12" t="n">
        <v>316.3</v>
      </c>
      <c r="AH8" s="12" t="n">
        <v>281.3</v>
      </c>
      <c r="AI8" s="12" t="n">
        <v>192</v>
      </c>
      <c r="AJ8" s="12" t="n">
        <v>46</v>
      </c>
      <c r="AK8" s="12" t="n">
        <v>15.7</v>
      </c>
      <c r="AL8" s="12" t="n">
        <v>1701.7</v>
      </c>
      <c r="AM8" s="12" t="n">
        <v>7</v>
      </c>
      <c r="AN8" s="12" t="n">
        <v>1708.7</v>
      </c>
    </row>
    <row r="9" s="16" customFormat="true" ht="11.25" hidden="false" customHeight="true" outlineLevel="0" collapsed="false">
      <c r="A9" s="14" t="s">
        <v>23</v>
      </c>
      <c r="B9" s="15" t="n">
        <v>78.1</v>
      </c>
      <c r="C9" s="15" t="n">
        <v>445.5</v>
      </c>
      <c r="D9" s="15" t="n">
        <v>474.6</v>
      </c>
      <c r="E9" s="15" t="n">
        <v>459.5</v>
      </c>
      <c r="F9" s="15" t="n">
        <v>476.9</v>
      </c>
      <c r="G9" s="15" t="n">
        <v>620.4</v>
      </c>
      <c r="H9" s="15" t="n">
        <v>552.7</v>
      </c>
      <c r="I9" s="15" t="n">
        <v>385.4</v>
      </c>
      <c r="J9" s="15" t="n">
        <v>146.7</v>
      </c>
      <c r="K9" s="15" t="n">
        <v>36.4</v>
      </c>
      <c r="L9" s="15" t="n">
        <v>3676.2</v>
      </c>
      <c r="M9" s="15" t="n">
        <v>19.4</v>
      </c>
      <c r="N9" s="15" t="n">
        <v>3695.6</v>
      </c>
      <c r="O9" s="15" t="n">
        <v>41</v>
      </c>
      <c r="P9" s="15" t="n">
        <v>250.4</v>
      </c>
      <c r="Q9" s="15" t="n">
        <v>289.7</v>
      </c>
      <c r="R9" s="15" t="n">
        <v>258.9</v>
      </c>
      <c r="S9" s="15" t="n">
        <v>256.1</v>
      </c>
      <c r="T9" s="15" t="n">
        <v>303.1</v>
      </c>
      <c r="U9" s="15" t="n">
        <v>278.5</v>
      </c>
      <c r="V9" s="15" t="n">
        <v>208.6</v>
      </c>
      <c r="W9" s="15" t="n">
        <v>102.6</v>
      </c>
      <c r="X9" s="15" t="n">
        <v>21.5</v>
      </c>
      <c r="Y9" s="15" t="n">
        <v>2010.4</v>
      </c>
      <c r="Z9" s="15" t="n">
        <v>12.6</v>
      </c>
      <c r="AA9" s="15" t="n">
        <v>2023</v>
      </c>
      <c r="AB9" s="15" t="n">
        <v>37.1</v>
      </c>
      <c r="AC9" s="15" t="n">
        <v>195.1</v>
      </c>
      <c r="AD9" s="15" t="n">
        <v>184.9</v>
      </c>
      <c r="AE9" s="15" t="n">
        <v>200.6</v>
      </c>
      <c r="AF9" s="15" t="n">
        <v>220.8</v>
      </c>
      <c r="AG9" s="15" t="n">
        <v>317.3</v>
      </c>
      <c r="AH9" s="15" t="n">
        <v>274.2</v>
      </c>
      <c r="AI9" s="15" t="n">
        <v>176.8</v>
      </c>
      <c r="AJ9" s="15" t="n">
        <v>44.1</v>
      </c>
      <c r="AK9" s="15" t="n">
        <v>14.9</v>
      </c>
      <c r="AL9" s="15" t="n">
        <v>1665.8</v>
      </c>
      <c r="AM9" s="15" t="n">
        <v>6.8</v>
      </c>
      <c r="AN9" s="15" t="n">
        <v>1672.6</v>
      </c>
    </row>
    <row r="10" s="10" customFormat="true" ht="11.25" hidden="false" customHeight="true" outlineLevel="0" collapsed="false">
      <c r="A10" s="11" t="s">
        <v>24</v>
      </c>
      <c r="B10" s="12" t="n">
        <v>71.5</v>
      </c>
      <c r="C10" s="12" t="n">
        <v>452.5</v>
      </c>
      <c r="D10" s="12" t="n">
        <v>485</v>
      </c>
      <c r="E10" s="12" t="n">
        <v>484.3</v>
      </c>
      <c r="F10" s="12" t="n">
        <v>462.4</v>
      </c>
      <c r="G10" s="12" t="n">
        <v>614.7</v>
      </c>
      <c r="H10" s="12" t="n">
        <v>557.9</v>
      </c>
      <c r="I10" s="12" t="n">
        <v>417.2</v>
      </c>
      <c r="J10" s="12" t="n">
        <v>160.3</v>
      </c>
      <c r="K10" s="12" t="n">
        <v>33.6</v>
      </c>
      <c r="L10" s="12" t="n">
        <v>3739.4</v>
      </c>
      <c r="M10" s="12" t="n">
        <v>19.9</v>
      </c>
      <c r="N10" s="12" t="n">
        <v>3759.3</v>
      </c>
      <c r="O10" s="12" t="n">
        <v>38.7</v>
      </c>
      <c r="P10" s="12" t="n">
        <v>253</v>
      </c>
      <c r="Q10" s="12" t="n">
        <v>293.7</v>
      </c>
      <c r="R10" s="12" t="n">
        <v>272.3</v>
      </c>
      <c r="S10" s="12" t="n">
        <v>246.3</v>
      </c>
      <c r="T10" s="12" t="n">
        <v>295.1</v>
      </c>
      <c r="U10" s="12" t="n">
        <v>283.1</v>
      </c>
      <c r="V10" s="12" t="n">
        <v>221.1</v>
      </c>
      <c r="W10" s="12" t="n">
        <v>111.8</v>
      </c>
      <c r="X10" s="12" t="n">
        <v>18.9</v>
      </c>
      <c r="Y10" s="12" t="n">
        <v>2034</v>
      </c>
      <c r="Z10" s="12" t="n">
        <v>13.4</v>
      </c>
      <c r="AA10" s="12" t="n">
        <v>2047.4</v>
      </c>
      <c r="AB10" s="12" t="n">
        <v>32.8</v>
      </c>
      <c r="AC10" s="12" t="n">
        <v>199.5</v>
      </c>
      <c r="AD10" s="12" t="n">
        <v>191.3</v>
      </c>
      <c r="AE10" s="12" t="n">
        <v>212</v>
      </c>
      <c r="AF10" s="12" t="n">
        <v>216.1</v>
      </c>
      <c r="AG10" s="12" t="n">
        <v>319.6</v>
      </c>
      <c r="AH10" s="12" t="n">
        <v>274.8</v>
      </c>
      <c r="AI10" s="12" t="n">
        <v>196.1</v>
      </c>
      <c r="AJ10" s="12" t="n">
        <v>48.5</v>
      </c>
      <c r="AK10" s="12" t="n">
        <v>14.7</v>
      </c>
      <c r="AL10" s="12" t="n">
        <v>1705.4</v>
      </c>
      <c r="AM10" s="12" t="n">
        <v>6.5</v>
      </c>
      <c r="AN10" s="12" t="n">
        <v>1711.9</v>
      </c>
    </row>
    <row r="11" s="10" customFormat="true" ht="11.25" hidden="false" customHeight="true" outlineLevel="0" collapsed="false">
      <c r="A11" s="13" t="s">
        <v>25</v>
      </c>
      <c r="B11" s="12" t="n">
        <v>65.6</v>
      </c>
      <c r="C11" s="12" t="n">
        <v>449.1</v>
      </c>
      <c r="D11" s="12" t="n">
        <v>495.6</v>
      </c>
      <c r="E11" s="12" t="n">
        <v>479.9</v>
      </c>
      <c r="F11" s="12" t="n">
        <v>471.6</v>
      </c>
      <c r="G11" s="12" t="n">
        <v>617.1</v>
      </c>
      <c r="H11" s="12" t="n">
        <v>575</v>
      </c>
      <c r="I11" s="12" t="n">
        <v>416.4</v>
      </c>
      <c r="J11" s="12" t="n">
        <v>171.5</v>
      </c>
      <c r="K11" s="12" t="n">
        <v>37.1</v>
      </c>
      <c r="L11" s="12" t="n">
        <v>3778.9</v>
      </c>
      <c r="M11" s="12" t="n">
        <v>22.9</v>
      </c>
      <c r="N11" s="12" t="n">
        <v>3801.8</v>
      </c>
      <c r="O11" s="12" t="n">
        <v>37.2</v>
      </c>
      <c r="P11" s="12" t="n">
        <v>250.3</v>
      </c>
      <c r="Q11" s="12" t="n">
        <v>302.2</v>
      </c>
      <c r="R11" s="12" t="n">
        <v>277.5</v>
      </c>
      <c r="S11" s="12" t="n">
        <v>247.1</v>
      </c>
      <c r="T11" s="12" t="n">
        <v>304.3</v>
      </c>
      <c r="U11" s="12" t="n">
        <v>288.6</v>
      </c>
      <c r="V11" s="12" t="n">
        <v>220.5</v>
      </c>
      <c r="W11" s="12" t="n">
        <v>119</v>
      </c>
      <c r="X11" s="12" t="n">
        <v>21.1</v>
      </c>
      <c r="Y11" s="12" t="n">
        <v>2067.8</v>
      </c>
      <c r="Z11" s="12" t="n">
        <v>14.3</v>
      </c>
      <c r="AA11" s="12" t="n">
        <v>2082.1</v>
      </c>
      <c r="AB11" s="12" t="n">
        <v>28.4</v>
      </c>
      <c r="AC11" s="12" t="n">
        <v>198.8</v>
      </c>
      <c r="AD11" s="12" t="n">
        <v>193.4</v>
      </c>
      <c r="AE11" s="12" t="n">
        <v>202.4</v>
      </c>
      <c r="AF11" s="12" t="n">
        <v>224.5</v>
      </c>
      <c r="AG11" s="12" t="n">
        <v>312.8</v>
      </c>
      <c r="AH11" s="12" t="n">
        <v>286.4</v>
      </c>
      <c r="AI11" s="12" t="n">
        <v>195.9</v>
      </c>
      <c r="AJ11" s="12" t="n">
        <v>52.5</v>
      </c>
      <c r="AK11" s="12" t="n">
        <v>16</v>
      </c>
      <c r="AL11" s="12" t="n">
        <v>1711.1</v>
      </c>
      <c r="AM11" s="12" t="n">
        <v>8.6</v>
      </c>
      <c r="AN11" s="12" t="n">
        <v>1719.7</v>
      </c>
    </row>
    <row r="12" s="10" customFormat="true" ht="11.25" hidden="false" customHeight="true" outlineLevel="0" collapsed="false">
      <c r="A12" s="13" t="s">
        <v>26</v>
      </c>
      <c r="B12" s="12" t="n">
        <v>61.4</v>
      </c>
      <c r="C12" s="12" t="n">
        <v>444.8</v>
      </c>
      <c r="D12" s="12" t="n">
        <v>507.1</v>
      </c>
      <c r="E12" s="12" t="n">
        <v>479.1</v>
      </c>
      <c r="F12" s="12" t="n">
        <v>477.4</v>
      </c>
      <c r="G12" s="12" t="n">
        <v>608.2</v>
      </c>
      <c r="H12" s="12" t="n">
        <v>582</v>
      </c>
      <c r="I12" s="12" t="n">
        <v>426.8</v>
      </c>
      <c r="J12" s="12" t="n">
        <v>182.2</v>
      </c>
      <c r="K12" s="12" t="n">
        <v>38.7</v>
      </c>
      <c r="L12" s="12" t="n">
        <v>3807.7</v>
      </c>
      <c r="M12" s="12" t="n">
        <v>24.9</v>
      </c>
      <c r="N12" s="12" t="n">
        <v>3832.6</v>
      </c>
      <c r="O12" s="12" t="n">
        <v>34.9</v>
      </c>
      <c r="P12" s="12" t="n">
        <v>250.6</v>
      </c>
      <c r="Q12" s="12" t="n">
        <v>309.1</v>
      </c>
      <c r="R12" s="12" t="n">
        <v>275.1</v>
      </c>
      <c r="S12" s="12" t="n">
        <v>251.2</v>
      </c>
      <c r="T12" s="12" t="n">
        <v>299</v>
      </c>
      <c r="U12" s="12" t="n">
        <v>294.1</v>
      </c>
      <c r="V12" s="12" t="n">
        <v>219.4</v>
      </c>
      <c r="W12" s="12" t="n">
        <v>126.3</v>
      </c>
      <c r="X12" s="12" t="n">
        <v>22.8</v>
      </c>
      <c r="Y12" s="12" t="n">
        <v>2082.5</v>
      </c>
      <c r="Z12" s="12" t="n">
        <v>15.3</v>
      </c>
      <c r="AA12" s="12" t="n">
        <v>2097.8</v>
      </c>
      <c r="AB12" s="12" t="n">
        <v>26.5</v>
      </c>
      <c r="AC12" s="12" t="n">
        <v>194.2</v>
      </c>
      <c r="AD12" s="12" t="n">
        <v>198</v>
      </c>
      <c r="AE12" s="12" t="n">
        <v>204</v>
      </c>
      <c r="AF12" s="12" t="n">
        <v>226.2</v>
      </c>
      <c r="AG12" s="12" t="n">
        <v>309.2</v>
      </c>
      <c r="AH12" s="12" t="n">
        <v>287.9</v>
      </c>
      <c r="AI12" s="12" t="n">
        <v>207.4</v>
      </c>
      <c r="AJ12" s="12" t="n">
        <v>55.9</v>
      </c>
      <c r="AK12" s="12" t="n">
        <v>15.9</v>
      </c>
      <c r="AL12" s="12" t="n">
        <v>1725.2</v>
      </c>
      <c r="AM12" s="12" t="n">
        <v>9.6</v>
      </c>
      <c r="AN12" s="12" t="n">
        <v>1734.8</v>
      </c>
    </row>
    <row r="13" s="10" customFormat="true" ht="11.25" hidden="false" customHeight="true" outlineLevel="0" collapsed="false">
      <c r="A13" s="13" t="s">
        <v>27</v>
      </c>
      <c r="B13" s="12" t="n">
        <v>64.8</v>
      </c>
      <c r="C13" s="12" t="n">
        <v>443.3</v>
      </c>
      <c r="D13" s="12" t="n">
        <v>515.7</v>
      </c>
      <c r="E13" s="12" t="n">
        <v>484.4</v>
      </c>
      <c r="F13" s="12" t="n">
        <v>475.3</v>
      </c>
      <c r="G13" s="12" t="n">
        <v>585.7</v>
      </c>
      <c r="H13" s="12" t="n">
        <v>592</v>
      </c>
      <c r="I13" s="12" t="n">
        <v>434.1</v>
      </c>
      <c r="J13" s="12" t="n">
        <v>183.9</v>
      </c>
      <c r="K13" s="12" t="n">
        <v>40.3</v>
      </c>
      <c r="L13" s="12" t="n">
        <v>3819.5</v>
      </c>
      <c r="M13" s="12" t="n">
        <v>24.1</v>
      </c>
      <c r="N13" s="12" t="n">
        <v>3843.6</v>
      </c>
      <c r="O13" s="12" t="n">
        <v>36</v>
      </c>
      <c r="P13" s="12" t="n">
        <v>249.1</v>
      </c>
      <c r="Q13" s="12" t="n">
        <v>314</v>
      </c>
      <c r="R13" s="12" t="n">
        <v>285.6</v>
      </c>
      <c r="S13" s="12" t="n">
        <v>246.9</v>
      </c>
      <c r="T13" s="12" t="n">
        <v>288.1</v>
      </c>
      <c r="U13" s="12" t="n">
        <v>300.5</v>
      </c>
      <c r="V13" s="12" t="n">
        <v>221.1</v>
      </c>
      <c r="W13" s="12" t="n">
        <v>127.1</v>
      </c>
      <c r="X13" s="12" t="n">
        <v>24.6</v>
      </c>
      <c r="Y13" s="12" t="n">
        <v>2093</v>
      </c>
      <c r="Z13" s="12" t="n">
        <v>13.9</v>
      </c>
      <c r="AA13" s="12" t="n">
        <v>2106.9</v>
      </c>
      <c r="AB13" s="12" t="n">
        <v>28.8</v>
      </c>
      <c r="AC13" s="12" t="n">
        <v>194.2</v>
      </c>
      <c r="AD13" s="12" t="n">
        <v>201.7</v>
      </c>
      <c r="AE13" s="12" t="n">
        <v>198.8</v>
      </c>
      <c r="AF13" s="12" t="n">
        <v>228.4</v>
      </c>
      <c r="AG13" s="12" t="n">
        <v>297.6</v>
      </c>
      <c r="AH13" s="12" t="n">
        <v>291.5</v>
      </c>
      <c r="AI13" s="12" t="n">
        <v>213</v>
      </c>
      <c r="AJ13" s="12" t="n">
        <v>56.8</v>
      </c>
      <c r="AK13" s="12" t="n">
        <v>15.7</v>
      </c>
      <c r="AL13" s="12" t="n">
        <v>1726.5</v>
      </c>
      <c r="AM13" s="12" t="n">
        <v>10.2</v>
      </c>
      <c r="AN13" s="12" t="n">
        <v>1736.7</v>
      </c>
    </row>
    <row r="14" s="16" customFormat="true" ht="11.25" hidden="false" customHeight="true" outlineLevel="0" collapsed="false">
      <c r="A14" s="14" t="s">
        <v>28</v>
      </c>
      <c r="B14" s="15" t="n">
        <v>65.8</v>
      </c>
      <c r="C14" s="15" t="n">
        <v>447.4</v>
      </c>
      <c r="D14" s="15" t="n">
        <v>500.8</v>
      </c>
      <c r="E14" s="15" t="n">
        <v>481.9</v>
      </c>
      <c r="F14" s="15" t="n">
        <v>471.7</v>
      </c>
      <c r="G14" s="15" t="n">
        <v>606.4</v>
      </c>
      <c r="H14" s="15" t="n">
        <v>576.7</v>
      </c>
      <c r="I14" s="15" t="n">
        <v>423.7</v>
      </c>
      <c r="J14" s="15" t="n">
        <v>174.4</v>
      </c>
      <c r="K14" s="15" t="n">
        <v>37.5</v>
      </c>
      <c r="L14" s="15" t="n">
        <v>3786.3</v>
      </c>
      <c r="M14" s="15" t="n">
        <v>23</v>
      </c>
      <c r="N14" s="15" t="n">
        <v>3809.3</v>
      </c>
      <c r="O14" s="15" t="n">
        <v>36.7</v>
      </c>
      <c r="P14" s="15" t="n">
        <v>250.7</v>
      </c>
      <c r="Q14" s="15" t="n">
        <v>304.7</v>
      </c>
      <c r="R14" s="15" t="n">
        <v>277.6</v>
      </c>
      <c r="S14" s="15" t="n">
        <v>247.9</v>
      </c>
      <c r="T14" s="15" t="n">
        <v>296.6</v>
      </c>
      <c r="U14" s="15" t="n">
        <v>291.6</v>
      </c>
      <c r="V14" s="15" t="n">
        <v>220.6</v>
      </c>
      <c r="W14" s="15" t="n">
        <v>121</v>
      </c>
      <c r="X14" s="15" t="n">
        <v>21.9</v>
      </c>
      <c r="Y14" s="15" t="n">
        <v>2069.3</v>
      </c>
      <c r="Z14" s="15" t="n">
        <v>14.3</v>
      </c>
      <c r="AA14" s="15" t="n">
        <v>2083.6</v>
      </c>
      <c r="AB14" s="15" t="n">
        <v>29.1</v>
      </c>
      <c r="AC14" s="15" t="n">
        <v>196.7</v>
      </c>
      <c r="AD14" s="15" t="n">
        <v>196.1</v>
      </c>
      <c r="AE14" s="15" t="n">
        <v>204.3</v>
      </c>
      <c r="AF14" s="15" t="n">
        <v>223.8</v>
      </c>
      <c r="AG14" s="15" t="n">
        <v>309.8</v>
      </c>
      <c r="AH14" s="15" t="n">
        <v>285.1</v>
      </c>
      <c r="AI14" s="15" t="n">
        <v>203.1</v>
      </c>
      <c r="AJ14" s="15" t="n">
        <v>53.4</v>
      </c>
      <c r="AK14" s="15" t="n">
        <v>15.6</v>
      </c>
      <c r="AL14" s="15" t="n">
        <v>1717</v>
      </c>
      <c r="AM14" s="15" t="n">
        <v>8.7</v>
      </c>
      <c r="AN14" s="15" t="n">
        <v>1725.7</v>
      </c>
    </row>
    <row r="15" s="10" customFormat="true" ht="11.25" hidden="false" customHeight="true" outlineLevel="0" collapsed="false">
      <c r="A15" s="17" t="s">
        <v>29</v>
      </c>
      <c r="B15" s="12" t="n">
        <v>57.2</v>
      </c>
      <c r="C15" s="12" t="n">
        <v>426.6</v>
      </c>
      <c r="D15" s="12" t="n">
        <v>513.4</v>
      </c>
      <c r="E15" s="12" t="n">
        <v>489.5</v>
      </c>
      <c r="F15" s="12" t="n">
        <v>469.9</v>
      </c>
      <c r="G15" s="12" t="n">
        <v>567.5</v>
      </c>
      <c r="H15" s="12" t="n">
        <v>590.4</v>
      </c>
      <c r="I15" s="12" t="n">
        <v>437.1</v>
      </c>
      <c r="J15" s="12" t="n">
        <v>189.2</v>
      </c>
      <c r="K15" s="12" t="n">
        <v>39.5</v>
      </c>
      <c r="L15" s="12" t="n">
        <v>3780.3</v>
      </c>
      <c r="M15" s="12" t="n">
        <v>23.4</v>
      </c>
      <c r="N15" s="12" t="n">
        <v>3803.7</v>
      </c>
      <c r="O15" s="12" t="n">
        <v>29.6</v>
      </c>
      <c r="P15" s="12" t="n">
        <v>236.7</v>
      </c>
      <c r="Q15" s="12" t="n">
        <v>308.4</v>
      </c>
      <c r="R15" s="12" t="n">
        <v>287.3</v>
      </c>
      <c r="S15" s="12" t="n">
        <v>243.3</v>
      </c>
      <c r="T15" s="12" t="n">
        <v>282.5</v>
      </c>
      <c r="U15" s="12" t="n">
        <v>292.6</v>
      </c>
      <c r="V15" s="12" t="n">
        <v>220</v>
      </c>
      <c r="W15" s="12" t="n">
        <v>131.1</v>
      </c>
      <c r="X15" s="12" t="n">
        <v>25.9</v>
      </c>
      <c r="Y15" s="12" t="n">
        <v>2057.4</v>
      </c>
      <c r="Z15" s="12" t="n">
        <v>13.2</v>
      </c>
      <c r="AA15" s="12" t="n">
        <v>2070.6</v>
      </c>
      <c r="AB15" s="12" t="n">
        <v>27.6</v>
      </c>
      <c r="AC15" s="12" t="n">
        <v>189.9</v>
      </c>
      <c r="AD15" s="12" t="n">
        <v>205</v>
      </c>
      <c r="AE15" s="12" t="n">
        <v>202.2</v>
      </c>
      <c r="AF15" s="12" t="n">
        <v>226.6</v>
      </c>
      <c r="AG15" s="12" t="n">
        <v>285</v>
      </c>
      <c r="AH15" s="12" t="n">
        <v>297.8</v>
      </c>
      <c r="AI15" s="12" t="n">
        <v>217.1</v>
      </c>
      <c r="AJ15" s="12" t="n">
        <v>58.1</v>
      </c>
      <c r="AK15" s="12" t="n">
        <v>13.6</v>
      </c>
      <c r="AL15" s="12" t="n">
        <v>1722.9</v>
      </c>
      <c r="AM15" s="12" t="n">
        <v>10.2</v>
      </c>
      <c r="AN15" s="12" t="n">
        <v>1733.1</v>
      </c>
    </row>
    <row r="16" s="10" customFormat="true" ht="11.25" hidden="false" customHeight="true" outlineLevel="0" collapsed="false">
      <c r="A16" s="17" t="s">
        <v>30</v>
      </c>
      <c r="B16" s="12" t="n">
        <v>53</v>
      </c>
      <c r="C16" s="12" t="n">
        <v>413.1</v>
      </c>
      <c r="D16" s="12" t="n">
        <v>524.6</v>
      </c>
      <c r="E16" s="12" t="n">
        <v>494.8</v>
      </c>
      <c r="F16" s="12" t="n">
        <v>474.8</v>
      </c>
      <c r="G16" s="12" t="n">
        <v>570.7</v>
      </c>
      <c r="H16" s="12" t="n">
        <v>587.1</v>
      </c>
      <c r="I16" s="12" t="n">
        <v>449.6</v>
      </c>
      <c r="J16" s="12" t="n">
        <v>203.5</v>
      </c>
      <c r="K16" s="12" t="n">
        <v>37.7</v>
      </c>
      <c r="L16" s="12" t="n">
        <v>3808.9</v>
      </c>
      <c r="M16" s="12" t="n">
        <v>26</v>
      </c>
      <c r="N16" s="12" t="n">
        <v>3834.9</v>
      </c>
      <c r="O16" s="12" t="n">
        <v>27.2</v>
      </c>
      <c r="P16" s="12" t="n">
        <v>235.1</v>
      </c>
      <c r="Q16" s="12" t="n">
        <v>315.4</v>
      </c>
      <c r="R16" s="12" t="n">
        <v>290.2</v>
      </c>
      <c r="S16" s="12" t="n">
        <v>249.5</v>
      </c>
      <c r="T16" s="12" t="n">
        <v>284.6</v>
      </c>
      <c r="U16" s="12" t="n">
        <v>291.7</v>
      </c>
      <c r="V16" s="12" t="n">
        <v>224.3</v>
      </c>
      <c r="W16" s="12" t="n">
        <v>139</v>
      </c>
      <c r="X16" s="12" t="n">
        <v>23.7</v>
      </c>
      <c r="Y16" s="12" t="n">
        <v>2080.7</v>
      </c>
      <c r="Z16" s="12" t="n">
        <v>15.4</v>
      </c>
      <c r="AA16" s="12" t="n">
        <v>2096.1</v>
      </c>
      <c r="AB16" s="12" t="n">
        <v>25.8</v>
      </c>
      <c r="AC16" s="12" t="n">
        <v>178</v>
      </c>
      <c r="AD16" s="12" t="n">
        <v>209.2</v>
      </c>
      <c r="AE16" s="12" t="n">
        <v>204.6</v>
      </c>
      <c r="AF16" s="12" t="n">
        <v>225.3</v>
      </c>
      <c r="AG16" s="12" t="n">
        <v>286.1</v>
      </c>
      <c r="AH16" s="12" t="n">
        <v>295.4</v>
      </c>
      <c r="AI16" s="12" t="n">
        <v>225.3</v>
      </c>
      <c r="AJ16" s="12" t="n">
        <v>64.5</v>
      </c>
      <c r="AK16" s="12" t="n">
        <v>14</v>
      </c>
      <c r="AL16" s="12" t="n">
        <v>1728.2</v>
      </c>
      <c r="AM16" s="12" t="n">
        <v>10.6</v>
      </c>
      <c r="AN16" s="12" t="n">
        <v>1738.8</v>
      </c>
    </row>
    <row r="17" s="10" customFormat="true" ht="11.25" hidden="false" customHeight="true" outlineLevel="0" collapsed="false">
      <c r="A17" s="17" t="s">
        <v>31</v>
      </c>
      <c r="B17" s="12" t="n">
        <v>53.6</v>
      </c>
      <c r="C17" s="12" t="n">
        <v>417.6</v>
      </c>
      <c r="D17" s="12" t="n">
        <v>533.7</v>
      </c>
      <c r="E17" s="12" t="n">
        <v>503</v>
      </c>
      <c r="F17" s="12" t="n">
        <v>479.7</v>
      </c>
      <c r="G17" s="12" t="n">
        <v>570.7</v>
      </c>
      <c r="H17" s="12" t="n">
        <v>591.2</v>
      </c>
      <c r="I17" s="12" t="n">
        <v>458.6</v>
      </c>
      <c r="J17" s="12" t="n">
        <v>208.9</v>
      </c>
      <c r="K17" s="12" t="n">
        <v>40.2</v>
      </c>
      <c r="L17" s="12" t="n">
        <v>3857.2</v>
      </c>
      <c r="M17" s="12" t="n">
        <v>24</v>
      </c>
      <c r="N17" s="12" t="n">
        <v>3881.2</v>
      </c>
      <c r="O17" s="12" t="n">
        <v>28.1</v>
      </c>
      <c r="P17" s="12" t="n">
        <v>239.7</v>
      </c>
      <c r="Q17" s="12" t="n">
        <v>318.7</v>
      </c>
      <c r="R17" s="12" t="n">
        <v>293.5</v>
      </c>
      <c r="S17" s="12" t="n">
        <v>257</v>
      </c>
      <c r="T17" s="12" t="n">
        <v>286.5</v>
      </c>
      <c r="U17" s="12" t="n">
        <v>291.6</v>
      </c>
      <c r="V17" s="12" t="n">
        <v>230.3</v>
      </c>
      <c r="W17" s="12" t="n">
        <v>140.1</v>
      </c>
      <c r="X17" s="12" t="n">
        <v>26.2</v>
      </c>
      <c r="Y17" s="12" t="n">
        <v>2111.7</v>
      </c>
      <c r="Z17" s="12" t="n">
        <v>13.8</v>
      </c>
      <c r="AA17" s="12" t="n">
        <v>2125.5</v>
      </c>
      <c r="AB17" s="12" t="n">
        <v>25.5</v>
      </c>
      <c r="AC17" s="12" t="n">
        <v>177.9</v>
      </c>
      <c r="AD17" s="12" t="n">
        <v>215</v>
      </c>
      <c r="AE17" s="12" t="n">
        <v>209.5</v>
      </c>
      <c r="AF17" s="12" t="n">
        <v>222.7</v>
      </c>
      <c r="AG17" s="12" t="n">
        <v>284.2</v>
      </c>
      <c r="AH17" s="12" t="n">
        <v>299.6</v>
      </c>
      <c r="AI17" s="12" t="n">
        <v>228.3</v>
      </c>
      <c r="AJ17" s="12" t="n">
        <v>68.8</v>
      </c>
      <c r="AK17" s="12" t="n">
        <v>14</v>
      </c>
      <c r="AL17" s="12" t="n">
        <v>1745.5</v>
      </c>
      <c r="AM17" s="12" t="n">
        <v>10.2</v>
      </c>
      <c r="AN17" s="12" t="n">
        <v>1755.7</v>
      </c>
    </row>
    <row r="18" s="10" customFormat="true" ht="11.25" hidden="false" customHeight="true" outlineLevel="0" collapsed="false">
      <c r="A18" s="17" t="s">
        <v>32</v>
      </c>
      <c r="B18" s="12" t="n">
        <v>51.4</v>
      </c>
      <c r="C18" s="12" t="n">
        <v>420.8</v>
      </c>
      <c r="D18" s="12" t="n">
        <v>545.3</v>
      </c>
      <c r="E18" s="12" t="n">
        <v>502.9</v>
      </c>
      <c r="F18" s="12" t="n">
        <v>485.4</v>
      </c>
      <c r="G18" s="12" t="n">
        <v>561.9</v>
      </c>
      <c r="H18" s="12" t="n">
        <v>600.2</v>
      </c>
      <c r="I18" s="12" t="n">
        <v>457.1</v>
      </c>
      <c r="J18" s="12" t="n">
        <v>214.6</v>
      </c>
      <c r="K18" s="12" t="n">
        <v>41.8</v>
      </c>
      <c r="L18" s="12" t="n">
        <v>3881.4</v>
      </c>
      <c r="M18" s="12" t="n">
        <v>23.4</v>
      </c>
      <c r="N18" s="12" t="n">
        <v>3904.8</v>
      </c>
      <c r="O18" s="12" t="n">
        <v>26.6</v>
      </c>
      <c r="P18" s="12" t="n">
        <v>239</v>
      </c>
      <c r="Q18" s="12" t="n">
        <v>324</v>
      </c>
      <c r="R18" s="12" t="n">
        <v>298.8</v>
      </c>
      <c r="S18" s="12" t="n">
        <v>254.6</v>
      </c>
      <c r="T18" s="12" t="n">
        <v>282.1</v>
      </c>
      <c r="U18" s="12" t="n">
        <v>293.8</v>
      </c>
      <c r="V18" s="12" t="n">
        <v>230.1</v>
      </c>
      <c r="W18" s="12" t="n">
        <v>141.1</v>
      </c>
      <c r="X18" s="12" t="n">
        <v>26.6</v>
      </c>
      <c r="Y18" s="12" t="n">
        <v>2116.7</v>
      </c>
      <c r="Z18" s="12" t="n">
        <v>14.3</v>
      </c>
      <c r="AA18" s="12" t="n">
        <v>2131</v>
      </c>
      <c r="AB18" s="12" t="n">
        <v>24.8</v>
      </c>
      <c r="AC18" s="12" t="n">
        <v>181.8</v>
      </c>
      <c r="AD18" s="12" t="n">
        <v>221.3</v>
      </c>
      <c r="AE18" s="12" t="n">
        <v>204.1</v>
      </c>
      <c r="AF18" s="12" t="n">
        <v>230.8</v>
      </c>
      <c r="AG18" s="12" t="n">
        <v>279.8</v>
      </c>
      <c r="AH18" s="12" t="n">
        <v>306.4</v>
      </c>
      <c r="AI18" s="12" t="n">
        <v>227</v>
      </c>
      <c r="AJ18" s="12" t="n">
        <v>73.5</v>
      </c>
      <c r="AK18" s="12" t="n">
        <v>15.2</v>
      </c>
      <c r="AL18" s="12" t="n">
        <v>1764.7</v>
      </c>
      <c r="AM18" s="12" t="n">
        <v>9.1</v>
      </c>
      <c r="AN18" s="12" t="n">
        <v>1773.8</v>
      </c>
    </row>
    <row r="19" s="16" customFormat="true" ht="11.25" hidden="false" customHeight="true" outlineLevel="0" collapsed="false">
      <c r="A19" s="14" t="s">
        <v>33</v>
      </c>
      <c r="B19" s="15" t="n">
        <v>53.8</v>
      </c>
      <c r="C19" s="15" t="n">
        <v>419.6</v>
      </c>
      <c r="D19" s="15" t="n">
        <v>529.2</v>
      </c>
      <c r="E19" s="15" t="n">
        <v>497.5</v>
      </c>
      <c r="F19" s="15" t="n">
        <v>477.5</v>
      </c>
      <c r="G19" s="15" t="n">
        <v>567.7</v>
      </c>
      <c r="H19" s="15" t="n">
        <v>592.2</v>
      </c>
      <c r="I19" s="15" t="n">
        <v>450.6</v>
      </c>
      <c r="J19" s="15" t="n">
        <v>204.1</v>
      </c>
      <c r="K19" s="15" t="n">
        <v>39.8</v>
      </c>
      <c r="L19" s="15" t="n">
        <v>3832</v>
      </c>
      <c r="M19" s="15" t="n">
        <v>24.2</v>
      </c>
      <c r="N19" s="15" t="n">
        <v>3856.2</v>
      </c>
      <c r="O19" s="15" t="n">
        <v>27.9</v>
      </c>
      <c r="P19" s="15" t="n">
        <v>237.7</v>
      </c>
      <c r="Q19" s="15" t="n">
        <v>316.6</v>
      </c>
      <c r="R19" s="15" t="n">
        <v>292.4</v>
      </c>
      <c r="S19" s="15" t="n">
        <v>251.1</v>
      </c>
      <c r="T19" s="15" t="n">
        <v>283.9</v>
      </c>
      <c r="U19" s="15" t="n">
        <v>292.4</v>
      </c>
      <c r="V19" s="15" t="n">
        <v>226.2</v>
      </c>
      <c r="W19" s="15" t="n">
        <v>137.8</v>
      </c>
      <c r="X19" s="15" t="n">
        <v>25.6</v>
      </c>
      <c r="Y19" s="15" t="n">
        <v>2091.6</v>
      </c>
      <c r="Z19" s="15" t="n">
        <v>14.2</v>
      </c>
      <c r="AA19" s="15" t="n">
        <v>2105.8</v>
      </c>
      <c r="AB19" s="15" t="n">
        <v>25.9</v>
      </c>
      <c r="AC19" s="15" t="n">
        <v>181.9</v>
      </c>
      <c r="AD19" s="15" t="n">
        <v>212.6</v>
      </c>
      <c r="AE19" s="15" t="n">
        <v>205.1</v>
      </c>
      <c r="AF19" s="15" t="n">
        <v>226.4</v>
      </c>
      <c r="AG19" s="15" t="n">
        <v>283.8</v>
      </c>
      <c r="AH19" s="15" t="n">
        <v>299.8</v>
      </c>
      <c r="AI19" s="15" t="n">
        <v>224.4</v>
      </c>
      <c r="AJ19" s="15" t="n">
        <v>66.3</v>
      </c>
      <c r="AK19" s="15" t="n">
        <v>14.2</v>
      </c>
      <c r="AL19" s="15" t="n">
        <v>1740.4</v>
      </c>
      <c r="AM19" s="15" t="n">
        <v>10</v>
      </c>
      <c r="AN19" s="15" t="n">
        <v>1750.4</v>
      </c>
    </row>
    <row r="20" s="10" customFormat="true" ht="11.25" hidden="false" customHeight="true" outlineLevel="0" collapsed="false">
      <c r="A20" s="17" t="s">
        <v>34</v>
      </c>
      <c r="B20" s="12" t="n">
        <v>49.9</v>
      </c>
      <c r="C20" s="12" t="n">
        <v>404</v>
      </c>
      <c r="D20" s="12" t="n">
        <v>552.2</v>
      </c>
      <c r="E20" s="12" t="n">
        <v>500.5</v>
      </c>
      <c r="F20" s="12" t="n">
        <v>480</v>
      </c>
      <c r="G20" s="12" t="n">
        <v>547.2</v>
      </c>
      <c r="H20" s="12" t="n">
        <v>591</v>
      </c>
      <c r="I20" s="12" t="n">
        <v>460.9</v>
      </c>
      <c r="J20" s="12" t="n">
        <v>212</v>
      </c>
      <c r="K20" s="12" t="n">
        <v>41.7</v>
      </c>
      <c r="L20" s="12" t="n">
        <v>3839.4</v>
      </c>
      <c r="M20" s="12" t="n">
        <v>20.6</v>
      </c>
      <c r="N20" s="12" t="n">
        <v>3860</v>
      </c>
      <c r="O20" s="12" t="n">
        <v>27.1</v>
      </c>
      <c r="P20" s="12" t="n">
        <v>231.6</v>
      </c>
      <c r="Q20" s="12" t="n">
        <v>328</v>
      </c>
      <c r="R20" s="12" t="n">
        <v>292.7</v>
      </c>
      <c r="S20" s="12" t="n">
        <v>254.5</v>
      </c>
      <c r="T20" s="12" t="n">
        <v>271.4</v>
      </c>
      <c r="U20" s="12" t="n">
        <v>288.1</v>
      </c>
      <c r="V20" s="12" t="n">
        <v>231.5</v>
      </c>
      <c r="W20" s="12" t="n">
        <v>139.5</v>
      </c>
      <c r="X20" s="12" t="n">
        <v>26.1</v>
      </c>
      <c r="Y20" s="12" t="n">
        <v>2090.5</v>
      </c>
      <c r="Z20" s="12" t="n">
        <v>13.1</v>
      </c>
      <c r="AA20" s="12" t="n">
        <v>2103.6</v>
      </c>
      <c r="AB20" s="12" t="n">
        <v>22.8</v>
      </c>
      <c r="AC20" s="12" t="n">
        <v>172.4</v>
      </c>
      <c r="AD20" s="12" t="n">
        <v>224.2</v>
      </c>
      <c r="AE20" s="12" t="n">
        <v>207.8</v>
      </c>
      <c r="AF20" s="12" t="n">
        <v>225.5</v>
      </c>
      <c r="AG20" s="12" t="n">
        <v>275.8</v>
      </c>
      <c r="AH20" s="12" t="n">
        <v>302.9</v>
      </c>
      <c r="AI20" s="12" t="n">
        <v>229.4</v>
      </c>
      <c r="AJ20" s="12" t="n">
        <v>72.5</v>
      </c>
      <c r="AK20" s="12" t="n">
        <v>15.6</v>
      </c>
      <c r="AL20" s="12" t="n">
        <v>1748.9</v>
      </c>
      <c r="AM20" s="12" t="n">
        <v>7.5</v>
      </c>
      <c r="AN20" s="12" t="n">
        <v>1756.4</v>
      </c>
    </row>
    <row r="21" s="10" customFormat="true" ht="11.25" hidden="false" customHeight="true" outlineLevel="0" collapsed="false">
      <c r="A21" s="17" t="s">
        <v>35</v>
      </c>
      <c r="B21" s="12" t="n">
        <v>49.1</v>
      </c>
      <c r="C21" s="12" t="n">
        <v>383</v>
      </c>
      <c r="D21" s="12" t="n">
        <v>553.3</v>
      </c>
      <c r="E21" s="12" t="n">
        <v>509.1</v>
      </c>
      <c r="F21" s="12" t="n">
        <v>479.2</v>
      </c>
      <c r="G21" s="12" t="n">
        <v>546.5</v>
      </c>
      <c r="H21" s="12" t="n">
        <v>597.5</v>
      </c>
      <c r="I21" s="12" t="n">
        <v>463.4</v>
      </c>
      <c r="J21" s="12" t="n">
        <v>216.2</v>
      </c>
      <c r="K21" s="12" t="n">
        <v>43.9</v>
      </c>
      <c r="L21" s="12" t="n">
        <v>3841.2</v>
      </c>
      <c r="M21" s="12" t="n">
        <v>17.8</v>
      </c>
      <c r="N21" s="12" t="n">
        <v>3859</v>
      </c>
      <c r="O21" s="12" t="n">
        <v>27.4</v>
      </c>
      <c r="P21" s="12" t="n">
        <v>219.5</v>
      </c>
      <c r="Q21" s="12" t="n">
        <v>330.1</v>
      </c>
      <c r="R21" s="12" t="n">
        <v>298.2</v>
      </c>
      <c r="S21" s="12" t="n">
        <v>256.2</v>
      </c>
      <c r="T21" s="12" t="n">
        <v>269</v>
      </c>
      <c r="U21" s="12" t="n">
        <v>294.1</v>
      </c>
      <c r="V21" s="12" t="n">
        <v>234.1</v>
      </c>
      <c r="W21" s="12" t="n">
        <v>142.8</v>
      </c>
      <c r="X21" s="12" t="n">
        <v>29</v>
      </c>
      <c r="Y21" s="12" t="n">
        <v>2100.4</v>
      </c>
      <c r="Z21" s="12" t="n">
        <v>10.7</v>
      </c>
      <c r="AA21" s="12" t="n">
        <v>2111.1</v>
      </c>
      <c r="AB21" s="12" t="n">
        <v>21.7</v>
      </c>
      <c r="AC21" s="12" t="n">
        <v>163.5</v>
      </c>
      <c r="AD21" s="12" t="n">
        <v>223.2</v>
      </c>
      <c r="AE21" s="12" t="n">
        <v>210.9</v>
      </c>
      <c r="AF21" s="12" t="n">
        <v>223</v>
      </c>
      <c r="AG21" s="12" t="n">
        <v>277.5</v>
      </c>
      <c r="AH21" s="12" t="n">
        <v>303.4</v>
      </c>
      <c r="AI21" s="12" t="n">
        <v>229.3</v>
      </c>
      <c r="AJ21" s="12" t="n">
        <v>73.4</v>
      </c>
      <c r="AK21" s="12" t="n">
        <v>14.9</v>
      </c>
      <c r="AL21" s="12" t="n">
        <v>1740.8</v>
      </c>
      <c r="AM21" s="12" t="n">
        <v>7.1</v>
      </c>
      <c r="AN21" s="12" t="n">
        <v>1747.9</v>
      </c>
    </row>
    <row r="22" s="10" customFormat="true" ht="11.25" hidden="false" customHeight="true" outlineLevel="0" collapsed="false">
      <c r="A22" s="17" t="s">
        <v>36</v>
      </c>
      <c r="B22" s="12" t="n">
        <v>44.7</v>
      </c>
      <c r="C22" s="12" t="n">
        <v>387.7</v>
      </c>
      <c r="D22" s="12" t="n">
        <v>561.5</v>
      </c>
      <c r="E22" s="12" t="n">
        <v>515.5</v>
      </c>
      <c r="F22" s="12" t="n">
        <v>482</v>
      </c>
      <c r="G22" s="12" t="n">
        <v>547.5</v>
      </c>
      <c r="H22" s="12" t="n">
        <v>596.9</v>
      </c>
      <c r="I22" s="12" t="n">
        <v>466.5</v>
      </c>
      <c r="J22" s="12" t="n">
        <v>222.7</v>
      </c>
      <c r="K22" s="12" t="n">
        <v>48</v>
      </c>
      <c r="L22" s="12" t="n">
        <v>3873</v>
      </c>
      <c r="M22" s="12" t="n">
        <v>18</v>
      </c>
      <c r="N22" s="12" t="n">
        <v>3891</v>
      </c>
      <c r="O22" s="12" t="n">
        <v>25.7</v>
      </c>
      <c r="P22" s="12" t="n">
        <v>218.6</v>
      </c>
      <c r="Q22" s="12" t="n">
        <v>336.5</v>
      </c>
      <c r="R22" s="12" t="n">
        <v>302.5</v>
      </c>
      <c r="S22" s="12" t="n">
        <v>258</v>
      </c>
      <c r="T22" s="12" t="n">
        <v>269.1</v>
      </c>
      <c r="U22" s="12" t="n">
        <v>296.3</v>
      </c>
      <c r="V22" s="12" t="n">
        <v>235.9</v>
      </c>
      <c r="W22" s="12" t="n">
        <v>143.7</v>
      </c>
      <c r="X22" s="12" t="n">
        <v>31</v>
      </c>
      <c r="Y22" s="12" t="n">
        <v>2117.3</v>
      </c>
      <c r="Z22" s="12" t="n">
        <v>11</v>
      </c>
      <c r="AA22" s="12" t="n">
        <v>2128.3</v>
      </c>
      <c r="AB22" s="12" t="n">
        <v>19</v>
      </c>
      <c r="AC22" s="12" t="n">
        <v>169.1</v>
      </c>
      <c r="AD22" s="12" t="n">
        <v>225</v>
      </c>
      <c r="AE22" s="12" t="n">
        <v>213</v>
      </c>
      <c r="AF22" s="12" t="n">
        <v>224</v>
      </c>
      <c r="AG22" s="12" t="n">
        <v>278.4</v>
      </c>
      <c r="AH22" s="12" t="n">
        <v>300.6</v>
      </c>
      <c r="AI22" s="12" t="n">
        <v>230.6</v>
      </c>
      <c r="AJ22" s="12" t="n">
        <v>79</v>
      </c>
      <c r="AK22" s="12" t="n">
        <v>17</v>
      </c>
      <c r="AL22" s="12" t="n">
        <v>1755.7</v>
      </c>
      <c r="AM22" s="12" t="n">
        <v>7</v>
      </c>
      <c r="AN22" s="12" t="n">
        <v>1762.7</v>
      </c>
    </row>
    <row r="23" s="10" customFormat="true" ht="11.25" hidden="false" customHeight="true" outlineLevel="0" collapsed="false">
      <c r="A23" s="17" t="s">
        <v>37</v>
      </c>
      <c r="B23" s="12" t="n">
        <v>39.5</v>
      </c>
      <c r="C23" s="12" t="n">
        <v>379.2</v>
      </c>
      <c r="D23" s="12" t="n">
        <v>564</v>
      </c>
      <c r="E23" s="12" t="n">
        <v>519.5</v>
      </c>
      <c r="F23" s="12" t="n">
        <v>470.8</v>
      </c>
      <c r="G23" s="12" t="n">
        <v>527.3</v>
      </c>
      <c r="H23" s="12" t="n">
        <v>606.8</v>
      </c>
      <c r="I23" s="12" t="n">
        <v>467.1</v>
      </c>
      <c r="J23" s="12" t="n">
        <v>220.7</v>
      </c>
      <c r="K23" s="12" t="n">
        <v>50.8</v>
      </c>
      <c r="L23" s="12" t="n">
        <v>3845.7</v>
      </c>
      <c r="M23" s="12" t="n">
        <v>17.4</v>
      </c>
      <c r="N23" s="12" t="n">
        <v>3863.1</v>
      </c>
      <c r="O23" s="12" t="n">
        <v>23</v>
      </c>
      <c r="P23" s="12" t="n">
        <v>211</v>
      </c>
      <c r="Q23" s="12" t="n">
        <v>338.3</v>
      </c>
      <c r="R23" s="12" t="n">
        <v>304.4</v>
      </c>
      <c r="S23" s="12" t="n">
        <v>254.7</v>
      </c>
      <c r="T23" s="12" t="n">
        <v>261.5</v>
      </c>
      <c r="U23" s="12" t="n">
        <v>298.6</v>
      </c>
      <c r="V23" s="12" t="n">
        <v>235.6</v>
      </c>
      <c r="W23" s="12" t="n">
        <v>141.3</v>
      </c>
      <c r="X23" s="12" t="n">
        <v>33.1</v>
      </c>
      <c r="Y23" s="12" t="n">
        <v>2101.5</v>
      </c>
      <c r="Z23" s="12" t="n">
        <v>10.1</v>
      </c>
      <c r="AA23" s="12" t="n">
        <v>2111.6</v>
      </c>
      <c r="AB23" s="12" t="n">
        <v>16.5</v>
      </c>
      <c r="AC23" s="12" t="n">
        <v>168.2</v>
      </c>
      <c r="AD23" s="12" t="n">
        <v>225.7</v>
      </c>
      <c r="AE23" s="12" t="n">
        <v>215.1</v>
      </c>
      <c r="AF23" s="12" t="n">
        <v>216.1</v>
      </c>
      <c r="AG23" s="12" t="n">
        <v>265.8</v>
      </c>
      <c r="AH23" s="12" t="n">
        <v>308.2</v>
      </c>
      <c r="AI23" s="12" t="n">
        <v>231.5</v>
      </c>
      <c r="AJ23" s="12" t="n">
        <v>79.4</v>
      </c>
      <c r="AK23" s="12" t="n">
        <v>17.7</v>
      </c>
      <c r="AL23" s="12" t="n">
        <v>1744.2</v>
      </c>
      <c r="AM23" s="12" t="n">
        <v>7.3</v>
      </c>
      <c r="AN23" s="12" t="n">
        <v>1751.5</v>
      </c>
    </row>
    <row r="24" s="16" customFormat="true" ht="11.25" hidden="false" customHeight="true" outlineLevel="0" collapsed="false">
      <c r="A24" s="14" t="s">
        <v>38</v>
      </c>
      <c r="B24" s="15" t="n">
        <v>45.8</v>
      </c>
      <c r="C24" s="15" t="n">
        <v>388.5</v>
      </c>
      <c r="D24" s="15" t="n">
        <v>557.7</v>
      </c>
      <c r="E24" s="15" t="n">
        <v>511.2</v>
      </c>
      <c r="F24" s="15" t="n">
        <v>477.9</v>
      </c>
      <c r="G24" s="15" t="n">
        <v>542.1</v>
      </c>
      <c r="H24" s="15" t="n">
        <v>598.1</v>
      </c>
      <c r="I24" s="15" t="n">
        <v>464.5</v>
      </c>
      <c r="J24" s="15" t="n">
        <v>217.9</v>
      </c>
      <c r="K24" s="15" t="n">
        <v>46.1</v>
      </c>
      <c r="L24" s="15" t="n">
        <v>3849.8</v>
      </c>
      <c r="M24" s="15" t="n">
        <v>18.5</v>
      </c>
      <c r="N24" s="15" t="n">
        <v>3868.3</v>
      </c>
      <c r="O24" s="15" t="n">
        <v>25.8</v>
      </c>
      <c r="P24" s="15" t="n">
        <v>220.2</v>
      </c>
      <c r="Q24" s="15" t="n">
        <v>333.2</v>
      </c>
      <c r="R24" s="15" t="n">
        <v>299.5</v>
      </c>
      <c r="S24" s="15" t="n">
        <v>255.8</v>
      </c>
      <c r="T24" s="15" t="n">
        <v>267.7</v>
      </c>
      <c r="U24" s="15" t="n">
        <v>294.3</v>
      </c>
      <c r="V24" s="15" t="n">
        <v>234.3</v>
      </c>
      <c r="W24" s="15" t="n">
        <v>141.8</v>
      </c>
      <c r="X24" s="15" t="n">
        <v>29.8</v>
      </c>
      <c r="Y24" s="15" t="n">
        <v>2102.4</v>
      </c>
      <c r="Z24" s="15" t="n">
        <v>11.3</v>
      </c>
      <c r="AA24" s="15" t="n">
        <v>2113.7</v>
      </c>
      <c r="AB24" s="15" t="n">
        <v>20</v>
      </c>
      <c r="AC24" s="15" t="n">
        <v>168.3</v>
      </c>
      <c r="AD24" s="15" t="n">
        <v>224.5</v>
      </c>
      <c r="AE24" s="15" t="n">
        <v>211.7</v>
      </c>
      <c r="AF24" s="15" t="n">
        <v>222.1</v>
      </c>
      <c r="AG24" s="15" t="n">
        <v>274.4</v>
      </c>
      <c r="AH24" s="15" t="n">
        <v>303.8</v>
      </c>
      <c r="AI24" s="15" t="n">
        <v>230.2</v>
      </c>
      <c r="AJ24" s="15" t="n">
        <v>76.1</v>
      </c>
      <c r="AK24" s="15" t="n">
        <v>16.3</v>
      </c>
      <c r="AL24" s="15" t="n">
        <v>1747.4</v>
      </c>
      <c r="AM24" s="15" t="n">
        <v>7.2</v>
      </c>
      <c r="AN24" s="15" t="n">
        <v>1754.6</v>
      </c>
    </row>
    <row r="25" s="10" customFormat="true" ht="11.25" hidden="false" customHeight="true" outlineLevel="0" collapsed="false">
      <c r="A25" s="17" t="s">
        <v>39</v>
      </c>
      <c r="B25" s="12" t="n">
        <v>33.5</v>
      </c>
      <c r="C25" s="12" t="n">
        <v>366.5</v>
      </c>
      <c r="D25" s="12" t="n">
        <v>564.1</v>
      </c>
      <c r="E25" s="12" t="n">
        <v>528.1</v>
      </c>
      <c r="F25" s="12" t="n">
        <v>462.5</v>
      </c>
      <c r="G25" s="12" t="n">
        <v>515.1</v>
      </c>
      <c r="H25" s="12" t="n">
        <v>608.8</v>
      </c>
      <c r="I25" s="12" t="n">
        <v>470.1</v>
      </c>
      <c r="J25" s="12" t="n">
        <v>223.5</v>
      </c>
      <c r="K25" s="12" t="n">
        <v>50.5</v>
      </c>
      <c r="L25" s="12" t="n">
        <v>3822.7</v>
      </c>
      <c r="M25" s="12" t="n">
        <v>17.3</v>
      </c>
      <c r="N25" s="12" t="n">
        <v>3840</v>
      </c>
      <c r="O25" s="12" t="n">
        <v>19.1</v>
      </c>
      <c r="P25" s="12" t="n">
        <v>202.1</v>
      </c>
      <c r="Q25" s="12" t="n">
        <v>335.1</v>
      </c>
      <c r="R25" s="12" t="n">
        <v>312.2</v>
      </c>
      <c r="S25" s="12" t="n">
        <v>249.1</v>
      </c>
      <c r="T25" s="12" t="n">
        <v>255.5</v>
      </c>
      <c r="U25" s="12" t="n">
        <v>301.7</v>
      </c>
      <c r="V25" s="12" t="n">
        <v>233.7</v>
      </c>
      <c r="W25" s="12" t="n">
        <v>139.6</v>
      </c>
      <c r="X25" s="12" t="n">
        <v>33.3</v>
      </c>
      <c r="Y25" s="12" t="n">
        <v>2081.4</v>
      </c>
      <c r="Z25" s="12" t="n">
        <v>10.3</v>
      </c>
      <c r="AA25" s="12" t="n">
        <v>2091.7</v>
      </c>
      <c r="AB25" s="12" t="n">
        <v>14.4</v>
      </c>
      <c r="AC25" s="12" t="n">
        <v>164.4</v>
      </c>
      <c r="AD25" s="12" t="n">
        <v>229</v>
      </c>
      <c r="AE25" s="12" t="n">
        <v>215.9</v>
      </c>
      <c r="AF25" s="12" t="n">
        <v>213.4</v>
      </c>
      <c r="AG25" s="12" t="n">
        <v>259.6</v>
      </c>
      <c r="AH25" s="12" t="n">
        <v>307.1</v>
      </c>
      <c r="AI25" s="12" t="n">
        <v>236.4</v>
      </c>
      <c r="AJ25" s="12" t="n">
        <v>83.9</v>
      </c>
      <c r="AK25" s="12" t="n">
        <v>17.2</v>
      </c>
      <c r="AL25" s="12" t="n">
        <v>1741.3</v>
      </c>
      <c r="AM25" s="12" t="n">
        <v>7</v>
      </c>
      <c r="AN25" s="12" t="n">
        <v>1748.3</v>
      </c>
    </row>
    <row r="26" s="10" customFormat="true" ht="11.25" hidden="false" customHeight="true" outlineLevel="0" collapsed="false">
      <c r="A26" s="17" t="s">
        <v>40</v>
      </c>
      <c r="B26" s="12" t="n">
        <v>31.5</v>
      </c>
      <c r="C26" s="12" t="n">
        <v>363.4</v>
      </c>
      <c r="D26" s="12" t="n">
        <v>575.3</v>
      </c>
      <c r="E26" s="12" t="n">
        <v>521.8</v>
      </c>
      <c r="F26" s="12" t="n">
        <v>476.9</v>
      </c>
      <c r="G26" s="12" t="n">
        <v>521</v>
      </c>
      <c r="H26" s="12" t="n">
        <v>591.9</v>
      </c>
      <c r="I26" s="12" t="n">
        <v>482.8</v>
      </c>
      <c r="J26" s="12" t="n">
        <v>234.5</v>
      </c>
      <c r="K26" s="12" t="n">
        <v>48.1</v>
      </c>
      <c r="L26" s="12" t="n">
        <v>3847.2</v>
      </c>
      <c r="M26" s="12" t="n">
        <v>20.3</v>
      </c>
      <c r="N26" s="12" t="n">
        <v>3867.5</v>
      </c>
      <c r="O26" s="12" t="n">
        <v>18.2</v>
      </c>
      <c r="P26" s="12" t="n">
        <v>202.1</v>
      </c>
      <c r="Q26" s="12" t="n">
        <v>340.2</v>
      </c>
      <c r="R26" s="12" t="n">
        <v>308.1</v>
      </c>
      <c r="S26" s="12" t="n">
        <v>257.9</v>
      </c>
      <c r="T26" s="12" t="n">
        <v>259.7</v>
      </c>
      <c r="U26" s="12" t="n">
        <v>297.6</v>
      </c>
      <c r="V26" s="12" t="n">
        <v>238.3</v>
      </c>
      <c r="W26" s="12" t="n">
        <v>144.6</v>
      </c>
      <c r="X26" s="12" t="n">
        <v>31.6</v>
      </c>
      <c r="Y26" s="12" t="n">
        <v>2098.3</v>
      </c>
      <c r="Z26" s="12" t="n">
        <v>12.5</v>
      </c>
      <c r="AA26" s="12" t="n">
        <v>2110.8</v>
      </c>
      <c r="AB26" s="12" t="n">
        <v>13.3</v>
      </c>
      <c r="AC26" s="12" t="n">
        <v>161.3</v>
      </c>
      <c r="AD26" s="12" t="n">
        <v>235.1</v>
      </c>
      <c r="AE26" s="12" t="n">
        <v>213.7</v>
      </c>
      <c r="AF26" s="12" t="n">
        <v>219</v>
      </c>
      <c r="AG26" s="12" t="n">
        <v>261.3</v>
      </c>
      <c r="AH26" s="12" t="n">
        <v>294.3</v>
      </c>
      <c r="AI26" s="12" t="n">
        <v>244.5</v>
      </c>
      <c r="AJ26" s="12" t="n">
        <v>89.9</v>
      </c>
      <c r="AK26" s="12" t="n">
        <v>16.5</v>
      </c>
      <c r="AL26" s="12" t="n">
        <v>1748.9</v>
      </c>
      <c r="AM26" s="12" t="n">
        <v>7.8</v>
      </c>
      <c r="AN26" s="12" t="n">
        <v>1756.7</v>
      </c>
    </row>
    <row r="27" s="10" customFormat="true" ht="11.25" hidden="false" customHeight="true" outlineLevel="0" collapsed="false">
      <c r="A27" s="17" t="s">
        <v>41</v>
      </c>
      <c r="B27" s="12" t="n">
        <v>33.2</v>
      </c>
      <c r="C27" s="12" t="n">
        <v>355</v>
      </c>
      <c r="D27" s="12" t="n">
        <v>573.7</v>
      </c>
      <c r="E27" s="12" t="n">
        <v>512.1</v>
      </c>
      <c r="F27" s="12" t="n">
        <v>493.1</v>
      </c>
      <c r="G27" s="12" t="n">
        <v>518.9</v>
      </c>
      <c r="H27" s="12" t="n">
        <v>599.7</v>
      </c>
      <c r="I27" s="12" t="n">
        <v>485.1</v>
      </c>
      <c r="J27" s="12" t="n">
        <v>243.1</v>
      </c>
      <c r="K27" s="12" t="n">
        <v>50.7</v>
      </c>
      <c r="L27" s="12" t="n">
        <v>3864.6</v>
      </c>
      <c r="M27" s="12" t="n">
        <v>21.6</v>
      </c>
      <c r="N27" s="12" t="n">
        <v>3886.2</v>
      </c>
      <c r="O27" s="12" t="n">
        <v>19</v>
      </c>
      <c r="P27" s="12" t="n">
        <v>197.1</v>
      </c>
      <c r="Q27" s="12" t="n">
        <v>341.9</v>
      </c>
      <c r="R27" s="12" t="n">
        <v>305.9</v>
      </c>
      <c r="S27" s="12" t="n">
        <v>265.8</v>
      </c>
      <c r="T27" s="12" t="n">
        <v>261</v>
      </c>
      <c r="U27" s="12" t="n">
        <v>301.9</v>
      </c>
      <c r="V27" s="12" t="n">
        <v>239.3</v>
      </c>
      <c r="W27" s="12" t="n">
        <v>149.5</v>
      </c>
      <c r="X27" s="12" t="n">
        <v>32</v>
      </c>
      <c r="Y27" s="12" t="n">
        <v>2113.4</v>
      </c>
      <c r="Z27" s="12" t="n">
        <v>13.3</v>
      </c>
      <c r="AA27" s="12" t="n">
        <v>2126.7</v>
      </c>
      <c r="AB27" s="12" t="n">
        <v>14.2</v>
      </c>
      <c r="AC27" s="12" t="n">
        <v>157.9</v>
      </c>
      <c r="AD27" s="12" t="n">
        <v>231.8</v>
      </c>
      <c r="AE27" s="12" t="n">
        <v>206.2</v>
      </c>
      <c r="AF27" s="12" t="n">
        <v>227.3</v>
      </c>
      <c r="AG27" s="12" t="n">
        <v>257.9</v>
      </c>
      <c r="AH27" s="12" t="n">
        <v>297.8</v>
      </c>
      <c r="AI27" s="12" t="n">
        <v>245.8</v>
      </c>
      <c r="AJ27" s="12" t="n">
        <v>93.6</v>
      </c>
      <c r="AK27" s="12" t="n">
        <v>18.7</v>
      </c>
      <c r="AL27" s="12" t="n">
        <v>1751.2</v>
      </c>
      <c r="AM27" s="12" t="n">
        <v>8.3</v>
      </c>
      <c r="AN27" s="12" t="n">
        <v>1759.5</v>
      </c>
    </row>
    <row r="28" s="10" customFormat="true" ht="11.25" hidden="false" customHeight="true" outlineLevel="0" collapsed="false">
      <c r="A28" s="17" t="s">
        <v>42</v>
      </c>
      <c r="B28" s="12" t="n">
        <v>27.7</v>
      </c>
      <c r="C28" s="12" t="n">
        <v>355.7</v>
      </c>
      <c r="D28" s="12" t="n">
        <v>577.4</v>
      </c>
      <c r="E28" s="12" t="n">
        <v>514.7</v>
      </c>
      <c r="F28" s="12" t="n">
        <v>489.5</v>
      </c>
      <c r="G28" s="12" t="n">
        <v>502.4</v>
      </c>
      <c r="H28" s="12" t="n">
        <v>597.9</v>
      </c>
      <c r="I28" s="12" t="n">
        <v>490.2</v>
      </c>
      <c r="J28" s="12" t="n">
        <v>256.6</v>
      </c>
      <c r="K28" s="12" t="n">
        <v>55.2</v>
      </c>
      <c r="L28" s="12" t="n">
        <v>3867.3</v>
      </c>
      <c r="M28" s="12" t="n">
        <v>21.6</v>
      </c>
      <c r="N28" s="12" t="n">
        <v>3888.9</v>
      </c>
      <c r="O28" s="12" t="n">
        <v>15.6</v>
      </c>
      <c r="P28" s="12" t="n">
        <v>192</v>
      </c>
      <c r="Q28" s="12" t="n">
        <v>343.3</v>
      </c>
      <c r="R28" s="12" t="n">
        <v>309.5</v>
      </c>
      <c r="S28" s="12" t="n">
        <v>262.3</v>
      </c>
      <c r="T28" s="12" t="n">
        <v>249.5</v>
      </c>
      <c r="U28" s="12" t="n">
        <v>305.7</v>
      </c>
      <c r="V28" s="12" t="n">
        <v>242.2</v>
      </c>
      <c r="W28" s="12" t="n">
        <v>152.9</v>
      </c>
      <c r="X28" s="12" t="n">
        <v>35.5</v>
      </c>
      <c r="Y28" s="12" t="n">
        <v>2108.5</v>
      </c>
      <c r="Z28" s="12" t="n">
        <v>12.5</v>
      </c>
      <c r="AA28" s="12" t="n">
        <v>2121</v>
      </c>
      <c r="AB28" s="12" t="n">
        <v>12.1</v>
      </c>
      <c r="AC28" s="12" t="n">
        <v>163.7</v>
      </c>
      <c r="AD28" s="12" t="n">
        <v>234.1</v>
      </c>
      <c r="AE28" s="12" t="n">
        <v>205.2</v>
      </c>
      <c r="AF28" s="12" t="n">
        <v>227.2</v>
      </c>
      <c r="AG28" s="12" t="n">
        <v>252.9</v>
      </c>
      <c r="AH28" s="12" t="n">
        <v>292.2</v>
      </c>
      <c r="AI28" s="12" t="n">
        <v>248</v>
      </c>
      <c r="AJ28" s="12" t="n">
        <v>103.7</v>
      </c>
      <c r="AK28" s="12" t="n">
        <v>19.7</v>
      </c>
      <c r="AL28" s="12" t="n">
        <v>1758.8</v>
      </c>
      <c r="AM28" s="12" t="n">
        <v>9.1</v>
      </c>
      <c r="AN28" s="12" t="n">
        <v>1767.9</v>
      </c>
    </row>
    <row r="29" s="16" customFormat="true" ht="11.25" hidden="false" customHeight="true" outlineLevel="0" collapsed="false">
      <c r="A29" s="14" t="s">
        <v>43</v>
      </c>
      <c r="B29" s="15" t="n">
        <v>31.5</v>
      </c>
      <c r="C29" s="15" t="n">
        <v>360.1</v>
      </c>
      <c r="D29" s="15" t="n">
        <v>572.6</v>
      </c>
      <c r="E29" s="15" t="n">
        <v>519.2</v>
      </c>
      <c r="F29" s="15" t="n">
        <v>480.5</v>
      </c>
      <c r="G29" s="15" t="n">
        <v>514.3</v>
      </c>
      <c r="H29" s="15" t="n">
        <v>599.5</v>
      </c>
      <c r="I29" s="15" t="n">
        <v>482.1</v>
      </c>
      <c r="J29" s="15" t="n">
        <v>239.4</v>
      </c>
      <c r="K29" s="15" t="n">
        <v>51.1</v>
      </c>
      <c r="L29" s="15" t="n">
        <v>3850.3</v>
      </c>
      <c r="M29" s="15" t="n">
        <v>20.3</v>
      </c>
      <c r="N29" s="15" t="n">
        <v>3870.6</v>
      </c>
      <c r="O29" s="15" t="n">
        <v>18</v>
      </c>
      <c r="P29" s="15" t="n">
        <v>198.3</v>
      </c>
      <c r="Q29" s="15" t="n">
        <v>340.1</v>
      </c>
      <c r="R29" s="15" t="n">
        <v>308.9</v>
      </c>
      <c r="S29" s="15" t="n">
        <v>258.8</v>
      </c>
      <c r="T29" s="15" t="n">
        <v>256.4</v>
      </c>
      <c r="U29" s="15" t="n">
        <v>301.7</v>
      </c>
      <c r="V29" s="15" t="n">
        <v>238.4</v>
      </c>
      <c r="W29" s="15" t="n">
        <v>146.6</v>
      </c>
      <c r="X29" s="15" t="n">
        <v>33.1</v>
      </c>
      <c r="Y29" s="15" t="n">
        <v>2100.3</v>
      </c>
      <c r="Z29" s="15" t="n">
        <v>12.2</v>
      </c>
      <c r="AA29" s="15" t="n">
        <v>2112.5</v>
      </c>
      <c r="AB29" s="15" t="n">
        <v>13.5</v>
      </c>
      <c r="AC29" s="15" t="n">
        <v>161.8</v>
      </c>
      <c r="AD29" s="15" t="n">
        <v>232.5</v>
      </c>
      <c r="AE29" s="15" t="n">
        <v>210.3</v>
      </c>
      <c r="AF29" s="15" t="n">
        <v>221.7</v>
      </c>
      <c r="AG29" s="15" t="n">
        <v>257.9</v>
      </c>
      <c r="AH29" s="15" t="n">
        <v>297.8</v>
      </c>
      <c r="AI29" s="15" t="n">
        <v>243.7</v>
      </c>
      <c r="AJ29" s="15" t="n">
        <v>92.8</v>
      </c>
      <c r="AK29" s="15" t="n">
        <v>18</v>
      </c>
      <c r="AL29" s="15" t="n">
        <v>1750</v>
      </c>
      <c r="AM29" s="15" t="n">
        <v>8.1</v>
      </c>
      <c r="AN29" s="15" t="n">
        <v>1758.1</v>
      </c>
    </row>
    <row r="30" s="10" customFormat="true" ht="11.25" hidden="false" customHeight="true" outlineLevel="0" collapsed="false">
      <c r="A30" s="17" t="s">
        <v>44</v>
      </c>
      <c r="B30" s="12" t="n">
        <v>27.6</v>
      </c>
      <c r="C30" s="12" t="n">
        <v>342.4</v>
      </c>
      <c r="D30" s="12" t="n">
        <v>573.8</v>
      </c>
      <c r="E30" s="12" t="n">
        <v>515.4</v>
      </c>
      <c r="F30" s="12" t="n">
        <v>488.7</v>
      </c>
      <c r="G30" s="12" t="n">
        <v>475.1</v>
      </c>
      <c r="H30" s="12" t="n">
        <v>604.5</v>
      </c>
      <c r="I30" s="12" t="n">
        <v>494.9</v>
      </c>
      <c r="J30" s="12" t="n">
        <v>257.2</v>
      </c>
      <c r="K30" s="12" t="n">
        <v>57.3</v>
      </c>
      <c r="L30" s="12" t="n">
        <v>3836.9</v>
      </c>
      <c r="M30" s="12" t="n">
        <v>22.7</v>
      </c>
      <c r="N30" s="12" t="n">
        <v>3859.6</v>
      </c>
      <c r="O30" s="12" t="n">
        <v>16.7</v>
      </c>
      <c r="P30" s="12" t="n">
        <v>185.5</v>
      </c>
      <c r="Q30" s="12" t="n">
        <v>335.7</v>
      </c>
      <c r="R30" s="12" t="n">
        <v>308.9</v>
      </c>
      <c r="S30" s="12" t="n">
        <v>264.3</v>
      </c>
      <c r="T30" s="12" t="n">
        <v>231.2</v>
      </c>
      <c r="U30" s="12" t="n">
        <v>299.1</v>
      </c>
      <c r="V30" s="12" t="n">
        <v>247.8</v>
      </c>
      <c r="W30" s="12" t="n">
        <v>151.2</v>
      </c>
      <c r="X30" s="12" t="n">
        <v>35.1</v>
      </c>
      <c r="Y30" s="12" t="n">
        <v>2075.5</v>
      </c>
      <c r="Z30" s="12" t="n">
        <v>13.1</v>
      </c>
      <c r="AA30" s="12" t="n">
        <v>2088.6</v>
      </c>
      <c r="AB30" s="12" t="n">
        <v>10.9</v>
      </c>
      <c r="AC30" s="12" t="n">
        <v>156.9</v>
      </c>
      <c r="AD30" s="12" t="n">
        <v>238.1</v>
      </c>
      <c r="AE30" s="12" t="n">
        <v>206.5</v>
      </c>
      <c r="AF30" s="12" t="n">
        <v>224.4</v>
      </c>
      <c r="AG30" s="12" t="n">
        <v>243.9</v>
      </c>
      <c r="AH30" s="12" t="n">
        <v>305.4</v>
      </c>
      <c r="AI30" s="12" t="n">
        <v>247.1</v>
      </c>
      <c r="AJ30" s="12" t="n">
        <v>106</v>
      </c>
      <c r="AK30" s="12" t="n">
        <v>22.2</v>
      </c>
      <c r="AL30" s="12" t="n">
        <v>1761.4</v>
      </c>
      <c r="AM30" s="12" t="n">
        <v>9.6</v>
      </c>
      <c r="AN30" s="12" t="n">
        <v>1771</v>
      </c>
    </row>
    <row r="31" s="10" customFormat="true" ht="11.25" hidden="false" customHeight="true" outlineLevel="0" collapsed="false">
      <c r="A31" s="17" t="s">
        <v>45</v>
      </c>
      <c r="B31" s="12" t="n">
        <v>22.8</v>
      </c>
      <c r="C31" s="12" t="n">
        <v>333.4</v>
      </c>
      <c r="D31" s="12" t="n">
        <v>588.1</v>
      </c>
      <c r="E31" s="12" t="n">
        <v>526</v>
      </c>
      <c r="F31" s="12" t="n">
        <v>507.7</v>
      </c>
      <c r="G31" s="12" t="n">
        <v>483.1</v>
      </c>
      <c r="H31" s="12" t="n">
        <v>609.7</v>
      </c>
      <c r="I31" s="12" t="n">
        <v>497.5</v>
      </c>
      <c r="J31" s="12" t="n">
        <v>271.7</v>
      </c>
      <c r="K31" s="12" t="n">
        <v>59.3</v>
      </c>
      <c r="L31" s="12" t="n">
        <v>3899.3</v>
      </c>
      <c r="M31" s="12" t="n">
        <v>24.6</v>
      </c>
      <c r="N31" s="12" t="n">
        <v>3923.9</v>
      </c>
      <c r="O31" s="12" t="n">
        <v>13.9</v>
      </c>
      <c r="P31" s="12" t="n">
        <v>187</v>
      </c>
      <c r="Q31" s="12" t="n">
        <v>343.1</v>
      </c>
      <c r="R31" s="12" t="n">
        <v>312.8</v>
      </c>
      <c r="S31" s="12" t="n">
        <v>274.7</v>
      </c>
      <c r="T31" s="12" t="n">
        <v>239.7</v>
      </c>
      <c r="U31" s="12" t="n">
        <v>300.3</v>
      </c>
      <c r="V31" s="12" t="n">
        <v>248</v>
      </c>
      <c r="W31" s="12" t="n">
        <v>158.5</v>
      </c>
      <c r="X31" s="12" t="n">
        <v>38.1</v>
      </c>
      <c r="Y31" s="12" t="n">
        <v>2116.1</v>
      </c>
      <c r="Z31" s="12" t="n">
        <v>14.4</v>
      </c>
      <c r="AA31" s="12" t="n">
        <v>2130.5</v>
      </c>
      <c r="AB31" s="12" t="n">
        <v>8.9</v>
      </c>
      <c r="AC31" s="12" t="n">
        <v>146.4</v>
      </c>
      <c r="AD31" s="12" t="n">
        <v>245</v>
      </c>
      <c r="AE31" s="12" t="n">
        <v>213.2</v>
      </c>
      <c r="AF31" s="12" t="n">
        <v>233</v>
      </c>
      <c r="AG31" s="12" t="n">
        <v>243.4</v>
      </c>
      <c r="AH31" s="12" t="n">
        <v>309.4</v>
      </c>
      <c r="AI31" s="12" t="n">
        <v>249.5</v>
      </c>
      <c r="AJ31" s="12" t="n">
        <v>113.2</v>
      </c>
      <c r="AK31" s="12" t="n">
        <v>21.2</v>
      </c>
      <c r="AL31" s="12" t="n">
        <v>1783.2</v>
      </c>
      <c r="AM31" s="12" t="n">
        <v>10.2</v>
      </c>
      <c r="AN31" s="12" t="n">
        <v>1793.4</v>
      </c>
    </row>
    <row r="32" s="10" customFormat="true" ht="11.25" hidden="false" customHeight="true" outlineLevel="0" collapsed="false">
      <c r="A32" s="17" t="s">
        <v>46</v>
      </c>
      <c r="B32" s="12" t="n">
        <v>24.1</v>
      </c>
      <c r="C32" s="12" t="n">
        <v>327.7</v>
      </c>
      <c r="D32" s="12" t="n">
        <v>597.2</v>
      </c>
      <c r="E32" s="12" t="n">
        <v>520.5</v>
      </c>
      <c r="F32" s="12" t="n">
        <v>513.6</v>
      </c>
      <c r="G32" s="12" t="n">
        <v>482.5</v>
      </c>
      <c r="H32" s="12" t="n">
        <v>611.8</v>
      </c>
      <c r="I32" s="12" t="n">
        <v>506.7</v>
      </c>
      <c r="J32" s="12" t="n">
        <v>280.8</v>
      </c>
      <c r="K32" s="12" t="n">
        <v>60.7</v>
      </c>
      <c r="L32" s="12" t="n">
        <v>3925.6</v>
      </c>
      <c r="M32" s="12" t="n">
        <v>26.6</v>
      </c>
      <c r="N32" s="12" t="n">
        <v>3952.2</v>
      </c>
      <c r="O32" s="12" t="n">
        <v>14.8</v>
      </c>
      <c r="P32" s="12" t="n">
        <v>185</v>
      </c>
      <c r="Q32" s="12" t="n">
        <v>348</v>
      </c>
      <c r="R32" s="12" t="n">
        <v>308.9</v>
      </c>
      <c r="S32" s="12" t="n">
        <v>281.6</v>
      </c>
      <c r="T32" s="12" t="n">
        <v>241.8</v>
      </c>
      <c r="U32" s="12" t="n">
        <v>300.7</v>
      </c>
      <c r="V32" s="12" t="n">
        <v>252.6</v>
      </c>
      <c r="W32" s="12" t="n">
        <v>158.9</v>
      </c>
      <c r="X32" s="12" t="n">
        <v>39.2</v>
      </c>
      <c r="Y32" s="12" t="n">
        <v>2131.5</v>
      </c>
      <c r="Z32" s="12" t="n">
        <v>14.6</v>
      </c>
      <c r="AA32" s="12" t="n">
        <v>2146.1</v>
      </c>
      <c r="AB32" s="12" t="n">
        <v>9.3</v>
      </c>
      <c r="AC32" s="12" t="n">
        <v>142.7</v>
      </c>
      <c r="AD32" s="12" t="n">
        <v>249.2</v>
      </c>
      <c r="AE32" s="12" t="n">
        <v>211.6</v>
      </c>
      <c r="AF32" s="12" t="n">
        <v>232</v>
      </c>
      <c r="AG32" s="12" t="n">
        <v>240.7</v>
      </c>
      <c r="AH32" s="12" t="n">
        <v>311.1</v>
      </c>
      <c r="AI32" s="12" t="n">
        <v>254.1</v>
      </c>
      <c r="AJ32" s="12" t="n">
        <v>121.9</v>
      </c>
      <c r="AK32" s="12" t="n">
        <v>21.5</v>
      </c>
      <c r="AL32" s="12" t="n">
        <v>1794.1</v>
      </c>
      <c r="AM32" s="12" t="n">
        <v>12</v>
      </c>
      <c r="AN32" s="12" t="n">
        <v>1806.1</v>
      </c>
    </row>
    <row r="33" s="10" customFormat="true" ht="11.25" hidden="false" customHeight="true" outlineLevel="0" collapsed="false">
      <c r="A33" s="17" t="s">
        <v>47</v>
      </c>
      <c r="B33" s="12" t="n">
        <v>25</v>
      </c>
      <c r="C33" s="12" t="n">
        <v>319</v>
      </c>
      <c r="D33" s="12" t="n">
        <v>604.7</v>
      </c>
      <c r="E33" s="12" t="n">
        <v>519.8</v>
      </c>
      <c r="F33" s="12" t="n">
        <v>519.2</v>
      </c>
      <c r="G33" s="12" t="n">
        <v>469.6</v>
      </c>
      <c r="H33" s="12" t="n">
        <v>602.1</v>
      </c>
      <c r="I33" s="12" t="n">
        <v>517.5</v>
      </c>
      <c r="J33" s="12" t="n">
        <v>282.3</v>
      </c>
      <c r="K33" s="12" t="n">
        <v>68.3</v>
      </c>
      <c r="L33" s="12" t="n">
        <v>3927.5</v>
      </c>
      <c r="M33" s="12" t="n">
        <v>24.8</v>
      </c>
      <c r="N33" s="12" t="n">
        <v>3952.3</v>
      </c>
      <c r="O33" s="12" t="n">
        <v>15.3</v>
      </c>
      <c r="P33" s="12" t="n">
        <v>176.9</v>
      </c>
      <c r="Q33" s="12" t="n">
        <v>352.3</v>
      </c>
      <c r="R33" s="12" t="n">
        <v>308.7</v>
      </c>
      <c r="S33" s="12" t="n">
        <v>283.1</v>
      </c>
      <c r="T33" s="12" t="n">
        <v>238.8</v>
      </c>
      <c r="U33" s="12" t="n">
        <v>296</v>
      </c>
      <c r="V33" s="12" t="n">
        <v>256.1</v>
      </c>
      <c r="W33" s="12" t="n">
        <v>156</v>
      </c>
      <c r="X33" s="12" t="n">
        <v>44.4</v>
      </c>
      <c r="Y33" s="12" t="n">
        <v>2127.6</v>
      </c>
      <c r="Z33" s="12" t="n">
        <v>13.2</v>
      </c>
      <c r="AA33" s="12" t="n">
        <v>2140.8</v>
      </c>
      <c r="AB33" s="12" t="n">
        <v>9.7</v>
      </c>
      <c r="AC33" s="12" t="n">
        <v>142.1</v>
      </c>
      <c r="AD33" s="12" t="n">
        <v>252.4</v>
      </c>
      <c r="AE33" s="12" t="n">
        <v>211.1</v>
      </c>
      <c r="AF33" s="12" t="n">
        <v>236.1</v>
      </c>
      <c r="AG33" s="12" t="n">
        <v>230.8</v>
      </c>
      <c r="AH33" s="12" t="n">
        <v>306.1</v>
      </c>
      <c r="AI33" s="12" t="n">
        <v>261.4</v>
      </c>
      <c r="AJ33" s="12" t="n">
        <v>126.3</v>
      </c>
      <c r="AK33" s="12" t="n">
        <v>23.9</v>
      </c>
      <c r="AL33" s="12" t="n">
        <v>1799.9</v>
      </c>
      <c r="AM33" s="12" t="n">
        <v>11.6</v>
      </c>
      <c r="AN33" s="12" t="n">
        <v>1811.5</v>
      </c>
    </row>
    <row r="34" s="16" customFormat="true" ht="11.25" hidden="false" customHeight="true" outlineLevel="0" collapsed="false">
      <c r="A34" s="14" t="s">
        <v>48</v>
      </c>
      <c r="B34" s="15" t="n">
        <v>24.9</v>
      </c>
      <c r="C34" s="15" t="n">
        <v>330.6</v>
      </c>
      <c r="D34" s="15" t="n">
        <v>591</v>
      </c>
      <c r="E34" s="15" t="n">
        <v>520.4</v>
      </c>
      <c r="F34" s="15" t="n">
        <v>507.3</v>
      </c>
      <c r="G34" s="15" t="n">
        <v>477.6</v>
      </c>
      <c r="H34" s="15" t="n">
        <v>606.9</v>
      </c>
      <c r="I34" s="15" t="n">
        <v>504.1</v>
      </c>
      <c r="J34" s="15" t="n">
        <v>273</v>
      </c>
      <c r="K34" s="15" t="n">
        <v>61.4</v>
      </c>
      <c r="L34" s="15" t="n">
        <v>3897.2</v>
      </c>
      <c r="M34" s="15" t="n">
        <v>24.7</v>
      </c>
      <c r="N34" s="15" t="n">
        <v>3921.9</v>
      </c>
      <c r="O34" s="15" t="n">
        <v>15.2</v>
      </c>
      <c r="P34" s="15" t="n">
        <v>183.6</v>
      </c>
      <c r="Q34" s="15" t="n">
        <v>344.8</v>
      </c>
      <c r="R34" s="15" t="n">
        <v>309.8</v>
      </c>
      <c r="S34" s="15" t="n">
        <v>275.9</v>
      </c>
      <c r="T34" s="15" t="n">
        <v>237.9</v>
      </c>
      <c r="U34" s="15" t="n">
        <v>299</v>
      </c>
      <c r="V34" s="15" t="n">
        <v>251.1</v>
      </c>
      <c r="W34" s="15" t="n">
        <v>156.2</v>
      </c>
      <c r="X34" s="15" t="n">
        <v>39.2</v>
      </c>
      <c r="Y34" s="15" t="n">
        <v>2112.7</v>
      </c>
      <c r="Z34" s="15" t="n">
        <v>13.8</v>
      </c>
      <c r="AA34" s="15" t="n">
        <v>2126.5</v>
      </c>
      <c r="AB34" s="15" t="n">
        <v>9.7</v>
      </c>
      <c r="AC34" s="15" t="n">
        <v>147</v>
      </c>
      <c r="AD34" s="15" t="n">
        <v>246.2</v>
      </c>
      <c r="AE34" s="15" t="n">
        <v>210.6</v>
      </c>
      <c r="AF34" s="15" t="n">
        <v>231.4</v>
      </c>
      <c r="AG34" s="15" t="n">
        <v>239.7</v>
      </c>
      <c r="AH34" s="15" t="n">
        <v>307.9</v>
      </c>
      <c r="AI34" s="15" t="n">
        <v>253</v>
      </c>
      <c r="AJ34" s="15" t="n">
        <v>116.8</v>
      </c>
      <c r="AK34" s="15" t="n">
        <v>22.2</v>
      </c>
      <c r="AL34" s="15" t="n">
        <v>1784.5</v>
      </c>
      <c r="AM34" s="15" t="n">
        <v>10.9</v>
      </c>
      <c r="AN34" s="15" t="n">
        <v>1795.4</v>
      </c>
    </row>
    <row r="35" s="10" customFormat="true" ht="11.25" hidden="false" customHeight="true" outlineLevel="0" collapsed="false">
      <c r="A35" s="18" t="s">
        <v>49</v>
      </c>
      <c r="B35" s="12" t="n">
        <v>23.3</v>
      </c>
      <c r="C35" s="12" t="n">
        <v>299.1</v>
      </c>
      <c r="D35" s="12" t="n">
        <v>600.1</v>
      </c>
      <c r="E35" s="12" t="n">
        <v>512.3</v>
      </c>
      <c r="F35" s="12" t="n">
        <v>514.6</v>
      </c>
      <c r="G35" s="12" t="n">
        <v>469.5</v>
      </c>
      <c r="H35" s="12" t="n">
        <v>585.6</v>
      </c>
      <c r="I35" s="12" t="n">
        <v>505.1</v>
      </c>
      <c r="J35" s="12" t="n">
        <v>282.6</v>
      </c>
      <c r="K35" s="12" t="n">
        <v>73.7</v>
      </c>
      <c r="L35" s="12" t="n">
        <v>3865.9</v>
      </c>
      <c r="M35" s="12" t="n">
        <v>25.6</v>
      </c>
      <c r="N35" s="12" t="n">
        <v>3891.5</v>
      </c>
      <c r="O35" s="12" t="n">
        <v>14.4</v>
      </c>
      <c r="P35" s="12" t="n">
        <v>163.8</v>
      </c>
      <c r="Q35" s="12" t="n">
        <v>350.6</v>
      </c>
      <c r="R35" s="12" t="n">
        <v>304.6</v>
      </c>
      <c r="S35" s="12" t="n">
        <v>278.9</v>
      </c>
      <c r="T35" s="12" t="n">
        <v>236.9</v>
      </c>
      <c r="U35" s="12" t="n">
        <v>288.1</v>
      </c>
      <c r="V35" s="12" t="n">
        <v>251.6</v>
      </c>
      <c r="W35" s="12" t="n">
        <v>152.7</v>
      </c>
      <c r="X35" s="12" t="n">
        <v>47.6</v>
      </c>
      <c r="Y35" s="12" t="n">
        <v>2089.2</v>
      </c>
      <c r="Z35" s="12" t="n">
        <v>14.4</v>
      </c>
      <c r="AA35" s="12" t="n">
        <v>2103.6</v>
      </c>
      <c r="AB35" s="12" t="n">
        <v>8.9</v>
      </c>
      <c r="AC35" s="12" t="n">
        <v>135.3</v>
      </c>
      <c r="AD35" s="12" t="n">
        <v>249.5</v>
      </c>
      <c r="AE35" s="12" t="n">
        <v>207.7</v>
      </c>
      <c r="AF35" s="12" t="n">
        <v>235.7</v>
      </c>
      <c r="AG35" s="12" t="n">
        <v>232.6</v>
      </c>
      <c r="AH35" s="12" t="n">
        <v>297.5</v>
      </c>
      <c r="AI35" s="12" t="n">
        <v>253.5</v>
      </c>
      <c r="AJ35" s="12" t="n">
        <v>129.9</v>
      </c>
      <c r="AK35" s="12" t="n">
        <v>26.1</v>
      </c>
      <c r="AL35" s="12" t="n">
        <v>1776.7</v>
      </c>
      <c r="AM35" s="12" t="n">
        <v>11.2</v>
      </c>
      <c r="AN35" s="12" t="n">
        <v>1787.9</v>
      </c>
    </row>
    <row r="36" s="10" customFormat="true" ht="11.25" hidden="false" customHeight="true" outlineLevel="0" collapsed="false">
      <c r="A36" s="19" t="s">
        <v>50</v>
      </c>
      <c r="B36" s="12" t="n">
        <v>20.8</v>
      </c>
      <c r="C36" s="12" t="n">
        <v>282.1</v>
      </c>
      <c r="D36" s="12" t="n">
        <v>597.6</v>
      </c>
      <c r="E36" s="12" t="n">
        <v>511.8</v>
      </c>
      <c r="F36" s="12" t="n">
        <v>530.8</v>
      </c>
      <c r="G36" s="12" t="n">
        <v>472.7</v>
      </c>
      <c r="H36" s="12" t="n">
        <v>579.2</v>
      </c>
      <c r="I36" s="12" t="n">
        <v>513.3</v>
      </c>
      <c r="J36" s="12" t="n">
        <v>287.1</v>
      </c>
      <c r="K36" s="12" t="n">
        <v>73.7</v>
      </c>
      <c r="L36" s="12" t="n">
        <v>3869.1</v>
      </c>
      <c r="M36" s="12" t="n">
        <v>25</v>
      </c>
      <c r="N36" s="12" t="n">
        <v>3894.1</v>
      </c>
      <c r="O36" s="12" t="n">
        <v>13.5</v>
      </c>
      <c r="P36" s="12" t="n">
        <v>158.5</v>
      </c>
      <c r="Q36" s="12" t="n">
        <v>353.1</v>
      </c>
      <c r="R36" s="12" t="n">
        <v>304.3</v>
      </c>
      <c r="S36" s="12" t="n">
        <v>292.4</v>
      </c>
      <c r="T36" s="12" t="n">
        <v>239.5</v>
      </c>
      <c r="U36" s="12" t="n">
        <v>286.6</v>
      </c>
      <c r="V36" s="12" t="n">
        <v>253.2</v>
      </c>
      <c r="W36" s="12" t="n">
        <v>154.6</v>
      </c>
      <c r="X36" s="12" t="n">
        <v>46.8</v>
      </c>
      <c r="Y36" s="12" t="n">
        <v>2102.5</v>
      </c>
      <c r="Z36" s="12" t="n">
        <v>14.9</v>
      </c>
      <c r="AA36" s="12" t="n">
        <v>2117.4</v>
      </c>
      <c r="AB36" s="12" t="n">
        <v>7.3</v>
      </c>
      <c r="AC36" s="12" t="n">
        <v>123.6</v>
      </c>
      <c r="AD36" s="12" t="n">
        <v>244.5</v>
      </c>
      <c r="AE36" s="12" t="n">
        <v>207.5</v>
      </c>
      <c r="AF36" s="12" t="n">
        <v>238.4</v>
      </c>
      <c r="AG36" s="12" t="n">
        <v>233.2</v>
      </c>
      <c r="AH36" s="12" t="n">
        <v>292.6</v>
      </c>
      <c r="AI36" s="12" t="n">
        <v>260.1</v>
      </c>
      <c r="AJ36" s="12" t="n">
        <v>132.5</v>
      </c>
      <c r="AK36" s="12" t="n">
        <v>26.9</v>
      </c>
      <c r="AL36" s="12" t="n">
        <v>1766.6</v>
      </c>
      <c r="AM36" s="12" t="n">
        <v>10.1</v>
      </c>
      <c r="AN36" s="12" t="n">
        <v>1776.7</v>
      </c>
    </row>
    <row r="37" s="10" customFormat="true" ht="11.25" hidden="false" customHeight="true" outlineLevel="0" collapsed="false">
      <c r="A37" s="20" t="s">
        <v>51</v>
      </c>
      <c r="B37" s="12" t="n">
        <v>21.9</v>
      </c>
      <c r="C37" s="12" t="n">
        <v>277.5</v>
      </c>
      <c r="D37" s="12" t="n">
        <v>604</v>
      </c>
      <c r="E37" s="12" t="n">
        <v>518.5</v>
      </c>
      <c r="F37" s="12" t="n">
        <v>533.8</v>
      </c>
      <c r="G37" s="12" t="n">
        <v>472.3</v>
      </c>
      <c r="H37" s="12" t="n">
        <v>560.6</v>
      </c>
      <c r="I37" s="12" t="n">
        <v>522.3</v>
      </c>
      <c r="J37" s="12" t="n">
        <v>292.2</v>
      </c>
      <c r="K37" s="12" t="n">
        <v>76.8</v>
      </c>
      <c r="L37" s="12" t="n">
        <v>3879.9</v>
      </c>
      <c r="M37" s="12" t="n">
        <v>26.7</v>
      </c>
      <c r="N37" s="12" t="n">
        <v>3906.6</v>
      </c>
      <c r="O37" s="12" t="n">
        <v>14.6</v>
      </c>
      <c r="P37" s="12" t="n">
        <v>155.2</v>
      </c>
      <c r="Q37" s="12" t="n">
        <v>352.9</v>
      </c>
      <c r="R37" s="12" t="n">
        <v>308.4</v>
      </c>
      <c r="S37" s="12" t="n">
        <v>296.9</v>
      </c>
      <c r="T37" s="12" t="n">
        <v>239</v>
      </c>
      <c r="U37" s="12" t="n">
        <v>280.1</v>
      </c>
      <c r="V37" s="12" t="n">
        <v>258.6</v>
      </c>
      <c r="W37" s="12" t="n">
        <v>154.7</v>
      </c>
      <c r="X37" s="12" t="n">
        <v>50.1</v>
      </c>
      <c r="Y37" s="12" t="n">
        <v>2110.5</v>
      </c>
      <c r="Z37" s="12" t="n">
        <v>15.9</v>
      </c>
      <c r="AA37" s="12" t="n">
        <v>2126.4</v>
      </c>
      <c r="AB37" s="12" t="n">
        <v>7.3</v>
      </c>
      <c r="AC37" s="12" t="n">
        <v>122.3</v>
      </c>
      <c r="AD37" s="12" t="n">
        <v>251.1</v>
      </c>
      <c r="AE37" s="12" t="n">
        <v>210.1</v>
      </c>
      <c r="AF37" s="12" t="n">
        <v>236.9</v>
      </c>
      <c r="AG37" s="12" t="n">
        <v>233.3</v>
      </c>
      <c r="AH37" s="12" t="n">
        <v>280.5</v>
      </c>
      <c r="AI37" s="12" t="n">
        <v>263.7</v>
      </c>
      <c r="AJ37" s="12" t="n">
        <v>137.5</v>
      </c>
      <c r="AK37" s="12" t="n">
        <v>26.7</v>
      </c>
      <c r="AL37" s="12" t="n">
        <v>1769.4</v>
      </c>
      <c r="AM37" s="12" t="n">
        <v>10.8</v>
      </c>
      <c r="AN37" s="12" t="n">
        <v>1780.2</v>
      </c>
    </row>
    <row r="38" s="10" customFormat="true" ht="11.25" hidden="false" customHeight="true" outlineLevel="0" collapsed="false">
      <c r="A38" s="20" t="s">
        <v>52</v>
      </c>
      <c r="B38" s="12" t="n">
        <v>23.5</v>
      </c>
      <c r="C38" s="12" t="n">
        <v>274.9</v>
      </c>
      <c r="D38" s="12" t="n">
        <v>603.7</v>
      </c>
      <c r="E38" s="12" t="n">
        <v>529.3</v>
      </c>
      <c r="F38" s="12" t="n">
        <v>529.9</v>
      </c>
      <c r="G38" s="12" t="n">
        <v>472.1</v>
      </c>
      <c r="H38" s="12" t="n">
        <v>555.2</v>
      </c>
      <c r="I38" s="12" t="n">
        <v>514.2</v>
      </c>
      <c r="J38" s="12" t="n">
        <v>296.2</v>
      </c>
      <c r="K38" s="12" t="n">
        <v>84.8</v>
      </c>
      <c r="L38" s="12" t="n">
        <v>3883.8</v>
      </c>
      <c r="M38" s="12" t="n">
        <v>25.4</v>
      </c>
      <c r="N38" s="12" t="n">
        <v>3909.2</v>
      </c>
      <c r="O38" s="12" t="n">
        <v>14.2</v>
      </c>
      <c r="P38" s="12" t="n">
        <v>152.9</v>
      </c>
      <c r="Q38" s="12" t="n">
        <v>350.4</v>
      </c>
      <c r="R38" s="12" t="n">
        <v>310.4</v>
      </c>
      <c r="S38" s="12" t="n">
        <v>298</v>
      </c>
      <c r="T38" s="12" t="n">
        <v>239.7</v>
      </c>
      <c r="U38" s="12" t="n">
        <v>277.5</v>
      </c>
      <c r="V38" s="12" t="n">
        <v>252.2</v>
      </c>
      <c r="W38" s="12" t="n">
        <v>158.4</v>
      </c>
      <c r="X38" s="12" t="n">
        <v>52.1</v>
      </c>
      <c r="Y38" s="12" t="n">
        <v>2105.8</v>
      </c>
      <c r="Z38" s="12" t="n">
        <v>16.1</v>
      </c>
      <c r="AA38" s="12" t="n">
        <v>2121.9</v>
      </c>
      <c r="AB38" s="12" t="n">
        <v>9.3</v>
      </c>
      <c r="AC38" s="12" t="n">
        <v>122</v>
      </c>
      <c r="AD38" s="12" t="n">
        <v>253.3</v>
      </c>
      <c r="AE38" s="12" t="n">
        <v>218.9</v>
      </c>
      <c r="AF38" s="12" t="n">
        <v>231.9</v>
      </c>
      <c r="AG38" s="12" t="n">
        <v>232.4</v>
      </c>
      <c r="AH38" s="12" t="n">
        <v>277.7</v>
      </c>
      <c r="AI38" s="12" t="n">
        <v>262</v>
      </c>
      <c r="AJ38" s="12" t="n">
        <v>137.8</v>
      </c>
      <c r="AK38" s="12" t="n">
        <v>32.7</v>
      </c>
      <c r="AL38" s="12" t="n">
        <v>1778</v>
      </c>
      <c r="AM38" s="12" t="n">
        <v>9.3</v>
      </c>
      <c r="AN38" s="12" t="n">
        <v>1787.3</v>
      </c>
    </row>
    <row r="39" s="16" customFormat="true" ht="11.25" hidden="false" customHeight="true" outlineLevel="0" collapsed="false">
      <c r="A39" s="21" t="s">
        <v>53</v>
      </c>
      <c r="B39" s="15" t="n">
        <v>22.4</v>
      </c>
      <c r="C39" s="15" t="n">
        <v>283.4</v>
      </c>
      <c r="D39" s="15" t="n">
        <v>601.4</v>
      </c>
      <c r="E39" s="15" t="n">
        <v>518</v>
      </c>
      <c r="F39" s="15" t="n">
        <v>527.3</v>
      </c>
      <c r="G39" s="15" t="n">
        <v>471.6</v>
      </c>
      <c r="H39" s="15" t="n">
        <v>570.2</v>
      </c>
      <c r="I39" s="15" t="n">
        <v>513.7</v>
      </c>
      <c r="J39" s="15" t="n">
        <v>289.5</v>
      </c>
      <c r="K39" s="15" t="n">
        <v>77.2</v>
      </c>
      <c r="L39" s="15" t="n">
        <v>3874.7</v>
      </c>
      <c r="M39" s="15" t="n">
        <v>25.7</v>
      </c>
      <c r="N39" s="15" t="n">
        <v>3900.4</v>
      </c>
      <c r="O39" s="15" t="n">
        <v>14.2</v>
      </c>
      <c r="P39" s="15" t="n">
        <v>157.6</v>
      </c>
      <c r="Q39" s="15" t="n">
        <v>351.8</v>
      </c>
      <c r="R39" s="15" t="n">
        <v>306.9</v>
      </c>
      <c r="S39" s="15" t="n">
        <v>291.5</v>
      </c>
      <c r="T39" s="15" t="n">
        <v>238.7</v>
      </c>
      <c r="U39" s="15" t="n">
        <v>283.1</v>
      </c>
      <c r="V39" s="15" t="n">
        <v>253.9</v>
      </c>
      <c r="W39" s="15" t="n">
        <v>155.1</v>
      </c>
      <c r="X39" s="15" t="n">
        <v>49.2</v>
      </c>
      <c r="Y39" s="15" t="n">
        <v>2102</v>
      </c>
      <c r="Z39" s="15" t="n">
        <v>15.3</v>
      </c>
      <c r="AA39" s="15" t="n">
        <v>2117.3</v>
      </c>
      <c r="AB39" s="15" t="n">
        <v>8.2</v>
      </c>
      <c r="AC39" s="15" t="n">
        <v>125.8</v>
      </c>
      <c r="AD39" s="15" t="n">
        <v>249.6</v>
      </c>
      <c r="AE39" s="15" t="n">
        <v>211.1</v>
      </c>
      <c r="AF39" s="15" t="n">
        <v>235.8</v>
      </c>
      <c r="AG39" s="15" t="n">
        <v>232.9</v>
      </c>
      <c r="AH39" s="15" t="n">
        <v>287.1</v>
      </c>
      <c r="AI39" s="15" t="n">
        <v>259.8</v>
      </c>
      <c r="AJ39" s="15" t="n">
        <v>134.4</v>
      </c>
      <c r="AK39" s="15" t="n">
        <v>28</v>
      </c>
      <c r="AL39" s="15" t="n">
        <v>1772.7</v>
      </c>
      <c r="AM39" s="15" t="n">
        <v>10.4</v>
      </c>
      <c r="AN39" s="15" t="n">
        <v>1783.1</v>
      </c>
    </row>
    <row r="40" s="10" customFormat="true" ht="11.25" hidden="false" customHeight="true" outlineLevel="0" collapsed="false">
      <c r="A40" s="18" t="s">
        <v>54</v>
      </c>
      <c r="B40" s="12" t="n">
        <v>21</v>
      </c>
      <c r="C40" s="12" t="n">
        <v>263.7</v>
      </c>
      <c r="D40" s="12" t="n">
        <v>586.1</v>
      </c>
      <c r="E40" s="12" t="n">
        <v>533.1</v>
      </c>
      <c r="F40" s="12" t="n">
        <v>532.2</v>
      </c>
      <c r="G40" s="12" t="n">
        <v>458.5</v>
      </c>
      <c r="H40" s="12" t="n">
        <v>544.8</v>
      </c>
      <c r="I40" s="12" t="n">
        <v>524.9</v>
      </c>
      <c r="J40" s="12" t="n">
        <v>301.5</v>
      </c>
      <c r="K40" s="12" t="n">
        <v>80.8</v>
      </c>
      <c r="L40" s="12" t="n">
        <v>3846.6</v>
      </c>
      <c r="M40" s="12" t="n">
        <v>24</v>
      </c>
      <c r="N40" s="12" t="n">
        <v>3870.6</v>
      </c>
      <c r="O40" s="12" t="n">
        <v>12.8</v>
      </c>
      <c r="P40" s="12" t="n">
        <v>145.1</v>
      </c>
      <c r="Q40" s="12" t="n">
        <v>345.2</v>
      </c>
      <c r="R40" s="12" t="n">
        <v>311.4</v>
      </c>
      <c r="S40" s="12" t="n">
        <v>296</v>
      </c>
      <c r="T40" s="12" t="n">
        <v>237.3</v>
      </c>
      <c r="U40" s="12" t="n">
        <v>260.8</v>
      </c>
      <c r="V40" s="12" t="n">
        <v>258.2</v>
      </c>
      <c r="W40" s="12" t="n">
        <v>162.3</v>
      </c>
      <c r="X40" s="12" t="n">
        <v>50.6</v>
      </c>
      <c r="Y40" s="12" t="n">
        <v>2079.7</v>
      </c>
      <c r="Z40" s="12" t="n">
        <v>14.6</v>
      </c>
      <c r="AA40" s="12" t="n">
        <v>2094.3</v>
      </c>
      <c r="AB40" s="12" t="n">
        <v>8.2</v>
      </c>
      <c r="AC40" s="12" t="n">
        <v>118.6</v>
      </c>
      <c r="AD40" s="12" t="n">
        <v>240.9</v>
      </c>
      <c r="AE40" s="12" t="n">
        <v>221.7</v>
      </c>
      <c r="AF40" s="12" t="n">
        <v>236.2</v>
      </c>
      <c r="AG40" s="12" t="n">
        <v>221.2</v>
      </c>
      <c r="AH40" s="12" t="n">
        <v>284</v>
      </c>
      <c r="AI40" s="12" t="n">
        <v>266.7</v>
      </c>
      <c r="AJ40" s="12" t="n">
        <v>139.2</v>
      </c>
      <c r="AK40" s="12" t="n">
        <v>30.2</v>
      </c>
      <c r="AL40" s="12" t="n">
        <v>1766.9</v>
      </c>
      <c r="AM40" s="12" t="n">
        <v>9.4</v>
      </c>
      <c r="AN40" s="12" t="n">
        <v>1776.3</v>
      </c>
    </row>
    <row r="41" s="10" customFormat="true" ht="11.25" hidden="false" customHeight="true" outlineLevel="0" collapsed="false">
      <c r="A41" s="20" t="s">
        <v>55</v>
      </c>
      <c r="B41" s="12" t="n">
        <v>17.6</v>
      </c>
      <c r="C41" s="12" t="n">
        <v>255.2</v>
      </c>
      <c r="D41" s="12" t="n">
        <v>582</v>
      </c>
      <c r="E41" s="12" t="n">
        <v>542.3</v>
      </c>
      <c r="F41" s="12" t="n">
        <v>545.5</v>
      </c>
      <c r="G41" s="12" t="n">
        <v>459</v>
      </c>
      <c r="H41" s="12" t="n">
        <v>537.9</v>
      </c>
      <c r="I41" s="12" t="n">
        <v>542</v>
      </c>
      <c r="J41" s="12" t="n">
        <v>306.3</v>
      </c>
      <c r="K41" s="12" t="n">
        <v>81.6</v>
      </c>
      <c r="L41" s="12" t="n">
        <v>3869.4</v>
      </c>
      <c r="M41" s="12" t="n">
        <v>22.1</v>
      </c>
      <c r="N41" s="12" t="n">
        <v>3891.5</v>
      </c>
      <c r="O41" s="12" t="n">
        <v>10.8</v>
      </c>
      <c r="P41" s="12" t="n">
        <v>142.4</v>
      </c>
      <c r="Q41" s="12" t="n">
        <v>340</v>
      </c>
      <c r="R41" s="12" t="n">
        <v>319.2</v>
      </c>
      <c r="S41" s="12" t="n">
        <v>302.7</v>
      </c>
      <c r="T41" s="12" t="n">
        <v>236.9</v>
      </c>
      <c r="U41" s="12" t="n">
        <v>259.2</v>
      </c>
      <c r="V41" s="12" t="n">
        <v>268.7</v>
      </c>
      <c r="W41" s="12" t="n">
        <v>164.1</v>
      </c>
      <c r="X41" s="12" t="n">
        <v>50.3</v>
      </c>
      <c r="Y41" s="12" t="n">
        <v>2094.3</v>
      </c>
      <c r="Z41" s="12" t="n">
        <v>14.3</v>
      </c>
      <c r="AA41" s="12" t="n">
        <v>2108.6</v>
      </c>
      <c r="AB41" s="12" t="n">
        <v>6.8</v>
      </c>
      <c r="AC41" s="12" t="n">
        <v>112.8</v>
      </c>
      <c r="AD41" s="12" t="n">
        <v>242</v>
      </c>
      <c r="AE41" s="12" t="n">
        <v>223.1</v>
      </c>
      <c r="AF41" s="12" t="n">
        <v>242.8</v>
      </c>
      <c r="AG41" s="12" t="n">
        <v>222.1</v>
      </c>
      <c r="AH41" s="12" t="n">
        <v>278.7</v>
      </c>
      <c r="AI41" s="12" t="n">
        <v>273.3</v>
      </c>
      <c r="AJ41" s="12" t="n">
        <v>142.2</v>
      </c>
      <c r="AK41" s="12" t="n">
        <v>31.3</v>
      </c>
      <c r="AL41" s="12" t="n">
        <v>1775.1</v>
      </c>
      <c r="AM41" s="12" t="n">
        <v>7.8</v>
      </c>
      <c r="AN41" s="12" t="n">
        <v>1782.9</v>
      </c>
    </row>
    <row r="42" s="10" customFormat="true" ht="11.25" hidden="false" customHeight="true" outlineLevel="0" collapsed="false">
      <c r="A42" s="20" t="s">
        <v>56</v>
      </c>
      <c r="B42" s="12" t="n">
        <v>21.5</v>
      </c>
      <c r="C42" s="12" t="n">
        <v>254</v>
      </c>
      <c r="D42" s="12" t="n">
        <v>581.2</v>
      </c>
      <c r="E42" s="12" t="n">
        <v>559.6</v>
      </c>
      <c r="F42" s="12" t="n">
        <v>544.3</v>
      </c>
      <c r="G42" s="12" t="n">
        <v>460</v>
      </c>
      <c r="H42" s="12" t="n">
        <v>536.4</v>
      </c>
      <c r="I42" s="12" t="n">
        <v>550.4</v>
      </c>
      <c r="J42" s="12" t="n">
        <v>318.1</v>
      </c>
      <c r="K42" s="12" t="n">
        <v>80.2</v>
      </c>
      <c r="L42" s="12" t="n">
        <v>3905.7</v>
      </c>
      <c r="M42" s="12" t="n">
        <v>21.9</v>
      </c>
      <c r="N42" s="12" t="n">
        <v>3927.6</v>
      </c>
      <c r="O42" s="12" t="n">
        <v>13</v>
      </c>
      <c r="P42" s="12" t="n">
        <v>144.2</v>
      </c>
      <c r="Q42" s="12" t="n">
        <v>339.5</v>
      </c>
      <c r="R42" s="12" t="n">
        <v>334.8</v>
      </c>
      <c r="S42" s="12" t="n">
        <v>297.2</v>
      </c>
      <c r="T42" s="12" t="n">
        <v>239.4</v>
      </c>
      <c r="U42" s="12" t="n">
        <v>259</v>
      </c>
      <c r="V42" s="12" t="n">
        <v>271.7</v>
      </c>
      <c r="W42" s="12" t="n">
        <v>169.1</v>
      </c>
      <c r="X42" s="12" t="n">
        <v>52.2</v>
      </c>
      <c r="Y42" s="12" t="n">
        <v>2120.1</v>
      </c>
      <c r="Z42" s="12" t="n">
        <v>14.5</v>
      </c>
      <c r="AA42" s="12" t="n">
        <v>2134.6</v>
      </c>
      <c r="AB42" s="12" t="n">
        <v>8.5</v>
      </c>
      <c r="AC42" s="12" t="n">
        <v>109.8</v>
      </c>
      <c r="AD42" s="12" t="n">
        <v>241.7</v>
      </c>
      <c r="AE42" s="12" t="n">
        <v>224.8</v>
      </c>
      <c r="AF42" s="12" t="n">
        <v>247.1</v>
      </c>
      <c r="AG42" s="12" t="n">
        <v>220.6</v>
      </c>
      <c r="AH42" s="12" t="n">
        <v>277.4</v>
      </c>
      <c r="AI42" s="12" t="n">
        <v>278.7</v>
      </c>
      <c r="AJ42" s="12" t="n">
        <v>149</v>
      </c>
      <c r="AK42" s="12" t="n">
        <v>28</v>
      </c>
      <c r="AL42" s="12" t="n">
        <v>1785.6</v>
      </c>
      <c r="AM42" s="12" t="n">
        <v>7.4</v>
      </c>
      <c r="AN42" s="12" t="n">
        <v>1793</v>
      </c>
    </row>
    <row r="43" s="10" customFormat="true" ht="11.25" hidden="false" customHeight="true" outlineLevel="0" collapsed="false">
      <c r="A43" s="20" t="s">
        <v>57</v>
      </c>
      <c r="B43" s="12" t="n">
        <v>21.6</v>
      </c>
      <c r="C43" s="12" t="n">
        <v>255</v>
      </c>
      <c r="D43" s="12" t="n">
        <v>574.9</v>
      </c>
      <c r="E43" s="12" t="n">
        <v>564.3</v>
      </c>
      <c r="F43" s="12" t="n">
        <v>545.9</v>
      </c>
      <c r="G43" s="12" t="n">
        <v>453.6</v>
      </c>
      <c r="H43" s="12" t="n">
        <v>518.8</v>
      </c>
      <c r="I43" s="12" t="n">
        <v>557.3</v>
      </c>
      <c r="J43" s="12" t="n">
        <v>325.2</v>
      </c>
      <c r="K43" s="12" t="n">
        <v>76.3</v>
      </c>
      <c r="L43" s="12" t="n">
        <v>3892.9</v>
      </c>
      <c r="M43" s="12" t="n">
        <v>23.5</v>
      </c>
      <c r="N43" s="12" t="n">
        <v>3916.4</v>
      </c>
      <c r="O43" s="12" t="n">
        <v>13.3</v>
      </c>
      <c r="P43" s="12" t="n">
        <v>143.3</v>
      </c>
      <c r="Q43" s="12" t="n">
        <v>336</v>
      </c>
      <c r="R43" s="12" t="n">
        <v>330.7</v>
      </c>
      <c r="S43" s="12" t="n">
        <v>303.4</v>
      </c>
      <c r="T43" s="12" t="n">
        <v>236.2</v>
      </c>
      <c r="U43" s="12" t="n">
        <v>250.5</v>
      </c>
      <c r="V43" s="12" t="n">
        <v>273.6</v>
      </c>
      <c r="W43" s="12" t="n">
        <v>175.2</v>
      </c>
      <c r="X43" s="12" t="n">
        <v>48.8</v>
      </c>
      <c r="Y43" s="12" t="n">
        <v>2111</v>
      </c>
      <c r="Z43" s="12" t="n">
        <v>16.1</v>
      </c>
      <c r="AA43" s="12" t="n">
        <v>2127.1</v>
      </c>
      <c r="AB43" s="12" t="n">
        <v>8.3</v>
      </c>
      <c r="AC43" s="12" t="n">
        <v>111.7</v>
      </c>
      <c r="AD43" s="12" t="n">
        <v>238.9</v>
      </c>
      <c r="AE43" s="12" t="n">
        <v>233.6</v>
      </c>
      <c r="AF43" s="12" t="n">
        <v>242.5</v>
      </c>
      <c r="AG43" s="12" t="n">
        <v>217.4</v>
      </c>
      <c r="AH43" s="12" t="n">
        <v>268.3</v>
      </c>
      <c r="AI43" s="12" t="n">
        <v>283.7</v>
      </c>
      <c r="AJ43" s="12" t="n">
        <v>150</v>
      </c>
      <c r="AK43" s="12" t="n">
        <v>27.5</v>
      </c>
      <c r="AL43" s="12" t="n">
        <v>1781.9</v>
      </c>
      <c r="AM43" s="12" t="n">
        <v>7.4</v>
      </c>
      <c r="AN43" s="12" t="n">
        <v>1789.3</v>
      </c>
    </row>
    <row r="44" s="16" customFormat="true" ht="11.25" hidden="false" customHeight="true" outlineLevel="0" collapsed="false">
      <c r="A44" s="21" t="s">
        <v>58</v>
      </c>
      <c r="B44" s="15" t="n">
        <v>20.4</v>
      </c>
      <c r="C44" s="15" t="n">
        <v>257</v>
      </c>
      <c r="D44" s="15" t="n">
        <v>581.1</v>
      </c>
      <c r="E44" s="15" t="n">
        <v>549.8</v>
      </c>
      <c r="F44" s="15" t="n">
        <v>542</v>
      </c>
      <c r="G44" s="15" t="n">
        <v>457.8</v>
      </c>
      <c r="H44" s="15" t="n">
        <v>534.5</v>
      </c>
      <c r="I44" s="15" t="n">
        <v>543.6</v>
      </c>
      <c r="J44" s="15" t="n">
        <v>312.7</v>
      </c>
      <c r="K44" s="15" t="n">
        <v>79.7</v>
      </c>
      <c r="L44" s="15" t="n">
        <v>3878.6</v>
      </c>
      <c r="M44" s="15" t="n">
        <v>22.9</v>
      </c>
      <c r="N44" s="15" t="n">
        <v>3901.5</v>
      </c>
      <c r="O44" s="15" t="n">
        <v>12.5</v>
      </c>
      <c r="P44" s="15" t="n">
        <v>143.7</v>
      </c>
      <c r="Q44" s="15" t="n">
        <v>340.2</v>
      </c>
      <c r="R44" s="15" t="n">
        <v>324</v>
      </c>
      <c r="S44" s="15" t="n">
        <v>299.8</v>
      </c>
      <c r="T44" s="15" t="n">
        <v>237.4</v>
      </c>
      <c r="U44" s="15" t="n">
        <v>257.4</v>
      </c>
      <c r="V44" s="15" t="n">
        <v>268</v>
      </c>
      <c r="W44" s="15" t="n">
        <v>167.7</v>
      </c>
      <c r="X44" s="15" t="n">
        <v>50.5</v>
      </c>
      <c r="Y44" s="15" t="n">
        <v>2101.2</v>
      </c>
      <c r="Z44" s="15" t="n">
        <v>14.9</v>
      </c>
      <c r="AA44" s="15" t="n">
        <v>2116.1</v>
      </c>
      <c r="AB44" s="15" t="n">
        <v>7.9</v>
      </c>
      <c r="AC44" s="15" t="n">
        <v>113.3</v>
      </c>
      <c r="AD44" s="15" t="n">
        <v>240.9</v>
      </c>
      <c r="AE44" s="15" t="n">
        <v>225.8</v>
      </c>
      <c r="AF44" s="15" t="n">
        <v>242.2</v>
      </c>
      <c r="AG44" s="15" t="n">
        <v>220.4</v>
      </c>
      <c r="AH44" s="15" t="n">
        <v>277.1</v>
      </c>
      <c r="AI44" s="15" t="n">
        <v>275.6</v>
      </c>
      <c r="AJ44" s="15" t="n">
        <v>145</v>
      </c>
      <c r="AK44" s="15" t="n">
        <v>29.2</v>
      </c>
      <c r="AL44" s="15" t="n">
        <v>1777.4</v>
      </c>
      <c r="AM44" s="15" t="n">
        <v>8</v>
      </c>
      <c r="AN44" s="15" t="n">
        <v>1785.4</v>
      </c>
    </row>
    <row r="45" s="10" customFormat="true" ht="11.25" hidden="false" customHeight="true" outlineLevel="0" collapsed="false">
      <c r="A45" s="18" t="s">
        <v>59</v>
      </c>
      <c r="B45" s="12" t="n">
        <v>18.102</v>
      </c>
      <c r="C45" s="12" t="n">
        <v>247.563</v>
      </c>
      <c r="D45" s="12" t="n">
        <v>559.926</v>
      </c>
      <c r="E45" s="12" t="n">
        <v>593.151</v>
      </c>
      <c r="F45" s="12" t="n">
        <v>528.859</v>
      </c>
      <c r="G45" s="12" t="n">
        <v>502.631</v>
      </c>
      <c r="H45" s="12" t="n">
        <v>572.423</v>
      </c>
      <c r="I45" s="12" t="n">
        <v>447.579</v>
      </c>
      <c r="J45" s="12" t="n">
        <v>330.491</v>
      </c>
      <c r="K45" s="12" t="n">
        <v>70.247</v>
      </c>
      <c r="L45" s="12" t="n">
        <v>3870.97126</v>
      </c>
      <c r="M45" s="12" t="n">
        <v>22.371</v>
      </c>
      <c r="N45" s="12" t="n">
        <v>3893.34</v>
      </c>
      <c r="O45" s="12" t="n">
        <v>10.374</v>
      </c>
      <c r="P45" s="12" t="n">
        <v>137.866</v>
      </c>
      <c r="Q45" s="12" t="n">
        <v>325.19</v>
      </c>
      <c r="R45" s="12" t="n">
        <v>346.912</v>
      </c>
      <c r="S45" s="12" t="n">
        <v>291.36</v>
      </c>
      <c r="T45" s="12" t="n">
        <v>258.226</v>
      </c>
      <c r="U45" s="12" t="n">
        <v>281.282</v>
      </c>
      <c r="V45" s="12" t="n">
        <v>215.335</v>
      </c>
      <c r="W45" s="12" t="n">
        <v>178.14</v>
      </c>
      <c r="X45" s="12" t="n">
        <v>44.747</v>
      </c>
      <c r="Y45" s="12" t="n">
        <v>2089.43233</v>
      </c>
      <c r="Z45" s="12" t="n">
        <v>14.525</v>
      </c>
      <c r="AA45" s="12" t="n">
        <v>2103.96</v>
      </c>
      <c r="AB45" s="12" t="n">
        <v>7.728</v>
      </c>
      <c r="AC45" s="12" t="n">
        <v>109.698</v>
      </c>
      <c r="AD45" s="12" t="n">
        <v>234.737</v>
      </c>
      <c r="AE45" s="12" t="n">
        <v>246.239</v>
      </c>
      <c r="AF45" s="12" t="n">
        <v>237.498</v>
      </c>
      <c r="AG45" s="12" t="n">
        <v>244.404</v>
      </c>
      <c r="AH45" s="12" t="n">
        <v>291.141</v>
      </c>
      <c r="AI45" s="12" t="n">
        <v>232.243</v>
      </c>
      <c r="AJ45" s="12" t="n">
        <v>152.351</v>
      </c>
      <c r="AK45" s="12" t="n">
        <v>25.499</v>
      </c>
      <c r="AL45" s="12" t="n">
        <v>1781.53893</v>
      </c>
      <c r="AM45" s="12" t="n">
        <v>7.846</v>
      </c>
      <c r="AN45" s="12" t="n">
        <v>1789.39</v>
      </c>
    </row>
    <row r="46" s="10" customFormat="true" ht="11.25" hidden="false" customHeight="true" outlineLevel="0" collapsed="false">
      <c r="A46" s="20" t="s">
        <v>60</v>
      </c>
      <c r="B46" s="12" t="n">
        <v>19.12</v>
      </c>
      <c r="C46" s="12" t="n">
        <v>247.52</v>
      </c>
      <c r="D46" s="12" t="n">
        <v>565.338</v>
      </c>
      <c r="E46" s="12" t="n">
        <v>601.886</v>
      </c>
      <c r="F46" s="12" t="n">
        <v>538.485</v>
      </c>
      <c r="G46" s="12" t="n">
        <v>508.368</v>
      </c>
      <c r="H46" s="12" t="n">
        <v>576.496</v>
      </c>
      <c r="I46" s="12" t="n">
        <v>450.842</v>
      </c>
      <c r="J46" s="12" t="n">
        <v>336.48</v>
      </c>
      <c r="K46" s="12" t="n">
        <v>68.454</v>
      </c>
      <c r="L46" s="12" t="n">
        <v>3912.98986</v>
      </c>
      <c r="M46" s="12" t="n">
        <v>24.216</v>
      </c>
      <c r="N46" s="12" t="n">
        <v>3937.21</v>
      </c>
      <c r="O46" s="12" t="n">
        <v>11.927</v>
      </c>
      <c r="P46" s="12" t="n">
        <v>142.862</v>
      </c>
      <c r="Q46" s="12" t="n">
        <v>328.897</v>
      </c>
      <c r="R46" s="12" t="n">
        <v>354.752</v>
      </c>
      <c r="S46" s="12" t="n">
        <v>299.186</v>
      </c>
      <c r="T46" s="12" t="n">
        <v>264.44</v>
      </c>
      <c r="U46" s="12" t="n">
        <v>286.211</v>
      </c>
      <c r="V46" s="12" t="n">
        <v>219.356</v>
      </c>
      <c r="W46" s="12" t="n">
        <v>181.315</v>
      </c>
      <c r="X46" s="12" t="n">
        <v>43.423</v>
      </c>
      <c r="Y46" s="12" t="n">
        <v>2132.36807</v>
      </c>
      <c r="Z46" s="12" t="n">
        <v>15.425</v>
      </c>
      <c r="AA46" s="12" t="n">
        <v>2147.79</v>
      </c>
      <c r="AB46" s="12" t="n">
        <v>7.194</v>
      </c>
      <c r="AC46" s="12" t="n">
        <v>104.658</v>
      </c>
      <c r="AD46" s="12" t="n">
        <v>236.441</v>
      </c>
      <c r="AE46" s="12" t="n">
        <v>247.135</v>
      </c>
      <c r="AF46" s="12" t="n">
        <v>239.299</v>
      </c>
      <c r="AG46" s="12" t="n">
        <v>243.927</v>
      </c>
      <c r="AH46" s="12" t="n">
        <v>290.286</v>
      </c>
      <c r="AI46" s="12" t="n">
        <v>231.486</v>
      </c>
      <c r="AJ46" s="12" t="n">
        <v>155.165</v>
      </c>
      <c r="AK46" s="12" t="n">
        <v>25.031</v>
      </c>
      <c r="AL46" s="12" t="n">
        <v>1780.62179</v>
      </c>
      <c r="AM46" s="12" t="n">
        <v>8.791</v>
      </c>
      <c r="AN46" s="12" t="n">
        <v>1789.41</v>
      </c>
    </row>
    <row r="47" s="10" customFormat="true" ht="11.25" hidden="false" customHeight="true" outlineLevel="0" collapsed="false">
      <c r="A47" s="20" t="s">
        <v>61</v>
      </c>
      <c r="B47" s="12" t="n">
        <v>20.651</v>
      </c>
      <c r="C47" s="12" t="n">
        <v>256.246</v>
      </c>
      <c r="D47" s="12" t="n">
        <v>565.272</v>
      </c>
      <c r="E47" s="12" t="n">
        <v>597.369</v>
      </c>
      <c r="F47" s="12" t="n">
        <v>542.866</v>
      </c>
      <c r="G47" s="12" t="n">
        <v>514.64</v>
      </c>
      <c r="H47" s="12" t="n">
        <v>565.946</v>
      </c>
      <c r="I47" s="12" t="n">
        <v>451.199</v>
      </c>
      <c r="J47" s="12" t="n">
        <v>328.804</v>
      </c>
      <c r="K47" s="12" t="n">
        <v>73.254</v>
      </c>
      <c r="L47" s="12" t="n">
        <v>3916.24617</v>
      </c>
      <c r="M47" s="12" t="n">
        <v>24.618</v>
      </c>
      <c r="N47" s="12" t="n">
        <v>3940.86</v>
      </c>
      <c r="O47" s="12" t="n">
        <v>13.279</v>
      </c>
      <c r="P47" s="12" t="n">
        <v>144.78</v>
      </c>
      <c r="Q47" s="12" t="n">
        <v>329.292</v>
      </c>
      <c r="R47" s="12" t="n">
        <v>352.045</v>
      </c>
      <c r="S47" s="12" t="n">
        <v>302.614</v>
      </c>
      <c r="T47" s="12" t="n">
        <v>265.879</v>
      </c>
      <c r="U47" s="12" t="n">
        <v>283.998</v>
      </c>
      <c r="V47" s="12" t="n">
        <v>220.762</v>
      </c>
      <c r="W47" s="12" t="n">
        <v>178.326</v>
      </c>
      <c r="X47" s="12" t="n">
        <v>45.158</v>
      </c>
      <c r="Y47" s="12" t="n">
        <v>2136.13266</v>
      </c>
      <c r="Z47" s="12" t="n">
        <v>15.087</v>
      </c>
      <c r="AA47" s="12" t="n">
        <v>2151.22</v>
      </c>
      <c r="AB47" s="12" t="n">
        <v>7.372</v>
      </c>
      <c r="AC47" s="12" t="n">
        <v>111.466</v>
      </c>
      <c r="AD47" s="12" t="n">
        <v>235.98</v>
      </c>
      <c r="AE47" s="12" t="n">
        <v>245.324</v>
      </c>
      <c r="AF47" s="12" t="n">
        <v>240.252</v>
      </c>
      <c r="AG47" s="12" t="n">
        <v>248.761</v>
      </c>
      <c r="AH47" s="12" t="n">
        <v>281.948</v>
      </c>
      <c r="AI47" s="12" t="n">
        <v>230.436</v>
      </c>
      <c r="AJ47" s="12" t="n">
        <v>150.478</v>
      </c>
      <c r="AK47" s="12" t="n">
        <v>28.095</v>
      </c>
      <c r="AL47" s="12" t="n">
        <v>1780.11352</v>
      </c>
      <c r="AM47" s="12" t="n">
        <v>9.531</v>
      </c>
      <c r="AN47" s="12" t="n">
        <v>1789.64</v>
      </c>
    </row>
    <row r="48" s="10" customFormat="true" ht="11.25" hidden="false" customHeight="true" outlineLevel="0" collapsed="false">
      <c r="A48" s="22" t="s">
        <v>62</v>
      </c>
      <c r="B48" s="12" t="n">
        <v>22.134</v>
      </c>
      <c r="C48" s="12" t="n">
        <v>251.573</v>
      </c>
      <c r="D48" s="12" t="n">
        <v>555.124</v>
      </c>
      <c r="E48" s="12" t="n">
        <v>596.559</v>
      </c>
      <c r="F48" s="12" t="n">
        <v>544.751</v>
      </c>
      <c r="G48" s="12" t="n">
        <v>521.868</v>
      </c>
      <c r="H48" s="12" t="n">
        <v>566.679</v>
      </c>
      <c r="I48" s="12" t="n">
        <v>449.724</v>
      </c>
      <c r="J48" s="12" t="n">
        <v>334.457</v>
      </c>
      <c r="K48" s="12" t="n">
        <v>73.277</v>
      </c>
      <c r="L48" s="12" t="n">
        <v>3916.14742</v>
      </c>
      <c r="M48" s="12" t="n">
        <v>26.181</v>
      </c>
      <c r="N48" s="12" t="n">
        <v>3942.33</v>
      </c>
      <c r="O48" s="12" t="n">
        <v>14.633</v>
      </c>
      <c r="P48" s="12" t="n">
        <v>145.858</v>
      </c>
      <c r="Q48" s="12" t="n">
        <v>324.215</v>
      </c>
      <c r="R48" s="12" t="n">
        <v>350.629</v>
      </c>
      <c r="S48" s="12" t="n">
        <v>302.465</v>
      </c>
      <c r="T48" s="12" t="n">
        <v>269.599</v>
      </c>
      <c r="U48" s="12" t="n">
        <v>280.589</v>
      </c>
      <c r="V48" s="12" t="n">
        <v>219.281</v>
      </c>
      <c r="W48" s="12" t="n">
        <v>181.728</v>
      </c>
      <c r="X48" s="12" t="n">
        <v>45.94</v>
      </c>
      <c r="Y48" s="12" t="n">
        <v>2134.93863</v>
      </c>
      <c r="Z48" s="12" t="n">
        <v>16.648</v>
      </c>
      <c r="AA48" s="12" t="n">
        <v>2151.59</v>
      </c>
      <c r="AB48" s="12" t="n">
        <v>7.501</v>
      </c>
      <c r="AC48" s="12" t="n">
        <v>105.715</v>
      </c>
      <c r="AD48" s="12" t="n">
        <v>230.91</v>
      </c>
      <c r="AE48" s="12" t="n">
        <v>245.93</v>
      </c>
      <c r="AF48" s="12" t="n">
        <v>242.286</v>
      </c>
      <c r="AG48" s="12" t="n">
        <v>252.27</v>
      </c>
      <c r="AH48" s="12" t="n">
        <v>286.09</v>
      </c>
      <c r="AI48" s="12" t="n">
        <v>230.442</v>
      </c>
      <c r="AJ48" s="12" t="n">
        <v>152.729</v>
      </c>
      <c r="AK48" s="12" t="n">
        <v>27.336</v>
      </c>
      <c r="AL48" s="12" t="n">
        <v>1781.20878</v>
      </c>
      <c r="AM48" s="12" t="n">
        <v>9.533</v>
      </c>
      <c r="AN48" s="12" t="n">
        <v>1790.74</v>
      </c>
    </row>
    <row r="49" s="10" customFormat="true" ht="11.25" hidden="false" customHeight="true" outlineLevel="0" collapsed="false">
      <c r="A49" s="21" t="s">
        <v>63</v>
      </c>
      <c r="B49" s="15" t="n">
        <v>20</v>
      </c>
      <c r="C49" s="15" t="n">
        <v>250.7</v>
      </c>
      <c r="D49" s="15" t="n">
        <v>561.4</v>
      </c>
      <c r="E49" s="23" t="n">
        <v>597.2</v>
      </c>
      <c r="F49" s="23" t="n">
        <v>538.7</v>
      </c>
      <c r="G49" s="15" t="n">
        <v>511.9</v>
      </c>
      <c r="H49" s="15" t="n">
        <v>570.4</v>
      </c>
      <c r="I49" s="15" t="n">
        <v>449.8</v>
      </c>
      <c r="J49" s="15" t="n">
        <v>332.6</v>
      </c>
      <c r="K49" s="15" t="n">
        <v>71.3</v>
      </c>
      <c r="L49" s="23" t="n">
        <v>3904.09</v>
      </c>
      <c r="M49" s="23" t="n">
        <v>24.4</v>
      </c>
      <c r="N49" s="15" t="n">
        <v>3928.4</v>
      </c>
      <c r="O49" s="15" t="n">
        <v>12.6</v>
      </c>
      <c r="P49" s="15" t="n">
        <v>142.8</v>
      </c>
      <c r="Q49" s="15" t="n">
        <v>326.9</v>
      </c>
      <c r="R49" s="15" t="n">
        <v>351.1</v>
      </c>
      <c r="S49" s="23" t="n">
        <v>298.9</v>
      </c>
      <c r="T49" s="23" t="n">
        <v>264.5</v>
      </c>
      <c r="U49" s="15" t="n">
        <v>283</v>
      </c>
      <c r="V49" s="15" t="n">
        <v>218.7</v>
      </c>
      <c r="W49" s="15" t="n">
        <v>179.9</v>
      </c>
      <c r="X49" s="15" t="n">
        <v>44.8</v>
      </c>
      <c r="Y49" s="15" t="n">
        <v>2123.22</v>
      </c>
      <c r="Z49" s="23" t="n">
        <v>15.5</v>
      </c>
      <c r="AA49" s="23" t="n">
        <v>2138.6</v>
      </c>
      <c r="AB49" s="15" t="n">
        <v>7.4</v>
      </c>
      <c r="AC49" s="15" t="n">
        <v>107.9</v>
      </c>
      <c r="AD49" s="15" t="n">
        <v>234.5</v>
      </c>
      <c r="AE49" s="15" t="n">
        <v>246.2</v>
      </c>
      <c r="AF49" s="15" t="n">
        <v>239.8</v>
      </c>
      <c r="AG49" s="23" t="n">
        <v>247.3</v>
      </c>
      <c r="AH49" s="23" t="n">
        <v>287.4</v>
      </c>
      <c r="AI49" s="15" t="n">
        <v>231.2</v>
      </c>
      <c r="AJ49" s="15" t="n">
        <v>152.7</v>
      </c>
      <c r="AK49" s="15" t="n">
        <v>26.5</v>
      </c>
      <c r="AL49" s="15" t="n">
        <v>1780.87</v>
      </c>
      <c r="AM49" s="15" t="n">
        <v>8.9</v>
      </c>
      <c r="AN49" s="23" t="n">
        <v>1789.8</v>
      </c>
    </row>
    <row r="50" s="10" customFormat="true" ht="11.25" hidden="false" customHeight="true" outlineLevel="0" collapsed="false">
      <c r="A50" s="24" t="s">
        <v>64</v>
      </c>
      <c r="B50" s="12" t="n">
        <v>17.559</v>
      </c>
      <c r="C50" s="12" t="n">
        <v>245.193</v>
      </c>
      <c r="D50" s="12" t="n">
        <v>539.458</v>
      </c>
      <c r="E50" s="12" t="n">
        <v>590.819</v>
      </c>
      <c r="F50" s="12" t="n">
        <v>543.029</v>
      </c>
      <c r="G50" s="12" t="n">
        <v>521.226</v>
      </c>
      <c r="H50" s="12" t="n">
        <v>554.488</v>
      </c>
      <c r="I50" s="12" t="n">
        <v>446.489</v>
      </c>
      <c r="J50" s="12" t="n">
        <v>332.243</v>
      </c>
      <c r="K50" s="12" t="n">
        <v>70.916</v>
      </c>
      <c r="L50" s="12" t="n">
        <v>3861.42122</v>
      </c>
      <c r="M50" s="12" t="n">
        <v>29.478</v>
      </c>
      <c r="N50" s="12" t="n">
        <v>3890.9</v>
      </c>
      <c r="O50" s="12" t="n">
        <v>11.386</v>
      </c>
      <c r="P50" s="12" t="n">
        <v>141.657</v>
      </c>
      <c r="Q50" s="12" t="n">
        <v>313.77</v>
      </c>
      <c r="R50" s="12" t="n">
        <v>345.602</v>
      </c>
      <c r="S50" s="12" t="n">
        <v>303.265</v>
      </c>
      <c r="T50" s="12" t="n">
        <v>267.258</v>
      </c>
      <c r="U50" s="12" t="n">
        <v>273.8</v>
      </c>
      <c r="V50" s="12" t="n">
        <v>216.742</v>
      </c>
      <c r="W50" s="12" t="n">
        <v>181.899</v>
      </c>
      <c r="X50" s="12" t="n">
        <v>43.883</v>
      </c>
      <c r="Y50" s="12" t="n">
        <v>2099.26004</v>
      </c>
      <c r="Z50" s="12" t="n">
        <v>18.339</v>
      </c>
      <c r="AA50" s="12" t="n">
        <v>2117.6</v>
      </c>
      <c r="AB50" s="12" t="n">
        <v>6.174</v>
      </c>
      <c r="AC50" s="12" t="n">
        <v>103.536</v>
      </c>
      <c r="AD50" s="12" t="n">
        <v>225.688</v>
      </c>
      <c r="AE50" s="12" t="n">
        <v>245.216</v>
      </c>
      <c r="AF50" s="12" t="n">
        <v>239.765</v>
      </c>
      <c r="AG50" s="12" t="n">
        <v>253.968</v>
      </c>
      <c r="AH50" s="12" t="n">
        <v>280.689</v>
      </c>
      <c r="AI50" s="12" t="n">
        <v>229.747</v>
      </c>
      <c r="AJ50" s="12" t="n">
        <v>150.344</v>
      </c>
      <c r="AK50" s="12" t="n">
        <v>27.033</v>
      </c>
      <c r="AL50" s="12" t="n">
        <v>1762.16118</v>
      </c>
      <c r="AM50" s="12" t="n">
        <v>11.14</v>
      </c>
      <c r="AN50" s="12" t="n">
        <v>1773.3</v>
      </c>
    </row>
    <row r="51" s="10" customFormat="true" ht="11.25" hidden="false" customHeight="true" outlineLevel="0" collapsed="false">
      <c r="A51" s="22" t="s">
        <v>65</v>
      </c>
      <c r="B51" s="12" t="n">
        <v>16.731</v>
      </c>
      <c r="C51" s="12" t="n">
        <v>243.099</v>
      </c>
      <c r="D51" s="12" t="n">
        <v>535.554</v>
      </c>
      <c r="E51" s="12" t="n">
        <v>586.977</v>
      </c>
      <c r="F51" s="12" t="n">
        <v>554.457</v>
      </c>
      <c r="G51" s="12" t="n">
        <v>528.859</v>
      </c>
      <c r="H51" s="12" t="n">
        <v>553.717</v>
      </c>
      <c r="I51" s="12" t="n">
        <v>457.52</v>
      </c>
      <c r="J51" s="12" t="n">
        <v>334.836</v>
      </c>
      <c r="K51" s="12" t="n">
        <v>74.57</v>
      </c>
      <c r="L51" s="12" t="n">
        <v>3886.3183</v>
      </c>
      <c r="M51" s="12" t="n">
        <v>29.787</v>
      </c>
      <c r="N51" s="12" t="n">
        <v>3916.11</v>
      </c>
      <c r="O51" s="12" t="n">
        <v>10.952</v>
      </c>
      <c r="P51" s="12" t="n">
        <v>144.2</v>
      </c>
      <c r="Q51" s="12" t="n">
        <v>312.527</v>
      </c>
      <c r="R51" s="12" t="n">
        <v>345.097</v>
      </c>
      <c r="S51" s="12" t="n">
        <v>311.131</v>
      </c>
      <c r="T51" s="12" t="n">
        <v>274.459</v>
      </c>
      <c r="U51" s="12" t="n">
        <v>275.513</v>
      </c>
      <c r="V51" s="12" t="n">
        <v>223.745</v>
      </c>
      <c r="W51" s="12" t="n">
        <v>182.337</v>
      </c>
      <c r="X51" s="12" t="n">
        <v>43.296</v>
      </c>
      <c r="Y51" s="12" t="n">
        <v>2123.25593</v>
      </c>
      <c r="Z51" s="12" t="n">
        <v>17.714</v>
      </c>
      <c r="AA51" s="12" t="n">
        <v>2140.97</v>
      </c>
      <c r="AB51" s="12" t="n">
        <v>5.779</v>
      </c>
      <c r="AC51" s="12" t="n">
        <v>98.899</v>
      </c>
      <c r="AD51" s="12" t="n">
        <v>223.027</v>
      </c>
      <c r="AE51" s="12" t="n">
        <v>241.88</v>
      </c>
      <c r="AF51" s="12" t="n">
        <v>243.326</v>
      </c>
      <c r="AG51" s="12" t="n">
        <v>254.4</v>
      </c>
      <c r="AH51" s="12" t="n">
        <v>278.204</v>
      </c>
      <c r="AI51" s="12" t="n">
        <v>233.775</v>
      </c>
      <c r="AJ51" s="12" t="n">
        <v>152.499</v>
      </c>
      <c r="AK51" s="12" t="n">
        <v>31.274</v>
      </c>
      <c r="AL51" s="12" t="n">
        <v>1763.06237</v>
      </c>
      <c r="AM51" s="12" t="n">
        <v>12.072</v>
      </c>
      <c r="AN51" s="12" t="n">
        <v>1775.13</v>
      </c>
    </row>
    <row r="52" s="10" customFormat="true" ht="11.25" hidden="false" customHeight="true" outlineLevel="0" collapsed="false">
      <c r="A52" s="22" t="s">
        <v>66</v>
      </c>
      <c r="B52" s="12" t="n">
        <v>17.982</v>
      </c>
      <c r="C52" s="12" t="n">
        <v>248.554</v>
      </c>
      <c r="D52" s="12" t="n">
        <v>533.024</v>
      </c>
      <c r="E52" s="12" t="n">
        <v>589.689</v>
      </c>
      <c r="F52" s="12" t="n">
        <v>561.941</v>
      </c>
      <c r="G52" s="12" t="n">
        <v>529.724</v>
      </c>
      <c r="H52" s="12" t="n">
        <v>549.51</v>
      </c>
      <c r="I52" s="12" t="n">
        <v>456.072</v>
      </c>
      <c r="J52" s="12" t="n">
        <v>330.041</v>
      </c>
      <c r="K52" s="12" t="n">
        <v>77.365</v>
      </c>
      <c r="L52" s="12" t="n">
        <v>3893.90214</v>
      </c>
      <c r="M52" s="12" t="n">
        <v>28.661</v>
      </c>
      <c r="N52" s="12" t="n">
        <v>3922.56</v>
      </c>
      <c r="O52" s="12" t="n">
        <v>12.873</v>
      </c>
      <c r="P52" s="12" t="n">
        <v>142.257</v>
      </c>
      <c r="Q52" s="12" t="n">
        <v>311.978</v>
      </c>
      <c r="R52" s="12" t="n">
        <v>348.489</v>
      </c>
      <c r="S52" s="12" t="n">
        <v>315.011</v>
      </c>
      <c r="T52" s="12" t="n">
        <v>276.264</v>
      </c>
      <c r="U52" s="12" t="n">
        <v>273.465</v>
      </c>
      <c r="V52" s="12" t="n">
        <v>220.804</v>
      </c>
      <c r="W52" s="12" t="n">
        <v>184.785</v>
      </c>
      <c r="X52" s="12" t="n">
        <v>45.374</v>
      </c>
      <c r="Y52" s="12" t="n">
        <v>2131.29957</v>
      </c>
      <c r="Z52" s="12" t="n">
        <v>16.277</v>
      </c>
      <c r="AA52" s="12" t="n">
        <v>2147.58</v>
      </c>
      <c r="AB52" s="12" t="n">
        <v>5.108</v>
      </c>
      <c r="AC52" s="12" t="n">
        <v>106.297</v>
      </c>
      <c r="AD52" s="12" t="n">
        <v>221.046</v>
      </c>
      <c r="AE52" s="12" t="n">
        <v>241.2</v>
      </c>
      <c r="AF52" s="12" t="n">
        <v>246.93</v>
      </c>
      <c r="AG52" s="12" t="n">
        <v>253.46</v>
      </c>
      <c r="AH52" s="12" t="n">
        <v>276.045</v>
      </c>
      <c r="AI52" s="12" t="n">
        <v>235.268</v>
      </c>
      <c r="AJ52" s="12" t="n">
        <v>145.256</v>
      </c>
      <c r="AK52" s="12" t="n">
        <v>31.992</v>
      </c>
      <c r="AL52" s="12" t="n">
        <v>1762.60257</v>
      </c>
      <c r="AM52" s="12" t="n">
        <v>12.384</v>
      </c>
      <c r="AN52" s="12" t="n">
        <v>1774.99</v>
      </c>
    </row>
    <row r="53" s="10" customFormat="true" ht="11.25" hidden="false" customHeight="true" outlineLevel="0" collapsed="false">
      <c r="A53" s="22" t="s">
        <v>67</v>
      </c>
      <c r="B53" s="12" t="n">
        <v>16.252</v>
      </c>
      <c r="C53" s="12" t="n">
        <v>239.408</v>
      </c>
      <c r="D53" s="12" t="n">
        <v>530.886</v>
      </c>
      <c r="E53" s="12" t="n">
        <v>580.84</v>
      </c>
      <c r="F53" s="12" t="n">
        <v>562.575</v>
      </c>
      <c r="G53" s="12" t="n">
        <v>532.404</v>
      </c>
      <c r="H53" s="12" t="n">
        <v>536.009</v>
      </c>
      <c r="I53" s="12" t="n">
        <v>450.868</v>
      </c>
      <c r="J53" s="12" t="n">
        <v>322.424</v>
      </c>
      <c r="K53" s="12" t="n">
        <v>76.621</v>
      </c>
      <c r="L53" s="12" t="n">
        <v>3848.28812</v>
      </c>
      <c r="M53" s="12" t="n">
        <v>30.003</v>
      </c>
      <c r="N53" s="12" t="n">
        <v>3878.29</v>
      </c>
      <c r="O53" s="12" t="n">
        <v>9.701</v>
      </c>
      <c r="P53" s="12" t="n">
        <v>138.305</v>
      </c>
      <c r="Q53" s="12" t="n">
        <v>308.982</v>
      </c>
      <c r="R53" s="12" t="n">
        <v>341.709</v>
      </c>
      <c r="S53" s="12" t="n">
        <v>313.848</v>
      </c>
      <c r="T53" s="12" t="n">
        <v>276.479</v>
      </c>
      <c r="U53" s="12" t="n">
        <v>263.728</v>
      </c>
      <c r="V53" s="12" t="n">
        <v>217.77</v>
      </c>
      <c r="W53" s="12" t="n">
        <v>177.827</v>
      </c>
      <c r="X53" s="12" t="n">
        <v>45.532</v>
      </c>
      <c r="Y53" s="12" t="n">
        <v>2093.88242</v>
      </c>
      <c r="Z53" s="12" t="n">
        <v>16.991</v>
      </c>
      <c r="AA53" s="12" t="n">
        <v>2110.87</v>
      </c>
      <c r="AB53" s="12" t="n">
        <v>6.552</v>
      </c>
      <c r="AC53" s="12" t="n">
        <v>101.103</v>
      </c>
      <c r="AD53" s="12" t="n">
        <v>221.903</v>
      </c>
      <c r="AE53" s="12" t="n">
        <v>239.131</v>
      </c>
      <c r="AF53" s="12" t="n">
        <v>248.726</v>
      </c>
      <c r="AG53" s="12" t="n">
        <v>255.925</v>
      </c>
      <c r="AH53" s="12" t="n">
        <v>272.281</v>
      </c>
      <c r="AI53" s="12" t="n">
        <v>233.098</v>
      </c>
      <c r="AJ53" s="12" t="n">
        <v>144.597</v>
      </c>
      <c r="AK53" s="12" t="n">
        <v>31.089</v>
      </c>
      <c r="AL53" s="12" t="n">
        <v>1754.40569</v>
      </c>
      <c r="AM53" s="12" t="n">
        <v>13.012</v>
      </c>
      <c r="AN53" s="12" t="n">
        <v>1767.42</v>
      </c>
    </row>
    <row r="54" s="10" customFormat="true" ht="11.25" hidden="false" customHeight="true" outlineLevel="0" collapsed="false">
      <c r="A54" s="21" t="s">
        <v>68</v>
      </c>
      <c r="B54" s="15" t="n">
        <v>17.1</v>
      </c>
      <c r="C54" s="15" t="n">
        <v>244.1</v>
      </c>
      <c r="D54" s="15" t="n">
        <v>534.7</v>
      </c>
      <c r="E54" s="23" t="n">
        <v>587.1</v>
      </c>
      <c r="F54" s="23" t="n">
        <v>555.5</v>
      </c>
      <c r="G54" s="15" t="n">
        <v>528.1</v>
      </c>
      <c r="H54" s="15" t="n">
        <v>548.4</v>
      </c>
      <c r="I54" s="15" t="n">
        <v>452.7</v>
      </c>
      <c r="J54" s="15" t="n">
        <v>329.9</v>
      </c>
      <c r="K54" s="15" t="n">
        <v>74.9</v>
      </c>
      <c r="L54" s="23" t="n">
        <v>3872.48</v>
      </c>
      <c r="M54" s="23" t="n">
        <v>29.5</v>
      </c>
      <c r="N54" s="15" t="n">
        <v>3902</v>
      </c>
      <c r="O54" s="15" t="n">
        <v>11.2</v>
      </c>
      <c r="P54" s="15" t="n">
        <v>141.6</v>
      </c>
      <c r="Q54" s="15" t="n">
        <v>311.8</v>
      </c>
      <c r="R54" s="15" t="n">
        <v>345.2</v>
      </c>
      <c r="S54" s="23" t="n">
        <v>310.8</v>
      </c>
      <c r="T54" s="23" t="n">
        <v>273.6</v>
      </c>
      <c r="U54" s="15" t="n">
        <v>271.6</v>
      </c>
      <c r="V54" s="15" t="n">
        <v>219.8</v>
      </c>
      <c r="W54" s="15" t="n">
        <v>181.7</v>
      </c>
      <c r="X54" s="15" t="n">
        <v>44.5</v>
      </c>
      <c r="Y54" s="15" t="n">
        <v>2111.92</v>
      </c>
      <c r="Z54" s="23" t="n">
        <v>17.3</v>
      </c>
      <c r="AA54" s="23" t="n">
        <v>2129.3</v>
      </c>
      <c r="AB54" s="15" t="n">
        <v>5.9</v>
      </c>
      <c r="AC54" s="15" t="n">
        <v>102.5</v>
      </c>
      <c r="AD54" s="15" t="n">
        <v>222.9</v>
      </c>
      <c r="AE54" s="15" t="n">
        <v>241.9</v>
      </c>
      <c r="AF54" s="15" t="n">
        <v>244.7</v>
      </c>
      <c r="AG54" s="23" t="n">
        <v>254.4</v>
      </c>
      <c r="AH54" s="23" t="n">
        <v>276.8</v>
      </c>
      <c r="AI54" s="15" t="n">
        <v>233</v>
      </c>
      <c r="AJ54" s="15" t="n">
        <v>148.2</v>
      </c>
      <c r="AK54" s="15" t="n">
        <v>30.3</v>
      </c>
      <c r="AL54" s="15" t="n">
        <v>1760.56</v>
      </c>
      <c r="AM54" s="15" t="n">
        <v>12.2</v>
      </c>
      <c r="AN54" s="23" t="n">
        <v>1772.7</v>
      </c>
    </row>
    <row r="55" s="10" customFormat="true" ht="11.25" hidden="false" customHeight="false" outlineLevel="0" collapsed="false">
      <c r="A55" s="24" t="s">
        <v>69</v>
      </c>
      <c r="B55" s="25" t="n">
        <v>16.304</v>
      </c>
      <c r="C55" s="25" t="n">
        <v>226.976</v>
      </c>
      <c r="D55" s="25" t="n">
        <v>517.132</v>
      </c>
      <c r="E55" s="25" t="n">
        <v>570.591</v>
      </c>
      <c r="F55" s="25" t="n">
        <v>557.411</v>
      </c>
      <c r="G55" s="25" t="n">
        <v>531.317</v>
      </c>
      <c r="H55" s="25" t="n">
        <v>528.116</v>
      </c>
      <c r="I55" s="25" t="n">
        <v>452.44</v>
      </c>
      <c r="J55" s="25" t="n">
        <v>314.513</v>
      </c>
      <c r="K55" s="25" t="n">
        <v>71.908</v>
      </c>
      <c r="L55" s="25" t="n">
        <v>3786.70993</v>
      </c>
      <c r="M55" s="25" t="n">
        <v>27.081</v>
      </c>
      <c r="N55" s="25" t="n">
        <v>3813.79</v>
      </c>
      <c r="O55" s="25" t="n">
        <v>10.773</v>
      </c>
      <c r="P55" s="25" t="n">
        <v>131.672</v>
      </c>
      <c r="Q55" s="25" t="n">
        <v>298.699</v>
      </c>
      <c r="R55" s="25" t="n">
        <v>339.912</v>
      </c>
      <c r="S55" s="25" t="n">
        <v>310.391</v>
      </c>
      <c r="T55" s="25" t="n">
        <v>272.697</v>
      </c>
      <c r="U55" s="25" t="n">
        <v>263.506</v>
      </c>
      <c r="V55" s="25" t="n">
        <v>219.97</v>
      </c>
      <c r="W55" s="25" t="n">
        <v>170.909</v>
      </c>
      <c r="X55" s="25" t="n">
        <v>40.802</v>
      </c>
      <c r="Y55" s="25" t="n">
        <v>2059.32949</v>
      </c>
      <c r="Z55" s="25" t="n">
        <v>16.487</v>
      </c>
      <c r="AA55" s="25" t="n">
        <v>2075.82</v>
      </c>
      <c r="AB55" s="25" t="n">
        <v>5.531</v>
      </c>
      <c r="AC55" s="25" t="n">
        <v>95.304</v>
      </c>
      <c r="AD55" s="25" t="n">
        <v>218.433</v>
      </c>
      <c r="AE55" s="25" t="n">
        <v>230.679</v>
      </c>
      <c r="AF55" s="25" t="n">
        <v>247.02</v>
      </c>
      <c r="AG55" s="25" t="n">
        <v>258.621</v>
      </c>
      <c r="AH55" s="25" t="n">
        <v>264.611</v>
      </c>
      <c r="AI55" s="25" t="n">
        <v>232.471</v>
      </c>
      <c r="AJ55" s="25" t="n">
        <v>143.604</v>
      </c>
      <c r="AK55" s="25" t="n">
        <v>31.106</v>
      </c>
      <c r="AL55" s="25" t="n">
        <v>1727.38044</v>
      </c>
      <c r="AM55" s="25" t="n">
        <v>10.595</v>
      </c>
      <c r="AN55" s="25" t="n">
        <v>1737.98</v>
      </c>
    </row>
    <row r="56" s="10" customFormat="true" ht="11.25" hidden="false" customHeight="false" outlineLevel="0" collapsed="false">
      <c r="A56" s="22" t="s">
        <v>70</v>
      </c>
      <c r="B56" s="25" t="n">
        <v>17.026</v>
      </c>
      <c r="C56" s="25" t="n">
        <v>224.509</v>
      </c>
      <c r="D56" s="25" t="n">
        <v>513.498</v>
      </c>
      <c r="E56" s="25" t="n">
        <v>573.958</v>
      </c>
      <c r="F56" s="25" t="n">
        <v>573.468</v>
      </c>
      <c r="G56" s="25" t="n">
        <v>531.894</v>
      </c>
      <c r="H56" s="25" t="n">
        <v>528.512</v>
      </c>
      <c r="I56" s="25" t="n">
        <v>455.016</v>
      </c>
      <c r="J56" s="25" t="n">
        <v>320.448</v>
      </c>
      <c r="K56" s="25" t="n">
        <v>73.419</v>
      </c>
      <c r="L56" s="25" t="n">
        <v>3811.74954</v>
      </c>
      <c r="M56" s="25" t="n">
        <v>30.874</v>
      </c>
      <c r="N56" s="25" t="n">
        <v>3842.62</v>
      </c>
      <c r="O56" s="25" t="n">
        <v>11.838</v>
      </c>
      <c r="P56" s="25" t="n">
        <v>133.406</v>
      </c>
      <c r="Q56" s="25" t="n">
        <v>297.182</v>
      </c>
      <c r="R56" s="25" t="n">
        <v>340.348</v>
      </c>
      <c r="S56" s="25" t="n">
        <v>319.813</v>
      </c>
      <c r="T56" s="25" t="n">
        <v>274.614</v>
      </c>
      <c r="U56" s="25" t="n">
        <v>262.807</v>
      </c>
      <c r="V56" s="25" t="n">
        <v>221.548</v>
      </c>
      <c r="W56" s="25" t="n">
        <v>176.708</v>
      </c>
      <c r="X56" s="25" t="n">
        <v>42.654</v>
      </c>
      <c r="Y56" s="25" t="n">
        <v>2080.91667</v>
      </c>
      <c r="Z56" s="25" t="n">
        <v>18.489</v>
      </c>
      <c r="AA56" s="25" t="n">
        <v>2099.41</v>
      </c>
      <c r="AB56" s="25" t="n">
        <v>5.188</v>
      </c>
      <c r="AC56" s="25" t="n">
        <v>91.103</v>
      </c>
      <c r="AD56" s="25" t="n">
        <v>216.316</v>
      </c>
      <c r="AE56" s="25" t="n">
        <v>233.61</v>
      </c>
      <c r="AF56" s="25" t="n">
        <v>253.656</v>
      </c>
      <c r="AG56" s="25" t="n">
        <v>257.281</v>
      </c>
      <c r="AH56" s="25" t="n">
        <v>265.705</v>
      </c>
      <c r="AI56" s="25" t="n">
        <v>233.468</v>
      </c>
      <c r="AJ56" s="25" t="n">
        <v>143.74</v>
      </c>
      <c r="AK56" s="25" t="n">
        <v>30.766</v>
      </c>
      <c r="AL56" s="25" t="n">
        <v>1730.83287</v>
      </c>
      <c r="AM56" s="25" t="n">
        <v>12.386</v>
      </c>
      <c r="AN56" s="25" t="n">
        <v>1743.22</v>
      </c>
    </row>
    <row r="57" s="10" customFormat="true" ht="11.25" hidden="false" customHeight="false" outlineLevel="0" collapsed="false">
      <c r="A57" s="22" t="s">
        <v>71</v>
      </c>
      <c r="B57" s="25" t="n">
        <v>16.971</v>
      </c>
      <c r="C57" s="25" t="n">
        <v>238.987</v>
      </c>
      <c r="D57" s="25" t="n">
        <v>508.178</v>
      </c>
      <c r="E57" s="25" t="n">
        <v>573.707</v>
      </c>
      <c r="F57" s="25" t="n">
        <v>579.793</v>
      </c>
      <c r="G57" s="25" t="n">
        <v>543.874</v>
      </c>
      <c r="H57" s="25" t="n">
        <v>526.734</v>
      </c>
      <c r="I57" s="25" t="n">
        <v>461.841</v>
      </c>
      <c r="J57" s="25" t="n">
        <v>331.505</v>
      </c>
      <c r="K57" s="25" t="n">
        <v>75.964</v>
      </c>
      <c r="L57" s="25" t="n">
        <v>3857.55521</v>
      </c>
      <c r="M57" s="25" t="n">
        <v>33.504</v>
      </c>
      <c r="N57" s="25" t="n">
        <v>3891.06</v>
      </c>
      <c r="O57" s="25" t="n">
        <v>11.556</v>
      </c>
      <c r="P57" s="25" t="n">
        <v>139.259</v>
      </c>
      <c r="Q57" s="25" t="n">
        <v>294.253</v>
      </c>
      <c r="R57" s="25" t="n">
        <v>343.527</v>
      </c>
      <c r="S57" s="25" t="n">
        <v>322.919</v>
      </c>
      <c r="T57" s="25" t="n">
        <v>280.785</v>
      </c>
      <c r="U57" s="25" t="n">
        <v>261.668</v>
      </c>
      <c r="V57" s="25" t="n">
        <v>223.874</v>
      </c>
      <c r="W57" s="25" t="n">
        <v>181.283</v>
      </c>
      <c r="X57" s="25" t="n">
        <v>42.779</v>
      </c>
      <c r="Y57" s="25" t="n">
        <v>2101.90472</v>
      </c>
      <c r="Z57" s="25" t="n">
        <v>19.402</v>
      </c>
      <c r="AA57" s="25" t="n">
        <v>2121.31</v>
      </c>
      <c r="AB57" s="25" t="n">
        <v>5.415</v>
      </c>
      <c r="AC57" s="25" t="n">
        <v>99.728</v>
      </c>
      <c r="AD57" s="25" t="n">
        <v>213.926</v>
      </c>
      <c r="AE57" s="25" t="n">
        <v>230.18</v>
      </c>
      <c r="AF57" s="25" t="n">
        <v>256.874</v>
      </c>
      <c r="AG57" s="25" t="n">
        <v>263.089</v>
      </c>
      <c r="AH57" s="25" t="n">
        <v>265.066</v>
      </c>
      <c r="AI57" s="25" t="n">
        <v>237.967</v>
      </c>
      <c r="AJ57" s="25" t="n">
        <v>150.222</v>
      </c>
      <c r="AK57" s="25" t="n">
        <v>33.184</v>
      </c>
      <c r="AL57" s="25" t="n">
        <v>1755.65048</v>
      </c>
      <c r="AM57" s="25" t="n">
        <v>14.102</v>
      </c>
      <c r="AN57" s="25" t="n">
        <v>1769.75</v>
      </c>
    </row>
    <row r="58" s="10" customFormat="true" ht="11.25" hidden="false" customHeight="false" outlineLevel="0" collapsed="false">
      <c r="A58" s="22" t="s">
        <v>72</v>
      </c>
      <c r="B58" s="12" t="n">
        <v>13.72</v>
      </c>
      <c r="C58" s="12" t="n">
        <v>235.611</v>
      </c>
      <c r="D58" s="12" t="n">
        <v>492.535</v>
      </c>
      <c r="E58" s="12" t="n">
        <v>572.66</v>
      </c>
      <c r="F58" s="12" t="n">
        <v>580.095</v>
      </c>
      <c r="G58" s="12" t="n">
        <v>538.844</v>
      </c>
      <c r="H58" s="12" t="n">
        <v>515.338</v>
      </c>
      <c r="I58" s="12" t="n">
        <v>456.526</v>
      </c>
      <c r="J58" s="12" t="n">
        <v>334.137</v>
      </c>
      <c r="K58" s="12" t="n">
        <v>76.655</v>
      </c>
      <c r="L58" s="12" t="n">
        <v>3816.12069</v>
      </c>
      <c r="M58" s="12" t="n">
        <v>29.645</v>
      </c>
      <c r="N58" s="12" t="n">
        <v>3845.77</v>
      </c>
      <c r="O58" s="12" t="n">
        <v>8.363</v>
      </c>
      <c r="P58" s="12" t="n">
        <v>131.118</v>
      </c>
      <c r="Q58" s="12" t="n">
        <v>282.908</v>
      </c>
      <c r="R58" s="12" t="n">
        <v>341.104</v>
      </c>
      <c r="S58" s="12" t="n">
        <v>318.934</v>
      </c>
      <c r="T58" s="12" t="n">
        <v>277.738</v>
      </c>
      <c r="U58" s="12" t="n">
        <v>254.256</v>
      </c>
      <c r="V58" s="12" t="n">
        <v>221.509</v>
      </c>
      <c r="W58" s="12" t="n">
        <v>182.548</v>
      </c>
      <c r="X58" s="12" t="n">
        <v>42.837</v>
      </c>
      <c r="Y58" s="12" t="n">
        <v>2061.31333</v>
      </c>
      <c r="Z58" s="12" t="n">
        <v>16.686</v>
      </c>
      <c r="AA58" s="12" t="n">
        <v>2078</v>
      </c>
      <c r="AB58" s="12" t="n">
        <v>5.357</v>
      </c>
      <c r="AC58" s="12" t="n">
        <v>104.493</v>
      </c>
      <c r="AD58" s="12" t="n">
        <v>209.627</v>
      </c>
      <c r="AE58" s="12" t="n">
        <v>231.557</v>
      </c>
      <c r="AF58" s="12" t="n">
        <v>261.162</v>
      </c>
      <c r="AG58" s="12" t="n">
        <v>261.106</v>
      </c>
      <c r="AH58" s="12" t="n">
        <v>261.082</v>
      </c>
      <c r="AI58" s="12" t="n">
        <v>235.017</v>
      </c>
      <c r="AJ58" s="12" t="n">
        <v>151.589</v>
      </c>
      <c r="AK58" s="12" t="n">
        <v>33.818</v>
      </c>
      <c r="AL58" s="12" t="n">
        <v>1754.80736</v>
      </c>
      <c r="AM58" s="12" t="n">
        <v>12.958</v>
      </c>
      <c r="AN58" s="12" t="n">
        <v>1767.77</v>
      </c>
    </row>
    <row r="59" s="10" customFormat="true" ht="11.25" hidden="false" customHeight="false" outlineLevel="0" collapsed="false">
      <c r="A59" s="21" t="s">
        <v>73</v>
      </c>
      <c r="B59" s="15" t="n">
        <v>16</v>
      </c>
      <c r="C59" s="15" t="n">
        <v>231.5</v>
      </c>
      <c r="D59" s="15" t="n">
        <v>507.8</v>
      </c>
      <c r="E59" s="23" t="n">
        <v>572.7</v>
      </c>
      <c r="F59" s="23" t="n">
        <v>572.7</v>
      </c>
      <c r="G59" s="15" t="n">
        <v>536.5</v>
      </c>
      <c r="H59" s="15" t="n">
        <v>524.7</v>
      </c>
      <c r="I59" s="15" t="n">
        <v>456.5</v>
      </c>
      <c r="J59" s="15" t="n">
        <v>325.2</v>
      </c>
      <c r="K59" s="15" t="n">
        <v>74.5</v>
      </c>
      <c r="L59" s="23" t="n">
        <v>3818.03</v>
      </c>
      <c r="M59" s="23" t="n">
        <v>30.3</v>
      </c>
      <c r="N59" s="15" t="n">
        <v>3848.3</v>
      </c>
      <c r="O59" s="15" t="n">
        <v>10.6</v>
      </c>
      <c r="P59" s="15" t="n">
        <v>133.9</v>
      </c>
      <c r="Q59" s="15" t="n">
        <v>293.3</v>
      </c>
      <c r="R59" s="15" t="n">
        <v>341.2</v>
      </c>
      <c r="S59" s="23" t="n">
        <v>318</v>
      </c>
      <c r="T59" s="23" t="n">
        <v>276.5</v>
      </c>
      <c r="U59" s="15" t="n">
        <v>260.6</v>
      </c>
      <c r="V59" s="15" t="n">
        <v>221.7</v>
      </c>
      <c r="W59" s="15" t="n">
        <v>177.9</v>
      </c>
      <c r="X59" s="15" t="n">
        <v>42.3</v>
      </c>
      <c r="Y59" s="15" t="n">
        <v>2075.87</v>
      </c>
      <c r="Z59" s="23" t="n">
        <v>17.7</v>
      </c>
      <c r="AA59" s="23" t="n">
        <v>2093.6</v>
      </c>
      <c r="AB59" s="15" t="n">
        <v>5.4</v>
      </c>
      <c r="AC59" s="15" t="n">
        <v>97.7</v>
      </c>
      <c r="AD59" s="15" t="n">
        <v>214.6</v>
      </c>
      <c r="AE59" s="15" t="n">
        <v>231.5</v>
      </c>
      <c r="AF59" s="15" t="n">
        <v>254.7</v>
      </c>
      <c r="AG59" s="23" t="n">
        <v>260</v>
      </c>
      <c r="AH59" s="23" t="n">
        <v>264.1</v>
      </c>
      <c r="AI59" s="15" t="n">
        <v>234.7</v>
      </c>
      <c r="AJ59" s="15" t="n">
        <v>147.3</v>
      </c>
      <c r="AK59" s="15" t="n">
        <v>32.2</v>
      </c>
      <c r="AL59" s="15" t="n">
        <v>1742.17</v>
      </c>
      <c r="AM59" s="15" t="n">
        <v>12.5</v>
      </c>
      <c r="AN59" s="23" t="n">
        <v>1754.7</v>
      </c>
    </row>
    <row r="60" s="10" customFormat="true" ht="11.25" hidden="false" customHeight="false" outlineLevel="0" collapsed="false">
      <c r="A60" s="24" t="s">
        <v>74</v>
      </c>
      <c r="B60" s="12" t="n">
        <v>11.178</v>
      </c>
      <c r="C60" s="12" t="n">
        <v>204.382</v>
      </c>
      <c r="D60" s="12" t="n">
        <v>476.654</v>
      </c>
      <c r="E60" s="12" t="n">
        <v>553.479</v>
      </c>
      <c r="F60" s="12" t="n">
        <v>572.973</v>
      </c>
      <c r="G60" s="12" t="n">
        <v>529.131</v>
      </c>
      <c r="H60" s="12" t="n">
        <v>497.331</v>
      </c>
      <c r="I60" s="12" t="n">
        <v>449.879</v>
      </c>
      <c r="J60" s="12" t="n">
        <v>333.271</v>
      </c>
      <c r="K60" s="12" t="n">
        <v>76.782</v>
      </c>
      <c r="L60" s="12" t="n">
        <v>3705.06046</v>
      </c>
      <c r="M60" s="12" t="n">
        <v>28.292</v>
      </c>
      <c r="N60" s="12" t="n">
        <v>3733.35</v>
      </c>
      <c r="O60" s="12" t="n">
        <v>6.769</v>
      </c>
      <c r="P60" s="12" t="n">
        <v>116.22</v>
      </c>
      <c r="Q60" s="12" t="n">
        <v>271.475</v>
      </c>
      <c r="R60" s="12" t="n">
        <v>328.9</v>
      </c>
      <c r="S60" s="12" t="n">
        <v>317.156</v>
      </c>
      <c r="T60" s="12" t="n">
        <v>268.915</v>
      </c>
      <c r="U60" s="12" t="n">
        <v>243.642</v>
      </c>
      <c r="V60" s="12" t="n">
        <v>218.897</v>
      </c>
      <c r="W60" s="12" t="n">
        <v>182.597</v>
      </c>
      <c r="X60" s="12" t="n">
        <v>42.987</v>
      </c>
      <c r="Y60" s="12" t="n">
        <v>1997.55813</v>
      </c>
      <c r="Z60" s="12" t="n">
        <v>16.483</v>
      </c>
      <c r="AA60" s="12" t="n">
        <v>2014.04</v>
      </c>
      <c r="AB60" s="12" t="n">
        <v>4.41</v>
      </c>
      <c r="AC60" s="12" t="n">
        <v>88.163</v>
      </c>
      <c r="AD60" s="12" t="n">
        <v>205.179</v>
      </c>
      <c r="AE60" s="12" t="n">
        <v>224.579</v>
      </c>
      <c r="AF60" s="12" t="n">
        <v>255.817</v>
      </c>
      <c r="AG60" s="12" t="n">
        <v>260.216</v>
      </c>
      <c r="AH60" s="12" t="n">
        <v>253.689</v>
      </c>
      <c r="AI60" s="12" t="n">
        <v>230.982</v>
      </c>
      <c r="AJ60" s="12" t="n">
        <v>150.673</v>
      </c>
      <c r="AK60" s="12" t="n">
        <v>33.795</v>
      </c>
      <c r="AL60" s="12" t="n">
        <v>1707.50233</v>
      </c>
      <c r="AM60" s="12" t="n">
        <v>11.809</v>
      </c>
      <c r="AN60" s="12" t="n">
        <v>1719.31</v>
      </c>
    </row>
    <row r="61" s="10" customFormat="true" ht="11.25" hidden="false" customHeight="false" outlineLevel="0" collapsed="false">
      <c r="A61" s="22" t="s">
        <v>75</v>
      </c>
      <c r="B61" s="12" t="n">
        <v>11.641</v>
      </c>
      <c r="C61" s="12" t="n">
        <v>208.295</v>
      </c>
      <c r="D61" s="12" t="n">
        <v>464.745</v>
      </c>
      <c r="E61" s="12" t="n">
        <v>558.558</v>
      </c>
      <c r="F61" s="12" t="n">
        <v>579.112</v>
      </c>
      <c r="G61" s="12" t="n">
        <v>538.014</v>
      </c>
      <c r="H61" s="12" t="n">
        <v>496.806</v>
      </c>
      <c r="I61" s="12" t="n">
        <v>453.643</v>
      </c>
      <c r="J61" s="12" t="n">
        <v>344.688</v>
      </c>
      <c r="K61" s="12" t="n">
        <v>77.432</v>
      </c>
      <c r="L61" s="12" t="n">
        <v>3732.93436</v>
      </c>
      <c r="M61" s="12" t="n">
        <v>31.074</v>
      </c>
      <c r="N61" s="12" t="n">
        <v>3764.01</v>
      </c>
      <c r="O61" s="12" t="n">
        <v>8.039</v>
      </c>
      <c r="P61" s="12" t="n">
        <v>116.335</v>
      </c>
      <c r="Q61" s="12" t="n">
        <v>265.388</v>
      </c>
      <c r="R61" s="12" t="n">
        <v>336.227</v>
      </c>
      <c r="S61" s="12" t="n">
        <v>319.442</v>
      </c>
      <c r="T61" s="12" t="n">
        <v>276.627</v>
      </c>
      <c r="U61" s="12" t="n">
        <v>245.375</v>
      </c>
      <c r="V61" s="12" t="n">
        <v>220.824</v>
      </c>
      <c r="W61" s="12" t="n">
        <v>187.245</v>
      </c>
      <c r="X61" s="12" t="n">
        <v>45.859</v>
      </c>
      <c r="Y61" s="12" t="n">
        <v>2021.35925</v>
      </c>
      <c r="Z61" s="12" t="n">
        <v>18.229</v>
      </c>
      <c r="AA61" s="12" t="n">
        <v>2039.59</v>
      </c>
      <c r="AB61" s="12" t="n">
        <v>3.602</v>
      </c>
      <c r="AC61" s="12" t="n">
        <v>91.96</v>
      </c>
      <c r="AD61" s="12" t="n">
        <v>199.358</v>
      </c>
      <c r="AE61" s="12" t="n">
        <v>222.332</v>
      </c>
      <c r="AF61" s="12" t="n">
        <v>259.67</v>
      </c>
      <c r="AG61" s="12" t="n">
        <v>261.388</v>
      </c>
      <c r="AH61" s="12" t="n">
        <v>251.431</v>
      </c>
      <c r="AI61" s="12" t="n">
        <v>232.819</v>
      </c>
      <c r="AJ61" s="12" t="n">
        <v>157.443</v>
      </c>
      <c r="AK61" s="12" t="n">
        <v>31.573</v>
      </c>
      <c r="AL61" s="12" t="n">
        <v>1711.57511</v>
      </c>
      <c r="AM61" s="12" t="n">
        <v>12.845</v>
      </c>
      <c r="AN61" s="12" t="n">
        <v>1724.42</v>
      </c>
    </row>
    <row r="62" s="10" customFormat="true" ht="11.25" hidden="false" customHeight="false" outlineLevel="0" collapsed="false">
      <c r="A62" s="22" t="s">
        <v>76</v>
      </c>
      <c r="B62" s="12" t="n">
        <v>12.485</v>
      </c>
      <c r="C62" s="12" t="n">
        <v>210.998</v>
      </c>
      <c r="D62" s="12" t="n">
        <v>453.865</v>
      </c>
      <c r="E62" s="12" t="n">
        <v>553.715</v>
      </c>
      <c r="F62" s="12" t="n">
        <v>585.286</v>
      </c>
      <c r="G62" s="12" t="n">
        <v>533.5</v>
      </c>
      <c r="H62" s="12" t="n">
        <v>490.049</v>
      </c>
      <c r="I62" s="12" t="n">
        <v>450.105</v>
      </c>
      <c r="J62" s="12" t="n">
        <v>352.043</v>
      </c>
      <c r="K62" s="12" t="n">
        <v>75.628</v>
      </c>
      <c r="L62" s="12" t="n">
        <v>3717.6737</v>
      </c>
      <c r="M62" s="12" t="n">
        <v>30.831</v>
      </c>
      <c r="N62" s="12" t="n">
        <v>3748.5</v>
      </c>
      <c r="O62" s="12" t="n">
        <v>7.941</v>
      </c>
      <c r="P62" s="12" t="n">
        <v>115.799</v>
      </c>
      <c r="Q62" s="12" t="n">
        <v>258.207</v>
      </c>
      <c r="R62" s="12" t="n">
        <v>333.019</v>
      </c>
      <c r="S62" s="12" t="n">
        <v>322.037</v>
      </c>
      <c r="T62" s="12" t="n">
        <v>274.432</v>
      </c>
      <c r="U62" s="12" t="n">
        <v>243.031</v>
      </c>
      <c r="V62" s="12" t="n">
        <v>216.02</v>
      </c>
      <c r="W62" s="12" t="n">
        <v>192.545</v>
      </c>
      <c r="X62" s="12" t="n">
        <v>45.261</v>
      </c>
      <c r="Y62" s="12" t="n">
        <v>2008.29286</v>
      </c>
      <c r="Z62" s="12" t="n">
        <v>19.586</v>
      </c>
      <c r="AA62" s="12" t="n">
        <v>2027.88</v>
      </c>
      <c r="AB62" s="12" t="n">
        <v>4.544</v>
      </c>
      <c r="AC62" s="12" t="n">
        <v>95.199</v>
      </c>
      <c r="AD62" s="12" t="n">
        <v>195.658</v>
      </c>
      <c r="AE62" s="12" t="n">
        <v>220.695</v>
      </c>
      <c r="AF62" s="12" t="n">
        <v>263.248</v>
      </c>
      <c r="AG62" s="12" t="n">
        <v>259.068</v>
      </c>
      <c r="AH62" s="12" t="n">
        <v>247.018</v>
      </c>
      <c r="AI62" s="12" t="n">
        <v>234.085</v>
      </c>
      <c r="AJ62" s="12" t="n">
        <v>159.499</v>
      </c>
      <c r="AK62" s="12" t="n">
        <v>30.366</v>
      </c>
      <c r="AL62" s="12" t="n">
        <v>1709.38083</v>
      </c>
      <c r="AM62" s="12" t="n">
        <v>11.245</v>
      </c>
      <c r="AN62" s="12" t="n">
        <v>1720.63</v>
      </c>
    </row>
    <row r="63" s="10" customFormat="true" ht="11.25" hidden="false" customHeight="false" outlineLevel="0" collapsed="false">
      <c r="A63" s="22" t="s">
        <v>77</v>
      </c>
      <c r="B63" s="12" t="n">
        <v>10.728</v>
      </c>
      <c r="C63" s="12" t="n">
        <v>207.791</v>
      </c>
      <c r="D63" s="12" t="n">
        <v>445.868</v>
      </c>
      <c r="E63" s="12" t="n">
        <v>548.416</v>
      </c>
      <c r="F63" s="12" t="n">
        <v>585.7</v>
      </c>
      <c r="G63" s="12" t="n">
        <v>536.604</v>
      </c>
      <c r="H63" s="12" t="n">
        <v>486.357</v>
      </c>
      <c r="I63" s="12" t="n">
        <v>451.912</v>
      </c>
      <c r="J63" s="12" t="n">
        <v>361.272</v>
      </c>
      <c r="K63" s="12" t="n">
        <v>79.071</v>
      </c>
      <c r="L63" s="12" t="n">
        <v>3713.7194</v>
      </c>
      <c r="M63" s="12" t="n">
        <v>31.721</v>
      </c>
      <c r="N63" s="12" t="n">
        <v>3745.44</v>
      </c>
      <c r="O63" s="12" t="n">
        <v>6.282</v>
      </c>
      <c r="P63" s="12" t="n">
        <v>114.485</v>
      </c>
      <c r="Q63" s="12" t="n">
        <v>253.676</v>
      </c>
      <c r="R63" s="12" t="n">
        <v>328.708</v>
      </c>
      <c r="S63" s="12" t="n">
        <v>324.15</v>
      </c>
      <c r="T63" s="12" t="n">
        <v>277.389</v>
      </c>
      <c r="U63" s="12" t="n">
        <v>239.802</v>
      </c>
      <c r="V63" s="12" t="n">
        <v>217.867</v>
      </c>
      <c r="W63" s="12" t="n">
        <v>192.243</v>
      </c>
      <c r="X63" s="12" t="n">
        <v>44.13</v>
      </c>
      <c r="Y63" s="12" t="n">
        <v>1998.7319</v>
      </c>
      <c r="Z63" s="12" t="n">
        <v>19.959</v>
      </c>
      <c r="AA63" s="12" t="n">
        <v>2018.69</v>
      </c>
      <c r="AB63" s="12" t="n">
        <v>4.446</v>
      </c>
      <c r="AC63" s="12" t="n">
        <v>93.306</v>
      </c>
      <c r="AD63" s="12" t="n">
        <v>192.193</v>
      </c>
      <c r="AE63" s="12" t="n">
        <v>219.708</v>
      </c>
      <c r="AF63" s="12" t="n">
        <v>261.55</v>
      </c>
      <c r="AG63" s="12" t="n">
        <v>259.215</v>
      </c>
      <c r="AH63" s="12" t="n">
        <v>246.556</v>
      </c>
      <c r="AI63" s="12" t="n">
        <v>234.045</v>
      </c>
      <c r="AJ63" s="12" t="n">
        <v>169.028</v>
      </c>
      <c r="AK63" s="12" t="n">
        <v>34.941</v>
      </c>
      <c r="AL63" s="12" t="n">
        <v>1714.98749</v>
      </c>
      <c r="AM63" s="12" t="n">
        <v>11.763</v>
      </c>
      <c r="AN63" s="12" t="n">
        <v>1726.75</v>
      </c>
    </row>
    <row r="64" s="10" customFormat="true" ht="11.25" hidden="false" customHeight="false" outlineLevel="0" collapsed="false">
      <c r="A64" s="21" t="s">
        <v>78</v>
      </c>
      <c r="B64" s="15" t="n">
        <v>11.5</v>
      </c>
      <c r="C64" s="15" t="n">
        <v>207.9</v>
      </c>
      <c r="D64" s="15" t="n">
        <v>460.3</v>
      </c>
      <c r="E64" s="15" t="n">
        <v>553.5</v>
      </c>
      <c r="F64" s="15" t="n">
        <v>580.8</v>
      </c>
      <c r="G64" s="15" t="n">
        <v>534.3</v>
      </c>
      <c r="H64" s="15" t="n">
        <v>492.6</v>
      </c>
      <c r="I64" s="15" t="n">
        <v>451.4</v>
      </c>
      <c r="J64" s="15" t="n">
        <v>347.8</v>
      </c>
      <c r="K64" s="15" t="n">
        <v>77.2</v>
      </c>
      <c r="L64" s="15" t="n">
        <v>3717.35</v>
      </c>
      <c r="M64" s="15" t="n">
        <v>30.5</v>
      </c>
      <c r="N64" s="15" t="n">
        <v>3747.8</v>
      </c>
      <c r="O64" s="15" t="n">
        <v>7.3</v>
      </c>
      <c r="P64" s="15" t="n">
        <v>115.7</v>
      </c>
      <c r="Q64" s="15" t="n">
        <v>262.2</v>
      </c>
      <c r="R64" s="15" t="n">
        <v>331.7</v>
      </c>
      <c r="S64" s="15" t="n">
        <v>320.7</v>
      </c>
      <c r="T64" s="15" t="n">
        <v>274.3</v>
      </c>
      <c r="U64" s="15" t="n">
        <v>243</v>
      </c>
      <c r="V64" s="15" t="n">
        <v>218.4</v>
      </c>
      <c r="W64" s="15" t="n">
        <v>188.7</v>
      </c>
      <c r="X64" s="15" t="n">
        <v>44.6</v>
      </c>
      <c r="Y64" s="15" t="n">
        <v>2006.49</v>
      </c>
      <c r="Z64" s="15" t="n">
        <v>18.5</v>
      </c>
      <c r="AA64" s="15" t="n">
        <v>2025</v>
      </c>
      <c r="AB64" s="15" t="n">
        <v>4.3</v>
      </c>
      <c r="AC64" s="15" t="n">
        <v>92.2</v>
      </c>
      <c r="AD64" s="15" t="n">
        <v>198.1</v>
      </c>
      <c r="AE64" s="15" t="n">
        <v>221.8</v>
      </c>
      <c r="AF64" s="15" t="n">
        <v>260.1</v>
      </c>
      <c r="AG64" s="15" t="n">
        <v>260</v>
      </c>
      <c r="AH64" s="15" t="n">
        <v>249.7</v>
      </c>
      <c r="AI64" s="15" t="n">
        <v>233</v>
      </c>
      <c r="AJ64" s="15" t="n">
        <v>159.2</v>
      </c>
      <c r="AK64" s="15" t="n">
        <v>32.7</v>
      </c>
      <c r="AL64" s="15" t="n">
        <v>1710.86</v>
      </c>
      <c r="AM64" s="15" t="n">
        <v>12</v>
      </c>
      <c r="AN64" s="15" t="n">
        <v>1722.8</v>
      </c>
    </row>
    <row r="65" s="10" customFormat="true" ht="11.25" hidden="false" customHeight="false" outlineLevel="0" collapsed="false">
      <c r="A65" s="10" t="s">
        <v>79</v>
      </c>
      <c r="B65" s="12" t="n">
        <v>9.697</v>
      </c>
      <c r="C65" s="12" t="n">
        <v>203.086</v>
      </c>
      <c r="D65" s="12" t="n">
        <v>423.768</v>
      </c>
      <c r="E65" s="12" t="n">
        <v>539.285</v>
      </c>
      <c r="F65" s="12" t="n">
        <v>577.311</v>
      </c>
      <c r="G65" s="12" t="n">
        <v>534.011</v>
      </c>
      <c r="H65" s="12" t="n">
        <v>476.785</v>
      </c>
      <c r="I65" s="12" t="n">
        <v>446.314</v>
      </c>
      <c r="J65" s="12" t="n">
        <v>361.512</v>
      </c>
      <c r="K65" s="12" t="n">
        <v>76.163</v>
      </c>
      <c r="L65" s="12" t="n">
        <v>3647.93131</v>
      </c>
      <c r="M65" s="12" t="n">
        <v>30.801</v>
      </c>
      <c r="N65" s="12" t="n">
        <v>3678.73</v>
      </c>
      <c r="O65" s="12" t="n">
        <v>5.283</v>
      </c>
      <c r="P65" s="12" t="n">
        <v>110.957</v>
      </c>
      <c r="Q65" s="12" t="n">
        <v>239.295</v>
      </c>
      <c r="R65" s="12" t="n">
        <v>315.331</v>
      </c>
      <c r="S65" s="12" t="n">
        <v>316.543</v>
      </c>
      <c r="T65" s="12" t="n">
        <v>273.076</v>
      </c>
      <c r="U65" s="12" t="n">
        <v>231.265</v>
      </c>
      <c r="V65" s="12" t="n">
        <v>211.47</v>
      </c>
      <c r="W65" s="12" t="n">
        <v>187.253</v>
      </c>
      <c r="X65" s="12" t="n">
        <v>43.888</v>
      </c>
      <c r="Y65" s="12" t="n">
        <v>1934.35954</v>
      </c>
      <c r="Z65" s="12" t="n">
        <v>17.795</v>
      </c>
      <c r="AA65" s="12" t="n">
        <v>1952.15</v>
      </c>
      <c r="AB65" s="12" t="n">
        <v>4.414</v>
      </c>
      <c r="AC65" s="12" t="n">
        <v>92.129</v>
      </c>
      <c r="AD65" s="12" t="n">
        <v>184.473</v>
      </c>
      <c r="AE65" s="12" t="n">
        <v>223.954</v>
      </c>
      <c r="AF65" s="12" t="n">
        <v>260.767</v>
      </c>
      <c r="AG65" s="12" t="n">
        <v>260.935</v>
      </c>
      <c r="AH65" s="12" t="n">
        <v>245.52</v>
      </c>
      <c r="AI65" s="12" t="n">
        <v>234.845</v>
      </c>
      <c r="AJ65" s="12" t="n">
        <v>174.259</v>
      </c>
      <c r="AK65" s="12" t="n">
        <v>32.275</v>
      </c>
      <c r="AL65" s="12" t="n">
        <v>1713.57177</v>
      </c>
      <c r="AM65" s="12" t="n">
        <v>13.005</v>
      </c>
      <c r="AN65" s="12" t="n">
        <v>1726.58</v>
      </c>
    </row>
    <row r="66" s="10" customFormat="true" ht="11.25" hidden="false" customHeight="false" outlineLevel="0" collapsed="false">
      <c r="A66" s="10" t="s">
        <v>80</v>
      </c>
      <c r="B66" s="12" t="n">
        <v>10.836</v>
      </c>
      <c r="C66" s="12" t="n">
        <v>202.578</v>
      </c>
      <c r="D66" s="12" t="n">
        <v>428.279</v>
      </c>
      <c r="E66" s="12" t="n">
        <v>542.535</v>
      </c>
      <c r="F66" s="12" t="n">
        <v>591.212</v>
      </c>
      <c r="G66" s="12" t="n">
        <v>537.08</v>
      </c>
      <c r="H66" s="12" t="n">
        <v>483.596</v>
      </c>
      <c r="I66" s="12" t="n">
        <v>446.857</v>
      </c>
      <c r="J66" s="12" t="n">
        <v>376.806</v>
      </c>
      <c r="K66" s="12" t="n">
        <v>78.314</v>
      </c>
      <c r="L66" s="12" t="n">
        <v>3698.09247</v>
      </c>
      <c r="M66" s="12" t="n">
        <v>30.775</v>
      </c>
      <c r="N66" s="12" t="n">
        <v>3728.87</v>
      </c>
      <c r="O66" s="12" t="n">
        <v>5.403</v>
      </c>
      <c r="P66" s="12" t="n">
        <v>112.625</v>
      </c>
      <c r="Q66" s="12" t="n">
        <v>242.443</v>
      </c>
      <c r="R66" s="12" t="n">
        <v>318.383</v>
      </c>
      <c r="S66" s="12" t="n">
        <v>326.94</v>
      </c>
      <c r="T66" s="12" t="n">
        <v>275.314</v>
      </c>
      <c r="U66" s="12" t="n">
        <v>236.868</v>
      </c>
      <c r="V66" s="12" t="n">
        <v>212.623</v>
      </c>
      <c r="W66" s="12" t="n">
        <v>194.811</v>
      </c>
      <c r="X66" s="12" t="n">
        <v>46.13</v>
      </c>
      <c r="Y66" s="12" t="n">
        <v>1971.54097</v>
      </c>
      <c r="Z66" s="12" t="n">
        <v>17.253</v>
      </c>
      <c r="AA66" s="12" t="n">
        <v>1988.79</v>
      </c>
      <c r="AB66" s="12" t="n">
        <v>5.433</v>
      </c>
      <c r="AC66" s="12" t="n">
        <v>89.954</v>
      </c>
      <c r="AD66" s="12" t="n">
        <v>185.836</v>
      </c>
      <c r="AE66" s="12" t="n">
        <v>224.151</v>
      </c>
      <c r="AF66" s="12" t="n">
        <v>264.271</v>
      </c>
      <c r="AG66" s="12" t="n">
        <v>261.766</v>
      </c>
      <c r="AH66" s="12" t="n">
        <v>246.728</v>
      </c>
      <c r="AI66" s="12" t="n">
        <v>234.234</v>
      </c>
      <c r="AJ66" s="12" t="n">
        <v>181.995</v>
      </c>
      <c r="AK66" s="12" t="n">
        <v>32.184</v>
      </c>
      <c r="AL66" s="12" t="n">
        <v>1726.5515</v>
      </c>
      <c r="AM66" s="12" t="n">
        <v>13.522</v>
      </c>
      <c r="AN66" s="12" t="n">
        <v>1740.07</v>
      </c>
    </row>
    <row r="67" s="10" customFormat="true" ht="11.25" hidden="false" customHeight="false" outlineLevel="0" collapsed="false">
      <c r="A67" s="10" t="s">
        <v>81</v>
      </c>
      <c r="B67" s="12" t="n">
        <v>12.763</v>
      </c>
      <c r="C67" s="12" t="n">
        <v>208.676</v>
      </c>
      <c r="D67" s="12" t="n">
        <v>427.955</v>
      </c>
      <c r="E67" s="12" t="n">
        <v>546.917</v>
      </c>
      <c r="F67" s="12" t="n">
        <v>595.386</v>
      </c>
      <c r="G67" s="12" t="n">
        <v>540.417</v>
      </c>
      <c r="H67" s="12" t="n">
        <v>479.494</v>
      </c>
      <c r="I67" s="12" t="n">
        <v>457.126</v>
      </c>
      <c r="J67" s="12" t="n">
        <v>391.08</v>
      </c>
      <c r="K67" s="12" t="n">
        <v>79.534</v>
      </c>
      <c r="L67" s="12" t="n">
        <v>3739.34687</v>
      </c>
      <c r="M67" s="12" t="n">
        <v>31.808</v>
      </c>
      <c r="N67" s="12" t="n">
        <v>3771.16</v>
      </c>
      <c r="O67" s="12" t="n">
        <v>6.864</v>
      </c>
      <c r="P67" s="12" t="n">
        <v>116.944</v>
      </c>
      <c r="Q67" s="12" t="n">
        <v>242.084</v>
      </c>
      <c r="R67" s="12" t="n">
        <v>324.692</v>
      </c>
      <c r="S67" s="12" t="n">
        <v>334.45</v>
      </c>
      <c r="T67" s="12" t="n">
        <v>275.168</v>
      </c>
      <c r="U67" s="12" t="n">
        <v>239.76</v>
      </c>
      <c r="V67" s="12" t="n">
        <v>216.415</v>
      </c>
      <c r="W67" s="12" t="n">
        <v>198.604</v>
      </c>
      <c r="X67" s="12" t="n">
        <v>46.907</v>
      </c>
      <c r="Y67" s="12" t="n">
        <v>2001.88784</v>
      </c>
      <c r="Z67" s="12" t="n">
        <v>17.55</v>
      </c>
      <c r="AA67" s="12" t="n">
        <v>2019.44</v>
      </c>
      <c r="AB67" s="12" t="n">
        <v>5.9</v>
      </c>
      <c r="AC67" s="12" t="n">
        <v>91.732</v>
      </c>
      <c r="AD67" s="12" t="n">
        <v>185.87</v>
      </c>
      <c r="AE67" s="12" t="n">
        <v>222.225</v>
      </c>
      <c r="AF67" s="12" t="n">
        <v>260.936</v>
      </c>
      <c r="AG67" s="12" t="n">
        <v>265.25</v>
      </c>
      <c r="AH67" s="12" t="n">
        <v>239.733</v>
      </c>
      <c r="AI67" s="12" t="n">
        <v>240.711</v>
      </c>
      <c r="AJ67" s="12" t="n">
        <v>192.476</v>
      </c>
      <c r="AK67" s="12" t="n">
        <v>32.627</v>
      </c>
      <c r="AL67" s="12" t="n">
        <v>1737.45903</v>
      </c>
      <c r="AM67" s="12" t="n">
        <v>14.258</v>
      </c>
      <c r="AN67" s="12" t="n">
        <v>1751.72</v>
      </c>
    </row>
    <row r="68" s="10" customFormat="true" ht="11.25" hidden="false" customHeight="false" outlineLevel="0" collapsed="false">
      <c r="A68" s="10" t="s">
        <v>82</v>
      </c>
      <c r="B68" s="12" t="n">
        <v>13.939</v>
      </c>
      <c r="C68" s="12" t="n">
        <v>210.491</v>
      </c>
      <c r="D68" s="12" t="n">
        <v>426.37</v>
      </c>
      <c r="E68" s="12" t="n">
        <v>544.22</v>
      </c>
      <c r="F68" s="12" t="n">
        <v>593.058</v>
      </c>
      <c r="G68" s="12" t="n">
        <v>535.769</v>
      </c>
      <c r="H68" s="12" t="n">
        <v>469.832</v>
      </c>
      <c r="I68" s="12" t="n">
        <v>449.806</v>
      </c>
      <c r="J68" s="12" t="n">
        <v>396.338</v>
      </c>
      <c r="K68" s="12" t="n">
        <v>80.105</v>
      </c>
      <c r="L68" s="12" t="n">
        <v>3719.92801</v>
      </c>
      <c r="M68" s="12" t="n">
        <v>30.852</v>
      </c>
      <c r="N68" s="12" t="n">
        <v>3750.78</v>
      </c>
      <c r="O68" s="12" t="n">
        <v>7.93</v>
      </c>
      <c r="P68" s="12" t="n">
        <v>117.955</v>
      </c>
      <c r="Q68" s="12" t="n">
        <v>240.354</v>
      </c>
      <c r="R68" s="12" t="n">
        <v>324.045</v>
      </c>
      <c r="S68" s="12" t="n">
        <v>332.294</v>
      </c>
      <c r="T68" s="12" t="n">
        <v>277.058</v>
      </c>
      <c r="U68" s="12" t="n">
        <v>235.607</v>
      </c>
      <c r="V68" s="12" t="n">
        <v>214.41</v>
      </c>
      <c r="W68" s="12" t="n">
        <v>197.634</v>
      </c>
      <c r="X68" s="12" t="n">
        <v>44.918</v>
      </c>
      <c r="Y68" s="12" t="n">
        <v>1992.204</v>
      </c>
      <c r="Z68" s="12" t="n">
        <v>17.576</v>
      </c>
      <c r="AA68" s="12" t="n">
        <v>2009.78</v>
      </c>
      <c r="AB68" s="12" t="n">
        <v>6.009</v>
      </c>
      <c r="AC68" s="12" t="n">
        <v>92.536</v>
      </c>
      <c r="AD68" s="12" t="n">
        <v>186.016</v>
      </c>
      <c r="AE68" s="12" t="n">
        <v>220.175</v>
      </c>
      <c r="AF68" s="12" t="n">
        <v>260.763</v>
      </c>
      <c r="AG68" s="12" t="n">
        <v>258.711</v>
      </c>
      <c r="AH68" s="12" t="n">
        <v>234.225</v>
      </c>
      <c r="AI68" s="12" t="n">
        <v>235.396</v>
      </c>
      <c r="AJ68" s="12" t="n">
        <v>198.704</v>
      </c>
      <c r="AK68" s="12" t="n">
        <v>35.188</v>
      </c>
      <c r="AL68" s="12" t="n">
        <v>1727.72401</v>
      </c>
      <c r="AM68" s="12" t="n">
        <v>13.276</v>
      </c>
      <c r="AN68" s="12" t="n">
        <v>1741</v>
      </c>
    </row>
    <row r="69" s="10" customFormat="true" ht="11.25" hidden="false" customHeight="false" outlineLevel="0" collapsed="false">
      <c r="A69" s="16" t="s">
        <v>83</v>
      </c>
      <c r="B69" s="15" t="n">
        <v>11.8</v>
      </c>
      <c r="C69" s="15" t="n">
        <v>206.2</v>
      </c>
      <c r="D69" s="15" t="n">
        <v>426.6</v>
      </c>
      <c r="E69" s="15" t="n">
        <v>543.2</v>
      </c>
      <c r="F69" s="15" t="n">
        <v>589.2</v>
      </c>
      <c r="G69" s="15" t="n">
        <v>536.8</v>
      </c>
      <c r="H69" s="15" t="n">
        <v>477.4</v>
      </c>
      <c r="I69" s="15" t="n">
        <v>450</v>
      </c>
      <c r="J69" s="15" t="n">
        <v>381.4</v>
      </c>
      <c r="K69" s="15" t="n">
        <v>78.5</v>
      </c>
      <c r="L69" s="15" t="n">
        <v>3701.32</v>
      </c>
      <c r="M69" s="15" t="n">
        <v>31.1</v>
      </c>
      <c r="N69" s="15" t="n">
        <v>3732.4</v>
      </c>
      <c r="O69" s="15" t="n">
        <v>6.4</v>
      </c>
      <c r="P69" s="15" t="n">
        <v>114.6</v>
      </c>
      <c r="Q69" s="15" t="n">
        <v>241</v>
      </c>
      <c r="R69" s="15" t="n">
        <v>320.6</v>
      </c>
      <c r="S69" s="15" t="n">
        <v>327.6</v>
      </c>
      <c r="T69" s="15" t="n">
        <v>275.2</v>
      </c>
      <c r="U69" s="15" t="n">
        <v>235.9</v>
      </c>
      <c r="V69" s="15" t="n">
        <v>213.7</v>
      </c>
      <c r="W69" s="15" t="n">
        <v>194.6</v>
      </c>
      <c r="X69" s="15" t="n">
        <v>45.5</v>
      </c>
      <c r="Y69" s="15" t="n">
        <v>1975</v>
      </c>
      <c r="Z69" s="15" t="n">
        <v>17.5</v>
      </c>
      <c r="AA69" s="15" t="n">
        <v>1992.5</v>
      </c>
      <c r="AB69" s="15" t="n">
        <v>5.4</v>
      </c>
      <c r="AC69" s="15" t="n">
        <v>91.6</v>
      </c>
      <c r="AD69" s="15" t="n">
        <v>185.5</v>
      </c>
      <c r="AE69" s="15" t="n">
        <v>222.6</v>
      </c>
      <c r="AF69" s="15" t="n">
        <v>261.7</v>
      </c>
      <c r="AG69" s="15" t="n">
        <v>261.7</v>
      </c>
      <c r="AH69" s="15" t="n">
        <v>241.6</v>
      </c>
      <c r="AI69" s="15" t="n">
        <v>236.3</v>
      </c>
      <c r="AJ69" s="15" t="n">
        <v>186.9</v>
      </c>
      <c r="AK69" s="15" t="n">
        <v>33.1</v>
      </c>
      <c r="AL69" s="15" t="n">
        <v>1726.33</v>
      </c>
      <c r="AM69" s="15" t="n">
        <v>13.5</v>
      </c>
      <c r="AN69" s="15" t="n">
        <v>1739.8</v>
      </c>
    </row>
    <row r="70" s="10" customFormat="true" ht="11.25" hidden="false" customHeight="false" outlineLevel="0" collapsed="false">
      <c r="A70" s="24" t="s">
        <v>84</v>
      </c>
      <c r="B70" s="12" t="n">
        <v>10.563</v>
      </c>
      <c r="C70" s="12" t="n">
        <v>198.447</v>
      </c>
      <c r="D70" s="12" t="n">
        <v>416.517</v>
      </c>
      <c r="E70" s="12" t="n">
        <v>537.704</v>
      </c>
      <c r="F70" s="12" t="n">
        <v>579.23</v>
      </c>
      <c r="G70" s="12" t="n">
        <v>528.933</v>
      </c>
      <c r="H70" s="12" t="n">
        <v>456.825</v>
      </c>
      <c r="I70" s="12" t="n">
        <v>443.44</v>
      </c>
      <c r="J70" s="12" t="n">
        <v>398.916</v>
      </c>
      <c r="K70" s="12" t="n">
        <v>82.807</v>
      </c>
      <c r="L70" s="12" t="n">
        <v>3653.38286</v>
      </c>
      <c r="M70" s="12" t="n">
        <v>31.993</v>
      </c>
      <c r="N70" s="12" t="n">
        <v>3685.38</v>
      </c>
      <c r="O70" s="12" t="n">
        <v>5.516</v>
      </c>
      <c r="P70" s="12" t="n">
        <v>110.818</v>
      </c>
      <c r="Q70" s="12" t="n">
        <v>233.011</v>
      </c>
      <c r="R70" s="12" t="n">
        <v>318.399</v>
      </c>
      <c r="S70" s="12" t="n">
        <v>328.015</v>
      </c>
      <c r="T70" s="12" t="n">
        <v>271.572</v>
      </c>
      <c r="U70" s="12" t="n">
        <v>229.448</v>
      </c>
      <c r="V70" s="12" t="n">
        <v>211.151</v>
      </c>
      <c r="W70" s="12" t="n">
        <v>195.014</v>
      </c>
      <c r="X70" s="12" t="n">
        <v>47.318</v>
      </c>
      <c r="Y70" s="12" t="n">
        <v>1950.2631</v>
      </c>
      <c r="Z70" s="12" t="n">
        <v>18.869</v>
      </c>
      <c r="AA70" s="12" t="n">
        <v>1969.13</v>
      </c>
      <c r="AB70" s="12" t="n">
        <v>5.047</v>
      </c>
      <c r="AC70" s="12" t="n">
        <v>87.629</v>
      </c>
      <c r="AD70" s="12" t="n">
        <v>183.506</v>
      </c>
      <c r="AE70" s="12" t="n">
        <v>219.305</v>
      </c>
      <c r="AF70" s="12" t="n">
        <v>251.215</v>
      </c>
      <c r="AG70" s="12" t="n">
        <v>257.361</v>
      </c>
      <c r="AH70" s="12" t="n">
        <v>227.376</v>
      </c>
      <c r="AI70" s="12" t="n">
        <v>232.289</v>
      </c>
      <c r="AJ70" s="12" t="n">
        <v>203.902</v>
      </c>
      <c r="AK70" s="12" t="n">
        <v>35.49</v>
      </c>
      <c r="AL70" s="12" t="n">
        <v>1703.11976</v>
      </c>
      <c r="AM70" s="12" t="n">
        <v>13.124</v>
      </c>
      <c r="AN70" s="12" t="n">
        <v>1716.24</v>
      </c>
    </row>
    <row r="71" s="10" customFormat="true" ht="11.25" hidden="false" customHeight="false" outlineLevel="0" collapsed="false">
      <c r="A71" s="22" t="s">
        <v>85</v>
      </c>
      <c r="B71" s="12" t="n">
        <v>10.389</v>
      </c>
      <c r="C71" s="12" t="n">
        <v>201.899</v>
      </c>
      <c r="D71" s="12" t="n">
        <v>414.846</v>
      </c>
      <c r="E71" s="12" t="n">
        <v>552.286</v>
      </c>
      <c r="F71" s="12" t="n">
        <v>601.408</v>
      </c>
      <c r="G71" s="12" t="n">
        <v>542.894</v>
      </c>
      <c r="H71" s="12" t="n">
        <v>460.084</v>
      </c>
      <c r="I71" s="12" t="n">
        <v>449.95</v>
      </c>
      <c r="J71" s="12" t="n">
        <v>402.575</v>
      </c>
      <c r="K71" s="12" t="n">
        <v>89.345</v>
      </c>
      <c r="L71" s="12" t="n">
        <v>3725.67567</v>
      </c>
      <c r="M71" s="12" t="n">
        <v>33.496</v>
      </c>
      <c r="N71" s="12" t="n">
        <v>3759.17</v>
      </c>
      <c r="O71" s="12" t="n">
        <v>6.578</v>
      </c>
      <c r="P71" s="12" t="n">
        <v>113.667</v>
      </c>
      <c r="Q71" s="12" t="n">
        <v>236.847</v>
      </c>
      <c r="R71" s="12" t="n">
        <v>329.133</v>
      </c>
      <c r="S71" s="12" t="n">
        <v>339.775</v>
      </c>
      <c r="T71" s="12" t="n">
        <v>280.461</v>
      </c>
      <c r="U71" s="12" t="n">
        <v>228.542</v>
      </c>
      <c r="V71" s="12" t="n">
        <v>219.521</v>
      </c>
      <c r="W71" s="12" t="n">
        <v>198.771</v>
      </c>
      <c r="X71" s="12" t="n">
        <v>50.036</v>
      </c>
      <c r="Y71" s="12" t="n">
        <v>2003.3306</v>
      </c>
      <c r="Z71" s="12" t="n">
        <v>19.112</v>
      </c>
      <c r="AA71" s="12" t="n">
        <v>2022.44</v>
      </c>
      <c r="AB71" s="12" t="n">
        <v>3.811</v>
      </c>
      <c r="AC71" s="12" t="n">
        <v>88.232</v>
      </c>
      <c r="AD71" s="12" t="n">
        <v>177.999</v>
      </c>
      <c r="AE71" s="12" t="n">
        <v>223.152</v>
      </c>
      <c r="AF71" s="12" t="n">
        <v>261.633</v>
      </c>
      <c r="AG71" s="12" t="n">
        <v>262.434</v>
      </c>
      <c r="AH71" s="12" t="n">
        <v>231.542</v>
      </c>
      <c r="AI71" s="12" t="n">
        <v>230.429</v>
      </c>
      <c r="AJ71" s="12" t="n">
        <v>203.804</v>
      </c>
      <c r="AK71" s="12" t="n">
        <v>39.309</v>
      </c>
      <c r="AL71" s="12" t="n">
        <v>1722.34506</v>
      </c>
      <c r="AM71" s="12" t="n">
        <v>14.384</v>
      </c>
      <c r="AN71" s="12" t="n">
        <v>1736.73</v>
      </c>
    </row>
    <row r="72" s="10" customFormat="true" ht="11.25" hidden="false" customHeight="false" outlineLevel="0" collapsed="false">
      <c r="A72" s="22" t="s">
        <v>86</v>
      </c>
      <c r="B72" s="12" t="n">
        <v>12.4</v>
      </c>
      <c r="C72" s="12" t="n">
        <v>206.379</v>
      </c>
      <c r="D72" s="12" t="n">
        <v>410.8</v>
      </c>
      <c r="E72" s="12" t="n">
        <v>550.475</v>
      </c>
      <c r="F72" s="12" t="n">
        <v>611.099</v>
      </c>
      <c r="G72" s="12" t="n">
        <v>544.862</v>
      </c>
      <c r="H72" s="12" t="n">
        <v>459.881</v>
      </c>
      <c r="I72" s="12" t="n">
        <v>461.242</v>
      </c>
      <c r="J72" s="12" t="n">
        <v>411.709</v>
      </c>
      <c r="K72" s="12" t="n">
        <v>92.784</v>
      </c>
      <c r="L72" s="12" t="n">
        <v>3761.63241</v>
      </c>
      <c r="M72" s="12" t="n">
        <v>36.936</v>
      </c>
      <c r="N72" s="12" t="n">
        <v>3798.57</v>
      </c>
      <c r="O72" s="12" t="n">
        <v>8.222</v>
      </c>
      <c r="P72" s="12" t="n">
        <v>114.004</v>
      </c>
      <c r="Q72" s="12" t="n">
        <v>239.197</v>
      </c>
      <c r="R72" s="12" t="n">
        <v>326.571</v>
      </c>
      <c r="S72" s="12" t="n">
        <v>346.182</v>
      </c>
      <c r="T72" s="12" t="n">
        <v>280.071</v>
      </c>
      <c r="U72" s="12" t="n">
        <v>233.661</v>
      </c>
      <c r="V72" s="12" t="n">
        <v>225.415</v>
      </c>
      <c r="W72" s="12" t="n">
        <v>205.155</v>
      </c>
      <c r="X72" s="12" t="n">
        <v>51.152</v>
      </c>
      <c r="Y72" s="12" t="n">
        <v>2029.63073</v>
      </c>
      <c r="Z72" s="12" t="n">
        <v>21.243</v>
      </c>
      <c r="AA72" s="12" t="n">
        <v>2050.87</v>
      </c>
      <c r="AB72" s="12" t="n">
        <v>4.178</v>
      </c>
      <c r="AC72" s="12" t="n">
        <v>92.375</v>
      </c>
      <c r="AD72" s="12" t="n">
        <v>171.604</v>
      </c>
      <c r="AE72" s="12" t="n">
        <v>223.904</v>
      </c>
      <c r="AF72" s="12" t="n">
        <v>264.917</v>
      </c>
      <c r="AG72" s="12" t="n">
        <v>264.791</v>
      </c>
      <c r="AH72" s="12" t="n">
        <v>226.22</v>
      </c>
      <c r="AI72" s="12" t="n">
        <v>235.828</v>
      </c>
      <c r="AJ72" s="12" t="n">
        <v>206.553</v>
      </c>
      <c r="AK72" s="12" t="n">
        <v>41.631</v>
      </c>
      <c r="AL72" s="12" t="n">
        <v>1732.00168</v>
      </c>
      <c r="AM72" s="12" t="n">
        <v>15.693</v>
      </c>
      <c r="AN72" s="12" t="n">
        <v>1747.69</v>
      </c>
    </row>
    <row r="73" s="10" customFormat="true" ht="11.25" hidden="false" customHeight="false" outlineLevel="0" collapsed="false">
      <c r="A73" s="22" t="s">
        <v>87</v>
      </c>
      <c r="B73" s="12" t="n">
        <v>10.895</v>
      </c>
      <c r="C73" s="12" t="n">
        <v>197.722</v>
      </c>
      <c r="D73" s="12" t="n">
        <v>405.396</v>
      </c>
      <c r="E73" s="12" t="n">
        <v>548.292</v>
      </c>
      <c r="F73" s="12" t="n">
        <v>616.043</v>
      </c>
      <c r="G73" s="12" t="n">
        <v>554.044</v>
      </c>
      <c r="H73" s="12" t="n">
        <v>457.709</v>
      </c>
      <c r="I73" s="12" t="n">
        <v>460.125</v>
      </c>
      <c r="J73" s="12" t="n">
        <v>415.257</v>
      </c>
      <c r="K73" s="12" t="n">
        <v>90.747</v>
      </c>
      <c r="L73" s="12" t="n">
        <v>3756.22978</v>
      </c>
      <c r="M73" s="12" t="n">
        <v>36.729</v>
      </c>
      <c r="N73" s="12" t="n">
        <v>3792.96</v>
      </c>
      <c r="O73" s="12" t="n">
        <v>7.42</v>
      </c>
      <c r="P73" s="12" t="n">
        <v>108.862</v>
      </c>
      <c r="Q73" s="12" t="n">
        <v>231.217</v>
      </c>
      <c r="R73" s="12" t="n">
        <v>327.604</v>
      </c>
      <c r="S73" s="12" t="n">
        <v>345.152</v>
      </c>
      <c r="T73" s="12" t="n">
        <v>285.758</v>
      </c>
      <c r="U73" s="12" t="n">
        <v>229.55</v>
      </c>
      <c r="V73" s="12" t="n">
        <v>224.432</v>
      </c>
      <c r="W73" s="12" t="n">
        <v>209.014</v>
      </c>
      <c r="X73" s="12" t="n">
        <v>50.95</v>
      </c>
      <c r="Y73" s="12" t="n">
        <v>2019.95858</v>
      </c>
      <c r="Z73" s="12" t="n">
        <v>21.558</v>
      </c>
      <c r="AA73" s="12" t="n">
        <v>2041.52</v>
      </c>
      <c r="AB73" s="12" t="n">
        <v>3.475</v>
      </c>
      <c r="AC73" s="12" t="n">
        <v>88.86</v>
      </c>
      <c r="AD73" s="12" t="n">
        <v>174.179</v>
      </c>
      <c r="AE73" s="12" t="n">
        <v>220.688</v>
      </c>
      <c r="AF73" s="12" t="n">
        <v>270.89</v>
      </c>
      <c r="AG73" s="12" t="n">
        <v>268.285</v>
      </c>
      <c r="AH73" s="12" t="n">
        <v>228.159</v>
      </c>
      <c r="AI73" s="12" t="n">
        <v>235.694</v>
      </c>
      <c r="AJ73" s="12" t="n">
        <v>206.243</v>
      </c>
      <c r="AK73" s="12" t="n">
        <v>39.797</v>
      </c>
      <c r="AL73" s="12" t="n">
        <v>1736.27119</v>
      </c>
      <c r="AM73" s="12" t="n">
        <v>15.171</v>
      </c>
      <c r="AN73" s="12" t="n">
        <v>1751.44</v>
      </c>
    </row>
    <row r="74" s="10" customFormat="true" ht="11.25" hidden="false" customHeight="false" outlineLevel="0" collapsed="false">
      <c r="A74" s="21" t="s">
        <v>88</v>
      </c>
      <c r="B74" s="15" t="n">
        <v>11.1</v>
      </c>
      <c r="C74" s="15" t="n">
        <v>201.1</v>
      </c>
      <c r="D74" s="15" t="n">
        <v>411.9</v>
      </c>
      <c r="E74" s="15" t="n">
        <v>547.2</v>
      </c>
      <c r="F74" s="15" t="n">
        <v>601.9</v>
      </c>
      <c r="G74" s="15" t="n">
        <v>542.7</v>
      </c>
      <c r="H74" s="15" t="n">
        <v>458.6</v>
      </c>
      <c r="I74" s="15" t="n">
        <v>453.7</v>
      </c>
      <c r="J74" s="15" t="n">
        <v>407.1</v>
      </c>
      <c r="K74" s="15" t="n">
        <v>88.9</v>
      </c>
      <c r="L74" s="15" t="n">
        <v>3724.23</v>
      </c>
      <c r="M74" s="15" t="n">
        <v>34.8</v>
      </c>
      <c r="N74" s="15" t="n">
        <v>3759</v>
      </c>
      <c r="O74" s="15" t="n">
        <v>6.9</v>
      </c>
      <c r="P74" s="15" t="n">
        <v>111.8</v>
      </c>
      <c r="Q74" s="15" t="n">
        <v>235.1</v>
      </c>
      <c r="R74" s="15" t="n">
        <v>325.4</v>
      </c>
      <c r="S74" s="15" t="n">
        <v>339.8</v>
      </c>
      <c r="T74" s="15" t="n">
        <v>279.5</v>
      </c>
      <c r="U74" s="15" t="n">
        <v>230.3</v>
      </c>
      <c r="V74" s="15" t="n">
        <v>220.1</v>
      </c>
      <c r="W74" s="15" t="n">
        <v>202</v>
      </c>
      <c r="X74" s="15" t="n">
        <v>49.9</v>
      </c>
      <c r="Y74" s="15" t="n">
        <v>2000.8</v>
      </c>
      <c r="Z74" s="15" t="n">
        <v>20.2</v>
      </c>
      <c r="AA74" s="15" t="n">
        <v>2021</v>
      </c>
      <c r="AB74" s="15" t="n">
        <v>4.1</v>
      </c>
      <c r="AC74" s="15" t="n">
        <v>89.3</v>
      </c>
      <c r="AD74" s="15" t="n">
        <v>176.8</v>
      </c>
      <c r="AE74" s="15" t="n">
        <v>221.8</v>
      </c>
      <c r="AF74" s="15" t="n">
        <v>262.2</v>
      </c>
      <c r="AG74" s="15" t="n">
        <v>263.2</v>
      </c>
      <c r="AH74" s="15" t="n">
        <v>228.3</v>
      </c>
      <c r="AI74" s="15" t="n">
        <v>233.6</v>
      </c>
      <c r="AJ74" s="15" t="n">
        <v>205.1</v>
      </c>
      <c r="AK74" s="15" t="n">
        <v>39.1</v>
      </c>
      <c r="AL74" s="15" t="n">
        <v>1723.43</v>
      </c>
      <c r="AM74" s="15" t="n">
        <v>14.6</v>
      </c>
      <c r="AN74" s="15" t="n">
        <v>1738</v>
      </c>
    </row>
    <row r="75" s="10" customFormat="true" ht="11.25" hidden="false" customHeight="false" outlineLevel="0" collapsed="false">
      <c r="A75" s="10" t="s">
        <v>89</v>
      </c>
      <c r="B75" s="12" t="n">
        <v>8.34</v>
      </c>
      <c r="C75" s="12" t="n">
        <v>191.929</v>
      </c>
      <c r="D75" s="12" t="n">
        <v>402.489</v>
      </c>
      <c r="E75" s="12" t="n">
        <v>531.137</v>
      </c>
      <c r="F75" s="12" t="n">
        <v>612.948</v>
      </c>
      <c r="G75" s="12" t="n">
        <v>556.908</v>
      </c>
      <c r="H75" s="12" t="n">
        <v>452.197</v>
      </c>
      <c r="I75" s="12" t="n">
        <v>451.095</v>
      </c>
      <c r="J75" s="12" t="n">
        <v>404.728</v>
      </c>
      <c r="K75" s="12" t="n">
        <v>88.657</v>
      </c>
      <c r="L75" s="12" t="n">
        <v>3700.42956</v>
      </c>
      <c r="M75" s="12" t="n">
        <v>34.776</v>
      </c>
      <c r="N75" s="12" t="n">
        <v>3735.21</v>
      </c>
      <c r="O75" s="12" t="n">
        <v>5.265</v>
      </c>
      <c r="P75" s="12" t="n">
        <v>102.561</v>
      </c>
      <c r="Q75" s="12" t="n">
        <v>229.906</v>
      </c>
      <c r="R75" s="12" t="n">
        <v>315.724</v>
      </c>
      <c r="S75" s="12" t="n">
        <v>342.671</v>
      </c>
      <c r="T75" s="12" t="n">
        <v>284.539</v>
      </c>
      <c r="U75" s="12" t="n">
        <v>225.257</v>
      </c>
      <c r="V75" s="12" t="n">
        <v>219.073</v>
      </c>
      <c r="W75" s="12" t="n">
        <v>204.131</v>
      </c>
      <c r="X75" s="12" t="n">
        <v>48.781</v>
      </c>
      <c r="Y75" s="12" t="n">
        <v>1977.90921</v>
      </c>
      <c r="Z75" s="12" t="n">
        <v>20.759</v>
      </c>
      <c r="AA75" s="12" t="n">
        <v>1998.67</v>
      </c>
      <c r="AB75" s="12" t="n">
        <v>3.075</v>
      </c>
      <c r="AC75" s="12" t="n">
        <v>89.368</v>
      </c>
      <c r="AD75" s="12" t="n">
        <v>172.583</v>
      </c>
      <c r="AE75" s="12" t="n">
        <v>215.413</v>
      </c>
      <c r="AF75" s="12" t="n">
        <v>270.277</v>
      </c>
      <c r="AG75" s="12" t="n">
        <v>272.369</v>
      </c>
      <c r="AH75" s="12" t="n">
        <v>226.94</v>
      </c>
      <c r="AI75" s="12" t="n">
        <v>232.022</v>
      </c>
      <c r="AJ75" s="12" t="n">
        <v>200.598</v>
      </c>
      <c r="AK75" s="12" t="n">
        <v>39.876</v>
      </c>
      <c r="AL75" s="12" t="n">
        <v>1722.52035</v>
      </c>
      <c r="AM75" s="12" t="n">
        <v>14.017</v>
      </c>
      <c r="AN75" s="12" t="n">
        <v>1736.54</v>
      </c>
    </row>
    <row r="76" s="10" customFormat="true" ht="11.25" hidden="false" customHeight="false" outlineLevel="0" collapsed="false">
      <c r="A76" s="10" t="s">
        <v>90</v>
      </c>
      <c r="B76" s="12" t="n">
        <v>8.928</v>
      </c>
      <c r="C76" s="12" t="n">
        <v>197.203</v>
      </c>
      <c r="D76" s="12" t="n">
        <v>401.703</v>
      </c>
      <c r="E76" s="12" t="n">
        <v>532.504</v>
      </c>
      <c r="F76" s="12" t="n">
        <v>626.223</v>
      </c>
      <c r="G76" s="12" t="n">
        <v>573.502</v>
      </c>
      <c r="H76" s="12" t="n">
        <v>472.654</v>
      </c>
      <c r="I76" s="12" t="n">
        <v>456.908</v>
      </c>
      <c r="J76" s="12" t="n">
        <v>424.225</v>
      </c>
      <c r="K76" s="12" t="n">
        <v>92.253</v>
      </c>
      <c r="L76" s="12" t="n">
        <v>3786.1025</v>
      </c>
      <c r="M76" s="12" t="n">
        <v>35.47</v>
      </c>
      <c r="N76" s="12" t="n">
        <v>3821.57</v>
      </c>
      <c r="O76" s="12" t="n">
        <v>4.803</v>
      </c>
      <c r="P76" s="12" t="n">
        <v>106.545</v>
      </c>
      <c r="Q76" s="12" t="n">
        <v>226.14</v>
      </c>
      <c r="R76" s="12" t="n">
        <v>313.127</v>
      </c>
      <c r="S76" s="12" t="n">
        <v>350.203</v>
      </c>
      <c r="T76" s="12" t="n">
        <v>295.644</v>
      </c>
      <c r="U76" s="12" t="n">
        <v>238.427</v>
      </c>
      <c r="V76" s="12" t="n">
        <v>217.889</v>
      </c>
      <c r="W76" s="12" t="n">
        <v>217.886</v>
      </c>
      <c r="X76" s="12" t="n">
        <v>50.591</v>
      </c>
      <c r="Y76" s="12" t="n">
        <v>2021.25416</v>
      </c>
      <c r="Z76" s="12" t="n">
        <v>21.189</v>
      </c>
      <c r="AA76" s="12" t="n">
        <v>2042.44</v>
      </c>
      <c r="AB76" s="12" t="n">
        <v>4.125</v>
      </c>
      <c r="AC76" s="12" t="n">
        <v>90.657</v>
      </c>
      <c r="AD76" s="12" t="n">
        <v>175.563</v>
      </c>
      <c r="AE76" s="12" t="n">
        <v>219.378</v>
      </c>
      <c r="AF76" s="12" t="n">
        <v>276.02</v>
      </c>
      <c r="AG76" s="12" t="n">
        <v>277.858</v>
      </c>
      <c r="AH76" s="12" t="n">
        <v>234.228</v>
      </c>
      <c r="AI76" s="12" t="n">
        <v>239.019</v>
      </c>
      <c r="AJ76" s="12" t="n">
        <v>206.339</v>
      </c>
      <c r="AK76" s="12" t="n">
        <v>41.662</v>
      </c>
      <c r="AL76" s="12" t="n">
        <v>1764.84833</v>
      </c>
      <c r="AM76" s="12" t="n">
        <v>14.281</v>
      </c>
      <c r="AN76" s="12" t="n">
        <v>1779.13</v>
      </c>
    </row>
    <row r="77" s="10" customFormat="true" ht="11.25" hidden="false" customHeight="false" outlineLevel="0" collapsed="false">
      <c r="A77" s="10" t="s">
        <v>91</v>
      </c>
      <c r="B77" s="12" t="n">
        <v>11.222</v>
      </c>
      <c r="C77" s="12" t="n">
        <v>212.459</v>
      </c>
      <c r="D77" s="12" t="n">
        <v>415.635</v>
      </c>
      <c r="E77" s="12" t="n">
        <v>536.369</v>
      </c>
      <c r="F77" s="12" t="n">
        <v>634.304</v>
      </c>
      <c r="G77" s="12" t="n">
        <v>571.683</v>
      </c>
      <c r="H77" s="12" t="n">
        <v>480.466</v>
      </c>
      <c r="I77" s="12" t="n">
        <v>467.261</v>
      </c>
      <c r="J77" s="12" t="n">
        <v>433.205</v>
      </c>
      <c r="K77" s="12" t="n">
        <v>91.027</v>
      </c>
      <c r="L77" s="12" t="n">
        <v>3853.63051</v>
      </c>
      <c r="M77" s="12" t="n">
        <v>33.716</v>
      </c>
      <c r="N77" s="12" t="n">
        <v>3887.35</v>
      </c>
      <c r="O77" s="12" t="n">
        <v>6.639</v>
      </c>
      <c r="P77" s="12" t="n">
        <v>115.595</v>
      </c>
      <c r="Q77" s="12" t="n">
        <v>230.954</v>
      </c>
      <c r="R77" s="12" t="n">
        <v>313.128</v>
      </c>
      <c r="S77" s="12" t="n">
        <v>355.455</v>
      </c>
      <c r="T77" s="12" t="n">
        <v>297.051</v>
      </c>
      <c r="U77" s="12" t="n">
        <v>241.399</v>
      </c>
      <c r="V77" s="12" t="n">
        <v>223.111</v>
      </c>
      <c r="W77" s="12" t="n">
        <v>225.951</v>
      </c>
      <c r="X77" s="12" t="n">
        <v>49.267</v>
      </c>
      <c r="Y77" s="12" t="n">
        <v>2058.55102</v>
      </c>
      <c r="Z77" s="12" t="n">
        <v>19.334</v>
      </c>
      <c r="AA77" s="12" t="n">
        <v>2077.89</v>
      </c>
      <c r="AB77" s="12" t="n">
        <v>4.582</v>
      </c>
      <c r="AC77" s="12" t="n">
        <v>96.864</v>
      </c>
      <c r="AD77" s="12" t="n">
        <v>184.681</v>
      </c>
      <c r="AE77" s="12" t="n">
        <v>223.241</v>
      </c>
      <c r="AF77" s="12" t="n">
        <v>278.849</v>
      </c>
      <c r="AG77" s="12" t="n">
        <v>274.632</v>
      </c>
      <c r="AH77" s="12" t="n">
        <v>239.066</v>
      </c>
      <c r="AI77" s="12" t="n">
        <v>244.15</v>
      </c>
      <c r="AJ77" s="12" t="n">
        <v>207.255</v>
      </c>
      <c r="AK77" s="12" t="n">
        <v>41.76</v>
      </c>
      <c r="AL77" s="12" t="n">
        <v>1795.07948</v>
      </c>
      <c r="AM77" s="12" t="n">
        <v>14.382</v>
      </c>
      <c r="AN77" s="12" t="n">
        <v>1809.46</v>
      </c>
    </row>
    <row r="78" s="10" customFormat="true" ht="11.25" hidden="false" customHeight="false" outlineLevel="0" collapsed="false">
      <c r="A78" s="10" t="s">
        <v>92</v>
      </c>
      <c r="B78" s="12" t="n">
        <v>11.874</v>
      </c>
      <c r="C78" s="12" t="n">
        <v>220.011</v>
      </c>
      <c r="D78" s="12" t="n">
        <v>408.985</v>
      </c>
      <c r="E78" s="12" t="n">
        <v>525.599</v>
      </c>
      <c r="F78" s="12" t="n">
        <v>634.482</v>
      </c>
      <c r="G78" s="12" t="n">
        <v>569.293</v>
      </c>
      <c r="H78" s="12" t="n">
        <v>485.763</v>
      </c>
      <c r="I78" s="12" t="n">
        <v>457.981</v>
      </c>
      <c r="J78" s="12" t="n">
        <v>428.613</v>
      </c>
      <c r="K78" s="12" t="n">
        <v>88.244</v>
      </c>
      <c r="L78" s="12" t="n">
        <v>3830.84413</v>
      </c>
      <c r="M78" s="12" t="n">
        <v>33.888</v>
      </c>
      <c r="N78" s="12" t="n">
        <v>3864.73</v>
      </c>
      <c r="O78" s="12" t="n">
        <v>7.92</v>
      </c>
      <c r="P78" s="12" t="n">
        <v>123.809</v>
      </c>
      <c r="Q78" s="12" t="n">
        <v>227.23</v>
      </c>
      <c r="R78" s="12" t="n">
        <v>304.84</v>
      </c>
      <c r="S78" s="12" t="n">
        <v>356.229</v>
      </c>
      <c r="T78" s="12" t="n">
        <v>296.855</v>
      </c>
      <c r="U78" s="12" t="n">
        <v>245.15</v>
      </c>
      <c r="V78" s="12" t="n">
        <v>219.772</v>
      </c>
      <c r="W78" s="12" t="n">
        <v>225.833</v>
      </c>
      <c r="X78" s="12" t="n">
        <v>49.375</v>
      </c>
      <c r="Y78" s="12" t="n">
        <v>2057.01311</v>
      </c>
      <c r="Z78" s="12" t="n">
        <v>19.341</v>
      </c>
      <c r="AA78" s="12" t="n">
        <v>2076.35</v>
      </c>
      <c r="AB78" s="12" t="n">
        <v>3.954</v>
      </c>
      <c r="AC78" s="12" t="n">
        <v>96.202</v>
      </c>
      <c r="AD78" s="12" t="n">
        <v>181.755</v>
      </c>
      <c r="AE78" s="12" t="n">
        <v>220.759</v>
      </c>
      <c r="AF78" s="12" t="n">
        <v>278.253</v>
      </c>
      <c r="AG78" s="12" t="n">
        <v>272.438</v>
      </c>
      <c r="AH78" s="12" t="n">
        <v>240.613</v>
      </c>
      <c r="AI78" s="12" t="n">
        <v>238.209</v>
      </c>
      <c r="AJ78" s="12" t="n">
        <v>202.78</v>
      </c>
      <c r="AK78" s="12" t="n">
        <v>38.869</v>
      </c>
      <c r="AL78" s="12" t="n">
        <v>1773.83102</v>
      </c>
      <c r="AM78" s="12" t="n">
        <v>14.547</v>
      </c>
      <c r="AN78" s="12" t="n">
        <v>1788.38</v>
      </c>
    </row>
    <row r="79" s="10" customFormat="true" ht="11.25" hidden="false" customHeight="false" outlineLevel="0" collapsed="false">
      <c r="A79" s="16" t="s">
        <v>93</v>
      </c>
      <c r="B79" s="15" t="n">
        <v>10.1</v>
      </c>
      <c r="C79" s="15" t="n">
        <v>205.4</v>
      </c>
      <c r="D79" s="15" t="n">
        <v>407.2</v>
      </c>
      <c r="E79" s="15" t="n">
        <v>531.4</v>
      </c>
      <c r="F79" s="15" t="n">
        <v>627</v>
      </c>
      <c r="G79" s="15" t="n">
        <v>567.8</v>
      </c>
      <c r="H79" s="15" t="n">
        <v>472.8</v>
      </c>
      <c r="I79" s="15" t="n">
        <v>458.3</v>
      </c>
      <c r="J79" s="15" t="n">
        <v>422.7</v>
      </c>
      <c r="K79" s="15" t="n">
        <v>90</v>
      </c>
      <c r="L79" s="15" t="n">
        <v>3792.75</v>
      </c>
      <c r="M79" s="15" t="n">
        <v>34.4</v>
      </c>
      <c r="N79" s="15" t="n">
        <v>3827.2</v>
      </c>
      <c r="O79" s="15" t="n">
        <v>6.2</v>
      </c>
      <c r="P79" s="15" t="n">
        <v>112.1</v>
      </c>
      <c r="Q79" s="15" t="n">
        <v>228.6</v>
      </c>
      <c r="R79" s="15" t="n">
        <v>311.7</v>
      </c>
      <c r="S79" s="15" t="n">
        <v>351.1</v>
      </c>
      <c r="T79" s="15" t="n">
        <v>293.5</v>
      </c>
      <c r="U79" s="15" t="n">
        <v>237.6</v>
      </c>
      <c r="V79" s="15" t="n">
        <v>220</v>
      </c>
      <c r="W79" s="15" t="n">
        <v>218.4</v>
      </c>
      <c r="X79" s="15" t="n">
        <v>49.5</v>
      </c>
      <c r="Y79" s="15" t="n">
        <v>2028.68</v>
      </c>
      <c r="Z79" s="15" t="n">
        <v>20.2</v>
      </c>
      <c r="AA79" s="15" t="n">
        <v>2048.8</v>
      </c>
      <c r="AB79" s="15" t="n">
        <v>3.9</v>
      </c>
      <c r="AC79" s="15" t="n">
        <v>93.3</v>
      </c>
      <c r="AD79" s="15" t="n">
        <v>178.6</v>
      </c>
      <c r="AE79" s="15" t="n">
        <v>219.7</v>
      </c>
      <c r="AF79" s="15" t="n">
        <v>275.8</v>
      </c>
      <c r="AG79" s="15" t="n">
        <v>274.3</v>
      </c>
      <c r="AH79" s="15" t="n">
        <v>235.2</v>
      </c>
      <c r="AI79" s="15" t="n">
        <v>238.3</v>
      </c>
      <c r="AJ79" s="15" t="n">
        <v>204.2</v>
      </c>
      <c r="AK79" s="15" t="n">
        <v>40.5</v>
      </c>
      <c r="AL79" s="15" t="n">
        <v>1764.07</v>
      </c>
      <c r="AM79" s="15" t="n">
        <v>14.3</v>
      </c>
      <c r="AN79" s="15" t="n">
        <v>1778.4</v>
      </c>
    </row>
    <row r="80" s="10" customFormat="true" ht="11.25" hidden="false" customHeight="false" outlineLevel="0" collapsed="false">
      <c r="A80" s="26" t="s">
        <v>94</v>
      </c>
      <c r="B80" s="12" t="n">
        <v>10.181</v>
      </c>
      <c r="C80" s="12" t="n">
        <v>202.972</v>
      </c>
      <c r="D80" s="12" t="n">
        <v>404.147</v>
      </c>
      <c r="E80" s="12" t="n">
        <v>501.363</v>
      </c>
      <c r="F80" s="12" t="n">
        <v>629.953</v>
      </c>
      <c r="G80" s="12" t="n">
        <v>559.562</v>
      </c>
      <c r="H80" s="12" t="n">
        <v>482.027</v>
      </c>
      <c r="I80" s="12" t="n">
        <v>437.918</v>
      </c>
      <c r="J80" s="12" t="n">
        <v>420.053</v>
      </c>
      <c r="K80" s="12" t="n">
        <v>93.775</v>
      </c>
      <c r="L80" s="12" t="n">
        <v>3741.95302</v>
      </c>
      <c r="M80" s="12" t="n">
        <v>30.474</v>
      </c>
      <c r="N80" s="12" t="n">
        <v>3772.43</v>
      </c>
      <c r="O80" s="12" t="n">
        <v>7.05</v>
      </c>
      <c r="P80" s="12" t="n">
        <v>114.14</v>
      </c>
      <c r="Q80" s="12" t="n">
        <v>221.498</v>
      </c>
      <c r="R80" s="12" t="n">
        <v>288.969</v>
      </c>
      <c r="S80" s="12" t="n">
        <v>351.922</v>
      </c>
      <c r="T80" s="12" t="n">
        <v>289.599</v>
      </c>
      <c r="U80" s="12" t="n">
        <v>240.739</v>
      </c>
      <c r="V80" s="12" t="n">
        <v>206.795</v>
      </c>
      <c r="W80" s="12" t="n">
        <v>221.218</v>
      </c>
      <c r="X80" s="12" t="n">
        <v>53.299</v>
      </c>
      <c r="Y80" s="12" t="n">
        <v>1995.22963</v>
      </c>
      <c r="Z80" s="12" t="n">
        <v>17.502</v>
      </c>
      <c r="AA80" s="12" t="n">
        <v>2012.73</v>
      </c>
      <c r="AB80" s="12" t="n">
        <v>3.131</v>
      </c>
      <c r="AC80" s="12" t="n">
        <v>88.831</v>
      </c>
      <c r="AD80" s="12" t="n">
        <v>182.649</v>
      </c>
      <c r="AE80" s="12" t="n">
        <v>212.394</v>
      </c>
      <c r="AF80" s="12" t="n">
        <v>278.031</v>
      </c>
      <c r="AG80" s="12" t="n">
        <v>269.964</v>
      </c>
      <c r="AH80" s="12" t="n">
        <v>241.288</v>
      </c>
      <c r="AI80" s="12" t="n">
        <v>231.123</v>
      </c>
      <c r="AJ80" s="12" t="n">
        <v>198.835</v>
      </c>
      <c r="AK80" s="12" t="n">
        <v>40.476</v>
      </c>
      <c r="AL80" s="12" t="n">
        <v>1746.72339</v>
      </c>
      <c r="AM80" s="12" t="n">
        <v>12.972</v>
      </c>
      <c r="AN80" s="12" t="n">
        <v>1759.7</v>
      </c>
    </row>
    <row r="81" s="10" customFormat="true" ht="11.25" hidden="false" customHeight="false" outlineLevel="0" collapsed="false">
      <c r="A81" s="26" t="s">
        <v>95</v>
      </c>
      <c r="B81" s="12" t="n">
        <v>11.47</v>
      </c>
      <c r="C81" s="12" t="n">
        <v>214.286</v>
      </c>
      <c r="D81" s="12" t="n">
        <v>421.339</v>
      </c>
      <c r="E81" s="12" t="n">
        <v>509.187</v>
      </c>
      <c r="F81" s="12" t="n">
        <v>646.549</v>
      </c>
      <c r="G81" s="12" t="n">
        <v>569.371</v>
      </c>
      <c r="H81" s="12" t="n">
        <v>498.988</v>
      </c>
      <c r="I81" s="12" t="n">
        <v>452.428</v>
      </c>
      <c r="J81" s="12" t="n">
        <v>433.964</v>
      </c>
      <c r="K81" s="12" t="n">
        <v>98.035</v>
      </c>
      <c r="L81" s="12" t="n">
        <v>3855.61797</v>
      </c>
      <c r="M81" s="12" t="n">
        <v>33.119</v>
      </c>
      <c r="N81" s="12" t="n">
        <v>3888.74</v>
      </c>
      <c r="O81" s="12" t="n">
        <v>6.546</v>
      </c>
      <c r="P81" s="12" t="n">
        <v>124.893</v>
      </c>
      <c r="Q81" s="12" t="n">
        <v>235.42</v>
      </c>
      <c r="R81" s="12" t="n">
        <v>296.36</v>
      </c>
      <c r="S81" s="12" t="n">
        <v>366.67</v>
      </c>
      <c r="T81" s="12" t="n">
        <v>298.582</v>
      </c>
      <c r="U81" s="12" t="n">
        <v>251.981</v>
      </c>
      <c r="V81" s="12" t="n">
        <v>219.208</v>
      </c>
      <c r="W81" s="12" t="n">
        <v>228.475</v>
      </c>
      <c r="X81" s="12" t="n">
        <v>59.264</v>
      </c>
      <c r="Y81" s="12" t="n">
        <v>2087.39937</v>
      </c>
      <c r="Z81" s="12" t="n">
        <v>19.147</v>
      </c>
      <c r="AA81" s="12" t="n">
        <v>2106.55</v>
      </c>
      <c r="AB81" s="12" t="n">
        <v>4.923</v>
      </c>
      <c r="AC81" s="12" t="n">
        <v>89.393</v>
      </c>
      <c r="AD81" s="12" t="n">
        <v>185.919</v>
      </c>
      <c r="AE81" s="12" t="n">
        <v>212.827</v>
      </c>
      <c r="AF81" s="12" t="n">
        <v>279.879</v>
      </c>
      <c r="AG81" s="12" t="n">
        <v>270.789</v>
      </c>
      <c r="AH81" s="12" t="n">
        <v>247.007</v>
      </c>
      <c r="AI81" s="12" t="n">
        <v>233.22</v>
      </c>
      <c r="AJ81" s="12" t="n">
        <v>205.489</v>
      </c>
      <c r="AK81" s="12" t="n">
        <v>38.771</v>
      </c>
      <c r="AL81" s="12" t="n">
        <v>1768.2186</v>
      </c>
      <c r="AM81" s="12" t="n">
        <v>13.971</v>
      </c>
      <c r="AN81" s="12" t="n">
        <v>1782.19</v>
      </c>
    </row>
    <row r="82" s="10" customFormat="true" ht="11.25" hidden="false" customHeight="false" outlineLevel="0" collapsed="false">
      <c r="A82" s="26" t="s">
        <v>96</v>
      </c>
      <c r="B82" s="12" t="n">
        <v>15.062</v>
      </c>
      <c r="C82" s="12" t="n">
        <v>225.998</v>
      </c>
      <c r="D82" s="12" t="n">
        <v>419.182</v>
      </c>
      <c r="E82" s="12" t="n">
        <v>506.923</v>
      </c>
      <c r="F82" s="12" t="n">
        <v>658.193</v>
      </c>
      <c r="G82" s="12" t="n">
        <v>580.355</v>
      </c>
      <c r="H82" s="12" t="n">
        <v>505.76</v>
      </c>
      <c r="I82" s="12" t="n">
        <v>454.023</v>
      </c>
      <c r="J82" s="12" t="n">
        <v>434.837</v>
      </c>
      <c r="K82" s="12" t="n">
        <v>107.207</v>
      </c>
      <c r="L82" s="12" t="n">
        <v>3907.53977</v>
      </c>
      <c r="M82" s="12" t="n">
        <v>32.799</v>
      </c>
      <c r="N82" s="12" t="n">
        <v>3940.34</v>
      </c>
      <c r="O82" s="12" t="n">
        <v>9.124</v>
      </c>
      <c r="P82" s="12" t="n">
        <v>133.35</v>
      </c>
      <c r="Q82" s="12" t="n">
        <v>239.323</v>
      </c>
      <c r="R82" s="12" t="n">
        <v>293.637</v>
      </c>
      <c r="S82" s="12" t="n">
        <v>371.305</v>
      </c>
      <c r="T82" s="12" t="n">
        <v>305.152</v>
      </c>
      <c r="U82" s="12" t="n">
        <v>257.805</v>
      </c>
      <c r="V82" s="12" t="n">
        <v>220.338</v>
      </c>
      <c r="W82" s="12" t="n">
        <v>227.119</v>
      </c>
      <c r="X82" s="12" t="n">
        <v>67.044</v>
      </c>
      <c r="Y82" s="12" t="n">
        <v>2124.19784</v>
      </c>
      <c r="Z82" s="12" t="n">
        <v>19.247</v>
      </c>
      <c r="AA82" s="12" t="n">
        <v>2143.45</v>
      </c>
      <c r="AB82" s="12" t="n">
        <v>5.938</v>
      </c>
      <c r="AC82" s="12" t="n">
        <v>92.648</v>
      </c>
      <c r="AD82" s="12" t="n">
        <v>179.859</v>
      </c>
      <c r="AE82" s="12" t="n">
        <v>213.286</v>
      </c>
      <c r="AF82" s="12" t="n">
        <v>286.889</v>
      </c>
      <c r="AG82" s="12" t="n">
        <v>275.203</v>
      </c>
      <c r="AH82" s="12" t="n">
        <v>247.956</v>
      </c>
      <c r="AI82" s="12" t="n">
        <v>233.684</v>
      </c>
      <c r="AJ82" s="12" t="n">
        <v>207.717</v>
      </c>
      <c r="AK82" s="12" t="n">
        <v>40.162</v>
      </c>
      <c r="AL82" s="12" t="n">
        <v>1783.34193</v>
      </c>
      <c r="AM82" s="12" t="n">
        <v>13.551</v>
      </c>
      <c r="AN82" s="12" t="n">
        <v>1796.89</v>
      </c>
    </row>
    <row r="83" s="10" customFormat="true" ht="11.25" hidden="false" customHeight="false" outlineLevel="0" collapsed="false">
      <c r="A83" s="27" t="s">
        <v>97</v>
      </c>
      <c r="B83" s="12" t="n">
        <v>12.457</v>
      </c>
      <c r="C83" s="12" t="n">
        <v>231.163</v>
      </c>
      <c r="D83" s="12" t="n">
        <v>413.298</v>
      </c>
      <c r="E83" s="12" t="n">
        <v>514.461</v>
      </c>
      <c r="F83" s="12" t="n">
        <v>672.894</v>
      </c>
      <c r="G83" s="12" t="n">
        <v>575.835</v>
      </c>
      <c r="H83" s="12" t="n">
        <v>506.787</v>
      </c>
      <c r="I83" s="12" t="n">
        <v>453.89</v>
      </c>
      <c r="J83" s="12" t="n">
        <v>441.2</v>
      </c>
      <c r="K83" s="12" t="n">
        <v>112.93</v>
      </c>
      <c r="L83" s="12" t="n">
        <v>3934.91528</v>
      </c>
      <c r="M83" s="12" t="n">
        <v>34.625</v>
      </c>
      <c r="N83" s="12" t="n">
        <v>3969.54</v>
      </c>
      <c r="O83" s="12" t="n">
        <v>8.574</v>
      </c>
      <c r="P83" s="12" t="n">
        <v>137.957</v>
      </c>
      <c r="Q83" s="12" t="n">
        <v>236.104</v>
      </c>
      <c r="R83" s="12" t="n">
        <v>294.133</v>
      </c>
      <c r="S83" s="12" t="n">
        <v>376.906</v>
      </c>
      <c r="T83" s="12" t="n">
        <v>305.546</v>
      </c>
      <c r="U83" s="12" t="n">
        <v>255.068</v>
      </c>
      <c r="V83" s="12" t="n">
        <v>217.922</v>
      </c>
      <c r="W83" s="12" t="n">
        <v>229.161</v>
      </c>
      <c r="X83" s="12" t="n">
        <v>69.754</v>
      </c>
      <c r="Y83" s="12" t="n">
        <v>2131.12379</v>
      </c>
      <c r="Z83" s="12" t="n">
        <v>21.085</v>
      </c>
      <c r="AA83" s="12" t="n">
        <v>2152.21</v>
      </c>
      <c r="AB83" s="12" t="n">
        <v>3.883</v>
      </c>
      <c r="AC83" s="12" t="n">
        <v>93.206</v>
      </c>
      <c r="AD83" s="12" t="n">
        <v>177.195</v>
      </c>
      <c r="AE83" s="12" t="n">
        <v>220.328</v>
      </c>
      <c r="AF83" s="12" t="n">
        <v>295.988</v>
      </c>
      <c r="AG83" s="12" t="n">
        <v>270.29</v>
      </c>
      <c r="AH83" s="12" t="n">
        <v>251.719</v>
      </c>
      <c r="AI83" s="12" t="n">
        <v>235.968</v>
      </c>
      <c r="AJ83" s="12" t="n">
        <v>212.04</v>
      </c>
      <c r="AK83" s="12" t="n">
        <v>43.176</v>
      </c>
      <c r="AL83" s="12" t="n">
        <v>1803.79148</v>
      </c>
      <c r="AM83" s="12" t="n">
        <v>13.541</v>
      </c>
      <c r="AN83" s="12" t="n">
        <v>1817.33</v>
      </c>
    </row>
    <row r="84" s="10" customFormat="true" ht="11.25" hidden="false" customHeight="false" outlineLevel="0" collapsed="false">
      <c r="A84" s="28" t="s">
        <v>98</v>
      </c>
      <c r="B84" s="15" t="n">
        <v>12.3</v>
      </c>
      <c r="C84" s="15" t="n">
        <v>218.6</v>
      </c>
      <c r="D84" s="15" t="n">
        <v>414.5</v>
      </c>
      <c r="E84" s="15" t="n">
        <v>508</v>
      </c>
      <c r="F84" s="15" t="n">
        <v>651.9</v>
      </c>
      <c r="G84" s="15" t="n">
        <v>571.3</v>
      </c>
      <c r="H84" s="15" t="n">
        <v>498.4</v>
      </c>
      <c r="I84" s="15" t="n">
        <v>449.6</v>
      </c>
      <c r="J84" s="15" t="n">
        <v>432.5</v>
      </c>
      <c r="K84" s="15" t="n">
        <v>103</v>
      </c>
      <c r="L84" s="15" t="n">
        <v>3860.01</v>
      </c>
      <c r="M84" s="15" t="n">
        <v>32.7</v>
      </c>
      <c r="N84" s="15" t="n">
        <v>3892.8</v>
      </c>
      <c r="O84" s="15" t="n">
        <v>7.8</v>
      </c>
      <c r="P84" s="15" t="n">
        <v>127.6</v>
      </c>
      <c r="Q84" s="15" t="n">
        <v>233.1</v>
      </c>
      <c r="R84" s="15" t="n">
        <v>293.3</v>
      </c>
      <c r="S84" s="15" t="n">
        <v>366.7</v>
      </c>
      <c r="T84" s="15" t="n">
        <v>299.7</v>
      </c>
      <c r="U84" s="15" t="n">
        <v>251.4</v>
      </c>
      <c r="V84" s="15" t="n">
        <v>216.1</v>
      </c>
      <c r="W84" s="15" t="n">
        <v>226.5</v>
      </c>
      <c r="X84" s="15" t="n">
        <v>62.3</v>
      </c>
      <c r="Y84" s="15" t="n">
        <v>2084.49</v>
      </c>
      <c r="Z84" s="15" t="n">
        <v>19.2</v>
      </c>
      <c r="AA84" s="15" t="n">
        <v>2103.7</v>
      </c>
      <c r="AB84" s="15" t="n">
        <v>4.5</v>
      </c>
      <c r="AC84" s="15" t="n">
        <v>91</v>
      </c>
      <c r="AD84" s="15" t="n">
        <v>181.4</v>
      </c>
      <c r="AE84" s="15" t="n">
        <v>214.7</v>
      </c>
      <c r="AF84" s="15" t="n">
        <v>285.2</v>
      </c>
      <c r="AG84" s="15" t="n">
        <v>271.6</v>
      </c>
      <c r="AH84" s="15" t="n">
        <v>247</v>
      </c>
      <c r="AI84" s="15" t="n">
        <v>233.5</v>
      </c>
      <c r="AJ84" s="15" t="n">
        <v>206</v>
      </c>
      <c r="AK84" s="15" t="n">
        <v>40.6</v>
      </c>
      <c r="AL84" s="15" t="n">
        <v>1775.52</v>
      </c>
      <c r="AM84" s="15" t="n">
        <v>13.5</v>
      </c>
      <c r="AN84" s="15" t="n">
        <v>1789</v>
      </c>
    </row>
    <row r="85" s="10" customFormat="true" ht="11.25" hidden="false" customHeight="false" outlineLevel="0" collapsed="false">
      <c r="A85" s="26" t="s">
        <v>99</v>
      </c>
      <c r="B85" s="12" t="n">
        <v>15.88</v>
      </c>
      <c r="C85" s="12" t="n">
        <v>240.422</v>
      </c>
      <c r="D85" s="12" t="n">
        <v>428.472</v>
      </c>
      <c r="E85" s="12" t="n">
        <v>506.671</v>
      </c>
      <c r="F85" s="12" t="n">
        <v>686.266</v>
      </c>
      <c r="G85" s="12" t="n">
        <v>592.2</v>
      </c>
      <c r="H85" s="12" t="n">
        <v>521.915</v>
      </c>
      <c r="I85" s="12" t="n">
        <v>452.036</v>
      </c>
      <c r="J85" s="12" t="n">
        <v>447.59</v>
      </c>
      <c r="K85" s="12" t="n">
        <v>116.382</v>
      </c>
      <c r="L85" s="12" t="n">
        <v>4007.83414</v>
      </c>
      <c r="M85" s="12" t="n">
        <v>30.012</v>
      </c>
      <c r="N85" s="12" t="n">
        <v>4037.85</v>
      </c>
      <c r="O85" s="12" t="n">
        <v>9.499</v>
      </c>
      <c r="P85" s="12" t="n">
        <v>143.064</v>
      </c>
      <c r="Q85" s="12" t="n">
        <v>247.464</v>
      </c>
      <c r="R85" s="12" t="n">
        <v>293.393</v>
      </c>
      <c r="S85" s="12" t="n">
        <v>378.311</v>
      </c>
      <c r="T85" s="12" t="n">
        <v>312.39</v>
      </c>
      <c r="U85" s="12" t="n">
        <v>262.439</v>
      </c>
      <c r="V85" s="12" t="n">
        <v>215.368</v>
      </c>
      <c r="W85" s="12" t="n">
        <v>232.456</v>
      </c>
      <c r="X85" s="12" t="n">
        <v>72.653</v>
      </c>
      <c r="Y85" s="12" t="n">
        <v>2167.03524</v>
      </c>
      <c r="Z85" s="12" t="n">
        <v>17.896</v>
      </c>
      <c r="AA85" s="12" t="n">
        <v>2184.93</v>
      </c>
      <c r="AB85" s="12" t="n">
        <v>6.381</v>
      </c>
      <c r="AC85" s="12" t="n">
        <v>97.358</v>
      </c>
      <c r="AD85" s="12" t="n">
        <v>181.009</v>
      </c>
      <c r="AE85" s="12" t="n">
        <v>213.278</v>
      </c>
      <c r="AF85" s="12" t="n">
        <v>307.955</v>
      </c>
      <c r="AG85" s="12" t="n">
        <v>279.811</v>
      </c>
      <c r="AH85" s="12" t="n">
        <v>259.476</v>
      </c>
      <c r="AI85" s="12" t="n">
        <v>236.668</v>
      </c>
      <c r="AJ85" s="12" t="n">
        <v>215.135</v>
      </c>
      <c r="AK85" s="12" t="n">
        <v>43.729</v>
      </c>
      <c r="AL85" s="12" t="n">
        <v>1840.7989</v>
      </c>
      <c r="AM85" s="12" t="n">
        <v>12.115</v>
      </c>
      <c r="AN85" s="12" t="n">
        <v>1852.91</v>
      </c>
    </row>
    <row r="86" s="10" customFormat="true" ht="11.25" hidden="false" customHeight="false" outlineLevel="0" collapsed="false">
      <c r="A86" s="26" t="s">
        <v>100</v>
      </c>
      <c r="B86" s="12" t="n">
        <v>16.277</v>
      </c>
      <c r="C86" s="12" t="n">
        <v>243.405</v>
      </c>
      <c r="D86" s="12" t="n">
        <v>437.953</v>
      </c>
      <c r="E86" s="12" t="n">
        <v>493.985</v>
      </c>
      <c r="F86" s="12" t="n">
        <v>681.634</v>
      </c>
      <c r="G86" s="12" t="n">
        <v>600.284</v>
      </c>
      <c r="H86" s="12" t="n">
        <v>537.911</v>
      </c>
      <c r="I86" s="12" t="n">
        <v>454.528</v>
      </c>
      <c r="J86" s="12" t="n">
        <v>451.119</v>
      </c>
      <c r="K86" s="12" t="n">
        <v>127.246</v>
      </c>
      <c r="L86" s="12" t="n">
        <v>4044.34189</v>
      </c>
      <c r="M86" s="12" t="n">
        <v>30.841</v>
      </c>
      <c r="N86" s="12" t="n">
        <v>4075.18</v>
      </c>
      <c r="O86" s="12" t="n">
        <v>9.784</v>
      </c>
      <c r="P86" s="12" t="n">
        <v>139.955</v>
      </c>
      <c r="Q86" s="12" t="n">
        <v>251.676</v>
      </c>
      <c r="R86" s="12" t="n">
        <v>287.001</v>
      </c>
      <c r="S86" s="12" t="n">
        <v>379.449</v>
      </c>
      <c r="T86" s="12" t="n">
        <v>318.117</v>
      </c>
      <c r="U86" s="12" t="n">
        <v>272.609</v>
      </c>
      <c r="V86" s="12" t="n">
        <v>217.307</v>
      </c>
      <c r="W86" s="12" t="n">
        <v>233.896</v>
      </c>
      <c r="X86" s="12" t="n">
        <v>78.575</v>
      </c>
      <c r="Y86" s="12" t="n">
        <v>2188.36939</v>
      </c>
      <c r="Z86" s="12" t="n">
        <v>18.49</v>
      </c>
      <c r="AA86" s="12" t="n">
        <v>2206.86</v>
      </c>
      <c r="AB86" s="12" t="n">
        <v>6.493</v>
      </c>
      <c r="AC86" s="12" t="n">
        <v>103.45</v>
      </c>
      <c r="AD86" s="12" t="n">
        <v>186.278</v>
      </c>
      <c r="AE86" s="12" t="n">
        <v>206.984</v>
      </c>
      <c r="AF86" s="12" t="n">
        <v>302.184</v>
      </c>
      <c r="AG86" s="12" t="n">
        <v>282.167</v>
      </c>
      <c r="AH86" s="12" t="n">
        <v>265.302</v>
      </c>
      <c r="AI86" s="12" t="n">
        <v>237.221</v>
      </c>
      <c r="AJ86" s="12" t="n">
        <v>217.223</v>
      </c>
      <c r="AK86" s="12" t="n">
        <v>48.671</v>
      </c>
      <c r="AL86" s="12" t="n">
        <v>1855.9725</v>
      </c>
      <c r="AM86" s="12" t="n">
        <v>12.351</v>
      </c>
      <c r="AN86" s="12" t="n">
        <v>1868.32</v>
      </c>
    </row>
    <row r="87" s="10" customFormat="true" ht="11.25" hidden="false" customHeight="false" outlineLevel="0" collapsed="false">
      <c r="A87" s="26" t="s">
        <v>101</v>
      </c>
      <c r="B87" s="12" t="n">
        <v>19.421</v>
      </c>
      <c r="C87" s="12" t="n">
        <v>246.885</v>
      </c>
      <c r="D87" s="12" t="n">
        <v>441.7</v>
      </c>
      <c r="E87" s="12" t="n">
        <v>498.931</v>
      </c>
      <c r="F87" s="12" t="n">
        <v>679.97</v>
      </c>
      <c r="G87" s="12" t="n">
        <v>614.421</v>
      </c>
      <c r="H87" s="12" t="n">
        <v>555.177</v>
      </c>
      <c r="I87" s="12" t="n">
        <v>466.582</v>
      </c>
      <c r="J87" s="12" t="n">
        <v>453.494</v>
      </c>
      <c r="K87" s="12" t="n">
        <v>140.764</v>
      </c>
      <c r="L87" s="12" t="n">
        <v>4117.34505</v>
      </c>
      <c r="M87" s="12" t="n">
        <v>31.265</v>
      </c>
      <c r="N87" s="12" t="n">
        <v>4148.61</v>
      </c>
      <c r="O87" s="12" t="n">
        <v>10.938</v>
      </c>
      <c r="P87" s="12" t="n">
        <v>141.826</v>
      </c>
      <c r="Q87" s="12" t="n">
        <v>254.831</v>
      </c>
      <c r="R87" s="12" t="n">
        <v>293.141</v>
      </c>
      <c r="S87" s="12" t="n">
        <v>380.669</v>
      </c>
      <c r="T87" s="12" t="n">
        <v>326.406</v>
      </c>
      <c r="U87" s="12" t="n">
        <v>278.5</v>
      </c>
      <c r="V87" s="12" t="n">
        <v>223.952</v>
      </c>
      <c r="W87" s="12" t="n">
        <v>235.6</v>
      </c>
      <c r="X87" s="12" t="n">
        <v>88.533</v>
      </c>
      <c r="Y87" s="12" t="n">
        <v>2234.39526</v>
      </c>
      <c r="Z87" s="12" t="n">
        <v>17.761</v>
      </c>
      <c r="AA87" s="12" t="n">
        <v>2252.16</v>
      </c>
      <c r="AB87" s="12" t="n">
        <v>8.483</v>
      </c>
      <c r="AC87" s="12" t="n">
        <v>105.06</v>
      </c>
      <c r="AD87" s="12" t="n">
        <v>186.869</v>
      </c>
      <c r="AE87" s="12" t="n">
        <v>205.79</v>
      </c>
      <c r="AF87" s="12" t="n">
        <v>299.301</v>
      </c>
      <c r="AG87" s="12" t="n">
        <v>288.015</v>
      </c>
      <c r="AH87" s="12" t="n">
        <v>276.677</v>
      </c>
      <c r="AI87" s="12" t="n">
        <v>242.631</v>
      </c>
      <c r="AJ87" s="12" t="n">
        <v>217.894</v>
      </c>
      <c r="AK87" s="12" t="n">
        <v>52.231</v>
      </c>
      <c r="AL87" s="12" t="n">
        <v>1882.94978</v>
      </c>
      <c r="AM87" s="12" t="n">
        <v>13.505</v>
      </c>
      <c r="AN87" s="12" t="n">
        <v>1896.45</v>
      </c>
    </row>
    <row r="88" s="10" customFormat="true" ht="11.25" hidden="false" customHeight="false" outlineLevel="0" collapsed="false">
      <c r="A88" s="26" t="s">
        <v>102</v>
      </c>
      <c r="B88" s="12" t="n">
        <v>18.896</v>
      </c>
      <c r="C88" s="12" t="n">
        <v>254.541</v>
      </c>
      <c r="D88" s="12" t="n">
        <v>447.952</v>
      </c>
      <c r="E88" s="12" t="n">
        <v>494.172</v>
      </c>
      <c r="F88" s="12" t="n">
        <v>663.949</v>
      </c>
      <c r="G88" s="12" t="n">
        <v>620.928</v>
      </c>
      <c r="H88" s="12" t="n">
        <v>554.049</v>
      </c>
      <c r="I88" s="12" t="n">
        <v>459.244</v>
      </c>
      <c r="J88" s="12" t="n">
        <v>449.013</v>
      </c>
      <c r="K88" s="12" t="n">
        <v>147.496</v>
      </c>
      <c r="L88" s="12" t="n">
        <v>4110.22766666667</v>
      </c>
      <c r="M88" s="12" t="n">
        <v>31.477</v>
      </c>
      <c r="N88" s="12" t="n">
        <v>4141.71</v>
      </c>
      <c r="O88" s="12" t="n">
        <v>10.157</v>
      </c>
      <c r="P88" s="12" t="n">
        <v>141.683</v>
      </c>
      <c r="Q88" s="12" t="n">
        <v>256.177</v>
      </c>
      <c r="R88" s="12" t="n">
        <v>286.7</v>
      </c>
      <c r="S88" s="12" t="n">
        <v>372.962</v>
      </c>
      <c r="T88" s="12" t="n">
        <v>329.854</v>
      </c>
      <c r="U88" s="12" t="n">
        <v>278.773</v>
      </c>
      <c r="V88" s="12" t="n">
        <v>220.541</v>
      </c>
      <c r="W88" s="12" t="n">
        <v>234.074</v>
      </c>
      <c r="X88" s="12" t="n">
        <v>90.135</v>
      </c>
      <c r="Y88" s="12" t="n">
        <v>2221.042</v>
      </c>
      <c r="Z88" s="12" t="n">
        <v>16.896</v>
      </c>
      <c r="AA88" s="12" t="n">
        <v>2237.95</v>
      </c>
      <c r="AB88" s="12" t="n">
        <v>8.739</v>
      </c>
      <c r="AC88" s="12" t="n">
        <v>112.857</v>
      </c>
      <c r="AD88" s="12" t="n">
        <v>191.775</v>
      </c>
      <c r="AE88" s="12" t="n">
        <v>207.472</v>
      </c>
      <c r="AF88" s="12" t="n">
        <v>290.986</v>
      </c>
      <c r="AG88" s="12" t="n">
        <v>291.074</v>
      </c>
      <c r="AH88" s="12" t="n">
        <v>275.276</v>
      </c>
      <c r="AI88" s="12" t="n">
        <v>238.704</v>
      </c>
      <c r="AJ88" s="12" t="n">
        <v>214.939</v>
      </c>
      <c r="AK88" s="12" t="n">
        <v>57.361</v>
      </c>
      <c r="AL88" s="12" t="n">
        <v>1889.18</v>
      </c>
      <c r="AM88" s="12" t="n">
        <v>14.581</v>
      </c>
      <c r="AN88" s="12" t="n">
        <v>1903.76</v>
      </c>
    </row>
    <row r="89" s="10" customFormat="true" ht="11.25" hidden="false" customHeight="false" outlineLevel="0" collapsed="false">
      <c r="A89" s="28" t="s">
        <v>103</v>
      </c>
      <c r="B89" s="15" t="n">
        <v>17.618</v>
      </c>
      <c r="C89" s="15" t="n">
        <v>246.313</v>
      </c>
      <c r="D89" s="15" t="n">
        <v>439.019</v>
      </c>
      <c r="E89" s="15" t="n">
        <v>498.439</v>
      </c>
      <c r="F89" s="15" t="n">
        <v>677.955</v>
      </c>
      <c r="G89" s="15" t="n">
        <v>606.958</v>
      </c>
      <c r="H89" s="15" t="n">
        <v>542.263</v>
      </c>
      <c r="I89" s="15" t="n">
        <v>458.098</v>
      </c>
      <c r="J89" s="15" t="n">
        <v>450.304</v>
      </c>
      <c r="K89" s="15" t="n">
        <v>132.972</v>
      </c>
      <c r="L89" s="15" t="n">
        <v>4069.94</v>
      </c>
      <c r="M89" s="15" t="n">
        <v>30.899</v>
      </c>
      <c r="N89" s="15" t="n">
        <v>4100.839</v>
      </c>
      <c r="O89" s="15" t="n">
        <v>10.094</v>
      </c>
      <c r="P89" s="15" t="n">
        <v>141.632</v>
      </c>
      <c r="Q89" s="15" t="n">
        <v>252.537</v>
      </c>
      <c r="R89" s="15" t="n">
        <v>290.059</v>
      </c>
      <c r="S89" s="15" t="n">
        <v>377.848</v>
      </c>
      <c r="T89" s="15" t="n">
        <v>321.692</v>
      </c>
      <c r="U89" s="15" t="n">
        <v>273.08</v>
      </c>
      <c r="V89" s="15" t="n">
        <v>219.292</v>
      </c>
      <c r="W89" s="15" t="n">
        <v>234.006</v>
      </c>
      <c r="X89" s="15" t="n">
        <v>82.474</v>
      </c>
      <c r="Y89" s="15" t="n">
        <v>2202.714</v>
      </c>
      <c r="Z89" s="15" t="n">
        <v>17.761</v>
      </c>
      <c r="AA89" s="15" t="n">
        <v>2220.475</v>
      </c>
      <c r="AB89" s="15" t="n">
        <v>7.524</v>
      </c>
      <c r="AC89" s="15" t="n">
        <v>104.681</v>
      </c>
      <c r="AD89" s="15" t="n">
        <v>186.482</v>
      </c>
      <c r="AE89" s="15" t="n">
        <v>208.381</v>
      </c>
      <c r="AF89" s="15" t="n">
        <v>300.107</v>
      </c>
      <c r="AG89" s="15" t="n">
        <v>285.267</v>
      </c>
      <c r="AH89" s="15" t="n">
        <v>269.183</v>
      </c>
      <c r="AI89" s="15" t="n">
        <v>238.806</v>
      </c>
      <c r="AJ89" s="15" t="n">
        <v>216.298</v>
      </c>
      <c r="AK89" s="15" t="n">
        <v>50.498</v>
      </c>
      <c r="AL89" s="15" t="n">
        <v>1867.226</v>
      </c>
      <c r="AM89" s="15" t="n">
        <v>13.138</v>
      </c>
      <c r="AN89" s="15" t="n">
        <v>1880.364</v>
      </c>
    </row>
    <row r="90" s="10" customFormat="true" ht="11.25" hidden="false" customHeight="false" outlineLevel="0" collapsed="false">
      <c r="A90" s="26" t="s">
        <v>104</v>
      </c>
      <c r="B90" s="12" t="n">
        <v>16.135</v>
      </c>
      <c r="C90" s="12" t="n">
        <v>248.161</v>
      </c>
      <c r="D90" s="12" t="n">
        <v>444.555</v>
      </c>
      <c r="E90" s="12" t="n">
        <v>485.734</v>
      </c>
      <c r="F90" s="12" t="n">
        <v>660.584</v>
      </c>
      <c r="G90" s="12" t="n">
        <v>624.253</v>
      </c>
      <c r="H90" s="12" t="n">
        <v>556.406</v>
      </c>
      <c r="I90" s="12" t="n">
        <v>455.435</v>
      </c>
      <c r="J90" s="12" t="n">
        <v>436.707</v>
      </c>
      <c r="K90" s="12" t="n">
        <v>158.485</v>
      </c>
      <c r="L90" s="12" t="n">
        <v>4086.455</v>
      </c>
      <c r="M90" s="12" t="n">
        <v>30.716</v>
      </c>
      <c r="N90" s="12" t="n">
        <v>4117.171</v>
      </c>
      <c r="O90" s="12" t="n">
        <v>10.35</v>
      </c>
      <c r="P90" s="12" t="n">
        <v>137.384</v>
      </c>
      <c r="Q90" s="12" t="n">
        <v>256.405</v>
      </c>
      <c r="R90" s="12" t="n">
        <v>276.742</v>
      </c>
      <c r="S90" s="12" t="n">
        <v>369.549</v>
      </c>
      <c r="T90" s="12" t="n">
        <v>330.083</v>
      </c>
      <c r="U90" s="12" t="n">
        <v>281.413</v>
      </c>
      <c r="V90" s="12" t="n">
        <v>219.064</v>
      </c>
      <c r="W90" s="12" t="n">
        <v>224.211</v>
      </c>
      <c r="X90" s="12" t="n">
        <v>99.268</v>
      </c>
      <c r="Y90" s="12" t="n">
        <v>2204.469</v>
      </c>
      <c r="Z90" s="12" t="n">
        <v>16.079</v>
      </c>
      <c r="AA90" s="12" t="n">
        <v>2220.548</v>
      </c>
      <c r="AB90" s="12" t="n">
        <v>5.785</v>
      </c>
      <c r="AC90" s="12" t="n">
        <v>110.776</v>
      </c>
      <c r="AD90" s="12" t="n">
        <v>188.149</v>
      </c>
      <c r="AE90" s="12" t="n">
        <v>208.992</v>
      </c>
      <c r="AF90" s="12" t="n">
        <v>291.035</v>
      </c>
      <c r="AG90" s="12" t="n">
        <v>294.17</v>
      </c>
      <c r="AH90" s="12" t="n">
        <v>274.993</v>
      </c>
      <c r="AI90" s="12" t="n">
        <v>236.371</v>
      </c>
      <c r="AJ90" s="12" t="n">
        <v>212.496</v>
      </c>
      <c r="AK90" s="12" t="n">
        <v>59.217</v>
      </c>
      <c r="AL90" s="12" t="n">
        <v>1881.984</v>
      </c>
      <c r="AM90" s="12" t="n">
        <v>14.638</v>
      </c>
      <c r="AN90" s="12" t="n">
        <v>1896.622</v>
      </c>
    </row>
    <row r="91" s="10" customFormat="true" ht="11.25" hidden="false" customHeight="false" outlineLevel="0" collapsed="false">
      <c r="A91" s="26" t="s">
        <v>105</v>
      </c>
      <c r="B91" s="12" t="n">
        <v>20.245</v>
      </c>
      <c r="C91" s="12" t="n">
        <v>257.384</v>
      </c>
      <c r="D91" s="12" t="n">
        <v>444.49</v>
      </c>
      <c r="E91" s="12" t="n">
        <v>480.754</v>
      </c>
      <c r="F91" s="12" t="n">
        <v>659.392</v>
      </c>
      <c r="G91" s="12" t="n">
        <v>646.119</v>
      </c>
      <c r="H91" s="12" t="n">
        <v>566.753</v>
      </c>
      <c r="I91" s="12" t="n">
        <v>470.294</v>
      </c>
      <c r="J91" s="12" t="n">
        <v>451.625</v>
      </c>
      <c r="K91" s="12" t="n">
        <v>170.164</v>
      </c>
      <c r="L91" s="12" t="n">
        <v>4167.22</v>
      </c>
      <c r="M91" s="12" t="n">
        <v>33.449</v>
      </c>
      <c r="N91" s="12" t="n">
        <v>4200.669</v>
      </c>
      <c r="O91" s="12" t="n">
        <v>14.313</v>
      </c>
      <c r="P91" s="12" t="n">
        <v>141.281</v>
      </c>
      <c r="Q91" s="12" t="n">
        <v>256.359</v>
      </c>
      <c r="R91" s="12" t="n">
        <v>276.269</v>
      </c>
      <c r="S91" s="12" t="n">
        <v>372.656</v>
      </c>
      <c r="T91" s="12" t="n">
        <v>343.603</v>
      </c>
      <c r="U91" s="12" t="n">
        <v>286.391</v>
      </c>
      <c r="V91" s="12" t="n">
        <v>229.374</v>
      </c>
      <c r="W91" s="12" t="n">
        <v>234.027</v>
      </c>
      <c r="X91" s="12" t="n">
        <v>106.484</v>
      </c>
      <c r="Y91" s="12" t="n">
        <v>2260.757</v>
      </c>
      <c r="Z91" s="12" t="n">
        <v>16.916</v>
      </c>
      <c r="AA91" s="12" t="n">
        <v>2277.673</v>
      </c>
      <c r="AB91" s="12" t="n">
        <v>5.931</v>
      </c>
      <c r="AC91" s="12" t="n">
        <v>116.104</v>
      </c>
      <c r="AD91" s="12" t="n">
        <v>188.131</v>
      </c>
      <c r="AE91" s="12" t="n">
        <v>204.485</v>
      </c>
      <c r="AF91" s="12" t="n">
        <v>286.736</v>
      </c>
      <c r="AG91" s="12" t="n">
        <v>302.516</v>
      </c>
      <c r="AH91" s="12" t="n">
        <v>280.362</v>
      </c>
      <c r="AI91" s="12" t="n">
        <v>240.92</v>
      </c>
      <c r="AJ91" s="12" t="n">
        <v>217.598</v>
      </c>
      <c r="AK91" s="12" t="n">
        <v>63.681</v>
      </c>
      <c r="AL91" s="12" t="n">
        <v>1906.464</v>
      </c>
      <c r="AM91" s="12" t="n">
        <v>16.533</v>
      </c>
      <c r="AN91" s="12" t="n">
        <v>1922.997</v>
      </c>
    </row>
    <row r="92" s="10" customFormat="true" ht="11.25" hidden="false" customHeight="false" outlineLevel="0" collapsed="false">
      <c r="A92" s="26" t="s">
        <v>106</v>
      </c>
      <c r="B92" s="12" t="n">
        <v>23.142</v>
      </c>
      <c r="C92" s="12" t="n">
        <v>269.864</v>
      </c>
      <c r="D92" s="12" t="n">
        <v>443.298</v>
      </c>
      <c r="E92" s="12" t="n">
        <v>487.372</v>
      </c>
      <c r="F92" s="12" t="n">
        <v>656.287</v>
      </c>
      <c r="G92" s="12" t="n">
        <v>657.471</v>
      </c>
      <c r="H92" s="12" t="n">
        <v>578.258</v>
      </c>
      <c r="I92" s="12" t="n">
        <v>475.039</v>
      </c>
      <c r="J92" s="12" t="n">
        <v>447.862</v>
      </c>
      <c r="K92" s="12" t="n">
        <v>189.537</v>
      </c>
      <c r="L92" s="12" t="n">
        <v>4228.13</v>
      </c>
      <c r="M92" s="12" t="n">
        <v>36.678</v>
      </c>
      <c r="N92" s="12" t="n">
        <v>4264.808</v>
      </c>
      <c r="O92" s="12" t="n">
        <v>16.349</v>
      </c>
      <c r="P92" s="12" t="n">
        <v>147.921</v>
      </c>
      <c r="Q92" s="12" t="n">
        <v>256.493</v>
      </c>
      <c r="R92" s="12" t="n">
        <v>280.505</v>
      </c>
      <c r="S92" s="12" t="n">
        <v>369.067</v>
      </c>
      <c r="T92" s="12" t="n">
        <v>351.116</v>
      </c>
      <c r="U92" s="12" t="n">
        <v>293.845</v>
      </c>
      <c r="V92" s="12" t="n">
        <v>231.362</v>
      </c>
      <c r="W92" s="12" t="n">
        <v>233.656</v>
      </c>
      <c r="X92" s="12" t="n">
        <v>116.936</v>
      </c>
      <c r="Y92" s="12" t="n">
        <v>2297.25</v>
      </c>
      <c r="Z92" s="12" t="n">
        <v>21.201</v>
      </c>
      <c r="AA92" s="12" t="n">
        <v>2318.451</v>
      </c>
      <c r="AB92" s="12" t="n">
        <v>6.793</v>
      </c>
      <c r="AC92" s="12" t="n">
        <v>121.943</v>
      </c>
      <c r="AD92" s="12" t="n">
        <v>186.805</v>
      </c>
      <c r="AE92" s="12" t="n">
        <v>206.867</v>
      </c>
      <c r="AF92" s="12" t="n">
        <v>287.22</v>
      </c>
      <c r="AG92" s="12" t="n">
        <v>306.355</v>
      </c>
      <c r="AH92" s="12" t="n">
        <v>284.413</v>
      </c>
      <c r="AI92" s="12" t="n">
        <v>243.677</v>
      </c>
      <c r="AJ92" s="12" t="n">
        <v>214.206</v>
      </c>
      <c r="AK92" s="12" t="n">
        <v>72.602</v>
      </c>
      <c r="AL92" s="12" t="n">
        <v>1930.881</v>
      </c>
      <c r="AM92" s="12" t="n">
        <v>15.477</v>
      </c>
      <c r="AN92" s="12" t="n">
        <v>1946.358</v>
      </c>
    </row>
    <row r="93" s="10" customFormat="true" ht="11.25" hidden="false" customHeight="false" outlineLevel="0" collapsed="false">
      <c r="A93" s="26" t="s">
        <v>107</v>
      </c>
      <c r="B93" s="12" t="n">
        <v>28.805</v>
      </c>
      <c r="C93" s="12" t="n">
        <v>263.438</v>
      </c>
      <c r="D93" s="12" t="n">
        <v>441.812</v>
      </c>
      <c r="E93" s="12" t="n">
        <v>477.617</v>
      </c>
      <c r="F93" s="12" t="n">
        <v>652.267</v>
      </c>
      <c r="G93" s="12" t="n">
        <v>665.801</v>
      </c>
      <c r="H93" s="12" t="n">
        <v>578.443</v>
      </c>
      <c r="I93" s="12" t="n">
        <v>474.532</v>
      </c>
      <c r="J93" s="12" t="n">
        <v>437.292</v>
      </c>
      <c r="K93" s="12" t="n">
        <v>201.281</v>
      </c>
      <c r="L93" s="12" t="n">
        <v>4221.288</v>
      </c>
      <c r="M93" s="12" t="n">
        <v>38.049</v>
      </c>
      <c r="N93" s="12" t="n">
        <v>4259.337</v>
      </c>
      <c r="O93" s="12" t="n">
        <v>19.295</v>
      </c>
      <c r="P93" s="12" t="n">
        <v>144.897</v>
      </c>
      <c r="Q93" s="12" t="n">
        <v>257.376</v>
      </c>
      <c r="R93" s="12" t="n">
        <v>278.281</v>
      </c>
      <c r="S93" s="12" t="n">
        <v>363.436</v>
      </c>
      <c r="T93" s="12" t="n">
        <v>355.4</v>
      </c>
      <c r="U93" s="12" t="n">
        <v>293.301</v>
      </c>
      <c r="V93" s="12" t="n">
        <v>230.401</v>
      </c>
      <c r="W93" s="12" t="n">
        <v>226.16</v>
      </c>
      <c r="X93" s="12" t="n">
        <v>126.205</v>
      </c>
      <c r="Y93" s="12" t="n">
        <v>2294.752</v>
      </c>
      <c r="Z93" s="12" t="n">
        <v>22.444</v>
      </c>
      <c r="AA93" s="12" t="n">
        <v>2317.196</v>
      </c>
      <c r="AB93" s="12" t="n">
        <v>9.51</v>
      </c>
      <c r="AC93" s="12" t="n">
        <v>118.54</v>
      </c>
      <c r="AD93" s="12" t="n">
        <v>184.436</v>
      </c>
      <c r="AE93" s="12" t="n">
        <v>199.337</v>
      </c>
      <c r="AF93" s="12" t="n">
        <v>288.831</v>
      </c>
      <c r="AG93" s="12" t="n">
        <v>310.401</v>
      </c>
      <c r="AH93" s="12" t="n">
        <v>285.142</v>
      </c>
      <c r="AI93" s="12" t="n">
        <v>244.131</v>
      </c>
      <c r="AJ93" s="12" t="n">
        <v>211.133</v>
      </c>
      <c r="AK93" s="12" t="n">
        <v>75.076</v>
      </c>
      <c r="AL93" s="12" t="n">
        <v>1926.537</v>
      </c>
      <c r="AM93" s="12" t="n">
        <v>15.605</v>
      </c>
      <c r="AN93" s="12" t="n">
        <v>1942.142</v>
      </c>
    </row>
    <row r="94" s="10" customFormat="true" ht="11.25" hidden="false" customHeight="false" outlineLevel="0" collapsed="false">
      <c r="A94" s="28" t="s">
        <v>108</v>
      </c>
      <c r="B94" s="15" t="n">
        <v>22.082</v>
      </c>
      <c r="C94" s="15" t="n">
        <v>259.712</v>
      </c>
      <c r="D94" s="15" t="n">
        <v>443.539</v>
      </c>
      <c r="E94" s="15" t="n">
        <v>482.869</v>
      </c>
      <c r="F94" s="15" t="n">
        <v>657.132</v>
      </c>
      <c r="G94" s="15" t="n">
        <v>648.411</v>
      </c>
      <c r="H94" s="15" t="n">
        <v>569.965</v>
      </c>
      <c r="I94" s="15" t="n">
        <v>468.825</v>
      </c>
      <c r="J94" s="15" t="n">
        <v>443.372</v>
      </c>
      <c r="K94" s="15" t="n">
        <v>179.867</v>
      </c>
      <c r="L94" s="15" t="n">
        <v>4175.774</v>
      </c>
      <c r="M94" s="15" t="n">
        <v>34.724</v>
      </c>
      <c r="N94" s="15" t="n">
        <v>4210.497</v>
      </c>
      <c r="O94" s="15" t="n">
        <v>15.077</v>
      </c>
      <c r="P94" s="15" t="n">
        <v>142.871</v>
      </c>
      <c r="Q94" s="15" t="n">
        <v>256.658</v>
      </c>
      <c r="R94" s="15" t="n">
        <v>277.949</v>
      </c>
      <c r="S94" s="15" t="n">
        <v>368.677</v>
      </c>
      <c r="T94" s="15" t="n">
        <v>345.05</v>
      </c>
      <c r="U94" s="15" t="n">
        <v>288.738</v>
      </c>
      <c r="V94" s="15" t="n">
        <v>227.55</v>
      </c>
      <c r="W94" s="15" t="n">
        <v>229.514</v>
      </c>
      <c r="X94" s="15" t="n">
        <v>112.223</v>
      </c>
      <c r="Y94" s="15" t="n">
        <v>2264.307</v>
      </c>
      <c r="Z94" s="15" t="n">
        <v>19.16</v>
      </c>
      <c r="AA94" s="15" t="n">
        <v>2283.467</v>
      </c>
      <c r="AB94" s="15" t="n">
        <v>7.005</v>
      </c>
      <c r="AC94" s="15" t="n">
        <v>116.841</v>
      </c>
      <c r="AD94" s="15" t="n">
        <v>186.88</v>
      </c>
      <c r="AE94" s="15" t="n">
        <v>204.92</v>
      </c>
      <c r="AF94" s="15" t="n">
        <v>288.456</v>
      </c>
      <c r="AG94" s="15" t="n">
        <v>303.36</v>
      </c>
      <c r="AH94" s="15" t="n">
        <v>281.227</v>
      </c>
      <c r="AI94" s="15" t="n">
        <v>241.275</v>
      </c>
      <c r="AJ94" s="15" t="n">
        <v>213.858</v>
      </c>
      <c r="AK94" s="15" t="n">
        <v>67.644</v>
      </c>
      <c r="AL94" s="15" t="n">
        <v>1911.466</v>
      </c>
      <c r="AM94" s="15" t="n">
        <v>15.563</v>
      </c>
      <c r="AN94" s="15" t="n">
        <v>1927.03</v>
      </c>
    </row>
    <row r="95" s="10" customFormat="true" ht="11.25" hidden="false" customHeight="false" outlineLevel="0" collapsed="false">
      <c r="A95" s="26" t="s">
        <v>109</v>
      </c>
      <c r="B95" s="12" t="n">
        <v>22.941</v>
      </c>
      <c r="C95" s="12" t="n">
        <v>266.776</v>
      </c>
      <c r="D95" s="12" t="n">
        <v>448.964</v>
      </c>
      <c r="E95" s="12" t="n">
        <v>475.738</v>
      </c>
      <c r="F95" s="12" t="n">
        <v>635.852</v>
      </c>
      <c r="G95" s="12" t="n">
        <v>674.144</v>
      </c>
      <c r="H95" s="12" t="n">
        <v>580.999</v>
      </c>
      <c r="I95" s="12" t="n">
        <v>467.736</v>
      </c>
      <c r="J95" s="12" t="n">
        <v>437.392</v>
      </c>
      <c r="K95" s="12" t="n">
        <v>214.036</v>
      </c>
      <c r="L95" s="12" t="n">
        <v>4224.578</v>
      </c>
      <c r="M95" s="12" t="n">
        <v>37.586</v>
      </c>
      <c r="N95" s="12" t="n">
        <v>4262.164</v>
      </c>
      <c r="O95" s="12" t="n">
        <v>15.764</v>
      </c>
      <c r="P95" s="12" t="n">
        <v>148.683</v>
      </c>
      <c r="Q95" s="12" t="n">
        <v>256.981</v>
      </c>
      <c r="R95" s="12" t="n">
        <v>276.946</v>
      </c>
      <c r="S95" s="12" t="n">
        <v>353.137</v>
      </c>
      <c r="T95" s="12" t="n">
        <v>354.992</v>
      </c>
      <c r="U95" s="12" t="n">
        <v>299.159</v>
      </c>
      <c r="V95" s="12" t="n">
        <v>227.067</v>
      </c>
      <c r="W95" s="12" t="n">
        <v>224.4</v>
      </c>
      <c r="X95" s="12" t="n">
        <v>135.376</v>
      </c>
      <c r="Y95" s="12" t="n">
        <v>2292.505</v>
      </c>
      <c r="Z95" s="12" t="n">
        <v>21.543</v>
      </c>
      <c r="AA95" s="12" t="n">
        <v>2314.048</v>
      </c>
      <c r="AB95" s="12" t="n">
        <v>7.177</v>
      </c>
      <c r="AC95" s="12" t="n">
        <v>118.094</v>
      </c>
      <c r="AD95" s="12" t="n">
        <v>191.983</v>
      </c>
      <c r="AE95" s="12" t="n">
        <v>198.792</v>
      </c>
      <c r="AF95" s="12" t="n">
        <v>282.715</v>
      </c>
      <c r="AG95" s="12" t="n">
        <v>319.152</v>
      </c>
      <c r="AH95" s="12" t="n">
        <v>281.84</v>
      </c>
      <c r="AI95" s="12" t="n">
        <v>240.669</v>
      </c>
      <c r="AJ95" s="12" t="n">
        <v>212.992</v>
      </c>
      <c r="AK95" s="12" t="n">
        <v>78.66</v>
      </c>
      <c r="AL95" s="12" t="n">
        <v>1932.074</v>
      </c>
      <c r="AM95" s="12" t="n">
        <v>16.044</v>
      </c>
      <c r="AN95" s="12" t="n">
        <v>1948.118</v>
      </c>
    </row>
    <row r="96" s="10" customFormat="true" ht="11.25" hidden="false" customHeight="false" outlineLevel="0" collapsed="false">
      <c r="A96" s="26" t="s">
        <v>110</v>
      </c>
      <c r="B96" s="12" t="n">
        <v>23.604</v>
      </c>
      <c r="C96" s="12" t="n">
        <v>270.112</v>
      </c>
      <c r="D96" s="12" t="n">
        <v>454.344</v>
      </c>
      <c r="E96" s="12" t="n">
        <v>478.796</v>
      </c>
      <c r="F96" s="12" t="n">
        <v>636.259</v>
      </c>
      <c r="G96" s="12" t="n">
        <v>691.903</v>
      </c>
      <c r="H96" s="12" t="n">
        <v>596.039</v>
      </c>
      <c r="I96" s="12" t="n">
        <v>480.084</v>
      </c>
      <c r="J96" s="12" t="n">
        <v>442.85</v>
      </c>
      <c r="K96" s="12" t="n">
        <v>230.483</v>
      </c>
      <c r="L96" s="12" t="n">
        <v>4304.474</v>
      </c>
      <c r="M96" s="12" t="n">
        <v>38.241</v>
      </c>
      <c r="N96" s="12" t="n">
        <v>4342.715</v>
      </c>
      <c r="O96" s="12" t="n">
        <v>14.849</v>
      </c>
      <c r="P96" s="12" t="n">
        <v>157.982</v>
      </c>
      <c r="Q96" s="12" t="n">
        <v>261.7</v>
      </c>
      <c r="R96" s="12" t="n">
        <v>277.967</v>
      </c>
      <c r="S96" s="12" t="n">
        <v>353.515</v>
      </c>
      <c r="T96" s="12" t="n">
        <v>364.061</v>
      </c>
      <c r="U96" s="12" t="n">
        <v>302.772</v>
      </c>
      <c r="V96" s="12" t="n">
        <v>236.207</v>
      </c>
      <c r="W96" s="12" t="n">
        <v>225.204</v>
      </c>
      <c r="X96" s="12" t="n">
        <v>141.733</v>
      </c>
      <c r="Y96" s="12" t="n">
        <v>2335.99</v>
      </c>
      <c r="Z96" s="12" t="n">
        <v>23.018</v>
      </c>
      <c r="AA96" s="12" t="n">
        <v>2359.008</v>
      </c>
      <c r="AB96" s="12" t="n">
        <v>8.755</v>
      </c>
      <c r="AC96" s="12" t="n">
        <v>112.13</v>
      </c>
      <c r="AD96" s="12" t="n">
        <v>192.644</v>
      </c>
      <c r="AE96" s="12" t="n">
        <v>200.83</v>
      </c>
      <c r="AF96" s="12" t="n">
        <v>282.744</v>
      </c>
      <c r="AG96" s="12" t="n">
        <v>327.842</v>
      </c>
      <c r="AH96" s="12" t="n">
        <v>293.267</v>
      </c>
      <c r="AI96" s="12" t="n">
        <v>243.877</v>
      </c>
      <c r="AJ96" s="12" t="n">
        <v>217.646</v>
      </c>
      <c r="AK96" s="12" t="n">
        <v>88.75</v>
      </c>
      <c r="AL96" s="12" t="n">
        <v>1968.485</v>
      </c>
      <c r="AM96" s="12" t="n">
        <v>15.223</v>
      </c>
      <c r="AN96" s="12" t="n">
        <v>1983.708</v>
      </c>
    </row>
    <row r="97" s="10" customFormat="true" ht="11.25" hidden="false" customHeight="false" outlineLevel="0" collapsed="false">
      <c r="A97" s="26" t="s">
        <v>111</v>
      </c>
      <c r="B97" s="12" t="n">
        <v>27.718</v>
      </c>
      <c r="C97" s="12" t="n">
        <v>283.02</v>
      </c>
      <c r="D97" s="12" t="n">
        <v>463.964</v>
      </c>
      <c r="E97" s="12" t="n">
        <v>481.512</v>
      </c>
      <c r="F97" s="12" t="n">
        <v>630.995</v>
      </c>
      <c r="G97" s="12" t="n">
        <v>696.065</v>
      </c>
      <c r="H97" s="12" t="n">
        <v>600.824</v>
      </c>
      <c r="I97" s="12" t="n">
        <v>480.436</v>
      </c>
      <c r="J97" s="12" t="n">
        <v>444.133</v>
      </c>
      <c r="K97" s="12" t="n">
        <v>236.991</v>
      </c>
      <c r="L97" s="12" t="n">
        <v>4345.658</v>
      </c>
      <c r="M97" s="12" t="n">
        <v>45.011</v>
      </c>
      <c r="N97" s="12" t="n">
        <v>4390.669</v>
      </c>
      <c r="O97" s="12" t="n">
        <v>16.156</v>
      </c>
      <c r="P97" s="12" t="n">
        <v>160.929</v>
      </c>
      <c r="Q97" s="12" t="n">
        <v>267.442</v>
      </c>
      <c r="R97" s="12" t="n">
        <v>281.333</v>
      </c>
      <c r="S97" s="12" t="n">
        <v>351.403</v>
      </c>
      <c r="T97" s="12" t="n">
        <v>367.454</v>
      </c>
      <c r="U97" s="12" t="n">
        <v>303.755</v>
      </c>
      <c r="V97" s="12" t="n">
        <v>235.187</v>
      </c>
      <c r="W97" s="12" t="n">
        <v>224.904</v>
      </c>
      <c r="X97" s="12" t="n">
        <v>147.71</v>
      </c>
      <c r="Y97" s="12" t="n">
        <v>2356.273</v>
      </c>
      <c r="Z97" s="12" t="n">
        <v>27.855</v>
      </c>
      <c r="AA97" s="12" t="n">
        <v>2384.128</v>
      </c>
      <c r="AB97" s="12" t="n">
        <v>11.562</v>
      </c>
      <c r="AC97" s="12" t="n">
        <v>122.092</v>
      </c>
      <c r="AD97" s="12" t="n">
        <v>196.522</v>
      </c>
      <c r="AE97" s="12" t="n">
        <v>200.179</v>
      </c>
      <c r="AF97" s="12" t="n">
        <v>279.592</v>
      </c>
      <c r="AG97" s="12" t="n">
        <v>328.611</v>
      </c>
      <c r="AH97" s="12" t="n">
        <v>297.069</v>
      </c>
      <c r="AI97" s="12" t="n">
        <v>245.249</v>
      </c>
      <c r="AJ97" s="12" t="n">
        <v>219.229</v>
      </c>
      <c r="AK97" s="12" t="n">
        <v>89.281</v>
      </c>
      <c r="AL97" s="12" t="n">
        <v>1989.386</v>
      </c>
      <c r="AM97" s="12" t="n">
        <v>17.156</v>
      </c>
      <c r="AN97" s="12" t="n">
        <v>2006.542</v>
      </c>
    </row>
    <row r="98" s="10" customFormat="true" ht="11.25" hidden="false" customHeight="false" outlineLevel="0" collapsed="false">
      <c r="A98" s="26" t="s">
        <v>112</v>
      </c>
      <c r="B98" s="12" t="n">
        <v>24.813</v>
      </c>
      <c r="C98" s="12" t="n">
        <v>285.356</v>
      </c>
      <c r="D98" s="12" t="n">
        <v>461.964</v>
      </c>
      <c r="E98" s="12" t="n">
        <v>484.121</v>
      </c>
      <c r="F98" s="12" t="n">
        <v>625.222</v>
      </c>
      <c r="G98" s="12" t="n">
        <v>706.283</v>
      </c>
      <c r="H98" s="12" t="n">
        <v>608.939</v>
      </c>
      <c r="I98" s="12" t="n">
        <v>481.474</v>
      </c>
      <c r="J98" s="12" t="n">
        <v>438.826</v>
      </c>
      <c r="K98" s="12" t="n">
        <v>245.73</v>
      </c>
      <c r="L98" s="12" t="n">
        <v>4362.728</v>
      </c>
      <c r="M98" s="12" t="n">
        <v>48.269</v>
      </c>
      <c r="N98" s="12" t="n">
        <v>4410.997</v>
      </c>
      <c r="O98" s="12" t="n">
        <v>14.865</v>
      </c>
      <c r="P98" s="12" t="n">
        <v>160.872</v>
      </c>
      <c r="Q98" s="12" t="n">
        <v>262.352</v>
      </c>
      <c r="R98" s="12" t="n">
        <v>281.733</v>
      </c>
      <c r="S98" s="12" t="n">
        <v>347.203</v>
      </c>
      <c r="T98" s="12" t="n">
        <v>375.579</v>
      </c>
      <c r="U98" s="12" t="n">
        <v>306.336</v>
      </c>
      <c r="V98" s="12" t="n">
        <v>239.776</v>
      </c>
      <c r="W98" s="12" t="n">
        <v>221.007</v>
      </c>
      <c r="X98" s="12" t="n">
        <v>154.891</v>
      </c>
      <c r="Y98" s="12" t="n">
        <v>2364.614</v>
      </c>
      <c r="Z98" s="12" t="n">
        <v>28.195</v>
      </c>
      <c r="AA98" s="12" t="n">
        <v>2392.809</v>
      </c>
      <c r="AB98" s="12" t="n">
        <v>9.948</v>
      </c>
      <c r="AC98" s="12" t="n">
        <v>124.484</v>
      </c>
      <c r="AD98" s="12" t="n">
        <v>199.612</v>
      </c>
      <c r="AE98" s="12" t="n">
        <v>202.388</v>
      </c>
      <c r="AF98" s="12" t="n">
        <v>278.019</v>
      </c>
      <c r="AG98" s="12" t="n">
        <v>330.703</v>
      </c>
      <c r="AH98" s="12" t="n">
        <v>302.604</v>
      </c>
      <c r="AI98" s="12" t="n">
        <v>241.698</v>
      </c>
      <c r="AJ98" s="12" t="n">
        <v>217.819</v>
      </c>
      <c r="AK98" s="12" t="n">
        <v>90.839</v>
      </c>
      <c r="AL98" s="12" t="n">
        <v>1998.114</v>
      </c>
      <c r="AM98" s="12" t="n">
        <v>20.074</v>
      </c>
      <c r="AN98" s="12" t="n">
        <v>2018.188</v>
      </c>
    </row>
    <row r="99" s="10" customFormat="true" ht="11.25" hidden="false" customHeight="false" outlineLevel="0" collapsed="false">
      <c r="A99" s="28" t="s">
        <v>113</v>
      </c>
      <c r="B99" s="15" t="n">
        <v>24.769</v>
      </c>
      <c r="C99" s="15" t="n">
        <v>276.316</v>
      </c>
      <c r="D99" s="15" t="n">
        <v>457.309</v>
      </c>
      <c r="E99" s="15" t="n">
        <v>480.04175</v>
      </c>
      <c r="F99" s="15" t="n">
        <v>632.082</v>
      </c>
      <c r="G99" s="15" t="n">
        <v>692.09875</v>
      </c>
      <c r="H99" s="15" t="n">
        <v>596.70025</v>
      </c>
      <c r="I99" s="15" t="n">
        <v>477.4325</v>
      </c>
      <c r="J99" s="15" t="n">
        <v>440.80025</v>
      </c>
      <c r="K99" s="15" t="n">
        <v>231.81</v>
      </c>
      <c r="L99" s="15" t="n">
        <v>4309.3595</v>
      </c>
      <c r="M99" s="15" t="n">
        <v>42.27675</v>
      </c>
      <c r="N99" s="15" t="n">
        <v>4351.63625</v>
      </c>
      <c r="O99" s="15" t="n">
        <v>15.4085</v>
      </c>
      <c r="P99" s="15" t="n">
        <v>157.1165</v>
      </c>
      <c r="Q99" s="15" t="n">
        <v>262.11875</v>
      </c>
      <c r="R99" s="15" t="n">
        <v>279.49475</v>
      </c>
      <c r="S99" s="15" t="n">
        <v>351.3145</v>
      </c>
      <c r="T99" s="15" t="n">
        <v>365.5215</v>
      </c>
      <c r="U99" s="15" t="n">
        <v>303.0055</v>
      </c>
      <c r="V99" s="15" t="n">
        <v>234.55925</v>
      </c>
      <c r="W99" s="15" t="n">
        <v>223.87875</v>
      </c>
      <c r="X99" s="15" t="n">
        <v>144.9275</v>
      </c>
      <c r="Y99" s="15" t="n">
        <v>2337.3455</v>
      </c>
      <c r="Z99" s="15" t="n">
        <v>25.15275</v>
      </c>
      <c r="AA99" s="15" t="n">
        <v>2362.49825</v>
      </c>
      <c r="AB99" s="15" t="n">
        <v>9.3605</v>
      </c>
      <c r="AC99" s="15" t="n">
        <v>119.2</v>
      </c>
      <c r="AD99" s="15" t="n">
        <v>195.19025</v>
      </c>
      <c r="AE99" s="15" t="n">
        <v>200.54725</v>
      </c>
      <c r="AF99" s="15" t="n">
        <v>280.7675</v>
      </c>
      <c r="AG99" s="15" t="n">
        <v>326.577</v>
      </c>
      <c r="AH99" s="15" t="n">
        <v>293.695</v>
      </c>
      <c r="AI99" s="15" t="n">
        <v>242.87325</v>
      </c>
      <c r="AJ99" s="15" t="n">
        <v>216.9215</v>
      </c>
      <c r="AK99" s="15" t="n">
        <v>86.8825</v>
      </c>
      <c r="AL99" s="15" t="n">
        <v>1972.01475</v>
      </c>
      <c r="AM99" s="15" t="n">
        <v>17.12425</v>
      </c>
      <c r="AN99" s="15" t="n">
        <v>1989.139</v>
      </c>
    </row>
    <row r="100" s="10" customFormat="true" ht="11.25" hidden="false" customHeight="false" outlineLevel="0" collapsed="false">
      <c r="A100" s="26" t="s">
        <v>114</v>
      </c>
      <c r="B100" s="12" t="n">
        <v>23.957</v>
      </c>
      <c r="C100" s="12" t="n">
        <v>275.512</v>
      </c>
      <c r="D100" s="12" t="n">
        <v>459.549</v>
      </c>
      <c r="E100" s="12" t="n">
        <v>475.382</v>
      </c>
      <c r="F100" s="12" t="n">
        <v>614.218</v>
      </c>
      <c r="G100" s="12" t="n">
        <v>705.988</v>
      </c>
      <c r="H100" s="12" t="n">
        <v>617.309</v>
      </c>
      <c r="I100" s="12" t="n">
        <v>483.527</v>
      </c>
      <c r="J100" s="12" t="n">
        <v>423.038</v>
      </c>
      <c r="K100" s="12" t="n">
        <v>244.126</v>
      </c>
      <c r="L100" s="12" t="n">
        <v>4322.606</v>
      </c>
      <c r="M100" s="12" t="n">
        <v>45.323</v>
      </c>
      <c r="N100" s="12" t="n">
        <v>4367.928</v>
      </c>
      <c r="O100" s="12" t="n">
        <v>14.466</v>
      </c>
      <c r="P100" s="12" t="n">
        <v>154.278</v>
      </c>
      <c r="Q100" s="12" t="n">
        <v>260.728</v>
      </c>
      <c r="R100" s="12" t="n">
        <v>279.383</v>
      </c>
      <c r="S100" s="12" t="n">
        <v>342.955</v>
      </c>
      <c r="T100" s="12" t="n">
        <v>377.895</v>
      </c>
      <c r="U100" s="12" t="n">
        <v>310.422</v>
      </c>
      <c r="V100" s="12" t="n">
        <v>242.151</v>
      </c>
      <c r="W100" s="12" t="n">
        <v>212.517</v>
      </c>
      <c r="X100" s="12" t="n">
        <v>157.669</v>
      </c>
      <c r="Y100" s="12" t="n">
        <v>2352.464</v>
      </c>
      <c r="Z100" s="12" t="n">
        <v>25.087</v>
      </c>
      <c r="AA100" s="12" t="n">
        <v>2377.551</v>
      </c>
      <c r="AB100" s="12" t="n">
        <v>9.491</v>
      </c>
      <c r="AC100" s="12" t="n">
        <v>121.234</v>
      </c>
      <c r="AD100" s="12" t="n">
        <v>198.821</v>
      </c>
      <c r="AE100" s="12" t="n">
        <v>195.999</v>
      </c>
      <c r="AF100" s="12" t="n">
        <v>271.263</v>
      </c>
      <c r="AG100" s="12" t="n">
        <v>328.093</v>
      </c>
      <c r="AH100" s="12" t="n">
        <v>306.886</v>
      </c>
      <c r="AI100" s="12" t="n">
        <v>241.376</v>
      </c>
      <c r="AJ100" s="12" t="n">
        <v>210.521</v>
      </c>
      <c r="AK100" s="12" t="n">
        <v>86.458</v>
      </c>
      <c r="AL100" s="12" t="n">
        <v>1970.142</v>
      </c>
      <c r="AM100" s="12" t="n">
        <v>20.236</v>
      </c>
      <c r="AN100" s="12" t="n">
        <v>1990.377</v>
      </c>
    </row>
    <row r="101" s="10" customFormat="true" ht="11.25" hidden="false" customHeight="false" outlineLevel="0" collapsed="false">
      <c r="A101" s="26" t="s">
        <v>115</v>
      </c>
      <c r="B101" s="12" t="n">
        <v>24.648</v>
      </c>
      <c r="C101" s="12" t="n">
        <v>277.923</v>
      </c>
      <c r="D101" s="12" t="n">
        <v>472.045</v>
      </c>
      <c r="E101" s="12" t="n">
        <v>478.851</v>
      </c>
      <c r="F101" s="12" t="n">
        <v>606.895</v>
      </c>
      <c r="G101" s="12" t="n">
        <v>720.253</v>
      </c>
      <c r="H101" s="12" t="n">
        <v>618.905</v>
      </c>
      <c r="I101" s="12" t="n">
        <v>493.85</v>
      </c>
      <c r="J101" s="12" t="n">
        <v>431.389</v>
      </c>
      <c r="K101" s="12" t="n">
        <v>246.11</v>
      </c>
      <c r="L101" s="12" t="n">
        <v>4370.869</v>
      </c>
      <c r="M101" s="12" t="n">
        <v>48.689</v>
      </c>
      <c r="N101" s="12" t="n">
        <v>4419.558</v>
      </c>
      <c r="O101" s="12" t="n">
        <v>14.834</v>
      </c>
      <c r="P101" s="12" t="n">
        <v>160.125</v>
      </c>
      <c r="Q101" s="12" t="n">
        <v>272.648</v>
      </c>
      <c r="R101" s="12" t="n">
        <v>278.946</v>
      </c>
      <c r="S101" s="12" t="n">
        <v>339.835</v>
      </c>
      <c r="T101" s="12" t="n">
        <v>383.167</v>
      </c>
      <c r="U101" s="12" t="n">
        <v>314.086</v>
      </c>
      <c r="V101" s="12" t="n">
        <v>249.145</v>
      </c>
      <c r="W101" s="12" t="n">
        <v>218.47</v>
      </c>
      <c r="X101" s="12" t="n">
        <v>158.039</v>
      </c>
      <c r="Y101" s="12" t="n">
        <v>2389.295</v>
      </c>
      <c r="Z101" s="12" t="n">
        <v>28.263</v>
      </c>
      <c r="AA101" s="12" t="n">
        <v>2417.558</v>
      </c>
      <c r="AB101" s="12" t="n">
        <v>9.814</v>
      </c>
      <c r="AC101" s="12" t="n">
        <v>117.798</v>
      </c>
      <c r="AD101" s="12" t="n">
        <v>199.396</v>
      </c>
      <c r="AE101" s="12" t="n">
        <v>199.905</v>
      </c>
      <c r="AF101" s="12" t="n">
        <v>267.06</v>
      </c>
      <c r="AG101" s="12" t="n">
        <v>337.087</v>
      </c>
      <c r="AH101" s="12" t="n">
        <v>304.819</v>
      </c>
      <c r="AI101" s="12" t="n">
        <v>244.705</v>
      </c>
      <c r="AJ101" s="12" t="n">
        <v>212.92</v>
      </c>
      <c r="AK101" s="12" t="n">
        <v>88.071</v>
      </c>
      <c r="AL101" s="12" t="n">
        <v>1981.575</v>
      </c>
      <c r="AM101" s="12" t="n">
        <v>20.426</v>
      </c>
      <c r="AN101" s="12" t="n">
        <v>2002.001</v>
      </c>
    </row>
    <row r="102" s="10" customFormat="true" ht="11.25" hidden="false" customHeight="false" outlineLevel="0" collapsed="false">
      <c r="A102" s="26" t="s">
        <v>116</v>
      </c>
      <c r="B102" s="12" t="n">
        <v>27.945</v>
      </c>
      <c r="C102" s="12" t="n">
        <v>276.713</v>
      </c>
      <c r="D102" s="12" t="n">
        <v>477.878</v>
      </c>
      <c r="E102" s="12" t="n">
        <v>479.002</v>
      </c>
      <c r="F102" s="12" t="n">
        <v>600.702</v>
      </c>
      <c r="G102" s="12" t="n">
        <v>729.249</v>
      </c>
      <c r="H102" s="12" t="n">
        <v>623.398</v>
      </c>
      <c r="I102" s="12" t="n">
        <v>499.136</v>
      </c>
      <c r="J102" s="12" t="n">
        <v>432.417</v>
      </c>
      <c r="K102" s="12" t="n">
        <v>255.962</v>
      </c>
      <c r="L102" s="12" t="n">
        <v>4402.402</v>
      </c>
      <c r="M102" s="12" t="n">
        <v>48.248</v>
      </c>
      <c r="N102" s="12" t="n">
        <v>4450.651</v>
      </c>
      <c r="O102" s="12" t="n">
        <v>17.065</v>
      </c>
      <c r="P102" s="12" t="n">
        <v>164.904</v>
      </c>
      <c r="Q102" s="12" t="n">
        <v>277.066</v>
      </c>
      <c r="R102" s="12" t="n">
        <v>276.815</v>
      </c>
      <c r="S102" s="12" t="n">
        <v>336.173</v>
      </c>
      <c r="T102" s="12" t="n">
        <v>383.175</v>
      </c>
      <c r="U102" s="12" t="n">
        <v>315.155</v>
      </c>
      <c r="V102" s="12" t="n">
        <v>254.719</v>
      </c>
      <c r="W102" s="12" t="n">
        <v>219.859</v>
      </c>
      <c r="X102" s="12" t="n">
        <v>163.639</v>
      </c>
      <c r="Y102" s="12" t="n">
        <v>2408.57</v>
      </c>
      <c r="Z102" s="12" t="n">
        <v>28.578</v>
      </c>
      <c r="AA102" s="12" t="n">
        <v>2437.148</v>
      </c>
      <c r="AB102" s="12" t="n">
        <v>10.88</v>
      </c>
      <c r="AC102" s="12" t="n">
        <v>111.81</v>
      </c>
      <c r="AD102" s="12" t="n">
        <v>200.812</v>
      </c>
      <c r="AE102" s="12" t="n">
        <v>202.187</v>
      </c>
      <c r="AF102" s="12" t="n">
        <v>264.528</v>
      </c>
      <c r="AG102" s="12" t="n">
        <v>346.075</v>
      </c>
      <c r="AH102" s="12" t="n">
        <v>308.243</v>
      </c>
      <c r="AI102" s="12" t="n">
        <v>244.418</v>
      </c>
      <c r="AJ102" s="12" t="n">
        <v>212.558</v>
      </c>
      <c r="AK102" s="12" t="n">
        <v>92.323</v>
      </c>
      <c r="AL102" s="12" t="n">
        <v>1993.834</v>
      </c>
      <c r="AM102" s="12" t="n">
        <v>19.67</v>
      </c>
      <c r="AN102" s="12" t="n">
        <v>2013.503</v>
      </c>
    </row>
    <row r="103" s="10" customFormat="true" ht="11.25" hidden="false" customHeight="false" outlineLevel="0" collapsed="false">
      <c r="A103" s="26" t="s">
        <v>117</v>
      </c>
      <c r="B103" s="12" t="n">
        <v>26.969</v>
      </c>
      <c r="C103" s="12" t="n">
        <v>276.583</v>
      </c>
      <c r="D103" s="12" t="n">
        <v>473.57</v>
      </c>
      <c r="E103" s="12" t="n">
        <v>473.482</v>
      </c>
      <c r="F103" s="12" t="n">
        <v>591.565</v>
      </c>
      <c r="G103" s="12" t="n">
        <v>733.552</v>
      </c>
      <c r="H103" s="12" t="n">
        <v>625.65</v>
      </c>
      <c r="I103" s="12" t="n">
        <v>504.453</v>
      </c>
      <c r="J103" s="12" t="n">
        <v>426.693</v>
      </c>
      <c r="K103" s="12" t="n">
        <v>265.198</v>
      </c>
      <c r="L103" s="12" t="n">
        <v>4397.715</v>
      </c>
      <c r="M103" s="12" t="n">
        <v>49.678</v>
      </c>
      <c r="N103" s="12" t="n">
        <v>4447.393</v>
      </c>
      <c r="O103" s="12" t="n">
        <v>16.599</v>
      </c>
      <c r="P103" s="12" t="n">
        <v>162.364</v>
      </c>
      <c r="Q103" s="12" t="n">
        <v>273.271</v>
      </c>
      <c r="R103" s="12" t="n">
        <v>279.991</v>
      </c>
      <c r="S103" s="12" t="n">
        <v>330.947</v>
      </c>
      <c r="T103" s="12" t="n">
        <v>386.031</v>
      </c>
      <c r="U103" s="12" t="n">
        <v>320.205</v>
      </c>
      <c r="V103" s="12" t="n">
        <v>254.798</v>
      </c>
      <c r="W103" s="12" t="n">
        <v>220.46</v>
      </c>
      <c r="X103" s="12" t="n">
        <v>163.851</v>
      </c>
      <c r="Y103" s="12" t="n">
        <v>2408.517</v>
      </c>
      <c r="Z103" s="12" t="n">
        <v>28.443</v>
      </c>
      <c r="AA103" s="12" t="n">
        <v>2436.96</v>
      </c>
      <c r="AB103" s="12" t="n">
        <v>10.37</v>
      </c>
      <c r="AC103" s="12" t="n">
        <v>114.22</v>
      </c>
      <c r="AD103" s="12" t="n">
        <v>200.3</v>
      </c>
      <c r="AE103" s="12" t="n">
        <v>193.491</v>
      </c>
      <c r="AF103" s="12" t="n">
        <v>260.617</v>
      </c>
      <c r="AG103" s="12" t="n">
        <v>347.521</v>
      </c>
      <c r="AH103" s="12" t="n">
        <v>305.445</v>
      </c>
      <c r="AI103" s="12" t="n">
        <v>249.655</v>
      </c>
      <c r="AJ103" s="12" t="n">
        <v>206.234</v>
      </c>
      <c r="AK103" s="12" t="n">
        <v>101.348</v>
      </c>
      <c r="AL103" s="12" t="n">
        <v>1989.201</v>
      </c>
      <c r="AM103" s="12" t="n">
        <v>21.234</v>
      </c>
      <c r="AN103" s="12" t="n">
        <v>2010.435</v>
      </c>
    </row>
    <row r="104" s="10" customFormat="true" ht="11.25" hidden="false" customHeight="false" outlineLevel="0" collapsed="false">
      <c r="A104" s="28" t="s">
        <v>118</v>
      </c>
      <c r="B104" s="15" t="n">
        <v>25.87975</v>
      </c>
      <c r="C104" s="15" t="n">
        <v>276.68275</v>
      </c>
      <c r="D104" s="15" t="n">
        <v>470.7605</v>
      </c>
      <c r="E104" s="15" t="n">
        <v>476.67925</v>
      </c>
      <c r="F104" s="15" t="n">
        <v>603.345</v>
      </c>
      <c r="G104" s="15" t="n">
        <v>722.2605</v>
      </c>
      <c r="H104" s="15" t="n">
        <v>621.3155</v>
      </c>
      <c r="I104" s="15" t="n">
        <v>495.2415</v>
      </c>
      <c r="J104" s="15" t="n">
        <v>428.38425</v>
      </c>
      <c r="K104" s="15" t="n">
        <v>252.849</v>
      </c>
      <c r="L104" s="15" t="n">
        <v>4373.398</v>
      </c>
      <c r="M104" s="15" t="n">
        <v>47.9845</v>
      </c>
      <c r="N104" s="15" t="n">
        <v>4421.3825</v>
      </c>
      <c r="O104" s="15" t="n">
        <v>15.741</v>
      </c>
      <c r="P104" s="15" t="n">
        <v>160.41775</v>
      </c>
      <c r="Q104" s="15" t="n">
        <v>270.92825</v>
      </c>
      <c r="R104" s="15" t="n">
        <v>278.78375</v>
      </c>
      <c r="S104" s="15" t="n">
        <v>337.4775</v>
      </c>
      <c r="T104" s="15" t="n">
        <v>382.567</v>
      </c>
      <c r="U104" s="15" t="n">
        <v>314.967</v>
      </c>
      <c r="V104" s="15" t="n">
        <v>250.20325</v>
      </c>
      <c r="W104" s="15" t="n">
        <v>217.8265</v>
      </c>
      <c r="X104" s="15" t="n">
        <v>160.7995</v>
      </c>
      <c r="Y104" s="15" t="n">
        <v>2389.7115</v>
      </c>
      <c r="Z104" s="15" t="n">
        <v>27.59275</v>
      </c>
      <c r="AA104" s="15" t="n">
        <v>2417.30425</v>
      </c>
      <c r="AB104" s="15" t="n">
        <v>10.13875</v>
      </c>
      <c r="AC104" s="15" t="n">
        <v>116.2655</v>
      </c>
      <c r="AD104" s="15" t="n">
        <v>199.83225</v>
      </c>
      <c r="AE104" s="15" t="n">
        <v>197.8955</v>
      </c>
      <c r="AF104" s="15" t="n">
        <v>265.867</v>
      </c>
      <c r="AG104" s="15" t="n">
        <v>339.694</v>
      </c>
      <c r="AH104" s="15" t="n">
        <v>306.34825</v>
      </c>
      <c r="AI104" s="15" t="n">
        <v>245.0385</v>
      </c>
      <c r="AJ104" s="15" t="n">
        <v>210.55825</v>
      </c>
      <c r="AK104" s="15" t="n">
        <v>92.05</v>
      </c>
      <c r="AL104" s="15" t="n">
        <v>1983.688</v>
      </c>
      <c r="AM104" s="15" t="n">
        <v>20.3915</v>
      </c>
      <c r="AN104" s="15" t="n">
        <v>2004.079</v>
      </c>
    </row>
    <row r="105" s="10" customFormat="true" ht="11.25" hidden="false" customHeight="false" outlineLevel="0" collapsed="false">
      <c r="A105" s="26" t="s">
        <v>119</v>
      </c>
      <c r="B105" s="12" t="n">
        <v>24.16309</v>
      </c>
      <c r="C105" s="12" t="n">
        <v>261.84062</v>
      </c>
      <c r="D105" s="12" t="n">
        <v>472.85579</v>
      </c>
      <c r="E105" s="12" t="n">
        <v>468.49764</v>
      </c>
      <c r="F105" s="12" t="n">
        <v>587.10756</v>
      </c>
      <c r="G105" s="12" t="n">
        <v>731.01801</v>
      </c>
      <c r="H105" s="12" t="n">
        <v>627.45055</v>
      </c>
      <c r="I105" s="12" t="n">
        <v>513.9771</v>
      </c>
      <c r="J105" s="12" t="n">
        <v>433.69813</v>
      </c>
      <c r="K105" s="12" t="n">
        <v>261.73068</v>
      </c>
      <c r="L105" s="12" t="n">
        <v>4382.33917</v>
      </c>
      <c r="M105" s="12" t="n">
        <v>52.81817</v>
      </c>
      <c r="N105" s="12" t="n">
        <v>4435.15735</v>
      </c>
      <c r="O105" s="12" t="n">
        <v>13.48788</v>
      </c>
      <c r="P105" s="12" t="n">
        <v>158.29493</v>
      </c>
      <c r="Q105" s="12" t="n">
        <v>270.71065</v>
      </c>
      <c r="R105" s="12" t="n">
        <v>278.75629</v>
      </c>
      <c r="S105" s="12" t="n">
        <v>328.28898</v>
      </c>
      <c r="T105" s="12" t="n">
        <v>386.65026</v>
      </c>
      <c r="U105" s="12" t="n">
        <v>322.77164</v>
      </c>
      <c r="V105" s="12" t="n">
        <v>258.5095</v>
      </c>
      <c r="W105" s="12" t="n">
        <v>219.20216</v>
      </c>
      <c r="X105" s="12" t="n">
        <v>162.0907</v>
      </c>
      <c r="Y105" s="12" t="n">
        <v>2398.76299</v>
      </c>
      <c r="Z105" s="12" t="n">
        <v>28.36675</v>
      </c>
      <c r="AA105" s="12" t="n">
        <v>2427.12975</v>
      </c>
      <c r="AB105" s="12" t="n">
        <v>10.67521</v>
      </c>
      <c r="AC105" s="12" t="n">
        <v>103.54569</v>
      </c>
      <c r="AD105" s="12" t="n">
        <v>202.14514</v>
      </c>
      <c r="AE105" s="12" t="n">
        <v>189.74135</v>
      </c>
      <c r="AF105" s="12" t="n">
        <v>258.81858</v>
      </c>
      <c r="AG105" s="12" t="n">
        <v>344.36776</v>
      </c>
      <c r="AH105" s="12" t="n">
        <v>304.67891</v>
      </c>
      <c r="AI105" s="12" t="n">
        <v>255.4676</v>
      </c>
      <c r="AJ105" s="12" t="n">
        <v>214.49596</v>
      </c>
      <c r="AK105" s="12" t="n">
        <v>99.63999</v>
      </c>
      <c r="AL105" s="12" t="n">
        <v>1983.57619</v>
      </c>
      <c r="AM105" s="12" t="n">
        <v>24.45143</v>
      </c>
      <c r="AN105" s="12" t="n">
        <v>2008.0276</v>
      </c>
    </row>
    <row r="106" s="10" customFormat="true" ht="11.25" hidden="false" customHeight="false" outlineLevel="0" collapsed="false">
      <c r="A106" s="26" t="s">
        <v>120</v>
      </c>
      <c r="B106" s="12" t="n">
        <v>25.862</v>
      </c>
      <c r="C106" s="12" t="n">
        <v>269.689</v>
      </c>
      <c r="D106" s="12" t="n">
        <v>478.228</v>
      </c>
      <c r="E106" s="12" t="n">
        <v>478.459</v>
      </c>
      <c r="F106" s="12" t="n">
        <v>578.867</v>
      </c>
      <c r="G106" s="12" t="n">
        <v>743.871</v>
      </c>
      <c r="H106" s="12" t="n">
        <v>631.67</v>
      </c>
      <c r="I106" s="12" t="n">
        <v>523.613</v>
      </c>
      <c r="J106" s="12" t="n">
        <v>428.086</v>
      </c>
      <c r="K106" s="12" t="n">
        <v>259.936</v>
      </c>
      <c r="L106" s="12" t="n">
        <v>4418.281</v>
      </c>
      <c r="M106" s="12" t="n">
        <v>56.315</v>
      </c>
      <c r="N106" s="12" t="n">
        <v>4474.595</v>
      </c>
      <c r="O106" s="12" t="n">
        <v>17.334</v>
      </c>
      <c r="P106" s="12" t="n">
        <v>159.321</v>
      </c>
      <c r="Q106" s="12" t="n">
        <v>273.934</v>
      </c>
      <c r="R106" s="12" t="n">
        <v>282.712</v>
      </c>
      <c r="S106" s="12" t="n">
        <v>322.239</v>
      </c>
      <c r="T106" s="12" t="n">
        <v>393.134</v>
      </c>
      <c r="U106" s="12" t="n">
        <v>323.366</v>
      </c>
      <c r="V106" s="12" t="n">
        <v>259.717</v>
      </c>
      <c r="W106" s="12" t="n">
        <v>219.354</v>
      </c>
      <c r="X106" s="12" t="n">
        <v>158.62</v>
      </c>
      <c r="Y106" s="12" t="n">
        <v>2409.731</v>
      </c>
      <c r="Z106" s="12" t="n">
        <v>33.34</v>
      </c>
      <c r="AA106" s="12" t="n">
        <v>2443.072</v>
      </c>
      <c r="AB106" s="12" t="n">
        <v>8.529</v>
      </c>
      <c r="AC106" s="12" t="n">
        <v>110.368</v>
      </c>
      <c r="AD106" s="12" t="n">
        <v>204.294</v>
      </c>
      <c r="AE106" s="12" t="n">
        <v>195.747</v>
      </c>
      <c r="AF106" s="12" t="n">
        <v>256.628</v>
      </c>
      <c r="AG106" s="12" t="n">
        <v>350.736</v>
      </c>
      <c r="AH106" s="12" t="n">
        <v>308.304</v>
      </c>
      <c r="AI106" s="12" t="n">
        <v>263.897</v>
      </c>
      <c r="AJ106" s="12" t="n">
        <v>208.732</v>
      </c>
      <c r="AK106" s="12" t="n">
        <v>101.316</v>
      </c>
      <c r="AL106" s="12" t="n">
        <v>2008.551</v>
      </c>
      <c r="AM106" s="12" t="n">
        <v>22.974</v>
      </c>
      <c r="AN106" s="12" t="n">
        <v>2031.523</v>
      </c>
    </row>
    <row r="107" s="10" customFormat="true" ht="11.25" hidden="false" customHeight="false" outlineLevel="0" collapsed="false">
      <c r="A107" s="26" t="s">
        <v>121</v>
      </c>
      <c r="B107" s="12" t="n">
        <v>31.106</v>
      </c>
      <c r="C107" s="12" t="n">
        <v>272.966</v>
      </c>
      <c r="D107" s="12" t="n">
        <v>470.983</v>
      </c>
      <c r="E107" s="12" t="n">
        <v>476.429</v>
      </c>
      <c r="F107" s="12" t="n">
        <v>571.169</v>
      </c>
      <c r="G107" s="12" t="n">
        <v>744.102</v>
      </c>
      <c r="H107" s="12" t="n">
        <v>630.299</v>
      </c>
      <c r="I107" s="12" t="n">
        <v>528.885</v>
      </c>
      <c r="J107" s="12" t="n">
        <v>428.938</v>
      </c>
      <c r="K107" s="12" t="n">
        <v>270.721</v>
      </c>
      <c r="L107" s="12" t="n">
        <v>4425.598</v>
      </c>
      <c r="M107" s="12" t="n">
        <v>61.199</v>
      </c>
      <c r="N107" s="12" t="n">
        <v>4486.797</v>
      </c>
      <c r="O107" s="12" t="n">
        <v>18.212</v>
      </c>
      <c r="P107" s="12" t="n">
        <v>161.339</v>
      </c>
      <c r="Q107" s="12" t="n">
        <v>272.195</v>
      </c>
      <c r="R107" s="12" t="n">
        <v>284.882</v>
      </c>
      <c r="S107" s="12" t="n">
        <v>316.885</v>
      </c>
      <c r="T107" s="12" t="n">
        <v>393.225</v>
      </c>
      <c r="U107" s="12" t="n">
        <v>323.493</v>
      </c>
      <c r="V107" s="12" t="n">
        <v>263.461</v>
      </c>
      <c r="W107" s="12" t="n">
        <v>220.426</v>
      </c>
      <c r="X107" s="12" t="n">
        <v>168.067</v>
      </c>
      <c r="Y107" s="12" t="n">
        <v>2422.185</v>
      </c>
      <c r="Z107" s="12" t="n">
        <v>35.868</v>
      </c>
      <c r="AA107" s="12" t="n">
        <v>2458.053</v>
      </c>
      <c r="AB107" s="12" t="n">
        <v>12.894</v>
      </c>
      <c r="AC107" s="12" t="n">
        <v>111.627</v>
      </c>
      <c r="AD107" s="12" t="n">
        <v>198.788</v>
      </c>
      <c r="AE107" s="12" t="n">
        <v>191.548</v>
      </c>
      <c r="AF107" s="12" t="n">
        <v>254.284</v>
      </c>
      <c r="AG107" s="12" t="n">
        <v>350.877</v>
      </c>
      <c r="AH107" s="12" t="n">
        <v>306.806</v>
      </c>
      <c r="AI107" s="12" t="n">
        <v>265.424</v>
      </c>
      <c r="AJ107" s="12" t="n">
        <v>208.512</v>
      </c>
      <c r="AK107" s="12" t="n">
        <v>102.654</v>
      </c>
      <c r="AL107" s="12" t="n">
        <v>2003.414</v>
      </c>
      <c r="AM107" s="12" t="n">
        <v>25.329</v>
      </c>
      <c r="AN107" s="12" t="n">
        <v>2028.744</v>
      </c>
    </row>
    <row r="108" s="10" customFormat="true" ht="11.25" hidden="false" customHeight="false" outlineLevel="0" collapsed="false">
      <c r="A108" s="26" t="s">
        <v>122</v>
      </c>
      <c r="B108" s="12" t="n">
        <v>30.025</v>
      </c>
      <c r="C108" s="12" t="n">
        <v>273.297</v>
      </c>
      <c r="D108" s="12" t="n">
        <v>472.958</v>
      </c>
      <c r="E108" s="12" t="n">
        <v>476.489</v>
      </c>
      <c r="F108" s="12" t="n">
        <v>561.184</v>
      </c>
      <c r="G108" s="12" t="n">
        <v>737.258</v>
      </c>
      <c r="H108" s="12" t="n">
        <v>626.24</v>
      </c>
      <c r="I108" s="12" t="n">
        <v>536.538</v>
      </c>
      <c r="J108" s="12" t="n">
        <v>423.249</v>
      </c>
      <c r="K108" s="12" t="n">
        <v>279.153</v>
      </c>
      <c r="L108" s="12" t="n">
        <v>4416.391</v>
      </c>
      <c r="M108" s="12" t="n">
        <v>64.932</v>
      </c>
      <c r="N108" s="12" t="n">
        <v>4481.322</v>
      </c>
      <c r="O108" s="12" t="n">
        <v>18.929</v>
      </c>
      <c r="P108" s="12" t="n">
        <v>155.831</v>
      </c>
      <c r="Q108" s="12" t="n">
        <v>273.217</v>
      </c>
      <c r="R108" s="12" t="n">
        <v>280.671</v>
      </c>
      <c r="S108" s="12" t="n">
        <v>315.405</v>
      </c>
      <c r="T108" s="12" t="n">
        <v>389.105</v>
      </c>
      <c r="U108" s="12" t="n">
        <v>317.968</v>
      </c>
      <c r="V108" s="12" t="n">
        <v>269.076</v>
      </c>
      <c r="W108" s="12" t="n">
        <v>219.538</v>
      </c>
      <c r="X108" s="12" t="n">
        <v>175.729</v>
      </c>
      <c r="Y108" s="12" t="n">
        <v>2415.469</v>
      </c>
      <c r="Z108" s="12" t="n">
        <v>41.116</v>
      </c>
      <c r="AA108" s="12" t="n">
        <v>2456.586</v>
      </c>
      <c r="AB108" s="12" t="n">
        <v>11.097</v>
      </c>
      <c r="AC108" s="12" t="n">
        <v>117.466</v>
      </c>
      <c r="AD108" s="12" t="n">
        <v>199.741</v>
      </c>
      <c r="AE108" s="12" t="n">
        <v>195.818</v>
      </c>
      <c r="AF108" s="12" t="n">
        <v>245.779</v>
      </c>
      <c r="AG108" s="12" t="n">
        <v>348.153</v>
      </c>
      <c r="AH108" s="12" t="n">
        <v>308.272</v>
      </c>
      <c r="AI108" s="12" t="n">
        <v>267.461</v>
      </c>
      <c r="AJ108" s="12" t="n">
        <v>203.711</v>
      </c>
      <c r="AK108" s="12" t="n">
        <v>103.424</v>
      </c>
      <c r="AL108" s="12" t="n">
        <v>2000.922</v>
      </c>
      <c r="AM108" s="12" t="n">
        <v>23.815</v>
      </c>
      <c r="AN108" s="12" t="n">
        <v>2024.737</v>
      </c>
    </row>
    <row r="109" s="10" customFormat="true" ht="11.25" hidden="false" customHeight="false" outlineLevel="0" collapsed="false">
      <c r="A109" s="28" t="s">
        <v>123</v>
      </c>
      <c r="B109" s="15" t="n">
        <v>27.789</v>
      </c>
      <c r="C109" s="15" t="n">
        <v>269.448</v>
      </c>
      <c r="D109" s="15" t="n">
        <v>473.756</v>
      </c>
      <c r="E109" s="15" t="n">
        <v>474.969</v>
      </c>
      <c r="F109" s="15" t="n">
        <v>574.582</v>
      </c>
      <c r="G109" s="15" t="n">
        <v>739.062</v>
      </c>
      <c r="H109" s="15" t="n">
        <v>628.915</v>
      </c>
      <c r="I109" s="15" t="n">
        <v>525.753</v>
      </c>
      <c r="J109" s="15" t="n">
        <v>428.493</v>
      </c>
      <c r="K109" s="15" t="n">
        <v>267.885</v>
      </c>
      <c r="L109" s="15" t="n">
        <v>4410.652</v>
      </c>
      <c r="M109" s="15" t="n">
        <v>58.816</v>
      </c>
      <c r="N109" s="15" t="n">
        <v>4469.468</v>
      </c>
      <c r="O109" s="15" t="n">
        <v>16.99</v>
      </c>
      <c r="P109" s="15" t="n">
        <v>158.697</v>
      </c>
      <c r="Q109" s="15" t="n">
        <v>272.514</v>
      </c>
      <c r="R109" s="15" t="n">
        <v>281.755</v>
      </c>
      <c r="S109" s="15" t="n">
        <v>320.705</v>
      </c>
      <c r="T109" s="15" t="n">
        <v>390.529</v>
      </c>
      <c r="U109" s="15" t="n">
        <v>321.9</v>
      </c>
      <c r="V109" s="15" t="n">
        <v>262.691</v>
      </c>
      <c r="W109" s="15" t="n">
        <v>219.63</v>
      </c>
      <c r="X109" s="15" t="n">
        <v>166.127</v>
      </c>
      <c r="Y109" s="15" t="n">
        <v>2411.538</v>
      </c>
      <c r="Z109" s="15" t="n">
        <v>34.673</v>
      </c>
      <c r="AA109" s="15" t="n">
        <v>2446.21</v>
      </c>
      <c r="AB109" s="15" t="n">
        <v>10.799</v>
      </c>
      <c r="AC109" s="15" t="n">
        <v>110.752</v>
      </c>
      <c r="AD109" s="15" t="n">
        <v>201.242</v>
      </c>
      <c r="AE109" s="15" t="n">
        <v>193.214</v>
      </c>
      <c r="AF109" s="15" t="n">
        <v>253.877</v>
      </c>
      <c r="AG109" s="15" t="n">
        <v>348.534</v>
      </c>
      <c r="AH109" s="15" t="n">
        <v>307.015</v>
      </c>
      <c r="AI109" s="15" t="n">
        <v>263.062</v>
      </c>
      <c r="AJ109" s="15" t="n">
        <v>208.863</v>
      </c>
      <c r="AK109" s="15" t="n">
        <v>101.758</v>
      </c>
      <c r="AL109" s="15" t="n">
        <v>1999.116</v>
      </c>
      <c r="AM109" s="15" t="n">
        <v>24.142</v>
      </c>
      <c r="AN109" s="15" t="n">
        <v>2023.258</v>
      </c>
    </row>
    <row r="110" s="10" customFormat="true" ht="11.25" hidden="false" customHeight="false" outlineLevel="0" collapsed="false">
      <c r="A110" s="26" t="s">
        <v>124</v>
      </c>
      <c r="B110" s="12" t="n">
        <v>29.08678</v>
      </c>
      <c r="C110" s="12" t="n">
        <v>256.70364</v>
      </c>
      <c r="D110" s="12" t="n">
        <v>476.00597</v>
      </c>
      <c r="E110" s="12" t="n">
        <v>483.9272</v>
      </c>
      <c r="F110" s="12" t="n">
        <v>554.06975</v>
      </c>
      <c r="G110" s="12" t="n">
        <v>746.08551</v>
      </c>
      <c r="H110" s="12" t="n">
        <v>635.33934</v>
      </c>
      <c r="I110" s="12" t="n">
        <v>545.12563</v>
      </c>
      <c r="J110" s="12" t="n">
        <v>419.55495</v>
      </c>
      <c r="K110" s="12" t="n">
        <v>284.14071</v>
      </c>
      <c r="L110" s="12" t="n">
        <v>4430.03947</v>
      </c>
      <c r="M110" s="12" t="n">
        <v>67.0121</v>
      </c>
      <c r="N110" s="12" t="n">
        <v>4497.05157</v>
      </c>
      <c r="O110" s="12" t="n">
        <v>18.48334</v>
      </c>
      <c r="P110" s="12" t="n">
        <v>148.93276</v>
      </c>
      <c r="Q110" s="12" t="n">
        <v>272.41985</v>
      </c>
      <c r="R110" s="12" t="n">
        <v>283.86981</v>
      </c>
      <c r="S110" s="12" t="n">
        <v>313.641</v>
      </c>
      <c r="T110" s="12" t="n">
        <v>393.34049</v>
      </c>
      <c r="U110" s="12" t="n">
        <v>325.93632</v>
      </c>
      <c r="V110" s="12" t="n">
        <v>277.92002</v>
      </c>
      <c r="W110" s="12" t="n">
        <v>217.62825</v>
      </c>
      <c r="X110" s="12" t="n">
        <v>182.066</v>
      </c>
      <c r="Y110" s="12" t="n">
        <v>2434.23785</v>
      </c>
      <c r="Z110" s="12" t="n">
        <v>38.51661</v>
      </c>
      <c r="AA110" s="12" t="n">
        <v>2472.75446</v>
      </c>
      <c r="AB110" s="12" t="n">
        <v>10.60344</v>
      </c>
      <c r="AC110" s="12" t="n">
        <v>107.77088</v>
      </c>
      <c r="AD110" s="12" t="n">
        <v>203.58612</v>
      </c>
      <c r="AE110" s="12" t="n">
        <v>200.05739</v>
      </c>
      <c r="AF110" s="12" t="n">
        <v>240.42875</v>
      </c>
      <c r="AG110" s="12" t="n">
        <v>352.74502</v>
      </c>
      <c r="AH110" s="12" t="n">
        <v>309.40302</v>
      </c>
      <c r="AI110" s="12" t="n">
        <v>267.2056</v>
      </c>
      <c r="AJ110" s="12" t="n">
        <v>201.9267</v>
      </c>
      <c r="AK110" s="12" t="n">
        <v>102.07471</v>
      </c>
      <c r="AL110" s="12" t="n">
        <v>1995.80163</v>
      </c>
      <c r="AM110" s="12" t="n">
        <v>28.49548</v>
      </c>
      <c r="AN110" s="12" t="n">
        <v>2024.29711</v>
      </c>
    </row>
    <row r="111" s="10" customFormat="true" ht="11.25" hidden="false" customHeight="false" outlineLevel="0" collapsed="false">
      <c r="A111" s="26" t="s">
        <v>125</v>
      </c>
      <c r="B111" s="12" t="n">
        <v>30.40737</v>
      </c>
      <c r="C111" s="12" t="n">
        <v>254.92797</v>
      </c>
      <c r="D111" s="12" t="n">
        <v>475.85125</v>
      </c>
      <c r="E111" s="12" t="n">
        <v>492.85292</v>
      </c>
      <c r="F111" s="12" t="n">
        <v>553.07104</v>
      </c>
      <c r="G111" s="12" t="n">
        <v>742.18523</v>
      </c>
      <c r="H111" s="12" t="n">
        <v>636.63543</v>
      </c>
      <c r="I111" s="12" t="n">
        <v>552.25105</v>
      </c>
      <c r="J111" s="12" t="n">
        <v>420.4976</v>
      </c>
      <c r="K111" s="12" t="n">
        <v>275.13823</v>
      </c>
      <c r="L111" s="12" t="n">
        <v>4433.81808</v>
      </c>
      <c r="M111" s="12" t="n">
        <v>77.04123</v>
      </c>
      <c r="N111" s="12" t="n">
        <v>4510.85932</v>
      </c>
      <c r="O111" s="12" t="n">
        <v>21.0728</v>
      </c>
      <c r="P111" s="12" t="n">
        <v>149.37381</v>
      </c>
      <c r="Q111" s="12" t="n">
        <v>269.62435</v>
      </c>
      <c r="R111" s="12" t="n">
        <v>289.17886</v>
      </c>
      <c r="S111" s="12" t="n">
        <v>310.04124</v>
      </c>
      <c r="T111" s="12" t="n">
        <v>393.51854</v>
      </c>
      <c r="U111" s="12" t="n">
        <v>325.43879</v>
      </c>
      <c r="V111" s="12" t="n">
        <v>281.9249</v>
      </c>
      <c r="W111" s="12" t="n">
        <v>214.01685</v>
      </c>
      <c r="X111" s="12" t="n">
        <v>174.53684</v>
      </c>
      <c r="Y111" s="12" t="n">
        <v>2428.72698</v>
      </c>
      <c r="Z111" s="12" t="n">
        <v>43.40892</v>
      </c>
      <c r="AA111" s="12" t="n">
        <v>2472.1359</v>
      </c>
      <c r="AB111" s="12" t="n">
        <v>9.33456</v>
      </c>
      <c r="AC111" s="12" t="n">
        <v>105.55416</v>
      </c>
      <c r="AD111" s="12" t="n">
        <v>206.22691</v>
      </c>
      <c r="AE111" s="12" t="n">
        <v>203.67406</v>
      </c>
      <c r="AF111" s="12" t="n">
        <v>243.02981</v>
      </c>
      <c r="AG111" s="12" t="n">
        <v>348.66669</v>
      </c>
      <c r="AH111" s="12" t="n">
        <v>311.19664</v>
      </c>
      <c r="AI111" s="12" t="n">
        <v>270.32615</v>
      </c>
      <c r="AJ111" s="12" t="n">
        <v>206.48075</v>
      </c>
      <c r="AK111" s="12" t="n">
        <v>100.60139</v>
      </c>
      <c r="AL111" s="12" t="n">
        <v>2005.0911</v>
      </c>
      <c r="AM111" s="12" t="n">
        <v>33.63231</v>
      </c>
      <c r="AN111" s="12" t="n">
        <v>2038.72341</v>
      </c>
    </row>
    <row r="112" s="10" customFormat="true" ht="11.25" hidden="false" customHeight="false" outlineLevel="0" collapsed="false">
      <c r="A112" s="26" t="s">
        <v>126</v>
      </c>
      <c r="B112" s="12" t="n">
        <v>32.2748</v>
      </c>
      <c r="C112" s="12" t="n">
        <v>262.47974</v>
      </c>
      <c r="D112" s="12" t="n">
        <v>476.63658</v>
      </c>
      <c r="E112" s="12" t="n">
        <v>495.12664</v>
      </c>
      <c r="F112" s="12" t="n">
        <v>549.7419</v>
      </c>
      <c r="G112" s="12" t="n">
        <v>731.74475</v>
      </c>
      <c r="H112" s="12" t="n">
        <v>650.698</v>
      </c>
      <c r="I112" s="12" t="n">
        <v>546.00152</v>
      </c>
      <c r="J112" s="12" t="n">
        <v>425.2706</v>
      </c>
      <c r="K112" s="12" t="n">
        <v>272.65185</v>
      </c>
      <c r="L112" s="12" t="n">
        <v>4442.62638</v>
      </c>
      <c r="M112" s="12" t="n">
        <v>78.36352</v>
      </c>
      <c r="N112" s="12" t="n">
        <v>4520.9899</v>
      </c>
      <c r="O112" s="12" t="n">
        <v>22.72793</v>
      </c>
      <c r="P112" s="12" t="n">
        <v>152.61266</v>
      </c>
      <c r="Q112" s="12" t="n">
        <v>267.85764</v>
      </c>
      <c r="R112" s="12" t="n">
        <v>290.85268</v>
      </c>
      <c r="S112" s="12" t="n">
        <v>309.98928</v>
      </c>
      <c r="T112" s="12" t="n">
        <v>390.83759</v>
      </c>
      <c r="U112" s="12" t="n">
        <v>331.31849</v>
      </c>
      <c r="V112" s="12" t="n">
        <v>282.4396</v>
      </c>
      <c r="W112" s="12" t="n">
        <v>218.61747</v>
      </c>
      <c r="X112" s="12" t="n">
        <v>171.94319</v>
      </c>
      <c r="Y112" s="12" t="n">
        <v>2439.19652</v>
      </c>
      <c r="Z112" s="12" t="n">
        <v>47.23724</v>
      </c>
      <c r="AA112" s="12" t="n">
        <v>2486.43377</v>
      </c>
      <c r="AB112" s="12" t="n">
        <v>9.54687</v>
      </c>
      <c r="AC112" s="12" t="n">
        <v>109.86708</v>
      </c>
      <c r="AD112" s="12" t="n">
        <v>208.77895</v>
      </c>
      <c r="AE112" s="12" t="n">
        <v>204.27396</v>
      </c>
      <c r="AF112" s="12" t="n">
        <v>239.75262</v>
      </c>
      <c r="AG112" s="12" t="n">
        <v>340.90716</v>
      </c>
      <c r="AH112" s="12" t="n">
        <v>319.37951</v>
      </c>
      <c r="AI112" s="12" t="n">
        <v>263.56192</v>
      </c>
      <c r="AJ112" s="12" t="n">
        <v>206.65313</v>
      </c>
      <c r="AK112" s="12" t="n">
        <v>100.70866</v>
      </c>
      <c r="AL112" s="12" t="n">
        <v>2003.42986</v>
      </c>
      <c r="AM112" s="12" t="n">
        <v>31.12628</v>
      </c>
      <c r="AN112" s="12" t="n">
        <v>2034.55613</v>
      </c>
    </row>
    <row r="113" s="10" customFormat="true" ht="11.25" hidden="false" customHeight="false" outlineLevel="0" collapsed="false">
      <c r="A113" s="26" t="s">
        <v>127</v>
      </c>
      <c r="B113" s="12" t="n">
        <v>28.16703</v>
      </c>
      <c r="C113" s="12" t="n">
        <v>257.97506</v>
      </c>
      <c r="D113" s="12" t="n">
        <v>478.09883</v>
      </c>
      <c r="E113" s="12" t="n">
        <v>485.57063</v>
      </c>
      <c r="F113" s="12" t="n">
        <v>542.50625</v>
      </c>
      <c r="G113" s="12" t="n">
        <v>728.46783</v>
      </c>
      <c r="H113" s="12" t="n">
        <v>657.39081</v>
      </c>
      <c r="I113" s="12" t="n">
        <v>559.0635</v>
      </c>
      <c r="J113" s="12" t="n">
        <v>421.18033</v>
      </c>
      <c r="K113" s="12" t="n">
        <v>279.17201</v>
      </c>
      <c r="L113" s="12" t="n">
        <v>4437.59228</v>
      </c>
      <c r="M113" s="12" t="n">
        <v>81.98906</v>
      </c>
      <c r="N113" s="12" t="n">
        <v>4519.58134</v>
      </c>
      <c r="O113" s="12" t="n">
        <v>17.66123</v>
      </c>
      <c r="P113" s="12" t="n">
        <v>149.09669</v>
      </c>
      <c r="Q113" s="12" t="n">
        <v>271.59472</v>
      </c>
      <c r="R113" s="12" t="n">
        <v>290.30124</v>
      </c>
      <c r="S113" s="12" t="n">
        <v>305.76498</v>
      </c>
      <c r="T113" s="12" t="n">
        <v>394.27685</v>
      </c>
      <c r="U113" s="12" t="n">
        <v>332.36119</v>
      </c>
      <c r="V113" s="12" t="n">
        <v>286.70228</v>
      </c>
      <c r="W113" s="12" t="n">
        <v>215.22624</v>
      </c>
      <c r="X113" s="12" t="n">
        <v>176.81265</v>
      </c>
      <c r="Y113" s="12" t="n">
        <v>2439.79805</v>
      </c>
      <c r="Z113" s="12" t="n">
        <v>47.61172</v>
      </c>
      <c r="AA113" s="12" t="n">
        <v>2487.40977</v>
      </c>
      <c r="AB113" s="12" t="n">
        <v>10.5058</v>
      </c>
      <c r="AC113" s="12" t="n">
        <v>108.87837</v>
      </c>
      <c r="AD113" s="12" t="n">
        <v>206.50411</v>
      </c>
      <c r="AE113" s="12" t="n">
        <v>195.2694</v>
      </c>
      <c r="AF113" s="12" t="n">
        <v>236.74127</v>
      </c>
      <c r="AG113" s="12" t="n">
        <v>334.19099</v>
      </c>
      <c r="AH113" s="12" t="n">
        <v>325.02962</v>
      </c>
      <c r="AI113" s="12" t="n">
        <v>272.36122</v>
      </c>
      <c r="AJ113" s="12" t="n">
        <v>205.95409</v>
      </c>
      <c r="AK113" s="12" t="n">
        <v>102.35937</v>
      </c>
      <c r="AL113" s="12" t="n">
        <v>1997.79423</v>
      </c>
      <c r="AM113" s="12" t="n">
        <v>34.37734</v>
      </c>
      <c r="AN113" s="12" t="n">
        <v>2032.17157</v>
      </c>
    </row>
    <row r="114" s="10" customFormat="true" ht="11.25" hidden="false" customHeight="false" outlineLevel="0" collapsed="false">
      <c r="A114" s="28" t="s">
        <v>128</v>
      </c>
      <c r="B114" s="15" t="n">
        <v>29.984</v>
      </c>
      <c r="C114" s="15" t="n">
        <v>258.0216</v>
      </c>
      <c r="D114" s="15" t="n">
        <v>476.64816</v>
      </c>
      <c r="E114" s="15" t="n">
        <v>489.36935</v>
      </c>
      <c r="F114" s="15" t="n">
        <v>549.84724</v>
      </c>
      <c r="G114" s="15" t="n">
        <v>737.12083</v>
      </c>
      <c r="H114" s="15" t="n">
        <v>645.01589</v>
      </c>
      <c r="I114" s="15" t="n">
        <v>550.61042</v>
      </c>
      <c r="J114" s="15" t="n">
        <v>421.62587</v>
      </c>
      <c r="K114" s="15" t="n">
        <v>277.7757</v>
      </c>
      <c r="L114" s="15" t="n">
        <v>4436.01905</v>
      </c>
      <c r="M114" s="15" t="n">
        <v>76.10148</v>
      </c>
      <c r="N114" s="15" t="n">
        <v>4512.12053</v>
      </c>
      <c r="O114" s="15" t="n">
        <v>19.98632</v>
      </c>
      <c r="P114" s="15" t="n">
        <v>150.00398</v>
      </c>
      <c r="Q114" s="15" t="n">
        <v>270.37414</v>
      </c>
      <c r="R114" s="15" t="n">
        <v>288.55065</v>
      </c>
      <c r="S114" s="15" t="n">
        <v>309.85912</v>
      </c>
      <c r="T114" s="15" t="n">
        <v>392.99337</v>
      </c>
      <c r="U114" s="15" t="n">
        <v>328.7637</v>
      </c>
      <c r="V114" s="15" t="n">
        <v>282.2467</v>
      </c>
      <c r="W114" s="15" t="n">
        <v>216.3722</v>
      </c>
      <c r="X114" s="15" t="n">
        <v>176.33967</v>
      </c>
      <c r="Y114" s="15" t="n">
        <v>2435.48985</v>
      </c>
      <c r="Z114" s="15" t="n">
        <v>44.19363</v>
      </c>
      <c r="AA114" s="15" t="n">
        <v>2479.68348</v>
      </c>
      <c r="AB114" s="15" t="n">
        <v>9.99767</v>
      </c>
      <c r="AC114" s="15" t="n">
        <v>108.01762</v>
      </c>
      <c r="AD114" s="15" t="n">
        <v>206.27402</v>
      </c>
      <c r="AE114" s="15" t="n">
        <v>200.8187</v>
      </c>
      <c r="AF114" s="15" t="n">
        <v>239.98811</v>
      </c>
      <c r="AG114" s="15" t="n">
        <v>344.12746</v>
      </c>
      <c r="AH114" s="15" t="n">
        <v>316.2522</v>
      </c>
      <c r="AI114" s="15" t="n">
        <v>268.36372</v>
      </c>
      <c r="AJ114" s="15" t="n">
        <v>205.25367</v>
      </c>
      <c r="AK114" s="15" t="n">
        <v>101.43603</v>
      </c>
      <c r="AL114" s="15" t="n">
        <v>2000.5292</v>
      </c>
      <c r="AM114" s="15" t="n">
        <v>31.90785</v>
      </c>
      <c r="AN114" s="15" t="n">
        <v>2032.43706</v>
      </c>
    </row>
    <row r="115" s="10" customFormat="true" ht="11.25" hidden="false" customHeight="false" outlineLevel="0" collapsed="false">
      <c r="A115" s="26" t="s">
        <v>129</v>
      </c>
      <c r="B115" s="12" t="n">
        <v>23.97836</v>
      </c>
      <c r="C115" s="12" t="n">
        <v>258.37109</v>
      </c>
      <c r="D115" s="12" t="n">
        <v>469.07697</v>
      </c>
      <c r="E115" s="12" t="n">
        <v>474.65022</v>
      </c>
      <c r="F115" s="12" t="n">
        <v>525.86807</v>
      </c>
      <c r="G115" s="12" t="n">
        <v>713.09457</v>
      </c>
      <c r="H115" s="12" t="n">
        <v>655.5316</v>
      </c>
      <c r="I115" s="12" t="n">
        <v>563.16868</v>
      </c>
      <c r="J115" s="12" t="n">
        <v>426.78375</v>
      </c>
      <c r="K115" s="12" t="n">
        <v>275.8628</v>
      </c>
      <c r="L115" s="12" t="n">
        <v>4386.38611</v>
      </c>
      <c r="M115" s="12" t="n">
        <v>79.37009</v>
      </c>
      <c r="N115" s="12" t="n">
        <v>4465.7562</v>
      </c>
      <c r="O115" s="12" t="n">
        <v>14.44576</v>
      </c>
      <c r="P115" s="12" t="n">
        <v>146.71292</v>
      </c>
      <c r="Q115" s="12" t="n">
        <v>267.79287</v>
      </c>
      <c r="R115" s="12" t="n">
        <v>289.74866</v>
      </c>
      <c r="S115" s="12" t="n">
        <v>297.0845</v>
      </c>
      <c r="T115" s="12" t="n">
        <v>386.00859</v>
      </c>
      <c r="U115" s="12" t="n">
        <v>335.68978</v>
      </c>
      <c r="V115" s="12" t="n">
        <v>286.10928</v>
      </c>
      <c r="W115" s="12" t="n">
        <v>215.86078</v>
      </c>
      <c r="X115" s="12" t="n">
        <v>174.42335</v>
      </c>
      <c r="Y115" s="12" t="n">
        <v>2413.87648</v>
      </c>
      <c r="Z115" s="12" t="n">
        <v>42.80332</v>
      </c>
      <c r="AA115" s="12" t="n">
        <v>2456.6798</v>
      </c>
      <c r="AB115" s="12" t="n">
        <v>9.5326</v>
      </c>
      <c r="AC115" s="12" t="n">
        <v>111.65817</v>
      </c>
      <c r="AD115" s="12" t="n">
        <v>201.2841</v>
      </c>
      <c r="AE115" s="12" t="n">
        <v>184.90156</v>
      </c>
      <c r="AF115" s="12" t="n">
        <v>228.78357</v>
      </c>
      <c r="AG115" s="12" t="n">
        <v>327.08598</v>
      </c>
      <c r="AH115" s="12" t="n">
        <v>319.84182</v>
      </c>
      <c r="AI115" s="12" t="n">
        <v>277.0594</v>
      </c>
      <c r="AJ115" s="12" t="n">
        <v>210.92297</v>
      </c>
      <c r="AK115" s="12" t="n">
        <v>101.43945</v>
      </c>
      <c r="AL115" s="12" t="n">
        <v>1972.50963</v>
      </c>
      <c r="AM115" s="12" t="n">
        <v>36.56677</v>
      </c>
      <c r="AN115" s="12" t="n">
        <v>2009.0764</v>
      </c>
    </row>
    <row r="116" s="10" customFormat="true" ht="11.25" hidden="false" customHeight="false" outlineLevel="0" collapsed="false">
      <c r="A116" s="26" t="s">
        <v>130</v>
      </c>
      <c r="B116" s="12" t="n">
        <v>19.73157</v>
      </c>
      <c r="C116" s="12" t="n">
        <v>236.91763</v>
      </c>
      <c r="D116" s="12" t="n">
        <v>456.5518</v>
      </c>
      <c r="E116" s="12" t="n">
        <v>463.60731</v>
      </c>
      <c r="F116" s="12" t="n">
        <v>518.1196</v>
      </c>
      <c r="G116" s="12" t="n">
        <v>692.20107</v>
      </c>
      <c r="H116" s="12" t="n">
        <v>660.3355</v>
      </c>
      <c r="I116" s="12" t="n">
        <v>567.70101</v>
      </c>
      <c r="J116" s="12" t="n">
        <v>414.41467</v>
      </c>
      <c r="K116" s="12" t="n">
        <v>286.50771</v>
      </c>
      <c r="L116" s="12" t="n">
        <v>4316.08787</v>
      </c>
      <c r="M116" s="12" t="n">
        <v>92.13631</v>
      </c>
      <c r="N116" s="12" t="n">
        <v>4408.22418</v>
      </c>
      <c r="O116" s="12" t="n">
        <v>13.66229</v>
      </c>
      <c r="P116" s="12" t="n">
        <v>136.0802</v>
      </c>
      <c r="Q116" s="12" t="n">
        <v>261.71821</v>
      </c>
      <c r="R116" s="12" t="n">
        <v>282.62262</v>
      </c>
      <c r="S116" s="12" t="n">
        <v>290.75264</v>
      </c>
      <c r="T116" s="12" t="n">
        <v>377.35555</v>
      </c>
      <c r="U116" s="12" t="n">
        <v>340.45461</v>
      </c>
      <c r="V116" s="12" t="n">
        <v>288.46395</v>
      </c>
      <c r="W116" s="12" t="n">
        <v>212.66374</v>
      </c>
      <c r="X116" s="12" t="n">
        <v>179.55871</v>
      </c>
      <c r="Y116" s="12" t="n">
        <v>2383.33252</v>
      </c>
      <c r="Z116" s="12" t="n">
        <v>47.74327</v>
      </c>
      <c r="AA116" s="12" t="n">
        <v>2431.07579</v>
      </c>
      <c r="AB116" s="12" t="n">
        <v>6.06929</v>
      </c>
      <c r="AC116" s="12" t="n">
        <v>100.83743</v>
      </c>
      <c r="AD116" s="12" t="n">
        <v>194.83359</v>
      </c>
      <c r="AE116" s="12" t="n">
        <v>180.98469</v>
      </c>
      <c r="AF116" s="12" t="n">
        <v>227.36695</v>
      </c>
      <c r="AG116" s="12" t="n">
        <v>314.84552</v>
      </c>
      <c r="AH116" s="12" t="n">
        <v>319.88089</v>
      </c>
      <c r="AI116" s="12" t="n">
        <v>279.23706</v>
      </c>
      <c r="AJ116" s="12" t="n">
        <v>201.75092</v>
      </c>
      <c r="AK116" s="12" t="n">
        <v>106.949</v>
      </c>
      <c r="AL116" s="12" t="n">
        <v>1932.75535</v>
      </c>
      <c r="AM116" s="12" t="n">
        <v>44.39304</v>
      </c>
      <c r="AN116" s="12" t="n">
        <v>1977.14839</v>
      </c>
    </row>
    <row r="117" s="10" customFormat="true" ht="11.25" hidden="false" customHeight="false" outlineLevel="0" collapsed="false">
      <c r="A117" s="26" t="s">
        <v>131</v>
      </c>
      <c r="B117" s="12" t="n">
        <v>28.40503</v>
      </c>
      <c r="C117" s="12" t="n">
        <v>251.05836</v>
      </c>
      <c r="D117" s="12" t="n">
        <v>471.32201</v>
      </c>
      <c r="E117" s="12" t="n">
        <v>476.94018</v>
      </c>
      <c r="F117" s="12" t="n">
        <v>511.25213</v>
      </c>
      <c r="G117" s="12" t="n">
        <v>699.64435</v>
      </c>
      <c r="H117" s="12" t="n">
        <v>668.69316</v>
      </c>
      <c r="I117" s="12" t="n">
        <v>583.97864</v>
      </c>
      <c r="J117" s="12" t="n">
        <v>424.03128</v>
      </c>
      <c r="K117" s="12" t="n">
        <v>287.74993</v>
      </c>
      <c r="L117" s="12" t="n">
        <v>4403.07506</v>
      </c>
      <c r="M117" s="12" t="n">
        <v>82.46333</v>
      </c>
      <c r="N117" s="12" t="n">
        <v>4485.53839</v>
      </c>
      <c r="O117" s="12" t="n">
        <v>17.13452</v>
      </c>
      <c r="P117" s="12" t="n">
        <v>146.88199</v>
      </c>
      <c r="Q117" s="12" t="n">
        <v>269.03223</v>
      </c>
      <c r="R117" s="12" t="n">
        <v>290.54926</v>
      </c>
      <c r="S117" s="12" t="n">
        <v>287.19232</v>
      </c>
      <c r="T117" s="12" t="n">
        <v>379.4681</v>
      </c>
      <c r="U117" s="12" t="n">
        <v>344.22202</v>
      </c>
      <c r="V117" s="12" t="n">
        <v>297.87281</v>
      </c>
      <c r="W117" s="12" t="n">
        <v>215.96826</v>
      </c>
      <c r="X117" s="12" t="n">
        <v>182.17863</v>
      </c>
      <c r="Y117" s="12" t="n">
        <v>2430.50014</v>
      </c>
      <c r="Z117" s="12" t="n">
        <v>46.35153</v>
      </c>
      <c r="AA117" s="12" t="n">
        <v>2476.85167</v>
      </c>
      <c r="AB117" s="12" t="n">
        <v>11.2705</v>
      </c>
      <c r="AC117" s="12" t="n">
        <v>104.17638</v>
      </c>
      <c r="AD117" s="12" t="n">
        <v>202.28978</v>
      </c>
      <c r="AE117" s="12" t="n">
        <v>186.39092</v>
      </c>
      <c r="AF117" s="12" t="n">
        <v>224.05981</v>
      </c>
      <c r="AG117" s="12" t="n">
        <v>320.17625</v>
      </c>
      <c r="AH117" s="12" t="n">
        <v>324.47114</v>
      </c>
      <c r="AI117" s="12" t="n">
        <v>286.10583</v>
      </c>
      <c r="AJ117" s="12" t="n">
        <v>208.06302</v>
      </c>
      <c r="AK117" s="12" t="n">
        <v>105.5713</v>
      </c>
      <c r="AL117" s="12" t="n">
        <v>1972.57492</v>
      </c>
      <c r="AM117" s="12" t="n">
        <v>36.1118</v>
      </c>
      <c r="AN117" s="12" t="n">
        <v>2008.68672</v>
      </c>
    </row>
    <row r="118" s="10" customFormat="true" ht="11.25" hidden="false" customHeight="false" outlineLevel="0" collapsed="false">
      <c r="A118" s="26" t="s">
        <v>132</v>
      </c>
      <c r="B118" s="12" t="n">
        <v>21.49269</v>
      </c>
      <c r="C118" s="12" t="n">
        <v>243.81104</v>
      </c>
      <c r="D118" s="12" t="n">
        <v>464.22313</v>
      </c>
      <c r="E118" s="12" t="n">
        <v>476.97927</v>
      </c>
      <c r="F118" s="12" t="n">
        <v>514.28616</v>
      </c>
      <c r="G118" s="12" t="n">
        <v>693.49158</v>
      </c>
      <c r="H118" s="12" t="n">
        <v>680.99072</v>
      </c>
      <c r="I118" s="12" t="n">
        <v>589.44443</v>
      </c>
      <c r="J118" s="12" t="n">
        <v>420.48505</v>
      </c>
      <c r="K118" s="12" t="n">
        <v>292.46913</v>
      </c>
      <c r="L118" s="12" t="n">
        <v>4397.67319</v>
      </c>
      <c r="M118" s="12" t="n">
        <v>84.64483</v>
      </c>
      <c r="N118" s="12" t="n">
        <v>4482.31802</v>
      </c>
      <c r="O118" s="12" t="n">
        <v>14.51584</v>
      </c>
      <c r="P118" s="12" t="n">
        <v>146.31601</v>
      </c>
      <c r="Q118" s="12" t="n">
        <v>265.89548</v>
      </c>
      <c r="R118" s="12" t="n">
        <v>291.9134</v>
      </c>
      <c r="S118" s="12" t="n">
        <v>291.17107</v>
      </c>
      <c r="T118" s="12" t="n">
        <v>376.02768</v>
      </c>
      <c r="U118" s="12" t="n">
        <v>352.42534</v>
      </c>
      <c r="V118" s="12" t="n">
        <v>298.03113</v>
      </c>
      <c r="W118" s="12" t="n">
        <v>214.13213</v>
      </c>
      <c r="X118" s="12" t="n">
        <v>181.40724</v>
      </c>
      <c r="Y118" s="12" t="n">
        <v>2431.83532</v>
      </c>
      <c r="Z118" s="12" t="n">
        <v>47.4348</v>
      </c>
      <c r="AA118" s="12" t="n">
        <v>2479.27012</v>
      </c>
      <c r="AB118" s="12" t="n">
        <v>6.97686</v>
      </c>
      <c r="AC118" s="12" t="n">
        <v>97.49503</v>
      </c>
      <c r="AD118" s="12" t="n">
        <v>198.32764</v>
      </c>
      <c r="AE118" s="12" t="n">
        <v>185.06587</v>
      </c>
      <c r="AF118" s="12" t="n">
        <v>223.11509</v>
      </c>
      <c r="AG118" s="12" t="n">
        <v>317.4639</v>
      </c>
      <c r="AH118" s="12" t="n">
        <v>328.56538</v>
      </c>
      <c r="AI118" s="12" t="n">
        <v>291.4133</v>
      </c>
      <c r="AJ118" s="12" t="n">
        <v>206.35291</v>
      </c>
      <c r="AK118" s="12" t="n">
        <v>111.06189</v>
      </c>
      <c r="AL118" s="12" t="n">
        <v>1965.83787</v>
      </c>
      <c r="AM118" s="12" t="n">
        <v>37.21003</v>
      </c>
      <c r="AN118" s="12" t="n">
        <v>2003.0479</v>
      </c>
    </row>
    <row r="119" s="10" customFormat="true" ht="11.25" hidden="false" customHeight="false" outlineLevel="0" collapsed="false">
      <c r="A119" s="28" t="s">
        <v>133</v>
      </c>
      <c r="B119" s="15" t="n">
        <v>23.40191</v>
      </c>
      <c r="C119" s="15" t="n">
        <v>247.53953</v>
      </c>
      <c r="D119" s="15" t="n">
        <v>465.29348</v>
      </c>
      <c r="E119" s="15" t="n">
        <v>473.04425</v>
      </c>
      <c r="F119" s="15" t="n">
        <v>517.38149</v>
      </c>
      <c r="G119" s="15" t="n">
        <v>699.60789</v>
      </c>
      <c r="H119" s="15" t="n">
        <v>666.38774</v>
      </c>
      <c r="I119" s="15" t="n">
        <v>576.07319</v>
      </c>
      <c r="J119" s="15" t="n">
        <v>421.42868</v>
      </c>
      <c r="K119" s="15" t="n">
        <v>285.64739</v>
      </c>
      <c r="L119" s="15" t="n">
        <v>4375.80556</v>
      </c>
      <c r="M119" s="15" t="n">
        <v>84.65364</v>
      </c>
      <c r="N119" s="15" t="n">
        <v>4460.4592</v>
      </c>
      <c r="O119" s="15" t="n">
        <v>14.9396</v>
      </c>
      <c r="P119" s="15" t="n">
        <v>143.99778</v>
      </c>
      <c r="Q119" s="15" t="n">
        <v>266.1097</v>
      </c>
      <c r="R119" s="15" t="n">
        <v>288.70848</v>
      </c>
      <c r="S119" s="15" t="n">
        <v>291.55013</v>
      </c>
      <c r="T119" s="15" t="n">
        <v>379.71498</v>
      </c>
      <c r="U119" s="15" t="n">
        <v>343.19794</v>
      </c>
      <c r="V119" s="15" t="n">
        <v>292.61929</v>
      </c>
      <c r="W119" s="15" t="n">
        <v>214.65623</v>
      </c>
      <c r="X119" s="15" t="n">
        <v>179.39198</v>
      </c>
      <c r="Y119" s="15" t="n">
        <v>2414.88612</v>
      </c>
      <c r="Z119" s="15" t="n">
        <v>46.08323</v>
      </c>
      <c r="AA119" s="15" t="n">
        <v>2460.96935</v>
      </c>
      <c r="AB119" s="15" t="n">
        <v>8.46231</v>
      </c>
      <c r="AC119" s="15" t="n">
        <v>103.54175</v>
      </c>
      <c r="AD119" s="15" t="n">
        <v>199.18378</v>
      </c>
      <c r="AE119" s="15" t="n">
        <v>184.33576</v>
      </c>
      <c r="AF119" s="15" t="n">
        <v>225.83136</v>
      </c>
      <c r="AG119" s="15" t="n">
        <v>319.89291</v>
      </c>
      <c r="AH119" s="15" t="n">
        <v>323.18981</v>
      </c>
      <c r="AI119" s="15" t="n">
        <v>283.4539</v>
      </c>
      <c r="AJ119" s="15" t="n">
        <v>206.77246</v>
      </c>
      <c r="AK119" s="15" t="n">
        <v>106.25541</v>
      </c>
      <c r="AL119" s="15" t="n">
        <v>1960.91944</v>
      </c>
      <c r="AM119" s="15" t="n">
        <v>38.57041</v>
      </c>
      <c r="AN119" s="15" t="n">
        <v>1999.48985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K5:K9 K11 K13:K16 K19:K24 M5:M10 N5:N28 L5:L28 M12:M28 K29 L29:N34 I5:J34 N35 AK5:AK9 AK11 AK13:AK16 AK19:AK24 AM5:AM10 AN5:AN28 AL5:AL28 AM12:AM28 AK29 AL29:AN34 AI5:AJ34 AN35:AN36 AL35:AL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5:54:26Z</dcterms:modified>
  <cp:revision>0</cp:revision>
  <dc:subject/>
  <dc:title/>
</cp:coreProperties>
</file>