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2.1.2.16." sheetId="1" state="visible" r:id="rId2"/>
  </sheets>
  <definedNames>
    <definedName function="false" hidden="false" localSheetId="0" name="_xlnm.Print_Area" vbProcedure="false">'2.1.2.16.'!$A$1:$A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4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36">
  <si>
    <t xml:space="preserve">2.1.2.16. Change of employment compared to the same period of the previous year by age group and sex [%]</t>
  </si>
  <si>
    <t xml:space="preserve">Period</t>
  </si>
  <si>
    <t xml:space="preserve">Age-group</t>
  </si>
  <si>
    <t xml:space="preserve">Total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15–64 </t>
  </si>
  <si>
    <t xml:space="preserve">65–74</t>
  </si>
  <si>
    <t xml:space="preserve">Both sexes</t>
  </si>
  <si>
    <t xml:space="preserve">Male</t>
  </si>
  <si>
    <t xml:space="preserve">Female</t>
  </si>
  <si>
    <t xml:space="preserve">1998. I. </t>
  </si>
  <si>
    <t xml:space="preserve">           ..</t>
  </si>
  <si>
    <t xml:space="preserve">             ..</t>
  </si>
  <si>
    <t xml:space="preserve">1998. II.     </t>
  </si>
  <si>
    <t xml:space="preserve">1998. III.       </t>
  </si>
  <si>
    <t xml:space="preserve">1998. IV.          </t>
  </si>
  <si>
    <t xml:space="preserve">1998. I–IV.</t>
  </si>
  <si>
    <t xml:space="preserve">1999. I. </t>
  </si>
  <si>
    <t xml:space="preserve">1999. II.     </t>
  </si>
  <si>
    <t xml:space="preserve">1999. III.       </t>
  </si>
  <si>
    <t xml:space="preserve">1999. IV.          </t>
  </si>
  <si>
    <t xml:space="preserve">1999. I–IV.</t>
  </si>
  <si>
    <t xml:space="preserve">2000. I.</t>
  </si>
  <si>
    <t xml:space="preserve">2000. II.</t>
  </si>
  <si>
    <t xml:space="preserve">2000. III.</t>
  </si>
  <si>
    <t xml:space="preserve">2000. IV.</t>
  </si>
  <si>
    <t xml:space="preserve">2000. I–IV.</t>
  </si>
  <si>
    <t xml:space="preserve">2001. I.</t>
  </si>
  <si>
    <t xml:space="preserve">2001. II.</t>
  </si>
  <si>
    <t xml:space="preserve">2001. III.</t>
  </si>
  <si>
    <t xml:space="preserve">2001. IV.</t>
  </si>
  <si>
    <t xml:space="preserve">2001. I–IV.</t>
  </si>
  <si>
    <t xml:space="preserve">2002. I.</t>
  </si>
  <si>
    <t xml:space="preserve">2002. II.</t>
  </si>
  <si>
    <t xml:space="preserve">2002. III.</t>
  </si>
  <si>
    <t xml:space="preserve">2002. IV.</t>
  </si>
  <si>
    <t xml:space="preserve">2002. I–IV.</t>
  </si>
  <si>
    <t xml:space="preserve">2003. I. </t>
  </si>
  <si>
    <t xml:space="preserve">2003. II.     </t>
  </si>
  <si>
    <t xml:space="preserve">2003. III.</t>
  </si>
  <si>
    <t xml:space="preserve">2003. IV.</t>
  </si>
  <si>
    <t xml:space="preserve">2003. I–IV.</t>
  </si>
  <si>
    <t xml:space="preserve">2004. I. </t>
  </si>
  <si>
    <t xml:space="preserve">2004. II.     </t>
  </si>
  <si>
    <t xml:space="preserve">2004. III.</t>
  </si>
  <si>
    <t xml:space="preserve">2004. IV.</t>
  </si>
  <si>
    <t xml:space="preserve">2004. I–IV.</t>
  </si>
  <si>
    <t xml:space="preserve">2005. I. </t>
  </si>
  <si>
    <t xml:space="preserve">2005. II.     </t>
  </si>
  <si>
    <t xml:space="preserve">2005. III.</t>
  </si>
  <si>
    <t xml:space="preserve">2005. IV.</t>
  </si>
  <si>
    <t xml:space="preserve">2005. I–IV.</t>
  </si>
  <si>
    <t xml:space="preserve">2006. I. </t>
  </si>
  <si>
    <t xml:space="preserve">2006. II.     </t>
  </si>
  <si>
    <t xml:space="preserve">2006. III.</t>
  </si>
  <si>
    <t xml:space="preserve">2006. IV.</t>
  </si>
  <si>
    <t xml:space="preserve">2006. I–IV.</t>
  </si>
  <si>
    <t xml:space="preserve">2007. I.</t>
  </si>
  <si>
    <t xml:space="preserve">2007. II.  </t>
  </si>
  <si>
    <t xml:space="preserve">2007. III.</t>
  </si>
  <si>
    <t xml:space="preserve">2007. IV.</t>
  </si>
  <si>
    <t xml:space="preserve">2007. I–IV.</t>
  </si>
  <si>
    <t xml:space="preserve">2008. I.</t>
  </si>
  <si>
    <t xml:space="preserve">2008. II.  </t>
  </si>
  <si>
    <t xml:space="preserve">2008. III.</t>
  </si>
  <si>
    <t xml:space="preserve">2008. IV.</t>
  </si>
  <si>
    <t xml:space="preserve">2008. I–IV.</t>
  </si>
  <si>
    <t xml:space="preserve">2009. I.</t>
  </si>
  <si>
    <t xml:space="preserve">2009. II.  </t>
  </si>
  <si>
    <t xml:space="preserve">2009. III.</t>
  </si>
  <si>
    <t xml:space="preserve">2009. IV.</t>
  </si>
  <si>
    <t xml:space="preserve">2009. I–IV.</t>
  </si>
  <si>
    <t xml:space="preserve">2010. I.</t>
  </si>
  <si>
    <t xml:space="preserve">2010. II.  </t>
  </si>
  <si>
    <t xml:space="preserve">2010. III.</t>
  </si>
  <si>
    <t xml:space="preserve">2010. IV.</t>
  </si>
  <si>
    <t xml:space="preserve">2010. I–IV.</t>
  </si>
  <si>
    <t xml:space="preserve">2011. I.</t>
  </si>
  <si>
    <t xml:space="preserve">2011. II.  </t>
  </si>
  <si>
    <t xml:space="preserve">2011. III.</t>
  </si>
  <si>
    <t xml:space="preserve">2011. IV.</t>
  </si>
  <si>
    <t xml:space="preserve">2011. I–IV.</t>
  </si>
  <si>
    <t xml:space="preserve">2012. I.</t>
  </si>
  <si>
    <t xml:space="preserve">2012. II.  </t>
  </si>
  <si>
    <t xml:space="preserve">2012. III.</t>
  </si>
  <si>
    <t xml:space="preserve">2012. IV.</t>
  </si>
  <si>
    <t xml:space="preserve">2012. I–IV.</t>
  </si>
  <si>
    <t xml:space="preserve">2013. I.</t>
  </si>
  <si>
    <t xml:space="preserve">2013. II.  </t>
  </si>
  <si>
    <t xml:space="preserve">2013. III.</t>
  </si>
  <si>
    <t xml:space="preserve">2013. IV.</t>
  </si>
  <si>
    <t xml:space="preserve">2013. I–IV.</t>
  </si>
  <si>
    <t xml:space="preserve">2014. I.</t>
  </si>
  <si>
    <t xml:space="preserve">2014. II.  </t>
  </si>
  <si>
    <t xml:space="preserve">2014. III.</t>
  </si>
  <si>
    <t xml:space="preserve">2014. IV.</t>
  </si>
  <si>
    <t xml:space="preserve">2014. I–IV.</t>
  </si>
  <si>
    <t xml:space="preserve">2015. I.</t>
  </si>
  <si>
    <t xml:space="preserve">2015. II.  </t>
  </si>
  <si>
    <t xml:space="preserve">2015. III.</t>
  </si>
  <si>
    <t xml:space="preserve">2015. IV.</t>
  </si>
  <si>
    <t xml:space="preserve">2015. I–IV.</t>
  </si>
  <si>
    <t xml:space="preserve">2016. I.</t>
  </si>
  <si>
    <t xml:space="preserve">2016. II.  </t>
  </si>
  <si>
    <t xml:space="preserve">2016. III.</t>
  </si>
  <si>
    <t xml:space="preserve">2016. IV.</t>
  </si>
  <si>
    <t xml:space="preserve">2016. I–IV.</t>
  </si>
  <si>
    <t xml:space="preserve">2017. I.</t>
  </si>
  <si>
    <t xml:space="preserve">2017. II.  </t>
  </si>
  <si>
    <t xml:space="preserve">2017. III.</t>
  </si>
  <si>
    <t xml:space="preserve">2017. IV.</t>
  </si>
  <si>
    <t xml:space="preserve">2017. I–IV.</t>
  </si>
  <si>
    <t xml:space="preserve">2018. I.</t>
  </si>
  <si>
    <t xml:space="preserve">2018. II.  </t>
  </si>
  <si>
    <t xml:space="preserve">2018. III.</t>
  </si>
  <si>
    <t xml:space="preserve">2018. IV.</t>
  </si>
  <si>
    <t xml:space="preserve">2018. I–IV.</t>
  </si>
  <si>
    <t xml:space="preserve">2019. I.</t>
  </si>
  <si>
    <t xml:space="preserve">2019. II.  </t>
  </si>
  <si>
    <t xml:space="preserve">2019. III.</t>
  </si>
  <si>
    <t xml:space="preserve">2019. IV.</t>
  </si>
  <si>
    <t xml:space="preserve">2019. I–IV.</t>
  </si>
  <si>
    <t xml:space="preserve">2020. I.</t>
  </si>
  <si>
    <t xml:space="preserve">2020. II.  </t>
  </si>
  <si>
    <t xml:space="preserve">2020. III.</t>
  </si>
  <si>
    <t xml:space="preserve">2020. IV.</t>
  </si>
  <si>
    <t xml:space="preserve">2020. I–IV.</t>
  </si>
</sst>
</file>

<file path=xl/styles.xml><?xml version="1.0" encoding="utf-8"?>
<styleSheet xmlns="http://schemas.openxmlformats.org/spreadsheetml/2006/main">
  <numFmts count="6">
    <numFmt numFmtId="164" formatCode="#,##0.0_);\(#,##0.0\)"/>
    <numFmt numFmtId="165" formatCode="General"/>
    <numFmt numFmtId="166" formatCode="#,##0.0"/>
    <numFmt numFmtId="167" formatCode="0.0_)"/>
    <numFmt numFmtId="168" formatCode="#,##0.0000_);\(#,##0.0000\)"/>
    <numFmt numFmtId="169" formatCode="0.0"/>
  </numFmts>
  <fonts count="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dősor15-64_15-74" xfId="20"/>
    <cellStyle name="Normál_otevesgazdakt" xfId="21"/>
  </cellStyles>
  <dxfs count="1">
    <dxf>
      <font>
        <name val="Arial CE"/>
        <charset val="238"/>
        <family val="0"/>
        <color rgb="FFFF0000"/>
        <sz val="12"/>
      </font>
      <numFmt numFmtId="164" formatCode="#,##0.0_);\(#,##0.0\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99609375" defaultRowHeight="11.25" zeroHeight="false" outlineLevelRow="0" outlineLevelCol="0"/>
  <cols>
    <col collapsed="false" customWidth="false" hidden="false" outlineLevel="0" max="257" min="1" style="1" width="10.99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s="8" customFormat="true" ht="14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6" t="s">
        <v>2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3</v>
      </c>
      <c r="AB2" s="6" t="s">
        <v>2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 t="s">
        <v>3</v>
      </c>
    </row>
    <row r="3" s="8" customFormat="true" ht="14.1" hidden="false" customHeight="true" outlineLevel="0" collapsed="false">
      <c r="A3" s="5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7"/>
      <c r="O3" s="9" t="s">
        <v>4</v>
      </c>
      <c r="P3" s="9" t="s">
        <v>5</v>
      </c>
      <c r="Q3" s="9" t="s">
        <v>6</v>
      </c>
      <c r="R3" s="9" t="s">
        <v>7</v>
      </c>
      <c r="S3" s="9" t="s">
        <v>8</v>
      </c>
      <c r="T3" s="9" t="s">
        <v>9</v>
      </c>
      <c r="U3" s="9" t="s">
        <v>10</v>
      </c>
      <c r="V3" s="9" t="s">
        <v>11</v>
      </c>
      <c r="W3" s="9" t="s">
        <v>12</v>
      </c>
      <c r="X3" s="9" t="s">
        <v>13</v>
      </c>
      <c r="Y3" s="9" t="s">
        <v>14</v>
      </c>
      <c r="Z3" s="9" t="s">
        <v>15</v>
      </c>
      <c r="AA3" s="7"/>
      <c r="AB3" s="9" t="s">
        <v>4</v>
      </c>
      <c r="AC3" s="9" t="s">
        <v>5</v>
      </c>
      <c r="AD3" s="9" t="s">
        <v>6</v>
      </c>
      <c r="AE3" s="9" t="s">
        <v>7</v>
      </c>
      <c r="AF3" s="9" t="s">
        <v>8</v>
      </c>
      <c r="AG3" s="9" t="s">
        <v>9</v>
      </c>
      <c r="AH3" s="9" t="s">
        <v>10</v>
      </c>
      <c r="AI3" s="9" t="s">
        <v>11</v>
      </c>
      <c r="AJ3" s="9" t="s">
        <v>12</v>
      </c>
      <c r="AK3" s="9" t="s">
        <v>13</v>
      </c>
      <c r="AL3" s="9" t="s">
        <v>14</v>
      </c>
      <c r="AM3" s="9" t="s">
        <v>15</v>
      </c>
      <c r="AN3" s="7"/>
    </row>
    <row r="4" s="8" customFormat="true" ht="15.95" hidden="false" customHeight="true" outlineLevel="0" collapsed="false">
      <c r="A4" s="5"/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 t="s">
        <v>17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 t="s">
        <v>18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s="13" customFormat="true" ht="11.25" hidden="false" customHeight="true" outlineLevel="0" collapsed="false">
      <c r="A5" s="11" t="s">
        <v>19</v>
      </c>
      <c r="B5" s="12" t="s">
        <v>20</v>
      </c>
      <c r="C5" s="12" t="s">
        <v>20</v>
      </c>
      <c r="D5" s="12" t="s">
        <v>20</v>
      </c>
      <c r="E5" s="12" t="s">
        <v>20</v>
      </c>
      <c r="F5" s="12" t="s">
        <v>20</v>
      </c>
      <c r="G5" s="12" t="s">
        <v>20</v>
      </c>
      <c r="H5" s="12" t="s">
        <v>20</v>
      </c>
      <c r="I5" s="12" t="s">
        <v>21</v>
      </c>
      <c r="J5" s="12" t="s">
        <v>21</v>
      </c>
      <c r="K5" s="12" t="s">
        <v>21</v>
      </c>
      <c r="L5" s="12" t="s">
        <v>21</v>
      </c>
      <c r="M5" s="12" t="s">
        <v>21</v>
      </c>
      <c r="N5" s="12" t="s">
        <v>21</v>
      </c>
      <c r="O5" s="12" t="s">
        <v>20</v>
      </c>
      <c r="P5" s="12" t="s">
        <v>20</v>
      </c>
      <c r="Q5" s="12" t="s">
        <v>20</v>
      </c>
      <c r="R5" s="12" t="s">
        <v>20</v>
      </c>
      <c r="S5" s="12" t="s">
        <v>20</v>
      </c>
      <c r="T5" s="12" t="s">
        <v>20</v>
      </c>
      <c r="U5" s="12" t="s">
        <v>20</v>
      </c>
      <c r="V5" s="12" t="s">
        <v>21</v>
      </c>
      <c r="W5" s="12" t="s">
        <v>21</v>
      </c>
      <c r="X5" s="12" t="s">
        <v>21</v>
      </c>
      <c r="Y5" s="12" t="s">
        <v>21</v>
      </c>
      <c r="Z5" s="12" t="s">
        <v>21</v>
      </c>
      <c r="AA5" s="12" t="s">
        <v>21</v>
      </c>
      <c r="AB5" s="12" t="s">
        <v>20</v>
      </c>
      <c r="AC5" s="12" t="s">
        <v>20</v>
      </c>
      <c r="AD5" s="12" t="s">
        <v>20</v>
      </c>
      <c r="AE5" s="12" t="s">
        <v>20</v>
      </c>
      <c r="AF5" s="12" t="s">
        <v>20</v>
      </c>
      <c r="AG5" s="12" t="s">
        <v>20</v>
      </c>
      <c r="AH5" s="12" t="s">
        <v>20</v>
      </c>
      <c r="AI5" s="12" t="s">
        <v>21</v>
      </c>
      <c r="AJ5" s="12" t="s">
        <v>21</v>
      </c>
      <c r="AK5" s="12" t="s">
        <v>21</v>
      </c>
      <c r="AL5" s="12" t="s">
        <v>21</v>
      </c>
      <c r="AM5" s="12" t="s">
        <v>21</v>
      </c>
      <c r="AN5" s="12" t="s">
        <v>21</v>
      </c>
    </row>
    <row r="6" s="13" customFormat="true" ht="11.25" hidden="false" customHeight="true" outlineLevel="0" collapsed="false">
      <c r="A6" s="14" t="s">
        <v>22</v>
      </c>
      <c r="B6" s="12" t="s">
        <v>20</v>
      </c>
      <c r="C6" s="12" t="s">
        <v>20</v>
      </c>
      <c r="D6" s="12" t="s">
        <v>20</v>
      </c>
      <c r="E6" s="12" t="s">
        <v>20</v>
      </c>
      <c r="F6" s="12" t="s">
        <v>20</v>
      </c>
      <c r="G6" s="12" t="s">
        <v>20</v>
      </c>
      <c r="H6" s="12" t="s">
        <v>20</v>
      </c>
      <c r="I6" s="12" t="s">
        <v>21</v>
      </c>
      <c r="J6" s="12" t="s">
        <v>21</v>
      </c>
      <c r="K6" s="12" t="s">
        <v>21</v>
      </c>
      <c r="L6" s="12" t="s">
        <v>21</v>
      </c>
      <c r="M6" s="12" t="s">
        <v>21</v>
      </c>
      <c r="N6" s="12" t="s">
        <v>21</v>
      </c>
      <c r="O6" s="12" t="s">
        <v>20</v>
      </c>
      <c r="P6" s="12" t="s">
        <v>20</v>
      </c>
      <c r="Q6" s="12" t="s">
        <v>20</v>
      </c>
      <c r="R6" s="12" t="s">
        <v>20</v>
      </c>
      <c r="S6" s="12" t="s">
        <v>20</v>
      </c>
      <c r="T6" s="12" t="s">
        <v>20</v>
      </c>
      <c r="U6" s="12" t="s">
        <v>20</v>
      </c>
      <c r="V6" s="12" t="s">
        <v>21</v>
      </c>
      <c r="W6" s="12" t="s">
        <v>21</v>
      </c>
      <c r="X6" s="12" t="s">
        <v>21</v>
      </c>
      <c r="Y6" s="12" t="s">
        <v>21</v>
      </c>
      <c r="Z6" s="12" t="s">
        <v>21</v>
      </c>
      <c r="AA6" s="12" t="s">
        <v>21</v>
      </c>
      <c r="AB6" s="12" t="s">
        <v>20</v>
      </c>
      <c r="AC6" s="12" t="s">
        <v>20</v>
      </c>
      <c r="AD6" s="12" t="s">
        <v>20</v>
      </c>
      <c r="AE6" s="12" t="s">
        <v>20</v>
      </c>
      <c r="AF6" s="12" t="s">
        <v>20</v>
      </c>
      <c r="AG6" s="12" t="s">
        <v>20</v>
      </c>
      <c r="AH6" s="12" t="s">
        <v>20</v>
      </c>
      <c r="AI6" s="12" t="s">
        <v>21</v>
      </c>
      <c r="AJ6" s="12" t="s">
        <v>21</v>
      </c>
      <c r="AK6" s="12" t="s">
        <v>21</v>
      </c>
      <c r="AL6" s="12" t="s">
        <v>21</v>
      </c>
      <c r="AM6" s="12" t="s">
        <v>21</v>
      </c>
      <c r="AN6" s="12" t="s">
        <v>21</v>
      </c>
    </row>
    <row r="7" s="13" customFormat="true" ht="11.25" hidden="false" customHeight="true" outlineLevel="0" collapsed="false">
      <c r="A7" s="14" t="s">
        <v>23</v>
      </c>
      <c r="B7" s="12" t="s">
        <v>20</v>
      </c>
      <c r="C7" s="12" t="s">
        <v>20</v>
      </c>
      <c r="D7" s="12" t="s">
        <v>20</v>
      </c>
      <c r="E7" s="12" t="s">
        <v>20</v>
      </c>
      <c r="F7" s="12" t="s">
        <v>20</v>
      </c>
      <c r="G7" s="12" t="s">
        <v>20</v>
      </c>
      <c r="H7" s="12" t="s">
        <v>20</v>
      </c>
      <c r="I7" s="12" t="s">
        <v>21</v>
      </c>
      <c r="J7" s="12" t="s">
        <v>21</v>
      </c>
      <c r="K7" s="12" t="s">
        <v>21</v>
      </c>
      <c r="L7" s="12" t="s">
        <v>21</v>
      </c>
      <c r="M7" s="12" t="s">
        <v>21</v>
      </c>
      <c r="N7" s="12" t="s">
        <v>21</v>
      </c>
      <c r="O7" s="12" t="s">
        <v>20</v>
      </c>
      <c r="P7" s="12" t="s">
        <v>20</v>
      </c>
      <c r="Q7" s="12" t="s">
        <v>20</v>
      </c>
      <c r="R7" s="12" t="s">
        <v>20</v>
      </c>
      <c r="S7" s="12" t="s">
        <v>20</v>
      </c>
      <c r="T7" s="12" t="s">
        <v>20</v>
      </c>
      <c r="U7" s="12" t="s">
        <v>20</v>
      </c>
      <c r="V7" s="12" t="s">
        <v>21</v>
      </c>
      <c r="W7" s="12" t="s">
        <v>21</v>
      </c>
      <c r="X7" s="12" t="s">
        <v>21</v>
      </c>
      <c r="Y7" s="12" t="s">
        <v>21</v>
      </c>
      <c r="Z7" s="12" t="s">
        <v>21</v>
      </c>
      <c r="AA7" s="12" t="s">
        <v>21</v>
      </c>
      <c r="AB7" s="12" t="s">
        <v>20</v>
      </c>
      <c r="AC7" s="12" t="s">
        <v>20</v>
      </c>
      <c r="AD7" s="12" t="s">
        <v>20</v>
      </c>
      <c r="AE7" s="12" t="s">
        <v>20</v>
      </c>
      <c r="AF7" s="12" t="s">
        <v>20</v>
      </c>
      <c r="AG7" s="12" t="s">
        <v>20</v>
      </c>
      <c r="AH7" s="12" t="s">
        <v>20</v>
      </c>
      <c r="AI7" s="12" t="s">
        <v>21</v>
      </c>
      <c r="AJ7" s="12" t="s">
        <v>21</v>
      </c>
      <c r="AK7" s="12" t="s">
        <v>21</v>
      </c>
      <c r="AL7" s="12" t="s">
        <v>21</v>
      </c>
      <c r="AM7" s="12" t="s">
        <v>21</v>
      </c>
      <c r="AN7" s="12" t="s">
        <v>21</v>
      </c>
    </row>
    <row r="8" s="13" customFormat="true" ht="11.25" hidden="false" customHeight="true" outlineLevel="0" collapsed="false">
      <c r="A8" s="14" t="s">
        <v>24</v>
      </c>
      <c r="B8" s="12" t="s">
        <v>20</v>
      </c>
      <c r="C8" s="12" t="s">
        <v>20</v>
      </c>
      <c r="D8" s="12" t="s">
        <v>20</v>
      </c>
      <c r="E8" s="12" t="s">
        <v>20</v>
      </c>
      <c r="F8" s="12" t="s">
        <v>20</v>
      </c>
      <c r="G8" s="12" t="s">
        <v>20</v>
      </c>
      <c r="H8" s="12" t="s">
        <v>20</v>
      </c>
      <c r="I8" s="12" t="s">
        <v>21</v>
      </c>
      <c r="J8" s="12" t="s">
        <v>21</v>
      </c>
      <c r="K8" s="12" t="s">
        <v>21</v>
      </c>
      <c r="L8" s="12" t="s">
        <v>21</v>
      </c>
      <c r="M8" s="12" t="s">
        <v>21</v>
      </c>
      <c r="N8" s="12" t="s">
        <v>21</v>
      </c>
      <c r="O8" s="12" t="s">
        <v>20</v>
      </c>
      <c r="P8" s="12" t="s">
        <v>20</v>
      </c>
      <c r="Q8" s="12" t="s">
        <v>20</v>
      </c>
      <c r="R8" s="12" t="s">
        <v>20</v>
      </c>
      <c r="S8" s="12" t="s">
        <v>20</v>
      </c>
      <c r="T8" s="12" t="s">
        <v>20</v>
      </c>
      <c r="U8" s="12" t="s">
        <v>20</v>
      </c>
      <c r="V8" s="12" t="s">
        <v>21</v>
      </c>
      <c r="W8" s="12" t="s">
        <v>21</v>
      </c>
      <c r="X8" s="12" t="s">
        <v>21</v>
      </c>
      <c r="Y8" s="12" t="s">
        <v>21</v>
      </c>
      <c r="Z8" s="12" t="s">
        <v>21</v>
      </c>
      <c r="AA8" s="12" t="s">
        <v>21</v>
      </c>
      <c r="AB8" s="12" t="s">
        <v>20</v>
      </c>
      <c r="AC8" s="12" t="s">
        <v>20</v>
      </c>
      <c r="AD8" s="12" t="s">
        <v>20</v>
      </c>
      <c r="AE8" s="12" t="s">
        <v>20</v>
      </c>
      <c r="AF8" s="12" t="s">
        <v>20</v>
      </c>
      <c r="AG8" s="12" t="s">
        <v>20</v>
      </c>
      <c r="AH8" s="12" t="s">
        <v>20</v>
      </c>
      <c r="AI8" s="12" t="s">
        <v>21</v>
      </c>
      <c r="AJ8" s="12" t="s">
        <v>21</v>
      </c>
      <c r="AK8" s="12" t="s">
        <v>21</v>
      </c>
      <c r="AL8" s="12" t="s">
        <v>21</v>
      </c>
      <c r="AM8" s="12" t="s">
        <v>21</v>
      </c>
      <c r="AN8" s="12" t="s">
        <v>21</v>
      </c>
    </row>
    <row r="9" s="17" customFormat="true" ht="11.25" hidden="false" customHeight="true" outlineLevel="0" collapsed="false">
      <c r="A9" s="15" t="s">
        <v>25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 t="s">
        <v>20</v>
      </c>
      <c r="I9" s="16" t="s">
        <v>21</v>
      </c>
      <c r="J9" s="16" t="s">
        <v>21</v>
      </c>
      <c r="K9" s="16" t="s">
        <v>21</v>
      </c>
      <c r="L9" s="16" t="s">
        <v>21</v>
      </c>
      <c r="M9" s="16" t="s">
        <v>21</v>
      </c>
      <c r="N9" s="16" t="s">
        <v>21</v>
      </c>
      <c r="O9" s="16" t="s">
        <v>20</v>
      </c>
      <c r="P9" s="16" t="s">
        <v>20</v>
      </c>
      <c r="Q9" s="16" t="s">
        <v>20</v>
      </c>
      <c r="R9" s="16" t="s">
        <v>20</v>
      </c>
      <c r="S9" s="16" t="s">
        <v>20</v>
      </c>
      <c r="T9" s="16" t="s">
        <v>20</v>
      </c>
      <c r="U9" s="16" t="s">
        <v>20</v>
      </c>
      <c r="V9" s="16" t="s">
        <v>21</v>
      </c>
      <c r="W9" s="16" t="s">
        <v>21</v>
      </c>
      <c r="X9" s="16" t="s">
        <v>21</v>
      </c>
      <c r="Y9" s="16" t="s">
        <v>21</v>
      </c>
      <c r="Z9" s="16" t="s">
        <v>21</v>
      </c>
      <c r="AA9" s="16" t="s">
        <v>21</v>
      </c>
      <c r="AB9" s="16" t="s">
        <v>20</v>
      </c>
      <c r="AC9" s="16" t="s">
        <v>20</v>
      </c>
      <c r="AD9" s="16" t="s">
        <v>20</v>
      </c>
      <c r="AE9" s="16" t="s">
        <v>20</v>
      </c>
      <c r="AF9" s="16" t="s">
        <v>20</v>
      </c>
      <c r="AG9" s="16" t="s">
        <v>20</v>
      </c>
      <c r="AH9" s="16" t="s">
        <v>20</v>
      </c>
      <c r="AI9" s="16" t="s">
        <v>21</v>
      </c>
      <c r="AJ9" s="16" t="s">
        <v>21</v>
      </c>
      <c r="AK9" s="16" t="s">
        <v>21</v>
      </c>
      <c r="AL9" s="16" t="s">
        <v>21</v>
      </c>
      <c r="AM9" s="16" t="s">
        <v>21</v>
      </c>
      <c r="AN9" s="16" t="s">
        <v>21</v>
      </c>
    </row>
    <row r="10" s="13" customFormat="true" ht="11.25" hidden="false" customHeight="true" outlineLevel="0" collapsed="false">
      <c r="A10" s="11" t="s">
        <v>26</v>
      </c>
      <c r="B10" s="12" t="n">
        <v>83.2363213038417</v>
      </c>
      <c r="C10" s="12" t="n">
        <v>102.957906712173</v>
      </c>
      <c r="D10" s="12" t="n">
        <v>103.257398339366</v>
      </c>
      <c r="E10" s="12" t="n">
        <v>108.929374718848</v>
      </c>
      <c r="F10" s="12" t="n">
        <v>96.3534069597833</v>
      </c>
      <c r="G10" s="12" t="n">
        <v>99.0972110269225</v>
      </c>
      <c r="H10" s="12" t="n">
        <v>102.310654685494</v>
      </c>
      <c r="I10" s="12" t="n">
        <v>115.24861878453</v>
      </c>
      <c r="J10" s="12" t="n">
        <v>115.075376884422</v>
      </c>
      <c r="K10" s="12" t="n">
        <v>96.5517241379311</v>
      </c>
      <c r="L10" s="12" t="n">
        <v>103.261259768591</v>
      </c>
      <c r="M10" s="12" t="n">
        <v>108.152173913043</v>
      </c>
      <c r="N10" s="12" t="n">
        <v>103.285985108663</v>
      </c>
      <c r="O10" s="12" t="n">
        <v>91.2735849056604</v>
      </c>
      <c r="P10" s="12" t="n">
        <v>102.761982128351</v>
      </c>
      <c r="Q10" s="12" t="n">
        <v>102.728226652676</v>
      </c>
      <c r="R10" s="12" t="n">
        <v>109.313528703332</v>
      </c>
      <c r="S10" s="12" t="n">
        <v>96.9303423848879</v>
      </c>
      <c r="T10" s="12" t="n">
        <v>97.4248927038627</v>
      </c>
      <c r="U10" s="12" t="n">
        <v>102.424023154848</v>
      </c>
      <c r="V10" s="12" t="n">
        <v>111.949367088608</v>
      </c>
      <c r="W10" s="12" t="n">
        <v>114.314928425358</v>
      </c>
      <c r="X10" s="12" t="n">
        <v>89.5734597156398</v>
      </c>
      <c r="Y10" s="12" t="n">
        <v>103.070842201277</v>
      </c>
      <c r="Z10" s="12" t="n">
        <v>121.818181818182</v>
      </c>
      <c r="AA10" s="12" t="n">
        <v>103.17476315259</v>
      </c>
      <c r="AB10" s="12" t="n">
        <v>75.4022988505747</v>
      </c>
      <c r="AC10" s="12" t="n">
        <v>103.207449560269</v>
      </c>
      <c r="AD10" s="12" t="n">
        <v>104.080522306855</v>
      </c>
      <c r="AE10" s="12" t="n">
        <v>108.43989769821</v>
      </c>
      <c r="AF10" s="12" t="n">
        <v>95.704162976085</v>
      </c>
      <c r="AG10" s="12" t="n">
        <v>100.693131695022</v>
      </c>
      <c r="AH10" s="12" t="n">
        <v>102.194124209743</v>
      </c>
      <c r="AI10" s="12" t="n">
        <v>119.209726443769</v>
      </c>
      <c r="AJ10" s="12" t="n">
        <v>116.867469879518</v>
      </c>
      <c r="AK10" s="12" t="n">
        <v>107.299270072993</v>
      </c>
      <c r="AL10" s="12" t="n">
        <v>103.489289398629</v>
      </c>
      <c r="AM10" s="12" t="n">
        <v>87.8378378378378</v>
      </c>
      <c r="AN10" s="12" t="n">
        <v>103.419319760768</v>
      </c>
    </row>
    <row r="11" s="13" customFormat="true" ht="11.25" hidden="false" customHeight="true" outlineLevel="0" collapsed="false">
      <c r="A11" s="14" t="s">
        <v>27</v>
      </c>
      <c r="B11" s="12" t="n">
        <v>89.2517006802721</v>
      </c>
      <c r="C11" s="12" t="n">
        <v>102.417331812999</v>
      </c>
      <c r="D11" s="12" t="n">
        <v>105.222929936306</v>
      </c>
      <c r="E11" s="12" t="n">
        <v>106.031816173221</v>
      </c>
      <c r="F11" s="12" t="n">
        <v>98.7023859355379</v>
      </c>
      <c r="G11" s="12" t="n">
        <v>99.6608527131783</v>
      </c>
      <c r="H11" s="12" t="n">
        <v>103.903144199494</v>
      </c>
      <c r="I11" s="12" t="n">
        <v>111.426277762911</v>
      </c>
      <c r="J11" s="12" t="n">
        <v>116.905248807089</v>
      </c>
      <c r="K11" s="12" t="n">
        <v>99.1978609625669</v>
      </c>
      <c r="L11" s="12" t="n">
        <v>103.70766781931</v>
      </c>
      <c r="M11" s="12" t="n">
        <v>125.136612021858</v>
      </c>
      <c r="N11" s="12" t="n">
        <v>103.814751099096</v>
      </c>
      <c r="O11" s="12" t="n">
        <v>97.8947368421053</v>
      </c>
      <c r="P11" s="12" t="n">
        <v>100.481734243276</v>
      </c>
      <c r="Q11" s="12" t="n">
        <v>104.676134395566</v>
      </c>
      <c r="R11" s="12" t="n">
        <v>109.727164887307</v>
      </c>
      <c r="S11" s="12" t="n">
        <v>95.5529775715391</v>
      </c>
      <c r="T11" s="12" t="n">
        <v>100.995685363425</v>
      </c>
      <c r="U11" s="12" t="n">
        <v>102.485795454545</v>
      </c>
      <c r="V11" s="12" t="n">
        <v>108.996539792388</v>
      </c>
      <c r="W11" s="12" t="n">
        <v>114.423076923077</v>
      </c>
      <c r="X11" s="12" t="n">
        <v>91.7391304347826</v>
      </c>
      <c r="Y11" s="12" t="n">
        <v>103.415853963491</v>
      </c>
      <c r="Z11" s="12" t="n">
        <v>122.222222222222</v>
      </c>
      <c r="AA11" s="12" t="n">
        <v>103.525258552108</v>
      </c>
      <c r="AB11" s="12" t="n">
        <v>80</v>
      </c>
      <c r="AC11" s="12" t="n">
        <v>104.963041182682</v>
      </c>
      <c r="AD11" s="12" t="n">
        <v>106.088864509051</v>
      </c>
      <c r="AE11" s="12" t="n">
        <v>101.352028042063</v>
      </c>
      <c r="AF11" s="12" t="n">
        <v>102.417883211679</v>
      </c>
      <c r="AG11" s="12" t="n">
        <v>98.3957219251337</v>
      </c>
      <c r="AH11" s="12" t="n">
        <v>105.371596762325</v>
      </c>
      <c r="AI11" s="12" t="n">
        <v>114.294049008168</v>
      </c>
      <c r="AJ11" s="12" t="n">
        <v>122.950819672131</v>
      </c>
      <c r="AK11" s="12" t="n">
        <v>111.111111111111</v>
      </c>
      <c r="AL11" s="12" t="n">
        <v>104.062519005048</v>
      </c>
      <c r="AM11" s="12" t="n">
        <v>130.30303030303</v>
      </c>
      <c r="AN11" s="12" t="n">
        <v>104.167423829426</v>
      </c>
    </row>
    <row r="12" s="13" customFormat="true" ht="11.25" hidden="false" customHeight="true" outlineLevel="0" collapsed="false">
      <c r="A12" s="14" t="s">
        <v>28</v>
      </c>
      <c r="B12" s="12" t="n">
        <v>81.4323607427056</v>
      </c>
      <c r="C12" s="12" t="n">
        <v>99.6639032041228</v>
      </c>
      <c r="D12" s="12" t="n">
        <v>106.64563617245</v>
      </c>
      <c r="E12" s="12" t="n">
        <v>102.877388876959</v>
      </c>
      <c r="F12" s="12" t="n">
        <v>100.336275746112</v>
      </c>
      <c r="G12" s="12" t="n">
        <v>97.3587321914519</v>
      </c>
      <c r="H12" s="12" t="n">
        <v>105.587808417997</v>
      </c>
      <c r="I12" s="12" t="n">
        <v>108.600508905852</v>
      </c>
      <c r="J12" s="12" t="n">
        <v>122.364002686367</v>
      </c>
      <c r="K12" s="12" t="n">
        <v>101.574803149606</v>
      </c>
      <c r="L12" s="12" t="n">
        <v>103.061224489796</v>
      </c>
      <c r="M12" s="12" t="n">
        <v>122.660098522167</v>
      </c>
      <c r="N12" s="12" t="n">
        <v>103.168322162104</v>
      </c>
      <c r="O12" s="12" t="n">
        <v>85.9605911330049</v>
      </c>
      <c r="P12" s="12" t="n">
        <v>99.8406374501992</v>
      </c>
      <c r="Q12" s="12" t="n">
        <v>106.292984869326</v>
      </c>
      <c r="R12" s="12" t="n">
        <v>103.889728096677</v>
      </c>
      <c r="S12" s="12" t="n">
        <v>98.1633450566628</v>
      </c>
      <c r="T12" s="12" t="n">
        <v>97.42587161942</v>
      </c>
      <c r="U12" s="12" t="n">
        <v>106.480811006517</v>
      </c>
      <c r="V12" s="12" t="n">
        <v>102.619270346118</v>
      </c>
      <c r="W12" s="12" t="n">
        <v>122.859922178988</v>
      </c>
      <c r="X12" s="12" t="n">
        <v>100.884955752212</v>
      </c>
      <c r="Y12" s="12" t="n">
        <v>102.819196208156</v>
      </c>
      <c r="Z12" s="12" t="n">
        <v>109.285714285714</v>
      </c>
      <c r="AA12" s="12" t="n">
        <v>102.863587329607</v>
      </c>
      <c r="AB12" s="12" t="n">
        <v>76.1494252873563</v>
      </c>
      <c r="AC12" s="12" t="n">
        <v>99.436763952893</v>
      </c>
      <c r="AD12" s="12" t="n">
        <v>107.200866269626</v>
      </c>
      <c r="AE12" s="12" t="n">
        <v>101.543056246889</v>
      </c>
      <c r="AF12" s="12" t="n">
        <v>102.864938608458</v>
      </c>
      <c r="AG12" s="12" t="n">
        <v>97.293895531781</v>
      </c>
      <c r="AH12" s="12" t="n">
        <v>104.690909090909</v>
      </c>
      <c r="AI12" s="12" t="n">
        <v>115.736607142857</v>
      </c>
      <c r="AJ12" s="12" t="n">
        <v>121.258134490239</v>
      </c>
      <c r="AK12" s="12" t="n">
        <v>102.58064516129</v>
      </c>
      <c r="AL12" s="12" t="n">
        <v>103.354900551162</v>
      </c>
      <c r="AM12" s="12" t="n">
        <v>152.380952380952</v>
      </c>
      <c r="AN12" s="12" t="n">
        <v>103.539242017308</v>
      </c>
    </row>
    <row r="13" s="13" customFormat="true" ht="11.25" hidden="false" customHeight="true" outlineLevel="0" collapsed="false">
      <c r="A13" s="14" t="s">
        <v>29</v>
      </c>
      <c r="B13" s="12" t="n">
        <v>83.6129032258065</v>
      </c>
      <c r="C13" s="12" t="n">
        <v>96.8326780253386</v>
      </c>
      <c r="D13" s="12" t="n">
        <v>106.969508400747</v>
      </c>
      <c r="E13" s="12" t="n">
        <v>101.978947368421</v>
      </c>
      <c r="F13" s="12" t="n">
        <v>100.210837022981</v>
      </c>
      <c r="G13" s="12" t="n">
        <v>94.8194916626194</v>
      </c>
      <c r="H13" s="12" t="n">
        <v>105.507039743361</v>
      </c>
      <c r="I13" s="12" t="n">
        <v>105.15988372093</v>
      </c>
      <c r="J13" s="12" t="n">
        <v>121.306068601583</v>
      </c>
      <c r="K13" s="12" t="n">
        <v>114.814814814815</v>
      </c>
      <c r="L13" s="12" t="n">
        <v>101.989319092123</v>
      </c>
      <c r="M13" s="12" t="n">
        <v>115.865384615385</v>
      </c>
      <c r="N13" s="12" t="n">
        <v>102.065962079771</v>
      </c>
      <c r="O13" s="12" t="n">
        <v>83.9160839160839</v>
      </c>
      <c r="P13" s="12" t="n">
        <v>97.5332811276429</v>
      </c>
      <c r="Q13" s="12" t="n">
        <v>107.057620184112</v>
      </c>
      <c r="R13" s="12" t="n">
        <v>106.25</v>
      </c>
      <c r="S13" s="12" t="n">
        <v>96.4830011723329</v>
      </c>
      <c r="T13" s="12" t="n">
        <v>95.5872594558726</v>
      </c>
      <c r="U13" s="12" t="n">
        <v>107.398141529664</v>
      </c>
      <c r="V13" s="12" t="n">
        <v>100.135869565217</v>
      </c>
      <c r="W13" s="12" t="n">
        <v>120.359848484848</v>
      </c>
      <c r="X13" s="12" t="n">
        <v>126.80412371134</v>
      </c>
      <c r="Y13" s="12" t="n">
        <v>102.432339842412</v>
      </c>
      <c r="Z13" s="12" t="n">
        <v>100.724637681159</v>
      </c>
      <c r="AA13" s="12" t="n">
        <v>102.420883768412</v>
      </c>
      <c r="AB13" s="12" t="n">
        <v>83.2369942196532</v>
      </c>
      <c r="AC13" s="12" t="n">
        <v>95.9486166007905</v>
      </c>
      <c r="AD13" s="12" t="n">
        <v>106.832627118644</v>
      </c>
      <c r="AE13" s="12" t="n">
        <v>96.4112512124151</v>
      </c>
      <c r="AF13" s="12" t="n">
        <v>104.578754578755</v>
      </c>
      <c r="AG13" s="12" t="n">
        <v>94.0878912424913</v>
      </c>
      <c r="AH13" s="12" t="n">
        <v>103.626022040526</v>
      </c>
      <c r="AI13" s="12" t="n">
        <v>110.9375</v>
      </c>
      <c r="AJ13" s="12" t="n">
        <v>123.478260869565</v>
      </c>
      <c r="AK13" s="12" t="n">
        <v>100</v>
      </c>
      <c r="AL13" s="12" t="n">
        <v>101.457366163249</v>
      </c>
      <c r="AM13" s="12" t="n">
        <v>145.714285714286</v>
      </c>
      <c r="AN13" s="12" t="n">
        <v>101.638672675133</v>
      </c>
    </row>
    <row r="14" s="17" customFormat="true" ht="11.25" hidden="false" customHeight="true" outlineLevel="0" collapsed="false">
      <c r="A14" s="15" t="s">
        <v>30</v>
      </c>
      <c r="B14" s="16" t="n">
        <v>84.2509603072983</v>
      </c>
      <c r="C14" s="16" t="n">
        <v>100.426487093154</v>
      </c>
      <c r="D14" s="16" t="n">
        <v>105.520438263801</v>
      </c>
      <c r="E14" s="16" t="n">
        <v>104.87486398259</v>
      </c>
      <c r="F14" s="16" t="n">
        <v>98.9096246592577</v>
      </c>
      <c r="G14" s="16" t="n">
        <v>97.7433913604126</v>
      </c>
      <c r="H14" s="16" t="n">
        <v>104.342319522345</v>
      </c>
      <c r="I14" s="16" t="n">
        <v>109.937727036845</v>
      </c>
      <c r="J14" s="16" t="n">
        <v>118.882072256305</v>
      </c>
      <c r="K14" s="16" t="n">
        <v>103.021978021978</v>
      </c>
      <c r="L14" s="16" t="n">
        <v>102.994940427615</v>
      </c>
      <c r="M14" s="16" t="n">
        <v>118.556701030928</v>
      </c>
      <c r="N14" s="16" t="n">
        <v>103.076631670094</v>
      </c>
      <c r="O14" s="16" t="n">
        <v>89.5121951219512</v>
      </c>
      <c r="P14" s="16" t="n">
        <v>100.119808306709</v>
      </c>
      <c r="Q14" s="16" t="n">
        <v>105.177770107007</v>
      </c>
      <c r="R14" s="16" t="n">
        <v>107.222865971418</v>
      </c>
      <c r="S14" s="16" t="n">
        <v>96.7981257321359</v>
      </c>
      <c r="T14" s="16" t="n">
        <v>97.8554932365556</v>
      </c>
      <c r="U14" s="16" t="n">
        <v>104.703770197487</v>
      </c>
      <c r="V14" s="16" t="n">
        <v>105.75263662512</v>
      </c>
      <c r="W14" s="16" t="n">
        <v>117.933723196881</v>
      </c>
      <c r="X14" s="16" t="n">
        <v>101.860465116279</v>
      </c>
      <c r="Y14" s="16" t="n">
        <v>102.929765220852</v>
      </c>
      <c r="Z14" s="16" t="n">
        <v>113.492063492064</v>
      </c>
      <c r="AA14" s="16" t="n">
        <v>102.995551161641</v>
      </c>
      <c r="AB14" s="16" t="n">
        <v>78.4366576819407</v>
      </c>
      <c r="AC14" s="16" t="n">
        <v>100.820092260379</v>
      </c>
      <c r="AD14" s="16" t="n">
        <v>106.05732828556</v>
      </c>
      <c r="AE14" s="16" t="n">
        <v>101.844466600199</v>
      </c>
      <c r="AF14" s="16" t="n">
        <v>101.358695652174</v>
      </c>
      <c r="AG14" s="16" t="n">
        <v>97.636306334699</v>
      </c>
      <c r="AH14" s="16" t="n">
        <v>103.975200583516</v>
      </c>
      <c r="AI14" s="16" t="n">
        <v>114.87556561086</v>
      </c>
      <c r="AJ14" s="16" t="n">
        <v>121.08843537415</v>
      </c>
      <c r="AK14" s="16" t="n">
        <v>104.697986577181</v>
      </c>
      <c r="AL14" s="16" t="n">
        <v>103.073598271101</v>
      </c>
      <c r="AM14" s="16" t="n">
        <v>127.941176470588</v>
      </c>
      <c r="AN14" s="16" t="n">
        <v>103.174698074854</v>
      </c>
    </row>
    <row r="15" s="13" customFormat="true" ht="11.25" hidden="false" customHeight="true" outlineLevel="0" collapsed="false">
      <c r="A15" s="18" t="s">
        <v>31</v>
      </c>
      <c r="B15" s="12" t="n">
        <v>80</v>
      </c>
      <c r="C15" s="12" t="n">
        <v>94.2762430939226</v>
      </c>
      <c r="D15" s="12" t="n">
        <v>105.855670103093</v>
      </c>
      <c r="E15" s="12" t="n">
        <v>101.073714639686</v>
      </c>
      <c r="F15" s="12" t="n">
        <v>101.621972318339</v>
      </c>
      <c r="G15" s="12" t="n">
        <v>92.321457621604</v>
      </c>
      <c r="H15" s="12" t="n">
        <v>105.825416741352</v>
      </c>
      <c r="I15" s="12" t="n">
        <v>104.769894534995</v>
      </c>
      <c r="J15" s="12" t="n">
        <v>118.028696194635</v>
      </c>
      <c r="K15" s="12" t="n">
        <v>117.559523809524</v>
      </c>
      <c r="L15" s="12" t="n">
        <v>101.093758356956</v>
      </c>
      <c r="M15" s="12" t="n">
        <v>117.587939698492</v>
      </c>
      <c r="N15" s="12" t="n">
        <v>101.181070944059</v>
      </c>
      <c r="O15" s="12" t="n">
        <v>76.4857881136951</v>
      </c>
      <c r="P15" s="12" t="n">
        <v>93.5573122529644</v>
      </c>
      <c r="Q15" s="12" t="n">
        <v>105.005107252298</v>
      </c>
      <c r="R15" s="12" t="n">
        <v>105.508630187293</v>
      </c>
      <c r="S15" s="12" t="n">
        <v>98.7819732034105</v>
      </c>
      <c r="T15" s="12" t="n">
        <v>95.7302609284988</v>
      </c>
      <c r="U15" s="12" t="n">
        <v>103.355704697987</v>
      </c>
      <c r="V15" s="12" t="n">
        <v>99.5024875621891</v>
      </c>
      <c r="W15" s="12" t="n">
        <v>117.262969588551</v>
      </c>
      <c r="X15" s="12" t="n">
        <v>137.037037037037</v>
      </c>
      <c r="Y15" s="12" t="n">
        <v>101.150442477876</v>
      </c>
      <c r="Z15" s="12" t="n">
        <v>98.5074626865672</v>
      </c>
      <c r="AA15" s="12" t="n">
        <v>101.133144475921</v>
      </c>
      <c r="AB15" s="12" t="n">
        <v>84.1463414634146</v>
      </c>
      <c r="AC15" s="12" t="n">
        <v>95.187969924812</v>
      </c>
      <c r="AD15" s="12" t="n">
        <v>107.161526398327</v>
      </c>
      <c r="AE15" s="12" t="n">
        <v>95.377358490566</v>
      </c>
      <c r="AF15" s="12" t="n">
        <v>104.85886163813</v>
      </c>
      <c r="AG15" s="12" t="n">
        <v>89.1739674593242</v>
      </c>
      <c r="AH15" s="12" t="n">
        <v>108.369723435226</v>
      </c>
      <c r="AI15" s="12" t="n">
        <v>110.708822029577</v>
      </c>
      <c r="AJ15" s="12" t="n">
        <v>119.79381443299</v>
      </c>
      <c r="AK15" s="12" t="n">
        <v>92.5170068027211</v>
      </c>
      <c r="AL15" s="12" t="n">
        <v>101.026152222353</v>
      </c>
      <c r="AM15" s="12" t="n">
        <v>156.923076923077</v>
      </c>
      <c r="AN15" s="12" t="n">
        <v>101.238390092879</v>
      </c>
    </row>
    <row r="16" s="13" customFormat="true" ht="11.25" hidden="false" customHeight="true" outlineLevel="0" collapsed="false">
      <c r="A16" s="18" t="s">
        <v>32</v>
      </c>
      <c r="B16" s="12" t="n">
        <v>80.7926829268293</v>
      </c>
      <c r="C16" s="12" t="n">
        <v>91.9839679358718</v>
      </c>
      <c r="D16" s="12" t="n">
        <v>105.851493139629</v>
      </c>
      <c r="E16" s="12" t="n">
        <v>103.104813502813</v>
      </c>
      <c r="F16" s="12" t="n">
        <v>100.678541136556</v>
      </c>
      <c r="G16" s="12" t="n">
        <v>92.4809593258791</v>
      </c>
      <c r="H16" s="12" t="n">
        <v>102.104347826087</v>
      </c>
      <c r="I16" s="12" t="n">
        <v>107.973102785783</v>
      </c>
      <c r="J16" s="12" t="n">
        <v>118.65889212828</v>
      </c>
      <c r="K16" s="12" t="n">
        <v>101.617250673854</v>
      </c>
      <c r="L16" s="12" t="n">
        <v>100.79388181746</v>
      </c>
      <c r="M16" s="12" t="n">
        <v>113.53711790393</v>
      </c>
      <c r="N16" s="12" t="n">
        <v>100.870640223052</v>
      </c>
      <c r="O16" s="12" t="n">
        <v>73.1182795698925</v>
      </c>
      <c r="P16" s="12" t="n">
        <v>93.9272872552937</v>
      </c>
      <c r="Q16" s="12" t="n">
        <v>104.367968232958</v>
      </c>
      <c r="R16" s="12" t="n">
        <v>104.576576576577</v>
      </c>
      <c r="S16" s="12" t="n">
        <v>100.971266693646</v>
      </c>
      <c r="T16" s="12" t="n">
        <v>93.5261255340125</v>
      </c>
      <c r="U16" s="12" t="n">
        <v>101.074151074151</v>
      </c>
      <c r="V16" s="12" t="n">
        <v>101.72335600907</v>
      </c>
      <c r="W16" s="12" t="n">
        <v>116.806722689076</v>
      </c>
      <c r="X16" s="12" t="n">
        <v>112.322274881517</v>
      </c>
      <c r="Y16" s="12" t="n">
        <v>100.623851436309</v>
      </c>
      <c r="Z16" s="12" t="n">
        <v>107.692307692308</v>
      </c>
      <c r="AA16" s="12" t="n">
        <v>100.672398059651</v>
      </c>
      <c r="AB16" s="12" t="n">
        <v>90.8450704225352</v>
      </c>
      <c r="AC16" s="12" t="n">
        <v>89.5372233400402</v>
      </c>
      <c r="AD16" s="12" t="n">
        <v>108.169596690796</v>
      </c>
      <c r="AE16" s="12" t="n">
        <v>101.086956521739</v>
      </c>
      <c r="AF16" s="12" t="n">
        <v>100.356347438753</v>
      </c>
      <c r="AG16" s="12" t="n">
        <v>91.4641943734015</v>
      </c>
      <c r="AH16" s="12" t="n">
        <v>103.142458100559</v>
      </c>
      <c r="AI16" s="12" t="n">
        <v>115.007656967841</v>
      </c>
      <c r="AJ16" s="12" t="n">
        <v>122.857142857143</v>
      </c>
      <c r="AK16" s="12" t="n">
        <v>87.5</v>
      </c>
      <c r="AL16" s="12" t="n">
        <v>100.999357138683</v>
      </c>
      <c r="AM16" s="12" t="n">
        <v>123.255813953488</v>
      </c>
      <c r="AN16" s="12" t="n">
        <v>101.110658835843</v>
      </c>
    </row>
    <row r="17" s="13" customFormat="true" ht="11.25" hidden="false" customHeight="true" outlineLevel="0" collapsed="false">
      <c r="A17" s="18" t="s">
        <v>33</v>
      </c>
      <c r="B17" s="12" t="n">
        <v>87.2964169381108</v>
      </c>
      <c r="C17" s="12" t="n">
        <v>93.8848920863309</v>
      </c>
      <c r="D17" s="12" t="n">
        <v>105.245513705384</v>
      </c>
      <c r="E17" s="12" t="n">
        <v>104.988520141933</v>
      </c>
      <c r="F17" s="12" t="n">
        <v>100.481776288228</v>
      </c>
      <c r="G17" s="12" t="n">
        <v>93.8342650443933</v>
      </c>
      <c r="H17" s="12" t="n">
        <v>101.580756013746</v>
      </c>
      <c r="I17" s="12" t="n">
        <v>107.450796626054</v>
      </c>
      <c r="J17" s="12" t="n">
        <v>114.654226125137</v>
      </c>
      <c r="K17" s="12" t="n">
        <v>103.875968992248</v>
      </c>
      <c r="L17" s="12" t="n">
        <v>101.299997373743</v>
      </c>
      <c r="M17" s="12" t="n">
        <v>96.3855421686747</v>
      </c>
      <c r="N17" s="12" t="n">
        <v>101.268068674007</v>
      </c>
      <c r="O17" s="12" t="n">
        <v>80.5157593123209</v>
      </c>
      <c r="P17" s="12" t="n">
        <v>95.6504389465283</v>
      </c>
      <c r="Q17" s="12" t="n">
        <v>103.105791006147</v>
      </c>
      <c r="R17" s="12" t="n">
        <v>106.688476917485</v>
      </c>
      <c r="S17" s="12" t="n">
        <v>102.308917197452</v>
      </c>
      <c r="T17" s="12" t="n">
        <v>95.819397993311</v>
      </c>
      <c r="U17" s="12" t="n">
        <v>99.1499489969398</v>
      </c>
      <c r="V17" s="12" t="n">
        <v>104.968094804011</v>
      </c>
      <c r="W17" s="12" t="n">
        <v>110.926365795724</v>
      </c>
      <c r="X17" s="12" t="n">
        <v>114.912280701754</v>
      </c>
      <c r="Y17" s="12" t="n">
        <v>101.402160864346</v>
      </c>
      <c r="Z17" s="12" t="n">
        <v>90.1960784313726</v>
      </c>
      <c r="AA17" s="12" t="n">
        <v>101.320430927638</v>
      </c>
      <c r="AB17" s="12" t="n">
        <v>96.2264150943396</v>
      </c>
      <c r="AC17" s="12" t="n">
        <v>91.6065911431514</v>
      </c>
      <c r="AD17" s="12" t="n">
        <v>108.585858585859</v>
      </c>
      <c r="AE17" s="12" t="n">
        <v>102.696078431373</v>
      </c>
      <c r="AF17" s="12" t="n">
        <v>98.4526967285588</v>
      </c>
      <c r="AG17" s="12" t="n">
        <v>91.9146183699871</v>
      </c>
      <c r="AH17" s="12" t="n">
        <v>104.063911080236</v>
      </c>
      <c r="AI17" s="12" t="n">
        <v>110.077145612343</v>
      </c>
      <c r="AJ17" s="12" t="n">
        <v>123.076923076923</v>
      </c>
      <c r="AK17" s="12" t="n">
        <v>88.0503144654088</v>
      </c>
      <c r="AL17" s="12" t="n">
        <v>101.176675168096</v>
      </c>
      <c r="AM17" s="12" t="n">
        <v>106.25</v>
      </c>
      <c r="AN17" s="12" t="n">
        <v>101.204749827069</v>
      </c>
    </row>
    <row r="18" s="13" customFormat="true" ht="11.25" hidden="false" customHeight="true" outlineLevel="0" collapsed="false">
      <c r="A18" s="18" t="s">
        <v>34</v>
      </c>
      <c r="B18" s="12" t="n">
        <v>79.320987654321</v>
      </c>
      <c r="C18" s="12" t="n">
        <v>94.9244304083014</v>
      </c>
      <c r="D18" s="12" t="n">
        <v>105.739771184797</v>
      </c>
      <c r="E18" s="12" t="n">
        <v>103.819157720892</v>
      </c>
      <c r="F18" s="12" t="n">
        <v>102.124973700821</v>
      </c>
      <c r="G18" s="12" t="n">
        <v>95.9364862557623</v>
      </c>
      <c r="H18" s="12" t="n">
        <v>101.385135135135</v>
      </c>
      <c r="I18" s="12" t="n">
        <v>105.298318359825</v>
      </c>
      <c r="J18" s="12" t="n">
        <v>116.693855356172</v>
      </c>
      <c r="K18" s="12" t="n">
        <v>103.722084367246</v>
      </c>
      <c r="L18" s="12" t="n">
        <v>101.62063097264</v>
      </c>
      <c r="M18" s="12" t="n">
        <v>97.0954356846473</v>
      </c>
      <c r="N18" s="12" t="n">
        <v>101.59225725882</v>
      </c>
      <c r="O18" s="12" t="n">
        <v>73.8888888888889</v>
      </c>
      <c r="P18" s="12" t="n">
        <v>95.9454034524288</v>
      </c>
      <c r="Q18" s="12" t="n">
        <v>103.184713375796</v>
      </c>
      <c r="R18" s="12" t="n">
        <v>104.621848739496</v>
      </c>
      <c r="S18" s="12" t="n">
        <v>103.118671526934</v>
      </c>
      <c r="T18" s="12" t="n">
        <v>97.91738979521</v>
      </c>
      <c r="U18" s="12" t="n">
        <v>97.7703826955075</v>
      </c>
      <c r="V18" s="12" t="n">
        <v>104.070556309362</v>
      </c>
      <c r="W18" s="12" t="n">
        <v>111.014948859166</v>
      </c>
      <c r="X18" s="12" t="n">
        <v>108.130081300813</v>
      </c>
      <c r="Y18" s="12" t="n">
        <v>101.132345914955</v>
      </c>
      <c r="Z18" s="12" t="n">
        <v>102.877697841727</v>
      </c>
      <c r="AA18" s="12" t="n">
        <v>101.143860648346</v>
      </c>
      <c r="AB18" s="12" t="n">
        <v>86.1111111111111</v>
      </c>
      <c r="AC18" s="12" t="n">
        <v>93.6148300720906</v>
      </c>
      <c r="AD18" s="12" t="n">
        <v>109.7174020823</v>
      </c>
      <c r="AE18" s="12" t="n">
        <v>102.665995975855</v>
      </c>
      <c r="AF18" s="12" t="n">
        <v>101.050788091068</v>
      </c>
      <c r="AG18" s="12" t="n">
        <v>94.0188172043011</v>
      </c>
      <c r="AH18" s="12" t="n">
        <v>105.111492281304</v>
      </c>
      <c r="AI18" s="12" t="n">
        <v>106.572769953052</v>
      </c>
      <c r="AJ18" s="12" t="n">
        <v>129.401408450704</v>
      </c>
      <c r="AK18" s="12" t="n">
        <v>96.8152866242038</v>
      </c>
      <c r="AL18" s="12" t="n">
        <v>102.21256878077</v>
      </c>
      <c r="AM18" s="12" t="n">
        <v>89.2156862745098</v>
      </c>
      <c r="AN18" s="12" t="n">
        <v>102.136235388956</v>
      </c>
    </row>
    <row r="19" s="17" customFormat="true" ht="11.25" hidden="false" customHeight="true" outlineLevel="0" collapsed="false">
      <c r="A19" s="15" t="s">
        <v>35</v>
      </c>
      <c r="B19" s="16" t="n">
        <v>81.7629179331307</v>
      </c>
      <c r="C19" s="16" t="n">
        <v>93.7863209655789</v>
      </c>
      <c r="D19" s="16" t="n">
        <v>105.670926517572</v>
      </c>
      <c r="E19" s="16" t="n">
        <v>103.237186138203</v>
      </c>
      <c r="F19" s="16" t="n">
        <v>101.22959508162</v>
      </c>
      <c r="G19" s="16" t="n">
        <v>93.618073878628</v>
      </c>
      <c r="H19" s="16" t="n">
        <v>102.687705912953</v>
      </c>
      <c r="I19" s="16" t="n">
        <v>106.348831720557</v>
      </c>
      <c r="J19" s="16" t="n">
        <v>117.029816513761</v>
      </c>
      <c r="K19" s="16" t="n">
        <v>106.133333333333</v>
      </c>
      <c r="L19" s="16" t="n">
        <v>101.206983070544</v>
      </c>
      <c r="M19" s="16" t="n">
        <v>105.217391304348</v>
      </c>
      <c r="N19" s="16" t="n">
        <v>101.231197332843</v>
      </c>
      <c r="O19" s="16" t="n">
        <v>76.0217983651226</v>
      </c>
      <c r="P19" s="16" t="n">
        <v>94.8145193458317</v>
      </c>
      <c r="Q19" s="16" t="n">
        <v>103.905480800788</v>
      </c>
      <c r="R19" s="16" t="n">
        <v>105.331412103746</v>
      </c>
      <c r="S19" s="16" t="n">
        <v>101.290843081888</v>
      </c>
      <c r="T19" s="16" t="n">
        <v>95.7181389076197</v>
      </c>
      <c r="U19" s="16" t="n">
        <v>100.274348422497</v>
      </c>
      <c r="V19" s="16" t="n">
        <v>102.538531278332</v>
      </c>
      <c r="W19" s="16" t="n">
        <v>113.884297520661</v>
      </c>
      <c r="X19" s="16" t="n">
        <v>116.89497716895</v>
      </c>
      <c r="Y19" s="16" t="n">
        <v>101.077659111777</v>
      </c>
      <c r="Z19" s="16" t="n">
        <v>99.3006993006993</v>
      </c>
      <c r="AA19" s="16" t="n">
        <v>101.065463620657</v>
      </c>
      <c r="AB19" s="16" t="n">
        <v>89.0034364261168</v>
      </c>
      <c r="AC19" s="16" t="n">
        <v>92.4758515505847</v>
      </c>
      <c r="AD19" s="16" t="n">
        <v>108.41407445181</v>
      </c>
      <c r="AE19" s="16" t="n">
        <v>100.391581008321</v>
      </c>
      <c r="AF19" s="16" t="n">
        <v>101.161751563896</v>
      </c>
      <c r="AG19" s="16" t="n">
        <v>91.6074887023886</v>
      </c>
      <c r="AH19" s="16" t="n">
        <v>105.156085584006</v>
      </c>
      <c r="AI19" s="16" t="n">
        <v>110.487444608567</v>
      </c>
      <c r="AJ19" s="16" t="n">
        <v>124.157303370787</v>
      </c>
      <c r="AK19" s="16" t="n">
        <v>91.025641025641</v>
      </c>
      <c r="AL19" s="16" t="n">
        <v>101.36284216657</v>
      </c>
      <c r="AM19" s="16" t="n">
        <v>114.942528735632</v>
      </c>
      <c r="AN19" s="16" t="n">
        <v>101.431303239265</v>
      </c>
    </row>
    <row r="20" s="13" customFormat="true" ht="11.25" hidden="false" customHeight="true" outlineLevel="0" collapsed="false">
      <c r="A20" s="18" t="s">
        <v>36</v>
      </c>
      <c r="B20" s="12" t="n">
        <v>87.2377622377622</v>
      </c>
      <c r="C20" s="12" t="n">
        <v>94.7022972339428</v>
      </c>
      <c r="D20" s="12" t="n">
        <v>107.557460070121</v>
      </c>
      <c r="E20" s="12" t="n">
        <v>102.247191011236</v>
      </c>
      <c r="F20" s="12" t="n">
        <v>102.149393487976</v>
      </c>
      <c r="G20" s="12" t="n">
        <v>96.4229074889868</v>
      </c>
      <c r="H20" s="12" t="n">
        <v>100.10162601626</v>
      </c>
      <c r="I20" s="12" t="n">
        <v>105.444978265843</v>
      </c>
      <c r="J20" s="12" t="n">
        <v>112.050739957717</v>
      </c>
      <c r="K20" s="12" t="n">
        <v>105.569620253165</v>
      </c>
      <c r="L20" s="12" t="n">
        <v>101.563367986668</v>
      </c>
      <c r="M20" s="12" t="n">
        <v>88.0341880341881</v>
      </c>
      <c r="N20" s="12" t="n">
        <v>101.480137760602</v>
      </c>
      <c r="O20" s="12" t="n">
        <v>91.5540540540541</v>
      </c>
      <c r="P20" s="12" t="n">
        <v>97.8453738910013</v>
      </c>
      <c r="Q20" s="12" t="n">
        <v>106.355382619974</v>
      </c>
      <c r="R20" s="12" t="n">
        <v>101.879568395405</v>
      </c>
      <c r="S20" s="12" t="n">
        <v>104.603370324702</v>
      </c>
      <c r="T20" s="12" t="n">
        <v>96.070796460177</v>
      </c>
      <c r="U20" s="12" t="n">
        <v>98.4620642515379</v>
      </c>
      <c r="V20" s="12" t="n">
        <v>105.227272727273</v>
      </c>
      <c r="W20" s="12" t="n">
        <v>106.407322654462</v>
      </c>
      <c r="X20" s="12" t="n">
        <v>100.772200772201</v>
      </c>
      <c r="Y20" s="12" t="n">
        <v>101.608826674443</v>
      </c>
      <c r="Z20" s="12" t="n">
        <v>99.2424242424243</v>
      </c>
      <c r="AA20" s="12" t="n">
        <v>101.593740944654</v>
      </c>
      <c r="AB20" s="12" t="n">
        <v>82.6086956521739</v>
      </c>
      <c r="AC20" s="12" t="n">
        <v>90.7846234860453</v>
      </c>
      <c r="AD20" s="12" t="n">
        <v>109.365853658537</v>
      </c>
      <c r="AE20" s="12" t="n">
        <v>102.769535113749</v>
      </c>
      <c r="AF20" s="12" t="n">
        <v>99.5145631067961</v>
      </c>
      <c r="AG20" s="12" t="n">
        <v>96.7719298245614</v>
      </c>
      <c r="AH20" s="12" t="n">
        <v>101.712558764271</v>
      </c>
      <c r="AI20" s="12" t="n">
        <v>105.665591893137</v>
      </c>
      <c r="AJ20" s="12" t="n">
        <v>124.784853700516</v>
      </c>
      <c r="AK20" s="12" t="n">
        <v>114.705882352941</v>
      </c>
      <c r="AL20" s="12" t="n">
        <v>101.509083521969</v>
      </c>
      <c r="AM20" s="12" t="n">
        <v>73.5294117647059</v>
      </c>
      <c r="AN20" s="12" t="n">
        <v>101.344411747735</v>
      </c>
    </row>
    <row r="21" s="13" customFormat="true" ht="11.25" hidden="false" customHeight="true" outlineLevel="0" collapsed="false">
      <c r="A21" s="18" t="s">
        <v>37</v>
      </c>
      <c r="B21" s="12" t="n">
        <v>92.6415094339623</v>
      </c>
      <c r="C21" s="12" t="n">
        <v>92.7136286613411</v>
      </c>
      <c r="D21" s="12" t="n">
        <v>105.470834921845</v>
      </c>
      <c r="E21" s="12" t="n">
        <v>102.890056588521</v>
      </c>
      <c r="F21" s="12" t="n">
        <v>100.926705981466</v>
      </c>
      <c r="G21" s="12" t="n">
        <v>95.7595934816891</v>
      </c>
      <c r="H21" s="12" t="n">
        <v>101.771418838358</v>
      </c>
      <c r="I21" s="12" t="n">
        <v>103.069395017794</v>
      </c>
      <c r="J21" s="12" t="n">
        <v>106.240786240786</v>
      </c>
      <c r="K21" s="12" t="n">
        <v>116.445623342175</v>
      </c>
      <c r="L21" s="12" t="n">
        <v>100.84801386227</v>
      </c>
      <c r="M21" s="12" t="n">
        <v>68.4615384615385</v>
      </c>
      <c r="N21" s="12" t="n">
        <v>100.628438811964</v>
      </c>
      <c r="O21" s="12" t="n">
        <v>100.735294117647</v>
      </c>
      <c r="P21" s="12" t="n">
        <v>93.3645257337303</v>
      </c>
      <c r="Q21" s="12" t="n">
        <v>104.660748256183</v>
      </c>
      <c r="R21" s="12" t="n">
        <v>102.75671950379</v>
      </c>
      <c r="S21" s="12" t="n">
        <v>102.685370741483</v>
      </c>
      <c r="T21" s="12" t="n">
        <v>94.5186226282502</v>
      </c>
      <c r="U21" s="12" t="n">
        <v>100.822763112787</v>
      </c>
      <c r="V21" s="12" t="n">
        <v>104.369148461881</v>
      </c>
      <c r="W21" s="12" t="n">
        <v>102.73381294964</v>
      </c>
      <c r="X21" s="12" t="n">
        <v>122.362869198312</v>
      </c>
      <c r="Y21" s="12" t="n">
        <v>100.946796751093</v>
      </c>
      <c r="Z21" s="12" t="n">
        <v>69.4805194805195</v>
      </c>
      <c r="AA21" s="12" t="n">
        <v>100.715614713038</v>
      </c>
      <c r="AB21" s="12" t="n">
        <v>84.1085271317829</v>
      </c>
      <c r="AC21" s="12" t="n">
        <v>91.8539325842697</v>
      </c>
      <c r="AD21" s="12" t="n">
        <v>106.692160611855</v>
      </c>
      <c r="AE21" s="12" t="n">
        <v>103.079178885631</v>
      </c>
      <c r="AF21" s="12" t="n">
        <v>98.9791389258766</v>
      </c>
      <c r="AG21" s="12" t="n">
        <v>96.9940580216707</v>
      </c>
      <c r="AH21" s="12" t="n">
        <v>102.708192281652</v>
      </c>
      <c r="AI21" s="12" t="n">
        <v>101.775410563693</v>
      </c>
      <c r="AJ21" s="12" t="n">
        <v>113.798449612403</v>
      </c>
      <c r="AK21" s="12" t="n">
        <v>106.428571428571</v>
      </c>
      <c r="AL21" s="12" t="n">
        <v>100.729082282143</v>
      </c>
      <c r="AM21" s="12" t="n">
        <v>66.9811320754717</v>
      </c>
      <c r="AN21" s="12" t="n">
        <v>100.523349436393</v>
      </c>
    </row>
    <row r="22" s="13" customFormat="true" ht="11.25" hidden="false" customHeight="true" outlineLevel="0" collapsed="false">
      <c r="A22" s="18" t="s">
        <v>38</v>
      </c>
      <c r="B22" s="12" t="n">
        <v>83.3955223880597</v>
      </c>
      <c r="C22" s="12" t="n">
        <v>92.8400383141762</v>
      </c>
      <c r="D22" s="12" t="n">
        <v>105.208918868278</v>
      </c>
      <c r="E22" s="12" t="n">
        <v>102.485089463221</v>
      </c>
      <c r="F22" s="12" t="n">
        <v>100.479466333125</v>
      </c>
      <c r="G22" s="12" t="n">
        <v>95.9348168915367</v>
      </c>
      <c r="H22" s="12" t="n">
        <v>100.964140730717</v>
      </c>
      <c r="I22" s="12" t="n">
        <v>101.722634103794</v>
      </c>
      <c r="J22" s="12" t="n">
        <v>106.606031594064</v>
      </c>
      <c r="K22" s="12" t="n">
        <v>119.402985074627</v>
      </c>
      <c r="L22" s="12" t="n">
        <v>100.409623561132</v>
      </c>
      <c r="M22" s="12" t="n">
        <v>75</v>
      </c>
      <c r="N22" s="12" t="n">
        <v>100.252499227043</v>
      </c>
      <c r="O22" s="12" t="n">
        <v>91.4590747330961</v>
      </c>
      <c r="P22" s="12" t="n">
        <v>91.1973299958281</v>
      </c>
      <c r="Q22" s="12" t="n">
        <v>105.585189833699</v>
      </c>
      <c r="R22" s="12" t="n">
        <v>103.066439522998</v>
      </c>
      <c r="S22" s="12" t="n">
        <v>100.389105058366</v>
      </c>
      <c r="T22" s="12" t="n">
        <v>93.9267015706806</v>
      </c>
      <c r="U22" s="12" t="n">
        <v>101.611796982167</v>
      </c>
      <c r="V22" s="12" t="n">
        <v>102.431610942249</v>
      </c>
      <c r="W22" s="12" t="n">
        <v>102.569593147752</v>
      </c>
      <c r="X22" s="12" t="n">
        <v>118.320610687023</v>
      </c>
      <c r="Y22" s="12" t="n">
        <v>100.26518918407</v>
      </c>
      <c r="Z22" s="12" t="n">
        <v>79.7101449275362</v>
      </c>
      <c r="AA22" s="12" t="n">
        <v>100.131733709715</v>
      </c>
      <c r="AB22" s="12" t="n">
        <v>74.5098039215686</v>
      </c>
      <c r="AC22" s="12" t="n">
        <v>95.053400786959</v>
      </c>
      <c r="AD22" s="12" t="n">
        <v>104.651162790698</v>
      </c>
      <c r="AE22" s="12" t="n">
        <v>101.670644391408</v>
      </c>
      <c r="AF22" s="12" t="n">
        <v>100.583744948361</v>
      </c>
      <c r="AG22" s="12" t="n">
        <v>97.9591836734694</v>
      </c>
      <c r="AH22" s="12" t="n">
        <v>100.333778371162</v>
      </c>
      <c r="AI22" s="12" t="n">
        <v>101.007446342532</v>
      </c>
      <c r="AJ22" s="12" t="n">
        <v>114.825581395349</v>
      </c>
      <c r="AK22" s="12" t="n">
        <v>121.428571428571</v>
      </c>
      <c r="AL22" s="12" t="n">
        <v>100.584359782297</v>
      </c>
      <c r="AM22" s="12" t="n">
        <v>68.6274509803922</v>
      </c>
      <c r="AN22" s="12" t="n">
        <v>100.398701372672</v>
      </c>
    </row>
    <row r="23" s="13" customFormat="true" ht="11.25" hidden="false" customHeight="true" outlineLevel="0" collapsed="false">
      <c r="A23" s="18" t="s">
        <v>39</v>
      </c>
      <c r="B23" s="12" t="n">
        <v>76.8482490272374</v>
      </c>
      <c r="C23" s="12" t="n">
        <v>90.1140684410646</v>
      </c>
      <c r="D23" s="12" t="n">
        <v>103.429304969741</v>
      </c>
      <c r="E23" s="12" t="n">
        <v>103.300855040764</v>
      </c>
      <c r="F23" s="12" t="n">
        <v>96.9921714050268</v>
      </c>
      <c r="G23" s="12" t="n">
        <v>93.842320697633</v>
      </c>
      <c r="H23" s="12" t="n">
        <v>101.099633455515</v>
      </c>
      <c r="I23" s="12" t="n">
        <v>102.187705097353</v>
      </c>
      <c r="J23" s="12" t="n">
        <v>102.842497670084</v>
      </c>
      <c r="K23" s="12" t="n">
        <v>121.531100478469</v>
      </c>
      <c r="L23" s="12" t="n">
        <v>99.0802287834287</v>
      </c>
      <c r="M23" s="12" t="n">
        <v>74.3589743589744</v>
      </c>
      <c r="N23" s="12" t="n">
        <v>98.9320835894284</v>
      </c>
      <c r="O23" s="12" t="n">
        <v>86.4661654135338</v>
      </c>
      <c r="P23" s="12" t="n">
        <v>88.2845188284519</v>
      </c>
      <c r="Q23" s="12" t="n">
        <v>104.413580246914</v>
      </c>
      <c r="R23" s="12" t="n">
        <v>101.874163319946</v>
      </c>
      <c r="S23" s="12" t="n">
        <v>100.039277297722</v>
      </c>
      <c r="T23" s="12" t="n">
        <v>92.6976249556895</v>
      </c>
      <c r="U23" s="12" t="n">
        <v>101.633764465623</v>
      </c>
      <c r="V23" s="12" t="n">
        <v>102.39026510213</v>
      </c>
      <c r="W23" s="12" t="n">
        <v>100.141743444366</v>
      </c>
      <c r="X23" s="12" t="n">
        <v>124.436090225564</v>
      </c>
      <c r="Y23" s="12" t="n">
        <v>99.2819010724241</v>
      </c>
      <c r="Z23" s="12" t="n">
        <v>70.6293706293706</v>
      </c>
      <c r="AA23" s="12" t="n">
        <v>99.0896292820272</v>
      </c>
      <c r="AB23" s="12" t="n">
        <v>66.5322580645161</v>
      </c>
      <c r="AC23" s="12" t="n">
        <v>92.5192519251925</v>
      </c>
      <c r="AD23" s="12" t="n">
        <v>101.988251242657</v>
      </c>
      <c r="AE23" s="12" t="n">
        <v>105.389514943655</v>
      </c>
      <c r="AF23" s="12" t="n">
        <v>93.630849220104</v>
      </c>
      <c r="AG23" s="12" t="n">
        <v>94.9964260185847</v>
      </c>
      <c r="AH23" s="12" t="n">
        <v>100.587467362924</v>
      </c>
      <c r="AI23" s="12" t="n">
        <v>101.982378854626</v>
      </c>
      <c r="AJ23" s="12" t="n">
        <v>108.027210884354</v>
      </c>
      <c r="AK23" s="12" t="n">
        <v>116.447368421053</v>
      </c>
      <c r="AL23" s="12" t="n">
        <v>98.8383294610982</v>
      </c>
      <c r="AM23" s="12" t="n">
        <v>80.2197802197802</v>
      </c>
      <c r="AN23" s="12" t="n">
        <v>98.7428120419439</v>
      </c>
    </row>
    <row r="24" s="17" customFormat="true" ht="11.25" hidden="false" customHeight="true" outlineLevel="0" collapsed="false">
      <c r="A24" s="15" t="s">
        <v>40</v>
      </c>
      <c r="B24" s="16" t="n">
        <v>85.1301115241636</v>
      </c>
      <c r="C24" s="16" t="n">
        <v>92.5881792183031</v>
      </c>
      <c r="D24" s="16" t="n">
        <v>105.385487528345</v>
      </c>
      <c r="E24" s="16" t="n">
        <v>102.753768844221</v>
      </c>
      <c r="F24" s="16" t="n">
        <v>100.083769633508</v>
      </c>
      <c r="G24" s="16" t="n">
        <v>95.4905760084552</v>
      </c>
      <c r="H24" s="16" t="n">
        <v>100.996285038838</v>
      </c>
      <c r="I24" s="16" t="n">
        <v>103.084775854416</v>
      </c>
      <c r="J24" s="16" t="n">
        <v>106.761391474767</v>
      </c>
      <c r="K24" s="16" t="n">
        <v>115.829145728643</v>
      </c>
      <c r="L24" s="16" t="n">
        <v>100.464509394572</v>
      </c>
      <c r="M24" s="16" t="n">
        <v>76.4462809917355</v>
      </c>
      <c r="N24" s="16" t="n">
        <v>100.313780405581</v>
      </c>
      <c r="O24" s="16" t="n">
        <v>92.4731182795699</v>
      </c>
      <c r="P24" s="16" t="n">
        <v>92.637778712663</v>
      </c>
      <c r="Q24" s="16" t="n">
        <v>105.243209096652</v>
      </c>
      <c r="R24" s="16" t="n">
        <v>102.428180574555</v>
      </c>
      <c r="S24" s="16" t="n">
        <v>101.871764237356</v>
      </c>
      <c r="T24" s="16" t="n">
        <v>94.2937654103558</v>
      </c>
      <c r="U24" s="16" t="n">
        <v>100.649794801642</v>
      </c>
      <c r="V24" s="16" t="n">
        <v>103.580901856764</v>
      </c>
      <c r="W24" s="16" t="n">
        <v>102.902757619739</v>
      </c>
      <c r="X24" s="16" t="n">
        <v>116.40625</v>
      </c>
      <c r="Y24" s="16" t="n">
        <v>100.516351118761</v>
      </c>
      <c r="Z24" s="16" t="n">
        <v>79.5774647887324</v>
      </c>
      <c r="AA24" s="16" t="n">
        <v>100.375154335644</v>
      </c>
      <c r="AB24" s="16" t="n">
        <v>77.2200772200772</v>
      </c>
      <c r="AC24" s="16" t="n">
        <v>92.5233644859813</v>
      </c>
      <c r="AD24" s="16" t="n">
        <v>105.597365945437</v>
      </c>
      <c r="AE24" s="16" t="n">
        <v>103.217942467089</v>
      </c>
      <c r="AF24" s="16" t="n">
        <v>98.1007067137809</v>
      </c>
      <c r="AG24" s="16" t="n">
        <v>96.6878083157153</v>
      </c>
      <c r="AH24" s="16" t="n">
        <v>101.33422281521</v>
      </c>
      <c r="AI24" s="16" t="n">
        <v>102.584670231729</v>
      </c>
      <c r="AJ24" s="16" t="n">
        <v>114.781297134238</v>
      </c>
      <c r="AK24" s="16" t="n">
        <v>114.788732394366</v>
      </c>
      <c r="AL24" s="16" t="n">
        <v>100.402206389336</v>
      </c>
      <c r="AM24" s="16" t="n">
        <v>72</v>
      </c>
      <c r="AN24" s="16" t="n">
        <v>100.239945155393</v>
      </c>
    </row>
    <row r="25" s="13" customFormat="true" ht="11.25" hidden="false" customHeight="true" outlineLevel="0" collapsed="false">
      <c r="A25" s="18" t="s">
        <v>41</v>
      </c>
      <c r="B25" s="12" t="n">
        <v>67.1342685370742</v>
      </c>
      <c r="C25" s="12" t="n">
        <v>90.7178217821782</v>
      </c>
      <c r="D25" s="12" t="n">
        <v>102.155016298443</v>
      </c>
      <c r="E25" s="12" t="n">
        <v>105.514485514486</v>
      </c>
      <c r="F25" s="12" t="n">
        <v>96.3541666666667</v>
      </c>
      <c r="G25" s="12" t="n">
        <v>94.1337719298246</v>
      </c>
      <c r="H25" s="12" t="n">
        <v>103.011844331641</v>
      </c>
      <c r="I25" s="12" t="n">
        <v>101.996094597527</v>
      </c>
      <c r="J25" s="12" t="n">
        <v>105.424528301887</v>
      </c>
      <c r="K25" s="12" t="n">
        <v>121.103117505995</v>
      </c>
      <c r="L25" s="12" t="n">
        <v>99.5650362035735</v>
      </c>
      <c r="M25" s="12" t="n">
        <v>83.9805825242718</v>
      </c>
      <c r="N25" s="12" t="n">
        <v>99.4818652849741</v>
      </c>
      <c r="O25" s="12" t="n">
        <v>70.479704797048</v>
      </c>
      <c r="P25" s="12" t="n">
        <v>87.2625215889465</v>
      </c>
      <c r="Q25" s="12" t="n">
        <v>102.164634146341</v>
      </c>
      <c r="R25" s="12" t="n">
        <v>106.662111376836</v>
      </c>
      <c r="S25" s="12" t="n">
        <v>97.8781925343811</v>
      </c>
      <c r="T25" s="12" t="n">
        <v>94.141488577745</v>
      </c>
      <c r="U25" s="12" t="n">
        <v>104.720583130857</v>
      </c>
      <c r="V25" s="12" t="n">
        <v>100.950323974082</v>
      </c>
      <c r="W25" s="12" t="n">
        <v>100.071684587814</v>
      </c>
      <c r="X25" s="12" t="n">
        <v>127.586206896552</v>
      </c>
      <c r="Y25" s="12" t="n">
        <v>99.5646974408036</v>
      </c>
      <c r="Z25" s="12" t="n">
        <v>78.6259541984733</v>
      </c>
      <c r="AA25" s="12" t="n">
        <v>99.4343030994486</v>
      </c>
      <c r="AB25" s="12" t="n">
        <v>63.1578947368421</v>
      </c>
      <c r="AC25" s="12" t="n">
        <v>95.3596287703016</v>
      </c>
      <c r="AD25" s="12" t="n">
        <v>102.1409455843</v>
      </c>
      <c r="AE25" s="12" t="n">
        <v>103.897978825794</v>
      </c>
      <c r="AF25" s="12" t="n">
        <v>94.6341463414634</v>
      </c>
      <c r="AG25" s="12" t="n">
        <v>94.1261783901378</v>
      </c>
      <c r="AH25" s="12" t="n">
        <v>101.386596236382</v>
      </c>
      <c r="AI25" s="12" t="n">
        <v>103.051438535309</v>
      </c>
      <c r="AJ25" s="12" t="n">
        <v>115.724137931034</v>
      </c>
      <c r="AK25" s="12" t="n">
        <v>110.25641025641</v>
      </c>
      <c r="AL25" s="12" t="n">
        <v>99.5654411344274</v>
      </c>
      <c r="AM25" s="12" t="n">
        <v>93.3333333333333</v>
      </c>
      <c r="AN25" s="12" t="n">
        <v>99.5388294238214</v>
      </c>
    </row>
    <row r="26" s="13" customFormat="true" ht="11.25" hidden="false" customHeight="true" outlineLevel="0" collapsed="false">
      <c r="A26" s="18" t="s">
        <v>42</v>
      </c>
      <c r="B26" s="12" t="n">
        <v>64.1547861507128</v>
      </c>
      <c r="C26" s="12" t="n">
        <v>94.8825065274151</v>
      </c>
      <c r="D26" s="12" t="n">
        <v>103.976143141153</v>
      </c>
      <c r="E26" s="12" t="n">
        <v>102.494598310744</v>
      </c>
      <c r="F26" s="12" t="n">
        <v>99.5200333889816</v>
      </c>
      <c r="G26" s="12" t="n">
        <v>95.3339432753888</v>
      </c>
      <c r="H26" s="12" t="n">
        <v>99.0627615062762</v>
      </c>
      <c r="I26" s="12" t="n">
        <v>104.186447993095</v>
      </c>
      <c r="J26" s="12" t="n">
        <v>108.464384828862</v>
      </c>
      <c r="K26" s="12" t="n">
        <v>109.567198177677</v>
      </c>
      <c r="L26" s="12" t="n">
        <v>100.156201187129</v>
      </c>
      <c r="M26" s="12" t="n">
        <v>114.044943820225</v>
      </c>
      <c r="N26" s="12" t="n">
        <v>100.220264317181</v>
      </c>
      <c r="O26" s="12" t="n">
        <v>66.4233576642336</v>
      </c>
      <c r="P26" s="12" t="n">
        <v>92.0728929384966</v>
      </c>
      <c r="Q26" s="12" t="n">
        <v>103.059678885186</v>
      </c>
      <c r="R26" s="12" t="n">
        <v>103.319919517103</v>
      </c>
      <c r="S26" s="12" t="n">
        <v>100.663544106167</v>
      </c>
      <c r="T26" s="12" t="n">
        <v>96.542750929368</v>
      </c>
      <c r="U26" s="12" t="n">
        <v>101.190071404284</v>
      </c>
      <c r="V26" s="12" t="n">
        <v>101.794105083298</v>
      </c>
      <c r="W26" s="12" t="n">
        <v>101.260504201681</v>
      </c>
      <c r="X26" s="12" t="n">
        <v>108.965517241379</v>
      </c>
      <c r="Y26" s="12" t="n">
        <v>99.9000190439916</v>
      </c>
      <c r="Z26" s="12" t="n">
        <v>116.822429906542</v>
      </c>
      <c r="AA26" s="12" t="n">
        <v>99.9857893988916</v>
      </c>
      <c r="AB26" s="12" t="n">
        <v>61.2903225806452</v>
      </c>
      <c r="AC26" s="12" t="n">
        <v>98.6544342507645</v>
      </c>
      <c r="AD26" s="12" t="n">
        <v>105.331541218638</v>
      </c>
      <c r="AE26" s="12" t="n">
        <v>101.327643432907</v>
      </c>
      <c r="AF26" s="12" t="n">
        <v>98.2062780269058</v>
      </c>
      <c r="AG26" s="12" t="n">
        <v>94.1621621621622</v>
      </c>
      <c r="AH26" s="12" t="n">
        <v>97.0006591957812</v>
      </c>
      <c r="AI26" s="12" t="n">
        <v>106.62887047536</v>
      </c>
      <c r="AJ26" s="12" t="n">
        <v>122.479564032698</v>
      </c>
      <c r="AK26" s="12" t="n">
        <v>110.738255033557</v>
      </c>
      <c r="AL26" s="12" t="n">
        <v>100.465303308824</v>
      </c>
      <c r="AM26" s="12" t="n">
        <v>109.859154929577</v>
      </c>
      <c r="AN26" s="12" t="n">
        <v>100.503461296413</v>
      </c>
    </row>
    <row r="27" s="13" customFormat="true" ht="11.25" hidden="false" customHeight="true" outlineLevel="0" collapsed="false">
      <c r="A27" s="18" t="s">
        <v>43</v>
      </c>
      <c r="B27" s="12" t="n">
        <v>74.2729306487696</v>
      </c>
      <c r="C27" s="12" t="n">
        <v>91.5656435388187</v>
      </c>
      <c r="D27" s="12" t="n">
        <v>102.172751558326</v>
      </c>
      <c r="E27" s="12" t="n">
        <v>99.3404461687682</v>
      </c>
      <c r="F27" s="12" t="n">
        <v>102.302904564315</v>
      </c>
      <c r="G27" s="12" t="n">
        <v>94.7762557077626</v>
      </c>
      <c r="H27" s="12" t="n">
        <v>100.469090299883</v>
      </c>
      <c r="I27" s="12" t="n">
        <v>103.987138263666</v>
      </c>
      <c r="J27" s="12" t="n">
        <v>109.160305343511</v>
      </c>
      <c r="K27" s="12" t="n">
        <v>105.625</v>
      </c>
      <c r="L27" s="12" t="n">
        <v>99.7831138652208</v>
      </c>
      <c r="M27" s="12" t="n">
        <v>120</v>
      </c>
      <c r="N27" s="12" t="n">
        <v>99.8766383962991</v>
      </c>
      <c r="O27" s="12" t="n">
        <v>73.9299610894942</v>
      </c>
      <c r="P27" s="12" t="n">
        <v>90.1646843549863</v>
      </c>
      <c r="Q27" s="12" t="n">
        <v>101.604754829123</v>
      </c>
      <c r="R27" s="12" t="n">
        <v>101.123966942149</v>
      </c>
      <c r="S27" s="12" t="n">
        <v>103.023255813953</v>
      </c>
      <c r="T27" s="12" t="n">
        <v>96.9899665551839</v>
      </c>
      <c r="U27" s="12" t="n">
        <v>101.889976375295</v>
      </c>
      <c r="V27" s="12" t="n">
        <v>101.441288681645</v>
      </c>
      <c r="W27" s="12" t="n">
        <v>104.036186499652</v>
      </c>
      <c r="X27" s="12" t="n">
        <v>103.225806451613</v>
      </c>
      <c r="Y27" s="12" t="n">
        <v>99.8158031455155</v>
      </c>
      <c r="Z27" s="12" t="n">
        <v>120.909090909091</v>
      </c>
      <c r="AA27" s="12" t="n">
        <v>99.9248226283888</v>
      </c>
      <c r="AB27" s="12" t="n">
        <v>74.7368421052632</v>
      </c>
      <c r="AC27" s="12" t="n">
        <v>93.3767001774098</v>
      </c>
      <c r="AD27" s="12" t="n">
        <v>103.022222222222</v>
      </c>
      <c r="AE27" s="12" t="n">
        <v>96.8075117370892</v>
      </c>
      <c r="AF27" s="12" t="n">
        <v>101.473214285714</v>
      </c>
      <c r="AG27" s="12" t="n">
        <v>92.6364942528736</v>
      </c>
      <c r="AH27" s="12" t="n">
        <v>99.0685296074518</v>
      </c>
      <c r="AI27" s="12" t="n">
        <v>106.591500433651</v>
      </c>
      <c r="AJ27" s="12" t="n">
        <v>118.481012658228</v>
      </c>
      <c r="AK27" s="12" t="n">
        <v>110</v>
      </c>
      <c r="AL27" s="12" t="n">
        <v>99.7436919747109</v>
      </c>
      <c r="AM27" s="12" t="n">
        <v>118.571428571429</v>
      </c>
      <c r="AN27" s="12" t="n">
        <v>99.8184603165598</v>
      </c>
    </row>
    <row r="28" s="13" customFormat="true" ht="11.25" hidden="false" customHeight="true" outlineLevel="0" collapsed="false">
      <c r="A28" s="18" t="s">
        <v>44</v>
      </c>
      <c r="B28" s="12" t="n">
        <v>70.126582278481</v>
      </c>
      <c r="C28" s="12" t="n">
        <v>93.8027426160338</v>
      </c>
      <c r="D28" s="12" t="n">
        <v>102.375886524823</v>
      </c>
      <c r="E28" s="12" t="n">
        <v>99.0760346487007</v>
      </c>
      <c r="F28" s="12" t="n">
        <v>103.971962616822</v>
      </c>
      <c r="G28" s="12" t="n">
        <v>95.2778304570453</v>
      </c>
      <c r="H28" s="12" t="n">
        <v>98.5332893869479</v>
      </c>
      <c r="I28" s="12" t="n">
        <v>104.945407835581</v>
      </c>
      <c r="J28" s="12" t="n">
        <v>116.266425011328</v>
      </c>
      <c r="K28" s="12" t="n">
        <v>108.661417322835</v>
      </c>
      <c r="L28" s="12" t="n">
        <v>100.561666276621</v>
      </c>
      <c r="M28" s="12" t="n">
        <v>124.137931034483</v>
      </c>
      <c r="N28" s="12" t="n">
        <v>100.667857420207</v>
      </c>
      <c r="O28" s="12" t="n">
        <v>67.8260869565217</v>
      </c>
      <c r="P28" s="12" t="n">
        <v>90.9952606635071</v>
      </c>
      <c r="Q28" s="12" t="n">
        <v>101.477978125924</v>
      </c>
      <c r="R28" s="12" t="n">
        <v>101.675427069645</v>
      </c>
      <c r="S28" s="12" t="n">
        <v>102.983902630546</v>
      </c>
      <c r="T28" s="12" t="n">
        <v>95.4110898661568</v>
      </c>
      <c r="U28" s="12" t="n">
        <v>102.377762893503</v>
      </c>
      <c r="V28" s="12" t="n">
        <v>102.801358234295</v>
      </c>
      <c r="W28" s="12" t="n">
        <v>108.209483368719</v>
      </c>
      <c r="X28" s="12" t="n">
        <v>107.250755287009</v>
      </c>
      <c r="Y28" s="12" t="n">
        <v>100.333095408042</v>
      </c>
      <c r="Z28" s="12" t="n">
        <v>123.762376237624</v>
      </c>
      <c r="AA28" s="12" t="n">
        <v>100.445160068195</v>
      </c>
      <c r="AB28" s="12" t="n">
        <v>73.3333333333333</v>
      </c>
      <c r="AC28" s="12" t="n">
        <v>97.3246135552913</v>
      </c>
      <c r="AD28" s="12" t="n">
        <v>103.721754541427</v>
      </c>
      <c r="AE28" s="12" t="n">
        <v>95.397489539749</v>
      </c>
      <c r="AF28" s="12" t="n">
        <v>105.136510874595</v>
      </c>
      <c r="AG28" s="12" t="n">
        <v>95.1467268623025</v>
      </c>
      <c r="AH28" s="12" t="n">
        <v>94.8085658663206</v>
      </c>
      <c r="AI28" s="12" t="n">
        <v>107.127429805616</v>
      </c>
      <c r="AJ28" s="12" t="n">
        <v>130.604534005038</v>
      </c>
      <c r="AK28" s="12" t="n">
        <v>111.299435028249</v>
      </c>
      <c r="AL28" s="12" t="n">
        <v>100.837059970187</v>
      </c>
      <c r="AM28" s="12" t="n">
        <v>124.657534246575</v>
      </c>
      <c r="AN28" s="12" t="n">
        <v>100.93634027976</v>
      </c>
    </row>
    <row r="29" s="17" customFormat="true" ht="11.25" hidden="false" customHeight="true" outlineLevel="0" collapsed="false">
      <c r="A29" s="15" t="s">
        <v>45</v>
      </c>
      <c r="B29" s="16" t="n">
        <v>68.7772925764192</v>
      </c>
      <c r="C29" s="16" t="n">
        <v>92.6898326898327</v>
      </c>
      <c r="D29" s="16" t="n">
        <v>102.671687287072</v>
      </c>
      <c r="E29" s="16" t="n">
        <v>101.564945226917</v>
      </c>
      <c r="F29" s="16" t="n">
        <v>100.54404687173</v>
      </c>
      <c r="G29" s="16" t="n">
        <v>94.8717948717949</v>
      </c>
      <c r="H29" s="16" t="n">
        <v>100.23407456947</v>
      </c>
      <c r="I29" s="16" t="n">
        <v>103.789020452099</v>
      </c>
      <c r="J29" s="16" t="n">
        <v>109.86691142726</v>
      </c>
      <c r="K29" s="16" t="n">
        <v>110.845986984816</v>
      </c>
      <c r="L29" s="16" t="n">
        <v>100.012987687672</v>
      </c>
      <c r="M29" s="16" t="n">
        <v>109.72972972973</v>
      </c>
      <c r="N29" s="16" t="n">
        <v>100.059457642892</v>
      </c>
      <c r="O29" s="16" t="n">
        <v>69.7674418604651</v>
      </c>
      <c r="P29" s="16" t="n">
        <v>90.0544959128066</v>
      </c>
      <c r="Q29" s="16" t="n">
        <v>102.070828331333</v>
      </c>
      <c r="R29" s="16" t="n">
        <v>103.13856427379</v>
      </c>
      <c r="S29" s="16" t="n">
        <v>101.172791243159</v>
      </c>
      <c r="T29" s="16" t="n">
        <v>95.7788569293986</v>
      </c>
      <c r="U29" s="16" t="n">
        <v>102.514441046551</v>
      </c>
      <c r="V29" s="16" t="n">
        <v>101.749893299189</v>
      </c>
      <c r="W29" s="16" t="n">
        <v>103.385049365303</v>
      </c>
      <c r="X29" s="16" t="n">
        <v>111.073825503356</v>
      </c>
      <c r="Y29" s="16" t="n">
        <v>99.9001141552512</v>
      </c>
      <c r="Z29" s="16" t="n">
        <v>107.964601769912</v>
      </c>
      <c r="AA29" s="16" t="n">
        <v>99.9432275157307</v>
      </c>
      <c r="AB29" s="16" t="n">
        <v>67.5</v>
      </c>
      <c r="AC29" s="16" t="n">
        <v>96.1378490790256</v>
      </c>
      <c r="AD29" s="16" t="n">
        <v>103.563474387528</v>
      </c>
      <c r="AE29" s="16" t="n">
        <v>99.3386868209731</v>
      </c>
      <c r="AF29" s="16" t="n">
        <v>99.81990094552</v>
      </c>
      <c r="AG29" s="16" t="n">
        <v>93.9868804664723</v>
      </c>
      <c r="AH29" s="16" t="n">
        <v>98.0250164581962</v>
      </c>
      <c r="AI29" s="16" t="n">
        <v>105.864465682016</v>
      </c>
      <c r="AJ29" s="16" t="n">
        <v>121.944809461235</v>
      </c>
      <c r="AK29" s="16" t="n">
        <v>110.429447852761</v>
      </c>
      <c r="AL29" s="16" t="n">
        <v>100.148792491702</v>
      </c>
      <c r="AM29" s="16" t="n">
        <v>112.5</v>
      </c>
      <c r="AN29" s="16" t="n">
        <v>100.199475663969</v>
      </c>
    </row>
    <row r="30" s="13" customFormat="true" ht="11.25" hidden="false" customHeight="true" outlineLevel="0" collapsed="false">
      <c r="A30" s="18" t="s">
        <v>46</v>
      </c>
      <c r="B30" s="12" t="n">
        <v>82.3880597014926</v>
      </c>
      <c r="C30" s="12" t="n">
        <v>93.4242837653479</v>
      </c>
      <c r="D30" s="12" t="n">
        <v>101.719553270697</v>
      </c>
      <c r="E30" s="12" t="n">
        <v>97.5951524332513</v>
      </c>
      <c r="F30" s="12" t="n">
        <v>105.664864864865</v>
      </c>
      <c r="G30" s="12" t="n">
        <v>92.234517569404</v>
      </c>
      <c r="H30" s="12" t="n">
        <v>99.2936925098555</v>
      </c>
      <c r="I30" s="12" t="n">
        <v>105.275473303552</v>
      </c>
      <c r="J30" s="12" t="n">
        <v>115.078299776286</v>
      </c>
      <c r="K30" s="12" t="n">
        <v>113.465346534653</v>
      </c>
      <c r="L30" s="12" t="n">
        <v>100.371465194758</v>
      </c>
      <c r="M30" s="12" t="n">
        <v>131.21387283237</v>
      </c>
      <c r="N30" s="12" t="n">
        <v>100.510416666667</v>
      </c>
      <c r="O30" s="12" t="n">
        <v>87.434554973822</v>
      </c>
      <c r="P30" s="12" t="n">
        <v>91.7862444334488</v>
      </c>
      <c r="Q30" s="12" t="n">
        <v>100.179051029543</v>
      </c>
      <c r="R30" s="12" t="n">
        <v>98.9429852658552</v>
      </c>
      <c r="S30" s="12" t="n">
        <v>106.101967081493</v>
      </c>
      <c r="T30" s="12" t="n">
        <v>90.4892367906067</v>
      </c>
      <c r="U30" s="12" t="n">
        <v>99.1382167716275</v>
      </c>
      <c r="V30" s="12" t="n">
        <v>106.033376123235</v>
      </c>
      <c r="W30" s="12" t="n">
        <v>108.309455587393</v>
      </c>
      <c r="X30" s="12" t="n">
        <v>105.405405405405</v>
      </c>
      <c r="Y30" s="12" t="n">
        <v>99.7165369462862</v>
      </c>
      <c r="Z30" s="12" t="n">
        <v>127.184466019417</v>
      </c>
      <c r="AA30" s="12" t="n">
        <v>99.8517951905149</v>
      </c>
      <c r="AB30" s="12" t="n">
        <v>75.6944444444444</v>
      </c>
      <c r="AC30" s="12" t="n">
        <v>95.4379562043796</v>
      </c>
      <c r="AD30" s="12" t="n">
        <v>103.973799126638</v>
      </c>
      <c r="AE30" s="12" t="n">
        <v>95.6461324687355</v>
      </c>
      <c r="AF30" s="12" t="n">
        <v>105.154639175258</v>
      </c>
      <c r="AG30" s="12" t="n">
        <v>93.9522342064715</v>
      </c>
      <c r="AH30" s="12" t="n">
        <v>99.4464343861934</v>
      </c>
      <c r="AI30" s="12" t="n">
        <v>104.526226734349</v>
      </c>
      <c r="AJ30" s="12" t="n">
        <v>126.340882002384</v>
      </c>
      <c r="AK30" s="12" t="n">
        <v>129.06976744186</v>
      </c>
      <c r="AL30" s="12" t="n">
        <v>101.154309998277</v>
      </c>
      <c r="AM30" s="12" t="n">
        <v>137.142857142857</v>
      </c>
      <c r="AN30" s="12" t="n">
        <v>101.298404164045</v>
      </c>
    </row>
    <row r="31" s="13" customFormat="true" ht="11.25" hidden="false" customHeight="true" outlineLevel="0" collapsed="false">
      <c r="A31" s="18" t="s">
        <v>47</v>
      </c>
      <c r="B31" s="12" t="n">
        <v>72.3809523809524</v>
      </c>
      <c r="C31" s="12" t="n">
        <v>91.7446340121079</v>
      </c>
      <c r="D31" s="12" t="n">
        <v>102.2249261255</v>
      </c>
      <c r="E31" s="12" t="n">
        <v>100.804906094289</v>
      </c>
      <c r="F31" s="12" t="n">
        <v>106.458377018243</v>
      </c>
      <c r="G31" s="12" t="n">
        <v>92.7255278310941</v>
      </c>
      <c r="H31" s="12" t="n">
        <v>103.007264740666</v>
      </c>
      <c r="I31" s="12" t="n">
        <v>103.04473902237</v>
      </c>
      <c r="J31" s="12" t="n">
        <v>115.863539445629</v>
      </c>
      <c r="K31" s="12" t="n">
        <v>123.284823284823</v>
      </c>
      <c r="L31" s="12" t="n">
        <v>101.354231648991</v>
      </c>
      <c r="M31" s="12" t="n">
        <v>121.182266009852</v>
      </c>
      <c r="N31" s="12" t="n">
        <v>101.458306399483</v>
      </c>
      <c r="O31" s="12" t="n">
        <v>76.3736263736264</v>
      </c>
      <c r="P31" s="12" t="n">
        <v>92.5284512617516</v>
      </c>
      <c r="Q31" s="12" t="n">
        <v>100.852439741329</v>
      </c>
      <c r="R31" s="12" t="n">
        <v>101.525478740669</v>
      </c>
      <c r="S31" s="12" t="n">
        <v>106.514152772392</v>
      </c>
      <c r="T31" s="12" t="n">
        <v>92.2988063149788</v>
      </c>
      <c r="U31" s="12" t="n">
        <v>100.907258064516</v>
      </c>
      <c r="V31" s="12" t="n">
        <v>104.070499370541</v>
      </c>
      <c r="W31" s="12" t="n">
        <v>109.612724757953</v>
      </c>
      <c r="X31" s="12" t="n">
        <v>120.569620253165</v>
      </c>
      <c r="Y31" s="12" t="n">
        <v>100.848305771339</v>
      </c>
      <c r="Z31" s="12" t="n">
        <v>115.2</v>
      </c>
      <c r="AA31" s="12" t="n">
        <v>100.933295433011</v>
      </c>
      <c r="AB31" s="12" t="n">
        <v>66.9172932330827</v>
      </c>
      <c r="AC31" s="12" t="n">
        <v>90.7625542467452</v>
      </c>
      <c r="AD31" s="12" t="n">
        <v>104.210974053594</v>
      </c>
      <c r="AE31" s="12" t="n">
        <v>99.7660271408517</v>
      </c>
      <c r="AF31" s="12" t="n">
        <v>106.392694063927</v>
      </c>
      <c r="AG31" s="12" t="n">
        <v>93.1496364332185</v>
      </c>
      <c r="AH31" s="12" t="n">
        <v>105.130818892287</v>
      </c>
      <c r="AI31" s="12" t="n">
        <v>102.044989775051</v>
      </c>
      <c r="AJ31" s="12" t="n">
        <v>125.917686318131</v>
      </c>
      <c r="AK31" s="12" t="n">
        <v>128.484848484849</v>
      </c>
      <c r="AL31" s="12" t="n">
        <v>101.961232774887</v>
      </c>
      <c r="AM31" s="12" t="n">
        <v>130.769230769231</v>
      </c>
      <c r="AN31" s="12" t="n">
        <v>102.089144418512</v>
      </c>
    </row>
    <row r="32" s="13" customFormat="true" ht="11.25" hidden="false" customHeight="true" outlineLevel="0" collapsed="false">
      <c r="A32" s="18" t="s">
        <v>48</v>
      </c>
      <c r="B32" s="12" t="n">
        <v>72.5903614457831</v>
      </c>
      <c r="C32" s="12" t="n">
        <v>92.3098591549296</v>
      </c>
      <c r="D32" s="12" t="n">
        <v>104.096217535297</v>
      </c>
      <c r="E32" s="12" t="n">
        <v>101.640304628002</v>
      </c>
      <c r="F32" s="12" t="n">
        <v>104.157371729872</v>
      </c>
      <c r="G32" s="12" t="n">
        <v>92.9851609173251</v>
      </c>
      <c r="H32" s="12" t="n">
        <v>102.017675504419</v>
      </c>
      <c r="I32" s="12" t="n">
        <v>104.452690166976</v>
      </c>
      <c r="J32" s="12" t="n">
        <v>115.508021390374</v>
      </c>
      <c r="K32" s="12" t="n">
        <v>119.723865877712</v>
      </c>
      <c r="L32" s="12" t="n">
        <v>101.578429850437</v>
      </c>
      <c r="M32" s="12" t="n">
        <v>123.148148148148</v>
      </c>
      <c r="N32" s="12" t="n">
        <v>101.698317122124</v>
      </c>
      <c r="O32" s="12" t="n">
        <v>77.8947368421053</v>
      </c>
      <c r="P32" s="12" t="n">
        <v>93.8609842719432</v>
      </c>
      <c r="Q32" s="12" t="n">
        <v>101.784147411524</v>
      </c>
      <c r="R32" s="12" t="n">
        <v>100.980712651193</v>
      </c>
      <c r="S32" s="12" t="n">
        <v>105.94431903687</v>
      </c>
      <c r="T32" s="12" t="n">
        <v>92.6436781609195</v>
      </c>
      <c r="U32" s="12" t="n">
        <v>99.6025173898642</v>
      </c>
      <c r="V32" s="12" t="n">
        <v>105.557877141663</v>
      </c>
      <c r="W32" s="12" t="n">
        <v>106.28762541806</v>
      </c>
      <c r="X32" s="12" t="n">
        <v>122.5</v>
      </c>
      <c r="Y32" s="12" t="n">
        <v>100.856439859941</v>
      </c>
      <c r="Z32" s="12" t="n">
        <v>109.774436090226</v>
      </c>
      <c r="AA32" s="12" t="n">
        <v>100.912211407345</v>
      </c>
      <c r="AB32" s="12" t="n">
        <v>65.4929577464789</v>
      </c>
      <c r="AC32" s="12" t="n">
        <v>90.3736542115263</v>
      </c>
      <c r="AD32" s="12" t="n">
        <v>107.506471095772</v>
      </c>
      <c r="AE32" s="12" t="n">
        <v>102.618816682832</v>
      </c>
      <c r="AF32" s="12" t="n">
        <v>102.067751869776</v>
      </c>
      <c r="AG32" s="12" t="n">
        <v>93.3307483520745</v>
      </c>
      <c r="AH32" s="12" t="n">
        <v>104.466084620551</v>
      </c>
      <c r="AI32" s="12" t="n">
        <v>103.376729048007</v>
      </c>
      <c r="AJ32" s="12" t="n">
        <v>130.235042735043</v>
      </c>
      <c r="AK32" s="12" t="n">
        <v>114.973262032086</v>
      </c>
      <c r="AL32" s="12" t="n">
        <v>102.449748743719</v>
      </c>
      <c r="AM32" s="12" t="n">
        <v>144.578313253012</v>
      </c>
      <c r="AN32" s="12" t="n">
        <v>102.648479681728</v>
      </c>
    </row>
    <row r="33" s="13" customFormat="true" ht="11.25" hidden="false" customHeight="true" outlineLevel="0" collapsed="false">
      <c r="A33" s="18" t="s">
        <v>49</v>
      </c>
      <c r="B33" s="12" t="n">
        <v>90.2527075812274</v>
      </c>
      <c r="C33" s="12" t="n">
        <v>89.682316558898</v>
      </c>
      <c r="D33" s="12" t="n">
        <v>104.728091444406</v>
      </c>
      <c r="E33" s="12" t="n">
        <v>100.990868467068</v>
      </c>
      <c r="F33" s="12" t="n">
        <v>106.067415730337</v>
      </c>
      <c r="G33" s="12" t="n">
        <v>93.4713375796178</v>
      </c>
      <c r="H33" s="12" t="n">
        <v>100.702458605118</v>
      </c>
      <c r="I33" s="12" t="n">
        <v>105.569155446756</v>
      </c>
      <c r="J33" s="12" t="n">
        <v>110.015588464536</v>
      </c>
      <c r="K33" s="12" t="n">
        <v>123.731884057971</v>
      </c>
      <c r="L33" s="12" t="n">
        <v>101.556641584568</v>
      </c>
      <c r="M33" s="12" t="n">
        <v>114.814814814815</v>
      </c>
      <c r="N33" s="12" t="n">
        <v>101.63028105634</v>
      </c>
      <c r="O33" s="12" t="n">
        <v>98.0769230769231</v>
      </c>
      <c r="P33" s="12" t="n">
        <v>92.1354166666667</v>
      </c>
      <c r="Q33" s="12" t="n">
        <v>102.621613748908</v>
      </c>
      <c r="R33" s="12" t="n">
        <v>99.7415185783522</v>
      </c>
      <c r="S33" s="12" t="n">
        <v>107.929851315288</v>
      </c>
      <c r="T33" s="12" t="n">
        <v>95.7114228456914</v>
      </c>
      <c r="U33" s="12" t="n">
        <v>96.8269545305855</v>
      </c>
      <c r="V33" s="12" t="n">
        <v>105.739058629232</v>
      </c>
      <c r="W33" s="12" t="n">
        <v>102.027468933944</v>
      </c>
      <c r="X33" s="12" t="n">
        <v>125.070422535211</v>
      </c>
      <c r="Y33" s="12" t="n">
        <v>100.905857244487</v>
      </c>
      <c r="Z33" s="12" t="n">
        <v>105.6</v>
      </c>
      <c r="AA33" s="12" t="n">
        <v>100.933521923621</v>
      </c>
      <c r="AB33" s="12" t="n">
        <v>80.1652892561984</v>
      </c>
      <c r="AC33" s="12" t="n">
        <v>86.8051313378131</v>
      </c>
      <c r="AD33" s="12" t="n">
        <v>107.817172148654</v>
      </c>
      <c r="AE33" s="12" t="n">
        <v>102.875243664717</v>
      </c>
      <c r="AF33" s="12" t="n">
        <v>103.917253521127</v>
      </c>
      <c r="AG33" s="12" t="n">
        <v>91.2613681296955</v>
      </c>
      <c r="AH33" s="12" t="n">
        <v>104.757015742642</v>
      </c>
      <c r="AI33" s="12" t="n">
        <v>105.403225806452</v>
      </c>
      <c r="AJ33" s="12" t="n">
        <v>121.793635486982</v>
      </c>
      <c r="AK33" s="12" t="n">
        <v>121.319796954315</v>
      </c>
      <c r="AL33" s="12" t="n">
        <v>102.336820559472</v>
      </c>
      <c r="AM33" s="12" t="n">
        <v>127.472527472527</v>
      </c>
      <c r="AN33" s="12" t="n">
        <v>102.466202839527</v>
      </c>
    </row>
    <row r="34" s="17" customFormat="true" ht="11.25" hidden="false" customHeight="true" outlineLevel="0" collapsed="false">
      <c r="A34" s="15" t="s">
        <v>50</v>
      </c>
      <c r="B34" s="16" t="n">
        <v>79.0476190476191</v>
      </c>
      <c r="C34" s="16" t="n">
        <v>91.8078311580117</v>
      </c>
      <c r="D34" s="16" t="n">
        <v>103.213412504366</v>
      </c>
      <c r="E34" s="16" t="n">
        <v>100.231124807396</v>
      </c>
      <c r="F34" s="16" t="n">
        <v>105.577523413111</v>
      </c>
      <c r="G34" s="16" t="n">
        <v>92.8640871086914</v>
      </c>
      <c r="H34" s="16" t="n">
        <v>101.234361968307</v>
      </c>
      <c r="I34" s="16" t="n">
        <v>104.563368595727</v>
      </c>
      <c r="J34" s="16" t="n">
        <v>114.035087719298</v>
      </c>
      <c r="K34" s="16" t="n">
        <v>120.156555772994</v>
      </c>
      <c r="L34" s="16" t="n">
        <v>101.218086902319</v>
      </c>
      <c r="M34" s="16" t="n">
        <v>121.674876847291</v>
      </c>
      <c r="N34" s="16" t="n">
        <v>101.325375910712</v>
      </c>
      <c r="O34" s="16" t="n">
        <v>84.4444444444444</v>
      </c>
      <c r="P34" s="16" t="n">
        <v>92.5869894099849</v>
      </c>
      <c r="Q34" s="16" t="n">
        <v>101.381946486328</v>
      </c>
      <c r="R34" s="16" t="n">
        <v>100.291356426028</v>
      </c>
      <c r="S34" s="16" t="n">
        <v>106.60741885626</v>
      </c>
      <c r="T34" s="16" t="n">
        <v>92.7847113884556</v>
      </c>
      <c r="U34" s="16" t="n">
        <v>99.1050712628439</v>
      </c>
      <c r="V34" s="16" t="n">
        <v>105.327181208054</v>
      </c>
      <c r="W34" s="16" t="n">
        <v>106.548431105048</v>
      </c>
      <c r="X34" s="16" t="n">
        <v>118.429003021148</v>
      </c>
      <c r="Y34" s="16" t="n">
        <v>100.590391848783</v>
      </c>
      <c r="Z34" s="16" t="n">
        <v>113.114754098361</v>
      </c>
      <c r="AA34" s="16" t="n">
        <v>100.662721893491</v>
      </c>
      <c r="AB34" s="16" t="n">
        <v>71.8518518518519</v>
      </c>
      <c r="AC34" s="16" t="n">
        <v>90.8529048207664</v>
      </c>
      <c r="AD34" s="16" t="n">
        <v>105.89247311828</v>
      </c>
      <c r="AE34" s="16" t="n">
        <v>100.142653352354</v>
      </c>
      <c r="AF34" s="16" t="n">
        <v>104.375281912494</v>
      </c>
      <c r="AG34" s="16" t="n">
        <v>92.9430011632416</v>
      </c>
      <c r="AH34" s="16" t="n">
        <v>103.391537944929</v>
      </c>
      <c r="AI34" s="16" t="n">
        <v>103.816167418958</v>
      </c>
      <c r="AJ34" s="16" t="n">
        <v>125.862068965517</v>
      </c>
      <c r="AK34" s="16" t="n">
        <v>123.333333333333</v>
      </c>
      <c r="AL34" s="16" t="n">
        <v>101.971428571429</v>
      </c>
      <c r="AM34" s="16" t="n">
        <v>134.567901234568</v>
      </c>
      <c r="AN34" s="16" t="n">
        <v>102.12160855469</v>
      </c>
    </row>
    <row r="35" s="13" customFormat="true" ht="11.25" hidden="false" customHeight="true" outlineLevel="0" collapsed="false">
      <c r="A35" s="19" t="s">
        <v>51</v>
      </c>
      <c r="B35" s="12" t="n">
        <v>84.4202898550725</v>
      </c>
      <c r="C35" s="12" t="n">
        <v>87.3539719626168</v>
      </c>
      <c r="D35" s="12" t="n">
        <v>104.58347856396</v>
      </c>
      <c r="E35" s="12" t="n">
        <v>99.3985254171517</v>
      </c>
      <c r="F35" s="12" t="n">
        <v>105.299774913035</v>
      </c>
      <c r="G35" s="12" t="n">
        <v>98.8213007787834</v>
      </c>
      <c r="H35" s="12" t="n">
        <v>96.8734491315137</v>
      </c>
      <c r="I35" s="12" t="n">
        <v>102.061022428774</v>
      </c>
      <c r="J35" s="12" t="n">
        <v>109.875583203733</v>
      </c>
      <c r="K35" s="12" t="n">
        <v>128.621291448517</v>
      </c>
      <c r="L35" s="12" t="n">
        <v>100.755818499309</v>
      </c>
      <c r="M35" s="12" t="n">
        <v>112.775330396476</v>
      </c>
      <c r="N35" s="12" t="n">
        <v>100.826510519225</v>
      </c>
      <c r="O35" s="12" t="n">
        <v>86.2275449101797</v>
      </c>
      <c r="P35" s="12" t="n">
        <v>88.3018867924528</v>
      </c>
      <c r="Q35" s="12" t="n">
        <v>104.438486744117</v>
      </c>
      <c r="R35" s="12" t="n">
        <v>98.6079637423114</v>
      </c>
      <c r="S35" s="12" t="n">
        <v>105.524025728339</v>
      </c>
      <c r="T35" s="12" t="n">
        <v>102.465397923875</v>
      </c>
      <c r="U35" s="12" t="n">
        <v>96.3223002340354</v>
      </c>
      <c r="V35" s="12" t="n">
        <v>101.533494753834</v>
      </c>
      <c r="W35" s="12" t="n">
        <v>100.992063492064</v>
      </c>
      <c r="X35" s="12" t="n">
        <v>135.612535612536</v>
      </c>
      <c r="Y35" s="12" t="n">
        <v>100.660081907974</v>
      </c>
      <c r="Z35" s="12" t="n">
        <v>109.923664122137</v>
      </c>
      <c r="AA35" s="12" t="n">
        <v>100.718184429762</v>
      </c>
      <c r="AB35" s="12" t="n">
        <v>81.651376146789</v>
      </c>
      <c r="AC35" s="12" t="n">
        <v>86.2332695984704</v>
      </c>
      <c r="AD35" s="12" t="n">
        <v>104.787904241915</v>
      </c>
      <c r="AE35" s="12" t="n">
        <v>100.581113801453</v>
      </c>
      <c r="AF35" s="12" t="n">
        <v>105.035650623886</v>
      </c>
      <c r="AG35" s="12" t="n">
        <v>95.3669536695367</v>
      </c>
      <c r="AH35" s="12" t="n">
        <v>97.4132285527178</v>
      </c>
      <c r="AI35" s="12" t="n">
        <v>102.59004451639</v>
      </c>
      <c r="AJ35" s="12" t="n">
        <v>122.547169811321</v>
      </c>
      <c r="AK35" s="12" t="n">
        <v>117.567567567568</v>
      </c>
      <c r="AL35" s="12" t="n">
        <v>100.868627228341</v>
      </c>
      <c r="AM35" s="12" t="n">
        <v>116.666666666667</v>
      </c>
      <c r="AN35" s="12" t="n">
        <v>100.954263128176</v>
      </c>
    </row>
    <row r="36" s="13" customFormat="true" ht="11.25" hidden="false" customHeight="true" outlineLevel="0" collapsed="false">
      <c r="A36" s="20" t="s">
        <v>52</v>
      </c>
      <c r="B36" s="12" t="n">
        <v>91.2280701754386</v>
      </c>
      <c r="C36" s="12" t="n">
        <v>84.6130773845231</v>
      </c>
      <c r="D36" s="12" t="n">
        <v>101.615371535453</v>
      </c>
      <c r="E36" s="12" t="n">
        <v>97.3003802281369</v>
      </c>
      <c r="F36" s="12" t="n">
        <v>104.549931061651</v>
      </c>
      <c r="G36" s="12" t="n">
        <v>97.8472365969779</v>
      </c>
      <c r="H36" s="12" t="n">
        <v>94.9975397736592</v>
      </c>
      <c r="I36" s="12" t="n">
        <v>103.175879396985</v>
      </c>
      <c r="J36" s="12" t="n">
        <v>105.668016194332</v>
      </c>
      <c r="K36" s="12" t="n">
        <v>124.283305227656</v>
      </c>
      <c r="L36" s="12" t="n">
        <v>99.2255020131818</v>
      </c>
      <c r="M36" s="12" t="n">
        <v>101.626016260163</v>
      </c>
      <c r="N36" s="12" t="n">
        <v>99.2405514921379</v>
      </c>
      <c r="O36" s="12" t="n">
        <v>97.1223021582734</v>
      </c>
      <c r="P36" s="12" t="n">
        <v>84.75935828877</v>
      </c>
      <c r="Q36" s="12" t="n">
        <v>102.914602156806</v>
      </c>
      <c r="R36" s="12" t="n">
        <v>97.2826086956522</v>
      </c>
      <c r="S36" s="12" t="n">
        <v>106.443392792137</v>
      </c>
      <c r="T36" s="12" t="n">
        <v>99.9165623696287</v>
      </c>
      <c r="U36" s="12" t="n">
        <v>95.4378954378954</v>
      </c>
      <c r="V36" s="12" t="n">
        <v>102.096774193548</v>
      </c>
      <c r="W36" s="12" t="n">
        <v>97.5394321766562</v>
      </c>
      <c r="X36" s="12" t="n">
        <v>122.834645669291</v>
      </c>
      <c r="Y36" s="12" t="n">
        <v>99.3573082557535</v>
      </c>
      <c r="Z36" s="12" t="n">
        <v>103.472222222222</v>
      </c>
      <c r="AA36" s="12" t="n">
        <v>99.385120863647</v>
      </c>
      <c r="AB36" s="12" t="n">
        <v>82.0224719101123</v>
      </c>
      <c r="AC36" s="12" t="n">
        <v>84.4262295081967</v>
      </c>
      <c r="AD36" s="12" t="n">
        <v>99.7959183673469</v>
      </c>
      <c r="AE36" s="12" t="n">
        <v>97.3264540337711</v>
      </c>
      <c r="AF36" s="12" t="n">
        <v>102.317596566524</v>
      </c>
      <c r="AG36" s="12" t="n">
        <v>95.8093672966311</v>
      </c>
      <c r="AH36" s="12" t="n">
        <v>94.5701357466064</v>
      </c>
      <c r="AI36" s="12" t="n">
        <v>104.248496993988</v>
      </c>
      <c r="AJ36" s="12" t="n">
        <v>117.049469964664</v>
      </c>
      <c r="AK36" s="12" t="n">
        <v>126.88679245283</v>
      </c>
      <c r="AL36" s="12" t="n">
        <v>99.069089277703</v>
      </c>
      <c r="AM36" s="12" t="n">
        <v>99.0196078431373</v>
      </c>
      <c r="AN36" s="12" t="n">
        <v>99.0688078510093</v>
      </c>
    </row>
    <row r="37" s="13" customFormat="true" ht="11.25" hidden="false" customHeight="true" outlineLevel="0" collapsed="false">
      <c r="A37" s="21" t="s">
        <v>53</v>
      </c>
      <c r="B37" s="12" t="n">
        <v>90.8713692946058</v>
      </c>
      <c r="C37" s="12" t="n">
        <v>84.6811107720476</v>
      </c>
      <c r="D37" s="12" t="n">
        <v>101.138647019424</v>
      </c>
      <c r="E37" s="12" t="n">
        <v>99.6157540826129</v>
      </c>
      <c r="F37" s="12" t="n">
        <v>103.933021806854</v>
      </c>
      <c r="G37" s="12" t="n">
        <v>97.8860103626943</v>
      </c>
      <c r="H37" s="12" t="n">
        <v>91.6312520431514</v>
      </c>
      <c r="I37" s="12" t="n">
        <v>103.07874481942</v>
      </c>
      <c r="J37" s="12" t="n">
        <v>104.059829059829</v>
      </c>
      <c r="K37" s="12" t="n">
        <v>126.523887973641</v>
      </c>
      <c r="L37" s="12" t="n">
        <v>98.8358467495415</v>
      </c>
      <c r="M37" s="12" t="n">
        <v>100.375939849624</v>
      </c>
      <c r="N37" s="12" t="n">
        <v>98.8462122362229</v>
      </c>
      <c r="O37" s="12" t="n">
        <v>98.6486486486487</v>
      </c>
      <c r="P37" s="12" t="n">
        <v>83.8918918918919</v>
      </c>
      <c r="Q37" s="12" t="n">
        <v>101.408045977012</v>
      </c>
      <c r="R37" s="12" t="n">
        <v>99.8381353188734</v>
      </c>
      <c r="S37" s="12" t="n">
        <v>105.433238636364</v>
      </c>
      <c r="T37" s="12" t="n">
        <v>98.8420181968569</v>
      </c>
      <c r="U37" s="12" t="n">
        <v>93.1493182573994</v>
      </c>
      <c r="V37" s="12" t="n">
        <v>102.375296912114</v>
      </c>
      <c r="W37" s="12" t="n">
        <v>97.3568281938326</v>
      </c>
      <c r="X37" s="12" t="n">
        <v>127.80612244898</v>
      </c>
      <c r="Y37" s="12" t="n">
        <v>99.0147783251232</v>
      </c>
      <c r="Z37" s="12" t="n">
        <v>108.904109589041</v>
      </c>
      <c r="AA37" s="12" t="n">
        <v>99.0820558221891</v>
      </c>
      <c r="AB37" s="12" t="n">
        <v>78.494623655914</v>
      </c>
      <c r="AC37" s="12" t="n">
        <v>85.7042747021724</v>
      </c>
      <c r="AD37" s="12" t="n">
        <v>100.762439807384</v>
      </c>
      <c r="AE37" s="12" t="n">
        <v>99.2911153119093</v>
      </c>
      <c r="AF37" s="12" t="n">
        <v>102.112068965517</v>
      </c>
      <c r="AG37" s="12" t="n">
        <v>96.9256335687578</v>
      </c>
      <c r="AH37" s="12" t="n">
        <v>90.1639344262295</v>
      </c>
      <c r="AI37" s="12" t="n">
        <v>103.778040141677</v>
      </c>
      <c r="AJ37" s="12" t="n">
        <v>112.797374897457</v>
      </c>
      <c r="AK37" s="12" t="n">
        <v>124.186046511628</v>
      </c>
      <c r="AL37" s="12" t="n">
        <v>98.6232651468703</v>
      </c>
      <c r="AM37" s="12" t="n">
        <v>90</v>
      </c>
      <c r="AN37" s="12" t="n">
        <v>98.5659708764742</v>
      </c>
    </row>
    <row r="38" s="13" customFormat="true" ht="11.25" hidden="false" customHeight="true" outlineLevel="0" collapsed="false">
      <c r="A38" s="21" t="s">
        <v>54</v>
      </c>
      <c r="B38" s="12" t="n">
        <v>94</v>
      </c>
      <c r="C38" s="12" t="n">
        <v>86.1755485893417</v>
      </c>
      <c r="D38" s="12" t="n">
        <v>99.8346287415247</v>
      </c>
      <c r="E38" s="12" t="n">
        <v>101.827626010004</v>
      </c>
      <c r="F38" s="12" t="n">
        <v>102.060862865948</v>
      </c>
      <c r="G38" s="12" t="n">
        <v>100.532367972743</v>
      </c>
      <c r="H38" s="12" t="n">
        <v>92.2105962464707</v>
      </c>
      <c r="I38" s="12" t="n">
        <v>99.3623188405797</v>
      </c>
      <c r="J38" s="12" t="n">
        <v>104.923839886645</v>
      </c>
      <c r="K38" s="12" t="n">
        <v>124.158125915081</v>
      </c>
      <c r="L38" s="12" t="n">
        <v>98.8873329089752</v>
      </c>
      <c r="M38" s="12" t="n">
        <v>102.41935483871</v>
      </c>
      <c r="N38" s="12" t="n">
        <v>98.9094957366597</v>
      </c>
      <c r="O38" s="12" t="n">
        <v>92.8104575163399</v>
      </c>
      <c r="P38" s="12" t="n">
        <v>86.4330130016959</v>
      </c>
      <c r="Q38" s="12" t="n">
        <v>99.4606869145615</v>
      </c>
      <c r="R38" s="12" t="n">
        <v>100.550696469064</v>
      </c>
      <c r="S38" s="12" t="n">
        <v>105.263157894737</v>
      </c>
      <c r="T38" s="12" t="n">
        <v>100.376884422111</v>
      </c>
      <c r="U38" s="12" t="n">
        <v>93.75</v>
      </c>
      <c r="V38" s="12" t="n">
        <v>98.4771573604061</v>
      </c>
      <c r="W38" s="12" t="n">
        <v>101.538461538462</v>
      </c>
      <c r="X38" s="12" t="n">
        <v>117.342342342342</v>
      </c>
      <c r="Y38" s="12" t="n">
        <v>98.9753713103967</v>
      </c>
      <c r="Z38" s="12" t="n">
        <v>121.969696969697</v>
      </c>
      <c r="AA38" s="12" t="n">
        <v>99.1171524663677</v>
      </c>
      <c r="AB38" s="12" t="n">
        <v>95.8762886597938</v>
      </c>
      <c r="AC38" s="12" t="n">
        <v>85.8550316678396</v>
      </c>
      <c r="AD38" s="12" t="n">
        <v>100.356576862124</v>
      </c>
      <c r="AE38" s="12" t="n">
        <v>103.694931312174</v>
      </c>
      <c r="AF38" s="12" t="n">
        <v>98.2210927573062</v>
      </c>
      <c r="AG38" s="12" t="n">
        <v>100.693240901213</v>
      </c>
      <c r="AH38" s="12" t="n">
        <v>90.7219862789938</v>
      </c>
      <c r="AI38" s="12" t="n">
        <v>100.229533282326</v>
      </c>
      <c r="AJ38" s="12" t="n">
        <v>109.10530482977</v>
      </c>
      <c r="AK38" s="12" t="n">
        <v>136.820083682008</v>
      </c>
      <c r="AL38" s="12" t="n">
        <v>98.7832657369854</v>
      </c>
      <c r="AM38" s="12" t="n">
        <v>80.1724137931035</v>
      </c>
      <c r="AN38" s="12" t="n">
        <v>98.6640905327077</v>
      </c>
    </row>
    <row r="39" s="17" customFormat="true" ht="11.25" hidden="false" customHeight="true" outlineLevel="0" collapsed="false">
      <c r="A39" s="22" t="s">
        <v>55</v>
      </c>
      <c r="B39" s="16" t="n">
        <v>89.9598393574297</v>
      </c>
      <c r="C39" s="16" t="n">
        <v>85.7229280096794</v>
      </c>
      <c r="D39" s="16" t="n">
        <v>101.75972927242</v>
      </c>
      <c r="E39" s="16" t="n">
        <v>99.5388162951576</v>
      </c>
      <c r="F39" s="16" t="n">
        <v>103.942440370589</v>
      </c>
      <c r="G39" s="16" t="n">
        <v>98.7437185929648</v>
      </c>
      <c r="H39" s="16" t="n">
        <v>93.9528752677542</v>
      </c>
      <c r="I39" s="16" t="n">
        <v>101.904384050784</v>
      </c>
      <c r="J39" s="16" t="n">
        <v>106.043956043956</v>
      </c>
      <c r="K39" s="16" t="n">
        <v>125.732899022801</v>
      </c>
      <c r="L39" s="16" t="n">
        <v>99.4226624243046</v>
      </c>
      <c r="M39" s="16" t="n">
        <v>104.048582995951</v>
      </c>
      <c r="N39" s="16" t="n">
        <v>99.4517963232107</v>
      </c>
      <c r="O39" s="16" t="n">
        <v>93.421052631579</v>
      </c>
      <c r="P39" s="16" t="n">
        <v>85.838779956427</v>
      </c>
      <c r="Q39" s="16" t="n">
        <v>102.030162412993</v>
      </c>
      <c r="R39" s="16" t="n">
        <v>99.0639122014203</v>
      </c>
      <c r="S39" s="16" t="n">
        <v>105.6542225444</v>
      </c>
      <c r="T39" s="16" t="n">
        <v>100.336275746112</v>
      </c>
      <c r="U39" s="16" t="n">
        <v>94.6822742474917</v>
      </c>
      <c r="V39" s="16" t="n">
        <v>101.115093588212</v>
      </c>
      <c r="W39" s="16" t="n">
        <v>99.2957746478873</v>
      </c>
      <c r="X39" s="16" t="n">
        <v>125.510204081633</v>
      </c>
      <c r="Y39" s="16" t="n">
        <v>99.4935390732238</v>
      </c>
      <c r="Z39" s="16" t="n">
        <v>110.869565217391</v>
      </c>
      <c r="AA39" s="16" t="n">
        <v>99.5673642134964</v>
      </c>
      <c r="AB39" s="16" t="n">
        <v>84.5360824742268</v>
      </c>
      <c r="AC39" s="16" t="n">
        <v>85.578231292517</v>
      </c>
      <c r="AD39" s="16" t="n">
        <v>101.380991064175</v>
      </c>
      <c r="AE39" s="16" t="n">
        <v>100.237416904084</v>
      </c>
      <c r="AF39" s="16" t="n">
        <v>101.9014693172</v>
      </c>
      <c r="AG39" s="16" t="n">
        <v>97.1631205673759</v>
      </c>
      <c r="AH39" s="16" t="n">
        <v>93.2445599220526</v>
      </c>
      <c r="AI39" s="16" t="n">
        <v>102.687747035573</v>
      </c>
      <c r="AJ39" s="16" t="n">
        <v>115.068493150685</v>
      </c>
      <c r="AK39" s="16" t="n">
        <v>126.126126126126</v>
      </c>
      <c r="AL39" s="16" t="n">
        <v>99.3387503502382</v>
      </c>
      <c r="AM39" s="16" t="n">
        <v>95.4128440366973</v>
      </c>
      <c r="AN39" s="16" t="n">
        <v>99.3149158961791</v>
      </c>
    </row>
    <row r="40" s="13" customFormat="true" ht="11.25" hidden="false" customHeight="true" outlineLevel="0" collapsed="false">
      <c r="A40" s="19" t="s">
        <v>56</v>
      </c>
      <c r="B40" s="12" t="n">
        <v>90.1287553648069</v>
      </c>
      <c r="C40" s="12" t="n">
        <v>88.1644934804413</v>
      </c>
      <c r="D40" s="12" t="n">
        <v>97.6670554907515</v>
      </c>
      <c r="E40" s="12" t="n">
        <v>104.060121022838</v>
      </c>
      <c r="F40" s="12" t="n">
        <v>103.420132141469</v>
      </c>
      <c r="G40" s="12" t="n">
        <v>97.6570820021299</v>
      </c>
      <c r="H40" s="12" t="n">
        <v>93.0327868852459</v>
      </c>
      <c r="I40" s="12" t="n">
        <v>103.920015838448</v>
      </c>
      <c r="J40" s="12" t="n">
        <v>106.687898089172</v>
      </c>
      <c r="K40" s="12" t="n">
        <v>109.633649932157</v>
      </c>
      <c r="L40" s="12" t="n">
        <v>99.5007630823353</v>
      </c>
      <c r="M40" s="12" t="n">
        <v>93.75</v>
      </c>
      <c r="N40" s="12" t="n">
        <v>99.4629320313504</v>
      </c>
      <c r="O40" s="12" t="n">
        <v>88.8888888888889</v>
      </c>
      <c r="P40" s="12" t="n">
        <v>88.5836385836386</v>
      </c>
      <c r="Q40" s="12" t="n">
        <v>98.4597832287507</v>
      </c>
      <c r="R40" s="12" t="n">
        <v>102.232435981615</v>
      </c>
      <c r="S40" s="12" t="n">
        <v>106.131229831481</v>
      </c>
      <c r="T40" s="12" t="n">
        <v>100.168847615027</v>
      </c>
      <c r="U40" s="12" t="n">
        <v>90.5241235682055</v>
      </c>
      <c r="V40" s="12" t="n">
        <v>102.623211446741</v>
      </c>
      <c r="W40" s="12" t="n">
        <v>106.286836935167</v>
      </c>
      <c r="X40" s="12" t="n">
        <v>106.302521008403</v>
      </c>
      <c r="Y40" s="12" t="n">
        <v>99.5452804901398</v>
      </c>
      <c r="Z40" s="12" t="n">
        <v>101.388888888889</v>
      </c>
      <c r="AA40" s="12" t="n">
        <v>99.5579007415859</v>
      </c>
      <c r="AB40" s="12" t="n">
        <v>92.1348314606742</v>
      </c>
      <c r="AC40" s="12" t="n">
        <v>87.6570583887657</v>
      </c>
      <c r="AD40" s="12" t="n">
        <v>96.5531062124249</v>
      </c>
      <c r="AE40" s="12" t="n">
        <v>106.740491092922</v>
      </c>
      <c r="AF40" s="12" t="n">
        <v>100.212134068731</v>
      </c>
      <c r="AG40" s="12" t="n">
        <v>95.0988822012038</v>
      </c>
      <c r="AH40" s="12" t="n">
        <v>95.4621848739496</v>
      </c>
      <c r="AI40" s="12" t="n">
        <v>105.207100591716</v>
      </c>
      <c r="AJ40" s="12" t="n">
        <v>107.15935334873</v>
      </c>
      <c r="AK40" s="12" t="n">
        <v>115.708812260536</v>
      </c>
      <c r="AL40" s="12" t="n">
        <v>99.4484156019587</v>
      </c>
      <c r="AM40" s="12" t="n">
        <v>83.9285714285714</v>
      </c>
      <c r="AN40" s="12" t="n">
        <v>99.3511941383746</v>
      </c>
    </row>
    <row r="41" s="13" customFormat="true" ht="11.25" hidden="false" customHeight="true" outlineLevel="0" collapsed="false">
      <c r="A41" s="21" t="s">
        <v>57</v>
      </c>
      <c r="B41" s="12" t="n">
        <v>84.6153846153846</v>
      </c>
      <c r="C41" s="12" t="n">
        <v>90.4643743353421</v>
      </c>
      <c r="D41" s="12" t="n">
        <v>97.3895582329317</v>
      </c>
      <c r="E41" s="12" t="n">
        <v>105.959359124658</v>
      </c>
      <c r="F41" s="12" t="n">
        <v>102.769404672193</v>
      </c>
      <c r="G41" s="12" t="n">
        <v>97.101755870531</v>
      </c>
      <c r="H41" s="12" t="n">
        <v>92.8694751381215</v>
      </c>
      <c r="I41" s="12" t="n">
        <v>105.59127216053</v>
      </c>
      <c r="J41" s="12" t="n">
        <v>106.687565308255</v>
      </c>
      <c r="K41" s="12" t="n">
        <v>110.719131614654</v>
      </c>
      <c r="L41" s="12" t="n">
        <v>100.00775374118</v>
      </c>
      <c r="M41" s="12" t="n">
        <v>88.4</v>
      </c>
      <c r="N41" s="12" t="n">
        <v>99.9332323258263</v>
      </c>
      <c r="O41" s="12" t="n">
        <v>80</v>
      </c>
      <c r="P41" s="12" t="n">
        <v>89.8422712933754</v>
      </c>
      <c r="Q41" s="12" t="n">
        <v>96.2900028320589</v>
      </c>
      <c r="R41" s="12" t="n">
        <v>104.896483733158</v>
      </c>
      <c r="S41" s="12" t="n">
        <v>103.522571819425</v>
      </c>
      <c r="T41" s="12" t="n">
        <v>98.9144050104384</v>
      </c>
      <c r="U41" s="12" t="n">
        <v>90.4396371249128</v>
      </c>
      <c r="V41" s="12" t="n">
        <v>106.121642969984</v>
      </c>
      <c r="W41" s="12" t="n">
        <v>106.14489003881</v>
      </c>
      <c r="X41" s="12" t="n">
        <v>107.478632478632</v>
      </c>
      <c r="Y41" s="12" t="n">
        <v>99.6099881093936</v>
      </c>
      <c r="Z41" s="12" t="n">
        <v>95.9731543624161</v>
      </c>
      <c r="AA41" s="12" t="n">
        <v>99.5843959573061</v>
      </c>
      <c r="AB41" s="12" t="n">
        <v>93.1506849315069</v>
      </c>
      <c r="AC41" s="12" t="n">
        <v>91.2621359223301</v>
      </c>
      <c r="AD41" s="12" t="n">
        <v>98.9775051124745</v>
      </c>
      <c r="AE41" s="12" t="n">
        <v>107.518072289157</v>
      </c>
      <c r="AF41" s="12" t="n">
        <v>101.845637583893</v>
      </c>
      <c r="AG41" s="12" t="n">
        <v>95.2401372212693</v>
      </c>
      <c r="AH41" s="12" t="n">
        <v>95.2494873547505</v>
      </c>
      <c r="AI41" s="12" t="n">
        <v>105.074971164937</v>
      </c>
      <c r="AJ41" s="12" t="n">
        <v>107.320754716981</v>
      </c>
      <c r="AK41" s="12" t="n">
        <v>116.35687732342</v>
      </c>
      <c r="AL41" s="12" t="n">
        <v>100.481150232084</v>
      </c>
      <c r="AM41" s="12" t="n">
        <v>77.2277227722772</v>
      </c>
      <c r="AN41" s="12" t="n">
        <v>100.348961557945</v>
      </c>
    </row>
    <row r="42" s="13" customFormat="true" ht="11.25" hidden="false" customHeight="true" outlineLevel="0" collapsed="false">
      <c r="A42" s="21" t="s">
        <v>58</v>
      </c>
      <c r="B42" s="12" t="n">
        <v>98.1735159817352</v>
      </c>
      <c r="C42" s="12" t="n">
        <v>91.5315315315315</v>
      </c>
      <c r="D42" s="12" t="n">
        <v>96.2251655629139</v>
      </c>
      <c r="E42" s="12" t="n">
        <v>107.926711668274</v>
      </c>
      <c r="F42" s="12" t="n">
        <v>101.967028849756</v>
      </c>
      <c r="G42" s="12" t="n">
        <v>97.3957230573788</v>
      </c>
      <c r="H42" s="12" t="n">
        <v>95.6831965750981</v>
      </c>
      <c r="I42" s="12" t="n">
        <v>105.38004977982</v>
      </c>
      <c r="J42" s="12" t="n">
        <v>108.86379192334</v>
      </c>
      <c r="K42" s="12" t="n">
        <v>104.427083333333</v>
      </c>
      <c r="L42" s="12" t="n">
        <v>100.664965591897</v>
      </c>
      <c r="M42" s="12" t="n">
        <v>82.0224719101124</v>
      </c>
      <c r="N42" s="12" t="n">
        <v>100.537551835356</v>
      </c>
      <c r="O42" s="12" t="n">
        <v>89.041095890411</v>
      </c>
      <c r="P42" s="12" t="n">
        <v>92.9123711340206</v>
      </c>
      <c r="Q42" s="12" t="n">
        <v>96.202890337206</v>
      </c>
      <c r="R42" s="12" t="n">
        <v>108.560311284047</v>
      </c>
      <c r="S42" s="12" t="n">
        <v>100.1010441226</v>
      </c>
      <c r="T42" s="12" t="n">
        <v>100.167364016736</v>
      </c>
      <c r="U42" s="12" t="n">
        <v>92.4669760799714</v>
      </c>
      <c r="V42" s="12" t="n">
        <v>105.065738592421</v>
      </c>
      <c r="W42" s="12" t="n">
        <v>109.308338720103</v>
      </c>
      <c r="X42" s="12" t="n">
        <v>104.191616766467</v>
      </c>
      <c r="Y42" s="12" t="n">
        <v>100.45486851457</v>
      </c>
      <c r="Z42" s="12" t="n">
        <v>91.1949685534591</v>
      </c>
      <c r="AA42" s="12" t="n">
        <v>100.385628291949</v>
      </c>
      <c r="AB42" s="12" t="n">
        <v>116.438356164384</v>
      </c>
      <c r="AC42" s="12" t="n">
        <v>89.7792313982012</v>
      </c>
      <c r="AD42" s="12" t="n">
        <v>96.2564715252887</v>
      </c>
      <c r="AE42" s="12" t="n">
        <v>106.996668253213</v>
      </c>
      <c r="AF42" s="12" t="n">
        <v>104.3056141832</v>
      </c>
      <c r="AG42" s="12" t="n">
        <v>94.5563651950279</v>
      </c>
      <c r="AH42" s="12" t="n">
        <v>98.8948306595365</v>
      </c>
      <c r="AI42" s="12" t="n">
        <v>105.688282138794</v>
      </c>
      <c r="AJ42" s="12" t="n">
        <v>108.363636363636</v>
      </c>
      <c r="AK42" s="12" t="n">
        <v>104.868913857678</v>
      </c>
      <c r="AL42" s="12" t="n">
        <v>100.915564598169</v>
      </c>
      <c r="AM42" s="12" t="n">
        <v>68.5185185185185</v>
      </c>
      <c r="AN42" s="12" t="n">
        <v>100.719020334794</v>
      </c>
    </row>
    <row r="43" s="13" customFormat="true" ht="11.25" hidden="false" customHeight="true" outlineLevel="0" collapsed="false">
      <c r="A43" s="21" t="s">
        <v>59</v>
      </c>
      <c r="B43" s="12" t="n">
        <v>91.9148936170213</v>
      </c>
      <c r="C43" s="12" t="n">
        <v>92.7610040014551</v>
      </c>
      <c r="D43" s="12" t="n">
        <v>95.2294185853901</v>
      </c>
      <c r="E43" s="12" t="n">
        <v>106.612507084829</v>
      </c>
      <c r="F43" s="12" t="n">
        <v>103.019437629741</v>
      </c>
      <c r="G43" s="12" t="n">
        <v>96.0813386994281</v>
      </c>
      <c r="H43" s="12" t="n">
        <v>93.4438040345821</v>
      </c>
      <c r="I43" s="12" t="n">
        <v>108.381952547647</v>
      </c>
      <c r="J43" s="12" t="n">
        <v>109.790681971641</v>
      </c>
      <c r="K43" s="12" t="n">
        <v>89.9764150943396</v>
      </c>
      <c r="L43" s="12" t="n">
        <v>100.234306606931</v>
      </c>
      <c r="M43" s="12" t="n">
        <v>92.5196850393701</v>
      </c>
      <c r="N43" s="12" t="n">
        <v>100.184180906579</v>
      </c>
      <c r="O43" s="12" t="n">
        <v>93.6619718309859</v>
      </c>
      <c r="P43" s="12" t="n">
        <v>93.7213865271419</v>
      </c>
      <c r="Q43" s="12" t="n">
        <v>95.8904109589041</v>
      </c>
      <c r="R43" s="12" t="n">
        <v>106.539948453608</v>
      </c>
      <c r="S43" s="12" t="n">
        <v>101.812080536913</v>
      </c>
      <c r="T43" s="12" t="n">
        <v>98.5398414685023</v>
      </c>
      <c r="U43" s="12" t="n">
        <v>90.2702702702703</v>
      </c>
      <c r="V43" s="12" t="n">
        <v>108.485329103886</v>
      </c>
      <c r="W43" s="12" t="n">
        <v>110.606060606061</v>
      </c>
      <c r="X43" s="12" t="n">
        <v>93.6660268714011</v>
      </c>
      <c r="Y43" s="12" t="n">
        <v>100.246937031057</v>
      </c>
      <c r="Z43" s="12" t="n">
        <v>100</v>
      </c>
      <c r="AA43" s="12" t="n">
        <v>100.245063386587</v>
      </c>
      <c r="AB43" s="12" t="n">
        <v>89.247311827957</v>
      </c>
      <c r="AC43" s="12" t="n">
        <v>91.5573770491803</v>
      </c>
      <c r="AD43" s="12" t="n">
        <v>94.3150414528227</v>
      </c>
      <c r="AE43" s="12" t="n">
        <v>106.715395157606</v>
      </c>
      <c r="AF43" s="12" t="n">
        <v>104.570935748167</v>
      </c>
      <c r="AG43" s="12" t="n">
        <v>93.5456110154905</v>
      </c>
      <c r="AH43" s="12" t="n">
        <v>96.6150522146201</v>
      </c>
      <c r="AI43" s="12" t="n">
        <v>108.282442748092</v>
      </c>
      <c r="AJ43" s="12" t="n">
        <v>108.853410740203</v>
      </c>
      <c r="AK43" s="12" t="n">
        <v>84.0978593272171</v>
      </c>
      <c r="AL43" s="12" t="n">
        <v>100.219347581552</v>
      </c>
      <c r="AM43" s="12" t="n">
        <v>79.5698924731183</v>
      </c>
      <c r="AN43" s="12" t="n">
        <v>100.111900632239</v>
      </c>
    </row>
    <row r="44" s="17" customFormat="true" ht="11.25" hidden="false" customHeight="true" outlineLevel="0" collapsed="false">
      <c r="A44" s="22" t="s">
        <v>60</v>
      </c>
      <c r="B44" s="16" t="n">
        <v>91.0714285714286</v>
      </c>
      <c r="C44" s="16" t="n">
        <v>90.6845448129852</v>
      </c>
      <c r="D44" s="16" t="n">
        <v>96.6245427336216</v>
      </c>
      <c r="E44" s="16" t="n">
        <v>106.138996138996</v>
      </c>
      <c r="F44" s="16" t="n">
        <v>102.787786838612</v>
      </c>
      <c r="G44" s="16" t="n">
        <v>97.0737913486005</v>
      </c>
      <c r="H44" s="16" t="n">
        <v>93.7390389337075</v>
      </c>
      <c r="I44" s="16" t="n">
        <v>105.820517811953</v>
      </c>
      <c r="J44" s="16" t="n">
        <v>108.013816925734</v>
      </c>
      <c r="K44" s="16" t="n">
        <v>103.238341968912</v>
      </c>
      <c r="L44" s="16" t="n">
        <v>100.100652953777</v>
      </c>
      <c r="M44" s="16" t="n">
        <v>89.1050583657588</v>
      </c>
      <c r="N44" s="16" t="n">
        <v>100.028202235668</v>
      </c>
      <c r="O44" s="16" t="n">
        <v>88.0281690140845</v>
      </c>
      <c r="P44" s="16" t="n">
        <v>91.1802030456853</v>
      </c>
      <c r="Q44" s="16" t="n">
        <v>96.7026719727118</v>
      </c>
      <c r="R44" s="16" t="n">
        <v>105.571847507331</v>
      </c>
      <c r="S44" s="16" t="n">
        <v>102.847341337907</v>
      </c>
      <c r="T44" s="16" t="n">
        <v>99.4553833263511</v>
      </c>
      <c r="U44" s="16" t="n">
        <v>90.9219357117626</v>
      </c>
      <c r="V44" s="16" t="n">
        <v>105.553367467507</v>
      </c>
      <c r="W44" s="16" t="n">
        <v>108.123791102515</v>
      </c>
      <c r="X44" s="16" t="n">
        <v>102.642276422764</v>
      </c>
      <c r="Y44" s="16" t="n">
        <v>99.9619410085633</v>
      </c>
      <c r="Z44" s="16" t="n">
        <v>97.3856209150327</v>
      </c>
      <c r="AA44" s="16" t="n">
        <v>99.943324044774</v>
      </c>
      <c r="AB44" s="16" t="n">
        <v>96.3414634146342</v>
      </c>
      <c r="AC44" s="16" t="n">
        <v>90.0635930047695</v>
      </c>
      <c r="AD44" s="16" t="n">
        <v>96.5144230769231</v>
      </c>
      <c r="AE44" s="16" t="n">
        <v>106.963524396021</v>
      </c>
      <c r="AF44" s="16" t="n">
        <v>102.714164546226</v>
      </c>
      <c r="AG44" s="16" t="n">
        <v>94.6328896522113</v>
      </c>
      <c r="AH44" s="16" t="n">
        <v>96.5168930686172</v>
      </c>
      <c r="AI44" s="16" t="n">
        <v>106.081601231717</v>
      </c>
      <c r="AJ44" s="16" t="n">
        <v>107.886904761905</v>
      </c>
      <c r="AK44" s="16" t="n">
        <v>104.285714285714</v>
      </c>
      <c r="AL44" s="16" t="n">
        <v>100.265132284086</v>
      </c>
      <c r="AM44" s="16" t="n">
        <v>76.9230769230769</v>
      </c>
      <c r="AN44" s="16" t="n">
        <v>100.128988839661</v>
      </c>
    </row>
    <row r="45" s="13" customFormat="true" ht="11.25" hidden="false" customHeight="true" outlineLevel="0" collapsed="false">
      <c r="A45" s="21" t="s">
        <v>61</v>
      </c>
      <c r="B45" s="12" t="n">
        <v>86.2</v>
      </c>
      <c r="C45" s="12" t="n">
        <v>93.8805460750853</v>
      </c>
      <c r="D45" s="12" t="n">
        <v>95.5342091793209</v>
      </c>
      <c r="E45" s="12" t="n">
        <v>111.264490714688</v>
      </c>
      <c r="F45" s="12" t="n">
        <v>99.3722284855318</v>
      </c>
      <c r="G45" s="12" t="n">
        <v>109.625081788441</v>
      </c>
      <c r="H45" s="12" t="n">
        <v>105.0703010279</v>
      </c>
      <c r="I45" s="12" t="n">
        <v>85.2693846446942</v>
      </c>
      <c r="J45" s="12" t="n">
        <v>109.615588723051</v>
      </c>
      <c r="K45" s="12" t="n">
        <v>86.9393564356436</v>
      </c>
      <c r="L45" s="12" t="n">
        <v>100.633579264805</v>
      </c>
      <c r="M45" s="12" t="n">
        <v>93.2125</v>
      </c>
      <c r="N45" s="12" t="n">
        <v>100.587505813052</v>
      </c>
      <c r="O45" s="12" t="n">
        <v>81.046875</v>
      </c>
      <c r="P45" s="12" t="n">
        <v>95.0144727773949</v>
      </c>
      <c r="Q45" s="12" t="n">
        <v>94.2033603707995</v>
      </c>
      <c r="R45" s="12" t="n">
        <v>111.403982016699</v>
      </c>
      <c r="S45" s="12" t="n">
        <v>98.4324324324324</v>
      </c>
      <c r="T45" s="12" t="n">
        <v>108.818373367046</v>
      </c>
      <c r="U45" s="12" t="n">
        <v>107.853527607362</v>
      </c>
      <c r="V45" s="12" t="n">
        <v>83.3985282726569</v>
      </c>
      <c r="W45" s="12" t="n">
        <v>109.759704251386</v>
      </c>
      <c r="X45" s="12" t="n">
        <v>88.4328063241107</v>
      </c>
      <c r="Y45" s="12" t="n">
        <v>100.46796797615</v>
      </c>
      <c r="Z45" s="12" t="n">
        <v>99.486301369863</v>
      </c>
      <c r="AA45" s="12" t="n">
        <v>100.461251969632</v>
      </c>
      <c r="AB45" s="12" t="n">
        <v>94.2439024390244</v>
      </c>
      <c r="AC45" s="12" t="n">
        <v>92.4940978077572</v>
      </c>
      <c r="AD45" s="12" t="n">
        <v>97.4416770444168</v>
      </c>
      <c r="AE45" s="12" t="n">
        <v>111.068561118629</v>
      </c>
      <c r="AF45" s="12" t="n">
        <v>100.549534292972</v>
      </c>
      <c r="AG45" s="12" t="n">
        <v>110.490054249548</v>
      </c>
      <c r="AH45" s="12" t="n">
        <v>102.514436619718</v>
      </c>
      <c r="AI45" s="12" t="n">
        <v>87.0802399700038</v>
      </c>
      <c r="AJ45" s="12" t="n">
        <v>109.447557471264</v>
      </c>
      <c r="AK45" s="12" t="n">
        <v>84.4337748344371</v>
      </c>
      <c r="AL45" s="12" t="n">
        <v>100.828509253495</v>
      </c>
      <c r="AM45" s="12" t="n">
        <v>83.468085106383</v>
      </c>
      <c r="AN45" s="12" t="n">
        <v>100.736925068964</v>
      </c>
    </row>
    <row r="46" s="13" customFormat="true" ht="11.25" hidden="false" customHeight="true" outlineLevel="0" collapsed="false">
      <c r="A46" s="21" t="s">
        <v>62</v>
      </c>
      <c r="B46" s="12" t="n">
        <v>108.636363636364</v>
      </c>
      <c r="C46" s="12" t="n">
        <v>96.9905956112853</v>
      </c>
      <c r="D46" s="12" t="n">
        <v>97.1371134020618</v>
      </c>
      <c r="E46" s="12" t="n">
        <v>110.987645214826</v>
      </c>
      <c r="F46" s="12" t="n">
        <v>98.7140238313474</v>
      </c>
      <c r="G46" s="12" t="n">
        <v>110.755555555556</v>
      </c>
      <c r="H46" s="12" t="n">
        <v>107.17531139617</v>
      </c>
      <c r="I46" s="12" t="n">
        <v>83.1811808118081</v>
      </c>
      <c r="J46" s="12" t="n">
        <v>109.853085210578</v>
      </c>
      <c r="K46" s="12" t="n">
        <v>83.8897058823529</v>
      </c>
      <c r="L46" s="12" t="n">
        <v>101.126527627022</v>
      </c>
      <c r="M46" s="12" t="n">
        <v>109.574660633484</v>
      </c>
      <c r="N46" s="12" t="n">
        <v>101.174611332391</v>
      </c>
      <c r="O46" s="12" t="n">
        <v>110.435185185185</v>
      </c>
      <c r="P46" s="12" t="n">
        <v>100.324438202247</v>
      </c>
      <c r="Q46" s="12" t="n">
        <v>96.7344117647059</v>
      </c>
      <c r="R46" s="12" t="n">
        <v>111.137844611529</v>
      </c>
      <c r="S46" s="12" t="n">
        <v>98.8391146349521</v>
      </c>
      <c r="T46" s="12" t="n">
        <v>111.625158294639</v>
      </c>
      <c r="U46" s="12" t="n">
        <v>110.420910493827</v>
      </c>
      <c r="V46" s="12" t="n">
        <v>81.6360253070339</v>
      </c>
      <c r="W46" s="12" t="n">
        <v>110.490554539915</v>
      </c>
      <c r="X46" s="12" t="n">
        <v>86.3280318091451</v>
      </c>
      <c r="Y46" s="12" t="n">
        <v>101.817698992503</v>
      </c>
      <c r="Z46" s="12" t="n">
        <v>107.867132867133</v>
      </c>
      <c r="AA46" s="12" t="n">
        <v>101.858579152044</v>
      </c>
      <c r="AB46" s="12" t="n">
        <v>105.794117647059</v>
      </c>
      <c r="AC46" s="12" t="n">
        <v>92.781914893617</v>
      </c>
      <c r="AD46" s="12" t="n">
        <v>97.7028925619835</v>
      </c>
      <c r="AE46" s="12" t="n">
        <v>110.773195876289</v>
      </c>
      <c r="AF46" s="12" t="n">
        <v>98.5580724876442</v>
      </c>
      <c r="AG46" s="12" t="n">
        <v>109.827555155335</v>
      </c>
      <c r="AH46" s="12" t="n">
        <v>104.157158234661</v>
      </c>
      <c r="AI46" s="12" t="n">
        <v>84.7003293084522</v>
      </c>
      <c r="AJ46" s="12" t="n">
        <v>109.117440225035</v>
      </c>
      <c r="AK46" s="12" t="n">
        <v>79.9712460063898</v>
      </c>
      <c r="AL46" s="12" t="n">
        <v>100.311069235536</v>
      </c>
      <c r="AM46" s="12" t="n">
        <v>112.705128205128</v>
      </c>
      <c r="AN46" s="12" t="n">
        <v>100.365135453475</v>
      </c>
    </row>
    <row r="47" s="13" customFormat="true" ht="11.25" hidden="false" customHeight="true" outlineLevel="0" collapsed="false">
      <c r="A47" s="21" t="s">
        <v>63</v>
      </c>
      <c r="B47" s="12" t="n">
        <v>96.0511627906977</v>
      </c>
      <c r="C47" s="12" t="n">
        <v>100.884251968504</v>
      </c>
      <c r="D47" s="12" t="n">
        <v>97.2594631796284</v>
      </c>
      <c r="E47" s="12" t="n">
        <v>106.749285203717</v>
      </c>
      <c r="F47" s="12" t="n">
        <v>99.7365423479699</v>
      </c>
      <c r="G47" s="12" t="n">
        <v>111.878260869565</v>
      </c>
      <c r="H47" s="12" t="n">
        <v>105.508202833706</v>
      </c>
      <c r="I47" s="12" t="n">
        <v>81.9765625</v>
      </c>
      <c r="J47" s="12" t="n">
        <v>103.364979566174</v>
      </c>
      <c r="K47" s="12" t="n">
        <v>91.3391521197008</v>
      </c>
      <c r="L47" s="12" t="n">
        <v>100.270019970812</v>
      </c>
      <c r="M47" s="12" t="n">
        <v>112.41095890411</v>
      </c>
      <c r="N47" s="12" t="n">
        <v>100.337610754659</v>
      </c>
      <c r="O47" s="12" t="n">
        <v>102.146153846154</v>
      </c>
      <c r="P47" s="12" t="n">
        <v>100.402219140083</v>
      </c>
      <c r="Q47" s="12" t="n">
        <v>96.9932253313696</v>
      </c>
      <c r="R47" s="12" t="n">
        <v>105.150836320191</v>
      </c>
      <c r="S47" s="12" t="n">
        <v>101.821668909825</v>
      </c>
      <c r="T47" s="12" t="n">
        <v>111.060568086884</v>
      </c>
      <c r="U47" s="12" t="n">
        <v>109.651737451737</v>
      </c>
      <c r="V47" s="12" t="n">
        <v>81.2521163047479</v>
      </c>
      <c r="W47" s="12" t="n">
        <v>105.455943228859</v>
      </c>
      <c r="X47" s="12" t="n">
        <v>86.5095785440613</v>
      </c>
      <c r="Y47" s="12" t="n">
        <v>100.756221876327</v>
      </c>
      <c r="Z47" s="12" t="n">
        <v>104.048275862069</v>
      </c>
      <c r="AA47" s="12" t="n">
        <v>100.778600206128</v>
      </c>
      <c r="AB47" s="12" t="n">
        <v>86.7294117647059</v>
      </c>
      <c r="AC47" s="12" t="n">
        <v>101.517304189435</v>
      </c>
      <c r="AD47" s="12" t="n">
        <v>97.6334298717418</v>
      </c>
      <c r="AE47" s="12" t="n">
        <v>109.129893238434</v>
      </c>
      <c r="AF47" s="12" t="n">
        <v>97.2286523674626</v>
      </c>
      <c r="AG47" s="12" t="n">
        <v>112.765639165911</v>
      </c>
      <c r="AH47" s="12" t="n">
        <v>101.639509733237</v>
      </c>
      <c r="AI47" s="12" t="n">
        <v>82.6824542518838</v>
      </c>
      <c r="AJ47" s="12" t="n">
        <v>100.991946308725</v>
      </c>
      <c r="AK47" s="12" t="n">
        <v>100.339285714286</v>
      </c>
      <c r="AL47" s="12" t="n">
        <v>99.6927374551972</v>
      </c>
      <c r="AM47" s="12" t="n">
        <v>128.797297297297</v>
      </c>
      <c r="AN47" s="12" t="n">
        <v>99.8126045733408</v>
      </c>
    </row>
    <row r="48" s="13" customFormat="true" ht="11.25" hidden="false" customHeight="true" outlineLevel="0" collapsed="false">
      <c r="A48" s="23" t="s">
        <v>64</v>
      </c>
      <c r="B48" s="12" t="n">
        <v>102.472222222222</v>
      </c>
      <c r="C48" s="12" t="n">
        <v>98.6560784313726</v>
      </c>
      <c r="D48" s="12" t="n">
        <v>96.5600974082449</v>
      </c>
      <c r="E48" s="12" t="n">
        <v>105.716640085061</v>
      </c>
      <c r="F48" s="12" t="n">
        <v>99.7895218904561</v>
      </c>
      <c r="G48" s="12" t="n">
        <v>115.050264550265</v>
      </c>
      <c r="H48" s="12" t="n">
        <v>109.228797224364</v>
      </c>
      <c r="I48" s="12" t="n">
        <v>80.6969316346672</v>
      </c>
      <c r="J48" s="12" t="n">
        <v>102.84655596556</v>
      </c>
      <c r="K48" s="12" t="n">
        <v>96.0380078636959</v>
      </c>
      <c r="L48" s="12" t="n">
        <v>100.597174856791</v>
      </c>
      <c r="M48" s="12" t="n">
        <v>111.408510638298</v>
      </c>
      <c r="N48" s="12" t="n">
        <v>100.662087631498</v>
      </c>
      <c r="O48" s="12" t="n">
        <v>110.022556390977</v>
      </c>
      <c r="P48" s="12" t="n">
        <v>101.785066294487</v>
      </c>
      <c r="Q48" s="12" t="n">
        <v>96.4925595238095</v>
      </c>
      <c r="R48" s="12" t="n">
        <v>106.026307831872</v>
      </c>
      <c r="S48" s="12" t="n">
        <v>99.6918259723138</v>
      </c>
      <c r="T48" s="12" t="n">
        <v>114.140135478408</v>
      </c>
      <c r="U48" s="12" t="n">
        <v>112.011576846307</v>
      </c>
      <c r="V48" s="12" t="n">
        <v>80.1465643274854</v>
      </c>
      <c r="W48" s="12" t="n">
        <v>103.72602739726</v>
      </c>
      <c r="X48" s="12" t="n">
        <v>94.1393442622951</v>
      </c>
      <c r="Y48" s="12" t="n">
        <v>101.133994789199</v>
      </c>
      <c r="Z48" s="12" t="n">
        <v>103.403726708075</v>
      </c>
      <c r="AA48" s="12" t="n">
        <v>101.151332800527</v>
      </c>
      <c r="AB48" s="12" t="n">
        <v>90.3734939759036</v>
      </c>
      <c r="AC48" s="12" t="n">
        <v>94.6418979409132</v>
      </c>
      <c r="AD48" s="12" t="n">
        <v>96.6555043951444</v>
      </c>
      <c r="AE48" s="12" t="n">
        <v>105.278253424658</v>
      </c>
      <c r="AF48" s="12" t="n">
        <v>99.9117525773196</v>
      </c>
      <c r="AG48" s="12" t="n">
        <v>116.039558417663</v>
      </c>
      <c r="AH48" s="12" t="n">
        <v>106.630637346254</v>
      </c>
      <c r="AI48" s="12" t="n">
        <v>81.2273528375044</v>
      </c>
      <c r="AJ48" s="12" t="n">
        <v>101.819333333333</v>
      </c>
      <c r="AK48" s="12" t="n">
        <v>99.4036363636364</v>
      </c>
      <c r="AL48" s="12" t="n">
        <v>99.9612088220439</v>
      </c>
      <c r="AM48" s="12" t="n">
        <v>128.824324324324</v>
      </c>
      <c r="AN48" s="12" t="n">
        <v>100.080478399374</v>
      </c>
    </row>
    <row r="49" s="17" customFormat="true" ht="11.25" hidden="false" customHeight="true" outlineLevel="0" collapsed="false">
      <c r="A49" s="22" t="s">
        <v>65</v>
      </c>
      <c r="B49" s="16" t="n">
        <v>98.0392156862745</v>
      </c>
      <c r="C49" s="16" t="n">
        <v>97.5486381322957</v>
      </c>
      <c r="D49" s="16" t="n">
        <v>96.6098778179315</v>
      </c>
      <c r="E49" s="16" t="n">
        <v>108.621316842488</v>
      </c>
      <c r="F49" s="16" t="n">
        <v>99.3911439114391</v>
      </c>
      <c r="G49" s="16" t="n">
        <v>111.817387505461</v>
      </c>
      <c r="H49" s="16" t="n">
        <v>106.716557530402</v>
      </c>
      <c r="I49" s="16" t="n">
        <v>82.7446651949963</v>
      </c>
      <c r="J49" s="16" t="n">
        <v>106.363927086665</v>
      </c>
      <c r="K49" s="16" t="n">
        <v>89.4604767879548</v>
      </c>
      <c r="L49" s="16" t="n">
        <v>100.657195895426</v>
      </c>
      <c r="M49" s="16" t="n">
        <v>106.550218340611</v>
      </c>
      <c r="N49" s="16" t="n">
        <v>100.689478405741</v>
      </c>
      <c r="O49" s="16" t="n">
        <v>100.8</v>
      </c>
      <c r="P49" s="16" t="n">
        <v>99.3736951983299</v>
      </c>
      <c r="Q49" s="16" t="n">
        <v>96.0905349794239</v>
      </c>
      <c r="R49" s="16" t="n">
        <v>108.364197530864</v>
      </c>
      <c r="S49" s="16" t="n">
        <v>99.6997998665777</v>
      </c>
      <c r="T49" s="16" t="n">
        <v>111.415332771693</v>
      </c>
      <c r="U49" s="16" t="n">
        <v>109.94560994561</v>
      </c>
      <c r="V49" s="16" t="n">
        <v>81.6044776119403</v>
      </c>
      <c r="W49" s="16" t="n">
        <v>107.274895646989</v>
      </c>
      <c r="X49" s="16" t="n">
        <v>88.7128712871287</v>
      </c>
      <c r="Y49" s="16" t="n">
        <v>101.047972587093</v>
      </c>
      <c r="Z49" s="16" t="n">
        <v>104.026845637584</v>
      </c>
      <c r="AA49" s="16" t="n">
        <v>101.063276782761</v>
      </c>
      <c r="AB49" s="16" t="n">
        <v>93.6708860759494</v>
      </c>
      <c r="AC49" s="16" t="n">
        <v>95.233892321271</v>
      </c>
      <c r="AD49" s="16" t="n">
        <v>97.343295973433</v>
      </c>
      <c r="AE49" s="16" t="n">
        <v>109.03454384411</v>
      </c>
      <c r="AF49" s="16" t="n">
        <v>99.009083402147</v>
      </c>
      <c r="AG49" s="16" t="n">
        <v>112.205081669691</v>
      </c>
      <c r="AH49" s="16" t="n">
        <v>103.717069649946</v>
      </c>
      <c r="AI49" s="16" t="n">
        <v>83.8896952104499</v>
      </c>
      <c r="AJ49" s="16" t="n">
        <v>105.310344827586</v>
      </c>
      <c r="AK49" s="16" t="n">
        <v>90.7534246575343</v>
      </c>
      <c r="AL49" s="16" t="n">
        <v>100.19522898616</v>
      </c>
      <c r="AM49" s="16" t="n">
        <v>111.25</v>
      </c>
      <c r="AN49" s="16" t="n">
        <v>100.246443374034</v>
      </c>
    </row>
    <row r="50" s="13" customFormat="true" ht="11.25" hidden="false" customHeight="true" outlineLevel="0" collapsed="false">
      <c r="A50" s="24" t="s">
        <v>66</v>
      </c>
      <c r="B50" s="12" t="n">
        <v>97.0003314550879</v>
      </c>
      <c r="C50" s="12" t="n">
        <v>99.0426679269519</v>
      </c>
      <c r="D50" s="12" t="n">
        <v>96.3445169540261</v>
      </c>
      <c r="E50" s="12" t="n">
        <v>99.6068454744239</v>
      </c>
      <c r="F50" s="12" t="n">
        <v>102.679353097896</v>
      </c>
      <c r="G50" s="12" t="n">
        <v>103.699533057054</v>
      </c>
      <c r="H50" s="12" t="n">
        <v>96.8668275034372</v>
      </c>
      <c r="I50" s="12" t="n">
        <v>99.7564675733223</v>
      </c>
      <c r="J50" s="12" t="n">
        <v>100.530120336106</v>
      </c>
      <c r="K50" s="12" t="n">
        <v>100.952353837175</v>
      </c>
      <c r="L50" s="12" t="n">
        <v>99.7532908575508</v>
      </c>
      <c r="M50" s="12" t="n">
        <v>131.768807831568</v>
      </c>
      <c r="N50" s="12" t="n">
        <v>99.9373288744369</v>
      </c>
      <c r="O50" s="12" t="n">
        <v>109.755157123578</v>
      </c>
      <c r="P50" s="12" t="n">
        <v>102.74977151727</v>
      </c>
      <c r="Q50" s="12" t="n">
        <v>96.488206894431</v>
      </c>
      <c r="R50" s="12" t="n">
        <v>99.6223826215294</v>
      </c>
      <c r="S50" s="12" t="n">
        <v>104.086010433828</v>
      </c>
      <c r="T50" s="12" t="n">
        <v>103.49771130715</v>
      </c>
      <c r="U50" s="12" t="n">
        <v>97.3400359781287</v>
      </c>
      <c r="V50" s="12" t="n">
        <v>100.653400515476</v>
      </c>
      <c r="W50" s="12" t="n">
        <v>102.110138093634</v>
      </c>
      <c r="X50" s="12" t="n">
        <v>98.0691443001766</v>
      </c>
      <c r="Y50" s="12" t="n">
        <v>100.470353112608</v>
      </c>
      <c r="Z50" s="12" t="n">
        <v>126.25817555938</v>
      </c>
      <c r="AA50" s="12" t="n">
        <v>100.648301298504</v>
      </c>
      <c r="AB50" s="12" t="n">
        <v>79.8913043478261</v>
      </c>
      <c r="AC50" s="12" t="n">
        <v>94.3827599409287</v>
      </c>
      <c r="AD50" s="12" t="n">
        <v>96.1450474360668</v>
      </c>
      <c r="AE50" s="12" t="n">
        <v>99.5845499697448</v>
      </c>
      <c r="AF50" s="12" t="n">
        <v>100.954534353974</v>
      </c>
      <c r="AG50" s="12" t="n">
        <v>103.9131929101</v>
      </c>
      <c r="AH50" s="12" t="n">
        <v>96.4099869135574</v>
      </c>
      <c r="AI50" s="12" t="n">
        <v>98.9252636247379</v>
      </c>
      <c r="AJ50" s="12" t="n">
        <v>98.6826473078614</v>
      </c>
      <c r="AK50" s="12" t="n">
        <v>106.015922193027</v>
      </c>
      <c r="AL50" s="12" t="n">
        <v>98.9123027471536</v>
      </c>
      <c r="AM50" s="12" t="n">
        <v>141.983176140709</v>
      </c>
      <c r="AN50" s="12" t="n">
        <v>99.1008108908623</v>
      </c>
    </row>
    <row r="51" s="13" customFormat="true" ht="11.25" hidden="false" customHeight="true" outlineLevel="0" collapsed="false">
      <c r="A51" s="23" t="s">
        <v>67</v>
      </c>
      <c r="B51" s="12" t="n">
        <v>87.505230125523</v>
      </c>
      <c r="C51" s="12" t="n">
        <v>98.2138817065288</v>
      </c>
      <c r="D51" s="12" t="n">
        <v>94.7316472623457</v>
      </c>
      <c r="E51" s="12" t="n">
        <v>97.5229528515367</v>
      </c>
      <c r="F51" s="12" t="n">
        <v>102.966099334243</v>
      </c>
      <c r="G51" s="12" t="n">
        <v>104.030741510087</v>
      </c>
      <c r="H51" s="12" t="n">
        <v>96.0487149954206</v>
      </c>
      <c r="I51" s="12" t="n">
        <v>101.481228456976</v>
      </c>
      <c r="J51" s="12" t="n">
        <v>99.5114122681883</v>
      </c>
      <c r="K51" s="12" t="n">
        <v>108.934466941304</v>
      </c>
      <c r="L51" s="12" t="n">
        <v>99.318384126863</v>
      </c>
      <c r="M51" s="12" t="n">
        <v>123.005450941526</v>
      </c>
      <c r="N51" s="12" t="n">
        <v>99.4640875137471</v>
      </c>
      <c r="O51" s="12" t="n">
        <v>91.8252703949023</v>
      </c>
      <c r="P51" s="12" t="n">
        <v>100.936568156683</v>
      </c>
      <c r="Q51" s="12" t="n">
        <v>95.0227578846873</v>
      </c>
      <c r="R51" s="12" t="n">
        <v>97.2783803896807</v>
      </c>
      <c r="S51" s="12" t="n">
        <v>103.992499649048</v>
      </c>
      <c r="T51" s="12" t="n">
        <v>103.78876115565</v>
      </c>
      <c r="U51" s="12" t="n">
        <v>96.2621981684841</v>
      </c>
      <c r="V51" s="12" t="n">
        <v>102.000857054286</v>
      </c>
      <c r="W51" s="12" t="n">
        <v>100.563659928853</v>
      </c>
      <c r="X51" s="12" t="n">
        <v>99.7075282684292</v>
      </c>
      <c r="Y51" s="12" t="n">
        <v>99.5726750869985</v>
      </c>
      <c r="Z51" s="12" t="n">
        <v>114.839546191248</v>
      </c>
      <c r="AA51" s="12" t="n">
        <v>99.6824643005135</v>
      </c>
      <c r="AB51" s="12" t="n">
        <v>80.3308312482624</v>
      </c>
      <c r="AC51" s="12" t="n">
        <v>94.4973150643047</v>
      </c>
      <c r="AD51" s="12" t="n">
        <v>94.3267030675729</v>
      </c>
      <c r="AE51" s="12" t="n">
        <v>97.8736318206648</v>
      </c>
      <c r="AF51" s="12" t="n">
        <v>101.682831938286</v>
      </c>
      <c r="AG51" s="12" t="n">
        <v>104.293497644787</v>
      </c>
      <c r="AH51" s="12" t="n">
        <v>95.8378977973447</v>
      </c>
      <c r="AI51" s="12" t="n">
        <v>100.988828698064</v>
      </c>
      <c r="AJ51" s="12" t="n">
        <v>98.2818290207199</v>
      </c>
      <c r="AK51" s="12" t="n">
        <v>124.941073069394</v>
      </c>
      <c r="AL51" s="12" t="n">
        <v>99.0138602089105</v>
      </c>
      <c r="AM51" s="12" t="n">
        <v>137.322261403708</v>
      </c>
      <c r="AN51" s="12" t="n">
        <v>99.2019715995775</v>
      </c>
    </row>
    <row r="52" s="13" customFormat="true" ht="11.25" hidden="false" customHeight="true" outlineLevel="0" collapsed="false">
      <c r="A52" s="23" t="s">
        <v>68</v>
      </c>
      <c r="B52" s="12" t="n">
        <v>87.0756864074379</v>
      </c>
      <c r="C52" s="12" t="n">
        <v>96.9981970450271</v>
      </c>
      <c r="D52" s="12" t="n">
        <v>94.2951357930342</v>
      </c>
      <c r="E52" s="12" t="n">
        <v>98.7143624794725</v>
      </c>
      <c r="F52" s="12" t="n">
        <v>103.51375845973</v>
      </c>
      <c r="G52" s="12" t="n">
        <v>102.930980879838</v>
      </c>
      <c r="H52" s="12" t="n">
        <v>97.0958359984875</v>
      </c>
      <c r="I52" s="12" t="n">
        <v>101.08001125889</v>
      </c>
      <c r="J52" s="12" t="n">
        <v>100.376211968224</v>
      </c>
      <c r="K52" s="12" t="n">
        <v>105.611980233161</v>
      </c>
      <c r="L52" s="12" t="n">
        <v>99.4294528732345</v>
      </c>
      <c r="M52" s="12" t="n">
        <v>116.422942562353</v>
      </c>
      <c r="N52" s="12" t="n">
        <v>99.5356343539228</v>
      </c>
      <c r="O52" s="12" t="n">
        <v>96.94254085398</v>
      </c>
      <c r="P52" s="12" t="n">
        <v>98.2573559883962</v>
      </c>
      <c r="Q52" s="12" t="n">
        <v>94.7420526462836</v>
      </c>
      <c r="R52" s="12" t="n">
        <v>98.9899018591373</v>
      </c>
      <c r="S52" s="12" t="n">
        <v>104.096637961231</v>
      </c>
      <c r="T52" s="12" t="n">
        <v>103.905912087829</v>
      </c>
      <c r="U52" s="12" t="n">
        <v>96.291171064585</v>
      </c>
      <c r="V52" s="12" t="n">
        <v>100.019025013363</v>
      </c>
      <c r="W52" s="12" t="n">
        <v>103.622018101679</v>
      </c>
      <c r="X52" s="12" t="n">
        <v>100.478320563355</v>
      </c>
      <c r="Y52" s="12" t="n">
        <v>99.7737457934846</v>
      </c>
      <c r="Z52" s="12" t="n">
        <v>107.887585338371</v>
      </c>
      <c r="AA52" s="12" t="n">
        <v>99.8307936891624</v>
      </c>
      <c r="AB52" s="12" t="n">
        <v>69.2892023874118</v>
      </c>
      <c r="AC52" s="12" t="n">
        <v>95.3627114994707</v>
      </c>
      <c r="AD52" s="12" t="n">
        <v>93.6714975845411</v>
      </c>
      <c r="AE52" s="12" t="n">
        <v>98.3189577864375</v>
      </c>
      <c r="AF52" s="12" t="n">
        <v>102.779581439489</v>
      </c>
      <c r="AG52" s="12" t="n">
        <v>101.888961694156</v>
      </c>
      <c r="AH52" s="12" t="n">
        <v>97.9063515258133</v>
      </c>
      <c r="AI52" s="12" t="n">
        <v>102.096894582444</v>
      </c>
      <c r="AJ52" s="12" t="n">
        <v>96.5297252754556</v>
      </c>
      <c r="AK52" s="12" t="n">
        <v>113.870795515216</v>
      </c>
      <c r="AL52" s="12" t="n">
        <v>99.0163014996931</v>
      </c>
      <c r="AM52" s="12" t="n">
        <v>129.933899905571</v>
      </c>
      <c r="AN52" s="12" t="n">
        <v>99.181399611095</v>
      </c>
    </row>
    <row r="53" s="13" customFormat="true" ht="11.25" hidden="false" customHeight="true" outlineLevel="0" collapsed="false">
      <c r="A53" s="23" t="s">
        <v>69</v>
      </c>
      <c r="B53" s="12" t="n">
        <v>73.4254992319508</v>
      </c>
      <c r="C53" s="12" t="n">
        <v>95.164425435162</v>
      </c>
      <c r="D53" s="12" t="n">
        <v>95.6337683112242</v>
      </c>
      <c r="E53" s="12" t="n">
        <v>97.3650552585746</v>
      </c>
      <c r="F53" s="12" t="n">
        <v>103.271953608162</v>
      </c>
      <c r="G53" s="12" t="n">
        <v>102.018901331371</v>
      </c>
      <c r="H53" s="12" t="n">
        <v>94.5877648545296</v>
      </c>
      <c r="I53" s="12" t="n">
        <v>100.254378240877</v>
      </c>
      <c r="J53" s="12" t="n">
        <v>96.4022280891116</v>
      </c>
      <c r="K53" s="12" t="n">
        <v>104.563505602031</v>
      </c>
      <c r="L53" s="12" t="n">
        <v>98.2671924030889</v>
      </c>
      <c r="M53" s="12" t="n">
        <v>114.598372865819</v>
      </c>
      <c r="N53" s="12" t="n">
        <v>98.3755799235478</v>
      </c>
      <c r="O53" s="12" t="n">
        <v>66.2953598031846</v>
      </c>
      <c r="P53" s="12" t="n">
        <v>94.8216758765375</v>
      </c>
      <c r="Q53" s="12" t="n">
        <v>95.3015745724288</v>
      </c>
      <c r="R53" s="12" t="n">
        <v>97.4560005019551</v>
      </c>
      <c r="S53" s="12" t="n">
        <v>103.763410642554</v>
      </c>
      <c r="T53" s="12" t="n">
        <v>102.551938249029</v>
      </c>
      <c r="U53" s="12" t="n">
        <v>93.9908549515484</v>
      </c>
      <c r="V53" s="12" t="n">
        <v>99.3109298115204</v>
      </c>
      <c r="W53" s="12" t="n">
        <v>97.8533852790984</v>
      </c>
      <c r="X53" s="12" t="n">
        <v>99.1118850674793</v>
      </c>
      <c r="Y53" s="12" t="n">
        <v>98.0769372279333</v>
      </c>
      <c r="Z53" s="12" t="n">
        <v>102.06030754445</v>
      </c>
      <c r="AA53" s="12" t="n">
        <v>98.1074461212406</v>
      </c>
      <c r="AB53" s="12" t="n">
        <v>87.3483535528596</v>
      </c>
      <c r="AC53" s="12" t="n">
        <v>95.6373267748191</v>
      </c>
      <c r="AD53" s="12" t="n">
        <v>96.0993460655667</v>
      </c>
      <c r="AE53" s="12" t="n">
        <v>97.235392184768</v>
      </c>
      <c r="AF53" s="12" t="n">
        <v>102.658015733472</v>
      </c>
      <c r="AG53" s="12" t="n">
        <v>101.448844492013</v>
      </c>
      <c r="AH53" s="12" t="n">
        <v>95.173197245622</v>
      </c>
      <c r="AI53" s="12" t="n">
        <v>101.152567674295</v>
      </c>
      <c r="AJ53" s="12" t="n">
        <v>94.675536407624</v>
      </c>
      <c r="AK53" s="12" t="n">
        <v>113.729148375768</v>
      </c>
      <c r="AL53" s="12" t="n">
        <v>98.4952303008522</v>
      </c>
      <c r="AM53" s="12" t="n">
        <v>136.494283016889</v>
      </c>
      <c r="AN53" s="12" t="n">
        <v>98.6977450662855</v>
      </c>
    </row>
    <row r="54" s="17" customFormat="true" ht="11.25" hidden="false" customHeight="true" outlineLevel="0" collapsed="false">
      <c r="A54" s="22" t="s">
        <v>70</v>
      </c>
      <c r="B54" s="16" t="n">
        <v>85.5</v>
      </c>
      <c r="C54" s="16" t="n">
        <v>97.3673713601915</v>
      </c>
      <c r="D54" s="16" t="n">
        <v>95.2440327752049</v>
      </c>
      <c r="E54" s="16" t="n">
        <v>98.3087742799732</v>
      </c>
      <c r="F54" s="16" t="n">
        <v>103.118618897345</v>
      </c>
      <c r="G54" s="16" t="n">
        <v>103.16468060168</v>
      </c>
      <c r="H54" s="16" t="n">
        <v>96.1430575035063</v>
      </c>
      <c r="I54" s="16" t="n">
        <v>100.644730991552</v>
      </c>
      <c r="J54" s="16" t="n">
        <v>99.1882140709561</v>
      </c>
      <c r="K54" s="16" t="n">
        <v>105.049088359046</v>
      </c>
      <c r="L54" s="16" t="n">
        <v>99.190336288354</v>
      </c>
      <c r="M54" s="16" t="n">
        <v>120.901639344262</v>
      </c>
      <c r="N54" s="16" t="n">
        <v>99.327970675084</v>
      </c>
      <c r="O54" s="16" t="n">
        <v>88.8888888888889</v>
      </c>
      <c r="P54" s="16" t="n">
        <v>99.1596638655462</v>
      </c>
      <c r="Q54" s="16" t="n">
        <v>95.3808504129704</v>
      </c>
      <c r="R54" s="16" t="n">
        <v>98.3195670749074</v>
      </c>
      <c r="S54" s="16" t="n">
        <v>103.981264637002</v>
      </c>
      <c r="T54" s="16" t="n">
        <v>103.4404536862</v>
      </c>
      <c r="U54" s="16" t="n">
        <v>95.9717314487633</v>
      </c>
      <c r="V54" s="16" t="n">
        <v>100.50297210791</v>
      </c>
      <c r="W54" s="16" t="n">
        <v>101.000555864369</v>
      </c>
      <c r="X54" s="16" t="n">
        <v>99.3303571428572</v>
      </c>
      <c r="Y54" s="16" t="n">
        <v>99.4677894895489</v>
      </c>
      <c r="Z54" s="16" t="n">
        <v>111.612903225806</v>
      </c>
      <c r="AA54" s="16" t="n">
        <v>99.5651360703264</v>
      </c>
      <c r="AB54" s="16" t="n">
        <v>79.7297297297297</v>
      </c>
      <c r="AC54" s="16" t="n">
        <v>94.9953660797034</v>
      </c>
      <c r="AD54" s="16" t="n">
        <v>95.0533049040512</v>
      </c>
      <c r="AE54" s="16" t="n">
        <v>98.2534524776605</v>
      </c>
      <c r="AF54" s="16" t="n">
        <v>102.043369474562</v>
      </c>
      <c r="AG54" s="16" t="n">
        <v>102.871006874242</v>
      </c>
      <c r="AH54" s="16" t="n">
        <v>96.3117606123869</v>
      </c>
      <c r="AI54" s="16" t="n">
        <v>100.778546712803</v>
      </c>
      <c r="AJ54" s="16" t="n">
        <v>97.0530451866405</v>
      </c>
      <c r="AK54" s="16" t="n">
        <v>114.339622641509</v>
      </c>
      <c r="AL54" s="16" t="n">
        <v>98.8595461768686</v>
      </c>
      <c r="AM54" s="16" t="n">
        <v>137.078651685393</v>
      </c>
      <c r="AN54" s="16" t="n">
        <v>99.0445859872611</v>
      </c>
    </row>
    <row r="55" s="13" customFormat="true" ht="11.25" hidden="false" customHeight="false" outlineLevel="0" collapsed="false">
      <c r="A55" s="24" t="s">
        <v>71</v>
      </c>
      <c r="B55" s="12" t="n">
        <v>92.8526681473888</v>
      </c>
      <c r="C55" s="12" t="n">
        <v>92.5703425464838</v>
      </c>
      <c r="D55" s="12" t="n">
        <v>95.8614016290425</v>
      </c>
      <c r="E55" s="12" t="n">
        <v>96.5762780140788</v>
      </c>
      <c r="F55" s="12" t="n">
        <v>102.648477337306</v>
      </c>
      <c r="G55" s="12" t="n">
        <v>101.93601240153</v>
      </c>
      <c r="H55" s="12" t="n">
        <v>95.2439006795458</v>
      </c>
      <c r="I55" s="12" t="n">
        <v>101.332843586292</v>
      </c>
      <c r="J55" s="12" t="n">
        <v>94.6635444539087</v>
      </c>
      <c r="K55" s="12" t="n">
        <v>101.398838061932</v>
      </c>
      <c r="L55" s="12" t="n">
        <v>98.065186734536</v>
      </c>
      <c r="M55" s="12" t="n">
        <v>91.8685121107266</v>
      </c>
      <c r="N55" s="12" t="n">
        <v>98.018196304197</v>
      </c>
      <c r="O55" s="12" t="n">
        <v>94.6161953275953</v>
      </c>
      <c r="P55" s="12" t="n">
        <v>92.9512837346548</v>
      </c>
      <c r="Q55" s="12" t="n">
        <v>95.1968002039711</v>
      </c>
      <c r="R55" s="12" t="n">
        <v>98.3535974907553</v>
      </c>
      <c r="S55" s="12" t="n">
        <v>102.349760110794</v>
      </c>
      <c r="T55" s="12" t="n">
        <v>102.035112138832</v>
      </c>
      <c r="U55" s="12" t="n">
        <v>96.2403214024836</v>
      </c>
      <c r="V55" s="12" t="n">
        <v>101.489328325844</v>
      </c>
      <c r="W55" s="12" t="n">
        <v>93.9581855865068</v>
      </c>
      <c r="X55" s="12" t="n">
        <v>92.9790579495477</v>
      </c>
      <c r="Y55" s="12" t="n">
        <v>98.0978750017078</v>
      </c>
      <c r="Z55" s="12" t="n">
        <v>89.901303233546</v>
      </c>
      <c r="AA55" s="12" t="n">
        <v>98.0270117113714</v>
      </c>
      <c r="AB55" s="12" t="n">
        <v>89.5853579527049</v>
      </c>
      <c r="AC55" s="12" t="n">
        <v>92.0491423273064</v>
      </c>
      <c r="AD55" s="12" t="n">
        <v>96.7853851334586</v>
      </c>
      <c r="AE55" s="12" t="n">
        <v>94.0717571447214</v>
      </c>
      <c r="AF55" s="12" t="n">
        <v>103.025879507017</v>
      </c>
      <c r="AG55" s="12" t="n">
        <v>101.832120582121</v>
      </c>
      <c r="AH55" s="12" t="n">
        <v>94.2719522318295</v>
      </c>
      <c r="AI55" s="12" t="n">
        <v>101.185652043335</v>
      </c>
      <c r="AJ55" s="12" t="n">
        <v>95.5169477997127</v>
      </c>
      <c r="AK55" s="12" t="n">
        <v>115.066770243776</v>
      </c>
      <c r="AL55" s="12" t="n">
        <v>98.0262452495974</v>
      </c>
      <c r="AM55" s="12" t="n">
        <v>95.1077199281867</v>
      </c>
      <c r="AN55" s="12" t="n">
        <v>98.0082332374669</v>
      </c>
    </row>
    <row r="56" s="13" customFormat="true" ht="11.25" hidden="false" customHeight="false" outlineLevel="0" collapsed="false">
      <c r="A56" s="23" t="s">
        <v>72</v>
      </c>
      <c r="B56" s="12" t="n">
        <v>101.763194070886</v>
      </c>
      <c r="C56" s="12" t="n">
        <v>92.3529097199084</v>
      </c>
      <c r="D56" s="12" t="n">
        <v>95.8816477890185</v>
      </c>
      <c r="E56" s="12" t="n">
        <v>97.782025530813</v>
      </c>
      <c r="F56" s="12" t="n">
        <v>103.428760030083</v>
      </c>
      <c r="G56" s="12" t="n">
        <v>100.573876969098</v>
      </c>
      <c r="H56" s="12" t="n">
        <v>95.448035729443</v>
      </c>
      <c r="I56" s="12" t="n">
        <v>99.452701521245</v>
      </c>
      <c r="J56" s="12" t="n">
        <v>95.7029710067018</v>
      </c>
      <c r="K56" s="12" t="n">
        <v>98.4564838406866</v>
      </c>
      <c r="L56" s="12" t="n">
        <v>98.0812492893338</v>
      </c>
      <c r="M56" s="12" t="n">
        <v>103.649242958338</v>
      </c>
      <c r="N56" s="12" t="n">
        <v>98.1233928566869</v>
      </c>
      <c r="O56" s="12" t="n">
        <v>108.08984660336</v>
      </c>
      <c r="P56" s="12" t="n">
        <v>92.5145631067961</v>
      </c>
      <c r="Q56" s="12" t="n">
        <v>95.0900242219072</v>
      </c>
      <c r="R56" s="12" t="n">
        <v>98.6238651741395</v>
      </c>
      <c r="S56" s="12" t="n">
        <v>102.790464466736</v>
      </c>
      <c r="T56" s="12" t="n">
        <v>100.056474737575</v>
      </c>
      <c r="U56" s="12" t="n">
        <v>95.3882393934225</v>
      </c>
      <c r="V56" s="12" t="n">
        <v>99.0180786162819</v>
      </c>
      <c r="W56" s="12" t="n">
        <v>96.9128591563972</v>
      </c>
      <c r="X56" s="12" t="n">
        <v>98.5171840354767</v>
      </c>
      <c r="Y56" s="12" t="n">
        <v>98.0059276226771</v>
      </c>
      <c r="Z56" s="12" t="n">
        <v>104.375070565654</v>
      </c>
      <c r="AA56" s="12" t="n">
        <v>98.0588238041635</v>
      </c>
      <c r="AB56" s="12" t="n">
        <v>89.7733171829036</v>
      </c>
      <c r="AC56" s="12" t="n">
        <v>92.117210487467</v>
      </c>
      <c r="AD56" s="12" t="n">
        <v>96.9909472844095</v>
      </c>
      <c r="AE56" s="12" t="n">
        <v>96.5809492310237</v>
      </c>
      <c r="AF56" s="12" t="n">
        <v>104.245333421007</v>
      </c>
      <c r="AG56" s="12" t="n">
        <v>101.132468553459</v>
      </c>
      <c r="AH56" s="12" t="n">
        <v>95.5072536699688</v>
      </c>
      <c r="AI56" s="12" t="n">
        <v>99.8686771468292</v>
      </c>
      <c r="AJ56" s="12" t="n">
        <v>94.2563557793822</v>
      </c>
      <c r="AK56" s="12" t="n">
        <v>98.3756475027179</v>
      </c>
      <c r="AL56" s="12" t="n">
        <v>98.1719591689771</v>
      </c>
      <c r="AM56" s="12" t="n">
        <v>102.601060304838</v>
      </c>
      <c r="AN56" s="12" t="n">
        <v>98.2023851774236</v>
      </c>
    </row>
    <row r="57" s="13" customFormat="true" ht="11.25" hidden="false" customHeight="false" outlineLevel="0" collapsed="false">
      <c r="A57" s="23" t="s">
        <v>73</v>
      </c>
      <c r="B57" s="12" t="n">
        <v>94.3777110443777</v>
      </c>
      <c r="C57" s="12" t="n">
        <v>96.1509370197221</v>
      </c>
      <c r="D57" s="12" t="n">
        <v>95.3386714294291</v>
      </c>
      <c r="E57" s="12" t="n">
        <v>97.2897578214957</v>
      </c>
      <c r="F57" s="12" t="n">
        <v>103.176845967815</v>
      </c>
      <c r="G57" s="12" t="n">
        <v>102.671202361985</v>
      </c>
      <c r="H57" s="12" t="n">
        <v>95.8552164655784</v>
      </c>
      <c r="I57" s="12" t="n">
        <v>101.264931852865</v>
      </c>
      <c r="J57" s="12" t="n">
        <v>100.443581252026</v>
      </c>
      <c r="K57" s="12" t="n">
        <v>98.1891035998191</v>
      </c>
      <c r="L57" s="12" t="n">
        <v>99.0665679646484</v>
      </c>
      <c r="M57" s="12" t="n">
        <v>116.89752625519</v>
      </c>
      <c r="N57" s="12" t="n">
        <v>99.196953010279</v>
      </c>
      <c r="O57" s="12" t="n">
        <v>89.7692845490562</v>
      </c>
      <c r="P57" s="12" t="n">
        <v>97.8925465882171</v>
      </c>
      <c r="Q57" s="12" t="n">
        <v>94.3185096385002</v>
      </c>
      <c r="R57" s="12" t="n">
        <v>98.576138701652</v>
      </c>
      <c r="S57" s="12" t="n">
        <v>102.510388526115</v>
      </c>
      <c r="T57" s="12" t="n">
        <v>101.636478151334</v>
      </c>
      <c r="U57" s="12" t="n">
        <v>95.6861024262703</v>
      </c>
      <c r="V57" s="12" t="n">
        <v>101.390373362801</v>
      </c>
      <c r="W57" s="12" t="n">
        <v>98.1048245258003</v>
      </c>
      <c r="X57" s="12" t="n">
        <v>94.2808656940098</v>
      </c>
      <c r="Y57" s="12" t="n">
        <v>98.620801579761</v>
      </c>
      <c r="Z57" s="12" t="n">
        <v>119.19886957056</v>
      </c>
      <c r="AA57" s="12" t="n">
        <v>98.7767626817162</v>
      </c>
      <c r="AB57" s="12" t="n">
        <v>106.010180109632</v>
      </c>
      <c r="AC57" s="12" t="n">
        <v>93.8201454415459</v>
      </c>
      <c r="AD57" s="12" t="n">
        <v>96.7789509875772</v>
      </c>
      <c r="AE57" s="12" t="n">
        <v>95.4311774461028</v>
      </c>
      <c r="AF57" s="12" t="n">
        <v>104.027052201029</v>
      </c>
      <c r="AG57" s="12" t="n">
        <v>103.799021541861</v>
      </c>
      <c r="AH57" s="12" t="n">
        <v>96.0227499139633</v>
      </c>
      <c r="AI57" s="12" t="n">
        <v>101.14720233946</v>
      </c>
      <c r="AJ57" s="12" t="n">
        <v>103.418791650603</v>
      </c>
      <c r="AK57" s="12" t="n">
        <v>103.725931482871</v>
      </c>
      <c r="AL57" s="12" t="n">
        <v>99.6055781309794</v>
      </c>
      <c r="AM57" s="12" t="n">
        <v>113.872739018088</v>
      </c>
      <c r="AN57" s="12" t="n">
        <v>99.7047870692229</v>
      </c>
    </row>
    <row r="58" s="13" customFormat="true" ht="11.25" hidden="false" customHeight="false" outlineLevel="0" collapsed="false">
      <c r="A58" s="23" t="s">
        <v>74</v>
      </c>
      <c r="B58" s="12" t="n">
        <v>84.4203790302732</v>
      </c>
      <c r="C58" s="12" t="n">
        <v>98.4140045445432</v>
      </c>
      <c r="D58" s="12" t="n">
        <v>92.776038546882</v>
      </c>
      <c r="E58" s="12" t="n">
        <v>98.5916947868604</v>
      </c>
      <c r="F58" s="12" t="n">
        <v>103.114251433142</v>
      </c>
      <c r="G58" s="12" t="n">
        <v>101.20960774149</v>
      </c>
      <c r="H58" s="12" t="n">
        <v>96.1435349033318</v>
      </c>
      <c r="I58" s="12" t="n">
        <v>101.254912746081</v>
      </c>
      <c r="J58" s="12" t="n">
        <v>103.632794084808</v>
      </c>
      <c r="K58" s="12" t="n">
        <v>100.04437425771</v>
      </c>
      <c r="L58" s="12" t="n">
        <v>99.1641106643543</v>
      </c>
      <c r="M58" s="12" t="n">
        <v>98.8067859880679</v>
      </c>
      <c r="N58" s="12" t="n">
        <v>99.1614861188823</v>
      </c>
      <c r="O58" s="12" t="n">
        <v>86.2076074631481</v>
      </c>
      <c r="P58" s="12" t="n">
        <v>94.8035139727414</v>
      </c>
      <c r="Q58" s="12" t="n">
        <v>91.5613207241846</v>
      </c>
      <c r="R58" s="12" t="n">
        <v>99.822948766348</v>
      </c>
      <c r="S58" s="12" t="n">
        <v>101.620529683159</v>
      </c>
      <c r="T58" s="12" t="n">
        <v>100.455369123876</v>
      </c>
      <c r="U58" s="12" t="n">
        <v>96.408420797185</v>
      </c>
      <c r="V58" s="12" t="n">
        <v>101.716949074712</v>
      </c>
      <c r="W58" s="12" t="n">
        <v>102.654827444651</v>
      </c>
      <c r="X58" s="12" t="n">
        <v>94.0810858297461</v>
      </c>
      <c r="Y58" s="12" t="n">
        <v>98.4445597475335</v>
      </c>
      <c r="Z58" s="12" t="n">
        <v>98.2049320228356</v>
      </c>
      <c r="AA58" s="12" t="n">
        <v>98.4428221538986</v>
      </c>
      <c r="AB58" s="12" t="n">
        <v>81.7612942612943</v>
      </c>
      <c r="AC58" s="12" t="n">
        <v>103.353016230972</v>
      </c>
      <c r="AD58" s="12" t="n">
        <v>94.4678530709364</v>
      </c>
      <c r="AE58" s="12" t="n">
        <v>96.8326983954402</v>
      </c>
      <c r="AF58" s="12" t="n">
        <v>104.999879385348</v>
      </c>
      <c r="AG58" s="12" t="n">
        <v>102.024421217153</v>
      </c>
      <c r="AH58" s="12" t="n">
        <v>95.8869697114378</v>
      </c>
      <c r="AI58" s="12" t="n">
        <v>100.82325888682</v>
      </c>
      <c r="AJ58" s="12" t="n">
        <v>104.83550834388</v>
      </c>
      <c r="AK58" s="12" t="n">
        <v>108.778024381614</v>
      </c>
      <c r="AL58" s="12" t="n">
        <v>100.022894932585</v>
      </c>
      <c r="AM58" s="12" t="n">
        <v>99.5849984629573</v>
      </c>
      <c r="AN58" s="12" t="n">
        <v>100.019802876509</v>
      </c>
    </row>
    <row r="59" s="17" customFormat="true" ht="11.25" hidden="false" customHeight="false" outlineLevel="0" collapsed="false">
      <c r="A59" s="22" t="s">
        <v>75</v>
      </c>
      <c r="B59" s="16" t="n">
        <v>93.5672514619883</v>
      </c>
      <c r="C59" s="16" t="n">
        <v>94.8381810733306</v>
      </c>
      <c r="D59" s="16" t="n">
        <v>94.9691415747148</v>
      </c>
      <c r="E59" s="16" t="n">
        <v>97.547266223812</v>
      </c>
      <c r="F59" s="16" t="n">
        <v>103.096309630963</v>
      </c>
      <c r="G59" s="16" t="n">
        <v>101.590607839424</v>
      </c>
      <c r="H59" s="16" t="n">
        <v>95.6783369803064</v>
      </c>
      <c r="I59" s="16" t="n">
        <v>100.839407996466</v>
      </c>
      <c r="J59" s="16" t="n">
        <v>98.5753258563201</v>
      </c>
      <c r="K59" s="16" t="n">
        <v>99.4659546061415</v>
      </c>
      <c r="L59" s="16" t="n">
        <v>98.5939243069041</v>
      </c>
      <c r="M59" s="16" t="n">
        <v>102.71186440678</v>
      </c>
      <c r="N59" s="16" t="n">
        <v>98.623782675551</v>
      </c>
      <c r="O59" s="16" t="n">
        <v>94.6428571428572</v>
      </c>
      <c r="P59" s="16" t="n">
        <v>94.5621468926554</v>
      </c>
      <c r="Q59" s="16" t="n">
        <v>94.0667094291212</v>
      </c>
      <c r="R59" s="16" t="n">
        <v>98.8412514484357</v>
      </c>
      <c r="S59" s="16" t="n">
        <v>102.316602316602</v>
      </c>
      <c r="T59" s="16" t="n">
        <v>101.059941520468</v>
      </c>
      <c r="U59" s="16" t="n">
        <v>95.9499263622975</v>
      </c>
      <c r="V59" s="16" t="n">
        <v>100.864422202002</v>
      </c>
      <c r="W59" s="16" t="n">
        <v>97.9086406164007</v>
      </c>
      <c r="X59" s="16" t="n">
        <v>95.0561797752809</v>
      </c>
      <c r="Y59" s="16" t="n">
        <v>98.2930224629721</v>
      </c>
      <c r="Z59" s="16" t="n">
        <v>102.312138728324</v>
      </c>
      <c r="AA59" s="16" t="n">
        <v>98.3233926642559</v>
      </c>
      <c r="AB59" s="16" t="n">
        <v>91.5254237288136</v>
      </c>
      <c r="AC59" s="16" t="n">
        <v>95.3170731707317</v>
      </c>
      <c r="AD59" s="16" t="n">
        <v>96.276357110812</v>
      </c>
      <c r="AE59" s="16" t="n">
        <v>95.7007027697396</v>
      </c>
      <c r="AF59" s="16" t="n">
        <v>104.086636697998</v>
      </c>
      <c r="AG59" s="16" t="n">
        <v>102.201257861635</v>
      </c>
      <c r="AH59" s="16" t="n">
        <v>95.4118497109827</v>
      </c>
      <c r="AI59" s="16" t="n">
        <v>100.729613733906</v>
      </c>
      <c r="AJ59" s="16" t="n">
        <v>99.3927125506073</v>
      </c>
      <c r="AK59" s="16" t="n">
        <v>106.270627062706</v>
      </c>
      <c r="AL59" s="16" t="n">
        <v>98.9554459944563</v>
      </c>
      <c r="AM59" s="16" t="n">
        <v>102.459016393443</v>
      </c>
      <c r="AN59" s="16" t="n">
        <v>98.9845997630733</v>
      </c>
    </row>
    <row r="60" s="13" customFormat="true" ht="11.25" hidden="false" customHeight="false" outlineLevel="0" collapsed="false">
      <c r="A60" s="24" t="s">
        <v>76</v>
      </c>
      <c r="B60" s="12" t="n">
        <v>68.5598626104024</v>
      </c>
      <c r="C60" s="12" t="n">
        <v>90.0456435922741</v>
      </c>
      <c r="D60" s="12" t="n">
        <v>92.1725980987446</v>
      </c>
      <c r="E60" s="12" t="n">
        <v>97.0010042219383</v>
      </c>
      <c r="F60" s="12" t="n">
        <v>102.791835826706</v>
      </c>
      <c r="G60" s="12" t="n">
        <v>99.5885695357009</v>
      </c>
      <c r="H60" s="12" t="n">
        <v>94.1707882359179</v>
      </c>
      <c r="I60" s="12" t="n">
        <v>99.4339580938909</v>
      </c>
      <c r="J60" s="12" t="n">
        <v>105.964141386843</v>
      </c>
      <c r="K60" s="12" t="n">
        <v>106.778105356845</v>
      </c>
      <c r="L60" s="12" t="n">
        <v>97.8437886315734</v>
      </c>
      <c r="M60" s="12" t="n">
        <v>104.471769875559</v>
      </c>
      <c r="N60" s="12" t="n">
        <v>97.8908120268814</v>
      </c>
      <c r="O60" s="12" t="n">
        <v>62.8330084470435</v>
      </c>
      <c r="P60" s="12" t="n">
        <v>88.2647791481864</v>
      </c>
      <c r="Q60" s="12" t="n">
        <v>90.885808121219</v>
      </c>
      <c r="R60" s="12" t="n">
        <v>96.7603379698275</v>
      </c>
      <c r="S60" s="12" t="n">
        <v>102.179509070817</v>
      </c>
      <c r="T60" s="12" t="n">
        <v>98.6131127221788</v>
      </c>
      <c r="U60" s="12" t="n">
        <v>92.4616517270954</v>
      </c>
      <c r="V60" s="12" t="n">
        <v>99.5122062099377</v>
      </c>
      <c r="W60" s="12" t="n">
        <v>106.838727041876</v>
      </c>
      <c r="X60" s="12" t="n">
        <v>105.355129650507</v>
      </c>
      <c r="Y60" s="12" t="n">
        <v>97.0004139551267</v>
      </c>
      <c r="Z60" s="12" t="n">
        <v>99.9757384606053</v>
      </c>
      <c r="AA60" s="12" t="n">
        <v>97.0238267287144</v>
      </c>
      <c r="AB60" s="12" t="n">
        <v>79.732417284397</v>
      </c>
      <c r="AC60" s="12" t="n">
        <v>92.5071350625367</v>
      </c>
      <c r="AD60" s="12" t="n">
        <v>93.9322355138647</v>
      </c>
      <c r="AE60" s="12" t="n">
        <v>97.3556327190598</v>
      </c>
      <c r="AF60" s="12" t="n">
        <v>103.561250101206</v>
      </c>
      <c r="AG60" s="12" t="n">
        <v>100.616732593254</v>
      </c>
      <c r="AH60" s="12" t="n">
        <v>95.8724316071516</v>
      </c>
      <c r="AI60" s="12" t="n">
        <v>99.3594900009033</v>
      </c>
      <c r="AJ60" s="12" t="n">
        <v>104.922564831063</v>
      </c>
      <c r="AK60" s="12" t="n">
        <v>108.644634475664</v>
      </c>
      <c r="AL60" s="12" t="n">
        <v>98.8492338144109</v>
      </c>
      <c r="AM60" s="12" t="n">
        <v>111.458235016517</v>
      </c>
      <c r="AN60" s="12" t="n">
        <v>98.9257643931461</v>
      </c>
    </row>
    <row r="61" s="13" customFormat="true" ht="11.25" hidden="false" customHeight="false" outlineLevel="0" collapsed="false">
      <c r="A61" s="23" t="s">
        <v>77</v>
      </c>
      <c r="B61" s="12" t="n">
        <v>68.3719017972513</v>
      </c>
      <c r="C61" s="12" t="n">
        <v>92.7780178077494</v>
      </c>
      <c r="D61" s="12" t="n">
        <v>90.505707909281</v>
      </c>
      <c r="E61" s="12" t="n">
        <v>97.3168768446472</v>
      </c>
      <c r="F61" s="12" t="n">
        <v>100.984187435044</v>
      </c>
      <c r="G61" s="12" t="n">
        <v>101.150605195772</v>
      </c>
      <c r="H61" s="12" t="n">
        <v>94.0008930733834</v>
      </c>
      <c r="I61" s="12" t="n">
        <v>99.6982523691474</v>
      </c>
      <c r="J61" s="12" t="n">
        <v>107.564409826243</v>
      </c>
      <c r="K61" s="12" t="n">
        <v>105.465887576785</v>
      </c>
      <c r="L61" s="12" t="n">
        <v>97.9323095819144</v>
      </c>
      <c r="M61" s="12" t="n">
        <v>100.647794260543</v>
      </c>
      <c r="N61" s="12" t="n">
        <v>97.954260374432</v>
      </c>
      <c r="O61" s="12" t="n">
        <v>67.9084304781213</v>
      </c>
      <c r="P61" s="12" t="n">
        <v>87.2037239704361</v>
      </c>
      <c r="Q61" s="12" t="n">
        <v>89.3015054747596</v>
      </c>
      <c r="R61" s="12" t="n">
        <v>98.7891804858556</v>
      </c>
      <c r="S61" s="12" t="n">
        <v>99.8839947094083</v>
      </c>
      <c r="T61" s="12" t="n">
        <v>100.733028906028</v>
      </c>
      <c r="U61" s="12" t="n">
        <v>93.3669955518689</v>
      </c>
      <c r="V61" s="12" t="n">
        <v>99.6732085146334</v>
      </c>
      <c r="W61" s="12" t="n">
        <v>105.962944518641</v>
      </c>
      <c r="X61" s="12" t="n">
        <v>107.513949453744</v>
      </c>
      <c r="Y61" s="12" t="n">
        <v>97.1379238362294</v>
      </c>
      <c r="Z61" s="12" t="n">
        <v>98.5937584509708</v>
      </c>
      <c r="AA61" s="12" t="n">
        <v>97.1506280335904</v>
      </c>
      <c r="AB61" s="12" t="n">
        <v>69.4294525828836</v>
      </c>
      <c r="AC61" s="12" t="n">
        <v>100.940693500763</v>
      </c>
      <c r="AD61" s="12" t="n">
        <v>92.1605429094473</v>
      </c>
      <c r="AE61" s="12" t="n">
        <v>95.1722957065194</v>
      </c>
      <c r="AF61" s="12" t="n">
        <v>102.370927555429</v>
      </c>
      <c r="AG61" s="12" t="n">
        <v>101.596309093948</v>
      </c>
      <c r="AH61" s="12" t="n">
        <v>94.6278767806402</v>
      </c>
      <c r="AI61" s="12" t="n">
        <v>99.7220175784262</v>
      </c>
      <c r="AJ61" s="12" t="n">
        <v>109.533184917212</v>
      </c>
      <c r="AK61" s="12" t="n">
        <v>102.623025417669</v>
      </c>
      <c r="AL61" s="12" t="n">
        <v>98.8873703328733</v>
      </c>
      <c r="AM61" s="12" t="n">
        <v>103.705796867431</v>
      </c>
      <c r="AN61" s="12" t="n">
        <v>98.921536008077</v>
      </c>
    </row>
    <row r="62" s="13" customFormat="true" ht="11.25" hidden="false" customHeight="false" outlineLevel="0" collapsed="false">
      <c r="A62" s="23" t="s">
        <v>78</v>
      </c>
      <c r="B62" s="12" t="n">
        <v>73.5666725590714</v>
      </c>
      <c r="C62" s="12" t="n">
        <v>88.2884843108621</v>
      </c>
      <c r="D62" s="12" t="n">
        <v>89.3122095013952</v>
      </c>
      <c r="E62" s="12" t="n">
        <v>96.5152943924338</v>
      </c>
      <c r="F62" s="12" t="n">
        <v>100.947407091841</v>
      </c>
      <c r="G62" s="12" t="n">
        <v>98.0925729121083</v>
      </c>
      <c r="H62" s="12" t="n">
        <v>93.035384083807</v>
      </c>
      <c r="I62" s="12" t="n">
        <v>97.4588657135248</v>
      </c>
      <c r="J62" s="12" t="n">
        <v>106.195381668451</v>
      </c>
      <c r="K62" s="12" t="n">
        <v>99.5576852193144</v>
      </c>
      <c r="L62" s="12" t="n">
        <v>96.3738299937384</v>
      </c>
      <c r="M62" s="12" t="n">
        <v>92.0218481375358</v>
      </c>
      <c r="N62" s="12" t="n">
        <v>96.3362168663552</v>
      </c>
      <c r="O62" s="12" t="n">
        <v>68.717549325026</v>
      </c>
      <c r="P62" s="12" t="n">
        <v>83.153692041448</v>
      </c>
      <c r="Q62" s="12" t="n">
        <v>87.749997451173</v>
      </c>
      <c r="R62" s="12" t="n">
        <v>96.9411429087088</v>
      </c>
      <c r="S62" s="12" t="n">
        <v>99.7268664897389</v>
      </c>
      <c r="T62" s="12" t="n">
        <v>97.7374147479388</v>
      </c>
      <c r="U62" s="12" t="n">
        <v>92.8776159102374</v>
      </c>
      <c r="V62" s="12" t="n">
        <v>96.4917766243512</v>
      </c>
      <c r="W62" s="12" t="n">
        <v>106.212386158658</v>
      </c>
      <c r="X62" s="12" t="n">
        <v>105.801912153159</v>
      </c>
      <c r="Y62" s="12" t="n">
        <v>95.5463319003347</v>
      </c>
      <c r="Z62" s="12" t="n">
        <v>100.948355839604</v>
      </c>
      <c r="AA62" s="12" t="n">
        <v>95.5956460866163</v>
      </c>
      <c r="AB62" s="12" t="n">
        <v>83.9150507848569</v>
      </c>
      <c r="AC62" s="12" t="n">
        <v>95.4586475212578</v>
      </c>
      <c r="AD62" s="12" t="n">
        <v>91.4605985247235</v>
      </c>
      <c r="AE62" s="12" t="n">
        <v>95.8793118429056</v>
      </c>
      <c r="AF62" s="12" t="n">
        <v>102.481372190257</v>
      </c>
      <c r="AG62" s="12" t="n">
        <v>98.471619870082</v>
      </c>
      <c r="AH62" s="12" t="n">
        <v>93.1911297563626</v>
      </c>
      <c r="AI62" s="12" t="n">
        <v>98.3686813717868</v>
      </c>
      <c r="AJ62" s="12" t="n">
        <v>106.175526886874</v>
      </c>
      <c r="AK62" s="12" t="n">
        <v>91.5079556412729</v>
      </c>
      <c r="AL62" s="12" t="n">
        <v>97.3645295275401</v>
      </c>
      <c r="AM62" s="12" t="n">
        <v>79.7404623457666</v>
      </c>
      <c r="AN62" s="12" t="n">
        <v>97.2244667325894</v>
      </c>
    </row>
    <row r="63" s="13" customFormat="true" ht="11.25" hidden="false" customHeight="false" outlineLevel="0" collapsed="false">
      <c r="A63" s="23" t="s">
        <v>79</v>
      </c>
      <c r="B63" s="12" t="n">
        <v>78.1924198250729</v>
      </c>
      <c r="C63" s="12" t="n">
        <v>88.1924018827644</v>
      </c>
      <c r="D63" s="12" t="n">
        <v>90.5251403453562</v>
      </c>
      <c r="E63" s="12" t="n">
        <v>95.7664233576642</v>
      </c>
      <c r="F63" s="12" t="n">
        <v>100.96622105</v>
      </c>
      <c r="G63" s="12" t="n">
        <v>99.5842952691317</v>
      </c>
      <c r="H63" s="12" t="n">
        <v>94.3763122455554</v>
      </c>
      <c r="I63" s="12" t="n">
        <v>98.9893237186929</v>
      </c>
      <c r="J63" s="12" t="n">
        <v>108.120920460769</v>
      </c>
      <c r="K63" s="12" t="n">
        <v>103.151783967125</v>
      </c>
      <c r="L63" s="12" t="n">
        <v>97.3166129082778</v>
      </c>
      <c r="M63" s="12" t="n">
        <v>107.002867262608</v>
      </c>
      <c r="N63" s="12" t="n">
        <v>97.3911596377319</v>
      </c>
      <c r="O63" s="12" t="n">
        <v>75.1165849575511</v>
      </c>
      <c r="P63" s="12" t="n">
        <v>87.3144800866395</v>
      </c>
      <c r="Q63" s="12" t="n">
        <v>89.6673123418214</v>
      </c>
      <c r="R63" s="12" t="n">
        <v>96.3659177259722</v>
      </c>
      <c r="S63" s="12" t="n">
        <v>101.635448086438</v>
      </c>
      <c r="T63" s="12" t="n">
        <v>99.8743420057752</v>
      </c>
      <c r="U63" s="12" t="n">
        <v>94.3151784028696</v>
      </c>
      <c r="V63" s="12" t="n">
        <v>98.3558230139633</v>
      </c>
      <c r="W63" s="12" t="n">
        <v>105.310931919276</v>
      </c>
      <c r="X63" s="12" t="n">
        <v>103.018418656769</v>
      </c>
      <c r="Y63" s="12" t="n">
        <v>96.9640020714367</v>
      </c>
      <c r="Z63" s="12" t="n">
        <v>119.615246314275</v>
      </c>
      <c r="AA63" s="12" t="n">
        <v>97.1458132820019</v>
      </c>
      <c r="AB63" s="12" t="n">
        <v>82.9942131790181</v>
      </c>
      <c r="AC63" s="12" t="n">
        <v>89.2940196950992</v>
      </c>
      <c r="AD63" s="12" t="n">
        <v>91.6833232360335</v>
      </c>
      <c r="AE63" s="12" t="n">
        <v>94.8829014022465</v>
      </c>
      <c r="AF63" s="12" t="n">
        <v>100.148566789962</v>
      </c>
      <c r="AG63" s="12" t="n">
        <v>99.2757730576854</v>
      </c>
      <c r="AH63" s="12" t="n">
        <v>94.4362307627489</v>
      </c>
      <c r="AI63" s="12" t="n">
        <v>99.5864128977904</v>
      </c>
      <c r="AJ63" s="12" t="n">
        <v>111.504132885632</v>
      </c>
      <c r="AK63" s="12" t="n">
        <v>103.320716778047</v>
      </c>
      <c r="AL63" s="12" t="n">
        <v>97.7308124579555</v>
      </c>
      <c r="AM63" s="12" t="n">
        <v>90.7778978237382</v>
      </c>
      <c r="AN63" s="12" t="n">
        <v>97.6795623865096</v>
      </c>
    </row>
    <row r="64" s="17" customFormat="true" ht="11.25" hidden="false" customHeight="false" outlineLevel="0" collapsed="false">
      <c r="A64" s="22" t="s">
        <v>80</v>
      </c>
      <c r="B64" s="16" t="n">
        <v>71.875</v>
      </c>
      <c r="C64" s="16" t="n">
        <v>89.805615550756</v>
      </c>
      <c r="D64" s="16" t="n">
        <v>90.6459235919653</v>
      </c>
      <c r="E64" s="16" t="n">
        <v>96.6474594028287</v>
      </c>
      <c r="F64" s="16" t="n">
        <v>101.414353064432</v>
      </c>
      <c r="G64" s="16" t="n">
        <v>99.5899347623486</v>
      </c>
      <c r="H64" s="16" t="n">
        <v>93.8822184105203</v>
      </c>
      <c r="I64" s="16" t="n">
        <v>98.8828039430449</v>
      </c>
      <c r="J64" s="16" t="n">
        <v>106.949569495695</v>
      </c>
      <c r="K64" s="16" t="n">
        <v>103.624161073826</v>
      </c>
      <c r="L64" s="16" t="n">
        <v>97.3630380065112</v>
      </c>
      <c r="M64" s="16" t="n">
        <v>100.660066006601</v>
      </c>
      <c r="N64" s="16" t="n">
        <v>97.3884572408596</v>
      </c>
      <c r="O64" s="16" t="n">
        <v>68.8679245283019</v>
      </c>
      <c r="P64" s="16" t="n">
        <v>86.4077669902913</v>
      </c>
      <c r="Q64" s="16" t="n">
        <v>89.3965223320832</v>
      </c>
      <c r="R64" s="16" t="n">
        <v>97.2157092614303</v>
      </c>
      <c r="S64" s="16" t="n">
        <v>100.849056603774</v>
      </c>
      <c r="T64" s="16" t="n">
        <v>99.2043399638337</v>
      </c>
      <c r="U64" s="16" t="n">
        <v>93.2463545663853</v>
      </c>
      <c r="V64" s="16" t="n">
        <v>98.51150202977</v>
      </c>
      <c r="W64" s="16" t="n">
        <v>106.070826306914</v>
      </c>
      <c r="X64" s="16" t="n">
        <v>105.437352245863</v>
      </c>
      <c r="Y64" s="16" t="n">
        <v>96.6577868556316</v>
      </c>
      <c r="Z64" s="16" t="n">
        <v>104.519774011299</v>
      </c>
      <c r="AA64" s="16" t="n">
        <v>96.7233473442874</v>
      </c>
      <c r="AB64" s="16" t="n">
        <v>79.6296296296296</v>
      </c>
      <c r="AC64" s="16" t="n">
        <v>94.3705220061412</v>
      </c>
      <c r="AD64" s="16" t="n">
        <v>92.3112767940354</v>
      </c>
      <c r="AE64" s="16" t="n">
        <v>95.8099352051836</v>
      </c>
      <c r="AF64" s="16" t="n">
        <v>102.120141342756</v>
      </c>
      <c r="AG64" s="16" t="n">
        <v>100</v>
      </c>
      <c r="AH64" s="16" t="n">
        <v>94.5475198788338</v>
      </c>
      <c r="AI64" s="16" t="n">
        <v>99.2756710694504</v>
      </c>
      <c r="AJ64" s="16" t="n">
        <v>108.078750848608</v>
      </c>
      <c r="AK64" s="16" t="n">
        <v>101.552795031056</v>
      </c>
      <c r="AL64" s="16" t="n">
        <v>98.2028160282866</v>
      </c>
      <c r="AM64" s="16" t="n">
        <v>96</v>
      </c>
      <c r="AN64" s="16" t="n">
        <v>98.1820254174503</v>
      </c>
    </row>
    <row r="65" s="13" customFormat="true" ht="11.25" hidden="false" customHeight="false" outlineLevel="0" collapsed="false">
      <c r="A65" s="13" t="s">
        <v>81</v>
      </c>
      <c r="B65" s="12" t="n">
        <v>86.750760422258</v>
      </c>
      <c r="C65" s="12" t="n">
        <v>99.3658932782731</v>
      </c>
      <c r="D65" s="12" t="n">
        <v>88.9047401259614</v>
      </c>
      <c r="E65" s="12" t="n">
        <v>97.4354943909344</v>
      </c>
      <c r="F65" s="12" t="n">
        <v>100.757103737872</v>
      </c>
      <c r="G65" s="12" t="n">
        <v>100.92226688665</v>
      </c>
      <c r="H65" s="12" t="n">
        <v>95.8687473734796</v>
      </c>
      <c r="I65" s="12" t="n">
        <v>99.2075647007306</v>
      </c>
      <c r="J65" s="12" t="n">
        <v>108.473884616423</v>
      </c>
      <c r="K65" s="12" t="n">
        <v>99.1938214685734</v>
      </c>
      <c r="L65" s="12" t="n">
        <v>98.4580777934188</v>
      </c>
      <c r="M65" s="12" t="n">
        <v>108.868231302135</v>
      </c>
      <c r="N65" s="12" t="n">
        <v>98.5369708170946</v>
      </c>
      <c r="O65" s="12" t="n">
        <v>78.0469788742798</v>
      </c>
      <c r="P65" s="12" t="n">
        <v>95.4715195319222</v>
      </c>
      <c r="Q65" s="12" t="n">
        <v>88.1462381434754</v>
      </c>
      <c r="R65" s="12" t="n">
        <v>95.8744299179082</v>
      </c>
      <c r="S65" s="12" t="n">
        <v>99.8067197215251</v>
      </c>
      <c r="T65" s="12" t="n">
        <v>101.54732908168</v>
      </c>
      <c r="U65" s="12" t="n">
        <v>94.9200055819604</v>
      </c>
      <c r="V65" s="12" t="n">
        <v>96.6070800422116</v>
      </c>
      <c r="W65" s="12" t="n">
        <v>102.549877599303</v>
      </c>
      <c r="X65" s="12" t="n">
        <v>102.095982506339</v>
      </c>
      <c r="Y65" s="12" t="n">
        <v>96.8362077152668</v>
      </c>
      <c r="Z65" s="12" t="n">
        <v>107.959716071104</v>
      </c>
      <c r="AA65" s="12" t="n">
        <v>96.9270719548768</v>
      </c>
      <c r="AB65" s="12" t="n">
        <v>100.090702947846</v>
      </c>
      <c r="AC65" s="12" t="n">
        <v>104.498485759332</v>
      </c>
      <c r="AD65" s="12" t="n">
        <v>89.9083239512816</v>
      </c>
      <c r="AE65" s="12" t="n">
        <v>99.7217014947969</v>
      </c>
      <c r="AF65" s="12" t="n">
        <v>101.934976956184</v>
      </c>
      <c r="AG65" s="12" t="n">
        <v>100.276308912596</v>
      </c>
      <c r="AH65" s="12" t="n">
        <v>96.7799155659095</v>
      </c>
      <c r="AI65" s="12" t="n">
        <v>101.672424691101</v>
      </c>
      <c r="AJ65" s="12" t="n">
        <v>115.653766766441</v>
      </c>
      <c r="AK65" s="12" t="n">
        <v>95.5022932386448</v>
      </c>
      <c r="AL65" s="12" t="n">
        <v>100.355457201631</v>
      </c>
      <c r="AM65" s="12" t="n">
        <v>110.127868574816</v>
      </c>
      <c r="AN65" s="12" t="n">
        <v>100.422844047903</v>
      </c>
    </row>
    <row r="66" s="13" customFormat="true" ht="11.25" hidden="false" customHeight="false" outlineLevel="0" collapsed="false">
      <c r="A66" s="13" t="s">
        <v>82</v>
      </c>
      <c r="B66" s="12" t="n">
        <v>93.0847865303668</v>
      </c>
      <c r="C66" s="12" t="n">
        <v>97.2553349816366</v>
      </c>
      <c r="D66" s="12" t="n">
        <v>92.1535465685483</v>
      </c>
      <c r="E66" s="12" t="n">
        <v>97.1313632603955</v>
      </c>
      <c r="F66" s="12" t="n">
        <v>102.089405848955</v>
      </c>
      <c r="G66" s="12" t="n">
        <v>99.826398569554</v>
      </c>
      <c r="H66" s="12" t="n">
        <v>97.3410143999871</v>
      </c>
      <c r="I66" s="12" t="n">
        <v>98.5041100601134</v>
      </c>
      <c r="J66" s="12" t="n">
        <v>109.31799192313</v>
      </c>
      <c r="K66" s="12" t="n">
        <v>101.139063952888</v>
      </c>
      <c r="L66" s="12" t="n">
        <v>99.0666353426049</v>
      </c>
      <c r="M66" s="12" t="n">
        <v>99.0377807813606</v>
      </c>
      <c r="N66" s="12" t="n">
        <v>99.0664211837907</v>
      </c>
      <c r="O66" s="12" t="n">
        <v>67.2098519716383</v>
      </c>
      <c r="P66" s="12" t="n">
        <v>96.8109339407745</v>
      </c>
      <c r="Q66" s="12" t="n">
        <v>91.354168236695</v>
      </c>
      <c r="R66" s="12" t="n">
        <v>94.6928711852409</v>
      </c>
      <c r="S66" s="12" t="n">
        <v>102.34721796132</v>
      </c>
      <c r="T66" s="12" t="n">
        <v>99.5253536350393</v>
      </c>
      <c r="U66" s="12" t="n">
        <v>96.5330616403464</v>
      </c>
      <c r="V66" s="12" t="n">
        <v>96.2861826613049</v>
      </c>
      <c r="W66" s="12" t="n">
        <v>104.04069534567</v>
      </c>
      <c r="X66" s="12" t="n">
        <v>100.590941799865</v>
      </c>
      <c r="Y66" s="12" t="n">
        <v>97.5354069297677</v>
      </c>
      <c r="Z66" s="12" t="n">
        <v>94.6458939053157</v>
      </c>
      <c r="AA66" s="12" t="n">
        <v>97.5093033403772</v>
      </c>
      <c r="AB66" s="12" t="n">
        <v>150.832870627429</v>
      </c>
      <c r="AC66" s="12" t="n">
        <v>97.8186167899087</v>
      </c>
      <c r="AD66" s="12" t="n">
        <v>93.2172272996318</v>
      </c>
      <c r="AE66" s="12" t="n">
        <v>100.818145835957</v>
      </c>
      <c r="AF66" s="12" t="n">
        <v>101.77186428929</v>
      </c>
      <c r="AG66" s="12" t="n">
        <v>100.144612606547</v>
      </c>
      <c r="AH66" s="12" t="n">
        <v>98.1295067036284</v>
      </c>
      <c r="AI66" s="12" t="n">
        <v>100.607768266336</v>
      </c>
      <c r="AJ66" s="12" t="n">
        <v>115.594215049256</v>
      </c>
      <c r="AK66" s="12" t="n">
        <v>101.935197795585</v>
      </c>
      <c r="AL66" s="12" t="n">
        <v>100.875006297562</v>
      </c>
      <c r="AM66" s="12" t="n">
        <v>105.270533281432</v>
      </c>
      <c r="AN66" s="12" t="n">
        <v>100.907551524571</v>
      </c>
    </row>
    <row r="67" s="13" customFormat="true" ht="11.25" hidden="false" customHeight="false" outlineLevel="0" collapsed="false">
      <c r="A67" s="13" t="s">
        <v>83</v>
      </c>
      <c r="B67" s="12" t="n">
        <v>102.226672006408</v>
      </c>
      <c r="C67" s="12" t="n">
        <v>98.8995156352193</v>
      </c>
      <c r="D67" s="12" t="n">
        <v>94.2912540072489</v>
      </c>
      <c r="E67" s="12" t="n">
        <v>98.7722926054017</v>
      </c>
      <c r="F67" s="12" t="n">
        <v>101.72565207437</v>
      </c>
      <c r="G67" s="12" t="n">
        <v>101.296532333646</v>
      </c>
      <c r="H67" s="12" t="n">
        <v>97.8461337539716</v>
      </c>
      <c r="I67" s="12" t="n">
        <v>101.559858255296</v>
      </c>
      <c r="J67" s="12" t="n">
        <v>111.088702232398</v>
      </c>
      <c r="K67" s="12" t="n">
        <v>105.164753794891</v>
      </c>
      <c r="L67" s="12" t="n">
        <v>100.582976660916</v>
      </c>
      <c r="M67" s="12" t="n">
        <v>103.168888456424</v>
      </c>
      <c r="N67" s="12" t="n">
        <v>100.604508470055</v>
      </c>
      <c r="O67" s="12" t="n">
        <v>86.4374763883642</v>
      </c>
      <c r="P67" s="12" t="n">
        <v>100.988782286548</v>
      </c>
      <c r="Q67" s="12" t="n">
        <v>93.7557850871588</v>
      </c>
      <c r="R67" s="12" t="n">
        <v>97.4995420681703</v>
      </c>
      <c r="S67" s="12" t="n">
        <v>103.854526032723</v>
      </c>
      <c r="T67" s="12" t="n">
        <v>100.268190298507</v>
      </c>
      <c r="U67" s="12" t="n">
        <v>98.6540811666001</v>
      </c>
      <c r="V67" s="12" t="n">
        <v>100.182853439496</v>
      </c>
      <c r="W67" s="12" t="n">
        <v>103.146796852684</v>
      </c>
      <c r="X67" s="12" t="n">
        <v>103.63668500475</v>
      </c>
      <c r="Y67" s="12" t="n">
        <v>99.6810714150525</v>
      </c>
      <c r="Z67" s="12" t="n">
        <v>89.6048197692229</v>
      </c>
      <c r="AA67" s="12" t="n">
        <v>99.583801802868</v>
      </c>
      <c r="AB67" s="12" t="n">
        <v>129.841549295775</v>
      </c>
      <c r="AC67" s="12" t="n">
        <v>96.3581550226368</v>
      </c>
      <c r="AD67" s="12" t="n">
        <v>94.9973934109518</v>
      </c>
      <c r="AE67" s="12" t="n">
        <v>100.693264460001</v>
      </c>
      <c r="AF67" s="12" t="n">
        <v>99.1217407159789</v>
      </c>
      <c r="AG67" s="12" t="n">
        <v>102.38624608211</v>
      </c>
      <c r="AH67" s="12" t="n">
        <v>97.0508222072885</v>
      </c>
      <c r="AI67" s="12" t="n">
        <v>102.830595723776</v>
      </c>
      <c r="AJ67" s="12" t="n">
        <v>120.675364735829</v>
      </c>
      <c r="AK67" s="12" t="n">
        <v>107.445827570309</v>
      </c>
      <c r="AL67" s="12" t="n">
        <v>101.642594763392</v>
      </c>
      <c r="AM67" s="12" t="n">
        <v>126.794130724767</v>
      </c>
      <c r="AN67" s="12" t="n">
        <v>101.806896311235</v>
      </c>
    </row>
    <row r="68" s="13" customFormat="true" ht="11.25" hidden="false" customHeight="false" outlineLevel="0" collapsed="false">
      <c r="A68" s="13" t="s">
        <v>84</v>
      </c>
      <c r="B68" s="12" t="n">
        <v>129.931021625653</v>
      </c>
      <c r="C68" s="12" t="n">
        <v>101.299382552661</v>
      </c>
      <c r="D68" s="12" t="n">
        <v>95.6269568571864</v>
      </c>
      <c r="E68" s="12" t="n">
        <v>99.234887384759</v>
      </c>
      <c r="F68" s="12" t="n">
        <v>101.256274543282</v>
      </c>
      <c r="G68" s="12" t="n">
        <v>99.8443917674859</v>
      </c>
      <c r="H68" s="12" t="n">
        <v>96.6022900873227</v>
      </c>
      <c r="I68" s="12" t="n">
        <v>99.5339800669157</v>
      </c>
      <c r="J68" s="12" t="n">
        <v>109.706260103191</v>
      </c>
      <c r="K68" s="12" t="n">
        <v>101.307685497844</v>
      </c>
      <c r="L68" s="12" t="n">
        <v>100.167180374478</v>
      </c>
      <c r="M68" s="12" t="n">
        <v>97.2604898962832</v>
      </c>
      <c r="N68" s="12" t="n">
        <v>100.142573369217</v>
      </c>
      <c r="O68" s="12" t="n">
        <v>126.233683540274</v>
      </c>
      <c r="P68" s="12" t="n">
        <v>103.030964755208</v>
      </c>
      <c r="Q68" s="12" t="n">
        <v>94.7484192434444</v>
      </c>
      <c r="R68" s="12" t="n">
        <v>98.5814157245945</v>
      </c>
      <c r="S68" s="12" t="n">
        <v>102.512417090853</v>
      </c>
      <c r="T68" s="12" t="n">
        <v>99.8806729899167</v>
      </c>
      <c r="U68" s="12" t="n">
        <v>98.2506401114253</v>
      </c>
      <c r="V68" s="12" t="n">
        <v>98.4132521217073</v>
      </c>
      <c r="W68" s="12" t="n">
        <v>102.804263354192</v>
      </c>
      <c r="X68" s="12" t="n">
        <v>101.785633355994</v>
      </c>
      <c r="Y68" s="12" t="n">
        <v>99.6733979179499</v>
      </c>
      <c r="Z68" s="12" t="n">
        <v>88.0605240743524</v>
      </c>
      <c r="AA68" s="12" t="n">
        <v>99.5586246526213</v>
      </c>
      <c r="AB68" s="12" t="n">
        <v>135.155195681512</v>
      </c>
      <c r="AC68" s="12" t="n">
        <v>99.17475832208</v>
      </c>
      <c r="AD68" s="12" t="n">
        <v>96.7860431961622</v>
      </c>
      <c r="AE68" s="12" t="n">
        <v>100.212554845522</v>
      </c>
      <c r="AF68" s="12" t="n">
        <v>99.6991015102275</v>
      </c>
      <c r="AG68" s="12" t="n">
        <v>99.8055668074764</v>
      </c>
      <c r="AH68" s="12" t="n">
        <v>94.9987021204108</v>
      </c>
      <c r="AI68" s="12" t="n">
        <v>100.57723941977</v>
      </c>
      <c r="AJ68" s="12" t="n">
        <v>117.556854485647</v>
      </c>
      <c r="AK68" s="12" t="n">
        <v>100.706905927134</v>
      </c>
      <c r="AL68" s="12" t="n">
        <v>100.742659644707</v>
      </c>
      <c r="AM68" s="12" t="n">
        <v>112.862365042931</v>
      </c>
      <c r="AN68" s="12" t="n">
        <v>100.825249746634</v>
      </c>
    </row>
    <row r="69" s="17" customFormat="true" ht="11.25" hidden="false" customHeight="false" outlineLevel="0" collapsed="false">
      <c r="A69" s="17" t="s">
        <v>85</v>
      </c>
      <c r="B69" s="16" t="n">
        <v>102.608695652174</v>
      </c>
      <c r="C69" s="16" t="n">
        <v>99.1822991822992</v>
      </c>
      <c r="D69" s="16" t="n">
        <v>92.6786878122963</v>
      </c>
      <c r="E69" s="16" t="n">
        <v>98.1391147244806</v>
      </c>
      <c r="F69" s="16" t="n">
        <v>101.446280991736</v>
      </c>
      <c r="G69" s="16" t="n">
        <v>100.467901927756</v>
      </c>
      <c r="H69" s="16" t="n">
        <v>96.9143321153065</v>
      </c>
      <c r="I69" s="16" t="n">
        <v>99.6898537882145</v>
      </c>
      <c r="J69" s="16" t="n">
        <v>109.660724554342</v>
      </c>
      <c r="K69" s="16" t="n">
        <v>101.683937823834</v>
      </c>
      <c r="L69" s="16" t="n">
        <v>99.5687788343847</v>
      </c>
      <c r="M69" s="16" t="n">
        <v>101.967213114754</v>
      </c>
      <c r="N69" s="16" t="n">
        <v>99.5890922674636</v>
      </c>
      <c r="O69" s="16" t="n">
        <v>87.6712328767123</v>
      </c>
      <c r="P69" s="16" t="n">
        <v>99.0492653414002</v>
      </c>
      <c r="Q69" s="16" t="n">
        <v>91.9145690312738</v>
      </c>
      <c r="R69" s="16" t="n">
        <v>96.6536026529997</v>
      </c>
      <c r="S69" s="16" t="n">
        <v>102.151543498597</v>
      </c>
      <c r="T69" s="16" t="n">
        <v>100.328107911046</v>
      </c>
      <c r="U69" s="16" t="n">
        <v>97.0781893004115</v>
      </c>
      <c r="V69" s="16" t="n">
        <v>97.8479853479853</v>
      </c>
      <c r="W69" s="16" t="n">
        <v>103.126656067833</v>
      </c>
      <c r="X69" s="16" t="n">
        <v>102.017937219731</v>
      </c>
      <c r="Y69" s="16" t="n">
        <v>98.4305927266022</v>
      </c>
      <c r="Z69" s="16" t="n">
        <v>94.5945945945946</v>
      </c>
      <c r="AA69" s="16" t="n">
        <v>98.3950617283951</v>
      </c>
      <c r="AB69" s="16" t="n">
        <v>125.581395348837</v>
      </c>
      <c r="AC69" s="16" t="n">
        <v>99.3492407809111</v>
      </c>
      <c r="AD69" s="16" t="n">
        <v>93.6395759717315</v>
      </c>
      <c r="AE69" s="16" t="n">
        <v>100.360685302074</v>
      </c>
      <c r="AF69" s="16" t="n">
        <v>100.615148019992</v>
      </c>
      <c r="AG69" s="16" t="n">
        <v>100.653846153846</v>
      </c>
      <c r="AH69" s="16" t="n">
        <v>96.7561073287946</v>
      </c>
      <c r="AI69" s="16" t="n">
        <v>101.416309012876</v>
      </c>
      <c r="AJ69" s="16" t="n">
        <v>117.399497487437</v>
      </c>
      <c r="AK69" s="16" t="n">
        <v>101.223241590214</v>
      </c>
      <c r="AL69" s="16" t="n">
        <v>100.904223606841</v>
      </c>
      <c r="AM69" s="16" t="n">
        <v>112.5</v>
      </c>
      <c r="AN69" s="16" t="n">
        <v>100.986765730207</v>
      </c>
    </row>
    <row r="70" s="13" customFormat="true" ht="11.25" hidden="false" customHeight="false" outlineLevel="0" collapsed="false">
      <c r="A70" s="24" t="s">
        <v>86</v>
      </c>
      <c r="B70" s="12" t="n">
        <v>108.930597091884</v>
      </c>
      <c r="C70" s="12" t="n">
        <v>97.715746038624</v>
      </c>
      <c r="D70" s="12" t="n">
        <v>98.2889222404712</v>
      </c>
      <c r="E70" s="12" t="n">
        <v>99.7068340487868</v>
      </c>
      <c r="F70" s="12" t="n">
        <v>100.332403158783</v>
      </c>
      <c r="G70" s="12" t="n">
        <v>99.0490832585846</v>
      </c>
      <c r="H70" s="12" t="n">
        <v>95.8136266870812</v>
      </c>
      <c r="I70" s="12" t="n">
        <v>99.3560587389148</v>
      </c>
      <c r="J70" s="12" t="n">
        <v>110.346544513045</v>
      </c>
      <c r="K70" s="12" t="n">
        <v>108.723395874637</v>
      </c>
      <c r="L70" s="12" t="n">
        <v>100.149442232782</v>
      </c>
      <c r="M70" s="12" t="n">
        <v>103.870004220642</v>
      </c>
      <c r="N70" s="12" t="n">
        <v>100.180768906661</v>
      </c>
      <c r="O70" s="12" t="n">
        <v>104.410372894189</v>
      </c>
      <c r="P70" s="12" t="n">
        <v>99.8747262453022</v>
      </c>
      <c r="Q70" s="12" t="n">
        <v>97.3739526525836</v>
      </c>
      <c r="R70" s="12" t="n">
        <v>100.972945888606</v>
      </c>
      <c r="S70" s="12" t="n">
        <v>103.6241521689</v>
      </c>
      <c r="T70" s="12" t="n">
        <v>99.4492375748876</v>
      </c>
      <c r="U70" s="12" t="n">
        <v>99.2143212332173</v>
      </c>
      <c r="V70" s="12" t="n">
        <v>99.8491511798364</v>
      </c>
      <c r="W70" s="12" t="n">
        <v>104.14465989864</v>
      </c>
      <c r="X70" s="12" t="n">
        <v>107.81534815895</v>
      </c>
      <c r="Y70" s="12" t="n">
        <v>100.822161530529</v>
      </c>
      <c r="Z70" s="12" t="n">
        <v>106.035403203147</v>
      </c>
      <c r="AA70" s="12" t="n">
        <v>100.869810209256</v>
      </c>
      <c r="AB70" s="12" t="n">
        <v>114.340734028092</v>
      </c>
      <c r="AC70" s="12" t="n">
        <v>95.1155445082439</v>
      </c>
      <c r="AD70" s="12" t="n">
        <v>99.4758040472047</v>
      </c>
      <c r="AE70" s="12" t="n">
        <v>97.9241272761371</v>
      </c>
      <c r="AF70" s="12" t="n">
        <v>96.3369598147005</v>
      </c>
      <c r="AG70" s="12" t="n">
        <v>98.6303102305172</v>
      </c>
      <c r="AH70" s="12" t="n">
        <v>92.6099706744868</v>
      </c>
      <c r="AI70" s="12" t="n">
        <v>98.9116225595606</v>
      </c>
      <c r="AJ70" s="12" t="n">
        <v>117.010886094836</v>
      </c>
      <c r="AK70" s="12" t="n">
        <v>109.961270333075</v>
      </c>
      <c r="AL70" s="12" t="n">
        <v>99.3900453903953</v>
      </c>
      <c r="AM70" s="12" t="n">
        <v>100.915032679739</v>
      </c>
      <c r="AN70" s="12" t="n">
        <v>99.4011282419581</v>
      </c>
    </row>
    <row r="71" s="13" customFormat="true" ht="11.25" hidden="false" customHeight="false" outlineLevel="0" collapsed="false">
      <c r="A71" s="23" t="s">
        <v>87</v>
      </c>
      <c r="B71" s="12" t="n">
        <v>95.874861572536</v>
      </c>
      <c r="C71" s="12" t="n">
        <v>99.6648204642163</v>
      </c>
      <c r="D71" s="12" t="n">
        <v>96.8634931901868</v>
      </c>
      <c r="E71" s="12" t="n">
        <v>101.797303399781</v>
      </c>
      <c r="F71" s="12" t="n">
        <v>101.724592870239</v>
      </c>
      <c r="G71" s="12" t="n">
        <v>101.082520294928</v>
      </c>
      <c r="H71" s="12" t="n">
        <v>95.1380904722123</v>
      </c>
      <c r="I71" s="12" t="n">
        <v>100.692167740463</v>
      </c>
      <c r="J71" s="12" t="n">
        <v>106.838797683689</v>
      </c>
      <c r="K71" s="12" t="n">
        <v>114.085604106545</v>
      </c>
      <c r="L71" s="12" t="n">
        <v>100.745876427476</v>
      </c>
      <c r="M71" s="12" t="n">
        <v>108.841592201462</v>
      </c>
      <c r="N71" s="12" t="n">
        <v>100.812578609606</v>
      </c>
      <c r="O71" s="12" t="n">
        <v>121.747177493985</v>
      </c>
      <c r="P71" s="12" t="n">
        <v>100.925194228635</v>
      </c>
      <c r="Q71" s="12" t="n">
        <v>97.6918285947625</v>
      </c>
      <c r="R71" s="12" t="n">
        <v>103.376436555972</v>
      </c>
      <c r="S71" s="12" t="n">
        <v>103.925796782284</v>
      </c>
      <c r="T71" s="12" t="n">
        <v>101.869501732567</v>
      </c>
      <c r="U71" s="12" t="n">
        <v>96.4849620885894</v>
      </c>
      <c r="V71" s="12" t="n">
        <v>103.244239804725</v>
      </c>
      <c r="W71" s="12" t="n">
        <v>102.032739424365</v>
      </c>
      <c r="X71" s="12" t="n">
        <v>108.467374810319</v>
      </c>
      <c r="Y71" s="12" t="n">
        <v>101.612425533313</v>
      </c>
      <c r="Z71" s="12" t="n">
        <v>110.774937691996</v>
      </c>
      <c r="AA71" s="12" t="n">
        <v>101.691983567898</v>
      </c>
      <c r="AB71" s="12" t="n">
        <v>70.1454076937235</v>
      </c>
      <c r="AC71" s="12" t="n">
        <v>98.0856882406563</v>
      </c>
      <c r="AD71" s="12" t="n">
        <v>95.7828407843475</v>
      </c>
      <c r="AE71" s="12" t="n">
        <v>99.5543182943641</v>
      </c>
      <c r="AF71" s="12" t="n">
        <v>99.0017822613908</v>
      </c>
      <c r="AG71" s="12" t="n">
        <v>100.255189749624</v>
      </c>
      <c r="AH71" s="12" t="n">
        <v>93.8450439350216</v>
      </c>
      <c r="AI71" s="12" t="n">
        <v>98.3755560678638</v>
      </c>
      <c r="AJ71" s="12" t="n">
        <v>111.983296244402</v>
      </c>
      <c r="AK71" s="12" t="n">
        <v>122.138329604773</v>
      </c>
      <c r="AL71" s="12" t="n">
        <v>99.7563675337805</v>
      </c>
      <c r="AM71" s="12" t="n">
        <v>106.374796627718</v>
      </c>
      <c r="AN71" s="12" t="n">
        <v>99.8080536989891</v>
      </c>
    </row>
    <row r="72" s="13" customFormat="true" ht="11.25" hidden="false" customHeight="false" outlineLevel="0" collapsed="false">
      <c r="A72" s="23" t="s">
        <v>88</v>
      </c>
      <c r="B72" s="12" t="n">
        <v>97.1558411031889</v>
      </c>
      <c r="C72" s="12" t="n">
        <v>98.8992505127566</v>
      </c>
      <c r="D72" s="12" t="n">
        <v>95.9914009650547</v>
      </c>
      <c r="E72" s="12" t="n">
        <v>100.650555751604</v>
      </c>
      <c r="F72" s="12" t="n">
        <v>102.639128229418</v>
      </c>
      <c r="G72" s="12" t="n">
        <v>100.822512985343</v>
      </c>
      <c r="H72" s="12" t="n">
        <v>95.9096464189333</v>
      </c>
      <c r="I72" s="12" t="n">
        <v>100.900408202552</v>
      </c>
      <c r="J72" s="12" t="n">
        <v>105.274879819986</v>
      </c>
      <c r="K72" s="12" t="n">
        <v>116.659541831167</v>
      </c>
      <c r="L72" s="12" t="n">
        <v>100.595974130637</v>
      </c>
      <c r="M72" s="12" t="n">
        <v>116.121730382294</v>
      </c>
      <c r="N72" s="12" t="n">
        <v>100.726832062283</v>
      </c>
      <c r="O72" s="12" t="n">
        <v>119.784382284382</v>
      </c>
      <c r="P72" s="12" t="n">
        <v>97.4859761937338</v>
      </c>
      <c r="Q72" s="12" t="n">
        <v>98.807438740272</v>
      </c>
      <c r="R72" s="12" t="n">
        <v>100.578702277851</v>
      </c>
      <c r="S72" s="12" t="n">
        <v>103.507848706832</v>
      </c>
      <c r="T72" s="12" t="n">
        <v>101.78182056053</v>
      </c>
      <c r="U72" s="12" t="n">
        <v>97.4562062062062</v>
      </c>
      <c r="V72" s="12" t="n">
        <v>104.158676616686</v>
      </c>
      <c r="W72" s="12" t="n">
        <v>103.298523695394</v>
      </c>
      <c r="X72" s="12" t="n">
        <v>109.049821988189</v>
      </c>
      <c r="Y72" s="12" t="n">
        <v>101.385836381323</v>
      </c>
      <c r="Z72" s="12" t="n">
        <v>121.042735042735</v>
      </c>
      <c r="AA72" s="12" t="n">
        <v>101.556372063542</v>
      </c>
      <c r="AB72" s="12" t="n">
        <v>70.8135593220339</v>
      </c>
      <c r="AC72" s="12" t="n">
        <v>100.700954955741</v>
      </c>
      <c r="AD72" s="12" t="n">
        <v>92.3247431000162</v>
      </c>
      <c r="AE72" s="12" t="n">
        <v>100.755540555743</v>
      </c>
      <c r="AF72" s="12" t="n">
        <v>101.52566146488</v>
      </c>
      <c r="AG72" s="12" t="n">
        <v>99.8269557021678</v>
      </c>
      <c r="AH72" s="12" t="n">
        <v>94.3633125185102</v>
      </c>
      <c r="AI72" s="12" t="n">
        <v>97.9714263162049</v>
      </c>
      <c r="AJ72" s="12" t="n">
        <v>107.313639103057</v>
      </c>
      <c r="AK72" s="12" t="n">
        <v>127.596775676587</v>
      </c>
      <c r="AL72" s="12" t="n">
        <v>99.6859005072482</v>
      </c>
      <c r="AM72" s="12" t="n">
        <v>110.064525178847</v>
      </c>
      <c r="AN72" s="12" t="n">
        <v>99.769940401434</v>
      </c>
    </row>
    <row r="73" s="13" customFormat="true" ht="11.25" hidden="false" customHeight="false" outlineLevel="0" collapsed="false">
      <c r="A73" s="23" t="s">
        <v>89</v>
      </c>
      <c r="B73" s="12" t="n">
        <v>78.1619915345434</v>
      </c>
      <c r="C73" s="12" t="n">
        <v>93.9337073794129</v>
      </c>
      <c r="D73" s="12" t="n">
        <v>95.080798367615</v>
      </c>
      <c r="E73" s="12" t="n">
        <v>100.748226820036</v>
      </c>
      <c r="F73" s="12" t="n">
        <v>103.875674891832</v>
      </c>
      <c r="G73" s="12" t="n">
        <v>103.41098495807</v>
      </c>
      <c r="H73" s="12" t="n">
        <v>97.4197159835856</v>
      </c>
      <c r="I73" s="12" t="n">
        <v>102.294100123164</v>
      </c>
      <c r="J73" s="12" t="n">
        <v>104.773450943387</v>
      </c>
      <c r="K73" s="12" t="n">
        <v>113.285063354347</v>
      </c>
      <c r="L73" s="12" t="n">
        <v>100.975872917498</v>
      </c>
      <c r="M73" s="12" t="n">
        <v>119.049008168028</v>
      </c>
      <c r="N73" s="12" t="n">
        <v>101.124566090253</v>
      </c>
      <c r="O73" s="12" t="n">
        <v>93.5687263556116</v>
      </c>
      <c r="P73" s="12" t="n">
        <v>92.2911279725319</v>
      </c>
      <c r="Q73" s="12" t="n">
        <v>96.1985238439968</v>
      </c>
      <c r="R73" s="12" t="n">
        <v>101.098304247867</v>
      </c>
      <c r="S73" s="12" t="n">
        <v>103.869464991845</v>
      </c>
      <c r="T73" s="12" t="n">
        <v>103.140136722275</v>
      </c>
      <c r="U73" s="12" t="n">
        <v>97.4291935299036</v>
      </c>
      <c r="V73" s="12" t="n">
        <v>104.674222284408</v>
      </c>
      <c r="W73" s="12" t="n">
        <v>105.758118542356</v>
      </c>
      <c r="X73" s="12" t="n">
        <v>113.428914911617</v>
      </c>
      <c r="Y73" s="12" t="n">
        <v>101.393159535871</v>
      </c>
      <c r="Z73" s="12" t="n">
        <v>122.655894401457</v>
      </c>
      <c r="AA73" s="12" t="n">
        <v>101.579277333838</v>
      </c>
      <c r="AB73" s="12" t="n">
        <v>57.8299217839907</v>
      </c>
      <c r="AC73" s="12" t="n">
        <v>96.0274920031123</v>
      </c>
      <c r="AD73" s="12" t="n">
        <v>93.6365688972992</v>
      </c>
      <c r="AE73" s="12" t="n">
        <v>100.232996480073</v>
      </c>
      <c r="AF73" s="12" t="n">
        <v>103.883603118541</v>
      </c>
      <c r="AG73" s="12" t="n">
        <v>103.700654398151</v>
      </c>
      <c r="AH73" s="12" t="n">
        <v>97.4101825168108</v>
      </c>
      <c r="AI73" s="12" t="n">
        <v>100.126595184285</v>
      </c>
      <c r="AJ73" s="12" t="n">
        <v>103.794085675175</v>
      </c>
      <c r="AK73" s="12" t="n">
        <v>113.098215300671</v>
      </c>
      <c r="AL73" s="12" t="n">
        <v>100.494707485138</v>
      </c>
      <c r="AM73" s="12" t="n">
        <v>114.273877673998</v>
      </c>
      <c r="AN73" s="12" t="n">
        <v>100.599655370477</v>
      </c>
    </row>
    <row r="74" s="17" customFormat="true" ht="11.25" hidden="false" customHeight="false" outlineLevel="0" collapsed="false">
      <c r="A74" s="22" t="s">
        <v>90</v>
      </c>
      <c r="B74" s="16" t="n">
        <v>94.0677966101695</v>
      </c>
      <c r="C74" s="16" t="n">
        <v>97.5266731328807</v>
      </c>
      <c r="D74" s="16" t="n">
        <v>96.5541490857947</v>
      </c>
      <c r="E74" s="16" t="n">
        <v>100.736377025037</v>
      </c>
      <c r="F74" s="16" t="n">
        <v>102.155465037339</v>
      </c>
      <c r="G74" s="16" t="n">
        <v>101.099105812221</v>
      </c>
      <c r="H74" s="16" t="n">
        <v>96.0620025136154</v>
      </c>
      <c r="I74" s="16" t="n">
        <v>100.822222222222</v>
      </c>
      <c r="J74" s="16" t="n">
        <v>106.73833245936</v>
      </c>
      <c r="K74" s="16" t="n">
        <v>113.248407643312</v>
      </c>
      <c r="L74" s="16" t="n">
        <v>100.618968368042</v>
      </c>
      <c r="M74" s="16" t="n">
        <v>111.897106109325</v>
      </c>
      <c r="N74" s="16" t="n">
        <v>100.712678169542</v>
      </c>
      <c r="O74" s="16" t="n">
        <v>107.8125</v>
      </c>
      <c r="P74" s="16" t="n">
        <v>97.5567190226876</v>
      </c>
      <c r="Q74" s="16" t="n">
        <v>97.551867219917</v>
      </c>
      <c r="R74" s="16" t="n">
        <v>101.497192763568</v>
      </c>
      <c r="S74" s="16" t="n">
        <v>103.724053724054</v>
      </c>
      <c r="T74" s="16" t="n">
        <v>101.5625</v>
      </c>
      <c r="U74" s="16" t="n">
        <v>97.6261127596439</v>
      </c>
      <c r="V74" s="16" t="n">
        <v>102.994852597099</v>
      </c>
      <c r="W74" s="16" t="n">
        <v>103.802672147996</v>
      </c>
      <c r="X74" s="16" t="n">
        <v>109.67032967033</v>
      </c>
      <c r="Y74" s="16" t="n">
        <v>101.306329113924</v>
      </c>
      <c r="Z74" s="16" t="n">
        <v>115.428571428571</v>
      </c>
      <c r="AA74" s="16" t="n">
        <v>101.430363864492</v>
      </c>
      <c r="AB74" s="16" t="n">
        <v>75.9259259259259</v>
      </c>
      <c r="AC74" s="16" t="n">
        <v>97.4890829694323</v>
      </c>
      <c r="AD74" s="16" t="n">
        <v>95.3099730458221</v>
      </c>
      <c r="AE74" s="16" t="n">
        <v>99.6406109613657</v>
      </c>
      <c r="AF74" s="16" t="n">
        <v>100.19105846389</v>
      </c>
      <c r="AG74" s="16" t="n">
        <v>100.57317539167</v>
      </c>
      <c r="AH74" s="16" t="n">
        <v>94.4950331125828</v>
      </c>
      <c r="AI74" s="16" t="n">
        <v>98.8573846804909</v>
      </c>
      <c r="AJ74" s="16" t="n">
        <v>109.737827715356</v>
      </c>
      <c r="AK74" s="16" t="n">
        <v>118.126888217523</v>
      </c>
      <c r="AL74" s="16" t="n">
        <v>99.832013577937</v>
      </c>
      <c r="AM74" s="16" t="n">
        <v>108.148148148148</v>
      </c>
      <c r="AN74" s="16" t="n">
        <v>99.8965398321646</v>
      </c>
    </row>
    <row r="75" s="13" customFormat="true" ht="11.25" hidden="false" customHeight="false" outlineLevel="0" collapsed="false">
      <c r="A75" s="13" t="s">
        <v>91</v>
      </c>
      <c r="B75" s="12" t="n">
        <v>78.9548423743255</v>
      </c>
      <c r="C75" s="12" t="n">
        <v>96.7154958250818</v>
      </c>
      <c r="D75" s="12" t="n">
        <v>96.6320702396301</v>
      </c>
      <c r="E75" s="12" t="n">
        <v>98.7786960855787</v>
      </c>
      <c r="F75" s="12" t="n">
        <v>105.821176389344</v>
      </c>
      <c r="G75" s="12" t="n">
        <v>105.288949640125</v>
      </c>
      <c r="H75" s="12" t="n">
        <v>98.986920593225</v>
      </c>
      <c r="I75" s="12" t="n">
        <v>101.726276384629</v>
      </c>
      <c r="J75" s="12" t="n">
        <v>101.456948329974</v>
      </c>
      <c r="K75" s="12" t="n">
        <v>107.064620140809</v>
      </c>
      <c r="L75" s="12" t="n">
        <v>101.287757177467</v>
      </c>
      <c r="M75" s="12" t="n">
        <v>108.698777857656</v>
      </c>
      <c r="N75" s="12" t="n">
        <v>101.352099376455</v>
      </c>
      <c r="O75" s="12" t="n">
        <v>95.4496011602611</v>
      </c>
      <c r="P75" s="12" t="n">
        <v>92.549044379072</v>
      </c>
      <c r="Q75" s="12" t="n">
        <v>98.6674448845763</v>
      </c>
      <c r="R75" s="12" t="n">
        <v>99.159859170412</v>
      </c>
      <c r="S75" s="12" t="n">
        <v>104.468088349618</v>
      </c>
      <c r="T75" s="12" t="n">
        <v>104.774792688495</v>
      </c>
      <c r="U75" s="12" t="n">
        <v>98.1734423485931</v>
      </c>
      <c r="V75" s="12" t="n">
        <v>103.751817419761</v>
      </c>
      <c r="W75" s="12" t="n">
        <v>104.675048970843</v>
      </c>
      <c r="X75" s="12" t="n">
        <v>103.09184665455</v>
      </c>
      <c r="Y75" s="12" t="n">
        <v>101.417557969486</v>
      </c>
      <c r="Z75" s="12" t="n">
        <v>110.016429063543</v>
      </c>
      <c r="AA75" s="12" t="n">
        <v>101.500154890739</v>
      </c>
      <c r="AB75" s="12" t="n">
        <v>60.9272835347731</v>
      </c>
      <c r="AC75" s="12" t="n">
        <v>101.984502847231</v>
      </c>
      <c r="AD75" s="12" t="n">
        <v>94.047606072826</v>
      </c>
      <c r="AE75" s="12" t="n">
        <v>98.2253026606781</v>
      </c>
      <c r="AF75" s="12" t="n">
        <v>107.587922695699</v>
      </c>
      <c r="AG75" s="12" t="n">
        <v>105.831497390825</v>
      </c>
      <c r="AH75" s="12" t="n">
        <v>99.808247132503</v>
      </c>
      <c r="AI75" s="12" t="n">
        <v>99.8850569764388</v>
      </c>
      <c r="AJ75" s="12" t="n">
        <v>98.3796137360105</v>
      </c>
      <c r="AK75" s="12" t="n">
        <v>112.358410819949</v>
      </c>
      <c r="AL75" s="12" t="n">
        <v>101.139120715739</v>
      </c>
      <c r="AM75" s="12" t="n">
        <v>106.804327948796</v>
      </c>
      <c r="AN75" s="12" t="n">
        <v>101.182818253857</v>
      </c>
    </row>
    <row r="76" s="13" customFormat="true" ht="11.25" hidden="false" customHeight="false" outlineLevel="0" collapsed="false">
      <c r="A76" s="13" t="s">
        <v>92</v>
      </c>
      <c r="B76" s="12" t="n">
        <v>85.9370488016171</v>
      </c>
      <c r="C76" s="12" t="n">
        <v>97.674084567036</v>
      </c>
      <c r="D76" s="12" t="n">
        <v>96.8318363922998</v>
      </c>
      <c r="E76" s="12" t="n">
        <v>96.418160156151</v>
      </c>
      <c r="F76" s="12" t="n">
        <v>104.126150633181</v>
      </c>
      <c r="G76" s="12" t="n">
        <v>105.637933003496</v>
      </c>
      <c r="H76" s="12" t="n">
        <v>102.732109788647</v>
      </c>
      <c r="I76" s="12" t="n">
        <v>101.546394043783</v>
      </c>
      <c r="J76" s="12" t="n">
        <v>105.377879898156</v>
      </c>
      <c r="K76" s="12" t="n">
        <v>103.254798813588</v>
      </c>
      <c r="L76" s="12" t="n">
        <v>101.621902584988</v>
      </c>
      <c r="M76" s="12" t="n">
        <v>105.893240983998</v>
      </c>
      <c r="N76" s="12" t="n">
        <v>101.659940891207</v>
      </c>
      <c r="O76" s="12" t="n">
        <v>73.0161143204622</v>
      </c>
      <c r="P76" s="12" t="n">
        <v>93.734329224841</v>
      </c>
      <c r="Q76" s="12" t="n">
        <v>95.4793600932247</v>
      </c>
      <c r="R76" s="12" t="n">
        <v>95.1369203331176</v>
      </c>
      <c r="S76" s="12" t="n">
        <v>103.069089838864</v>
      </c>
      <c r="T76" s="12" t="n">
        <v>105.413586915828</v>
      </c>
      <c r="U76" s="12" t="n">
        <v>104.325244375213</v>
      </c>
      <c r="V76" s="12" t="n">
        <v>99.2565631534113</v>
      </c>
      <c r="W76" s="12" t="n">
        <v>109.616593969945</v>
      </c>
      <c r="X76" s="12" t="n">
        <v>101.10920137501</v>
      </c>
      <c r="Y76" s="12" t="n">
        <v>100.894688075947</v>
      </c>
      <c r="Z76" s="12" t="n">
        <v>110.86751778987</v>
      </c>
      <c r="AA76" s="12" t="n">
        <v>100.988904491604</v>
      </c>
      <c r="AB76" s="12" t="n">
        <v>108.239307268433</v>
      </c>
      <c r="AC76" s="12" t="n">
        <v>102.748435941608</v>
      </c>
      <c r="AD76" s="12" t="n">
        <v>98.6314529856909</v>
      </c>
      <c r="AE76" s="12" t="n">
        <v>98.3087760808776</v>
      </c>
      <c r="AF76" s="12" t="n">
        <v>105.498924065389</v>
      </c>
      <c r="AG76" s="12" t="n">
        <v>105.877287241745</v>
      </c>
      <c r="AH76" s="12" t="n">
        <v>101.160048716863</v>
      </c>
      <c r="AI76" s="12" t="n">
        <v>103.727829396474</v>
      </c>
      <c r="AJ76" s="12" t="n">
        <v>101.243842122824</v>
      </c>
      <c r="AK76" s="12" t="n">
        <v>105.985906535399</v>
      </c>
      <c r="AL76" s="12" t="n">
        <v>102.467755793372</v>
      </c>
      <c r="AM76" s="12" t="n">
        <v>99.2839265850945</v>
      </c>
      <c r="AN76" s="12" t="n">
        <v>102.441369700529</v>
      </c>
    </row>
    <row r="77" s="13" customFormat="true" ht="11.25" hidden="false" customHeight="false" outlineLevel="0" collapsed="false">
      <c r="A77" s="13" t="s">
        <v>93</v>
      </c>
      <c r="B77" s="12" t="n">
        <v>90.5</v>
      </c>
      <c r="C77" s="12" t="n">
        <v>102.946036176161</v>
      </c>
      <c r="D77" s="12" t="n">
        <v>101.176971762415</v>
      </c>
      <c r="E77" s="12" t="n">
        <v>97.4374858077115</v>
      </c>
      <c r="F77" s="12" t="n">
        <v>103.797257072913</v>
      </c>
      <c r="G77" s="12" t="n">
        <v>104.922530842672</v>
      </c>
      <c r="H77" s="12" t="n">
        <v>104.476157962603</v>
      </c>
      <c r="I77" s="12" t="n">
        <v>101.304954882686</v>
      </c>
      <c r="J77" s="12" t="n">
        <v>105.22116349169</v>
      </c>
      <c r="K77" s="12" t="n">
        <v>98.1063545438869</v>
      </c>
      <c r="L77" s="12" t="n">
        <v>102.445696175826</v>
      </c>
      <c r="M77" s="12" t="n">
        <v>91.282217890405</v>
      </c>
      <c r="N77" s="12" t="n">
        <v>102.337195312973</v>
      </c>
      <c r="O77" s="12" t="n">
        <v>80.7467769399173</v>
      </c>
      <c r="P77" s="12" t="n">
        <v>101.395565067892</v>
      </c>
      <c r="Q77" s="12" t="n">
        <v>96.5538865453998</v>
      </c>
      <c r="R77" s="12" t="n">
        <v>95.8835903984126</v>
      </c>
      <c r="S77" s="12" t="n">
        <v>102.678648803231</v>
      </c>
      <c r="T77" s="12" t="n">
        <v>106.062748374519</v>
      </c>
      <c r="U77" s="12" t="n">
        <v>103.311635232238</v>
      </c>
      <c r="V77" s="12" t="n">
        <v>98.9778852339019</v>
      </c>
      <c r="W77" s="12" t="n">
        <v>110.136725890181</v>
      </c>
      <c r="X77" s="12" t="n">
        <v>96.3149045980607</v>
      </c>
      <c r="Y77" s="12" t="n">
        <v>101.424904026754</v>
      </c>
      <c r="Z77" s="12" t="n">
        <v>91.0135103328155</v>
      </c>
      <c r="AA77" s="12" t="n">
        <v>101.317489650734</v>
      </c>
      <c r="AB77" s="12" t="n">
        <v>109.669698420297</v>
      </c>
      <c r="AC77" s="12" t="n">
        <v>104.859539918809</v>
      </c>
      <c r="AD77" s="12" t="n">
        <v>107.620451737722</v>
      </c>
      <c r="AE77" s="12" t="n">
        <v>99.7038909532657</v>
      </c>
      <c r="AF77" s="12" t="n">
        <v>105.259005650826</v>
      </c>
      <c r="AG77" s="12" t="n">
        <v>103.71651604473</v>
      </c>
      <c r="AH77" s="12" t="n">
        <v>105.678543011228</v>
      </c>
      <c r="AI77" s="12" t="n">
        <v>103.528843055108</v>
      </c>
      <c r="AJ77" s="12" t="n">
        <v>100.339864344744</v>
      </c>
      <c r="AK77" s="12" t="n">
        <v>100.309865244649</v>
      </c>
      <c r="AL77" s="12" t="n">
        <v>103.641901779218</v>
      </c>
      <c r="AM77" s="12" t="n">
        <v>91.6459567960237</v>
      </c>
      <c r="AN77" s="12" t="n">
        <v>103.534379666875</v>
      </c>
    </row>
    <row r="78" s="13" customFormat="true" ht="11.25" hidden="false" customHeight="false" outlineLevel="0" collapsed="false">
      <c r="A78" s="13" t="s">
        <v>94</v>
      </c>
      <c r="B78" s="12" t="n">
        <v>108.9857732905</v>
      </c>
      <c r="C78" s="12" t="n">
        <v>111.272898311771</v>
      </c>
      <c r="D78" s="12" t="n">
        <v>100.885307205794</v>
      </c>
      <c r="E78" s="12" t="n">
        <v>95.8611469800763</v>
      </c>
      <c r="F78" s="12" t="n">
        <v>102.993135219457</v>
      </c>
      <c r="G78" s="12" t="n">
        <v>102.752308480915</v>
      </c>
      <c r="H78" s="12" t="n">
        <v>106.129221841825</v>
      </c>
      <c r="I78" s="12" t="n">
        <v>99.534039663135</v>
      </c>
      <c r="J78" s="12" t="n">
        <v>103.216321458759</v>
      </c>
      <c r="K78" s="12" t="n">
        <v>97.2417820974798</v>
      </c>
      <c r="L78" s="12" t="n">
        <v>101.986416017393</v>
      </c>
      <c r="M78" s="12" t="n">
        <v>92.2649677366659</v>
      </c>
      <c r="N78" s="12" t="n">
        <v>101.892189740994</v>
      </c>
      <c r="O78" s="12" t="n">
        <v>106.738544474394</v>
      </c>
      <c r="P78" s="12" t="n">
        <v>113.730227260201</v>
      </c>
      <c r="Q78" s="12" t="n">
        <v>98.2756458218903</v>
      </c>
      <c r="R78" s="12" t="n">
        <v>93.0513668941771</v>
      </c>
      <c r="S78" s="12" t="n">
        <v>103.209310680512</v>
      </c>
      <c r="T78" s="12" t="n">
        <v>103.883355846555</v>
      </c>
      <c r="U78" s="12" t="n">
        <v>106.795905031584</v>
      </c>
      <c r="V78" s="12" t="n">
        <v>97.9236472517288</v>
      </c>
      <c r="W78" s="12" t="n">
        <v>108.046829398988</v>
      </c>
      <c r="X78" s="12" t="n">
        <v>96.9087340529931</v>
      </c>
      <c r="Y78" s="12" t="n">
        <v>101.834420287965</v>
      </c>
      <c r="Z78" s="12" t="n">
        <v>89.7161146674089</v>
      </c>
      <c r="AA78" s="12" t="n">
        <v>101.706081743015</v>
      </c>
      <c r="AB78" s="12" t="n">
        <v>113.784172661871</v>
      </c>
      <c r="AC78" s="12" t="n">
        <v>108.26243529147</v>
      </c>
      <c r="AD78" s="12" t="n">
        <v>104.349548453028</v>
      </c>
      <c r="AE78" s="12" t="n">
        <v>100.032172116291</v>
      </c>
      <c r="AF78" s="12" t="n">
        <v>102.718077448411</v>
      </c>
      <c r="AG78" s="12" t="n">
        <v>101.547980692174</v>
      </c>
      <c r="AH78" s="12" t="n">
        <v>105.458474134266</v>
      </c>
      <c r="AI78" s="12" t="n">
        <v>101.067061528932</v>
      </c>
      <c r="AJ78" s="12" t="n">
        <v>98.3209127097647</v>
      </c>
      <c r="AK78" s="12" t="n">
        <v>97.6681659421565</v>
      </c>
      <c r="AL78" s="12" t="n">
        <v>102.163246744882</v>
      </c>
      <c r="AM78" s="12" t="n">
        <v>95.8868894601543</v>
      </c>
      <c r="AN78" s="12" t="n">
        <v>102.109121637053</v>
      </c>
    </row>
    <row r="79" s="17" customFormat="true" ht="11.25" hidden="false" customHeight="false" outlineLevel="0" collapsed="false">
      <c r="A79" s="17" t="s">
        <v>95</v>
      </c>
      <c r="B79" s="16" t="n">
        <v>90.990990990991</v>
      </c>
      <c r="C79" s="16" t="n">
        <v>102.13823968175</v>
      </c>
      <c r="D79" s="16" t="n">
        <v>98.8589463462005</v>
      </c>
      <c r="E79" s="16" t="n">
        <v>97.1125730994152</v>
      </c>
      <c r="F79" s="16" t="n">
        <v>104.170127928227</v>
      </c>
      <c r="G79" s="16" t="n">
        <v>104.625023032983</v>
      </c>
      <c r="H79" s="16" t="n">
        <v>103.096380287833</v>
      </c>
      <c r="I79" s="16" t="n">
        <v>101.013885827639</v>
      </c>
      <c r="J79" s="16" t="n">
        <v>103.831982313928</v>
      </c>
      <c r="K79" s="16" t="n">
        <v>101.237345331834</v>
      </c>
      <c r="L79" s="16" t="n">
        <v>101.839843403871</v>
      </c>
      <c r="M79" s="16" t="n">
        <v>98.8505747126437</v>
      </c>
      <c r="N79" s="16" t="n">
        <v>101.814312317106</v>
      </c>
      <c r="O79" s="16" t="n">
        <v>89.8550724637681</v>
      </c>
      <c r="P79" s="16" t="n">
        <v>100.268336314848</v>
      </c>
      <c r="Q79" s="16" t="n">
        <v>97.235219055721</v>
      </c>
      <c r="R79" s="16" t="n">
        <v>95.7897971727105</v>
      </c>
      <c r="S79" s="16" t="n">
        <v>103.325485579753</v>
      </c>
      <c r="T79" s="16" t="n">
        <v>105.008944543828</v>
      </c>
      <c r="U79" s="16" t="n">
        <v>103.169778549718</v>
      </c>
      <c r="V79" s="16" t="n">
        <v>99.9545661063153</v>
      </c>
      <c r="W79" s="16" t="n">
        <v>108.118811881188</v>
      </c>
      <c r="X79" s="16" t="n">
        <v>99.1983967935872</v>
      </c>
      <c r="Y79" s="16" t="n">
        <v>101.393442622951</v>
      </c>
      <c r="Z79" s="16" t="n">
        <v>100</v>
      </c>
      <c r="AA79" s="16" t="n">
        <v>101.375556655121</v>
      </c>
      <c r="AB79" s="16" t="n">
        <v>95.1219512195122</v>
      </c>
      <c r="AC79" s="16" t="n">
        <v>104.47928331467</v>
      </c>
      <c r="AD79" s="16" t="n">
        <v>101.018099547511</v>
      </c>
      <c r="AE79" s="16" t="n">
        <v>99.0532010820559</v>
      </c>
      <c r="AF79" s="16" t="n">
        <v>105.186880244088</v>
      </c>
      <c r="AG79" s="16" t="n">
        <v>104.217325227964</v>
      </c>
      <c r="AH79" s="16" t="n">
        <v>103.022339027595</v>
      </c>
      <c r="AI79" s="16" t="n">
        <v>102.01198630137</v>
      </c>
      <c r="AJ79" s="16" t="n">
        <v>99.5611896635787</v>
      </c>
      <c r="AK79" s="16" t="n">
        <v>103.580562659847</v>
      </c>
      <c r="AL79" s="16" t="n">
        <v>102.358088231028</v>
      </c>
      <c r="AM79" s="16" t="n">
        <v>97.9452054794521</v>
      </c>
      <c r="AN79" s="16" t="n">
        <v>102.324510932106</v>
      </c>
    </row>
    <row r="80" s="13" customFormat="true" ht="11.25" hidden="false" customHeight="false" outlineLevel="0" collapsed="false">
      <c r="A80" s="25" t="s">
        <v>96</v>
      </c>
      <c r="B80" s="12" t="n">
        <v>122.074340527578</v>
      </c>
      <c r="C80" s="12" t="n">
        <v>105.753690166676</v>
      </c>
      <c r="D80" s="12" t="n">
        <v>100.411936723737</v>
      </c>
      <c r="E80" s="12" t="n">
        <v>94.3942899854463</v>
      </c>
      <c r="F80" s="12" t="n">
        <v>102.774297330279</v>
      </c>
      <c r="G80" s="12" t="n">
        <v>100.47655986267</v>
      </c>
      <c r="H80" s="12" t="n">
        <v>106.596682419388</v>
      </c>
      <c r="I80" s="12" t="n">
        <v>97.0788858222769</v>
      </c>
      <c r="J80" s="12" t="n">
        <v>103.786493645115</v>
      </c>
      <c r="K80" s="12" t="n">
        <v>105.772809817612</v>
      </c>
      <c r="L80" s="12" t="n">
        <v>101.12212539995</v>
      </c>
      <c r="M80" s="12" t="n">
        <v>87.6293995859213</v>
      </c>
      <c r="N80" s="12" t="n">
        <v>100.996463384923</v>
      </c>
      <c r="O80" s="12" t="n">
        <v>133.903133903134</v>
      </c>
      <c r="P80" s="12" t="n">
        <v>111.289866518462</v>
      </c>
      <c r="Q80" s="12" t="n">
        <v>96.3428531660766</v>
      </c>
      <c r="R80" s="12" t="n">
        <v>91.5258263546642</v>
      </c>
      <c r="S80" s="12" t="n">
        <v>102.69967403136</v>
      </c>
      <c r="T80" s="12" t="n">
        <v>101.77831509916</v>
      </c>
      <c r="U80" s="12" t="n">
        <v>106.873038351749</v>
      </c>
      <c r="V80" s="12" t="n">
        <v>94.3954754807758</v>
      </c>
      <c r="W80" s="12" t="n">
        <v>108.370605150614</v>
      </c>
      <c r="X80" s="12" t="n">
        <v>109.261802751071</v>
      </c>
      <c r="Y80" s="12" t="n">
        <v>100.875693379273</v>
      </c>
      <c r="Z80" s="12" t="n">
        <v>84.3104195770509</v>
      </c>
      <c r="AA80" s="12" t="n">
        <v>100.703467806091</v>
      </c>
      <c r="AB80" s="12" t="n">
        <v>101.821138211382</v>
      </c>
      <c r="AC80" s="12" t="n">
        <v>99.3991137767434</v>
      </c>
      <c r="AD80" s="12" t="n">
        <v>105.832555929611</v>
      </c>
      <c r="AE80" s="12" t="n">
        <v>98.5985061254428</v>
      </c>
      <c r="AF80" s="12" t="n">
        <v>102.868908564177</v>
      </c>
      <c r="AG80" s="12" t="n">
        <v>99.1170067078118</v>
      </c>
      <c r="AH80" s="12" t="n">
        <v>106.322375958403</v>
      </c>
      <c r="AI80" s="12" t="n">
        <v>99.6125367422055</v>
      </c>
      <c r="AJ80" s="12" t="n">
        <v>99.1211278277949</v>
      </c>
      <c r="AK80" s="12" t="n">
        <v>101.504664459825</v>
      </c>
      <c r="AL80" s="12" t="n">
        <v>101.405094575515</v>
      </c>
      <c r="AM80" s="12" t="n">
        <v>92.5447670685596</v>
      </c>
      <c r="AN80" s="12" t="n">
        <v>101.333686526081</v>
      </c>
    </row>
    <row r="81" s="13" customFormat="true" ht="11.25" hidden="false" customHeight="false" outlineLevel="0" collapsed="false">
      <c r="A81" s="25" t="s">
        <v>97</v>
      </c>
      <c r="B81" s="12" t="n">
        <v>128.472222222222</v>
      </c>
      <c r="C81" s="12" t="n">
        <v>108.662647119973</v>
      </c>
      <c r="D81" s="12" t="n">
        <v>104.888188537302</v>
      </c>
      <c r="E81" s="12" t="n">
        <v>95.6212535492691</v>
      </c>
      <c r="F81" s="12" t="n">
        <v>103.245808601728</v>
      </c>
      <c r="G81" s="12" t="n">
        <v>99.2796886497344</v>
      </c>
      <c r="H81" s="12" t="n">
        <v>105.571517431356</v>
      </c>
      <c r="I81" s="12" t="n">
        <v>99.0194962662068</v>
      </c>
      <c r="J81" s="12" t="n">
        <v>102.295715716896</v>
      </c>
      <c r="K81" s="12" t="n">
        <v>106.267546854845</v>
      </c>
      <c r="L81" s="12" t="n">
        <v>101.836069414391</v>
      </c>
      <c r="M81" s="12" t="n">
        <v>93.3718635466592</v>
      </c>
      <c r="N81" s="12" t="n">
        <v>101.757654576522</v>
      </c>
      <c r="O81" s="12" t="n">
        <v>136.28981886321</v>
      </c>
      <c r="P81" s="12" t="n">
        <v>117.2208925806</v>
      </c>
      <c r="Q81" s="12" t="n">
        <v>104.103652604581</v>
      </c>
      <c r="R81" s="12" t="n">
        <v>94.6453036627311</v>
      </c>
      <c r="S81" s="12" t="n">
        <v>104.702129907511</v>
      </c>
      <c r="T81" s="12" t="n">
        <v>100.993762768735</v>
      </c>
      <c r="U81" s="12" t="n">
        <v>105.684758857009</v>
      </c>
      <c r="V81" s="12" t="n">
        <v>100.605354102318</v>
      </c>
      <c r="W81" s="12" t="n">
        <v>104.859880855126</v>
      </c>
      <c r="X81" s="12" t="n">
        <v>117.143365420727</v>
      </c>
      <c r="Y81" s="12" t="n">
        <v>103.272483555457</v>
      </c>
      <c r="Z81" s="12" t="n">
        <v>90.3629241587616</v>
      </c>
      <c r="AA81" s="12" t="n">
        <v>103.13889269697</v>
      </c>
      <c r="AB81" s="12" t="n">
        <v>119.345454545455</v>
      </c>
      <c r="AC81" s="12" t="n">
        <v>98.6057336995489</v>
      </c>
      <c r="AD81" s="12" t="n">
        <v>105.898737205448</v>
      </c>
      <c r="AE81" s="12" t="n">
        <v>97.0138300103019</v>
      </c>
      <c r="AF81" s="12" t="n">
        <v>101.398087095138</v>
      </c>
      <c r="AG81" s="12" t="n">
        <v>97.4558947375998</v>
      </c>
      <c r="AH81" s="12" t="n">
        <v>105.455795208088</v>
      </c>
      <c r="AI81" s="12" t="n">
        <v>97.5738330425615</v>
      </c>
      <c r="AJ81" s="12" t="n">
        <v>99.58805654772</v>
      </c>
      <c r="AK81" s="12" t="n">
        <v>93.060822812155</v>
      </c>
      <c r="AL81" s="12" t="n">
        <v>100.190966551783</v>
      </c>
      <c r="AM81" s="12" t="n">
        <v>97.829283663609</v>
      </c>
      <c r="AN81" s="12" t="n">
        <v>100.171994176929</v>
      </c>
    </row>
    <row r="82" s="13" customFormat="true" ht="11.25" hidden="false" customHeight="false" outlineLevel="0" collapsed="false">
      <c r="A82" s="25" t="s">
        <v>98</v>
      </c>
      <c r="B82" s="12" t="n">
        <v>134.218499376225</v>
      </c>
      <c r="C82" s="12" t="n">
        <v>106.372523639855</v>
      </c>
      <c r="D82" s="12" t="n">
        <v>100.853393001071</v>
      </c>
      <c r="E82" s="12" t="n">
        <v>94.5101226953832</v>
      </c>
      <c r="F82" s="12" t="n">
        <v>103.766175209363</v>
      </c>
      <c r="G82" s="12" t="n">
        <v>101.516924589327</v>
      </c>
      <c r="H82" s="12" t="n">
        <v>105.264472408037</v>
      </c>
      <c r="I82" s="12" t="n">
        <v>97.1668938772977</v>
      </c>
      <c r="J82" s="12" t="n">
        <v>100.376726953752</v>
      </c>
      <c r="K82" s="12" t="n">
        <v>117.774945895174</v>
      </c>
      <c r="L82" s="12" t="n">
        <v>101.398921351181</v>
      </c>
      <c r="M82" s="12" t="n">
        <v>97.2802230395065</v>
      </c>
      <c r="N82" s="12" t="n">
        <v>101.363139413739</v>
      </c>
      <c r="O82" s="12" t="n">
        <v>137.43033589396</v>
      </c>
      <c r="P82" s="12" t="n">
        <v>115.359660884986</v>
      </c>
      <c r="Q82" s="12" t="n">
        <v>103.623665318635</v>
      </c>
      <c r="R82" s="12" t="n">
        <v>93.7753889783092</v>
      </c>
      <c r="S82" s="12" t="n">
        <v>104.459073581747</v>
      </c>
      <c r="T82" s="12" t="n">
        <v>102.727141130648</v>
      </c>
      <c r="U82" s="12" t="n">
        <v>106.796217051438</v>
      </c>
      <c r="V82" s="12" t="n">
        <v>98.7571208949805</v>
      </c>
      <c r="W82" s="12" t="n">
        <v>100.516926236219</v>
      </c>
      <c r="X82" s="12" t="n">
        <v>136.08297643453</v>
      </c>
      <c r="Y82" s="12" t="n">
        <v>103.188981927686</v>
      </c>
      <c r="Z82" s="12" t="n">
        <v>99.5500155167063</v>
      </c>
      <c r="AA82" s="12" t="n">
        <v>103.155123707222</v>
      </c>
      <c r="AB82" s="12" t="n">
        <v>129.59406372763</v>
      </c>
      <c r="AC82" s="12" t="n">
        <v>95.6475057813016</v>
      </c>
      <c r="AD82" s="12" t="n">
        <v>97.3890113222259</v>
      </c>
      <c r="AE82" s="12" t="n">
        <v>95.5406936897792</v>
      </c>
      <c r="AF82" s="12" t="n">
        <v>102.883280915478</v>
      </c>
      <c r="AG82" s="12" t="n">
        <v>100.207914591162</v>
      </c>
      <c r="AH82" s="12" t="n">
        <v>103.718638367647</v>
      </c>
      <c r="AI82" s="12" t="n">
        <v>95.7132910096252</v>
      </c>
      <c r="AJ82" s="12" t="n">
        <v>100.222913801838</v>
      </c>
      <c r="AK82" s="12" t="n">
        <v>96.1733716475096</v>
      </c>
      <c r="AL82" s="12" t="n">
        <v>99.3461264456101</v>
      </c>
      <c r="AM82" s="12" t="n">
        <v>94.2219440967877</v>
      </c>
      <c r="AN82" s="12" t="n">
        <v>99.3053176085683</v>
      </c>
    </row>
    <row r="83" s="13" customFormat="true" ht="11.25" hidden="false" customHeight="false" outlineLevel="0" collapsed="false">
      <c r="A83" s="26" t="s">
        <v>99</v>
      </c>
      <c r="B83" s="12" t="n">
        <v>104.909887148391</v>
      </c>
      <c r="C83" s="12" t="n">
        <v>105.068837467218</v>
      </c>
      <c r="D83" s="12" t="n">
        <v>101.054561903248</v>
      </c>
      <c r="E83" s="12" t="n">
        <v>97.8808939895243</v>
      </c>
      <c r="F83" s="12" t="n">
        <v>106.054072455956</v>
      </c>
      <c r="G83" s="12" t="n">
        <v>101.149144640809</v>
      </c>
      <c r="H83" s="12" t="n">
        <v>104.328036511632</v>
      </c>
      <c r="I83" s="12" t="n">
        <v>99.1067315019619</v>
      </c>
      <c r="J83" s="12" t="n">
        <v>102.936681808531</v>
      </c>
      <c r="K83" s="12" t="n">
        <v>127.974706495626</v>
      </c>
      <c r="L83" s="12" t="n">
        <v>102.716663650839</v>
      </c>
      <c r="M83" s="12" t="n">
        <v>102.174811142587</v>
      </c>
      <c r="N83" s="12" t="n">
        <v>102.711961767057</v>
      </c>
      <c r="O83" s="12" t="n">
        <v>108.257575757576</v>
      </c>
      <c r="P83" s="12" t="n">
        <v>111.427279115412</v>
      </c>
      <c r="Q83" s="12" t="n">
        <v>103.905294195309</v>
      </c>
      <c r="R83" s="12" t="n">
        <v>96.4876656606745</v>
      </c>
      <c r="S83" s="12" t="n">
        <v>105.804412330271</v>
      </c>
      <c r="T83" s="12" t="n">
        <v>102.927691970828</v>
      </c>
      <c r="U83" s="12" t="n">
        <v>104.045686314501</v>
      </c>
      <c r="V83" s="12" t="n">
        <v>99.1582185173726</v>
      </c>
      <c r="W83" s="12" t="n">
        <v>101.473655311668</v>
      </c>
      <c r="X83" s="12" t="n">
        <v>141.273924050633</v>
      </c>
      <c r="Y83" s="12" t="n">
        <v>103.602829735976</v>
      </c>
      <c r="Z83" s="12" t="n">
        <v>109.017113903107</v>
      </c>
      <c r="AA83" s="12" t="n">
        <v>103.653526621234</v>
      </c>
      <c r="AB83" s="12" t="n">
        <v>98.2043500252908</v>
      </c>
      <c r="AC83" s="12" t="n">
        <v>96.8857196316085</v>
      </c>
      <c r="AD83" s="12" t="n">
        <v>97.491128167038</v>
      </c>
      <c r="AE83" s="12" t="n">
        <v>99.8047644716637</v>
      </c>
      <c r="AF83" s="12" t="n">
        <v>106.373695881087</v>
      </c>
      <c r="AG83" s="12" t="n">
        <v>99.2115637319317</v>
      </c>
      <c r="AH83" s="12" t="n">
        <v>104.615710705573</v>
      </c>
      <c r="AI83" s="12" t="n">
        <v>99.0592295001448</v>
      </c>
      <c r="AJ83" s="12" t="n">
        <v>104.566525298353</v>
      </c>
      <c r="AK83" s="12" t="n">
        <v>111.08080989992</v>
      </c>
      <c r="AL83" s="12" t="n">
        <v>101.689025598391</v>
      </c>
      <c r="AM83" s="12" t="n">
        <v>93.0844847734928</v>
      </c>
      <c r="AN83" s="12" t="n">
        <v>101.618783480021</v>
      </c>
    </row>
    <row r="84" s="17" customFormat="true" ht="11.25" hidden="false" customHeight="false" outlineLevel="0" collapsed="false">
      <c r="A84" s="27" t="s">
        <v>100</v>
      </c>
      <c r="B84" s="16" t="n">
        <v>121.782178217822</v>
      </c>
      <c r="C84" s="16" t="n">
        <v>106.426484907498</v>
      </c>
      <c r="D84" s="16" t="n">
        <v>101.792730844794</v>
      </c>
      <c r="E84" s="16" t="n">
        <v>95.5965374482499</v>
      </c>
      <c r="F84" s="16" t="n">
        <v>103.971291866029</v>
      </c>
      <c r="G84" s="16" t="n">
        <v>100.616414230363</v>
      </c>
      <c r="H84" s="16" t="n">
        <v>105.414551607445</v>
      </c>
      <c r="I84" s="16" t="n">
        <v>98.1016801221907</v>
      </c>
      <c r="J84" s="16" t="n">
        <v>102.318429145966</v>
      </c>
      <c r="K84" s="16" t="n">
        <v>114.444444444444</v>
      </c>
      <c r="L84" s="16" t="n">
        <v>101.77338342891</v>
      </c>
      <c r="M84" s="16" t="n">
        <v>95.0581395348837</v>
      </c>
      <c r="N84" s="16" t="n">
        <v>101.714046822742</v>
      </c>
      <c r="O84" s="16" t="n">
        <v>125.806451612903</v>
      </c>
      <c r="P84" s="16" t="n">
        <v>113.826940231936</v>
      </c>
      <c r="Q84" s="16" t="n">
        <v>101.968503937008</v>
      </c>
      <c r="R84" s="16" t="n">
        <v>94.0968880333654</v>
      </c>
      <c r="S84" s="16" t="n">
        <v>104.443178581601</v>
      </c>
      <c r="T84" s="16" t="n">
        <v>102.112436115843</v>
      </c>
      <c r="U84" s="16" t="n">
        <v>105.808080808081</v>
      </c>
      <c r="V84" s="16" t="n">
        <v>98.2272727272727</v>
      </c>
      <c r="W84" s="16" t="n">
        <v>103.708791208791</v>
      </c>
      <c r="X84" s="16" t="n">
        <v>125.858585858586</v>
      </c>
      <c r="Y84" s="16" t="n">
        <v>102.751049943806</v>
      </c>
      <c r="Z84" s="16" t="n">
        <v>95.0495049504951</v>
      </c>
      <c r="AA84" s="16" t="n">
        <v>102.679617336978</v>
      </c>
      <c r="AB84" s="16" t="n">
        <v>115.384615384615</v>
      </c>
      <c r="AC84" s="16" t="n">
        <v>97.534833869239</v>
      </c>
      <c r="AD84" s="16" t="n">
        <v>101.567749160134</v>
      </c>
      <c r="AE84" s="16" t="n">
        <v>97.7241693218025</v>
      </c>
      <c r="AF84" s="16" t="n">
        <v>103.408266860044</v>
      </c>
      <c r="AG84" s="16" t="n">
        <v>99.0156762668611</v>
      </c>
      <c r="AH84" s="16" t="n">
        <v>105.017006802721</v>
      </c>
      <c r="AI84" s="16" t="n">
        <v>97.9857322702476</v>
      </c>
      <c r="AJ84" s="16" t="n">
        <v>100.881488736533</v>
      </c>
      <c r="AK84" s="16" t="n">
        <v>100.246913580247</v>
      </c>
      <c r="AL84" s="16" t="n">
        <v>100.649067213886</v>
      </c>
      <c r="AM84" s="16" t="n">
        <v>94.4055944055944</v>
      </c>
      <c r="AN84" s="16" t="n">
        <v>100.596041385515</v>
      </c>
    </row>
    <row r="85" s="13" customFormat="true" ht="11.25" hidden="false" customHeight="false" outlineLevel="0" collapsed="false">
      <c r="A85" s="25" t="s">
        <v>101</v>
      </c>
      <c r="B85" s="12" t="n">
        <v>155.976819565858</v>
      </c>
      <c r="C85" s="12" t="n">
        <v>118.450820802869</v>
      </c>
      <c r="D85" s="12" t="n">
        <v>106.01884957701</v>
      </c>
      <c r="E85" s="12" t="n">
        <v>101.058713945784</v>
      </c>
      <c r="F85" s="12" t="n">
        <v>108.939238324129</v>
      </c>
      <c r="G85" s="12" t="n">
        <v>105.832776350074</v>
      </c>
      <c r="H85" s="12" t="n">
        <v>108.275055131766</v>
      </c>
      <c r="I85" s="12" t="n">
        <v>103.223891230778</v>
      </c>
      <c r="J85" s="12" t="n">
        <v>106.555601316977</v>
      </c>
      <c r="K85" s="12" t="n">
        <v>124.107704612103</v>
      </c>
      <c r="L85" s="12" t="n">
        <v>107.10541042549</v>
      </c>
      <c r="M85" s="12" t="n">
        <v>98.4839535341603</v>
      </c>
      <c r="N85" s="12" t="n">
        <v>107.035783301479</v>
      </c>
      <c r="O85" s="12" t="n">
        <v>134.737588652482</v>
      </c>
      <c r="P85" s="12" t="n">
        <v>125.340809532154</v>
      </c>
      <c r="Q85" s="12" t="n">
        <v>111.722904947223</v>
      </c>
      <c r="R85" s="12" t="n">
        <v>101.530960068381</v>
      </c>
      <c r="S85" s="12" t="n">
        <v>107.498536607544</v>
      </c>
      <c r="T85" s="12" t="n">
        <v>107.869847616877</v>
      </c>
      <c r="U85" s="12" t="n">
        <v>109.013911331359</v>
      </c>
      <c r="V85" s="12" t="n">
        <v>104.145651490607</v>
      </c>
      <c r="W85" s="12" t="n">
        <v>105.080056776573</v>
      </c>
      <c r="X85" s="12" t="n">
        <v>136.312125931068</v>
      </c>
      <c r="Y85" s="12" t="n">
        <v>108.610818896069</v>
      </c>
      <c r="Z85" s="12" t="n">
        <v>102.251171294709</v>
      </c>
      <c r="AA85" s="12" t="n">
        <v>108.555543962678</v>
      </c>
      <c r="AB85" s="12" t="n">
        <v>203.80070265091</v>
      </c>
      <c r="AC85" s="12" t="n">
        <v>109.599126431088</v>
      </c>
      <c r="AD85" s="12" t="n">
        <v>99.1021029406129</v>
      </c>
      <c r="AE85" s="12" t="n">
        <v>100.416207614151</v>
      </c>
      <c r="AF85" s="12" t="n">
        <v>110.762828605443</v>
      </c>
      <c r="AG85" s="12" t="n">
        <v>103.647523373487</v>
      </c>
      <c r="AH85" s="12" t="n">
        <v>107.537880043765</v>
      </c>
      <c r="AI85" s="12" t="n">
        <v>102.399155428062</v>
      </c>
      <c r="AJ85" s="12" t="n">
        <v>108.197751904846</v>
      </c>
      <c r="AK85" s="12" t="n">
        <v>108.036861349936</v>
      </c>
      <c r="AL85" s="12" t="n">
        <v>105.385827575138</v>
      </c>
      <c r="AM85" s="12" t="n">
        <v>93.3934628430466</v>
      </c>
      <c r="AN85" s="12" t="n">
        <v>105.29692561232</v>
      </c>
    </row>
    <row r="86" s="13" customFormat="true" ht="11.25" hidden="false" customHeight="false" outlineLevel="0" collapsed="false">
      <c r="A86" s="25" t="s">
        <v>102</v>
      </c>
      <c r="B86" s="12" t="n">
        <v>141.909328683522</v>
      </c>
      <c r="C86" s="12" t="n">
        <v>113.588848548202</v>
      </c>
      <c r="D86" s="12" t="n">
        <v>103.943143169752</v>
      </c>
      <c r="E86" s="12" t="n">
        <v>97.0144563785014</v>
      </c>
      <c r="F86" s="12" t="n">
        <v>105.426502863665</v>
      </c>
      <c r="G86" s="12" t="n">
        <v>105.4293246407</v>
      </c>
      <c r="H86" s="12" t="n">
        <v>107.800387985282</v>
      </c>
      <c r="I86" s="12" t="n">
        <v>100.464162253441</v>
      </c>
      <c r="J86" s="12" t="n">
        <v>103.953092883281</v>
      </c>
      <c r="K86" s="12" t="n">
        <v>129.796501249554</v>
      </c>
      <c r="L86" s="12" t="n">
        <v>104.894777477137</v>
      </c>
      <c r="M86" s="12" t="n">
        <v>93.1217730003925</v>
      </c>
      <c r="N86" s="12" t="n">
        <v>104.794354983877</v>
      </c>
      <c r="O86" s="12" t="n">
        <v>149.46532233425</v>
      </c>
      <c r="P86" s="12" t="n">
        <v>112.05992329434</v>
      </c>
      <c r="Q86" s="12" t="n">
        <v>106.905105768414</v>
      </c>
      <c r="R86" s="12" t="n">
        <v>96.8420164664597</v>
      </c>
      <c r="S86" s="12" t="n">
        <v>103.485150134999</v>
      </c>
      <c r="T86" s="12" t="n">
        <v>106.542591314949</v>
      </c>
      <c r="U86" s="12" t="n">
        <v>108.186331509122</v>
      </c>
      <c r="V86" s="12" t="n">
        <v>99.1327871245575</v>
      </c>
      <c r="W86" s="12" t="n">
        <v>102.372688477952</v>
      </c>
      <c r="X86" s="12" t="n">
        <v>132.584705723542</v>
      </c>
      <c r="Y86" s="12" t="n">
        <v>104.837120363795</v>
      </c>
      <c r="Z86" s="12" t="n">
        <v>96.5686530526976</v>
      </c>
      <c r="AA86" s="12" t="n">
        <v>104.761814340984</v>
      </c>
      <c r="AB86" s="12" t="n">
        <v>131.891123298802</v>
      </c>
      <c r="AC86" s="12" t="n">
        <v>115.724944906201</v>
      </c>
      <c r="AD86" s="12" t="n">
        <v>100.193094842378</v>
      </c>
      <c r="AE86" s="12" t="n">
        <v>97.2545776616689</v>
      </c>
      <c r="AF86" s="12" t="n">
        <v>107.969515397725</v>
      </c>
      <c r="AG86" s="12" t="n">
        <v>104.201795493909</v>
      </c>
      <c r="AH86" s="12" t="n">
        <v>107.406672685389</v>
      </c>
      <c r="AI86" s="12" t="n">
        <v>101.715547551668</v>
      </c>
      <c r="AJ86" s="12" t="n">
        <v>105.710281328928</v>
      </c>
      <c r="AK86" s="12" t="n">
        <v>125.534549018596</v>
      </c>
      <c r="AL86" s="12" t="n">
        <v>104.96284226396</v>
      </c>
      <c r="AM86" s="12" t="n">
        <v>88.40455228688</v>
      </c>
      <c r="AN86" s="12" t="n">
        <v>104.832818049703</v>
      </c>
    </row>
    <row r="87" s="13" customFormat="true" ht="11.25" hidden="false" customHeight="false" outlineLevel="0" collapsed="false">
      <c r="A87" s="25" t="s">
        <v>103</v>
      </c>
      <c r="B87" s="12" t="n">
        <v>128.940379763644</v>
      </c>
      <c r="C87" s="12" t="n">
        <v>109.242117186878</v>
      </c>
      <c r="D87" s="12" t="n">
        <v>105.371890968601</v>
      </c>
      <c r="E87" s="12" t="n">
        <v>98.4234291993064</v>
      </c>
      <c r="F87" s="12" t="n">
        <v>103.308604011285</v>
      </c>
      <c r="G87" s="12" t="n">
        <v>105.869855519467</v>
      </c>
      <c r="H87" s="12" t="n">
        <v>109.770839924075</v>
      </c>
      <c r="I87" s="12" t="n">
        <v>102.766159423642</v>
      </c>
      <c r="J87" s="12" t="n">
        <v>104.290573249287</v>
      </c>
      <c r="K87" s="12" t="n">
        <v>131.301127724869</v>
      </c>
      <c r="L87" s="12" t="n">
        <v>105.369242345549</v>
      </c>
      <c r="M87" s="12" t="n">
        <v>95.3230281411019</v>
      </c>
      <c r="N87" s="12" t="n">
        <v>105.285584492709</v>
      </c>
      <c r="O87" s="12" t="n">
        <v>119.881630863656</v>
      </c>
      <c r="P87" s="12" t="n">
        <v>106.356205474316</v>
      </c>
      <c r="Q87" s="12" t="n">
        <v>106.479945512968</v>
      </c>
      <c r="R87" s="12" t="n">
        <v>99.8310839574032</v>
      </c>
      <c r="S87" s="12" t="n">
        <v>102.521915945113</v>
      </c>
      <c r="T87" s="12" t="n">
        <v>106.965053481544</v>
      </c>
      <c r="U87" s="12" t="n">
        <v>108.02738503908</v>
      </c>
      <c r="V87" s="12" t="n">
        <v>101.640207317848</v>
      </c>
      <c r="W87" s="12" t="n">
        <v>103.73416578974</v>
      </c>
      <c r="X87" s="12" t="n">
        <v>132.052085197781</v>
      </c>
      <c r="Y87" s="12" t="n">
        <v>105.187719238054</v>
      </c>
      <c r="Z87" s="12" t="n">
        <v>92.279316257079</v>
      </c>
      <c r="AA87" s="12" t="n">
        <v>105.071730154657</v>
      </c>
      <c r="AB87" s="12" t="n">
        <v>142.859548669586</v>
      </c>
      <c r="AC87" s="12" t="n">
        <v>113.396943269148</v>
      </c>
      <c r="AD87" s="12" t="n">
        <v>103.89749748414</v>
      </c>
      <c r="AE87" s="12" t="n">
        <v>96.4854702137037</v>
      </c>
      <c r="AF87" s="12" t="n">
        <v>104.326411957238</v>
      </c>
      <c r="AG87" s="12" t="n">
        <v>104.65547250575</v>
      </c>
      <c r="AH87" s="12" t="n">
        <v>111.583103453839</v>
      </c>
      <c r="AI87" s="12" t="n">
        <v>103.828674620428</v>
      </c>
      <c r="AJ87" s="12" t="n">
        <v>104.89945454633</v>
      </c>
      <c r="AK87" s="12" t="n">
        <v>130.050794283153</v>
      </c>
      <c r="AL87" s="12" t="n">
        <v>105.585459990839</v>
      </c>
      <c r="AM87" s="12" t="n">
        <v>99.6605416574423</v>
      </c>
      <c r="AN87" s="12" t="n">
        <v>105.540684182115</v>
      </c>
    </row>
    <row r="88" s="13" customFormat="true" ht="11.25" hidden="false" customHeight="false" outlineLevel="0" collapsed="false">
      <c r="A88" s="25" t="s">
        <v>104</v>
      </c>
      <c r="B88" s="12" t="n">
        <v>151.689812956571</v>
      </c>
      <c r="C88" s="12" t="n">
        <v>110.113210159065</v>
      </c>
      <c r="D88" s="12" t="n">
        <v>108.384749018868</v>
      </c>
      <c r="E88" s="12" t="n">
        <v>96.0562608244357</v>
      </c>
      <c r="F88" s="12" t="n">
        <v>98.6706672967808</v>
      </c>
      <c r="G88" s="12" t="n">
        <v>107.830889056761</v>
      </c>
      <c r="H88" s="12" t="n">
        <v>109.325811435574</v>
      </c>
      <c r="I88" s="12" t="n">
        <v>101.179580955738</v>
      </c>
      <c r="J88" s="12" t="n">
        <v>101.770852221215</v>
      </c>
      <c r="K88" s="12" t="n">
        <v>130.608341450456</v>
      </c>
      <c r="L88" s="12" t="n">
        <v>104.455302698834</v>
      </c>
      <c r="M88" s="12" t="n">
        <v>90.9083032490975</v>
      </c>
      <c r="N88" s="12" t="n">
        <v>104.337278374824</v>
      </c>
      <c r="O88" s="12" t="n">
        <v>118.462794494985</v>
      </c>
      <c r="P88" s="12" t="n">
        <v>102.700841566575</v>
      </c>
      <c r="Q88" s="12" t="n">
        <v>108.501761935418</v>
      </c>
      <c r="R88" s="12" t="n">
        <v>97.4729119139981</v>
      </c>
      <c r="S88" s="12" t="n">
        <v>98.9535852440662</v>
      </c>
      <c r="T88" s="12" t="n">
        <v>107.955594247675</v>
      </c>
      <c r="U88" s="12" t="n">
        <v>109.293600138002</v>
      </c>
      <c r="V88" s="12" t="n">
        <v>101.201806150825</v>
      </c>
      <c r="W88" s="12" t="n">
        <v>102.143907558441</v>
      </c>
      <c r="X88" s="12" t="n">
        <v>129.218396077644</v>
      </c>
      <c r="Y88" s="12" t="n">
        <v>104.219286107261</v>
      </c>
      <c r="Z88" s="12" t="n">
        <v>80.1327958264169</v>
      </c>
      <c r="AA88" s="12" t="n">
        <v>103.983811988607</v>
      </c>
      <c r="AB88" s="12" t="n">
        <v>225.057944887973</v>
      </c>
      <c r="AC88" s="12" t="n">
        <v>121.083406647641</v>
      </c>
      <c r="AD88" s="12" t="n">
        <v>108.228223143994</v>
      </c>
      <c r="AE88" s="12" t="n">
        <v>94.1650629969863</v>
      </c>
      <c r="AF88" s="12" t="n">
        <v>98.3100666243226</v>
      </c>
      <c r="AG88" s="12" t="n">
        <v>107.689518665137</v>
      </c>
      <c r="AH88" s="12" t="n">
        <v>109.358451288937</v>
      </c>
      <c r="AI88" s="12" t="n">
        <v>101.159479251424</v>
      </c>
      <c r="AJ88" s="12" t="n">
        <v>101.367194868893</v>
      </c>
      <c r="AK88" s="12" t="n">
        <v>132.85390031499</v>
      </c>
      <c r="AL88" s="12" t="n">
        <v>104.733835420932</v>
      </c>
      <c r="AM88" s="12" t="n">
        <v>107.680378110922</v>
      </c>
      <c r="AN88" s="12" t="n">
        <v>104.755878128903</v>
      </c>
    </row>
    <row r="89" s="17" customFormat="true" ht="11.25" hidden="false" customHeight="false" outlineLevel="0" collapsed="false">
      <c r="A89" s="27" t="s">
        <v>105</v>
      </c>
      <c r="B89" s="16" t="n">
        <v>143.235772357724</v>
      </c>
      <c r="C89" s="16" t="n">
        <v>112.677493138152</v>
      </c>
      <c r="D89" s="16" t="n">
        <v>105.915319662244</v>
      </c>
      <c r="E89" s="16" t="n">
        <v>98.1179133858268</v>
      </c>
      <c r="F89" s="16" t="n">
        <v>103.996778647032</v>
      </c>
      <c r="G89" s="16" t="n">
        <v>106.241554349729</v>
      </c>
      <c r="H89" s="16" t="n">
        <v>108.800762439807</v>
      </c>
      <c r="I89" s="16" t="n">
        <v>101.89012455516</v>
      </c>
      <c r="J89" s="16" t="n">
        <v>104.116531791908</v>
      </c>
      <c r="K89" s="16" t="n">
        <v>129.099029126214</v>
      </c>
      <c r="L89" s="16" t="n">
        <v>105.438586946666</v>
      </c>
      <c r="M89" s="16" t="n">
        <v>94.4923547400612</v>
      </c>
      <c r="N89" s="16" t="n">
        <v>105.344199547883</v>
      </c>
      <c r="O89" s="16" t="n">
        <v>129.410256410256</v>
      </c>
      <c r="P89" s="16" t="n">
        <v>110.996865203762</v>
      </c>
      <c r="Q89" s="16" t="n">
        <v>108.338481338481</v>
      </c>
      <c r="R89" s="16" t="n">
        <v>98.8949880668258</v>
      </c>
      <c r="S89" s="16" t="n">
        <v>103.040087264794</v>
      </c>
      <c r="T89" s="16" t="n">
        <v>107.338004671338</v>
      </c>
      <c r="U89" s="16" t="n">
        <v>108.623707239459</v>
      </c>
      <c r="V89" s="16" t="n">
        <v>101.477093937992</v>
      </c>
      <c r="W89" s="16" t="n">
        <v>103.313907284768</v>
      </c>
      <c r="X89" s="16" t="n">
        <v>132.38202247191</v>
      </c>
      <c r="Y89" s="16" t="n">
        <v>105.671603125944</v>
      </c>
      <c r="Z89" s="16" t="n">
        <v>92.5052083333333</v>
      </c>
      <c r="AA89" s="16" t="n">
        <v>105.550934068546</v>
      </c>
      <c r="AB89" s="16" t="n">
        <v>167.2</v>
      </c>
      <c r="AC89" s="16" t="n">
        <v>115.034065934066</v>
      </c>
      <c r="AD89" s="16" t="n">
        <v>102.801543550165</v>
      </c>
      <c r="AE89" s="16" t="n">
        <v>97.0568234746158</v>
      </c>
      <c r="AF89" s="16" t="n">
        <v>105.226858345021</v>
      </c>
      <c r="AG89" s="16" t="n">
        <v>105.032032400589</v>
      </c>
      <c r="AH89" s="16" t="n">
        <v>108.980971659919</v>
      </c>
      <c r="AI89" s="16" t="n">
        <v>102.272376873662</v>
      </c>
      <c r="AJ89" s="16" t="n">
        <v>104.999029126214</v>
      </c>
      <c r="AK89" s="16" t="n">
        <v>124.379310344828</v>
      </c>
      <c r="AL89" s="16" t="n">
        <v>105.165022078039</v>
      </c>
      <c r="AM89" s="16" t="n">
        <v>97.3185185185185</v>
      </c>
      <c r="AN89" s="16" t="n">
        <v>105.106987143656</v>
      </c>
    </row>
    <row r="90" s="13" customFormat="true" ht="9.6" hidden="false" customHeight="true" outlineLevel="0" collapsed="false">
      <c r="A90" s="25" t="s">
        <v>106</v>
      </c>
      <c r="B90" s="12" t="n">
        <v>101.605793450882</v>
      </c>
      <c r="C90" s="12" t="n">
        <v>103.218923393034</v>
      </c>
      <c r="D90" s="12" t="n">
        <v>103.753570828432</v>
      </c>
      <c r="E90" s="12" t="n">
        <v>95.8677327101808</v>
      </c>
      <c r="F90" s="12" t="n">
        <v>96.2577193100052</v>
      </c>
      <c r="G90" s="12" t="n">
        <v>105.412529550827</v>
      </c>
      <c r="H90" s="12" t="n">
        <v>106.608547368824</v>
      </c>
      <c r="I90" s="12" t="n">
        <v>100.751931262112</v>
      </c>
      <c r="J90" s="12" t="n">
        <v>97.568533702719</v>
      </c>
      <c r="K90" s="12" t="n">
        <v>136.176556512175</v>
      </c>
      <c r="L90" s="12" t="n">
        <v>101.961679482076</v>
      </c>
      <c r="M90" s="12" t="n">
        <v>102.345728375317</v>
      </c>
      <c r="N90" s="12" t="n">
        <v>101.964436519435</v>
      </c>
      <c r="O90" s="12" t="n">
        <v>108.958837772397</v>
      </c>
      <c r="P90" s="12" t="n">
        <v>96.0297489235587</v>
      </c>
      <c r="Q90" s="12" t="n">
        <v>103.613050787185</v>
      </c>
      <c r="R90" s="12" t="n">
        <v>94.3246771395364</v>
      </c>
      <c r="S90" s="12" t="n">
        <v>97.6839161430675</v>
      </c>
      <c r="T90" s="12" t="n">
        <v>105.663753641282</v>
      </c>
      <c r="U90" s="12" t="n">
        <v>107.229870560397</v>
      </c>
      <c r="V90" s="12" t="n">
        <v>101.716132387356</v>
      </c>
      <c r="W90" s="12" t="n">
        <v>96.4530921980934</v>
      </c>
      <c r="X90" s="12" t="n">
        <v>136.633036488514</v>
      </c>
      <c r="Y90" s="12" t="n">
        <v>101.72741814757</v>
      </c>
      <c r="Z90" s="12" t="n">
        <v>89.8468931604828</v>
      </c>
      <c r="AA90" s="12" t="n">
        <v>101.630166641494</v>
      </c>
      <c r="AB90" s="12" t="n">
        <v>90.6597711957374</v>
      </c>
      <c r="AC90" s="12" t="n">
        <v>113.782123708375</v>
      </c>
      <c r="AD90" s="12" t="n">
        <v>103.944555243109</v>
      </c>
      <c r="AE90" s="12" t="n">
        <v>97.9904162642185</v>
      </c>
      <c r="AF90" s="12" t="n">
        <v>94.5056907665081</v>
      </c>
      <c r="AG90" s="12" t="n">
        <v>105.131678168478</v>
      </c>
      <c r="AH90" s="12" t="n">
        <v>105.980129183431</v>
      </c>
      <c r="AI90" s="12" t="n">
        <v>99.8745077492521</v>
      </c>
      <c r="AJ90" s="12" t="n">
        <v>98.7733283752063</v>
      </c>
      <c r="AK90" s="12" t="n">
        <v>135.418143566055</v>
      </c>
      <c r="AL90" s="12" t="n">
        <v>102.237349229185</v>
      </c>
      <c r="AM90" s="12" t="n">
        <v>120.825423029303</v>
      </c>
      <c r="AN90" s="12" t="n">
        <v>102.359100010254</v>
      </c>
    </row>
    <row r="91" s="13" customFormat="true" ht="11.25" hidden="false" customHeight="false" outlineLevel="0" collapsed="false">
      <c r="A91" s="25" t="s">
        <v>107</v>
      </c>
      <c r="B91" s="12" t="n">
        <v>124.377956625914</v>
      </c>
      <c r="C91" s="12" t="n">
        <v>105.743103058688</v>
      </c>
      <c r="D91" s="12" t="n">
        <v>101.492625921046</v>
      </c>
      <c r="E91" s="12" t="n">
        <v>97.321578590443</v>
      </c>
      <c r="F91" s="12" t="n">
        <v>96.7369585437346</v>
      </c>
      <c r="G91" s="12" t="n">
        <v>107.635552505148</v>
      </c>
      <c r="H91" s="12" t="n">
        <v>105.361853540827</v>
      </c>
      <c r="I91" s="12" t="n">
        <v>103.468653196283</v>
      </c>
      <c r="J91" s="12" t="n">
        <v>100.112165526169</v>
      </c>
      <c r="K91" s="12" t="n">
        <v>133.728368671707</v>
      </c>
      <c r="L91" s="12" t="n">
        <v>103.038272068537</v>
      </c>
      <c r="M91" s="12" t="n">
        <v>108.456275736844</v>
      </c>
      <c r="N91" s="12" t="n">
        <v>103.079348642269</v>
      </c>
      <c r="O91" s="12" t="n">
        <v>146.289860997547</v>
      </c>
      <c r="P91" s="12" t="n">
        <v>100.947447393805</v>
      </c>
      <c r="Q91" s="12" t="n">
        <v>101.860725694941</v>
      </c>
      <c r="R91" s="12" t="n">
        <v>96.2606402068286</v>
      </c>
      <c r="S91" s="12" t="n">
        <v>98.20977259131</v>
      </c>
      <c r="T91" s="12" t="n">
        <v>108.011517774907</v>
      </c>
      <c r="U91" s="12" t="n">
        <v>105.055592441922</v>
      </c>
      <c r="V91" s="12" t="n">
        <v>105.552973443101</v>
      </c>
      <c r="W91" s="12" t="n">
        <v>100.056007798338</v>
      </c>
      <c r="X91" s="12" t="n">
        <v>135.518930957684</v>
      </c>
      <c r="Y91" s="12" t="n">
        <v>103.307833235595</v>
      </c>
      <c r="Z91" s="12" t="n">
        <v>91.487290427258</v>
      </c>
      <c r="AA91" s="12" t="n">
        <v>103.208767207707</v>
      </c>
      <c r="AB91" s="12" t="n">
        <v>91.3445248729401</v>
      </c>
      <c r="AC91" s="12" t="n">
        <v>112.231996133398</v>
      </c>
      <c r="AD91" s="12" t="n">
        <v>100.994749782583</v>
      </c>
      <c r="AE91" s="12" t="n">
        <v>98.7926603022456</v>
      </c>
      <c r="AF91" s="12" t="n">
        <v>94.8878828793053</v>
      </c>
      <c r="AG91" s="12" t="n">
        <v>107.211686696176</v>
      </c>
      <c r="AH91" s="12" t="n">
        <v>105.676549743311</v>
      </c>
      <c r="AI91" s="12" t="n">
        <v>101.55930545778</v>
      </c>
      <c r="AJ91" s="12" t="n">
        <v>100.172633652974</v>
      </c>
      <c r="AK91" s="12" t="n">
        <v>130.839719750981</v>
      </c>
      <c r="AL91" s="12" t="n">
        <v>102.720487507223</v>
      </c>
      <c r="AM91" s="12" t="n">
        <v>133.859606509594</v>
      </c>
      <c r="AN91" s="12" t="n">
        <v>102.926532927978</v>
      </c>
    </row>
    <row r="92" s="13" customFormat="true" ht="11.25" hidden="false" customHeight="false" outlineLevel="0" collapsed="false">
      <c r="A92" s="25" t="s">
        <v>108</v>
      </c>
      <c r="B92" s="12" t="n">
        <v>119.159672519438</v>
      </c>
      <c r="C92" s="12" t="n">
        <v>109.3075723515</v>
      </c>
      <c r="D92" s="12" t="n">
        <v>100.361784016301</v>
      </c>
      <c r="E92" s="12" t="n">
        <v>97.6832467816191</v>
      </c>
      <c r="F92" s="12" t="n">
        <v>96.5170522228922</v>
      </c>
      <c r="G92" s="12" t="n">
        <v>107.006596454223</v>
      </c>
      <c r="H92" s="12" t="n">
        <v>104.157412861124</v>
      </c>
      <c r="I92" s="12" t="n">
        <v>101.812543132826</v>
      </c>
      <c r="J92" s="12" t="n">
        <v>98.758087207328</v>
      </c>
      <c r="K92" s="12" t="n">
        <v>134.648773834219</v>
      </c>
      <c r="L92" s="12" t="n">
        <v>102.690688991441</v>
      </c>
      <c r="M92" s="12" t="n">
        <v>117.313289620982</v>
      </c>
      <c r="N92" s="12" t="n">
        <v>102.800889936629</v>
      </c>
      <c r="O92" s="12" t="n">
        <v>149.469738526239</v>
      </c>
      <c r="P92" s="12" t="n">
        <v>104.29751949572</v>
      </c>
      <c r="Q92" s="12" t="n">
        <v>100.652196946211</v>
      </c>
      <c r="R92" s="12" t="n">
        <v>95.6894463756349</v>
      </c>
      <c r="S92" s="12" t="n">
        <v>96.9522078235948</v>
      </c>
      <c r="T92" s="12" t="n">
        <v>107.57032652586</v>
      </c>
      <c r="U92" s="12" t="n">
        <v>105.50987432675</v>
      </c>
      <c r="V92" s="12" t="n">
        <v>103.308744731014</v>
      </c>
      <c r="W92" s="12" t="n">
        <v>99.1748726655348</v>
      </c>
      <c r="X92" s="12" t="n">
        <v>132.081822597224</v>
      </c>
      <c r="Y92" s="12" t="n">
        <v>102.813053765608</v>
      </c>
      <c r="Z92" s="12" t="n">
        <v>119.36827881313</v>
      </c>
      <c r="AA92" s="12" t="n">
        <v>102.943440963342</v>
      </c>
      <c r="AB92" s="12" t="n">
        <v>80.0778026641518</v>
      </c>
      <c r="AC92" s="12" t="n">
        <v>116.06986483914</v>
      </c>
      <c r="AD92" s="12" t="n">
        <v>99.9657514087409</v>
      </c>
      <c r="AE92" s="12" t="n">
        <v>100.523349045143</v>
      </c>
      <c r="AF92" s="12" t="n">
        <v>95.9635951767619</v>
      </c>
      <c r="AG92" s="12" t="n">
        <v>106.367723903269</v>
      </c>
      <c r="AH92" s="12" t="n">
        <v>102.796040147898</v>
      </c>
      <c r="AI92" s="12" t="n">
        <v>100.431107319345</v>
      </c>
      <c r="AJ92" s="12" t="n">
        <v>98.3074338898731</v>
      </c>
      <c r="AK92" s="12" t="n">
        <v>139.001742260343</v>
      </c>
      <c r="AL92" s="12" t="n">
        <v>102.545538946875</v>
      </c>
      <c r="AM92" s="12" t="n">
        <v>114.601999259534</v>
      </c>
      <c r="AN92" s="12" t="n">
        <v>102.631653879617</v>
      </c>
    </row>
    <row r="93" s="13" customFormat="true" ht="11.25" hidden="false" customHeight="false" outlineLevel="0" collapsed="false">
      <c r="A93" s="25" t="s">
        <v>109</v>
      </c>
      <c r="B93" s="12" t="n">
        <v>152.43966977138</v>
      </c>
      <c r="C93" s="12" t="n">
        <v>103.495311167945</v>
      </c>
      <c r="D93" s="12" t="n">
        <v>98.6293174268672</v>
      </c>
      <c r="E93" s="12" t="n">
        <v>96.6499518386311</v>
      </c>
      <c r="F93" s="12" t="n">
        <v>98.2405275103962</v>
      </c>
      <c r="G93" s="12" t="n">
        <v>107.226763811585</v>
      </c>
      <c r="H93" s="12" t="n">
        <v>104.402859674866</v>
      </c>
      <c r="I93" s="12" t="n">
        <v>103.328949316703</v>
      </c>
      <c r="J93" s="12" t="n">
        <v>97.3896078732687</v>
      </c>
      <c r="K93" s="12" t="n">
        <v>136.465395671747</v>
      </c>
      <c r="L93" s="12" t="n">
        <v>102.702048215821</v>
      </c>
      <c r="M93" s="12" t="n">
        <v>120.878736855482</v>
      </c>
      <c r="N93" s="12" t="n">
        <v>102.840058816286</v>
      </c>
      <c r="O93" s="12" t="n">
        <v>189.967510091562</v>
      </c>
      <c r="P93" s="12" t="n">
        <v>102.268444344064</v>
      </c>
      <c r="Q93" s="12" t="n">
        <v>100.468035772142</v>
      </c>
      <c r="R93" s="12" t="n">
        <v>97.0634809905825</v>
      </c>
      <c r="S93" s="12" t="n">
        <v>97.4458523924689</v>
      </c>
      <c r="T93" s="12" t="n">
        <v>107.74463853705</v>
      </c>
      <c r="U93" s="12" t="n">
        <v>105.211408565392</v>
      </c>
      <c r="V93" s="12" t="n">
        <v>104.470824019117</v>
      </c>
      <c r="W93" s="12" t="n">
        <v>96.6190179174107</v>
      </c>
      <c r="X93" s="12" t="n">
        <v>140.017751151051</v>
      </c>
      <c r="Y93" s="12" t="n">
        <v>103.318712568245</v>
      </c>
      <c r="Z93" s="12" t="n">
        <v>132.836174242424</v>
      </c>
      <c r="AA93" s="12" t="n">
        <v>103.541008512255</v>
      </c>
      <c r="AB93" s="12" t="n">
        <v>108.822519739101</v>
      </c>
      <c r="AC93" s="12" t="n">
        <v>105.0355759944</v>
      </c>
      <c r="AD93" s="12" t="n">
        <v>96.1731195411289</v>
      </c>
      <c r="AE93" s="12" t="n">
        <v>96.0789889720059</v>
      </c>
      <c r="AF93" s="12" t="n">
        <v>99.2594145422804</v>
      </c>
      <c r="AG93" s="12" t="n">
        <v>106.639892261075</v>
      </c>
      <c r="AH93" s="12" t="n">
        <v>103.584039291475</v>
      </c>
      <c r="AI93" s="12" t="n">
        <v>102.273527046049</v>
      </c>
      <c r="AJ93" s="12" t="n">
        <v>98.2292650472925</v>
      </c>
      <c r="AK93" s="12" t="n">
        <v>130.883352800683</v>
      </c>
      <c r="AL93" s="12" t="n">
        <v>101.977418774283</v>
      </c>
      <c r="AM93" s="12" t="n">
        <v>107.022837939785</v>
      </c>
      <c r="AN93" s="12" t="n">
        <v>102.016115476741</v>
      </c>
    </row>
    <row r="94" s="13" customFormat="true" ht="11.25" hidden="false" customHeight="false" outlineLevel="0" collapsed="false">
      <c r="A94" s="27" t="s">
        <v>110</v>
      </c>
      <c r="B94" s="16" t="n">
        <v>125.337722783517</v>
      </c>
      <c r="C94" s="16" t="n">
        <v>105.439826562138</v>
      </c>
      <c r="D94" s="16" t="n">
        <v>101.029568196365</v>
      </c>
      <c r="E94" s="16" t="n">
        <v>96.8762476451482</v>
      </c>
      <c r="F94" s="16" t="n">
        <v>96.9285572051242</v>
      </c>
      <c r="G94" s="16" t="n">
        <v>106.82963236336</v>
      </c>
      <c r="H94" s="16" t="n">
        <v>105.108591218652</v>
      </c>
      <c r="I94" s="16" t="n">
        <v>102.341638688665</v>
      </c>
      <c r="J94" s="16" t="n">
        <v>98.4605955088118</v>
      </c>
      <c r="K94" s="16" t="n">
        <v>135.266823090575</v>
      </c>
      <c r="L94" s="16" t="n">
        <v>102.600382315218</v>
      </c>
      <c r="M94" s="16" t="n">
        <v>112.379041392925</v>
      </c>
      <c r="N94" s="16" t="n">
        <v>102.674038166336</v>
      </c>
      <c r="O94" s="16" t="n">
        <v>149.365959976224</v>
      </c>
      <c r="P94" s="16" t="n">
        <v>100.874802304564</v>
      </c>
      <c r="Q94" s="16" t="n">
        <v>101.631840086799</v>
      </c>
      <c r="R94" s="16" t="n">
        <v>95.8249873301639</v>
      </c>
      <c r="S94" s="16" t="n">
        <v>97.5728335203574</v>
      </c>
      <c r="T94" s="16" t="n">
        <v>107.260982554742</v>
      </c>
      <c r="U94" s="16" t="n">
        <v>105.733850886187</v>
      </c>
      <c r="V94" s="16" t="n">
        <v>103.765755248709</v>
      </c>
      <c r="W94" s="16" t="n">
        <v>98.0803911010829</v>
      </c>
      <c r="X94" s="16" t="n">
        <v>136.070761694595</v>
      </c>
      <c r="Y94" s="16" t="n">
        <v>102.796232284355</v>
      </c>
      <c r="Z94" s="16" t="n">
        <v>107.876808738247</v>
      </c>
      <c r="AA94" s="16" t="n">
        <v>102.836870489422</v>
      </c>
      <c r="AB94" s="16" t="n">
        <v>93.1020733652313</v>
      </c>
      <c r="AC94" s="16" t="n">
        <v>111.616243635426</v>
      </c>
      <c r="AD94" s="16" t="n">
        <v>100.213425424438</v>
      </c>
      <c r="AE94" s="16" t="n">
        <v>98.3391000139168</v>
      </c>
      <c r="AF94" s="16" t="n">
        <v>96.1177180139084</v>
      </c>
      <c r="AG94" s="16" t="n">
        <v>106.342479151111</v>
      </c>
      <c r="AH94" s="16" t="n">
        <v>104.47427957932</v>
      </c>
      <c r="AI94" s="16" t="n">
        <v>101.033893620763</v>
      </c>
      <c r="AJ94" s="16" t="n">
        <v>98.8719266937281</v>
      </c>
      <c r="AK94" s="16" t="n">
        <v>133.953819953266</v>
      </c>
      <c r="AL94" s="16" t="n">
        <v>102.369290059157</v>
      </c>
      <c r="AM94" s="16" t="n">
        <v>118.457908357436</v>
      </c>
      <c r="AN94" s="16" t="n">
        <v>102.481753532827</v>
      </c>
    </row>
    <row r="95" s="13" customFormat="true" ht="11.25" hidden="false" customHeight="false" outlineLevel="0" collapsed="false">
      <c r="A95" s="25" t="s">
        <v>111</v>
      </c>
      <c r="B95" s="12" t="n">
        <v>142.18159281066</v>
      </c>
      <c r="C95" s="12" t="n">
        <v>107.501178670299</v>
      </c>
      <c r="D95" s="12" t="n">
        <v>100.991778295149</v>
      </c>
      <c r="E95" s="12" t="n">
        <v>97.942083527198</v>
      </c>
      <c r="F95" s="12" t="n">
        <v>96.2560401099633</v>
      </c>
      <c r="G95" s="12" t="n">
        <v>107.992112172469</v>
      </c>
      <c r="H95" s="12" t="n">
        <v>104.419973903948</v>
      </c>
      <c r="I95" s="12" t="n">
        <v>102.70093427163</v>
      </c>
      <c r="J95" s="12" t="n">
        <v>100.156855740806</v>
      </c>
      <c r="K95" s="12" t="n">
        <v>135.051266681389</v>
      </c>
      <c r="L95" s="12" t="n">
        <v>103.380020090763</v>
      </c>
      <c r="M95" s="12" t="n">
        <v>122.366193514781</v>
      </c>
      <c r="N95" s="12" t="n">
        <v>103.521665726296</v>
      </c>
      <c r="O95" s="12" t="n">
        <v>152.309178743961</v>
      </c>
      <c r="P95" s="12" t="n">
        <v>108.22439294241</v>
      </c>
      <c r="Q95" s="12" t="n">
        <v>100.224644605214</v>
      </c>
      <c r="R95" s="12" t="n">
        <v>100.073714868</v>
      </c>
      <c r="S95" s="12" t="n">
        <v>95.5589109969179</v>
      </c>
      <c r="T95" s="12" t="n">
        <v>107.546283813465</v>
      </c>
      <c r="U95" s="12" t="n">
        <v>106.30603419174</v>
      </c>
      <c r="V95" s="12" t="n">
        <v>103.653270277179</v>
      </c>
      <c r="W95" s="12" t="n">
        <v>100.084295596559</v>
      </c>
      <c r="X95" s="12" t="n">
        <v>136.374259580127</v>
      </c>
      <c r="Y95" s="12" t="n">
        <v>103.993524064072</v>
      </c>
      <c r="Z95" s="12" t="n">
        <v>133.982212824181</v>
      </c>
      <c r="AA95" s="12" t="n">
        <v>104.210672320526</v>
      </c>
      <c r="AB95" s="12" t="n">
        <v>124.062229904927</v>
      </c>
      <c r="AC95" s="12" t="n">
        <v>106.606124070196</v>
      </c>
      <c r="AD95" s="12" t="n">
        <v>102.037746679493</v>
      </c>
      <c r="AE95" s="12" t="n">
        <v>95.1194304088195</v>
      </c>
      <c r="AF95" s="12" t="n">
        <v>97.1412373082275</v>
      </c>
      <c r="AG95" s="12" t="n">
        <v>108.492368358432</v>
      </c>
      <c r="AH95" s="12" t="n">
        <v>102.489881560622</v>
      </c>
      <c r="AI95" s="12" t="n">
        <v>101.818327967475</v>
      </c>
      <c r="AJ95" s="12" t="n">
        <v>100.233416158422</v>
      </c>
      <c r="AK95" s="12" t="n">
        <v>132.833476873195</v>
      </c>
      <c r="AL95" s="12" t="n">
        <v>102.661552914371</v>
      </c>
      <c r="AM95" s="12" t="n">
        <v>109.61262553802</v>
      </c>
      <c r="AN95" s="12" t="n">
        <v>102.715197184888</v>
      </c>
    </row>
    <row r="96" s="13" customFormat="true" ht="11.25" hidden="false" customHeight="false" outlineLevel="0" collapsed="false">
      <c r="A96" s="25" t="s">
        <v>112</v>
      </c>
      <c r="B96" s="12" t="n">
        <v>116.591751049642</v>
      </c>
      <c r="C96" s="12" t="n">
        <v>104.945140335064</v>
      </c>
      <c r="D96" s="12" t="n">
        <v>102.216922765417</v>
      </c>
      <c r="E96" s="12" t="n">
        <v>99.5927230974677</v>
      </c>
      <c r="F96" s="12" t="n">
        <v>96.4917681743182</v>
      </c>
      <c r="G96" s="12" t="n">
        <v>107.08600118554</v>
      </c>
      <c r="H96" s="12" t="n">
        <v>105.167330389076</v>
      </c>
      <c r="I96" s="12" t="n">
        <v>102.081676568274</v>
      </c>
      <c r="J96" s="12" t="n">
        <v>98.0570163299198</v>
      </c>
      <c r="K96" s="12" t="n">
        <v>135.447568228297</v>
      </c>
      <c r="L96" s="12" t="n">
        <v>103.293658602138</v>
      </c>
      <c r="M96" s="12" t="n">
        <v>114.326287781399</v>
      </c>
      <c r="N96" s="12" t="n">
        <v>103.381508992972</v>
      </c>
      <c r="O96" s="12" t="n">
        <v>103.744847341578</v>
      </c>
      <c r="P96" s="12" t="n">
        <v>111.821122443924</v>
      </c>
      <c r="Q96" s="12" t="n">
        <v>102.083406472954</v>
      </c>
      <c r="R96" s="12" t="n">
        <v>100.61461836109</v>
      </c>
      <c r="S96" s="12" t="n">
        <v>94.8636275814692</v>
      </c>
      <c r="T96" s="12" t="n">
        <v>105.953964313466</v>
      </c>
      <c r="U96" s="12" t="n">
        <v>105.71980264743</v>
      </c>
      <c r="V96" s="12" t="n">
        <v>102.978977565025</v>
      </c>
      <c r="W96" s="12" t="n">
        <v>96.2299221884655</v>
      </c>
      <c r="X96" s="12" t="n">
        <v>133.102625746591</v>
      </c>
      <c r="Y96" s="12" t="n">
        <v>103.327779146543</v>
      </c>
      <c r="Z96" s="12" t="n">
        <v>136.072357531331</v>
      </c>
      <c r="AA96" s="12" t="n">
        <v>103.570969142629</v>
      </c>
      <c r="AB96" s="12" t="n">
        <v>147.614230315293</v>
      </c>
      <c r="AC96" s="12" t="n">
        <v>96.5772066423207</v>
      </c>
      <c r="AD96" s="12" t="n">
        <v>102.398860368573</v>
      </c>
      <c r="AE96" s="12" t="n">
        <v>98.2125828300364</v>
      </c>
      <c r="AF96" s="12" t="n">
        <v>98.6077785837844</v>
      </c>
      <c r="AG96" s="12" t="n">
        <v>108.371788599611</v>
      </c>
      <c r="AH96" s="12" t="n">
        <v>104.602977578987</v>
      </c>
      <c r="AI96" s="12" t="n">
        <v>101.227378382866</v>
      </c>
      <c r="AJ96" s="12" t="n">
        <v>100.022059026278</v>
      </c>
      <c r="AK96" s="12" t="n">
        <v>139.366530048209</v>
      </c>
      <c r="AL96" s="12" t="n">
        <v>103.253195444551</v>
      </c>
      <c r="AM96" s="12" t="n">
        <v>92.0764531542975</v>
      </c>
      <c r="AN96" s="12" t="n">
        <v>103.157103209209</v>
      </c>
    </row>
    <row r="97" s="13" customFormat="true" ht="11.25" hidden="false" customHeight="false" outlineLevel="0" collapsed="false">
      <c r="A97" s="25" t="s">
        <v>113</v>
      </c>
      <c r="B97" s="12" t="n">
        <v>119.773571860686</v>
      </c>
      <c r="C97" s="12" t="n">
        <v>104.875048172413</v>
      </c>
      <c r="D97" s="12" t="n">
        <v>104.661875307355</v>
      </c>
      <c r="E97" s="12" t="n">
        <v>98.7976330195415</v>
      </c>
      <c r="F97" s="12" t="n">
        <v>96.1461982333948</v>
      </c>
      <c r="G97" s="12" t="n">
        <v>105.870068793909</v>
      </c>
      <c r="H97" s="12" t="n">
        <v>103.902410342788</v>
      </c>
      <c r="I97" s="12" t="n">
        <v>101.13611724511</v>
      </c>
      <c r="J97" s="12" t="n">
        <v>99.1673774510898</v>
      </c>
      <c r="K97" s="12" t="n">
        <v>125.036800202599</v>
      </c>
      <c r="L97" s="12" t="n">
        <v>102.779668553237</v>
      </c>
      <c r="M97" s="12" t="n">
        <v>122.719341294509</v>
      </c>
      <c r="N97" s="12" t="n">
        <v>102.951152783431</v>
      </c>
      <c r="O97" s="12" t="n">
        <v>98.819499663588</v>
      </c>
      <c r="P97" s="12" t="n">
        <v>108.793883221449</v>
      </c>
      <c r="Q97" s="12" t="n">
        <v>104.268732480029</v>
      </c>
      <c r="R97" s="12" t="n">
        <v>100.295181904066</v>
      </c>
      <c r="S97" s="12" t="n">
        <v>95.2138771550965</v>
      </c>
      <c r="T97" s="12" t="n">
        <v>104.653163057223</v>
      </c>
      <c r="U97" s="12" t="n">
        <v>103.37252633191</v>
      </c>
      <c r="V97" s="12" t="n">
        <v>101.653253343246</v>
      </c>
      <c r="W97" s="12" t="n">
        <v>96.2543225938987</v>
      </c>
      <c r="X97" s="12" t="n">
        <v>126.316959704454</v>
      </c>
      <c r="Y97" s="12" t="n">
        <v>102.569289367722</v>
      </c>
      <c r="Z97" s="12" t="n">
        <v>131.385312013584</v>
      </c>
      <c r="AA97" s="12" t="n">
        <v>102.832796552526</v>
      </c>
      <c r="AB97" s="12" t="n">
        <v>170.204622405417</v>
      </c>
      <c r="AC97" s="12" t="n">
        <v>100.122188235487</v>
      </c>
      <c r="AD97" s="12" t="n">
        <v>105.201680897192</v>
      </c>
      <c r="AE97" s="12" t="n">
        <v>96.7670048871981</v>
      </c>
      <c r="AF97" s="12" t="n">
        <v>97.3441960866235</v>
      </c>
      <c r="AG97" s="12" t="n">
        <v>107.264774526285</v>
      </c>
      <c r="AH97" s="12" t="n">
        <v>104.449866918882</v>
      </c>
      <c r="AI97" s="12" t="n">
        <v>100.645116280979</v>
      </c>
      <c r="AJ97" s="12" t="n">
        <v>102.344938983969</v>
      </c>
      <c r="AK97" s="12" t="n">
        <v>122.97319633068</v>
      </c>
      <c r="AL97" s="12" t="n">
        <v>103.029964042321</v>
      </c>
      <c r="AM97" s="12" t="n">
        <v>110.841193952707</v>
      </c>
      <c r="AN97" s="12" t="n">
        <v>103.092081162828</v>
      </c>
    </row>
    <row r="98" s="13" customFormat="true" ht="11.25" hidden="false" customHeight="false" outlineLevel="0" collapsed="false">
      <c r="A98" s="25" t="s">
        <v>114</v>
      </c>
      <c r="B98" s="12" t="n">
        <v>86.1412949140774</v>
      </c>
      <c r="C98" s="12" t="n">
        <v>108.319984208808</v>
      </c>
      <c r="D98" s="12" t="n">
        <v>104.561216082859</v>
      </c>
      <c r="E98" s="12" t="n">
        <v>101.361760573849</v>
      </c>
      <c r="F98" s="12" t="n">
        <v>95.8536918163881</v>
      </c>
      <c r="G98" s="12" t="n">
        <v>106.080195133381</v>
      </c>
      <c r="H98" s="12" t="n">
        <v>105.272083852687</v>
      </c>
      <c r="I98" s="12" t="n">
        <v>101.462915040503</v>
      </c>
      <c r="J98" s="12" t="n">
        <v>100.35079534956</v>
      </c>
      <c r="K98" s="12" t="n">
        <v>122.083058013424</v>
      </c>
      <c r="L98" s="12" t="n">
        <v>103.350636109169</v>
      </c>
      <c r="M98" s="12" t="n">
        <v>126.856767411301</v>
      </c>
      <c r="N98" s="12" t="n">
        <v>103.560623740121</v>
      </c>
      <c r="O98" s="12" t="n">
        <v>77.0406841150557</v>
      </c>
      <c r="P98" s="12" t="n">
        <v>111.025072982878</v>
      </c>
      <c r="Q98" s="12" t="n">
        <v>101.933358199677</v>
      </c>
      <c r="R98" s="12" t="n">
        <v>101.240472759549</v>
      </c>
      <c r="S98" s="12" t="n">
        <v>95.5334639386302</v>
      </c>
      <c r="T98" s="12" t="n">
        <v>105.677827799662</v>
      </c>
      <c r="U98" s="12" t="n">
        <v>104.444239876441</v>
      </c>
      <c r="V98" s="12" t="n">
        <v>104.068992756108</v>
      </c>
      <c r="W98" s="12" t="n">
        <v>97.7215245843651</v>
      </c>
      <c r="X98" s="12" t="n">
        <v>122.729685828612</v>
      </c>
      <c r="Y98" s="12" t="n">
        <v>103.044424844166</v>
      </c>
      <c r="Z98" s="12" t="n">
        <v>125.618177767877</v>
      </c>
      <c r="AA98" s="12" t="n">
        <v>103.263080350959</v>
      </c>
      <c r="AB98" s="12" t="n">
        <v>104.605678233439</v>
      </c>
      <c r="AC98" s="12" t="n">
        <v>105.014341150666</v>
      </c>
      <c r="AD98" s="12" t="n">
        <v>108.228328525884</v>
      </c>
      <c r="AE98" s="12" t="n">
        <v>101.53057385232</v>
      </c>
      <c r="AF98" s="12" t="n">
        <v>96.2566345025292</v>
      </c>
      <c r="AG98" s="12" t="n">
        <v>106.540571712076</v>
      </c>
      <c r="AH98" s="12" t="n">
        <v>106.123966304508</v>
      </c>
      <c r="AI98" s="12" t="n">
        <v>99.0034039101958</v>
      </c>
      <c r="AJ98" s="12" t="n">
        <v>103.166724292271</v>
      </c>
      <c r="AK98" s="12" t="n">
        <v>120.996057328574</v>
      </c>
      <c r="AL98" s="12" t="n">
        <v>103.715319248994</v>
      </c>
      <c r="AM98" s="12" t="n">
        <v>128.63825696892</v>
      </c>
      <c r="AN98" s="12" t="n">
        <v>103.915573629529</v>
      </c>
    </row>
    <row r="99" s="13" customFormat="true" ht="11.25" hidden="false" customHeight="false" outlineLevel="0" collapsed="false">
      <c r="A99" s="27" t="s">
        <v>115</v>
      </c>
      <c r="B99" s="16" t="n">
        <v>112.169551779184</v>
      </c>
      <c r="C99" s="16" t="n">
        <v>106.393337998762</v>
      </c>
      <c r="D99" s="16" t="n">
        <v>103.104632909751</v>
      </c>
      <c r="E99" s="16" t="n">
        <v>99.4144377592899</v>
      </c>
      <c r="F99" s="16" t="n">
        <v>96.1879073094087</v>
      </c>
      <c r="G99" s="16" t="n">
        <v>106.737663303059</v>
      </c>
      <c r="H99" s="16" t="n">
        <v>104.690682761222</v>
      </c>
      <c r="I99" s="16" t="n">
        <v>101.835972911001</v>
      </c>
      <c r="J99" s="16" t="n">
        <v>99.4200687234069</v>
      </c>
      <c r="K99" s="16" t="n">
        <v>128.878739400139</v>
      </c>
      <c r="L99" s="16" t="n">
        <v>103.199078158758</v>
      </c>
      <c r="M99" s="16" t="n">
        <v>121.753436098292</v>
      </c>
      <c r="N99" s="16" t="n">
        <v>103.352092799507</v>
      </c>
      <c r="O99" s="16" t="n">
        <v>102.200407912846</v>
      </c>
      <c r="P99" s="16" t="n">
        <v>109.971075255082</v>
      </c>
      <c r="Q99" s="16" t="n">
        <v>102.127537299113</v>
      </c>
      <c r="R99" s="16" t="n">
        <v>100.556036758509</v>
      </c>
      <c r="S99" s="16" t="n">
        <v>95.2905931208077</v>
      </c>
      <c r="T99" s="16" t="n">
        <v>105.932754770678</v>
      </c>
      <c r="U99" s="16" t="n">
        <v>104.941512619594</v>
      </c>
      <c r="V99" s="16" t="n">
        <v>103.080198769283</v>
      </c>
      <c r="W99" s="16" t="n">
        <v>97.544915658556</v>
      </c>
      <c r="X99" s="16" t="n">
        <v>129.142134094316</v>
      </c>
      <c r="Y99" s="16" t="n">
        <v>103.225644755769</v>
      </c>
      <c r="Z99" s="16" t="n">
        <v>131.275687947704</v>
      </c>
      <c r="AA99" s="16" t="n">
        <v>103.461008691936</v>
      </c>
      <c r="AB99" s="16" t="n">
        <v>133.630750562119</v>
      </c>
      <c r="AC99" s="16" t="n">
        <v>102.019201348844</v>
      </c>
      <c r="AD99" s="16" t="n">
        <v>104.446697818523</v>
      </c>
      <c r="AE99" s="16" t="n">
        <v>97.8659990898899</v>
      </c>
      <c r="AF99" s="16" t="n">
        <v>97.334770874537</v>
      </c>
      <c r="AG99" s="16" t="n">
        <v>107.653105793272</v>
      </c>
      <c r="AH99" s="16" t="n">
        <v>104.433243548373</v>
      </c>
      <c r="AI99" s="16" t="n">
        <v>100.662522704925</v>
      </c>
      <c r="AJ99" s="16" t="n">
        <v>101.432374014096</v>
      </c>
      <c r="AK99" s="16" t="n">
        <v>128.440807758264</v>
      </c>
      <c r="AL99" s="16" t="n">
        <v>103.167633332836</v>
      </c>
      <c r="AM99" s="16" t="n">
        <v>110.030038712994</v>
      </c>
      <c r="AN99" s="16" t="n">
        <v>103.223056104868</v>
      </c>
    </row>
    <row r="100" s="13" customFormat="true" ht="11.25" hidden="false" customHeight="false" outlineLevel="0" collapsed="false">
      <c r="A100" s="25" t="s">
        <v>116</v>
      </c>
      <c r="B100" s="12" t="n">
        <v>104.428752016041</v>
      </c>
      <c r="C100" s="12" t="n">
        <v>103.27465739047</v>
      </c>
      <c r="D100" s="12" t="n">
        <v>102.357650056575</v>
      </c>
      <c r="E100" s="12" t="n">
        <v>99.9251688954845</v>
      </c>
      <c r="F100" s="12" t="n">
        <v>96.5976359278574</v>
      </c>
      <c r="G100" s="12" t="n">
        <v>104.723619879432</v>
      </c>
      <c r="H100" s="12" t="n">
        <v>106.249580463994</v>
      </c>
      <c r="I100" s="12" t="n">
        <v>103.376049737459</v>
      </c>
      <c r="J100" s="12" t="n">
        <v>96.718275597176</v>
      </c>
      <c r="K100" s="12" t="n">
        <v>114.058382701975</v>
      </c>
      <c r="L100" s="12" t="n">
        <v>102.320421116618</v>
      </c>
      <c r="M100" s="12" t="n">
        <v>120.584792209865</v>
      </c>
      <c r="N100" s="12" t="n">
        <v>102.481462468361</v>
      </c>
      <c r="O100" s="12" t="n">
        <v>91.7660492260848</v>
      </c>
      <c r="P100" s="12" t="n">
        <v>103.763039486693</v>
      </c>
      <c r="Q100" s="12" t="n">
        <v>101.458084449823</v>
      </c>
      <c r="R100" s="12" t="n">
        <v>100.879954937064</v>
      </c>
      <c r="S100" s="12" t="n">
        <v>97.1166997510881</v>
      </c>
      <c r="T100" s="12" t="n">
        <v>106.451694686077</v>
      </c>
      <c r="U100" s="12" t="n">
        <v>103.764887568149</v>
      </c>
      <c r="V100" s="12" t="n">
        <v>106.642973219358</v>
      </c>
      <c r="W100" s="12" t="n">
        <v>94.7045454545455</v>
      </c>
      <c r="X100" s="12" t="n">
        <v>116.467468384352</v>
      </c>
      <c r="Y100" s="12" t="n">
        <v>102.615435953248</v>
      </c>
      <c r="Z100" s="12" t="n">
        <v>116.450819291649</v>
      </c>
      <c r="AA100" s="12" t="n">
        <v>102.744238667478</v>
      </c>
      <c r="AB100" s="12" t="n">
        <v>132.241883795458</v>
      </c>
      <c r="AC100" s="12" t="n">
        <v>102.658898843294</v>
      </c>
      <c r="AD100" s="12" t="n">
        <v>103.561773698713</v>
      </c>
      <c r="AE100" s="12" t="n">
        <v>98.5950138838585</v>
      </c>
      <c r="AF100" s="12" t="n">
        <v>95.9492775409865</v>
      </c>
      <c r="AG100" s="12" t="n">
        <v>102.801486439064</v>
      </c>
      <c r="AH100" s="12" t="n">
        <v>108.886602327562</v>
      </c>
      <c r="AI100" s="12" t="n">
        <v>100.293764464887</v>
      </c>
      <c r="AJ100" s="12" t="n">
        <v>98.8398625300481</v>
      </c>
      <c r="AK100" s="12" t="n">
        <v>109.913551995932</v>
      </c>
      <c r="AL100" s="12" t="n">
        <v>101.970317907078</v>
      </c>
      <c r="AM100" s="12" t="n">
        <v>126.128147594116</v>
      </c>
      <c r="AN100" s="12" t="n">
        <v>102.169221782253</v>
      </c>
    </row>
    <row r="101" s="13" customFormat="true" ht="11.25" hidden="false" customHeight="false" outlineLevel="0" collapsed="false">
      <c r="A101" s="25" t="s">
        <v>117</v>
      </c>
      <c r="B101" s="12" t="n">
        <v>104.422979156075</v>
      </c>
      <c r="C101" s="12" t="n">
        <v>102.891763416657</v>
      </c>
      <c r="D101" s="12" t="n">
        <v>103.89594668357</v>
      </c>
      <c r="E101" s="12" t="n">
        <v>100.011487146927</v>
      </c>
      <c r="F101" s="12" t="n">
        <v>95.3848982882757</v>
      </c>
      <c r="G101" s="12" t="n">
        <v>104.097395155101</v>
      </c>
      <c r="H101" s="12" t="n">
        <v>103.836326146443</v>
      </c>
      <c r="I101" s="12" t="n">
        <v>102.867414869065</v>
      </c>
      <c r="J101" s="12" t="n">
        <v>97.4119905159761</v>
      </c>
      <c r="K101" s="12" t="n">
        <v>106.780109595935</v>
      </c>
      <c r="L101" s="12" t="n">
        <v>101.542464886534</v>
      </c>
      <c r="M101" s="12" t="n">
        <v>127.321461258858</v>
      </c>
      <c r="N101" s="12" t="n">
        <v>101.7694690994</v>
      </c>
      <c r="O101" s="12" t="n">
        <v>99.8989830965048</v>
      </c>
      <c r="P101" s="12" t="n">
        <v>101.356483650036</v>
      </c>
      <c r="Q101" s="12" t="n">
        <v>104.183416125334</v>
      </c>
      <c r="R101" s="12" t="n">
        <v>100.352200081305</v>
      </c>
      <c r="S101" s="12" t="n">
        <v>96.1302915010678</v>
      </c>
      <c r="T101" s="12" t="n">
        <v>105.24802162275</v>
      </c>
      <c r="U101" s="12" t="n">
        <v>103.736805252798</v>
      </c>
      <c r="V101" s="12" t="n">
        <v>105.477399060993</v>
      </c>
      <c r="W101" s="12" t="n">
        <v>97.0098222056447</v>
      </c>
      <c r="X101" s="12" t="n">
        <v>111.504730726084</v>
      </c>
      <c r="Y101" s="12" t="n">
        <v>102.281901891703</v>
      </c>
      <c r="Z101" s="12" t="n">
        <v>122.786514901382</v>
      </c>
      <c r="AA101" s="12" t="n">
        <v>102.481975474437</v>
      </c>
      <c r="AB101" s="12" t="n">
        <v>112.095945174186</v>
      </c>
      <c r="AC101" s="12" t="n">
        <v>105.054847052528</v>
      </c>
      <c r="AD101" s="12" t="n">
        <v>103.504910612321</v>
      </c>
      <c r="AE101" s="12" t="n">
        <v>99.5394114425136</v>
      </c>
      <c r="AF101" s="12" t="n">
        <v>94.4529326882268</v>
      </c>
      <c r="AG101" s="12" t="n">
        <v>102.819955954393</v>
      </c>
      <c r="AH101" s="12" t="n">
        <v>103.939072585732</v>
      </c>
      <c r="AI101" s="12" t="n">
        <v>100.339515411457</v>
      </c>
      <c r="AJ101" s="12" t="n">
        <v>97.8285840309493</v>
      </c>
      <c r="AK101" s="12" t="n">
        <v>99.2349295774648</v>
      </c>
      <c r="AL101" s="12" t="n">
        <v>100.664978397092</v>
      </c>
      <c r="AM101" s="12" t="n">
        <v>134.178545621757</v>
      </c>
      <c r="AN101" s="12" t="n">
        <v>100.922161931091</v>
      </c>
    </row>
    <row r="102" s="13" customFormat="true" ht="11.25" hidden="false" customHeight="false" outlineLevel="0" collapsed="false">
      <c r="A102" s="25" t="s">
        <v>118</v>
      </c>
      <c r="B102" s="12" t="n">
        <v>100.8189624071</v>
      </c>
      <c r="C102" s="12" t="n">
        <v>97.7715355805244</v>
      </c>
      <c r="D102" s="12" t="n">
        <v>102.998939572898</v>
      </c>
      <c r="E102" s="12" t="n">
        <v>99.4787253484856</v>
      </c>
      <c r="F102" s="12" t="n">
        <v>95.1991695655275</v>
      </c>
      <c r="G102" s="12" t="n">
        <v>104.767370863353</v>
      </c>
      <c r="H102" s="12" t="n">
        <v>103.757173481752</v>
      </c>
      <c r="I102" s="12" t="n">
        <v>103.892297829472</v>
      </c>
      <c r="J102" s="12" t="n">
        <v>97.3620514575589</v>
      </c>
      <c r="K102" s="12" t="n">
        <v>108.004945335477</v>
      </c>
      <c r="L102" s="12" t="n">
        <v>101.305763131843</v>
      </c>
      <c r="M102" s="12" t="n">
        <v>107.191575392682</v>
      </c>
      <c r="N102" s="12" t="n">
        <v>101.366124387878</v>
      </c>
      <c r="O102" s="12" t="n">
        <v>105.626392671453</v>
      </c>
      <c r="P102" s="12" t="n">
        <v>102.470033368753</v>
      </c>
      <c r="Q102" s="12" t="n">
        <v>103.598537252937</v>
      </c>
      <c r="R102" s="12" t="n">
        <v>98.3940739266279</v>
      </c>
      <c r="S102" s="12" t="n">
        <v>95.6659447984223</v>
      </c>
      <c r="T102" s="12" t="n">
        <v>104.278358651695</v>
      </c>
      <c r="U102" s="12" t="n">
        <v>103.75302464157</v>
      </c>
      <c r="V102" s="12" t="n">
        <v>108.304880796983</v>
      </c>
      <c r="W102" s="12" t="n">
        <v>97.756820687938</v>
      </c>
      <c r="X102" s="12" t="n">
        <v>110.783968587096</v>
      </c>
      <c r="Y102" s="12" t="n">
        <v>102.219479661313</v>
      </c>
      <c r="Z102" s="12" t="n">
        <v>102.595584275714</v>
      </c>
      <c r="AA102" s="12" t="n">
        <v>102.223873885966</v>
      </c>
      <c r="AB102" s="12" t="n">
        <v>94.1013665455804</v>
      </c>
      <c r="AC102" s="12" t="n">
        <v>91.5784818006094</v>
      </c>
      <c r="AD102" s="12" t="n">
        <v>102.182961704033</v>
      </c>
      <c r="AE102" s="12" t="n">
        <v>101.00310222351</v>
      </c>
      <c r="AF102" s="12" t="n">
        <v>94.6121491315918</v>
      </c>
      <c r="AG102" s="12" t="n">
        <v>105.314490385288</v>
      </c>
      <c r="AH102" s="12" t="n">
        <v>103.761415698036</v>
      </c>
      <c r="AI102" s="12" t="n">
        <v>99.661160697903</v>
      </c>
      <c r="AJ102" s="12" t="n">
        <v>96.9570631622641</v>
      </c>
      <c r="AK102" s="12" t="n">
        <v>103.407219901211</v>
      </c>
      <c r="AL102" s="12" t="n">
        <v>100.223586573948</v>
      </c>
      <c r="AM102" s="12" t="n">
        <v>114.653765446491</v>
      </c>
      <c r="AN102" s="12" t="n">
        <v>100.346915240249</v>
      </c>
    </row>
    <row r="103" s="13" customFormat="true" ht="11.25" hidden="false" customHeight="false" outlineLevel="0" collapsed="false">
      <c r="A103" s="25" t="s">
        <v>119</v>
      </c>
      <c r="B103" s="12" t="n">
        <v>108.688993672672</v>
      </c>
      <c r="C103" s="12" t="n">
        <v>96.9255946957485</v>
      </c>
      <c r="D103" s="12" t="n">
        <v>102.51231697708</v>
      </c>
      <c r="E103" s="12" t="n">
        <v>97.8024089019068</v>
      </c>
      <c r="F103" s="12" t="n">
        <v>94.6167921154406</v>
      </c>
      <c r="G103" s="12" t="n">
        <v>103.860916941226</v>
      </c>
      <c r="H103" s="12" t="n">
        <v>102.74428144691</v>
      </c>
      <c r="I103" s="12" t="n">
        <v>104.772635697878</v>
      </c>
      <c r="J103" s="12" t="n">
        <v>97.2351228049386</v>
      </c>
      <c r="K103" s="12" t="n">
        <v>107.922516583242</v>
      </c>
      <c r="L103" s="12" t="n">
        <v>100.801952356416</v>
      </c>
      <c r="M103" s="12" t="n">
        <v>102.919057780356</v>
      </c>
      <c r="N103" s="12" t="n">
        <v>100.825119581809</v>
      </c>
      <c r="O103" s="12" t="n">
        <v>111.664984863774</v>
      </c>
      <c r="P103" s="12" t="n">
        <v>100.927445422448</v>
      </c>
      <c r="Q103" s="12" t="n">
        <v>104.161965603464</v>
      </c>
      <c r="R103" s="12" t="n">
        <v>99.3816840767677</v>
      </c>
      <c r="S103" s="12" t="n">
        <v>95.3180128051889</v>
      </c>
      <c r="T103" s="12" t="n">
        <v>102.782903197463</v>
      </c>
      <c r="U103" s="12" t="n">
        <v>104.527381698527</v>
      </c>
      <c r="V103" s="12" t="n">
        <v>106.265014013079</v>
      </c>
      <c r="W103" s="12" t="n">
        <v>99.7524965272593</v>
      </c>
      <c r="X103" s="12" t="n">
        <v>105.78471312084</v>
      </c>
      <c r="Y103" s="12" t="n">
        <v>101.856666669486</v>
      </c>
      <c r="Z103" s="12" t="n">
        <v>100.879588579535</v>
      </c>
      <c r="AA103" s="12" t="n">
        <v>101.845153541298</v>
      </c>
      <c r="AB103" s="12" t="n">
        <v>104.242058705267</v>
      </c>
      <c r="AC103" s="12" t="n">
        <v>91.7547636644067</v>
      </c>
      <c r="AD103" s="12" t="n">
        <v>100.344668657195</v>
      </c>
      <c r="AE103" s="12" t="n">
        <v>95.6039883787577</v>
      </c>
      <c r="AF103" s="12" t="n">
        <v>93.7407155626054</v>
      </c>
      <c r="AG103" s="12" t="n">
        <v>105.085529916572</v>
      </c>
      <c r="AH103" s="12" t="n">
        <v>100.938850775271</v>
      </c>
      <c r="AI103" s="12" t="n">
        <v>103.292124883119</v>
      </c>
      <c r="AJ103" s="12" t="n">
        <v>94.6813638846933</v>
      </c>
      <c r="AK103" s="12" t="n">
        <v>111.568819559881</v>
      </c>
      <c r="AL103" s="12" t="n">
        <v>99.5539293553821</v>
      </c>
      <c r="AM103" s="12" t="n">
        <v>105.778619109296</v>
      </c>
      <c r="AN103" s="12" t="n">
        <v>99.6158435190379</v>
      </c>
    </row>
    <row r="104" s="13" customFormat="true" ht="11.25" hidden="false" customHeight="false" outlineLevel="0" collapsed="false">
      <c r="A104" s="27" t="s">
        <v>120</v>
      </c>
      <c r="B104" s="16" t="n">
        <v>104.484436190399</v>
      </c>
      <c r="C104" s="16" t="n">
        <v>100.132728470302</v>
      </c>
      <c r="D104" s="16" t="n">
        <v>102.941446593004</v>
      </c>
      <c r="E104" s="16" t="n">
        <v>99.2995400920857</v>
      </c>
      <c r="F104" s="16" t="n">
        <v>95.4535962106183</v>
      </c>
      <c r="G104" s="16" t="n">
        <v>104.358012494604</v>
      </c>
      <c r="H104" s="16" t="n">
        <v>104.125228705703</v>
      </c>
      <c r="I104" s="16" t="n">
        <v>103.730160808072</v>
      </c>
      <c r="J104" s="16" t="n">
        <v>97.18330468279</v>
      </c>
      <c r="K104" s="16" t="n">
        <v>109.075967387084</v>
      </c>
      <c r="L104" s="16" t="n">
        <v>101.486032901177</v>
      </c>
      <c r="M104" s="16" t="n">
        <v>113.500919536152</v>
      </c>
      <c r="N104" s="16" t="n">
        <v>101.602759192017</v>
      </c>
      <c r="O104" s="16" t="n">
        <v>102.157899860467</v>
      </c>
      <c r="P104" s="16" t="n">
        <v>102.101147874348</v>
      </c>
      <c r="Q104" s="16" t="n">
        <v>103.360881279954</v>
      </c>
      <c r="R104" s="16" t="n">
        <v>99.7456123952239</v>
      </c>
      <c r="S104" s="16" t="n">
        <v>96.0613638207361</v>
      </c>
      <c r="T104" s="16" t="n">
        <v>104.663337177156</v>
      </c>
      <c r="U104" s="16" t="n">
        <v>103.947618112543</v>
      </c>
      <c r="V104" s="16" t="n">
        <v>106.669530193331</v>
      </c>
      <c r="W104" s="16" t="n">
        <v>97.2966393639414</v>
      </c>
      <c r="X104" s="16" t="n">
        <v>110.951682737921</v>
      </c>
      <c r="Y104" s="16" t="n">
        <v>102.240404766861</v>
      </c>
      <c r="Z104" s="16" t="n">
        <v>109.700728548568</v>
      </c>
      <c r="AA104" s="16" t="n">
        <v>102.319832406225</v>
      </c>
      <c r="AB104" s="16" t="n">
        <v>108.314192617916</v>
      </c>
      <c r="AC104" s="16" t="n">
        <v>97.5381711409396</v>
      </c>
      <c r="AD104" s="16" t="n">
        <v>102.378192558286</v>
      </c>
      <c r="AE104" s="16" t="n">
        <v>98.6777430256461</v>
      </c>
      <c r="AF104" s="16" t="n">
        <v>94.6929398879856</v>
      </c>
      <c r="AG104" s="16" t="n">
        <v>104.016510654455</v>
      </c>
      <c r="AH104" s="16" t="n">
        <v>104.308296021383</v>
      </c>
      <c r="AI104" s="16" t="n">
        <v>100.89151440103</v>
      </c>
      <c r="AJ104" s="16" t="n">
        <v>97.0665655548205</v>
      </c>
      <c r="AK104" s="16" t="n">
        <v>105.947687969384</v>
      </c>
      <c r="AL104" s="16" t="n">
        <v>100.591945369577</v>
      </c>
      <c r="AM104" s="16" t="n">
        <v>119.079667722674</v>
      </c>
      <c r="AN104" s="16" t="n">
        <v>100.75107873306</v>
      </c>
    </row>
    <row r="105" s="13" customFormat="true" ht="11.25" hidden="false" customHeight="false" outlineLevel="0" collapsed="false">
      <c r="A105" s="25" t="s">
        <v>121</v>
      </c>
      <c r="B105" s="12" t="n">
        <v>100.860249613892</v>
      </c>
      <c r="C105" s="12" t="n">
        <v>95.0378277534191</v>
      </c>
      <c r="D105" s="12" t="n">
        <v>102.89561940076</v>
      </c>
      <c r="E105" s="12" t="n">
        <v>98.5518256896559</v>
      </c>
      <c r="F105" s="12" t="n">
        <v>95.5861860121325</v>
      </c>
      <c r="G105" s="12" t="n">
        <v>103.545387457011</v>
      </c>
      <c r="H105" s="12" t="n">
        <v>101.642864432561</v>
      </c>
      <c r="I105" s="12" t="n">
        <v>106.297497347615</v>
      </c>
      <c r="J105" s="12" t="n">
        <v>102.51989892161</v>
      </c>
      <c r="K105" s="12" t="n">
        <v>107.211308914249</v>
      </c>
      <c r="L105" s="12" t="n">
        <v>101.38187866301</v>
      </c>
      <c r="M105" s="12" t="n">
        <v>116.537232751583</v>
      </c>
      <c r="N105" s="12" t="n">
        <v>101.539158841446</v>
      </c>
      <c r="O105" s="12" t="n">
        <v>93.238490253007</v>
      </c>
      <c r="P105" s="12" t="n">
        <v>102.603695925537</v>
      </c>
      <c r="Q105" s="12" t="n">
        <v>103.828760240557</v>
      </c>
      <c r="R105" s="12" t="n">
        <v>99.7756806963917</v>
      </c>
      <c r="S105" s="12" t="n">
        <v>95.7236313802102</v>
      </c>
      <c r="T105" s="12" t="n">
        <v>102.316849918628</v>
      </c>
      <c r="U105" s="12" t="n">
        <v>103.978339164106</v>
      </c>
      <c r="V105" s="12" t="n">
        <v>106.755495537908</v>
      </c>
      <c r="W105" s="12" t="n">
        <v>103.14570599058</v>
      </c>
      <c r="X105" s="12" t="n">
        <v>102.804419384914</v>
      </c>
      <c r="Y105" s="12" t="n">
        <v>101.968106206939</v>
      </c>
      <c r="Z105" s="12" t="n">
        <v>113.073504205365</v>
      </c>
      <c r="AA105" s="12" t="n">
        <v>102.085286498586</v>
      </c>
      <c r="AB105" s="12" t="n">
        <v>112.477188915815</v>
      </c>
      <c r="AC105" s="12" t="n">
        <v>85.4097777851098</v>
      </c>
      <c r="AD105" s="12" t="n">
        <v>101.671926003792</v>
      </c>
      <c r="AE105" s="12" t="n">
        <v>96.8073051393119</v>
      </c>
      <c r="AF105" s="12" t="n">
        <v>95.4124152575176</v>
      </c>
      <c r="AG105" s="12" t="n">
        <v>104.960410615283</v>
      </c>
      <c r="AH105" s="12" t="n">
        <v>99.2808111155282</v>
      </c>
      <c r="AI105" s="12" t="n">
        <v>105.838028635821</v>
      </c>
      <c r="AJ105" s="12" t="n">
        <v>101.88815367588</v>
      </c>
      <c r="AK105" s="12" t="n">
        <v>115.246697818594</v>
      </c>
      <c r="AL105" s="12" t="n">
        <v>100.68188942726</v>
      </c>
      <c r="AM105" s="12" t="n">
        <v>120.831340185807</v>
      </c>
      <c r="AN105" s="12" t="n">
        <v>100.886796822913</v>
      </c>
    </row>
    <row r="106" s="13" customFormat="true" ht="11.25" hidden="false" customHeight="false" outlineLevel="0" collapsed="false">
      <c r="A106" s="25" t="s">
        <v>122</v>
      </c>
      <c r="B106" s="12" t="n">
        <v>104.925348912691</v>
      </c>
      <c r="C106" s="12" t="n">
        <v>97.0373088949097</v>
      </c>
      <c r="D106" s="12" t="n">
        <v>101.309832748996</v>
      </c>
      <c r="E106" s="12" t="n">
        <v>99.918137374674</v>
      </c>
      <c r="F106" s="12" t="n">
        <v>95.3817381919442</v>
      </c>
      <c r="G106" s="12" t="n">
        <v>103.279125529501</v>
      </c>
      <c r="H106" s="12" t="n">
        <v>102.062513632949</v>
      </c>
      <c r="I106" s="12" t="n">
        <v>106.026728763795</v>
      </c>
      <c r="J106" s="12" t="n">
        <v>99.2343337451813</v>
      </c>
      <c r="K106" s="12" t="n">
        <v>105.617813172971</v>
      </c>
      <c r="L106" s="12" t="n">
        <v>101.084727087451</v>
      </c>
      <c r="M106" s="12" t="n">
        <v>115.662675347614</v>
      </c>
      <c r="N106" s="12" t="n">
        <v>101.245305526028</v>
      </c>
      <c r="O106" s="12" t="n">
        <v>116.853175138196</v>
      </c>
      <c r="P106" s="12" t="n">
        <v>99.4978922716628</v>
      </c>
      <c r="Q106" s="12" t="n">
        <v>100.471670432206</v>
      </c>
      <c r="R106" s="12" t="n">
        <v>101.350082094742</v>
      </c>
      <c r="S106" s="12" t="n">
        <v>94.8221931231333</v>
      </c>
      <c r="T106" s="12" t="n">
        <v>102.601215657925</v>
      </c>
      <c r="U106" s="12" t="n">
        <v>102.954604789771</v>
      </c>
      <c r="V106" s="12" t="n">
        <v>104.243312127476</v>
      </c>
      <c r="W106" s="12" t="n">
        <v>100.404632214949</v>
      </c>
      <c r="X106" s="12" t="n">
        <v>100.367630774682</v>
      </c>
      <c r="Y106" s="12" t="n">
        <v>100.855315061556</v>
      </c>
      <c r="Z106" s="12" t="n">
        <v>117.963415065634</v>
      </c>
      <c r="AA106" s="12" t="n">
        <v>101.055362477343</v>
      </c>
      <c r="AB106" s="12" t="n">
        <v>86.9064601589566</v>
      </c>
      <c r="AC106" s="12" t="n">
        <v>93.6925924039457</v>
      </c>
      <c r="AD106" s="12" t="n">
        <v>102.456418383518</v>
      </c>
      <c r="AE106" s="12" t="n">
        <v>97.9200120057027</v>
      </c>
      <c r="AF106" s="12" t="n">
        <v>96.0937617014903</v>
      </c>
      <c r="AG106" s="12" t="n">
        <v>104.049103050548</v>
      </c>
      <c r="AH106" s="12" t="n">
        <v>101.143301434622</v>
      </c>
      <c r="AI106" s="12" t="n">
        <v>107.842912895119</v>
      </c>
      <c r="AJ106" s="12" t="n">
        <v>98.0330640616194</v>
      </c>
      <c r="AK106" s="12" t="n">
        <v>115.039002622884</v>
      </c>
      <c r="AL106" s="12" t="n">
        <v>101.361341357254</v>
      </c>
      <c r="AM106" s="12" t="n">
        <v>112.474297464016</v>
      </c>
      <c r="AN106" s="12" t="n">
        <v>101.47462463805</v>
      </c>
    </row>
    <row r="107" s="13" customFormat="true" ht="11.25" hidden="false" customHeight="false" outlineLevel="0" collapsed="false">
      <c r="A107" s="25" t="s">
        <v>123</v>
      </c>
      <c r="B107" s="12" t="n">
        <v>111.311504741456</v>
      </c>
      <c r="C107" s="12" t="n">
        <v>98.6458894233375</v>
      </c>
      <c r="D107" s="12" t="n">
        <v>98.5571631253165</v>
      </c>
      <c r="E107" s="12" t="n">
        <v>99.4628414912673</v>
      </c>
      <c r="F107" s="12" t="n">
        <v>95.0835855382536</v>
      </c>
      <c r="G107" s="12" t="n">
        <v>102.036752878646</v>
      </c>
      <c r="H107" s="12" t="n">
        <v>101.106997455879</v>
      </c>
      <c r="I107" s="12" t="n">
        <v>105.96009905116</v>
      </c>
      <c r="J107" s="12" t="n">
        <v>99.1954525377124</v>
      </c>
      <c r="K107" s="12" t="n">
        <v>105.766090279026</v>
      </c>
      <c r="L107" s="12" t="n">
        <v>100.526894181858</v>
      </c>
      <c r="M107" s="12" t="n">
        <v>126.842563422318</v>
      </c>
      <c r="N107" s="12" t="n">
        <v>100.812150851639</v>
      </c>
      <c r="O107" s="12" t="n">
        <v>106.721359507764</v>
      </c>
      <c r="P107" s="12" t="n">
        <v>97.8381361276864</v>
      </c>
      <c r="Q107" s="12" t="n">
        <v>98.2419351345889</v>
      </c>
      <c r="R107" s="12" t="n">
        <v>102.914220688908</v>
      </c>
      <c r="S107" s="12" t="n">
        <v>94.262477950341</v>
      </c>
      <c r="T107" s="12" t="n">
        <v>102.622822470151</v>
      </c>
      <c r="U107" s="12" t="n">
        <v>102.645682283321</v>
      </c>
      <c r="V107" s="12" t="n">
        <v>103.43201724253</v>
      </c>
      <c r="W107" s="12" t="n">
        <v>100.257892558412</v>
      </c>
      <c r="X107" s="12" t="n">
        <v>102.705956404036</v>
      </c>
      <c r="Y107" s="12" t="n">
        <v>100.565273170387</v>
      </c>
      <c r="Z107" s="12" t="n">
        <v>125.509132899433</v>
      </c>
      <c r="AA107" s="12" t="n">
        <v>100.85776489569</v>
      </c>
      <c r="AB107" s="12" t="n">
        <v>118.511029411765</v>
      </c>
      <c r="AC107" s="12" t="n">
        <v>99.8363294875235</v>
      </c>
      <c r="AD107" s="12" t="n">
        <v>98.9920921060494</v>
      </c>
      <c r="AE107" s="12" t="n">
        <v>94.7380395376557</v>
      </c>
      <c r="AF107" s="12" t="n">
        <v>96.1274420855259</v>
      </c>
      <c r="AG107" s="12" t="n">
        <v>101.387560499892</v>
      </c>
      <c r="AH107" s="12" t="n">
        <v>99.5338093646896</v>
      </c>
      <c r="AI107" s="12" t="n">
        <v>108.594293382648</v>
      </c>
      <c r="AJ107" s="12" t="n">
        <v>98.0965195381966</v>
      </c>
      <c r="AK107" s="12" t="n">
        <v>111.190060981554</v>
      </c>
      <c r="AL107" s="12" t="n">
        <v>100.480481323922</v>
      </c>
      <c r="AM107" s="12" t="n">
        <v>128.769700050839</v>
      </c>
      <c r="AN107" s="12" t="n">
        <v>100.756939522812</v>
      </c>
    </row>
    <row r="108" s="13" customFormat="true" ht="11.25" hidden="false" customHeight="false" outlineLevel="0" collapsed="false">
      <c r="A108" s="25" t="s">
        <v>124</v>
      </c>
      <c r="B108" s="12" t="n">
        <v>111.331528792317</v>
      </c>
      <c r="C108" s="12" t="n">
        <v>98.8119298727688</v>
      </c>
      <c r="D108" s="12" t="n">
        <v>99.8707688409317</v>
      </c>
      <c r="E108" s="12" t="n">
        <v>100.635082220655</v>
      </c>
      <c r="F108" s="12" t="n">
        <v>94.8643006263048</v>
      </c>
      <c r="G108" s="12" t="n">
        <v>100.505212991035</v>
      </c>
      <c r="H108" s="12" t="n">
        <v>100.094301925997</v>
      </c>
      <c r="I108" s="12" t="n">
        <v>106.360354681209</v>
      </c>
      <c r="J108" s="12" t="n">
        <v>99.192862315529</v>
      </c>
      <c r="K108" s="12" t="n">
        <v>105.262106049065</v>
      </c>
      <c r="L108" s="12" t="n">
        <v>100.424675086949</v>
      </c>
      <c r="M108" s="12" t="n">
        <v>130.705744997786</v>
      </c>
      <c r="N108" s="12" t="n">
        <v>100.762896375472</v>
      </c>
      <c r="O108" s="12" t="n">
        <v>114.036990180131</v>
      </c>
      <c r="P108" s="12" t="n">
        <v>95.9763248010643</v>
      </c>
      <c r="Q108" s="12" t="n">
        <v>99.9802393960574</v>
      </c>
      <c r="R108" s="12" t="n">
        <v>100.242864949231</v>
      </c>
      <c r="S108" s="12" t="n">
        <v>95.3037797592968</v>
      </c>
      <c r="T108" s="12" t="n">
        <v>100.796309104709</v>
      </c>
      <c r="U108" s="12" t="n">
        <v>99.3013850502022</v>
      </c>
      <c r="V108" s="12" t="n">
        <v>105.60365465977</v>
      </c>
      <c r="W108" s="12" t="n">
        <v>99.5817835435</v>
      </c>
      <c r="X108" s="12" t="n">
        <v>107.249269153072</v>
      </c>
      <c r="Y108" s="12" t="n">
        <v>100.288642347137</v>
      </c>
      <c r="Z108" s="12" t="n">
        <v>144.555778223113</v>
      </c>
      <c r="AA108" s="12" t="n">
        <v>100.805347646248</v>
      </c>
      <c r="AB108" s="12" t="n">
        <v>107.010607521697</v>
      </c>
      <c r="AC108" s="12" t="n">
        <v>102.841884083348</v>
      </c>
      <c r="AD108" s="12" t="n">
        <v>99.7209186220669</v>
      </c>
      <c r="AE108" s="12" t="n">
        <v>101.202639916068</v>
      </c>
      <c r="AF108" s="12" t="n">
        <v>94.3065878281156</v>
      </c>
      <c r="AG108" s="12" t="n">
        <v>100.181859513526</v>
      </c>
      <c r="AH108" s="12" t="n">
        <v>100.925534875346</v>
      </c>
      <c r="AI108" s="12" t="n">
        <v>107.132242494643</v>
      </c>
      <c r="AJ108" s="12" t="n">
        <v>98.7766323690565</v>
      </c>
      <c r="AK108" s="12" t="n">
        <v>102.048387733354</v>
      </c>
      <c r="AL108" s="12" t="n">
        <v>100.589231555785</v>
      </c>
      <c r="AM108" s="12" t="n">
        <v>112.155034378826</v>
      </c>
      <c r="AN108" s="12" t="n">
        <v>100.711388331381</v>
      </c>
    </row>
    <row r="109" s="13" customFormat="true" ht="11.25" hidden="false" customHeight="false" outlineLevel="0" collapsed="false">
      <c r="A109" s="27" t="s">
        <v>125</v>
      </c>
      <c r="B109" s="16" t="n">
        <v>107.377389657937</v>
      </c>
      <c r="C109" s="16" t="n">
        <v>97.3851821264607</v>
      </c>
      <c r="D109" s="16" t="n">
        <v>100.63631082047</v>
      </c>
      <c r="E109" s="16" t="n">
        <v>99.6412157651083</v>
      </c>
      <c r="F109" s="16" t="n">
        <v>95.2327441182077</v>
      </c>
      <c r="G109" s="16" t="n">
        <v>102.326238247834</v>
      </c>
      <c r="H109" s="16" t="n">
        <v>101.22313059951</v>
      </c>
      <c r="I109" s="16" t="n">
        <v>106.16093360512</v>
      </c>
      <c r="J109" s="16" t="n">
        <v>100.025386087374</v>
      </c>
      <c r="K109" s="16" t="n">
        <v>105.94663217968</v>
      </c>
      <c r="L109" s="16" t="n">
        <v>100.85183191651</v>
      </c>
      <c r="M109" s="16" t="n">
        <v>122.572914170201</v>
      </c>
      <c r="N109" s="16" t="n">
        <v>101.087567067541</v>
      </c>
      <c r="O109" s="16" t="n">
        <v>107.934692840353</v>
      </c>
      <c r="P109" s="16" t="n">
        <v>98.9273319193169</v>
      </c>
      <c r="Q109" s="16" t="n">
        <v>100.58530256627</v>
      </c>
      <c r="R109" s="16" t="n">
        <v>101.065790240644</v>
      </c>
      <c r="S109" s="16" t="n">
        <v>95.0300390396397</v>
      </c>
      <c r="T109" s="16" t="n">
        <v>102.081204076672</v>
      </c>
      <c r="U109" s="16" t="n">
        <v>102.201182981074</v>
      </c>
      <c r="V109" s="16" t="n">
        <v>104.991042282624</v>
      </c>
      <c r="W109" s="16" t="n">
        <v>100.827952521847</v>
      </c>
      <c r="X109" s="16" t="n">
        <v>103.313132192575</v>
      </c>
      <c r="Y109" s="16" t="n">
        <v>100.913352929841</v>
      </c>
      <c r="Z109" s="16" t="n">
        <v>125.659820061429</v>
      </c>
      <c r="AA109" s="16" t="n">
        <v>101.195784519057</v>
      </c>
      <c r="AB109" s="16" t="n">
        <v>106.512144001973</v>
      </c>
      <c r="AC109" s="16" t="n">
        <v>95.25783658953</v>
      </c>
      <c r="AD109" s="16" t="n">
        <v>100.705466710203</v>
      </c>
      <c r="AE109" s="16" t="n">
        <v>97.6343575270787</v>
      </c>
      <c r="AF109" s="16" t="n">
        <v>95.4902263161656</v>
      </c>
      <c r="AG109" s="16" t="n">
        <v>102.602342107897</v>
      </c>
      <c r="AH109" s="16" t="n">
        <v>100.217644461818</v>
      </c>
      <c r="AI109" s="16" t="n">
        <v>107.355374767639</v>
      </c>
      <c r="AJ109" s="16" t="n">
        <v>99.1948783768862</v>
      </c>
      <c r="AK109" s="16" t="n">
        <v>110.546442151005</v>
      </c>
      <c r="AL109" s="16" t="n">
        <v>100.777743274144</v>
      </c>
      <c r="AM109" s="16" t="n">
        <v>118.392467449673</v>
      </c>
      <c r="AN109" s="16" t="n">
        <v>100.956998202167</v>
      </c>
    </row>
    <row r="110" s="13" customFormat="true" ht="11.25" hidden="false" customHeight="false" outlineLevel="0" collapsed="false">
      <c r="A110" s="25" t="s">
        <v>126</v>
      </c>
      <c r="B110" s="12" t="n">
        <v>120.376905437177</v>
      </c>
      <c r="C110" s="12" t="n">
        <v>98.0381271630047</v>
      </c>
      <c r="D110" s="12" t="n">
        <v>100.666203114484</v>
      </c>
      <c r="E110" s="12" t="n">
        <v>103.293412534586</v>
      </c>
      <c r="F110" s="12" t="n">
        <v>94.3727840942808</v>
      </c>
      <c r="G110" s="12" t="n">
        <v>102.0611667283</v>
      </c>
      <c r="H110" s="12" t="n">
        <v>101.257276768663</v>
      </c>
      <c r="I110" s="12" t="n">
        <v>106.060295293312</v>
      </c>
      <c r="J110" s="12" t="n">
        <v>96.738934521115</v>
      </c>
      <c r="K110" s="12" t="n">
        <v>108.562248032978</v>
      </c>
      <c r="L110" s="12" t="n">
        <v>101.088466641892</v>
      </c>
      <c r="M110" s="12" t="n">
        <v>126.873195341679</v>
      </c>
      <c r="N110" s="12" t="n">
        <v>101.395536056911</v>
      </c>
      <c r="O110" s="12" t="n">
        <v>137.036658096009</v>
      </c>
      <c r="P110" s="12" t="n">
        <v>94.0856160080427</v>
      </c>
      <c r="Q110" s="12" t="n">
        <v>100.631375234037</v>
      </c>
      <c r="R110" s="12" t="n">
        <v>101.834405243376</v>
      </c>
      <c r="S110" s="12" t="n">
        <v>95.5380835506571</v>
      </c>
      <c r="T110" s="12" t="n">
        <v>101.730305315196</v>
      </c>
      <c r="U110" s="12" t="n">
        <v>100.980470279235</v>
      </c>
      <c r="V110" s="12" t="n">
        <v>107.50862927668</v>
      </c>
      <c r="W110" s="12" t="n">
        <v>99.281982440319</v>
      </c>
      <c r="X110" s="12" t="n">
        <v>112.323532442022</v>
      </c>
      <c r="Y110" s="12" t="n">
        <v>101.478881412957</v>
      </c>
      <c r="Z110" s="12" t="n">
        <v>135.780834956419</v>
      </c>
      <c r="AA110" s="12" t="n">
        <v>101.87978042789</v>
      </c>
      <c r="AB110" s="12" t="n">
        <v>99.3276947245066</v>
      </c>
      <c r="AC110" s="12" t="n">
        <v>104.080507841514</v>
      </c>
      <c r="AD110" s="12" t="n">
        <v>100.712844246466</v>
      </c>
      <c r="AE110" s="12" t="n">
        <v>105.436896069307</v>
      </c>
      <c r="AF110" s="12" t="n">
        <v>92.8947025364253</v>
      </c>
      <c r="AG110" s="12" t="n">
        <v>102.432649328148</v>
      </c>
      <c r="AH110" s="12" t="n">
        <v>101.550520841761</v>
      </c>
      <c r="AI110" s="12" t="n">
        <v>104.594711814727</v>
      </c>
      <c r="AJ110" s="12" t="n">
        <v>94.1400947598267</v>
      </c>
      <c r="AK110" s="12" t="n">
        <v>102.44351690521</v>
      </c>
      <c r="AL110" s="12" t="n">
        <v>100.616333270264</v>
      </c>
      <c r="AM110" s="12" t="n">
        <v>116.539114481239</v>
      </c>
      <c r="AN110" s="12" t="n">
        <v>100.810223425216</v>
      </c>
    </row>
    <row r="111" s="13" customFormat="true" ht="11.25" hidden="false" customHeight="false" outlineLevel="0" collapsed="false">
      <c r="A111" s="25" t="s">
        <v>127</v>
      </c>
      <c r="B111" s="12" t="n">
        <v>117.575477534607</v>
      </c>
      <c r="C111" s="12" t="n">
        <v>94.5266473604782</v>
      </c>
      <c r="D111" s="12" t="n">
        <v>99.5030090249839</v>
      </c>
      <c r="E111" s="12" t="n">
        <v>103.008391523621</v>
      </c>
      <c r="F111" s="12" t="n">
        <v>95.5437155685158</v>
      </c>
      <c r="G111" s="12" t="n">
        <v>99.7733787175465</v>
      </c>
      <c r="H111" s="12" t="n">
        <v>100.786079756835</v>
      </c>
      <c r="I111" s="12" t="n">
        <v>105.46931607886</v>
      </c>
      <c r="J111" s="12" t="n">
        <v>98.2273655293563</v>
      </c>
      <c r="K111" s="12" t="n">
        <v>105.848451157208</v>
      </c>
      <c r="L111" s="12" t="n">
        <v>100.351654410392</v>
      </c>
      <c r="M111" s="12" t="n">
        <v>136.804101926663</v>
      </c>
      <c r="N111" s="12" t="n">
        <v>100.810449213839</v>
      </c>
      <c r="O111" s="12" t="n">
        <v>121.569170416522</v>
      </c>
      <c r="P111" s="12" t="n">
        <v>93.7565104411848</v>
      </c>
      <c r="Q111" s="12" t="n">
        <v>98.4267560799317</v>
      </c>
      <c r="R111" s="12" t="n">
        <v>102.287437392116</v>
      </c>
      <c r="S111" s="12" t="n">
        <v>96.2146853732789</v>
      </c>
      <c r="T111" s="12" t="n">
        <v>100.097813976914</v>
      </c>
      <c r="U111" s="12" t="n">
        <v>100.641004310905</v>
      </c>
      <c r="V111" s="12" t="n">
        <v>108.550807224787</v>
      </c>
      <c r="W111" s="12" t="n">
        <v>97.5668781968872</v>
      </c>
      <c r="X111" s="12" t="n">
        <v>110.034573193796</v>
      </c>
      <c r="Y111" s="12" t="n">
        <v>100.788302926758</v>
      </c>
      <c r="Z111" s="12" t="n">
        <v>130.200719856029</v>
      </c>
      <c r="AA111" s="12" t="n">
        <v>101.189645659236</v>
      </c>
      <c r="AB111" s="12" t="n">
        <v>109.444952514949</v>
      </c>
      <c r="AC111" s="12" t="n">
        <v>95.6383734415773</v>
      </c>
      <c r="AD111" s="12" t="n">
        <v>100.946141345316</v>
      </c>
      <c r="AE111" s="12" t="n">
        <v>104.049645716154</v>
      </c>
      <c r="AF111" s="12" t="n">
        <v>94.7012056361738</v>
      </c>
      <c r="AG111" s="12" t="n">
        <v>99.4100092377173</v>
      </c>
      <c r="AH111" s="12" t="n">
        <v>100.938242773367</v>
      </c>
      <c r="AI111" s="12" t="n">
        <v>102.436234591526</v>
      </c>
      <c r="AJ111" s="12" t="n">
        <v>98.9214638867064</v>
      </c>
      <c r="AK111" s="12" t="n">
        <v>99.294672114967</v>
      </c>
      <c r="AL111" s="12" t="n">
        <v>99.8277414912541</v>
      </c>
      <c r="AM111" s="12" t="n">
        <v>146.392922434056</v>
      </c>
      <c r="AN111" s="12" t="n">
        <v>100.354434087136</v>
      </c>
    </row>
    <row r="112" s="13" customFormat="true" ht="11.25" hidden="false" customHeight="false" outlineLevel="0" collapsed="false">
      <c r="A112" s="25" t="s">
        <v>128</v>
      </c>
      <c r="B112" s="12" t="n">
        <v>103.75747444223</v>
      </c>
      <c r="C112" s="12" t="n">
        <v>96.1584006799382</v>
      </c>
      <c r="D112" s="12" t="n">
        <v>101.200378782249</v>
      </c>
      <c r="E112" s="12" t="n">
        <v>103.924538598616</v>
      </c>
      <c r="F112" s="12" t="n">
        <v>96.2485534053844</v>
      </c>
      <c r="G112" s="12" t="n">
        <v>98.3393069767317</v>
      </c>
      <c r="H112" s="12" t="n">
        <v>103.236400501984</v>
      </c>
      <c r="I112" s="12" t="n">
        <v>103.236340603345</v>
      </c>
      <c r="J112" s="12" t="n">
        <v>99.1450046393651</v>
      </c>
      <c r="K112" s="12" t="n">
        <v>100.713225054576</v>
      </c>
      <c r="L112" s="12" t="n">
        <v>100.384770148577</v>
      </c>
      <c r="M112" s="12" t="n">
        <v>128.047059592477</v>
      </c>
      <c r="N112" s="12" t="n">
        <v>100.762078159542</v>
      </c>
      <c r="O112" s="12" t="n">
        <v>124.796452888206</v>
      </c>
      <c r="P112" s="12" t="n">
        <v>94.5913015451937</v>
      </c>
      <c r="Q112" s="12" t="n">
        <v>98.4065247341061</v>
      </c>
      <c r="R112" s="12" t="n">
        <v>102.095843191216</v>
      </c>
      <c r="S112" s="12" t="n">
        <v>97.8239045710589</v>
      </c>
      <c r="T112" s="12" t="n">
        <v>99.3928641363087</v>
      </c>
      <c r="U112" s="12" t="n">
        <v>102.419060072397</v>
      </c>
      <c r="V112" s="12" t="n">
        <v>107.203570927006</v>
      </c>
      <c r="W112" s="12" t="n">
        <v>99.1795296380645</v>
      </c>
      <c r="X112" s="12" t="n">
        <v>102.306336163554</v>
      </c>
      <c r="Y112" s="12" t="n">
        <v>100.702321251267</v>
      </c>
      <c r="Z112" s="12" t="n">
        <v>131.697446191591</v>
      </c>
      <c r="AA112" s="12" t="n">
        <v>101.154603663957</v>
      </c>
      <c r="AB112" s="12" t="n">
        <v>74.0411819450907</v>
      </c>
      <c r="AC112" s="12" t="n">
        <v>98.4233921900616</v>
      </c>
      <c r="AD112" s="12" t="n">
        <v>105.025932148822</v>
      </c>
      <c r="AE112" s="12" t="n">
        <v>106.643744648861</v>
      </c>
      <c r="AF112" s="12" t="n">
        <v>94.2853738339809</v>
      </c>
      <c r="AG112" s="12" t="n">
        <v>97.1585940372267</v>
      </c>
      <c r="AH112" s="12" t="n">
        <v>104.098195602433</v>
      </c>
      <c r="AI112" s="12" t="n">
        <v>99.2984507806378</v>
      </c>
      <c r="AJ112" s="12" t="n">
        <v>99.1085069444444</v>
      </c>
      <c r="AK112" s="12" t="n">
        <v>98.1049545073743</v>
      </c>
      <c r="AL112" s="12" t="n">
        <v>100.000791648656</v>
      </c>
      <c r="AM112" s="12" t="n">
        <v>122.887915038099</v>
      </c>
      <c r="AN112" s="12" t="n">
        <v>100.286489078957</v>
      </c>
    </row>
    <row r="113" s="13" customFormat="true" ht="11.25" hidden="false" customHeight="false" outlineLevel="0" collapsed="false">
      <c r="A113" s="25" t="s">
        <v>129</v>
      </c>
      <c r="B113" s="12" t="n">
        <v>93.811923397169</v>
      </c>
      <c r="C113" s="12" t="n">
        <v>94.3936669630475</v>
      </c>
      <c r="D113" s="12" t="n">
        <v>101.086952752676</v>
      </c>
      <c r="E113" s="12" t="n">
        <v>101.905947461536</v>
      </c>
      <c r="F113" s="12" t="n">
        <v>96.6717244255004</v>
      </c>
      <c r="G113" s="12" t="n">
        <v>98.8077213132987</v>
      </c>
      <c r="H113" s="12" t="n">
        <v>104.974260666837</v>
      </c>
      <c r="I113" s="12" t="n">
        <v>104.198304686714</v>
      </c>
      <c r="J113" s="12" t="n">
        <v>99.5112404282113</v>
      </c>
      <c r="K113" s="12" t="n">
        <v>100.006809885618</v>
      </c>
      <c r="L113" s="12" t="n">
        <v>100.480058944056</v>
      </c>
      <c r="M113" s="12" t="n">
        <v>126.269112302101</v>
      </c>
      <c r="N113" s="12" t="n">
        <v>100.853751192171</v>
      </c>
      <c r="O113" s="12" t="n">
        <v>93.3024988113477</v>
      </c>
      <c r="P113" s="12" t="n">
        <v>95.6784529394023</v>
      </c>
      <c r="Q113" s="12" t="n">
        <v>99.4062302126149</v>
      </c>
      <c r="R113" s="12" t="n">
        <v>103.431148925254</v>
      </c>
      <c r="S113" s="12" t="n">
        <v>96.9436058401103</v>
      </c>
      <c r="T113" s="12" t="n">
        <v>101.329165649375</v>
      </c>
      <c r="U113" s="12" t="n">
        <v>104.526615885875</v>
      </c>
      <c r="V113" s="12" t="n">
        <v>106.550669699267</v>
      </c>
      <c r="W113" s="12" t="n">
        <v>98.0359846586923</v>
      </c>
      <c r="X113" s="12" t="n">
        <v>100.616659743127</v>
      </c>
      <c r="Y113" s="12" t="n">
        <v>101.007218473928</v>
      </c>
      <c r="Z113" s="12" t="n">
        <v>115.798521256932</v>
      </c>
      <c r="AA113" s="12" t="n">
        <v>101.25474011494</v>
      </c>
      <c r="AB113" s="12" t="n">
        <v>94.6724339911688</v>
      </c>
      <c r="AC113" s="12" t="n">
        <v>92.6892632761821</v>
      </c>
      <c r="AD113" s="12" t="n">
        <v>103.385939792031</v>
      </c>
      <c r="AE113" s="12" t="n">
        <v>99.7198418940036</v>
      </c>
      <c r="AF113" s="12" t="n">
        <v>96.3228225356926</v>
      </c>
      <c r="AG113" s="12" t="n">
        <v>95.9896913138764</v>
      </c>
      <c r="AH113" s="12" t="n">
        <v>105.435985104064</v>
      </c>
      <c r="AI113" s="12" t="n">
        <v>101.832125057485</v>
      </c>
      <c r="AJ113" s="12" t="n">
        <v>101.101113832832</v>
      </c>
      <c r="AK113" s="12" t="n">
        <v>98.9706161045792</v>
      </c>
      <c r="AL113" s="12" t="n">
        <v>99.843683561878</v>
      </c>
      <c r="AM113" s="12" t="n">
        <v>144.351627125761</v>
      </c>
      <c r="AN113" s="12" t="n">
        <v>100.367186948231</v>
      </c>
    </row>
    <row r="114" s="13" customFormat="true" ht="11.25" hidden="false" customHeight="false" outlineLevel="0" collapsed="false">
      <c r="A114" s="27" t="s">
        <v>130</v>
      </c>
      <c r="B114" s="16" t="n">
        <v>107.898808881212</v>
      </c>
      <c r="C114" s="16" t="n">
        <v>95.7593301861584</v>
      </c>
      <c r="D114" s="16" t="n">
        <v>100.610474590295</v>
      </c>
      <c r="E114" s="16" t="n">
        <v>103.031850499717</v>
      </c>
      <c r="F114" s="16" t="n">
        <v>95.6951731867688</v>
      </c>
      <c r="G114" s="16" t="n">
        <v>99.7373467990507</v>
      </c>
      <c r="H114" s="16" t="n">
        <v>102.560105896663</v>
      </c>
      <c r="I114" s="16" t="n">
        <v>104.727965413417</v>
      </c>
      <c r="J114" s="16" t="n">
        <v>98.3973763865454</v>
      </c>
      <c r="K114" s="16" t="n">
        <v>103.692144017022</v>
      </c>
      <c r="L114" s="16" t="n">
        <v>100.575131522505</v>
      </c>
      <c r="M114" s="16" t="n">
        <v>129.389077801959</v>
      </c>
      <c r="N114" s="16" t="n">
        <v>100.954308879715</v>
      </c>
      <c r="O114" s="16" t="n">
        <v>117.635785756327</v>
      </c>
      <c r="P114" s="16" t="n">
        <v>94.5222530986723</v>
      </c>
      <c r="Q114" s="16" t="n">
        <v>99.2147706172894</v>
      </c>
      <c r="R114" s="16" t="n">
        <v>102.411900409931</v>
      </c>
      <c r="S114" s="16" t="n">
        <v>96.6181132193137</v>
      </c>
      <c r="T114" s="16" t="n">
        <v>100.631033802867</v>
      </c>
      <c r="U114" s="16" t="n">
        <v>102.132246039143</v>
      </c>
      <c r="V114" s="16" t="n">
        <v>107.44437380801</v>
      </c>
      <c r="W114" s="16" t="n">
        <v>98.5166871556709</v>
      </c>
      <c r="X114" s="16" t="n">
        <v>106.147507629705</v>
      </c>
      <c r="Y114" s="16" t="n">
        <v>100.993218850377</v>
      </c>
      <c r="Z114" s="16" t="n">
        <v>127.458339341851</v>
      </c>
      <c r="AA114" s="16" t="n">
        <v>101.368381291876</v>
      </c>
      <c r="AB114" s="16" t="n">
        <v>92.5795907028429</v>
      </c>
      <c r="AC114" s="16" t="n">
        <v>97.531078445536</v>
      </c>
      <c r="AD114" s="16" t="n">
        <v>102.500482006738</v>
      </c>
      <c r="AE114" s="16" t="n">
        <v>103.935894914447</v>
      </c>
      <c r="AF114" s="16" t="n">
        <v>94.529283865809</v>
      </c>
      <c r="AG114" s="16" t="n">
        <v>98.7356929309623</v>
      </c>
      <c r="AH114" s="16" t="n">
        <v>103.008712929336</v>
      </c>
      <c r="AI114" s="16" t="n">
        <v>102.01538800739</v>
      </c>
      <c r="AJ114" s="16" t="n">
        <v>98.2719150830927</v>
      </c>
      <c r="AK114" s="16" t="n">
        <v>99.6835924448201</v>
      </c>
      <c r="AL114" s="16" t="n">
        <v>100.070691245531</v>
      </c>
      <c r="AM114" s="16" t="n">
        <v>132.167384640875</v>
      </c>
      <c r="AN114" s="16" t="n">
        <v>100.453677187981</v>
      </c>
    </row>
    <row r="115" s="13" customFormat="true" ht="11.25" hidden="false" customHeight="false" outlineLevel="0" collapsed="false">
      <c r="A115" s="13" t="s">
        <v>131</v>
      </c>
      <c r="B115" s="28" t="n">
        <v>82.4373134461773</v>
      </c>
      <c r="C115" s="28" t="n">
        <v>100.649562273445</v>
      </c>
      <c r="D115" s="28" t="n">
        <v>98.5443459879295</v>
      </c>
      <c r="E115" s="28" t="n">
        <v>98.0829802499219</v>
      </c>
      <c r="F115" s="28" t="n">
        <v>94.910084876498</v>
      </c>
      <c r="G115" s="28" t="n">
        <v>95.5781288394141</v>
      </c>
      <c r="H115" s="28" t="n">
        <v>103.17818506249</v>
      </c>
      <c r="I115" s="28" t="n">
        <v>103.309888401321</v>
      </c>
      <c r="J115" s="28" t="n">
        <v>101.722968588501</v>
      </c>
      <c r="K115" s="28" t="n">
        <v>97.0866863815467</v>
      </c>
      <c r="L115" s="28" t="n">
        <v>99.0146056193039</v>
      </c>
      <c r="M115" s="28" t="n">
        <v>118.44143072669</v>
      </c>
      <c r="N115" s="28" t="n">
        <v>99.3040913693591</v>
      </c>
      <c r="O115" s="28" t="n">
        <v>78.1555714497488</v>
      </c>
      <c r="P115" s="28" t="n">
        <v>98.5095018718514</v>
      </c>
      <c r="Q115" s="28" t="n">
        <v>98.3015261185997</v>
      </c>
      <c r="R115" s="28" t="n">
        <v>102.070966968978</v>
      </c>
      <c r="S115" s="28" t="n">
        <v>94.7211939765528</v>
      </c>
      <c r="T115" s="28" t="n">
        <v>98.1359915425946</v>
      </c>
      <c r="U115" s="28" t="n">
        <v>102.992443431895</v>
      </c>
      <c r="V115" s="28" t="n">
        <v>102.946624715988</v>
      </c>
      <c r="W115" s="28" t="n">
        <v>99.1878490039781</v>
      </c>
      <c r="X115" s="28" t="n">
        <v>95.8022640141487</v>
      </c>
      <c r="Y115" s="28" t="n">
        <v>99.1635422972328</v>
      </c>
      <c r="Z115" s="28" t="n">
        <v>111.129510099669</v>
      </c>
      <c r="AA115" s="28" t="n">
        <v>99.3499289856705</v>
      </c>
      <c r="AB115" s="28" t="n">
        <v>89.9010132560754</v>
      </c>
      <c r="AC115" s="28" t="n">
        <v>103.606994765191</v>
      </c>
      <c r="AD115" s="28" t="n">
        <v>98.8692647612716</v>
      </c>
      <c r="AE115" s="28" t="n">
        <v>92.4242588589204</v>
      </c>
      <c r="AF115" s="28" t="n">
        <v>95.1564943876304</v>
      </c>
      <c r="AG115" s="28" t="n">
        <v>92.7258958893311</v>
      </c>
      <c r="AH115" s="28" t="n">
        <v>103.373852007004</v>
      </c>
      <c r="AI115" s="28" t="n">
        <v>103.687722113608</v>
      </c>
      <c r="AJ115" s="28" t="n">
        <v>104.455215679749</v>
      </c>
      <c r="AK115" s="28" t="n">
        <v>99.3776519178942</v>
      </c>
      <c r="AL115" s="28" t="n">
        <v>98.8329501464532</v>
      </c>
      <c r="AM115" s="28" t="n">
        <v>128.324808004638</v>
      </c>
      <c r="AN115" s="28" t="n">
        <v>99.2480990105252</v>
      </c>
    </row>
    <row r="116" s="13" customFormat="true" ht="11.25" hidden="false" customHeight="false" outlineLevel="0" collapsed="false">
      <c r="A116" s="13" t="s">
        <v>132</v>
      </c>
      <c r="B116" s="28" t="n">
        <v>64.8907485257686</v>
      </c>
      <c r="C116" s="28" t="n">
        <v>92.9351259494986</v>
      </c>
      <c r="D116" s="28" t="n">
        <v>95.9442262681878</v>
      </c>
      <c r="E116" s="28" t="n">
        <v>94.0660572732327</v>
      </c>
      <c r="F116" s="28" t="n">
        <v>93.6804790936079</v>
      </c>
      <c r="G116" s="28" t="n">
        <v>93.2652715279715</v>
      </c>
      <c r="H116" s="28" t="n">
        <v>103.722706730287</v>
      </c>
      <c r="I116" s="28" t="n">
        <v>102.79763343139</v>
      </c>
      <c r="J116" s="28" t="n">
        <v>98.5533972132065</v>
      </c>
      <c r="K116" s="28" t="n">
        <v>104.132279254686</v>
      </c>
      <c r="L116" s="28" t="n">
        <v>97.344721685108</v>
      </c>
      <c r="M116" s="28" t="n">
        <v>119.593508566777</v>
      </c>
      <c r="N116" s="28" t="n">
        <v>97.7247098009698</v>
      </c>
      <c r="O116" s="28" t="n">
        <v>64.8337667514521</v>
      </c>
      <c r="P116" s="28" t="n">
        <v>91.1004412353143</v>
      </c>
      <c r="Q116" s="28" t="n">
        <v>97.0677203301556</v>
      </c>
      <c r="R116" s="28" t="n">
        <v>97.7328079929494</v>
      </c>
      <c r="S116" s="28" t="n">
        <v>93.7786986015151</v>
      </c>
      <c r="T116" s="28" t="n">
        <v>95.892699235975</v>
      </c>
      <c r="U116" s="28" t="n">
        <v>104.61402280902</v>
      </c>
      <c r="V116" s="28" t="n">
        <v>102.319429748844</v>
      </c>
      <c r="W116" s="28" t="n">
        <v>99.3677553893537</v>
      </c>
      <c r="X116" s="28" t="n">
        <v>102.877255025357</v>
      </c>
      <c r="Y116" s="28" t="n">
        <v>98.1309360675855</v>
      </c>
      <c r="Z116" s="28" t="n">
        <v>109.984929364748</v>
      </c>
      <c r="AA116" s="28" t="n">
        <v>98.339083624003</v>
      </c>
      <c r="AB116" s="28" t="n">
        <v>65.0195617147461</v>
      </c>
      <c r="AC116" s="28" t="n">
        <v>95.5314598685642</v>
      </c>
      <c r="AD116" s="28" t="n">
        <v>94.4753475673955</v>
      </c>
      <c r="AE116" s="28" t="n">
        <v>88.8599608609953</v>
      </c>
      <c r="AF116" s="28" t="n">
        <v>93.555169219776</v>
      </c>
      <c r="AG116" s="28" t="n">
        <v>90.2998562896846</v>
      </c>
      <c r="AH116" s="28" t="n">
        <v>102.790598895926</v>
      </c>
      <c r="AI116" s="28" t="n">
        <v>103.296355162088</v>
      </c>
      <c r="AJ116" s="28" t="n">
        <v>97.7093118850062</v>
      </c>
      <c r="AK116" s="28" t="n">
        <v>106.309664309807</v>
      </c>
      <c r="AL116" s="28" t="n">
        <v>96.3923958367777</v>
      </c>
      <c r="AM116" s="28" t="n">
        <v>131.995215315273</v>
      </c>
      <c r="AN116" s="28" t="n">
        <v>96.9797266417812</v>
      </c>
    </row>
    <row r="117" s="13" customFormat="true" ht="11.25" hidden="false" customHeight="false" outlineLevel="0" collapsed="false">
      <c r="A117" s="13" t="s">
        <v>133</v>
      </c>
      <c r="B117" s="28" t="n">
        <v>88.0099334465279</v>
      </c>
      <c r="C117" s="28" t="n">
        <v>95.6486622548468</v>
      </c>
      <c r="D117" s="28" t="n">
        <v>98.8849848662476</v>
      </c>
      <c r="E117" s="28" t="n">
        <v>96.3269073948435</v>
      </c>
      <c r="F117" s="28" t="n">
        <v>92.9985744219242</v>
      </c>
      <c r="G117" s="28" t="n">
        <v>95.6131697562572</v>
      </c>
      <c r="H117" s="28" t="n">
        <v>102.765516414681</v>
      </c>
      <c r="I117" s="28" t="n">
        <v>106.955497120228</v>
      </c>
      <c r="J117" s="28" t="n">
        <v>99.7085808424095</v>
      </c>
      <c r="K117" s="28" t="n">
        <v>105.537494060649</v>
      </c>
      <c r="L117" s="28" t="n">
        <v>99.1097311226068</v>
      </c>
      <c r="M117" s="28" t="n">
        <v>105.231783870862</v>
      </c>
      <c r="N117" s="28" t="n">
        <v>99.2158462906542</v>
      </c>
      <c r="O117" s="28" t="n">
        <v>75.3897077296525</v>
      </c>
      <c r="P117" s="28" t="n">
        <v>96.244957659476</v>
      </c>
      <c r="Q117" s="28" t="n">
        <v>100.43851278612</v>
      </c>
      <c r="R117" s="28" t="n">
        <v>99.8956791458824</v>
      </c>
      <c r="S117" s="28" t="n">
        <v>92.6458876255334</v>
      </c>
      <c r="T117" s="28" t="n">
        <v>97.0909937296461</v>
      </c>
      <c r="U117" s="28" t="n">
        <v>103.894600026699</v>
      </c>
      <c r="V117" s="28" t="n">
        <v>105.464251471819</v>
      </c>
      <c r="W117" s="28" t="n">
        <v>98.7881983996979</v>
      </c>
      <c r="X117" s="28" t="n">
        <v>105.952803364879</v>
      </c>
      <c r="Y117" s="28" t="n">
        <v>99.6434735812103</v>
      </c>
      <c r="Z117" s="28" t="n">
        <v>98.1249751255577</v>
      </c>
      <c r="AA117" s="28" t="n">
        <v>99.6146247643668</v>
      </c>
      <c r="AB117" s="28" t="n">
        <v>118.054398981027</v>
      </c>
      <c r="AC117" s="28" t="n">
        <v>94.8203774961526</v>
      </c>
      <c r="AD117" s="28" t="n">
        <v>96.8918466157627</v>
      </c>
      <c r="AE117" s="28" t="n">
        <v>91.2455606186907</v>
      </c>
      <c r="AF117" s="28" t="n">
        <v>93.4545824775554</v>
      </c>
      <c r="AG117" s="28" t="n">
        <v>93.9188986233085</v>
      </c>
      <c r="AH117" s="28" t="n">
        <v>101.594225628313</v>
      </c>
      <c r="AI117" s="28" t="n">
        <v>108.553553563428</v>
      </c>
      <c r="AJ117" s="28" t="n">
        <v>100.682249526054</v>
      </c>
      <c r="AK117" s="28" t="n">
        <v>104.828422898289</v>
      </c>
      <c r="AL117" s="28" t="n">
        <v>98.4598941736847</v>
      </c>
      <c r="AM117" s="28" t="n">
        <v>116.017076245539</v>
      </c>
      <c r="AN117" s="28" t="n">
        <v>98.7284985841113</v>
      </c>
    </row>
    <row r="118" s="13" customFormat="true" ht="11.25" hidden="false" customHeight="false" outlineLevel="0" collapsed="false">
      <c r="A118" s="13" t="s">
        <v>134</v>
      </c>
      <c r="B118" s="28" t="n">
        <v>76.3044240021046</v>
      </c>
      <c r="C118" s="28" t="n">
        <v>94.5095390228807</v>
      </c>
      <c r="D118" s="28" t="n">
        <v>97.0977339559689</v>
      </c>
      <c r="E118" s="28" t="n">
        <v>98.2306672872698</v>
      </c>
      <c r="F118" s="28" t="n">
        <v>94.7982000207371</v>
      </c>
      <c r="G118" s="28" t="n">
        <v>95.1986555123512</v>
      </c>
      <c r="H118" s="28" t="n">
        <v>103.589936099046</v>
      </c>
      <c r="I118" s="28" t="n">
        <v>105.434253890658</v>
      </c>
      <c r="J118" s="28" t="n">
        <v>99.8349210657582</v>
      </c>
      <c r="K118" s="28" t="n">
        <v>104.763056296367</v>
      </c>
      <c r="L118" s="28" t="n">
        <v>99.1004335801666</v>
      </c>
      <c r="M118" s="28" t="n">
        <v>103.239176055927</v>
      </c>
      <c r="N118" s="28" t="n">
        <v>99.1755138983736</v>
      </c>
      <c r="O118" s="28" t="n">
        <v>82.1904250156982</v>
      </c>
      <c r="P118" s="28" t="n">
        <v>98.1349820710306</v>
      </c>
      <c r="Q118" s="28" t="n">
        <v>97.9015645075869</v>
      </c>
      <c r="R118" s="28" t="n">
        <v>100.555340376776</v>
      </c>
      <c r="S118" s="28" t="n">
        <v>95.22708257826</v>
      </c>
      <c r="T118" s="28" t="n">
        <v>95.3714832610639</v>
      </c>
      <c r="U118" s="28" t="n">
        <v>106.036851053518</v>
      </c>
      <c r="V118" s="28" t="n">
        <v>103.95143352191</v>
      </c>
      <c r="W118" s="28" t="n">
        <v>99.4916465575945</v>
      </c>
      <c r="X118" s="28" t="n">
        <v>102.598564073328</v>
      </c>
      <c r="Y118" s="28" t="n">
        <v>99.6736315942215</v>
      </c>
      <c r="Z118" s="28" t="n">
        <v>99.628410819857</v>
      </c>
      <c r="AA118" s="28" t="n">
        <v>99.672766019569</v>
      </c>
      <c r="AB118" s="28" t="n">
        <v>66.4096023149118</v>
      </c>
      <c r="AC118" s="28" t="n">
        <v>89.5449022611195</v>
      </c>
      <c r="AD118" s="28" t="n">
        <v>96.0405291691289</v>
      </c>
      <c r="AE118" s="28" t="n">
        <v>94.7746395492586</v>
      </c>
      <c r="AF118" s="28" t="n">
        <v>94.2442735058404</v>
      </c>
      <c r="AG118" s="28" t="n">
        <v>94.9947513546072</v>
      </c>
      <c r="AH118" s="28" t="n">
        <v>101.087827010966</v>
      </c>
      <c r="AI118" s="28" t="n">
        <v>106.995151512392</v>
      </c>
      <c r="AJ118" s="28" t="n">
        <v>100.193645098284</v>
      </c>
      <c r="AK118" s="28" t="n">
        <v>108.501928059932</v>
      </c>
      <c r="AL118" s="28" t="n">
        <v>98.4004178448348</v>
      </c>
      <c r="AM118" s="28" t="n">
        <v>108.239991808558</v>
      </c>
      <c r="AN118" s="28" t="n">
        <v>98.5668695286392</v>
      </c>
    </row>
    <row r="119" s="13" customFormat="true" ht="11.25" hidden="false" customHeight="false" outlineLevel="0" collapsed="false">
      <c r="A119" s="17" t="s">
        <v>135</v>
      </c>
      <c r="B119" s="29" t="n">
        <v>78.04799226254</v>
      </c>
      <c r="C119" s="29" t="n">
        <v>95.937522284956</v>
      </c>
      <c r="D119" s="29" t="n">
        <v>97.6178068116323</v>
      </c>
      <c r="E119" s="29" t="n">
        <v>96.6640534393909</v>
      </c>
      <c r="F119" s="29" t="n">
        <v>94.0954964146042</v>
      </c>
      <c r="G119" s="29" t="n">
        <v>94.9108831994342</v>
      </c>
      <c r="H119" s="29" t="n">
        <v>103.313383488894</v>
      </c>
      <c r="I119" s="29" t="n">
        <v>104.624462065211</v>
      </c>
      <c r="J119" s="29" t="n">
        <v>99.9532310481802</v>
      </c>
      <c r="K119" s="29" t="n">
        <v>102.833829597045</v>
      </c>
      <c r="L119" s="29" t="n">
        <v>98.6426232772828</v>
      </c>
      <c r="M119" s="29" t="n">
        <v>111.237836636029</v>
      </c>
      <c r="N119" s="29" t="n">
        <v>98.8550542997131</v>
      </c>
      <c r="O119" s="29" t="n">
        <v>74.7491284038282</v>
      </c>
      <c r="P119" s="29" t="n">
        <v>95.9959729068522</v>
      </c>
      <c r="Q119" s="29" t="n">
        <v>98.4227633604309</v>
      </c>
      <c r="R119" s="29" t="n">
        <v>100.054697502847</v>
      </c>
      <c r="S119" s="29" t="n">
        <v>94.0911889248249</v>
      </c>
      <c r="T119" s="29" t="n">
        <v>96.621217808331</v>
      </c>
      <c r="U119" s="29" t="n">
        <v>104.390460382335</v>
      </c>
      <c r="V119" s="29" t="n">
        <v>103.675008423482</v>
      </c>
      <c r="W119" s="29" t="n">
        <v>99.2069360111881</v>
      </c>
      <c r="X119" s="29" t="n">
        <v>101.730926455743</v>
      </c>
      <c r="Y119" s="29" t="n">
        <v>99.1540211099628</v>
      </c>
      <c r="Z119" s="29" t="n">
        <v>104.275729330222</v>
      </c>
      <c r="AA119" s="29" t="n">
        <v>99.2453016624525</v>
      </c>
      <c r="AB119" s="29" t="n">
        <v>84.6428217774741</v>
      </c>
      <c r="AC119" s="29" t="n">
        <v>95.8563519544312</v>
      </c>
      <c r="AD119" s="29" t="n">
        <v>96.5627081878755</v>
      </c>
      <c r="AE119" s="29" t="n">
        <v>91.7921289202649</v>
      </c>
      <c r="AF119" s="29" t="n">
        <v>94.1010619234428</v>
      </c>
      <c r="AG119" s="29" t="n">
        <v>92.9576820170061</v>
      </c>
      <c r="AH119" s="29" t="n">
        <v>102.193695411447</v>
      </c>
      <c r="AI119" s="29" t="n">
        <v>105.62303280041</v>
      </c>
      <c r="AJ119" s="29" t="n">
        <v>100.739957536447</v>
      </c>
      <c r="AK119" s="29" t="n">
        <v>104.751152031482</v>
      </c>
      <c r="AL119" s="29" t="n">
        <v>98.0200358985013</v>
      </c>
      <c r="AM119" s="29" t="n">
        <v>120.880629688306</v>
      </c>
      <c r="AN119" s="29" t="n">
        <v>98.3789308585034</v>
      </c>
    </row>
  </sheetData>
  <mergeCells count="10">
    <mergeCell ref="A2:A4"/>
    <mergeCell ref="B2:M2"/>
    <mergeCell ref="N2:N3"/>
    <mergeCell ref="O2:Z2"/>
    <mergeCell ref="AA2:AA3"/>
    <mergeCell ref="AB2:AM2"/>
    <mergeCell ref="AN2:AN3"/>
    <mergeCell ref="B4:N4"/>
    <mergeCell ref="O4:AA4"/>
    <mergeCell ref="AB4:AN4"/>
  </mergeCells>
  <conditionalFormatting sqref="M10 K11 K13:K16 K19:K24 M12:M28 N10:N28 L10:L28 K29 L29:N33 I10:J33 I34:N34 Z10 X11 X13:X16 X19:X24 Z12:Z28 Y10:Y28 AA10:AA28 X29 Y29:AA33 V10:W33 V34:AA34 AM10 AK11 AK13:AK16 AK19:AK24 AM12:AM28 AL10:AL28 AN10:AN28 AK29 AL29:AN33 AI10:AJ33 AI34:AN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72222222222222" right="0.472222222222222" top="0.472222222222222" bottom="0.314583333333333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P+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0:08:40Z</dcterms:created>
  <dc:creator>Titkarno</dc:creator>
  <dc:description/>
  <dc:language>en-US</dc:language>
  <cp:lastModifiedBy>Remenyik Ágota</cp:lastModifiedBy>
  <cp:lastPrinted>2011-06-07T08:41:14Z</cp:lastPrinted>
  <dcterms:modified xsi:type="dcterms:W3CDTF">2021-02-22T05:55:05Z</dcterms:modified>
  <cp:revision>0</cp:revision>
  <dc:subject/>
  <dc:title/>
</cp:coreProperties>
</file>