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2.1.2.2." sheetId="1" state="visible" r:id="rId2"/>
  </sheets>
  <definedNames>
    <definedName function="false" hidden="false" localSheetId="0" name="_xlnm.Print_Area" vbProcedure="false">'2.1.2.2.'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0">
  <si>
    <t xml:space="preserve">2.1.2.2. Economic activity of population aged 15–64 by sex</t>
  </si>
  <si>
    <t xml:space="preserve">Period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Population aged 15–64</t>
  </si>
  <si>
    <t xml:space="preserve">Activity rate</t>
  </si>
  <si>
    <t xml:space="preserve">Unemployment rate</t>
  </si>
  <si>
    <t xml:space="preserve">Employment rate</t>
  </si>
  <si>
    <t xml:space="preserve"> thousands</t>
  </si>
  <si>
    <t xml:space="preserve">%</t>
  </si>
  <si>
    <t xml:space="preserve">Both sexes</t>
  </si>
  <si>
    <t xml:space="preserve">Male</t>
  </si>
  <si>
    <t xml:space="preserve">Female</t>
  </si>
  <si>
    <t xml:space="preserve">1998. I. </t>
  </si>
  <si>
    <t xml:space="preserve">1998. II.     </t>
  </si>
  <si>
    <t xml:space="preserve">1998. III.       </t>
  </si>
  <si>
    <t xml:space="preserve">1998. IV.          </t>
  </si>
  <si>
    <t xml:space="preserve">1998. I–IV.          </t>
  </si>
  <si>
    <t xml:space="preserve">1999. I. </t>
  </si>
  <si>
    <t xml:space="preserve">1999. II.     </t>
  </si>
  <si>
    <t xml:space="preserve">1999. III.       </t>
  </si>
  <si>
    <t xml:space="preserve">1999. IV.          </t>
  </si>
  <si>
    <t xml:space="preserve">1999. I–IV.           </t>
  </si>
  <si>
    <t xml:space="preserve">2000. I. </t>
  </si>
  <si>
    <t xml:space="preserve">2000. II.           </t>
  </si>
  <si>
    <t xml:space="preserve">2000. III.           </t>
  </si>
  <si>
    <t xml:space="preserve">2000. IV.           </t>
  </si>
  <si>
    <t xml:space="preserve">2000. I–IV.           </t>
  </si>
  <si>
    <t xml:space="preserve">2001. I. </t>
  </si>
  <si>
    <t xml:space="preserve">2001. II.           </t>
  </si>
  <si>
    <t xml:space="preserve">2001. III.           </t>
  </si>
  <si>
    <t xml:space="preserve">2001. IV.           </t>
  </si>
  <si>
    <t xml:space="preserve">2001. I–IV.           </t>
  </si>
  <si>
    <t xml:space="preserve">2002. I. </t>
  </si>
  <si>
    <t xml:space="preserve">2002. II.           </t>
  </si>
  <si>
    <t xml:space="preserve">2002. III.           </t>
  </si>
  <si>
    <t xml:space="preserve">2002. IV.           </t>
  </si>
  <si>
    <t xml:space="preserve">2002. I–IV.           </t>
  </si>
  <si>
    <t xml:space="preserve">2003. I. </t>
  </si>
  <si>
    <t xml:space="preserve">2003. II.     </t>
  </si>
  <si>
    <t xml:space="preserve">2003. III.</t>
  </si>
  <si>
    <t xml:space="preserve">2003. IV.</t>
  </si>
  <si>
    <t xml:space="preserve">2003. I–IV.</t>
  </si>
  <si>
    <t xml:space="preserve">2004. I. </t>
  </si>
  <si>
    <t xml:space="preserve">2004. II.     </t>
  </si>
  <si>
    <t xml:space="preserve">2004. III.</t>
  </si>
  <si>
    <t xml:space="preserve">2004. IV.</t>
  </si>
  <si>
    <t xml:space="preserve">2004. I–IV.</t>
  </si>
  <si>
    <t xml:space="preserve">2005. I. </t>
  </si>
  <si>
    <t xml:space="preserve">2005. II.     </t>
  </si>
  <si>
    <t xml:space="preserve">2005. III.</t>
  </si>
  <si>
    <t xml:space="preserve">2005. IV.</t>
  </si>
  <si>
    <t xml:space="preserve">2005. I–IV.</t>
  </si>
  <si>
    <t xml:space="preserve">2006. I.</t>
  </si>
  <si>
    <t xml:space="preserve">2006. II.  </t>
  </si>
  <si>
    <t xml:space="preserve">2006. III.</t>
  </si>
  <si>
    <t xml:space="preserve">2006. IV.</t>
  </si>
  <si>
    <t xml:space="preserve">2006. I–IV.</t>
  </si>
  <si>
    <t xml:space="preserve">2007. I.</t>
  </si>
  <si>
    <t xml:space="preserve">2007. II.  </t>
  </si>
  <si>
    <t xml:space="preserve">2007. III.</t>
  </si>
  <si>
    <t xml:space="preserve">2007. IV.</t>
  </si>
  <si>
    <t xml:space="preserve">2007. I–IV.</t>
  </si>
  <si>
    <t xml:space="preserve">2008. I.</t>
  </si>
  <si>
    <t xml:space="preserve">2008. II.  </t>
  </si>
  <si>
    <t xml:space="preserve">2008. III.</t>
  </si>
  <si>
    <t xml:space="preserve">2008. IV.</t>
  </si>
  <si>
    <t xml:space="preserve">2008. I–IV.</t>
  </si>
  <si>
    <t xml:space="preserve">2009. I.</t>
  </si>
  <si>
    <t xml:space="preserve">2009. II.  </t>
  </si>
  <si>
    <t xml:space="preserve">2009. III.</t>
  </si>
  <si>
    <t xml:space="preserve">2009. IV.</t>
  </si>
  <si>
    <t xml:space="preserve">2009. I–IV.</t>
  </si>
  <si>
    <t xml:space="preserve">2010. I.</t>
  </si>
  <si>
    <t xml:space="preserve">2010. II.  </t>
  </si>
  <si>
    <t xml:space="preserve">2010. III.</t>
  </si>
  <si>
    <t xml:space="preserve">2010. IV.</t>
  </si>
  <si>
    <t xml:space="preserve">2010. I–IV.</t>
  </si>
  <si>
    <t xml:space="preserve">2011. I.</t>
  </si>
  <si>
    <t xml:space="preserve">2011. II.  </t>
  </si>
  <si>
    <t xml:space="preserve">2011. III.</t>
  </si>
  <si>
    <t xml:space="preserve">2011. IV.</t>
  </si>
  <si>
    <t xml:space="preserve">2011. I–IV.</t>
  </si>
  <si>
    <t xml:space="preserve">2012. I.</t>
  </si>
  <si>
    <t xml:space="preserve">2012. II.  </t>
  </si>
  <si>
    <t xml:space="preserve">2012. III.</t>
  </si>
  <si>
    <t xml:space="preserve">2012. IV.</t>
  </si>
  <si>
    <t xml:space="preserve">2012. I–IV.</t>
  </si>
  <si>
    <t xml:space="preserve">2013. I.</t>
  </si>
  <si>
    <t xml:space="preserve">2013. II.  </t>
  </si>
  <si>
    <t xml:space="preserve">2013. III.</t>
  </si>
  <si>
    <t xml:space="preserve">2013. IV.</t>
  </si>
  <si>
    <t xml:space="preserve">2013. I–IV.</t>
  </si>
  <si>
    <t xml:space="preserve">2014. I.</t>
  </si>
  <si>
    <t xml:space="preserve">2014. II.  </t>
  </si>
  <si>
    <t xml:space="preserve">2014. III.</t>
  </si>
  <si>
    <t xml:space="preserve">2014. IV.</t>
  </si>
  <si>
    <t xml:space="preserve">2014. I–IV.</t>
  </si>
  <si>
    <t xml:space="preserve">2015. I.</t>
  </si>
  <si>
    <t xml:space="preserve">2015. II.  </t>
  </si>
  <si>
    <t xml:space="preserve">2015. III.</t>
  </si>
  <si>
    <t xml:space="preserve">2015. IV.</t>
  </si>
  <si>
    <t xml:space="preserve">2015. I–IV.</t>
  </si>
  <si>
    <t xml:space="preserve">2016. I.</t>
  </si>
  <si>
    <t xml:space="preserve">2016. II.  </t>
  </si>
  <si>
    <t xml:space="preserve">2016. III.</t>
  </si>
  <si>
    <t xml:space="preserve">2016. IV.</t>
  </si>
  <si>
    <t xml:space="preserve">2016. I–IV.</t>
  </si>
  <si>
    <t xml:space="preserve">2017. I.</t>
  </si>
  <si>
    <t xml:space="preserve">2017. II.  </t>
  </si>
  <si>
    <t xml:space="preserve">2017. III.</t>
  </si>
  <si>
    <t xml:space="preserve">2017. IV.</t>
  </si>
  <si>
    <t xml:space="preserve">2017. I–IV.</t>
  </si>
  <si>
    <t xml:space="preserve">2018. I.</t>
  </si>
  <si>
    <t xml:space="preserve">2018. II.  </t>
  </si>
  <si>
    <t xml:space="preserve">2018. III.</t>
  </si>
  <si>
    <t xml:space="preserve">2018. IV.</t>
  </si>
  <si>
    <t xml:space="preserve">2018. I–IV.</t>
  </si>
  <si>
    <t xml:space="preserve">2019. I.</t>
  </si>
  <si>
    <t xml:space="preserve">2019. II.  </t>
  </si>
  <si>
    <t xml:space="preserve">2019. III.</t>
  </si>
  <si>
    <t xml:space="preserve">2019. IV.</t>
  </si>
  <si>
    <t xml:space="preserve">2019. I–IV.</t>
  </si>
  <si>
    <t xml:space="preserve">2020. I.</t>
  </si>
  <si>
    <t xml:space="preserve">2020. II.  </t>
  </si>
  <si>
    <t xml:space="preserve">2020. III.</t>
  </si>
  <si>
    <t xml:space="preserve">2020. IV.</t>
  </si>
  <si>
    <t xml:space="preserve">2020. I–IV.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.0"/>
    <numFmt numFmtId="166" formatCode="0.0_)"/>
    <numFmt numFmtId="167" formatCode="#,##0.0000_);\(#,##0.0000\)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sor15-64_15-74" xfId="20"/>
  </cellStyles>
  <dxfs count="1">
    <dxf>
      <font>
        <name val="Arial CE"/>
        <charset val="238"/>
        <family val="0"/>
        <color rgb="FFFF0000"/>
        <sz val="12"/>
      </font>
      <numFmt numFmtId="164" formatCode="#,##0.0_);\(#,##0.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2.65625" defaultRowHeight="11.25" zeroHeight="false" outlineLevelRow="0" outlineLevelCol="0"/>
  <cols>
    <col collapsed="false" customWidth="true" hidden="false" outlineLevel="0" max="1" min="1" style="1" width="12.21"/>
    <col collapsed="false" customWidth="true" hidden="false" outlineLevel="0" max="6" min="2" style="1" width="11.55"/>
    <col collapsed="false" customWidth="true" hidden="false" outlineLevel="0" max="7" min="7" style="1" width="10.11"/>
    <col collapsed="false" customWidth="true" hidden="false" outlineLevel="0" max="25" min="8" style="1" width="11.55"/>
    <col collapsed="false" customWidth="false" hidden="false" outlineLevel="0" max="257" min="26" style="1" width="12.66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</row>
    <row r="2" s="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2</v>
      </c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2</v>
      </c>
      <c r="S2" s="5" t="s">
        <v>3</v>
      </c>
      <c r="T2" s="5" t="s">
        <v>4</v>
      </c>
      <c r="U2" s="5" t="s">
        <v>5</v>
      </c>
      <c r="V2" s="5" t="s">
        <v>6</v>
      </c>
      <c r="W2" s="6" t="s">
        <v>7</v>
      </c>
      <c r="X2" s="7" t="s">
        <v>8</v>
      </c>
      <c r="Y2" s="8" t="s">
        <v>9</v>
      </c>
    </row>
    <row r="3" s="9" customFormat="true" ht="11.25" hidden="false" customHeight="false" outlineLevel="0" collapsed="false">
      <c r="A3" s="5"/>
      <c r="B3" s="10" t="s">
        <v>10</v>
      </c>
      <c r="C3" s="10"/>
      <c r="D3" s="10"/>
      <c r="E3" s="10"/>
      <c r="F3" s="10"/>
      <c r="G3" s="10" t="s">
        <v>11</v>
      </c>
      <c r="H3" s="10"/>
      <c r="I3" s="10"/>
      <c r="J3" s="10" t="s">
        <v>10</v>
      </c>
      <c r="K3" s="10"/>
      <c r="L3" s="10"/>
      <c r="M3" s="10"/>
      <c r="N3" s="10"/>
      <c r="O3" s="10" t="s">
        <v>11</v>
      </c>
      <c r="P3" s="10"/>
      <c r="Q3" s="10"/>
      <c r="R3" s="11" t="s">
        <v>10</v>
      </c>
      <c r="S3" s="11"/>
      <c r="T3" s="11"/>
      <c r="U3" s="11"/>
      <c r="V3" s="11"/>
      <c r="W3" s="12" t="s">
        <v>11</v>
      </c>
      <c r="X3" s="12"/>
      <c r="Y3" s="12"/>
    </row>
    <row r="4" s="15" customFormat="true" ht="11.25" hidden="false" customHeight="false" outlineLevel="0" collapsed="false">
      <c r="A4" s="5"/>
      <c r="B4" s="13" t="s">
        <v>12</v>
      </c>
      <c r="C4" s="13"/>
      <c r="D4" s="13"/>
      <c r="E4" s="13"/>
      <c r="F4" s="13"/>
      <c r="G4" s="13"/>
      <c r="H4" s="13"/>
      <c r="I4" s="13"/>
      <c r="J4" s="14" t="s">
        <v>13</v>
      </c>
      <c r="K4" s="14"/>
      <c r="L4" s="14"/>
      <c r="M4" s="14"/>
      <c r="N4" s="14"/>
      <c r="O4" s="14"/>
      <c r="P4" s="14"/>
      <c r="Q4" s="14"/>
      <c r="R4" s="14" t="s">
        <v>14</v>
      </c>
      <c r="S4" s="14"/>
      <c r="T4" s="14"/>
      <c r="U4" s="14"/>
      <c r="V4" s="14"/>
      <c r="W4" s="14"/>
      <c r="X4" s="14"/>
      <c r="Y4" s="14"/>
    </row>
    <row r="5" s="15" customFormat="true" ht="11.25" hidden="false" customHeight="false" outlineLevel="0" collapsed="false">
      <c r="A5" s="16" t="s">
        <v>15</v>
      </c>
      <c r="B5" s="17" t="n">
        <v>3621.3</v>
      </c>
      <c r="C5" s="17" t="n">
        <v>342.6</v>
      </c>
      <c r="D5" s="17" t="n">
        <v>3963.9</v>
      </c>
      <c r="E5" s="17" t="n">
        <v>2894.7</v>
      </c>
      <c r="F5" s="17" t="n">
        <v>6858.6</v>
      </c>
      <c r="G5" s="17" t="n">
        <v>57.7945936488496</v>
      </c>
      <c r="H5" s="18" t="n">
        <v>8.64300310300462</v>
      </c>
      <c r="I5" s="19" t="n">
        <v>52.7994051264106</v>
      </c>
      <c r="J5" s="17" t="n">
        <v>1973.4</v>
      </c>
      <c r="K5" s="17" t="n">
        <v>205.5</v>
      </c>
      <c r="L5" s="17" t="n">
        <v>2178.9</v>
      </c>
      <c r="M5" s="17" t="n">
        <v>1158.1</v>
      </c>
      <c r="N5" s="17" t="n">
        <v>3337</v>
      </c>
      <c r="O5" s="17" t="n">
        <v>65.2951753071621</v>
      </c>
      <c r="P5" s="18" t="n">
        <v>9.43136444995181</v>
      </c>
      <c r="Q5" s="19" t="n">
        <v>59.1369493557087</v>
      </c>
      <c r="R5" s="17" t="n">
        <v>1647.9</v>
      </c>
      <c r="S5" s="17" t="n">
        <v>137.1</v>
      </c>
      <c r="T5" s="17" t="n">
        <v>1785</v>
      </c>
      <c r="U5" s="17" t="n">
        <v>1736.6</v>
      </c>
      <c r="V5" s="17" t="n">
        <v>3521.6</v>
      </c>
      <c r="W5" s="17" t="n">
        <v>50.6871876419809</v>
      </c>
      <c r="X5" s="19" t="n">
        <v>7.68067226890756</v>
      </c>
      <c r="Y5" s="19" t="n">
        <v>46.7940708768742</v>
      </c>
    </row>
    <row r="6" s="15" customFormat="true" ht="11.25" hidden="false" customHeight="false" outlineLevel="0" collapsed="false">
      <c r="A6" s="20" t="s">
        <v>16</v>
      </c>
      <c r="B6" s="17" t="n">
        <v>3643.8</v>
      </c>
      <c r="C6" s="17" t="n">
        <v>315.3</v>
      </c>
      <c r="D6" s="17" t="n">
        <v>3959.1</v>
      </c>
      <c r="E6" s="17" t="n">
        <v>2892.5</v>
      </c>
      <c r="F6" s="17" t="n">
        <v>6851.6</v>
      </c>
      <c r="G6" s="17" t="n">
        <v>57.7835833965789</v>
      </c>
      <c r="H6" s="18" t="n">
        <v>7.96393119648405</v>
      </c>
      <c r="I6" s="19" t="n">
        <v>53.1817385720124</v>
      </c>
      <c r="J6" s="17" t="n">
        <v>1999.5</v>
      </c>
      <c r="K6" s="17" t="n">
        <v>190.2</v>
      </c>
      <c r="L6" s="17" t="n">
        <v>2189.7</v>
      </c>
      <c r="M6" s="17" t="n">
        <v>1145.7</v>
      </c>
      <c r="N6" s="17" t="n">
        <v>3335.4</v>
      </c>
      <c r="O6" s="17" t="n">
        <v>65.6502968159741</v>
      </c>
      <c r="P6" s="18" t="n">
        <v>8.6861213864913</v>
      </c>
      <c r="Q6" s="19" t="n">
        <v>59.9478323439468</v>
      </c>
      <c r="R6" s="17" t="n">
        <v>1644.3</v>
      </c>
      <c r="S6" s="17" t="n">
        <v>125.1</v>
      </c>
      <c r="T6" s="17" t="n">
        <v>1769.4</v>
      </c>
      <c r="U6" s="17" t="n">
        <v>1746.8</v>
      </c>
      <c r="V6" s="17" t="n">
        <v>3516.2</v>
      </c>
      <c r="W6" s="17" t="n">
        <v>50.3213696604289</v>
      </c>
      <c r="X6" s="19" t="n">
        <v>7.07019328585961</v>
      </c>
      <c r="Y6" s="19" t="n">
        <v>46.7635515613446</v>
      </c>
    </row>
    <row r="7" s="15" customFormat="true" ht="11.25" hidden="false" customHeight="false" outlineLevel="0" collapsed="false">
      <c r="A7" s="20" t="s">
        <v>17</v>
      </c>
      <c r="B7" s="17" t="n">
        <v>3694.6</v>
      </c>
      <c r="C7" s="17" t="n">
        <v>300.6</v>
      </c>
      <c r="D7" s="17" t="n">
        <v>3995.2</v>
      </c>
      <c r="E7" s="17" t="n">
        <v>2865.3</v>
      </c>
      <c r="F7" s="17" t="n">
        <v>6860.5</v>
      </c>
      <c r="G7" s="17" t="n">
        <v>58.2348225348007</v>
      </c>
      <c r="H7" s="18" t="n">
        <v>7.52402883460152</v>
      </c>
      <c r="I7" s="19" t="n">
        <v>53.8532176955033</v>
      </c>
      <c r="J7" s="17" t="n">
        <v>2025.4</v>
      </c>
      <c r="K7" s="17" t="n">
        <v>182.1</v>
      </c>
      <c r="L7" s="17" t="n">
        <v>2207.5</v>
      </c>
      <c r="M7" s="17" t="n">
        <v>1128.8</v>
      </c>
      <c r="N7" s="17" t="n">
        <v>3336.3</v>
      </c>
      <c r="O7" s="17" t="n">
        <v>66.1661121601774</v>
      </c>
      <c r="P7" s="18" t="n">
        <v>8.24915062287656</v>
      </c>
      <c r="Q7" s="19" t="n">
        <v>60.707969906783</v>
      </c>
      <c r="R7" s="17" t="n">
        <v>1669.2</v>
      </c>
      <c r="S7" s="17" t="n">
        <v>118.5</v>
      </c>
      <c r="T7" s="17" t="n">
        <v>1787.7</v>
      </c>
      <c r="U7" s="17" t="n">
        <v>1736.5</v>
      </c>
      <c r="V7" s="17" t="n">
        <v>3524.2</v>
      </c>
      <c r="W7" s="17" t="n">
        <v>50.7264059928494</v>
      </c>
      <c r="X7" s="19" t="n">
        <v>6.62862896459137</v>
      </c>
      <c r="Y7" s="19" t="n">
        <v>47.3639407525112</v>
      </c>
    </row>
    <row r="8" s="15" customFormat="true" ht="11.25" hidden="false" customHeight="false" outlineLevel="0" collapsed="false">
      <c r="A8" s="20" t="s">
        <v>18</v>
      </c>
      <c r="B8" s="17" t="n">
        <v>3745</v>
      </c>
      <c r="C8" s="17" t="n">
        <v>283.2</v>
      </c>
      <c r="D8" s="17" t="n">
        <v>4028.2</v>
      </c>
      <c r="E8" s="17" t="n">
        <v>2818.8</v>
      </c>
      <c r="F8" s="17" t="n">
        <v>6847</v>
      </c>
      <c r="G8" s="17" t="n">
        <v>58.8316050825179</v>
      </c>
      <c r="H8" s="18" t="n">
        <v>7.03043543021697</v>
      </c>
      <c r="I8" s="19" t="n">
        <v>54.6954870746312</v>
      </c>
      <c r="J8" s="17" t="n">
        <v>2043.3</v>
      </c>
      <c r="K8" s="17" t="n">
        <v>169.7</v>
      </c>
      <c r="L8" s="17" t="n">
        <v>2213</v>
      </c>
      <c r="M8" s="17" t="n">
        <v>1114.7</v>
      </c>
      <c r="N8" s="17" t="n">
        <v>3327.7</v>
      </c>
      <c r="O8" s="17" t="n">
        <v>66.5023890374733</v>
      </c>
      <c r="P8" s="18" t="n">
        <v>7.66832354270221</v>
      </c>
      <c r="Q8" s="19" t="n">
        <v>61.4027706824533</v>
      </c>
      <c r="R8" s="17" t="n">
        <v>1701.7</v>
      </c>
      <c r="S8" s="17" t="n">
        <v>113.5</v>
      </c>
      <c r="T8" s="17" t="n">
        <v>1815.2</v>
      </c>
      <c r="U8" s="17" t="n">
        <v>1704.1</v>
      </c>
      <c r="V8" s="17" t="n">
        <v>3519.3</v>
      </c>
      <c r="W8" s="17" t="n">
        <v>51.5784388940983</v>
      </c>
      <c r="X8" s="19" t="n">
        <v>6.25275451740855</v>
      </c>
      <c r="Y8" s="19" t="n">
        <v>48.3533657261387</v>
      </c>
    </row>
    <row r="9" s="25" customFormat="true" ht="11.25" hidden="false" customHeight="false" outlineLevel="0" collapsed="false">
      <c r="A9" s="21" t="s">
        <v>19</v>
      </c>
      <c r="B9" s="22" t="n">
        <v>3676.2</v>
      </c>
      <c r="C9" s="22" t="n">
        <v>310.4</v>
      </c>
      <c r="D9" s="22" t="n">
        <v>3986.6</v>
      </c>
      <c r="E9" s="22" t="n">
        <v>2867.9</v>
      </c>
      <c r="F9" s="22" t="n">
        <v>6854.5</v>
      </c>
      <c r="G9" s="22" t="n">
        <v>58.1603326282005</v>
      </c>
      <c r="H9" s="23" t="n">
        <v>7.78608337932072</v>
      </c>
      <c r="I9" s="24" t="n">
        <v>53.6319206360785</v>
      </c>
      <c r="J9" s="22" t="n">
        <v>2010.4</v>
      </c>
      <c r="K9" s="24" t="n">
        <v>186.9</v>
      </c>
      <c r="L9" s="22" t="n">
        <v>2197.3</v>
      </c>
      <c r="M9" s="24" t="n">
        <v>1136.9</v>
      </c>
      <c r="N9" s="22" t="n">
        <v>3334.2</v>
      </c>
      <c r="O9" s="22" t="n">
        <v>65.9018655149661</v>
      </c>
      <c r="P9" s="23" t="n">
        <v>8.50589359668684</v>
      </c>
      <c r="Q9" s="24" t="n">
        <v>60.2963229560314</v>
      </c>
      <c r="R9" s="22" t="n">
        <v>1665.8</v>
      </c>
      <c r="S9" s="22" t="n">
        <v>123.5</v>
      </c>
      <c r="T9" s="22" t="n">
        <v>1789.3</v>
      </c>
      <c r="U9" s="22" t="n">
        <v>1731</v>
      </c>
      <c r="V9" s="22" t="n">
        <v>3520.3</v>
      </c>
      <c r="W9" s="22" t="n">
        <v>50.8280544271795</v>
      </c>
      <c r="X9" s="24" t="n">
        <v>6.90214050187224</v>
      </c>
      <c r="Y9" s="24" t="n">
        <v>47.3198306962475</v>
      </c>
    </row>
    <row r="10" s="15" customFormat="true" ht="11.25" hidden="false" customHeight="false" outlineLevel="0" collapsed="false">
      <c r="A10" s="16" t="s">
        <v>20</v>
      </c>
      <c r="B10" s="17" t="n">
        <v>3739.4</v>
      </c>
      <c r="C10" s="17" t="n">
        <v>302.3</v>
      </c>
      <c r="D10" s="17" t="n">
        <v>4041.7</v>
      </c>
      <c r="E10" s="17" t="n">
        <v>2801.5</v>
      </c>
      <c r="F10" s="17" t="n">
        <v>6843.2</v>
      </c>
      <c r="G10" s="17" t="n">
        <v>59.0615501519757</v>
      </c>
      <c r="H10" s="18" t="n">
        <v>7.47952594205409</v>
      </c>
      <c r="I10" s="19" t="n">
        <v>54.6440261865794</v>
      </c>
      <c r="J10" s="17" t="n">
        <v>2034</v>
      </c>
      <c r="K10" s="17" t="n">
        <v>186.3</v>
      </c>
      <c r="L10" s="17" t="n">
        <v>2220.3</v>
      </c>
      <c r="M10" s="19" t="n">
        <v>1103.2</v>
      </c>
      <c r="N10" s="17" t="n">
        <v>3323.5</v>
      </c>
      <c r="O10" s="17" t="n">
        <v>66.8060779298932</v>
      </c>
      <c r="P10" s="18" t="n">
        <v>8.39075800567491</v>
      </c>
      <c r="Q10" s="19" t="n">
        <v>61.2005415977133</v>
      </c>
      <c r="R10" s="17" t="n">
        <v>1705.4</v>
      </c>
      <c r="S10" s="17" t="n">
        <v>116</v>
      </c>
      <c r="T10" s="17" t="n">
        <v>1821.4</v>
      </c>
      <c r="U10" s="17" t="n">
        <v>1698.3</v>
      </c>
      <c r="V10" s="17" t="n">
        <v>3519.7</v>
      </c>
      <c r="W10" s="17" t="n">
        <v>51.7487285848226</v>
      </c>
      <c r="X10" s="19" t="n">
        <v>6.36872735258592</v>
      </c>
      <c r="Y10" s="19" t="n">
        <v>48.4529931528255</v>
      </c>
    </row>
    <row r="11" s="15" customFormat="true" ht="11.25" hidden="false" customHeight="false" outlineLevel="0" collapsed="false">
      <c r="A11" s="20" t="s">
        <v>21</v>
      </c>
      <c r="B11" s="17" t="n">
        <v>3778.9</v>
      </c>
      <c r="C11" s="17" t="n">
        <v>281.3</v>
      </c>
      <c r="D11" s="17" t="n">
        <v>4060.2</v>
      </c>
      <c r="E11" s="17" t="n">
        <v>2776.6</v>
      </c>
      <c r="F11" s="17" t="n">
        <v>6836.8</v>
      </c>
      <c r="G11" s="17" t="n">
        <v>59.3874327170606</v>
      </c>
      <c r="H11" s="18" t="n">
        <v>6.92823013644648</v>
      </c>
      <c r="I11" s="19" t="n">
        <v>55.2729347062953</v>
      </c>
      <c r="J11" s="17" t="n">
        <v>2067.8</v>
      </c>
      <c r="K11" s="19" t="n">
        <v>167.5</v>
      </c>
      <c r="L11" s="17" t="n">
        <v>2235.3</v>
      </c>
      <c r="M11" s="19" t="n">
        <v>1087.9</v>
      </c>
      <c r="N11" s="17" t="n">
        <v>3323.2</v>
      </c>
      <c r="O11" s="17" t="n">
        <v>67.2634809821858</v>
      </c>
      <c r="P11" s="18" t="n">
        <v>7.49340133315439</v>
      </c>
      <c r="Q11" s="19" t="n">
        <v>62.2231584015407</v>
      </c>
      <c r="R11" s="17" t="n">
        <v>1711.1</v>
      </c>
      <c r="S11" s="17" t="n">
        <v>113.8</v>
      </c>
      <c r="T11" s="17" t="n">
        <v>1824.9</v>
      </c>
      <c r="U11" s="17" t="n">
        <v>1688.7</v>
      </c>
      <c r="V11" s="17" t="n">
        <v>3513.6</v>
      </c>
      <c r="W11" s="17" t="n">
        <v>51.9381830601093</v>
      </c>
      <c r="X11" s="19" t="n">
        <v>6.23595813469231</v>
      </c>
      <c r="Y11" s="19" t="n">
        <v>48.699339708561</v>
      </c>
    </row>
    <row r="12" s="15" customFormat="true" ht="11.25" hidden="false" customHeight="false" outlineLevel="0" collapsed="false">
      <c r="A12" s="20" t="s">
        <v>22</v>
      </c>
      <c r="B12" s="17" t="n">
        <v>3807.7</v>
      </c>
      <c r="C12" s="17" t="n">
        <v>287.7</v>
      </c>
      <c r="D12" s="17" t="n">
        <v>4095.4</v>
      </c>
      <c r="E12" s="17" t="n">
        <v>2734.7</v>
      </c>
      <c r="F12" s="17" t="n">
        <v>6830.1</v>
      </c>
      <c r="G12" s="17" t="n">
        <v>59.9610547429759</v>
      </c>
      <c r="H12" s="18" t="n">
        <v>7.02495482736729</v>
      </c>
      <c r="I12" s="19" t="n">
        <v>55.7488177332689</v>
      </c>
      <c r="J12" s="17" t="n">
        <v>2082.5</v>
      </c>
      <c r="K12" s="19" t="n">
        <v>169.8</v>
      </c>
      <c r="L12" s="17" t="n">
        <v>2252.3</v>
      </c>
      <c r="M12" s="19" t="n">
        <v>1072.8</v>
      </c>
      <c r="N12" s="17" t="n">
        <v>3325.1</v>
      </c>
      <c r="O12" s="17" t="n">
        <v>67.7363086824456</v>
      </c>
      <c r="P12" s="18" t="n">
        <v>7.53896017404431</v>
      </c>
      <c r="Q12" s="19" t="n">
        <v>62.6296953475083</v>
      </c>
      <c r="R12" s="17" t="n">
        <v>1725.2</v>
      </c>
      <c r="S12" s="17" t="n">
        <v>117.9</v>
      </c>
      <c r="T12" s="17" t="n">
        <v>1843.1</v>
      </c>
      <c r="U12" s="17" t="n">
        <v>1661.9</v>
      </c>
      <c r="V12" s="17" t="n">
        <v>3505</v>
      </c>
      <c r="W12" s="17" t="n">
        <v>52.5848787446505</v>
      </c>
      <c r="X12" s="19" t="n">
        <v>6.39683142531604</v>
      </c>
      <c r="Y12" s="19" t="n">
        <v>49.2211126961484</v>
      </c>
    </row>
    <row r="13" s="15" customFormat="true" ht="11.25" hidden="false" customHeight="false" outlineLevel="0" collapsed="false">
      <c r="A13" s="20" t="s">
        <v>23</v>
      </c>
      <c r="B13" s="17" t="n">
        <v>3819.5</v>
      </c>
      <c r="C13" s="17" t="n">
        <v>268.9</v>
      </c>
      <c r="D13" s="17" t="n">
        <v>4088.4</v>
      </c>
      <c r="E13" s="17" t="n">
        <v>2745.6</v>
      </c>
      <c r="F13" s="17" t="n">
        <v>6834</v>
      </c>
      <c r="G13" s="17" t="n">
        <v>59.8244073748903</v>
      </c>
      <c r="H13" s="18" t="n">
        <v>6.57714509343508</v>
      </c>
      <c r="I13" s="19" t="n">
        <v>55.889669300556</v>
      </c>
      <c r="J13" s="17" t="n">
        <v>2093</v>
      </c>
      <c r="K13" s="19" t="n">
        <v>156</v>
      </c>
      <c r="L13" s="17" t="n">
        <v>2249</v>
      </c>
      <c r="M13" s="19" t="n">
        <v>1083.2</v>
      </c>
      <c r="N13" s="17" t="n">
        <v>3332.2</v>
      </c>
      <c r="O13" s="17" t="n">
        <v>67.4929476021848</v>
      </c>
      <c r="P13" s="18" t="n">
        <v>6.9364161849711</v>
      </c>
      <c r="Q13" s="19" t="n">
        <v>62.8113558609928</v>
      </c>
      <c r="R13" s="17" t="n">
        <v>1726.5</v>
      </c>
      <c r="S13" s="17" t="n">
        <v>112.9</v>
      </c>
      <c r="T13" s="17" t="n">
        <v>1839.4</v>
      </c>
      <c r="U13" s="17" t="n">
        <v>1662.4</v>
      </c>
      <c r="V13" s="17" t="n">
        <v>3501.8</v>
      </c>
      <c r="W13" s="17" t="n">
        <v>52.5272716888457</v>
      </c>
      <c r="X13" s="19" t="n">
        <v>6.13787104490595</v>
      </c>
      <c r="Y13" s="19" t="n">
        <v>49.303215489177</v>
      </c>
    </row>
    <row r="14" s="25" customFormat="true" ht="11.25" hidden="false" customHeight="false" outlineLevel="0" collapsed="false">
      <c r="A14" s="21" t="s">
        <v>24</v>
      </c>
      <c r="B14" s="22" t="n">
        <v>3786.3</v>
      </c>
      <c r="C14" s="22" t="n">
        <v>285.1</v>
      </c>
      <c r="D14" s="22" t="n">
        <v>4071.4</v>
      </c>
      <c r="E14" s="22" t="n">
        <v>2764.7</v>
      </c>
      <c r="F14" s="22" t="n">
        <v>6836.1</v>
      </c>
      <c r="G14" s="22" t="n">
        <v>59.5573499509955</v>
      </c>
      <c r="H14" s="23" t="n">
        <v>7.00250528073881</v>
      </c>
      <c r="I14" s="24" t="n">
        <v>55.3868433756089</v>
      </c>
      <c r="J14" s="24" t="n">
        <v>2069.3</v>
      </c>
      <c r="K14" s="24" t="n">
        <v>169.9</v>
      </c>
      <c r="L14" s="22" t="n">
        <v>2239.2</v>
      </c>
      <c r="M14" s="24" t="n">
        <v>1086.8</v>
      </c>
      <c r="N14" s="22" t="n">
        <v>3326</v>
      </c>
      <c r="O14" s="22" t="n">
        <v>67.3241130487072</v>
      </c>
      <c r="P14" s="23" t="n">
        <v>7.5875312611647</v>
      </c>
      <c r="Q14" s="24" t="n">
        <v>62.2158749248346</v>
      </c>
      <c r="R14" s="22" t="n">
        <v>1717</v>
      </c>
      <c r="S14" s="22" t="n">
        <v>115.2</v>
      </c>
      <c r="T14" s="22" t="n">
        <v>1832.2</v>
      </c>
      <c r="U14" s="22" t="n">
        <v>1677.9</v>
      </c>
      <c r="V14" s="22" t="n">
        <v>3510.1</v>
      </c>
      <c r="W14" s="22" t="n">
        <v>52.1979430785448</v>
      </c>
      <c r="X14" s="24" t="n">
        <v>6.28752319615763</v>
      </c>
      <c r="Y14" s="24" t="n">
        <v>48.9159852995641</v>
      </c>
    </row>
    <row r="15" s="15" customFormat="true" ht="11.25" hidden="false" customHeight="false" outlineLevel="0" collapsed="false">
      <c r="A15" s="16" t="s">
        <v>25</v>
      </c>
      <c r="B15" s="17" t="n">
        <v>3780.3</v>
      </c>
      <c r="C15" s="17" t="n">
        <v>273.7</v>
      </c>
      <c r="D15" s="17" t="n">
        <v>4054</v>
      </c>
      <c r="E15" s="17" t="n">
        <v>2781.2</v>
      </c>
      <c r="F15" s="17" t="n">
        <v>6835.2</v>
      </c>
      <c r="G15" s="17" t="n">
        <v>59.310627340824</v>
      </c>
      <c r="H15" s="18" t="n">
        <v>6.7513566847558</v>
      </c>
      <c r="I15" s="19" t="n">
        <v>55.3063553370787</v>
      </c>
      <c r="J15" s="19" t="n">
        <v>2057.4</v>
      </c>
      <c r="K15" s="19" t="n">
        <v>168.2</v>
      </c>
      <c r="L15" s="17" t="n">
        <v>2225.6</v>
      </c>
      <c r="M15" s="19" t="n">
        <v>1108.8</v>
      </c>
      <c r="N15" s="17" t="n">
        <v>3334.4</v>
      </c>
      <c r="O15" s="17" t="n">
        <v>66.746641074856</v>
      </c>
      <c r="P15" s="18" t="n">
        <v>7.55751258087707</v>
      </c>
      <c r="Q15" s="19" t="n">
        <v>61.7022552783109</v>
      </c>
      <c r="R15" s="17" t="n">
        <v>1722.9</v>
      </c>
      <c r="S15" s="17" t="n">
        <v>105.5</v>
      </c>
      <c r="T15" s="17" t="n">
        <v>1828.4</v>
      </c>
      <c r="U15" s="17" t="n">
        <v>1672.4</v>
      </c>
      <c r="V15" s="17" t="n">
        <v>3500.8</v>
      </c>
      <c r="W15" s="17" t="n">
        <v>52.2280621572212</v>
      </c>
      <c r="X15" s="19" t="n">
        <v>5.77007219426821</v>
      </c>
      <c r="Y15" s="19" t="n">
        <v>49.2144652650823</v>
      </c>
    </row>
    <row r="16" s="15" customFormat="true" ht="11.25" hidden="false" customHeight="false" outlineLevel="0" collapsed="false">
      <c r="A16" s="20" t="s">
        <v>26</v>
      </c>
      <c r="B16" s="17" t="n">
        <v>3808.9</v>
      </c>
      <c r="C16" s="17" t="n">
        <v>268.5</v>
      </c>
      <c r="D16" s="17" t="n">
        <v>4077.4</v>
      </c>
      <c r="E16" s="17" t="n">
        <v>2761</v>
      </c>
      <c r="F16" s="17" t="n">
        <v>6838.4</v>
      </c>
      <c r="G16" s="17" t="n">
        <v>59.6250584932148</v>
      </c>
      <c r="H16" s="18" t="n">
        <v>6.58507872663953</v>
      </c>
      <c r="I16" s="19" t="n">
        <v>55.6987014506317</v>
      </c>
      <c r="J16" s="19" t="n">
        <v>2080.7</v>
      </c>
      <c r="K16" s="19" t="n">
        <v>161</v>
      </c>
      <c r="L16" s="17" t="n">
        <v>2241.7</v>
      </c>
      <c r="M16" s="19" t="n">
        <v>1092.7</v>
      </c>
      <c r="N16" s="17" t="n">
        <v>3334.4</v>
      </c>
      <c r="O16" s="17" t="n">
        <v>67.2294865642994</v>
      </c>
      <c r="P16" s="18" t="n">
        <v>7.18204933755632</v>
      </c>
      <c r="Q16" s="19" t="n">
        <v>62.4010316698656</v>
      </c>
      <c r="R16" s="17" t="n">
        <v>1728.2</v>
      </c>
      <c r="S16" s="17" t="n">
        <v>107.5</v>
      </c>
      <c r="T16" s="17" t="n">
        <v>1835.7</v>
      </c>
      <c r="U16" s="17" t="n">
        <v>1668.3</v>
      </c>
      <c r="V16" s="17" t="n">
        <v>3504</v>
      </c>
      <c r="W16" s="17" t="n">
        <v>52.388698630137</v>
      </c>
      <c r="X16" s="19" t="n">
        <v>5.856076700986</v>
      </c>
      <c r="Y16" s="19" t="n">
        <v>49.3207762557078</v>
      </c>
    </row>
    <row r="17" s="15" customFormat="true" ht="11.25" hidden="false" customHeight="false" outlineLevel="0" collapsed="false">
      <c r="A17" s="20" t="s">
        <v>27</v>
      </c>
      <c r="B17" s="17" t="n">
        <v>3857.2</v>
      </c>
      <c r="C17" s="17" t="n">
        <v>260.9</v>
      </c>
      <c r="D17" s="17" t="n">
        <v>4118.1</v>
      </c>
      <c r="E17" s="17" t="n">
        <v>2724</v>
      </c>
      <c r="F17" s="17" t="n">
        <v>6842.1</v>
      </c>
      <c r="G17" s="17" t="n">
        <v>60.1876616828167</v>
      </c>
      <c r="H17" s="18" t="n">
        <v>6.33544595808747</v>
      </c>
      <c r="I17" s="19" t="n">
        <v>56.3745049034653</v>
      </c>
      <c r="J17" s="17" t="n">
        <v>2111.7</v>
      </c>
      <c r="K17" s="17" t="n">
        <v>154.3</v>
      </c>
      <c r="L17" s="17" t="n">
        <v>2266</v>
      </c>
      <c r="M17" s="19" t="n">
        <v>1069.6</v>
      </c>
      <c r="N17" s="17" t="n">
        <v>3335.6</v>
      </c>
      <c r="O17" s="17" t="n">
        <v>67.9338050125914</v>
      </c>
      <c r="P17" s="18" t="n">
        <v>6.80935569285084</v>
      </c>
      <c r="Q17" s="19" t="n">
        <v>63.3079505935964</v>
      </c>
      <c r="R17" s="17" t="n">
        <v>1745.5</v>
      </c>
      <c r="S17" s="17" t="n">
        <v>106.6</v>
      </c>
      <c r="T17" s="17" t="n">
        <v>1852.1</v>
      </c>
      <c r="U17" s="17" t="n">
        <v>1654.4</v>
      </c>
      <c r="V17" s="17" t="n">
        <v>3506.5</v>
      </c>
      <c r="W17" s="17" t="n">
        <v>52.819050335092</v>
      </c>
      <c r="X17" s="19" t="n">
        <v>5.75562874574807</v>
      </c>
      <c r="Y17" s="19" t="n">
        <v>49.7789818907743</v>
      </c>
    </row>
    <row r="18" s="15" customFormat="true" ht="11.25" hidden="false" customHeight="false" outlineLevel="0" collapsed="false">
      <c r="A18" s="20" t="s">
        <v>28</v>
      </c>
      <c r="B18" s="17" t="n">
        <v>3881.4</v>
      </c>
      <c r="C18" s="17" t="n">
        <v>249.7</v>
      </c>
      <c r="D18" s="17" t="n">
        <v>4131.1</v>
      </c>
      <c r="E18" s="17" t="n">
        <v>2716</v>
      </c>
      <c r="F18" s="17" t="n">
        <v>6847.1</v>
      </c>
      <c r="G18" s="17" t="n">
        <v>60.3335718771451</v>
      </c>
      <c r="H18" s="18" t="n">
        <v>6.04439495533877</v>
      </c>
      <c r="I18" s="19" t="n">
        <v>56.6867725022272</v>
      </c>
      <c r="J18" s="17" t="n">
        <v>2116.7</v>
      </c>
      <c r="K18" s="17" t="n">
        <v>151.2</v>
      </c>
      <c r="L18" s="17" t="n">
        <v>2267.9</v>
      </c>
      <c r="M18" s="19" t="n">
        <v>1065.9</v>
      </c>
      <c r="N18" s="17" t="n">
        <v>3333.8</v>
      </c>
      <c r="O18" s="17" t="n">
        <v>68.0274761533385</v>
      </c>
      <c r="P18" s="18" t="n">
        <v>6.66696062436615</v>
      </c>
      <c r="Q18" s="19" t="n">
        <v>63.4921111044454</v>
      </c>
      <c r="R18" s="17" t="n">
        <v>1764.7</v>
      </c>
      <c r="S18" s="17" t="n">
        <v>98.5</v>
      </c>
      <c r="T18" s="17" t="n">
        <v>1863.2</v>
      </c>
      <c r="U18" s="17" t="n">
        <v>1650.1</v>
      </c>
      <c r="V18" s="17" t="n">
        <v>3513.3</v>
      </c>
      <c r="W18" s="17" t="n">
        <v>53.0327612216435</v>
      </c>
      <c r="X18" s="19" t="n">
        <v>5.28660369257192</v>
      </c>
      <c r="Y18" s="19" t="n">
        <v>50.2291293086272</v>
      </c>
    </row>
    <row r="19" s="25" customFormat="true" ht="11.25" hidden="false" customHeight="false" outlineLevel="0" collapsed="false">
      <c r="A19" s="21" t="s">
        <v>29</v>
      </c>
      <c r="B19" s="22" t="n">
        <v>3832</v>
      </c>
      <c r="C19" s="22" t="n">
        <v>263.2</v>
      </c>
      <c r="D19" s="22" t="n">
        <v>4095.2</v>
      </c>
      <c r="E19" s="22" t="n">
        <v>2745.5</v>
      </c>
      <c r="F19" s="22" t="n">
        <v>6840.7</v>
      </c>
      <c r="G19" s="22" t="n">
        <v>59.8652184717938</v>
      </c>
      <c r="H19" s="23" t="n">
        <v>6.42703653057238</v>
      </c>
      <c r="I19" s="24" t="n">
        <v>56.0176590115047</v>
      </c>
      <c r="J19" s="22" t="n">
        <v>2091.6</v>
      </c>
      <c r="K19" s="22" t="n">
        <v>158.7</v>
      </c>
      <c r="L19" s="22" t="n">
        <v>2250.3</v>
      </c>
      <c r="M19" s="24" t="n">
        <v>1084.2</v>
      </c>
      <c r="N19" s="22" t="n">
        <v>3334.5</v>
      </c>
      <c r="O19" s="22" t="n">
        <v>67.4853801169591</v>
      </c>
      <c r="P19" s="23" t="n">
        <v>7.05239301426477</v>
      </c>
      <c r="Q19" s="24" t="n">
        <v>62.7260458839406</v>
      </c>
      <c r="R19" s="22" t="n">
        <v>1740.4</v>
      </c>
      <c r="S19" s="22" t="n">
        <v>104.5</v>
      </c>
      <c r="T19" s="22" t="n">
        <v>1844.9</v>
      </c>
      <c r="U19" s="22" t="n">
        <v>1661.3</v>
      </c>
      <c r="V19" s="22" t="n">
        <v>3506.2</v>
      </c>
      <c r="W19" s="22" t="n">
        <v>52.6182191546404</v>
      </c>
      <c r="X19" s="24" t="n">
        <v>5.66426364572606</v>
      </c>
      <c r="Y19" s="24" t="n">
        <v>49.6377844960356</v>
      </c>
    </row>
    <row r="20" s="15" customFormat="true" ht="11.25" hidden="false" customHeight="false" outlineLevel="0" collapsed="false">
      <c r="A20" s="26" t="s">
        <v>30</v>
      </c>
      <c r="B20" s="17" t="n">
        <v>3839.4</v>
      </c>
      <c r="C20" s="17" t="n">
        <v>246.6</v>
      </c>
      <c r="D20" s="17" t="n">
        <v>4086</v>
      </c>
      <c r="E20" s="17" t="n">
        <v>2766.6</v>
      </c>
      <c r="F20" s="17" t="n">
        <v>6852.6</v>
      </c>
      <c r="G20" s="17" t="n">
        <v>59.6270028894142</v>
      </c>
      <c r="H20" s="18" t="n">
        <v>6.0352422907489</v>
      </c>
      <c r="I20" s="19" t="n">
        <v>56.0283687943262</v>
      </c>
      <c r="J20" s="19" t="n">
        <v>2090.5</v>
      </c>
      <c r="K20" s="19" t="n">
        <v>152.6</v>
      </c>
      <c r="L20" s="17" t="n">
        <v>2243.1</v>
      </c>
      <c r="M20" s="19" t="n">
        <v>1094.5</v>
      </c>
      <c r="N20" s="17" t="n">
        <v>3337.6</v>
      </c>
      <c r="O20" s="17" t="n">
        <v>67.206975071908</v>
      </c>
      <c r="P20" s="18" t="n">
        <v>6.80308501627212</v>
      </c>
      <c r="Q20" s="19" t="n">
        <v>62.6348274209013</v>
      </c>
      <c r="R20" s="17" t="n">
        <v>1748.9</v>
      </c>
      <c r="S20" s="17" t="n">
        <v>94</v>
      </c>
      <c r="T20" s="17" t="n">
        <v>1842.9</v>
      </c>
      <c r="U20" s="17" t="n">
        <v>1672.1</v>
      </c>
      <c r="V20" s="17" t="n">
        <v>3515</v>
      </c>
      <c r="W20" s="17" t="n">
        <v>52.4295874822191</v>
      </c>
      <c r="X20" s="19" t="n">
        <v>5.10065657387813</v>
      </c>
      <c r="Y20" s="19" t="n">
        <v>49.7553342816501</v>
      </c>
    </row>
    <row r="21" s="15" customFormat="true" ht="11.25" hidden="false" customHeight="false" outlineLevel="0" collapsed="false">
      <c r="A21" s="27" t="s">
        <v>31</v>
      </c>
      <c r="B21" s="17" t="n">
        <v>3841.2</v>
      </c>
      <c r="C21" s="17" t="n">
        <v>230.9</v>
      </c>
      <c r="D21" s="17" t="n">
        <v>4072.1</v>
      </c>
      <c r="E21" s="17" t="n">
        <v>2779</v>
      </c>
      <c r="F21" s="17" t="n">
        <v>6851.1</v>
      </c>
      <c r="G21" s="17" t="n">
        <v>59.4371706733225</v>
      </c>
      <c r="H21" s="18" t="n">
        <v>5.67029296922964</v>
      </c>
      <c r="I21" s="19" t="n">
        <v>56.0669089635241</v>
      </c>
      <c r="J21" s="19" t="n">
        <v>2100.4</v>
      </c>
      <c r="K21" s="19" t="n">
        <v>141.7</v>
      </c>
      <c r="L21" s="17" t="n">
        <v>2242.1</v>
      </c>
      <c r="M21" s="19" t="n">
        <v>1097.3</v>
      </c>
      <c r="N21" s="17" t="n">
        <v>3339.4</v>
      </c>
      <c r="O21" s="17" t="n">
        <v>67.1408037371983</v>
      </c>
      <c r="P21" s="18" t="n">
        <v>6.31996788724856</v>
      </c>
      <c r="Q21" s="19" t="n">
        <v>62.8975265017668</v>
      </c>
      <c r="R21" s="17" t="n">
        <v>1740.8</v>
      </c>
      <c r="S21" s="17" t="n">
        <v>89.2</v>
      </c>
      <c r="T21" s="17" t="n">
        <v>1830</v>
      </c>
      <c r="U21" s="17" t="n">
        <v>1681.7</v>
      </c>
      <c r="V21" s="17" t="n">
        <v>3511.7</v>
      </c>
      <c r="W21" s="17" t="n">
        <v>52.1115129424495</v>
      </c>
      <c r="X21" s="19" t="n">
        <v>4.87431693989071</v>
      </c>
      <c r="Y21" s="19" t="n">
        <v>49.5714326394624</v>
      </c>
    </row>
    <row r="22" s="15" customFormat="true" ht="11.25" hidden="false" customHeight="false" outlineLevel="0" collapsed="false">
      <c r="A22" s="27" t="s">
        <v>32</v>
      </c>
      <c r="B22" s="17" t="n">
        <v>3873</v>
      </c>
      <c r="C22" s="17" t="n">
        <v>230.7</v>
      </c>
      <c r="D22" s="17" t="n">
        <v>4103.7</v>
      </c>
      <c r="E22" s="17" t="n">
        <v>2749.4</v>
      </c>
      <c r="F22" s="17" t="n">
        <v>6853.1</v>
      </c>
      <c r="G22" s="17" t="n">
        <v>59.8809297981935</v>
      </c>
      <c r="H22" s="18" t="n">
        <v>5.62175597631406</v>
      </c>
      <c r="I22" s="19" t="n">
        <v>56.5145700485912</v>
      </c>
      <c r="J22" s="19" t="n">
        <v>2117.3</v>
      </c>
      <c r="K22" s="19" t="n">
        <v>136.6</v>
      </c>
      <c r="L22" s="17" t="n">
        <v>2253.9</v>
      </c>
      <c r="M22" s="19" t="n">
        <v>1087.6</v>
      </c>
      <c r="N22" s="17" t="n">
        <v>3341.5</v>
      </c>
      <c r="O22" s="17" t="n">
        <v>67.4517432290887</v>
      </c>
      <c r="P22" s="18" t="n">
        <v>6.06060606060606</v>
      </c>
      <c r="Q22" s="19" t="n">
        <v>63.3637587909621</v>
      </c>
      <c r="R22" s="17" t="n">
        <v>1755.7</v>
      </c>
      <c r="S22" s="17" t="n">
        <v>94.1</v>
      </c>
      <c r="T22" s="17" t="n">
        <v>1849.8</v>
      </c>
      <c r="U22" s="17" t="n">
        <v>1661.8</v>
      </c>
      <c r="V22" s="17" t="n">
        <v>3511.6</v>
      </c>
      <c r="W22" s="17" t="n">
        <v>52.6768424649732</v>
      </c>
      <c r="X22" s="19" t="n">
        <v>5.0870364363715</v>
      </c>
      <c r="Y22" s="19" t="n">
        <v>49.99715229525</v>
      </c>
    </row>
    <row r="23" s="15" customFormat="true" ht="11.25" hidden="false" customHeight="false" outlineLevel="0" collapsed="false">
      <c r="A23" s="27" t="s">
        <v>33</v>
      </c>
      <c r="B23" s="17" t="n">
        <v>3845.7</v>
      </c>
      <c r="C23" s="17" t="n">
        <v>227.1</v>
      </c>
      <c r="D23" s="17" t="n">
        <v>4072.8</v>
      </c>
      <c r="E23" s="17" t="n">
        <v>2775.7</v>
      </c>
      <c r="F23" s="17" t="n">
        <v>6848.5</v>
      </c>
      <c r="G23" s="17" t="n">
        <v>59.4699569248741</v>
      </c>
      <c r="H23" s="18" t="n">
        <v>5.57601649970536</v>
      </c>
      <c r="I23" s="19" t="n">
        <v>56.1539023143754</v>
      </c>
      <c r="J23" s="19" t="n">
        <v>2101.5</v>
      </c>
      <c r="K23" s="19" t="n">
        <v>138.6</v>
      </c>
      <c r="L23" s="17" t="n">
        <v>2240.1</v>
      </c>
      <c r="M23" s="19" t="n">
        <v>1101.1</v>
      </c>
      <c r="N23" s="17" t="n">
        <v>3341.2</v>
      </c>
      <c r="O23" s="17" t="n">
        <v>67.0447743325751</v>
      </c>
      <c r="P23" s="18" t="n">
        <v>6.18722378465247</v>
      </c>
      <c r="Q23" s="19" t="n">
        <v>62.8965641087035</v>
      </c>
      <c r="R23" s="17" t="n">
        <v>1744.2</v>
      </c>
      <c r="S23" s="17" t="n">
        <v>88.5</v>
      </c>
      <c r="T23" s="17" t="n">
        <v>1832.7</v>
      </c>
      <c r="U23" s="17" t="n">
        <v>1674.6</v>
      </c>
      <c r="V23" s="17" t="n">
        <v>3507.3</v>
      </c>
      <c r="W23" s="17" t="n">
        <v>52.2538704986742</v>
      </c>
      <c r="X23" s="19" t="n">
        <v>4.82894090685873</v>
      </c>
      <c r="Y23" s="19" t="n">
        <v>49.7305619707467</v>
      </c>
    </row>
    <row r="24" s="25" customFormat="true" ht="11.25" hidden="false" customHeight="false" outlineLevel="0" collapsed="false">
      <c r="A24" s="28" t="s">
        <v>34</v>
      </c>
      <c r="B24" s="22" t="n">
        <v>3849.8</v>
      </c>
      <c r="C24" s="22" t="n">
        <v>233.9</v>
      </c>
      <c r="D24" s="22" t="n">
        <v>4083.7</v>
      </c>
      <c r="E24" s="22" t="n">
        <v>2767.7</v>
      </c>
      <c r="F24" s="22" t="n">
        <v>6851.4</v>
      </c>
      <c r="G24" s="22" t="n">
        <v>59.6038765799691</v>
      </c>
      <c r="H24" s="23" t="n">
        <v>5.72764894580895</v>
      </c>
      <c r="I24" s="24" t="n">
        <v>56.1899757713752</v>
      </c>
      <c r="J24" s="24" t="n">
        <v>2102.4</v>
      </c>
      <c r="K24" s="24" t="n">
        <v>142.4</v>
      </c>
      <c r="L24" s="22" t="n">
        <v>2244.8</v>
      </c>
      <c r="M24" s="24" t="n">
        <v>1095.1</v>
      </c>
      <c r="N24" s="22" t="n">
        <v>3339.9</v>
      </c>
      <c r="O24" s="22" t="n">
        <v>67.2115931614719</v>
      </c>
      <c r="P24" s="23" t="n">
        <v>6.34354953670706</v>
      </c>
      <c r="Q24" s="24" t="n">
        <v>62.9479924548639</v>
      </c>
      <c r="R24" s="22" t="n">
        <v>1747.4</v>
      </c>
      <c r="S24" s="22" t="n">
        <v>91.5</v>
      </c>
      <c r="T24" s="22" t="n">
        <v>1838.9</v>
      </c>
      <c r="U24" s="22" t="n">
        <v>1672.6</v>
      </c>
      <c r="V24" s="22" t="n">
        <v>3511.5</v>
      </c>
      <c r="W24" s="22" t="n">
        <v>52.3679339313684</v>
      </c>
      <c r="X24" s="24" t="n">
        <v>4.97580075044864</v>
      </c>
      <c r="Y24" s="24" t="n">
        <v>49.7622098818169</v>
      </c>
    </row>
    <row r="25" s="15" customFormat="true" ht="11.25" hidden="false" customHeight="false" outlineLevel="0" collapsed="false">
      <c r="A25" s="26" t="s">
        <v>35</v>
      </c>
      <c r="B25" s="17" t="n">
        <v>3822.7</v>
      </c>
      <c r="C25" s="17" t="n">
        <v>235.8</v>
      </c>
      <c r="D25" s="17" t="n">
        <v>4058.5</v>
      </c>
      <c r="E25" s="17" t="n">
        <v>2793</v>
      </c>
      <c r="F25" s="17" t="n">
        <v>6851.5</v>
      </c>
      <c r="G25" s="17" t="n">
        <v>59.2352039699336</v>
      </c>
      <c r="H25" s="18" t="n">
        <v>5.81002833559197</v>
      </c>
      <c r="I25" s="19" t="n">
        <v>55.7936218346347</v>
      </c>
      <c r="J25" s="19" t="n">
        <v>2081.4</v>
      </c>
      <c r="K25" s="19" t="n">
        <v>141.6</v>
      </c>
      <c r="L25" s="17" t="n">
        <v>2223</v>
      </c>
      <c r="M25" s="19" t="n">
        <v>1118.1</v>
      </c>
      <c r="N25" s="17" t="n">
        <v>3341.1</v>
      </c>
      <c r="O25" s="17" t="n">
        <v>66.5349735117177</v>
      </c>
      <c r="P25" s="18" t="n">
        <v>6.3697705802969</v>
      </c>
      <c r="Q25" s="19" t="n">
        <v>62.29684834336</v>
      </c>
      <c r="R25" s="17" t="n">
        <v>1741.3</v>
      </c>
      <c r="S25" s="17" t="n">
        <v>94.2</v>
      </c>
      <c r="T25" s="17" t="n">
        <v>1835.5</v>
      </c>
      <c r="U25" s="17" t="n">
        <v>1674.9</v>
      </c>
      <c r="V25" s="17" t="n">
        <v>3510.4</v>
      </c>
      <c r="W25" s="17" t="n">
        <v>52.2874886052871</v>
      </c>
      <c r="X25" s="19" t="n">
        <v>5.13211658948515</v>
      </c>
      <c r="Y25" s="19" t="n">
        <v>49.60403372835</v>
      </c>
    </row>
    <row r="26" s="15" customFormat="true" ht="11.25" hidden="false" customHeight="false" outlineLevel="0" collapsed="false">
      <c r="A26" s="27" t="s">
        <v>36</v>
      </c>
      <c r="B26" s="17" t="n">
        <v>3847.2</v>
      </c>
      <c r="C26" s="17" t="n">
        <v>229.2</v>
      </c>
      <c r="D26" s="17" t="n">
        <v>4076.4</v>
      </c>
      <c r="E26" s="17" t="n">
        <v>2773.6</v>
      </c>
      <c r="F26" s="17" t="n">
        <v>6850</v>
      </c>
      <c r="G26" s="17" t="n">
        <v>59.5094890510949</v>
      </c>
      <c r="H26" s="18" t="n">
        <v>5.62260818369149</v>
      </c>
      <c r="I26" s="19" t="n">
        <v>56.163503649635</v>
      </c>
      <c r="J26" s="19" t="n">
        <v>2098.3</v>
      </c>
      <c r="K26" s="19" t="n">
        <v>135.4</v>
      </c>
      <c r="L26" s="17" t="n">
        <v>2233.7</v>
      </c>
      <c r="M26" s="19" t="n">
        <v>1103.8</v>
      </c>
      <c r="N26" s="17" t="n">
        <v>3337.5</v>
      </c>
      <c r="O26" s="17" t="n">
        <v>66.9273408239701</v>
      </c>
      <c r="P26" s="18" t="n">
        <v>6.0616913641044</v>
      </c>
      <c r="Q26" s="19" t="n">
        <v>62.8704119850187</v>
      </c>
      <c r="R26" s="17" t="n">
        <v>1748.9</v>
      </c>
      <c r="S26" s="17" t="n">
        <v>93.8</v>
      </c>
      <c r="T26" s="17" t="n">
        <v>1842.7</v>
      </c>
      <c r="U26" s="17" t="n">
        <v>1669.8</v>
      </c>
      <c r="V26" s="17" t="n">
        <v>3512.5</v>
      </c>
      <c r="W26" s="17" t="n">
        <v>52.4612099644128</v>
      </c>
      <c r="X26" s="19" t="n">
        <v>5.09035654203072</v>
      </c>
      <c r="Y26" s="19" t="n">
        <v>49.7907473309609</v>
      </c>
    </row>
    <row r="27" s="15" customFormat="true" ht="11.25" hidden="false" customHeight="false" outlineLevel="0" collapsed="false">
      <c r="A27" s="27" t="s">
        <v>37</v>
      </c>
      <c r="B27" s="17" t="n">
        <v>3864.6</v>
      </c>
      <c r="C27" s="17" t="n">
        <v>245.1</v>
      </c>
      <c r="D27" s="17" t="n">
        <v>4109.7</v>
      </c>
      <c r="E27" s="17" t="n">
        <v>2738.5</v>
      </c>
      <c r="F27" s="17" t="n">
        <v>6848.2</v>
      </c>
      <c r="G27" s="17" t="n">
        <v>60.0113898542683</v>
      </c>
      <c r="H27" s="18" t="n">
        <v>5.96393897364771</v>
      </c>
      <c r="I27" s="19" t="n">
        <v>56.4323471861219</v>
      </c>
      <c r="J27" s="19" t="n">
        <v>2113.4</v>
      </c>
      <c r="K27" s="19" t="n">
        <v>136.9</v>
      </c>
      <c r="L27" s="17" t="n">
        <v>2250.3</v>
      </c>
      <c r="M27" s="19" t="n">
        <v>1086.3</v>
      </c>
      <c r="N27" s="17" t="n">
        <v>3336.6</v>
      </c>
      <c r="O27" s="17" t="n">
        <v>67.4429059521669</v>
      </c>
      <c r="P27" s="18" t="n">
        <v>6.08363329333867</v>
      </c>
      <c r="Q27" s="19" t="n">
        <v>63.3399268716658</v>
      </c>
      <c r="R27" s="17" t="n">
        <v>1751.2</v>
      </c>
      <c r="S27" s="17" t="n">
        <v>108.2</v>
      </c>
      <c r="T27" s="17" t="n">
        <v>1859.4</v>
      </c>
      <c r="U27" s="17" t="n">
        <v>1652.2</v>
      </c>
      <c r="V27" s="17" t="n">
        <v>3511.6</v>
      </c>
      <c r="W27" s="17" t="n">
        <v>52.9502221209705</v>
      </c>
      <c r="X27" s="19" t="n">
        <v>5.81908142411531</v>
      </c>
      <c r="Y27" s="19" t="n">
        <v>49.8690055815013</v>
      </c>
    </row>
    <row r="28" s="15" customFormat="true" ht="11.25" hidden="false" customHeight="false" outlineLevel="0" collapsed="false">
      <c r="A28" s="27" t="s">
        <v>38</v>
      </c>
      <c r="B28" s="17" t="n">
        <v>3867.3</v>
      </c>
      <c r="C28" s="17" t="n">
        <v>243.8</v>
      </c>
      <c r="D28" s="17" t="n">
        <v>4111.1</v>
      </c>
      <c r="E28" s="17" t="n">
        <v>2738.4</v>
      </c>
      <c r="F28" s="17" t="n">
        <v>6849.5</v>
      </c>
      <c r="G28" s="17" t="n">
        <v>60.0204394481349</v>
      </c>
      <c r="H28" s="18" t="n">
        <v>5.93028629807108</v>
      </c>
      <c r="I28" s="19" t="n">
        <v>56.4610555515001</v>
      </c>
      <c r="J28" s="19" t="n">
        <v>2108.5</v>
      </c>
      <c r="K28" s="19" t="n">
        <v>137.9</v>
      </c>
      <c r="L28" s="17" t="n">
        <v>2246.4</v>
      </c>
      <c r="M28" s="19" t="n">
        <v>1089.6</v>
      </c>
      <c r="N28" s="17" t="n">
        <v>3336</v>
      </c>
      <c r="O28" s="17" t="n">
        <v>67.3381294964029</v>
      </c>
      <c r="P28" s="18" t="n">
        <v>6.13871082621083</v>
      </c>
      <c r="Q28" s="19" t="n">
        <v>63.2044364508393</v>
      </c>
      <c r="R28" s="17" t="n">
        <v>1758.8</v>
      </c>
      <c r="S28" s="17" t="n">
        <v>105.9</v>
      </c>
      <c r="T28" s="17" t="n">
        <v>1864.7</v>
      </c>
      <c r="U28" s="17" t="n">
        <v>1648.8</v>
      </c>
      <c r="V28" s="17" t="n">
        <v>3513.5</v>
      </c>
      <c r="W28" s="17" t="n">
        <v>53.0724348939804</v>
      </c>
      <c r="X28" s="19" t="n">
        <v>5.67919772617579</v>
      </c>
      <c r="Y28" s="19" t="n">
        <v>50.0583463782553</v>
      </c>
    </row>
    <row r="29" s="25" customFormat="true" ht="11.25" hidden="false" customHeight="false" outlineLevel="0" collapsed="false">
      <c r="A29" s="28" t="s">
        <v>39</v>
      </c>
      <c r="B29" s="22" t="n">
        <v>3850.3</v>
      </c>
      <c r="C29" s="22" t="n">
        <v>238.4</v>
      </c>
      <c r="D29" s="22" t="n">
        <v>4088.7</v>
      </c>
      <c r="E29" s="22" t="n">
        <v>2761</v>
      </c>
      <c r="F29" s="22" t="n">
        <v>6849.7</v>
      </c>
      <c r="G29" s="22" t="n">
        <v>59.6916653284085</v>
      </c>
      <c r="H29" s="23" t="n">
        <v>5.83070413578888</v>
      </c>
      <c r="I29" s="24" t="n">
        <v>56.2112209293838</v>
      </c>
      <c r="J29" s="24" t="n">
        <v>2100.3</v>
      </c>
      <c r="K29" s="24" t="n">
        <v>137.9</v>
      </c>
      <c r="L29" s="22" t="n">
        <v>2238.2</v>
      </c>
      <c r="M29" s="24" t="n">
        <v>1099.5</v>
      </c>
      <c r="N29" s="22" t="n">
        <v>3337.7</v>
      </c>
      <c r="O29" s="22" t="n">
        <v>67.0581538184978</v>
      </c>
      <c r="P29" s="23" t="n">
        <v>6.16120096506121</v>
      </c>
      <c r="Q29" s="24" t="n">
        <v>62.9265661982803</v>
      </c>
      <c r="R29" s="22" t="n">
        <v>1750</v>
      </c>
      <c r="S29" s="22" t="n">
        <v>100.5</v>
      </c>
      <c r="T29" s="22" t="n">
        <v>1850.5</v>
      </c>
      <c r="U29" s="22" t="n">
        <v>1661.5</v>
      </c>
      <c r="V29" s="22" t="n">
        <v>3512</v>
      </c>
      <c r="W29" s="22" t="n">
        <v>52.6907744874715</v>
      </c>
      <c r="X29" s="24" t="n">
        <v>5.43096460416104</v>
      </c>
      <c r="Y29" s="24" t="n">
        <v>49.8291571753986</v>
      </c>
    </row>
    <row r="30" s="15" customFormat="true" ht="11.25" hidden="false" customHeight="false" outlineLevel="0" collapsed="false">
      <c r="A30" s="26" t="s">
        <v>40</v>
      </c>
      <c r="B30" s="17" t="n">
        <v>3836.9</v>
      </c>
      <c r="C30" s="17" t="n">
        <v>264.4</v>
      </c>
      <c r="D30" s="17" t="n">
        <v>4101.3</v>
      </c>
      <c r="E30" s="17" t="n">
        <v>2739.9</v>
      </c>
      <c r="F30" s="17" t="n">
        <v>6841.2</v>
      </c>
      <c r="G30" s="17" t="n">
        <v>59.9500087703912</v>
      </c>
      <c r="H30" s="18" t="n">
        <v>6.44673640065345</v>
      </c>
      <c r="I30" s="19" t="n">
        <v>56.0851897327954</v>
      </c>
      <c r="J30" s="19" t="n">
        <v>2075.5</v>
      </c>
      <c r="K30" s="19" t="n">
        <v>153</v>
      </c>
      <c r="L30" s="17" t="n">
        <v>2228.5</v>
      </c>
      <c r="M30" s="19" t="n">
        <v>1102.9</v>
      </c>
      <c r="N30" s="17" t="n">
        <v>3331.4</v>
      </c>
      <c r="O30" s="17" t="n">
        <v>66.8937984030738</v>
      </c>
      <c r="P30" s="18" t="n">
        <v>6.86560466681624</v>
      </c>
      <c r="Q30" s="19" t="n">
        <v>62.3011346581017</v>
      </c>
      <c r="R30" s="17" t="n">
        <v>1761.4</v>
      </c>
      <c r="S30" s="17" t="n">
        <v>111.4</v>
      </c>
      <c r="T30" s="17" t="n">
        <v>1872.8</v>
      </c>
      <c r="U30" s="17" t="n">
        <v>1637</v>
      </c>
      <c r="V30" s="17" t="n">
        <v>3509.8</v>
      </c>
      <c r="W30" s="17" t="n">
        <v>53.359165764431</v>
      </c>
      <c r="X30" s="19" t="n">
        <v>5.94831268688595</v>
      </c>
      <c r="Y30" s="19" t="n">
        <v>50.1851957376489</v>
      </c>
    </row>
    <row r="31" s="15" customFormat="true" ht="11.25" hidden="false" customHeight="false" outlineLevel="0" collapsed="false">
      <c r="A31" s="27" t="s">
        <v>41</v>
      </c>
      <c r="B31" s="17" t="n">
        <v>3899.3</v>
      </c>
      <c r="C31" s="17" t="n">
        <v>241.2</v>
      </c>
      <c r="D31" s="17" t="n">
        <v>4140.5</v>
      </c>
      <c r="E31" s="17" t="n">
        <v>2695</v>
      </c>
      <c r="F31" s="17" t="n">
        <v>6835.5</v>
      </c>
      <c r="G31" s="17" t="n">
        <v>60.573476702509</v>
      </c>
      <c r="H31" s="18" t="n">
        <v>5.82538340780099</v>
      </c>
      <c r="I31" s="19" t="n">
        <v>57.0448394411528</v>
      </c>
      <c r="J31" s="19" t="n">
        <v>2116.1</v>
      </c>
      <c r="K31" s="19" t="n">
        <v>139.1</v>
      </c>
      <c r="L31" s="17" t="n">
        <v>2255.2</v>
      </c>
      <c r="M31" s="19" t="n">
        <v>1075.1</v>
      </c>
      <c r="N31" s="17" t="n">
        <v>3330.3</v>
      </c>
      <c r="O31" s="17" t="n">
        <v>67.7176230369636</v>
      </c>
      <c r="P31" s="18" t="n">
        <v>6.16796736431359</v>
      </c>
      <c r="Q31" s="19" t="n">
        <v>63.5408221481548</v>
      </c>
      <c r="R31" s="17" t="n">
        <v>1783.2</v>
      </c>
      <c r="S31" s="17" t="n">
        <v>102.1</v>
      </c>
      <c r="T31" s="17" t="n">
        <v>1885.3</v>
      </c>
      <c r="U31" s="17" t="n">
        <v>1619.9</v>
      </c>
      <c r="V31" s="17" t="n">
        <v>3505.2</v>
      </c>
      <c r="W31" s="17" t="n">
        <v>53.7858039484195</v>
      </c>
      <c r="X31" s="19" t="n">
        <v>5.41558372672784</v>
      </c>
      <c r="Y31" s="19" t="n">
        <v>50.8729887024991</v>
      </c>
    </row>
    <row r="32" s="15" customFormat="true" ht="11.25" hidden="false" customHeight="false" outlineLevel="0" collapsed="false">
      <c r="A32" s="15" t="s">
        <v>42</v>
      </c>
      <c r="B32" s="17" t="n">
        <v>3925.6</v>
      </c>
      <c r="C32" s="17" t="n">
        <v>240</v>
      </c>
      <c r="D32" s="17" t="n">
        <v>4165.6</v>
      </c>
      <c r="E32" s="17" t="n">
        <v>2667.2</v>
      </c>
      <c r="F32" s="17" t="n">
        <v>6832.8</v>
      </c>
      <c r="G32" s="17" t="n">
        <v>60.9647582250322</v>
      </c>
      <c r="H32" s="18" t="n">
        <v>5.76147493758402</v>
      </c>
      <c r="I32" s="19" t="n">
        <v>57.4522889591383</v>
      </c>
      <c r="J32" s="19" t="n">
        <v>2131.5</v>
      </c>
      <c r="K32" s="19" t="n">
        <v>134.6</v>
      </c>
      <c r="L32" s="17" t="n">
        <v>2266.1</v>
      </c>
      <c r="M32" s="19" t="n">
        <v>1061.9</v>
      </c>
      <c r="N32" s="17" t="n">
        <v>3328</v>
      </c>
      <c r="O32" s="17" t="n">
        <v>68.0919471153846</v>
      </c>
      <c r="P32" s="18" t="n">
        <v>5.93972022417369</v>
      </c>
      <c r="Q32" s="19" t="n">
        <v>64.0474759615385</v>
      </c>
      <c r="R32" s="17" t="n">
        <v>1794.1</v>
      </c>
      <c r="S32" s="17" t="n">
        <v>105.4</v>
      </c>
      <c r="T32" s="17" t="n">
        <v>1899.5</v>
      </c>
      <c r="U32" s="17" t="n">
        <v>1605.3</v>
      </c>
      <c r="V32" s="17" t="n">
        <v>3504.8</v>
      </c>
      <c r="W32" s="17" t="n">
        <v>54.1971011184661</v>
      </c>
      <c r="X32" s="19" t="n">
        <v>5.54882863911556</v>
      </c>
      <c r="Y32" s="19" t="n">
        <v>51.1897968500342</v>
      </c>
    </row>
    <row r="33" s="15" customFormat="true" ht="11.25" hidden="false" customHeight="false" outlineLevel="0" collapsed="false">
      <c r="A33" s="15" t="s">
        <v>43</v>
      </c>
      <c r="B33" s="17" t="n">
        <v>3927.5</v>
      </c>
      <c r="C33" s="17" t="n">
        <v>231.7</v>
      </c>
      <c r="D33" s="17" t="n">
        <v>4159.2</v>
      </c>
      <c r="E33" s="17" t="n">
        <v>2677.1</v>
      </c>
      <c r="F33" s="17" t="n">
        <v>6836.3</v>
      </c>
      <c r="G33" s="17" t="n">
        <v>60.839928031245</v>
      </c>
      <c r="H33" s="18" t="n">
        <v>5.5707828428544</v>
      </c>
      <c r="I33" s="19" t="n">
        <v>57.4506677588754</v>
      </c>
      <c r="J33" s="19" t="n">
        <v>2127.6</v>
      </c>
      <c r="K33" s="19" t="n">
        <v>127.2</v>
      </c>
      <c r="L33" s="17" t="n">
        <v>2254.8</v>
      </c>
      <c r="M33" s="19" t="n">
        <v>1075.9</v>
      </c>
      <c r="N33" s="17" t="n">
        <v>3330.7</v>
      </c>
      <c r="O33" s="17" t="n">
        <v>67.6974810099979</v>
      </c>
      <c r="P33" s="18" t="n">
        <v>5.64129856306546</v>
      </c>
      <c r="Q33" s="19" t="n">
        <v>63.8784639865494</v>
      </c>
      <c r="R33" s="17" t="n">
        <v>1799.9</v>
      </c>
      <c r="S33" s="17" t="n">
        <v>104.5</v>
      </c>
      <c r="T33" s="17" t="n">
        <v>1904.4</v>
      </c>
      <c r="U33" s="17" t="n">
        <v>1601.2</v>
      </c>
      <c r="V33" s="17" t="n">
        <v>3505.6</v>
      </c>
      <c r="W33" s="17" t="n">
        <v>54.3245093564582</v>
      </c>
      <c r="X33" s="19" t="n">
        <v>5.48729258559126</v>
      </c>
      <c r="Y33" s="19" t="n">
        <v>51.3435645823825</v>
      </c>
    </row>
    <row r="34" s="25" customFormat="true" ht="11.25" hidden="false" customHeight="false" outlineLevel="0" collapsed="false">
      <c r="A34" s="25" t="s">
        <v>44</v>
      </c>
      <c r="B34" s="22" t="n">
        <v>3897.2</v>
      </c>
      <c r="C34" s="22" t="n">
        <v>244.3</v>
      </c>
      <c r="D34" s="22" t="n">
        <v>4141.5</v>
      </c>
      <c r="E34" s="22" t="n">
        <v>2694.7</v>
      </c>
      <c r="F34" s="22" t="n">
        <v>6836.2</v>
      </c>
      <c r="G34" s="22" t="n">
        <v>60.5819022263831</v>
      </c>
      <c r="H34" s="23" t="n">
        <v>5.89882892671737</v>
      </c>
      <c r="I34" s="24" t="n">
        <v>57.0082794534976</v>
      </c>
      <c r="J34" s="24" t="n">
        <v>2112.7</v>
      </c>
      <c r="K34" s="24" t="n">
        <v>138.4</v>
      </c>
      <c r="L34" s="22" t="n">
        <v>2251.1</v>
      </c>
      <c r="M34" s="24" t="n">
        <v>1078.9</v>
      </c>
      <c r="N34" s="22" t="n">
        <v>3330</v>
      </c>
      <c r="O34" s="22" t="n">
        <v>67.6006006006006</v>
      </c>
      <c r="P34" s="23" t="n">
        <v>6.14810537070765</v>
      </c>
      <c r="Q34" s="24" t="n">
        <v>63.4444444444444</v>
      </c>
      <c r="R34" s="22" t="n">
        <v>1784.5</v>
      </c>
      <c r="S34" s="22" t="n">
        <v>105.9</v>
      </c>
      <c r="T34" s="22" t="n">
        <v>1890.4</v>
      </c>
      <c r="U34" s="22" t="n">
        <v>1615.8</v>
      </c>
      <c r="V34" s="22" t="n">
        <v>3506.2</v>
      </c>
      <c r="W34" s="22" t="n">
        <v>53.9159203696309</v>
      </c>
      <c r="X34" s="24" t="n">
        <v>5.60198899703766</v>
      </c>
      <c r="Y34" s="24" t="n">
        <v>50.8955564428726</v>
      </c>
    </row>
    <row r="35" s="15" customFormat="true" ht="11.25" hidden="false" customHeight="false" outlineLevel="0" collapsed="false">
      <c r="A35" s="26" t="s">
        <v>45</v>
      </c>
      <c r="B35" s="17" t="n">
        <v>3865.9</v>
      </c>
      <c r="C35" s="17" t="n">
        <v>251.5</v>
      </c>
      <c r="D35" s="17" t="n">
        <v>4117.4</v>
      </c>
      <c r="E35" s="17" t="n">
        <v>2712.7</v>
      </c>
      <c r="F35" s="17" t="n">
        <v>6830.1</v>
      </c>
      <c r="G35" s="17" t="n">
        <v>60.2831583724982</v>
      </c>
      <c r="H35" s="18" t="n">
        <v>6.10822363627532</v>
      </c>
      <c r="I35" s="19" t="n">
        <v>56.600928244096</v>
      </c>
      <c r="J35" s="19" t="n">
        <v>2089.2</v>
      </c>
      <c r="K35" s="19" t="n">
        <v>142.5</v>
      </c>
      <c r="L35" s="17" t="n">
        <v>2231.7</v>
      </c>
      <c r="M35" s="19" t="n">
        <v>1095.4</v>
      </c>
      <c r="N35" s="17" t="n">
        <v>3327.1</v>
      </c>
      <c r="O35" s="17" t="n">
        <v>67.0764329295783</v>
      </c>
      <c r="P35" s="18" t="n">
        <v>6.38526683694045</v>
      </c>
      <c r="Q35" s="19" t="n">
        <v>62.7934237023233</v>
      </c>
      <c r="R35" s="17" t="n">
        <v>1776.7</v>
      </c>
      <c r="S35" s="17" t="n">
        <v>109</v>
      </c>
      <c r="T35" s="17" t="n">
        <v>1885.7</v>
      </c>
      <c r="U35" s="17" t="n">
        <v>1617.3</v>
      </c>
      <c r="V35" s="17" t="n">
        <v>3503</v>
      </c>
      <c r="W35" s="17" t="n">
        <v>53.8310019982872</v>
      </c>
      <c r="X35" s="19" t="n">
        <v>5.78034682080925</v>
      </c>
      <c r="Y35" s="19" t="n">
        <v>50.7193833856694</v>
      </c>
    </row>
    <row r="36" s="15" customFormat="true" ht="11.25" hidden="false" customHeight="false" outlineLevel="0" collapsed="false">
      <c r="A36" s="27" t="s">
        <v>46</v>
      </c>
      <c r="B36" s="17" t="n">
        <v>3869.1</v>
      </c>
      <c r="C36" s="17" t="n">
        <v>241.2</v>
      </c>
      <c r="D36" s="17" t="n">
        <v>4110.3</v>
      </c>
      <c r="E36" s="17" t="n">
        <v>2720.9</v>
      </c>
      <c r="F36" s="17" t="n">
        <v>6831.2</v>
      </c>
      <c r="G36" s="17" t="n">
        <v>60.1695163368076</v>
      </c>
      <c r="H36" s="18" t="n">
        <v>5.8681848040289</v>
      </c>
      <c r="I36" s="19" t="n">
        <v>56.6386579224734</v>
      </c>
      <c r="J36" s="19" t="n">
        <v>2102.5</v>
      </c>
      <c r="K36" s="19" t="n">
        <v>130.6</v>
      </c>
      <c r="L36" s="17" t="n">
        <v>2233.1</v>
      </c>
      <c r="M36" s="19" t="n">
        <v>1096.6</v>
      </c>
      <c r="N36" s="17" t="n">
        <v>3329.7</v>
      </c>
      <c r="O36" s="17" t="n">
        <v>67.0661020512358</v>
      </c>
      <c r="P36" s="18" t="n">
        <v>5.84837221799292</v>
      </c>
      <c r="Q36" s="19" t="n">
        <v>63.1438267711806</v>
      </c>
      <c r="R36" s="17" t="n">
        <v>1766.6</v>
      </c>
      <c r="S36" s="17" t="n">
        <v>110.6</v>
      </c>
      <c r="T36" s="17" t="n">
        <v>1877.2</v>
      </c>
      <c r="U36" s="17" t="n">
        <v>1624.3</v>
      </c>
      <c r="V36" s="17" t="n">
        <v>3501.5</v>
      </c>
      <c r="W36" s="17" t="n">
        <v>53.6113094388119</v>
      </c>
      <c r="X36" s="19" t="n">
        <v>5.89175367568719</v>
      </c>
      <c r="Y36" s="19" t="n">
        <v>50.4526631443667</v>
      </c>
    </row>
    <row r="37" s="15" customFormat="true" ht="11.25" hidden="false" customHeight="false" outlineLevel="0" collapsed="false">
      <c r="A37" s="27" t="s">
        <v>47</v>
      </c>
      <c r="B37" s="17" t="n">
        <v>3879.9</v>
      </c>
      <c r="C37" s="17" t="n">
        <v>254.2</v>
      </c>
      <c r="D37" s="17" t="n">
        <v>4134.1</v>
      </c>
      <c r="E37" s="17" t="n">
        <v>2692.6</v>
      </c>
      <c r="F37" s="17" t="n">
        <v>6826.7</v>
      </c>
      <c r="G37" s="17" t="n">
        <v>60.5578097763195</v>
      </c>
      <c r="H37" s="18" t="n">
        <v>6.14885948574055</v>
      </c>
      <c r="I37" s="19" t="n">
        <v>56.8341951455315</v>
      </c>
      <c r="J37" s="19" t="n">
        <v>2110.5</v>
      </c>
      <c r="K37" s="19" t="n">
        <v>134.8</v>
      </c>
      <c r="L37" s="17" t="n">
        <v>2245.3</v>
      </c>
      <c r="M37" s="19" t="n">
        <v>1085.8</v>
      </c>
      <c r="N37" s="17" t="n">
        <v>3331.1</v>
      </c>
      <c r="O37" s="17" t="n">
        <v>67.4041607877278</v>
      </c>
      <c r="P37" s="18" t="n">
        <v>6.00365207321961</v>
      </c>
      <c r="Q37" s="19" t="n">
        <v>63.3574494911591</v>
      </c>
      <c r="R37" s="17" t="n">
        <v>1769.4</v>
      </c>
      <c r="S37" s="17" t="n">
        <v>119.4</v>
      </c>
      <c r="T37" s="17" t="n">
        <v>1888.8</v>
      </c>
      <c r="U37" s="17" t="n">
        <v>1606.8</v>
      </c>
      <c r="V37" s="17" t="n">
        <v>3495.6</v>
      </c>
      <c r="W37" s="17" t="n">
        <v>54.0336422931686</v>
      </c>
      <c r="X37" s="19" t="n">
        <v>6.32147395171537</v>
      </c>
      <c r="Y37" s="19" t="n">
        <v>50.6179196704428</v>
      </c>
    </row>
    <row r="38" s="15" customFormat="true" ht="11.25" hidden="false" customHeight="false" outlineLevel="0" collapsed="false">
      <c r="A38" s="27" t="s">
        <v>48</v>
      </c>
      <c r="B38" s="17" t="n">
        <v>3883.8</v>
      </c>
      <c r="C38" s="17" t="n">
        <v>263.1</v>
      </c>
      <c r="D38" s="17" t="n">
        <v>4146.9</v>
      </c>
      <c r="E38" s="17" t="n">
        <v>2670.4</v>
      </c>
      <c r="F38" s="17" t="n">
        <v>6817.3</v>
      </c>
      <c r="G38" s="17" t="n">
        <v>60.8290672260279</v>
      </c>
      <c r="H38" s="18" t="n">
        <v>6.34449829993489</v>
      </c>
      <c r="I38" s="19" t="n">
        <v>56.9697680900063</v>
      </c>
      <c r="J38" s="19" t="n">
        <v>2105.8</v>
      </c>
      <c r="K38" s="19" t="n">
        <v>138.8</v>
      </c>
      <c r="L38" s="17" t="n">
        <v>2244.6</v>
      </c>
      <c r="M38" s="19" t="n">
        <v>1084.2</v>
      </c>
      <c r="N38" s="17" t="n">
        <v>3328.8</v>
      </c>
      <c r="O38" s="17" t="n">
        <v>67.4297043979813</v>
      </c>
      <c r="P38" s="18" t="n">
        <v>6.1837298405061</v>
      </c>
      <c r="Q38" s="19" t="n">
        <v>63.2600336457582</v>
      </c>
      <c r="R38" s="17" t="n">
        <v>1778</v>
      </c>
      <c r="S38" s="17" t="n">
        <v>124.3</v>
      </c>
      <c r="T38" s="17" t="n">
        <v>1902.3</v>
      </c>
      <c r="U38" s="17" t="n">
        <v>1586.2</v>
      </c>
      <c r="V38" s="17" t="n">
        <v>3488.5</v>
      </c>
      <c r="W38" s="17" t="n">
        <v>54.5306005446467</v>
      </c>
      <c r="X38" s="19" t="n">
        <v>6.53419544761604</v>
      </c>
      <c r="Y38" s="19" t="n">
        <v>50.9674645263007</v>
      </c>
    </row>
    <row r="39" s="25" customFormat="true" ht="11.25" hidden="false" customHeight="false" outlineLevel="0" collapsed="false">
      <c r="A39" s="28" t="s">
        <v>49</v>
      </c>
      <c r="B39" s="22" t="n">
        <v>3874.7</v>
      </c>
      <c r="C39" s="22" t="n">
        <v>252.4</v>
      </c>
      <c r="D39" s="22" t="n">
        <v>4127.1</v>
      </c>
      <c r="E39" s="22" t="n">
        <v>2699.2</v>
      </c>
      <c r="F39" s="22" t="n">
        <v>6826.3</v>
      </c>
      <c r="G39" s="22" t="n">
        <v>60.4588137058143</v>
      </c>
      <c r="H39" s="23" t="n">
        <v>6.11567444452521</v>
      </c>
      <c r="I39" s="24" t="n">
        <v>56.7613494865447</v>
      </c>
      <c r="J39" s="24" t="n">
        <v>2102</v>
      </c>
      <c r="K39" s="24" t="n">
        <v>136.6</v>
      </c>
      <c r="L39" s="22" t="n">
        <v>2238.6</v>
      </c>
      <c r="M39" s="24" t="n">
        <v>1090.5</v>
      </c>
      <c r="N39" s="22" t="n">
        <v>3329.1</v>
      </c>
      <c r="O39" s="22" t="n">
        <v>67.2433991168784</v>
      </c>
      <c r="P39" s="23" t="n">
        <v>6.10202805324757</v>
      </c>
      <c r="Q39" s="24" t="n">
        <v>63.1401880388093</v>
      </c>
      <c r="R39" s="22" t="n">
        <v>1772.7</v>
      </c>
      <c r="S39" s="22" t="n">
        <v>115.8</v>
      </c>
      <c r="T39" s="22" t="n">
        <v>1888.5</v>
      </c>
      <c r="U39" s="22" t="n">
        <v>1608.7</v>
      </c>
      <c r="V39" s="22" t="n">
        <v>3497.2</v>
      </c>
      <c r="W39" s="22" t="n">
        <v>54.0003431316482</v>
      </c>
      <c r="X39" s="24" t="n">
        <v>6.131850675139</v>
      </c>
      <c r="Y39" s="24" t="n">
        <v>50.6891227267528</v>
      </c>
    </row>
    <row r="40" s="15" customFormat="true" ht="11.25" hidden="false" customHeight="false" outlineLevel="0" collapsed="false">
      <c r="A40" s="26" t="s">
        <v>50</v>
      </c>
      <c r="B40" s="17" t="n">
        <v>3846.6</v>
      </c>
      <c r="C40" s="17" t="n">
        <v>296.8</v>
      </c>
      <c r="D40" s="17" t="n">
        <v>4143.4</v>
      </c>
      <c r="E40" s="17" t="n">
        <v>2676.2</v>
      </c>
      <c r="F40" s="17" t="n">
        <v>6819.6</v>
      </c>
      <c r="G40" s="17" t="n">
        <v>60.7572291630008</v>
      </c>
      <c r="H40" s="18" t="n">
        <v>7.16319930491867</v>
      </c>
      <c r="I40" s="19" t="n">
        <v>56.4050677459089</v>
      </c>
      <c r="J40" s="19" t="n">
        <v>2079.7</v>
      </c>
      <c r="K40" s="19" t="n">
        <v>156.7</v>
      </c>
      <c r="L40" s="19" t="n">
        <v>2236.4</v>
      </c>
      <c r="M40" s="19" t="n">
        <v>1093.1</v>
      </c>
      <c r="N40" s="19" t="n">
        <v>3329.5</v>
      </c>
      <c r="O40" s="17" t="n">
        <v>67.169244631326</v>
      </c>
      <c r="P40" s="18" t="n">
        <v>7.00679663745305</v>
      </c>
      <c r="Q40" s="19" t="n">
        <v>62.4628322570957</v>
      </c>
      <c r="R40" s="17" t="n">
        <v>1766.9</v>
      </c>
      <c r="S40" s="17" t="n">
        <v>140.1</v>
      </c>
      <c r="T40" s="17" t="n">
        <v>1907</v>
      </c>
      <c r="U40" s="17" t="n">
        <v>1583.1</v>
      </c>
      <c r="V40" s="17" t="n">
        <v>3490.1</v>
      </c>
      <c r="W40" s="17" t="n">
        <v>54.640268187158</v>
      </c>
      <c r="X40" s="19" t="n">
        <v>7.3466177241741</v>
      </c>
      <c r="Y40" s="19" t="n">
        <v>50.626056559984</v>
      </c>
    </row>
    <row r="41" s="15" customFormat="true" ht="11.25" hidden="false" customHeight="false" outlineLevel="0" collapsed="false">
      <c r="A41" s="27" t="s">
        <v>51</v>
      </c>
      <c r="B41" s="17" t="n">
        <v>3869.4</v>
      </c>
      <c r="C41" s="17" t="n">
        <v>298.9</v>
      </c>
      <c r="D41" s="17" t="n">
        <v>4168.3</v>
      </c>
      <c r="E41" s="17" t="n">
        <v>2643.9</v>
      </c>
      <c r="F41" s="17" t="n">
        <v>6812.2</v>
      </c>
      <c r="G41" s="17" t="n">
        <v>61.1887495963125</v>
      </c>
      <c r="H41" s="18" t="n">
        <v>7.17078905069213</v>
      </c>
      <c r="I41" s="19" t="n">
        <v>56.8010334400047</v>
      </c>
      <c r="J41" s="19" t="n">
        <v>2094.3</v>
      </c>
      <c r="K41" s="19" t="n">
        <v>156.6</v>
      </c>
      <c r="L41" s="19" t="n">
        <v>2250.9</v>
      </c>
      <c r="M41" s="19" t="n">
        <v>1075</v>
      </c>
      <c r="N41" s="19" t="n">
        <v>3325.9</v>
      </c>
      <c r="O41" s="17" t="n">
        <v>67.6779217655372</v>
      </c>
      <c r="P41" s="18" t="n">
        <v>6.95721711315474</v>
      </c>
      <c r="Q41" s="19" t="n">
        <v>62.9694218106377</v>
      </c>
      <c r="R41" s="17" t="n">
        <v>1775.1</v>
      </c>
      <c r="S41" s="17" t="n">
        <v>142.3</v>
      </c>
      <c r="T41" s="17" t="n">
        <v>1917.4</v>
      </c>
      <c r="U41" s="17" t="n">
        <v>1568.9</v>
      </c>
      <c r="V41" s="17" t="n">
        <v>3486.3</v>
      </c>
      <c r="W41" s="17" t="n">
        <v>54.9981355591888</v>
      </c>
      <c r="X41" s="19" t="n">
        <v>7.4215082924794</v>
      </c>
      <c r="Y41" s="19" t="n">
        <v>50.9164443679546</v>
      </c>
    </row>
    <row r="42" s="15" customFormat="true" ht="11.25" hidden="false" customHeight="false" outlineLevel="0" collapsed="false">
      <c r="A42" s="27" t="s">
        <v>52</v>
      </c>
      <c r="B42" s="17" t="n">
        <v>3905.7</v>
      </c>
      <c r="C42" s="17" t="n">
        <v>307.4</v>
      </c>
      <c r="D42" s="17" t="n">
        <v>4213.1</v>
      </c>
      <c r="E42" s="17" t="n">
        <v>2601.9</v>
      </c>
      <c r="F42" s="17" t="n">
        <v>6815</v>
      </c>
      <c r="G42" s="17" t="n">
        <v>61.8209831254586</v>
      </c>
      <c r="H42" s="18" t="n">
        <v>7.2962901426503</v>
      </c>
      <c r="I42" s="19" t="n">
        <v>57.3103448275862</v>
      </c>
      <c r="J42" s="19" t="n">
        <v>2120.1</v>
      </c>
      <c r="K42" s="19" t="n">
        <v>158.9</v>
      </c>
      <c r="L42" s="19" t="n">
        <v>2279</v>
      </c>
      <c r="M42" s="19" t="n">
        <v>1049.5</v>
      </c>
      <c r="N42" s="19" t="n">
        <v>3328.5</v>
      </c>
      <c r="O42" s="17" t="n">
        <v>68.4692804566622</v>
      </c>
      <c r="P42" s="18" t="n">
        <v>6.97235629662133</v>
      </c>
      <c r="Q42" s="19" t="n">
        <v>63.6953582694908</v>
      </c>
      <c r="R42" s="17" t="n">
        <v>1785.6</v>
      </c>
      <c r="S42" s="17" t="n">
        <v>148.5</v>
      </c>
      <c r="T42" s="17" t="n">
        <v>1934.1</v>
      </c>
      <c r="U42" s="17" t="n">
        <v>1552.4</v>
      </c>
      <c r="V42" s="17" t="n">
        <v>3486.5</v>
      </c>
      <c r="W42" s="17" t="n">
        <v>55.47397103112</v>
      </c>
      <c r="X42" s="19" t="n">
        <v>7.67798976268032</v>
      </c>
      <c r="Y42" s="19" t="n">
        <v>51.2146852143984</v>
      </c>
    </row>
    <row r="43" s="15" customFormat="true" ht="11.25" hidden="false" customHeight="false" outlineLevel="0" collapsed="false">
      <c r="A43" s="27" t="s">
        <v>53</v>
      </c>
      <c r="B43" s="17" t="n">
        <v>3892.9</v>
      </c>
      <c r="C43" s="17" t="n">
        <v>309.3</v>
      </c>
      <c r="D43" s="17" t="n">
        <v>4202.2</v>
      </c>
      <c r="E43" s="17" t="n">
        <v>2610</v>
      </c>
      <c r="F43" s="17" t="n">
        <v>6812.2</v>
      </c>
      <c r="G43" s="17" t="n">
        <v>61.6863861894836</v>
      </c>
      <c r="H43" s="18" t="n">
        <v>7.360430250821</v>
      </c>
      <c r="I43" s="19" t="n">
        <v>57.1460027597546</v>
      </c>
      <c r="J43" s="19" t="n">
        <v>2111</v>
      </c>
      <c r="K43" s="19" t="n">
        <v>163.7</v>
      </c>
      <c r="L43" s="19" t="n">
        <v>2274.7</v>
      </c>
      <c r="M43" s="19" t="n">
        <v>1054.9</v>
      </c>
      <c r="N43" s="19" t="n">
        <v>3329.6</v>
      </c>
      <c r="O43" s="17" t="n">
        <v>68.3175156174916</v>
      </c>
      <c r="P43" s="18" t="n">
        <v>7.19655339165604</v>
      </c>
      <c r="Q43" s="19" t="n">
        <v>63.4010091302259</v>
      </c>
      <c r="R43" s="17" t="n">
        <v>1781.9</v>
      </c>
      <c r="S43" s="17" t="n">
        <v>145.6</v>
      </c>
      <c r="T43" s="17" t="n">
        <v>1927.5</v>
      </c>
      <c r="U43" s="17" t="n">
        <v>1555.1</v>
      </c>
      <c r="V43" s="17" t="n">
        <v>3482.6</v>
      </c>
      <c r="W43" s="17" t="n">
        <v>55.3465801412738</v>
      </c>
      <c r="X43" s="19" t="n">
        <v>7.5538261997406</v>
      </c>
      <c r="Y43" s="19" t="n">
        <v>51.1657956699018</v>
      </c>
    </row>
    <row r="44" s="25" customFormat="true" ht="11.25" hidden="false" customHeight="false" outlineLevel="0" collapsed="false">
      <c r="A44" s="28" t="s">
        <v>54</v>
      </c>
      <c r="B44" s="22" t="n">
        <v>3878.575</v>
      </c>
      <c r="C44" s="22" t="n">
        <v>303.1</v>
      </c>
      <c r="D44" s="22" t="n">
        <v>4181.675</v>
      </c>
      <c r="E44" s="22" t="n">
        <v>2633</v>
      </c>
      <c r="F44" s="22" t="n">
        <v>6814.675</v>
      </c>
      <c r="G44" s="22" t="n">
        <v>61.3627942638497</v>
      </c>
      <c r="H44" s="23" t="n">
        <v>7.24829165346422</v>
      </c>
      <c r="I44" s="24" t="n">
        <v>56.9150399688907</v>
      </c>
      <c r="J44" s="24" t="n">
        <v>2101.2</v>
      </c>
      <c r="K44" s="24" t="n">
        <v>159</v>
      </c>
      <c r="L44" s="24" t="n">
        <v>2260.2</v>
      </c>
      <c r="M44" s="24" t="n">
        <v>1068.2</v>
      </c>
      <c r="N44" s="24" t="n">
        <v>3328.4</v>
      </c>
      <c r="O44" s="22" t="n">
        <v>67.9065016224012</v>
      </c>
      <c r="P44" s="23" t="n">
        <v>7.03477568356783</v>
      </c>
      <c r="Q44" s="24" t="n">
        <v>63.1294315587069</v>
      </c>
      <c r="R44" s="22" t="n">
        <v>1777.375</v>
      </c>
      <c r="S44" s="22" t="n">
        <v>144.1</v>
      </c>
      <c r="T44" s="22" t="n">
        <v>1921.475</v>
      </c>
      <c r="U44" s="22" t="n">
        <v>1564.8</v>
      </c>
      <c r="V44" s="22" t="n">
        <v>3486.275</v>
      </c>
      <c r="W44" s="22" t="n">
        <v>55.1154168847839</v>
      </c>
      <c r="X44" s="24" t="n">
        <v>7.49944703938381</v>
      </c>
      <c r="Y44" s="24" t="n">
        <v>50.9820653849739</v>
      </c>
    </row>
    <row r="45" s="15" customFormat="true" ht="11.25" hidden="false" customHeight="false" outlineLevel="0" collapsed="false">
      <c r="A45" s="29" t="s">
        <v>55</v>
      </c>
      <c r="B45" s="17" t="n">
        <v>3870.97126</v>
      </c>
      <c r="C45" s="17" t="n">
        <v>325.26716</v>
      </c>
      <c r="D45" s="17" t="n">
        <v>4196.23842</v>
      </c>
      <c r="E45" s="17" t="n">
        <v>2617.78231</v>
      </c>
      <c r="F45" s="17" t="n">
        <v>6814.02073</v>
      </c>
      <c r="G45" s="17" t="n">
        <v>61.5824134717594</v>
      </c>
      <c r="H45" s="18" t="n">
        <v>7.75139845366556</v>
      </c>
      <c r="I45" s="19" t="n">
        <v>56.8089152261795</v>
      </c>
      <c r="J45" s="19" t="n">
        <v>2089.43233</v>
      </c>
      <c r="K45" s="19" t="n">
        <v>173.379</v>
      </c>
      <c r="L45" s="19" t="n">
        <v>2262.81133</v>
      </c>
      <c r="M45" s="19" t="n">
        <v>1059.43157</v>
      </c>
      <c r="N45" s="19" t="n">
        <v>3322.24291</v>
      </c>
      <c r="O45" s="17" t="n">
        <v>68.1109536930278</v>
      </c>
      <c r="P45" s="18" t="n">
        <v>7.66210588135954</v>
      </c>
      <c r="Q45" s="19" t="n">
        <v>62.8922203042643</v>
      </c>
      <c r="R45" s="17" t="n">
        <v>1781.53893</v>
      </c>
      <c r="S45" s="17" t="n">
        <v>151.88816</v>
      </c>
      <c r="T45" s="17" t="n">
        <v>1933.42709</v>
      </c>
      <c r="U45" s="17" t="n">
        <v>1558.35074</v>
      </c>
      <c r="V45" s="17" t="n">
        <v>3491.77783</v>
      </c>
      <c r="W45" s="17" t="n">
        <v>55.3708507279227</v>
      </c>
      <c r="X45" s="19" t="n">
        <v>7.85590316726141</v>
      </c>
      <c r="Y45" s="19" t="n">
        <v>51.0209703118483</v>
      </c>
    </row>
    <row r="46" s="15" customFormat="true" ht="11.25" hidden="false" customHeight="false" outlineLevel="0" collapsed="false">
      <c r="A46" s="30" t="s">
        <v>56</v>
      </c>
      <c r="B46" s="17" t="n">
        <v>3912.98986</v>
      </c>
      <c r="C46" s="17" t="n">
        <v>306.24991</v>
      </c>
      <c r="D46" s="17" t="n">
        <v>4219.23977</v>
      </c>
      <c r="E46" s="17" t="n">
        <v>2590.31198</v>
      </c>
      <c r="F46" s="17" t="n">
        <v>6809.55175</v>
      </c>
      <c r="G46" s="17" t="n">
        <v>61.9606095217648</v>
      </c>
      <c r="H46" s="18" t="n">
        <v>7.25841447024472</v>
      </c>
      <c r="I46" s="19" t="n">
        <v>57.4632516743852</v>
      </c>
      <c r="J46" s="19" t="n">
        <v>2132.36807</v>
      </c>
      <c r="K46" s="19" t="n">
        <v>157.61196</v>
      </c>
      <c r="L46" s="19" t="n">
        <v>2289.98003</v>
      </c>
      <c r="M46" s="19" t="n">
        <v>1030.92366</v>
      </c>
      <c r="N46" s="19" t="n">
        <v>3320.90369</v>
      </c>
      <c r="O46" s="17" t="n">
        <v>68.9565324310866</v>
      </c>
      <c r="P46" s="18" t="n">
        <v>6.88267836117331</v>
      </c>
      <c r="Q46" s="19" t="n">
        <v>64.2104760948367</v>
      </c>
      <c r="R46" s="17" t="n">
        <v>1780.62179</v>
      </c>
      <c r="S46" s="17" t="n">
        <v>148.63795</v>
      </c>
      <c r="T46" s="17" t="n">
        <v>1929.25974</v>
      </c>
      <c r="U46" s="17" t="n">
        <v>1559.38833</v>
      </c>
      <c r="V46" s="17" t="n">
        <v>3488.64806</v>
      </c>
      <c r="W46" s="17" t="n">
        <v>55.3010709827807</v>
      </c>
      <c r="X46" s="19" t="n">
        <v>7.70440324432417</v>
      </c>
      <c r="Y46" s="19" t="n">
        <v>51.0404534758373</v>
      </c>
    </row>
    <row r="47" s="15" customFormat="true" ht="11.25" hidden="false" customHeight="false" outlineLevel="0" collapsed="false">
      <c r="A47" s="30" t="s">
        <v>57</v>
      </c>
      <c r="B47" s="17" t="n">
        <v>3916.24617</v>
      </c>
      <c r="C47" s="17" t="n">
        <v>321.29564</v>
      </c>
      <c r="D47" s="17" t="n">
        <v>4237.54181</v>
      </c>
      <c r="E47" s="17" t="n">
        <v>2567.56799</v>
      </c>
      <c r="F47" s="17" t="n">
        <v>6805.1098</v>
      </c>
      <c r="G47" s="17" t="n">
        <v>62.2699990821603</v>
      </c>
      <c r="H47" s="18" t="n">
        <v>7.58212318381822</v>
      </c>
      <c r="I47" s="19" t="n">
        <v>57.5486110451884</v>
      </c>
      <c r="J47" s="19" t="n">
        <v>2136.13266</v>
      </c>
      <c r="K47" s="19" t="n">
        <v>161.41273</v>
      </c>
      <c r="L47" s="19" t="n">
        <v>2297.54539</v>
      </c>
      <c r="M47" s="19" t="n">
        <v>1022.02812</v>
      </c>
      <c r="N47" s="19" t="n">
        <v>3319.57351</v>
      </c>
      <c r="O47" s="17" t="n">
        <v>69.2120654378881</v>
      </c>
      <c r="P47" s="18" t="n">
        <v>7.02544248755843</v>
      </c>
      <c r="Q47" s="19" t="n">
        <v>64.349611586098</v>
      </c>
      <c r="R47" s="17" t="n">
        <v>1780.11352</v>
      </c>
      <c r="S47" s="17" t="n">
        <v>159.88292</v>
      </c>
      <c r="T47" s="17" t="n">
        <v>1939.99644</v>
      </c>
      <c r="U47" s="17" t="n">
        <v>1545.53987</v>
      </c>
      <c r="V47" s="17" t="n">
        <v>3485.5363</v>
      </c>
      <c r="W47" s="17" t="n">
        <v>55.6584775777547</v>
      </c>
      <c r="X47" s="19" t="n">
        <v>8.24140275226484</v>
      </c>
      <c r="Y47" s="19" t="n">
        <v>51.0714382747929</v>
      </c>
    </row>
    <row r="48" s="15" customFormat="true" ht="11.25" hidden="false" customHeight="false" outlineLevel="0" collapsed="false">
      <c r="A48" s="31" t="s">
        <v>58</v>
      </c>
      <c r="B48" s="17" t="n">
        <v>3916.14742</v>
      </c>
      <c r="C48" s="17" t="n">
        <v>318.89626</v>
      </c>
      <c r="D48" s="17" t="n">
        <v>4235.04368</v>
      </c>
      <c r="E48" s="17" t="n">
        <v>2565.58321</v>
      </c>
      <c r="F48" s="17" t="n">
        <v>6800.62689</v>
      </c>
      <c r="G48" s="17" t="n">
        <v>62.2743130670414</v>
      </c>
      <c r="H48" s="18" t="n">
        <v>7.52994028151322</v>
      </c>
      <c r="I48" s="19" t="n">
        <v>57.5850944823706</v>
      </c>
      <c r="J48" s="19" t="n">
        <v>2134.93863</v>
      </c>
      <c r="K48" s="19" t="n">
        <v>164.55966</v>
      </c>
      <c r="L48" s="19" t="n">
        <v>2299.49829</v>
      </c>
      <c r="M48" s="19" t="n">
        <v>1018.73358</v>
      </c>
      <c r="N48" s="19" t="n">
        <v>3318.23187</v>
      </c>
      <c r="O48" s="17" t="n">
        <v>69.2989031535039</v>
      </c>
      <c r="P48" s="18" t="n">
        <v>7.15632887032936</v>
      </c>
      <c r="Q48" s="19" t="n">
        <v>64.3396457403081</v>
      </c>
      <c r="R48" s="17" t="n">
        <v>1781.20878</v>
      </c>
      <c r="S48" s="17" t="n">
        <v>154.3366</v>
      </c>
      <c r="T48" s="17" t="n">
        <v>1935.54538</v>
      </c>
      <c r="U48" s="17" t="n">
        <v>1546.84963</v>
      </c>
      <c r="V48" s="17" t="n">
        <v>3482.39502</v>
      </c>
      <c r="W48" s="17" t="n">
        <v>55.580868019964</v>
      </c>
      <c r="X48" s="19" t="n">
        <v>7.97380426182516</v>
      </c>
      <c r="Y48" s="19" t="n">
        <v>51.1489583970287</v>
      </c>
    </row>
    <row r="49" s="15" customFormat="true" ht="11.25" hidden="false" customHeight="false" outlineLevel="0" collapsed="false">
      <c r="A49" s="28" t="s">
        <v>59</v>
      </c>
      <c r="B49" s="22" t="n">
        <v>3904.09</v>
      </c>
      <c r="C49" s="22" t="n">
        <v>317.93</v>
      </c>
      <c r="D49" s="22" t="n">
        <v>4222.02</v>
      </c>
      <c r="E49" s="22" t="n">
        <v>2585.31</v>
      </c>
      <c r="F49" s="22" t="n">
        <v>6807.33</v>
      </c>
      <c r="G49" s="22" t="n">
        <v>62.0216736958543</v>
      </c>
      <c r="H49" s="23" t="n">
        <v>7.53028171349259</v>
      </c>
      <c r="I49" s="24" t="n">
        <v>57.3512669431334</v>
      </c>
      <c r="J49" s="22" t="n">
        <v>2123.22</v>
      </c>
      <c r="K49" s="22" t="n">
        <v>164.24</v>
      </c>
      <c r="L49" s="22" t="n">
        <v>2287.46</v>
      </c>
      <c r="M49" s="22" t="n">
        <v>1032.78</v>
      </c>
      <c r="N49" s="22" t="n">
        <v>3320.24</v>
      </c>
      <c r="O49" s="22" t="n">
        <v>68.8944172710407</v>
      </c>
      <c r="P49" s="23" t="n">
        <v>7.18001626257946</v>
      </c>
      <c r="Q49" s="24" t="n">
        <v>63.9477869069706</v>
      </c>
      <c r="R49" s="22" t="n">
        <v>1780.87</v>
      </c>
      <c r="S49" s="22" t="n">
        <v>153.69</v>
      </c>
      <c r="T49" s="22" t="n">
        <v>1934.56</v>
      </c>
      <c r="U49" s="22" t="n">
        <v>1552.53</v>
      </c>
      <c r="V49" s="22" t="n">
        <v>3487.09</v>
      </c>
      <c r="W49" s="22" t="n">
        <v>55.477776598826</v>
      </c>
      <c r="X49" s="24" t="n">
        <v>7.94444214705153</v>
      </c>
      <c r="Y49" s="24" t="n">
        <v>51.0703767324617</v>
      </c>
    </row>
    <row r="50" s="15" customFormat="true" ht="11.25" hidden="false" customHeight="false" outlineLevel="0" collapsed="false">
      <c r="A50" s="32" t="s">
        <v>60</v>
      </c>
      <c r="B50" s="17" t="n">
        <v>3861.42122</v>
      </c>
      <c r="C50" s="17" t="n">
        <v>317.38822</v>
      </c>
      <c r="D50" s="17" t="n">
        <v>4178.80944</v>
      </c>
      <c r="E50" s="17" t="n">
        <v>2617.33531</v>
      </c>
      <c r="F50" s="17" t="n">
        <v>6796.14475</v>
      </c>
      <c r="G50" s="17" t="n">
        <v>61.4879404974416</v>
      </c>
      <c r="H50" s="18" t="n">
        <v>7.59518289974955</v>
      </c>
      <c r="I50" s="19" t="n">
        <v>56.8178189553717</v>
      </c>
      <c r="J50" s="19" t="n">
        <v>2099.26004</v>
      </c>
      <c r="K50" s="19" t="n">
        <v>170.27084</v>
      </c>
      <c r="L50" s="19" t="n">
        <v>2269.53088</v>
      </c>
      <c r="M50" s="19" t="n">
        <v>1047.36068</v>
      </c>
      <c r="N50" s="19" t="n">
        <v>3316.89156</v>
      </c>
      <c r="O50" s="17" t="n">
        <v>68.4234271439372</v>
      </c>
      <c r="P50" s="18" t="n">
        <v>7.50246852776905</v>
      </c>
      <c r="Q50" s="19" t="n">
        <v>63.2899810568423</v>
      </c>
      <c r="R50" s="17" t="n">
        <v>1762.16118</v>
      </c>
      <c r="S50" s="17" t="n">
        <v>147.11738</v>
      </c>
      <c r="T50" s="17" t="n">
        <v>1909.27856</v>
      </c>
      <c r="U50" s="17" t="n">
        <v>1569.97463</v>
      </c>
      <c r="V50" s="17" t="n">
        <v>3479.2532</v>
      </c>
      <c r="W50" s="17" t="n">
        <v>54.8761027222738</v>
      </c>
      <c r="X50" s="19" t="n">
        <v>7.70539108761584</v>
      </c>
      <c r="Y50" s="19" t="n">
        <v>50.6476843938808</v>
      </c>
    </row>
    <row r="51" s="15" customFormat="true" ht="11.25" hidden="false" customHeight="false" outlineLevel="0" collapsed="false">
      <c r="A51" s="31" t="s">
        <v>61</v>
      </c>
      <c r="B51" s="17" t="n">
        <v>3886.3183</v>
      </c>
      <c r="C51" s="17" t="n">
        <v>296.28029</v>
      </c>
      <c r="D51" s="17" t="n">
        <v>4182.59859</v>
      </c>
      <c r="E51" s="17" t="n">
        <v>2609.06305</v>
      </c>
      <c r="F51" s="17" t="n">
        <v>6791.66164</v>
      </c>
      <c r="G51" s="17" t="n">
        <v>61.5843192977441</v>
      </c>
      <c r="H51" s="18" t="n">
        <v>7.08364151196254</v>
      </c>
      <c r="I51" s="19" t="n">
        <v>57.2219068911095</v>
      </c>
      <c r="J51" s="19" t="n">
        <v>2123.25593</v>
      </c>
      <c r="K51" s="19" t="n">
        <v>157.35873</v>
      </c>
      <c r="L51" s="19" t="n">
        <v>2280.61466</v>
      </c>
      <c r="M51" s="19" t="n">
        <v>1034.94678</v>
      </c>
      <c r="N51" s="19" t="n">
        <v>3315.56144</v>
      </c>
      <c r="O51" s="17" t="n">
        <v>68.7851726252432</v>
      </c>
      <c r="P51" s="18" t="n">
        <v>6.89983857246625</v>
      </c>
      <c r="Q51" s="19" t="n">
        <v>64.0391067523092</v>
      </c>
      <c r="R51" s="17" t="n">
        <v>1763.06237</v>
      </c>
      <c r="S51" s="17" t="n">
        <v>138.92156</v>
      </c>
      <c r="T51" s="17" t="n">
        <v>1901.98393</v>
      </c>
      <c r="U51" s="17" t="n">
        <v>1574.11628</v>
      </c>
      <c r="V51" s="17" t="n">
        <v>3476.1002</v>
      </c>
      <c r="W51" s="17" t="n">
        <v>54.7160271732098</v>
      </c>
      <c r="X51" s="19" t="n">
        <v>7.30403437215161</v>
      </c>
      <c r="Y51" s="19" t="n">
        <v>50.7195497414027</v>
      </c>
    </row>
    <row r="52" s="15" customFormat="true" ht="11.25" hidden="false" customHeight="false" outlineLevel="0" collapsed="false">
      <c r="A52" s="31" t="s">
        <v>62</v>
      </c>
      <c r="B52" s="17" t="n">
        <v>3893.90214</v>
      </c>
      <c r="C52" s="17" t="n">
        <v>306.59442</v>
      </c>
      <c r="D52" s="17" t="n">
        <v>4200.49656</v>
      </c>
      <c r="E52" s="17" t="n">
        <v>2586.72237</v>
      </c>
      <c r="F52" s="17" t="n">
        <v>6787.21893</v>
      </c>
      <c r="G52" s="17" t="n">
        <v>61.8883316321727</v>
      </c>
      <c r="H52" s="18" t="n">
        <v>7.29900419201867</v>
      </c>
      <c r="I52" s="19" t="n">
        <v>57.37109971197</v>
      </c>
      <c r="J52" s="19" t="n">
        <v>2131.29957</v>
      </c>
      <c r="K52" s="19" t="n">
        <v>155.50036</v>
      </c>
      <c r="L52" s="19" t="n">
        <v>2286.79993</v>
      </c>
      <c r="M52" s="19" t="n">
        <v>1027.43208</v>
      </c>
      <c r="N52" s="19" t="n">
        <v>3314.23201</v>
      </c>
      <c r="O52" s="17" t="n">
        <v>68.9993918078173</v>
      </c>
      <c r="P52" s="18" t="n">
        <v>6.79991100052203</v>
      </c>
      <c r="Q52" s="19" t="n">
        <v>64.3074945739843</v>
      </c>
      <c r="R52" s="17" t="n">
        <v>1762.60257</v>
      </c>
      <c r="S52" s="17" t="n">
        <v>151.09406</v>
      </c>
      <c r="T52" s="17" t="n">
        <v>1913.69663</v>
      </c>
      <c r="U52" s="17" t="n">
        <v>1559.29029</v>
      </c>
      <c r="V52" s="17" t="n">
        <v>3472.98692</v>
      </c>
      <c r="W52" s="17" t="n">
        <v>55.1023275952908</v>
      </c>
      <c r="X52" s="19" t="n">
        <v>7.89540294064269</v>
      </c>
      <c r="Y52" s="19" t="n">
        <v>50.7517768019697</v>
      </c>
    </row>
    <row r="53" s="15" customFormat="true" ht="11.25" hidden="false" customHeight="false" outlineLevel="0" collapsed="false">
      <c r="A53" s="31" t="s">
        <v>63</v>
      </c>
      <c r="B53" s="17" t="n">
        <v>3848.28812</v>
      </c>
      <c r="C53" s="17" t="n">
        <v>327.23472</v>
      </c>
      <c r="D53" s="17" t="n">
        <v>4175.52284</v>
      </c>
      <c r="E53" s="17" t="n">
        <v>2607.22233</v>
      </c>
      <c r="F53" s="17" t="n">
        <v>6782.74517</v>
      </c>
      <c r="G53" s="17" t="n">
        <v>61.5609570365151</v>
      </c>
      <c r="H53" s="18" t="n">
        <v>7.83697593185719</v>
      </c>
      <c r="I53" s="19" t="n">
        <v>56.7364396501424</v>
      </c>
      <c r="J53" s="19" t="n">
        <v>2093.88242</v>
      </c>
      <c r="K53" s="19" t="n">
        <v>170.51133</v>
      </c>
      <c r="L53" s="19" t="n">
        <v>2264.39375</v>
      </c>
      <c r="M53" s="19" t="n">
        <v>1048.49529</v>
      </c>
      <c r="N53" s="19" t="n">
        <v>3312.88904</v>
      </c>
      <c r="O53" s="17" t="n">
        <v>68.3510290462369</v>
      </c>
      <c r="P53" s="18" t="n">
        <v>7.53010954918949</v>
      </c>
      <c r="Q53" s="19" t="n">
        <v>63.204121681057</v>
      </c>
      <c r="R53" s="17" t="n">
        <v>1754.40569</v>
      </c>
      <c r="S53" s="17" t="n">
        <v>156.72339</v>
      </c>
      <c r="T53" s="17" t="n">
        <v>1911.12908</v>
      </c>
      <c r="U53" s="17" t="n">
        <v>1558.72704</v>
      </c>
      <c r="V53" s="17" t="n">
        <v>3469.85613</v>
      </c>
      <c r="W53" s="17" t="n">
        <v>55.0780495904884</v>
      </c>
      <c r="X53" s="19" t="n">
        <v>8.2005653956142</v>
      </c>
      <c r="Y53" s="19" t="n">
        <v>50.5613381151915</v>
      </c>
    </row>
    <row r="54" s="15" customFormat="true" ht="11.25" hidden="false" customHeight="false" outlineLevel="0" collapsed="false">
      <c r="A54" s="28" t="s">
        <v>64</v>
      </c>
      <c r="B54" s="22" t="n">
        <v>3872.48</v>
      </c>
      <c r="C54" s="22" t="n">
        <v>311.87</v>
      </c>
      <c r="D54" s="22" t="n">
        <v>4184.35</v>
      </c>
      <c r="E54" s="22" t="n">
        <v>2605.09</v>
      </c>
      <c r="F54" s="22" t="n">
        <v>6789.44</v>
      </c>
      <c r="G54" s="22" t="n">
        <v>61.6302670028751</v>
      </c>
      <c r="H54" s="23" t="n">
        <v>7.45324841373212</v>
      </c>
      <c r="I54" s="24" t="n">
        <v>57.0368101051044</v>
      </c>
      <c r="J54" s="22" t="n">
        <v>2111.92</v>
      </c>
      <c r="K54" s="22" t="n">
        <v>163.41</v>
      </c>
      <c r="L54" s="22" t="n">
        <v>2275.33</v>
      </c>
      <c r="M54" s="22" t="n">
        <v>1039.56</v>
      </c>
      <c r="N54" s="22" t="n">
        <v>3314.89</v>
      </c>
      <c r="O54" s="22" t="n">
        <v>68.6396833680756</v>
      </c>
      <c r="P54" s="23" t="n">
        <v>7.18181538502108</v>
      </c>
      <c r="Q54" s="24" t="n">
        <v>63.7101080277174</v>
      </c>
      <c r="R54" s="22" t="n">
        <v>1760.56</v>
      </c>
      <c r="S54" s="22" t="n">
        <v>148.46</v>
      </c>
      <c r="T54" s="22" t="n">
        <v>1909.02</v>
      </c>
      <c r="U54" s="22" t="n">
        <v>1565.53</v>
      </c>
      <c r="V54" s="22" t="n">
        <v>3474.55</v>
      </c>
      <c r="W54" s="22" t="n">
        <v>54.9429422515146</v>
      </c>
      <c r="X54" s="24" t="n">
        <v>7.77676504174917</v>
      </c>
      <c r="Y54" s="24" t="n">
        <v>50.6701587255904</v>
      </c>
    </row>
    <row r="55" s="15" customFormat="true" ht="11.25" hidden="false" customHeight="false" outlineLevel="0" collapsed="false">
      <c r="A55" s="32" t="s">
        <v>65</v>
      </c>
      <c r="B55" s="17" t="n">
        <v>3786.70993</v>
      </c>
      <c r="C55" s="17" t="n">
        <v>330.05295</v>
      </c>
      <c r="D55" s="17" t="n">
        <v>4116.76288</v>
      </c>
      <c r="E55" s="17" t="n">
        <v>2661.52565</v>
      </c>
      <c r="F55" s="17" t="n">
        <v>6778.28853</v>
      </c>
      <c r="G55" s="17" t="n">
        <v>60.7345476926755</v>
      </c>
      <c r="H55" s="18" t="n">
        <v>8.01729318935173</v>
      </c>
      <c r="I55" s="19" t="n">
        <v>55.865280936927</v>
      </c>
      <c r="J55" s="19" t="n">
        <v>2059.32949</v>
      </c>
      <c r="K55" s="19" t="n">
        <v>172.29686</v>
      </c>
      <c r="L55" s="19" t="n">
        <v>2231.62635</v>
      </c>
      <c r="M55" s="19" t="n">
        <v>1079.92517</v>
      </c>
      <c r="N55" s="19" t="n">
        <v>3311.55153</v>
      </c>
      <c r="O55" s="17" t="n">
        <v>67.3891476482626</v>
      </c>
      <c r="P55" s="18" t="n">
        <v>7.72068585764817</v>
      </c>
      <c r="Q55" s="19" t="n">
        <v>62.1862432561936</v>
      </c>
      <c r="R55" s="17" t="n">
        <v>1727.38044</v>
      </c>
      <c r="S55" s="17" t="n">
        <v>157.75609</v>
      </c>
      <c r="T55" s="17" t="n">
        <v>1885.13653</v>
      </c>
      <c r="U55" s="17" t="n">
        <v>1581.60048</v>
      </c>
      <c r="V55" s="17" t="n">
        <v>3466.737</v>
      </c>
      <c r="W55" s="17" t="n">
        <v>54.3778351227682</v>
      </c>
      <c r="X55" s="19" t="n">
        <v>8.36841722015752</v>
      </c>
      <c r="Y55" s="19" t="n">
        <v>49.8272710044056</v>
      </c>
    </row>
    <row r="56" s="15" customFormat="true" ht="11.25" hidden="false" customHeight="false" outlineLevel="0" collapsed="false">
      <c r="A56" s="31" t="s">
        <v>66</v>
      </c>
      <c r="B56" s="17" t="n">
        <v>3811.74954</v>
      </c>
      <c r="C56" s="17" t="n">
        <v>315.23812</v>
      </c>
      <c r="D56" s="17" t="n">
        <v>4126.98766</v>
      </c>
      <c r="E56" s="17" t="n">
        <v>2646.87138</v>
      </c>
      <c r="F56" s="17" t="n">
        <v>6773.85904</v>
      </c>
      <c r="G56" s="17" t="n">
        <v>60.9252072656062</v>
      </c>
      <c r="H56" s="18" t="n">
        <v>7.63845559935597</v>
      </c>
      <c r="I56" s="19" t="n">
        <v>56.2714623598072</v>
      </c>
      <c r="J56" s="19" t="n">
        <v>2080.91667</v>
      </c>
      <c r="K56" s="19" t="n">
        <v>168.17932</v>
      </c>
      <c r="L56" s="19" t="n">
        <v>2249.09599</v>
      </c>
      <c r="M56" s="19" t="n">
        <v>1061.14594</v>
      </c>
      <c r="N56" s="19" t="n">
        <v>3310.24193</v>
      </c>
      <c r="O56" s="17" t="n">
        <v>67.9435532979307</v>
      </c>
      <c r="P56" s="18" t="n">
        <v>7.47764082759313</v>
      </c>
      <c r="Q56" s="19" t="n">
        <v>62.8629784168071</v>
      </c>
      <c r="R56" s="17" t="n">
        <v>1730.83287</v>
      </c>
      <c r="S56" s="17" t="n">
        <v>147.05879</v>
      </c>
      <c r="T56" s="17" t="n">
        <v>1877.89166</v>
      </c>
      <c r="U56" s="17" t="n">
        <v>1585.72544</v>
      </c>
      <c r="V56" s="17" t="n">
        <v>3463.61711</v>
      </c>
      <c r="W56" s="17" t="n">
        <v>54.2176458990873</v>
      </c>
      <c r="X56" s="19" t="n">
        <v>7.83105826243459</v>
      </c>
      <c r="Y56" s="19" t="n">
        <v>49.9718304602093</v>
      </c>
    </row>
    <row r="57" s="15" customFormat="true" ht="11.25" hidden="false" customHeight="false" outlineLevel="0" collapsed="false">
      <c r="A57" s="31" t="s">
        <v>67</v>
      </c>
      <c r="B57" s="17" t="n">
        <v>3857.55521</v>
      </c>
      <c r="C57" s="17" t="n">
        <v>322.43189</v>
      </c>
      <c r="D57" s="17" t="n">
        <v>4179.9871</v>
      </c>
      <c r="E57" s="17" t="n">
        <v>2589.44035</v>
      </c>
      <c r="F57" s="17" t="n">
        <v>6769.42745</v>
      </c>
      <c r="G57" s="17" t="n">
        <v>61.7480153362158</v>
      </c>
      <c r="H57" s="18" t="n">
        <v>7.71370538440178</v>
      </c>
      <c r="I57" s="19" t="n">
        <v>56.9849553524649</v>
      </c>
      <c r="J57" s="19" t="n">
        <v>2101.90472</v>
      </c>
      <c r="K57" s="19" t="n">
        <v>170.8152</v>
      </c>
      <c r="L57" s="19" t="n">
        <v>2272.71992</v>
      </c>
      <c r="M57" s="19" t="n">
        <v>1036.19692</v>
      </c>
      <c r="N57" s="19" t="n">
        <v>3308.91684</v>
      </c>
      <c r="O57" s="17" t="n">
        <v>68.6847095256706</v>
      </c>
      <c r="P57" s="18" t="n">
        <v>7.51589311541741</v>
      </c>
      <c r="Q57" s="19" t="n">
        <v>63.5224401710863</v>
      </c>
      <c r="R57" s="17" t="n">
        <v>1755.65048</v>
      </c>
      <c r="S57" s="17" t="n">
        <v>151.61669</v>
      </c>
      <c r="T57" s="17" t="n">
        <v>1907.26717</v>
      </c>
      <c r="U57" s="17" t="n">
        <v>1553.24343</v>
      </c>
      <c r="V57" s="17" t="n">
        <v>3460.51061</v>
      </c>
      <c r="W57" s="17" t="n">
        <v>55.115194979853</v>
      </c>
      <c r="X57" s="19" t="n">
        <v>7.94942063622896</v>
      </c>
      <c r="Y57" s="19" t="n">
        <v>50.7338562964267</v>
      </c>
    </row>
    <row r="58" s="15" customFormat="true" ht="11.25" hidden="false" customHeight="false" outlineLevel="0" collapsed="false">
      <c r="A58" s="31" t="s">
        <v>68</v>
      </c>
      <c r="B58" s="17" t="n">
        <v>3816.12069</v>
      </c>
      <c r="C58" s="17" t="n">
        <v>336.04026</v>
      </c>
      <c r="D58" s="17" t="n">
        <v>4152.16095</v>
      </c>
      <c r="E58" s="17" t="n">
        <v>2612.82253</v>
      </c>
      <c r="F58" s="17" t="n">
        <v>6764.98348</v>
      </c>
      <c r="G58" s="17" t="n">
        <v>61.377251877635</v>
      </c>
      <c r="H58" s="18" t="n">
        <v>8.09314147612703</v>
      </c>
      <c r="I58" s="19" t="n">
        <v>56.4099040490192</v>
      </c>
      <c r="J58" s="19" t="n">
        <v>2061.31333</v>
      </c>
      <c r="K58" s="19" t="n">
        <v>183.00147</v>
      </c>
      <c r="L58" s="19" t="n">
        <v>2244.3148</v>
      </c>
      <c r="M58" s="19" t="n">
        <v>1063.27395</v>
      </c>
      <c r="N58" s="19" t="n">
        <v>3307.58876</v>
      </c>
      <c r="O58" s="17" t="n">
        <v>67.8535018361835</v>
      </c>
      <c r="P58" s="18" t="n">
        <v>8.15400183610606</v>
      </c>
      <c r="Q58" s="19" t="n">
        <v>62.3207260505989</v>
      </c>
      <c r="R58" s="17" t="n">
        <v>1754.80736</v>
      </c>
      <c r="S58" s="17" t="n">
        <v>153.03879</v>
      </c>
      <c r="T58" s="17" t="n">
        <v>1907.84615</v>
      </c>
      <c r="U58" s="17" t="n">
        <v>1549.54857</v>
      </c>
      <c r="V58" s="17" t="n">
        <v>3457.39472</v>
      </c>
      <c r="W58" s="17" t="n">
        <v>55.1816122979444</v>
      </c>
      <c r="X58" s="19" t="n">
        <v>8.02154775425681</v>
      </c>
      <c r="Y58" s="19" t="n">
        <v>50.7551929158959</v>
      </c>
    </row>
    <row r="59" s="15" customFormat="true" ht="11.25" hidden="false" customHeight="false" outlineLevel="0" collapsed="false">
      <c r="A59" s="28" t="s">
        <v>69</v>
      </c>
      <c r="B59" s="22" t="n">
        <v>3818.03</v>
      </c>
      <c r="C59" s="22" t="n">
        <v>325.94</v>
      </c>
      <c r="D59" s="22" t="n">
        <v>4143.97</v>
      </c>
      <c r="E59" s="22" t="n">
        <v>2627.66</v>
      </c>
      <c r="F59" s="22" t="n">
        <v>6771.64</v>
      </c>
      <c r="G59" s="22" t="n">
        <v>61.1959584384285</v>
      </c>
      <c r="H59" s="23" t="n">
        <v>7.86540443101663</v>
      </c>
      <c r="I59" s="24" t="n">
        <v>56.3826488118093</v>
      </c>
      <c r="J59" s="22" t="n">
        <v>2075.87</v>
      </c>
      <c r="K59" s="22" t="n">
        <v>173.57</v>
      </c>
      <c r="L59" s="22" t="n">
        <v>2249.44</v>
      </c>
      <c r="M59" s="22" t="n">
        <v>1060.14</v>
      </c>
      <c r="N59" s="22" t="n">
        <v>3309.57</v>
      </c>
      <c r="O59" s="22" t="n">
        <v>67.9677420329529</v>
      </c>
      <c r="P59" s="23" t="n">
        <v>7.71614268440145</v>
      </c>
      <c r="Q59" s="24" t="n">
        <v>62.7232540783244</v>
      </c>
      <c r="R59" s="22" t="n">
        <v>1742.17</v>
      </c>
      <c r="S59" s="22" t="n">
        <v>152.37</v>
      </c>
      <c r="T59" s="22" t="n">
        <v>1894.54</v>
      </c>
      <c r="U59" s="22" t="n">
        <v>1567.53</v>
      </c>
      <c r="V59" s="22" t="n">
        <v>3462.06</v>
      </c>
      <c r="W59" s="22" t="n">
        <v>54.7229106370196</v>
      </c>
      <c r="X59" s="24" t="n">
        <v>8.04258553527505</v>
      </c>
      <c r="Y59" s="24" t="n">
        <v>50.3217737416451</v>
      </c>
    </row>
    <row r="60" s="15" customFormat="true" ht="11.25" hidden="false" customHeight="false" outlineLevel="0" collapsed="false">
      <c r="A60" s="32" t="s">
        <v>70</v>
      </c>
      <c r="B60" s="17" t="n">
        <v>3705.06046</v>
      </c>
      <c r="C60" s="17" t="n">
        <v>404.22884</v>
      </c>
      <c r="D60" s="17" t="n">
        <v>4109.2893</v>
      </c>
      <c r="E60" s="17" t="n">
        <v>2651.19467</v>
      </c>
      <c r="F60" s="17" t="n">
        <v>6760.48396</v>
      </c>
      <c r="G60" s="17" t="n">
        <v>60.7839516270371</v>
      </c>
      <c r="H60" s="18" t="n">
        <v>9.83695258447732</v>
      </c>
      <c r="I60" s="19" t="n">
        <v>54.8046631265138</v>
      </c>
      <c r="J60" s="19" t="n">
        <v>1997.55813</v>
      </c>
      <c r="K60" s="19" t="n">
        <v>225.35109</v>
      </c>
      <c r="L60" s="19" t="n">
        <v>2222.90922</v>
      </c>
      <c r="M60" s="19" t="n">
        <v>1083.33651</v>
      </c>
      <c r="N60" s="19" t="n">
        <v>3306.24573</v>
      </c>
      <c r="O60" s="17" t="n">
        <v>67.2336360189416</v>
      </c>
      <c r="P60" s="18" t="n">
        <v>10.1376650010026</v>
      </c>
      <c r="Q60" s="19" t="n">
        <v>60.4177152313479</v>
      </c>
      <c r="R60" s="17" t="n">
        <v>1707.50233</v>
      </c>
      <c r="S60" s="17" t="n">
        <v>178.87775</v>
      </c>
      <c r="T60" s="17" t="n">
        <v>1886.38008</v>
      </c>
      <c r="U60" s="17" t="n">
        <v>1567.85816</v>
      </c>
      <c r="V60" s="17" t="n">
        <v>3454.23823</v>
      </c>
      <c r="W60" s="17" t="n">
        <v>54.6105958650107</v>
      </c>
      <c r="X60" s="19" t="n">
        <v>9.48259324282093</v>
      </c>
      <c r="Y60" s="19" t="n">
        <v>49.432095191651</v>
      </c>
    </row>
    <row r="61" s="15" customFormat="true" ht="11.25" hidden="false" customHeight="false" outlineLevel="0" collapsed="false">
      <c r="A61" s="31" t="s">
        <v>71</v>
      </c>
      <c r="B61" s="17" t="n">
        <v>3732.93436</v>
      </c>
      <c r="C61" s="17" t="n">
        <v>400.48693</v>
      </c>
      <c r="D61" s="17" t="n">
        <v>4133.42129</v>
      </c>
      <c r="E61" s="17" t="n">
        <v>2622.63403</v>
      </c>
      <c r="F61" s="17" t="n">
        <v>6756.05531</v>
      </c>
      <c r="G61" s="17" t="n">
        <v>61.1809865422786</v>
      </c>
      <c r="H61" s="18" t="n">
        <v>9.68899373913081</v>
      </c>
      <c r="I61" s="19" t="n">
        <v>55.2531645866588</v>
      </c>
      <c r="J61" s="19" t="n">
        <v>2021.35925</v>
      </c>
      <c r="K61" s="19" t="n">
        <v>223.95352</v>
      </c>
      <c r="L61" s="19" t="n">
        <v>2245.31277</v>
      </c>
      <c r="M61" s="19" t="n">
        <v>1059.61016</v>
      </c>
      <c r="N61" s="19" t="n">
        <v>3304.92293</v>
      </c>
      <c r="O61" s="17" t="n">
        <v>67.9384305642492</v>
      </c>
      <c r="P61" s="18" t="n">
        <v>9.97426830650413</v>
      </c>
      <c r="Q61" s="19" t="n">
        <v>61.162069216543</v>
      </c>
      <c r="R61" s="17" t="n">
        <v>1711.57511</v>
      </c>
      <c r="S61" s="17" t="n">
        <v>176.53341</v>
      </c>
      <c r="T61" s="17" t="n">
        <v>1888.10852</v>
      </c>
      <c r="U61" s="17" t="n">
        <v>1563.02386</v>
      </c>
      <c r="V61" s="17" t="n">
        <v>3451.13238</v>
      </c>
      <c r="W61" s="17" t="n">
        <v>54.709825996301</v>
      </c>
      <c r="X61" s="19" t="n">
        <v>9.34974913412286</v>
      </c>
      <c r="Y61" s="19" t="n">
        <v>49.5945945139317</v>
      </c>
    </row>
    <row r="62" s="15" customFormat="true" ht="11.25" hidden="false" customHeight="false" outlineLevel="0" collapsed="false">
      <c r="A62" s="31" t="s">
        <v>72</v>
      </c>
      <c r="B62" s="17" t="n">
        <v>3717.6737</v>
      </c>
      <c r="C62" s="17" t="n">
        <v>430.51194</v>
      </c>
      <c r="D62" s="17" t="n">
        <v>4148.18564</v>
      </c>
      <c r="E62" s="17" t="n">
        <v>2603.39788</v>
      </c>
      <c r="F62" s="17" t="n">
        <v>6751.58351</v>
      </c>
      <c r="G62" s="17" t="n">
        <v>61.4401885699256</v>
      </c>
      <c r="H62" s="18" t="n">
        <v>10.3783190378143</v>
      </c>
      <c r="I62" s="19" t="n">
        <v>55.063729782704</v>
      </c>
      <c r="J62" s="19" t="n">
        <v>2008.29286</v>
      </c>
      <c r="K62" s="19" t="n">
        <v>238.86974</v>
      </c>
      <c r="L62" s="19" t="n">
        <v>2247.1626</v>
      </c>
      <c r="M62" s="19" t="n">
        <v>1056.40886</v>
      </c>
      <c r="N62" s="19" t="n">
        <v>3303.57147</v>
      </c>
      <c r="O62" s="17" t="n">
        <v>68.0222183902079</v>
      </c>
      <c r="P62" s="18" t="n">
        <v>10.6298378230396</v>
      </c>
      <c r="Q62" s="19" t="n">
        <v>60.7915668916949</v>
      </c>
      <c r="R62" s="17" t="n">
        <v>1709.38083</v>
      </c>
      <c r="S62" s="17" t="n">
        <v>191.6422</v>
      </c>
      <c r="T62" s="17" t="n">
        <v>1901.02303</v>
      </c>
      <c r="U62" s="17" t="n">
        <v>1546.98901</v>
      </c>
      <c r="V62" s="17" t="n">
        <v>3448.01205</v>
      </c>
      <c r="W62" s="17" t="n">
        <v>55.1338859155089</v>
      </c>
      <c r="X62" s="19" t="n">
        <v>10.0810035952063</v>
      </c>
      <c r="Y62" s="19" t="n">
        <v>49.5758368941895</v>
      </c>
    </row>
    <row r="63" s="15" customFormat="true" ht="11.25" hidden="false" customHeight="false" outlineLevel="0" collapsed="false">
      <c r="A63" s="31" t="s">
        <v>73</v>
      </c>
      <c r="B63" s="17" t="n">
        <v>3713.7194</v>
      </c>
      <c r="C63" s="17" t="n">
        <v>434.64975</v>
      </c>
      <c r="D63" s="17" t="n">
        <v>4148.36915</v>
      </c>
      <c r="E63" s="17" t="n">
        <v>2598.75326</v>
      </c>
      <c r="F63" s="17" t="n">
        <v>6747.1224</v>
      </c>
      <c r="G63" s="17" t="n">
        <v>61.4835318535203</v>
      </c>
      <c r="H63" s="18" t="n">
        <v>10.4776053982563</v>
      </c>
      <c r="I63" s="19" t="n">
        <v>55.0415300009972</v>
      </c>
      <c r="J63" s="19" t="n">
        <v>1998.7319</v>
      </c>
      <c r="K63" s="19" t="n">
        <v>239.30114</v>
      </c>
      <c r="L63" s="19" t="n">
        <v>2238.03304</v>
      </c>
      <c r="M63" s="19" t="n">
        <v>1064.20932</v>
      </c>
      <c r="N63" s="19" t="n">
        <v>3302.24236</v>
      </c>
      <c r="O63" s="17" t="n">
        <v>67.7731309824274</v>
      </c>
      <c r="P63" s="18" t="n">
        <v>10.6924757464707</v>
      </c>
      <c r="Q63" s="19" t="n">
        <v>60.5265053895075</v>
      </c>
      <c r="R63" s="17" t="n">
        <v>1714.98749</v>
      </c>
      <c r="S63" s="17" t="n">
        <v>195.34861</v>
      </c>
      <c r="T63" s="17" t="n">
        <v>1910.3361</v>
      </c>
      <c r="U63" s="17" t="n">
        <v>1534.54393</v>
      </c>
      <c r="V63" s="17" t="n">
        <v>3444.88004</v>
      </c>
      <c r="W63" s="17" t="n">
        <v>55.4543577082005</v>
      </c>
      <c r="X63" s="19" t="n">
        <v>10.225876483201</v>
      </c>
      <c r="Y63" s="19" t="n">
        <v>49.7836635844074</v>
      </c>
    </row>
    <row r="64" s="15" customFormat="true" ht="11.25" hidden="false" customHeight="false" outlineLevel="0" collapsed="false">
      <c r="A64" s="28" t="s">
        <v>74</v>
      </c>
      <c r="B64" s="22" t="n">
        <v>3717.35</v>
      </c>
      <c r="C64" s="22" t="n">
        <v>417.47</v>
      </c>
      <c r="D64" s="22" t="n">
        <v>4134.82</v>
      </c>
      <c r="E64" s="22" t="n">
        <v>2618.99</v>
      </c>
      <c r="F64" s="22" t="n">
        <v>6753.81</v>
      </c>
      <c r="G64" s="22" t="n">
        <v>61.2220361544077</v>
      </c>
      <c r="H64" s="23" t="n">
        <v>10.0964491803754</v>
      </c>
      <c r="I64" s="24" t="n">
        <v>55.0407843868868</v>
      </c>
      <c r="J64" s="22" t="n">
        <v>2006.49</v>
      </c>
      <c r="K64" s="22" t="n">
        <v>231.87</v>
      </c>
      <c r="L64" s="22" t="n">
        <v>2238.36</v>
      </c>
      <c r="M64" s="22" t="n">
        <v>1065.89</v>
      </c>
      <c r="N64" s="22" t="n">
        <v>3304.25</v>
      </c>
      <c r="O64" s="22" t="n">
        <v>67.7418476204888</v>
      </c>
      <c r="P64" s="23" t="n">
        <v>10.3589234975607</v>
      </c>
      <c r="Q64" s="24" t="n">
        <v>60.7245214496482</v>
      </c>
      <c r="R64" s="22" t="n">
        <v>1710.86</v>
      </c>
      <c r="S64" s="22" t="n">
        <v>185.6</v>
      </c>
      <c r="T64" s="22" t="n">
        <v>1896.46</v>
      </c>
      <c r="U64" s="22" t="n">
        <v>1553.1</v>
      </c>
      <c r="V64" s="22" t="n">
        <v>3449.57</v>
      </c>
      <c r="W64" s="22" t="n">
        <v>54.9767072417722</v>
      </c>
      <c r="X64" s="24" t="n">
        <v>9.78665513641205</v>
      </c>
      <c r="Y64" s="24" t="n">
        <v>49.596326498665</v>
      </c>
    </row>
    <row r="65" s="15" customFormat="true" ht="11.25" hidden="false" customHeight="false" outlineLevel="0" collapsed="false">
      <c r="A65" s="32" t="s">
        <v>75</v>
      </c>
      <c r="B65" s="17" t="n">
        <v>3647.93131</v>
      </c>
      <c r="C65" s="17" t="n">
        <v>493.99433</v>
      </c>
      <c r="D65" s="17" t="n">
        <v>4141.92564</v>
      </c>
      <c r="E65" s="17" t="n">
        <v>2600.77115</v>
      </c>
      <c r="F65" s="17" t="n">
        <v>6742.6968</v>
      </c>
      <c r="G65" s="17" t="n">
        <v>61.4283240498075</v>
      </c>
      <c r="H65" s="18" t="n">
        <v>11.9266827301129</v>
      </c>
      <c r="I65" s="19" t="n">
        <v>54.1019627339613</v>
      </c>
      <c r="J65" s="19" t="n">
        <v>1934.35954</v>
      </c>
      <c r="K65" s="19" t="n">
        <v>282.999</v>
      </c>
      <c r="L65" s="19" t="n">
        <v>2217.35854</v>
      </c>
      <c r="M65" s="19" t="n">
        <v>1083.56643</v>
      </c>
      <c r="N65" s="19" t="n">
        <v>3300.92498</v>
      </c>
      <c r="O65" s="17" t="n">
        <v>67.1738544024712</v>
      </c>
      <c r="P65" s="18" t="n">
        <v>12.7628885854428</v>
      </c>
      <c r="Q65" s="19" t="n">
        <v>58.6005302065362</v>
      </c>
      <c r="R65" s="17" t="n">
        <v>1713.57177</v>
      </c>
      <c r="S65" s="17" t="n">
        <v>210.99533</v>
      </c>
      <c r="T65" s="17" t="n">
        <v>1924.5671</v>
      </c>
      <c r="U65" s="17" t="n">
        <v>1517.20472</v>
      </c>
      <c r="V65" s="17" t="n">
        <v>3441.77182</v>
      </c>
      <c r="W65" s="17" t="n">
        <v>55.9179167199992</v>
      </c>
      <c r="X65" s="19" t="n">
        <v>10.9632618161248</v>
      </c>
      <c r="Y65" s="19" t="n">
        <v>49.7874891078631</v>
      </c>
    </row>
    <row r="66" s="15" customFormat="true" ht="11.25" hidden="false" customHeight="false" outlineLevel="0" collapsed="false">
      <c r="A66" s="31" t="s">
        <v>76</v>
      </c>
      <c r="B66" s="17" t="n">
        <v>3698.09247</v>
      </c>
      <c r="C66" s="17" t="n">
        <v>470.64379</v>
      </c>
      <c r="D66" s="17" t="n">
        <v>4168.73626</v>
      </c>
      <c r="E66" s="17" t="n">
        <v>2569.48937</v>
      </c>
      <c r="F66" s="17" t="n">
        <v>6738.22563</v>
      </c>
      <c r="G66" s="17" t="n">
        <v>61.8669734275431</v>
      </c>
      <c r="H66" s="18" t="n">
        <v>11.2898432677533</v>
      </c>
      <c r="I66" s="19" t="n">
        <v>54.8822890930709</v>
      </c>
      <c r="J66" s="19" t="n">
        <v>1971.54097</v>
      </c>
      <c r="K66" s="19" t="n">
        <v>266.8469</v>
      </c>
      <c r="L66" s="19" t="n">
        <v>2238.38787</v>
      </c>
      <c r="M66" s="19" t="n">
        <v>1061.20447</v>
      </c>
      <c r="N66" s="19" t="n">
        <v>3299.59235</v>
      </c>
      <c r="O66" s="17" t="n">
        <v>67.8383155422215</v>
      </c>
      <c r="P66" s="18" t="n">
        <v>11.9213878692079</v>
      </c>
      <c r="Q66" s="19" t="n">
        <v>59.7510468224961</v>
      </c>
      <c r="R66" s="17" t="n">
        <v>1726.5515</v>
      </c>
      <c r="S66" s="17" t="n">
        <v>203.79688</v>
      </c>
      <c r="T66" s="17" t="n">
        <v>1930.34838</v>
      </c>
      <c r="U66" s="17" t="n">
        <v>1508.28489</v>
      </c>
      <c r="V66" s="17" t="n">
        <v>3438.63328</v>
      </c>
      <c r="W66" s="17" t="n">
        <v>56.137081881555</v>
      </c>
      <c r="X66" s="19" t="n">
        <v>10.557518120123</v>
      </c>
      <c r="Y66" s="19" t="n">
        <v>50.2103992898016</v>
      </c>
    </row>
    <row r="67" s="15" customFormat="true" ht="11.25" hidden="false" customHeight="false" outlineLevel="0" collapsed="false">
      <c r="A67" s="31" t="s">
        <v>77</v>
      </c>
      <c r="B67" s="17" t="n">
        <v>3739.34687</v>
      </c>
      <c r="C67" s="17" t="n">
        <v>458.45458</v>
      </c>
      <c r="D67" s="17" t="n">
        <v>4197.80145</v>
      </c>
      <c r="E67" s="17" t="n">
        <v>2535.99058</v>
      </c>
      <c r="F67" s="17" t="n">
        <v>6733.79203</v>
      </c>
      <c r="G67" s="17" t="n">
        <v>62.3393391316245</v>
      </c>
      <c r="H67" s="18" t="n">
        <v>10.9213021497241</v>
      </c>
      <c r="I67" s="19" t="n">
        <v>55.5310715469186</v>
      </c>
      <c r="J67" s="19" t="n">
        <v>2001.88784</v>
      </c>
      <c r="K67" s="19" t="n">
        <v>248.70134</v>
      </c>
      <c r="L67" s="19" t="n">
        <v>2250.58918</v>
      </c>
      <c r="M67" s="19" t="n">
        <v>1047.67348</v>
      </c>
      <c r="N67" s="19" t="n">
        <v>3298.26267</v>
      </c>
      <c r="O67" s="17" t="n">
        <v>68.2355956810438</v>
      </c>
      <c r="P67" s="18" t="n">
        <v>11.0504992297173</v>
      </c>
      <c r="Q67" s="19" t="n">
        <v>60.6952217059171</v>
      </c>
      <c r="R67" s="17" t="n">
        <v>1737.45903</v>
      </c>
      <c r="S67" s="17" t="n">
        <v>209.75324</v>
      </c>
      <c r="T67" s="17" t="n">
        <v>1947.21227</v>
      </c>
      <c r="U67" s="17" t="n">
        <v>1488.3171</v>
      </c>
      <c r="V67" s="17" t="n">
        <v>3435.52936</v>
      </c>
      <c r="W67" s="17" t="n">
        <v>56.6786677090136</v>
      </c>
      <c r="X67" s="19" t="n">
        <v>10.7719760825049</v>
      </c>
      <c r="Y67" s="19" t="n">
        <v>50.5732551795162</v>
      </c>
    </row>
    <row r="68" s="15" customFormat="true" ht="11.25" hidden="false" customHeight="false" outlineLevel="0" collapsed="false">
      <c r="A68" s="31" t="s">
        <v>78</v>
      </c>
      <c r="B68" s="17" t="n">
        <v>3719.92801</v>
      </c>
      <c r="C68" s="17" t="n">
        <v>453.87094</v>
      </c>
      <c r="D68" s="17" t="n">
        <v>4173.79895</v>
      </c>
      <c r="E68" s="17" t="n">
        <v>2555.55531</v>
      </c>
      <c r="F68" s="17" t="n">
        <v>6729.35426</v>
      </c>
      <c r="G68" s="17" t="n">
        <v>62.023766155536</v>
      </c>
      <c r="H68" s="18" t="n">
        <v>10.8742885183772</v>
      </c>
      <c r="I68" s="19" t="n">
        <v>55.2791228738194</v>
      </c>
      <c r="J68" s="19" t="n">
        <v>1992.204</v>
      </c>
      <c r="K68" s="19" t="n">
        <v>247.85589</v>
      </c>
      <c r="L68" s="19" t="n">
        <v>2240.05989</v>
      </c>
      <c r="M68" s="19" t="n">
        <v>1056.88071</v>
      </c>
      <c r="N68" s="19" t="n">
        <v>3296.9406</v>
      </c>
      <c r="O68" s="17" t="n">
        <v>67.9435926143164</v>
      </c>
      <c r="P68" s="18" t="n">
        <v>11.0646992567685</v>
      </c>
      <c r="Q68" s="19" t="n">
        <v>60.4258384272983</v>
      </c>
      <c r="R68" s="17" t="n">
        <v>1727.72401</v>
      </c>
      <c r="S68" s="17" t="n">
        <v>206.01505</v>
      </c>
      <c r="T68" s="17" t="n">
        <v>1933.73906</v>
      </c>
      <c r="U68" s="17" t="n">
        <v>1498.6746</v>
      </c>
      <c r="V68" s="17" t="n">
        <v>3432.41366</v>
      </c>
      <c r="W68" s="17" t="n">
        <v>56.3375878185964</v>
      </c>
      <c r="X68" s="19" t="n">
        <v>10.6537150881154</v>
      </c>
      <c r="Y68" s="19" t="n">
        <v>50.3355417248864</v>
      </c>
    </row>
    <row r="69" s="15" customFormat="true" ht="11.25" hidden="false" customHeight="false" outlineLevel="0" collapsed="false">
      <c r="A69" s="28" t="s">
        <v>79</v>
      </c>
      <c r="B69" s="22" t="n">
        <v>3701.32</v>
      </c>
      <c r="C69" s="22" t="n">
        <v>469.24</v>
      </c>
      <c r="D69" s="22" t="n">
        <v>4170.56</v>
      </c>
      <c r="E69" s="22" t="n">
        <v>2565.45</v>
      </c>
      <c r="F69" s="22" t="n">
        <v>6736.02</v>
      </c>
      <c r="G69" s="22" t="n">
        <v>61.9143054800906</v>
      </c>
      <c r="H69" s="23" t="n">
        <v>11.2512468349574</v>
      </c>
      <c r="I69" s="24" t="n">
        <v>54.9481741443761</v>
      </c>
      <c r="J69" s="22" t="n">
        <v>1975</v>
      </c>
      <c r="K69" s="22" t="n">
        <v>261.6</v>
      </c>
      <c r="L69" s="22" t="n">
        <v>2236.6</v>
      </c>
      <c r="M69" s="22" t="n">
        <v>1062.33</v>
      </c>
      <c r="N69" s="22" t="n">
        <v>3298.93</v>
      </c>
      <c r="O69" s="22" t="n">
        <v>67.7977404794888</v>
      </c>
      <c r="P69" s="23" t="n">
        <v>11.6963247786819</v>
      </c>
      <c r="Q69" s="24" t="n">
        <v>59.8678965603999</v>
      </c>
      <c r="R69" s="22" t="n">
        <v>1726.33</v>
      </c>
      <c r="S69" s="22" t="n">
        <v>207.64</v>
      </c>
      <c r="T69" s="22" t="n">
        <v>1933.97</v>
      </c>
      <c r="U69" s="22" t="n">
        <v>1503.12</v>
      </c>
      <c r="V69" s="22" t="n">
        <v>3437.09</v>
      </c>
      <c r="W69" s="22" t="n">
        <v>56.2676566514115</v>
      </c>
      <c r="X69" s="24" t="n">
        <v>10.7364643712157</v>
      </c>
      <c r="Y69" s="24" t="n">
        <v>50.2264997425147</v>
      </c>
    </row>
    <row r="70" s="15" customFormat="true" ht="11.25" hidden="false" customHeight="false" outlineLevel="0" collapsed="false">
      <c r="A70" s="32" t="s">
        <v>80</v>
      </c>
      <c r="B70" s="17" t="n">
        <v>3653.38286</v>
      </c>
      <c r="C70" s="17" t="n">
        <v>492.56188</v>
      </c>
      <c r="D70" s="17" t="n">
        <v>4145.94474</v>
      </c>
      <c r="E70" s="17" t="n">
        <v>2578.96652</v>
      </c>
      <c r="F70" s="17" t="n">
        <v>6724.91126</v>
      </c>
      <c r="G70" s="17" t="n">
        <v>61.650549423012</v>
      </c>
      <c r="H70" s="18" t="n">
        <v>11.8805703136313</v>
      </c>
      <c r="I70" s="19" t="n">
        <v>54.326112550071</v>
      </c>
      <c r="J70" s="19" t="n">
        <v>1950.2631</v>
      </c>
      <c r="K70" s="19" t="n">
        <v>275.04407</v>
      </c>
      <c r="L70" s="19" t="n">
        <v>2225.30717</v>
      </c>
      <c r="M70" s="19" t="n">
        <v>1070.30399</v>
      </c>
      <c r="N70" s="19" t="n">
        <v>3295.61117</v>
      </c>
      <c r="O70" s="17" t="n">
        <v>67.523353187324</v>
      </c>
      <c r="P70" s="18" t="n">
        <v>12.3598249135197</v>
      </c>
      <c r="Q70" s="19" t="n">
        <v>59.1775849576332</v>
      </c>
      <c r="R70" s="17" t="n">
        <v>1703.11976</v>
      </c>
      <c r="S70" s="17" t="n">
        <v>217.51781</v>
      </c>
      <c r="T70" s="17" t="n">
        <v>1920.63757</v>
      </c>
      <c r="U70" s="17" t="n">
        <v>1508.66253</v>
      </c>
      <c r="V70" s="17" t="n">
        <v>3429.30009</v>
      </c>
      <c r="W70" s="17" t="n">
        <v>56.0066928992499</v>
      </c>
      <c r="X70" s="19" t="n">
        <v>11.325291840459</v>
      </c>
      <c r="Y70" s="19" t="n">
        <v>49.6637714782202</v>
      </c>
    </row>
    <row r="71" s="15" customFormat="true" ht="11.25" hidden="false" customHeight="false" outlineLevel="0" collapsed="false">
      <c r="A71" s="31" t="s">
        <v>81</v>
      </c>
      <c r="B71" s="17" t="n">
        <v>3725.67567</v>
      </c>
      <c r="C71" s="17" t="n">
        <v>459.45929</v>
      </c>
      <c r="D71" s="17" t="n">
        <v>4185.13496</v>
      </c>
      <c r="E71" s="17" t="n">
        <v>2535.31765</v>
      </c>
      <c r="F71" s="17" t="n">
        <v>6720.45261</v>
      </c>
      <c r="G71" s="17" t="n">
        <v>62.2745996865232</v>
      </c>
      <c r="H71" s="18" t="n">
        <v>10.978362571132</v>
      </c>
      <c r="I71" s="19" t="n">
        <v>55.4378683432157</v>
      </c>
      <c r="J71" s="19" t="n">
        <v>2003.3306</v>
      </c>
      <c r="K71" s="19" t="n">
        <v>245.10994</v>
      </c>
      <c r="L71" s="19" t="n">
        <v>2248.44054</v>
      </c>
      <c r="M71" s="19" t="n">
        <v>1045.84076</v>
      </c>
      <c r="N71" s="19" t="n">
        <v>3294.2813</v>
      </c>
      <c r="O71" s="17" t="n">
        <v>68.2528398531115</v>
      </c>
      <c r="P71" s="18" t="n">
        <v>10.9013307507789</v>
      </c>
      <c r="Q71" s="19" t="n">
        <v>60.8123720339244</v>
      </c>
      <c r="R71" s="17" t="n">
        <v>1722.34506</v>
      </c>
      <c r="S71" s="17" t="n">
        <v>214.34935</v>
      </c>
      <c r="T71" s="17" t="n">
        <v>1936.69441</v>
      </c>
      <c r="U71" s="17" t="n">
        <v>1489.47689</v>
      </c>
      <c r="V71" s="17" t="n">
        <v>3426.17131</v>
      </c>
      <c r="W71" s="17" t="n">
        <v>56.5264907900942</v>
      </c>
      <c r="X71" s="19" t="n">
        <v>11.0677941183297</v>
      </c>
      <c r="Y71" s="19" t="n">
        <v>50.27025516713</v>
      </c>
    </row>
    <row r="72" s="15" customFormat="true" ht="11.25" hidden="false" customHeight="false" outlineLevel="0" collapsed="false">
      <c r="A72" s="31" t="s">
        <v>82</v>
      </c>
      <c r="B72" s="17" t="n">
        <v>3761.63241</v>
      </c>
      <c r="C72" s="17" t="n">
        <v>456.26193</v>
      </c>
      <c r="D72" s="17" t="n">
        <v>4217.89434</v>
      </c>
      <c r="E72" s="17" t="n">
        <v>2498.07978</v>
      </c>
      <c r="F72" s="17" t="n">
        <v>6715.97413</v>
      </c>
      <c r="G72" s="17" t="n">
        <v>62.8039098774789</v>
      </c>
      <c r="H72" s="18" t="n">
        <v>10.8172915967354</v>
      </c>
      <c r="I72" s="19" t="n">
        <v>56.0102278118811</v>
      </c>
      <c r="J72" s="19" t="n">
        <v>2029.63073</v>
      </c>
      <c r="K72" s="19" t="n">
        <v>243.20154</v>
      </c>
      <c r="L72" s="19" t="n">
        <v>2272.83227</v>
      </c>
      <c r="M72" s="19" t="n">
        <v>1020.11057</v>
      </c>
      <c r="N72" s="19" t="n">
        <v>3292.94284</v>
      </c>
      <c r="O72" s="17" t="n">
        <v>69.0213095226396</v>
      </c>
      <c r="P72" s="18" t="n">
        <v>10.7003734155886</v>
      </c>
      <c r="Q72" s="19" t="n">
        <v>61.635771667388</v>
      </c>
      <c r="R72" s="17" t="n">
        <v>1732.00168</v>
      </c>
      <c r="S72" s="17" t="n">
        <v>213.0604</v>
      </c>
      <c r="T72" s="17" t="n">
        <v>1945.06208</v>
      </c>
      <c r="U72" s="17" t="n">
        <v>1477.96921</v>
      </c>
      <c r="V72" s="17" t="n">
        <v>3423.03129</v>
      </c>
      <c r="W72" s="17" t="n">
        <v>56.8227957974641</v>
      </c>
      <c r="X72" s="19" t="n">
        <v>10.9539125866872</v>
      </c>
      <c r="Y72" s="19" t="n">
        <v>50.5984764164981</v>
      </c>
    </row>
    <row r="73" s="15" customFormat="true" ht="11.25" hidden="false" customHeight="false" outlineLevel="0" collapsed="false">
      <c r="A73" s="31" t="s">
        <v>83</v>
      </c>
      <c r="B73" s="17" t="n">
        <v>3756.22978</v>
      </c>
      <c r="C73" s="17" t="n">
        <v>454.66135</v>
      </c>
      <c r="D73" s="17" t="n">
        <v>4210.89113</v>
      </c>
      <c r="E73" s="17" t="n">
        <v>2501.79185</v>
      </c>
      <c r="F73" s="17" t="n">
        <v>6712.68298</v>
      </c>
      <c r="G73" s="17" t="n">
        <v>62.7303738690785</v>
      </c>
      <c r="H73" s="18" t="n">
        <v>10.7972715504521</v>
      </c>
      <c r="I73" s="19" t="n">
        <v>55.9572050578203</v>
      </c>
      <c r="J73" s="19" t="n">
        <v>2019.95858</v>
      </c>
      <c r="K73" s="19" t="n">
        <v>242.50806</v>
      </c>
      <c r="L73" s="19" t="n">
        <v>2262.46664</v>
      </c>
      <c r="M73" s="19" t="n">
        <v>1032.2122</v>
      </c>
      <c r="N73" s="19" t="n">
        <v>3294.67884</v>
      </c>
      <c r="O73" s="17" t="n">
        <v>68.6703241764226</v>
      </c>
      <c r="P73" s="18" t="n">
        <v>10.7187463325426</v>
      </c>
      <c r="Q73" s="19" t="n">
        <v>61.3097263222172</v>
      </c>
      <c r="R73" s="17" t="n">
        <v>1736.27119</v>
      </c>
      <c r="S73" s="17" t="n">
        <v>212.15329</v>
      </c>
      <c r="T73" s="17" t="n">
        <v>1948.42448</v>
      </c>
      <c r="U73" s="17" t="n">
        <v>1469.57966</v>
      </c>
      <c r="V73" s="17" t="n">
        <v>3418.00414</v>
      </c>
      <c r="W73" s="17" t="n">
        <v>57.0047431247406</v>
      </c>
      <c r="X73" s="19" t="n">
        <v>10.8884533210135</v>
      </c>
      <c r="Y73" s="19" t="n">
        <v>50.7978082788396</v>
      </c>
    </row>
    <row r="74" s="15" customFormat="true" ht="11.25" hidden="false" customHeight="false" outlineLevel="0" collapsed="false">
      <c r="A74" s="28" t="s">
        <v>84</v>
      </c>
      <c r="B74" s="22" t="n">
        <v>3724.23</v>
      </c>
      <c r="C74" s="22" t="n">
        <v>465.74</v>
      </c>
      <c r="D74" s="22" t="n">
        <v>4189.97</v>
      </c>
      <c r="E74" s="22" t="n">
        <v>2528.54</v>
      </c>
      <c r="F74" s="22" t="n">
        <v>6718.51</v>
      </c>
      <c r="G74" s="22" t="n">
        <v>62.3645719065686</v>
      </c>
      <c r="H74" s="23" t="n">
        <v>11.1155927130743</v>
      </c>
      <c r="I74" s="24" t="n">
        <v>55.432380096182</v>
      </c>
      <c r="J74" s="22" t="n">
        <v>2000.8</v>
      </c>
      <c r="K74" s="22" t="n">
        <v>251.47</v>
      </c>
      <c r="L74" s="22" t="n">
        <v>2252.27</v>
      </c>
      <c r="M74" s="22" t="n">
        <v>1042.12</v>
      </c>
      <c r="N74" s="22" t="n">
        <v>3294.38</v>
      </c>
      <c r="O74" s="22" t="n">
        <v>68.3670371966804</v>
      </c>
      <c r="P74" s="23" t="n">
        <v>11.1651800183815</v>
      </c>
      <c r="Q74" s="24" t="n">
        <v>60.7337344204372</v>
      </c>
      <c r="R74" s="22" t="n">
        <v>1723.43</v>
      </c>
      <c r="S74" s="22" t="n">
        <v>214.27</v>
      </c>
      <c r="T74" s="22" t="n">
        <v>1937.7</v>
      </c>
      <c r="U74" s="22" t="n">
        <v>1486.42</v>
      </c>
      <c r="V74" s="22" t="n">
        <v>3424.13</v>
      </c>
      <c r="W74" s="22" t="n">
        <v>56.5895570553688</v>
      </c>
      <c r="X74" s="24" t="n">
        <v>11.0579553078392</v>
      </c>
      <c r="Y74" s="24" t="n">
        <v>50.331909127282</v>
      </c>
    </row>
    <row r="75" s="15" customFormat="true" ht="11.25" hidden="false" customHeight="false" outlineLevel="0" collapsed="false">
      <c r="A75" s="33" t="s">
        <v>85</v>
      </c>
      <c r="B75" s="17" t="n">
        <v>3700.42956</v>
      </c>
      <c r="C75" s="17" t="n">
        <v>505.56817</v>
      </c>
      <c r="D75" s="17" t="n">
        <v>4205.99773</v>
      </c>
      <c r="E75" s="17" t="n">
        <v>2503.08205</v>
      </c>
      <c r="F75" s="17" t="n">
        <v>6709.07978</v>
      </c>
      <c r="G75" s="17" t="n">
        <v>62.691127068398</v>
      </c>
      <c r="H75" s="18" t="n">
        <v>12.0201722029936</v>
      </c>
      <c r="I75" s="19" t="n">
        <v>55.1555456387791</v>
      </c>
      <c r="J75" s="19" t="n">
        <v>1977.90921</v>
      </c>
      <c r="K75" s="19" t="n">
        <v>280.055</v>
      </c>
      <c r="L75" s="19" t="n">
        <v>2257.96421</v>
      </c>
      <c r="M75" s="19" t="n">
        <v>1040.54023</v>
      </c>
      <c r="N75" s="19" t="n">
        <v>3298.50444</v>
      </c>
      <c r="O75" s="17" t="n">
        <v>68.4541813137593</v>
      </c>
      <c r="P75" s="18" t="n">
        <v>12.4029866709003</v>
      </c>
      <c r="Q75" s="19" t="n">
        <v>59.9638183297398</v>
      </c>
      <c r="R75" s="17" t="n">
        <v>1722.52035</v>
      </c>
      <c r="S75" s="17" t="n">
        <v>225.51317</v>
      </c>
      <c r="T75" s="17" t="n">
        <v>1948.03352</v>
      </c>
      <c r="U75" s="17" t="n">
        <v>1462.54182</v>
      </c>
      <c r="V75" s="17" t="n">
        <v>3410.57534</v>
      </c>
      <c r="W75" s="17" t="n">
        <v>57.1174457620983</v>
      </c>
      <c r="X75" s="19" t="n">
        <v>11.5764522368178</v>
      </c>
      <c r="Y75" s="19" t="n">
        <v>50.5052719345587</v>
      </c>
    </row>
    <row r="76" s="15" customFormat="true" ht="11.25" hidden="false" customHeight="false" outlineLevel="0" collapsed="false">
      <c r="A76" s="33" t="s">
        <v>86</v>
      </c>
      <c r="B76" s="17" t="n">
        <v>3786.1025</v>
      </c>
      <c r="C76" s="17" t="n">
        <v>470.85469</v>
      </c>
      <c r="D76" s="17" t="n">
        <v>4256.95719</v>
      </c>
      <c r="E76" s="17" t="n">
        <v>2441.789</v>
      </c>
      <c r="F76" s="17" t="n">
        <v>6698.74619</v>
      </c>
      <c r="G76" s="17" t="n">
        <v>63.5485666908064</v>
      </c>
      <c r="H76" s="18" t="n">
        <v>11.0608274639473</v>
      </c>
      <c r="I76" s="19" t="n">
        <v>56.5195693733248</v>
      </c>
      <c r="J76" s="19" t="n">
        <v>2021.25416</v>
      </c>
      <c r="K76" s="19" t="n">
        <v>265.85238</v>
      </c>
      <c r="L76" s="19" t="n">
        <v>2287.10654</v>
      </c>
      <c r="M76" s="19" t="n">
        <v>1006.93574</v>
      </c>
      <c r="N76" s="19" t="n">
        <v>3294.04229</v>
      </c>
      <c r="O76" s="17" t="n">
        <v>69.4316082991151</v>
      </c>
      <c r="P76" s="18" t="n">
        <v>11.6239613393786</v>
      </c>
      <c r="Q76" s="19" t="n">
        <v>61.3609049931171</v>
      </c>
      <c r="R76" s="17" t="n">
        <v>1764.84833</v>
      </c>
      <c r="S76" s="17" t="n">
        <v>205.00231</v>
      </c>
      <c r="T76" s="17" t="n">
        <v>1969.85064</v>
      </c>
      <c r="U76" s="17" t="n">
        <v>1434.85326</v>
      </c>
      <c r="V76" s="17" t="n">
        <v>3404.7039</v>
      </c>
      <c r="W76" s="17" t="n">
        <v>57.8567387313769</v>
      </c>
      <c r="X76" s="19" t="n">
        <v>10.4069976594774</v>
      </c>
      <c r="Y76" s="19" t="n">
        <v>51.8355892857526</v>
      </c>
    </row>
    <row r="77" s="15" customFormat="true" ht="11.25" hidden="false" customHeight="false" outlineLevel="0" collapsed="false">
      <c r="A77" s="33" t="s">
        <v>87</v>
      </c>
      <c r="B77" s="17" t="n">
        <v>3853.63051</v>
      </c>
      <c r="C77" s="17" t="n">
        <v>453.48948</v>
      </c>
      <c r="D77" s="17" t="n">
        <v>4307.11999</v>
      </c>
      <c r="E77" s="17" t="n">
        <v>2381.90193</v>
      </c>
      <c r="F77" s="17" t="n">
        <v>6689.02192</v>
      </c>
      <c r="G77" s="17" t="n">
        <v>64.3908786891821</v>
      </c>
      <c r="H77" s="18" t="n">
        <v>10.528833212283</v>
      </c>
      <c r="I77" s="19" t="n">
        <v>57.6112704680747</v>
      </c>
      <c r="J77" s="19" t="n">
        <v>2058.55102</v>
      </c>
      <c r="K77" s="19" t="n">
        <v>250.30451</v>
      </c>
      <c r="L77" s="19" t="n">
        <v>2308.85553</v>
      </c>
      <c r="M77" s="19" t="n">
        <v>981.15898</v>
      </c>
      <c r="N77" s="19" t="n">
        <v>3290.01451</v>
      </c>
      <c r="O77" s="17" t="n">
        <v>70.1776701282694</v>
      </c>
      <c r="P77" s="18" t="n">
        <v>10.8410641873292</v>
      </c>
      <c r="Q77" s="19" t="n">
        <v>62.5696638644916</v>
      </c>
      <c r="R77" s="17" t="n">
        <v>1795.07948</v>
      </c>
      <c r="S77" s="17" t="n">
        <v>203.18497</v>
      </c>
      <c r="T77" s="17" t="n">
        <v>1998.26445</v>
      </c>
      <c r="U77" s="17" t="n">
        <v>1400.74295</v>
      </c>
      <c r="V77" s="17" t="n">
        <v>3399.00741</v>
      </c>
      <c r="W77" s="17" t="n">
        <v>58.7896467692608</v>
      </c>
      <c r="X77" s="19" t="n">
        <v>10.1680720987655</v>
      </c>
      <c r="Y77" s="19" t="n">
        <v>52.8118730991528</v>
      </c>
    </row>
    <row r="78" s="15" customFormat="true" ht="11.25" hidden="false" customHeight="false" outlineLevel="0" collapsed="false">
      <c r="A78" s="34" t="s">
        <v>88</v>
      </c>
      <c r="B78" s="17" t="n">
        <v>3830.84413</v>
      </c>
      <c r="C78" s="17" t="n">
        <v>458.70709</v>
      </c>
      <c r="D78" s="17" t="n">
        <v>4289.55122</v>
      </c>
      <c r="E78" s="17" t="n">
        <v>2390.15707</v>
      </c>
      <c r="F78" s="17" t="n">
        <v>6679.70829</v>
      </c>
      <c r="G78" s="17" t="n">
        <v>64.2176429533871</v>
      </c>
      <c r="H78" s="18" t="n">
        <v>10.6935916247201</v>
      </c>
      <c r="I78" s="19" t="n">
        <v>57.350470464931</v>
      </c>
      <c r="J78" s="19" t="n">
        <v>2057.01311</v>
      </c>
      <c r="K78" s="19" t="n">
        <v>251.03957</v>
      </c>
      <c r="L78" s="19" t="n">
        <v>2308.05268</v>
      </c>
      <c r="M78" s="19" t="n">
        <v>978.21038</v>
      </c>
      <c r="N78" s="19" t="n">
        <v>3286.26307</v>
      </c>
      <c r="O78" s="17" t="n">
        <v>70.2333510993081</v>
      </c>
      <c r="P78" s="18" t="n">
        <v>10.8766828493707</v>
      </c>
      <c r="Q78" s="19" t="n">
        <v>62.5942922457514</v>
      </c>
      <c r="R78" s="17" t="n">
        <v>1773.83102</v>
      </c>
      <c r="S78" s="17" t="n">
        <v>207.66752</v>
      </c>
      <c r="T78" s="17" t="n">
        <v>1981.49854</v>
      </c>
      <c r="U78" s="17" t="n">
        <v>1411.94669</v>
      </c>
      <c r="V78" s="17" t="n">
        <v>3393.44522</v>
      </c>
      <c r="W78" s="17" t="n">
        <v>58.391941273182</v>
      </c>
      <c r="X78" s="19" t="n">
        <v>10.4803266723578</v>
      </c>
      <c r="Y78" s="19" t="n">
        <v>52.2722750774212</v>
      </c>
    </row>
    <row r="79" s="15" customFormat="true" ht="11.25" hidden="false" customHeight="false" outlineLevel="0" collapsed="false">
      <c r="A79" s="35" t="s">
        <v>89</v>
      </c>
      <c r="B79" s="22" t="n">
        <v>3792.75</v>
      </c>
      <c r="C79" s="22" t="n">
        <v>472.15</v>
      </c>
      <c r="D79" s="22" t="n">
        <v>4264.9</v>
      </c>
      <c r="E79" s="22" t="n">
        <v>2429.23</v>
      </c>
      <c r="F79" s="22" t="n">
        <v>6694.14</v>
      </c>
      <c r="G79" s="22" t="n">
        <v>63.7109471866438</v>
      </c>
      <c r="H79" s="23" t="n">
        <v>11.0705995451242</v>
      </c>
      <c r="I79" s="24" t="n">
        <v>56.657763357205</v>
      </c>
      <c r="J79" s="22" t="n">
        <v>2028.68</v>
      </c>
      <c r="K79" s="22" t="n">
        <v>261.81</v>
      </c>
      <c r="L79" s="22" t="n">
        <v>2290.49</v>
      </c>
      <c r="M79" s="22" t="n">
        <v>1001.71</v>
      </c>
      <c r="N79" s="22" t="n">
        <v>3292.21</v>
      </c>
      <c r="O79" s="22" t="n">
        <v>69.5730223770659</v>
      </c>
      <c r="P79" s="23" t="n">
        <v>11.4303053058516</v>
      </c>
      <c r="Q79" s="24" t="n">
        <v>61.6206135088588</v>
      </c>
      <c r="R79" s="22" t="n">
        <v>1764.07</v>
      </c>
      <c r="S79" s="22" t="n">
        <v>210.34</v>
      </c>
      <c r="T79" s="22" t="n">
        <v>1974.41</v>
      </c>
      <c r="U79" s="22" t="n">
        <v>1427.52</v>
      </c>
      <c r="V79" s="22" t="n">
        <v>3401.93</v>
      </c>
      <c r="W79" s="22" t="n">
        <v>58.0379372885392</v>
      </c>
      <c r="X79" s="24" t="n">
        <v>10.653309089804</v>
      </c>
      <c r="Y79" s="24" t="n">
        <v>51.8549764398445</v>
      </c>
    </row>
    <row r="80" s="15" customFormat="true" ht="11.25" hidden="false" customHeight="false" outlineLevel="0" collapsed="false">
      <c r="A80" s="33" t="s">
        <v>90</v>
      </c>
      <c r="B80" s="17" t="n">
        <v>3741.95302</v>
      </c>
      <c r="C80" s="17" t="n">
        <v>494.21683</v>
      </c>
      <c r="D80" s="17" t="n">
        <v>4236.16985</v>
      </c>
      <c r="E80" s="17" t="n">
        <v>2432.04277</v>
      </c>
      <c r="F80" s="17" t="n">
        <v>6668.21262</v>
      </c>
      <c r="G80" s="17" t="n">
        <v>63.5278160941425</v>
      </c>
      <c r="H80" s="18" t="n">
        <v>11.6665961823981</v>
      </c>
      <c r="I80" s="19" t="n">
        <v>56.1162823269424</v>
      </c>
      <c r="J80" s="19" t="n">
        <v>1995.22963</v>
      </c>
      <c r="K80" s="19" t="n">
        <v>282.06313</v>
      </c>
      <c r="L80" s="19" t="n">
        <v>2277.29276</v>
      </c>
      <c r="M80" s="19" t="n">
        <v>1004.08967</v>
      </c>
      <c r="N80" s="19" t="n">
        <v>3281.38243</v>
      </c>
      <c r="O80" s="17" t="n">
        <v>69.4004069498233</v>
      </c>
      <c r="P80" s="18" t="n">
        <v>12.3858967522472</v>
      </c>
      <c r="Q80" s="19" t="n">
        <v>60.8045441993788</v>
      </c>
      <c r="R80" s="17" t="n">
        <v>1746.72339</v>
      </c>
      <c r="S80" s="17" t="n">
        <v>212.15371</v>
      </c>
      <c r="T80" s="17" t="n">
        <v>1958.8771</v>
      </c>
      <c r="U80" s="17" t="n">
        <v>1427.9531</v>
      </c>
      <c r="V80" s="17" t="n">
        <v>3386.8302</v>
      </c>
      <c r="W80" s="17" t="n">
        <v>57.8380664020298</v>
      </c>
      <c r="X80" s="19" t="n">
        <v>10.8303736870475</v>
      </c>
      <c r="Y80" s="19" t="n">
        <v>51.5739876773273</v>
      </c>
    </row>
    <row r="81" s="15" customFormat="true" ht="11.25" hidden="false" customHeight="false" outlineLevel="0" collapsed="false">
      <c r="A81" s="33" t="s">
        <v>91</v>
      </c>
      <c r="B81" s="17" t="n">
        <v>3855.61797</v>
      </c>
      <c r="C81" s="17" t="n">
        <v>439.66903</v>
      </c>
      <c r="D81" s="17" t="n">
        <v>4295.287</v>
      </c>
      <c r="E81" s="17" t="n">
        <v>2358.38463</v>
      </c>
      <c r="F81" s="17" t="n">
        <v>6653.67162</v>
      </c>
      <c r="G81" s="17" t="n">
        <v>64.5551395576688</v>
      </c>
      <c r="H81" s="18" t="n">
        <v>10.2360803829872</v>
      </c>
      <c r="I81" s="19" t="n">
        <v>57.9472235811962</v>
      </c>
      <c r="J81" s="19" t="n">
        <v>2087.39937</v>
      </c>
      <c r="K81" s="19" t="n">
        <v>235.58535</v>
      </c>
      <c r="L81" s="19" t="n">
        <v>2322.98472</v>
      </c>
      <c r="M81" s="19" t="n">
        <v>952.02571</v>
      </c>
      <c r="N81" s="19" t="n">
        <v>3275.01042</v>
      </c>
      <c r="O81" s="17" t="n">
        <v>70.9306054665927</v>
      </c>
      <c r="P81" s="18" t="n">
        <v>10.1414937417238</v>
      </c>
      <c r="Q81" s="19" t="n">
        <v>63.7371825522314</v>
      </c>
      <c r="R81" s="17" t="n">
        <v>1768.2186</v>
      </c>
      <c r="S81" s="17" t="n">
        <v>204.08368</v>
      </c>
      <c r="T81" s="17" t="n">
        <v>1972.30228</v>
      </c>
      <c r="U81" s="17" t="n">
        <v>1406.35892</v>
      </c>
      <c r="V81" s="17" t="n">
        <v>3378.6612</v>
      </c>
      <c r="W81" s="17" t="n">
        <v>58.3752605913845</v>
      </c>
      <c r="X81" s="19" t="n">
        <v>10.3474848693072</v>
      </c>
      <c r="Y81" s="19" t="n">
        <v>52.3348893342724</v>
      </c>
    </row>
    <row r="82" s="15" customFormat="true" ht="11.25" hidden="false" customHeight="false" outlineLevel="0" collapsed="false">
      <c r="A82" s="33" t="s">
        <v>92</v>
      </c>
      <c r="B82" s="17" t="n">
        <v>3907.53977</v>
      </c>
      <c r="C82" s="17" t="n">
        <v>428.97032</v>
      </c>
      <c r="D82" s="17" t="n">
        <v>4336.51009</v>
      </c>
      <c r="E82" s="17" t="n">
        <v>2303.11295</v>
      </c>
      <c r="F82" s="17" t="n">
        <v>6639.62304</v>
      </c>
      <c r="G82" s="17" t="n">
        <v>65.312594764416</v>
      </c>
      <c r="H82" s="18" t="n">
        <v>9.89206322819833</v>
      </c>
      <c r="I82" s="19" t="n">
        <v>58.851831594343</v>
      </c>
      <c r="J82" s="19" t="n">
        <v>2124.19784</v>
      </c>
      <c r="K82" s="19" t="n">
        <v>228.33678</v>
      </c>
      <c r="L82" s="19" t="n">
        <v>2352.53462</v>
      </c>
      <c r="M82" s="19" t="n">
        <v>916.47539</v>
      </c>
      <c r="N82" s="19" t="n">
        <v>3269.01002</v>
      </c>
      <c r="O82" s="17" t="n">
        <v>71.9647417905437</v>
      </c>
      <c r="P82" s="18" t="n">
        <v>9.70599021407813</v>
      </c>
      <c r="Q82" s="19" t="n">
        <v>64.9798509947669</v>
      </c>
      <c r="R82" s="17" t="n">
        <v>1783.34193</v>
      </c>
      <c r="S82" s="17" t="n">
        <v>200.63354</v>
      </c>
      <c r="T82" s="17" t="n">
        <v>1983.97547</v>
      </c>
      <c r="U82" s="17" t="n">
        <v>1386.63756</v>
      </c>
      <c r="V82" s="17" t="n">
        <v>3370.61303</v>
      </c>
      <c r="W82" s="17" t="n">
        <v>58.86096838592</v>
      </c>
      <c r="X82" s="19" t="n">
        <v>10.1127026535263</v>
      </c>
      <c r="Y82" s="19" t="n">
        <v>52.9085336740658</v>
      </c>
    </row>
    <row r="83" s="15" customFormat="true" ht="11.25" hidden="false" customHeight="false" outlineLevel="0" collapsed="false">
      <c r="A83" s="34" t="s">
        <v>93</v>
      </c>
      <c r="B83" s="17" t="n">
        <v>3934.91528</v>
      </c>
      <c r="C83" s="17" t="n">
        <v>398.07917</v>
      </c>
      <c r="D83" s="17" t="n">
        <v>4332.99445</v>
      </c>
      <c r="E83" s="17" t="n">
        <v>2292.75321</v>
      </c>
      <c r="F83" s="17" t="n">
        <v>6625.74766</v>
      </c>
      <c r="G83" s="17" t="n">
        <v>65.3963095539923</v>
      </c>
      <c r="H83" s="18" t="n">
        <v>9.18716085592955</v>
      </c>
      <c r="I83" s="19" t="n">
        <v>59.3882454014254</v>
      </c>
      <c r="J83" s="19" t="n">
        <v>2131.12379</v>
      </c>
      <c r="K83" s="19" t="n">
        <v>210.11317</v>
      </c>
      <c r="L83" s="19" t="n">
        <v>2341.23696</v>
      </c>
      <c r="M83" s="19" t="n">
        <v>921.88243</v>
      </c>
      <c r="N83" s="19" t="n">
        <v>3263.1194</v>
      </c>
      <c r="O83" s="17" t="n">
        <v>71.7484306580997</v>
      </c>
      <c r="P83" s="18" t="n">
        <v>8.97445126613754</v>
      </c>
      <c r="Q83" s="19" t="n">
        <v>65.3094027144701</v>
      </c>
      <c r="R83" s="17" t="n">
        <v>1803.79148</v>
      </c>
      <c r="S83" s="17" t="n">
        <v>187.966</v>
      </c>
      <c r="T83" s="17" t="n">
        <v>1991.75748</v>
      </c>
      <c r="U83" s="17" t="n">
        <v>1370.87077</v>
      </c>
      <c r="V83" s="17" t="n">
        <v>3362.62825</v>
      </c>
      <c r="W83" s="17" t="n">
        <v>59.2321640074249</v>
      </c>
      <c r="X83" s="19" t="n">
        <v>9.4371931265447</v>
      </c>
      <c r="Y83" s="19" t="n">
        <v>53.6423102970125</v>
      </c>
    </row>
    <row r="84" s="15" customFormat="true" ht="11.25" hidden="false" customHeight="false" outlineLevel="0" collapsed="false">
      <c r="A84" s="35" t="s">
        <v>94</v>
      </c>
      <c r="B84" s="22" t="n">
        <v>3860.01</v>
      </c>
      <c r="C84" s="22" t="n">
        <v>440.23</v>
      </c>
      <c r="D84" s="22" t="n">
        <v>4300.24</v>
      </c>
      <c r="E84" s="22" t="n">
        <v>2346.57</v>
      </c>
      <c r="F84" s="22" t="n">
        <v>6646.81</v>
      </c>
      <c r="G84" s="22" t="n">
        <v>64.6962979233647</v>
      </c>
      <c r="H84" s="23" t="n">
        <v>10.2373355905717</v>
      </c>
      <c r="I84" s="24" t="n">
        <v>58.0731207902738</v>
      </c>
      <c r="J84" s="22" t="n">
        <v>2084.49</v>
      </c>
      <c r="K84" s="22" t="n">
        <v>239.02</v>
      </c>
      <c r="L84" s="22" t="n">
        <v>2323.51</v>
      </c>
      <c r="M84" s="22" t="n">
        <v>948.62</v>
      </c>
      <c r="N84" s="22" t="n">
        <v>3272.13</v>
      </c>
      <c r="O84" s="22" t="n">
        <v>71.0090980492829</v>
      </c>
      <c r="P84" s="23" t="n">
        <v>10.2870226510753</v>
      </c>
      <c r="Q84" s="24" t="n">
        <v>63.7043760486289</v>
      </c>
      <c r="R84" s="22" t="n">
        <v>1775.52</v>
      </c>
      <c r="S84" s="22" t="n">
        <v>201.21</v>
      </c>
      <c r="T84" s="22" t="n">
        <v>1976.73</v>
      </c>
      <c r="U84" s="22" t="n">
        <v>1397.96</v>
      </c>
      <c r="V84" s="22" t="n">
        <v>3374.68</v>
      </c>
      <c r="W84" s="22" t="n">
        <v>58.5753315869949</v>
      </c>
      <c r="X84" s="24" t="n">
        <v>10.1789318723346</v>
      </c>
      <c r="Y84" s="24" t="n">
        <v>52.6129884907606</v>
      </c>
    </row>
    <row r="85" s="15" customFormat="true" ht="11.25" hidden="false" customHeight="false" outlineLevel="0" collapsed="false">
      <c r="A85" s="33" t="s">
        <v>95</v>
      </c>
      <c r="B85" s="17" t="n">
        <v>4007.83414</v>
      </c>
      <c r="C85" s="17" t="n">
        <v>363.84543</v>
      </c>
      <c r="D85" s="17" t="n">
        <v>4371.67957</v>
      </c>
      <c r="E85" s="17" t="n">
        <v>2239.07588</v>
      </c>
      <c r="F85" s="17" t="n">
        <v>6610.75545</v>
      </c>
      <c r="G85" s="17" t="n">
        <v>66.1298032133378</v>
      </c>
      <c r="H85" s="18" t="n">
        <v>8.32278359321747</v>
      </c>
      <c r="I85" s="19" t="n">
        <v>60.6259628012711</v>
      </c>
      <c r="J85" s="19" t="n">
        <v>2167.03524</v>
      </c>
      <c r="K85" s="19" t="n">
        <v>191.9786</v>
      </c>
      <c r="L85" s="19" t="n">
        <v>2359.01384</v>
      </c>
      <c r="M85" s="19" t="n">
        <v>897.66162</v>
      </c>
      <c r="N85" s="19" t="n">
        <v>3256.67547</v>
      </c>
      <c r="O85" s="17" t="n">
        <v>72.4362578258373</v>
      </c>
      <c r="P85" s="18" t="n">
        <v>8.13808705759861</v>
      </c>
      <c r="Q85" s="19" t="n">
        <v>66.5413321027041</v>
      </c>
      <c r="R85" s="17" t="n">
        <v>1840.7989</v>
      </c>
      <c r="S85" s="17" t="n">
        <v>171.86682</v>
      </c>
      <c r="T85" s="17" t="n">
        <v>2012.66572</v>
      </c>
      <c r="U85" s="17" t="n">
        <v>1341.41426</v>
      </c>
      <c r="V85" s="17" t="n">
        <v>3354.07998</v>
      </c>
      <c r="W85" s="17" t="n">
        <v>60.0064915565907</v>
      </c>
      <c r="X85" s="19" t="n">
        <v>8.53926304264774</v>
      </c>
      <c r="Y85" s="19" t="n">
        <v>54.8823793999092</v>
      </c>
    </row>
    <row r="86" s="15" customFormat="true" ht="11.25" hidden="false" customHeight="false" outlineLevel="0" collapsed="false">
      <c r="A86" s="33" t="s">
        <v>96</v>
      </c>
      <c r="B86" s="17" t="n">
        <v>4044.34189</v>
      </c>
      <c r="C86" s="17" t="n">
        <v>358.50843</v>
      </c>
      <c r="D86" s="17" t="n">
        <v>4402.85032</v>
      </c>
      <c r="E86" s="17" t="n">
        <v>2192.2579</v>
      </c>
      <c r="F86" s="17" t="n">
        <v>6595.10822</v>
      </c>
      <c r="G86" s="17" t="n">
        <v>66.7593339355393</v>
      </c>
      <c r="H86" s="18" t="n">
        <v>8.14264405881506</v>
      </c>
      <c r="I86" s="19" t="n">
        <v>61.3233589971326</v>
      </c>
      <c r="J86" s="19" t="n">
        <v>2188.36939</v>
      </c>
      <c r="K86" s="19" t="n">
        <v>190.84452</v>
      </c>
      <c r="L86" s="19" t="n">
        <v>2379.21391</v>
      </c>
      <c r="M86" s="19" t="n">
        <v>870.54777</v>
      </c>
      <c r="N86" s="19" t="n">
        <v>3249.76167</v>
      </c>
      <c r="O86" s="17" t="n">
        <v>73.2119506474455</v>
      </c>
      <c r="P86" s="18" t="n">
        <v>8.02132667423754</v>
      </c>
      <c r="Q86" s="19" t="n">
        <v>67.3393809214323</v>
      </c>
      <c r="R86" s="17" t="n">
        <v>1855.9725</v>
      </c>
      <c r="S86" s="17" t="n">
        <v>167.66391</v>
      </c>
      <c r="T86" s="17" t="n">
        <v>2023.63641</v>
      </c>
      <c r="U86" s="17" t="n">
        <v>1321.71013</v>
      </c>
      <c r="V86" s="17" t="n">
        <v>3345.34655</v>
      </c>
      <c r="W86" s="17" t="n">
        <v>60.4910845484753</v>
      </c>
      <c r="X86" s="19" t="n">
        <v>8.28527838160414</v>
      </c>
      <c r="Y86" s="19" t="n">
        <v>55.4792297975826</v>
      </c>
    </row>
    <row r="87" s="15" customFormat="true" ht="11.25" hidden="false" customHeight="false" outlineLevel="0" collapsed="false">
      <c r="A87" s="33" t="s">
        <v>97</v>
      </c>
      <c r="B87" s="17" t="n">
        <v>4117.34505</v>
      </c>
      <c r="C87" s="17" t="n">
        <v>330.60604</v>
      </c>
      <c r="D87" s="17" t="n">
        <v>4447.95109</v>
      </c>
      <c r="E87" s="17" t="n">
        <v>2132.26028</v>
      </c>
      <c r="F87" s="17" t="n">
        <v>6580.21136</v>
      </c>
      <c r="G87" s="17" t="n">
        <v>67.5958695952891</v>
      </c>
      <c r="H87" s="18" t="n">
        <v>7.43277147860904</v>
      </c>
      <c r="I87" s="19" t="n">
        <v>62.5716230792927</v>
      </c>
      <c r="J87" s="19" t="n">
        <v>2234.39526</v>
      </c>
      <c r="K87" s="19" t="n">
        <v>172.10769</v>
      </c>
      <c r="L87" s="19" t="n">
        <v>2406.50295</v>
      </c>
      <c r="M87" s="19" t="n">
        <v>836.90803</v>
      </c>
      <c r="N87" s="19" t="n">
        <v>3243.41098</v>
      </c>
      <c r="O87" s="17" t="n">
        <v>74.1966702597769</v>
      </c>
      <c r="P87" s="18" t="n">
        <v>7.15177556711493</v>
      </c>
      <c r="Q87" s="19" t="n">
        <v>68.8902909245254</v>
      </c>
      <c r="R87" s="17" t="n">
        <v>1882.94978</v>
      </c>
      <c r="S87" s="17" t="n">
        <v>158.49835</v>
      </c>
      <c r="T87" s="17" t="n">
        <v>2041.44813</v>
      </c>
      <c r="U87" s="17" t="n">
        <v>1295.35225</v>
      </c>
      <c r="V87" s="17" t="n">
        <v>3336.80038</v>
      </c>
      <c r="W87" s="17" t="n">
        <v>61.1798099231816</v>
      </c>
      <c r="X87" s="19" t="n">
        <v>7.76401553734309</v>
      </c>
      <c r="Y87" s="19" t="n">
        <v>56.4297999750288</v>
      </c>
    </row>
    <row r="88" s="15" customFormat="true" ht="11.25" hidden="false" customHeight="false" outlineLevel="0" collapsed="false">
      <c r="A88" s="33" t="s">
        <v>98</v>
      </c>
      <c r="B88" s="17" t="n">
        <v>4110.22766666667</v>
      </c>
      <c r="C88" s="17" t="n">
        <v>317.64</v>
      </c>
      <c r="D88" s="17" t="n">
        <v>4427.89</v>
      </c>
      <c r="E88" s="17" t="n">
        <v>2136.99</v>
      </c>
      <c r="F88" s="17" t="n">
        <v>6564.88</v>
      </c>
      <c r="G88" s="17" t="n">
        <v>67.4481483286823</v>
      </c>
      <c r="H88" s="18" t="n">
        <v>7.17361994087477</v>
      </c>
      <c r="I88" s="19" t="n">
        <v>62.6096745104252</v>
      </c>
      <c r="J88" s="19" t="n">
        <v>2221.042</v>
      </c>
      <c r="K88" s="19" t="n">
        <v>170.52</v>
      </c>
      <c r="L88" s="19" t="n">
        <v>2391.58</v>
      </c>
      <c r="M88" s="19" t="n">
        <v>845.22</v>
      </c>
      <c r="N88" s="19" t="n">
        <v>3236.8</v>
      </c>
      <c r="O88" s="17" t="n">
        <v>73.8871725160653</v>
      </c>
      <c r="P88" s="18" t="n">
        <v>7.13001446742321</v>
      </c>
      <c r="Q88" s="19" t="n">
        <v>68.6190064260998</v>
      </c>
      <c r="R88" s="17" t="n">
        <v>1889.18</v>
      </c>
      <c r="S88" s="17" t="n">
        <v>147.13</v>
      </c>
      <c r="T88" s="17" t="n">
        <v>2036.31</v>
      </c>
      <c r="U88" s="17" t="n">
        <v>1291.77</v>
      </c>
      <c r="V88" s="17" t="n">
        <v>3328.07</v>
      </c>
      <c r="W88" s="17" t="n">
        <v>61.1859125559258</v>
      </c>
      <c r="X88" s="19" t="n">
        <v>7.22532423845092</v>
      </c>
      <c r="Y88" s="19" t="n">
        <v>56.7650319855051</v>
      </c>
    </row>
    <row r="89" s="15" customFormat="true" ht="11.25" hidden="false" customHeight="false" outlineLevel="0" collapsed="false">
      <c r="A89" s="35" t="s">
        <v>99</v>
      </c>
      <c r="B89" s="22" t="n">
        <v>4069.94</v>
      </c>
      <c r="C89" s="22" t="n">
        <v>342.65</v>
      </c>
      <c r="D89" s="22" t="n">
        <v>4412.59</v>
      </c>
      <c r="E89" s="22" t="n">
        <v>2175.146</v>
      </c>
      <c r="F89" s="22" t="n">
        <v>6587.737</v>
      </c>
      <c r="G89" s="22" t="n">
        <v>66.9818786026218</v>
      </c>
      <c r="H89" s="23" t="n">
        <v>7.76528070815553</v>
      </c>
      <c r="I89" s="24" t="n">
        <v>61.7805477055323</v>
      </c>
      <c r="J89" s="24" t="n">
        <v>2202.714</v>
      </c>
      <c r="K89" s="24" t="n">
        <v>181.362</v>
      </c>
      <c r="L89" s="24" t="n">
        <v>2384.076</v>
      </c>
      <c r="M89" s="24" t="n">
        <v>862.585</v>
      </c>
      <c r="N89" s="24" t="n">
        <v>3246.661</v>
      </c>
      <c r="O89" s="22" t="n">
        <v>73.4316271393903</v>
      </c>
      <c r="P89" s="23" t="n">
        <v>7.60722393078073</v>
      </c>
      <c r="Q89" s="24" t="n">
        <v>67.8455188268809</v>
      </c>
      <c r="R89" s="22" t="n">
        <v>1867.226</v>
      </c>
      <c r="S89" s="22" t="n">
        <v>161.288</v>
      </c>
      <c r="T89" s="22" t="n">
        <v>2028.514</v>
      </c>
      <c r="U89" s="22" t="n">
        <v>1312.561</v>
      </c>
      <c r="V89" s="22" t="n">
        <v>3341.076</v>
      </c>
      <c r="W89" s="22" t="n">
        <v>60.7143926088482</v>
      </c>
      <c r="X89" s="24" t="n">
        <v>7.95104199428744</v>
      </c>
      <c r="Y89" s="24" t="n">
        <v>55.8869657559421</v>
      </c>
    </row>
    <row r="90" s="15" customFormat="true" ht="11.25" hidden="false" customHeight="false" outlineLevel="0" collapsed="false">
      <c r="A90" s="33" t="s">
        <v>100</v>
      </c>
      <c r="B90" s="17" t="n">
        <v>4086.454</v>
      </c>
      <c r="C90" s="17" t="n">
        <v>347.104</v>
      </c>
      <c r="D90" s="17" t="n">
        <v>4433.558</v>
      </c>
      <c r="E90" s="17" t="n">
        <v>2114.853</v>
      </c>
      <c r="F90" s="17" t="n">
        <v>6548.411</v>
      </c>
      <c r="G90" s="17" t="n">
        <v>67.7043331580745</v>
      </c>
      <c r="H90" s="18" t="n">
        <v>7.82901678516442</v>
      </c>
      <c r="I90" s="19" t="n">
        <v>62.4037495508452</v>
      </c>
      <c r="J90" s="19" t="n">
        <v>2204.469</v>
      </c>
      <c r="K90" s="19" t="n">
        <v>185.807</v>
      </c>
      <c r="L90" s="19" t="n">
        <v>2390.276</v>
      </c>
      <c r="M90" s="19" t="n">
        <v>839.534</v>
      </c>
      <c r="N90" s="19" t="n">
        <v>3229.809</v>
      </c>
      <c r="O90" s="17" t="n">
        <v>74.0067291904877</v>
      </c>
      <c r="P90" s="18" t="n">
        <v>7.77345377688602</v>
      </c>
      <c r="Q90" s="19" t="n">
        <v>68.25385030508</v>
      </c>
      <c r="R90" s="17" t="n">
        <v>1881.985</v>
      </c>
      <c r="S90" s="17" t="n">
        <v>161.297</v>
      </c>
      <c r="T90" s="17" t="n">
        <v>2043.282</v>
      </c>
      <c r="U90" s="17" t="n">
        <v>1275.319</v>
      </c>
      <c r="V90" s="17" t="n">
        <v>3318.602</v>
      </c>
      <c r="W90" s="17" t="n">
        <v>61.5705649547611</v>
      </c>
      <c r="X90" s="19" t="n">
        <v>7.89401560822246</v>
      </c>
      <c r="Y90" s="19" t="n">
        <v>56.7101749471615</v>
      </c>
    </row>
    <row r="91" s="15" customFormat="true" ht="11.25" hidden="false" customHeight="false" outlineLevel="0" collapsed="false">
      <c r="A91" s="33" t="s">
        <v>101</v>
      </c>
      <c r="B91" s="17" t="n">
        <v>4167.22</v>
      </c>
      <c r="C91" s="17" t="n">
        <v>309.182</v>
      </c>
      <c r="D91" s="17" t="n">
        <v>4476.402</v>
      </c>
      <c r="E91" s="17" t="n">
        <v>2058.769</v>
      </c>
      <c r="F91" s="17" t="n">
        <v>6535.172</v>
      </c>
      <c r="G91" s="17" t="n">
        <v>68.4970801074555</v>
      </c>
      <c r="H91" s="18" t="n">
        <v>6.90693105757705</v>
      </c>
      <c r="I91" s="19" t="n">
        <v>63.7660340079802</v>
      </c>
      <c r="J91" s="19" t="n">
        <v>2260.757</v>
      </c>
      <c r="K91" s="19" t="n">
        <v>162.68</v>
      </c>
      <c r="L91" s="19" t="n">
        <v>2423.437</v>
      </c>
      <c r="M91" s="19" t="n">
        <v>801.186</v>
      </c>
      <c r="N91" s="19" t="n">
        <v>3224.624</v>
      </c>
      <c r="O91" s="17" t="n">
        <v>75.1540954852411</v>
      </c>
      <c r="P91" s="18" t="n">
        <v>6.7127802373241</v>
      </c>
      <c r="Q91" s="19" t="n">
        <v>70.1091662159681</v>
      </c>
      <c r="R91" s="17" t="n">
        <v>1906.463</v>
      </c>
      <c r="S91" s="17" t="n">
        <v>146.502</v>
      </c>
      <c r="T91" s="17" t="n">
        <v>2052.965</v>
      </c>
      <c r="U91" s="17" t="n">
        <v>1257.583</v>
      </c>
      <c r="V91" s="17" t="n">
        <v>3310.549</v>
      </c>
      <c r="W91" s="17" t="n">
        <v>62.012826271413</v>
      </c>
      <c r="X91" s="19" t="n">
        <v>7.13611776138415</v>
      </c>
      <c r="Y91" s="19" t="n">
        <v>57.5875179615224</v>
      </c>
    </row>
    <row r="92" s="15" customFormat="true" ht="11.25" hidden="false" customHeight="false" outlineLevel="0" collapsed="false">
      <c r="A92" s="33" t="s">
        <v>102</v>
      </c>
      <c r="B92" s="17" t="n">
        <v>4228.131</v>
      </c>
      <c r="C92" s="17" t="n">
        <v>291.814</v>
      </c>
      <c r="D92" s="17" t="n">
        <v>4519.945</v>
      </c>
      <c r="E92" s="17" t="n">
        <v>2006.269</v>
      </c>
      <c r="F92" s="17" t="n">
        <v>6526.214</v>
      </c>
      <c r="G92" s="17" t="n">
        <v>69.2583019802906</v>
      </c>
      <c r="H92" s="18" t="n">
        <v>6.45614050613448</v>
      </c>
      <c r="I92" s="19" t="n">
        <v>64.7868886922801</v>
      </c>
      <c r="J92" s="19" t="n">
        <v>2297.25</v>
      </c>
      <c r="K92" s="19" t="n">
        <v>150.971</v>
      </c>
      <c r="L92" s="19" t="n">
        <v>2448.221</v>
      </c>
      <c r="M92" s="19" t="n">
        <v>773.334</v>
      </c>
      <c r="N92" s="19" t="n">
        <v>3221.554</v>
      </c>
      <c r="O92" s="17" t="n">
        <v>75.9950322111627</v>
      </c>
      <c r="P92" s="18" t="n">
        <v>6.16655930980087</v>
      </c>
      <c r="Q92" s="19" t="n">
        <v>71.3087534773591</v>
      </c>
      <c r="R92" s="17" t="n">
        <v>1930.881</v>
      </c>
      <c r="S92" s="17" t="n">
        <v>140.843</v>
      </c>
      <c r="T92" s="17" t="n">
        <v>2071.724</v>
      </c>
      <c r="U92" s="17" t="n">
        <v>1232.936</v>
      </c>
      <c r="V92" s="17" t="n">
        <v>3304.66</v>
      </c>
      <c r="W92" s="17" t="n">
        <v>62.6909878777242</v>
      </c>
      <c r="X92" s="19" t="n">
        <v>6.79834765634805</v>
      </c>
      <c r="Y92" s="19" t="n">
        <v>58.4290365725975</v>
      </c>
    </row>
    <row r="93" s="15" customFormat="true" ht="11.25" hidden="false" customHeight="false" outlineLevel="0" collapsed="false">
      <c r="A93" s="33" t="s">
        <v>103</v>
      </c>
      <c r="B93" s="17" t="n">
        <v>4221.288</v>
      </c>
      <c r="C93" s="17" t="n">
        <v>279.779</v>
      </c>
      <c r="D93" s="17" t="n">
        <v>4501.067</v>
      </c>
      <c r="E93" s="17" t="n">
        <v>2010.749</v>
      </c>
      <c r="F93" s="17" t="n">
        <v>6511.816</v>
      </c>
      <c r="G93" s="17" t="n">
        <v>69.1215323037383</v>
      </c>
      <c r="H93" s="18" t="n">
        <v>6.21583726703024</v>
      </c>
      <c r="I93" s="19" t="n">
        <v>64.8250503392602</v>
      </c>
      <c r="J93" s="19" t="n">
        <v>2294.752</v>
      </c>
      <c r="K93" s="19" t="n">
        <v>145.625</v>
      </c>
      <c r="L93" s="19" t="n">
        <v>2440.377</v>
      </c>
      <c r="M93" s="19" t="n">
        <v>775.257</v>
      </c>
      <c r="N93" s="19" t="n">
        <v>3215.634</v>
      </c>
      <c r="O93" s="17" t="n">
        <v>75.8910062525773</v>
      </c>
      <c r="P93" s="18" t="n">
        <v>5.96731570572907</v>
      </c>
      <c r="Q93" s="19" t="n">
        <v>71.3623503172314</v>
      </c>
      <c r="R93" s="17" t="n">
        <v>1926.536</v>
      </c>
      <c r="S93" s="17" t="n">
        <v>134.154</v>
      </c>
      <c r="T93" s="17" t="n">
        <v>2060.69</v>
      </c>
      <c r="U93" s="17" t="n">
        <v>1235.492</v>
      </c>
      <c r="V93" s="17" t="n">
        <v>3296.182</v>
      </c>
      <c r="W93" s="17" t="n">
        <v>62.5174823477587</v>
      </c>
      <c r="X93" s="19" t="n">
        <v>6.51014951302719</v>
      </c>
      <c r="Y93" s="19" t="n">
        <v>58.4475007751392</v>
      </c>
    </row>
    <row r="94" s="15" customFormat="true" ht="11.25" hidden="false" customHeight="false" outlineLevel="0" collapsed="false">
      <c r="A94" s="35" t="s">
        <v>104</v>
      </c>
      <c r="B94" s="22" t="n">
        <v>4175.773</v>
      </c>
      <c r="C94" s="22" t="n">
        <v>306.97</v>
      </c>
      <c r="D94" s="22" t="n">
        <v>4482.743</v>
      </c>
      <c r="E94" s="22" t="n">
        <v>2047.66</v>
      </c>
      <c r="F94" s="22" t="n">
        <v>6530.403</v>
      </c>
      <c r="G94" s="22" t="n">
        <v>68.6442015906216</v>
      </c>
      <c r="H94" s="23" t="n">
        <v>6.84781616969788</v>
      </c>
      <c r="I94" s="24" t="n">
        <v>63.943572854539</v>
      </c>
      <c r="J94" s="24" t="n">
        <v>2264.307</v>
      </c>
      <c r="K94" s="24" t="n">
        <v>161.271</v>
      </c>
      <c r="L94" s="24" t="n">
        <v>2425.578</v>
      </c>
      <c r="M94" s="24" t="n">
        <v>797.328</v>
      </c>
      <c r="N94" s="24" t="n">
        <v>3222.905</v>
      </c>
      <c r="O94" s="22" t="n">
        <v>75.2606111567049</v>
      </c>
      <c r="P94" s="23" t="n">
        <v>6.64876577871336</v>
      </c>
      <c r="Q94" s="24" t="n">
        <v>70.2567093972674</v>
      </c>
      <c r="R94" s="22" t="n">
        <v>1911.466</v>
      </c>
      <c r="S94" s="22" t="n">
        <v>145.699</v>
      </c>
      <c r="T94" s="22" t="n">
        <v>2057.165</v>
      </c>
      <c r="U94" s="22" t="n">
        <v>1250.332</v>
      </c>
      <c r="V94" s="22" t="n">
        <v>3307.498</v>
      </c>
      <c r="W94" s="22" t="n">
        <v>62.1970141780887</v>
      </c>
      <c r="X94" s="24" t="n">
        <v>7.08251404238357</v>
      </c>
      <c r="Y94" s="24" t="n">
        <v>57.7919019149823</v>
      </c>
    </row>
    <row r="95" s="15" customFormat="true" ht="11.25" hidden="false" customHeight="false" outlineLevel="0" collapsed="false">
      <c r="A95" s="33" t="s">
        <v>105</v>
      </c>
      <c r="B95" s="17" t="n">
        <v>4224.58</v>
      </c>
      <c r="C95" s="17" t="n">
        <v>272.255</v>
      </c>
      <c r="D95" s="17" t="n">
        <v>4496.835</v>
      </c>
      <c r="E95" s="17" t="n">
        <v>1997.247</v>
      </c>
      <c r="F95" s="17" t="n">
        <v>6494.082</v>
      </c>
      <c r="G95" s="17" t="n">
        <v>69.2451219433324</v>
      </c>
      <c r="H95" s="18" t="n">
        <v>6.0543693508879</v>
      </c>
      <c r="I95" s="19" t="n">
        <v>65.0527665034103</v>
      </c>
      <c r="J95" s="19" t="n">
        <v>2292.506</v>
      </c>
      <c r="K95" s="19" t="n">
        <v>146.745</v>
      </c>
      <c r="L95" s="19" t="n">
        <v>2439.251</v>
      </c>
      <c r="M95" s="19" t="n">
        <v>769.198</v>
      </c>
      <c r="N95" s="19" t="n">
        <v>3208.449</v>
      </c>
      <c r="O95" s="17" t="n">
        <v>76.0258617169854</v>
      </c>
      <c r="P95" s="18" t="n">
        <v>6.01598605473566</v>
      </c>
      <c r="Q95" s="19" t="n">
        <v>71.4521564780989</v>
      </c>
      <c r="R95" s="17" t="n">
        <v>1932.074</v>
      </c>
      <c r="S95" s="17" t="n">
        <v>125.511</v>
      </c>
      <c r="T95" s="17" t="n">
        <v>2057.585</v>
      </c>
      <c r="U95" s="17" t="n">
        <v>1228.049</v>
      </c>
      <c r="V95" s="17" t="n">
        <v>3285.634</v>
      </c>
      <c r="W95" s="17" t="n">
        <v>62.6236823699779</v>
      </c>
      <c r="X95" s="19" t="n">
        <v>6.0999181078789</v>
      </c>
      <c r="Y95" s="19" t="n">
        <v>58.8036890292711</v>
      </c>
    </row>
    <row r="96" s="15" customFormat="true" ht="11.25" hidden="false" customHeight="false" outlineLevel="0" collapsed="false">
      <c r="A96" s="33" t="s">
        <v>106</v>
      </c>
      <c r="B96" s="17" t="n">
        <v>4304.475</v>
      </c>
      <c r="C96" s="17" t="n">
        <v>233.304</v>
      </c>
      <c r="D96" s="17" t="n">
        <v>4537.779</v>
      </c>
      <c r="E96" s="17" t="n">
        <v>1943.3</v>
      </c>
      <c r="F96" s="17" t="n">
        <v>6481.079</v>
      </c>
      <c r="G96" s="17" t="n">
        <v>70.0157952094088</v>
      </c>
      <c r="H96" s="18" t="n">
        <v>5.14136981990529</v>
      </c>
      <c r="I96" s="19" t="n">
        <v>66.4160242453456</v>
      </c>
      <c r="J96" s="19" t="n">
        <v>2335.989</v>
      </c>
      <c r="K96" s="19" t="n">
        <v>131.081</v>
      </c>
      <c r="L96" s="19" t="n">
        <v>2467.07</v>
      </c>
      <c r="M96" s="19" t="n">
        <v>736.713</v>
      </c>
      <c r="N96" s="19" t="n">
        <v>3203.783</v>
      </c>
      <c r="O96" s="17" t="n">
        <v>77.0049032659203</v>
      </c>
      <c r="P96" s="18" t="n">
        <v>5.31322581037425</v>
      </c>
      <c r="Q96" s="19" t="n">
        <v>72.9134588703417</v>
      </c>
      <c r="R96" s="17" t="n">
        <v>1968.485</v>
      </c>
      <c r="S96" s="17" t="n">
        <v>102.223</v>
      </c>
      <c r="T96" s="17" t="n">
        <v>2070.708</v>
      </c>
      <c r="U96" s="17" t="n">
        <v>1206.587</v>
      </c>
      <c r="V96" s="17" t="n">
        <v>3277.295</v>
      </c>
      <c r="W96" s="17" t="n">
        <v>63.1834485452179</v>
      </c>
      <c r="X96" s="19" t="n">
        <v>4.93662071137022</v>
      </c>
      <c r="Y96" s="19" t="n">
        <v>60.0643213381768</v>
      </c>
    </row>
    <row r="97" s="15" customFormat="true" ht="11.25" hidden="false" customHeight="false" outlineLevel="0" collapsed="false">
      <c r="A97" s="33" t="s">
        <v>107</v>
      </c>
      <c r="B97" s="17" t="n">
        <v>4345.659</v>
      </c>
      <c r="C97" s="17" t="n">
        <v>225.595</v>
      </c>
      <c r="D97" s="17" t="n">
        <v>4571.254</v>
      </c>
      <c r="E97" s="17" t="n">
        <v>1903.455</v>
      </c>
      <c r="F97" s="17" t="n">
        <v>6474.709</v>
      </c>
      <c r="G97" s="17" t="n">
        <v>70.6016903616827</v>
      </c>
      <c r="H97" s="18" t="n">
        <v>4.9350790833325</v>
      </c>
      <c r="I97" s="19" t="n">
        <v>67.1174411081641</v>
      </c>
      <c r="J97" s="19" t="n">
        <v>2356.272</v>
      </c>
      <c r="K97" s="19" t="n">
        <v>121.635</v>
      </c>
      <c r="L97" s="19" t="n">
        <v>2477.907</v>
      </c>
      <c r="M97" s="19" t="n">
        <v>724.606</v>
      </c>
      <c r="N97" s="19" t="n">
        <v>3202.513</v>
      </c>
      <c r="O97" s="17" t="n">
        <v>77.3738311132539</v>
      </c>
      <c r="P97" s="18" t="n">
        <v>4.90877986946241</v>
      </c>
      <c r="Q97" s="19" t="n">
        <v>73.5757200673346</v>
      </c>
      <c r="R97" s="17" t="n">
        <v>1989.387</v>
      </c>
      <c r="S97" s="17" t="n">
        <v>103.96</v>
      </c>
      <c r="T97" s="17" t="n">
        <v>2093.347</v>
      </c>
      <c r="U97" s="17" t="n">
        <v>1178.849</v>
      </c>
      <c r="V97" s="17" t="n">
        <v>3272.196</v>
      </c>
      <c r="W97" s="17" t="n">
        <v>63.9737656301762</v>
      </c>
      <c r="X97" s="19" t="n">
        <v>4.96620961551047</v>
      </c>
      <c r="Y97" s="19" t="n">
        <v>60.7966943300462</v>
      </c>
    </row>
    <row r="98" s="15" customFormat="true" ht="11.25" hidden="false" customHeight="false" outlineLevel="0" collapsed="false">
      <c r="A98" s="33" t="s">
        <v>108</v>
      </c>
      <c r="B98" s="17" t="n">
        <v>4362.727</v>
      </c>
      <c r="C98" s="17" t="n">
        <v>204.291</v>
      </c>
      <c r="D98" s="17" t="n">
        <v>4567.018</v>
      </c>
      <c r="E98" s="17" t="n">
        <v>1894.672</v>
      </c>
      <c r="F98" s="17" t="n">
        <v>6461.69</v>
      </c>
      <c r="G98" s="17" t="n">
        <v>70.6783828998296</v>
      </c>
      <c r="H98" s="18" t="n">
        <v>4.4731814063356</v>
      </c>
      <c r="I98" s="19" t="n">
        <v>67.5168106176557</v>
      </c>
      <c r="J98" s="19" t="n">
        <v>2364.615</v>
      </c>
      <c r="K98" s="19" t="n">
        <v>109.859</v>
      </c>
      <c r="L98" s="19" t="n">
        <v>2474.474</v>
      </c>
      <c r="M98" s="19" t="n">
        <v>723.136</v>
      </c>
      <c r="N98" s="19" t="n">
        <v>3197.61</v>
      </c>
      <c r="O98" s="17" t="n">
        <v>77.3851095036605</v>
      </c>
      <c r="P98" s="18" t="n">
        <v>4.43969102120289</v>
      </c>
      <c r="Q98" s="19" t="n">
        <v>73.9494497452785</v>
      </c>
      <c r="R98" s="17" t="n">
        <v>1998.113</v>
      </c>
      <c r="S98" s="17" t="n">
        <v>94.433</v>
      </c>
      <c r="T98" s="17" t="n">
        <v>2092.546</v>
      </c>
      <c r="U98" s="17" t="n">
        <v>1171.535</v>
      </c>
      <c r="V98" s="17" t="n">
        <v>3264.081</v>
      </c>
      <c r="W98" s="17" t="n">
        <v>64.1082742738308</v>
      </c>
      <c r="X98" s="19" t="n">
        <v>4.51282791393833</v>
      </c>
      <c r="Y98" s="19" t="n">
        <v>61.2151781772572</v>
      </c>
    </row>
    <row r="99" s="15" customFormat="true" ht="11.25" hidden="false" customHeight="false" outlineLevel="0" collapsed="false">
      <c r="A99" s="35" t="s">
        <v>109</v>
      </c>
      <c r="B99" s="22" t="n">
        <v>4309.36025</v>
      </c>
      <c r="C99" s="22" t="n">
        <v>233.86125</v>
      </c>
      <c r="D99" s="22" t="n">
        <v>4543.2215</v>
      </c>
      <c r="E99" s="22" t="n">
        <v>1934.6685</v>
      </c>
      <c r="F99" s="22" t="n">
        <v>6477.89</v>
      </c>
      <c r="G99" s="22" t="n">
        <v>70.1342798349463</v>
      </c>
      <c r="H99" s="23" t="n">
        <v>5.14747630068224</v>
      </c>
      <c r="I99" s="24" t="n">
        <v>66.5241344017882</v>
      </c>
      <c r="J99" s="24" t="n">
        <v>2337.3455</v>
      </c>
      <c r="K99" s="24" t="n">
        <v>127.33</v>
      </c>
      <c r="L99" s="24" t="n">
        <v>2464.6755</v>
      </c>
      <c r="M99" s="24" t="n">
        <v>738.41325</v>
      </c>
      <c r="N99" s="24" t="n">
        <v>3203.08875</v>
      </c>
      <c r="O99" s="22" t="n">
        <v>76.9468376422602</v>
      </c>
      <c r="P99" s="23" t="n">
        <v>5.16619733510558</v>
      </c>
      <c r="Q99" s="24" t="n">
        <v>72.9716121665377</v>
      </c>
      <c r="R99" s="22" t="n">
        <v>1972.01475</v>
      </c>
      <c r="S99" s="22" t="n">
        <v>106.53175</v>
      </c>
      <c r="T99" s="22" t="n">
        <v>2078.5465</v>
      </c>
      <c r="U99" s="22" t="n">
        <v>1196.255</v>
      </c>
      <c r="V99" s="22" t="n">
        <v>3274.8015</v>
      </c>
      <c r="W99" s="22" t="n">
        <v>63.4709157180977</v>
      </c>
      <c r="X99" s="24" t="n">
        <v>5.12530029999329</v>
      </c>
      <c r="Y99" s="24" t="n">
        <v>60.2178406843896</v>
      </c>
    </row>
    <row r="100" s="15" customFormat="true" ht="11.25" hidden="false" customHeight="false" outlineLevel="0" collapsed="false">
      <c r="A100" s="33" t="s">
        <v>110</v>
      </c>
      <c r="B100" s="17" t="n">
        <v>4322.60666666667</v>
      </c>
      <c r="C100" s="17" t="n">
        <v>206.298333333333</v>
      </c>
      <c r="D100" s="17" t="n">
        <v>4528.905</v>
      </c>
      <c r="E100" s="17" t="n">
        <v>1913.55533333333</v>
      </c>
      <c r="F100" s="17" t="n">
        <v>6442.45966666667</v>
      </c>
      <c r="G100" s="17" t="n">
        <v>70.297762567806</v>
      </c>
      <c r="H100" s="18" t="n">
        <v>4.55514817231391</v>
      </c>
      <c r="I100" s="19" t="n">
        <v>67.095595321021</v>
      </c>
      <c r="J100" s="19" t="n">
        <v>2352.464</v>
      </c>
      <c r="K100" s="19" t="n">
        <v>108.694666666667</v>
      </c>
      <c r="L100" s="19" t="n">
        <v>2461.15866666667</v>
      </c>
      <c r="M100" s="19" t="n">
        <v>727.828666666667</v>
      </c>
      <c r="N100" s="19" t="n">
        <v>3188.98633333333</v>
      </c>
      <c r="O100" s="17" t="n">
        <v>77.1768333072191</v>
      </c>
      <c r="P100" s="18" t="n">
        <v>4.41640224739675</v>
      </c>
      <c r="Q100" s="19" t="n">
        <v>73.7683939065695</v>
      </c>
      <c r="R100" s="17" t="n">
        <v>1970.14266666667</v>
      </c>
      <c r="S100" s="17" t="n">
        <v>97.6046666666667</v>
      </c>
      <c r="T100" s="17" t="n">
        <v>2067.74733333333</v>
      </c>
      <c r="U100" s="17" t="n">
        <v>1185.728</v>
      </c>
      <c r="V100" s="17" t="n">
        <v>3253.475</v>
      </c>
      <c r="W100" s="17" t="n">
        <v>63.5550398676287</v>
      </c>
      <c r="X100" s="19" t="n">
        <v>4.7203381715561</v>
      </c>
      <c r="Y100" s="19" t="n">
        <v>60.5550270608093</v>
      </c>
    </row>
    <row r="101" s="15" customFormat="true" ht="11.25" hidden="false" customHeight="false" outlineLevel="0" collapsed="false">
      <c r="A101" s="33" t="s">
        <v>111</v>
      </c>
      <c r="B101" s="17" t="n">
        <v>4370.86933333333</v>
      </c>
      <c r="C101" s="17" t="n">
        <v>196.268666666667</v>
      </c>
      <c r="D101" s="17" t="n">
        <v>4567.138</v>
      </c>
      <c r="E101" s="17" t="n">
        <v>1854.83966666667</v>
      </c>
      <c r="F101" s="17" t="n">
        <v>6421.976</v>
      </c>
      <c r="G101" s="17" t="n">
        <v>71.1173321108643</v>
      </c>
      <c r="H101" s="18" t="n">
        <v>4.29741047164913</v>
      </c>
      <c r="I101" s="19" t="n">
        <v>68.0611284335746</v>
      </c>
      <c r="J101" s="19" t="n">
        <v>2389.29566666667</v>
      </c>
      <c r="K101" s="19" t="n">
        <v>100.063333333333</v>
      </c>
      <c r="L101" s="19" t="n">
        <v>2489.359</v>
      </c>
      <c r="M101" s="19" t="n">
        <v>690.294666666667</v>
      </c>
      <c r="N101" s="19" t="n">
        <v>3179.654</v>
      </c>
      <c r="O101" s="17" t="n">
        <v>78.2902479326367</v>
      </c>
      <c r="P101" s="18" t="n">
        <v>4.01964253983991</v>
      </c>
      <c r="Q101" s="19" t="n">
        <v>75.1432598221903</v>
      </c>
      <c r="R101" s="17" t="n">
        <v>1981.57466666667</v>
      </c>
      <c r="S101" s="17" t="n">
        <v>96.2033333333333</v>
      </c>
      <c r="T101" s="17" t="n">
        <v>2077.778</v>
      </c>
      <c r="U101" s="17" t="n">
        <v>1164.54466666667</v>
      </c>
      <c r="V101" s="17" t="n">
        <v>3242.32333333333</v>
      </c>
      <c r="W101" s="17" t="n">
        <v>64.0829980970436</v>
      </c>
      <c r="X101" s="19" t="n">
        <v>4.63010645667311</v>
      </c>
      <c r="Y101" s="19" t="n">
        <v>61.1158870645227</v>
      </c>
    </row>
    <row r="102" s="15" customFormat="true" ht="11.25" hidden="false" customHeight="false" outlineLevel="0" collapsed="false">
      <c r="A102" s="33" t="s">
        <v>112</v>
      </c>
      <c r="B102" s="17" t="n">
        <v>4402.403</v>
      </c>
      <c r="C102" s="17" t="n">
        <v>188.221</v>
      </c>
      <c r="D102" s="17" t="n">
        <v>4590.624</v>
      </c>
      <c r="E102" s="17" t="n">
        <v>1815.063</v>
      </c>
      <c r="F102" s="17" t="n">
        <v>6405.68566666667</v>
      </c>
      <c r="G102" s="17" t="n">
        <v>71.6648340065807</v>
      </c>
      <c r="H102" s="18" t="n">
        <v>4.10011797960364</v>
      </c>
      <c r="I102" s="19" t="n">
        <v>68.7264912624238</v>
      </c>
      <c r="J102" s="19" t="n">
        <v>2408.57066666667</v>
      </c>
      <c r="K102" s="19" t="n">
        <v>90.8346666666667</v>
      </c>
      <c r="L102" s="19" t="n">
        <v>2499.40533333333</v>
      </c>
      <c r="M102" s="19" t="n">
        <v>673.311</v>
      </c>
      <c r="N102" s="19" t="n">
        <v>3172.71566666667</v>
      </c>
      <c r="O102" s="17" t="n">
        <v>78.7781067050131</v>
      </c>
      <c r="P102" s="18" t="n">
        <v>3.63425113386971</v>
      </c>
      <c r="Q102" s="19" t="n">
        <v>75.9151124688451</v>
      </c>
      <c r="R102" s="17" t="n">
        <v>1993.832</v>
      </c>
      <c r="S102" s="17" t="n">
        <v>97.387</v>
      </c>
      <c r="T102" s="17" t="n">
        <v>2091.219</v>
      </c>
      <c r="U102" s="17" t="n">
        <v>1141.751</v>
      </c>
      <c r="V102" s="17" t="n">
        <v>3232.97066666667</v>
      </c>
      <c r="W102" s="17" t="n">
        <v>64.6841315809443</v>
      </c>
      <c r="X102" s="19" t="n">
        <v>4.65694888961893</v>
      </c>
      <c r="Y102" s="19" t="n">
        <v>61.6718246335259</v>
      </c>
    </row>
    <row r="103" s="15" customFormat="true" ht="11.25" hidden="false" customHeight="false" outlineLevel="0" collapsed="false">
      <c r="A103" s="33" t="s">
        <v>113</v>
      </c>
      <c r="B103" s="17" t="n">
        <v>4397.715</v>
      </c>
      <c r="C103" s="17" t="n">
        <v>175.192</v>
      </c>
      <c r="D103" s="17" t="n">
        <v>4572.907</v>
      </c>
      <c r="E103" s="17" t="n">
        <v>1817.69266666667</v>
      </c>
      <c r="F103" s="17" t="n">
        <v>6390.599</v>
      </c>
      <c r="G103" s="17" t="n">
        <v>71.5567820794264</v>
      </c>
      <c r="H103" s="18" t="n">
        <v>3.83108600284239</v>
      </c>
      <c r="I103" s="19" t="n">
        <v>68.815380217097</v>
      </c>
      <c r="J103" s="19" t="n">
        <v>2408.51533333333</v>
      </c>
      <c r="K103" s="19" t="n">
        <v>83.0123333333333</v>
      </c>
      <c r="L103" s="19" t="n">
        <v>2491.52766666667</v>
      </c>
      <c r="M103" s="19" t="n">
        <v>674.864</v>
      </c>
      <c r="N103" s="19" t="n">
        <v>3166.39133333333</v>
      </c>
      <c r="O103" s="17" t="n">
        <v>78.6866626508789</v>
      </c>
      <c r="P103" s="18" t="n">
        <v>3.33178452898309</v>
      </c>
      <c r="Q103" s="19" t="n">
        <v>76.0649925983038</v>
      </c>
      <c r="R103" s="17" t="n">
        <v>1989.2</v>
      </c>
      <c r="S103" s="17" t="n">
        <v>92.1796666666667</v>
      </c>
      <c r="T103" s="17" t="n">
        <v>2081.37966666667</v>
      </c>
      <c r="U103" s="17" t="n">
        <v>1142.82833333333</v>
      </c>
      <c r="V103" s="17" t="n">
        <v>3224.20766666667</v>
      </c>
      <c r="W103" s="17" t="n">
        <v>64.5547645142378</v>
      </c>
      <c r="X103" s="19" t="n">
        <v>4.42877713004147</v>
      </c>
      <c r="Y103" s="19" t="n">
        <v>61.6957778670791</v>
      </c>
    </row>
    <row r="104" s="15" customFormat="true" ht="11.25" hidden="false" customHeight="false" outlineLevel="0" collapsed="false">
      <c r="A104" s="35" t="s">
        <v>114</v>
      </c>
      <c r="B104" s="22" t="n">
        <v>4373.3985</v>
      </c>
      <c r="C104" s="22" t="n">
        <v>191.495</v>
      </c>
      <c r="D104" s="22" t="n">
        <v>4564.8935</v>
      </c>
      <c r="E104" s="22" t="n">
        <v>1850.28766666667</v>
      </c>
      <c r="F104" s="22" t="n">
        <v>6415.18008333333</v>
      </c>
      <c r="G104" s="22" t="n">
        <v>71.1576828818822</v>
      </c>
      <c r="H104" s="23" t="n">
        <v>4.19495000266709</v>
      </c>
      <c r="I104" s="24" t="n">
        <v>68.1726536619308</v>
      </c>
      <c r="J104" s="24" t="n">
        <v>2389.71141666667</v>
      </c>
      <c r="K104" s="24" t="n">
        <v>95.65125</v>
      </c>
      <c r="L104" s="24" t="n">
        <v>2485.36266666667</v>
      </c>
      <c r="M104" s="24" t="n">
        <v>691.574583333333</v>
      </c>
      <c r="N104" s="24" t="n">
        <v>3176.93683333333</v>
      </c>
      <c r="O104" s="22" t="n">
        <v>78.2314158906003</v>
      </c>
      <c r="P104" s="23" t="n">
        <v>3.84858319805238</v>
      </c>
      <c r="Q104" s="24" t="n">
        <v>75.2206147630362</v>
      </c>
      <c r="R104" s="22" t="n">
        <v>1983.68733333333</v>
      </c>
      <c r="S104" s="22" t="n">
        <v>95.8436666666667</v>
      </c>
      <c r="T104" s="22" t="n">
        <v>2079.531</v>
      </c>
      <c r="U104" s="22" t="n">
        <v>1158.713</v>
      </c>
      <c r="V104" s="22" t="n">
        <v>3238.24416666667</v>
      </c>
      <c r="W104" s="22" t="n">
        <v>64.2178567448975</v>
      </c>
      <c r="X104" s="24" t="n">
        <v>4.60890780982186</v>
      </c>
      <c r="Y104" s="24" t="n">
        <v>61.2581149300817</v>
      </c>
    </row>
    <row r="105" s="15" customFormat="true" ht="11.25" hidden="false" customHeight="false" outlineLevel="0" collapsed="false">
      <c r="A105" s="33" t="s">
        <v>115</v>
      </c>
      <c r="B105" s="17" t="n">
        <v>4382.33917</v>
      </c>
      <c r="C105" s="17" t="n">
        <v>177.64082</v>
      </c>
      <c r="D105" s="17" t="n">
        <v>4559.97999</v>
      </c>
      <c r="E105" s="17" t="n">
        <v>1823.42355</v>
      </c>
      <c r="F105" s="17" t="n">
        <v>6383.40353</v>
      </c>
      <c r="G105" s="17" t="n">
        <v>71.4349322985696</v>
      </c>
      <c r="H105" s="18" t="n">
        <v>3.89564911226727</v>
      </c>
      <c r="I105" s="19" t="n">
        <v>68.6520779926316</v>
      </c>
      <c r="J105" s="19" t="n">
        <v>2398.76299</v>
      </c>
      <c r="K105" s="19" t="n">
        <v>88.29782</v>
      </c>
      <c r="L105" s="19" t="n">
        <v>2487.06081</v>
      </c>
      <c r="M105" s="19" t="n">
        <v>677.8269</v>
      </c>
      <c r="N105" s="19" t="n">
        <v>3164.88772</v>
      </c>
      <c r="O105" s="17" t="n">
        <v>78.5829081481601</v>
      </c>
      <c r="P105" s="18" t="n">
        <v>3.55028794008459</v>
      </c>
      <c r="Q105" s="19" t="n">
        <v>75.7929886372083</v>
      </c>
      <c r="R105" s="17" t="n">
        <v>1983.57617</v>
      </c>
      <c r="S105" s="17" t="n">
        <v>89.34299</v>
      </c>
      <c r="T105" s="17" t="n">
        <v>2072.91916</v>
      </c>
      <c r="U105" s="17" t="n">
        <v>1145.59665</v>
      </c>
      <c r="V105" s="17" t="n">
        <v>3218.51581</v>
      </c>
      <c r="W105" s="17" t="n">
        <v>64.4060580208863</v>
      </c>
      <c r="X105" s="19" t="n">
        <v>4.31000840380095</v>
      </c>
      <c r="Y105" s="19" t="n">
        <v>61.6301515076292</v>
      </c>
    </row>
    <row r="106" s="15" customFormat="true" ht="11.25" hidden="false" customHeight="false" outlineLevel="0" collapsed="false">
      <c r="A106" s="33" t="s">
        <v>116</v>
      </c>
      <c r="B106" s="17" t="n">
        <v>4418.28</v>
      </c>
      <c r="C106" s="17" t="n">
        <v>164.909</v>
      </c>
      <c r="D106" s="17" t="n">
        <v>4583.189</v>
      </c>
      <c r="E106" s="17" t="n">
        <v>1794.501</v>
      </c>
      <c r="F106" s="17" t="n">
        <v>6377.689</v>
      </c>
      <c r="G106" s="17" t="n">
        <v>71.8628487528947</v>
      </c>
      <c r="H106" s="18" t="n">
        <v>3.59812785377169</v>
      </c>
      <c r="I106" s="19" t="n">
        <v>69.2771315754029</v>
      </c>
      <c r="J106" s="19" t="n">
        <v>2409.732</v>
      </c>
      <c r="K106" s="19" t="n">
        <v>88.141</v>
      </c>
      <c r="L106" s="19" t="n">
        <v>2497.873</v>
      </c>
      <c r="M106" s="19" t="n">
        <v>666.543</v>
      </c>
      <c r="N106" s="19" t="n">
        <v>3164.416</v>
      </c>
      <c r="O106" s="17" t="n">
        <v>78.9363029386781</v>
      </c>
      <c r="P106" s="18" t="n">
        <v>3.52864216875718</v>
      </c>
      <c r="Q106" s="19" t="n">
        <v>76.150923266726</v>
      </c>
      <c r="R106" s="17" t="n">
        <v>2008.549</v>
      </c>
      <c r="S106" s="17" t="n">
        <v>76.767</v>
      </c>
      <c r="T106" s="17" t="n">
        <v>2085.316</v>
      </c>
      <c r="U106" s="17" t="n">
        <v>1127.958</v>
      </c>
      <c r="V106" s="17" t="n">
        <v>3213.274</v>
      </c>
      <c r="W106" s="17" t="n">
        <v>64.8969244452854</v>
      </c>
      <c r="X106" s="19" t="n">
        <v>3.68131256845485</v>
      </c>
      <c r="Y106" s="19" t="n">
        <v>62.5078658091405</v>
      </c>
    </row>
    <row r="107" s="15" customFormat="true" ht="11.25" hidden="false" customHeight="false" outlineLevel="0" collapsed="false">
      <c r="A107" s="33" t="s">
        <v>117</v>
      </c>
      <c r="B107" s="17" t="n">
        <v>4425.598</v>
      </c>
      <c r="C107" s="17" t="n">
        <v>177.738</v>
      </c>
      <c r="D107" s="17" t="n">
        <v>4603.336</v>
      </c>
      <c r="E107" s="17" t="n">
        <v>1762.239</v>
      </c>
      <c r="F107" s="17" t="n">
        <v>6365.575</v>
      </c>
      <c r="G107" s="17" t="n">
        <v>72.316106557538</v>
      </c>
      <c r="H107" s="18" t="n">
        <v>3.86106945050285</v>
      </c>
      <c r="I107" s="19" t="n">
        <v>69.5239314594518</v>
      </c>
      <c r="J107" s="19" t="n">
        <v>2422.185</v>
      </c>
      <c r="K107" s="19" t="n">
        <v>85.608</v>
      </c>
      <c r="L107" s="19" t="n">
        <v>2507.793</v>
      </c>
      <c r="M107" s="19" t="n">
        <v>652.633</v>
      </c>
      <c r="N107" s="19" t="n">
        <v>3160.426</v>
      </c>
      <c r="O107" s="17" t="n">
        <v>79.3498408125993</v>
      </c>
      <c r="P107" s="18" t="n">
        <v>3.41367888019466</v>
      </c>
      <c r="Q107" s="19" t="n">
        <v>76.6410920553115</v>
      </c>
      <c r="R107" s="17" t="n">
        <v>2003.415</v>
      </c>
      <c r="S107" s="17" t="n">
        <v>92.129</v>
      </c>
      <c r="T107" s="17" t="n">
        <v>2095.544</v>
      </c>
      <c r="U107" s="17" t="n">
        <v>1109.606</v>
      </c>
      <c r="V107" s="17" t="n">
        <v>3205.15</v>
      </c>
      <c r="W107" s="17" t="n">
        <v>65.3805282124082</v>
      </c>
      <c r="X107" s="19" t="n">
        <v>4.39642403118236</v>
      </c>
      <c r="Y107" s="19" t="n">
        <v>62.5061229583639</v>
      </c>
    </row>
    <row r="108" s="15" customFormat="true" ht="11.25" hidden="false" customHeight="false" outlineLevel="0" collapsed="false">
      <c r="A108" s="33" t="s">
        <v>118</v>
      </c>
      <c r="B108" s="17" t="n">
        <v>4416.391</v>
      </c>
      <c r="C108" s="17" t="n">
        <v>166.752</v>
      </c>
      <c r="D108" s="17" t="n">
        <v>4583.143</v>
      </c>
      <c r="E108" s="17" t="n">
        <v>1768.054</v>
      </c>
      <c r="F108" s="17" t="n">
        <v>6351.197</v>
      </c>
      <c r="G108" s="17" t="n">
        <v>72.1618775169468</v>
      </c>
      <c r="H108" s="18" t="n">
        <v>3.63837654640058</v>
      </c>
      <c r="I108" s="19" t="n">
        <v>69.5363566899279</v>
      </c>
      <c r="J108" s="19" t="n">
        <v>2415.469</v>
      </c>
      <c r="K108" s="19" t="n">
        <v>89.995</v>
      </c>
      <c r="L108" s="19" t="n">
        <v>2505.464</v>
      </c>
      <c r="M108" s="19" t="n">
        <v>649.519</v>
      </c>
      <c r="N108" s="19" t="n">
        <v>3154.983</v>
      </c>
      <c r="O108" s="17" t="n">
        <v>79.4129160125427</v>
      </c>
      <c r="P108" s="18" t="n">
        <v>3.59194943531418</v>
      </c>
      <c r="Q108" s="19" t="n">
        <v>76.5604442242637</v>
      </c>
      <c r="R108" s="17" t="n">
        <v>2000.922</v>
      </c>
      <c r="S108" s="17" t="n">
        <v>76.757</v>
      </c>
      <c r="T108" s="17" t="n">
        <v>2077.679</v>
      </c>
      <c r="U108" s="17" t="n">
        <v>1118.535</v>
      </c>
      <c r="V108" s="17" t="n">
        <v>3196.215</v>
      </c>
      <c r="W108" s="17" t="n">
        <v>65.0043567156778</v>
      </c>
      <c r="X108" s="19" t="n">
        <v>3.69436279617785</v>
      </c>
      <c r="Y108" s="19" t="n">
        <v>62.602859945279</v>
      </c>
    </row>
    <row r="109" s="15" customFormat="true" ht="11.25" hidden="false" customHeight="false" outlineLevel="0" collapsed="false">
      <c r="A109" s="35" t="s">
        <v>119</v>
      </c>
      <c r="B109" s="22" t="n">
        <v>4410.653</v>
      </c>
      <c r="C109" s="22" t="n">
        <v>171.76</v>
      </c>
      <c r="D109" s="22" t="n">
        <v>4582.413</v>
      </c>
      <c r="E109" s="22" t="n">
        <v>1787.054</v>
      </c>
      <c r="F109" s="22" t="n">
        <v>6369.466</v>
      </c>
      <c r="G109" s="22" t="n">
        <v>71.9434407845179</v>
      </c>
      <c r="H109" s="23" t="n">
        <v>3.74824355639703</v>
      </c>
      <c r="I109" s="24" t="n">
        <v>69.2468254010619</v>
      </c>
      <c r="J109" s="24" t="n">
        <v>2411.537</v>
      </c>
      <c r="K109" s="24" t="n">
        <v>88.01</v>
      </c>
      <c r="L109" s="24" t="n">
        <v>2499.547</v>
      </c>
      <c r="M109" s="24" t="n">
        <v>661.63</v>
      </c>
      <c r="N109" s="24" t="n">
        <v>3161.178</v>
      </c>
      <c r="O109" s="22" t="n">
        <v>79.0701124707309</v>
      </c>
      <c r="P109" s="23" t="n">
        <v>3.52103801208779</v>
      </c>
      <c r="Q109" s="24" t="n">
        <v>76.2860237544359</v>
      </c>
      <c r="R109" s="22" t="n">
        <v>1999.115</v>
      </c>
      <c r="S109" s="22" t="n">
        <v>83.749</v>
      </c>
      <c r="T109" s="22" t="n">
        <v>2082.864</v>
      </c>
      <c r="U109" s="22" t="n">
        <v>1125.424</v>
      </c>
      <c r="V109" s="22" t="n">
        <v>3208.289</v>
      </c>
      <c r="W109" s="22" t="n">
        <v>64.921333458426</v>
      </c>
      <c r="X109" s="24" t="n">
        <v>4.02085781884943</v>
      </c>
      <c r="Y109" s="24" t="n">
        <v>62.3109389459615</v>
      </c>
    </row>
    <row r="110" s="15" customFormat="true" ht="11.25" hidden="false" customHeight="false" outlineLevel="0" collapsed="false">
      <c r="A110" s="33" t="s">
        <v>120</v>
      </c>
      <c r="B110" s="17" t="n">
        <v>4430.03947</v>
      </c>
      <c r="C110" s="17" t="n">
        <v>164.91312</v>
      </c>
      <c r="D110" s="17" t="n">
        <v>4594.95259</v>
      </c>
      <c r="E110" s="17" t="n">
        <v>1745.48597</v>
      </c>
      <c r="F110" s="17" t="n">
        <v>6340.43855</v>
      </c>
      <c r="G110" s="17" t="n">
        <v>72.4705799727371</v>
      </c>
      <c r="H110" s="18" t="n">
        <v>3.58900349854917</v>
      </c>
      <c r="I110" s="19" t="n">
        <v>69.8696065747692</v>
      </c>
      <c r="J110" s="19" t="n">
        <v>2434.23785</v>
      </c>
      <c r="K110" s="19" t="n">
        <v>89.5851</v>
      </c>
      <c r="L110" s="19" t="n">
        <v>2523.82295</v>
      </c>
      <c r="M110" s="19" t="n">
        <v>627.96797</v>
      </c>
      <c r="N110" s="19" t="n">
        <v>3151.79092</v>
      </c>
      <c r="O110" s="17" t="n">
        <v>80.075836692873</v>
      </c>
      <c r="P110" s="18" t="n">
        <v>3.54957941879402</v>
      </c>
      <c r="Q110" s="19" t="n">
        <v>77.2334812741957</v>
      </c>
      <c r="R110" s="17" t="n">
        <v>1995.80163</v>
      </c>
      <c r="S110" s="17" t="n">
        <v>75.32802</v>
      </c>
      <c r="T110" s="17" t="n">
        <v>2071.12964</v>
      </c>
      <c r="U110" s="17" t="n">
        <v>1117.518</v>
      </c>
      <c r="V110" s="17" t="n">
        <v>3188.64764</v>
      </c>
      <c r="W110" s="17" t="n">
        <v>64.9532301411642</v>
      </c>
      <c r="X110" s="19" t="n">
        <v>3.63704997240057</v>
      </c>
      <c r="Y110" s="19" t="n">
        <v>62.5908490158543</v>
      </c>
    </row>
    <row r="111" s="15" customFormat="true" ht="11.25" hidden="false" customHeight="false" outlineLevel="0" collapsed="false">
      <c r="A111" s="33" t="s">
        <v>121</v>
      </c>
      <c r="B111" s="17" t="n">
        <v>4433.81808</v>
      </c>
      <c r="C111" s="17" t="n">
        <v>154.81835</v>
      </c>
      <c r="D111" s="17" t="n">
        <v>4588.63643</v>
      </c>
      <c r="E111" s="17" t="n">
        <v>1745.40008</v>
      </c>
      <c r="F111" s="17" t="n">
        <v>6334.03651</v>
      </c>
      <c r="G111" s="17" t="n">
        <v>72.444110840782</v>
      </c>
      <c r="H111" s="18" t="n">
        <v>3.37395111514642</v>
      </c>
      <c r="I111" s="19" t="n">
        <v>69.9998819552115</v>
      </c>
      <c r="J111" s="19" t="n">
        <v>2428.72698</v>
      </c>
      <c r="K111" s="19" t="n">
        <v>87.31833</v>
      </c>
      <c r="L111" s="19" t="n">
        <v>2516.04531</v>
      </c>
      <c r="M111" s="19" t="n">
        <v>635.92656</v>
      </c>
      <c r="N111" s="19" t="n">
        <v>3151.97187</v>
      </c>
      <c r="O111" s="17" t="n">
        <v>79.8244849183886</v>
      </c>
      <c r="P111" s="18" t="n">
        <v>3.47045936148105</v>
      </c>
      <c r="Q111" s="19" t="n">
        <v>77.0542086087843</v>
      </c>
      <c r="R111" s="17" t="n">
        <v>2005.0911</v>
      </c>
      <c r="S111" s="17" t="n">
        <v>67.50002</v>
      </c>
      <c r="T111" s="17" t="n">
        <v>2072.59112</v>
      </c>
      <c r="U111" s="17" t="n">
        <v>1109.47352</v>
      </c>
      <c r="V111" s="17" t="n">
        <v>3182.06464</v>
      </c>
      <c r="W111" s="17" t="n">
        <v>65.13353292534</v>
      </c>
      <c r="X111" s="19" t="n">
        <v>3.25679384364052</v>
      </c>
      <c r="Y111" s="19" t="n">
        <v>63.0122680348819</v>
      </c>
    </row>
    <row r="112" s="15" customFormat="true" ht="11.25" hidden="false" customHeight="false" outlineLevel="0" collapsed="false">
      <c r="A112" s="33" t="s">
        <v>122</v>
      </c>
      <c r="B112" s="17" t="n">
        <v>4442.62638</v>
      </c>
      <c r="C112" s="17" t="n">
        <v>160.65051</v>
      </c>
      <c r="D112" s="17" t="n">
        <v>4603.27689</v>
      </c>
      <c r="E112" s="17" t="n">
        <v>1720.42764</v>
      </c>
      <c r="F112" s="17" t="n">
        <v>6323.70453</v>
      </c>
      <c r="G112" s="17" t="n">
        <v>72.7939907401082</v>
      </c>
      <c r="H112" s="18" t="n">
        <v>3.48991628874187</v>
      </c>
      <c r="I112" s="19" t="n">
        <v>70.2535414000439</v>
      </c>
      <c r="J112" s="19" t="n">
        <v>2439.19652</v>
      </c>
      <c r="K112" s="19" t="n">
        <v>83.42975</v>
      </c>
      <c r="L112" s="19" t="n">
        <v>2522.62627</v>
      </c>
      <c r="M112" s="19" t="n">
        <v>627.11863</v>
      </c>
      <c r="N112" s="19" t="n">
        <v>3149.7449</v>
      </c>
      <c r="O112" s="17" t="n">
        <v>80.0898596581584</v>
      </c>
      <c r="P112" s="18" t="n">
        <v>3.30725763828663</v>
      </c>
      <c r="Q112" s="19" t="n">
        <v>77.4410816571209</v>
      </c>
      <c r="R112" s="17" t="n">
        <v>2003.42986</v>
      </c>
      <c r="S112" s="17" t="n">
        <v>77.22076</v>
      </c>
      <c r="T112" s="17" t="n">
        <v>2080.65062</v>
      </c>
      <c r="U112" s="17" t="n">
        <v>1093.30901</v>
      </c>
      <c r="V112" s="17" t="n">
        <v>3173.95963</v>
      </c>
      <c r="W112" s="17" t="n">
        <v>65.5537833668036</v>
      </c>
      <c r="X112" s="19" t="n">
        <v>3.71137562730258</v>
      </c>
      <c r="Y112" s="19" t="n">
        <v>63.1208362281533</v>
      </c>
    </row>
    <row r="113" s="15" customFormat="true" ht="11.25" hidden="false" customHeight="false" outlineLevel="0" collapsed="false">
      <c r="A113" s="33" t="s">
        <v>123</v>
      </c>
      <c r="B113" s="17" t="n">
        <v>4437.59228</v>
      </c>
      <c r="C113" s="17" t="n">
        <v>154.34156</v>
      </c>
      <c r="D113" s="17" t="n">
        <v>4591.93384</v>
      </c>
      <c r="E113" s="17" t="n">
        <v>1718.34485</v>
      </c>
      <c r="F113" s="17" t="n">
        <v>6310.27869</v>
      </c>
      <c r="G113" s="17" t="n">
        <v>72.769113149898</v>
      </c>
      <c r="H113" s="18" t="n">
        <v>3.36114511615002</v>
      </c>
      <c r="I113" s="19" t="n">
        <v>70.3232376571945</v>
      </c>
      <c r="J113" s="19" t="n">
        <v>2439.79805</v>
      </c>
      <c r="K113" s="19" t="n">
        <v>81.07344</v>
      </c>
      <c r="L113" s="19" t="n">
        <v>2520.87148</v>
      </c>
      <c r="M113" s="19" t="n">
        <v>624.58012</v>
      </c>
      <c r="N113" s="19" t="n">
        <v>3145.4516</v>
      </c>
      <c r="O113" s="17" t="n">
        <v>80.1433879955425</v>
      </c>
      <c r="P113" s="18" t="n">
        <v>3.21608779516201</v>
      </c>
      <c r="Q113" s="19" t="n">
        <v>77.5659065935079</v>
      </c>
      <c r="R113" s="17" t="n">
        <v>1997.79423</v>
      </c>
      <c r="S113" s="17" t="n">
        <v>73.26812</v>
      </c>
      <c r="T113" s="17" t="n">
        <v>2071.06235</v>
      </c>
      <c r="U113" s="17" t="n">
        <v>1093.76474</v>
      </c>
      <c r="V113" s="17" t="n">
        <v>3164.82709</v>
      </c>
      <c r="W113" s="17" t="n">
        <v>65.4399842741488</v>
      </c>
      <c r="X113" s="19" t="n">
        <v>3.5377071095904</v>
      </c>
      <c r="Y113" s="19" t="n">
        <v>63.1249092979674</v>
      </c>
    </row>
    <row r="114" s="15" customFormat="true" ht="11.25" hidden="false" customHeight="false" outlineLevel="0" collapsed="false">
      <c r="A114" s="35" t="s">
        <v>124</v>
      </c>
      <c r="B114" s="22" t="n">
        <v>4436.01905</v>
      </c>
      <c r="C114" s="22" t="n">
        <v>158.68088</v>
      </c>
      <c r="D114" s="22" t="n">
        <v>4594.69994</v>
      </c>
      <c r="E114" s="22" t="n">
        <v>1732.41464</v>
      </c>
      <c r="F114" s="22" t="n">
        <v>6327.11457</v>
      </c>
      <c r="G114" s="22" t="n">
        <v>72.6191993074657</v>
      </c>
      <c r="H114" s="23" t="n">
        <v>3.45356349864274</v>
      </c>
      <c r="I114" s="24" t="n">
        <v>70.1112489891265</v>
      </c>
      <c r="J114" s="24" t="n">
        <v>2435.48985</v>
      </c>
      <c r="K114" s="24" t="n">
        <v>85.35165</v>
      </c>
      <c r="L114" s="24" t="n">
        <v>2520.8415</v>
      </c>
      <c r="M114" s="24" t="n">
        <v>628.89832</v>
      </c>
      <c r="N114" s="24" t="n">
        <v>3149.73982</v>
      </c>
      <c r="O114" s="22" t="n">
        <v>80.0333247842674</v>
      </c>
      <c r="P114" s="23" t="n">
        <v>3.38583960951135</v>
      </c>
      <c r="Q114" s="24" t="n">
        <v>77.3235247729128</v>
      </c>
      <c r="R114" s="22" t="n">
        <v>2000.5292</v>
      </c>
      <c r="S114" s="22" t="n">
        <v>73.32923</v>
      </c>
      <c r="T114" s="22" t="n">
        <v>2073.85843</v>
      </c>
      <c r="U114" s="22" t="n">
        <v>1103.51632</v>
      </c>
      <c r="V114" s="22" t="n">
        <v>3177.37475</v>
      </c>
      <c r="W114" s="22" t="n">
        <v>65.2695572028449</v>
      </c>
      <c r="X114" s="24" t="n">
        <v>3.53588407671588</v>
      </c>
      <c r="Y114" s="24" t="n">
        <v>62.9617013227665</v>
      </c>
    </row>
    <row r="115" s="15" customFormat="true" ht="11.25" hidden="false" customHeight="false" outlineLevel="0" collapsed="false">
      <c r="A115" s="33" t="s">
        <v>125</v>
      </c>
      <c r="B115" s="17" t="n">
        <v>4386.386</v>
      </c>
      <c r="C115" s="17" t="n">
        <v>171.032</v>
      </c>
      <c r="D115" s="17" t="n">
        <v>4557.418</v>
      </c>
      <c r="E115" s="17" t="n">
        <v>1740.016</v>
      </c>
      <c r="F115" s="17" t="n">
        <v>6297.434</v>
      </c>
      <c r="G115" s="17" t="n">
        <v>72.3694444435622</v>
      </c>
      <c r="H115" s="18" t="n">
        <v>3.75282671021179</v>
      </c>
      <c r="I115" s="19" t="n">
        <v>69.6535446024524</v>
      </c>
      <c r="J115" s="19" t="n">
        <v>2413.876</v>
      </c>
      <c r="K115" s="19" t="n">
        <v>91.3845</v>
      </c>
      <c r="L115" s="19" t="n">
        <v>2505.261</v>
      </c>
      <c r="M115" s="19" t="n">
        <v>635.387</v>
      </c>
      <c r="N115" s="19" t="n">
        <v>3140.648</v>
      </c>
      <c r="O115" s="17" t="n">
        <v>79.7689202992503</v>
      </c>
      <c r="P115" s="18" t="n">
        <v>3.64770377218182</v>
      </c>
      <c r="Q115" s="19" t="n">
        <v>76.8591704641845</v>
      </c>
      <c r="R115" s="17" t="n">
        <v>1972.51</v>
      </c>
      <c r="S115" s="17" t="n">
        <v>79.6474</v>
      </c>
      <c r="T115" s="17" t="n">
        <v>2052.157</v>
      </c>
      <c r="U115" s="17" t="n">
        <v>1104.629</v>
      </c>
      <c r="V115" s="17" t="n">
        <v>3156.786</v>
      </c>
      <c r="W115" s="17" t="n">
        <v>65.0077959038085</v>
      </c>
      <c r="X115" s="19" t="n">
        <v>3.88115529172476</v>
      </c>
      <c r="Y115" s="19" t="n">
        <v>62.4847550641697</v>
      </c>
    </row>
    <row r="116" s="15" customFormat="true" ht="11.25" hidden="false" customHeight="false" outlineLevel="0" collapsed="false">
      <c r="A116" s="33" t="s">
        <v>126</v>
      </c>
      <c r="B116" s="17" t="n">
        <v>4316.088</v>
      </c>
      <c r="C116" s="17" t="n">
        <v>213.81</v>
      </c>
      <c r="D116" s="17" t="n">
        <v>4529.898</v>
      </c>
      <c r="E116" s="17" t="n">
        <v>1756.189</v>
      </c>
      <c r="F116" s="17" t="n">
        <v>6286.088</v>
      </c>
      <c r="G116" s="17" t="n">
        <v>72.0622746611247</v>
      </c>
      <c r="H116" s="18" t="n">
        <v>4.71997382722525</v>
      </c>
      <c r="I116" s="19" t="n">
        <v>68.6609541578164</v>
      </c>
      <c r="J116" s="19" t="n">
        <v>2383.333</v>
      </c>
      <c r="K116" s="19" t="n">
        <v>111.795</v>
      </c>
      <c r="L116" s="19" t="n">
        <v>2495.128</v>
      </c>
      <c r="M116" s="19" t="n">
        <v>641.561</v>
      </c>
      <c r="N116" s="19" t="n">
        <v>3136.689</v>
      </c>
      <c r="O116" s="17" t="n">
        <v>79.5465537067908</v>
      </c>
      <c r="P116" s="18" t="n">
        <v>4.4805316600992</v>
      </c>
      <c r="Q116" s="19" t="n">
        <v>75.9824451834403</v>
      </c>
      <c r="R116" s="17" t="n">
        <v>1932.755</v>
      </c>
      <c r="S116" s="17" t="n">
        <v>102.015</v>
      </c>
      <c r="T116" s="17" t="n">
        <v>2034.77</v>
      </c>
      <c r="U116" s="17" t="n">
        <v>1114.629</v>
      </c>
      <c r="V116" s="17" t="n">
        <v>3149.399</v>
      </c>
      <c r="W116" s="17" t="n">
        <v>64.6081998501936</v>
      </c>
      <c r="X116" s="19" t="n">
        <v>5.01358875941753</v>
      </c>
      <c r="Y116" s="19" t="n">
        <v>61.3690104048423</v>
      </c>
    </row>
    <row r="117" s="15" customFormat="true" ht="11.25" hidden="false" customHeight="false" outlineLevel="0" collapsed="false">
      <c r="A117" s="33" t="s">
        <v>127</v>
      </c>
      <c r="B117" s="17" t="n">
        <v>4403.075</v>
      </c>
      <c r="C117" s="17" t="n">
        <v>206.437</v>
      </c>
      <c r="D117" s="17" t="n">
        <v>4609.512</v>
      </c>
      <c r="E117" s="17" t="n">
        <v>1665.072</v>
      </c>
      <c r="F117" s="17" t="n">
        <v>6274.584</v>
      </c>
      <c r="G117" s="17" t="n">
        <v>73.4632287973195</v>
      </c>
      <c r="H117" s="18" t="n">
        <v>4.4785001102069</v>
      </c>
      <c r="I117" s="19" t="n">
        <v>70.17317801467</v>
      </c>
      <c r="J117" s="19" t="n">
        <v>2430.5</v>
      </c>
      <c r="K117" s="19" t="n">
        <v>108.709</v>
      </c>
      <c r="L117" s="19" t="n">
        <v>2539.209</v>
      </c>
      <c r="M117" s="19" t="n">
        <v>593.763</v>
      </c>
      <c r="N117" s="19" t="n">
        <v>3132.972</v>
      </c>
      <c r="O117" s="17" t="n">
        <v>81.0479314848649</v>
      </c>
      <c r="P117" s="18" t="n">
        <v>4.28121513431939</v>
      </c>
      <c r="Q117" s="19" t="n">
        <v>77.578095176082</v>
      </c>
      <c r="R117" s="17" t="n">
        <v>1972.575</v>
      </c>
      <c r="S117" s="17" t="n">
        <v>97.728</v>
      </c>
      <c r="T117" s="17" t="n">
        <v>2070.303</v>
      </c>
      <c r="U117" s="17" t="n">
        <v>1071.309</v>
      </c>
      <c r="V117" s="17" t="n">
        <v>3141.612</v>
      </c>
      <c r="W117" s="17" t="n">
        <v>65.8993854110565</v>
      </c>
      <c r="X117" s="19" t="n">
        <v>4.72046845316845</v>
      </c>
      <c r="Y117" s="19" t="n">
        <v>62.7886257118957</v>
      </c>
    </row>
    <row r="118" s="15" customFormat="true" ht="11.25" hidden="false" customHeight="false" outlineLevel="0" collapsed="false">
      <c r="A118" s="33" t="s">
        <v>128</v>
      </c>
      <c r="B118" s="17" t="n">
        <v>4397.67319</v>
      </c>
      <c r="C118" s="17" t="n">
        <v>194.68218</v>
      </c>
      <c r="D118" s="17" t="n">
        <v>4592.35537</v>
      </c>
      <c r="E118" s="17" t="n">
        <v>1670.6034</v>
      </c>
      <c r="F118" s="17" t="n">
        <v>6262.95877</v>
      </c>
      <c r="G118" s="17" t="n">
        <v>73.3256522779249</v>
      </c>
      <c r="H118" s="18" t="n">
        <v>4.23926643987048</v>
      </c>
      <c r="I118" s="19" t="n">
        <v>70.2171825090907</v>
      </c>
      <c r="J118" s="19" t="n">
        <v>2431.83532</v>
      </c>
      <c r="K118" s="19" t="n">
        <v>102.02097</v>
      </c>
      <c r="L118" s="19" t="n">
        <v>2533.85629</v>
      </c>
      <c r="M118" s="19" t="n">
        <v>595.27781</v>
      </c>
      <c r="N118" s="19" t="n">
        <v>3129.1341</v>
      </c>
      <c r="O118" s="17" t="n">
        <v>80.9762767917169</v>
      </c>
      <c r="P118" s="18" t="n">
        <v>4.02631239990331</v>
      </c>
      <c r="Q118" s="19" t="n">
        <v>77.715918918272</v>
      </c>
      <c r="R118" s="17" t="n">
        <v>1965.83787</v>
      </c>
      <c r="S118" s="17" t="n">
        <v>92.66121</v>
      </c>
      <c r="T118" s="17" t="n">
        <v>2058.49909</v>
      </c>
      <c r="U118" s="17" t="n">
        <v>1075.32559</v>
      </c>
      <c r="V118" s="17" t="n">
        <v>3133.82467</v>
      </c>
      <c r="W118" s="17" t="n">
        <v>65.6864791992336</v>
      </c>
      <c r="X118" s="19" t="n">
        <v>4.50139669481224</v>
      </c>
      <c r="Y118" s="19" t="n">
        <v>62.7296698765218</v>
      </c>
    </row>
    <row r="119" s="15" customFormat="true" ht="11.25" hidden="false" customHeight="false" outlineLevel="0" collapsed="false">
      <c r="A119" s="35" t="s">
        <v>129</v>
      </c>
      <c r="B119" s="22" t="n">
        <v>4375.80556</v>
      </c>
      <c r="C119" s="22" t="n">
        <v>196.49049</v>
      </c>
      <c r="D119" s="22" t="n">
        <v>4572.29605</v>
      </c>
      <c r="E119" s="22" t="n">
        <v>1707.97008</v>
      </c>
      <c r="F119" s="22" t="n">
        <v>6280.26613</v>
      </c>
      <c r="G119" s="22" t="n">
        <v>72.8041766917925</v>
      </c>
      <c r="H119" s="23" t="n">
        <v>4.29741398744292</v>
      </c>
      <c r="I119" s="24" t="n">
        <v>69.6754798191968</v>
      </c>
      <c r="J119" s="24" t="n">
        <v>2414.88612</v>
      </c>
      <c r="K119" s="24" t="n">
        <v>103.47758</v>
      </c>
      <c r="L119" s="24" t="n">
        <v>2518.3637</v>
      </c>
      <c r="M119" s="24" t="n">
        <v>616.49706</v>
      </c>
      <c r="N119" s="24" t="n">
        <v>3134.86076</v>
      </c>
      <c r="O119" s="22" t="n">
        <v>80.3341485572074</v>
      </c>
      <c r="P119" s="23" t="n">
        <v>4.10892120149286</v>
      </c>
      <c r="Q119" s="24" t="n">
        <v>77.0332816951015</v>
      </c>
      <c r="R119" s="22" t="n">
        <v>1960.91944</v>
      </c>
      <c r="S119" s="22" t="n">
        <v>93.01291</v>
      </c>
      <c r="T119" s="22" t="n">
        <v>2053.93235</v>
      </c>
      <c r="U119" s="22" t="n">
        <v>1091.47302</v>
      </c>
      <c r="V119" s="22" t="n">
        <v>3145.40537</v>
      </c>
      <c r="W119" s="22" t="n">
        <v>65.2994481916333</v>
      </c>
      <c r="X119" s="24" t="n">
        <v>4.52852841039287</v>
      </c>
      <c r="Y119" s="24" t="n">
        <v>62.3423441284454</v>
      </c>
    </row>
  </sheetData>
  <mergeCells count="10">
    <mergeCell ref="A2:A4"/>
    <mergeCell ref="B3:F3"/>
    <mergeCell ref="G3:I3"/>
    <mergeCell ref="J3:N3"/>
    <mergeCell ref="O3:Q3"/>
    <mergeCell ref="R3:V3"/>
    <mergeCell ref="W3:Y3"/>
    <mergeCell ref="B4:I4"/>
    <mergeCell ref="J4:Q4"/>
    <mergeCell ref="R4:Y4"/>
  </mergeCells>
  <conditionalFormatting sqref="L5:L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472222222222222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P+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0:08:40Z</dcterms:created>
  <dc:creator>Titkarno</dc:creator>
  <dc:description/>
  <dc:language>en-US</dc:language>
  <cp:lastModifiedBy>Remenyik Ágota</cp:lastModifiedBy>
  <cp:lastPrinted>2011-06-07T08:41:14Z</cp:lastPrinted>
  <dcterms:modified xsi:type="dcterms:W3CDTF">2021-02-22T05:47:18Z</dcterms:modified>
  <cp:revision>0</cp:revision>
  <dc:subject/>
  <dc:title/>
</cp:coreProperties>
</file>